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tivos" sheetId="1" state="visible" r:id="rId2"/>
    <sheet name="Reinversión en Activos" sheetId="2" state="visible" r:id="rId3"/>
    <sheet name="Detalle costos" sheetId="3" state="visible" r:id="rId4"/>
    <sheet name="Costos" sheetId="4" state="visible" r:id="rId5"/>
    <sheet name="Ingresos" sheetId="5" state="visible" r:id="rId6"/>
    <sheet name="Gastos" sheetId="6" state="visible" r:id="rId7"/>
    <sheet name="Flujo " sheetId="7" state="visible" r:id="rId8"/>
    <sheet name="Flujo apalancado" sheetId="8" state="visible" r:id="rId9"/>
    <sheet name="CAPM"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name="a" vbProcedure="false">#REF!</definedName>
    <definedName function="false" hidden="false" name="Abr" vbProcedure="false">[5]mensualizado_ACTUAL!$BU$329</definedName>
    <definedName function="false" hidden="false" name="Ago" vbProcedure="false">[5]mensualizado_ACTUAL!$BU$329</definedName>
    <definedName function="false" hidden="false" name="A_impresión_IM" vbProcedure="false">#REF!</definedName>
    <definedName function="false" hidden="false" name="Año" vbProcedure="false">#REF!</definedName>
    <definedName function="false" hidden="false" name="b" vbProcedure="false">#REF!</definedName>
    <definedName function="false" hidden="false" name="BEV" vbProcedure="false">'[2]'!$AY$6</definedName>
    <definedName function="false" hidden="false" name="BEV_GRAFICO" vbProcedure="false">'[2]'!$A$99</definedName>
    <definedName function="false" hidden="false" name="BNF_GRAFICO" vbProcedure="false">'[2]'!$A$80</definedName>
    <definedName function="false" hidden="false" name="BOTELLONES_DE_AGUA" vbProcedure="false">'[7]'!$A$77:$B$89</definedName>
    <definedName function="false" hidden="false" name="Budget" vbProcedure="false">#REF!</definedName>
    <definedName function="false" hidden="false" name="BVE" vbProcedure="false">'[2]'!$A$99</definedName>
    <definedName function="false" hidden="false" name="BVE_GRAFICO" vbProcedure="false">'[2]'!$A$99</definedName>
    <definedName function="false" hidden="false" name="case" vbProcedure="false">'[7]'!$H$1800</definedName>
    <definedName function="false" hidden="false" name="CFN" vbProcedure="false">'[2]'!$BI$6</definedName>
    <definedName function="false" hidden="false" name="CFN_GRAFICO" vbProcedure="false">'[2]'!$A$120</definedName>
    <definedName function="false" hidden="false" name="DATOS_EMBI" vbProcedure="false">[2]EMBI!$A$4</definedName>
    <definedName function="false" hidden="false" name="DATOS_ESTATAL" vbProcedure="false">'[2]'!$A$2</definedName>
    <definedName function="false" hidden="false" name="DATOS_S_F_" vbProcedure="false">'[2]'!$A$2</definedName>
    <definedName function="false" hidden="false" name="Ddep" vbProcedure="false">#REF!</definedName>
    <definedName function="false" hidden="false" name="Dep" vbProcedure="false">#REF!</definedName>
    <definedName function="false" hidden="false" name="Desc" vbProcedure="false">IF(LEN(Descrip)="","",Descrip)</definedName>
    <definedName function="false" hidden="false" name="Descrip" vbProcedure="false">#REF!</definedName>
    <definedName function="false" hidden="false" name="Dic" vbProcedure="false">[5]mensualizado_ACTUAL!$BU$329</definedName>
    <definedName function="false" hidden="false" name="Dic_an" vbProcedure="false">[5]mensualizado_ACTUAL!$BU$329</definedName>
    <definedName function="false" hidden="false" name="DME_Dirty" vbProcedure="false">"Falso"</definedName>
    <definedName function="false" hidden="false" name="Dprod" vbProcedure="false">#REF!</definedName>
    <definedName function="false" hidden="false" name="Duope" vbProcedure="false">#REF!</definedName>
    <definedName function="false" hidden="false" name="Ene" vbProcedure="false">[5]mensualizado_ACTUAL!$BU$329</definedName>
    <definedName function="false" hidden="false" name="Excel_BuiltIn_Criteria" vbProcedure="false">'[4]'!$J$2314</definedName>
    <definedName function="false" hidden="false" name="Feb" vbProcedure="false">[5]mensualizado_ACTUAL!$BU$329</definedName>
    <definedName function="false" hidden="false" name="Fecha" vbProcedure="false">"Año "&amp;Año&amp;" Mes "&amp;Mes</definedName>
    <definedName function="false" hidden="false" name="Mes" vbProcedure="false">#REF!</definedName>
    <definedName function="false" hidden="false" name="ffec" vbProcedure="false">#REF!</definedName>
    <definedName function="false" hidden="false" name="Finf" vbProcedure="false">#REF!</definedName>
    <definedName function="false" hidden="false" name="FootnoteAnchor" vbProcedure="false">[6]PESOS!HT58084</definedName>
    <definedName function="false" hidden="false" name="FootnoteRange" vbProcedure="false">[6]PESOS!$HS$739</definedName>
    <definedName function="false" hidden="false" name="GO" vbProcedure="false">'[7]'!$AB$5</definedName>
    <definedName function="false" hidden="false" name="GRAFICO" vbProcedure="false">'[2]'!$V$48</definedName>
    <definedName function="false" hidden="false" name="GRAFICO_EMBI" vbProcedure="false">'[2]GRAF EMBI'!$A$3</definedName>
    <definedName function="false" hidden="false" name="GRAF_ACTIVAS" vbProcedure="false">'[1]TASAS ACTIVAS DE ENT FINAN'!$CW$101</definedName>
    <definedName function="false" hidden="false" name="GRAF_ESTATAL" vbProcedure="false">'[2]'!$T$50</definedName>
    <definedName function="false" hidden="false" name="GRAF_MUTUAL" vbProcedure="false">'[2]'!$A$40</definedName>
    <definedName function="false" hidden="false" name="GRAF_PIB" vbProcedure="false">'[2]'!$V$70</definedName>
    <definedName function="false" hidden="false" name="GRAF_PIB_ESTATAL" vbProcedure="false">'[2]'!$T$71</definedName>
    <definedName function="false" hidden="false" name="GRAF_PIB_S_F_" vbProcedure="false">'[2]'!$T$71</definedName>
    <definedName function="false" hidden="false" name="GRAF_S_F_" vbProcedure="false">'[2]'!$T$50</definedName>
    <definedName function="false" hidden="false" name="IDR" vbProcedure="false">#REF!</definedName>
    <definedName function="false" hidden="false" name="ID_Reporte" vbProcedure="false">"ID Reporte:  "&amp;IDR</definedName>
    <definedName function="false" hidden="false" name="Jul" vbProcedure="false">[5]mensualizado_ACTUAL!$BU$329</definedName>
    <definedName function="false" hidden="false" name="Jun" vbProcedure="false">[5]mensualizado_ACTUAL!$BU$329</definedName>
    <definedName function="false" hidden="false" name="k" vbProcedure="false">{0;0;0;0;1;#N/A;0.25;0.25;0.8;0.25;2;FALSE;FALSE;FALSE;FALSE;FALSE;#N/A;1;#N/A;1;1;"";"&amp;L&amp;""Arial,Italic""&amp;8&amp;F Page &amp;P of &amp;N &amp;D &amp;T "}</definedName>
    <definedName function="false" hidden="false" name="lidia" vbProcedure="false">{0;0;0;0;1;#N/A;0.25;0.25;0.8;0.25;2;FALSE;FALSE;FALSE;FALSE;FALSE;#N/A;1;#N/A;1;1;"";"&amp;L&amp;""Arial,Italic""&amp;8&amp;F Page &amp;P of &amp;N &amp;D &amp;T "}</definedName>
    <definedName function="false" hidden="false" name="Mar" vbProcedure="false">[5]mensualizado_ACTUAL!$BU$329</definedName>
    <definedName function="false" hidden="false" name="May" vbProcedure="false">[5]mensualizado_ACTUAL!$BU$329</definedName>
    <definedName function="false" hidden="false" name="mesact" vbProcedure="false">#REF!</definedName>
    <definedName function="false" hidden="false" name="mesant" vbProcedure="false">#REF!</definedName>
    <definedName function="false" hidden="false" name="MES_ACTUAL" vbProcedure="false">IF(ISERROR(mesact)=TRUE(),"MES ACTUAL",mesact)</definedName>
    <definedName function="false" hidden="false" name="MES_ANTERIOR" vbProcedure="false">IF(ISERROR(mesant)=TRUE(),"MES ANTERIOR",mesant)</definedName>
    <definedName function="false" hidden="false" name="mmen2" vbProcedure="false">#REF!</definedName>
    <definedName function="false" hidden="false" name="mmen3" vbProcedure="false">#REF!</definedName>
    <definedName function="false" hidden="false" name="MUTUAL" vbProcedure="false">'[2]'!$A$40</definedName>
    <definedName function="false" hidden="false" name="Note_a" vbProcedure="false">[6]PESOS!$FP43949</definedName>
    <definedName function="false" hidden="false" name="Note_b" vbProcedure="false">[6]PESOS!BZ$19533</definedName>
    <definedName function="false" hidden="false" name="Nov" vbProcedure="false">[5]mensualizado_ACTUAL!$BU$329</definedName>
    <definedName function="false" hidden="false" name="NvsASD" vbProcedure="false">"V2005-09-30"</definedName>
    <definedName function="false" hidden="false" name="NvsAutoDrillOk" vbProcedure="false">"VN"</definedName>
    <definedName function="false" hidden="false" name="NvsElapsedTime" vbProcedure="false">0.000162037038535345</definedName>
    <definedName function="false" hidden="false" name="NvsEndTime" vbProcedure="false">38628.7609027778</definedName>
    <definedName function="false" hidden="false" name="NvsInstLang" vbProcedure="false">"VESP"</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SCR.PPPPPP"</definedName>
    <definedName function="false" hidden="false" name="NvsPanelBusUnit" vbProcedure="false">"VCONEC"</definedName>
    <definedName function="false" hidden="false" name="NvsPanelEffdt" vbProcedure="false">"V2002-01-01"</definedName>
    <definedName function="false" hidden="false" name="NvsPanelSetid" vbProcedure="false">"VPORTA"</definedName>
    <definedName function="false" hidden="false" name="NvsReqBU" vbProcedure="false">"VCONEC"</definedName>
    <definedName function="false" hidden="false" name="NvsReqBUOnly" vbProcedure="false">"VY"</definedName>
    <definedName function="false" hidden="false" name="NvsStyleNme" vbProcedure="false">"Classical.xls"</definedName>
    <definedName function="false" hidden="false" name="NvsTransLed" vbProcedure="false">"VN"</definedName>
    <definedName function="false" hidden="false" name="NvsTreeASD" vbProcedure="false">"V2005-09-30"</definedName>
    <definedName function="false" hidden="false" name="NvsValTbl_ACCOUNT" vbProcedure="false">"GL_ACCOUNT_TBL"</definedName>
    <definedName function="false" hidden="false" name="NvsValTbl_DEPTID" vbProcedure="false">"DEPARTMENT_TBL"</definedName>
    <definedName function="false" hidden="false" name="NvsValTbl_D_LEDGER" vbProcedure="false">"LED_DEFN_TBL"</definedName>
    <definedName function="false" hidden="false" name="NvsValTbl_LEDGER" vbProcedure="false">"LED_DEFN_TBL"</definedName>
    <definedName function="false" hidden="false" name="Oct" vbProcedure="false">[5]mensualizado_ACTUAL!$BU$329</definedName>
    <definedName function="false" hidden="false" name="P" vbProcedure="false">'[3]SOCIEDA FINAN'!$AW$49</definedName>
    <definedName function="false" hidden="false" name="PASIVOS_DATOS" vbProcedure="false">#REF!</definedName>
    <definedName function="false" hidden="false" name="pf" vbProcedure="false">'[7]'!$E$1</definedName>
    <definedName function="false" hidden="false" name="PIB" vbProcedure="false">'[3]SOCIEDA FINAN'!$AW$49</definedName>
    <definedName function="false" hidden="false" name="PIB_GRAF" vbProcedure="false">'[3]SOCIEDA FINAN'!$AW$49</definedName>
    <definedName function="false" hidden="false" name="PIB_GRAF_S_F" vbProcedure="false">'[3]SOCIEDA FINAN'!$AW$49</definedName>
    <definedName function="false" hidden="false" name="PIB_GRAF_S_F_" vbProcedure="false">'[3]SOCIEDA FINAN'!$AW$49</definedName>
    <definedName function="false" hidden="false" name="pooling" vbProcedure="false">'[7]'!$J$2314</definedName>
    <definedName function="false" hidden="false" name="Prod" vbProcedure="false">#REF!</definedName>
    <definedName function="false" hidden="false" name="Sep" vbProcedure="false">[5]mensualizado_ACTUAL!$BU$329</definedName>
    <definedName function="false" hidden="false" name="SOC_FINANCIERAS" vbProcedure="false">'[2]'!$A$23</definedName>
    <definedName function="false" hidden="false" name="SPWS_WBID" vbProcedure="false">"B0288A91-E266-4085-9946-1E36D128E75D"</definedName>
    <definedName function="false" hidden="false" name="syn" vbProcedure="false">[6]PESOS!$AB$6</definedName>
    <definedName function="false" hidden="false" name="synergy" vbProcedure="false">'[7]'!$I$2057</definedName>
    <definedName function="false" hidden="false" name="S_FINAN_GRAFICO" vbProcedure="false">'[2]'!$A$23</definedName>
    <definedName function="false" hidden="false" name="S_F_DATOS" vbProcedure="false">'[3]SOCIEDA FINAN'!$A$1</definedName>
    <definedName function="false" hidden="false" name="T_C" vbProcedure="false">'[2]'!$BR$6</definedName>
    <definedName function="false" hidden="false" name="T_C_GRAFICOS" vbProcedure="false">'[2]'!$A$60</definedName>
    <definedName function="false" hidden="false" name="U" vbProcedure="false">'[3]SOCIEDA FINAN'!$AW$49</definedName>
    <definedName function="false" hidden="false" name="Uope" vbProcedure="false">#REF!</definedName>
    <definedName function="false" hidden="false" name="ya" vbProcedure="false">{0;0;0;0;1;#N/A;0.25;0.25;0.8;0.25;2;FALSE;FALSE;FALSE;FALSE;FALSE;#N/A;1;#N/A;1;1;"";"&amp;L&amp;""Arial,Italic""&amp;8&amp;F Page &amp;P of &amp;N &amp;D &amp;T "}</definedName>
    <definedName function="false" hidden="false" name="_P00EXCHANGE" vbProcedure="false">[6]EXCHANGE!$A$1:$P$22</definedName>
    <definedName function="false" hidden="false" name="_P00EXPENSES" vbProcedure="false">[6]PESOS!$A$264:$Q$389</definedName>
    <definedName function="false" hidden="false" name="_P00EXPENSES1" vbProcedure="false">[6]PESOS!$A$266:$Q$314</definedName>
    <definedName function="false" hidden="false" name="_P00EXPENSES2" vbProcedure="false">[6]PESOS!$A$316:$Q$389</definedName>
    <definedName function="false" hidden="false" name="_P00INCOME2" vbProcedure="false">[6]PESOS!$A$390:$Q$456</definedName>
    <definedName function="false" hidden="false" name="_P00IRR" vbProcedure="false">[6]PESOS!$BZ$590</definedName>
    <definedName function="false" hidden="false" name="_P00LTASSET" vbProcedure="false">[6]PESOS!$A$697:$Q$714</definedName>
    <definedName function="false" hidden="false" name="_P00MEDBALANCE" vbProcedure="false">'[7]'!$A$175:$Y$225</definedName>
    <definedName function="false" hidden="false" name="_P00MEDCAPDEP" vbProcedure="false">'[7]'!$A$359:$Y$386</definedName>
    <definedName function="false" hidden="false" name="_P00MEDCASHFLOW" vbProcedure="false">'[7]'!$A$133:$Y$174</definedName>
    <definedName function="false" hidden="false" name="_P00MEDDEBTTABLE" vbProcedure="false">'[7]'!$A$238:$Y$289</definedName>
    <definedName function="false" hidden="false" name="_P00MEDINCOME" vbProcedure="false">'[7]'!$A$68:$Y$132</definedName>
    <definedName function="false" hidden="false" name="_P00MEDOEINT" vbProcedure="false">'[7]'!$A$466:$Y$496</definedName>
    <definedName function="false" hidden="false" name="_P00MEDSUBS" vbProcedure="false">'[7]'!$A$4:$Y$66</definedName>
    <definedName function="false" hidden="false" name="_P00MEDTAX" vbProcedure="false">'[7]'!$A$290:$Y$358</definedName>
    <definedName function="false" hidden="false" name="_P00peqbalance" vbProcedure="false">'[7]'!$A$177:$Y$227</definedName>
    <definedName function="false" hidden="false" name="_P00peqcapdep" vbProcedure="false">'[7]'!$A$360:$X$387</definedName>
    <definedName function="false" hidden="false" name="_P00peqcflow" vbProcedure="false">'[7]'!$A$134:$Y$176</definedName>
    <definedName function="false" hidden="false" name="_P00peqdebt" vbProcedure="false">'[7]'!$A$240:$Y$288</definedName>
    <definedName function="false" hidden="false" name="_P00peqincome" vbProcedure="false">'[7]'!$A$69:$Y$134</definedName>
    <definedName function="false" hidden="false" name="_P00peqmarket" vbProcedure="false">'[7]'!$A$4:$Y$67</definedName>
    <definedName function="false" hidden="false" name="_P00peqoe" vbProcedure="false">'[7]'!$A$467:$Y$488</definedName>
    <definedName function="false" hidden="false" name="_P00peqtax" vbProcedure="false">'[7]'!$A$289:$Y$359</definedName>
    <definedName function="false" hidden="false" name="_P00pf1" vbProcedure="false">'[7]'!$A$4:$Y$50</definedName>
    <definedName function="false" hidden="false" name="_P00pf2" vbProcedure="false">'[7]'!$A$51:$Y$128</definedName>
    <definedName function="false" hidden="false" name="_P00pf3" vbProcedure="false">'[7]'!$A$130:$X$158</definedName>
    <definedName function="false" hidden="false" name="_P00pg1" vbProcedure="false">[6]PESOS!$A$392:$Q$545</definedName>
    <definedName function="false" hidden="false" name="_P00pg2" vbProcedure="false">[6]PESOS!$CP$350</definedName>
    <definedName function="false" hidden="false" name="_P00pg3" vbProcedure="false">[6]PESOS!$AD$798</definedName>
    <definedName function="false" hidden="false" name="_P00pg4" vbProcedure="false">[6]PESOS!$AF$800</definedName>
    <definedName function="false" hidden="false" name="_P00pg5" vbProcedure="false">[6]PESOS!$A$558:$R$615</definedName>
    <definedName function="false" hidden="false" name="_P00Qualcomm" vbProcedure="false">[6]PESOS!$C$515</definedName>
    <definedName function="false" hidden="false" name="_P00REVENUES" vbProcedure="false">[6]PESOS!$A$102:$Q$263</definedName>
    <definedName function="false" hidden="false" name="_P00Sources" vbProcedure="false">[6]PESOS!$AC$797</definedName>
    <definedName function="false" hidden="false" name="_P00TAX" vbProcedure="false">[6]PESOS!$A$655:$Q$696</definedName>
    <definedName function="false" hidden="false" name="_P00USASSETS" vbProcedure="false">'[7]'!$A$397:$Y$451</definedName>
    <definedName function="false" hidden="false" name="_P00USBALANCE" vbProcedure="false">'[7]'!$A$271:$Y$321</definedName>
    <definedName function="false" hidden="false" name="_P00USCAPDEP" vbProcedure="false">'[7]'!$A$304:$Y$361</definedName>
    <definedName function="false" hidden="false" name="_P00USCASHFLOW" vbProcedure="false">'[7]'!$A$230:$Y$270</definedName>
    <definedName function="false" hidden="false" name="_P00USCOVERAGE" vbProcedure="false">'[7]'!$A$1</definedName>
    <definedName function="false" hidden="false" name="_P00USDEBTTABLE" vbProcedure="false">'[7]'!$A$256:$Y$303</definedName>
    <definedName function="false" hidden="false" name="_P00USEQUITY" vbProcedure="false">'[7]'!$A$452:$Y$474</definedName>
    <definedName function="false" hidden="false" name="_P00USEXPENSES" vbProcedure="false">'[7]'!$A$93:$Y$162</definedName>
    <definedName function="false" hidden="false" name="_P00USINCOME" vbProcedure="false">'[7]'!$A$163:$Y$229</definedName>
    <definedName function="false" hidden="false" name="_P00USMEDBALANCE" vbProcedure="false">'[7]'!$A$132:$Y$181</definedName>
    <definedName function="false" hidden="false" name="_P00USMEDCASHFLOW" vbProcedure="false">'[7]'!$A$90:$Y$131</definedName>
    <definedName function="false" hidden="false" name="_P00USMEDINCOME" vbProcedure="false">'[7]'!$A$1:$Y$88</definedName>
    <definedName function="false" hidden="false" name="_P00USPEQBALANCE" vbProcedure="false">'[7]'!$A$131:$Y$180</definedName>
    <definedName function="false" hidden="false" name="_P00USPEQCASHFLOW" vbProcedure="false">'[7]'!$A$89:$Y$130</definedName>
    <definedName function="false" hidden="false" name="_P00USPEQINCOME" vbProcedure="false">'[7]'!$A$1:$Y$87</definedName>
    <definedName function="false" hidden="false" name="_P00USREVENUES" vbProcedure="false">'[7]'!$A$1:$Y$92</definedName>
    <definedName function="false" hidden="false" name="_P00USTAX" vbProcedure="false">'[7]'!$A$362:$Y$396</definedName>
    <definedName function="false" hidden="false" name="_P00warrants" vbProcedure="false">[6]PESOS!$GH$702</definedName>
    <definedName function="false" hidden="false" name="_Report" vbProcedure="false">"COVERAGE"</definedName>
    <definedName function="false" hidden="false" name="_z" vbProcedure="false">{0;0;0;0;1;#N/A;0.25;0.25;0.8;0.25;2;FALSE;FALSE;FALSE;FALSE;FALSE;#N/A;1;#N/A;1;1;"";""}</definedName>
    <definedName function="false" hidden="false" name="_ZBALANCE_ASSUMP" vbProcedure="false">{0;0;0;0;1;#N/A;0.25;0.25;0.8;0.25;2;FALSE;FALSE;FALSE;FALSE;FALSE;#N/A;1;#N/A;1;1;"";"&amp;L&amp;""Arial,Italic""&amp;8&amp;F Page &amp;P of &amp;N &amp;D &amp;T "}</definedName>
    <definedName function="false" hidden="false" name="_ZBALANCE_SHEET" vbProcedure="false">{0;0;0;0;1;#N/A;0.25;0.25;0.8;0.25;2;FALSE;FALSE;FALSE;FALSE;FALSE;#N/A;1;#N/A;1;1;"";""}</definedName>
    <definedName function="false" hidden="false" name="_ZDebt_Table" vbProcedure="false">{0;0;0;0;1;#N/A;0.25;0.25;0.8;0.25;2;FALSE;FALSE;FALSE;FALSE;FALSE;#N/A;1;#N/A;1;1;"";""}</definedName>
    <definedName function="false" hidden="false" name="_ZEXCHANGE" vbProcedure="false">{0;0;0;0;1;#N/A;0.75;0.75;1;1;2;FALSE;FALSE;FALSE;FALSE;FALSE;#N/A;1;#N/A;1;1;"";"&amp;L&amp;""Arial,Italic""&amp;8&amp;F Page &amp;P of &amp;N &amp;D &amp;T "}</definedName>
    <definedName function="false" hidden="false" name="_ZEXPENSES" vbProcedure="false">{0;0;0;0;1;#N/A;0.25;0.25;0.8;0.25;2;FALSE;FALSE;FALSE;FALSE;FALSE;#N/A;1;#N/A;1;1;"";""}</definedName>
    <definedName function="false" hidden="false" name="_ZEXPENSES1" vbProcedure="false">{0;0;0;0;1;#N/A;0.25;0.25;0.8;0.25;2;FALSE;FALSE;FALSE;FALSE;FALSE;#N/A;1;#N/A;1;1;"";"&amp;L&amp;""Arial,Italic""&amp;8&amp;F Page &amp;P of &amp;N &amp;D &amp;T "}</definedName>
    <definedName function="false" hidden="false" name="_ZEXPENSES2" vbProcedure="false">{0;0;0;0;1;#N/A;0.25;0.25;0.8;0.25;2;FALSE;FALSE;FALSE;FALSE;FALSE;#N/A;1;#N/A;1;1;"";"&amp;L&amp;""Arial,Italic""&amp;8&amp;F Page &amp;P of &amp;N &amp;D &amp;T "}</definedName>
    <definedName function="false" hidden="false" name="_ZINCOME2" vbProcedure="false">{0;0;0;0;1;#N/A;0.25;0.25;0.8;0.25;2;FALSE;FALSE;FALSE;FALSE;FALSE;#N/A;1;#N/A;1;1;"";""}</definedName>
    <definedName function="false" hidden="false" name="_ZIRR" vbProcedure="false">{0;0;0;0;1;#N/A;0.25;0.25;0.8;0.25;2;FALSE;FALSE;FALSE;FALSE;FALSE;#N/A;1;#N/A;1;1;"";"&amp;L&amp;""Arial,Italic""&amp;8&amp;F Page &amp;P of &amp;N &amp;D &amp;T "}</definedName>
    <definedName function="false" hidden="false" name="_ZLTASSET" vbProcedure="false">{0;0;0;0;1;#N/A;0.25;0.25;0.8;0.25;2;FALSE;FALSE;FALSE;FALSE;FALSE;#N/A;1;#N/A;1;1;"&amp;L&amp;12COMCEL BUSINESS MODEL&amp;14
&amp;R&amp;""Arial,Italic""CONFIDENTIAL";"&amp;L&amp;""Arial,Bold""Lehman Brothers&amp;C&amp;D"}</definedName>
    <definedName function="false" hidden="false" name="_ZMEDBALANCE" vbProcedure="false">{0;0;0;0;1;#N/A;0.75;0.75;1;1;2;FALSE;FALSE;FALSE;FALSE;FALSE;#N/A;1;#N/A;1;1;"";""}</definedName>
    <definedName function="false" hidden="false" name="_ZMEDCAPDEP" vbProcedure="false">{0;0;0;0;1;#N/A;0.75;0.75;1;1;2;FALSE;FALSE;FALSE;FALSE;FALSE;#N/A;1;#N/A;1;1;"";""}</definedName>
    <definedName function="false" hidden="false" name="_ZMEDCASHFLOW" vbProcedure="false">{0;0;0;0;1;#N/A;0.75;0.75;1;1;2;FALSE;FALSE;FALSE;FALSE;FALSE;#N/A;1;#N/A;1;1;"";""}</definedName>
    <definedName function="false" hidden="false" name="_ZMEDDEBTTABLE" vbProcedure="false">{0;0;0;0;1;#N/A;0.75;0.75;1;1;2;FALSE;FALSE;FALSE;FALSE;FALSE;#N/A;1;#N/A;1;1;"";""}</definedName>
    <definedName function="false" hidden="false" name="_ZMEDINCOME" vbProcedure="false">{0;0;0;0;1;#N/A;0.25;0.25;0.25;0.25;2;FALSE;FALSE;FALSE;FALSE;FALSE;#N/A;1;#N/A;1;1;"";""}</definedName>
    <definedName function="false" hidden="false" name="_ZMEDOEINT" vbProcedure="false">{0;0;0;0;1;#N/A;0.75;0.75;1;1;2;FALSE;FALSE;FALSE;FALSE;FALSE;#N/A;1;#N/A;1;1;"";""}</definedName>
    <definedName function="false" hidden="false" name="_ZMEDSUBS" vbProcedure="false">{0;0;0;0;1;#N/A;0.25;0.25;0.25;0.25;2;FALSE;FALSE;FALSE;FALSE;FALSE;#N/A;1;#N/A;1;1;"";""}</definedName>
    <definedName function="false" hidden="false" name="_ZMEDTAX" vbProcedure="false">{0;0;0;0;1;#N/A;0.75;0.75;1;1;2;FALSE;FALSE;FALSE;FALSE;FALSE;#N/A;1;#N/A;1;1;"";""}</definedName>
    <definedName function="false" hidden="false" name="_Zpeqbalance" vbProcedure="false">{0;0;0;0;1;#N/A;0.75;0.75;1;1;2;FALSE;FALSE;FALSE;FALSE;FALSE;#N/A;1;#N/A;1;1;"";"&amp;L&amp;""Arial,Italic""&amp;8&amp;F Page &amp;P of &amp;N &amp;D &amp;T "}</definedName>
    <definedName function="false" hidden="false" name="_Zpeqcapdep" vbProcedure="false">{0;0;0;0;1;#N/A;0.75;0.75;1;1;2;FALSE;FALSE;FALSE;FALSE;FALSE;#N/A;1;#N/A;1;1;"";"&amp;L&amp;""Arial,Italic""&amp;8&amp;F Page &amp;P of &amp;N &amp;D &amp;T "}</definedName>
    <definedName function="false" hidden="false" name="_Zpeqcflow" vbProcedure="false">{0;0;0;0;1;#N/A;0.75;0.75;1;1;2;FALSE;FALSE;FALSE;FALSE;FALSE;#N/A;1;#N/A;1;1;"";"&amp;L&amp;""Arial,Italic""&amp;8&amp;F Page &amp;P of &amp;N &amp;D &amp;T "}</definedName>
    <definedName function="false" hidden="false" name="_Zpeqdebt" vbProcedure="false">{0;0;0;0;1;#N/A;0.75;0.75;1;1;2;FALSE;FALSE;FALSE;FALSE;FALSE;#N/A;1;#N/A;1;1;"";"&amp;L&amp;""Arial,Italic""&amp;8&amp;F Page &amp;P of &amp;N &amp;D &amp;T "}</definedName>
    <definedName function="false" hidden="false" name="_Zpeqincome" vbProcedure="false">{0;0;0;0;1;#N/A;0.75;0.75;0.25;0.25;2;FALSE;FALSE;FALSE;FALSE;FALSE;#N/A;1;#N/A;1;1;"";"&amp;L&amp;""Arial,Italic""&amp;8&amp;F Page &amp;P of &amp;N &amp;D &amp;T "}</definedName>
    <definedName function="false" hidden="false" name="_Zpeqmarket" vbProcedure="false">{0;0;0;0;1;#N/A;0.75;0.75;0.25;0.25;2;FALSE;FALSE;FALSE;FALSE;FALSE;#N/A;1;#N/A;1;1;"";"&amp;L&amp;""Arial,Italic""&amp;8&amp;F Page &amp;P of &amp;N &amp;D &amp;T "}</definedName>
    <definedName function="false" hidden="false" name="_Zpeqoe" vbProcedure="false">{0;0;0;0;1;#N/A;0.75;0.75;1;1;2;FALSE;FALSE;FALSE;FALSE;FALSE;#N/A;1;#N/A;1;1;"";"&amp;L&amp;""Arial,Italic""&amp;8&amp;F Page &amp;P of &amp;N &amp;D &amp;T "}</definedName>
    <definedName function="false" hidden="false" name="_Zpeqtax" vbProcedure="false">{0;0;0;0;1;#N/A;0.75;0.75;1;1;2;FALSE;FALSE;FALSE;FALSE;FALSE;#N/A;1;#N/A;1;1;"";"&amp;L&amp;""Arial,Italic""&amp;8&amp;F Page &amp;P of &amp;N &amp;D &amp;T "}</definedName>
    <definedName function="false" hidden="false" name="_Zpf1" vbProcedure="false">{0;0;0;0;1;#N/A;0.25;0.25;0.25;0.25;2;FALSE;FALSE;FALSE;FALSE;FALSE;#N/A;1;#N/A;1;1;"";""}</definedName>
    <definedName function="false" hidden="false" name="_Zpf2" vbProcedure="false">{0;0;0;0;1;#N/A;0.25;0.25;0.25;0.25;2;FALSE;FALSE;FALSE;FALSE;FALSE;#N/A;1;#N/A;1;1;"";""}</definedName>
    <definedName function="false" hidden="false" name="_Zpf3" vbProcedure="false">{0;0;0;0;1;#N/A;0.25;0.25;0.25;0.25;2;FALSE;FALSE;FALSE;FALSE;FALSE;#N/A;1;#N/A;1;1;"";""}</definedName>
    <definedName function="false" hidden="false" name="_Zpg1" vbProcedure="false">{0;0;0;0;1;#N/A;0.25;0.25;1;1;2;FALSE;FALSE;FALSE;FALSE;FALSE;#N/A;1;#N/A;1;1;"";"&amp;L&amp;""Arial,Italic""&amp;8&amp;F Page &amp;P of &amp;N &amp;D &amp;T "}</definedName>
    <definedName function="false" hidden="false" name="_Zpg2" vbProcedure="false">{0;0;0;0;1;#N/A;0.15;0.15;1;1;2;FALSE;FALSE;FALSE;FALSE;FALSE;#N/A;1;#N/A;1;1;"";"&amp;L&amp;""Arial,Italic""&amp;8&amp;F Page &amp;P of &amp;N &amp;D &amp;T "}</definedName>
    <definedName function="false" hidden="false" name="_Zpg3" vbProcedure="false">{0;0;0;0;1;#N/A;0.25;0.25;1;1;2;FALSE;FALSE;FALSE;FALSE;FALSE;#N/A;1;#N/A;1;1;"";"&amp;L&amp;""Arial,Italic""&amp;8&amp;F Page &amp;P of &amp;N &amp;D &amp;T "}</definedName>
    <definedName function="false" hidden="false" name="_Zpg4" vbProcedure="false">{0;0;0;0;1;#N/A;0.25;0.25;1;1;2;FALSE;FALSE;FALSE;FALSE;FALSE;#N/A;1;#N/A;1;1;"";"&amp;L&amp;""Arial,Italic""&amp;8&amp;F Page &amp;P of &amp;N &amp;D &amp;T "}</definedName>
    <definedName function="false" hidden="false" name="_Zpg5" vbProcedure="false">{0;0;0;0;1;#N/A;0.25;0.25;1;1;2;FALSE;FALSE;FALSE;FALSE;FALSE;#N/A;1;#N/A;1;1;"";"&amp;L&amp;""Arial,Italic""&amp;8&amp;F Page &amp;P of &amp;N &amp;D &amp;T "}</definedName>
    <definedName function="false" hidden="false" name="_ZQualcomm" vbProcedure="false">{0;0;0;0;1;#N/A;0.25;0.25;0.8;0.25;2;FALSE;FALSE;FALSE;FALSE;FALSE;#N/A;1;#N/A;1;1;"";"&amp;L&amp;""Arial,Italic""&amp;8&amp;F Page &amp;P of &amp;N &amp;D &amp;T "}</definedName>
    <definedName function="false" hidden="false" name="_ZREVENUES" vbProcedure="false">{0;0;0;0;1;#N/A;0.25;0.25;0.8;0.25;2;FALSE;FALSE;FALSE;FALSE;FALSE;#N/A;1;#N/A;1;1;"";""}</definedName>
    <definedName function="false" hidden="false" name="_ZSources" vbProcedure="false">{0;0;0;0;1;#N/A;0.25;0.25;0.8;0.25;2;FALSE;FALSE;FALSE;FALSE;FALSE;#N/A;1;#N/A;1;1;"";"&amp;L&amp;""Arial,Italic""&amp;8&amp;F Page &amp;P of &amp;N &amp;D &amp;T "}</definedName>
    <definedName function="false" hidden="false" name="_ZTAX" vbProcedure="false">{0;0;0;0;1;#N/A;0.25;0.25;0.8;0.25;2;FALSE;FALSE;FALSE;FALSE;FALSE;#N/A;1;#N/A;1;1;"";""}</definedName>
    <definedName function="false" hidden="false" name="_ZUSASSETS" vbProcedure="false">{0;0;0;0;1;#N/A;0.75;0.75;1;1;2;FALSE;FALSE;FALSE;FALSE;FALSE;#N/A;1;#N/A;1;1;"";"&amp;L&amp;""Arial,Italic""&amp;8&amp;F Page &amp;P of &amp;N &amp;D &amp;T "}</definedName>
    <definedName function="false" hidden="false" name="_ZUSBALANCE" vbProcedure="false">{0;0;0;0;1;#N/A;0.75;0.75;0.25;0.25;2;FALSE;FALSE;FALSE;FALSE;FALSE;#N/A;1;#N/A;1;1;"";"&amp;L&amp;""Arial,Italic""&amp;8&amp;F Page &amp;P of &amp;N &amp;D &amp;T "}</definedName>
    <definedName function="false" hidden="false" name="_ZUSCAPDEP" vbProcedure="false">{0;0;0;0;1;#N/A;0.75;0.75;1;1;2;FALSE;FALSE;FALSE;FALSE;FALSE;#N/A;1;#N/A;1;1;"";"&amp;L&amp;""Arial,Italic""&amp;8&amp;F Page &amp;P of &amp;N &amp;D &amp;T "}</definedName>
    <definedName function="false" hidden="false" name="_ZUSCASHFLOW" vbProcedure="false">{0;0;0;0;1;#N/A;0.75;0.75;0.25;0.25;2;FALSE;FALSE;FALSE;FALSE;FALSE;#N/A;1;#N/A;1;1;"";"&amp;L&amp;""Arial,Italic""&amp;8&amp;F Page &amp;P of &amp;N &amp;D &amp;T "}</definedName>
    <definedName function="false" hidden="false" name="_ZUSCOVERAGE" vbProcedure="false">{0;0;0;0;1;#N/A;0.75;0.75;1;1;2;FALSE;FALSE;FALSE;FALSE;FALSE;#N/A;1;#N/A;1;1;"";"&amp;L&amp;""Arial,Italic""&amp;8&amp;F Page &amp;P of &amp;N &amp;D &amp;T "}</definedName>
    <definedName function="false" hidden="false" name="_ZUSDEBTTABLE" vbProcedure="false">{0;0;0;0;1;#N/A;0.75;0.75;1;1;2;FALSE;FALSE;FALSE;FALSE;FALSE;#N/A;1;#N/A;1;1;"";"&amp;L&amp;""Arial,Italic""&amp;8&amp;F Page &amp;P of &amp;N &amp;D &amp;T "}</definedName>
    <definedName function="false" hidden="false" name="_ZUSEQUITY" vbProcedure="false">{0;0;0;0;1;#N/A;0.75;0.75;1;1;2;FALSE;FALSE;FALSE;FALSE;FALSE;#N/A;1;#N/A;1;1;"";"&amp;L&amp;""Arial,Italic""&amp;8&amp;F Page &amp;P of &amp;N &amp;D &amp;T "}</definedName>
    <definedName function="false" hidden="false" name="_ZUSEXPENSES" vbProcedure="false">{0;0;0;0;1;#N/A;0.75;0.75;0.25;0.25;2;FALSE;FALSE;FALSE;FALSE;FALSE;#N/A;1;#N/A;1;1;"";"&amp;L&amp;""Arial,Italic""&amp;8&amp;F Page &amp;P of &amp;N &amp;D &amp;T "}</definedName>
    <definedName function="false" hidden="false" name="_ZUSINCOME" vbProcedure="false">{0;0;0;0;1;#N/A;0.75;0.75;0.25;0.25;2;FALSE;FALSE;FALSE;FALSE;FALSE;#N/A;1;#N/A;1;1;"";"&amp;L&amp;""Arial,Italic""&amp;8&amp;F Page &amp;P of &amp;N &amp;D &amp;T "}</definedName>
    <definedName function="false" hidden="false" name="_ZUSMEDBALANCE" vbProcedure="false">{0;0;0;0;1;#N/A;0.25;0.25;0.25;0.25;2;FALSE;FALSE;FALSE;FALSE;FALSE;#N/A;1;#N/A;1;1;"";"&amp;L&amp;""Arial,Italic""&amp;8&amp;F Page &amp;P of &amp;N &amp;D &amp;T "}</definedName>
    <definedName function="false" hidden="false" name="_ZUSMEDCASHFLOW" vbProcedure="false">{0;0;0;0;1;#N/A;0.25;0.25;0.25;0.25;2;FALSE;FALSE;FALSE;FALSE;FALSE;#N/A;1;#N/A;1;1;"";"&amp;L&amp;""Arial,Italic""&amp;8&amp;F Page &amp;P of &amp;N &amp;D &amp;T "}</definedName>
    <definedName function="false" hidden="false" name="_ZUSMEDINCOME" vbProcedure="false">{0;0;0;0;1;#N/A;0.25;0.25;0.25;0.25;2;FALSE;FALSE;FALSE;FALSE;FALSE;#N/A;1;#N/A;1;1;"";"&amp;L&amp;""Arial,Italic""&amp;8&amp;F Page &amp;P of &amp;N &amp;D &amp;T "}</definedName>
    <definedName function="false" hidden="false" name="_ZUSPEQBALANCE" vbProcedure="false">{0;0;0;0;1;#N/A;0.75;0.75;0.25;0.25;2;FALSE;FALSE;FALSE;FALSE;FALSE;#N/A;1;#N/A;1;1;"";"&amp;L&amp;""Arial,Italic""&amp;8&amp;F Page &amp;P of &amp;N &amp;D &amp;T "}</definedName>
    <definedName function="false" hidden="false" name="_ZUSPEQCASHFLOW" vbProcedure="false">{0;0;0;0;1;#N/A;0.75;0.75;0.25;0.25;2;FALSE;FALSE;FALSE;FALSE;FALSE;#N/A;1;#N/A;1;1;"";"&amp;L&amp;""Arial,Italic""&amp;8&amp;F Page &amp;P of &amp;N &amp;D &amp;T "}</definedName>
    <definedName function="false" hidden="false" name="_ZUSPEQINCOME" vbProcedure="false">{0;0;0;0;1;#N/A;0.75;0.75;0.25;0.25;2;FALSE;FALSE;FALSE;FALSE;FALSE;#N/A;1;#N/A;1;1;"";"&amp;L&amp;""Arial,Italic""&amp;8&amp;F Page &amp;P of &amp;N &amp;D &amp;T "}</definedName>
    <definedName function="false" hidden="false" name="_ZUSREVENUES" vbProcedure="false">{0;0;0;0;1;#N/A;0.75;0.75;0.25;0.25;2;FALSE;FALSE;FALSE;FALSE;FALSE;#N/A;1;#N/A;1;1;"";"&amp;L&amp;""Arial,Italic""&amp;8&amp;F Page &amp;P of &amp;N &amp;D &amp;T "}</definedName>
    <definedName function="false" hidden="false" name="_ZUSTAX" vbProcedure="false">{0;0;0;0;1;#N/A;0.75;0.75;1;1;2;FALSE;FALSE;FALSE;FALSE;FALSE;#N/A;1;#N/A;1;1;"";"&amp;L&amp;""Arial,Italic""&amp;8&amp;F Page &amp;P of &amp;N &amp;D &amp;T "}</definedName>
    <definedName function="false" hidden="false" name="_zuz" vbProcedure="false">{0;0;0;0;1;#N/A;0.25;0.25;0.25;0.25;2;FALSE;FALSE;FALSE;FALSE;FALSE;#N/A;1;#N/A;1;1;"";"&amp;L&amp;""Arial,Italic""&amp;8&amp;F Page &amp;P of &amp;N &amp;D &amp;T "}</definedName>
    <definedName function="false" hidden="false" name="_Zwarrants" vbProcedure="false">{0;0;0;0;1;#N/A;0.25;0.25;0.8;0.25;2;FALSE;FALSE;FALSE;FALSE;FALSE;#N/A;1;#N/A;1;1;"";"&amp;L&amp;""Arial,Italic""&amp;8&amp;F Page &amp;P of &amp;N &amp;D &amp;T "}</definedName>
    <definedName function="false" hidden="false" localSheetId="8" name="Desc" vbProcedure="false">IF(LEN(Descrip)="","",Descrip)</definedName>
    <definedName function="false" hidden="false" localSheetId="8" name="Fecha" vbProcedure="false">"Año "&amp;Año&amp;" Mes "&amp;Mes</definedName>
    <definedName function="false" hidden="false" localSheetId="8" name="ID_Reporte" vbProcedure="false">"ID Reporte:  "&amp;IDR</definedName>
    <definedName function="false" hidden="false" localSheetId="8" name="k" vbProcedure="false">{0;0;0;0;1;#N/A;0.25;0.25;0.8;0.25;2;FALSE;FALSE;FALSE;FALSE;FALSE;#N/A;1;#N/A;1;1;"";"&amp;L&amp;""Arial,Italic""&amp;8&amp;F Page &amp;P of &amp;N &amp;D &amp;T "}</definedName>
    <definedName function="false" hidden="false" localSheetId="8" name="lidia" vbProcedure="false">{0;0;0;0;1;#N/A;0.25;0.25;0.8;0.25;2;FALSE;FALSE;FALSE;FALSE;FALSE;#N/A;1;#N/A;1;1;"";"&amp;L&amp;""Arial,Italic""&amp;8&amp;F Page &amp;P of &amp;N &amp;D &amp;T "}</definedName>
    <definedName function="false" hidden="false" localSheetId="8" name="MES_ACTUAL" vbProcedure="false">IF(ISERROR(mesact)=TRUE(),"MES ACTUAL",mesact)</definedName>
    <definedName function="false" hidden="false" localSheetId="8" name="MES_ANTERIOR" vbProcedure="false">IF(ISERROR(mesant)=TRUE(),"MES ANTERIOR",mesant)</definedName>
    <definedName function="false" hidden="false" localSheetId="8" name="SPWS_WSID" vbProcedure="false">"439A494B-3436-494D-84CD-415A425BB690"</definedName>
    <definedName function="false" hidden="false" localSheetId="8" name="ya" vbProcedure="false">{0;0;0;0;1;#N/A;0.25;0.25;0.8;0.25;2;FALSE;FALSE;FALSE;FALSE;FALSE;#N/A;1;#N/A;1;1;"";"&amp;L&amp;""Arial,Italic""&amp;8&amp;F Page &amp;P of &amp;N &amp;D &amp;T "}</definedName>
    <definedName function="false" hidden="false" localSheetId="8" name="_z" vbProcedure="false">{0;0;0;0;1;#N/A;0.25;0.25;0.8;0.25;2;FALSE;FALSE;FALSE;FALSE;FALSE;#N/A;1;#N/A;1;1;"";""}</definedName>
    <definedName function="false" hidden="false" localSheetId="8" name="_ZBALANCE_ASSUMP" vbProcedure="false">{0;0;0;0;1;#N/A;0.25;0.25;0.8;0.25;2;FALSE;FALSE;FALSE;FALSE;FALSE;#N/A;1;#N/A;1;1;"";"&amp;L&amp;""Arial,Italic""&amp;8&amp;F Page &amp;P of &amp;N &amp;D &amp;T "}</definedName>
    <definedName function="false" hidden="false" localSheetId="8" name="_ZBALANCE_SHEET" vbProcedure="false">{0;0;0;0;1;#N/A;0.25;0.25;0.8;0.25;2;FALSE;FALSE;FALSE;FALSE;FALSE;#N/A;1;#N/A;1;1;"";""}</definedName>
    <definedName function="false" hidden="false" localSheetId="8" name="_ZDebt_Table" vbProcedure="false">{0;0;0;0;1;#N/A;0.25;0.25;0.8;0.25;2;FALSE;FALSE;FALSE;FALSE;FALSE;#N/A;1;#N/A;1;1;"";""}</definedName>
    <definedName function="false" hidden="false" localSheetId="8" name="_ZEXCHANGE" vbProcedure="false">{0;0;0;0;1;#N/A;0.75;0.75;1;1;2;FALSE;FALSE;FALSE;FALSE;FALSE;#N/A;1;#N/A;1;1;"";"&amp;L&amp;""Arial,Italic""&amp;8&amp;F Page &amp;P of &amp;N &amp;D &amp;T "}</definedName>
    <definedName function="false" hidden="false" localSheetId="8" name="_ZEXPENSES" vbProcedure="false">{0;0;0;0;1;#N/A;0.25;0.25;0.8;0.25;2;FALSE;FALSE;FALSE;FALSE;FALSE;#N/A;1;#N/A;1;1;"";""}</definedName>
    <definedName function="false" hidden="false" localSheetId="8" name="_ZEXPENSES1" vbProcedure="false">{0;0;0;0;1;#N/A;0.25;0.25;0.8;0.25;2;FALSE;FALSE;FALSE;FALSE;FALSE;#N/A;1;#N/A;1;1;"";"&amp;L&amp;""Arial,Italic""&amp;8&amp;F Page &amp;P of &amp;N &amp;D &amp;T "}</definedName>
    <definedName function="false" hidden="false" localSheetId="8" name="_ZEXPENSES2" vbProcedure="false">{0;0;0;0;1;#N/A;0.25;0.25;0.8;0.25;2;FALSE;FALSE;FALSE;FALSE;FALSE;#N/A;1;#N/A;1;1;"";"&amp;L&amp;""Arial,Italic""&amp;8&amp;F Page &amp;P of &amp;N &amp;D &amp;T "}</definedName>
    <definedName function="false" hidden="false" localSheetId="8" name="_ZINCOME2" vbProcedure="false">{0;0;0;0;1;#N/A;0.25;0.25;0.8;0.25;2;FALSE;FALSE;FALSE;FALSE;FALSE;#N/A;1;#N/A;1;1;"";""}</definedName>
    <definedName function="false" hidden="false" localSheetId="8" name="_ZIRR" vbProcedure="false">{0;0;0;0;1;#N/A;0.25;0.25;0.8;0.25;2;FALSE;FALSE;FALSE;FALSE;FALSE;#N/A;1;#N/A;1;1;"";"&amp;L&amp;""Arial,Italic""&amp;8&amp;F Page &amp;P of &amp;N &amp;D &amp;T "}</definedName>
    <definedName function="false" hidden="false" localSheetId="8" name="_ZLTASSET" vbProcedure="false">{0;0;0;0;1;#N/A;0.25;0.25;0.8;0.25;2;FALSE;FALSE;FALSE;FALSE;FALSE;#N/A;1;#N/A;1;1;"&amp;L&amp;12COMCEL BUSINESS MODEL&amp;14
&amp;R&amp;""Arial,Italic""CONFIDENTIAL";"&amp;L&amp;""Arial,Bold""Lehman Brothers&amp;C&amp;D"}</definedName>
    <definedName function="false" hidden="false" localSheetId="8" name="_ZMEDBALANCE" vbProcedure="false">{0;0;0;0;1;#N/A;0.75;0.75;1;1;2;FALSE;FALSE;FALSE;FALSE;FALSE;#N/A;1;#N/A;1;1;"";""}</definedName>
    <definedName function="false" hidden="false" localSheetId="8" name="_ZMEDCAPDEP" vbProcedure="false">{0;0;0;0;1;#N/A;0.75;0.75;1;1;2;FALSE;FALSE;FALSE;FALSE;FALSE;#N/A;1;#N/A;1;1;"";""}</definedName>
    <definedName function="false" hidden="false" localSheetId="8" name="_ZMEDCASHFLOW" vbProcedure="false">{0;0;0;0;1;#N/A;0.75;0.75;1;1;2;FALSE;FALSE;FALSE;FALSE;FALSE;#N/A;1;#N/A;1;1;"";""}</definedName>
    <definedName function="false" hidden="false" localSheetId="8" name="_ZMEDDEBTTABLE" vbProcedure="false">{0;0;0;0;1;#N/A;0.75;0.75;1;1;2;FALSE;FALSE;FALSE;FALSE;FALSE;#N/A;1;#N/A;1;1;"";""}</definedName>
    <definedName function="false" hidden="false" localSheetId="8" name="_ZMEDINCOME" vbProcedure="false">{0;0;0;0;1;#N/A;0.25;0.25;0.25;0.25;2;FALSE;FALSE;FALSE;FALSE;FALSE;#N/A;1;#N/A;1;1;"";""}</definedName>
    <definedName function="false" hidden="false" localSheetId="8" name="_ZMEDOEINT" vbProcedure="false">{0;0;0;0;1;#N/A;0.75;0.75;1;1;2;FALSE;FALSE;FALSE;FALSE;FALSE;#N/A;1;#N/A;1;1;"";""}</definedName>
    <definedName function="false" hidden="false" localSheetId="8" name="_ZMEDSUBS" vbProcedure="false">{0;0;0;0;1;#N/A;0.25;0.25;0.25;0.25;2;FALSE;FALSE;FALSE;FALSE;FALSE;#N/A;1;#N/A;1;1;"";""}</definedName>
    <definedName function="false" hidden="false" localSheetId="8" name="_ZMEDTAX" vbProcedure="false">{0;0;0;0;1;#N/A;0.75;0.75;1;1;2;FALSE;FALSE;FALSE;FALSE;FALSE;#N/A;1;#N/A;1;1;"";""}</definedName>
    <definedName function="false" hidden="false" localSheetId="8" name="_Zpeqbalance" vbProcedure="false">{0;0;0;0;1;#N/A;0.75;0.75;1;1;2;FALSE;FALSE;FALSE;FALSE;FALSE;#N/A;1;#N/A;1;1;"";"&amp;L&amp;""Arial,Italic""&amp;8&amp;F Page &amp;P of &amp;N &amp;D &amp;T "}</definedName>
    <definedName function="false" hidden="false" localSheetId="8" name="_Zpeqcapdep" vbProcedure="false">{0;0;0;0;1;#N/A;0.75;0.75;1;1;2;FALSE;FALSE;FALSE;FALSE;FALSE;#N/A;1;#N/A;1;1;"";"&amp;L&amp;""Arial,Italic""&amp;8&amp;F Page &amp;P of &amp;N &amp;D &amp;T "}</definedName>
    <definedName function="false" hidden="false" localSheetId="8" name="_Zpeqcflow" vbProcedure="false">{0;0;0;0;1;#N/A;0.75;0.75;1;1;2;FALSE;FALSE;FALSE;FALSE;FALSE;#N/A;1;#N/A;1;1;"";"&amp;L&amp;""Arial,Italic""&amp;8&amp;F Page &amp;P of &amp;N &amp;D &amp;T "}</definedName>
    <definedName function="false" hidden="false" localSheetId="8" name="_Zpeqdebt" vbProcedure="false">{0;0;0;0;1;#N/A;0.75;0.75;1;1;2;FALSE;FALSE;FALSE;FALSE;FALSE;#N/A;1;#N/A;1;1;"";"&amp;L&amp;""Arial,Italic""&amp;8&amp;F Page &amp;P of &amp;N &amp;D &amp;T "}</definedName>
    <definedName function="false" hidden="false" localSheetId="8" name="_Zpeqincome" vbProcedure="false">{0;0;0;0;1;#N/A;0.75;0.75;0.25;0.25;2;FALSE;FALSE;FALSE;FALSE;FALSE;#N/A;1;#N/A;1;1;"";"&amp;L&amp;""Arial,Italic""&amp;8&amp;F Page &amp;P of &amp;N &amp;D &amp;T "}</definedName>
    <definedName function="false" hidden="false" localSheetId="8" name="_Zpeqmarket" vbProcedure="false">{0;0;0;0;1;#N/A;0.75;0.75;0.25;0.25;2;FALSE;FALSE;FALSE;FALSE;FALSE;#N/A;1;#N/A;1;1;"";"&amp;L&amp;""Arial,Italic""&amp;8&amp;F Page &amp;P of &amp;N &amp;D &amp;T "}</definedName>
    <definedName function="false" hidden="false" localSheetId="8" name="_Zpeqoe" vbProcedure="false">{0;0;0;0;1;#N/A;0.75;0.75;1;1;2;FALSE;FALSE;FALSE;FALSE;FALSE;#N/A;1;#N/A;1;1;"";"&amp;L&amp;""Arial,Italic""&amp;8&amp;F Page &amp;P of &amp;N &amp;D &amp;T "}</definedName>
    <definedName function="false" hidden="false" localSheetId="8" name="_Zpeqtax" vbProcedure="false">{0;0;0;0;1;#N/A;0.75;0.75;1;1;2;FALSE;FALSE;FALSE;FALSE;FALSE;#N/A;1;#N/A;1;1;"";"&amp;L&amp;""Arial,Italic""&amp;8&amp;F Page &amp;P of &amp;N &amp;D &amp;T "}</definedName>
    <definedName function="false" hidden="false" localSheetId="8" name="_Zpf1" vbProcedure="false">{0;0;0;0;1;#N/A;0.25;0.25;0.25;0.25;2;FALSE;FALSE;FALSE;FALSE;FALSE;#N/A;1;#N/A;1;1;"";""}</definedName>
    <definedName function="false" hidden="false" localSheetId="8" name="_Zpf2" vbProcedure="false">{0;0;0;0;1;#N/A;0.25;0.25;0.25;0.25;2;FALSE;FALSE;FALSE;FALSE;FALSE;#N/A;1;#N/A;1;1;"";""}</definedName>
    <definedName function="false" hidden="false" localSheetId="8" name="_Zpf3" vbProcedure="false">{0;0;0;0;1;#N/A;0.25;0.25;0.25;0.25;2;FALSE;FALSE;FALSE;FALSE;FALSE;#N/A;1;#N/A;1;1;"";""}</definedName>
    <definedName function="false" hidden="false" localSheetId="8" name="_Zpg1" vbProcedure="false">{0;0;0;0;1;#N/A;0.25;0.25;1;1;2;FALSE;FALSE;FALSE;FALSE;FALSE;#N/A;1;#N/A;1;1;"";"&amp;L&amp;""Arial,Italic""&amp;8&amp;F Page &amp;P of &amp;N &amp;D &amp;T "}</definedName>
    <definedName function="false" hidden="false" localSheetId="8" name="_Zpg2" vbProcedure="false">{0;0;0;0;1;#N/A;0.15;0.15;1;1;2;FALSE;FALSE;FALSE;FALSE;FALSE;#N/A;1;#N/A;1;1;"";"&amp;L&amp;""Arial,Italic""&amp;8&amp;F Page &amp;P of &amp;N &amp;D &amp;T "}</definedName>
    <definedName function="false" hidden="false" localSheetId="8" name="_Zpg3" vbProcedure="false">{0;0;0;0;1;#N/A;0.25;0.25;1;1;2;FALSE;FALSE;FALSE;FALSE;FALSE;#N/A;1;#N/A;1;1;"";"&amp;L&amp;""Arial,Italic""&amp;8&amp;F Page &amp;P of &amp;N &amp;D &amp;T "}</definedName>
    <definedName function="false" hidden="false" localSheetId="8" name="_Zpg4" vbProcedure="false">{0;0;0;0;1;#N/A;0.25;0.25;1;1;2;FALSE;FALSE;FALSE;FALSE;FALSE;#N/A;1;#N/A;1;1;"";"&amp;L&amp;""Arial,Italic""&amp;8&amp;F Page &amp;P of &amp;N &amp;D &amp;T "}</definedName>
    <definedName function="false" hidden="false" localSheetId="8" name="_Zpg5" vbProcedure="false">{0;0;0;0;1;#N/A;0.25;0.25;1;1;2;FALSE;FALSE;FALSE;FALSE;FALSE;#N/A;1;#N/A;1;1;"";"&amp;L&amp;""Arial,Italic""&amp;8&amp;F Page &amp;P of &amp;N &amp;D &amp;T "}</definedName>
    <definedName function="false" hidden="false" localSheetId="8" name="_ZQualcomm" vbProcedure="false">{0;0;0;0;1;#N/A;0.25;0.25;0.8;0.25;2;FALSE;FALSE;FALSE;FALSE;FALSE;#N/A;1;#N/A;1;1;"";"&amp;L&amp;""Arial,Italic""&amp;8&amp;F Page &amp;P of &amp;N &amp;D &amp;T "}</definedName>
    <definedName function="false" hidden="false" localSheetId="8" name="_ZREVENUES" vbProcedure="false">{0;0;0;0;1;#N/A;0.25;0.25;0.8;0.25;2;FALSE;FALSE;FALSE;FALSE;FALSE;#N/A;1;#N/A;1;1;"";""}</definedName>
    <definedName function="false" hidden="false" localSheetId="8" name="_ZSources" vbProcedure="false">{0;0;0;0;1;#N/A;0.25;0.25;0.8;0.25;2;FALSE;FALSE;FALSE;FALSE;FALSE;#N/A;1;#N/A;1;1;"";"&amp;L&amp;""Arial,Italic""&amp;8&amp;F Page &amp;P of &amp;N &amp;D &amp;T "}</definedName>
    <definedName function="false" hidden="false" localSheetId="8" name="_ZTAX" vbProcedure="false">{0;0;0;0;1;#N/A;0.25;0.25;0.8;0.25;2;FALSE;FALSE;FALSE;FALSE;FALSE;#N/A;1;#N/A;1;1;"";""}</definedName>
    <definedName function="false" hidden="false" localSheetId="8" name="_ZUSASSETS" vbProcedure="false">{0;0;0;0;1;#N/A;0.75;0.75;1;1;2;FALSE;FALSE;FALSE;FALSE;FALSE;#N/A;1;#N/A;1;1;"";"&amp;L&amp;""Arial,Italic""&amp;8&amp;F Page &amp;P of &amp;N &amp;D &amp;T "}</definedName>
    <definedName function="false" hidden="false" localSheetId="8" name="_ZUSBALANCE" vbProcedure="false">{0;0;0;0;1;#N/A;0.75;0.75;0.25;0.25;2;FALSE;FALSE;FALSE;FALSE;FALSE;#N/A;1;#N/A;1;1;"";"&amp;L&amp;""Arial,Italic""&amp;8&amp;F Page &amp;P of &amp;N &amp;D &amp;T "}</definedName>
    <definedName function="false" hidden="false" localSheetId="8" name="_ZUSCAPDEP" vbProcedure="false">{0;0;0;0;1;#N/A;0.75;0.75;1;1;2;FALSE;FALSE;FALSE;FALSE;FALSE;#N/A;1;#N/A;1;1;"";"&amp;L&amp;""Arial,Italic""&amp;8&amp;F Page &amp;P of &amp;N &amp;D &amp;T "}</definedName>
    <definedName function="false" hidden="false" localSheetId="8" name="_ZUSCASHFLOW" vbProcedure="false">{0;0;0;0;1;#N/A;0.75;0.75;0.25;0.25;2;FALSE;FALSE;FALSE;FALSE;FALSE;#N/A;1;#N/A;1;1;"";"&amp;L&amp;""Arial,Italic""&amp;8&amp;F Page &amp;P of &amp;N &amp;D &amp;T "}</definedName>
    <definedName function="false" hidden="false" localSheetId="8" name="_ZUSCOVERAGE" vbProcedure="false">{0;0;0;0;1;#N/A;0.75;0.75;1;1;2;FALSE;FALSE;FALSE;FALSE;FALSE;#N/A;1;#N/A;1;1;"";"&amp;L&amp;""Arial,Italic""&amp;8&amp;F Page &amp;P of &amp;N &amp;D &amp;T "}</definedName>
    <definedName function="false" hidden="false" localSheetId="8" name="_ZUSDEBTTABLE" vbProcedure="false">{0;0;0;0;1;#N/A;0.75;0.75;1;1;2;FALSE;FALSE;FALSE;FALSE;FALSE;#N/A;1;#N/A;1;1;"";"&amp;L&amp;""Arial,Italic""&amp;8&amp;F Page &amp;P of &amp;N &amp;D &amp;T "}</definedName>
    <definedName function="false" hidden="false" localSheetId="8" name="_ZUSEQUITY" vbProcedure="false">{0;0;0;0;1;#N/A;0.75;0.75;1;1;2;FALSE;FALSE;FALSE;FALSE;FALSE;#N/A;1;#N/A;1;1;"";"&amp;L&amp;""Arial,Italic""&amp;8&amp;F Page &amp;P of &amp;N &amp;D &amp;T "}</definedName>
    <definedName function="false" hidden="false" localSheetId="8" name="_ZUSEXPENSES" vbProcedure="false">{0;0;0;0;1;#N/A;0.75;0.75;0.25;0.25;2;FALSE;FALSE;FALSE;FALSE;FALSE;#N/A;1;#N/A;1;1;"";"&amp;L&amp;""Arial,Italic""&amp;8&amp;F Page &amp;P of &amp;N &amp;D &amp;T "}</definedName>
    <definedName function="false" hidden="false" localSheetId="8" name="_ZUSINCOME" vbProcedure="false">{0;0;0;0;1;#N/A;0.75;0.75;0.25;0.25;2;FALSE;FALSE;FALSE;FALSE;FALSE;#N/A;1;#N/A;1;1;"";"&amp;L&amp;""Arial,Italic""&amp;8&amp;F Page &amp;P of &amp;N &amp;D &amp;T "}</definedName>
    <definedName function="false" hidden="false" localSheetId="8" name="_ZUSMEDBALANCE" vbProcedure="false">{0;0;0;0;1;#N/A;0.25;0.25;0.25;0.25;2;FALSE;FALSE;FALSE;FALSE;FALSE;#N/A;1;#N/A;1;1;"";"&amp;L&amp;""Arial,Italic""&amp;8&amp;F Page &amp;P of &amp;N &amp;D &amp;T "}</definedName>
    <definedName function="false" hidden="false" localSheetId="8" name="_ZUSMEDCASHFLOW" vbProcedure="false">{0;0;0;0;1;#N/A;0.25;0.25;0.25;0.25;2;FALSE;FALSE;FALSE;FALSE;FALSE;#N/A;1;#N/A;1;1;"";"&amp;L&amp;""Arial,Italic""&amp;8&amp;F Page &amp;P of &amp;N &amp;D &amp;T "}</definedName>
    <definedName function="false" hidden="false" localSheetId="8" name="_ZUSMEDINCOME" vbProcedure="false">{0;0;0;0;1;#N/A;0.25;0.25;0.25;0.25;2;FALSE;FALSE;FALSE;FALSE;FALSE;#N/A;1;#N/A;1;1;"";"&amp;L&amp;""Arial,Italic""&amp;8&amp;F Page &amp;P of &amp;N &amp;D &amp;T "}</definedName>
    <definedName function="false" hidden="false" localSheetId="8" name="_ZUSPEQBALANCE" vbProcedure="false">{0;0;0;0;1;#N/A;0.75;0.75;0.25;0.25;2;FALSE;FALSE;FALSE;FALSE;FALSE;#N/A;1;#N/A;1;1;"";"&amp;L&amp;""Arial,Italic""&amp;8&amp;F Page &amp;P of &amp;N &amp;D &amp;T "}</definedName>
    <definedName function="false" hidden="false" localSheetId="8" name="_ZUSPEQCASHFLOW" vbProcedure="false">{0;0;0;0;1;#N/A;0.75;0.75;0.25;0.25;2;FALSE;FALSE;FALSE;FALSE;FALSE;#N/A;1;#N/A;1;1;"";"&amp;L&amp;""Arial,Italic""&amp;8&amp;F Page &amp;P of &amp;N &amp;D &amp;T "}</definedName>
    <definedName function="false" hidden="false" localSheetId="8" name="_ZUSPEQINCOME" vbProcedure="false">{0;0;0;0;1;#N/A;0.75;0.75;0.25;0.25;2;FALSE;FALSE;FALSE;FALSE;FALSE;#N/A;1;#N/A;1;1;"";"&amp;L&amp;""Arial,Italic""&amp;8&amp;F Page &amp;P of &amp;N &amp;D &amp;T "}</definedName>
    <definedName function="false" hidden="false" localSheetId="8" name="_ZUSREVENUES" vbProcedure="false">{0;0;0;0;1;#N/A;0.75;0.75;0.25;0.25;2;FALSE;FALSE;FALSE;FALSE;FALSE;#N/A;1;#N/A;1;1;"";"&amp;L&amp;""Arial,Italic""&amp;8&amp;F Page &amp;P of &amp;N &amp;D &amp;T "}</definedName>
    <definedName function="false" hidden="false" localSheetId="8" name="_ZUSTAX" vbProcedure="false">{0;0;0;0;1;#N/A;0.75;0.75;1;1;2;FALSE;FALSE;FALSE;FALSE;FALSE;#N/A;1;#N/A;1;1;"";"&amp;L&amp;""Arial,Italic""&amp;8&amp;F Page &amp;P of &amp;N &amp;D &amp;T "}</definedName>
    <definedName function="false" hidden="false" localSheetId="8" name="_zuz" vbProcedure="false">{0;0;0;0;1;#N/A;0.25;0.25;0.25;0.25;2;FALSE;FALSE;FALSE;FALSE;FALSE;#N/A;1;#N/A;1;1;"";"&amp;L&amp;""Arial,Italic""&amp;8&amp;F Page &amp;P of &amp;N &amp;D &amp;T "}</definedName>
    <definedName function="false" hidden="false" localSheetId="8" name="_Zwarrants" vbProcedure="false">{0;0;0;0;1;#N/A;0.25;0.25;0.8;0.25;2;FALSE;FALSE;FALSE;FALSE;FALSE;#N/A;1;#N/A;1;1;"";"&amp;L&amp;""Arial,Italic""&amp;8&amp;F Page &amp;P of &amp;N &amp;D &amp;T "}</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Tasa de los Bonos de EEUU calculada sobre una base de 5 años</t>
        </r>
      </text>
      <mc:AlternateContent>
        <mc:Choice Requires="v2">
          <commentPr autoFill="true" autoScale="false" colHidden="false" locked="false" rowHidden="false" textHAlign="justify" textVAlign="top">
            <anchor moveWithCells="false" sizeWithCells="false">
              <xdr:from>
                <xdr:col>3</xdr:col>
                <xdr:colOff>74</xdr:colOff>
                <xdr:row>2</xdr:row>
                <xdr:rowOff>10</xdr:rowOff>
              </xdr:from>
              <xdr:to>
                <xdr:col>6</xdr:col>
                <xdr:colOff>64</xdr:colOff>
                <xdr:row>4</xdr:row>
                <xdr:rowOff>11</xdr:rowOff>
              </xdr:to>
            </anchor>
          </commentPr>
        </mc:Choice>
        <mc:Fallback/>
      </mc:AlternateContent>
    </comment>
    <comment ref="C8" authorId="0">
      <text>
        <r>
          <rPr>
            <sz val="8"/>
            <color rgb="FF000000"/>
            <rFont val="Tahoma"/>
            <family val="0"/>
          </rPr>
          <t xml:space="preserve">Retorno anual de las rentabilidades del S&amp;P500 calculada sobre una base de dos años 2007-2006</t>
        </r>
      </text>
      <mc:AlternateContent>
        <mc:Choice Requires="v2">
          <commentPr autoFill="true" autoScale="false" colHidden="false" locked="false" rowHidden="false" textHAlign="justify" textVAlign="top">
            <anchor moveWithCells="false" sizeWithCells="false">
              <xdr:from>
                <xdr:col>3</xdr:col>
                <xdr:colOff>24</xdr:colOff>
                <xdr:row>6</xdr:row>
                <xdr:rowOff>6</xdr:rowOff>
              </xdr:from>
              <xdr:to>
                <xdr:col>6</xdr:col>
                <xdr:colOff>68</xdr:colOff>
                <xdr:row>8</xdr:row>
                <xdr:rowOff>3</xdr:rowOff>
              </xdr:to>
            </anchor>
          </commentPr>
        </mc:Choice>
        <mc:Fallback/>
      </mc:AlternateContent>
    </comment>
    <comment ref="C11" authorId="0">
      <text>
        <r>
          <rPr>
            <sz val="8"/>
            <color rgb="FF000000"/>
            <rFont val="Tahoma"/>
            <family val="0"/>
          </rPr>
          <t xml:space="preserve">Diferencia Promedio a largo plazo entre S&amp;P500 y valores del Tesoro de EEUU</t>
        </r>
      </text>
      <mc:AlternateContent>
        <mc:Choice Requires="v2">
          <commentPr autoFill="true" autoScale="false" colHidden="false" locked="false" rowHidden="false" textHAlign="justify" textVAlign="top">
            <anchor moveWithCells="false" sizeWithCells="false">
              <xdr:from>
                <xdr:col>4</xdr:col>
                <xdr:colOff>24</xdr:colOff>
                <xdr:row>9</xdr:row>
                <xdr:rowOff>14</xdr:rowOff>
              </xdr:from>
              <xdr:to>
                <xdr:col>7</xdr:col>
                <xdr:colOff>33</xdr:colOff>
                <xdr:row>11</xdr:row>
                <xdr:rowOff>12</xdr:rowOff>
              </xdr:to>
            </anchor>
          </commentPr>
        </mc:Choice>
        <mc:Fallback/>
      </mc:AlternateContent>
    </comment>
    <comment ref="K20" authorId="0">
      <text>
        <r>
          <rPr>
            <sz val="8"/>
            <color rgb="FF000000"/>
            <rFont val="Tahoma"/>
            <family val="0"/>
          </rPr>
          <t xml:space="preserve">Tasa máxima referencial para créditos externos establecida por el BCE</t>
        </r>
      </text>
      <mc:AlternateContent>
        <mc:Choice Requires="v2">
          <commentPr autoFill="true" autoScale="false" colHidden="false" locked="false" rowHidden="false" textHAlign="justify" textVAlign="top">
            <anchor moveWithCells="false" sizeWithCells="false">
              <xdr:from>
                <xdr:col>8</xdr:col>
                <xdr:colOff>48</xdr:colOff>
                <xdr:row>13</xdr:row>
                <xdr:rowOff>10</xdr:rowOff>
              </xdr:from>
              <xdr:to>
                <xdr:col>11</xdr:col>
                <xdr:colOff>65</xdr:colOff>
                <xdr:row>14</xdr:row>
                <xdr:rowOff>15</xdr:rowOff>
              </xdr:to>
            </anchor>
          </commentPr>
        </mc:Choice>
        <mc:Fallback/>
      </mc:AlternateContent>
    </comment>
    <comment ref="L20" authorId="0">
      <text>
        <r>
          <rPr>
            <sz val="8"/>
            <color rgb="FF000000"/>
            <rFont val="Tahoma"/>
            <family val="0"/>
          </rPr>
          <t xml:space="preserve">D / V = (D / P) / (D/P + 1)
P / V = 1 / (1 + D/P)</t>
        </r>
      </text>
      <mc:AlternateContent>
        <mc:Choice Requires="v2">
          <commentPr autoFill="true" autoScale="false" colHidden="false" locked="false" rowHidden="false" textHAlign="justify" textVAlign="top">
            <anchor moveWithCells="false" sizeWithCells="false">
              <xdr:from>
                <xdr:col>12</xdr:col>
                <xdr:colOff>41</xdr:colOff>
                <xdr:row>13</xdr:row>
                <xdr:rowOff>22</xdr:rowOff>
              </xdr:from>
              <xdr:to>
                <xdr:col>16</xdr:col>
                <xdr:colOff>67</xdr:colOff>
                <xdr:row>15</xdr:row>
                <xdr:rowOff>1</xdr:rowOff>
              </xdr:to>
            </anchor>
          </commentPr>
        </mc:Choice>
        <mc:Fallback/>
      </mc:AlternateContent>
    </comment>
  </commentList>
</comments>
</file>

<file path=xl/sharedStrings.xml><?xml version="1.0" encoding="utf-8"?>
<sst xmlns="http://schemas.openxmlformats.org/spreadsheetml/2006/main" count="687" uniqueCount="258">
  <si>
    <t xml:space="preserve">EQUIPOS </t>
  </si>
  <si>
    <t xml:space="preserve">Unidades</t>
  </si>
  <si>
    <t xml:space="preserve">Valor</t>
  </si>
  <si>
    <t xml:space="preserve">VALOR TOTAL</t>
  </si>
  <si>
    <t xml:space="preserve">VIDA ÚTIL</t>
  </si>
  <si>
    <t xml:space="preserve">DEPRECIACIÓN ANUAL</t>
  </si>
  <si>
    <t xml:space="preserve">DEPRECIACIÓN</t>
  </si>
  <si>
    <t xml:space="preserve">DEPRECIACIÓN ACUMULADA</t>
  </si>
  <si>
    <t xml:space="preserve">VALOR EN LIBROS</t>
  </si>
  <si>
    <t xml:space="preserve">PC</t>
  </si>
  <si>
    <t xml:space="preserve">impresora</t>
  </si>
  <si>
    <t xml:space="preserve">software 
(control inventarios, ventas, base de datos)</t>
  </si>
  <si>
    <t xml:space="preserve">caja registradora</t>
  </si>
  <si>
    <t xml:space="preserve">Congelador</t>
  </si>
  <si>
    <t xml:space="preserve">refrigeradora</t>
  </si>
  <si>
    <t xml:space="preserve">carreta con compartimentos</t>
  </si>
  <si>
    <t xml:space="preserve">licuadoras</t>
  </si>
  <si>
    <t xml:space="preserve">exprimidor</t>
  </si>
  <si>
    <t xml:space="preserve">bandejas plasticas grandes</t>
  </si>
  <si>
    <t xml:space="preserve">bandejas plasticas pequenas</t>
  </si>
  <si>
    <t xml:space="preserve">cucharones grandes de aluminio</t>
  </si>
  <si>
    <t xml:space="preserve">cucharones pequenos de aluminio</t>
  </si>
  <si>
    <t xml:space="preserve">juego cucharas medidoras</t>
  </si>
  <si>
    <t xml:space="preserve">repisas plasticas</t>
  </si>
  <si>
    <t xml:space="preserve">cuchillos</t>
  </si>
  <si>
    <t xml:space="preserve">peladores</t>
  </si>
  <si>
    <t xml:space="preserve">dispensador liquido </t>
  </si>
  <si>
    <t xml:space="preserve">tachos de basura</t>
  </si>
  <si>
    <t xml:space="preserve">recogedor de basura</t>
  </si>
  <si>
    <t xml:space="preserve">toallas pequenas</t>
  </si>
  <si>
    <t xml:space="preserve">canastas plasticas</t>
  </si>
  <si>
    <t xml:space="preserve">telefono</t>
  </si>
  <si>
    <t xml:space="preserve">INVERSIÓN TOTAL</t>
  </si>
  <si>
    <t xml:space="preserve">TOTAL DEPRECIACIÓN ANUAL</t>
  </si>
  <si>
    <t xml:space="preserve">VALOR DE DESECHO</t>
  </si>
  <si>
    <t xml:space="preserve">Incremento en activos</t>
  </si>
  <si>
    <t xml:space="preserve">Porcentaje de venta</t>
  </si>
  <si>
    <t xml:space="preserve">Inversión en el 1er Año</t>
  </si>
  <si>
    <t xml:space="preserve">Valor de Mercado</t>
  </si>
  <si>
    <t xml:space="preserve">Activos varios</t>
  </si>
  <si>
    <t xml:space="preserve">Inversión en el 2do Año</t>
  </si>
  <si>
    <t xml:space="preserve">Inversión en el 3er Año</t>
  </si>
  <si>
    <t xml:space="preserve">Inversión en el 4to Año</t>
  </si>
  <si>
    <t xml:space="preserve">Venta de activos 5to año</t>
  </si>
  <si>
    <t xml:space="preserve">Snacks Saludables (SNACK RIGHT)</t>
  </si>
  <si>
    <t xml:space="preserve">BEBIDAS INFANTILES (KIDS’ KUPS)</t>
  </si>
  <si>
    <t xml:space="preserve">Contienen el 100% de la IDR (Ingesta diaria recomendada) de vitaminas y minerales para niños.</t>
  </si>
  <si>
    <t xml:space="preserve">•</t>
  </si>
  <si>
    <t xml:space="preserve">Kids’ Kups CW, Jr.</t>
  </si>
  <si>
    <t xml:space="preserve">Frutillas, bananas, papaya.</t>
  </si>
  <si>
    <t xml:space="preserve">cant/vasos</t>
  </si>
  <si>
    <t xml:space="preserve">12 onz</t>
  </si>
  <si>
    <t xml:space="preserve">16onz</t>
  </si>
  <si>
    <t xml:space="preserve">32onz</t>
  </si>
  <si>
    <t xml:space="preserve">frutillas</t>
  </si>
  <si>
    <t xml:space="preserve">banano</t>
  </si>
  <si>
    <t xml:space="preserve">papaya</t>
  </si>
  <si>
    <t xml:space="preserve">vaso</t>
  </si>
  <si>
    <t xml:space="preserve">Precio Final</t>
  </si>
  <si>
    <t xml:space="preserve">Kids’ Kups Lil’ Angel</t>
  </si>
  <si>
    <t xml:space="preserve">Frutillas, bananas.</t>
  </si>
  <si>
    <t xml:space="preserve">Para consentirte (INDULGE)</t>
  </si>
  <si>
    <t xml:space="preserve">Nuestra especialidad de batidos para ti.</t>
  </si>
  <si>
    <t xml:space="preserve">Banana Boat</t>
  </si>
  <si>
    <t xml:space="preserve">Bananas, combinación de proteínas, helado, azúcar morena.</t>
  </si>
  <si>
    <t xml:space="preserve">banana</t>
  </si>
  <si>
    <t xml:space="preserve">combinacion de proteinas</t>
  </si>
  <si>
    <t xml:space="preserve">helado</t>
  </si>
  <si>
    <t xml:space="preserve">azucar morena</t>
  </si>
  <si>
    <t xml:space="preserve">Malts</t>
  </si>
  <si>
    <t xml:space="preserve">Helado, leche descremada, combinacion de proteinas, azucar morena, miel. </t>
  </si>
  <si>
    <t xml:space="preserve">leche descremada</t>
  </si>
  <si>
    <t xml:space="preserve">miel</t>
  </si>
  <si>
    <t xml:space="preserve">Mo'cuccino Vanilla</t>
  </si>
  <si>
    <t xml:space="preserve">helado de café y vainilla, combinación de proteínas, helado, azúcar morena.</t>
  </si>
  <si>
    <t xml:space="preserve">helado de café</t>
  </si>
  <si>
    <t xml:space="preserve">azucar moreno</t>
  </si>
  <si>
    <t xml:space="preserve">helado de vainilla</t>
  </si>
  <si>
    <t xml:space="preserve">Shakes</t>
  </si>
  <si>
    <t xml:space="preserve">Helado, leche descremada, combinacion de proteinas, azucar morena, miel.</t>
  </si>
  <si>
    <t xml:space="preserve">Yogurt D-Lite</t>
  </si>
  <si>
    <t xml:space="preserve">Yogurt natural granizado de vainilla mezclado con una fruta a elección, leche descremada, combinación de proteínas, proteína de soya, azúcar morena.</t>
  </si>
  <si>
    <t xml:space="preserve">yogurt </t>
  </si>
  <si>
    <t xml:space="preserve">fruta a eleccion</t>
  </si>
  <si>
    <t xml:space="preserve">proteina de soya</t>
  </si>
  <si>
    <t xml:space="preserve">Obtener Energía (GET ENERGY)</t>
  </si>
  <si>
    <t xml:space="preserve">Formulado para ayudar a dar a su cuerpo ese impulso extra de energía que tu cuerpo necesita.</t>
  </si>
  <si>
    <t xml:space="preserve">Coffee Smoothie Caramel</t>
  </si>
  <si>
    <t xml:space="preserve">(Helado de Café, leche descremada, combinación de proteínas, azúcar morena). </t>
  </si>
  <si>
    <t xml:space="preserve">Power Punch</t>
  </si>
  <si>
    <t xml:space="preserve">(Fresas, bananas, proteína de soya, leche descremada, combinación de carbohidratos, vainilla, germen de trigo, levadura nutricional, azúcar morena, miel).</t>
  </si>
  <si>
    <t xml:space="preserve">fresas</t>
  </si>
  <si>
    <t xml:space="preserve">bananas</t>
  </si>
  <si>
    <t xml:space="preserve">proteinas de soya</t>
  </si>
  <si>
    <t xml:space="preserve">combinacion de carbohidratos</t>
  </si>
  <si>
    <t xml:space="preserve">vanilla</t>
  </si>
  <si>
    <t xml:space="preserve">germen de trigo</t>
  </si>
  <si>
    <t xml:space="preserve">levadura nutricional</t>
  </si>
  <si>
    <t xml:space="preserve">Power Punch Plus</t>
  </si>
  <si>
    <t xml:space="preserve">(Fresas, bananas, proteína de soya, leche descremada, combinación de carbohidratos, combinación de nutrientes, vainilla, germen de trigo, azúcar morena, miel).</t>
  </si>
  <si>
    <t xml:space="preserve">combinacion de nutrientes</t>
  </si>
  <si>
    <t xml:space="preserve">vainilla</t>
  </si>
  <si>
    <t xml:space="preserve">azucar morena </t>
  </si>
  <si>
    <t xml:space="preserve">Baja Calorías (TRIM DOWM</t>
  </si>
  <si>
    <t xml:space="preserve">Bajo contenido de grasa, menos de 400 calorías. Algunos incluso ayudan a promover aún más la pérdida de peso.</t>
  </si>
  <si>
    <t xml:space="preserve">Angel Food</t>
  </si>
  <si>
    <t xml:space="preserve">(Fresas, bananas, proteína de soya, leche descremada, vainilla, azúcar moreno, miel).</t>
  </si>
  <si>
    <t xml:space="preserve">Blackberry Dream</t>
  </si>
  <si>
    <t xml:space="preserve">(Mora, proteína de soya, combinación de carbohidratos, azúcar morena, miel).</t>
  </si>
  <si>
    <t xml:space="preserve">mora</t>
  </si>
  <si>
    <t xml:space="preserve">vasos</t>
  </si>
  <si>
    <t xml:space="preserve">Muscle Punch</t>
  </si>
  <si>
    <t xml:space="preserve">(Fresas, bananas, proteína de soya, leche descremada, vainilla, germen de trigo, levadura nutricional, azúcar morena, miel).</t>
  </si>
  <si>
    <t xml:space="preserve">Peach Slice</t>
  </si>
  <si>
    <t xml:space="preserve">(Durazno, papaya, proteína de soya, combinación de carbohidratos, leche descremada, azúcar morena, miel).</t>
  </si>
  <si>
    <t xml:space="preserve">durazno</t>
  </si>
  <si>
    <t xml:space="preserve">Youth Fountain</t>
  </si>
  <si>
    <t xml:space="preserve">(Bananas, jugo de naranja, proteína de huevo, azúcar morena, miel).</t>
  </si>
  <si>
    <t xml:space="preserve">jugo de naranja</t>
  </si>
  <si>
    <t xml:space="preserve">proteina de huevo</t>
  </si>
  <si>
    <t xml:space="preserve">Mantente Saludable (STAY HEALTHY)</t>
  </si>
  <si>
    <t xml:space="preserve">Contienen ingredientes que ayudan a mejorar la salud en general.</t>
  </si>
  <si>
    <t xml:space="preserve">Blueberry Heaven </t>
  </si>
  <si>
    <t xml:space="preserve">( banana, combinación de proteínas, miel).</t>
  </si>
  <si>
    <t xml:space="preserve">combinacion de proteinas </t>
  </si>
  <si>
    <t xml:space="preserve">Hearty Apple </t>
  </si>
  <si>
    <t xml:space="preserve">(Jugo de manzana, banana, proteína de soya, combinación de proteínas, combinación de nutrientes, canela, miel).</t>
  </si>
  <si>
    <t xml:space="preserve">jugo de manzana</t>
  </si>
  <si>
    <t xml:space="preserve">canela</t>
  </si>
  <si>
    <t xml:space="preserve">Inmune Builder </t>
  </si>
  <si>
    <t xml:space="preserve">(Banana, fresa/frutilla, combinación de nutrientes herbales, proteína de soya, azúcar morena, miel).</t>
  </si>
  <si>
    <t xml:space="preserve">frutilla</t>
  </si>
  <si>
    <t xml:space="preserve">combinacion de nutrientes herbal</t>
  </si>
  <si>
    <t xml:space="preserve">Mangosteen Madness</t>
  </si>
  <si>
    <t xml:space="preserve">(Mango, fresa/frutilla, papaya, proteína de soya, azúcar morena).</t>
  </si>
  <si>
    <t xml:space="preserve">mango </t>
  </si>
  <si>
    <t xml:space="preserve">Orange Ka-Bam</t>
  </si>
  <si>
    <t xml:space="preserve">(Jugo de naranja, mango, banana, azúcar morena, miel).</t>
  </si>
  <si>
    <t xml:space="preserve">mango</t>
  </si>
  <si>
    <t xml:space="preserve">Ganar Masa Muscular (BUILD UP)</t>
  </si>
  <si>
    <t xml:space="preserve">Alto en calorías / alto en proteínas, orientados a la ganancia de peso / masa muscular.</t>
  </si>
  <si>
    <t xml:space="preserve">The Activator Strawberry</t>
  </si>
  <si>
    <t xml:space="preserve">(Bananas, frutillas, miel, leche en polvo, complejo de carbohidratos, proteína de soya, azúcar  morena)</t>
  </si>
  <si>
    <t xml:space="preserve">vaso = envase</t>
  </si>
  <si>
    <t xml:space="preserve">leche en polvo</t>
  </si>
  <si>
    <t xml:space="preserve">complejo de carboidratos</t>
  </si>
  <si>
    <t xml:space="preserve">vaso envase aprox</t>
  </si>
  <si>
    <t xml:space="preserve">The Hulk Chocolate</t>
  </si>
  <si>
    <t xml:space="preserve">(Helado de chocolate, bananas, proteina de soya, leche descremada, combinacion de carbohidratos, Vainilla, Germen de trigo, azucar morena, miel. </t>
  </si>
  <si>
    <t xml:space="preserve">helado de chocolate</t>
  </si>
  <si>
    <t xml:space="preserve">proteinas d soya</t>
  </si>
  <si>
    <t xml:space="preserve">germende trigo</t>
  </si>
  <si>
    <t xml:space="preserve">azucar moreno </t>
  </si>
  <si>
    <t xml:space="preserve">High Protein Banana).</t>
  </si>
  <si>
    <t xml:space="preserve">(Bananas, combinacion de proteinas, Almendras).</t>
  </si>
  <si>
    <t xml:space="preserve">almendras</t>
  </si>
  <si>
    <t xml:space="preserve">Precio F inal</t>
  </si>
  <si>
    <t xml:space="preserve">Estos batidos son bajos en grasa y son una excelente bebida ligera. </t>
  </si>
  <si>
    <t xml:space="preserve">Banana Berry Treat</t>
  </si>
  <si>
    <t xml:space="preserve">Frutillas, bananas, sorbete de frambuesa, combinación de proteínas, azúcar morena.</t>
  </si>
  <si>
    <t xml:space="preserve">concentrado de frambuesa</t>
  </si>
  <si>
    <t xml:space="preserve">Caribbean Way</t>
  </si>
  <si>
    <t xml:space="preserve">Papaya, bananas, frutillas, azúcar morena, miel.</t>
  </si>
  <si>
    <t xml:space="preserve">Light &amp; Fluffy</t>
  </si>
  <si>
    <t xml:space="preserve">Jugo de naranja, bananas, frutillas, azúcar morena, miel.</t>
  </si>
  <si>
    <t xml:space="preserve">Peach Slice Plus®</t>
  </si>
  <si>
    <t xml:space="preserve">Duraznos, papaya, frutillas, proteína de soya, combinación de carbohidratos, leche descremada, azúcar morena, miel.</t>
  </si>
  <si>
    <t xml:space="preserve">duraznos</t>
  </si>
  <si>
    <t xml:space="preserve">Productos</t>
  </si>
  <si>
    <t xml:space="preserve">Costos unitarios</t>
  </si>
  <si>
    <t xml:space="preserve">Cantidades semanales</t>
  </si>
  <si>
    <t xml:space="preserve">Costo Total Semanal</t>
  </si>
  <si>
    <t xml:space="preserve">Costo Total Mensual</t>
  </si>
  <si>
    <t xml:space="preserve">Margen de ganacia</t>
  </si>
  <si>
    <t xml:space="preserve">Precios unitarios</t>
  </si>
  <si>
    <t xml:space="preserve">Ingreso Total Mensual</t>
  </si>
  <si>
    <t xml:space="preserve">Gastos Administrativos</t>
  </si>
  <si>
    <t xml:space="preserve">Publicidad</t>
  </si>
  <si>
    <t xml:space="preserve">CARGO</t>
  </si>
  <si>
    <t xml:space="preserve"># DE PERSONAS</t>
  </si>
  <si>
    <t xml:space="preserve">  REMUNERACIÓN</t>
  </si>
  <si>
    <t xml:space="preserve"> MENSUAL </t>
  </si>
  <si>
    <t xml:space="preserve">TOTAL MES</t>
  </si>
  <si>
    <t xml:space="preserve">Cajero</t>
  </si>
  <si>
    <t xml:space="preserve">Staff</t>
  </si>
  <si>
    <t xml:space="preserve">Alquiler</t>
  </si>
  <si>
    <t xml:space="preserve">Luz, agua</t>
  </si>
  <si>
    <t xml:space="preserve">Telefono</t>
  </si>
  <si>
    <t xml:space="preserve">Total Gastos Administrativos mensuales</t>
  </si>
  <si>
    <t xml:space="preserve">INGRESOS</t>
  </si>
  <si>
    <t xml:space="preserve">CRECIMIENTO</t>
  </si>
  <si>
    <t xml:space="preserve">INFLACION</t>
  </si>
  <si>
    <t xml:space="preserve">Imp a la renta</t>
  </si>
  <si>
    <t xml:space="preserve">Ingresos</t>
  </si>
  <si>
    <t xml:space="preserve">Total</t>
  </si>
  <si>
    <t xml:space="preserve">Costos</t>
  </si>
  <si>
    <t xml:space="preserve">Gastos Operativos</t>
  </si>
  <si>
    <t xml:space="preserve">Depreciacion</t>
  </si>
  <si>
    <t xml:space="preserve">Venta de activos</t>
  </si>
  <si>
    <t xml:space="preserve">Valor en libros</t>
  </si>
  <si>
    <t xml:space="preserve">Utilidad</t>
  </si>
  <si>
    <t xml:space="preserve">Impuesto</t>
  </si>
  <si>
    <t xml:space="preserve">Inversion en activos</t>
  </si>
  <si>
    <t xml:space="preserve">Inversion del proyecto</t>
  </si>
  <si>
    <t xml:space="preserve">Capital de trabajo</t>
  </si>
  <si>
    <t xml:space="preserve">Recuperacion de k</t>
  </si>
  <si>
    <t xml:space="preserve">Flujo del proyecto</t>
  </si>
  <si>
    <t xml:space="preserve">TIR</t>
  </si>
  <si>
    <t xml:space="preserve">VAN</t>
  </si>
  <si>
    <t xml:space="preserve">TMAR</t>
  </si>
  <si>
    <t xml:space="preserve">Ingresos por servicios</t>
  </si>
  <si>
    <t xml:space="preserve">Costos de servicios</t>
  </si>
  <si>
    <t xml:space="preserve">Intereses</t>
  </si>
  <si>
    <t xml:space="preserve">Amortización de la deuda</t>
  </si>
  <si>
    <t xml:space="preserve">Flujo del inversionista</t>
  </si>
  <si>
    <t xml:space="preserve">% apalancamiento</t>
  </si>
  <si>
    <t xml:space="preserve">Inversión total</t>
  </si>
  <si>
    <t xml:space="preserve">Préstamo</t>
  </si>
  <si>
    <t xml:space="preserve">tasa i%</t>
  </si>
  <si>
    <t xml:space="preserve">Periodo </t>
  </si>
  <si>
    <t xml:space="preserve">Pago</t>
  </si>
  <si>
    <t xml:space="preserve">Interes</t>
  </si>
  <si>
    <t xml:space="preserve">Amortizacion</t>
  </si>
  <si>
    <t xml:space="preserve">Saldo Insoluto</t>
  </si>
  <si>
    <t xml:space="preserve">Tasa Libre de Riesgo</t>
  </si>
  <si>
    <t xml:space="preserve">βpatrimonial con deuda = βpatrimonial sin deuda [ 1 + ( 1 - tasa de la deuda ) * (Deuda / Patrimonio ]</t>
  </si>
  <si>
    <t xml:space="preserve">Retorno de Mercado</t>
  </si>
  <si>
    <t xml:space="preserve">Kp = Rf + βp * [ E(Rm) - Rf ]</t>
  </si>
  <si>
    <t xml:space="preserve">Prima de Riesgo</t>
  </si>
  <si>
    <t xml:space="preserve">Beta Desapalancado
(6)</t>
  </si>
  <si>
    <t xml:space="preserve">Línea de Negocio</t>
  </si>
  <si>
    <t xml:space="preserve">Comidas Rapidas</t>
  </si>
  <si>
    <t xml:space="preserve">País</t>
  </si>
  <si>
    <t xml:space="preserve">Línea de
Negocio</t>
  </si>
  <si>
    <t xml:space="preserve">Tasa de
Impuesto (1)</t>
  </si>
  <si>
    <t xml:space="preserve">Deuda a 
Capital (2)</t>
  </si>
  <si>
    <t xml:space="preserve">EMBI
Riesgo Soberano (3)</t>
  </si>
  <si>
    <t xml:space="preserve">β apalancado</t>
  </si>
  <si>
    <t xml:space="preserve">Kp</t>
  </si>
  <si>
    <t xml:space="preserve">tasa de la deuda (4)</t>
  </si>
  <si>
    <t xml:space="preserve">D / V</t>
  </si>
  <si>
    <t xml:space="preserve">P / V</t>
  </si>
  <si>
    <t xml:space="preserve">CPPC</t>
  </si>
  <si>
    <t xml:space="preserve">Tasa de la deuda ajustada al EMBI</t>
  </si>
  <si>
    <t xml:space="preserve">Kp ajustado al EMBI</t>
  </si>
  <si>
    <t xml:space="preserve">CPPC
Ajustado (5)</t>
  </si>
  <si>
    <t xml:space="preserve">Ecuador</t>
  </si>
  <si>
    <t xml:space="preserve">Recreación</t>
  </si>
  <si>
    <t xml:space="preserve">1.-</t>
  </si>
  <si>
    <t xml:space="preserve">Tasa impositiva establecida por la Autoridad Tributaria, en materia de Impuesto a la Renta</t>
  </si>
  <si>
    <t xml:space="preserve">2.-</t>
  </si>
  <si>
    <t xml:space="preserve">Razón de deuda obtenida del Balance Sheet de la Compañía Analizada</t>
  </si>
  <si>
    <t xml:space="preserve">3.-</t>
  </si>
  <si>
    <t xml:space="preserve">Riesgo país, calculado sobre el promedio de los últimos 5 años. Esto es con el fin de mitigar ajustes a nivel de sesgo provenientes de algún cambio en materia política sobre los bonos de la deuda</t>
  </si>
  <si>
    <t xml:space="preserve">4.- </t>
  </si>
  <si>
    <t xml:space="preserve">Calculado sobre el escenario de establecer un CPPC con una base de riesgo soberano, con el objetivo de reflejar el riesgo de la inversión en un país emergente, como es el caso de Ecuador</t>
  </si>
  <si>
    <t xml:space="preserve">5.-</t>
  </si>
  <si>
    <t xml:space="preserve">Calculado como el promedio de los betas de la industria del sector eléctrico en los EEUU</t>
  </si>
</sst>
</file>

<file path=xl/styles.xml><?xml version="1.0" encoding="utf-8"?>
<styleSheet xmlns="http://schemas.openxmlformats.org/spreadsheetml/2006/main">
  <numFmts count="39">
    <numFmt numFmtId="164" formatCode="General"/>
    <numFmt numFmtId="165" formatCode="0.000000000"/>
    <numFmt numFmtId="166" formatCode="#,##0.0000000_ ;\-#,##0.0000000\ "/>
    <numFmt numFmtId="167" formatCode="\$#,##0.00"/>
    <numFmt numFmtId="168" formatCode="_(* #,##0.0000_);_(* \(#,##0.0000\);_(* \-??_);_(@_)"/>
    <numFmt numFmtId="169" formatCode="0.0%"/>
    <numFmt numFmtId="170" formatCode="_(* #,##0.0_);_(* \(#,##0.0\);_(* \-??_);_(@_)"/>
    <numFmt numFmtId="171" formatCode="\$#,##0_);[RED]&quot;($&quot;#,##0\)"/>
    <numFmt numFmtId="172" formatCode="mm/dd/yy"/>
    <numFmt numFmtId="173" formatCode="_(\$* #,##0_);_(\$* \(#,##0\);_(\$* \-_);_(@_)"/>
    <numFmt numFmtId="174" formatCode="_-* #,##0.00\ [$€]_-;\-* #,##0.00\ [$€]_-;_-* \-??\ [$€]_-;_-@_-"/>
    <numFmt numFmtId="175" formatCode="0.0"/>
    <numFmt numFmtId="176" formatCode="#,##0.0"/>
    <numFmt numFmtId="177" formatCode="#,##0.000"/>
    <numFmt numFmtId="178" formatCode="000\-000\-0000"/>
    <numFmt numFmtId="179" formatCode="&quot;Cr$ &quot;#,##0_);[RED]&quot;(Cr$ &quot;#,##0\)"/>
    <numFmt numFmtId="180" formatCode="_(&quot;R$&quot;* #,##0.00_);_(&quot;R$&quot;* \(#,##0.00\);_(&quot;R$&quot;* \-??_);_(@_)"/>
    <numFmt numFmtId="181" formatCode="#,##0.0_);\(#,##0.0\)"/>
    <numFmt numFmtId="182" formatCode="[$-409]#,##0_);\(#,##0\)"/>
    <numFmt numFmtId="183" formatCode="0.00_)"/>
    <numFmt numFmtId="184" formatCode="#,##0"/>
    <numFmt numFmtId="185" formatCode="[$-409]#,##0.00_);[RED]\(#,##0.00\)"/>
    <numFmt numFmtId="186" formatCode="0"/>
    <numFmt numFmtId="187" formatCode="0.00%"/>
    <numFmt numFmtId="188" formatCode="0.00"/>
    <numFmt numFmtId="189" formatCode="#,##0.00"/>
    <numFmt numFmtId="190" formatCode="_ * #,##0_ ;_ * \-#,##0_ ;_ * \-_ ;_ @_ "/>
    <numFmt numFmtId="191" formatCode="[$-409]#,##0_);[RED]\(#,##0\)"/>
    <numFmt numFmtId="192" formatCode="_(* #,##0_);_(* \(#,##0\);_(* \-_);_(@_)"/>
    <numFmt numFmtId="193" formatCode="_(* #,##0.00_);_(* \(#,##0.00\);_(* \-??_);_(@_)"/>
    <numFmt numFmtId="194" formatCode="0_);\(0\)"/>
    <numFmt numFmtId="195" formatCode="0.000000"/>
    <numFmt numFmtId="196" formatCode="#,##0.0000000000_ ;\-#,##0.0000000000\ "/>
    <numFmt numFmtId="197" formatCode="General"/>
    <numFmt numFmtId="198" formatCode="0%"/>
    <numFmt numFmtId="199" formatCode="_(\$* #,##0.00_);_(\$* \(#,##0.00\);_(\$* \-??_);_(@_)"/>
    <numFmt numFmtId="200" formatCode="\$#,##0.00_);[RED]&quot;($&quot;#,##0.00\)"/>
    <numFmt numFmtId="201" formatCode="0.000000000000000%"/>
    <numFmt numFmtId="202" formatCode="0.0000%"/>
  </numFmts>
  <fonts count="91">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
      <family val="1"/>
      <charset val="129"/>
    </font>
    <font>
      <sz val="10"/>
      <name val="Arial"/>
      <family val="2"/>
    </font>
    <font>
      <sz val="12"/>
      <name val="Arial"/>
      <family val="2"/>
    </font>
    <font>
      <sz val="11"/>
      <color rgb="FF800080"/>
      <name val="Calibri"/>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FFFF"/>
      <name val="Calibri"/>
      <family val="2"/>
    </font>
    <font>
      <sz val="11"/>
      <name val="??"/>
      <family val="3"/>
      <charset val="129"/>
    </font>
    <font>
      <u val="double"/>
      <sz val="10"/>
      <name val="Arial"/>
      <family val="2"/>
    </font>
    <font>
      <sz val="10"/>
      <color rgb="FF000000"/>
      <name val="MS Sans Serif"/>
      <family val="0"/>
    </font>
    <font>
      <i val="true"/>
      <sz val="11"/>
      <color rgb="FF808080"/>
      <name val="Calibri"/>
      <family val="2"/>
    </font>
    <font>
      <sz val="12"/>
      <name val="MS Sans Serif"/>
      <family val="0"/>
    </font>
    <font>
      <sz val="7"/>
      <name val="Palatino"/>
      <family val="1"/>
    </font>
    <font>
      <u val="single"/>
      <sz val="10"/>
      <color rgb="FF800080"/>
      <name val="Arial"/>
      <family val="0"/>
    </font>
    <font>
      <sz val="11"/>
      <color rgb="FF008000"/>
      <name val="Calibri"/>
      <family val="2"/>
    </font>
    <font>
      <sz val="6"/>
      <color rgb="FF800000"/>
      <name val="Palatino"/>
      <family val="1"/>
    </font>
    <font>
      <b val="true"/>
      <sz val="15"/>
      <color rgb="FF003366"/>
      <name val="Calibri"/>
      <family val="2"/>
    </font>
    <font>
      <sz val="18"/>
      <name val="Helvetica-Black"/>
      <family val="0"/>
    </font>
    <font>
      <i val="true"/>
      <sz val="14"/>
      <name val="Palatino"/>
      <family val="1"/>
    </font>
    <font>
      <b val="true"/>
      <sz val="11"/>
      <color rgb="FF003366"/>
      <name val="Calibri"/>
      <family val="2"/>
    </font>
    <font>
      <sz val="10"/>
      <color rgb="FF0000FF"/>
      <name val="Arial"/>
      <family val="2"/>
    </font>
    <font>
      <sz val="10"/>
      <name val="Times New Roman"/>
      <family val="0"/>
    </font>
    <font>
      <sz val="11"/>
      <color rgb="FFFF9900"/>
      <name val="Calibri"/>
      <family val="2"/>
    </font>
    <font>
      <sz val="12"/>
      <name val="MS Sans Serif"/>
      <family val="2"/>
    </font>
    <font>
      <sz val="7"/>
      <name val="Small Fonts"/>
      <family val="0"/>
    </font>
    <font>
      <b val="true"/>
      <i val="true"/>
      <sz val="16"/>
      <name val="Arial"/>
      <family val="0"/>
    </font>
    <font>
      <sz val="10"/>
      <name val="Calibri"/>
      <family val="0"/>
    </font>
    <font>
      <b val="true"/>
      <sz val="11"/>
      <color rgb="FF333333"/>
      <name val="Calibri"/>
      <family val="2"/>
    </font>
    <font>
      <sz val="10"/>
      <color rgb="FF000000"/>
      <name val="Arial"/>
      <family val="2"/>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sz val="10"/>
      <color rgb="FF800000"/>
      <name val="Helvetica-Black"/>
      <family val="0"/>
    </font>
    <font>
      <b val="true"/>
      <i val="true"/>
      <sz val="9"/>
      <name val="Arial"/>
      <family val="2"/>
    </font>
    <font>
      <b val="true"/>
      <sz val="10"/>
      <name val="MS Sans Serif"/>
      <family val="0"/>
    </font>
    <font>
      <sz val="14"/>
      <name val="Arial"/>
      <family val="2"/>
    </font>
    <font>
      <sz val="8"/>
      <color rgb="FF008080"/>
      <name val="Arial"/>
      <family val="2"/>
    </font>
    <font>
      <b val="true"/>
      <sz val="9"/>
      <name val="Arial"/>
      <family val="2"/>
    </font>
    <font>
      <b val="true"/>
      <sz val="16"/>
      <name val="Arial"/>
      <family val="2"/>
    </font>
    <font>
      <b val="true"/>
      <i val="true"/>
      <sz val="16"/>
      <name val="Arial"/>
      <family val="2"/>
    </font>
    <font>
      <b val="true"/>
      <sz val="12"/>
      <color rgb="FF000080"/>
      <name val="Arial"/>
      <family val="2"/>
    </font>
    <font>
      <i val="true"/>
      <sz val="11"/>
      <name val="Arial"/>
      <family val="2"/>
    </font>
    <font>
      <sz val="11"/>
      <name val="Arial"/>
      <family val="2"/>
    </font>
    <font>
      <u val="single"/>
      <sz val="10"/>
      <name val="Arial"/>
      <family val="2"/>
    </font>
    <font>
      <b val="true"/>
      <sz val="9"/>
      <name val="Palatino"/>
      <family val="1"/>
    </font>
    <font>
      <sz val="9"/>
      <color rgb="FF008080"/>
      <name val="Helvetica-Black"/>
      <family val="0"/>
    </font>
    <font>
      <sz val="9"/>
      <name val="Helvetica-Black"/>
      <family val="0"/>
    </font>
    <font>
      <sz val="10"/>
      <name val="Times New Roman"/>
      <family val="1"/>
    </font>
    <font>
      <sz val="12"/>
      <name val="Times New Roman"/>
      <family val="1"/>
    </font>
    <font>
      <b val="true"/>
      <sz val="18"/>
      <color rgb="FF003366"/>
      <name val="Cambria"/>
      <family val="2"/>
    </font>
    <font>
      <sz val="8"/>
      <name val="Arial"/>
      <family val="0"/>
    </font>
    <font>
      <sz val="8"/>
      <color rgb="FF0000FF"/>
      <name val="Arial"/>
      <family val="2"/>
    </font>
    <font>
      <sz val="11"/>
      <color rgb="FFFF0000"/>
      <name val="Calibri"/>
      <family val="2"/>
    </font>
    <font>
      <b val="true"/>
      <sz val="11"/>
      <name val="Times New Roman"/>
      <family val="1"/>
    </font>
    <font>
      <sz val="11"/>
      <color rgb="FF000000"/>
      <name val="Times New Roman"/>
      <family val="1"/>
    </font>
    <font>
      <sz val="11"/>
      <name val="Times New Roman"/>
      <family val="1"/>
    </font>
    <font>
      <b val="true"/>
      <sz val="12"/>
      <name val="Times New Roman"/>
      <family val="1"/>
    </font>
    <font>
      <b val="true"/>
      <sz val="12"/>
      <color rgb="FFFFFFFF"/>
      <name val="Times New Roman"/>
      <family val="1"/>
    </font>
    <font>
      <b val="true"/>
      <sz val="10"/>
      <name val="Arial"/>
      <family val="2"/>
    </font>
    <font>
      <b val="true"/>
      <sz val="11"/>
      <color rgb="FF000000"/>
      <name val="Arial"/>
      <family val="2"/>
    </font>
    <font>
      <sz val="11"/>
      <color rgb="FFFFFFFF"/>
      <name val="Arial"/>
      <family val="2"/>
    </font>
    <font>
      <sz val="11"/>
      <color rgb="FF000000"/>
      <name val="Arial"/>
      <family val="2"/>
    </font>
    <font>
      <b val="true"/>
      <sz val="12"/>
      <color rgb="FF000000"/>
      <name val="Times New Roman"/>
      <family val="0"/>
    </font>
    <font>
      <sz val="12"/>
      <color rgb="FF000000"/>
      <name val="Times New Roman"/>
      <family val="0"/>
    </font>
    <font>
      <sz val="12"/>
      <color rgb="FF000000"/>
      <name val="Times New Roman"/>
      <family val="1"/>
    </font>
    <font>
      <b val="true"/>
      <sz val="12"/>
      <color rgb="FF000000"/>
      <name val="Times New Roman"/>
      <family val="1"/>
    </font>
    <font>
      <i val="true"/>
      <sz val="12"/>
      <color rgb="FF000000"/>
      <name val="Times New Roman"/>
      <family val="1"/>
    </font>
    <font>
      <i val="true"/>
      <sz val="12"/>
      <color rgb="FFFF0000"/>
      <name val="Times New Roman"/>
      <family val="1"/>
    </font>
    <font>
      <sz val="12"/>
      <color rgb="FFFF0000"/>
      <name val="Times New Roman"/>
      <family val="1"/>
    </font>
    <font>
      <i val="true"/>
      <sz val="12"/>
      <name val="Times New Roman"/>
      <family val="1"/>
    </font>
    <font>
      <sz val="8"/>
      <color rgb="FF000000"/>
      <name val="Tahoma"/>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B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BFFFFF"/>
        <bgColor rgb="FFCCFFFF"/>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800000"/>
        <bgColor rgb="FF800000"/>
      </patternFill>
    </fill>
    <fill>
      <patternFill patternType="solid">
        <fgColor rgb="FF000000"/>
        <bgColor rgb="FF003300"/>
      </patternFill>
    </fill>
    <fill>
      <patternFill patternType="solid">
        <fgColor rgb="FFFFFF99"/>
        <bgColor rgb="FFFFFFCC"/>
      </patternFill>
    </fill>
  </fills>
  <borders count="41">
    <border diagonalUp="false" diagonalDown="false">
      <left/>
      <right/>
      <top/>
      <bottom/>
      <diagonal/>
    </border>
    <border diagonalUp="false" diagonalDown="false">
      <left style="double"/>
      <right/>
      <top/>
      <bottom style="hair"/>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style="medium"/>
      <right style="medium"/>
      <top style="thin"/>
      <bottom style="thin"/>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style="double"/>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1" fillId="8" borderId="1"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7" fontId="13"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top" textRotation="0" wrapText="true" indent="0" shrinkToFit="false"/>
      <protection locked="true" hidden="false"/>
    </xf>
    <xf numFmtId="164" fontId="13" fillId="0" borderId="0" applyFont="true" applyBorder="true" applyAlignment="true" applyProtection="true">
      <alignment horizontal="left" vertical="top" textRotation="0" wrapText="tru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24" fillId="20" borderId="4" applyFont="true" applyBorder="true" applyAlignment="false" applyProtection="false"/>
    <xf numFmtId="164" fontId="0" fillId="21" borderId="0" applyFont="true" applyBorder="false" applyAlignment="false" applyProtection="true">
      <protection locked="true" hidden="false"/>
    </xf>
    <xf numFmtId="164" fontId="25" fillId="22" borderId="5"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26"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64" fontId="0" fillId="0" borderId="6" applyFont="true" applyBorder="true" applyAlignment="false" applyProtection="false"/>
    <xf numFmtId="173" fontId="27" fillId="0" borderId="0" applyFont="true" applyBorder="false" applyAlignment="false" applyProtection="false"/>
    <xf numFmtId="164" fontId="2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29" fillId="0" borderId="0" applyFont="true" applyBorder="false" applyAlignment="false" applyProtection="false"/>
    <xf numFmtId="164" fontId="30" fillId="0" borderId="7" applyFont="true" applyBorder="true" applyAlignment="true" applyProtection="true">
      <alignment horizontal="center" vertical="center"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false" applyAlignment="true" applyProtection="false">
      <alignment horizontal="left" vertical="bottom" textRotation="0" wrapText="false" indent="0" shrinkToFit="false"/>
    </xf>
    <xf numFmtId="164" fontId="32" fillId="0" borderId="0" applyFont="true" applyBorder="false" applyAlignment="false" applyProtection="false"/>
    <xf numFmtId="164" fontId="33" fillId="4" borderId="0" applyFont="true" applyBorder="false" applyAlignment="false" applyProtection="false"/>
    <xf numFmtId="164" fontId="10" fillId="20" borderId="0" applyFont="true" applyBorder="false" applyAlignment="false" applyProtection="false"/>
    <xf numFmtId="176" fontId="0" fillId="0" borderId="0" applyFont="true" applyBorder="false" applyAlignment="false" applyProtection="false"/>
    <xf numFmtId="164" fontId="34" fillId="0" borderId="0" applyFont="true" applyBorder="true" applyAlignment="true" applyProtection="false">
      <alignment horizontal="right" vertical="bottom" textRotation="0" wrapText="false" indent="0" shrinkToFit="false"/>
    </xf>
    <xf numFmtId="164" fontId="35" fillId="0" borderId="8" applyFont="true" applyBorder="true" applyAlignment="false" applyProtection="false"/>
    <xf numFmtId="164" fontId="36" fillId="0" borderId="0" applyFont="true" applyBorder="true" applyAlignment="true" applyProtection="false">
      <alignment horizontal="left" vertical="bottom" textRotation="0" wrapText="false" indent="0" shrinkToFit="false"/>
    </xf>
    <xf numFmtId="164" fontId="37" fillId="0" borderId="0" applyFont="true" applyBorder="true" applyAlignment="true" applyProtection="false">
      <alignment horizontal="left" vertical="bottom" textRotation="0" wrapText="false" indent="0" shrinkToFit="false"/>
    </xf>
    <xf numFmtId="164" fontId="38" fillId="0" borderId="0" applyFont="true" applyBorder="false" applyAlignment="false" applyProtection="false"/>
    <xf numFmtId="177" fontId="1" fillId="0" borderId="0" applyFont="true" applyBorder="true" applyAlignment="true" applyProtection="true">
      <alignment horizontal="general" vertical="bottom" textRotation="0" wrapText="false" indent="0" shrinkToFit="false"/>
      <protection locked="false" hidden="false"/>
    </xf>
    <xf numFmtId="177" fontId="1" fillId="0" borderId="0" applyFont="true" applyBorder="true" applyAlignment="true" applyProtection="true">
      <alignment horizontal="general" vertical="bottom" textRotation="0" wrapText="false" indent="0" shrinkToFit="false"/>
      <protection locked="false" hidden="false"/>
    </xf>
    <xf numFmtId="164" fontId="39" fillId="0" borderId="9" applyFont="true" applyBorder="true" applyAlignment="false" applyProtection="false"/>
    <xf numFmtId="164" fontId="0" fillId="23" borderId="0" applyFont="true" applyBorder="false" applyAlignment="false" applyProtection="true">
      <protection locked="true" hidden="false"/>
    </xf>
    <xf numFmtId="164" fontId="10" fillId="24" borderId="0" applyFont="true" applyBorder="false" applyAlignment="false" applyProtection="false"/>
    <xf numFmtId="169" fontId="40" fillId="0" borderId="0" applyFont="true" applyBorder="true" applyAlignment="false" applyProtection="true">
      <protection locked="false" hidden="false"/>
    </xf>
    <xf numFmtId="164" fontId="41" fillId="0" borderId="10" applyFont="true" applyBorder="true" applyAlignment="false" applyProtection="false"/>
    <xf numFmtId="164" fontId="30" fillId="0" borderId="7" applyFont="true" applyBorder="true" applyAlignment="true" applyProtection="true">
      <alignment horizontal="center" vertical="center" textRotation="0" wrapText="false" indent="0" shrinkToFit="false"/>
      <protection locked="true" hidden="false"/>
    </xf>
    <xf numFmtId="178" fontId="42" fillId="0" borderId="7"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43" fillId="0" borderId="0" applyFont="true" applyBorder="true" applyAlignment="true" applyProtection="true">
      <alignment horizontal="general" vertical="bottom" textRotation="0" wrapText="false" indent="0" shrinkToFit="false"/>
      <protection locked="true" hidden="false"/>
    </xf>
    <xf numFmtId="183"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84" fontId="7" fillId="0" borderId="0" applyFont="true" applyBorder="true" applyAlignment="true" applyProtection="true">
      <alignment horizontal="right" vertical="center" textRotation="0" wrapText="false" indent="0" shrinkToFit="false"/>
      <protection locked="false" hidden="false"/>
    </xf>
    <xf numFmtId="178" fontId="30" fillId="0" borderId="7" applyFont="true" applyBorder="true" applyAlignment="true" applyProtection="true">
      <alignment horizontal="center" vertical="center" textRotation="0" wrapText="false" indent="0" shrinkToFit="false"/>
      <protection locked="true" hidden="false"/>
    </xf>
    <xf numFmtId="164" fontId="46" fillId="20" borderId="12" applyFont="true" applyBorder="true" applyAlignment="false" applyProtection="false"/>
    <xf numFmtId="185" fontId="47" fillId="25" borderId="0" applyFont="true" applyBorder="true" applyAlignment="true" applyProtection="true">
      <alignment horizontal="right" vertical="bottom" textRotation="0" wrapText="false" indent="0" shrinkToFit="false"/>
      <protection locked="true" hidden="false"/>
    </xf>
    <xf numFmtId="164" fontId="48" fillId="24" borderId="0" applyFont="true" applyBorder="true" applyAlignment="true" applyProtection="true">
      <alignment horizontal="center" vertical="bottom" textRotation="0" wrapText="false" indent="0" shrinkToFit="false"/>
      <protection locked="true" hidden="false"/>
    </xf>
    <xf numFmtId="164" fontId="49" fillId="26" borderId="13"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true">
      <alignment horizontal="center" vertical="bottom" textRotation="0" wrapText="false" indent="0" shrinkToFit="false"/>
      <protection locked="true" hidden="false"/>
    </xf>
    <xf numFmtId="164" fontId="51" fillId="0" borderId="0" applyFont="true" applyBorder="false" applyAlignment="true" applyProtection="true">
      <alignment horizontal="center" vertical="bottom" textRotation="0" wrapText="false" indent="0" shrinkToFit="false"/>
      <protection locked="true" hidden="false"/>
    </xf>
    <xf numFmtId="186" fontId="52" fillId="0" borderId="0"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53"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164" fontId="54" fillId="0" borderId="14" applyFont="true" applyBorder="true" applyAlignment="true" applyProtection="true">
      <alignment horizontal="center" vertical="bottom" textRotation="0" wrapText="false" indent="0" shrinkToFit="false"/>
      <protection locked="true" hidden="false"/>
    </xf>
    <xf numFmtId="190" fontId="55" fillId="0" borderId="0" applyFont="true" applyBorder="false" applyAlignment="true" applyProtection="true">
      <alignment horizontal="left" vertical="center" textRotation="0" wrapText="false" indent="15" shrinkToFit="false"/>
      <protection locked="true" hidden="false"/>
    </xf>
    <xf numFmtId="189" fontId="1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left" vertical="bottom" textRotation="0" wrapText="false" indent="8" shrinkToFit="false"/>
      <protection locked="true" hidden="false"/>
    </xf>
    <xf numFmtId="164" fontId="18" fillId="0" borderId="0" applyFont="true" applyBorder="true" applyAlignment="true" applyProtection="true">
      <alignment horizontal="left" vertical="bottom" textRotation="0" wrapText="false" indent="8" shrinkToFit="false"/>
      <protection locked="true" hidden="false"/>
    </xf>
    <xf numFmtId="189" fontId="57" fillId="0" borderId="15" applyFont="true" applyBorder="true" applyAlignment="true" applyProtection="true">
      <alignment horizontal="right" vertical="bottom" textRotation="0" wrapText="false" indent="0" shrinkToFit="false"/>
      <protection locked="true" hidden="false"/>
    </xf>
    <xf numFmtId="164" fontId="58"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9" fontId="57" fillId="0" borderId="1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left" vertical="bottom" textRotation="0" wrapText="false" indent="1" shrinkToFit="false"/>
      <protection locked="true" hidden="false"/>
    </xf>
    <xf numFmtId="164" fontId="60" fillId="0" borderId="0" applyFont="true" applyBorder="true" applyAlignment="true" applyProtection="true">
      <alignment horizontal="left" vertical="bottom" textRotation="0" wrapText="false" indent="1" shrinkToFit="false"/>
      <protection locked="true" hidden="false"/>
    </xf>
    <xf numFmtId="189"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left" vertical="bottom" textRotation="0" wrapText="false" indent="2" shrinkToFit="false"/>
      <protection locked="true" hidden="false"/>
    </xf>
    <xf numFmtId="164" fontId="13" fillId="0" borderId="0" applyFont="true" applyBorder="true" applyAlignment="true" applyProtection="true">
      <alignment horizontal="left" vertical="bottom" textRotation="0" wrapText="false" indent="2" shrinkToFit="false"/>
      <protection locked="true" hidden="false"/>
    </xf>
    <xf numFmtId="189"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61" fillId="0" borderId="0" applyFont="true" applyBorder="true" applyAlignment="true" applyProtection="true">
      <alignment horizontal="left" vertical="bottom" textRotation="0" wrapText="false" indent="3" shrinkToFit="false"/>
      <protection locked="true" hidden="false"/>
    </xf>
    <xf numFmtId="164" fontId="62" fillId="0" borderId="0" applyFont="true" applyBorder="true" applyAlignment="true" applyProtection="true">
      <alignment horizontal="left" vertical="bottom" textRotation="0" wrapText="false" indent="3" shrinkToFit="false"/>
      <protection locked="true" hidden="false"/>
    </xf>
    <xf numFmtId="189"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8" fillId="0" borderId="0" applyFont="true" applyBorder="true" applyAlignment="true" applyProtection="true">
      <alignment horizontal="left" vertical="bottom" textRotation="0" wrapText="false" indent="4" shrinkToFit="false"/>
      <protection locked="true" hidden="false"/>
    </xf>
    <xf numFmtId="164" fontId="7" fillId="0" borderId="0" applyFont="true" applyBorder="true" applyAlignment="true" applyProtection="true">
      <alignment horizontal="left" vertical="bottom" textRotation="0" wrapText="false" indent="4" shrinkToFit="false"/>
      <protection locked="true" hidden="false"/>
    </xf>
    <xf numFmtId="189"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64" fontId="21" fillId="0" borderId="0" applyFont="true" applyBorder="true" applyAlignment="true" applyProtection="true">
      <alignment horizontal="left" vertical="bottom" textRotation="0" wrapText="false" indent="6" shrinkToFit="false"/>
      <protection locked="true" hidden="false"/>
    </xf>
    <xf numFmtId="18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3" fillId="0" borderId="0" applyFont="true" applyBorder="true" applyAlignment="true" applyProtection="true">
      <alignment horizontal="left" vertical="bottom" textRotation="0" wrapText="false" indent="7" shrinkToFit="fals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3" fontId="63" fillId="0" borderId="0" applyFont="true" applyBorder="false" applyAlignment="false" applyProtection="false"/>
    <xf numFmtId="164" fontId="64" fillId="0" borderId="0" applyFont="true" applyBorder="false" applyAlignment="true" applyProtection="false">
      <alignment horizontal="general" vertical="center" textRotation="0" wrapText="false" indent="0" shrinkToFit="false"/>
    </xf>
    <xf numFmtId="194" fontId="1" fillId="0" borderId="0" applyFont="true" applyBorder="false" applyAlignment="true" applyProtection="false">
      <alignment horizontal="right" vertical="center" textRotation="0" wrapText="false" indent="0" shrinkToFit="false"/>
    </xf>
    <xf numFmtId="164" fontId="65" fillId="27" borderId="0" applyFont="true" applyBorder="false" applyAlignment="true" applyProtection="false">
      <alignment horizontal="center" vertical="center" textRotation="0" wrapText="false" indent="0" shrinkToFit="false"/>
    </xf>
    <xf numFmtId="164" fontId="65" fillId="28" borderId="0" applyFont="true" applyBorder="false" applyAlignment="true" applyProtection="false">
      <alignment horizontal="center" vertical="center" textRotation="0" wrapText="false" indent="0" shrinkToFit="false"/>
    </xf>
    <xf numFmtId="164" fontId="66" fillId="0" borderId="0" applyFont="true" applyBorder="false" applyAlignment="true" applyProtection="false">
      <alignment horizontal="left" vertical="bottom" textRotation="0" wrapText="false" indent="0" shrinkToFit="false"/>
    </xf>
    <xf numFmtId="164" fontId="31"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false" hidden="false"/>
    </xf>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10" fillId="29" borderId="0" applyFont="true" applyBorder="false" applyAlignment="false" applyProtection="false"/>
    <xf numFmtId="182" fontId="70" fillId="0" borderId="0" applyFont="true" applyBorder="true" applyAlignment="true" applyProtection="true">
      <alignment horizontal="general" vertical="bottom" textRotation="0" wrapText="false" indent="0" shrinkToFit="false"/>
      <protection locked="true" hidden="false"/>
    </xf>
    <xf numFmtId="184" fontId="71" fillId="0" borderId="9" applyFont="true" applyBorder="true" applyAlignment="true" applyProtection="false">
      <alignment horizontal="general" vertical="bottom" textRotation="0" wrapText="false" indent="0" shrinkToFit="false"/>
    </xf>
    <xf numFmtId="164" fontId="72" fillId="0" borderId="0" applyFont="true" applyBorder="false" applyAlignment="false" applyProtection="false"/>
    <xf numFmtId="195" fontId="1"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97" fontId="74" fillId="0" borderId="20" xfId="0" applyFont="true" applyBorder="true" applyAlignment="false" applyProtection="false">
      <alignment horizontal="general" vertical="bottom" textRotation="0" wrapText="false" indent="0" shrinkToFit="false"/>
      <protection locked="true" hidden="false"/>
    </xf>
    <xf numFmtId="186" fontId="75" fillId="0" borderId="20" xfId="0" applyFont="true" applyBorder="true" applyAlignment="true" applyProtection="false">
      <alignment horizontal="center" vertical="bottom" textRotation="0" wrapText="false" indent="0" shrinkToFit="false"/>
      <protection locked="true" hidden="false"/>
    </xf>
    <xf numFmtId="186" fontId="75" fillId="0" borderId="21"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false" applyProtection="false">
      <alignment horizontal="general"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86" fontId="75" fillId="0" borderId="24"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general" vertical="bottom" textRotation="0" wrapText="true" indent="0" shrinkToFit="false"/>
      <protection locked="true" hidden="false"/>
    </xf>
    <xf numFmtId="164" fontId="74" fillId="0" borderId="23" xfId="0" applyFont="true" applyBorder="true" applyAlignment="true" applyProtection="false">
      <alignment horizontal="center" vertical="bottom" textRotation="0" wrapText="true" indent="0" shrinkToFit="false"/>
      <protection locked="true" hidden="false"/>
    </xf>
    <xf numFmtId="164" fontId="74" fillId="0" borderId="22" xfId="0" applyFont="true" applyBorder="true" applyAlignment="true" applyProtection="false">
      <alignment horizontal="justify" vertical="bottom" textRotation="0" wrapText="false" indent="0" shrinkToFit="false"/>
      <protection locked="true" hidden="false"/>
    </xf>
    <xf numFmtId="186" fontId="75" fillId="0" borderId="17" xfId="0" applyFont="true" applyBorder="true" applyAlignment="false" applyProtection="false">
      <alignment horizontal="general" vertical="bottom" textRotation="0" wrapText="false" indent="0" shrinkToFit="false"/>
      <protection locked="true" hidden="false"/>
    </xf>
    <xf numFmtId="186" fontId="74" fillId="0" borderId="17" xfId="0" applyFont="true" applyBorder="true" applyAlignment="false" applyProtection="false">
      <alignment horizontal="general" vertical="bottom" textRotation="0" wrapText="false" indent="0" shrinkToFit="false"/>
      <protection locked="true" hidden="false"/>
    </xf>
    <xf numFmtId="186" fontId="73" fillId="0" borderId="17" xfId="0" applyFont="true" applyBorder="true" applyAlignment="true" applyProtection="false">
      <alignment horizontal="general" vertical="bottom" textRotation="0" wrapText="true" indent="0" shrinkToFit="false"/>
      <protection locked="true" hidden="false"/>
    </xf>
    <xf numFmtId="188" fontId="76" fillId="0" borderId="17" xfId="0" applyFont="true" applyBorder="true" applyAlignment="true" applyProtection="false">
      <alignment horizontal="general" vertical="bottom" textRotation="0" wrapText="false" indent="0" shrinkToFit="false"/>
      <protection locked="true" hidden="false"/>
    </xf>
    <xf numFmtId="186" fontId="73" fillId="0" borderId="17" xfId="0" applyFont="true" applyBorder="true" applyAlignment="true" applyProtection="false">
      <alignment horizontal="left" vertical="bottom" textRotation="0" wrapText="true" indent="0" shrinkToFit="false"/>
      <protection locked="true" hidden="false"/>
    </xf>
    <xf numFmtId="186" fontId="76" fillId="0" borderId="17" xfId="0" applyFont="true" applyBorder="true" applyAlignment="false" applyProtection="false">
      <alignment horizontal="general" vertical="bottom" textRotation="0" wrapText="false" indent="0" shrinkToFit="false"/>
      <protection locked="true" hidden="false"/>
    </xf>
    <xf numFmtId="198" fontId="0" fillId="29" borderId="0" xfId="19" applyFont="true" applyBorder="true" applyAlignment="true" applyProtection="true">
      <alignment horizontal="center" vertical="bottom" textRotation="0" wrapText="false" indent="0" shrinkToFit="false"/>
      <protection locked="true" hidden="false"/>
    </xf>
    <xf numFmtId="198" fontId="0" fillId="0" borderId="0" xfId="19" applyFont="true" applyBorder="true" applyAlignment="true" applyProtection="true">
      <alignment horizontal="center" vertical="bottom" textRotation="0" wrapText="false" indent="0" shrinkToFit="false"/>
      <protection locked="true" hidden="false"/>
    </xf>
    <xf numFmtId="164" fontId="77" fillId="28" borderId="0" xfId="0" applyFont="true" applyBorder="true" applyAlignment="true" applyProtection="false">
      <alignment horizontal="center" vertical="bottom" textRotation="0" wrapText="false" indent="0" shrinkToFit="false"/>
      <protection locked="true" hidden="false"/>
    </xf>
    <xf numFmtId="186" fontId="75" fillId="0" borderId="24" xfId="0" applyFont="true" applyBorder="true" applyAlignment="false" applyProtection="false">
      <alignment horizontal="general" vertical="bottom" textRotation="0" wrapText="false" indent="0" shrinkToFit="false"/>
      <protection locked="true" hidden="false"/>
    </xf>
    <xf numFmtId="186" fontId="75" fillId="0" borderId="2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6" fontId="74" fillId="0" borderId="16" xfId="0" applyFont="true" applyBorder="true" applyAlignment="false" applyProtection="false">
      <alignment horizontal="general" vertical="bottom" textRotation="0" wrapText="false" indent="0" shrinkToFit="false"/>
      <protection locked="true" hidden="false"/>
    </xf>
    <xf numFmtId="197" fontId="74" fillId="0" borderId="17" xfId="0" applyFont="true" applyBorder="true" applyAlignment="false" applyProtection="false">
      <alignment horizontal="general" vertical="bottom" textRotation="0" wrapText="false" indent="0" shrinkToFit="false"/>
      <protection locked="true" hidden="false"/>
    </xf>
    <xf numFmtId="197" fontId="0" fillId="0" borderId="16" xfId="0" applyFont="false" applyBorder="true" applyAlignment="false" applyProtection="false">
      <alignment horizontal="general" vertical="bottom" textRotation="0" wrapText="false" indent="0" shrinkToFit="false"/>
      <protection locked="true" hidden="false"/>
    </xf>
    <xf numFmtId="186"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6" fontId="73" fillId="0" borderId="0" xfId="0" applyFont="true" applyBorder="true" applyAlignment="true" applyProtection="false">
      <alignment horizontal="general" vertical="bottom" textRotation="0" wrapText="true" indent="0" shrinkToFit="false"/>
      <protection locked="true" hidden="false"/>
    </xf>
    <xf numFmtId="188" fontId="76" fillId="0" borderId="0" xfId="0" applyFont="true" applyBorder="true" applyAlignment="true" applyProtection="false">
      <alignment horizontal="general" vertical="bottom" textRotation="0" wrapText="false" indent="0" shrinkToFit="false"/>
      <protection locked="true" hidden="false"/>
    </xf>
    <xf numFmtId="186" fontId="75" fillId="0" borderId="0" xfId="0" applyFont="true" applyBorder="true" applyAlignment="false" applyProtection="false">
      <alignment horizontal="general" vertical="bottom" textRotation="0" wrapText="false" indent="0" shrinkToFit="false"/>
      <protection locked="true" hidden="false"/>
    </xf>
    <xf numFmtId="186" fontId="73" fillId="0" borderId="0" xfId="0" applyFont="true" applyBorder="true" applyAlignment="true" applyProtection="false">
      <alignment horizontal="left" vertical="bottom" textRotation="0" wrapText="true" indent="0" shrinkToFit="false"/>
      <protection locked="true" hidden="false"/>
    </xf>
    <xf numFmtId="186" fontId="7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76" fillId="0" borderId="26" xfId="0" applyFont="true" applyBorder="true" applyAlignment="false" applyProtection="false">
      <alignment horizontal="general" vertical="bottom" textRotation="0" wrapText="false" indent="0" shrinkToFit="false"/>
      <protection locked="true" hidden="false"/>
    </xf>
    <xf numFmtId="164" fontId="7" fillId="0" borderId="0" xfId="122" applyFont="true" applyBorder="false" applyAlignment="false" applyProtection="false">
      <alignment horizontal="general" vertical="bottom" textRotation="0" wrapText="false" indent="0" shrinkToFit="false"/>
      <protection locked="true" hidden="false"/>
    </xf>
    <xf numFmtId="164" fontId="7" fillId="0" borderId="27" xfId="122" applyFont="true" applyBorder="true" applyAlignment="false" applyProtection="false">
      <alignment horizontal="general" vertical="bottom" textRotation="0" wrapText="false" indent="0" shrinkToFit="false"/>
      <protection locked="true" hidden="false"/>
    </xf>
    <xf numFmtId="164" fontId="7" fillId="0" borderId="28" xfId="122" applyFont="true" applyBorder="true" applyAlignment="false" applyProtection="false">
      <alignment horizontal="general" vertical="bottom" textRotation="0" wrapText="false" indent="0" shrinkToFit="false"/>
      <protection locked="true" hidden="false"/>
    </xf>
    <xf numFmtId="164" fontId="7" fillId="0" borderId="29" xfId="122" applyFont="true" applyBorder="true" applyAlignment="false" applyProtection="false">
      <alignment horizontal="general" vertical="bottom" textRotation="0" wrapText="false" indent="0" shrinkToFit="false"/>
      <protection locked="true" hidden="false"/>
    </xf>
    <xf numFmtId="164" fontId="7" fillId="0" borderId="30" xfId="122" applyFont="true" applyBorder="true" applyAlignment="false" applyProtection="false">
      <alignment horizontal="general" vertical="bottom" textRotation="0" wrapText="false" indent="0" shrinkToFit="false"/>
      <protection locked="true" hidden="false"/>
    </xf>
    <xf numFmtId="164" fontId="7" fillId="0" borderId="0" xfId="122" applyFont="true" applyBorder="true" applyAlignment="false" applyProtection="false">
      <alignment horizontal="general" vertical="bottom" textRotation="0" wrapText="false" indent="0" shrinkToFit="false"/>
      <protection locked="true" hidden="false"/>
    </xf>
    <xf numFmtId="164" fontId="7" fillId="0" borderId="31" xfId="122" applyFont="true" applyBorder="true" applyAlignment="false" applyProtection="false">
      <alignment horizontal="general" vertical="bottom" textRotation="0" wrapText="false" indent="0" shrinkToFit="false"/>
      <protection locked="true" hidden="false"/>
    </xf>
    <xf numFmtId="164" fontId="78" fillId="0" borderId="0" xfId="122" applyFont="true" applyBorder="true" applyAlignment="true" applyProtection="false">
      <alignment horizontal="center" vertical="bottom" textRotation="0" wrapText="false" indent="0" shrinkToFit="false"/>
      <protection locked="true" hidden="false"/>
    </xf>
    <xf numFmtId="164" fontId="7" fillId="0" borderId="0" xfId="122" applyFont="true" applyBorder="true" applyAlignment="false" applyProtection="false">
      <alignment horizontal="general" vertical="bottom" textRotation="0" wrapText="false" indent="0" shrinkToFit="false"/>
      <protection locked="true" hidden="false"/>
    </xf>
    <xf numFmtId="164" fontId="7" fillId="0" borderId="0" xfId="122" applyFont="true" applyBorder="true" applyAlignment="false" applyProtection="false">
      <alignment horizontal="general" vertical="bottom" textRotation="0" wrapText="false" indent="0" shrinkToFit="false"/>
      <protection locked="true" hidden="false"/>
    </xf>
    <xf numFmtId="164" fontId="78" fillId="0" borderId="30" xfId="122" applyFont="true" applyBorder="true" applyAlignment="false" applyProtection="false">
      <alignment horizontal="general" vertical="bottom" textRotation="0" wrapText="false" indent="0" shrinkToFit="false"/>
      <protection locked="true" hidden="false"/>
    </xf>
    <xf numFmtId="188" fontId="78" fillId="0" borderId="0" xfId="122" applyFont="true" applyBorder="true" applyAlignment="false" applyProtection="false">
      <alignment horizontal="general" vertical="bottom" textRotation="0" wrapText="false" indent="0" shrinkToFit="false"/>
      <protection locked="true" hidden="false"/>
    </xf>
    <xf numFmtId="197" fontId="78" fillId="0" borderId="0" xfId="122" applyFont="true" applyBorder="true" applyAlignment="false" applyProtection="false">
      <alignment horizontal="general" vertical="bottom" textRotation="0" wrapText="false" indent="0" shrinkToFit="false"/>
      <protection locked="true" hidden="false"/>
    </xf>
    <xf numFmtId="164" fontId="7" fillId="0" borderId="32" xfId="122" applyFont="true" applyBorder="true" applyAlignment="false" applyProtection="false">
      <alignment horizontal="general" vertical="bottom" textRotation="0" wrapText="false" indent="0" shrinkToFit="false"/>
      <protection locked="true" hidden="false"/>
    </xf>
    <xf numFmtId="164" fontId="7" fillId="0" borderId="14" xfId="122" applyFont="true" applyBorder="true" applyAlignment="false" applyProtection="false">
      <alignment horizontal="general" vertical="bottom" textRotation="0" wrapText="false" indent="0" shrinkToFit="false"/>
      <protection locked="true" hidden="false"/>
    </xf>
    <xf numFmtId="164" fontId="7" fillId="0" borderId="33" xfId="122" applyFont="true" applyBorder="true" applyAlignment="false" applyProtection="false">
      <alignment horizontal="general" vertical="bottom" textRotation="0" wrapText="false" indent="0" shrinkToFit="false"/>
      <protection locked="true" hidden="false"/>
    </xf>
    <xf numFmtId="164" fontId="7" fillId="0" borderId="34" xfId="122" applyFont="true" applyBorder="true" applyAlignment="false" applyProtection="false">
      <alignment horizontal="general" vertical="bottom" textRotation="0" wrapText="false" indent="0" shrinkToFit="false"/>
      <protection locked="true" hidden="false"/>
    </xf>
    <xf numFmtId="164" fontId="7" fillId="0" borderId="30" xfId="122" applyFont="true" applyBorder="true" applyAlignment="true" applyProtection="false">
      <alignment horizontal="general" vertical="bottom" textRotation="0" wrapText="true" indent="0" shrinkToFit="false"/>
      <protection locked="true" hidden="false"/>
    </xf>
    <xf numFmtId="164" fontId="7" fillId="0" borderId="0" xfId="122" applyFont="true" applyBorder="true" applyAlignment="false" applyProtection="false">
      <alignment horizontal="general" vertical="bottom" textRotation="0" wrapText="false" indent="0" shrinkToFit="false"/>
      <protection locked="true" hidden="false"/>
    </xf>
    <xf numFmtId="164" fontId="7" fillId="0" borderId="30" xfId="122" applyFont="true" applyBorder="true" applyAlignment="true" applyProtection="false">
      <alignment horizontal="center" vertical="bottom" textRotation="0" wrapText="true" indent="0" shrinkToFit="false"/>
      <protection locked="true" hidden="false"/>
    </xf>
    <xf numFmtId="197" fontId="78" fillId="0" borderId="14" xfId="122" applyFont="true" applyBorder="true" applyAlignment="false" applyProtection="false">
      <alignment horizontal="general" vertical="bottom" textRotation="0" wrapText="false" indent="0" shrinkToFit="false"/>
      <protection locked="true" hidden="false"/>
    </xf>
    <xf numFmtId="164" fontId="7" fillId="0" borderId="0" xfId="122" applyFont="true" applyBorder="false" applyAlignment="false" applyProtection="false">
      <alignment horizontal="general" vertical="bottom" textRotation="0" wrapText="false" indent="0" shrinkToFit="false"/>
      <protection locked="true" hidden="false"/>
    </xf>
    <xf numFmtId="164" fontId="78" fillId="0" borderId="0" xfId="122" applyFont="true" applyBorder="true" applyAlignment="true" applyProtection="false">
      <alignment horizontal="center" vertical="bottom" textRotation="0" wrapText="false" indent="0" shrinkToFit="false"/>
      <protection locked="true" hidden="false"/>
    </xf>
    <xf numFmtId="164" fontId="79" fillId="0" borderId="30" xfId="122" applyFont="true" applyBorder="true" applyAlignment="false" applyProtection="false">
      <alignment horizontal="general" vertical="bottom" textRotation="0" wrapText="false" indent="0" shrinkToFit="false"/>
      <protection locked="true" hidden="false"/>
    </xf>
    <xf numFmtId="164" fontId="79" fillId="0" borderId="0" xfId="122" applyFont="true" applyBorder="true" applyAlignment="false" applyProtection="false">
      <alignment horizontal="general" vertical="bottom" textRotation="0" wrapText="false" indent="0" shrinkToFit="false"/>
      <protection locked="true" hidden="false"/>
    </xf>
    <xf numFmtId="164" fontId="79" fillId="0" borderId="27" xfId="122" applyFont="true" applyBorder="true" applyAlignment="false" applyProtection="false">
      <alignment horizontal="general" vertical="bottom" textRotation="0" wrapText="false" indent="0" shrinkToFit="false"/>
      <protection locked="true" hidden="false"/>
    </xf>
    <xf numFmtId="164" fontId="79" fillId="0" borderId="28" xfId="122" applyFont="true" applyBorder="true" applyAlignment="false" applyProtection="false">
      <alignment horizontal="general" vertical="bottom" textRotation="0" wrapText="false" indent="0" shrinkToFit="false"/>
      <protection locked="true" hidden="false"/>
    </xf>
    <xf numFmtId="164" fontId="55" fillId="11" borderId="0" xfId="122" applyFont="true" applyBorder="true" applyAlignment="false" applyProtection="false">
      <alignment horizontal="general" vertical="bottom" textRotation="0" wrapText="false" indent="0" shrinkToFit="false"/>
      <protection locked="true" hidden="false"/>
    </xf>
    <xf numFmtId="164" fontId="14" fillId="0" borderId="30" xfId="122" applyFont="true" applyBorder="true" applyAlignment="false" applyProtection="false">
      <alignment horizontal="general" vertical="bottom" textRotation="0" wrapText="false" indent="0" shrinkToFit="false"/>
      <protection locked="true" hidden="false"/>
    </xf>
    <xf numFmtId="164" fontId="14" fillId="0" borderId="0" xfId="122" applyFont="true" applyBorder="true" applyAlignment="false" applyProtection="false">
      <alignment horizontal="general" vertical="bottom" textRotation="0" wrapText="false" indent="0" shrinkToFit="false"/>
      <protection locked="true" hidden="false"/>
    </xf>
    <xf numFmtId="164" fontId="7" fillId="0" borderId="30" xfId="122" applyFont="true" applyBorder="true" applyAlignment="true" applyProtection="false">
      <alignment horizontal="center" vertical="bottom" textRotation="0" wrapText="false" indent="0" shrinkToFit="false"/>
      <protection locked="true" hidden="false"/>
    </xf>
    <xf numFmtId="164" fontId="7" fillId="0" borderId="30" xfId="122" applyFont="true" applyBorder="true" applyAlignment="true" applyProtection="false">
      <alignment horizontal="left" vertical="bottom" textRotation="0" wrapText="false" indent="0" shrinkToFit="false"/>
      <protection locked="true" hidden="false"/>
    </xf>
    <xf numFmtId="164" fontId="7" fillId="0" borderId="15" xfId="122"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62" fillId="29"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88"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122" applyFont="true" applyBorder="true" applyAlignment="true" applyProtection="false">
      <alignment horizontal="center" vertical="bottom" textRotation="0" wrapText="false" indent="0" shrinkToFit="false"/>
      <protection locked="true" hidden="false"/>
    </xf>
    <xf numFmtId="186" fontId="62" fillId="0" borderId="0" xfId="0" applyFont="true" applyBorder="true" applyAlignment="true" applyProtection="false">
      <alignment horizontal="center" vertical="bottom" textRotation="0" wrapText="false" indent="0" shrinkToFit="false"/>
      <protection locked="true" hidden="false"/>
    </xf>
    <xf numFmtId="188"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122" applyFont="true" applyBorder="true" applyAlignment="false" applyProtection="false">
      <alignment horizontal="general" vertical="bottom" textRotation="0" wrapText="false" indent="0" shrinkToFit="false"/>
      <protection locked="true" hidden="false"/>
    </xf>
    <xf numFmtId="188" fontId="62" fillId="0" borderId="0" xfId="0" applyFont="true" applyBorder="false" applyAlignment="true" applyProtection="false">
      <alignment horizontal="center" vertical="bottom" textRotation="0" wrapText="false" indent="0" shrinkToFit="false"/>
      <protection locked="true" hidden="false"/>
    </xf>
    <xf numFmtId="164" fontId="81" fillId="0" borderId="0" xfId="122" applyFont="true" applyBorder="true" applyAlignment="false" applyProtection="false">
      <alignment horizontal="general" vertical="bottom" textRotation="0" wrapText="false" indent="0" shrinkToFit="false"/>
      <protection locked="true" hidden="false"/>
    </xf>
    <xf numFmtId="198" fontId="62" fillId="29" borderId="0" xfId="19" applyFont="true" applyBorder="true" applyAlignment="true" applyProtection="true">
      <alignment horizontal="center" vertical="bottom" textRotation="0" wrapText="false" indent="0" shrinkToFit="false"/>
      <protection locked="true" hidden="false"/>
    </xf>
    <xf numFmtId="198" fontId="62" fillId="4" borderId="0" xfId="19" applyFont="true" applyBorder="true" applyAlignment="true" applyProtection="true">
      <alignment horizontal="center" vertical="bottom" textRotation="0" wrapText="false" indent="0" shrinkToFit="false"/>
      <protection locked="true" hidden="false"/>
    </xf>
    <xf numFmtId="198" fontId="62" fillId="0" borderId="0" xfId="19" applyFont="true" applyBorder="true" applyAlignment="true" applyProtection="true">
      <alignment horizontal="center" vertical="bottom" textRotation="0" wrapText="false" indent="0" shrinkToFit="false"/>
      <protection locked="true" hidden="false"/>
    </xf>
    <xf numFmtId="188" fontId="62" fillId="4"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29" xfId="0" applyFont="true" applyBorder="true" applyAlignment="true" applyProtection="false">
      <alignment horizontal="center" vertical="center" textRotation="0" wrapText="false" indent="0" shrinkToFit="false"/>
      <protection locked="true" hidden="false"/>
    </xf>
    <xf numFmtId="164" fontId="82" fillId="0" borderId="16" xfId="0" applyFont="true" applyBorder="true" applyAlignment="true" applyProtection="false">
      <alignment horizontal="center" vertical="bottom" textRotation="0" wrapText="false" indent="0" shrinkToFit="false"/>
      <protection locked="true" hidden="false"/>
    </xf>
    <xf numFmtId="164" fontId="83" fillId="0" borderId="38" xfId="0" applyFont="true" applyBorder="true" applyAlignment="true" applyProtection="false">
      <alignment horizontal="center" vertical="bottom" textRotation="0" wrapText="false" indent="0" shrinkToFit="false"/>
      <protection locked="true" hidden="false"/>
    </xf>
    <xf numFmtId="164" fontId="83" fillId="0" borderId="33" xfId="0" applyFont="true" applyBorder="true" applyAlignment="true" applyProtection="false">
      <alignment horizontal="center" vertical="bottom" textRotation="0" wrapText="false" indent="0" shrinkToFit="false"/>
      <protection locked="true" hidden="false"/>
    </xf>
    <xf numFmtId="164" fontId="82" fillId="0" borderId="38" xfId="0" applyFont="true" applyBorder="true" applyAlignment="true" applyProtection="false">
      <alignment horizontal="center" vertical="bottom" textRotation="0" wrapText="false" indent="0" shrinkToFit="false"/>
      <protection locked="true" hidden="false"/>
    </xf>
    <xf numFmtId="164" fontId="82" fillId="0" borderId="33" xfId="0" applyFont="true" applyBorder="true" applyAlignment="true" applyProtection="false">
      <alignment horizontal="center" vertical="bottom" textRotation="0" wrapText="false" indent="0" shrinkToFit="false"/>
      <protection locked="true" hidden="false"/>
    </xf>
    <xf numFmtId="164" fontId="83" fillId="0" borderId="39" xfId="0" applyFont="true" applyBorder="true" applyAlignment="true" applyProtection="false">
      <alignment horizontal="center" vertical="bottom" textRotation="0" wrapText="false" indent="0" shrinkToFit="false"/>
      <protection locked="true" hidden="false"/>
    </xf>
    <xf numFmtId="164" fontId="83" fillId="0" borderId="31" xfId="0" applyFont="true" applyBorder="true" applyAlignment="true" applyProtection="false">
      <alignment horizontal="center" vertical="bottom" textRotation="0" wrapText="false" indent="0" shrinkToFit="false"/>
      <protection locked="true" hidden="false"/>
    </xf>
    <xf numFmtId="164" fontId="8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7" fontId="83" fillId="0" borderId="17" xfId="0" applyFont="true" applyBorder="true" applyAlignment="true" applyProtection="false">
      <alignment horizontal="center" vertical="bottom" textRotation="0" wrapText="false" indent="0" shrinkToFit="false"/>
      <protection locked="true" hidden="false"/>
    </xf>
    <xf numFmtId="164" fontId="84" fillId="0" borderId="0" xfId="123" applyFont="true" applyBorder="false" applyAlignment="false" applyProtection="false">
      <alignment horizontal="general" vertical="bottom" textRotation="0" wrapText="false" indent="0" shrinkToFit="false"/>
      <protection locked="true" hidden="false"/>
    </xf>
    <xf numFmtId="164" fontId="85" fillId="0" borderId="0" xfId="123" applyFont="true" applyBorder="false" applyAlignment="true" applyProtection="false">
      <alignment horizontal="right" vertical="bottom" textRotation="0" wrapText="false" indent="0" shrinkToFit="false"/>
      <protection locked="true" hidden="false"/>
    </xf>
    <xf numFmtId="164" fontId="85" fillId="0" borderId="24" xfId="123" applyFont="true" applyBorder="true" applyAlignment="true" applyProtection="false">
      <alignment horizontal="center" vertical="bottom" textRotation="0" wrapText="false" indent="0" shrinkToFit="false"/>
      <protection locked="true" hidden="false"/>
    </xf>
    <xf numFmtId="198" fontId="85" fillId="0" borderId="0" xfId="19" applyFont="true" applyBorder="true" applyAlignment="true" applyProtection="true">
      <alignment horizontal="left" vertical="bottom" textRotation="0" wrapText="false" indent="0" shrinkToFit="false"/>
      <protection locked="true" hidden="false"/>
    </xf>
    <xf numFmtId="198" fontId="84" fillId="0" borderId="24" xfId="123" applyFont="true" applyBorder="true" applyAlignment="false" applyProtection="false">
      <alignment horizontal="general" vertical="bottom" textRotation="0" wrapText="false" indent="0" shrinkToFit="false"/>
      <protection locked="true" hidden="false"/>
    </xf>
    <xf numFmtId="164" fontId="85" fillId="0" borderId="0" xfId="123" applyFont="true" applyBorder="false" applyAlignment="false" applyProtection="false">
      <alignment horizontal="general" vertical="bottom" textRotation="0" wrapText="false" indent="0" shrinkToFit="false"/>
      <protection locked="true" hidden="false"/>
    </xf>
    <xf numFmtId="164" fontId="86" fillId="0" borderId="0" xfId="123" applyFont="true" applyBorder="false" applyAlignment="false" applyProtection="false">
      <alignment horizontal="general" vertical="bottom" textRotation="0" wrapText="false" indent="0" shrinkToFit="false"/>
      <protection locked="true" hidden="false"/>
    </xf>
    <xf numFmtId="189" fontId="84" fillId="0" borderId="0" xfId="123" applyFont="true" applyBorder="false" applyAlignment="false" applyProtection="false">
      <alignment horizontal="general" vertical="bottom" textRotation="0" wrapText="false" indent="0" shrinkToFit="false"/>
      <protection locked="true" hidden="false"/>
    </xf>
    <xf numFmtId="164" fontId="87" fillId="0" borderId="0" xfId="123" applyFont="true" applyBorder="false" applyAlignment="false" applyProtection="false">
      <alignment horizontal="general" vertical="bottom" textRotation="0" wrapText="false" indent="0" shrinkToFit="false"/>
      <protection locked="true" hidden="false"/>
    </xf>
    <xf numFmtId="189" fontId="84" fillId="0" borderId="15" xfId="123" applyFont="true" applyBorder="true" applyAlignment="false" applyProtection="false">
      <alignment horizontal="general" vertical="bottom" textRotation="0" wrapText="false" indent="0" shrinkToFit="false"/>
      <protection locked="true" hidden="false"/>
    </xf>
    <xf numFmtId="189" fontId="84" fillId="0" borderId="40" xfId="123" applyFont="true" applyBorder="true" applyAlignment="false" applyProtection="false">
      <alignment horizontal="general" vertical="bottom" textRotation="0" wrapText="false" indent="0" shrinkToFit="false"/>
      <protection locked="true" hidden="false"/>
    </xf>
    <xf numFmtId="198" fontId="84" fillId="0" borderId="0" xfId="19" applyFont="true" applyBorder="true" applyAlignment="true" applyProtection="true">
      <alignment horizontal="general" vertical="bottom" textRotation="0" wrapText="false" indent="0" shrinkToFit="false"/>
      <protection locked="true" hidden="false"/>
    </xf>
    <xf numFmtId="187" fontId="84" fillId="0" borderId="0" xfId="19" applyFont="true" applyBorder="true" applyAlignment="true" applyProtection="true">
      <alignment horizontal="general" vertical="bottom" textRotation="0" wrapText="false" indent="0" shrinkToFit="false"/>
      <protection locked="true" hidden="false"/>
    </xf>
    <xf numFmtId="164" fontId="77" fillId="28"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99" fontId="88" fillId="0" borderId="24" xfId="0" applyFont="true" applyBorder="true" applyAlignment="true" applyProtection="false">
      <alignment horizontal="center" vertical="bottom" textRotation="0" wrapText="false" indent="0" shrinkToFit="false"/>
      <protection locked="true" hidden="false"/>
    </xf>
    <xf numFmtId="200" fontId="0" fillId="0" borderId="24" xfId="0" applyFont="false" applyBorder="true" applyAlignment="true" applyProtection="false">
      <alignment horizontal="center" vertical="bottom" textRotation="0" wrapText="false" indent="0" shrinkToFit="false"/>
      <protection locked="true" hidden="false"/>
    </xf>
    <xf numFmtId="199"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9" fillId="28" borderId="3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7" fontId="78" fillId="0" borderId="24"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7" fontId="78" fillId="0" borderId="0" xfId="19" applyFont="true" applyBorder="true" applyAlignment="true" applyProtection="true">
      <alignment horizontal="center" vertical="bottom" textRotation="0" wrapText="false" indent="0" shrinkToFit="false"/>
      <protection locked="true" hidden="false"/>
    </xf>
    <xf numFmtId="164" fontId="49" fillId="28" borderId="37" xfId="0" applyFont="true" applyBorder="true" applyAlignment="true" applyProtection="false">
      <alignment horizontal="center" vertical="bottom" textRotation="0" wrapText="true" indent="0" shrinkToFit="false"/>
      <protection locked="true" hidden="false"/>
    </xf>
    <xf numFmtId="188" fontId="78" fillId="0" borderId="24" xfId="19" applyFont="true" applyBorder="true" applyAlignment="true" applyProtection="true">
      <alignment horizontal="center" vertical="bottom" textRotation="0" wrapText="false" indent="0" shrinkToFit="false"/>
      <protection locked="true" hidden="false"/>
    </xf>
    <xf numFmtId="164" fontId="49" fillId="28" borderId="24"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false">
      <alignment horizontal="center" vertical="bottom" textRotation="0" wrapText="false" indent="0" shrinkToFit="false"/>
      <protection locked="true" hidden="false"/>
    </xf>
    <xf numFmtId="164" fontId="49" fillId="28" borderId="27" xfId="0" applyFont="true" applyBorder="true" applyAlignment="true" applyProtection="false">
      <alignment horizontal="center" vertical="center" textRotation="0" wrapText="false" indent="0" shrinkToFit="false"/>
      <protection locked="true" hidden="false"/>
    </xf>
    <xf numFmtId="164" fontId="49" fillId="28" borderId="28" xfId="0" applyFont="true" applyBorder="true" applyAlignment="true" applyProtection="false">
      <alignment horizontal="center" vertical="center" textRotation="0" wrapText="true" indent="0" shrinkToFit="false"/>
      <protection locked="true" hidden="false"/>
    </xf>
    <xf numFmtId="164" fontId="49" fillId="28" borderId="29" xfId="0" applyFont="true" applyBorder="true" applyAlignment="true" applyProtection="false">
      <alignment horizontal="center" vertical="center" textRotation="0" wrapText="false" indent="0" shrinkToFit="false"/>
      <protection locked="true" hidden="false"/>
    </xf>
    <xf numFmtId="164" fontId="49" fillId="28" borderId="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87" fontId="7" fillId="0" borderId="24" xfId="19" applyFont="true" applyBorder="true" applyAlignment="true" applyProtection="true">
      <alignment horizontal="center" vertical="bottom" textRotation="0" wrapText="false" indent="0" shrinkToFit="false"/>
      <protection locked="true" hidden="false"/>
    </xf>
    <xf numFmtId="188" fontId="7" fillId="0" borderId="24" xfId="0" applyFont="true" applyBorder="true" applyAlignment="true" applyProtection="false">
      <alignment horizontal="center" vertical="bottom" textRotation="0" wrapText="false" indent="0" shrinkToFit="false"/>
      <protection locked="true" hidden="false"/>
    </xf>
    <xf numFmtId="187" fontId="7" fillId="0" borderId="24" xfId="0" applyFont="true" applyBorder="true" applyAlignment="true" applyProtection="false">
      <alignment horizontal="center" vertical="bottom" textRotation="0" wrapText="false" indent="0" shrinkToFit="false"/>
      <protection locked="true" hidden="false"/>
    </xf>
    <xf numFmtId="201" fontId="7" fillId="0" borderId="0" xfId="0" applyFont="true" applyBorder="false" applyAlignment="false" applyProtection="false">
      <alignment horizontal="general" vertical="bottom" textRotation="0" wrapText="false" indent="0" shrinkToFit="false"/>
      <protection locked="true" hidden="false"/>
    </xf>
    <xf numFmtId="202" fontId="7" fillId="0" borderId="0" xfId="0" applyFont="true" applyBorder="fals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 xfId="38"/>
    <cellStyle name="Accent1" xfId="39"/>
    <cellStyle name="Accent2" xfId="40"/>
    <cellStyle name="Accent3" xfId="41"/>
    <cellStyle name="Accent4" xfId="42"/>
    <cellStyle name="Accent5" xfId="43"/>
    <cellStyle name="Accent6" xfId="44"/>
    <cellStyle name="Actual Date" xfId="45"/>
    <cellStyle name="Arial 10" xfId="46"/>
    <cellStyle name="Arial 12" xfId="47"/>
    <cellStyle name="Bad 1" xfId="48"/>
    <cellStyle name="British Pound" xfId="49"/>
    <cellStyle name="C00A" xfId="50"/>
    <cellStyle name="C00B" xfId="51"/>
    <cellStyle name="C00L" xfId="52"/>
    <cellStyle name="C01A" xfId="53"/>
    <cellStyle name="C01B" xfId="54"/>
    <cellStyle name="C01H" xfId="55"/>
    <cellStyle name="C01L" xfId="56"/>
    <cellStyle name="C02A" xfId="57"/>
    <cellStyle name="C02B" xfId="58"/>
    <cellStyle name="C02H" xfId="59"/>
    <cellStyle name="C02L" xfId="60"/>
    <cellStyle name="C03A" xfId="61"/>
    <cellStyle name="C03B" xfId="62"/>
    <cellStyle name="C03H" xfId="63"/>
    <cellStyle name="C03L" xfId="64"/>
    <cellStyle name="C04A" xfId="65"/>
    <cellStyle name="C04B" xfId="66"/>
    <cellStyle name="C04H" xfId="67"/>
    <cellStyle name="C04L" xfId="68"/>
    <cellStyle name="C05A" xfId="69"/>
    <cellStyle name="C05B" xfId="70"/>
    <cellStyle name="C05H" xfId="71"/>
    <cellStyle name="C05L" xfId="72"/>
    <cellStyle name="C06A" xfId="73"/>
    <cellStyle name="C06B" xfId="74"/>
    <cellStyle name="C06H" xfId="75"/>
    <cellStyle name="C06L" xfId="76"/>
    <cellStyle name="C07A" xfId="77"/>
    <cellStyle name="C07B" xfId="78"/>
    <cellStyle name="C07H" xfId="79"/>
    <cellStyle name="C07L" xfId="80"/>
    <cellStyle name="Calculation" xfId="81"/>
    <cellStyle name="Case" xfId="82"/>
    <cellStyle name="Check Cell" xfId="83"/>
    <cellStyle name="Comma 0" xfId="84"/>
    <cellStyle name="Comma 2" xfId="85"/>
    <cellStyle name="Currency 0" xfId="86"/>
    <cellStyle name="Currency 2" xfId="87"/>
    <cellStyle name="Date" xfId="88"/>
    <cellStyle name="Date Aligned" xfId="89"/>
    <cellStyle name="Dotted Line" xfId="90"/>
    <cellStyle name="Double Accounting" xfId="91"/>
    <cellStyle name="Estilo 1" xfId="92"/>
    <cellStyle name="Estilo 2" xfId="93"/>
    <cellStyle name="Euro" xfId="94"/>
    <cellStyle name="Explanatory Text" xfId="95"/>
    <cellStyle name="fechaA" xfId="96"/>
    <cellStyle name="Fixed" xfId="97"/>
    <cellStyle name="Footnote 1" xfId="98"/>
    <cellStyle name="Gevolgde hyperlink" xfId="99"/>
    <cellStyle name="Good 1" xfId="100"/>
    <cellStyle name="Grey" xfId="101"/>
    <cellStyle name="Hard Percent" xfId="102"/>
    <cellStyle name="Header" xfId="103"/>
    <cellStyle name="Heading 1 1" xfId="104"/>
    <cellStyle name="Heading 2 1" xfId="105"/>
    <cellStyle name="Heading 3" xfId="106"/>
    <cellStyle name="Heading 4" xfId="107"/>
    <cellStyle name="Heading 1" xfId="108"/>
    <cellStyle name="Heading2" xfId="109"/>
    <cellStyle name="HIGHLIGHT" xfId="110"/>
    <cellStyle name="Input" xfId="111"/>
    <cellStyle name="Input [yellow]" xfId="112"/>
    <cellStyle name="Input_BG_Cognos_Abril2005" xfId="113"/>
    <cellStyle name="Linked Cell" xfId="114"/>
    <cellStyle name="lugares" xfId="115"/>
    <cellStyle name="minnum" xfId="116"/>
    <cellStyle name="Moeda [0]" xfId="117"/>
    <cellStyle name="Moeda_BANDA LARGA" xfId="118"/>
    <cellStyle name="Multiple" xfId="119"/>
    <cellStyle name="no dec" xfId="120"/>
    <cellStyle name="Normal - Style1" xfId="121"/>
    <cellStyle name="Normal_Costos-Smoothies para enviar a cesar" xfId="122"/>
    <cellStyle name="Normal_LISTADO DE COSTOS PRODUCTOS MATRIX2 parisi" xfId="123"/>
    <cellStyle name="Note 1" xfId="124"/>
    <cellStyle name="Numerical Data" xfId="125"/>
    <cellStyle name="NumMIN" xfId="126"/>
    <cellStyle name="Output" xfId="127"/>
    <cellStyle name="Output Amounts" xfId="128"/>
    <cellStyle name="Output Column Headings" xfId="129"/>
    <cellStyle name="Output Line Items" xfId="130"/>
    <cellStyle name="Output Report Heading" xfId="131"/>
    <cellStyle name="Output Report Title" xfId="132"/>
    <cellStyle name="Page Number" xfId="133"/>
    <cellStyle name="Percent [2]" xfId="134"/>
    <cellStyle name="PPPPPP" xfId="135"/>
    <cellStyle name="PSChar" xfId="136"/>
    <cellStyle name="PSDec" xfId="137"/>
    <cellStyle name="PSHeading" xfId="138"/>
    <cellStyle name="R001L" xfId="139"/>
    <cellStyle name="R00A" xfId="140"/>
    <cellStyle name="R00B" xfId="141"/>
    <cellStyle name="R00L" xfId="142"/>
    <cellStyle name="R01A" xfId="143"/>
    <cellStyle name="R01AH" xfId="144"/>
    <cellStyle name="R01B" xfId="145"/>
    <cellStyle name="R01H" xfId="146"/>
    <cellStyle name="R01L" xfId="147"/>
    <cellStyle name="R02A" xfId="148"/>
    <cellStyle name="R02B" xfId="149"/>
    <cellStyle name="R02H" xfId="150"/>
    <cellStyle name="R02L" xfId="151"/>
    <cellStyle name="R03A" xfId="152"/>
    <cellStyle name="R03B" xfId="153"/>
    <cellStyle name="R03H" xfId="154"/>
    <cellStyle name="R03L" xfId="155"/>
    <cellStyle name="R04A" xfId="156"/>
    <cellStyle name="R04B" xfId="157"/>
    <cellStyle name="R04H" xfId="158"/>
    <cellStyle name="R04L" xfId="159"/>
    <cellStyle name="R05A" xfId="160"/>
    <cellStyle name="R05B" xfId="161"/>
    <cellStyle name="R05H" xfId="162"/>
    <cellStyle name="R05L" xfId="163"/>
    <cellStyle name="R06A" xfId="164"/>
    <cellStyle name="R06B" xfId="165"/>
    <cellStyle name="R06H" xfId="166"/>
    <cellStyle name="R06L" xfId="167"/>
    <cellStyle name="R07A" xfId="168"/>
    <cellStyle name="R07B" xfId="169"/>
    <cellStyle name="R07H" xfId="170"/>
    <cellStyle name="R07L" xfId="171"/>
    <cellStyle name="Sep. milhar [0]" xfId="172"/>
    <cellStyle name="Separador de milhares [0]_BANDA LARGA" xfId="173"/>
    <cellStyle name="Separador de milhares_BANDA LARGA" xfId="174"/>
    <cellStyle name="Single Accounting" xfId="175"/>
    <cellStyle name="Table Head" xfId="176"/>
    <cellStyle name="Table Head Aligned" xfId="177"/>
    <cellStyle name="Table Head Blue" xfId="178"/>
    <cellStyle name="Table Head Green" xfId="179"/>
    <cellStyle name="Table Title" xfId="180"/>
    <cellStyle name="Table Units" xfId="181"/>
    <cellStyle name="Text Data" xfId="182"/>
    <cellStyle name="Times 10" xfId="183"/>
    <cellStyle name="Times 12" xfId="184"/>
    <cellStyle name="Title" xfId="185"/>
    <cellStyle name="Unprot" xfId="186"/>
    <cellStyle name="Unprot$" xfId="187"/>
    <cellStyle name="Unprotect" xfId="188"/>
    <cellStyle name="Warning Text" xfId="189"/>
    <cellStyle name="year" xfId="190"/>
    <cellStyle name="Yen" xfId="1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GYEEYAUVILLJ/aws/Documents%20and%20Settings/All%20Users/Documents/AWS/Engagements/Conecel/Conecel%202005%20New/Documents/U.2.3.%20Analisis%20Regalias%20TESS%20a%20Dic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ROSERO1/DIRECCION%20DE/DOCUME~1/marosero/CONFIG~1/Temp/DATOS%20DE%20RESPALDO/EMB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C-GYEEYAUVILLJ/aws/MEXICO/Usa2005/cognos/Respaldo/Mis%20Documentos/ANALISIS%202004/P.SOFTWARE%2004/OTROS/Detalle.Prov.Distrb.&amp;Cliente.pL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ibro7"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Estadistico/Lehman%20Brothers/med-iUSGA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macrofinanciero_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ROSERO1/DIRECCION%20DE/DOCUME~1/marosero/CONFIG~1/Temp/DATOS%20DE%20RESPALDO/OTROS%20INDICADORES%20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ESIS/Trabajo%20URGENTE/Flujo/Flujo/Modelo%20CAP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isis a Dic05"/>
      <sheetName val="P&amp;G"/>
      <sheetName val="mensualizado_ACTUAL"/>
      <sheetName val="dic0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MBI"/>
      <sheetName val="GRAF EMBI"/>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V.CLASIF.AÑO2000"/>
      <sheetName val="prov.clientes año 2001"/>
      <sheetName val="prov.ctas.incobrab.año 2002"/>
      <sheetName val="PROV.CTAS.INCOB.CLASIFAÑO 2003"/>
      <sheetName val="PROV.CTAS.INCOB.CLASIF.año2004 "/>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bancosactivas (3)"/>
      <sheetName val="contbanpasivas (2)"/>
      <sheetName val="contbanpasivas_2 (3)"/>
      <sheetName val="Hoja1"/>
      <sheetName val="Contenido"/>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ESOS"/>
      <sheetName val="EXCHANGE"/>
      <sheetName val="Output"/>
      <sheetName val="PPR"/>
      <sheetName val="DCF"/>
      <sheetName val="DEBT"/>
      <sheetName val="Subscriber Graph"/>
      <sheetName val="Penetration Graph"/>
      <sheetName val="Revenue &amp; EBITDA Growth Graph"/>
      <sheetName val="ProForma"/>
      <sheetName val="H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RATULA"/>
      <sheetName val="PRESENTACION"/>
      <sheetName val="tasas reales referenciales"/>
      <sheetName val="GRAFICOS tasas reales"/>
      <sheetName val="tasas por segment"/>
      <sheetName val="tasas efec pasivas plazos"/>
      <sheetName val="tasas de interés referenciales "/>
      <sheetName val="GRAFICOS"/>
      <sheetName val="TASA LIBOR Y PRIME"/>
      <sheetName val="GRAFICOS LIBOR PRIME"/>
      <sheetName val="TAS ACT EFEC ANUALES SFN"/>
      <sheetName val="TAS PAS EFEC ANUALES SFN"/>
      <sheetName val="TASAS ACTIVAS DE ENT FINAN"/>
      <sheetName val="TASAS PASIVAS DE ENT FINAN"/>
      <sheetName val="TASAS POR BANCO"/>
      <sheetName val="GRAFICO TASAS BANCOS"/>
      <sheetName val="EVOLUTIVO INFLAC"/>
      <sheetName val="GRAFICO INF"/>
      <sheetName val="IPCU"/>
      <sheetName val="GRAFICO IPCU"/>
      <sheetName val="IPCU GRAFICO"/>
      <sheetName val="RMILD"/>
      <sheetName val="Grafico"/>
      <sheetName val="datos gra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RATULA"/>
      <sheetName val="PRESENTACION"/>
      <sheetName val="COTIZACIONES YEN ECU"/>
      <sheetName val="BANCOS PRIVADOS"/>
      <sheetName val="SANEAMIENTO"/>
      <sheetName val="OFF SHORE"/>
      <sheetName val="SOCIEDA FINAN"/>
      <sheetName val="COOP"/>
      <sheetName val="MUTUAL"/>
      <sheetName val="BNF"/>
      <sheetName val="OTROS INDICADORES 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MBI_180"/>
      <sheetName val="Fed found"/>
      <sheetName val="table"/>
      <sheetName val="Betas de Mercado"/>
      <sheetName val="CAPM"/>
    </sheetNames>
    <sheetDataSet>
      <sheetData sheetId="0">
        <row r="2156">
          <cell r="B2156">
            <v>0.0795648901098901</v>
          </cell>
        </row>
      </sheetData>
      <sheetData sheetId="1">
        <row r="2931">
          <cell r="D2931">
            <v>3.29304871373837</v>
          </cell>
        </row>
      </sheetData>
      <sheetData sheetId="2">
        <row r="6">
          <cell r="J6">
            <v>0.0877969140303603</v>
          </cell>
        </row>
      </sheetData>
      <sheetData sheetId="3">
        <row r="47">
          <cell r="J47">
            <v>0.65</v>
          </cell>
        </row>
      </sheetData>
      <sheetData sheetId="4"/>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 ySplit="0" topLeftCell="F1" activePane="topRight" state="frozen"/>
      <selection pane="topLeft" activeCell="B1" activeCellId="0" sqref="B1"/>
      <selection pane="topRight" activeCell="F27" activeCellId="0" sqref="F27"/>
    </sheetView>
  </sheetViews>
  <sheetFormatPr defaultColWidth="8.9921875" defaultRowHeight="15.75" zeroHeight="false" outlineLevelRow="0" outlineLevelCol="0"/>
  <cols>
    <col collapsed="false" customWidth="true" hidden="false" outlineLevel="0" max="5" min="3" style="0" width="26.62"/>
    <col collapsed="false" customWidth="true" hidden="false" outlineLevel="0" max="6" min="6" style="0" width="7.99"/>
    <col collapsed="false" customWidth="true" hidden="false" outlineLevel="0" max="7" min="7" style="0" width="22.74"/>
    <col collapsed="false" customWidth="true" hidden="false" outlineLevel="0" max="9" min="8" style="0" width="15.74"/>
    <col collapsed="false" customWidth="true" hidden="false" outlineLevel="0" max="10" min="10" style="0" width="20.74"/>
    <col collapsed="false" customWidth="true" hidden="false" outlineLevel="0" max="11" min="11" style="0" width="10.74"/>
  </cols>
  <sheetData>
    <row r="2" customFormat="false" ht="16.5" hidden="false" customHeight="false" outlineLevel="0" collapsed="false"/>
    <row r="3" customFormat="false" ht="29.25" hidden="false" customHeight="false" outlineLevel="0" collapsed="false">
      <c r="C3" s="1" t="s">
        <v>0</v>
      </c>
      <c r="D3" s="2" t="s">
        <v>1</v>
      </c>
      <c r="E3" s="2" t="s">
        <v>2</v>
      </c>
      <c r="F3" s="2" t="s">
        <v>3</v>
      </c>
      <c r="G3" s="2" t="s">
        <v>4</v>
      </c>
      <c r="H3" s="2" t="s">
        <v>5</v>
      </c>
      <c r="I3" s="2" t="s">
        <v>6</v>
      </c>
      <c r="J3" s="2" t="s">
        <v>7</v>
      </c>
      <c r="K3" s="2" t="s">
        <v>8</v>
      </c>
    </row>
    <row r="4" customFormat="false" ht="15.75" hidden="false" customHeight="false" outlineLevel="0" collapsed="false">
      <c r="C4" s="3" t="s">
        <v>9</v>
      </c>
      <c r="D4" s="4" t="n">
        <v>1</v>
      </c>
      <c r="E4" s="4" t="n">
        <v>700</v>
      </c>
      <c r="F4" s="5" t="n">
        <f aca="false">E4*D4</f>
        <v>700</v>
      </c>
      <c r="G4" s="6" t="n">
        <v>3</v>
      </c>
      <c r="H4" s="6" t="n">
        <f aca="false">F4/G4</f>
        <v>233.333333333333</v>
      </c>
      <c r="I4" s="6" t="n">
        <f aca="false">G4</f>
        <v>3</v>
      </c>
      <c r="J4" s="6" t="n">
        <f aca="false">IF((I4&lt;=G4),(I4*H4),(G4*H4))</f>
        <v>700</v>
      </c>
      <c r="K4" s="7" t="n">
        <f aca="false">F4-J4</f>
        <v>0</v>
      </c>
    </row>
    <row r="5" customFormat="false" ht="15.75" hidden="false" customHeight="false" outlineLevel="0" collapsed="false">
      <c r="C5" s="8" t="s">
        <v>10</v>
      </c>
      <c r="D5" s="9" t="n">
        <v>1</v>
      </c>
      <c r="E5" s="9" t="n">
        <v>250</v>
      </c>
      <c r="F5" s="5" t="n">
        <f aca="false">E5*D5</f>
        <v>250</v>
      </c>
      <c r="G5" s="10" t="n">
        <v>2</v>
      </c>
      <c r="H5" s="6" t="n">
        <f aca="false">F5/G5</f>
        <v>125</v>
      </c>
      <c r="I5" s="6" t="n">
        <f aca="false">G5</f>
        <v>2</v>
      </c>
      <c r="J5" s="6" t="n">
        <f aca="false">IF((I5&lt;=G5),(I5*H5),(G5*H5))</f>
        <v>250</v>
      </c>
      <c r="K5" s="7" t="n">
        <f aca="false">F5-J5</f>
        <v>0</v>
      </c>
    </row>
    <row r="6" customFormat="false" ht="45" hidden="false" customHeight="false" outlineLevel="0" collapsed="false">
      <c r="C6" s="11" t="s">
        <v>11</v>
      </c>
      <c r="D6" s="9" t="n">
        <v>1</v>
      </c>
      <c r="E6" s="9" t="n">
        <v>1000</v>
      </c>
      <c r="F6" s="5" t="n">
        <f aca="false">E6*D6</f>
        <v>1000</v>
      </c>
      <c r="G6" s="10" t="n">
        <v>5</v>
      </c>
      <c r="H6" s="6" t="n">
        <f aca="false">F6/G6</f>
        <v>200</v>
      </c>
      <c r="I6" s="6" t="n">
        <f aca="false">G6</f>
        <v>5</v>
      </c>
      <c r="J6" s="6" t="n">
        <f aca="false">IF((I6&lt;=G6),(I6*H6),(G6*H6))</f>
        <v>1000</v>
      </c>
      <c r="K6" s="7" t="n">
        <f aca="false">F6-J6</f>
        <v>0</v>
      </c>
    </row>
    <row r="7" customFormat="false" ht="15.75" hidden="false" customHeight="false" outlineLevel="0" collapsed="false">
      <c r="C7" s="8" t="s">
        <v>12</v>
      </c>
      <c r="D7" s="9" t="n">
        <v>1</v>
      </c>
      <c r="E7" s="9" t="n">
        <v>500</v>
      </c>
      <c r="F7" s="5" t="n">
        <f aca="false">E7*D7</f>
        <v>500</v>
      </c>
      <c r="G7" s="10" t="n">
        <v>5</v>
      </c>
      <c r="H7" s="6" t="n">
        <f aca="false">F7/G7</f>
        <v>100</v>
      </c>
      <c r="I7" s="6" t="n">
        <f aca="false">G7</f>
        <v>5</v>
      </c>
      <c r="J7" s="6" t="n">
        <f aca="false">IF((I7&lt;=G7),(I7*H7),(G7*H7))</f>
        <v>500</v>
      </c>
      <c r="K7" s="7" t="n">
        <f aca="false">F7-J7</f>
        <v>0</v>
      </c>
    </row>
    <row r="8" customFormat="false" ht="15.75" hidden="false" customHeight="false" outlineLevel="0" collapsed="false">
      <c r="C8" s="8" t="s">
        <v>13</v>
      </c>
      <c r="D8" s="9" t="n">
        <v>1</v>
      </c>
      <c r="E8" s="9" t="n">
        <v>800</v>
      </c>
      <c r="F8" s="5" t="n">
        <f aca="false">E8*D8</f>
        <v>800</v>
      </c>
      <c r="G8" s="10" t="n">
        <v>5</v>
      </c>
      <c r="H8" s="6" t="n">
        <f aca="false">F8/G8</f>
        <v>160</v>
      </c>
      <c r="I8" s="6" t="n">
        <f aca="false">G8</f>
        <v>5</v>
      </c>
      <c r="J8" s="6" t="n">
        <f aca="false">IF((I8&lt;=G8),(I8*H8),(G8*H8))</f>
        <v>800</v>
      </c>
      <c r="K8" s="7" t="n">
        <f aca="false">F8-J8</f>
        <v>0</v>
      </c>
    </row>
    <row r="9" customFormat="false" ht="15.75" hidden="false" customHeight="false" outlineLevel="0" collapsed="false">
      <c r="C9" s="8" t="s">
        <v>14</v>
      </c>
      <c r="D9" s="9" t="n">
        <v>1</v>
      </c>
      <c r="E9" s="9" t="n">
        <v>700</v>
      </c>
      <c r="F9" s="5" t="n">
        <f aca="false">E9*D9</f>
        <v>700</v>
      </c>
      <c r="G9" s="10" t="n">
        <v>5</v>
      </c>
      <c r="H9" s="6" t="n">
        <f aca="false">F9/G9</f>
        <v>140</v>
      </c>
      <c r="I9" s="6" t="n">
        <f aca="false">G9</f>
        <v>5</v>
      </c>
      <c r="J9" s="6" t="n">
        <f aca="false">IF((I9&lt;=G9),(I9*H9),(G9*H9))</f>
        <v>700</v>
      </c>
      <c r="K9" s="7" t="n">
        <f aca="false">F9-J9</f>
        <v>0</v>
      </c>
    </row>
    <row r="10" customFormat="false" ht="15.75" hidden="false" customHeight="false" outlineLevel="0" collapsed="false">
      <c r="C10" s="11" t="s">
        <v>15</v>
      </c>
      <c r="D10" s="12" t="n">
        <v>1</v>
      </c>
      <c r="E10" s="12" t="n">
        <v>850</v>
      </c>
      <c r="F10" s="5" t="n">
        <f aca="false">E10*D10</f>
        <v>850</v>
      </c>
      <c r="G10" s="10" t="n">
        <v>5</v>
      </c>
      <c r="H10" s="6" t="n">
        <f aca="false">F10/G10</f>
        <v>170</v>
      </c>
      <c r="I10" s="6" t="n">
        <f aca="false">G10</f>
        <v>5</v>
      </c>
      <c r="J10" s="6" t="n">
        <f aca="false">IF((I10&lt;=G10),(I10*H10),(G10*H10))</f>
        <v>850</v>
      </c>
      <c r="K10" s="7" t="n">
        <f aca="false">F10-J10</f>
        <v>0</v>
      </c>
    </row>
    <row r="11" customFormat="false" ht="15.75" hidden="false" customHeight="false" outlineLevel="0" collapsed="false">
      <c r="C11" s="13" t="s">
        <v>16</v>
      </c>
      <c r="D11" s="9" t="n">
        <v>4</v>
      </c>
      <c r="E11" s="9" t="n">
        <v>65</v>
      </c>
      <c r="F11" s="5" t="n">
        <f aca="false">E11*D11</f>
        <v>260</v>
      </c>
      <c r="G11" s="10" t="n">
        <v>5</v>
      </c>
      <c r="H11" s="6" t="n">
        <f aca="false">F11/G11</f>
        <v>52</v>
      </c>
      <c r="I11" s="6" t="n">
        <f aca="false">G11</f>
        <v>5</v>
      </c>
      <c r="J11" s="6" t="n">
        <f aca="false">IF((I11&lt;=G11),(I11*H11),(G11*H11))</f>
        <v>260</v>
      </c>
      <c r="K11" s="7" t="n">
        <f aca="false">F11-J11</f>
        <v>0</v>
      </c>
    </row>
    <row r="12" customFormat="false" ht="15.75" hidden="false" customHeight="false" outlineLevel="0" collapsed="false">
      <c r="C12" s="13" t="s">
        <v>17</v>
      </c>
      <c r="D12" s="9" t="n">
        <v>3</v>
      </c>
      <c r="E12" s="9" t="n">
        <v>25</v>
      </c>
      <c r="F12" s="5" t="n">
        <f aca="false">E12*D12</f>
        <v>75</v>
      </c>
      <c r="G12" s="10" t="n">
        <v>1</v>
      </c>
      <c r="H12" s="6" t="n">
        <f aca="false">F12/G12</f>
        <v>75</v>
      </c>
      <c r="I12" s="6" t="n">
        <f aca="false">G12</f>
        <v>1</v>
      </c>
      <c r="J12" s="6" t="n">
        <f aca="false">IF((I12&lt;=G12),(I12*H12),(G12*H12))</f>
        <v>75</v>
      </c>
      <c r="K12" s="7" t="n">
        <f aca="false">F12-J12</f>
        <v>0</v>
      </c>
    </row>
    <row r="13" customFormat="false" ht="15.75" hidden="false" customHeight="false" outlineLevel="0" collapsed="false">
      <c r="C13" s="13" t="s">
        <v>18</v>
      </c>
      <c r="D13" s="9" t="n">
        <v>5</v>
      </c>
      <c r="E13" s="9" t="n">
        <v>6</v>
      </c>
      <c r="F13" s="5" t="n">
        <f aca="false">E13*D13</f>
        <v>30</v>
      </c>
      <c r="G13" s="10" t="n">
        <v>1</v>
      </c>
      <c r="H13" s="6" t="n">
        <f aca="false">F13/G13</f>
        <v>30</v>
      </c>
      <c r="I13" s="6" t="n">
        <f aca="false">G13</f>
        <v>1</v>
      </c>
      <c r="J13" s="6" t="n">
        <f aca="false">IF((I13&lt;=G13),(I13*H13),(G13*H13))</f>
        <v>30</v>
      </c>
      <c r="K13" s="7" t="n">
        <f aca="false">F13-J13</f>
        <v>0</v>
      </c>
    </row>
    <row r="14" customFormat="false" ht="15.75" hidden="false" customHeight="false" outlineLevel="0" collapsed="false">
      <c r="C14" s="13" t="s">
        <v>19</v>
      </c>
      <c r="D14" s="9" t="n">
        <v>6</v>
      </c>
      <c r="E14" s="9" t="n">
        <v>4</v>
      </c>
      <c r="F14" s="5" t="n">
        <f aca="false">E14*D14</f>
        <v>24</v>
      </c>
      <c r="G14" s="10" t="n">
        <v>1</v>
      </c>
      <c r="H14" s="6" t="n">
        <f aca="false">F14/G14</f>
        <v>24</v>
      </c>
      <c r="I14" s="6" t="n">
        <f aca="false">G14</f>
        <v>1</v>
      </c>
      <c r="J14" s="6" t="n">
        <f aca="false">IF((I14&lt;=G14),(I14*H14),(G14*H14))</f>
        <v>24</v>
      </c>
      <c r="K14" s="7" t="n">
        <f aca="false">F14-J14</f>
        <v>0</v>
      </c>
    </row>
    <row r="15" customFormat="false" ht="15.75" hidden="false" customHeight="false" outlineLevel="0" collapsed="false">
      <c r="C15" s="13" t="s">
        <v>20</v>
      </c>
      <c r="D15" s="9" t="n">
        <v>3</v>
      </c>
      <c r="E15" s="9" t="n">
        <v>2</v>
      </c>
      <c r="F15" s="5" t="n">
        <f aca="false">E15*D15</f>
        <v>6</v>
      </c>
      <c r="G15" s="10" t="n">
        <v>1</v>
      </c>
      <c r="H15" s="6" t="n">
        <f aca="false">F15/G15</f>
        <v>6</v>
      </c>
      <c r="I15" s="6" t="n">
        <f aca="false">G15</f>
        <v>1</v>
      </c>
      <c r="J15" s="6" t="n">
        <f aca="false">IF((I15&lt;=G15),(I15*H15),(G15*H15))</f>
        <v>6</v>
      </c>
      <c r="K15" s="7" t="n">
        <f aca="false">F15-J15</f>
        <v>0</v>
      </c>
    </row>
    <row r="16" customFormat="false" ht="15.75" hidden="false" customHeight="false" outlineLevel="0" collapsed="false">
      <c r="C16" s="13" t="s">
        <v>21</v>
      </c>
      <c r="D16" s="9" t="n">
        <v>3</v>
      </c>
      <c r="E16" s="9" t="n">
        <v>1.5</v>
      </c>
      <c r="F16" s="5" t="n">
        <f aca="false">E16*D16</f>
        <v>4.5</v>
      </c>
      <c r="G16" s="10" t="n">
        <v>1</v>
      </c>
      <c r="H16" s="6" t="n">
        <f aca="false">F16/G16</f>
        <v>4.5</v>
      </c>
      <c r="I16" s="6" t="n">
        <f aca="false">G16</f>
        <v>1</v>
      </c>
      <c r="J16" s="6" t="n">
        <f aca="false">IF((I16&lt;=G16),(I16*H16),(G16*H16))</f>
        <v>4.5</v>
      </c>
      <c r="K16" s="7" t="n">
        <f aca="false">F16-J16</f>
        <v>0</v>
      </c>
    </row>
    <row r="17" customFormat="false" ht="15.75" hidden="false" customHeight="false" outlineLevel="0" collapsed="false">
      <c r="C17" s="13" t="s">
        <v>22</v>
      </c>
      <c r="D17" s="9" t="n">
        <v>1</v>
      </c>
      <c r="E17" s="9" t="n">
        <v>2.3</v>
      </c>
      <c r="F17" s="5" t="n">
        <f aca="false">E17*D17</f>
        <v>2.3</v>
      </c>
      <c r="G17" s="10" t="n">
        <v>1</v>
      </c>
      <c r="H17" s="6" t="n">
        <f aca="false">F17/G17</f>
        <v>2.3</v>
      </c>
      <c r="I17" s="6" t="n">
        <f aca="false">G17</f>
        <v>1</v>
      </c>
      <c r="J17" s="6" t="n">
        <f aca="false">IF((I17&lt;=G17),(I17*H17),(G17*H17))</f>
        <v>2.3</v>
      </c>
      <c r="K17" s="7" t="n">
        <f aca="false">F17-J17</f>
        <v>0</v>
      </c>
    </row>
    <row r="18" customFormat="false" ht="15.75" hidden="false" customHeight="false" outlineLevel="0" collapsed="false">
      <c r="C18" s="13" t="s">
        <v>23</v>
      </c>
      <c r="D18" s="9" t="n">
        <v>2</v>
      </c>
      <c r="E18" s="9" t="n">
        <v>25</v>
      </c>
      <c r="F18" s="5" t="n">
        <f aca="false">E18*D18</f>
        <v>50</v>
      </c>
      <c r="G18" s="10" t="n">
        <v>1</v>
      </c>
      <c r="H18" s="6" t="n">
        <f aca="false">F18/G18</f>
        <v>50</v>
      </c>
      <c r="I18" s="6" t="n">
        <f aca="false">G18</f>
        <v>1</v>
      </c>
      <c r="J18" s="6" t="n">
        <f aca="false">IF((I18&lt;=G18),(I18*H18),(G18*H18))</f>
        <v>50</v>
      </c>
      <c r="K18" s="7" t="n">
        <f aca="false">F18-J18</f>
        <v>0</v>
      </c>
    </row>
    <row r="19" customFormat="false" ht="15.75" hidden="false" customHeight="false" outlineLevel="0" collapsed="false">
      <c r="C19" s="13" t="s">
        <v>24</v>
      </c>
      <c r="D19" s="9" t="n">
        <v>3</v>
      </c>
      <c r="E19" s="9" t="n">
        <v>1</v>
      </c>
      <c r="F19" s="5" t="n">
        <f aca="false">E19*D19</f>
        <v>3</v>
      </c>
      <c r="G19" s="10" t="n">
        <v>1</v>
      </c>
      <c r="H19" s="6" t="n">
        <f aca="false">F19/G19</f>
        <v>3</v>
      </c>
      <c r="I19" s="6" t="n">
        <f aca="false">G19</f>
        <v>1</v>
      </c>
      <c r="J19" s="6" t="n">
        <f aca="false">IF((I19&lt;=G19),(I19*H19),(G19*H19))</f>
        <v>3</v>
      </c>
      <c r="K19" s="7" t="n">
        <f aca="false">F19-J19</f>
        <v>0</v>
      </c>
    </row>
    <row r="20" customFormat="false" ht="15.75" hidden="false" customHeight="false" outlineLevel="0" collapsed="false">
      <c r="C20" s="13" t="s">
        <v>25</v>
      </c>
      <c r="D20" s="9" t="n">
        <v>2</v>
      </c>
      <c r="E20" s="9" t="n">
        <v>1</v>
      </c>
      <c r="F20" s="5" t="n">
        <f aca="false">E20*D20</f>
        <v>2</v>
      </c>
      <c r="G20" s="10" t="n">
        <v>1</v>
      </c>
      <c r="H20" s="6" t="n">
        <f aca="false">F20/G20</f>
        <v>2</v>
      </c>
      <c r="I20" s="6" t="n">
        <f aca="false">G20</f>
        <v>1</v>
      </c>
      <c r="J20" s="6" t="n">
        <f aca="false">IF((I20&lt;=G20),(I20*H20),(G20*H20))</f>
        <v>2</v>
      </c>
      <c r="K20" s="7" t="n">
        <f aca="false">F20-J20</f>
        <v>0</v>
      </c>
    </row>
    <row r="21" customFormat="false" ht="15.75" hidden="false" customHeight="false" outlineLevel="0" collapsed="false">
      <c r="C21" s="13" t="s">
        <v>26</v>
      </c>
      <c r="D21" s="9" t="n">
        <v>5</v>
      </c>
      <c r="E21" s="9" t="n">
        <v>3</v>
      </c>
      <c r="F21" s="5" t="n">
        <f aca="false">E21*D21</f>
        <v>15</v>
      </c>
      <c r="G21" s="10" t="n">
        <v>1</v>
      </c>
      <c r="H21" s="6" t="n">
        <f aca="false">F21/G21</f>
        <v>15</v>
      </c>
      <c r="I21" s="6" t="n">
        <f aca="false">G21</f>
        <v>1</v>
      </c>
      <c r="J21" s="6" t="n">
        <f aca="false">IF((I21&lt;=G21),(I21*H21),(G21*H21))</f>
        <v>15</v>
      </c>
      <c r="K21" s="7" t="n">
        <f aca="false">F21-J21</f>
        <v>0</v>
      </c>
    </row>
    <row r="22" customFormat="false" ht="15.75" hidden="false" customHeight="false" outlineLevel="0" collapsed="false">
      <c r="C22" s="13" t="s">
        <v>27</v>
      </c>
      <c r="D22" s="9" t="n">
        <v>3</v>
      </c>
      <c r="E22" s="9" t="n">
        <v>8</v>
      </c>
      <c r="F22" s="5" t="n">
        <f aca="false">E22*D22</f>
        <v>24</v>
      </c>
      <c r="G22" s="10" t="n">
        <v>1</v>
      </c>
      <c r="H22" s="6" t="n">
        <f aca="false">F22/G22</f>
        <v>24</v>
      </c>
      <c r="I22" s="6" t="n">
        <f aca="false">G22</f>
        <v>1</v>
      </c>
      <c r="J22" s="6" t="n">
        <f aca="false">IF((I22&lt;=G22),(I22*H22),(G22*H22))</f>
        <v>24</v>
      </c>
      <c r="K22" s="7" t="n">
        <f aca="false">F22-J22</f>
        <v>0</v>
      </c>
    </row>
    <row r="23" customFormat="false" ht="15.75" hidden="false" customHeight="false" outlineLevel="0" collapsed="false">
      <c r="C23" s="13" t="s">
        <v>28</v>
      </c>
      <c r="D23" s="9" t="n">
        <v>1</v>
      </c>
      <c r="E23" s="9" t="n">
        <v>3</v>
      </c>
      <c r="F23" s="5" t="n">
        <f aca="false">E23*D23</f>
        <v>3</v>
      </c>
      <c r="G23" s="10" t="n">
        <v>1</v>
      </c>
      <c r="H23" s="6" t="n">
        <f aca="false">F23/G23</f>
        <v>3</v>
      </c>
      <c r="I23" s="6" t="n">
        <f aca="false">G23</f>
        <v>1</v>
      </c>
      <c r="J23" s="6" t="n">
        <f aca="false">IF((I23&lt;=G23),(I23*H23),(G23*H23))</f>
        <v>3</v>
      </c>
      <c r="K23" s="7" t="n">
        <f aca="false">F23-J23</f>
        <v>0</v>
      </c>
    </row>
    <row r="24" customFormat="false" ht="15.75" hidden="false" customHeight="false" outlineLevel="0" collapsed="false">
      <c r="C24" s="13" t="s">
        <v>29</v>
      </c>
      <c r="D24" s="9" t="n">
        <v>10</v>
      </c>
      <c r="E24" s="9" t="n">
        <v>2</v>
      </c>
      <c r="F24" s="5" t="n">
        <f aca="false">E24*D24</f>
        <v>20</v>
      </c>
      <c r="G24" s="10" t="n">
        <v>1</v>
      </c>
      <c r="H24" s="6" t="n">
        <f aca="false">F24/G24</f>
        <v>20</v>
      </c>
      <c r="I24" s="6" t="n">
        <f aca="false">G24</f>
        <v>1</v>
      </c>
      <c r="J24" s="6" t="n">
        <f aca="false">IF((I24&lt;=G24),(I24*H24),(G24*H24))</f>
        <v>20</v>
      </c>
      <c r="K24" s="7" t="n">
        <f aca="false">F24-J24</f>
        <v>0</v>
      </c>
    </row>
    <row r="25" customFormat="false" ht="15.75" hidden="false" customHeight="false" outlineLevel="0" collapsed="false">
      <c r="C25" s="13" t="s">
        <v>30</v>
      </c>
      <c r="D25" s="9" t="n">
        <v>3</v>
      </c>
      <c r="E25" s="9" t="n">
        <v>3</v>
      </c>
      <c r="F25" s="5" t="n">
        <f aca="false">E25*D25</f>
        <v>9</v>
      </c>
      <c r="G25" s="10" t="n">
        <v>1</v>
      </c>
      <c r="H25" s="6" t="n">
        <f aca="false">F25/G25</f>
        <v>9</v>
      </c>
      <c r="I25" s="6" t="n">
        <f aca="false">G25</f>
        <v>1</v>
      </c>
      <c r="J25" s="6" t="n">
        <f aca="false">IF((I25&lt;=G25),(I25*H25),(G25*H25))</f>
        <v>9</v>
      </c>
      <c r="K25" s="7" t="n">
        <f aca="false">F25-J25</f>
        <v>0</v>
      </c>
    </row>
    <row r="26" customFormat="false" ht="16.5" hidden="false" customHeight="false" outlineLevel="0" collapsed="false">
      <c r="C26" s="13" t="s">
        <v>31</v>
      </c>
      <c r="D26" s="9" t="n">
        <v>1</v>
      </c>
      <c r="E26" s="9" t="n">
        <v>15</v>
      </c>
      <c r="F26" s="5" t="n">
        <f aca="false">E26*D26</f>
        <v>15</v>
      </c>
      <c r="G26" s="10" t="n">
        <v>1</v>
      </c>
      <c r="H26" s="6" t="n">
        <f aca="false">F26/G26</f>
        <v>15</v>
      </c>
      <c r="I26" s="6" t="n">
        <f aca="false">G26</f>
        <v>1</v>
      </c>
      <c r="J26" s="6" t="n">
        <f aca="false">IF((I26&lt;=G26),(I26*H26),(G26*H26))</f>
        <v>15</v>
      </c>
      <c r="K26" s="7" t="n">
        <f aca="false">F26-J26</f>
        <v>0</v>
      </c>
    </row>
    <row r="27" customFormat="false" ht="44.25" hidden="false" customHeight="false" outlineLevel="0" collapsed="false">
      <c r="C27" s="14"/>
      <c r="D27" s="15"/>
      <c r="E27" s="16" t="s">
        <v>32</v>
      </c>
      <c r="F27" s="15" t="n">
        <f aca="false">SUM(F4:F26)</f>
        <v>5342.8</v>
      </c>
      <c r="G27" s="16" t="s">
        <v>33</v>
      </c>
      <c r="H27" s="17" t="n">
        <f aca="false">SUM(H4:H26)</f>
        <v>1463.13333333333</v>
      </c>
      <c r="I27" s="14"/>
      <c r="J27" s="18" t="s">
        <v>34</v>
      </c>
      <c r="K27" s="19" t="n">
        <f aca="false">SUM(K4:K2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J4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3" activeCellId="0" sqref="D23"/>
    </sheetView>
  </sheetViews>
  <sheetFormatPr defaultColWidth="8.9921875" defaultRowHeight="15.75" zeroHeight="false" outlineLevelRow="0" outlineLevelCol="0"/>
  <cols>
    <col collapsed="false" customWidth="true" hidden="false" outlineLevel="0" max="3" min="3" style="0" width="42.12"/>
    <col collapsed="false" customWidth="true" hidden="false" outlineLevel="0" max="4" min="4" style="0" width="7.99"/>
    <col collapsed="false" customWidth="true" hidden="false" outlineLevel="0" max="5" min="5" style="0" width="15.74"/>
    <col collapsed="false" customWidth="true" hidden="false" outlineLevel="0" max="6" min="6" style="0" width="18.37"/>
    <col collapsed="false" customWidth="true" hidden="false" outlineLevel="0" max="7" min="7" style="0" width="15.74"/>
    <col collapsed="false" customWidth="true" hidden="false" outlineLevel="0" max="8" min="8" style="0" width="20.74"/>
    <col collapsed="false" customWidth="true" hidden="false" outlineLevel="0" max="9" min="9" style="0" width="10.74"/>
    <col collapsed="false" customWidth="true" hidden="false" outlineLevel="0" max="10" min="10" style="0" width="9.49"/>
  </cols>
  <sheetData>
    <row r="4" customFormat="false" ht="15.75" hidden="false" customHeight="false" outlineLevel="0" collapsed="false">
      <c r="C4" s="0" t="s">
        <v>35</v>
      </c>
      <c r="D4" s="20" t="n">
        <v>0.1</v>
      </c>
      <c r="F4" s="0" t="s">
        <v>36</v>
      </c>
      <c r="G4" s="21"/>
      <c r="H4" s="20" t="n">
        <v>0.3</v>
      </c>
    </row>
    <row r="5" customFormat="false" ht="15.75" hidden="false" customHeight="false" outlineLevel="0" collapsed="false">
      <c r="D5" s="21"/>
    </row>
    <row r="6" customFormat="false" ht="15.75" hidden="false" customHeight="true" outlineLevel="0" collapsed="false">
      <c r="C6" s="22" t="s">
        <v>37</v>
      </c>
      <c r="D6" s="22"/>
      <c r="E6" s="22"/>
      <c r="F6" s="22"/>
      <c r="G6" s="22"/>
      <c r="H6" s="22"/>
      <c r="I6" s="22"/>
      <c r="J6" s="22"/>
    </row>
    <row r="7" customFormat="false" ht="16.5" hidden="false" customHeight="false" outlineLevel="0" collapsed="false"/>
    <row r="8" customFormat="false" ht="29.25" hidden="false" customHeight="false" outlineLevel="0" collapsed="false">
      <c r="C8" s="1" t="s">
        <v>0</v>
      </c>
      <c r="D8" s="2" t="s">
        <v>3</v>
      </c>
      <c r="E8" s="2" t="s">
        <v>4</v>
      </c>
      <c r="F8" s="2" t="s">
        <v>5</v>
      </c>
      <c r="G8" s="2" t="s">
        <v>6</v>
      </c>
      <c r="H8" s="2" t="s">
        <v>7</v>
      </c>
      <c r="I8" s="2" t="s">
        <v>8</v>
      </c>
      <c r="J8" s="1" t="s">
        <v>38</v>
      </c>
    </row>
    <row r="9" customFormat="false" ht="16.5" hidden="false" customHeight="false" outlineLevel="0" collapsed="false">
      <c r="C9" s="13" t="s">
        <v>39</v>
      </c>
      <c r="D9" s="5" t="n">
        <f aca="false">(1+$D$4)*SUM(Activos!F12:F26)</f>
        <v>311.08</v>
      </c>
      <c r="E9" s="23" t="n">
        <v>1</v>
      </c>
      <c r="F9" s="23" t="n">
        <f aca="false">D9/E9</f>
        <v>311.08</v>
      </c>
      <c r="G9" s="23" t="n">
        <v>1</v>
      </c>
      <c r="H9" s="23" t="n">
        <f aca="false">IF((G9&lt;=E9),(G9*F9),(E9*F9))</f>
        <v>311.08</v>
      </c>
      <c r="I9" s="24" t="n">
        <f aca="false">D9-H9</f>
        <v>0</v>
      </c>
      <c r="J9" s="25" t="n">
        <v>0</v>
      </c>
    </row>
    <row r="10" customFormat="false" ht="44.25" hidden="false" customHeight="false" outlineLevel="0" collapsed="false">
      <c r="C10" s="26"/>
      <c r="D10" s="27" t="n">
        <f aca="false">SUM(D9:D9)</f>
        <v>311.08</v>
      </c>
      <c r="E10" s="16" t="s">
        <v>33</v>
      </c>
      <c r="F10" s="17" t="n">
        <f aca="false">SUM(F9:F9)</f>
        <v>311.08</v>
      </c>
      <c r="G10" s="14"/>
      <c r="H10" s="18" t="s">
        <v>34</v>
      </c>
      <c r="I10" s="19" t="n">
        <f aca="false">SUM(I9:I9)</f>
        <v>0</v>
      </c>
      <c r="J10" s="28" t="n">
        <f aca="false">SUM(J9:J9)</f>
        <v>0</v>
      </c>
    </row>
    <row r="11" customFormat="false" ht="15.75" hidden="false" customHeight="false" outlineLevel="0" collapsed="false">
      <c r="D11" s="21"/>
    </row>
    <row r="12" customFormat="false" ht="15.75" hidden="false" customHeight="false" outlineLevel="0" collapsed="false">
      <c r="C12" s="22" t="s">
        <v>40</v>
      </c>
      <c r="D12" s="22"/>
      <c r="E12" s="22"/>
      <c r="F12" s="22"/>
      <c r="G12" s="22"/>
      <c r="H12" s="22"/>
      <c r="I12" s="22"/>
      <c r="J12" s="22"/>
    </row>
    <row r="13" customFormat="false" ht="16.5" hidden="false" customHeight="false" outlineLevel="0" collapsed="false"/>
    <row r="14" customFormat="false" ht="29.25" hidden="false" customHeight="false" outlineLevel="0" collapsed="false">
      <c r="C14" s="1" t="s">
        <v>0</v>
      </c>
      <c r="D14" s="2" t="s">
        <v>3</v>
      </c>
      <c r="E14" s="2" t="s">
        <v>4</v>
      </c>
      <c r="F14" s="2" t="s">
        <v>5</v>
      </c>
      <c r="G14" s="2" t="s">
        <v>6</v>
      </c>
      <c r="H14" s="2" t="s">
        <v>7</v>
      </c>
      <c r="I14" s="2" t="s">
        <v>8</v>
      </c>
      <c r="J14" s="1" t="s">
        <v>38</v>
      </c>
    </row>
    <row r="15" customFormat="false" ht="16.5" hidden="false" customHeight="false" outlineLevel="0" collapsed="false">
      <c r="C15" s="13" t="s">
        <v>39</v>
      </c>
      <c r="D15" s="5" t="n">
        <f aca="false">(1+$D$4)*D9</f>
        <v>342.188</v>
      </c>
      <c r="E15" s="23" t="n">
        <v>1</v>
      </c>
      <c r="F15" s="23" t="n">
        <f aca="false">D15/E15</f>
        <v>342.188</v>
      </c>
      <c r="G15" s="23" t="n">
        <v>1</v>
      </c>
      <c r="H15" s="23" t="n">
        <f aca="false">IF((G15&lt;=E15),(G15*F15),(E15*F15))</f>
        <v>342.188</v>
      </c>
      <c r="I15" s="24" t="n">
        <f aca="false">D15-H15</f>
        <v>0</v>
      </c>
      <c r="J15" s="25" t="n">
        <v>0</v>
      </c>
    </row>
    <row r="16" customFormat="false" ht="44.25" hidden="false" customHeight="false" outlineLevel="0" collapsed="false">
      <c r="C16" s="26"/>
      <c r="D16" s="27" t="n">
        <f aca="false">SUM(D15:D15)</f>
        <v>342.188</v>
      </c>
      <c r="E16" s="16" t="s">
        <v>33</v>
      </c>
      <c r="F16" s="17" t="n">
        <f aca="false">SUM(F15:F15)</f>
        <v>342.188</v>
      </c>
      <c r="G16" s="14"/>
      <c r="H16" s="18" t="s">
        <v>34</v>
      </c>
      <c r="I16" s="19" t="n">
        <f aca="false">SUM(I15:I15)</f>
        <v>0</v>
      </c>
      <c r="J16" s="28" t="n">
        <f aca="false">SUM(J15:J15)</f>
        <v>0</v>
      </c>
    </row>
    <row r="17" customFormat="false" ht="15.75" hidden="false" customHeight="false" outlineLevel="0" collapsed="false">
      <c r="C17" s="29"/>
      <c r="D17" s="30"/>
      <c r="E17" s="31"/>
      <c r="F17" s="32"/>
      <c r="G17" s="33"/>
      <c r="H17" s="34"/>
      <c r="I17" s="35"/>
      <c r="J17" s="36"/>
    </row>
    <row r="18" customFormat="false" ht="15.75" hidden="false" customHeight="false" outlineLevel="0" collapsed="false">
      <c r="C18" s="22" t="s">
        <v>41</v>
      </c>
      <c r="D18" s="22"/>
      <c r="E18" s="22"/>
      <c r="F18" s="22"/>
      <c r="G18" s="22"/>
      <c r="H18" s="22"/>
      <c r="I18" s="22"/>
      <c r="J18" s="22"/>
    </row>
    <row r="19" customFormat="false" ht="16.5" hidden="false" customHeight="false" outlineLevel="0" collapsed="false"/>
    <row r="20" customFormat="false" ht="29.25" hidden="false" customHeight="false" outlineLevel="0" collapsed="false">
      <c r="C20" s="1" t="s">
        <v>0</v>
      </c>
      <c r="D20" s="2" t="s">
        <v>3</v>
      </c>
      <c r="E20" s="2" t="s">
        <v>4</v>
      </c>
      <c r="F20" s="2" t="s">
        <v>5</v>
      </c>
      <c r="G20" s="2" t="s">
        <v>6</v>
      </c>
      <c r="H20" s="2" t="s">
        <v>7</v>
      </c>
      <c r="I20" s="2" t="s">
        <v>8</v>
      </c>
      <c r="J20" s="1" t="s">
        <v>38</v>
      </c>
    </row>
    <row r="21" customFormat="false" ht="16.5" hidden="false" customHeight="false" outlineLevel="0" collapsed="false">
      <c r="C21" s="13" t="s">
        <v>39</v>
      </c>
      <c r="D21" s="5" t="n">
        <f aca="false">(1+$D$4)*D15</f>
        <v>376.4068</v>
      </c>
      <c r="E21" s="23" t="n">
        <v>1</v>
      </c>
      <c r="F21" s="23" t="n">
        <f aca="false">D21/E21</f>
        <v>376.4068</v>
      </c>
      <c r="G21" s="23" t="n">
        <v>1</v>
      </c>
      <c r="H21" s="23" t="n">
        <f aca="false">IF((G21&lt;=E21),(G21*F21),(E21*F21))</f>
        <v>376.4068</v>
      </c>
      <c r="I21" s="24" t="n">
        <f aca="false">D21-H21</f>
        <v>0</v>
      </c>
      <c r="J21" s="25" t="n">
        <v>0</v>
      </c>
    </row>
    <row r="22" customFormat="false" ht="44.25" hidden="false" customHeight="false" outlineLevel="0" collapsed="false">
      <c r="C22" s="26"/>
      <c r="D22" s="27" t="n">
        <f aca="false">SUM(D21:D21)</f>
        <v>376.4068</v>
      </c>
      <c r="E22" s="16" t="s">
        <v>33</v>
      </c>
      <c r="F22" s="17" t="n">
        <f aca="false">SUM(F21:F21)</f>
        <v>376.4068</v>
      </c>
      <c r="G22" s="14"/>
      <c r="H22" s="18" t="s">
        <v>34</v>
      </c>
      <c r="I22" s="19" t="n">
        <f aca="false">SUM(I21:I21)</f>
        <v>0</v>
      </c>
      <c r="J22" s="28" t="n">
        <f aca="false">SUM(J21:J21)</f>
        <v>0</v>
      </c>
    </row>
    <row r="23" customFormat="false" ht="15.75" hidden="false" customHeight="false" outlineLevel="0" collapsed="false">
      <c r="C23" s="29"/>
      <c r="D23" s="30"/>
      <c r="E23" s="31"/>
      <c r="F23" s="32"/>
      <c r="G23" s="33"/>
      <c r="H23" s="34"/>
      <c r="I23" s="35"/>
      <c r="J23" s="36"/>
    </row>
    <row r="24" customFormat="false" ht="15.75" hidden="false" customHeight="false" outlineLevel="0" collapsed="false">
      <c r="C24" s="22" t="s">
        <v>42</v>
      </c>
      <c r="D24" s="22"/>
      <c r="E24" s="22"/>
      <c r="F24" s="22"/>
      <c r="G24" s="22"/>
      <c r="H24" s="22"/>
      <c r="I24" s="22"/>
      <c r="J24" s="22"/>
    </row>
    <row r="25" customFormat="false" ht="16.5" hidden="false" customHeight="false" outlineLevel="0" collapsed="false"/>
    <row r="26" customFormat="false" ht="29.25" hidden="false" customHeight="false" outlineLevel="0" collapsed="false">
      <c r="C26" s="1" t="s">
        <v>0</v>
      </c>
      <c r="D26" s="2" t="s">
        <v>3</v>
      </c>
      <c r="E26" s="2" t="s">
        <v>4</v>
      </c>
      <c r="F26" s="2" t="s">
        <v>5</v>
      </c>
      <c r="G26" s="2" t="s">
        <v>6</v>
      </c>
      <c r="H26" s="2" t="s">
        <v>7</v>
      </c>
      <c r="I26" s="2" t="s">
        <v>8</v>
      </c>
      <c r="J26" s="1" t="s">
        <v>38</v>
      </c>
    </row>
    <row r="27" customFormat="false" ht="16.5" hidden="false" customHeight="false" outlineLevel="0" collapsed="false">
      <c r="C27" s="13" t="s">
        <v>39</v>
      </c>
      <c r="D27" s="5" t="n">
        <f aca="false">(1+$D$4)*D21</f>
        <v>414.04748</v>
      </c>
      <c r="E27" s="23" t="n">
        <v>1</v>
      </c>
      <c r="F27" s="23" t="n">
        <f aca="false">D27/E27</f>
        <v>414.04748</v>
      </c>
      <c r="G27" s="23" t="n">
        <v>1</v>
      </c>
      <c r="H27" s="23" t="n">
        <f aca="false">IF((G27&lt;=E27),(G27*F27),(E27*F27))</f>
        <v>414.04748</v>
      </c>
      <c r="I27" s="24" t="n">
        <f aca="false">D27-H27</f>
        <v>0</v>
      </c>
      <c r="J27" s="25" t="n">
        <v>0</v>
      </c>
    </row>
    <row r="28" customFormat="false" ht="44.25" hidden="false" customHeight="false" outlineLevel="0" collapsed="false">
      <c r="C28" s="26"/>
      <c r="D28" s="27" t="n">
        <f aca="false">SUM(D27:D27)</f>
        <v>414.04748</v>
      </c>
      <c r="E28" s="16" t="s">
        <v>33</v>
      </c>
      <c r="F28" s="17" t="n">
        <f aca="false">SUM(F27:F27)</f>
        <v>414.04748</v>
      </c>
      <c r="G28" s="14"/>
      <c r="H28" s="18" t="s">
        <v>34</v>
      </c>
      <c r="I28" s="19" t="n">
        <f aca="false">SUM(I27:I27)</f>
        <v>0</v>
      </c>
      <c r="J28" s="28" t="n">
        <f aca="false">SUM(J27:J27)</f>
        <v>0</v>
      </c>
    </row>
    <row r="29" customFormat="false" ht="15.75" hidden="false" customHeight="false" outlineLevel="0" collapsed="false">
      <c r="C29" s="29"/>
      <c r="D29" s="30"/>
      <c r="E29" s="31"/>
      <c r="F29" s="32"/>
      <c r="G29" s="33"/>
      <c r="H29" s="34"/>
      <c r="I29" s="35"/>
      <c r="J29" s="36"/>
    </row>
    <row r="30" customFormat="false" ht="15.75" hidden="false" customHeight="false" outlineLevel="0" collapsed="false">
      <c r="C30" s="22" t="s">
        <v>43</v>
      </c>
      <c r="D30" s="22"/>
      <c r="E30" s="22"/>
      <c r="F30" s="22"/>
      <c r="G30" s="22"/>
      <c r="H30" s="22"/>
      <c r="I30" s="22"/>
      <c r="J30" s="22"/>
    </row>
    <row r="31" customFormat="false" ht="16.5" hidden="false" customHeight="false" outlineLevel="0" collapsed="false"/>
    <row r="32" customFormat="false" ht="29.25" hidden="false" customHeight="false" outlineLevel="0" collapsed="false">
      <c r="C32" s="1" t="s">
        <v>0</v>
      </c>
      <c r="D32" s="2" t="s">
        <v>3</v>
      </c>
      <c r="E32" s="2" t="s">
        <v>4</v>
      </c>
      <c r="F32" s="2" t="s">
        <v>5</v>
      </c>
      <c r="G32" s="2" t="s">
        <v>6</v>
      </c>
      <c r="H32" s="2" t="s">
        <v>7</v>
      </c>
      <c r="I32" s="2" t="s">
        <v>8</v>
      </c>
      <c r="J32" s="1" t="s">
        <v>38</v>
      </c>
    </row>
    <row r="33" customFormat="false" ht="15.75" hidden="false" customHeight="false" outlineLevel="0" collapsed="false">
      <c r="C33" s="8" t="s">
        <v>9</v>
      </c>
      <c r="D33" s="23" t="n">
        <f aca="false">Activos!F4</f>
        <v>700</v>
      </c>
      <c r="E33" s="23" t="n">
        <f aca="false">Activos!G4</f>
        <v>3</v>
      </c>
      <c r="F33" s="23" t="n">
        <f aca="false">D33/E33</f>
        <v>233.333333333333</v>
      </c>
      <c r="G33" s="23" t="n">
        <f aca="false">Activos!I4</f>
        <v>3</v>
      </c>
      <c r="H33" s="23" t="n">
        <f aca="false">IF((G33&lt;=E33),(G33*F33),(E33*F33))</f>
        <v>700</v>
      </c>
      <c r="I33" s="24" t="n">
        <f aca="false">D33-H33</f>
        <v>0</v>
      </c>
      <c r="J33" s="25" t="n">
        <f aca="false">D33*$H$4</f>
        <v>210</v>
      </c>
    </row>
    <row r="34" customFormat="false" ht="15.75" hidden="false" customHeight="false" outlineLevel="0" collapsed="false">
      <c r="C34" s="8" t="s">
        <v>10</v>
      </c>
      <c r="D34" s="23" t="n">
        <f aca="false">Activos!F5</f>
        <v>250</v>
      </c>
      <c r="E34" s="23" t="n">
        <f aca="false">Activos!G5</f>
        <v>2</v>
      </c>
      <c r="F34" s="23" t="n">
        <f aca="false">D34/E34</f>
        <v>125</v>
      </c>
      <c r="G34" s="23" t="n">
        <f aca="false">Activos!I5</f>
        <v>2</v>
      </c>
      <c r="H34" s="23" t="n">
        <f aca="false">IF((G34&lt;=E34),(G34*F34),(E34*F34))</f>
        <v>250</v>
      </c>
      <c r="I34" s="24" t="n">
        <f aca="false">D34-H34</f>
        <v>0</v>
      </c>
      <c r="J34" s="25" t="n">
        <f aca="false">D34*$H$4</f>
        <v>75</v>
      </c>
    </row>
    <row r="35" customFormat="false" ht="30" hidden="false" customHeight="false" outlineLevel="0" collapsed="false">
      <c r="C35" s="11" t="s">
        <v>11</v>
      </c>
      <c r="D35" s="23" t="n">
        <f aca="false">Activos!F6</f>
        <v>1000</v>
      </c>
      <c r="E35" s="23" t="n">
        <f aca="false">Activos!G6</f>
        <v>5</v>
      </c>
      <c r="F35" s="23" t="n">
        <f aca="false">D35/E35</f>
        <v>200</v>
      </c>
      <c r="G35" s="23" t="n">
        <f aca="false">Activos!I6</f>
        <v>5</v>
      </c>
      <c r="H35" s="23" t="n">
        <f aca="false">IF((G35&lt;=E35),(G35*F35),(E35*F35))</f>
        <v>1000</v>
      </c>
      <c r="I35" s="24" t="n">
        <f aca="false">D35-H35</f>
        <v>0</v>
      </c>
      <c r="J35" s="25" t="n">
        <f aca="false">D35*$H$4</f>
        <v>300</v>
      </c>
    </row>
    <row r="36" customFormat="false" ht="15.75" hidden="false" customHeight="false" outlineLevel="0" collapsed="false">
      <c r="C36" s="11" t="s">
        <v>12</v>
      </c>
      <c r="D36" s="23" t="n">
        <f aca="false">Activos!F7</f>
        <v>500</v>
      </c>
      <c r="E36" s="23" t="n">
        <f aca="false">Activos!G7</f>
        <v>5</v>
      </c>
      <c r="F36" s="23" t="n">
        <f aca="false">D36/E36</f>
        <v>100</v>
      </c>
      <c r="G36" s="23" t="n">
        <f aca="false">Activos!I7</f>
        <v>5</v>
      </c>
      <c r="H36" s="23" t="n">
        <f aca="false">IF((G36&lt;=E36),(G36*F36),(E36*F36))</f>
        <v>500</v>
      </c>
      <c r="I36" s="24" t="n">
        <f aca="false">D36-H36</f>
        <v>0</v>
      </c>
      <c r="J36" s="25" t="n">
        <f aca="false">D36*$H$4</f>
        <v>150</v>
      </c>
    </row>
    <row r="37" customFormat="false" ht="15.75" hidden="false" customHeight="false" outlineLevel="0" collapsed="false">
      <c r="C37" s="13" t="s">
        <v>13</v>
      </c>
      <c r="D37" s="23" t="n">
        <f aca="false">Activos!F8</f>
        <v>800</v>
      </c>
      <c r="E37" s="23" t="n">
        <f aca="false">Activos!G8</f>
        <v>5</v>
      </c>
      <c r="F37" s="23" t="n">
        <f aca="false">D37/E37</f>
        <v>160</v>
      </c>
      <c r="G37" s="23" t="n">
        <f aca="false">Activos!I8</f>
        <v>5</v>
      </c>
      <c r="H37" s="23" t="n">
        <f aca="false">IF((G37&lt;=E37),(G37*F37),(E37*F37))</f>
        <v>800</v>
      </c>
      <c r="I37" s="24" t="n">
        <f aca="false">D37-H37</f>
        <v>0</v>
      </c>
      <c r="J37" s="25" t="n">
        <f aca="false">D37*$H$4</f>
        <v>240</v>
      </c>
    </row>
    <row r="38" customFormat="false" ht="15.75" hidden="false" customHeight="false" outlineLevel="0" collapsed="false">
      <c r="C38" s="13" t="s">
        <v>14</v>
      </c>
      <c r="D38" s="23" t="n">
        <f aca="false">Activos!F9</f>
        <v>700</v>
      </c>
      <c r="E38" s="23" t="n">
        <f aca="false">Activos!G9</f>
        <v>5</v>
      </c>
      <c r="F38" s="23" t="n">
        <f aca="false">D38/E38</f>
        <v>140</v>
      </c>
      <c r="G38" s="23" t="n">
        <f aca="false">Activos!I9</f>
        <v>5</v>
      </c>
      <c r="H38" s="23" t="n">
        <f aca="false">IF((G38&lt;=E38),(G38*F38),(E38*F38))</f>
        <v>700</v>
      </c>
      <c r="I38" s="24" t="n">
        <f aca="false">D38-H38</f>
        <v>0</v>
      </c>
      <c r="J38" s="25" t="n">
        <f aca="false">D38*$H$4</f>
        <v>210</v>
      </c>
    </row>
    <row r="39" customFormat="false" ht="15.75" hidden="false" customHeight="false" outlineLevel="0" collapsed="false">
      <c r="C39" s="13" t="s">
        <v>15</v>
      </c>
      <c r="D39" s="23" t="n">
        <f aca="false">Activos!F10</f>
        <v>850</v>
      </c>
      <c r="E39" s="23" t="n">
        <f aca="false">Activos!G10</f>
        <v>5</v>
      </c>
      <c r="F39" s="23" t="n">
        <f aca="false">D39/E39</f>
        <v>170</v>
      </c>
      <c r="G39" s="23" t="n">
        <f aca="false">Activos!I10</f>
        <v>5</v>
      </c>
      <c r="H39" s="23" t="n">
        <f aca="false">IF((G39&lt;=E39),(G39*F39),(E39*F39))</f>
        <v>850</v>
      </c>
      <c r="I39" s="24" t="n">
        <f aca="false">D39-H39</f>
        <v>0</v>
      </c>
      <c r="J39" s="25" t="n">
        <f aca="false">D39*$H$4</f>
        <v>255</v>
      </c>
    </row>
    <row r="40" customFormat="false" ht="16.5" hidden="false" customHeight="false" outlineLevel="0" collapsed="false">
      <c r="C40" s="13" t="s">
        <v>16</v>
      </c>
      <c r="D40" s="23" t="n">
        <f aca="false">Activos!F11</f>
        <v>260</v>
      </c>
      <c r="E40" s="23" t="n">
        <f aca="false">Activos!G11</f>
        <v>5</v>
      </c>
      <c r="F40" s="23" t="n">
        <f aca="false">D40/E40</f>
        <v>52</v>
      </c>
      <c r="G40" s="23" t="n">
        <f aca="false">Activos!I11</f>
        <v>5</v>
      </c>
      <c r="H40" s="23" t="n">
        <f aca="false">IF((G40&lt;=E40),(G40*F40),(E40*F40))</f>
        <v>260</v>
      </c>
      <c r="I40" s="24" t="n">
        <f aca="false">D40-H40</f>
        <v>0</v>
      </c>
      <c r="J40" s="25" t="n">
        <f aca="false">D40*$H$4</f>
        <v>78</v>
      </c>
    </row>
    <row r="41" customFormat="false" ht="44.25" hidden="false" customHeight="false" outlineLevel="0" collapsed="false">
      <c r="C41" s="26"/>
      <c r="D41" s="27" t="n">
        <f aca="false">SUM(D33:D40)</f>
        <v>5060</v>
      </c>
      <c r="E41" s="16" t="s">
        <v>33</v>
      </c>
      <c r="F41" s="17" t="n">
        <f aca="false">SUM(F33:F40)</f>
        <v>1180.33333333333</v>
      </c>
      <c r="G41" s="14"/>
      <c r="H41" s="18" t="s">
        <v>34</v>
      </c>
      <c r="I41" s="37" t="n">
        <f aca="false">SUM(I33:I40)</f>
        <v>0</v>
      </c>
      <c r="J41" s="28" t="n">
        <f aca="false">SUM(J33:J40)</f>
        <v>1518</v>
      </c>
    </row>
  </sheetData>
  <mergeCells count="5">
    <mergeCell ref="C6:J6"/>
    <mergeCell ref="C12:J12"/>
    <mergeCell ref="C18:J18"/>
    <mergeCell ref="C24:J24"/>
    <mergeCell ref="C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3" activeCellId="0" sqref="F13"/>
    </sheetView>
  </sheetViews>
  <sheetFormatPr defaultColWidth="9.9921875" defaultRowHeight="12.75" zeroHeight="false" outlineLevelRow="0" outlineLevelCol="0"/>
  <cols>
    <col collapsed="false" customWidth="false" hidden="false" outlineLevel="0" max="1" min="1" style="38" width="9.99"/>
    <col collapsed="false" customWidth="true" hidden="false" outlineLevel="0" max="2" min="2" style="38" width="25.99"/>
    <col collapsed="false" customWidth="false" hidden="false" outlineLevel="0" max="5" min="3" style="38" width="9.99"/>
    <col collapsed="false" customWidth="true" hidden="false" outlineLevel="0" max="6" min="6" style="38" width="46.99"/>
    <col collapsed="false" customWidth="false" hidden="false" outlineLevel="0" max="7" min="7" style="38" width="9.99"/>
    <col collapsed="false" customWidth="true" hidden="false" outlineLevel="0" max="8" min="8" style="38" width="20.74"/>
    <col collapsed="false" customWidth="true" hidden="false" outlineLevel="0" max="9" min="9" style="38" width="15.12"/>
    <col collapsed="false" customWidth="true" hidden="true" outlineLevel="0" max="10" min="10" style="38" width="11.49"/>
    <col collapsed="false" customWidth="true" hidden="true" outlineLevel="0" max="11" min="11" style="38" width="22.74"/>
    <col collapsed="false" customWidth="false" hidden="false" outlineLevel="0" max="13" min="12" style="38" width="9.99"/>
    <col collapsed="false" customWidth="true" hidden="false" outlineLevel="0" max="14" min="14" style="38" width="22.24"/>
    <col collapsed="false" customWidth="true" hidden="false" outlineLevel="0" max="15" min="15" style="38" width="35.12"/>
    <col collapsed="false" customWidth="true" hidden="false" outlineLevel="0" max="16" min="16" style="38" width="9.24"/>
    <col collapsed="false" customWidth="false" hidden="true" outlineLevel="0" max="17" min="17" style="38" width="9.99"/>
    <col collapsed="false" customWidth="false" hidden="false" outlineLevel="0" max="18" min="18" style="38" width="9.99"/>
    <col collapsed="false" customWidth="true" hidden="false" outlineLevel="0" max="19" min="19" style="38" width="25.62"/>
    <col collapsed="false" customWidth="false" hidden="false" outlineLevel="0" max="257" min="20" style="38" width="9.99"/>
  </cols>
  <sheetData>
    <row r="1" customFormat="false" ht="12.75" hidden="false" customHeight="false" outlineLevel="0" collapsed="false">
      <c r="N1" s="39" t="s">
        <v>44</v>
      </c>
      <c r="O1" s="40"/>
      <c r="P1" s="40"/>
      <c r="Q1" s="40"/>
      <c r="R1" s="40"/>
      <c r="S1" s="40"/>
      <c r="T1" s="40"/>
      <c r="U1" s="40"/>
      <c r="V1" s="40"/>
      <c r="W1" s="41"/>
    </row>
    <row r="2" customFormat="false" ht="13.5" hidden="false" customHeight="false" outlineLevel="0" collapsed="false"/>
    <row r="3" customFormat="false" ht="12.75" hidden="false" customHeight="false" outlineLevel="0" collapsed="false">
      <c r="B3" s="39"/>
      <c r="C3" s="40" t="s">
        <v>45</v>
      </c>
      <c r="D3" s="40"/>
      <c r="E3" s="40"/>
      <c r="F3" s="40"/>
      <c r="G3" s="40"/>
      <c r="H3" s="40"/>
      <c r="I3" s="41"/>
    </row>
    <row r="4" customFormat="false" ht="12.75" hidden="false" customHeight="false" outlineLevel="0" collapsed="false">
      <c r="B4" s="42"/>
      <c r="C4" s="43" t="s">
        <v>46</v>
      </c>
      <c r="D4" s="43"/>
      <c r="E4" s="43"/>
      <c r="F4" s="43"/>
      <c r="G4" s="43"/>
      <c r="H4" s="43"/>
      <c r="I4" s="44"/>
    </row>
    <row r="5" customFormat="false" ht="12.75" hidden="false" customHeight="false" outlineLevel="0" collapsed="false">
      <c r="B5" s="42"/>
      <c r="C5" s="43"/>
      <c r="D5" s="43"/>
      <c r="E5" s="43"/>
      <c r="F5" s="43"/>
      <c r="G5" s="43"/>
      <c r="H5" s="43"/>
      <c r="I5" s="44"/>
    </row>
    <row r="6" customFormat="false" ht="12.75" hidden="false" customHeight="false" outlineLevel="0" collapsed="false">
      <c r="B6" s="42"/>
      <c r="C6" s="43" t="s">
        <v>47</v>
      </c>
      <c r="D6" s="43" t="s">
        <v>48</v>
      </c>
      <c r="E6" s="43"/>
      <c r="F6" s="43"/>
      <c r="G6" s="43"/>
      <c r="H6" s="43"/>
      <c r="I6" s="44"/>
    </row>
    <row r="7" customFormat="false" ht="12.75" hidden="false" customHeight="false" outlineLevel="0" collapsed="false">
      <c r="B7" s="42"/>
      <c r="C7" s="43" t="s">
        <v>49</v>
      </c>
      <c r="D7" s="43"/>
      <c r="E7" s="43"/>
      <c r="F7" s="43"/>
      <c r="G7" s="43"/>
      <c r="H7" s="43"/>
      <c r="I7" s="44"/>
    </row>
    <row r="8" customFormat="false" ht="12.75" hidden="false" customHeight="false" outlineLevel="0" collapsed="false">
      <c r="B8" s="42"/>
      <c r="C8" s="43"/>
      <c r="D8" s="43"/>
      <c r="E8" s="43"/>
      <c r="F8" s="43"/>
      <c r="G8" s="43"/>
      <c r="H8" s="43"/>
      <c r="I8" s="44"/>
    </row>
    <row r="9" customFormat="false" ht="12.75" hidden="false" customHeight="false" outlineLevel="0" collapsed="false">
      <c r="B9" s="42"/>
      <c r="C9" s="45" t="s">
        <v>50</v>
      </c>
      <c r="D9" s="45"/>
      <c r="E9" s="45"/>
      <c r="F9" s="43"/>
      <c r="G9" s="43"/>
      <c r="H9" s="43"/>
      <c r="I9" s="44"/>
    </row>
    <row r="10" customFormat="false" ht="12.75" hidden="false" customHeight="false" outlineLevel="0" collapsed="false">
      <c r="B10" s="42"/>
      <c r="C10" s="45" t="s">
        <v>51</v>
      </c>
      <c r="D10" s="45" t="s">
        <v>52</v>
      </c>
      <c r="E10" s="45" t="s">
        <v>53</v>
      </c>
      <c r="F10" s="43"/>
      <c r="G10" s="43"/>
      <c r="H10" s="43"/>
      <c r="I10" s="44"/>
    </row>
    <row r="11" customFormat="false" ht="12.75" hidden="false" customHeight="false" outlineLevel="0" collapsed="false">
      <c r="B11" s="42" t="s">
        <v>54</v>
      </c>
      <c r="C11" s="43" t="n">
        <v>0.16</v>
      </c>
      <c r="D11" s="43" t="n">
        <v>0.24</v>
      </c>
      <c r="E11" s="43" t="n">
        <v>0.32</v>
      </c>
      <c r="F11" s="43"/>
      <c r="G11" s="43"/>
      <c r="H11" s="43"/>
      <c r="I11" s="44"/>
    </row>
    <row r="12" customFormat="false" ht="12.75" hidden="false" customHeight="false" outlineLevel="0" collapsed="false">
      <c r="B12" s="42" t="s">
        <v>55</v>
      </c>
      <c r="C12" s="46" t="n">
        <v>0.025</v>
      </c>
      <c r="D12" s="46" t="n">
        <v>0.0375</v>
      </c>
      <c r="E12" s="46" t="n">
        <v>0.05</v>
      </c>
      <c r="F12" s="43"/>
      <c r="G12" s="43"/>
      <c r="H12" s="43"/>
      <c r="I12" s="44"/>
    </row>
    <row r="13" customFormat="false" ht="12.75" hidden="false" customHeight="false" outlineLevel="0" collapsed="false">
      <c r="B13" s="42" t="s">
        <v>56</v>
      </c>
      <c r="C13" s="46" t="n">
        <v>0.24</v>
      </c>
      <c r="D13" s="46" t="n">
        <v>0.48</v>
      </c>
      <c r="E13" s="46" t="n">
        <v>0.96</v>
      </c>
      <c r="F13" s="43"/>
      <c r="G13" s="43"/>
      <c r="H13" s="43"/>
      <c r="I13" s="44"/>
    </row>
    <row r="14" customFormat="false" ht="12.75" hidden="false" customHeight="false" outlineLevel="0" collapsed="false">
      <c r="B14" s="42" t="s">
        <v>57</v>
      </c>
      <c r="C14" s="47" t="n">
        <v>0.2</v>
      </c>
      <c r="D14" s="47" t="n">
        <v>0.35</v>
      </c>
      <c r="E14" s="47" t="n">
        <v>0.5</v>
      </c>
      <c r="F14" s="43"/>
      <c r="G14" s="43"/>
      <c r="H14" s="43"/>
      <c r="I14" s="44"/>
    </row>
    <row r="15" customFormat="false" ht="12.75" hidden="false" customHeight="false" outlineLevel="0" collapsed="false">
      <c r="B15" s="48" t="s">
        <v>58</v>
      </c>
      <c r="C15" s="49" t="n">
        <f aca="false">SUM(C11:C14)</f>
        <v>0.625</v>
      </c>
      <c r="D15" s="50" t="n">
        <f aca="false">SUM(D11:D14)</f>
        <v>1.1075</v>
      </c>
      <c r="E15" s="50" t="n">
        <f aca="false">SUM(E11:E14)</f>
        <v>1.83</v>
      </c>
      <c r="F15" s="43"/>
      <c r="G15" s="43"/>
      <c r="H15" s="43"/>
      <c r="I15" s="44"/>
    </row>
    <row r="16" customFormat="false" ht="12.75" hidden="false" customHeight="false" outlineLevel="0" collapsed="false">
      <c r="B16" s="42"/>
      <c r="C16" s="43"/>
      <c r="D16" s="43"/>
      <c r="E16" s="43"/>
      <c r="F16" s="43"/>
      <c r="G16" s="43"/>
      <c r="H16" s="43"/>
      <c r="I16" s="44"/>
    </row>
    <row r="17" customFormat="false" ht="12.75" hidden="false" customHeight="false" outlineLevel="0" collapsed="false">
      <c r="B17" s="42"/>
      <c r="C17" s="43"/>
      <c r="D17" s="43"/>
      <c r="E17" s="43"/>
      <c r="F17" s="43"/>
      <c r="G17" s="43"/>
      <c r="H17" s="43"/>
      <c r="I17" s="44"/>
    </row>
    <row r="18" customFormat="false" ht="12.75" hidden="false" customHeight="false" outlineLevel="0" collapsed="false">
      <c r="B18" s="42"/>
      <c r="C18" s="43"/>
      <c r="D18" s="43"/>
      <c r="E18" s="43"/>
      <c r="F18" s="43"/>
      <c r="G18" s="43"/>
      <c r="H18" s="43"/>
      <c r="I18" s="44"/>
    </row>
    <row r="19" customFormat="false" ht="12.75" hidden="false" customHeight="false" outlineLevel="0" collapsed="false">
      <c r="B19" s="42"/>
      <c r="C19" s="43"/>
      <c r="D19" s="43"/>
      <c r="E19" s="43"/>
      <c r="F19" s="43"/>
      <c r="G19" s="43"/>
      <c r="H19" s="43"/>
      <c r="I19" s="44"/>
    </row>
    <row r="20" customFormat="false" ht="12.75" hidden="false" customHeight="false" outlineLevel="0" collapsed="false">
      <c r="B20" s="42"/>
      <c r="C20" s="43"/>
      <c r="D20" s="43"/>
      <c r="E20" s="43"/>
      <c r="F20" s="43"/>
      <c r="G20" s="43"/>
      <c r="H20" s="43"/>
      <c r="I20" s="44"/>
    </row>
    <row r="21" customFormat="false" ht="12.75" hidden="false" customHeight="false" outlineLevel="0" collapsed="false">
      <c r="B21" s="42"/>
      <c r="C21" s="43"/>
      <c r="D21" s="43"/>
      <c r="E21" s="43"/>
      <c r="F21" s="43"/>
      <c r="G21" s="43"/>
      <c r="H21" s="43"/>
      <c r="I21" s="44"/>
    </row>
    <row r="22" customFormat="false" ht="12.75" hidden="false" customHeight="false" outlineLevel="0" collapsed="false">
      <c r="B22" s="42"/>
      <c r="C22" s="43"/>
      <c r="D22" s="43"/>
      <c r="E22" s="43"/>
      <c r="F22" s="43"/>
      <c r="G22" s="43"/>
      <c r="H22" s="43"/>
      <c r="I22" s="44"/>
    </row>
    <row r="23" customFormat="false" ht="12.75" hidden="false" customHeight="false" outlineLevel="0" collapsed="false">
      <c r="B23" s="42"/>
      <c r="C23" s="43" t="s">
        <v>47</v>
      </c>
      <c r="D23" s="43" t="s">
        <v>59</v>
      </c>
      <c r="E23" s="43"/>
      <c r="F23" s="43"/>
      <c r="G23" s="43"/>
      <c r="H23" s="43"/>
      <c r="I23" s="44"/>
    </row>
    <row r="24" customFormat="false" ht="12.75" hidden="false" customHeight="false" outlineLevel="0" collapsed="false">
      <c r="B24" s="42"/>
      <c r="C24" s="43" t="s">
        <v>60</v>
      </c>
      <c r="D24" s="43"/>
      <c r="E24" s="43"/>
      <c r="F24" s="43"/>
      <c r="G24" s="43"/>
      <c r="H24" s="43"/>
      <c r="I24" s="44"/>
    </row>
    <row r="25" customFormat="false" ht="12.75" hidden="false" customHeight="false" outlineLevel="0" collapsed="false">
      <c r="B25" s="42"/>
      <c r="C25" s="43"/>
      <c r="D25" s="43"/>
      <c r="E25" s="43"/>
      <c r="F25" s="43"/>
      <c r="G25" s="43"/>
      <c r="H25" s="43"/>
      <c r="I25" s="44"/>
    </row>
    <row r="26" customFormat="false" ht="12.75" hidden="false" customHeight="false" outlineLevel="0" collapsed="false">
      <c r="B26" s="42"/>
      <c r="C26" s="45" t="s">
        <v>50</v>
      </c>
      <c r="D26" s="45"/>
      <c r="E26" s="45"/>
      <c r="F26" s="43"/>
      <c r="G26" s="43"/>
      <c r="H26" s="43"/>
      <c r="I26" s="44"/>
    </row>
    <row r="27" customFormat="false" ht="12.75" hidden="false" customHeight="false" outlineLevel="0" collapsed="false">
      <c r="B27" s="42"/>
      <c r="C27" s="45" t="s">
        <v>51</v>
      </c>
      <c r="D27" s="45" t="s">
        <v>52</v>
      </c>
      <c r="E27" s="45" t="s">
        <v>53</v>
      </c>
      <c r="F27" s="43"/>
      <c r="G27" s="43"/>
      <c r="H27" s="43"/>
      <c r="I27" s="44"/>
    </row>
    <row r="28" customFormat="false" ht="12.75" hidden="false" customHeight="false" outlineLevel="0" collapsed="false">
      <c r="B28" s="42" t="s">
        <v>54</v>
      </c>
      <c r="C28" s="43" t="n">
        <v>0.16</v>
      </c>
      <c r="D28" s="43" t="n">
        <v>0.24</v>
      </c>
      <c r="E28" s="43" t="n">
        <v>0.32</v>
      </c>
      <c r="F28" s="43"/>
      <c r="G28" s="43"/>
      <c r="H28" s="43"/>
      <c r="I28" s="44"/>
    </row>
    <row r="29" customFormat="false" ht="12.75" hidden="false" customHeight="false" outlineLevel="0" collapsed="false">
      <c r="B29" s="42" t="s">
        <v>55</v>
      </c>
      <c r="C29" s="46" t="n">
        <v>0.025</v>
      </c>
      <c r="D29" s="46" t="n">
        <v>0.0375</v>
      </c>
      <c r="E29" s="46" t="n">
        <v>0.05</v>
      </c>
      <c r="F29" s="43"/>
      <c r="G29" s="43"/>
      <c r="H29" s="43"/>
      <c r="I29" s="44"/>
    </row>
    <row r="30" customFormat="false" ht="12.75" hidden="false" customHeight="false" outlineLevel="0" collapsed="false">
      <c r="B30" s="42" t="s">
        <v>56</v>
      </c>
      <c r="C30" s="46" t="n">
        <v>0.24</v>
      </c>
      <c r="D30" s="46" t="n">
        <v>0.48</v>
      </c>
      <c r="E30" s="46" t="n">
        <v>0.96</v>
      </c>
      <c r="F30" s="43"/>
      <c r="G30" s="43"/>
      <c r="H30" s="43"/>
      <c r="I30" s="44"/>
    </row>
    <row r="31" customFormat="false" ht="12.75" hidden="false" customHeight="false" outlineLevel="0" collapsed="false">
      <c r="B31" s="42" t="s">
        <v>57</v>
      </c>
      <c r="C31" s="47" t="n">
        <v>0.2</v>
      </c>
      <c r="D31" s="47" t="n">
        <v>0.35</v>
      </c>
      <c r="E31" s="47" t="n">
        <v>0.5</v>
      </c>
      <c r="F31" s="43"/>
      <c r="G31" s="43"/>
      <c r="H31" s="43"/>
      <c r="I31" s="44"/>
    </row>
    <row r="32" customFormat="false" ht="12.75" hidden="false" customHeight="false" outlineLevel="0" collapsed="false">
      <c r="B32" s="48" t="s">
        <v>58</v>
      </c>
      <c r="C32" s="50" t="n">
        <f aca="false">SUM(C28:C31)</f>
        <v>0.625</v>
      </c>
      <c r="D32" s="50" t="n">
        <f aca="false">SUM(D28:D31)</f>
        <v>1.1075</v>
      </c>
      <c r="E32" s="50" t="n">
        <f aca="false">SUM(E28:E31)</f>
        <v>1.83</v>
      </c>
      <c r="F32" s="43"/>
      <c r="G32" s="43"/>
      <c r="H32" s="43"/>
      <c r="I32" s="44"/>
    </row>
    <row r="33" customFormat="false" ht="13.5" hidden="false" customHeight="false" outlineLevel="0" collapsed="false">
      <c r="B33" s="51"/>
      <c r="C33" s="52"/>
      <c r="D33" s="52"/>
      <c r="E33" s="52"/>
      <c r="F33" s="52"/>
      <c r="G33" s="52"/>
      <c r="H33" s="52"/>
      <c r="I33" s="53"/>
    </row>
    <row r="35" customFormat="false" ht="13.5" hidden="false" customHeight="false" outlineLevel="0" collapsed="false"/>
    <row r="36" customFormat="false" ht="12.75" hidden="false" customHeight="false" outlineLevel="0" collapsed="false">
      <c r="B36" s="39"/>
      <c r="C36" s="40"/>
      <c r="D36" s="40"/>
      <c r="E36" s="40"/>
      <c r="F36" s="40"/>
      <c r="G36" s="40"/>
      <c r="H36" s="40"/>
      <c r="I36" s="40"/>
      <c r="J36" s="40"/>
      <c r="K36" s="40"/>
      <c r="L36" s="41"/>
    </row>
    <row r="37" customFormat="false" ht="12.75" hidden="false" customHeight="false" outlineLevel="0" collapsed="false">
      <c r="B37" s="42" t="s">
        <v>61</v>
      </c>
      <c r="C37" s="43"/>
      <c r="D37" s="43"/>
      <c r="E37" s="43"/>
      <c r="F37" s="43"/>
      <c r="G37" s="43"/>
      <c r="H37" s="43"/>
      <c r="I37" s="43"/>
      <c r="J37" s="43"/>
      <c r="K37" s="43"/>
      <c r="L37" s="44"/>
    </row>
    <row r="38" customFormat="false" ht="12.75" hidden="false" customHeight="false" outlineLevel="0" collapsed="false">
      <c r="B38" s="42" t="s">
        <v>62</v>
      </c>
      <c r="C38" s="43"/>
      <c r="D38" s="43"/>
      <c r="E38" s="43"/>
      <c r="F38" s="43"/>
      <c r="G38" s="43"/>
      <c r="H38" s="43"/>
      <c r="I38" s="43"/>
      <c r="J38" s="43"/>
      <c r="K38" s="43"/>
      <c r="L38" s="44"/>
      <c r="X38" s="54"/>
    </row>
    <row r="39" customFormat="false" ht="12.75" hidden="false" customHeight="false" outlineLevel="0" collapsed="false">
      <c r="B39" s="42"/>
      <c r="C39" s="43"/>
      <c r="D39" s="43"/>
      <c r="E39" s="43"/>
      <c r="F39" s="43"/>
      <c r="G39" s="43"/>
      <c r="H39" s="43"/>
      <c r="I39" s="43"/>
      <c r="J39" s="43"/>
      <c r="K39" s="43"/>
      <c r="L39" s="44"/>
    </row>
    <row r="40" customFormat="false" ht="12.75" hidden="false" customHeight="false" outlineLevel="0" collapsed="false">
      <c r="B40" s="55" t="s">
        <v>47</v>
      </c>
      <c r="C40" s="43" t="s">
        <v>63</v>
      </c>
      <c r="D40" s="43"/>
      <c r="E40" s="43"/>
      <c r="F40" s="43"/>
      <c r="G40" s="43"/>
      <c r="H40" s="43"/>
      <c r="I40" s="43"/>
      <c r="J40" s="43"/>
      <c r="K40" s="43"/>
      <c r="L40" s="44"/>
    </row>
    <row r="41" customFormat="false" ht="12.75" hidden="false" customHeight="false" outlineLevel="0" collapsed="false">
      <c r="B41" s="42" t="s">
        <v>64</v>
      </c>
      <c r="C41" s="43"/>
      <c r="D41" s="43"/>
      <c r="E41" s="43"/>
      <c r="F41" s="43"/>
      <c r="G41" s="43"/>
      <c r="H41" s="43"/>
      <c r="I41" s="43"/>
      <c r="J41" s="43"/>
      <c r="K41" s="43"/>
      <c r="L41" s="44"/>
    </row>
    <row r="42" customFormat="false" ht="12.75" hidden="false" customHeight="false" outlineLevel="0" collapsed="false">
      <c r="B42" s="42"/>
      <c r="C42" s="43"/>
      <c r="D42" s="43"/>
      <c r="E42" s="43"/>
      <c r="F42" s="43"/>
      <c r="G42" s="43"/>
      <c r="H42" s="43"/>
      <c r="I42" s="43"/>
      <c r="J42" s="43"/>
      <c r="K42" s="43"/>
      <c r="L42" s="44"/>
    </row>
    <row r="43" customFormat="false" ht="12.75" hidden="false" customHeight="false" outlineLevel="0" collapsed="false">
      <c r="B43" s="42"/>
      <c r="C43" s="45" t="s">
        <v>50</v>
      </c>
      <c r="D43" s="45"/>
      <c r="E43" s="45"/>
      <c r="F43" s="43"/>
      <c r="G43" s="43"/>
      <c r="H43" s="43"/>
      <c r="I43" s="43"/>
      <c r="J43" s="43"/>
      <c r="K43" s="43"/>
      <c r="L43" s="44"/>
    </row>
    <row r="44" customFormat="false" ht="12.75" hidden="false" customHeight="false" outlineLevel="0" collapsed="false">
      <c r="B44" s="42"/>
      <c r="C44" s="45" t="s">
        <v>51</v>
      </c>
      <c r="D44" s="45" t="s">
        <v>52</v>
      </c>
      <c r="E44" s="45" t="s">
        <v>53</v>
      </c>
      <c r="F44" s="43"/>
      <c r="G44" s="43"/>
      <c r="H44" s="43"/>
      <c r="I44" s="43"/>
      <c r="J44" s="43"/>
      <c r="K44" s="43"/>
      <c r="L44" s="44"/>
    </row>
    <row r="45" customFormat="false" ht="12.75" hidden="false" customHeight="false" outlineLevel="0" collapsed="false">
      <c r="B45" s="42" t="s">
        <v>65</v>
      </c>
      <c r="C45" s="43" t="n">
        <v>0.05</v>
      </c>
      <c r="D45" s="43" t="n">
        <v>0.075</v>
      </c>
      <c r="E45" s="43" t="n">
        <v>0.1</v>
      </c>
      <c r="F45" s="43"/>
      <c r="G45" s="43"/>
      <c r="H45" s="43"/>
      <c r="I45" s="43"/>
      <c r="J45" s="43"/>
      <c r="K45" s="43"/>
      <c r="L45" s="44"/>
    </row>
    <row r="46" customFormat="false" ht="12.75" hidden="false" customHeight="false" outlineLevel="0" collapsed="false">
      <c r="B46" s="42" t="s">
        <v>66</v>
      </c>
      <c r="C46" s="56" t="n">
        <v>0.1</v>
      </c>
      <c r="D46" s="56" t="n">
        <v>0.15</v>
      </c>
      <c r="E46" s="56" t="n">
        <v>0.2</v>
      </c>
      <c r="F46" s="43"/>
      <c r="G46" s="43"/>
      <c r="H46" s="43"/>
      <c r="I46" s="43"/>
      <c r="J46" s="43"/>
      <c r="K46" s="43"/>
      <c r="L46" s="44"/>
    </row>
    <row r="47" customFormat="false" ht="12.75" hidden="false" customHeight="false" outlineLevel="0" collapsed="false">
      <c r="B47" s="42" t="s">
        <v>67</v>
      </c>
      <c r="C47" s="43" t="n">
        <v>0.05</v>
      </c>
      <c r="D47" s="43" t="n">
        <v>0.1</v>
      </c>
      <c r="E47" s="43" t="n">
        <v>0.15</v>
      </c>
      <c r="F47" s="43"/>
      <c r="G47" s="43"/>
      <c r="H47" s="43"/>
      <c r="I47" s="43"/>
      <c r="J47" s="43"/>
      <c r="K47" s="43"/>
      <c r="L47" s="44"/>
    </row>
    <row r="48" customFormat="false" ht="12.75" hidden="false" customHeight="false" outlineLevel="0" collapsed="false">
      <c r="B48" s="42" t="s">
        <v>68</v>
      </c>
      <c r="C48" s="43" t="n">
        <v>0.05</v>
      </c>
      <c r="D48" s="43" t="n">
        <v>0.05</v>
      </c>
      <c r="E48" s="43" t="n">
        <v>0.1</v>
      </c>
      <c r="F48" s="43"/>
      <c r="G48" s="43"/>
      <c r="H48" s="43"/>
      <c r="I48" s="43"/>
      <c r="J48" s="43"/>
      <c r="K48" s="43"/>
      <c r="L48" s="44"/>
    </row>
    <row r="49" customFormat="false" ht="12.75" hidden="false" customHeight="false" outlineLevel="0" collapsed="false">
      <c r="B49" s="42" t="s">
        <v>57</v>
      </c>
      <c r="C49" s="47" t="n">
        <v>0.2</v>
      </c>
      <c r="D49" s="47" t="n">
        <v>0.35</v>
      </c>
      <c r="E49" s="47" t="n">
        <v>0.5</v>
      </c>
      <c r="F49" s="43"/>
      <c r="G49" s="43"/>
      <c r="H49" s="43"/>
      <c r="I49" s="43"/>
      <c r="J49" s="43"/>
      <c r="K49" s="43"/>
      <c r="L49" s="44"/>
    </row>
    <row r="50" customFormat="false" ht="12.75" hidden="false" customHeight="false" outlineLevel="0" collapsed="false">
      <c r="B50" s="42" t="s">
        <v>58</v>
      </c>
      <c r="C50" s="50" t="n">
        <f aca="false">SUM(C45:C49)</f>
        <v>0.45</v>
      </c>
      <c r="D50" s="50" t="n">
        <f aca="false">SUM(D45:D49)</f>
        <v>0.725</v>
      </c>
      <c r="E50" s="50" t="n">
        <f aca="false">SUM(E45:E49)</f>
        <v>1.05</v>
      </c>
      <c r="F50" s="43"/>
      <c r="G50" s="43"/>
      <c r="H50" s="43"/>
      <c r="I50" s="43"/>
      <c r="J50" s="43"/>
      <c r="K50" s="43"/>
      <c r="L50" s="44"/>
    </row>
    <row r="51" customFormat="false" ht="12.75" hidden="false" customHeight="false" outlineLevel="0" collapsed="false">
      <c r="B51" s="42"/>
      <c r="C51" s="43"/>
      <c r="D51" s="43"/>
      <c r="E51" s="43"/>
      <c r="F51" s="43"/>
      <c r="G51" s="43"/>
      <c r="H51" s="43"/>
      <c r="I51" s="43"/>
      <c r="J51" s="43"/>
      <c r="K51" s="43"/>
      <c r="L51" s="44"/>
    </row>
    <row r="52" customFormat="false" ht="12.75" hidden="false" customHeight="false" outlineLevel="0" collapsed="false">
      <c r="B52" s="42"/>
      <c r="C52" s="43"/>
      <c r="D52" s="43"/>
      <c r="E52" s="43"/>
      <c r="F52" s="43"/>
      <c r="G52" s="43"/>
      <c r="H52" s="43"/>
      <c r="I52" s="43"/>
      <c r="J52" s="43"/>
      <c r="K52" s="43"/>
      <c r="L52" s="44"/>
    </row>
    <row r="53" customFormat="false" ht="12.75" hidden="false" customHeight="false" outlineLevel="0" collapsed="false">
      <c r="B53" s="42"/>
      <c r="C53" s="43"/>
      <c r="D53" s="43"/>
      <c r="E53" s="43"/>
      <c r="F53" s="43"/>
      <c r="G53" s="43"/>
      <c r="H53" s="43"/>
      <c r="I53" s="43"/>
      <c r="J53" s="43"/>
      <c r="K53" s="43"/>
      <c r="L53" s="44"/>
    </row>
    <row r="54" customFormat="false" ht="12.75" hidden="false" customHeight="false" outlineLevel="0" collapsed="false">
      <c r="B54" s="57" t="s">
        <v>47</v>
      </c>
      <c r="C54" s="43" t="s">
        <v>69</v>
      </c>
      <c r="D54" s="43"/>
      <c r="E54" s="43"/>
      <c r="F54" s="43"/>
      <c r="G54" s="43"/>
      <c r="H54" s="43"/>
      <c r="I54" s="43"/>
      <c r="J54" s="43"/>
      <c r="K54" s="43"/>
      <c r="L54" s="44"/>
    </row>
    <row r="55" customFormat="false" ht="12.75" hidden="false" customHeight="false" outlineLevel="0" collapsed="false">
      <c r="B55" s="42" t="s">
        <v>70</v>
      </c>
      <c r="C55" s="43"/>
      <c r="D55" s="43"/>
      <c r="E55" s="43"/>
      <c r="F55" s="43"/>
      <c r="G55" s="43"/>
      <c r="H55" s="43"/>
      <c r="I55" s="43"/>
      <c r="J55" s="43"/>
      <c r="K55" s="43"/>
      <c r="L55" s="44"/>
    </row>
    <row r="56" customFormat="false" ht="12.75" hidden="false" customHeight="false" outlineLevel="0" collapsed="false">
      <c r="B56" s="42"/>
      <c r="C56" s="43"/>
      <c r="D56" s="43"/>
      <c r="E56" s="43"/>
      <c r="F56" s="43"/>
      <c r="G56" s="43"/>
      <c r="H56" s="43"/>
      <c r="I56" s="43"/>
      <c r="J56" s="43"/>
      <c r="K56" s="43"/>
      <c r="L56" s="44"/>
    </row>
    <row r="57" customFormat="false" ht="12.75" hidden="false" customHeight="false" outlineLevel="0" collapsed="false">
      <c r="B57" s="42"/>
      <c r="C57" s="45" t="s">
        <v>50</v>
      </c>
      <c r="D57" s="45"/>
      <c r="E57" s="45"/>
      <c r="F57" s="43"/>
      <c r="G57" s="43"/>
      <c r="H57" s="43"/>
      <c r="I57" s="43"/>
      <c r="J57" s="43"/>
      <c r="K57" s="43"/>
      <c r="L57" s="44"/>
    </row>
    <row r="58" customFormat="false" ht="12.75" hidden="false" customHeight="false" outlineLevel="0" collapsed="false">
      <c r="B58" s="42"/>
      <c r="C58" s="45" t="s">
        <v>51</v>
      </c>
      <c r="D58" s="45" t="s">
        <v>52</v>
      </c>
      <c r="E58" s="45" t="s">
        <v>53</v>
      </c>
      <c r="F58" s="43"/>
      <c r="G58" s="43"/>
      <c r="H58" s="43"/>
      <c r="I58" s="43"/>
      <c r="J58" s="43"/>
      <c r="K58" s="43"/>
      <c r="L58" s="44"/>
    </row>
    <row r="59" customFormat="false" ht="12.75" hidden="false" customHeight="false" outlineLevel="0" collapsed="false">
      <c r="B59" s="42" t="s">
        <v>67</v>
      </c>
      <c r="C59" s="43" t="n">
        <v>0.05</v>
      </c>
      <c r="D59" s="43" t="n">
        <v>0.1</v>
      </c>
      <c r="E59" s="43" t="n">
        <v>0.15</v>
      </c>
      <c r="F59" s="43"/>
      <c r="G59" s="43"/>
      <c r="H59" s="43"/>
      <c r="I59" s="43"/>
      <c r="J59" s="43"/>
      <c r="K59" s="43"/>
      <c r="L59" s="44"/>
    </row>
    <row r="60" customFormat="false" ht="12.75" hidden="false" customHeight="false" outlineLevel="0" collapsed="false">
      <c r="B60" s="42" t="s">
        <v>71</v>
      </c>
      <c r="C60" s="43" t="n">
        <v>0.04</v>
      </c>
      <c r="D60" s="43" t="n">
        <v>0.08</v>
      </c>
      <c r="E60" s="43" t="n">
        <v>0.16</v>
      </c>
      <c r="F60" s="43"/>
      <c r="G60" s="43"/>
      <c r="H60" s="43"/>
      <c r="I60" s="43"/>
      <c r="J60" s="43"/>
      <c r="K60" s="43"/>
      <c r="L60" s="44"/>
      <c r="O60" s="43"/>
    </row>
    <row r="61" customFormat="false" ht="12.75" hidden="false" customHeight="false" outlineLevel="0" collapsed="false">
      <c r="B61" s="42" t="s">
        <v>66</v>
      </c>
      <c r="C61" s="56" t="n">
        <v>0.1</v>
      </c>
      <c r="D61" s="56" t="n">
        <v>0.15</v>
      </c>
      <c r="E61" s="56" t="n">
        <v>0.2</v>
      </c>
      <c r="F61" s="43"/>
      <c r="G61" s="43"/>
      <c r="H61" s="43"/>
      <c r="I61" s="43"/>
      <c r="J61" s="43"/>
      <c r="K61" s="43"/>
      <c r="L61" s="44"/>
    </row>
    <row r="62" customFormat="false" ht="12.75" hidden="false" customHeight="false" outlineLevel="0" collapsed="false">
      <c r="B62" s="42" t="s">
        <v>68</v>
      </c>
      <c r="C62" s="43" t="n">
        <v>0.05</v>
      </c>
      <c r="D62" s="43" t="n">
        <v>0.05</v>
      </c>
      <c r="E62" s="43" t="n">
        <v>0.1</v>
      </c>
      <c r="F62" s="43"/>
      <c r="G62" s="43"/>
      <c r="H62" s="43"/>
      <c r="I62" s="43"/>
      <c r="J62" s="43"/>
      <c r="K62" s="43"/>
      <c r="L62" s="44"/>
    </row>
    <row r="63" customFormat="false" ht="12.75" hidden="false" customHeight="false" outlineLevel="0" collapsed="false">
      <c r="B63" s="42" t="s">
        <v>72</v>
      </c>
      <c r="C63" s="43" t="n">
        <v>0.01</v>
      </c>
      <c r="D63" s="43" t="n">
        <v>0.01</v>
      </c>
      <c r="E63" s="43" t="n">
        <v>0.01</v>
      </c>
      <c r="F63" s="43"/>
      <c r="G63" s="43"/>
      <c r="H63" s="43"/>
      <c r="I63" s="43"/>
      <c r="J63" s="43"/>
      <c r="K63" s="43"/>
      <c r="L63" s="44"/>
    </row>
    <row r="64" customFormat="false" ht="12.75" hidden="false" customHeight="false" outlineLevel="0" collapsed="false">
      <c r="B64" s="42" t="s">
        <v>57</v>
      </c>
      <c r="C64" s="47" t="n">
        <v>0.2</v>
      </c>
      <c r="D64" s="47" t="n">
        <v>0.35</v>
      </c>
      <c r="E64" s="47" t="n">
        <v>0.5</v>
      </c>
      <c r="F64" s="43"/>
      <c r="G64" s="43"/>
      <c r="H64" s="43"/>
      <c r="I64" s="43"/>
      <c r="J64" s="43"/>
      <c r="K64" s="43"/>
      <c r="L64" s="44"/>
    </row>
    <row r="65" customFormat="false" ht="12.75" hidden="false" customHeight="false" outlineLevel="0" collapsed="false">
      <c r="B65" s="42" t="s">
        <v>58</v>
      </c>
      <c r="C65" s="50" t="n">
        <f aca="false">SUM(C59:C64)</f>
        <v>0.45</v>
      </c>
      <c r="D65" s="50" t="n">
        <f aca="false">SUM(D59:D64)</f>
        <v>0.74</v>
      </c>
      <c r="E65" s="50" t="n">
        <f aca="false">SUM(E59:E64)</f>
        <v>1.12</v>
      </c>
      <c r="F65" s="43"/>
      <c r="G65" s="43"/>
      <c r="H65" s="43"/>
      <c r="I65" s="43"/>
      <c r="J65" s="43"/>
      <c r="K65" s="43"/>
      <c r="L65" s="44"/>
    </row>
    <row r="66" customFormat="false" ht="12.75" hidden="false" customHeight="false" outlineLevel="0" collapsed="false">
      <c r="B66" s="42"/>
      <c r="C66" s="43"/>
      <c r="D66" s="43"/>
      <c r="E66" s="43"/>
      <c r="F66" s="43"/>
      <c r="G66" s="43"/>
      <c r="H66" s="43"/>
      <c r="I66" s="43"/>
      <c r="J66" s="43"/>
      <c r="K66" s="43"/>
      <c r="L66" s="44"/>
    </row>
    <row r="67" customFormat="false" ht="12.75" hidden="false" customHeight="false" outlineLevel="0" collapsed="false">
      <c r="B67" s="42"/>
      <c r="C67" s="43"/>
      <c r="D67" s="43"/>
      <c r="E67" s="43"/>
      <c r="F67" s="43"/>
      <c r="G67" s="43"/>
      <c r="H67" s="43"/>
      <c r="I67" s="43"/>
      <c r="J67" s="43"/>
      <c r="K67" s="43"/>
      <c r="L67" s="44"/>
    </row>
    <row r="68" customFormat="false" ht="12.75" hidden="false" customHeight="false" outlineLevel="0" collapsed="false">
      <c r="B68" s="42"/>
      <c r="C68" s="43"/>
      <c r="D68" s="43"/>
      <c r="E68" s="43"/>
      <c r="F68" s="43"/>
      <c r="G68" s="43"/>
      <c r="H68" s="43"/>
      <c r="I68" s="43"/>
      <c r="J68" s="43"/>
      <c r="K68" s="43"/>
      <c r="L68" s="44"/>
    </row>
    <row r="69" customFormat="false" ht="12.75" hidden="false" customHeight="false" outlineLevel="0" collapsed="false">
      <c r="B69" s="55" t="s">
        <v>47</v>
      </c>
      <c r="C69" s="43" t="s">
        <v>73</v>
      </c>
      <c r="D69" s="43"/>
      <c r="E69" s="43"/>
      <c r="F69" s="43"/>
      <c r="G69" s="43"/>
      <c r="H69" s="43"/>
      <c r="I69" s="43"/>
      <c r="J69" s="43"/>
      <c r="K69" s="43"/>
      <c r="L69" s="44"/>
    </row>
    <row r="70" customFormat="false" ht="12.75" hidden="false" customHeight="false" outlineLevel="0" collapsed="false">
      <c r="B70" s="42" t="s">
        <v>74</v>
      </c>
      <c r="C70" s="43"/>
      <c r="D70" s="43"/>
      <c r="E70" s="43"/>
      <c r="F70" s="43"/>
      <c r="G70" s="43"/>
      <c r="H70" s="43"/>
      <c r="I70" s="43"/>
      <c r="J70" s="43"/>
      <c r="K70" s="43"/>
      <c r="L70" s="44"/>
    </row>
    <row r="71" customFormat="false" ht="12.75" hidden="false" customHeight="false" outlineLevel="0" collapsed="false">
      <c r="B71" s="42"/>
      <c r="C71" s="43"/>
      <c r="D71" s="43"/>
      <c r="E71" s="43"/>
      <c r="F71" s="43"/>
      <c r="G71" s="43"/>
      <c r="H71" s="43"/>
      <c r="I71" s="43"/>
      <c r="J71" s="43"/>
      <c r="K71" s="43"/>
      <c r="L71" s="44"/>
    </row>
    <row r="72" customFormat="false" ht="12.75" hidden="false" customHeight="false" outlineLevel="0" collapsed="false">
      <c r="B72" s="42"/>
      <c r="C72" s="45" t="s">
        <v>50</v>
      </c>
      <c r="D72" s="45"/>
      <c r="E72" s="45"/>
      <c r="F72" s="43"/>
      <c r="G72" s="43"/>
      <c r="H72" s="43"/>
      <c r="I72" s="43"/>
      <c r="J72" s="43"/>
      <c r="K72" s="43"/>
      <c r="L72" s="44"/>
    </row>
    <row r="73" customFormat="false" ht="12.75" hidden="false" customHeight="false" outlineLevel="0" collapsed="false">
      <c r="B73" s="42"/>
      <c r="C73" s="45" t="s">
        <v>51</v>
      </c>
      <c r="D73" s="45" t="s">
        <v>52</v>
      </c>
      <c r="E73" s="45" t="s">
        <v>53</v>
      </c>
      <c r="F73" s="43"/>
      <c r="G73" s="43"/>
      <c r="H73" s="43"/>
      <c r="I73" s="43"/>
      <c r="J73" s="43"/>
      <c r="K73" s="43"/>
      <c r="L73" s="44"/>
    </row>
    <row r="74" customFormat="false" ht="12.75" hidden="false" customHeight="false" outlineLevel="0" collapsed="false">
      <c r="B74" s="42" t="s">
        <v>75</v>
      </c>
      <c r="C74" s="43" t="n">
        <v>0.05</v>
      </c>
      <c r="D74" s="43" t="n">
        <v>0.1</v>
      </c>
      <c r="E74" s="43" t="n">
        <v>0.15</v>
      </c>
      <c r="F74" s="43"/>
      <c r="G74" s="43"/>
      <c r="H74" s="43"/>
      <c r="I74" s="43"/>
      <c r="J74" s="43"/>
      <c r="K74" s="43"/>
      <c r="L74" s="44"/>
    </row>
    <row r="75" customFormat="false" ht="12.75" hidden="false" customHeight="false" outlineLevel="0" collapsed="false">
      <c r="B75" s="42" t="s">
        <v>66</v>
      </c>
      <c r="C75" s="56" t="n">
        <v>0.1</v>
      </c>
      <c r="D75" s="56" t="n">
        <v>0.15</v>
      </c>
      <c r="E75" s="56" t="n">
        <v>0.2</v>
      </c>
      <c r="F75" s="43"/>
      <c r="G75" s="43"/>
      <c r="H75" s="43"/>
      <c r="I75" s="43"/>
      <c r="J75" s="43"/>
      <c r="K75" s="43"/>
      <c r="L75" s="44"/>
    </row>
    <row r="76" customFormat="false" ht="12.75" hidden="false" customHeight="false" outlineLevel="0" collapsed="false">
      <c r="B76" s="42" t="s">
        <v>76</v>
      </c>
      <c r="C76" s="43" t="n">
        <v>0.05</v>
      </c>
      <c r="D76" s="43" t="n">
        <v>0.05</v>
      </c>
      <c r="E76" s="43" t="n">
        <v>0.1</v>
      </c>
      <c r="F76" s="43"/>
      <c r="G76" s="43"/>
      <c r="H76" s="43"/>
      <c r="I76" s="43"/>
      <c r="J76" s="43"/>
      <c r="K76" s="43"/>
      <c r="L76" s="44"/>
    </row>
    <row r="77" customFormat="false" ht="12.75" hidden="false" customHeight="false" outlineLevel="0" collapsed="false">
      <c r="B77" s="42" t="s">
        <v>77</v>
      </c>
      <c r="C77" s="43" t="n">
        <v>0.05</v>
      </c>
      <c r="D77" s="43" t="n">
        <v>0.1</v>
      </c>
      <c r="E77" s="43" t="n">
        <v>0.15</v>
      </c>
      <c r="F77" s="43"/>
      <c r="G77" s="43"/>
      <c r="H77" s="43"/>
      <c r="I77" s="43"/>
      <c r="J77" s="43"/>
      <c r="K77" s="43"/>
      <c r="L77" s="44"/>
    </row>
    <row r="78" customFormat="false" ht="12.75" hidden="false" customHeight="false" outlineLevel="0" collapsed="false">
      <c r="B78" s="42" t="s">
        <v>57</v>
      </c>
      <c r="C78" s="47" t="n">
        <v>0.2</v>
      </c>
      <c r="D78" s="47" t="n">
        <v>0.35</v>
      </c>
      <c r="E78" s="47" t="n">
        <v>0.5</v>
      </c>
      <c r="F78" s="43"/>
      <c r="G78" s="43"/>
      <c r="H78" s="43"/>
      <c r="I78" s="43"/>
      <c r="J78" s="43"/>
      <c r="K78" s="43"/>
      <c r="L78" s="44"/>
    </row>
    <row r="79" customFormat="false" ht="12.75" hidden="false" customHeight="false" outlineLevel="0" collapsed="false">
      <c r="B79" s="42" t="s">
        <v>58</v>
      </c>
      <c r="C79" s="50" t="n">
        <f aca="false">SUM(C74:C78)</f>
        <v>0.45</v>
      </c>
      <c r="D79" s="50" t="n">
        <f aca="false">SUM(D74:D78)</f>
        <v>0.75</v>
      </c>
      <c r="E79" s="50" t="n">
        <f aca="false">SUM(E74:E78)</f>
        <v>1.1</v>
      </c>
      <c r="F79" s="43"/>
      <c r="G79" s="43"/>
      <c r="H79" s="43"/>
      <c r="I79" s="43"/>
      <c r="J79" s="43"/>
      <c r="K79" s="43"/>
      <c r="L79" s="44"/>
    </row>
    <row r="80" customFormat="false" ht="12.75" hidden="false" customHeight="false" outlineLevel="0" collapsed="false">
      <c r="B80" s="42"/>
      <c r="C80" s="43"/>
      <c r="D80" s="43"/>
      <c r="E80" s="43"/>
      <c r="F80" s="43"/>
      <c r="G80" s="43"/>
      <c r="H80" s="43"/>
      <c r="I80" s="43"/>
      <c r="J80" s="43"/>
      <c r="K80" s="43"/>
      <c r="L80" s="44"/>
    </row>
    <row r="81" customFormat="false" ht="12.75" hidden="false" customHeight="false" outlineLevel="0" collapsed="false">
      <c r="B81" s="42"/>
      <c r="C81" s="43"/>
      <c r="D81" s="43"/>
      <c r="E81" s="43"/>
      <c r="F81" s="43"/>
      <c r="G81" s="43"/>
      <c r="H81" s="43"/>
      <c r="I81" s="43"/>
      <c r="J81" s="43"/>
      <c r="K81" s="43"/>
      <c r="L81" s="44"/>
    </row>
    <row r="82" customFormat="false" ht="12.75" hidden="false" customHeight="false" outlineLevel="0" collapsed="false">
      <c r="B82" s="42"/>
      <c r="C82" s="43"/>
      <c r="D82" s="43"/>
      <c r="E82" s="43"/>
      <c r="F82" s="43"/>
      <c r="G82" s="43"/>
      <c r="H82" s="43"/>
      <c r="I82" s="43"/>
      <c r="J82" s="43"/>
      <c r="K82" s="43"/>
      <c r="L82" s="44"/>
    </row>
    <row r="83" customFormat="false" ht="12.75" hidden="false" customHeight="false" outlineLevel="0" collapsed="false">
      <c r="B83" s="55"/>
      <c r="C83" s="43"/>
      <c r="D83" s="43"/>
      <c r="E83" s="43"/>
      <c r="F83" s="43"/>
      <c r="G83" s="43"/>
      <c r="H83" s="43"/>
      <c r="I83" s="43"/>
      <c r="J83" s="43"/>
      <c r="K83" s="43"/>
      <c r="L83" s="44"/>
    </row>
    <row r="84" customFormat="false" ht="12.75" hidden="false" customHeight="false" outlineLevel="0" collapsed="false">
      <c r="B84" s="42"/>
      <c r="C84" s="43"/>
      <c r="D84" s="43"/>
      <c r="E84" s="43"/>
      <c r="F84" s="43"/>
      <c r="G84" s="43"/>
      <c r="H84" s="43"/>
      <c r="I84" s="43"/>
      <c r="J84" s="43"/>
      <c r="K84" s="43"/>
      <c r="L84" s="44"/>
    </row>
    <row r="85" customFormat="false" ht="12.75" hidden="false" customHeight="false" outlineLevel="0" collapsed="false">
      <c r="B85" s="42"/>
      <c r="C85" s="43"/>
      <c r="D85" s="43"/>
      <c r="E85" s="43"/>
      <c r="F85" s="43"/>
      <c r="G85" s="43"/>
      <c r="H85" s="43"/>
      <c r="I85" s="43"/>
      <c r="J85" s="43"/>
      <c r="K85" s="43"/>
      <c r="L85" s="44"/>
    </row>
    <row r="86" customFormat="false" ht="12.75" hidden="false" customHeight="false" outlineLevel="0" collapsed="false">
      <c r="B86" s="42"/>
      <c r="C86" s="45"/>
      <c r="D86" s="45"/>
      <c r="E86" s="45"/>
      <c r="F86" s="43"/>
      <c r="G86" s="43"/>
      <c r="H86" s="43"/>
      <c r="I86" s="43"/>
      <c r="J86" s="43"/>
      <c r="K86" s="43"/>
      <c r="L86" s="44"/>
    </row>
    <row r="87" customFormat="false" ht="12.75" hidden="false" customHeight="false" outlineLevel="0" collapsed="false">
      <c r="B87" s="42"/>
      <c r="C87" s="45"/>
      <c r="D87" s="45"/>
      <c r="E87" s="45"/>
      <c r="F87" s="43"/>
      <c r="G87" s="43"/>
      <c r="H87" s="43"/>
      <c r="I87" s="43"/>
      <c r="J87" s="43"/>
      <c r="K87" s="43"/>
      <c r="L87" s="44"/>
    </row>
    <row r="88" customFormat="false" ht="12.75" hidden="false" customHeight="false" outlineLevel="0" collapsed="false">
      <c r="B88" s="42"/>
      <c r="C88" s="43"/>
      <c r="D88" s="43"/>
      <c r="E88" s="43"/>
      <c r="F88" s="43"/>
      <c r="G88" s="43"/>
      <c r="H88" s="43"/>
      <c r="I88" s="43"/>
      <c r="J88" s="43"/>
      <c r="K88" s="43"/>
      <c r="L88" s="44"/>
    </row>
    <row r="89" customFormat="false" ht="12.75" hidden="false" customHeight="false" outlineLevel="0" collapsed="false">
      <c r="B89" s="42"/>
      <c r="C89" s="43"/>
      <c r="D89" s="43"/>
      <c r="E89" s="43"/>
      <c r="F89" s="43"/>
      <c r="G89" s="43"/>
      <c r="H89" s="43"/>
      <c r="I89" s="43"/>
      <c r="J89" s="43"/>
      <c r="K89" s="43"/>
      <c r="L89" s="44"/>
    </row>
    <row r="90" customFormat="false" ht="12.75" hidden="false" customHeight="false" outlineLevel="0" collapsed="false">
      <c r="B90" s="42"/>
      <c r="C90" s="43"/>
      <c r="D90" s="43"/>
      <c r="E90" s="43"/>
      <c r="F90" s="43"/>
      <c r="G90" s="43"/>
      <c r="H90" s="43"/>
      <c r="I90" s="43"/>
      <c r="J90" s="43"/>
      <c r="K90" s="43"/>
      <c r="L90" s="44"/>
    </row>
    <row r="91" customFormat="false" ht="12.75" hidden="false" customHeight="false" outlineLevel="0" collapsed="false">
      <c r="B91" s="42"/>
      <c r="C91" s="43"/>
      <c r="D91" s="43"/>
      <c r="E91" s="43"/>
      <c r="F91" s="43"/>
      <c r="G91" s="43"/>
      <c r="H91" s="43"/>
      <c r="I91" s="43"/>
      <c r="J91" s="43"/>
      <c r="K91" s="43"/>
      <c r="L91" s="44"/>
    </row>
    <row r="92" customFormat="false" ht="12.75" hidden="false" customHeight="false" outlineLevel="0" collapsed="false">
      <c r="B92" s="42"/>
      <c r="C92" s="43"/>
      <c r="D92" s="43"/>
      <c r="E92" s="43"/>
      <c r="F92" s="43"/>
      <c r="G92" s="43"/>
      <c r="H92" s="43"/>
      <c r="I92" s="43"/>
      <c r="J92" s="43"/>
      <c r="K92" s="43"/>
      <c r="L92" s="44"/>
    </row>
    <row r="93" customFormat="false" ht="12.75" hidden="false" customHeight="false" outlineLevel="0" collapsed="false">
      <c r="B93" s="42"/>
      <c r="C93" s="43"/>
      <c r="D93" s="43"/>
      <c r="E93" s="43"/>
      <c r="F93" s="43"/>
      <c r="G93" s="43"/>
      <c r="H93" s="43"/>
      <c r="I93" s="43"/>
      <c r="J93" s="43"/>
      <c r="K93" s="43"/>
      <c r="L93" s="44"/>
    </row>
    <row r="94" customFormat="false" ht="12.75" hidden="false" customHeight="false" outlineLevel="0" collapsed="false">
      <c r="B94" s="42"/>
      <c r="C94" s="43"/>
      <c r="D94" s="43"/>
      <c r="E94" s="43"/>
      <c r="F94" s="43"/>
      <c r="G94" s="43"/>
      <c r="H94" s="43"/>
      <c r="I94" s="43"/>
      <c r="J94" s="43"/>
      <c r="K94" s="43"/>
      <c r="L94" s="44"/>
    </row>
    <row r="95" customFormat="false" ht="12.75" hidden="false" customHeight="false" outlineLevel="0" collapsed="false">
      <c r="B95" s="42" t="s">
        <v>47</v>
      </c>
      <c r="C95" s="43" t="s">
        <v>78</v>
      </c>
      <c r="D95" s="43"/>
      <c r="E95" s="43"/>
      <c r="F95" s="43"/>
      <c r="G95" s="43"/>
      <c r="H95" s="43"/>
      <c r="I95" s="43"/>
      <c r="J95" s="43"/>
      <c r="K95" s="43"/>
      <c r="L95" s="44"/>
    </row>
    <row r="96" customFormat="false" ht="12.75" hidden="false" customHeight="false" outlineLevel="0" collapsed="false">
      <c r="B96" s="42" t="s">
        <v>79</v>
      </c>
      <c r="C96" s="43"/>
      <c r="D96" s="43"/>
      <c r="E96" s="43"/>
      <c r="F96" s="43"/>
      <c r="G96" s="43"/>
      <c r="H96" s="43"/>
      <c r="I96" s="43"/>
      <c r="J96" s="43"/>
      <c r="K96" s="43"/>
      <c r="L96" s="44"/>
    </row>
    <row r="97" customFormat="false" ht="12.75" hidden="false" customHeight="false" outlineLevel="0" collapsed="false">
      <c r="B97" s="42"/>
      <c r="C97" s="43"/>
      <c r="D97" s="43"/>
      <c r="E97" s="43"/>
      <c r="F97" s="43"/>
      <c r="G97" s="43"/>
      <c r="H97" s="43"/>
      <c r="I97" s="43"/>
      <c r="J97" s="43"/>
      <c r="K97" s="43"/>
      <c r="L97" s="44"/>
    </row>
    <row r="98" customFormat="false" ht="12.75" hidden="false" customHeight="false" outlineLevel="0" collapsed="false">
      <c r="B98" s="42"/>
      <c r="C98" s="45" t="s">
        <v>50</v>
      </c>
      <c r="D98" s="45"/>
      <c r="E98" s="45"/>
      <c r="F98" s="43"/>
      <c r="G98" s="43"/>
      <c r="H98" s="43"/>
      <c r="I98" s="43"/>
      <c r="J98" s="43"/>
      <c r="K98" s="43"/>
      <c r="L98" s="44"/>
    </row>
    <row r="99" customFormat="false" ht="12.75" hidden="false" customHeight="false" outlineLevel="0" collapsed="false">
      <c r="B99" s="42"/>
      <c r="C99" s="45" t="s">
        <v>51</v>
      </c>
      <c r="D99" s="45" t="s">
        <v>52</v>
      </c>
      <c r="E99" s="45" t="s">
        <v>53</v>
      </c>
      <c r="F99" s="43"/>
      <c r="G99" s="43"/>
      <c r="H99" s="43"/>
      <c r="I99" s="43"/>
      <c r="J99" s="43"/>
      <c r="K99" s="43"/>
      <c r="L99" s="44"/>
    </row>
    <row r="100" customFormat="false" ht="12.75" hidden="false" customHeight="false" outlineLevel="0" collapsed="false">
      <c r="B100" s="42" t="s">
        <v>67</v>
      </c>
      <c r="C100" s="43" t="n">
        <v>0.05</v>
      </c>
      <c r="D100" s="43" t="n">
        <v>0.1</v>
      </c>
      <c r="E100" s="43" t="n">
        <v>0.15</v>
      </c>
      <c r="F100" s="43"/>
      <c r="G100" s="43"/>
      <c r="H100" s="43"/>
      <c r="I100" s="43"/>
      <c r="J100" s="43"/>
      <c r="K100" s="43"/>
      <c r="L100" s="44"/>
    </row>
    <row r="101" customFormat="false" ht="12.75" hidden="false" customHeight="false" outlineLevel="0" collapsed="false">
      <c r="B101" s="42" t="s">
        <v>71</v>
      </c>
      <c r="C101" s="43" t="n">
        <v>0.04</v>
      </c>
      <c r="D101" s="43" t="n">
        <v>0.08</v>
      </c>
      <c r="E101" s="43" t="n">
        <v>0.16</v>
      </c>
      <c r="F101" s="43"/>
      <c r="G101" s="43"/>
      <c r="H101" s="43"/>
      <c r="I101" s="43"/>
      <c r="J101" s="43"/>
      <c r="K101" s="43"/>
      <c r="L101" s="44"/>
    </row>
    <row r="102" customFormat="false" ht="12.75" hidden="false" customHeight="false" outlineLevel="0" collapsed="false">
      <c r="B102" s="42" t="s">
        <v>66</v>
      </c>
      <c r="C102" s="56" t="n">
        <v>0.1</v>
      </c>
      <c r="D102" s="56" t="n">
        <v>0.15</v>
      </c>
      <c r="E102" s="56" t="n">
        <v>0.2</v>
      </c>
      <c r="F102" s="43"/>
      <c r="G102" s="43"/>
      <c r="H102" s="43"/>
      <c r="I102" s="43"/>
      <c r="J102" s="43"/>
      <c r="K102" s="43"/>
      <c r="L102" s="44"/>
    </row>
    <row r="103" customFormat="false" ht="12.75" hidden="false" customHeight="false" outlineLevel="0" collapsed="false">
      <c r="B103" s="42" t="s">
        <v>68</v>
      </c>
      <c r="C103" s="43" t="n">
        <v>0.05</v>
      </c>
      <c r="D103" s="43" t="n">
        <v>0.05</v>
      </c>
      <c r="E103" s="43" t="n">
        <v>0.1</v>
      </c>
      <c r="F103" s="43"/>
      <c r="G103" s="43"/>
      <c r="H103" s="43"/>
      <c r="I103" s="43"/>
      <c r="J103" s="43"/>
      <c r="K103" s="43"/>
      <c r="L103" s="44"/>
    </row>
    <row r="104" customFormat="false" ht="12.75" hidden="false" customHeight="false" outlineLevel="0" collapsed="false">
      <c r="B104" s="42" t="s">
        <v>72</v>
      </c>
      <c r="C104" s="43" t="n">
        <v>0.01</v>
      </c>
      <c r="D104" s="43" t="n">
        <v>0.01</v>
      </c>
      <c r="E104" s="43" t="n">
        <v>0.01</v>
      </c>
      <c r="F104" s="43"/>
      <c r="G104" s="43"/>
      <c r="H104" s="43"/>
      <c r="I104" s="43"/>
      <c r="J104" s="43"/>
      <c r="K104" s="43"/>
      <c r="L104" s="44"/>
    </row>
    <row r="105" customFormat="false" ht="12.75" hidden="false" customHeight="false" outlineLevel="0" collapsed="false">
      <c r="B105" s="42" t="s">
        <v>57</v>
      </c>
      <c r="C105" s="43" t="n">
        <v>0.2</v>
      </c>
      <c r="D105" s="43" t="n">
        <v>0.35</v>
      </c>
      <c r="E105" s="43" t="n">
        <v>0.5</v>
      </c>
      <c r="F105" s="43"/>
      <c r="G105" s="43"/>
      <c r="H105" s="43"/>
      <c r="I105" s="43"/>
      <c r="J105" s="43"/>
      <c r="K105" s="43"/>
      <c r="L105" s="44"/>
    </row>
    <row r="106" customFormat="false" ht="12.75" hidden="false" customHeight="false" outlineLevel="0" collapsed="false">
      <c r="B106" s="42" t="s">
        <v>58</v>
      </c>
      <c r="C106" s="50" t="n">
        <f aca="false">SUM(C100:C105)</f>
        <v>0.45</v>
      </c>
      <c r="D106" s="50" t="n">
        <f aca="false">SUM(D100:D105)</f>
        <v>0.74</v>
      </c>
      <c r="E106" s="50" t="n">
        <f aca="false">SUM(E100:E105)</f>
        <v>1.12</v>
      </c>
      <c r="F106" s="43"/>
      <c r="G106" s="43"/>
      <c r="H106" s="43"/>
      <c r="I106" s="43"/>
      <c r="J106" s="43"/>
      <c r="K106" s="43"/>
      <c r="L106" s="44"/>
    </row>
    <row r="107" customFormat="false" ht="12.75" hidden="false" customHeight="false" outlineLevel="0" collapsed="false">
      <c r="B107" s="42"/>
      <c r="C107" s="43"/>
      <c r="D107" s="43"/>
      <c r="E107" s="43"/>
      <c r="F107" s="43"/>
      <c r="G107" s="43"/>
      <c r="H107" s="43"/>
      <c r="I107" s="43"/>
      <c r="J107" s="43"/>
      <c r="K107" s="43"/>
      <c r="L107" s="44"/>
    </row>
    <row r="108" customFormat="false" ht="12.75" hidden="false" customHeight="false" outlineLevel="0" collapsed="false">
      <c r="B108" s="42"/>
      <c r="C108" s="43"/>
      <c r="D108" s="43"/>
      <c r="E108" s="43"/>
      <c r="F108" s="43"/>
      <c r="G108" s="43"/>
      <c r="H108" s="43"/>
      <c r="I108" s="43"/>
      <c r="J108" s="43"/>
      <c r="K108" s="43"/>
      <c r="L108" s="44"/>
    </row>
    <row r="109" customFormat="false" ht="12.75" hidden="false" customHeight="false" outlineLevel="0" collapsed="false">
      <c r="B109" s="42" t="s">
        <v>47</v>
      </c>
      <c r="C109" s="43" t="s">
        <v>80</v>
      </c>
      <c r="D109" s="43"/>
      <c r="E109" s="43"/>
      <c r="F109" s="43"/>
      <c r="G109" s="43"/>
      <c r="H109" s="43"/>
      <c r="I109" s="43"/>
      <c r="J109" s="43"/>
      <c r="K109" s="43"/>
      <c r="L109" s="44"/>
    </row>
    <row r="110" customFormat="false" ht="12.75" hidden="false" customHeight="false" outlineLevel="0" collapsed="false">
      <c r="B110" s="42" t="s">
        <v>81</v>
      </c>
      <c r="C110" s="43"/>
      <c r="D110" s="43"/>
      <c r="E110" s="43"/>
      <c r="F110" s="43"/>
      <c r="G110" s="43"/>
      <c r="H110" s="43"/>
      <c r="I110" s="43"/>
      <c r="J110" s="43"/>
      <c r="K110" s="43"/>
      <c r="L110" s="44"/>
    </row>
    <row r="111" customFormat="false" ht="12.75" hidden="false" customHeight="false" outlineLevel="0" collapsed="false">
      <c r="B111" s="42"/>
      <c r="C111" s="43"/>
      <c r="D111" s="43"/>
      <c r="E111" s="43"/>
      <c r="F111" s="43"/>
      <c r="G111" s="43"/>
      <c r="H111" s="43"/>
      <c r="I111" s="43"/>
      <c r="J111" s="43"/>
      <c r="K111" s="43"/>
      <c r="L111" s="44"/>
    </row>
    <row r="112" customFormat="false" ht="12.75" hidden="false" customHeight="false" outlineLevel="0" collapsed="false">
      <c r="B112" s="42"/>
      <c r="C112" s="45" t="s">
        <v>50</v>
      </c>
      <c r="D112" s="45"/>
      <c r="E112" s="45"/>
      <c r="F112" s="43"/>
      <c r="G112" s="43"/>
      <c r="H112" s="43"/>
      <c r="I112" s="43"/>
      <c r="J112" s="43"/>
      <c r="K112" s="43"/>
      <c r="L112" s="44"/>
    </row>
    <row r="113" customFormat="false" ht="12.75" hidden="false" customHeight="false" outlineLevel="0" collapsed="false">
      <c r="B113" s="42"/>
      <c r="C113" s="45" t="s">
        <v>51</v>
      </c>
      <c r="D113" s="45" t="s">
        <v>52</v>
      </c>
      <c r="E113" s="45" t="s">
        <v>53</v>
      </c>
      <c r="F113" s="43"/>
      <c r="G113" s="43"/>
      <c r="H113" s="43"/>
      <c r="I113" s="43"/>
      <c r="J113" s="43"/>
      <c r="K113" s="43"/>
      <c r="L113" s="44"/>
    </row>
    <row r="114" customFormat="false" ht="12.75" hidden="false" customHeight="false" outlineLevel="0" collapsed="false">
      <c r="B114" s="42" t="s">
        <v>82</v>
      </c>
      <c r="C114" s="43" t="n">
        <v>0.2</v>
      </c>
      <c r="D114" s="43" t="n">
        <v>0.4</v>
      </c>
      <c r="E114" s="43" t="n">
        <v>0.6</v>
      </c>
      <c r="F114" s="43"/>
      <c r="G114" s="43"/>
      <c r="H114" s="43"/>
      <c r="I114" s="43"/>
      <c r="J114" s="43"/>
      <c r="K114" s="43"/>
      <c r="L114" s="44"/>
    </row>
    <row r="115" customFormat="false" ht="12.75" hidden="false" customHeight="false" outlineLevel="0" collapsed="false">
      <c r="B115" s="42" t="s">
        <v>83</v>
      </c>
      <c r="C115" s="43" t="n">
        <v>0.38</v>
      </c>
      <c r="D115" s="43" t="n">
        <v>0.57</v>
      </c>
      <c r="E115" s="43" t="n">
        <v>0.75</v>
      </c>
      <c r="F115" s="43"/>
      <c r="G115" s="43"/>
      <c r="H115" s="43"/>
      <c r="I115" s="43"/>
      <c r="J115" s="43"/>
      <c r="K115" s="43"/>
      <c r="L115" s="44"/>
    </row>
    <row r="116" customFormat="false" ht="12.75" hidden="false" customHeight="false" outlineLevel="0" collapsed="false">
      <c r="B116" s="42" t="s">
        <v>71</v>
      </c>
      <c r="C116" s="43" t="n">
        <v>0.04</v>
      </c>
      <c r="D116" s="43" t="n">
        <v>0.08</v>
      </c>
      <c r="E116" s="43" t="n">
        <v>0.16</v>
      </c>
      <c r="F116" s="43"/>
      <c r="G116" s="43"/>
      <c r="H116" s="43"/>
      <c r="I116" s="43"/>
      <c r="J116" s="43"/>
      <c r="K116" s="43"/>
      <c r="L116" s="44"/>
    </row>
    <row r="117" customFormat="false" ht="12.75" hidden="false" customHeight="false" outlineLevel="0" collapsed="false">
      <c r="B117" s="42" t="s">
        <v>66</v>
      </c>
      <c r="C117" s="56" t="n">
        <v>0.1</v>
      </c>
      <c r="D117" s="56" t="n">
        <v>0.15</v>
      </c>
      <c r="E117" s="56" t="n">
        <v>0.2</v>
      </c>
      <c r="F117" s="43"/>
      <c r="G117" s="43"/>
      <c r="H117" s="43"/>
      <c r="I117" s="43"/>
      <c r="J117" s="43"/>
      <c r="K117" s="43"/>
      <c r="L117" s="44"/>
    </row>
    <row r="118" customFormat="false" ht="12.75" hidden="false" customHeight="false" outlineLevel="0" collapsed="false">
      <c r="B118" s="42" t="s">
        <v>84</v>
      </c>
      <c r="C118" s="43" t="n">
        <v>0.04</v>
      </c>
      <c r="D118" s="43" t="n">
        <v>0.08</v>
      </c>
      <c r="E118" s="43" t="n">
        <v>0.16</v>
      </c>
      <c r="F118" s="43"/>
      <c r="G118" s="43"/>
      <c r="H118" s="43"/>
      <c r="I118" s="43"/>
      <c r="J118" s="43"/>
      <c r="K118" s="43"/>
      <c r="L118" s="44"/>
    </row>
    <row r="119" customFormat="false" ht="12.75" hidden="false" customHeight="false" outlineLevel="0" collapsed="false">
      <c r="B119" s="42" t="s">
        <v>68</v>
      </c>
      <c r="C119" s="43" t="n">
        <v>0.05</v>
      </c>
      <c r="D119" s="43" t="n">
        <v>0.05</v>
      </c>
      <c r="E119" s="43" t="n">
        <v>0.1</v>
      </c>
      <c r="F119" s="43"/>
      <c r="G119" s="43"/>
      <c r="H119" s="43"/>
      <c r="I119" s="43"/>
      <c r="J119" s="43"/>
      <c r="K119" s="43"/>
      <c r="L119" s="44"/>
    </row>
    <row r="120" customFormat="false" ht="12.75" hidden="false" customHeight="false" outlineLevel="0" collapsed="false">
      <c r="B120" s="42" t="s">
        <v>57</v>
      </c>
      <c r="C120" s="43" t="n">
        <v>0.2</v>
      </c>
      <c r="D120" s="43" t="n">
        <v>0.35</v>
      </c>
      <c r="E120" s="43" t="n">
        <v>0.5</v>
      </c>
      <c r="F120" s="43"/>
      <c r="G120" s="43"/>
      <c r="H120" s="43"/>
      <c r="I120" s="43"/>
      <c r="J120" s="43"/>
      <c r="K120" s="43"/>
      <c r="L120" s="44"/>
    </row>
    <row r="121" customFormat="false" ht="13.5" hidden="false" customHeight="false" outlineLevel="0" collapsed="false">
      <c r="B121" s="51" t="s">
        <v>58</v>
      </c>
      <c r="C121" s="58" t="n">
        <f aca="false">SUM(C114:C120)</f>
        <v>1.01</v>
      </c>
      <c r="D121" s="58" t="n">
        <f aca="false">SUM(D114:D120)</f>
        <v>1.68</v>
      </c>
      <c r="E121" s="58" t="n">
        <f aca="false">SUM(E114:E120)</f>
        <v>2.47</v>
      </c>
      <c r="F121" s="52"/>
      <c r="G121" s="52"/>
      <c r="H121" s="52"/>
      <c r="I121" s="52"/>
      <c r="J121" s="52"/>
      <c r="K121" s="52"/>
      <c r="L121" s="53"/>
    </row>
    <row r="125" customFormat="false" ht="13.5" hidden="false" customHeight="false" outlineLevel="0" collapsed="false"/>
    <row r="126" customFormat="false" ht="12.75" hidden="false" customHeight="false" outlineLevel="0" collapsed="false">
      <c r="B126" s="39" t="s">
        <v>85</v>
      </c>
      <c r="C126" s="40"/>
      <c r="D126" s="40"/>
      <c r="E126" s="40"/>
      <c r="F126" s="40"/>
      <c r="G126" s="40"/>
      <c r="H126" s="40"/>
      <c r="I126" s="41"/>
    </row>
    <row r="127" customFormat="false" ht="12.75" hidden="false" customHeight="false" outlineLevel="0" collapsed="false">
      <c r="B127" s="42" t="s">
        <v>86</v>
      </c>
      <c r="C127" s="43"/>
      <c r="D127" s="43"/>
      <c r="E127" s="43"/>
      <c r="F127" s="43"/>
      <c r="G127" s="43"/>
      <c r="H127" s="43"/>
      <c r="I127" s="44"/>
    </row>
    <row r="128" customFormat="false" ht="12.75" hidden="false" customHeight="false" outlineLevel="0" collapsed="false">
      <c r="B128" s="42" t="s">
        <v>47</v>
      </c>
      <c r="C128" s="43" t="s">
        <v>87</v>
      </c>
      <c r="D128" s="43"/>
      <c r="E128" s="43"/>
      <c r="F128" s="43"/>
      <c r="G128" s="43"/>
      <c r="H128" s="43"/>
      <c r="I128" s="44"/>
    </row>
    <row r="129" customFormat="false" ht="12.75" hidden="false" customHeight="false" outlineLevel="0" collapsed="false">
      <c r="B129" s="42" t="s">
        <v>88</v>
      </c>
      <c r="C129" s="43"/>
      <c r="D129" s="43"/>
      <c r="E129" s="43"/>
      <c r="F129" s="43"/>
      <c r="G129" s="43"/>
      <c r="H129" s="43"/>
      <c r="I129" s="44"/>
    </row>
    <row r="130" customFormat="false" ht="12.75" hidden="false" customHeight="false" outlineLevel="0" collapsed="false">
      <c r="B130" s="42"/>
      <c r="C130" s="43"/>
      <c r="D130" s="43"/>
      <c r="E130" s="43"/>
      <c r="F130" s="43"/>
      <c r="G130" s="43"/>
      <c r="H130" s="43"/>
      <c r="I130" s="44"/>
    </row>
    <row r="131" customFormat="false" ht="12.75" hidden="false" customHeight="false" outlineLevel="0" collapsed="false">
      <c r="B131" s="42"/>
      <c r="C131" s="45" t="s">
        <v>50</v>
      </c>
      <c r="D131" s="45"/>
      <c r="E131" s="45"/>
      <c r="F131" s="43"/>
      <c r="G131" s="43"/>
      <c r="H131" s="43"/>
      <c r="I131" s="44"/>
    </row>
    <row r="132" customFormat="false" ht="12.75" hidden="false" customHeight="false" outlineLevel="0" collapsed="false">
      <c r="B132" s="42"/>
      <c r="C132" s="45" t="s">
        <v>51</v>
      </c>
      <c r="D132" s="45" t="s">
        <v>52</v>
      </c>
      <c r="E132" s="45" t="s">
        <v>53</v>
      </c>
      <c r="F132" s="43"/>
      <c r="G132" s="43"/>
      <c r="H132" s="43"/>
      <c r="I132" s="44"/>
    </row>
    <row r="133" customFormat="false" ht="12.75" hidden="false" customHeight="false" outlineLevel="0" collapsed="false">
      <c r="B133" s="42" t="s">
        <v>75</v>
      </c>
      <c r="C133" s="43" t="n">
        <v>0.05</v>
      </c>
      <c r="D133" s="43" t="n">
        <v>0.1</v>
      </c>
      <c r="E133" s="43" t="n">
        <v>0.15</v>
      </c>
      <c r="F133" s="43"/>
      <c r="G133" s="43"/>
      <c r="H133" s="43"/>
      <c r="I133" s="44"/>
    </row>
    <row r="134" customFormat="false" ht="12.75" hidden="false" customHeight="false" outlineLevel="0" collapsed="false">
      <c r="B134" s="42" t="s">
        <v>71</v>
      </c>
      <c r="C134" s="43" t="n">
        <v>0.04</v>
      </c>
      <c r="D134" s="43" t="n">
        <v>0.08</v>
      </c>
      <c r="E134" s="43" t="n">
        <v>0.16</v>
      </c>
      <c r="F134" s="43"/>
      <c r="G134" s="43"/>
      <c r="H134" s="43"/>
      <c r="I134" s="44"/>
    </row>
    <row r="135" customFormat="false" ht="12.75" hidden="false" customHeight="false" outlineLevel="0" collapsed="false">
      <c r="B135" s="42" t="s">
        <v>66</v>
      </c>
      <c r="C135" s="56" t="n">
        <v>0.1</v>
      </c>
      <c r="D135" s="56" t="n">
        <v>0.15</v>
      </c>
      <c r="E135" s="56" t="n">
        <v>0.2</v>
      </c>
      <c r="F135" s="43"/>
      <c r="G135" s="43"/>
      <c r="H135" s="43"/>
      <c r="I135" s="44"/>
    </row>
    <row r="136" customFormat="false" ht="12.75" hidden="false" customHeight="false" outlineLevel="0" collapsed="false">
      <c r="B136" s="42" t="s">
        <v>68</v>
      </c>
      <c r="C136" s="43" t="n">
        <v>0.05</v>
      </c>
      <c r="D136" s="43" t="n">
        <v>0.05</v>
      </c>
      <c r="E136" s="43" t="n">
        <v>0.1</v>
      </c>
      <c r="F136" s="43"/>
      <c r="G136" s="43"/>
      <c r="H136" s="43"/>
      <c r="I136" s="44"/>
    </row>
    <row r="137" customFormat="false" ht="12.75" hidden="false" customHeight="false" outlineLevel="0" collapsed="false">
      <c r="B137" s="42" t="s">
        <v>57</v>
      </c>
      <c r="C137" s="43" t="n">
        <v>0.2</v>
      </c>
      <c r="D137" s="43" t="n">
        <v>0.35</v>
      </c>
      <c r="E137" s="43" t="n">
        <v>0.5</v>
      </c>
      <c r="F137" s="43"/>
      <c r="G137" s="43"/>
      <c r="H137" s="43"/>
      <c r="I137" s="44"/>
    </row>
    <row r="138" customFormat="false" ht="12.75" hidden="false" customHeight="false" outlineLevel="0" collapsed="false">
      <c r="B138" s="42" t="s">
        <v>58</v>
      </c>
      <c r="C138" s="50" t="n">
        <f aca="false">SUM(C133:C137)</f>
        <v>0.44</v>
      </c>
      <c r="D138" s="50" t="n">
        <f aca="false">SUM(D133:D137)</f>
        <v>0.73</v>
      </c>
      <c r="E138" s="50" t="n">
        <f aca="false">SUM(E133:E137)</f>
        <v>1.11</v>
      </c>
      <c r="F138" s="43"/>
      <c r="G138" s="43"/>
      <c r="H138" s="43"/>
      <c r="I138" s="44"/>
    </row>
    <row r="139" customFormat="false" ht="12.75" hidden="false" customHeight="false" outlineLevel="0" collapsed="false">
      <c r="B139" s="42"/>
      <c r="C139" s="43"/>
      <c r="D139" s="43"/>
      <c r="E139" s="43"/>
      <c r="F139" s="43"/>
      <c r="G139" s="43"/>
      <c r="H139" s="43"/>
      <c r="I139" s="44"/>
    </row>
    <row r="140" customFormat="false" ht="12.75" hidden="false" customHeight="false" outlineLevel="0" collapsed="false">
      <c r="B140" s="42" t="s">
        <v>47</v>
      </c>
      <c r="C140" s="43" t="s">
        <v>89</v>
      </c>
      <c r="D140" s="43"/>
      <c r="E140" s="43"/>
      <c r="F140" s="43"/>
      <c r="G140" s="43"/>
      <c r="H140" s="43"/>
      <c r="I140" s="44"/>
    </row>
    <row r="141" customFormat="false" ht="12.75" hidden="false" customHeight="false" outlineLevel="0" collapsed="false">
      <c r="B141" s="42" t="s">
        <v>90</v>
      </c>
      <c r="C141" s="43"/>
      <c r="D141" s="43"/>
      <c r="E141" s="43"/>
      <c r="F141" s="43"/>
      <c r="G141" s="43"/>
      <c r="H141" s="43"/>
      <c r="I141" s="44"/>
    </row>
    <row r="142" customFormat="false" ht="12.75" hidden="false" customHeight="false" outlineLevel="0" collapsed="false">
      <c r="B142" s="42"/>
      <c r="C142" s="43"/>
      <c r="D142" s="43"/>
      <c r="E142" s="43"/>
      <c r="F142" s="43"/>
      <c r="G142" s="43"/>
      <c r="H142" s="43"/>
      <c r="I142" s="44"/>
    </row>
    <row r="143" customFormat="false" ht="12.75" hidden="false" customHeight="false" outlineLevel="0" collapsed="false">
      <c r="B143" s="42"/>
      <c r="C143" s="45" t="s">
        <v>50</v>
      </c>
      <c r="D143" s="45"/>
      <c r="E143" s="45"/>
      <c r="F143" s="43"/>
      <c r="G143" s="43"/>
      <c r="H143" s="43"/>
      <c r="I143" s="44"/>
    </row>
    <row r="144" customFormat="false" ht="12.75" hidden="false" customHeight="false" outlineLevel="0" collapsed="false">
      <c r="B144" s="42"/>
      <c r="C144" s="45" t="s">
        <v>51</v>
      </c>
      <c r="D144" s="45" t="s">
        <v>52</v>
      </c>
      <c r="E144" s="45" t="s">
        <v>53</v>
      </c>
      <c r="F144" s="43"/>
      <c r="G144" s="43"/>
      <c r="H144" s="43"/>
      <c r="I144" s="44"/>
    </row>
    <row r="145" customFormat="false" ht="12.75" hidden="false" customHeight="false" outlineLevel="0" collapsed="false">
      <c r="B145" s="42" t="s">
        <v>91</v>
      </c>
      <c r="C145" s="43" t="n">
        <v>0.16</v>
      </c>
      <c r="D145" s="43" t="n">
        <v>0.24</v>
      </c>
      <c r="E145" s="43" t="n">
        <v>0.32</v>
      </c>
      <c r="F145" s="43"/>
      <c r="G145" s="43"/>
      <c r="H145" s="43"/>
      <c r="I145" s="44"/>
    </row>
    <row r="146" customFormat="false" ht="12.75" hidden="false" customHeight="false" outlineLevel="0" collapsed="false">
      <c r="B146" s="42" t="s">
        <v>92</v>
      </c>
      <c r="C146" s="43" t="n">
        <v>0.05</v>
      </c>
      <c r="D146" s="43" t="n">
        <v>0.075</v>
      </c>
      <c r="E146" s="43" t="n">
        <v>0.1</v>
      </c>
      <c r="F146" s="43"/>
      <c r="G146" s="43"/>
      <c r="H146" s="43"/>
      <c r="I146" s="44"/>
    </row>
    <row r="147" customFormat="false" ht="12.75" hidden="false" customHeight="false" outlineLevel="0" collapsed="false">
      <c r="B147" s="42" t="s">
        <v>93</v>
      </c>
      <c r="C147" s="43" t="n">
        <v>0.04</v>
      </c>
      <c r="D147" s="43" t="n">
        <v>0.08</v>
      </c>
      <c r="E147" s="43" t="n">
        <v>0.16</v>
      </c>
      <c r="F147" s="43"/>
      <c r="G147" s="43"/>
      <c r="H147" s="43"/>
      <c r="I147" s="44"/>
    </row>
    <row r="148" customFormat="false" ht="12.75" hidden="false" customHeight="false" outlineLevel="0" collapsed="false">
      <c r="B148" s="42" t="s">
        <v>71</v>
      </c>
      <c r="C148" s="43" t="n">
        <v>0.04</v>
      </c>
      <c r="D148" s="43" t="n">
        <v>0.08</v>
      </c>
      <c r="E148" s="43" t="n">
        <v>0.16</v>
      </c>
      <c r="F148" s="43"/>
      <c r="G148" s="43"/>
      <c r="H148" s="43"/>
      <c r="I148" s="44"/>
    </row>
    <row r="149" customFormat="false" ht="12.75" hidden="false" customHeight="false" outlineLevel="0" collapsed="false">
      <c r="B149" s="42" t="s">
        <v>94</v>
      </c>
      <c r="C149" s="56" t="n">
        <v>0.1</v>
      </c>
      <c r="D149" s="56" t="n">
        <v>0.15</v>
      </c>
      <c r="E149" s="56" t="n">
        <v>0.2</v>
      </c>
      <c r="F149" s="43"/>
      <c r="G149" s="43"/>
      <c r="H149" s="43"/>
      <c r="I149" s="44"/>
    </row>
    <row r="150" customFormat="false" ht="12.75" hidden="false" customHeight="false" outlineLevel="0" collapsed="false">
      <c r="B150" s="42" t="s">
        <v>95</v>
      </c>
      <c r="C150" s="56" t="n">
        <v>0.02</v>
      </c>
      <c r="D150" s="56" t="n">
        <v>0.02</v>
      </c>
      <c r="E150" s="56" t="n">
        <v>0.02</v>
      </c>
      <c r="F150" s="43"/>
      <c r="G150" s="43"/>
      <c r="H150" s="43"/>
      <c r="I150" s="44"/>
    </row>
    <row r="151" customFormat="false" ht="12.75" hidden="false" customHeight="false" outlineLevel="0" collapsed="false">
      <c r="B151" s="42" t="s">
        <v>96</v>
      </c>
      <c r="C151" s="56" t="n">
        <v>0.1</v>
      </c>
      <c r="D151" s="56" t="n">
        <v>0.15</v>
      </c>
      <c r="E151" s="56" t="n">
        <v>0.2</v>
      </c>
      <c r="F151" s="43"/>
      <c r="G151" s="43"/>
      <c r="H151" s="43"/>
      <c r="I151" s="44"/>
    </row>
    <row r="152" customFormat="false" ht="12.75" hidden="false" customHeight="false" outlineLevel="0" collapsed="false">
      <c r="B152" s="42" t="s">
        <v>97</v>
      </c>
      <c r="C152" s="56" t="n">
        <v>0.1</v>
      </c>
      <c r="D152" s="56" t="n">
        <v>0.15</v>
      </c>
      <c r="E152" s="56" t="n">
        <v>0.2</v>
      </c>
      <c r="F152" s="43"/>
      <c r="G152" s="43"/>
      <c r="H152" s="43"/>
      <c r="I152" s="44"/>
    </row>
    <row r="153" customFormat="false" ht="12.75" hidden="false" customHeight="false" outlineLevel="0" collapsed="false">
      <c r="B153" s="42" t="s">
        <v>68</v>
      </c>
      <c r="C153" s="43" t="n">
        <v>0.05</v>
      </c>
      <c r="D153" s="43" t="n">
        <v>0.05</v>
      </c>
      <c r="E153" s="43" t="n">
        <v>0.1</v>
      </c>
      <c r="F153" s="43"/>
      <c r="G153" s="43"/>
      <c r="H153" s="43"/>
      <c r="I153" s="44"/>
    </row>
    <row r="154" customFormat="false" ht="12.75" hidden="false" customHeight="false" outlineLevel="0" collapsed="false">
      <c r="B154" s="42" t="s">
        <v>72</v>
      </c>
      <c r="C154" s="43" t="n">
        <v>0.01</v>
      </c>
      <c r="D154" s="43" t="n">
        <v>0.01</v>
      </c>
      <c r="E154" s="43" t="n">
        <v>0.01</v>
      </c>
      <c r="F154" s="43"/>
      <c r="G154" s="43"/>
      <c r="H154" s="43"/>
      <c r="I154" s="44"/>
    </row>
    <row r="155" customFormat="false" ht="12.75" hidden="false" customHeight="false" outlineLevel="0" collapsed="false">
      <c r="B155" s="42" t="s">
        <v>57</v>
      </c>
      <c r="C155" s="43" t="n">
        <v>0.2</v>
      </c>
      <c r="D155" s="43" t="n">
        <v>0.35</v>
      </c>
      <c r="E155" s="43" t="n">
        <v>0.5</v>
      </c>
      <c r="F155" s="43"/>
      <c r="G155" s="43"/>
      <c r="H155" s="43"/>
      <c r="I155" s="44"/>
    </row>
    <row r="156" customFormat="false" ht="12.75" hidden="false" customHeight="false" outlineLevel="0" collapsed="false">
      <c r="B156" s="42" t="s">
        <v>58</v>
      </c>
      <c r="C156" s="50" t="n">
        <f aca="false">SUM(C145:C155)</f>
        <v>0.87</v>
      </c>
      <c r="D156" s="50" t="n">
        <f aca="false">SUM(D145:D155)</f>
        <v>1.355</v>
      </c>
      <c r="E156" s="50" t="n">
        <f aca="false">SUM(E145:E155)</f>
        <v>1.97</v>
      </c>
      <c r="F156" s="43"/>
      <c r="G156" s="43"/>
      <c r="H156" s="43"/>
      <c r="I156" s="44"/>
    </row>
    <row r="157" customFormat="false" ht="12.75" hidden="false" customHeight="false" outlineLevel="0" collapsed="false">
      <c r="B157" s="42"/>
      <c r="C157" s="43"/>
      <c r="D157" s="43"/>
      <c r="E157" s="43"/>
      <c r="F157" s="43"/>
      <c r="G157" s="43"/>
      <c r="H157" s="43"/>
      <c r="I157" s="44"/>
    </row>
    <row r="158" customFormat="false" ht="12.75" hidden="false" customHeight="false" outlineLevel="0" collapsed="false">
      <c r="B158" s="42" t="s">
        <v>47</v>
      </c>
      <c r="C158" s="43" t="s">
        <v>98</v>
      </c>
      <c r="D158" s="43"/>
      <c r="E158" s="43"/>
      <c r="F158" s="43"/>
      <c r="G158" s="43"/>
      <c r="H158" s="43"/>
      <c r="I158" s="44"/>
    </row>
    <row r="159" customFormat="false" ht="12.75" hidden="false" customHeight="false" outlineLevel="0" collapsed="false">
      <c r="B159" s="42" t="s">
        <v>99</v>
      </c>
      <c r="C159" s="43"/>
      <c r="D159" s="43"/>
      <c r="E159" s="43"/>
      <c r="F159" s="43"/>
      <c r="G159" s="43"/>
      <c r="H159" s="43"/>
      <c r="I159" s="44"/>
    </row>
    <row r="160" customFormat="false" ht="12.75" hidden="false" customHeight="false" outlineLevel="0" collapsed="false">
      <c r="B160" s="42"/>
      <c r="C160" s="43"/>
      <c r="D160" s="43"/>
      <c r="E160" s="43"/>
      <c r="F160" s="43"/>
      <c r="G160" s="43"/>
      <c r="H160" s="43"/>
      <c r="I160" s="44"/>
    </row>
    <row r="161" customFormat="false" ht="12.75" hidden="false" customHeight="false" outlineLevel="0" collapsed="false">
      <c r="B161" s="42"/>
      <c r="C161" s="45" t="s">
        <v>50</v>
      </c>
      <c r="D161" s="45"/>
      <c r="E161" s="45"/>
      <c r="F161" s="43"/>
      <c r="G161" s="43"/>
      <c r="H161" s="43"/>
      <c r="I161" s="44"/>
    </row>
    <row r="162" customFormat="false" ht="12.75" hidden="false" customHeight="false" outlineLevel="0" collapsed="false">
      <c r="B162" s="42"/>
      <c r="C162" s="45" t="s">
        <v>51</v>
      </c>
      <c r="D162" s="45" t="s">
        <v>52</v>
      </c>
      <c r="E162" s="45" t="s">
        <v>53</v>
      </c>
      <c r="F162" s="43"/>
      <c r="G162" s="43"/>
      <c r="H162" s="43"/>
      <c r="I162" s="44"/>
    </row>
    <row r="163" customFormat="false" ht="12.75" hidden="false" customHeight="false" outlineLevel="0" collapsed="false">
      <c r="B163" s="42" t="s">
        <v>91</v>
      </c>
      <c r="C163" s="43" t="n">
        <v>0.16</v>
      </c>
      <c r="D163" s="43" t="n">
        <v>0.24</v>
      </c>
      <c r="E163" s="56" t="n">
        <v>0.32</v>
      </c>
      <c r="F163" s="43"/>
      <c r="G163" s="43"/>
      <c r="H163" s="43"/>
      <c r="I163" s="44"/>
    </row>
    <row r="164" customFormat="false" ht="12.75" hidden="false" customHeight="false" outlineLevel="0" collapsed="false">
      <c r="B164" s="42" t="s">
        <v>92</v>
      </c>
      <c r="C164" s="43" t="n">
        <v>0.05</v>
      </c>
      <c r="D164" s="43" t="n">
        <v>0.075</v>
      </c>
      <c r="E164" s="56" t="n">
        <v>0.1</v>
      </c>
      <c r="F164" s="43"/>
      <c r="G164" s="43"/>
      <c r="H164" s="43"/>
      <c r="I164" s="44"/>
    </row>
    <row r="165" customFormat="false" ht="12.75" hidden="false" customHeight="false" outlineLevel="0" collapsed="false">
      <c r="B165" s="42" t="s">
        <v>84</v>
      </c>
      <c r="C165" s="43" t="n">
        <v>0.04</v>
      </c>
      <c r="D165" s="43" t="n">
        <v>0.08</v>
      </c>
      <c r="E165" s="43" t="n">
        <v>0.16</v>
      </c>
      <c r="F165" s="43"/>
      <c r="G165" s="43"/>
      <c r="H165" s="43"/>
      <c r="I165" s="44"/>
    </row>
    <row r="166" customFormat="false" ht="12.75" hidden="false" customHeight="false" outlineLevel="0" collapsed="false">
      <c r="B166" s="42" t="s">
        <v>71</v>
      </c>
      <c r="C166" s="43" t="n">
        <v>0.04</v>
      </c>
      <c r="D166" s="43" t="n">
        <v>0.08</v>
      </c>
      <c r="E166" s="43" t="n">
        <v>0.16</v>
      </c>
      <c r="F166" s="43"/>
      <c r="G166" s="43"/>
      <c r="H166" s="43"/>
      <c r="I166" s="44"/>
    </row>
    <row r="167" customFormat="false" ht="12.75" hidden="false" customHeight="false" outlineLevel="0" collapsed="false">
      <c r="B167" s="42" t="s">
        <v>94</v>
      </c>
      <c r="C167" s="56" t="n">
        <v>0.1</v>
      </c>
      <c r="D167" s="56" t="n">
        <v>0.15</v>
      </c>
      <c r="E167" s="56" t="n">
        <v>0.2</v>
      </c>
      <c r="F167" s="43"/>
      <c r="G167" s="43"/>
      <c r="H167" s="43"/>
      <c r="I167" s="44"/>
    </row>
    <row r="168" customFormat="false" ht="12.75" hidden="false" customHeight="false" outlineLevel="0" collapsed="false">
      <c r="B168" s="42" t="s">
        <v>100</v>
      </c>
      <c r="C168" s="56" t="n">
        <v>0.1</v>
      </c>
      <c r="D168" s="56" t="n">
        <v>0.15</v>
      </c>
      <c r="E168" s="56" t="n">
        <v>0.2</v>
      </c>
      <c r="F168" s="43"/>
      <c r="G168" s="43"/>
      <c r="H168" s="43"/>
      <c r="I168" s="44"/>
    </row>
    <row r="169" customFormat="false" ht="12.75" hidden="false" customHeight="false" outlineLevel="0" collapsed="false">
      <c r="B169" s="42" t="s">
        <v>101</v>
      </c>
      <c r="C169" s="43" t="n">
        <v>0.01</v>
      </c>
      <c r="D169" s="43" t="n">
        <v>0.01</v>
      </c>
      <c r="E169" s="43" t="n">
        <v>0.01</v>
      </c>
      <c r="F169" s="43"/>
      <c r="G169" s="43"/>
      <c r="H169" s="43"/>
      <c r="I169" s="44"/>
    </row>
    <row r="170" customFormat="false" ht="12.75" hidden="false" customHeight="false" outlineLevel="0" collapsed="false">
      <c r="B170" s="42" t="s">
        <v>96</v>
      </c>
      <c r="C170" s="56" t="n">
        <v>0.1</v>
      </c>
      <c r="D170" s="56" t="n">
        <v>0.15</v>
      </c>
      <c r="E170" s="56" t="n">
        <v>0.2</v>
      </c>
      <c r="F170" s="43"/>
      <c r="G170" s="43"/>
      <c r="H170" s="43"/>
      <c r="I170" s="44"/>
    </row>
    <row r="171" customFormat="false" ht="12.75" hidden="false" customHeight="false" outlineLevel="0" collapsed="false">
      <c r="B171" s="42" t="s">
        <v>102</v>
      </c>
      <c r="C171" s="43" t="n">
        <v>0.05</v>
      </c>
      <c r="D171" s="43" t="n">
        <v>0.05</v>
      </c>
      <c r="E171" s="43" t="n">
        <v>0.1</v>
      </c>
      <c r="F171" s="43"/>
      <c r="G171" s="43"/>
      <c r="H171" s="43"/>
      <c r="I171" s="44"/>
    </row>
    <row r="172" customFormat="false" ht="12.75" hidden="false" customHeight="false" outlineLevel="0" collapsed="false">
      <c r="B172" s="42" t="s">
        <v>72</v>
      </c>
      <c r="C172" s="43" t="n">
        <v>0.01</v>
      </c>
      <c r="D172" s="43" t="n">
        <v>0.01</v>
      </c>
      <c r="E172" s="43" t="n">
        <v>0.01</v>
      </c>
      <c r="F172" s="43"/>
      <c r="G172" s="43"/>
      <c r="H172" s="43"/>
      <c r="I172" s="44"/>
    </row>
    <row r="173" customFormat="false" ht="12.75" hidden="false" customHeight="false" outlineLevel="0" collapsed="false">
      <c r="B173" s="42" t="s">
        <v>57</v>
      </c>
      <c r="C173" s="43" t="n">
        <v>0.2</v>
      </c>
      <c r="D173" s="43" t="n">
        <v>0.35</v>
      </c>
      <c r="E173" s="43" t="n">
        <v>0.5</v>
      </c>
      <c r="F173" s="43"/>
      <c r="G173" s="43"/>
      <c r="H173" s="43"/>
      <c r="I173" s="44"/>
    </row>
    <row r="174" customFormat="false" ht="13.5" hidden="false" customHeight="false" outlineLevel="0" collapsed="false">
      <c r="B174" s="51" t="s">
        <v>58</v>
      </c>
      <c r="C174" s="58" t="n">
        <f aca="false">SUM(C163:C173)</f>
        <v>0.86</v>
      </c>
      <c r="D174" s="58" t="n">
        <f aca="false">SUM(D163:D173)</f>
        <v>1.345</v>
      </c>
      <c r="E174" s="58" t="n">
        <f aca="false">SUM(E163:E173)</f>
        <v>1.96</v>
      </c>
      <c r="F174" s="52"/>
      <c r="G174" s="52"/>
      <c r="H174" s="52"/>
      <c r="I174" s="53"/>
    </row>
    <row r="176" customFormat="false" ht="12.75" hidden="false" customHeight="false" outlineLevel="0" collapsed="false">
      <c r="A176" s="43"/>
      <c r="B176" s="43"/>
      <c r="C176" s="43"/>
      <c r="D176" s="43"/>
      <c r="E176" s="43"/>
      <c r="F176" s="43"/>
    </row>
    <row r="177" s="59" customFormat="true" ht="12.75" hidden="false" customHeight="false" outlineLevel="0" collapsed="false">
      <c r="A177" s="56"/>
      <c r="B177" s="56"/>
      <c r="C177" s="56"/>
      <c r="D177" s="56"/>
      <c r="E177" s="56"/>
      <c r="F177" s="56"/>
    </row>
    <row r="178" s="59" customFormat="true" ht="12.75" hidden="false" customHeight="false" outlineLevel="0" collapsed="false">
      <c r="A178" s="56"/>
      <c r="B178" s="56"/>
      <c r="C178" s="56"/>
      <c r="D178" s="56"/>
      <c r="E178" s="56"/>
      <c r="F178" s="56"/>
    </row>
    <row r="179" s="59" customFormat="true" ht="12.75" hidden="false" customHeight="false" outlineLevel="0" collapsed="false">
      <c r="A179" s="56"/>
      <c r="B179" s="56"/>
      <c r="C179" s="56"/>
      <c r="D179" s="56"/>
      <c r="E179" s="56"/>
      <c r="F179" s="56"/>
    </row>
    <row r="180" s="59" customFormat="true" ht="12.75" hidden="false" customHeight="false" outlineLevel="0" collapsed="false">
      <c r="A180" s="56"/>
      <c r="B180" s="56"/>
      <c r="C180" s="60"/>
      <c r="D180" s="60"/>
      <c r="E180" s="60"/>
      <c r="F180" s="56"/>
    </row>
    <row r="181" s="59" customFormat="true" ht="12.75" hidden="false" customHeight="false" outlineLevel="0" collapsed="false">
      <c r="A181" s="56"/>
      <c r="B181" s="56"/>
      <c r="C181" s="60"/>
      <c r="D181" s="60"/>
      <c r="E181" s="60"/>
      <c r="F181" s="56"/>
    </row>
    <row r="182" s="59" customFormat="true" ht="12.75" hidden="false" customHeight="false" outlineLevel="0" collapsed="false">
      <c r="A182" s="56"/>
      <c r="B182" s="56"/>
      <c r="C182" s="56"/>
      <c r="D182" s="56"/>
      <c r="E182" s="56"/>
      <c r="F182" s="56"/>
    </row>
    <row r="183" s="59" customFormat="true" ht="12.75" hidden="false" customHeight="false" outlineLevel="0" collapsed="false">
      <c r="A183" s="56"/>
      <c r="B183" s="56"/>
      <c r="C183" s="56"/>
      <c r="D183" s="56"/>
      <c r="E183" s="56"/>
      <c r="F183" s="56"/>
    </row>
    <row r="184" customFormat="false" ht="12.75" hidden="false" customHeight="false" outlineLevel="0" collapsed="false">
      <c r="A184" s="43"/>
      <c r="B184" s="43"/>
      <c r="C184" s="43"/>
      <c r="D184" s="43"/>
      <c r="E184" s="43"/>
      <c r="F184" s="43"/>
    </row>
    <row r="195" customFormat="false" ht="13.5" hidden="false" customHeight="false" outlineLevel="0" collapsed="false"/>
    <row r="196" customFormat="false" ht="12.75" hidden="false" customHeight="false" outlineLevel="0" collapsed="false">
      <c r="B196" s="39" t="s">
        <v>103</v>
      </c>
      <c r="C196" s="40"/>
      <c r="D196" s="40"/>
      <c r="E196" s="40"/>
      <c r="F196" s="41"/>
    </row>
    <row r="197" customFormat="false" ht="12.75" hidden="false" customHeight="false" outlineLevel="0" collapsed="false">
      <c r="B197" s="42" t="s">
        <v>104</v>
      </c>
      <c r="C197" s="43"/>
      <c r="D197" s="43"/>
      <c r="E197" s="43"/>
      <c r="F197" s="44"/>
    </row>
    <row r="198" customFormat="false" ht="12.75" hidden="false" customHeight="false" outlineLevel="0" collapsed="false">
      <c r="B198" s="42"/>
      <c r="C198" s="43"/>
      <c r="D198" s="43"/>
      <c r="E198" s="43"/>
      <c r="F198" s="44"/>
    </row>
    <row r="199" customFormat="false" ht="12.75" hidden="false" customHeight="false" outlineLevel="0" collapsed="false">
      <c r="B199" s="42" t="s">
        <v>47</v>
      </c>
      <c r="C199" s="43" t="s">
        <v>105</v>
      </c>
      <c r="D199" s="43"/>
      <c r="E199" s="43"/>
      <c r="F199" s="44"/>
    </row>
    <row r="200" customFormat="false" ht="12.75" hidden="false" customHeight="false" outlineLevel="0" collapsed="false">
      <c r="B200" s="42" t="s">
        <v>106</v>
      </c>
      <c r="C200" s="43"/>
      <c r="D200" s="43"/>
      <c r="E200" s="43"/>
      <c r="F200" s="44"/>
    </row>
    <row r="201" customFormat="false" ht="12.75" hidden="false" customHeight="false" outlineLevel="0" collapsed="false">
      <c r="B201" s="42"/>
      <c r="C201" s="43"/>
      <c r="D201" s="43"/>
      <c r="E201" s="43"/>
      <c r="F201" s="44"/>
    </row>
    <row r="202" customFormat="false" ht="12.75" hidden="false" customHeight="false" outlineLevel="0" collapsed="false">
      <c r="B202" s="42"/>
      <c r="C202" s="45" t="s">
        <v>50</v>
      </c>
      <c r="D202" s="45"/>
      <c r="E202" s="45"/>
      <c r="F202" s="44"/>
    </row>
    <row r="203" customFormat="false" ht="12.75" hidden="false" customHeight="false" outlineLevel="0" collapsed="false">
      <c r="B203" s="42"/>
      <c r="C203" s="45" t="s">
        <v>51</v>
      </c>
      <c r="D203" s="45" t="s">
        <v>52</v>
      </c>
      <c r="E203" s="45" t="s">
        <v>53</v>
      </c>
      <c r="F203" s="44"/>
    </row>
    <row r="204" customFormat="false" ht="12.75" hidden="false" customHeight="false" outlineLevel="0" collapsed="false">
      <c r="B204" s="42" t="s">
        <v>91</v>
      </c>
      <c r="C204" s="43" t="n">
        <v>0.16</v>
      </c>
      <c r="D204" s="43" t="n">
        <v>0.24</v>
      </c>
      <c r="E204" s="43" t="n">
        <v>0.32</v>
      </c>
      <c r="F204" s="44"/>
    </row>
    <row r="205" customFormat="false" ht="12.75" hidden="false" customHeight="false" outlineLevel="0" collapsed="false">
      <c r="B205" s="42" t="s">
        <v>92</v>
      </c>
      <c r="C205" s="43" t="n">
        <v>0.05</v>
      </c>
      <c r="D205" s="43" t="n">
        <v>0.075</v>
      </c>
      <c r="E205" s="43" t="n">
        <v>0.1</v>
      </c>
      <c r="F205" s="56"/>
    </row>
    <row r="206" customFormat="false" ht="12.75" hidden="false" customHeight="false" outlineLevel="0" collapsed="false">
      <c r="B206" s="42" t="s">
        <v>84</v>
      </c>
      <c r="C206" s="43" t="n">
        <v>0.04</v>
      </c>
      <c r="D206" s="43" t="n">
        <v>0.08</v>
      </c>
      <c r="E206" s="43" t="n">
        <v>0.16</v>
      </c>
      <c r="F206" s="44"/>
    </row>
    <row r="207" customFormat="false" ht="12.75" hidden="false" customHeight="false" outlineLevel="0" collapsed="false">
      <c r="B207" s="42" t="s">
        <v>71</v>
      </c>
      <c r="C207" s="43" t="n">
        <v>0.04</v>
      </c>
      <c r="D207" s="43" t="n">
        <v>0.08</v>
      </c>
      <c r="E207" s="43" t="n">
        <v>0.16</v>
      </c>
      <c r="F207" s="44"/>
    </row>
    <row r="208" customFormat="false" ht="12.75" hidden="false" customHeight="false" outlineLevel="0" collapsed="false">
      <c r="B208" s="42" t="s">
        <v>101</v>
      </c>
      <c r="C208" s="56" t="n">
        <v>0.02</v>
      </c>
      <c r="D208" s="56" t="n">
        <v>0.02</v>
      </c>
      <c r="E208" s="56" t="n">
        <v>0.02</v>
      </c>
      <c r="F208" s="44"/>
    </row>
    <row r="209" customFormat="false" ht="12.75" hidden="false" customHeight="false" outlineLevel="0" collapsed="false">
      <c r="B209" s="42" t="s">
        <v>68</v>
      </c>
      <c r="C209" s="43" t="n">
        <v>0.05</v>
      </c>
      <c r="D209" s="43" t="n">
        <v>0.05</v>
      </c>
      <c r="E209" s="43" t="n">
        <v>0.1</v>
      </c>
      <c r="F209" s="44"/>
    </row>
    <row r="210" customFormat="false" ht="12.75" hidden="false" customHeight="false" outlineLevel="0" collapsed="false">
      <c r="B210" s="42" t="s">
        <v>72</v>
      </c>
      <c r="C210" s="43" t="n">
        <v>0.01</v>
      </c>
      <c r="D210" s="43" t="n">
        <v>0.01</v>
      </c>
      <c r="E210" s="43" t="n">
        <v>0.01</v>
      </c>
      <c r="F210" s="44"/>
    </row>
    <row r="211" customFormat="false" ht="12.75" hidden="false" customHeight="false" outlineLevel="0" collapsed="false">
      <c r="B211" s="42" t="s">
        <v>57</v>
      </c>
      <c r="C211" s="43" t="n">
        <v>0.2</v>
      </c>
      <c r="D211" s="43" t="n">
        <v>0.35</v>
      </c>
      <c r="E211" s="43" t="n">
        <v>0.5</v>
      </c>
      <c r="F211" s="44"/>
    </row>
    <row r="212" customFormat="false" ht="12.75" hidden="false" customHeight="false" outlineLevel="0" collapsed="false">
      <c r="B212" s="42" t="s">
        <v>58</v>
      </c>
      <c r="C212" s="50" t="n">
        <f aca="false">SUM(C204:C211)</f>
        <v>0.57</v>
      </c>
      <c r="D212" s="50" t="n">
        <f aca="false">SUM(D204:D211)</f>
        <v>0.905</v>
      </c>
      <c r="E212" s="50" t="n">
        <f aca="false">SUM(E204:E211)</f>
        <v>1.37</v>
      </c>
      <c r="F212" s="44"/>
    </row>
    <row r="213" customFormat="false" ht="12.75" hidden="false" customHeight="false" outlineLevel="0" collapsed="false">
      <c r="B213" s="42"/>
      <c r="C213" s="43"/>
      <c r="D213" s="43"/>
      <c r="E213" s="43"/>
      <c r="F213" s="44"/>
    </row>
    <row r="214" customFormat="false" ht="12.75" hidden="false" customHeight="false" outlineLevel="0" collapsed="false">
      <c r="B214" s="42"/>
      <c r="C214" s="43"/>
      <c r="D214" s="43"/>
      <c r="E214" s="43"/>
      <c r="F214" s="44"/>
    </row>
    <row r="215" customFormat="false" ht="12.75" hidden="false" customHeight="false" outlineLevel="0" collapsed="false">
      <c r="B215" s="42" t="s">
        <v>47</v>
      </c>
      <c r="C215" s="43" t="s">
        <v>107</v>
      </c>
      <c r="D215" s="43"/>
      <c r="E215" s="43"/>
      <c r="F215" s="44"/>
    </row>
    <row r="216" customFormat="false" ht="12.75" hidden="false" customHeight="false" outlineLevel="0" collapsed="false">
      <c r="B216" s="42" t="s">
        <v>108</v>
      </c>
      <c r="C216" s="43"/>
      <c r="D216" s="43"/>
      <c r="E216" s="43"/>
      <c r="F216" s="44"/>
    </row>
    <row r="217" customFormat="false" ht="12.75" hidden="false" customHeight="false" outlineLevel="0" collapsed="false">
      <c r="B217" s="42"/>
      <c r="C217" s="43"/>
      <c r="D217" s="43"/>
      <c r="E217" s="43"/>
      <c r="F217" s="44"/>
    </row>
    <row r="218" customFormat="false" ht="12.75" hidden="false" customHeight="false" outlineLevel="0" collapsed="false">
      <c r="B218" s="42"/>
      <c r="C218" s="45" t="s">
        <v>50</v>
      </c>
      <c r="D218" s="45"/>
      <c r="E218" s="45"/>
      <c r="F218" s="44"/>
    </row>
    <row r="219" customFormat="false" ht="12.75" hidden="false" customHeight="false" outlineLevel="0" collapsed="false">
      <c r="B219" s="42"/>
      <c r="C219" s="45" t="s">
        <v>51</v>
      </c>
      <c r="D219" s="45" t="s">
        <v>52</v>
      </c>
      <c r="E219" s="45" t="s">
        <v>53</v>
      </c>
      <c r="F219" s="44"/>
    </row>
    <row r="220" customFormat="false" ht="12.75" hidden="false" customHeight="false" outlineLevel="0" collapsed="false">
      <c r="B220" s="42" t="s">
        <v>109</v>
      </c>
      <c r="C220" s="43" t="n">
        <v>0.1</v>
      </c>
      <c r="D220" s="43" t="n">
        <v>0.2</v>
      </c>
      <c r="E220" s="43" t="n">
        <v>0.4</v>
      </c>
      <c r="F220" s="44"/>
    </row>
    <row r="221" customFormat="false" ht="12.75" hidden="false" customHeight="false" outlineLevel="0" collapsed="false">
      <c r="B221" s="42" t="s">
        <v>84</v>
      </c>
      <c r="C221" s="43" t="n">
        <v>0.04</v>
      </c>
      <c r="D221" s="43" t="n">
        <v>0.08</v>
      </c>
      <c r="E221" s="43" t="n">
        <v>0.16</v>
      </c>
      <c r="F221" s="44"/>
    </row>
    <row r="222" customFormat="false" ht="12.75" hidden="false" customHeight="false" outlineLevel="0" collapsed="false">
      <c r="B222" s="42" t="s">
        <v>94</v>
      </c>
      <c r="C222" s="56" t="n">
        <v>0.1</v>
      </c>
      <c r="D222" s="56" t="n">
        <v>0.15</v>
      </c>
      <c r="E222" s="56" t="n">
        <v>0.2</v>
      </c>
      <c r="F222" s="44"/>
    </row>
    <row r="223" customFormat="false" ht="12.75" hidden="false" customHeight="false" outlineLevel="0" collapsed="false">
      <c r="B223" s="42" t="s">
        <v>68</v>
      </c>
      <c r="C223" s="43" t="n">
        <v>0.05</v>
      </c>
      <c r="D223" s="43" t="n">
        <v>0.05</v>
      </c>
      <c r="E223" s="43" t="n">
        <v>0.1</v>
      </c>
      <c r="F223" s="44"/>
    </row>
    <row r="224" customFormat="false" ht="12.75" hidden="false" customHeight="false" outlineLevel="0" collapsed="false">
      <c r="B224" s="42" t="s">
        <v>72</v>
      </c>
      <c r="C224" s="43" t="n">
        <v>0.01</v>
      </c>
      <c r="D224" s="43" t="n">
        <v>0.01</v>
      </c>
      <c r="E224" s="43" t="n">
        <v>0.01</v>
      </c>
      <c r="F224" s="44"/>
    </row>
    <row r="225" customFormat="false" ht="12.75" hidden="false" customHeight="false" outlineLevel="0" collapsed="false">
      <c r="B225" s="42" t="s">
        <v>110</v>
      </c>
      <c r="C225" s="43" t="n">
        <v>0.2</v>
      </c>
      <c r="D225" s="43" t="n">
        <v>0.35</v>
      </c>
      <c r="E225" s="43" t="n">
        <v>0.5</v>
      </c>
      <c r="F225" s="44"/>
    </row>
    <row r="226" customFormat="false" ht="12.75" hidden="false" customHeight="false" outlineLevel="0" collapsed="false">
      <c r="B226" s="42" t="s">
        <v>58</v>
      </c>
      <c r="C226" s="50" t="n">
        <f aca="false">SUM(C220:C225)</f>
        <v>0.5</v>
      </c>
      <c r="D226" s="50" t="n">
        <f aca="false">SUM(D220:D225)</f>
        <v>0.84</v>
      </c>
      <c r="E226" s="50" t="n">
        <f aca="false">SUM(E220:E225)</f>
        <v>1.37</v>
      </c>
      <c r="F226" s="44"/>
    </row>
    <row r="227" customFormat="false" ht="12.75" hidden="false" customHeight="false" outlineLevel="0" collapsed="false">
      <c r="B227" s="42"/>
      <c r="C227" s="43"/>
      <c r="D227" s="43"/>
      <c r="E227" s="43"/>
      <c r="F227" s="44"/>
    </row>
    <row r="228" customFormat="false" ht="12.75" hidden="false" customHeight="false" outlineLevel="0" collapsed="false">
      <c r="B228" s="42" t="s">
        <v>47</v>
      </c>
      <c r="C228" s="43" t="s">
        <v>111</v>
      </c>
      <c r="D228" s="43"/>
      <c r="E228" s="43"/>
      <c r="F228" s="44"/>
    </row>
    <row r="229" customFormat="false" ht="12.75" hidden="false" customHeight="false" outlineLevel="0" collapsed="false">
      <c r="B229" s="42" t="s">
        <v>112</v>
      </c>
      <c r="C229" s="43"/>
      <c r="D229" s="43"/>
      <c r="E229" s="43"/>
      <c r="F229" s="44"/>
    </row>
    <row r="230" customFormat="false" ht="12.75" hidden="false" customHeight="false" outlineLevel="0" collapsed="false">
      <c r="B230" s="42"/>
      <c r="C230" s="43"/>
      <c r="D230" s="43"/>
      <c r="E230" s="43"/>
      <c r="F230" s="44"/>
    </row>
    <row r="231" customFormat="false" ht="12.75" hidden="false" customHeight="false" outlineLevel="0" collapsed="false">
      <c r="B231" s="42"/>
      <c r="C231" s="45" t="s">
        <v>50</v>
      </c>
      <c r="D231" s="45"/>
      <c r="E231" s="45"/>
      <c r="F231" s="44"/>
    </row>
    <row r="232" customFormat="false" ht="12.75" hidden="false" customHeight="false" outlineLevel="0" collapsed="false">
      <c r="B232" s="42"/>
      <c r="C232" s="45" t="s">
        <v>51</v>
      </c>
      <c r="D232" s="45" t="s">
        <v>52</v>
      </c>
      <c r="E232" s="45" t="s">
        <v>53</v>
      </c>
      <c r="F232" s="44"/>
    </row>
    <row r="233" customFormat="false" ht="12.75" hidden="false" customHeight="false" outlineLevel="0" collapsed="false">
      <c r="B233" s="42" t="s">
        <v>91</v>
      </c>
      <c r="C233" s="43" t="n">
        <v>0.16</v>
      </c>
      <c r="D233" s="43" t="n">
        <v>0.24</v>
      </c>
      <c r="E233" s="43" t="n">
        <v>0.32</v>
      </c>
      <c r="F233" s="44"/>
    </row>
    <row r="234" customFormat="false" ht="12.75" hidden="false" customHeight="false" outlineLevel="0" collapsed="false">
      <c r="B234" s="42" t="s">
        <v>92</v>
      </c>
      <c r="C234" s="43" t="n">
        <v>0.05</v>
      </c>
      <c r="D234" s="43" t="n">
        <v>0.075</v>
      </c>
      <c r="E234" s="43" t="n">
        <v>0.1</v>
      </c>
      <c r="F234" s="44"/>
    </row>
    <row r="235" customFormat="false" ht="12.75" hidden="false" customHeight="false" outlineLevel="0" collapsed="false">
      <c r="B235" s="42" t="s">
        <v>84</v>
      </c>
      <c r="C235" s="43" t="n">
        <v>0.04</v>
      </c>
      <c r="D235" s="43" t="n">
        <v>0.08</v>
      </c>
      <c r="E235" s="43" t="n">
        <v>0.16</v>
      </c>
      <c r="F235" s="44"/>
    </row>
    <row r="236" customFormat="false" ht="12.75" hidden="false" customHeight="false" outlineLevel="0" collapsed="false">
      <c r="B236" s="42" t="s">
        <v>71</v>
      </c>
      <c r="C236" s="43" t="n">
        <v>0.04</v>
      </c>
      <c r="D236" s="43" t="n">
        <v>0.08</v>
      </c>
      <c r="E236" s="43" t="n">
        <v>0.16</v>
      </c>
      <c r="F236" s="44"/>
    </row>
    <row r="237" customFormat="false" ht="12.75" hidden="false" customHeight="false" outlineLevel="0" collapsed="false">
      <c r="B237" s="42" t="s">
        <v>101</v>
      </c>
      <c r="C237" s="43" t="n">
        <v>0.02</v>
      </c>
      <c r="D237" s="43" t="n">
        <v>0.02</v>
      </c>
      <c r="E237" s="43" t="n">
        <v>0.02</v>
      </c>
      <c r="F237" s="44"/>
    </row>
    <row r="238" customFormat="false" ht="12.75" hidden="false" customHeight="false" outlineLevel="0" collapsed="false">
      <c r="B238" s="42" t="s">
        <v>68</v>
      </c>
      <c r="C238" s="43" t="n">
        <v>0.05</v>
      </c>
      <c r="D238" s="43" t="n">
        <v>0.05</v>
      </c>
      <c r="E238" s="43" t="n">
        <v>0.1</v>
      </c>
      <c r="F238" s="44"/>
    </row>
    <row r="239" customFormat="false" ht="12.75" hidden="false" customHeight="false" outlineLevel="0" collapsed="false">
      <c r="B239" s="42" t="s">
        <v>72</v>
      </c>
      <c r="C239" s="43" t="n">
        <v>0.01</v>
      </c>
      <c r="D239" s="43" t="n">
        <v>0.01</v>
      </c>
      <c r="E239" s="43" t="n">
        <v>0.01</v>
      </c>
      <c r="F239" s="44"/>
    </row>
    <row r="240" customFormat="false" ht="12.75" hidden="false" customHeight="false" outlineLevel="0" collapsed="false">
      <c r="B240" s="42" t="s">
        <v>96</v>
      </c>
      <c r="C240" s="56" t="n">
        <v>0.1</v>
      </c>
      <c r="D240" s="56" t="n">
        <v>0.15</v>
      </c>
      <c r="E240" s="56" t="n">
        <v>0.2</v>
      </c>
      <c r="F240" s="44"/>
    </row>
    <row r="241" customFormat="false" ht="12.75" hidden="false" customHeight="false" outlineLevel="0" collapsed="false">
      <c r="B241" s="42" t="s">
        <v>97</v>
      </c>
      <c r="C241" s="56" t="n">
        <v>0.1</v>
      </c>
      <c r="D241" s="56" t="n">
        <v>0.15</v>
      </c>
      <c r="E241" s="56" t="n">
        <v>0.2</v>
      </c>
      <c r="F241" s="44"/>
    </row>
    <row r="242" customFormat="false" ht="12.75" hidden="false" customHeight="false" outlineLevel="0" collapsed="false">
      <c r="B242" s="42" t="s">
        <v>58</v>
      </c>
      <c r="C242" s="50" t="n">
        <f aca="false">SUM(C233:C241)</f>
        <v>0.57</v>
      </c>
      <c r="D242" s="50" t="n">
        <f aca="false">SUM(D233:D241)</f>
        <v>0.855</v>
      </c>
      <c r="E242" s="50" t="n">
        <f aca="false">SUM(E233:E241)</f>
        <v>1.27</v>
      </c>
      <c r="F242" s="44"/>
    </row>
    <row r="243" customFormat="false" ht="12.75" hidden="false" customHeight="false" outlineLevel="0" collapsed="false">
      <c r="B243" s="42"/>
      <c r="C243" s="43"/>
      <c r="D243" s="43"/>
      <c r="E243" s="43"/>
      <c r="F243" s="44"/>
    </row>
    <row r="244" customFormat="false" ht="12.75" hidden="false" customHeight="false" outlineLevel="0" collapsed="false">
      <c r="B244" s="42"/>
      <c r="C244" s="43"/>
      <c r="D244" s="43"/>
      <c r="E244" s="43"/>
      <c r="F244" s="44"/>
    </row>
    <row r="245" customFormat="false" ht="12.75" hidden="false" customHeight="false" outlineLevel="0" collapsed="false">
      <c r="B245" s="42" t="s">
        <v>47</v>
      </c>
      <c r="C245" s="43" t="s">
        <v>113</v>
      </c>
      <c r="D245" s="43"/>
      <c r="E245" s="43"/>
      <c r="F245" s="44"/>
    </row>
    <row r="246" customFormat="false" ht="12.75" hidden="false" customHeight="false" outlineLevel="0" collapsed="false">
      <c r="B246" s="42" t="s">
        <v>114</v>
      </c>
      <c r="C246" s="43"/>
      <c r="D246" s="43"/>
      <c r="E246" s="43"/>
      <c r="F246" s="44"/>
    </row>
    <row r="247" customFormat="false" ht="12.75" hidden="false" customHeight="false" outlineLevel="0" collapsed="false">
      <c r="B247" s="42"/>
      <c r="C247" s="43"/>
      <c r="D247" s="43"/>
      <c r="E247" s="43"/>
      <c r="F247" s="44"/>
    </row>
    <row r="248" customFormat="false" ht="12.75" hidden="false" customHeight="false" outlineLevel="0" collapsed="false">
      <c r="B248" s="42"/>
      <c r="C248" s="45" t="s">
        <v>50</v>
      </c>
      <c r="D248" s="45"/>
      <c r="E248" s="45"/>
      <c r="F248" s="44"/>
    </row>
    <row r="249" customFormat="false" ht="12.75" hidden="false" customHeight="false" outlineLevel="0" collapsed="false">
      <c r="B249" s="42"/>
      <c r="C249" s="45" t="s">
        <v>51</v>
      </c>
      <c r="D249" s="45" t="s">
        <v>52</v>
      </c>
      <c r="E249" s="45" t="s">
        <v>53</v>
      </c>
      <c r="F249" s="44"/>
    </row>
    <row r="250" customFormat="false" ht="12.75" hidden="false" customHeight="false" outlineLevel="0" collapsed="false">
      <c r="B250" s="42" t="s">
        <v>115</v>
      </c>
      <c r="C250" s="43" t="n">
        <v>0.38</v>
      </c>
      <c r="D250" s="43" t="n">
        <v>0.57</v>
      </c>
      <c r="E250" s="43" t="n">
        <v>0.75</v>
      </c>
      <c r="F250" s="44"/>
    </row>
    <row r="251" customFormat="false" ht="12.75" hidden="false" customHeight="false" outlineLevel="0" collapsed="false">
      <c r="B251" s="42" t="s">
        <v>56</v>
      </c>
      <c r="C251" s="46" t="n">
        <v>0.24</v>
      </c>
      <c r="D251" s="46" t="n">
        <v>0.48</v>
      </c>
      <c r="E251" s="46" t="n">
        <v>0.96</v>
      </c>
      <c r="F251" s="44"/>
    </row>
    <row r="252" customFormat="false" ht="12.75" hidden="false" customHeight="false" outlineLevel="0" collapsed="false">
      <c r="B252" s="42" t="s">
        <v>84</v>
      </c>
      <c r="C252" s="43" t="n">
        <v>0.04</v>
      </c>
      <c r="D252" s="43" t="n">
        <v>0.08</v>
      </c>
      <c r="E252" s="43" t="n">
        <v>0.16</v>
      </c>
      <c r="F252" s="44"/>
    </row>
    <row r="253" customFormat="false" ht="12.75" hidden="false" customHeight="false" outlineLevel="0" collapsed="false">
      <c r="B253" s="42" t="s">
        <v>71</v>
      </c>
      <c r="C253" s="43" t="n">
        <v>0.04</v>
      </c>
      <c r="D253" s="43" t="n">
        <v>0.08</v>
      </c>
      <c r="E253" s="43" t="n">
        <v>0.16</v>
      </c>
      <c r="F253" s="44"/>
    </row>
    <row r="254" customFormat="false" ht="12.75" hidden="false" customHeight="false" outlineLevel="0" collapsed="false">
      <c r="B254" s="42" t="s">
        <v>94</v>
      </c>
      <c r="C254" s="56" t="n">
        <v>0.1</v>
      </c>
      <c r="D254" s="56" t="n">
        <v>0.15</v>
      </c>
      <c r="E254" s="56" t="n">
        <v>0.2</v>
      </c>
      <c r="F254" s="44"/>
    </row>
    <row r="255" customFormat="false" ht="12.75" hidden="false" customHeight="false" outlineLevel="0" collapsed="false">
      <c r="B255" s="42" t="s">
        <v>68</v>
      </c>
      <c r="C255" s="43" t="n">
        <v>0.05</v>
      </c>
      <c r="D255" s="43" t="n">
        <v>0.05</v>
      </c>
      <c r="E255" s="43" t="n">
        <v>0.1</v>
      </c>
      <c r="F255" s="44"/>
    </row>
    <row r="256" customFormat="false" ht="12.75" hidden="false" customHeight="false" outlineLevel="0" collapsed="false">
      <c r="B256" s="42" t="s">
        <v>72</v>
      </c>
      <c r="C256" s="43" t="n">
        <v>0.01</v>
      </c>
      <c r="D256" s="43" t="n">
        <v>0.01</v>
      </c>
      <c r="E256" s="43" t="n">
        <v>0.01</v>
      </c>
      <c r="F256" s="44"/>
    </row>
    <row r="257" customFormat="false" ht="12.75" hidden="false" customHeight="false" outlineLevel="0" collapsed="false">
      <c r="B257" s="42" t="s">
        <v>57</v>
      </c>
      <c r="C257" s="43" t="n">
        <v>0.2</v>
      </c>
      <c r="D257" s="43" t="n">
        <v>0.35</v>
      </c>
      <c r="E257" s="43" t="n">
        <v>0.5</v>
      </c>
      <c r="F257" s="44"/>
    </row>
    <row r="258" customFormat="false" ht="12.75" hidden="false" customHeight="false" outlineLevel="0" collapsed="false">
      <c r="B258" s="42" t="s">
        <v>58</v>
      </c>
      <c r="C258" s="50" t="n">
        <f aca="false">SUM(C250:C257)</f>
        <v>1.06</v>
      </c>
      <c r="D258" s="50" t="n">
        <f aca="false">SUM(D250:D257)</f>
        <v>1.77</v>
      </c>
      <c r="E258" s="50" t="n">
        <f aca="false">SUM(E250:E257)</f>
        <v>2.84</v>
      </c>
      <c r="F258" s="44"/>
    </row>
    <row r="259" customFormat="false" ht="12.75" hidden="false" customHeight="false" outlineLevel="0" collapsed="false">
      <c r="B259" s="42"/>
      <c r="C259" s="43"/>
      <c r="D259" s="43"/>
      <c r="E259" s="43"/>
      <c r="F259" s="44"/>
    </row>
    <row r="260" customFormat="false" ht="12.75" hidden="false" customHeight="false" outlineLevel="0" collapsed="false">
      <c r="B260" s="42"/>
      <c r="C260" s="43"/>
      <c r="D260" s="43"/>
      <c r="E260" s="43"/>
      <c r="F260" s="44"/>
    </row>
    <row r="261" customFormat="false" ht="12.75" hidden="false" customHeight="false" outlineLevel="0" collapsed="false">
      <c r="B261" s="42"/>
      <c r="C261" s="43" t="s">
        <v>116</v>
      </c>
      <c r="D261" s="43"/>
      <c r="E261" s="43"/>
      <c r="F261" s="44"/>
    </row>
    <row r="262" customFormat="false" ht="12.75" hidden="false" customHeight="false" outlineLevel="0" collapsed="false">
      <c r="B262" s="42" t="s">
        <v>117</v>
      </c>
      <c r="C262" s="43"/>
      <c r="D262" s="43"/>
      <c r="E262" s="43"/>
      <c r="F262" s="44"/>
    </row>
    <row r="263" customFormat="false" ht="12.75" hidden="false" customHeight="false" outlineLevel="0" collapsed="false">
      <c r="B263" s="42"/>
      <c r="C263" s="43"/>
      <c r="D263" s="43"/>
      <c r="E263" s="43"/>
      <c r="F263" s="44"/>
    </row>
    <row r="264" customFormat="false" ht="12.75" hidden="false" customHeight="false" outlineLevel="0" collapsed="false">
      <c r="B264" s="42"/>
      <c r="C264" s="45" t="s">
        <v>50</v>
      </c>
      <c r="D264" s="45"/>
      <c r="E264" s="45"/>
      <c r="F264" s="44"/>
    </row>
    <row r="265" customFormat="false" ht="12.75" hidden="false" customHeight="false" outlineLevel="0" collapsed="false">
      <c r="B265" s="42"/>
      <c r="C265" s="45" t="s">
        <v>51</v>
      </c>
      <c r="D265" s="45" t="s">
        <v>52</v>
      </c>
      <c r="E265" s="45" t="s">
        <v>53</v>
      </c>
      <c r="F265" s="44"/>
    </row>
    <row r="266" customFormat="false" ht="12.75" hidden="false" customHeight="false" outlineLevel="0" collapsed="false">
      <c r="B266" s="42" t="s">
        <v>92</v>
      </c>
      <c r="C266" s="43" t="n">
        <v>0.05</v>
      </c>
      <c r="D266" s="43" t="n">
        <v>0.075</v>
      </c>
      <c r="E266" s="43" t="n">
        <v>0.1</v>
      </c>
      <c r="F266" s="44"/>
    </row>
    <row r="267" customFormat="false" ht="12.75" hidden="false" customHeight="false" outlineLevel="0" collapsed="false">
      <c r="B267" s="42" t="s">
        <v>118</v>
      </c>
      <c r="C267" s="43" t="n">
        <v>0.02</v>
      </c>
      <c r="D267" s="43" t="n">
        <v>0.02</v>
      </c>
      <c r="E267" s="43" t="n">
        <v>0.04</v>
      </c>
      <c r="F267" s="44"/>
    </row>
    <row r="268" customFormat="false" ht="12.75" hidden="false" customHeight="false" outlineLevel="0" collapsed="false">
      <c r="B268" s="42" t="s">
        <v>119</v>
      </c>
      <c r="C268" s="43" t="n">
        <v>0.04</v>
      </c>
      <c r="D268" s="43" t="n">
        <v>0.08</v>
      </c>
      <c r="E268" s="43" t="n">
        <v>0.16</v>
      </c>
      <c r="F268" s="44"/>
    </row>
    <row r="269" customFormat="false" ht="12.75" hidden="false" customHeight="false" outlineLevel="0" collapsed="false">
      <c r="B269" s="42" t="s">
        <v>68</v>
      </c>
      <c r="C269" s="43" t="n">
        <v>0.05</v>
      </c>
      <c r="D269" s="43" t="n">
        <v>0.05</v>
      </c>
      <c r="E269" s="43" t="n">
        <v>0.1</v>
      </c>
      <c r="F269" s="44"/>
    </row>
    <row r="270" customFormat="false" ht="12.75" hidden="false" customHeight="false" outlineLevel="0" collapsed="false">
      <c r="B270" s="42" t="s">
        <v>72</v>
      </c>
      <c r="C270" s="43" t="n">
        <v>0.01</v>
      </c>
      <c r="D270" s="43" t="n">
        <v>0.01</v>
      </c>
      <c r="E270" s="43" t="n">
        <v>0.01</v>
      </c>
      <c r="F270" s="44"/>
    </row>
    <row r="271" customFormat="false" ht="12.75" hidden="false" customHeight="false" outlineLevel="0" collapsed="false">
      <c r="B271" s="42" t="s">
        <v>57</v>
      </c>
      <c r="C271" s="43" t="n">
        <v>0.2</v>
      </c>
      <c r="D271" s="43" t="n">
        <v>0.35</v>
      </c>
      <c r="E271" s="43" t="n">
        <v>0.5</v>
      </c>
      <c r="F271" s="44"/>
    </row>
    <row r="272" customFormat="false" ht="13.5" hidden="false" customHeight="false" outlineLevel="0" collapsed="false">
      <c r="B272" s="51" t="s">
        <v>58</v>
      </c>
      <c r="C272" s="58" t="n">
        <f aca="false">SUM(C266:C271)</f>
        <v>0.37</v>
      </c>
      <c r="D272" s="58" t="n">
        <f aca="false">SUM(D266:D271)</f>
        <v>0.585</v>
      </c>
      <c r="E272" s="58" t="n">
        <f aca="false">SUM(E266:E271)</f>
        <v>0.91</v>
      </c>
      <c r="F272" s="53"/>
    </row>
    <row r="288" customFormat="false" ht="13.5" hidden="false" customHeight="false" outlineLevel="0" collapsed="false"/>
    <row r="289" customFormat="false" ht="12.75" hidden="false" customHeight="false" outlineLevel="0" collapsed="false">
      <c r="B289" s="39"/>
      <c r="C289" s="40"/>
      <c r="D289" s="40"/>
      <c r="E289" s="40"/>
      <c r="F289" s="40"/>
      <c r="G289" s="40"/>
      <c r="H289" s="41"/>
    </row>
    <row r="290" customFormat="false" ht="12.75" hidden="false" customHeight="false" outlineLevel="0" collapsed="false">
      <c r="B290" s="42" t="s">
        <v>120</v>
      </c>
      <c r="C290" s="43"/>
      <c r="D290" s="43"/>
      <c r="E290" s="43"/>
      <c r="F290" s="43"/>
      <c r="G290" s="43"/>
      <c r="H290" s="44"/>
    </row>
    <row r="291" customFormat="false" ht="12.75" hidden="false" customHeight="false" outlineLevel="0" collapsed="false">
      <c r="B291" s="42" t="s">
        <v>121</v>
      </c>
      <c r="C291" s="43"/>
      <c r="D291" s="43"/>
      <c r="E291" s="43"/>
      <c r="F291" s="43"/>
      <c r="G291" s="43"/>
      <c r="H291" s="44"/>
    </row>
    <row r="292" customFormat="false" ht="12.75" hidden="false" customHeight="false" outlineLevel="0" collapsed="false">
      <c r="B292" s="42" t="s">
        <v>47</v>
      </c>
      <c r="C292" s="43" t="s">
        <v>122</v>
      </c>
      <c r="D292" s="43"/>
      <c r="E292" s="43"/>
      <c r="F292" s="43"/>
      <c r="G292" s="43"/>
      <c r="H292" s="44"/>
    </row>
    <row r="293" customFormat="false" ht="12.75" hidden="false" customHeight="false" outlineLevel="0" collapsed="false">
      <c r="B293" s="42" t="s">
        <v>123</v>
      </c>
      <c r="C293" s="43"/>
      <c r="D293" s="43"/>
      <c r="E293" s="43"/>
      <c r="F293" s="43"/>
      <c r="G293" s="43"/>
      <c r="H293" s="44"/>
    </row>
    <row r="294" customFormat="false" ht="12.75" hidden="false" customHeight="false" outlineLevel="0" collapsed="false">
      <c r="B294" s="42"/>
      <c r="C294" s="43"/>
      <c r="D294" s="43"/>
      <c r="E294" s="43"/>
      <c r="F294" s="43"/>
      <c r="G294" s="43"/>
      <c r="H294" s="44"/>
    </row>
    <row r="295" customFormat="false" ht="12.75" hidden="false" customHeight="false" outlineLevel="0" collapsed="false">
      <c r="B295" s="42"/>
      <c r="C295" s="45" t="s">
        <v>50</v>
      </c>
      <c r="D295" s="45"/>
      <c r="E295" s="45"/>
      <c r="F295" s="43"/>
      <c r="G295" s="43"/>
      <c r="H295" s="44"/>
    </row>
    <row r="296" customFormat="false" ht="12.75" hidden="false" customHeight="false" outlineLevel="0" collapsed="false">
      <c r="B296" s="42"/>
      <c r="C296" s="45" t="s">
        <v>51</v>
      </c>
      <c r="D296" s="45" t="s">
        <v>52</v>
      </c>
      <c r="E296" s="45" t="s">
        <v>53</v>
      </c>
      <c r="F296" s="43"/>
      <c r="G296" s="43"/>
      <c r="H296" s="44"/>
    </row>
    <row r="297" customFormat="false" ht="12.75" hidden="false" customHeight="false" outlineLevel="0" collapsed="false">
      <c r="B297" s="42"/>
      <c r="C297" s="43"/>
      <c r="D297" s="43"/>
      <c r="E297" s="43"/>
      <c r="F297" s="43"/>
      <c r="G297" s="43"/>
      <c r="H297" s="44"/>
    </row>
    <row r="298" customFormat="false" ht="12.75" hidden="false" customHeight="false" outlineLevel="0" collapsed="false">
      <c r="B298" s="42" t="s">
        <v>55</v>
      </c>
      <c r="C298" s="43" t="n">
        <v>0.05</v>
      </c>
      <c r="D298" s="43" t="n">
        <v>0.075</v>
      </c>
      <c r="E298" s="43" t="n">
        <v>0.1</v>
      </c>
      <c r="F298" s="43"/>
      <c r="G298" s="43"/>
      <c r="H298" s="44"/>
    </row>
    <row r="299" customFormat="false" ht="12.75" hidden="false" customHeight="false" outlineLevel="0" collapsed="false">
      <c r="B299" s="42" t="s">
        <v>124</v>
      </c>
      <c r="C299" s="56" t="n">
        <v>0.1</v>
      </c>
      <c r="D299" s="56" t="n">
        <v>0.15</v>
      </c>
      <c r="E299" s="56" t="n">
        <v>0.2</v>
      </c>
      <c r="F299" s="43"/>
      <c r="G299" s="43"/>
      <c r="H299" s="44"/>
    </row>
    <row r="300" customFormat="false" ht="12.75" hidden="false" customHeight="false" outlineLevel="0" collapsed="false">
      <c r="B300" s="42" t="s">
        <v>72</v>
      </c>
      <c r="C300" s="43" t="n">
        <v>0.01</v>
      </c>
      <c r="D300" s="43" t="n">
        <v>0.01</v>
      </c>
      <c r="E300" s="43" t="n">
        <v>0.01</v>
      </c>
      <c r="F300" s="43"/>
      <c r="G300" s="43"/>
      <c r="H300" s="44"/>
    </row>
    <row r="301" customFormat="false" ht="12.75" hidden="false" customHeight="false" outlineLevel="0" collapsed="false">
      <c r="B301" s="42" t="s">
        <v>57</v>
      </c>
      <c r="C301" s="43" t="n">
        <v>0.2</v>
      </c>
      <c r="D301" s="43" t="n">
        <v>0.35</v>
      </c>
      <c r="E301" s="43" t="n">
        <v>0.5</v>
      </c>
      <c r="F301" s="43"/>
      <c r="G301" s="43"/>
      <c r="H301" s="44"/>
    </row>
    <row r="302" customFormat="false" ht="12.75" hidden="false" customHeight="false" outlineLevel="0" collapsed="false">
      <c r="B302" s="42" t="s">
        <v>58</v>
      </c>
      <c r="C302" s="50" t="n">
        <f aca="false">SUM(C297:C301)</f>
        <v>0.36</v>
      </c>
      <c r="D302" s="50" t="n">
        <f aca="false">SUM(D297:D301)</f>
        <v>0.585</v>
      </c>
      <c r="E302" s="50" t="n">
        <f aca="false">SUM(E297:E301)</f>
        <v>0.81</v>
      </c>
      <c r="F302" s="43"/>
      <c r="G302" s="43"/>
      <c r="H302" s="44"/>
    </row>
    <row r="303" customFormat="false" ht="12.75" hidden="false" customHeight="false" outlineLevel="0" collapsed="false">
      <c r="B303" s="42"/>
      <c r="C303" s="43"/>
      <c r="D303" s="43"/>
      <c r="E303" s="43"/>
      <c r="F303" s="43"/>
      <c r="G303" s="43"/>
      <c r="H303" s="44"/>
    </row>
    <row r="304" customFormat="false" ht="12.75" hidden="false" customHeight="false" outlineLevel="0" collapsed="false">
      <c r="B304" s="42"/>
      <c r="C304" s="43"/>
      <c r="D304" s="43"/>
      <c r="E304" s="43"/>
      <c r="F304" s="43"/>
      <c r="G304" s="43"/>
      <c r="H304" s="44"/>
    </row>
    <row r="305" customFormat="false" ht="12.75" hidden="false" customHeight="false" outlineLevel="0" collapsed="false">
      <c r="B305" s="42" t="s">
        <v>47</v>
      </c>
      <c r="C305" s="43" t="s">
        <v>125</v>
      </c>
      <c r="D305" s="43"/>
      <c r="E305" s="43"/>
      <c r="F305" s="43"/>
      <c r="G305" s="43"/>
      <c r="H305" s="44"/>
    </row>
    <row r="306" customFormat="false" ht="12.75" hidden="false" customHeight="false" outlineLevel="0" collapsed="false">
      <c r="B306" s="42" t="s">
        <v>126</v>
      </c>
      <c r="C306" s="43"/>
      <c r="D306" s="43"/>
      <c r="E306" s="43"/>
      <c r="F306" s="43"/>
      <c r="G306" s="43"/>
      <c r="H306" s="44"/>
    </row>
    <row r="307" customFormat="false" ht="12.75" hidden="false" customHeight="false" outlineLevel="0" collapsed="false">
      <c r="B307" s="42"/>
      <c r="C307" s="43"/>
      <c r="D307" s="43"/>
      <c r="E307" s="43"/>
      <c r="F307" s="43"/>
      <c r="G307" s="43"/>
      <c r="H307" s="44"/>
    </row>
    <row r="308" customFormat="false" ht="12.75" hidden="false" customHeight="false" outlineLevel="0" collapsed="false">
      <c r="B308" s="42"/>
      <c r="C308" s="45" t="s">
        <v>50</v>
      </c>
      <c r="D308" s="45"/>
      <c r="E308" s="45"/>
      <c r="F308" s="43"/>
      <c r="G308" s="43"/>
      <c r="H308" s="44"/>
    </row>
    <row r="309" customFormat="false" ht="12.75" hidden="false" customHeight="false" outlineLevel="0" collapsed="false">
      <c r="B309" s="42"/>
      <c r="C309" s="45" t="s">
        <v>51</v>
      </c>
      <c r="D309" s="45" t="s">
        <v>52</v>
      </c>
      <c r="E309" s="45" t="s">
        <v>53</v>
      </c>
      <c r="F309" s="43"/>
      <c r="G309" s="43"/>
      <c r="H309" s="44"/>
    </row>
    <row r="310" customFormat="false" ht="12.75" hidden="false" customHeight="false" outlineLevel="0" collapsed="false">
      <c r="B310" s="42" t="s">
        <v>127</v>
      </c>
      <c r="C310" s="43" t="n">
        <v>0.1</v>
      </c>
      <c r="D310" s="43" t="n">
        <v>0.2</v>
      </c>
      <c r="E310" s="43" t="n">
        <v>0.4</v>
      </c>
      <c r="F310" s="43"/>
      <c r="G310" s="43"/>
      <c r="H310" s="44"/>
    </row>
    <row r="311" customFormat="false" ht="12.75" hidden="false" customHeight="false" outlineLevel="0" collapsed="false">
      <c r="B311" s="42" t="s">
        <v>65</v>
      </c>
      <c r="C311" s="43" t="n">
        <v>0.05</v>
      </c>
      <c r="D311" s="43" t="n">
        <v>0.075</v>
      </c>
      <c r="E311" s="43" t="n">
        <v>0.1</v>
      </c>
      <c r="F311" s="43"/>
      <c r="G311" s="43"/>
      <c r="H311" s="44"/>
    </row>
    <row r="312" customFormat="false" ht="12.75" hidden="false" customHeight="false" outlineLevel="0" collapsed="false">
      <c r="B312" s="42" t="s">
        <v>84</v>
      </c>
      <c r="C312" s="43" t="n">
        <v>0.04</v>
      </c>
      <c r="D312" s="43" t="n">
        <v>0.08</v>
      </c>
      <c r="E312" s="43" t="n">
        <v>0.16</v>
      </c>
      <c r="F312" s="43"/>
      <c r="G312" s="43"/>
      <c r="H312" s="44"/>
    </row>
    <row r="313" customFormat="false" ht="12.75" hidden="false" customHeight="false" outlineLevel="0" collapsed="false">
      <c r="B313" s="42" t="s">
        <v>66</v>
      </c>
      <c r="C313" s="56" t="n">
        <v>0.1</v>
      </c>
      <c r="D313" s="56" t="n">
        <v>0.15</v>
      </c>
      <c r="E313" s="56" t="n">
        <v>0.2</v>
      </c>
      <c r="F313" s="43"/>
      <c r="G313" s="43"/>
      <c r="H313" s="44"/>
    </row>
    <row r="314" customFormat="false" ht="12.75" hidden="false" customHeight="false" outlineLevel="0" collapsed="false">
      <c r="B314" s="42" t="s">
        <v>100</v>
      </c>
      <c r="C314" s="56" t="n">
        <v>0.1</v>
      </c>
      <c r="D314" s="56" t="n">
        <v>0.15</v>
      </c>
      <c r="E314" s="56" t="n">
        <v>0.2</v>
      </c>
      <c r="F314" s="43"/>
      <c r="G314" s="43"/>
      <c r="H314" s="44"/>
    </row>
    <row r="315" customFormat="false" ht="12.75" hidden="false" customHeight="false" outlineLevel="0" collapsed="false">
      <c r="B315" s="42" t="s">
        <v>128</v>
      </c>
      <c r="C315" s="43" t="n">
        <v>0.01</v>
      </c>
      <c r="D315" s="43" t="n">
        <v>0.01</v>
      </c>
      <c r="E315" s="43" t="n">
        <v>0.01</v>
      </c>
      <c r="F315" s="43"/>
      <c r="G315" s="43"/>
      <c r="H315" s="44"/>
    </row>
    <row r="316" customFormat="false" ht="12.75" hidden="false" customHeight="false" outlineLevel="0" collapsed="false">
      <c r="B316" s="42" t="s">
        <v>72</v>
      </c>
      <c r="C316" s="43" t="n">
        <v>0.01</v>
      </c>
      <c r="D316" s="43" t="n">
        <v>0.01</v>
      </c>
      <c r="E316" s="43" t="n">
        <v>0.01</v>
      </c>
      <c r="F316" s="43"/>
      <c r="G316" s="43"/>
      <c r="H316" s="44"/>
    </row>
    <row r="317" customFormat="false" ht="12.75" hidden="false" customHeight="false" outlineLevel="0" collapsed="false">
      <c r="B317" s="42" t="s">
        <v>57</v>
      </c>
      <c r="C317" s="43" t="n">
        <v>0.2</v>
      </c>
      <c r="D317" s="43" t="n">
        <v>0.35</v>
      </c>
      <c r="E317" s="43" t="n">
        <v>0.5</v>
      </c>
      <c r="F317" s="43"/>
      <c r="G317" s="43"/>
      <c r="H317" s="44"/>
    </row>
    <row r="318" customFormat="false" ht="12.75" hidden="false" customHeight="false" outlineLevel="0" collapsed="false">
      <c r="B318" s="42" t="s">
        <v>58</v>
      </c>
      <c r="C318" s="50" t="n">
        <f aca="false">SUM(C310:C317)</f>
        <v>0.61</v>
      </c>
      <c r="D318" s="50" t="n">
        <f aca="false">SUM(D310:D317)</f>
        <v>1.025</v>
      </c>
      <c r="E318" s="50" t="n">
        <f aca="false">SUM(E310:E317)</f>
        <v>1.58</v>
      </c>
      <c r="F318" s="43"/>
      <c r="G318" s="43"/>
      <c r="H318" s="44"/>
    </row>
    <row r="319" customFormat="false" ht="12.75" hidden="false" customHeight="false" outlineLevel="0" collapsed="false">
      <c r="B319" s="42"/>
      <c r="C319" s="43"/>
      <c r="D319" s="43"/>
      <c r="E319" s="43"/>
      <c r="F319" s="43"/>
      <c r="G319" s="43"/>
      <c r="H319" s="44"/>
    </row>
    <row r="320" customFormat="false" ht="12.75" hidden="false" customHeight="false" outlineLevel="0" collapsed="false">
      <c r="B320" s="42"/>
      <c r="C320" s="43"/>
      <c r="D320" s="43"/>
      <c r="E320" s="43"/>
      <c r="F320" s="43"/>
      <c r="G320" s="43"/>
      <c r="H320" s="44"/>
    </row>
    <row r="321" customFormat="false" ht="15" hidden="false" customHeight="false" outlineLevel="0" collapsed="false">
      <c r="B321" s="61" t="s">
        <v>47</v>
      </c>
      <c r="C321" s="62" t="s">
        <v>129</v>
      </c>
      <c r="D321" s="62"/>
      <c r="E321" s="62"/>
      <c r="F321" s="62"/>
      <c r="G321" s="43"/>
      <c r="H321" s="44"/>
    </row>
    <row r="322" customFormat="false" ht="15" hidden="false" customHeight="false" outlineLevel="0" collapsed="false">
      <c r="B322" s="61" t="s">
        <v>130</v>
      </c>
      <c r="C322" s="62"/>
      <c r="D322" s="62"/>
      <c r="E322" s="62"/>
      <c r="F322" s="62"/>
      <c r="G322" s="43"/>
      <c r="H322" s="44"/>
    </row>
    <row r="323" customFormat="false" ht="12.75" hidden="false" customHeight="false" outlineLevel="0" collapsed="false">
      <c r="B323" s="42"/>
      <c r="C323" s="43"/>
      <c r="D323" s="43"/>
      <c r="E323" s="43"/>
      <c r="F323" s="43"/>
      <c r="G323" s="43"/>
      <c r="H323" s="44"/>
    </row>
    <row r="324" customFormat="false" ht="12.75" hidden="false" customHeight="false" outlineLevel="0" collapsed="false">
      <c r="B324" s="42"/>
      <c r="C324" s="45" t="s">
        <v>50</v>
      </c>
      <c r="D324" s="45"/>
      <c r="E324" s="45"/>
      <c r="F324" s="43"/>
      <c r="G324" s="43"/>
      <c r="H324" s="44"/>
    </row>
    <row r="325" customFormat="false" ht="12.75" hidden="false" customHeight="false" outlineLevel="0" collapsed="false">
      <c r="B325" s="42"/>
      <c r="C325" s="45" t="s">
        <v>51</v>
      </c>
      <c r="D325" s="45" t="s">
        <v>52</v>
      </c>
      <c r="E325" s="45" t="s">
        <v>53</v>
      </c>
      <c r="F325" s="43"/>
      <c r="G325" s="43"/>
      <c r="H325" s="44"/>
    </row>
    <row r="326" customFormat="false" ht="12.75" hidden="false" customHeight="false" outlineLevel="0" collapsed="false">
      <c r="B326" s="42" t="s">
        <v>131</v>
      </c>
      <c r="C326" s="43" t="n">
        <v>0.16</v>
      </c>
      <c r="D326" s="43" t="n">
        <v>0.24</v>
      </c>
      <c r="E326" s="43" t="n">
        <v>0.32</v>
      </c>
      <c r="F326" s="43"/>
      <c r="G326" s="43"/>
      <c r="H326" s="44"/>
    </row>
    <row r="327" customFormat="false" ht="12.75" hidden="false" customHeight="false" outlineLevel="0" collapsed="false">
      <c r="B327" s="42" t="s">
        <v>65</v>
      </c>
      <c r="C327" s="43" t="n">
        <v>0.05</v>
      </c>
      <c r="D327" s="43" t="n">
        <v>0.075</v>
      </c>
      <c r="E327" s="43" t="n">
        <v>0.1</v>
      </c>
      <c r="F327" s="43"/>
      <c r="G327" s="43"/>
      <c r="H327" s="44"/>
    </row>
    <row r="328" customFormat="false" ht="12.75" hidden="false" customHeight="false" outlineLevel="0" collapsed="false">
      <c r="B328" s="42" t="s">
        <v>84</v>
      </c>
      <c r="C328" s="43" t="n">
        <v>0.04</v>
      </c>
      <c r="D328" s="43" t="n">
        <v>0.08</v>
      </c>
      <c r="E328" s="43" t="n">
        <v>0.16</v>
      </c>
      <c r="F328" s="43"/>
      <c r="G328" s="43"/>
      <c r="H328" s="44"/>
    </row>
    <row r="329" customFormat="false" ht="12.75" hidden="false" customHeight="false" outlineLevel="0" collapsed="false">
      <c r="B329" s="42" t="s">
        <v>72</v>
      </c>
      <c r="C329" s="43" t="n">
        <v>0.01</v>
      </c>
      <c r="D329" s="43" t="n">
        <v>0.01</v>
      </c>
      <c r="E329" s="43" t="n">
        <v>0.01</v>
      </c>
      <c r="F329" s="43"/>
      <c r="G329" s="43"/>
      <c r="H329" s="44"/>
    </row>
    <row r="330" customFormat="false" ht="12.75" hidden="false" customHeight="false" outlineLevel="0" collapsed="false">
      <c r="B330" s="42" t="s">
        <v>132</v>
      </c>
      <c r="C330" s="56" t="n">
        <v>0.4</v>
      </c>
      <c r="D330" s="56" t="n">
        <v>0.8</v>
      </c>
      <c r="E330" s="56" t="n">
        <v>1.6</v>
      </c>
      <c r="F330" s="43"/>
      <c r="G330" s="43"/>
      <c r="H330" s="44"/>
    </row>
    <row r="331" customFormat="false" ht="12.75" hidden="false" customHeight="false" outlineLevel="0" collapsed="false">
      <c r="B331" s="42" t="s">
        <v>68</v>
      </c>
      <c r="C331" s="56" t="n">
        <v>0.05</v>
      </c>
      <c r="D331" s="56" t="n">
        <v>0.05</v>
      </c>
      <c r="E331" s="56" t="n">
        <v>0.1</v>
      </c>
      <c r="F331" s="43"/>
      <c r="G331" s="43"/>
      <c r="H331" s="44"/>
    </row>
    <row r="332" customFormat="false" ht="12.75" hidden="false" customHeight="false" outlineLevel="0" collapsed="false">
      <c r="B332" s="42" t="s">
        <v>58</v>
      </c>
      <c r="C332" s="50" t="n">
        <f aca="false">SUM(C326:C331)</f>
        <v>0.71</v>
      </c>
      <c r="D332" s="50" t="n">
        <f aca="false">SUM(D326:D331)</f>
        <v>1.255</v>
      </c>
      <c r="E332" s="50" t="n">
        <f aca="false">SUM(E326:E331)</f>
        <v>2.29</v>
      </c>
      <c r="F332" s="43"/>
      <c r="G332" s="43"/>
      <c r="H332" s="44"/>
    </row>
    <row r="333" customFormat="false" ht="12.75" hidden="false" customHeight="false" outlineLevel="0" collapsed="false">
      <c r="B333" s="42"/>
      <c r="C333" s="43"/>
      <c r="D333" s="43"/>
      <c r="E333" s="43"/>
      <c r="F333" s="43"/>
      <c r="G333" s="43"/>
      <c r="H333" s="44"/>
    </row>
    <row r="334" customFormat="false" ht="12.75" hidden="false" customHeight="false" outlineLevel="0" collapsed="false">
      <c r="B334" s="42"/>
      <c r="C334" s="43"/>
      <c r="D334" s="43"/>
      <c r="E334" s="43"/>
      <c r="F334" s="43"/>
      <c r="G334" s="43"/>
      <c r="H334" s="44"/>
    </row>
    <row r="335" customFormat="false" ht="15" hidden="false" customHeight="false" outlineLevel="0" collapsed="false">
      <c r="B335" s="61" t="s">
        <v>47</v>
      </c>
      <c r="C335" s="62" t="s">
        <v>133</v>
      </c>
      <c r="D335" s="62"/>
      <c r="E335" s="62"/>
      <c r="F335" s="43"/>
      <c r="G335" s="43"/>
      <c r="H335" s="44"/>
    </row>
    <row r="336" customFormat="false" ht="15" hidden="false" customHeight="false" outlineLevel="0" collapsed="false">
      <c r="B336" s="61" t="s">
        <v>134</v>
      </c>
      <c r="C336" s="62"/>
      <c r="D336" s="62"/>
      <c r="E336" s="62"/>
      <c r="F336" s="43"/>
      <c r="G336" s="43"/>
      <c r="H336" s="44"/>
    </row>
    <row r="337" customFormat="false" ht="12.75" hidden="false" customHeight="false" outlineLevel="0" collapsed="false">
      <c r="B337" s="42"/>
      <c r="C337" s="43"/>
      <c r="D337" s="43"/>
      <c r="E337" s="43"/>
      <c r="F337" s="43"/>
      <c r="G337" s="43"/>
      <c r="H337" s="44"/>
    </row>
    <row r="338" customFormat="false" ht="12.75" hidden="false" customHeight="false" outlineLevel="0" collapsed="false">
      <c r="B338" s="42"/>
      <c r="C338" s="45" t="s">
        <v>50</v>
      </c>
      <c r="D338" s="45"/>
      <c r="E338" s="45"/>
      <c r="F338" s="43"/>
      <c r="G338" s="43"/>
      <c r="H338" s="44"/>
    </row>
    <row r="339" customFormat="false" ht="12.75" hidden="false" customHeight="false" outlineLevel="0" collapsed="false">
      <c r="B339" s="42"/>
      <c r="C339" s="45" t="s">
        <v>51</v>
      </c>
      <c r="D339" s="45" t="s">
        <v>52</v>
      </c>
      <c r="E339" s="45" t="s">
        <v>53</v>
      </c>
      <c r="F339" s="43"/>
      <c r="G339" s="43"/>
      <c r="H339" s="44"/>
    </row>
    <row r="340" customFormat="false" ht="12.75" hidden="false" customHeight="false" outlineLevel="0" collapsed="false">
      <c r="B340" s="42" t="s">
        <v>135</v>
      </c>
      <c r="C340" s="43" t="n">
        <v>0.38</v>
      </c>
      <c r="D340" s="43" t="n">
        <v>0.57</v>
      </c>
      <c r="E340" s="43" t="n">
        <v>0.75</v>
      </c>
      <c r="F340" s="43"/>
      <c r="G340" s="43"/>
      <c r="H340" s="44"/>
    </row>
    <row r="341" customFormat="false" ht="12.75" hidden="false" customHeight="false" outlineLevel="0" collapsed="false">
      <c r="B341" s="42" t="s">
        <v>131</v>
      </c>
      <c r="C341" s="43" t="n">
        <v>0.16</v>
      </c>
      <c r="D341" s="43" t="n">
        <v>0.24</v>
      </c>
      <c r="E341" s="43" t="n">
        <v>0.32</v>
      </c>
      <c r="F341" s="43"/>
      <c r="G341" s="43"/>
      <c r="H341" s="44"/>
    </row>
    <row r="342" customFormat="false" ht="12.75" hidden="false" customHeight="false" outlineLevel="0" collapsed="false">
      <c r="B342" s="42" t="s">
        <v>56</v>
      </c>
      <c r="C342" s="46" t="n">
        <v>0.24</v>
      </c>
      <c r="D342" s="46" t="n">
        <v>0.48</v>
      </c>
      <c r="E342" s="46" t="n">
        <v>0.96</v>
      </c>
      <c r="F342" s="43"/>
      <c r="G342" s="43"/>
      <c r="H342" s="44"/>
    </row>
    <row r="343" customFormat="false" ht="12.75" hidden="false" customHeight="false" outlineLevel="0" collapsed="false">
      <c r="B343" s="42" t="s">
        <v>84</v>
      </c>
      <c r="C343" s="43" t="n">
        <v>0.04</v>
      </c>
      <c r="D343" s="43" t="n">
        <v>0.08</v>
      </c>
      <c r="E343" s="43" t="n">
        <v>0.16</v>
      </c>
      <c r="F343" s="43"/>
      <c r="G343" s="43"/>
      <c r="H343" s="44"/>
    </row>
    <row r="344" customFormat="false" ht="12.75" hidden="false" customHeight="false" outlineLevel="0" collapsed="false">
      <c r="B344" s="42" t="s">
        <v>68</v>
      </c>
      <c r="C344" s="43" t="n">
        <v>0.05</v>
      </c>
      <c r="D344" s="43" t="n">
        <v>0.05</v>
      </c>
      <c r="E344" s="43" t="n">
        <v>0.1</v>
      </c>
      <c r="F344" s="43"/>
      <c r="G344" s="43"/>
      <c r="H344" s="44"/>
    </row>
    <row r="345" customFormat="false" ht="12.75" hidden="false" customHeight="false" outlineLevel="0" collapsed="false">
      <c r="B345" s="42" t="s">
        <v>57</v>
      </c>
      <c r="C345" s="43" t="n">
        <v>0.2</v>
      </c>
      <c r="D345" s="43" t="n">
        <v>0.35</v>
      </c>
      <c r="E345" s="43" t="n">
        <v>0.5</v>
      </c>
      <c r="F345" s="43"/>
      <c r="G345" s="43"/>
      <c r="H345" s="44"/>
    </row>
    <row r="346" customFormat="false" ht="12.75" hidden="false" customHeight="false" outlineLevel="0" collapsed="false">
      <c r="B346" s="42" t="s">
        <v>58</v>
      </c>
      <c r="C346" s="50" t="n">
        <f aca="false">SUM(C340:C345)</f>
        <v>1.07</v>
      </c>
      <c r="D346" s="50" t="n">
        <f aca="false">SUM(D340:D345)</f>
        <v>1.77</v>
      </c>
      <c r="E346" s="50" t="n">
        <f aca="false">SUM(E340:E345)</f>
        <v>2.79</v>
      </c>
      <c r="F346" s="43"/>
      <c r="G346" s="43"/>
      <c r="H346" s="44"/>
    </row>
    <row r="347" customFormat="false" ht="12.75" hidden="false" customHeight="false" outlineLevel="0" collapsed="false">
      <c r="B347" s="42"/>
      <c r="C347" s="43"/>
      <c r="D347" s="43"/>
      <c r="E347" s="43"/>
      <c r="F347" s="43"/>
      <c r="G347" s="43"/>
      <c r="H347" s="44"/>
    </row>
    <row r="348" customFormat="false" ht="15" hidden="false" customHeight="false" outlineLevel="0" collapsed="false">
      <c r="B348" s="61" t="s">
        <v>47</v>
      </c>
      <c r="C348" s="62" t="s">
        <v>136</v>
      </c>
      <c r="D348" s="62"/>
      <c r="E348" s="50"/>
      <c r="F348" s="43"/>
      <c r="G348" s="43"/>
      <c r="H348" s="44"/>
    </row>
    <row r="349" customFormat="false" ht="15" hidden="false" customHeight="false" outlineLevel="0" collapsed="false">
      <c r="B349" s="61" t="s">
        <v>137</v>
      </c>
      <c r="C349" s="62"/>
      <c r="D349" s="62"/>
      <c r="E349" s="50"/>
      <c r="F349" s="43"/>
      <c r="G349" s="43"/>
      <c r="H349" s="44"/>
    </row>
    <row r="350" customFormat="false" ht="12.75" hidden="false" customHeight="false" outlineLevel="0" collapsed="false">
      <c r="B350" s="42"/>
      <c r="C350" s="43"/>
      <c r="D350" s="43"/>
      <c r="E350" s="43"/>
      <c r="F350" s="43"/>
      <c r="G350" s="43"/>
      <c r="H350" s="44"/>
    </row>
    <row r="351" customFormat="false" ht="12.75" hidden="false" customHeight="false" outlineLevel="0" collapsed="false">
      <c r="B351" s="42"/>
      <c r="C351" s="45" t="s">
        <v>50</v>
      </c>
      <c r="D351" s="45"/>
      <c r="E351" s="45"/>
      <c r="F351" s="43"/>
      <c r="G351" s="43"/>
      <c r="H351" s="44"/>
    </row>
    <row r="352" customFormat="false" ht="12.75" hidden="false" customHeight="false" outlineLevel="0" collapsed="false">
      <c r="B352" s="42"/>
      <c r="C352" s="45" t="s">
        <v>51</v>
      </c>
      <c r="D352" s="45" t="s">
        <v>52</v>
      </c>
      <c r="E352" s="45" t="s">
        <v>53</v>
      </c>
      <c r="F352" s="43"/>
      <c r="G352" s="43"/>
      <c r="H352" s="44"/>
    </row>
    <row r="353" customFormat="false" ht="12.75" hidden="false" customHeight="false" outlineLevel="0" collapsed="false">
      <c r="B353" s="42" t="s">
        <v>118</v>
      </c>
      <c r="C353" s="43" t="n">
        <v>0.02</v>
      </c>
      <c r="D353" s="43" t="n">
        <v>0.02</v>
      </c>
      <c r="E353" s="43" t="n">
        <v>0.04</v>
      </c>
      <c r="F353" s="43"/>
      <c r="G353" s="43"/>
      <c r="H353" s="44"/>
    </row>
    <row r="354" customFormat="false" ht="12.75" hidden="false" customHeight="false" outlineLevel="0" collapsed="false">
      <c r="B354" s="42" t="s">
        <v>138</v>
      </c>
      <c r="C354" s="43" t="n">
        <v>0.38</v>
      </c>
      <c r="D354" s="43" t="n">
        <v>0.57</v>
      </c>
      <c r="E354" s="43" t="n">
        <v>0.75</v>
      </c>
      <c r="F354" s="43"/>
      <c r="G354" s="43"/>
      <c r="H354" s="44"/>
    </row>
    <row r="355" customFormat="false" ht="12.75" hidden="false" customHeight="false" outlineLevel="0" collapsed="false">
      <c r="B355" s="42" t="s">
        <v>65</v>
      </c>
      <c r="C355" s="43" t="n">
        <v>0.05</v>
      </c>
      <c r="D355" s="43" t="n">
        <v>0.075</v>
      </c>
      <c r="E355" s="43" t="n">
        <v>0.1</v>
      </c>
      <c r="F355" s="43"/>
      <c r="G355" s="43"/>
      <c r="H355" s="44"/>
    </row>
    <row r="356" customFormat="false" ht="12.75" hidden="false" customHeight="false" outlineLevel="0" collapsed="false">
      <c r="B356" s="42" t="s">
        <v>68</v>
      </c>
      <c r="C356" s="43" t="n">
        <v>0.05</v>
      </c>
      <c r="D356" s="43" t="n">
        <v>0.05</v>
      </c>
      <c r="E356" s="43" t="n">
        <v>0.1</v>
      </c>
      <c r="F356" s="43"/>
      <c r="G356" s="43"/>
      <c r="H356" s="44"/>
    </row>
    <row r="357" customFormat="false" ht="12.75" hidden="false" customHeight="false" outlineLevel="0" collapsed="false">
      <c r="B357" s="42" t="s">
        <v>72</v>
      </c>
      <c r="C357" s="43" t="n">
        <v>0.01</v>
      </c>
      <c r="D357" s="43" t="n">
        <v>0.01</v>
      </c>
      <c r="E357" s="43" t="n">
        <v>0.01</v>
      </c>
      <c r="F357" s="43"/>
      <c r="G357" s="43"/>
      <c r="H357" s="44"/>
    </row>
    <row r="358" customFormat="false" ht="12.75" hidden="false" customHeight="false" outlineLevel="0" collapsed="false">
      <c r="B358" s="42" t="s">
        <v>57</v>
      </c>
      <c r="C358" s="43" t="n">
        <v>0.2</v>
      </c>
      <c r="D358" s="43" t="n">
        <v>0.35</v>
      </c>
      <c r="E358" s="43" t="n">
        <v>0.5</v>
      </c>
      <c r="F358" s="43"/>
      <c r="G358" s="43"/>
      <c r="H358" s="44"/>
    </row>
    <row r="359" customFormat="false" ht="13.5" hidden="false" customHeight="false" outlineLevel="0" collapsed="false">
      <c r="B359" s="51" t="s">
        <v>58</v>
      </c>
      <c r="C359" s="58" t="n">
        <f aca="false">SUM(C353:C358)</f>
        <v>0.71</v>
      </c>
      <c r="D359" s="58" t="n">
        <f aca="false">SUM(D353:D358)</f>
        <v>1.075</v>
      </c>
      <c r="E359" s="58" t="n">
        <f aca="false">SUM(E353:E358)</f>
        <v>1.5</v>
      </c>
      <c r="F359" s="52"/>
      <c r="G359" s="52"/>
      <c r="H359" s="53"/>
    </row>
    <row r="376" customFormat="false" ht="13.5" hidden="false" customHeight="false" outlineLevel="0" collapsed="false"/>
    <row r="377" customFormat="false" ht="15" hidden="false" customHeight="false" outlineLevel="0" collapsed="false">
      <c r="B377" s="63" t="s">
        <v>139</v>
      </c>
      <c r="C377" s="64"/>
      <c r="D377" s="64"/>
      <c r="E377" s="64"/>
      <c r="F377" s="64"/>
      <c r="G377" s="40"/>
      <c r="H377" s="40"/>
      <c r="I377" s="40"/>
      <c r="J377" s="40"/>
      <c r="K377" s="41"/>
    </row>
    <row r="378" customFormat="false" ht="15" hidden="false" customHeight="false" outlineLevel="0" collapsed="false">
      <c r="B378" s="61" t="s">
        <v>140</v>
      </c>
      <c r="C378" s="62"/>
      <c r="D378" s="62"/>
      <c r="E378" s="62"/>
      <c r="F378" s="62"/>
      <c r="G378" s="43"/>
      <c r="H378" s="43"/>
      <c r="I378" s="43"/>
      <c r="J378" s="43"/>
      <c r="K378" s="44"/>
    </row>
    <row r="379" customFormat="false" ht="15" hidden="false" customHeight="false" outlineLevel="0" collapsed="false">
      <c r="B379" s="61" t="s">
        <v>47</v>
      </c>
      <c r="C379" s="62" t="s">
        <v>141</v>
      </c>
      <c r="D379" s="62"/>
      <c r="E379" s="62"/>
      <c r="F379" s="62"/>
      <c r="G379" s="43"/>
      <c r="H379" s="43"/>
      <c r="I379" s="43"/>
      <c r="J379" s="43"/>
      <c r="K379" s="44"/>
    </row>
    <row r="380" customFormat="false" ht="18" hidden="false" customHeight="false" outlineLevel="0" collapsed="false">
      <c r="B380" s="61" t="s">
        <v>142</v>
      </c>
      <c r="C380" s="62"/>
      <c r="D380" s="62"/>
      <c r="E380" s="62"/>
      <c r="F380" s="62"/>
      <c r="G380" s="43"/>
      <c r="H380" s="65" t="s">
        <v>143</v>
      </c>
      <c r="I380" s="43"/>
      <c r="J380" s="43"/>
      <c r="K380" s="44"/>
    </row>
    <row r="381" customFormat="false" ht="12.75" hidden="false" customHeight="false" outlineLevel="0" collapsed="false">
      <c r="B381" s="42"/>
      <c r="C381" s="43"/>
      <c r="D381" s="43"/>
      <c r="E381" s="43"/>
      <c r="F381" s="43"/>
      <c r="G381" s="43"/>
      <c r="H381" s="43"/>
      <c r="I381" s="43"/>
      <c r="J381" s="43"/>
      <c r="K381" s="44"/>
    </row>
    <row r="382" customFormat="false" ht="12.75" hidden="false" customHeight="false" outlineLevel="0" collapsed="false">
      <c r="B382" s="42"/>
      <c r="C382" s="45"/>
      <c r="D382" s="45"/>
      <c r="E382" s="45"/>
      <c r="F382" s="45"/>
      <c r="G382" s="43"/>
      <c r="H382" s="43"/>
      <c r="I382" s="43"/>
      <c r="J382" s="43"/>
      <c r="K382" s="44"/>
    </row>
    <row r="383" customFormat="false" ht="12.75" hidden="false" customHeight="false" outlineLevel="0" collapsed="false">
      <c r="B383" s="42"/>
      <c r="C383" s="45" t="s">
        <v>51</v>
      </c>
      <c r="D383" s="45" t="s">
        <v>52</v>
      </c>
      <c r="E383" s="45" t="s">
        <v>53</v>
      </c>
      <c r="F383" s="45"/>
      <c r="G383" s="43"/>
      <c r="H383" s="43"/>
      <c r="I383" s="43"/>
      <c r="J383" s="43"/>
      <c r="K383" s="44"/>
    </row>
    <row r="384" customFormat="false" ht="12.75" hidden="false" customHeight="false" outlineLevel="0" collapsed="false">
      <c r="B384" s="42" t="s">
        <v>92</v>
      </c>
      <c r="C384" s="43" t="n">
        <v>0.05</v>
      </c>
      <c r="D384" s="43" t="n">
        <v>0.075</v>
      </c>
      <c r="E384" s="43" t="n">
        <v>0.1</v>
      </c>
      <c r="F384" s="56"/>
      <c r="G384" s="43"/>
      <c r="H384" s="43"/>
      <c r="I384" s="43"/>
      <c r="J384" s="43"/>
      <c r="K384" s="44"/>
    </row>
    <row r="385" customFormat="false" ht="12.75" hidden="false" customHeight="false" outlineLevel="0" collapsed="false">
      <c r="B385" s="42" t="s">
        <v>54</v>
      </c>
      <c r="C385" s="43" t="n">
        <v>0.16</v>
      </c>
      <c r="D385" s="43" t="n">
        <v>0.24</v>
      </c>
      <c r="E385" s="43" t="n">
        <v>0.32</v>
      </c>
      <c r="F385" s="56"/>
      <c r="G385" s="43"/>
      <c r="H385" s="43"/>
      <c r="I385" s="43"/>
      <c r="J385" s="43"/>
      <c r="K385" s="44"/>
    </row>
    <row r="386" customFormat="false" ht="12.75" hidden="false" customHeight="false" outlineLevel="0" collapsed="false">
      <c r="B386" s="42" t="s">
        <v>72</v>
      </c>
      <c r="C386" s="43" t="n">
        <v>0.01</v>
      </c>
      <c r="D386" s="43" t="n">
        <v>0.01</v>
      </c>
      <c r="E386" s="43" t="n">
        <v>0.01</v>
      </c>
      <c r="F386" s="43"/>
      <c r="G386" s="43"/>
      <c r="H386" s="43"/>
      <c r="I386" s="43"/>
      <c r="J386" s="43"/>
      <c r="K386" s="44"/>
    </row>
    <row r="387" customFormat="false" ht="12.75" hidden="false" customHeight="false" outlineLevel="0" collapsed="false">
      <c r="B387" s="42" t="s">
        <v>144</v>
      </c>
      <c r="C387" s="43" t="n">
        <v>0.04</v>
      </c>
      <c r="D387" s="43" t="n">
        <v>0.08</v>
      </c>
      <c r="E387" s="43" t="n">
        <v>0.16</v>
      </c>
      <c r="F387" s="43"/>
      <c r="G387" s="43"/>
      <c r="H387" s="43"/>
      <c r="I387" s="43"/>
      <c r="J387" s="43"/>
      <c r="K387" s="44"/>
    </row>
    <row r="388" customFormat="false" ht="12.75" hidden="false" customHeight="false" outlineLevel="0" collapsed="false">
      <c r="B388" s="42" t="s">
        <v>145</v>
      </c>
      <c r="C388" s="56" t="n">
        <v>0.1</v>
      </c>
      <c r="D388" s="56" t="n">
        <v>0.15</v>
      </c>
      <c r="E388" s="56" t="n">
        <v>0.2</v>
      </c>
      <c r="F388" s="43"/>
      <c r="G388" s="43"/>
      <c r="H388" s="43"/>
      <c r="I388" s="43"/>
      <c r="J388" s="43"/>
      <c r="K388" s="44"/>
    </row>
    <row r="389" customFormat="false" ht="12.75" hidden="false" customHeight="false" outlineLevel="0" collapsed="false">
      <c r="B389" s="42" t="s">
        <v>84</v>
      </c>
      <c r="C389" s="43" t="n">
        <v>0.04</v>
      </c>
      <c r="D389" s="43" t="n">
        <v>0.08</v>
      </c>
      <c r="E389" s="43" t="n">
        <v>0.16</v>
      </c>
      <c r="F389" s="43"/>
      <c r="G389" s="43"/>
      <c r="H389" s="43"/>
      <c r="I389" s="43"/>
      <c r="J389" s="43"/>
      <c r="K389" s="44"/>
    </row>
    <row r="390" customFormat="false" ht="12.75" hidden="false" customHeight="false" outlineLevel="0" collapsed="false">
      <c r="B390" s="42" t="s">
        <v>68</v>
      </c>
      <c r="C390" s="43" t="n">
        <v>0.05</v>
      </c>
      <c r="D390" s="43" t="n">
        <v>0.05</v>
      </c>
      <c r="E390" s="43" t="n">
        <v>0.1</v>
      </c>
      <c r="F390" s="43"/>
      <c r="G390" s="43"/>
      <c r="H390" s="43"/>
      <c r="I390" s="43"/>
      <c r="J390" s="43"/>
      <c r="K390" s="44"/>
    </row>
    <row r="391" customFormat="false" ht="12.75" hidden="false" customHeight="false" outlineLevel="0" collapsed="false">
      <c r="B391" s="42" t="s">
        <v>146</v>
      </c>
      <c r="C391" s="43" t="n">
        <v>0.2</v>
      </c>
      <c r="D391" s="43" t="n">
        <v>0.35</v>
      </c>
      <c r="E391" s="43" t="n">
        <v>0.5</v>
      </c>
      <c r="F391" s="43"/>
      <c r="G391" s="43"/>
      <c r="H391" s="43"/>
      <c r="I391" s="43"/>
      <c r="J391" s="43"/>
      <c r="K391" s="44"/>
    </row>
    <row r="392" customFormat="false" ht="12.75" hidden="false" customHeight="false" outlineLevel="0" collapsed="false">
      <c r="B392" s="42" t="s">
        <v>58</v>
      </c>
      <c r="C392" s="50" t="n">
        <f aca="false">SUM(C384:C391)</f>
        <v>0.65</v>
      </c>
      <c r="D392" s="50" t="n">
        <f aca="false">SUM(D384:D391)</f>
        <v>1.035</v>
      </c>
      <c r="E392" s="50" t="n">
        <f aca="false">SUM(E384:E391)</f>
        <v>1.55</v>
      </c>
      <c r="F392" s="43" t="n">
        <f aca="false">SUM(F384:F390)</f>
        <v>0</v>
      </c>
      <c r="G392" s="43"/>
      <c r="H392" s="43"/>
      <c r="I392" s="43"/>
      <c r="J392" s="43"/>
      <c r="K392" s="44"/>
    </row>
    <row r="393" customFormat="false" ht="12.75" hidden="false" customHeight="false" outlineLevel="0" collapsed="false">
      <c r="B393" s="42"/>
      <c r="C393" s="43"/>
      <c r="D393" s="43"/>
      <c r="E393" s="43"/>
      <c r="F393" s="43"/>
      <c r="G393" s="43"/>
      <c r="H393" s="43"/>
      <c r="I393" s="43"/>
      <c r="J393" s="43"/>
      <c r="K393" s="44"/>
    </row>
    <row r="394" customFormat="false" ht="12.75" hidden="false" customHeight="false" outlineLevel="0" collapsed="false">
      <c r="B394" s="42"/>
      <c r="C394" s="43"/>
      <c r="D394" s="43"/>
      <c r="E394" s="43"/>
      <c r="F394" s="43"/>
      <c r="G394" s="43"/>
      <c r="H394" s="43"/>
      <c r="I394" s="43"/>
      <c r="J394" s="43"/>
      <c r="K394" s="44"/>
    </row>
    <row r="395" customFormat="false" ht="15" hidden="false" customHeight="false" outlineLevel="0" collapsed="false">
      <c r="B395" s="61" t="s">
        <v>47</v>
      </c>
      <c r="C395" s="62" t="s">
        <v>147</v>
      </c>
      <c r="D395" s="62"/>
      <c r="E395" s="62"/>
      <c r="F395" s="62"/>
      <c r="G395" s="62"/>
      <c r="H395" s="43"/>
      <c r="I395" s="43"/>
      <c r="J395" s="43"/>
      <c r="K395" s="44"/>
    </row>
    <row r="396" customFormat="false" ht="15" hidden="false" customHeight="false" outlineLevel="0" collapsed="false">
      <c r="B396" s="61" t="s">
        <v>148</v>
      </c>
      <c r="C396" s="62"/>
      <c r="D396" s="62"/>
      <c r="E396" s="62"/>
      <c r="F396" s="62"/>
      <c r="G396" s="62"/>
      <c r="H396" s="43"/>
      <c r="I396" s="43"/>
      <c r="J396" s="43"/>
      <c r="K396" s="44"/>
    </row>
    <row r="397" customFormat="false" ht="12.75" hidden="false" customHeight="false" outlineLevel="0" collapsed="false">
      <c r="B397" s="42"/>
      <c r="C397" s="43"/>
      <c r="D397" s="43"/>
      <c r="E397" s="43"/>
      <c r="F397" s="43"/>
      <c r="G397" s="43"/>
      <c r="H397" s="43"/>
      <c r="I397" s="43"/>
      <c r="J397" s="43"/>
      <c r="K397" s="44"/>
    </row>
    <row r="398" customFormat="false" ht="12.75" hidden="false" customHeight="false" outlineLevel="0" collapsed="false">
      <c r="B398" s="42"/>
      <c r="C398" s="45" t="s">
        <v>50</v>
      </c>
      <c r="D398" s="45"/>
      <c r="E398" s="45"/>
      <c r="F398" s="45"/>
      <c r="G398" s="43"/>
      <c r="H398" s="43"/>
      <c r="I398" s="43"/>
      <c r="J398" s="43"/>
      <c r="K398" s="44"/>
    </row>
    <row r="399" customFormat="false" ht="12.75" hidden="false" customHeight="false" outlineLevel="0" collapsed="false">
      <c r="B399" s="42"/>
      <c r="C399" s="45" t="s">
        <v>51</v>
      </c>
      <c r="D399" s="45" t="s">
        <v>52</v>
      </c>
      <c r="E399" s="45" t="s">
        <v>53</v>
      </c>
      <c r="F399" s="45"/>
      <c r="G399" s="43"/>
      <c r="H399" s="43"/>
      <c r="I399" s="43"/>
      <c r="J399" s="43"/>
      <c r="K399" s="44"/>
    </row>
    <row r="400" customFormat="false" ht="12.75" hidden="false" customHeight="false" outlineLevel="0" collapsed="false">
      <c r="B400" s="42" t="s">
        <v>149</v>
      </c>
      <c r="C400" s="43" t="n">
        <v>0.05</v>
      </c>
      <c r="D400" s="43" t="n">
        <v>0.1</v>
      </c>
      <c r="E400" s="43" t="n">
        <v>0.15</v>
      </c>
      <c r="F400" s="56"/>
      <c r="G400" s="43"/>
      <c r="H400" s="43"/>
      <c r="I400" s="43"/>
      <c r="J400" s="43"/>
      <c r="K400" s="44"/>
    </row>
    <row r="401" customFormat="false" ht="12.75" hidden="false" customHeight="false" outlineLevel="0" collapsed="false">
      <c r="B401" s="42" t="s">
        <v>92</v>
      </c>
      <c r="C401" s="43" t="n">
        <v>0.05</v>
      </c>
      <c r="D401" s="43" t="n">
        <v>0.075</v>
      </c>
      <c r="E401" s="43" t="n">
        <v>0.1</v>
      </c>
      <c r="F401" s="56"/>
      <c r="G401" s="43"/>
      <c r="H401" s="43"/>
      <c r="I401" s="43"/>
      <c r="J401" s="43"/>
      <c r="K401" s="44"/>
    </row>
    <row r="402" customFormat="false" ht="12.75" hidden="false" customHeight="false" outlineLevel="0" collapsed="false">
      <c r="B402" s="42" t="s">
        <v>150</v>
      </c>
      <c r="C402" s="43" t="n">
        <v>0.04</v>
      </c>
      <c r="D402" s="43" t="n">
        <v>0.08</v>
      </c>
      <c r="E402" s="43" t="n">
        <v>0.16</v>
      </c>
      <c r="F402" s="43"/>
      <c r="G402" s="43"/>
      <c r="H402" s="43"/>
      <c r="I402" s="43"/>
      <c r="J402" s="43"/>
      <c r="K402" s="44"/>
    </row>
    <row r="403" customFormat="false" ht="12.75" hidden="false" customHeight="false" outlineLevel="0" collapsed="false">
      <c r="B403" s="42" t="s">
        <v>71</v>
      </c>
      <c r="C403" s="43" t="n">
        <v>0.04</v>
      </c>
      <c r="D403" s="43" t="n">
        <v>0.08</v>
      </c>
      <c r="E403" s="43" t="n">
        <v>0.16</v>
      </c>
      <c r="F403" s="43"/>
      <c r="G403" s="43"/>
      <c r="H403" s="43"/>
      <c r="I403" s="43"/>
      <c r="J403" s="43"/>
      <c r="K403" s="44"/>
    </row>
    <row r="404" customFormat="false" ht="12.75" hidden="false" customHeight="false" outlineLevel="0" collapsed="false">
      <c r="B404" s="42" t="s">
        <v>94</v>
      </c>
      <c r="C404" s="56" t="n">
        <v>0.1</v>
      </c>
      <c r="D404" s="56" t="n">
        <v>0.15</v>
      </c>
      <c r="E404" s="56" t="n">
        <v>0.2</v>
      </c>
      <c r="F404" s="43"/>
      <c r="G404" s="43"/>
      <c r="H404" s="43"/>
      <c r="I404" s="43"/>
      <c r="J404" s="43"/>
      <c r="K404" s="44"/>
    </row>
    <row r="405" customFormat="false" ht="12.75" hidden="false" customHeight="false" outlineLevel="0" collapsed="false">
      <c r="B405" s="42" t="s">
        <v>101</v>
      </c>
      <c r="C405" s="56" t="n">
        <v>0.02</v>
      </c>
      <c r="D405" s="56" t="n">
        <v>0.02</v>
      </c>
      <c r="E405" s="56" t="n">
        <v>0.02</v>
      </c>
      <c r="F405" s="43"/>
      <c r="G405" s="43"/>
      <c r="H405" s="43"/>
      <c r="I405" s="43"/>
      <c r="J405" s="43"/>
      <c r="K405" s="44"/>
    </row>
    <row r="406" customFormat="false" ht="12.75" hidden="false" customHeight="false" outlineLevel="0" collapsed="false">
      <c r="B406" s="42" t="s">
        <v>151</v>
      </c>
      <c r="C406" s="56" t="n">
        <v>0.1</v>
      </c>
      <c r="D406" s="56" t="n">
        <v>0.15</v>
      </c>
      <c r="E406" s="56" t="n">
        <v>0.2</v>
      </c>
      <c r="F406" s="43"/>
      <c r="G406" s="43"/>
      <c r="H406" s="43"/>
      <c r="I406" s="43"/>
      <c r="J406" s="43"/>
      <c r="K406" s="44"/>
    </row>
    <row r="407" customFormat="false" ht="12.75" hidden="false" customHeight="false" outlineLevel="0" collapsed="false">
      <c r="B407" s="42" t="s">
        <v>152</v>
      </c>
      <c r="C407" s="43" t="n">
        <v>0.05</v>
      </c>
      <c r="D407" s="43" t="n">
        <v>0.05</v>
      </c>
      <c r="E407" s="43" t="n">
        <v>0.1</v>
      </c>
      <c r="F407" s="43"/>
      <c r="G407" s="43"/>
      <c r="H407" s="43"/>
      <c r="I407" s="43"/>
      <c r="J407" s="43"/>
      <c r="K407" s="44"/>
    </row>
    <row r="408" customFormat="false" ht="12.75" hidden="false" customHeight="false" outlineLevel="0" collapsed="false">
      <c r="B408" s="42" t="s">
        <v>72</v>
      </c>
      <c r="C408" s="43" t="n">
        <v>0.01</v>
      </c>
      <c r="D408" s="43" t="n">
        <v>0.01</v>
      </c>
      <c r="E408" s="43" t="n">
        <v>0.01</v>
      </c>
      <c r="F408" s="43"/>
      <c r="G408" s="43"/>
      <c r="H408" s="43"/>
      <c r="I408" s="43"/>
      <c r="J408" s="43"/>
      <c r="K408" s="44"/>
    </row>
    <row r="409" customFormat="false" ht="12.75" hidden="false" customHeight="false" outlineLevel="0" collapsed="false">
      <c r="B409" s="42" t="s">
        <v>57</v>
      </c>
      <c r="C409" s="43" t="n">
        <v>0.2</v>
      </c>
      <c r="D409" s="43" t="n">
        <v>0.35</v>
      </c>
      <c r="E409" s="43" t="n">
        <v>0.5</v>
      </c>
      <c r="F409" s="43"/>
      <c r="G409" s="43"/>
      <c r="H409" s="43"/>
      <c r="I409" s="43"/>
      <c r="J409" s="43"/>
      <c r="K409" s="44"/>
    </row>
    <row r="410" customFormat="false" ht="12.75" hidden="false" customHeight="false" outlineLevel="0" collapsed="false">
      <c r="B410" s="42" t="s">
        <v>58</v>
      </c>
      <c r="C410" s="50" t="n">
        <f aca="false">SUM(C400:C409)</f>
        <v>0.66</v>
      </c>
      <c r="D410" s="50" t="n">
        <f aca="false">SUM(D400:D409)</f>
        <v>1.065</v>
      </c>
      <c r="E410" s="50" t="n">
        <f aca="false">SUM(E400:E409)</f>
        <v>1.6</v>
      </c>
      <c r="F410" s="43"/>
      <c r="G410" s="43"/>
      <c r="H410" s="43"/>
      <c r="I410" s="43"/>
      <c r="J410" s="43"/>
      <c r="K410" s="44"/>
    </row>
    <row r="411" customFormat="false" ht="12.75" hidden="false" customHeight="false" outlineLevel="0" collapsed="false">
      <c r="B411" s="42"/>
      <c r="C411" s="43"/>
      <c r="D411" s="43"/>
      <c r="E411" s="43"/>
      <c r="F411" s="43"/>
      <c r="G411" s="43"/>
      <c r="H411" s="43"/>
      <c r="I411" s="43"/>
      <c r="J411" s="43"/>
      <c r="K411" s="44"/>
    </row>
    <row r="412" customFormat="false" ht="12.75" hidden="false" customHeight="false" outlineLevel="0" collapsed="false">
      <c r="B412" s="42"/>
      <c r="C412" s="43"/>
      <c r="D412" s="43"/>
      <c r="E412" s="43"/>
      <c r="F412" s="43"/>
      <c r="G412" s="43"/>
      <c r="H412" s="43"/>
      <c r="I412" s="43"/>
      <c r="J412" s="43"/>
      <c r="K412" s="44"/>
    </row>
    <row r="413" customFormat="false" ht="12.75" hidden="false" customHeight="false" outlineLevel="0" collapsed="false">
      <c r="B413" s="42"/>
      <c r="C413" s="43"/>
      <c r="D413" s="43"/>
      <c r="E413" s="43"/>
      <c r="F413" s="43"/>
      <c r="G413" s="43"/>
      <c r="H413" s="43"/>
      <c r="I413" s="43"/>
      <c r="J413" s="43"/>
      <c r="K413" s="44"/>
    </row>
    <row r="414" customFormat="false" ht="15" hidden="false" customHeight="false" outlineLevel="0" collapsed="false">
      <c r="B414" s="66" t="s">
        <v>47</v>
      </c>
      <c r="C414" s="67" t="s">
        <v>153</v>
      </c>
      <c r="D414" s="67"/>
      <c r="E414" s="43"/>
      <c r="F414" s="43"/>
      <c r="G414" s="43"/>
      <c r="H414" s="43"/>
      <c r="I414" s="43"/>
      <c r="J414" s="43"/>
      <c r="K414" s="44"/>
    </row>
    <row r="415" customFormat="false" ht="15" hidden="false" customHeight="false" outlineLevel="0" collapsed="false">
      <c r="B415" s="66" t="s">
        <v>154</v>
      </c>
      <c r="C415" s="67"/>
      <c r="D415" s="67"/>
      <c r="E415" s="43"/>
      <c r="F415" s="43"/>
      <c r="G415" s="43"/>
      <c r="H415" s="43"/>
      <c r="I415" s="43"/>
      <c r="J415" s="43"/>
      <c r="K415" s="44"/>
    </row>
    <row r="416" customFormat="false" ht="12.75" hidden="false" customHeight="false" outlineLevel="0" collapsed="false">
      <c r="B416" s="42"/>
      <c r="C416" s="43"/>
      <c r="D416" s="43"/>
      <c r="E416" s="43"/>
      <c r="F416" s="43"/>
      <c r="G416" s="43"/>
      <c r="H416" s="43"/>
      <c r="I416" s="43"/>
      <c r="J416" s="43"/>
      <c r="K416" s="44"/>
    </row>
    <row r="417" customFormat="false" ht="12.75" hidden="false" customHeight="false" outlineLevel="0" collapsed="false">
      <c r="B417" s="42"/>
      <c r="C417" s="45" t="s">
        <v>50</v>
      </c>
      <c r="D417" s="45"/>
      <c r="E417" s="45"/>
      <c r="F417" s="45"/>
      <c r="G417" s="43"/>
      <c r="H417" s="43"/>
      <c r="I417" s="43"/>
      <c r="J417" s="43"/>
      <c r="K417" s="44"/>
    </row>
    <row r="418" customFormat="false" ht="12.75" hidden="false" customHeight="false" outlineLevel="0" collapsed="false">
      <c r="B418" s="42"/>
      <c r="C418" s="45" t="s">
        <v>51</v>
      </c>
      <c r="D418" s="45" t="s">
        <v>52</v>
      </c>
      <c r="E418" s="45" t="s">
        <v>53</v>
      </c>
      <c r="F418" s="45"/>
      <c r="G418" s="43"/>
      <c r="H418" s="43"/>
      <c r="I418" s="43"/>
      <c r="J418" s="43"/>
      <c r="K418" s="44"/>
    </row>
    <row r="419" customFormat="false" ht="12.75" hidden="false" customHeight="false" outlineLevel="0" collapsed="false">
      <c r="B419" s="42" t="s">
        <v>92</v>
      </c>
      <c r="C419" s="43" t="n">
        <v>0.05</v>
      </c>
      <c r="D419" s="43" t="n">
        <v>0.075</v>
      </c>
      <c r="E419" s="43" t="n">
        <v>0.1</v>
      </c>
      <c r="F419" s="56"/>
      <c r="G419" s="43"/>
      <c r="H419" s="43"/>
      <c r="I419" s="43"/>
      <c r="J419" s="43"/>
      <c r="K419" s="44"/>
    </row>
    <row r="420" customFormat="false" ht="12.75" hidden="false" customHeight="false" outlineLevel="0" collapsed="false">
      <c r="B420" s="42" t="s">
        <v>66</v>
      </c>
      <c r="C420" s="56" t="n">
        <v>0.1</v>
      </c>
      <c r="D420" s="56" t="n">
        <v>0.15</v>
      </c>
      <c r="E420" s="56" t="n">
        <v>0.2</v>
      </c>
      <c r="F420" s="43"/>
      <c r="G420" s="43"/>
      <c r="H420" s="43"/>
      <c r="I420" s="43"/>
      <c r="J420" s="43"/>
      <c r="K420" s="44"/>
    </row>
    <row r="421" customFormat="false" ht="12.75" hidden="false" customHeight="false" outlineLevel="0" collapsed="false">
      <c r="B421" s="42" t="s">
        <v>155</v>
      </c>
      <c r="C421" s="56" t="n">
        <v>0.1</v>
      </c>
      <c r="D421" s="56" t="n">
        <v>0.15</v>
      </c>
      <c r="E421" s="56" t="n">
        <v>0.2</v>
      </c>
      <c r="F421" s="43"/>
      <c r="G421" s="43"/>
      <c r="H421" s="43"/>
      <c r="I421" s="43"/>
      <c r="J421" s="43"/>
      <c r="K421" s="44"/>
    </row>
    <row r="422" customFormat="false" ht="12.75" hidden="false" customHeight="false" outlineLevel="0" collapsed="false">
      <c r="B422" s="42" t="s">
        <v>57</v>
      </c>
      <c r="C422" s="43" t="n">
        <v>0.2</v>
      </c>
      <c r="D422" s="43" t="n">
        <v>0.35</v>
      </c>
      <c r="E422" s="43" t="n">
        <v>0.5</v>
      </c>
      <c r="F422" s="43"/>
      <c r="G422" s="43"/>
      <c r="H422" s="43"/>
      <c r="I422" s="43"/>
      <c r="J422" s="43"/>
      <c r="K422" s="44"/>
    </row>
    <row r="423" customFormat="false" ht="12.75" hidden="false" customHeight="false" outlineLevel="0" collapsed="false">
      <c r="B423" s="42" t="s">
        <v>156</v>
      </c>
      <c r="C423" s="50" t="n">
        <f aca="false">SUM(C419:C422)</f>
        <v>0.45</v>
      </c>
      <c r="D423" s="50" t="n">
        <f aca="false">SUM(D419:D422)</f>
        <v>0.725</v>
      </c>
      <c r="E423" s="50" t="n">
        <f aca="false">SUM(E419:E422)</f>
        <v>1</v>
      </c>
      <c r="F423" s="43"/>
      <c r="G423" s="43"/>
      <c r="H423" s="43"/>
      <c r="I423" s="43"/>
      <c r="J423" s="43"/>
      <c r="K423" s="44"/>
    </row>
    <row r="424" customFormat="false" ht="13.5" hidden="false" customHeight="false" outlineLevel="0" collapsed="false">
      <c r="B424" s="51"/>
      <c r="C424" s="52"/>
      <c r="D424" s="52"/>
      <c r="E424" s="52"/>
      <c r="F424" s="52"/>
      <c r="G424" s="52"/>
      <c r="H424" s="52"/>
      <c r="I424" s="52"/>
      <c r="J424" s="52"/>
      <c r="K424" s="53"/>
    </row>
    <row r="454" customFormat="false" ht="12.75" hidden="false" customHeight="false" outlineLevel="0" collapsed="false">
      <c r="B454" s="42"/>
      <c r="C454" s="43"/>
      <c r="D454" s="43"/>
      <c r="E454" s="43"/>
      <c r="F454" s="43"/>
      <c r="G454" s="43"/>
      <c r="H454" s="43"/>
      <c r="I454" s="43"/>
      <c r="J454" s="43"/>
      <c r="K454" s="44"/>
    </row>
    <row r="455" customFormat="false" ht="12.75" hidden="false" customHeight="false" outlineLevel="0" collapsed="false">
      <c r="B455" s="42" t="s">
        <v>157</v>
      </c>
      <c r="C455" s="43"/>
      <c r="D455" s="43"/>
      <c r="E455" s="43"/>
      <c r="F455" s="43"/>
      <c r="G455" s="43"/>
      <c r="H455" s="43"/>
      <c r="I455" s="43"/>
      <c r="J455" s="43"/>
      <c r="K455" s="44"/>
    </row>
    <row r="456" customFormat="false" ht="12.75" hidden="false" customHeight="false" outlineLevel="0" collapsed="false">
      <c r="B456" s="42"/>
      <c r="C456" s="43"/>
      <c r="D456" s="43"/>
      <c r="E456" s="43"/>
      <c r="F456" s="43"/>
      <c r="G456" s="43"/>
      <c r="H456" s="43"/>
      <c r="I456" s="43"/>
      <c r="J456" s="43"/>
      <c r="K456" s="44"/>
    </row>
    <row r="457" customFormat="false" ht="12.75" hidden="false" customHeight="false" outlineLevel="0" collapsed="false">
      <c r="B457" s="42" t="s">
        <v>47</v>
      </c>
      <c r="C457" s="43" t="s">
        <v>158</v>
      </c>
      <c r="D457" s="43"/>
      <c r="E457" s="43"/>
      <c r="F457" s="43"/>
      <c r="G457" s="43"/>
      <c r="H457" s="43"/>
      <c r="I457" s="43"/>
      <c r="J457" s="43"/>
      <c r="K457" s="44"/>
    </row>
    <row r="458" customFormat="false" ht="12.75" hidden="false" customHeight="false" outlineLevel="0" collapsed="false">
      <c r="B458" s="42" t="s">
        <v>159</v>
      </c>
      <c r="C458" s="43"/>
      <c r="D458" s="43"/>
      <c r="E458" s="43"/>
      <c r="F458" s="43"/>
      <c r="G458" s="43"/>
      <c r="H458" s="43"/>
      <c r="I458" s="43"/>
      <c r="J458" s="43"/>
      <c r="K458" s="44"/>
    </row>
    <row r="459" customFormat="false" ht="12.75" hidden="false" customHeight="false" outlineLevel="0" collapsed="false">
      <c r="B459" s="42"/>
      <c r="C459" s="43"/>
      <c r="D459" s="43"/>
      <c r="E459" s="43"/>
      <c r="F459" s="43"/>
      <c r="G459" s="43"/>
      <c r="H459" s="43"/>
      <c r="I459" s="43"/>
      <c r="J459" s="43"/>
      <c r="K459" s="44"/>
    </row>
    <row r="460" customFormat="false" ht="12.75" hidden="false" customHeight="false" outlineLevel="0" collapsed="false">
      <c r="B460" s="42"/>
      <c r="C460" s="45" t="s">
        <v>50</v>
      </c>
      <c r="D460" s="45"/>
      <c r="E460" s="45"/>
      <c r="F460" s="45"/>
      <c r="G460" s="43"/>
      <c r="H460" s="43"/>
      <c r="I460" s="43"/>
      <c r="J460" s="43"/>
      <c r="K460" s="44"/>
    </row>
    <row r="461" customFormat="false" ht="12.75" hidden="false" customHeight="false" outlineLevel="0" collapsed="false">
      <c r="B461" s="42"/>
      <c r="C461" s="45" t="s">
        <v>51</v>
      </c>
      <c r="D461" s="45" t="s">
        <v>52</v>
      </c>
      <c r="E461" s="45" t="s">
        <v>53</v>
      </c>
      <c r="F461" s="45" t="s">
        <v>53</v>
      </c>
      <c r="G461" s="43"/>
      <c r="H461" s="43"/>
      <c r="I461" s="43"/>
      <c r="J461" s="43"/>
      <c r="K461" s="44"/>
    </row>
    <row r="462" customFormat="false" ht="12.75" hidden="false" customHeight="false" outlineLevel="0" collapsed="false">
      <c r="B462" s="42" t="s">
        <v>54</v>
      </c>
      <c r="C462" s="43" t="n">
        <v>0.16</v>
      </c>
      <c r="D462" s="43" t="n">
        <v>0.24</v>
      </c>
      <c r="E462" s="43" t="n">
        <v>0.32</v>
      </c>
      <c r="F462" s="43"/>
      <c r="G462" s="43"/>
      <c r="H462" s="43"/>
      <c r="I462" s="43"/>
      <c r="J462" s="43"/>
      <c r="K462" s="44"/>
    </row>
    <row r="463" customFormat="false" ht="12.75" hidden="false" customHeight="false" outlineLevel="0" collapsed="false">
      <c r="B463" s="42" t="s">
        <v>92</v>
      </c>
      <c r="C463" s="43" t="n">
        <v>0.05</v>
      </c>
      <c r="D463" s="43" t="n">
        <v>0.075</v>
      </c>
      <c r="E463" s="43" t="n">
        <v>0.1</v>
      </c>
      <c r="F463" s="56" t="n">
        <v>0.1</v>
      </c>
      <c r="G463" s="43"/>
      <c r="H463" s="43"/>
      <c r="I463" s="43"/>
      <c r="J463" s="43"/>
      <c r="K463" s="44"/>
    </row>
    <row r="464" customFormat="false" ht="12.75" hidden="false" customHeight="false" outlineLevel="0" collapsed="false">
      <c r="B464" s="42" t="s">
        <v>160</v>
      </c>
      <c r="C464" s="43" t="n">
        <v>0.1</v>
      </c>
      <c r="D464" s="43" t="n">
        <v>0.2</v>
      </c>
      <c r="E464" s="43" t="n">
        <v>0.4</v>
      </c>
      <c r="F464" s="43"/>
      <c r="G464" s="43"/>
      <c r="H464" s="43"/>
      <c r="I464" s="43"/>
      <c r="J464" s="43"/>
      <c r="K464" s="44"/>
    </row>
    <row r="465" customFormat="false" ht="12.75" hidden="false" customHeight="false" outlineLevel="0" collapsed="false">
      <c r="B465" s="68" t="s">
        <v>66</v>
      </c>
      <c r="C465" s="56" t="n">
        <v>0.1</v>
      </c>
      <c r="D465" s="56" t="n">
        <v>0.15</v>
      </c>
      <c r="E465" s="56" t="n">
        <v>0.2</v>
      </c>
      <c r="F465" s="43"/>
      <c r="G465" s="43"/>
      <c r="H465" s="43"/>
      <c r="I465" s="43"/>
      <c r="J465" s="43"/>
      <c r="K465" s="44"/>
    </row>
    <row r="466" customFormat="false" ht="12.75" hidden="false" customHeight="false" outlineLevel="0" collapsed="false">
      <c r="B466" s="42" t="s">
        <v>68</v>
      </c>
      <c r="C466" s="43" t="n">
        <v>0.05</v>
      </c>
      <c r="D466" s="43" t="n">
        <v>0.05</v>
      </c>
      <c r="E466" s="43" t="n">
        <v>0.1</v>
      </c>
      <c r="F466" s="43"/>
      <c r="G466" s="43"/>
      <c r="H466" s="43"/>
      <c r="I466" s="43"/>
      <c r="J466" s="43"/>
      <c r="K466" s="44"/>
    </row>
    <row r="467" customFormat="false" ht="12.75" hidden="false" customHeight="false" outlineLevel="0" collapsed="false">
      <c r="B467" s="42" t="s">
        <v>58</v>
      </c>
      <c r="C467" s="50" t="n">
        <f aca="false">SUM(C462:C466)</f>
        <v>0.46</v>
      </c>
      <c r="D467" s="50" t="n">
        <f aca="false">SUM(D462:D466)</f>
        <v>0.715</v>
      </c>
      <c r="E467" s="50" t="n">
        <f aca="false">SUM(E462:E466)</f>
        <v>1.12</v>
      </c>
      <c r="F467" s="43" t="n">
        <f aca="false">SUM(F462:F466)</f>
        <v>0.1</v>
      </c>
      <c r="G467" s="43"/>
      <c r="H467" s="43"/>
      <c r="I467" s="43"/>
      <c r="J467" s="43"/>
      <c r="K467" s="44"/>
    </row>
    <row r="468" customFormat="false" ht="12.75" hidden="false" customHeight="false" outlineLevel="0" collapsed="false">
      <c r="B468" s="42"/>
      <c r="C468" s="43"/>
      <c r="D468" s="43"/>
      <c r="E468" s="43"/>
      <c r="F468" s="43"/>
      <c r="G468" s="43"/>
      <c r="H468" s="43"/>
      <c r="I468" s="43"/>
      <c r="J468" s="43"/>
      <c r="K468" s="44"/>
    </row>
    <row r="469" customFormat="false" ht="12.75" hidden="false" customHeight="false" outlineLevel="0" collapsed="false">
      <c r="B469" s="42"/>
      <c r="C469" s="43"/>
      <c r="D469" s="43"/>
      <c r="E469" s="43"/>
      <c r="F469" s="43"/>
      <c r="G469" s="43"/>
      <c r="H469" s="43"/>
      <c r="I469" s="43"/>
      <c r="J469" s="43"/>
      <c r="K469" s="44"/>
    </row>
    <row r="470" customFormat="false" ht="12.75" hidden="false" customHeight="false" outlineLevel="0" collapsed="false">
      <c r="B470" s="42" t="s">
        <v>47</v>
      </c>
      <c r="C470" s="43" t="s">
        <v>161</v>
      </c>
      <c r="D470" s="43"/>
      <c r="E470" s="43"/>
      <c r="F470" s="43"/>
      <c r="G470" s="43"/>
      <c r="H470" s="43"/>
      <c r="I470" s="43"/>
      <c r="J470" s="43"/>
      <c r="K470" s="44"/>
    </row>
    <row r="471" customFormat="false" ht="12.75" hidden="false" customHeight="false" outlineLevel="0" collapsed="false">
      <c r="B471" s="42" t="s">
        <v>162</v>
      </c>
      <c r="C471" s="43"/>
      <c r="D471" s="43"/>
      <c r="E471" s="43"/>
      <c r="F471" s="43"/>
      <c r="G471" s="43"/>
      <c r="H471" s="43"/>
      <c r="I471" s="43"/>
      <c r="J471" s="43"/>
      <c r="K471" s="44"/>
    </row>
    <row r="472" customFormat="false" ht="12.75" hidden="false" customHeight="false" outlineLevel="0" collapsed="false">
      <c r="B472" s="42"/>
      <c r="C472" s="43"/>
      <c r="D472" s="43"/>
      <c r="E472" s="43"/>
      <c r="F472" s="43"/>
      <c r="G472" s="43"/>
      <c r="H472" s="43"/>
      <c r="I472" s="43"/>
      <c r="J472" s="43"/>
      <c r="K472" s="44"/>
    </row>
    <row r="473" customFormat="false" ht="12.75" hidden="false" customHeight="false" outlineLevel="0" collapsed="false">
      <c r="B473" s="42"/>
      <c r="C473" s="45" t="s">
        <v>50</v>
      </c>
      <c r="D473" s="45"/>
      <c r="E473" s="45"/>
      <c r="F473" s="45"/>
      <c r="G473" s="43"/>
      <c r="H473" s="43"/>
      <c r="I473" s="43"/>
      <c r="J473" s="43"/>
      <c r="K473" s="44"/>
    </row>
    <row r="474" customFormat="false" ht="12.75" hidden="false" customHeight="false" outlineLevel="0" collapsed="false">
      <c r="B474" s="42"/>
      <c r="C474" s="45" t="s">
        <v>51</v>
      </c>
      <c r="D474" s="45" t="s">
        <v>52</v>
      </c>
      <c r="E474" s="45" t="s">
        <v>53</v>
      </c>
      <c r="F474" s="45" t="s">
        <v>53</v>
      </c>
      <c r="G474" s="43"/>
      <c r="H474" s="43"/>
      <c r="I474" s="43"/>
      <c r="J474" s="43"/>
      <c r="K474" s="44"/>
    </row>
    <row r="475" customFormat="false" ht="12.75" hidden="false" customHeight="false" outlineLevel="0" collapsed="false">
      <c r="B475" s="42" t="s">
        <v>56</v>
      </c>
      <c r="C475" s="46" t="n">
        <v>0.24</v>
      </c>
      <c r="D475" s="46" t="n">
        <v>0.48</v>
      </c>
      <c r="E475" s="46" t="n">
        <v>0.96</v>
      </c>
      <c r="F475" s="47" t="n">
        <v>0.96</v>
      </c>
      <c r="G475" s="43"/>
      <c r="H475" s="43"/>
      <c r="I475" s="43"/>
      <c r="J475" s="43"/>
      <c r="K475" s="44"/>
    </row>
    <row r="476" customFormat="false" ht="12.75" hidden="false" customHeight="false" outlineLevel="0" collapsed="false">
      <c r="B476" s="42" t="s">
        <v>92</v>
      </c>
      <c r="C476" s="43" t="n">
        <v>0.05</v>
      </c>
      <c r="D476" s="43" t="n">
        <v>0.075</v>
      </c>
      <c r="E476" s="43" t="n">
        <v>0.1</v>
      </c>
      <c r="F476" s="56" t="n">
        <v>0.1</v>
      </c>
      <c r="G476" s="43"/>
      <c r="H476" s="43"/>
      <c r="I476" s="43"/>
      <c r="J476" s="43"/>
      <c r="K476" s="44"/>
    </row>
    <row r="477" customFormat="false" ht="12.75" hidden="false" customHeight="false" outlineLevel="0" collapsed="false">
      <c r="B477" s="42" t="s">
        <v>54</v>
      </c>
      <c r="C477" s="43" t="n">
        <v>0.16</v>
      </c>
      <c r="D477" s="43" t="n">
        <v>0.24</v>
      </c>
      <c r="E477" s="43" t="n">
        <v>0.32</v>
      </c>
      <c r="F477" s="43"/>
      <c r="G477" s="43"/>
      <c r="H477" s="43"/>
      <c r="I477" s="43"/>
      <c r="J477" s="43"/>
      <c r="K477" s="44"/>
    </row>
    <row r="478" customFormat="false" ht="12.75" hidden="false" customHeight="false" outlineLevel="0" collapsed="false">
      <c r="B478" s="69" t="s">
        <v>68</v>
      </c>
      <c r="C478" s="43" t="n">
        <v>0.05</v>
      </c>
      <c r="D478" s="43" t="n">
        <v>0.05</v>
      </c>
      <c r="E478" s="43" t="n">
        <v>0.1</v>
      </c>
      <c r="F478" s="43"/>
      <c r="G478" s="43"/>
      <c r="H478" s="43"/>
      <c r="I478" s="43"/>
      <c r="J478" s="43"/>
      <c r="K478" s="44"/>
    </row>
    <row r="479" customFormat="false" ht="12.75" hidden="false" customHeight="false" outlineLevel="0" collapsed="false">
      <c r="B479" s="42" t="s">
        <v>72</v>
      </c>
      <c r="C479" s="43" t="n">
        <v>0.01</v>
      </c>
      <c r="D479" s="43" t="n">
        <v>0.01</v>
      </c>
      <c r="E479" s="43" t="n">
        <v>0.01</v>
      </c>
      <c r="F479" s="56" t="n">
        <v>0.01</v>
      </c>
      <c r="G479" s="43"/>
      <c r="H479" s="43"/>
      <c r="I479" s="43"/>
      <c r="J479" s="43"/>
      <c r="K479" s="44"/>
    </row>
    <row r="480" customFormat="false" ht="12.75" hidden="false" customHeight="false" outlineLevel="0" collapsed="false">
      <c r="B480" s="42" t="s">
        <v>58</v>
      </c>
      <c r="C480" s="50" t="n">
        <f aca="false">SUM(C475:C479)</f>
        <v>0.51</v>
      </c>
      <c r="D480" s="50" t="n">
        <v>0.01</v>
      </c>
      <c r="E480" s="50" t="n">
        <f aca="false">SUM(E475:E479)</f>
        <v>1.49</v>
      </c>
      <c r="F480" s="43" t="n">
        <f aca="false">SUM(F475:F479)</f>
        <v>1.07</v>
      </c>
      <c r="G480" s="43"/>
      <c r="H480" s="43"/>
      <c r="I480" s="43"/>
      <c r="J480" s="43"/>
      <c r="K480" s="44"/>
    </row>
    <row r="481" customFormat="false" ht="12.75" hidden="false" customHeight="false" outlineLevel="0" collapsed="false">
      <c r="B481" s="42"/>
      <c r="C481" s="43"/>
      <c r="D481" s="43"/>
      <c r="E481" s="43"/>
      <c r="F481" s="43"/>
      <c r="G481" s="43"/>
      <c r="H481" s="43"/>
      <c r="I481" s="43"/>
      <c r="J481" s="43"/>
      <c r="K481" s="44"/>
    </row>
    <row r="482" customFormat="false" ht="12.75" hidden="false" customHeight="false" outlineLevel="0" collapsed="false">
      <c r="B482" s="42" t="s">
        <v>47</v>
      </c>
      <c r="C482" s="43" t="s">
        <v>163</v>
      </c>
      <c r="D482" s="43"/>
      <c r="E482" s="43"/>
      <c r="F482" s="43"/>
      <c r="G482" s="43"/>
      <c r="H482" s="43"/>
      <c r="I482" s="43"/>
      <c r="J482" s="43"/>
      <c r="K482" s="44"/>
    </row>
    <row r="483" customFormat="false" ht="12.75" hidden="false" customHeight="false" outlineLevel="0" collapsed="false">
      <c r="B483" s="42" t="s">
        <v>164</v>
      </c>
      <c r="C483" s="43"/>
      <c r="D483" s="43"/>
      <c r="E483" s="43"/>
      <c r="F483" s="43"/>
      <c r="G483" s="43"/>
      <c r="H483" s="43"/>
      <c r="I483" s="43"/>
      <c r="J483" s="43"/>
      <c r="K483" s="44"/>
    </row>
    <row r="484" customFormat="false" ht="12.75" hidden="false" customHeight="false" outlineLevel="0" collapsed="false">
      <c r="B484" s="42"/>
      <c r="C484" s="43"/>
      <c r="D484" s="43"/>
      <c r="E484" s="43"/>
      <c r="F484" s="43"/>
      <c r="G484" s="43"/>
      <c r="H484" s="43"/>
      <c r="I484" s="43"/>
      <c r="J484" s="43"/>
      <c r="K484" s="44"/>
    </row>
    <row r="485" customFormat="false" ht="12.75" hidden="false" customHeight="false" outlineLevel="0" collapsed="false">
      <c r="B485" s="42"/>
      <c r="C485" s="45" t="s">
        <v>50</v>
      </c>
      <c r="D485" s="45"/>
      <c r="E485" s="45"/>
      <c r="F485" s="45"/>
      <c r="G485" s="43"/>
      <c r="H485" s="43"/>
      <c r="I485" s="43"/>
      <c r="J485" s="43"/>
      <c r="K485" s="44"/>
    </row>
    <row r="486" customFormat="false" ht="12.75" hidden="false" customHeight="false" outlineLevel="0" collapsed="false">
      <c r="B486" s="42"/>
      <c r="C486" s="45" t="s">
        <v>51</v>
      </c>
      <c r="D486" s="45" t="s">
        <v>52</v>
      </c>
      <c r="E486" s="45" t="s">
        <v>53</v>
      </c>
      <c r="F486" s="45" t="s">
        <v>53</v>
      </c>
      <c r="G486" s="43"/>
      <c r="H486" s="43"/>
      <c r="I486" s="43"/>
      <c r="J486" s="43"/>
      <c r="K486" s="44"/>
    </row>
    <row r="487" customFormat="false" ht="12.75" hidden="false" customHeight="false" outlineLevel="0" collapsed="false">
      <c r="B487" s="42" t="s">
        <v>118</v>
      </c>
      <c r="C487" s="43" t="n">
        <v>0.02</v>
      </c>
      <c r="D487" s="43" t="n">
        <v>0.02</v>
      </c>
      <c r="E487" s="43" t="n">
        <v>0.04</v>
      </c>
      <c r="F487" s="43"/>
      <c r="G487" s="43"/>
      <c r="H487" s="43"/>
      <c r="I487" s="43"/>
      <c r="J487" s="43"/>
      <c r="K487" s="44"/>
    </row>
    <row r="488" customFormat="false" ht="12.75" hidden="false" customHeight="false" outlineLevel="0" collapsed="false">
      <c r="B488" s="42" t="s">
        <v>92</v>
      </c>
      <c r="C488" s="43" t="n">
        <v>0.05</v>
      </c>
      <c r="D488" s="43" t="n">
        <v>0.075</v>
      </c>
      <c r="E488" s="43" t="n">
        <v>0.1</v>
      </c>
      <c r="F488" s="56" t="n">
        <v>0.1</v>
      </c>
      <c r="G488" s="43"/>
      <c r="H488" s="43"/>
      <c r="I488" s="43"/>
      <c r="J488" s="43"/>
      <c r="K488" s="43"/>
    </row>
    <row r="489" customFormat="false" ht="12.75" hidden="false" customHeight="false" outlineLevel="0" collapsed="false">
      <c r="B489" s="42" t="s">
        <v>54</v>
      </c>
      <c r="C489" s="43" t="n">
        <v>0.16</v>
      </c>
      <c r="D489" s="43" t="n">
        <v>0.24</v>
      </c>
      <c r="E489" s="43" t="n">
        <v>0.32</v>
      </c>
      <c r="F489" s="56" t="n">
        <v>0.32</v>
      </c>
      <c r="G489" s="43"/>
      <c r="H489" s="43"/>
      <c r="I489" s="43"/>
      <c r="J489" s="43"/>
      <c r="K489" s="44"/>
    </row>
    <row r="490" customFormat="false" ht="12.75" hidden="false" customHeight="false" outlineLevel="0" collapsed="false">
      <c r="B490" s="42" t="s">
        <v>68</v>
      </c>
      <c r="C490" s="43" t="n">
        <v>0.05</v>
      </c>
      <c r="D490" s="43" t="n">
        <v>0.05</v>
      </c>
      <c r="E490" s="43" t="n">
        <v>0.1</v>
      </c>
      <c r="F490" s="43"/>
      <c r="G490" s="43"/>
      <c r="H490" s="43"/>
      <c r="I490" s="43"/>
      <c r="J490" s="43"/>
      <c r="K490" s="44"/>
    </row>
    <row r="491" customFormat="false" ht="12.75" hidden="false" customHeight="false" outlineLevel="0" collapsed="false">
      <c r="B491" s="42" t="s">
        <v>72</v>
      </c>
      <c r="C491" s="43" t="n">
        <v>0.01</v>
      </c>
      <c r="D491" s="43" t="n">
        <v>0.01</v>
      </c>
      <c r="E491" s="43" t="n">
        <v>0.01</v>
      </c>
      <c r="F491" s="56" t="n">
        <v>0.01</v>
      </c>
      <c r="G491" s="43"/>
      <c r="H491" s="43"/>
      <c r="I491" s="43"/>
      <c r="J491" s="43"/>
      <c r="K491" s="44"/>
    </row>
    <row r="492" customFormat="false" ht="12.75" hidden="false" customHeight="false" outlineLevel="0" collapsed="false">
      <c r="B492" s="69" t="s">
        <v>58</v>
      </c>
      <c r="C492" s="50" t="n">
        <f aca="false">SUM(C487:C491)</f>
        <v>0.29</v>
      </c>
      <c r="D492" s="50" t="n">
        <f aca="false">SUM(D487:D491)</f>
        <v>0.395</v>
      </c>
      <c r="E492" s="50" t="n">
        <f aca="false">SUM(E487:E491)</f>
        <v>0.57</v>
      </c>
      <c r="F492" s="43" t="n">
        <f aca="false">SUM(F487:F491)</f>
        <v>0.43</v>
      </c>
      <c r="G492" s="43"/>
      <c r="H492" s="43"/>
      <c r="I492" s="43"/>
      <c r="J492" s="43"/>
      <c r="K492" s="44"/>
    </row>
    <row r="493" customFormat="false" ht="12.75" hidden="false" customHeight="false" outlineLevel="0" collapsed="false">
      <c r="B493" s="42"/>
      <c r="C493" s="43"/>
      <c r="D493" s="43"/>
      <c r="E493" s="43"/>
      <c r="F493" s="43"/>
      <c r="G493" s="43"/>
      <c r="H493" s="43"/>
      <c r="I493" s="43"/>
      <c r="J493" s="43"/>
      <c r="K493" s="44"/>
    </row>
    <row r="494" customFormat="false" ht="12.75" hidden="false" customHeight="false" outlineLevel="0" collapsed="false">
      <c r="B494" s="42"/>
      <c r="C494" s="43"/>
      <c r="D494" s="43"/>
      <c r="E494" s="43"/>
      <c r="F494" s="43"/>
      <c r="G494" s="43"/>
      <c r="H494" s="43"/>
      <c r="I494" s="43"/>
      <c r="J494" s="43"/>
      <c r="K494" s="44"/>
    </row>
    <row r="495" customFormat="false" ht="12.75" hidden="false" customHeight="false" outlineLevel="0" collapsed="false">
      <c r="B495" s="42" t="s">
        <v>47</v>
      </c>
      <c r="C495" s="43" t="s">
        <v>165</v>
      </c>
      <c r="D495" s="43"/>
      <c r="E495" s="43"/>
      <c r="F495" s="43"/>
      <c r="G495" s="43"/>
      <c r="H495" s="43"/>
      <c r="I495" s="43"/>
      <c r="J495" s="43"/>
      <c r="K495" s="44"/>
    </row>
    <row r="496" customFormat="false" ht="12.75" hidden="false" customHeight="false" outlineLevel="0" collapsed="false">
      <c r="B496" s="42" t="s">
        <v>166</v>
      </c>
      <c r="C496" s="43"/>
      <c r="D496" s="43"/>
      <c r="E496" s="43"/>
      <c r="F496" s="43"/>
      <c r="G496" s="43"/>
      <c r="H496" s="43"/>
      <c r="I496" s="43"/>
      <c r="J496" s="43"/>
      <c r="K496" s="44"/>
    </row>
    <row r="497" customFormat="false" ht="12.75" hidden="false" customHeight="false" outlineLevel="0" collapsed="false">
      <c r="B497" s="42"/>
      <c r="C497" s="43"/>
      <c r="D497" s="43"/>
      <c r="E497" s="43"/>
      <c r="F497" s="43"/>
      <c r="G497" s="43"/>
      <c r="H497" s="43"/>
      <c r="I497" s="43"/>
      <c r="J497" s="43"/>
      <c r="K497" s="44"/>
    </row>
    <row r="498" customFormat="false" ht="12.75" hidden="false" customHeight="false" outlineLevel="0" collapsed="false">
      <c r="B498" s="42"/>
      <c r="C498" s="45" t="s">
        <v>50</v>
      </c>
      <c r="D498" s="45"/>
      <c r="E498" s="45"/>
      <c r="F498" s="45"/>
      <c r="G498" s="43"/>
      <c r="H498" s="43"/>
      <c r="I498" s="43"/>
      <c r="J498" s="43"/>
      <c r="K498" s="44"/>
    </row>
    <row r="499" customFormat="false" ht="12.75" hidden="false" customHeight="false" outlineLevel="0" collapsed="false">
      <c r="B499" s="42"/>
      <c r="C499" s="45" t="s">
        <v>51</v>
      </c>
      <c r="D499" s="45" t="s">
        <v>52</v>
      </c>
      <c r="E499" s="45" t="s">
        <v>53</v>
      </c>
      <c r="F499" s="45" t="s">
        <v>53</v>
      </c>
      <c r="G499" s="43"/>
      <c r="H499" s="43"/>
      <c r="I499" s="43"/>
      <c r="J499" s="43"/>
      <c r="K499" s="44"/>
    </row>
    <row r="500" customFormat="false" ht="12.75" hidden="false" customHeight="false" outlineLevel="0" collapsed="false">
      <c r="B500" s="42" t="s">
        <v>167</v>
      </c>
      <c r="C500" s="43"/>
      <c r="D500" s="43"/>
      <c r="E500" s="43"/>
      <c r="F500" s="43"/>
      <c r="G500" s="43"/>
      <c r="H500" s="43"/>
      <c r="I500" s="43"/>
      <c r="J500" s="43"/>
      <c r="K500" s="44"/>
    </row>
    <row r="501" customFormat="false" ht="12.75" hidden="false" customHeight="false" outlineLevel="0" collapsed="false">
      <c r="B501" s="42" t="s">
        <v>56</v>
      </c>
      <c r="C501" s="46" t="n">
        <v>0.24</v>
      </c>
      <c r="D501" s="46" t="n">
        <v>0.48</v>
      </c>
      <c r="E501" s="46" t="n">
        <v>0.96</v>
      </c>
      <c r="F501" s="47" t="n">
        <v>0.96</v>
      </c>
      <c r="G501" s="43"/>
      <c r="H501" s="43"/>
      <c r="I501" s="43"/>
      <c r="J501" s="43"/>
      <c r="K501" s="44"/>
    </row>
    <row r="502" customFormat="false" ht="12.75" hidden="false" customHeight="false" outlineLevel="0" collapsed="false">
      <c r="B502" s="42" t="s">
        <v>54</v>
      </c>
      <c r="C502" s="43" t="n">
        <v>0.16</v>
      </c>
      <c r="D502" s="43" t="n">
        <v>0.24</v>
      </c>
      <c r="E502" s="43" t="n">
        <v>0.32</v>
      </c>
      <c r="F502" s="56" t="n">
        <v>0.32</v>
      </c>
      <c r="G502" s="43"/>
      <c r="H502" s="43"/>
      <c r="I502" s="43"/>
      <c r="J502" s="43"/>
      <c r="K502" s="44"/>
    </row>
    <row r="503" customFormat="false" ht="12.75" hidden="false" customHeight="false" outlineLevel="0" collapsed="false">
      <c r="B503" s="42" t="s">
        <v>93</v>
      </c>
      <c r="C503" s="43" t="n">
        <v>0.04</v>
      </c>
      <c r="D503" s="43" t="n">
        <v>0.08</v>
      </c>
      <c r="E503" s="43" t="n">
        <v>0.16</v>
      </c>
      <c r="F503" s="43"/>
      <c r="G503" s="43"/>
      <c r="H503" s="43"/>
      <c r="I503" s="43"/>
      <c r="J503" s="43"/>
      <c r="K503" s="44"/>
    </row>
    <row r="504" customFormat="false" ht="12.75" hidden="false" customHeight="false" outlineLevel="0" collapsed="false">
      <c r="B504" s="42" t="s">
        <v>94</v>
      </c>
      <c r="C504" s="56" t="n">
        <v>0.1</v>
      </c>
      <c r="D504" s="56" t="n">
        <v>0.15</v>
      </c>
      <c r="E504" s="56" t="n">
        <v>0.2</v>
      </c>
      <c r="F504" s="43"/>
      <c r="G504" s="43"/>
      <c r="H504" s="43"/>
      <c r="I504" s="43"/>
      <c r="J504" s="43"/>
      <c r="K504" s="44"/>
    </row>
    <row r="505" customFormat="false" ht="12.75" hidden="false" customHeight="false" outlineLevel="0" collapsed="false">
      <c r="B505" s="69" t="s">
        <v>71</v>
      </c>
      <c r="C505" s="43" t="n">
        <v>0.04</v>
      </c>
      <c r="D505" s="43" t="n">
        <v>0.08</v>
      </c>
      <c r="E505" s="43" t="n">
        <v>0.16</v>
      </c>
      <c r="F505" s="43"/>
      <c r="G505" s="43"/>
      <c r="H505" s="43"/>
      <c r="I505" s="43"/>
      <c r="J505" s="43"/>
      <c r="K505" s="44"/>
    </row>
    <row r="506" customFormat="false" ht="12.75" hidden="false" customHeight="false" outlineLevel="0" collapsed="false">
      <c r="B506" s="42" t="s">
        <v>68</v>
      </c>
      <c r="C506" s="43" t="n">
        <v>0.05</v>
      </c>
      <c r="D506" s="43" t="n">
        <v>0.05</v>
      </c>
      <c r="E506" s="43" t="n">
        <v>0.1</v>
      </c>
      <c r="F506" s="43"/>
      <c r="G506" s="43"/>
      <c r="H506" s="43"/>
      <c r="I506" s="43"/>
      <c r="J506" s="43"/>
      <c r="K506" s="44"/>
    </row>
    <row r="507" customFormat="false" ht="12.75" hidden="false" customHeight="false" outlineLevel="0" collapsed="false">
      <c r="B507" s="42" t="s">
        <v>58</v>
      </c>
      <c r="C507" s="50" t="n">
        <f aca="false">SUM(C500:C506)</f>
        <v>0.63</v>
      </c>
      <c r="D507" s="50" t="n">
        <f aca="false">SUM(D500:D506)</f>
        <v>1.08</v>
      </c>
      <c r="E507" s="50" t="n">
        <f aca="false">SUM(E500:E506)</f>
        <v>1.9</v>
      </c>
      <c r="F507" s="43" t="n">
        <f aca="false">SUM(F500:F506)</f>
        <v>1.28</v>
      </c>
      <c r="G507" s="43"/>
      <c r="H507" s="43"/>
      <c r="I507" s="43"/>
      <c r="J507" s="43"/>
      <c r="K507" s="44"/>
    </row>
    <row r="508" customFormat="false" ht="13.5" hidden="false" customHeight="false" outlineLevel="0" collapsed="false">
      <c r="B508" s="51"/>
      <c r="C508" s="70"/>
      <c r="D508" s="52"/>
      <c r="E508" s="52"/>
      <c r="F508" s="52"/>
      <c r="G508" s="52"/>
      <c r="H508" s="52"/>
      <c r="I508" s="52"/>
      <c r="J508" s="52"/>
      <c r="K508" s="53"/>
    </row>
  </sheetData>
  <mergeCells count="29">
    <mergeCell ref="C9:E9"/>
    <mergeCell ref="C26:E26"/>
    <mergeCell ref="C43:E43"/>
    <mergeCell ref="C57:E57"/>
    <mergeCell ref="C72:E72"/>
    <mergeCell ref="C86:E86"/>
    <mergeCell ref="C98:E98"/>
    <mergeCell ref="C112:E112"/>
    <mergeCell ref="C131:E131"/>
    <mergeCell ref="C143:E143"/>
    <mergeCell ref="C161:E161"/>
    <mergeCell ref="C180:E180"/>
    <mergeCell ref="C202:E202"/>
    <mergeCell ref="C218:E218"/>
    <mergeCell ref="C231:E231"/>
    <mergeCell ref="C248:E248"/>
    <mergeCell ref="C264:E264"/>
    <mergeCell ref="C295:E295"/>
    <mergeCell ref="C308:E308"/>
    <mergeCell ref="C324:E324"/>
    <mergeCell ref="C338:E338"/>
    <mergeCell ref="C351:E351"/>
    <mergeCell ref="C382:F382"/>
    <mergeCell ref="C398:F398"/>
    <mergeCell ref="C417:F417"/>
    <mergeCell ref="C460:F460"/>
    <mergeCell ref="C473:F473"/>
    <mergeCell ref="C485:F485"/>
    <mergeCell ref="C498:F49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8.9921875" defaultRowHeight="14.25" zeroHeight="false" outlineLevelRow="0" outlineLevelCol="0"/>
  <cols>
    <col collapsed="false" customWidth="false" hidden="false" outlineLevel="0" max="1" min="1" style="71" width="8.99"/>
    <col collapsed="false" customWidth="true" hidden="false" outlineLevel="0" max="2" min="2" style="71" width="22.62"/>
    <col collapsed="false" customWidth="false" hidden="false" outlineLevel="0" max="257" min="3" style="71" width="8.99"/>
  </cols>
  <sheetData>
    <row r="2" customFormat="false" ht="14.25" hidden="false" customHeight="false" outlineLevel="0" collapsed="false">
      <c r="B2" s="72"/>
      <c r="C2" s="73"/>
      <c r="D2" s="73"/>
      <c r="E2" s="73"/>
      <c r="F2" s="73"/>
      <c r="G2" s="73"/>
      <c r="H2" s="72"/>
      <c r="I2" s="72"/>
      <c r="J2" s="72"/>
    </row>
    <row r="3" customFormat="false" ht="14.25" hidden="false" customHeight="false" outlineLevel="0" collapsed="false">
      <c r="B3" s="72" t="s">
        <v>168</v>
      </c>
      <c r="C3" s="72"/>
      <c r="D3" s="72"/>
      <c r="E3" s="72"/>
      <c r="F3" s="72"/>
      <c r="G3" s="72"/>
      <c r="H3" s="72"/>
      <c r="I3" s="74" t="n">
        <v>2</v>
      </c>
      <c r="J3" s="74" t="n">
        <v>3</v>
      </c>
    </row>
    <row r="4" customFormat="false" ht="14.25" hidden="false" customHeight="false" outlineLevel="0" collapsed="false">
      <c r="B4" s="72"/>
      <c r="D4" s="75"/>
      <c r="E4" s="75"/>
      <c r="F4" s="75"/>
      <c r="G4" s="76"/>
      <c r="H4" s="77"/>
      <c r="I4" s="72"/>
      <c r="J4" s="72"/>
    </row>
    <row r="5" customFormat="false" ht="14.25" hidden="false" customHeight="false" outlineLevel="0" collapsed="false">
      <c r="B5" s="72"/>
      <c r="C5" s="75"/>
      <c r="D5" s="76" t="s">
        <v>169</v>
      </c>
      <c r="E5" s="76"/>
      <c r="F5" s="76"/>
      <c r="G5" s="76"/>
      <c r="H5" s="76" t="s">
        <v>170</v>
      </c>
      <c r="I5" s="76"/>
      <c r="J5" s="76"/>
      <c r="L5" s="76" t="s">
        <v>171</v>
      </c>
      <c r="M5" s="76"/>
      <c r="N5" s="76"/>
    </row>
    <row r="6" customFormat="false" ht="14.25" hidden="false" customHeight="false" outlineLevel="0" collapsed="false">
      <c r="B6" s="72"/>
      <c r="C6" s="75"/>
      <c r="D6" s="78" t="s">
        <v>51</v>
      </c>
      <c r="E6" s="78" t="s">
        <v>52</v>
      </c>
      <c r="F6" s="78" t="s">
        <v>53</v>
      </c>
      <c r="G6" s="76"/>
      <c r="H6" s="78" t="s">
        <v>51</v>
      </c>
      <c r="I6" s="78" t="s">
        <v>52</v>
      </c>
      <c r="J6" s="78" t="s">
        <v>53</v>
      </c>
      <c r="L6" s="78" t="s">
        <v>51</v>
      </c>
      <c r="M6" s="78" t="s">
        <v>52</v>
      </c>
      <c r="N6" s="78" t="s">
        <v>53</v>
      </c>
    </row>
    <row r="7" customFormat="false" ht="14.25" hidden="false" customHeight="false" outlineLevel="0" collapsed="false">
      <c r="B7" s="72"/>
      <c r="C7" s="75"/>
      <c r="D7" s="75"/>
      <c r="E7" s="75"/>
      <c r="F7" s="75"/>
      <c r="G7" s="76"/>
      <c r="H7" s="77"/>
      <c r="I7" s="72"/>
      <c r="J7" s="72"/>
    </row>
    <row r="8" customFormat="false" ht="14.25" hidden="false" customHeight="false" outlineLevel="0" collapsed="false">
      <c r="B8" s="72" t="s">
        <v>48</v>
      </c>
      <c r="C8" s="75"/>
      <c r="D8" s="77" t="n">
        <f aca="false">'Detalle costos'!C15</f>
        <v>0.625</v>
      </c>
      <c r="E8" s="77" t="n">
        <f aca="false">'Detalle costos'!D15</f>
        <v>1.1075</v>
      </c>
      <c r="F8" s="77" t="n">
        <f aca="false">'Detalle costos'!E15</f>
        <v>1.83</v>
      </c>
      <c r="G8" s="76"/>
      <c r="H8" s="79" t="n">
        <v>28</v>
      </c>
      <c r="I8" s="79" t="n">
        <f aca="false">IF(H8&lt;=3,0,H8-$I$3)</f>
        <v>26</v>
      </c>
      <c r="J8" s="79" t="n">
        <f aca="false">IF(I8&lt;=3,0,I8-$I$3)</f>
        <v>24</v>
      </c>
      <c r="L8" s="80" t="n">
        <f aca="false">D8*H8</f>
        <v>17.5</v>
      </c>
      <c r="M8" s="80" t="n">
        <f aca="false">E8*I8</f>
        <v>28.795</v>
      </c>
      <c r="N8" s="80" t="n">
        <f aca="false">F8*J8</f>
        <v>43.92</v>
      </c>
    </row>
    <row r="9" customFormat="false" ht="14.25" hidden="false" customHeight="false" outlineLevel="0" collapsed="false">
      <c r="B9" s="81" t="s">
        <v>59</v>
      </c>
      <c r="C9" s="75"/>
      <c r="D9" s="77" t="n">
        <f aca="false">'Detalle costos'!C32</f>
        <v>0.625</v>
      </c>
      <c r="E9" s="77" t="n">
        <f aca="false">'Detalle costos'!D32</f>
        <v>1.1075</v>
      </c>
      <c r="F9" s="77" t="n">
        <f aca="false">'Detalle costos'!E32</f>
        <v>1.83</v>
      </c>
      <c r="G9" s="76"/>
      <c r="H9" s="79" t="n">
        <f aca="false">H8</f>
        <v>28</v>
      </c>
      <c r="I9" s="79" t="n">
        <f aca="false">IF(H9&lt;=3,0,H9-$I$3)</f>
        <v>26</v>
      </c>
      <c r="J9" s="79" t="n">
        <f aca="false">IF(I9&lt;=3,0,I9-$I$3)</f>
        <v>24</v>
      </c>
      <c r="L9" s="80" t="n">
        <f aca="false">D9*H9</f>
        <v>17.5</v>
      </c>
      <c r="M9" s="80" t="n">
        <f aca="false">E9*I9</f>
        <v>28.795</v>
      </c>
      <c r="N9" s="80" t="n">
        <f aca="false">F9*J9</f>
        <v>43.92</v>
      </c>
    </row>
    <row r="10" customFormat="false" ht="14.25" hidden="false" customHeight="false" outlineLevel="0" collapsed="false">
      <c r="B10" s="81" t="s">
        <v>63</v>
      </c>
      <c r="C10" s="75"/>
      <c r="D10" s="77" t="n">
        <f aca="false">'Detalle costos'!C50</f>
        <v>0.45</v>
      </c>
      <c r="E10" s="77" t="n">
        <f aca="false">'Detalle costos'!D50</f>
        <v>0.725</v>
      </c>
      <c r="F10" s="77" t="n">
        <f aca="false">'Detalle costos'!E50</f>
        <v>1.05</v>
      </c>
      <c r="G10" s="76"/>
      <c r="H10" s="79" t="n">
        <f aca="false">H9</f>
        <v>28</v>
      </c>
      <c r="I10" s="79" t="n">
        <f aca="false">IF(H10&lt;=3,0,H10-$I$3)</f>
        <v>26</v>
      </c>
      <c r="J10" s="79" t="n">
        <f aca="false">IF(I10&lt;=3,0,I10-$I$3)</f>
        <v>24</v>
      </c>
      <c r="L10" s="80" t="n">
        <f aca="false">D10*H10</f>
        <v>12.6</v>
      </c>
      <c r="M10" s="80" t="n">
        <f aca="false">E10*I10</f>
        <v>18.85</v>
      </c>
      <c r="N10" s="80" t="n">
        <f aca="false">F10*J10</f>
        <v>25.2</v>
      </c>
    </row>
    <row r="11" customFormat="false" ht="14.25" hidden="false" customHeight="false" outlineLevel="0" collapsed="false">
      <c r="B11" s="81" t="s">
        <v>69</v>
      </c>
      <c r="C11" s="72"/>
      <c r="D11" s="77" t="n">
        <f aca="false">'Detalle costos'!C65</f>
        <v>0.45</v>
      </c>
      <c r="E11" s="77" t="n">
        <f aca="false">'Detalle costos'!D65</f>
        <v>0.74</v>
      </c>
      <c r="F11" s="77" t="n">
        <f aca="false">'Detalle costos'!E65</f>
        <v>1.12</v>
      </c>
      <c r="G11" s="72"/>
      <c r="H11" s="79" t="n">
        <f aca="false">H10</f>
        <v>28</v>
      </c>
      <c r="I11" s="79" t="n">
        <f aca="false">IF(H11&lt;=3,0,H11-$I$3)</f>
        <v>26</v>
      </c>
      <c r="J11" s="79" t="n">
        <f aca="false">IF(I11&lt;=3,0,I11-$I$3)</f>
        <v>24</v>
      </c>
      <c r="L11" s="80" t="n">
        <f aca="false">D11*H11</f>
        <v>12.6</v>
      </c>
      <c r="M11" s="80" t="n">
        <f aca="false">E11*I11</f>
        <v>19.24</v>
      </c>
      <c r="N11" s="80" t="n">
        <f aca="false">F11*J11</f>
        <v>26.88</v>
      </c>
    </row>
    <row r="12" customFormat="false" ht="14.25" hidden="false" customHeight="false" outlineLevel="0" collapsed="false">
      <c r="B12" s="81" t="s">
        <v>73</v>
      </c>
      <c r="C12" s="75"/>
      <c r="D12" s="77" t="n">
        <f aca="false">'Detalle costos'!C79</f>
        <v>0.45</v>
      </c>
      <c r="E12" s="77" t="n">
        <f aca="false">'Detalle costos'!D79</f>
        <v>0.75</v>
      </c>
      <c r="F12" s="77" t="n">
        <f aca="false">'Detalle costos'!E79</f>
        <v>1.1</v>
      </c>
      <c r="G12" s="76"/>
      <c r="H12" s="79" t="n">
        <f aca="false">H11</f>
        <v>28</v>
      </c>
      <c r="I12" s="79" t="n">
        <f aca="false">IF(H12&lt;=3,0,H12-$I$3)</f>
        <v>26</v>
      </c>
      <c r="J12" s="79" t="n">
        <f aca="false">IF(I12&lt;=3,0,I12-$I$3)</f>
        <v>24</v>
      </c>
      <c r="L12" s="80" t="n">
        <f aca="false">D12*H12</f>
        <v>12.6</v>
      </c>
      <c r="M12" s="80" t="n">
        <f aca="false">E12*I12</f>
        <v>19.5</v>
      </c>
      <c r="N12" s="80" t="n">
        <f aca="false">F12*J12</f>
        <v>26.4</v>
      </c>
    </row>
    <row r="13" customFormat="false" ht="14.25" hidden="false" customHeight="false" outlineLevel="0" collapsed="false">
      <c r="B13" s="81" t="s">
        <v>78</v>
      </c>
      <c r="C13" s="72"/>
      <c r="D13" s="77" t="n">
        <f aca="false">'Detalle costos'!C106</f>
        <v>0.45</v>
      </c>
      <c r="E13" s="77" t="n">
        <f aca="false">'Detalle costos'!D106</f>
        <v>0.74</v>
      </c>
      <c r="F13" s="77" t="n">
        <f aca="false">'Detalle costos'!E106</f>
        <v>1.12</v>
      </c>
      <c r="G13" s="72"/>
      <c r="H13" s="79" t="n">
        <f aca="false">H12</f>
        <v>28</v>
      </c>
      <c r="I13" s="79" t="n">
        <f aca="false">IF(H13&lt;=3,0,H13-$I$3)</f>
        <v>26</v>
      </c>
      <c r="J13" s="79" t="n">
        <f aca="false">IF(I13&lt;=3,0,I13-$I$3)</f>
        <v>24</v>
      </c>
      <c r="L13" s="80" t="n">
        <f aca="false">D13*H13</f>
        <v>12.6</v>
      </c>
      <c r="M13" s="80" t="n">
        <f aca="false">E13*I13</f>
        <v>19.24</v>
      </c>
      <c r="N13" s="80" t="n">
        <f aca="false">F13*J13</f>
        <v>26.88</v>
      </c>
    </row>
    <row r="14" customFormat="false" ht="14.25" hidden="false" customHeight="false" outlineLevel="0" collapsed="false">
      <c r="B14" s="81" t="s">
        <v>80</v>
      </c>
      <c r="C14" s="75"/>
      <c r="D14" s="77" t="n">
        <f aca="false">'Detalle costos'!C121</f>
        <v>1.01</v>
      </c>
      <c r="E14" s="77" t="n">
        <f aca="false">'Detalle costos'!D121</f>
        <v>1.68</v>
      </c>
      <c r="F14" s="77" t="n">
        <f aca="false">'Detalle costos'!E121</f>
        <v>2.47</v>
      </c>
      <c r="G14" s="76"/>
      <c r="H14" s="79" t="n">
        <f aca="false">H13</f>
        <v>28</v>
      </c>
      <c r="I14" s="79" t="n">
        <f aca="false">IF(H14&lt;=3,0,H14-$I$3)</f>
        <v>26</v>
      </c>
      <c r="J14" s="79" t="n">
        <f aca="false">IF(I14&lt;=3,0,I14-$I$3)</f>
        <v>24</v>
      </c>
      <c r="L14" s="80" t="n">
        <f aca="false">D14*H14</f>
        <v>28.28</v>
      </c>
      <c r="M14" s="80" t="n">
        <f aca="false">E14*I14</f>
        <v>43.68</v>
      </c>
      <c r="N14" s="80" t="n">
        <f aca="false">F14*J14</f>
        <v>59.28</v>
      </c>
    </row>
    <row r="15" customFormat="false" ht="14.25" hidden="false" customHeight="false" outlineLevel="0" collapsed="false">
      <c r="B15" s="81" t="s">
        <v>87</v>
      </c>
      <c r="C15" s="72"/>
      <c r="D15" s="77" t="n">
        <f aca="false">'Detalle costos'!C138</f>
        <v>0.44</v>
      </c>
      <c r="E15" s="77" t="n">
        <f aca="false">'Detalle costos'!D138</f>
        <v>0.73</v>
      </c>
      <c r="F15" s="77" t="n">
        <f aca="false">'Detalle costos'!E138</f>
        <v>1.11</v>
      </c>
      <c r="G15" s="72"/>
      <c r="H15" s="79" t="n">
        <f aca="false">H14</f>
        <v>28</v>
      </c>
      <c r="I15" s="79" t="n">
        <f aca="false">IF(H15&lt;=3,0,H15-$I$3)</f>
        <v>26</v>
      </c>
      <c r="J15" s="79" t="n">
        <f aca="false">IF(I15&lt;=3,0,I15-$I$3)</f>
        <v>24</v>
      </c>
      <c r="L15" s="80" t="n">
        <f aca="false">D15*H15</f>
        <v>12.32</v>
      </c>
      <c r="M15" s="80" t="n">
        <f aca="false">E15*I15</f>
        <v>18.98</v>
      </c>
      <c r="N15" s="80" t="n">
        <f aca="false">F15*J15</f>
        <v>26.64</v>
      </c>
    </row>
    <row r="16" customFormat="false" ht="14.25" hidden="false" customHeight="false" outlineLevel="0" collapsed="false">
      <c r="B16" s="81" t="s">
        <v>89</v>
      </c>
      <c r="C16" s="75"/>
      <c r="D16" s="77" t="n">
        <f aca="false">'Detalle costos'!C156</f>
        <v>0.87</v>
      </c>
      <c r="E16" s="77" t="n">
        <f aca="false">'Detalle costos'!D156</f>
        <v>1.355</v>
      </c>
      <c r="F16" s="77" t="n">
        <f aca="false">'Detalle costos'!E156</f>
        <v>1.97</v>
      </c>
      <c r="G16" s="76"/>
      <c r="H16" s="79" t="n">
        <f aca="false">H15</f>
        <v>28</v>
      </c>
      <c r="I16" s="79" t="n">
        <f aca="false">IF(H16&lt;=3,0,H16-$I$3)</f>
        <v>26</v>
      </c>
      <c r="J16" s="79" t="n">
        <f aca="false">IF(I16&lt;=3,0,I16-$I$3)</f>
        <v>24</v>
      </c>
      <c r="L16" s="80" t="n">
        <f aca="false">D16*H16</f>
        <v>24.36</v>
      </c>
      <c r="M16" s="80" t="n">
        <f aca="false">E16*I16</f>
        <v>35.23</v>
      </c>
      <c r="N16" s="80" t="n">
        <f aca="false">F16*J16</f>
        <v>47.28</v>
      </c>
    </row>
    <row r="17" customFormat="false" ht="14.25" hidden="false" customHeight="false" outlineLevel="0" collapsed="false">
      <c r="B17" s="81" t="s">
        <v>98</v>
      </c>
      <c r="C17" s="72"/>
      <c r="D17" s="77" t="n">
        <f aca="false">'Detalle costos'!C174</f>
        <v>0.86</v>
      </c>
      <c r="E17" s="77" t="n">
        <f aca="false">'Detalle costos'!D174</f>
        <v>1.345</v>
      </c>
      <c r="F17" s="77" t="n">
        <f aca="false">'Detalle costos'!E174</f>
        <v>1.96</v>
      </c>
      <c r="G17" s="72"/>
      <c r="H17" s="79" t="n">
        <f aca="false">H16</f>
        <v>28</v>
      </c>
      <c r="I17" s="79" t="n">
        <f aca="false">IF(H17&lt;=3,0,H17-$I$3)</f>
        <v>26</v>
      </c>
      <c r="J17" s="79" t="n">
        <f aca="false">IF(I17&lt;=3,0,I17-$I$3)</f>
        <v>24</v>
      </c>
      <c r="L17" s="80" t="n">
        <f aca="false">D17*H17</f>
        <v>24.08</v>
      </c>
      <c r="M17" s="80" t="n">
        <f aca="false">E17*I17</f>
        <v>34.97</v>
      </c>
      <c r="N17" s="80" t="n">
        <f aca="false">F17*J17</f>
        <v>47.04</v>
      </c>
    </row>
    <row r="18" customFormat="false" ht="14.25" hidden="false" customHeight="false" outlineLevel="0" collapsed="false">
      <c r="B18" s="81" t="s">
        <v>105</v>
      </c>
      <c r="C18" s="72"/>
      <c r="D18" s="77" t="n">
        <f aca="false">'Detalle costos'!C212</f>
        <v>0.57</v>
      </c>
      <c r="E18" s="77" t="n">
        <f aca="false">'Detalle costos'!D212</f>
        <v>0.905</v>
      </c>
      <c r="F18" s="77" t="n">
        <f aca="false">'Detalle costos'!E212</f>
        <v>1.37</v>
      </c>
      <c r="G18" s="72"/>
      <c r="H18" s="79" t="n">
        <f aca="false">H17</f>
        <v>28</v>
      </c>
      <c r="I18" s="79" t="n">
        <f aca="false">IF(H18&lt;=3,0,H18-$I$3)</f>
        <v>26</v>
      </c>
      <c r="J18" s="79" t="n">
        <f aca="false">IF(I18&lt;=3,0,I18-$I$3)</f>
        <v>24</v>
      </c>
      <c r="L18" s="80" t="n">
        <f aca="false">D18*H18</f>
        <v>15.96</v>
      </c>
      <c r="M18" s="80" t="n">
        <f aca="false">E18*I18</f>
        <v>23.53</v>
      </c>
      <c r="N18" s="80" t="n">
        <f aca="false">F18*J18</f>
        <v>32.88</v>
      </c>
    </row>
    <row r="19" customFormat="false" ht="14.25" hidden="false" customHeight="false" outlineLevel="0" collapsed="false">
      <c r="B19" s="81" t="s">
        <v>107</v>
      </c>
      <c r="C19" s="72"/>
      <c r="D19" s="77" t="n">
        <f aca="false">'Detalle costos'!C226</f>
        <v>0.5</v>
      </c>
      <c r="E19" s="77" t="n">
        <f aca="false">'Detalle costos'!D226</f>
        <v>0.84</v>
      </c>
      <c r="F19" s="77" t="n">
        <f aca="false">'Detalle costos'!E226</f>
        <v>1.37</v>
      </c>
      <c r="G19" s="72"/>
      <c r="H19" s="79" t="n">
        <f aca="false">H18</f>
        <v>28</v>
      </c>
      <c r="I19" s="79" t="n">
        <f aca="false">IF(H19&lt;=3,0,H19-$I$3)</f>
        <v>26</v>
      </c>
      <c r="J19" s="79" t="n">
        <f aca="false">IF(I19&lt;=3,0,I19-$I$3)</f>
        <v>24</v>
      </c>
      <c r="L19" s="80" t="n">
        <f aca="false">D19*H19</f>
        <v>14</v>
      </c>
      <c r="M19" s="80" t="n">
        <f aca="false">E19*I19</f>
        <v>21.84</v>
      </c>
      <c r="N19" s="80" t="n">
        <f aca="false">F19*J19</f>
        <v>32.88</v>
      </c>
    </row>
    <row r="20" customFormat="false" ht="14.25" hidden="false" customHeight="false" outlineLevel="0" collapsed="false">
      <c r="B20" s="81" t="s">
        <v>111</v>
      </c>
      <c r="D20" s="82" t="n">
        <f aca="false">'Detalle costos'!C242</f>
        <v>0.57</v>
      </c>
      <c r="E20" s="82" t="n">
        <f aca="false">'Detalle costos'!D242</f>
        <v>0.855</v>
      </c>
      <c r="F20" s="82" t="n">
        <f aca="false">'Detalle costos'!E242</f>
        <v>1.27</v>
      </c>
      <c r="H20" s="79" t="n">
        <f aca="false">H19</f>
        <v>28</v>
      </c>
      <c r="I20" s="79" t="n">
        <f aca="false">IF(H20&lt;=3,0,H20-$I$3)</f>
        <v>26</v>
      </c>
      <c r="J20" s="79" t="n">
        <f aca="false">IF(I20&lt;=3,0,I20-$I$3)</f>
        <v>24</v>
      </c>
      <c r="L20" s="80" t="n">
        <f aca="false">D20*H20</f>
        <v>15.96</v>
      </c>
      <c r="M20" s="80" t="n">
        <f aca="false">E20*I20</f>
        <v>22.23</v>
      </c>
      <c r="N20" s="80" t="n">
        <f aca="false">F20*J20</f>
        <v>30.48</v>
      </c>
    </row>
    <row r="21" customFormat="false" ht="14.25" hidden="false" customHeight="false" outlineLevel="0" collapsed="false">
      <c r="B21" s="81" t="s">
        <v>113</v>
      </c>
      <c r="D21" s="82" t="n">
        <f aca="false">'Detalle costos'!C258</f>
        <v>1.06</v>
      </c>
      <c r="E21" s="82" t="n">
        <f aca="false">'Detalle costos'!D258</f>
        <v>1.77</v>
      </c>
      <c r="F21" s="82" t="n">
        <f aca="false">'Detalle costos'!E258</f>
        <v>2.84</v>
      </c>
      <c r="H21" s="79" t="n">
        <f aca="false">H20</f>
        <v>28</v>
      </c>
      <c r="I21" s="79" t="n">
        <f aca="false">IF(H21&lt;=3,0,H21-$I$3)</f>
        <v>26</v>
      </c>
      <c r="J21" s="79" t="n">
        <f aca="false">IF(I21&lt;=3,0,I21-$I$3)</f>
        <v>24</v>
      </c>
      <c r="L21" s="80" t="n">
        <f aca="false">D21*H21</f>
        <v>29.68</v>
      </c>
      <c r="M21" s="80" t="n">
        <f aca="false">E21*I21</f>
        <v>46.02</v>
      </c>
      <c r="N21" s="80" t="n">
        <f aca="false">F21*J21</f>
        <v>68.16</v>
      </c>
    </row>
    <row r="22" customFormat="false" ht="14.25" hidden="false" customHeight="false" outlineLevel="0" collapsed="false">
      <c r="B22" s="81" t="s">
        <v>116</v>
      </c>
      <c r="D22" s="82" t="n">
        <f aca="false">'Detalle costos'!C272</f>
        <v>0.37</v>
      </c>
      <c r="E22" s="82" t="n">
        <f aca="false">'Detalle costos'!D272</f>
        <v>0.585</v>
      </c>
      <c r="F22" s="82" t="n">
        <f aca="false">'Detalle costos'!E272</f>
        <v>0.91</v>
      </c>
      <c r="H22" s="79" t="n">
        <f aca="false">H21</f>
        <v>28</v>
      </c>
      <c r="I22" s="79" t="n">
        <f aca="false">IF(H22&lt;=3,0,H22-$I$3)</f>
        <v>26</v>
      </c>
      <c r="J22" s="79" t="n">
        <f aca="false">IF(I22&lt;=3,0,I22-$I$3)</f>
        <v>24</v>
      </c>
      <c r="L22" s="80" t="n">
        <f aca="false">D22*H22</f>
        <v>10.36</v>
      </c>
      <c r="M22" s="80" t="n">
        <f aca="false">E22*I22</f>
        <v>15.21</v>
      </c>
      <c r="N22" s="80" t="n">
        <f aca="false">F22*J22</f>
        <v>21.84</v>
      </c>
    </row>
    <row r="23" customFormat="false" ht="14.25" hidden="false" customHeight="false" outlineLevel="0" collapsed="false">
      <c r="B23" s="81" t="s">
        <v>122</v>
      </c>
      <c r="D23" s="82" t="n">
        <f aca="false">'Detalle costos'!C302</f>
        <v>0.36</v>
      </c>
      <c r="E23" s="82" t="n">
        <f aca="false">'Detalle costos'!D302</f>
        <v>0.585</v>
      </c>
      <c r="F23" s="82" t="n">
        <f aca="false">'Detalle costos'!E302</f>
        <v>0.81</v>
      </c>
      <c r="H23" s="79" t="n">
        <f aca="false">H22</f>
        <v>28</v>
      </c>
      <c r="I23" s="79" t="n">
        <f aca="false">IF(H23&lt;=3,0,H23-$I$3)</f>
        <v>26</v>
      </c>
      <c r="J23" s="79" t="n">
        <f aca="false">IF(I23&lt;=3,0,I23-$I$3)</f>
        <v>24</v>
      </c>
      <c r="L23" s="80" t="n">
        <f aca="false">D23*H23</f>
        <v>10.08</v>
      </c>
      <c r="M23" s="80" t="n">
        <f aca="false">E23*I23</f>
        <v>15.21</v>
      </c>
      <c r="N23" s="80" t="n">
        <f aca="false">F23*J23</f>
        <v>19.44</v>
      </c>
    </row>
    <row r="24" customFormat="false" ht="14.25" hidden="false" customHeight="false" outlineLevel="0" collapsed="false">
      <c r="B24" s="81" t="s">
        <v>125</v>
      </c>
      <c r="D24" s="82" t="n">
        <f aca="false">'Detalle costos'!C318</f>
        <v>0.61</v>
      </c>
      <c r="E24" s="82" t="n">
        <f aca="false">'Detalle costos'!D318</f>
        <v>1.025</v>
      </c>
      <c r="F24" s="82" t="n">
        <f aca="false">'Detalle costos'!E318</f>
        <v>1.58</v>
      </c>
      <c r="H24" s="79" t="n">
        <f aca="false">H23</f>
        <v>28</v>
      </c>
      <c r="I24" s="79" t="n">
        <f aca="false">IF(H24&lt;=3,0,H24-$I$3)</f>
        <v>26</v>
      </c>
      <c r="J24" s="79" t="n">
        <f aca="false">IF(I24&lt;=3,0,I24-$I$3)</f>
        <v>24</v>
      </c>
      <c r="L24" s="80" t="n">
        <f aca="false">D24*H24</f>
        <v>17.08</v>
      </c>
      <c r="M24" s="80" t="n">
        <f aca="false">E24*I24</f>
        <v>26.65</v>
      </c>
      <c r="N24" s="80" t="n">
        <f aca="false">F24*J24</f>
        <v>37.92</v>
      </c>
    </row>
    <row r="25" customFormat="false" ht="14.25" hidden="false" customHeight="false" outlineLevel="0" collapsed="false">
      <c r="B25" s="83" t="s">
        <v>129</v>
      </c>
      <c r="D25" s="82" t="n">
        <f aca="false">'Detalle costos'!C332</f>
        <v>0.71</v>
      </c>
      <c r="E25" s="82" t="n">
        <f aca="false">'Detalle costos'!D332</f>
        <v>1.255</v>
      </c>
      <c r="F25" s="82" t="n">
        <f aca="false">'Detalle costos'!E332</f>
        <v>2.29</v>
      </c>
      <c r="H25" s="79" t="n">
        <f aca="false">H24</f>
        <v>28</v>
      </c>
      <c r="I25" s="79" t="n">
        <f aca="false">IF(H25&lt;=3,0,H25-$I$3)</f>
        <v>26</v>
      </c>
      <c r="J25" s="79" t="n">
        <f aca="false">IF(I25&lt;=3,0,I25-$I$3)</f>
        <v>24</v>
      </c>
      <c r="L25" s="80" t="n">
        <f aca="false">D25*H25</f>
        <v>19.88</v>
      </c>
      <c r="M25" s="80" t="n">
        <f aca="false">E25*I25</f>
        <v>32.63</v>
      </c>
      <c r="N25" s="80" t="n">
        <f aca="false">F25*J25</f>
        <v>54.96</v>
      </c>
    </row>
    <row r="26" customFormat="false" ht="14.25" hidden="false" customHeight="false" outlineLevel="0" collapsed="false">
      <c r="B26" s="83" t="s">
        <v>133</v>
      </c>
      <c r="D26" s="82" t="n">
        <f aca="false">'Detalle costos'!C346</f>
        <v>1.07</v>
      </c>
      <c r="E26" s="82" t="n">
        <f aca="false">'Detalle costos'!D346</f>
        <v>1.77</v>
      </c>
      <c r="F26" s="82" t="n">
        <f aca="false">'Detalle costos'!E346</f>
        <v>2.79</v>
      </c>
      <c r="H26" s="79" t="n">
        <f aca="false">H25</f>
        <v>28</v>
      </c>
      <c r="I26" s="79" t="n">
        <f aca="false">IF(H26&lt;=3,0,H26-$I$3)</f>
        <v>26</v>
      </c>
      <c r="J26" s="79" t="n">
        <f aca="false">IF(I26&lt;=3,0,I26-$I$3)</f>
        <v>24</v>
      </c>
      <c r="L26" s="80" t="n">
        <f aca="false">D26*H26</f>
        <v>29.96</v>
      </c>
      <c r="M26" s="80" t="n">
        <f aca="false">E26*I26</f>
        <v>46.02</v>
      </c>
      <c r="N26" s="80" t="n">
        <f aca="false">F26*J26</f>
        <v>66.96</v>
      </c>
    </row>
    <row r="27" customFormat="false" ht="14.25" hidden="false" customHeight="false" outlineLevel="0" collapsed="false">
      <c r="B27" s="83" t="s">
        <v>136</v>
      </c>
      <c r="D27" s="82" t="n">
        <f aca="false">'Detalle costos'!C359</f>
        <v>0.71</v>
      </c>
      <c r="E27" s="82" t="n">
        <f aca="false">'Detalle costos'!D359</f>
        <v>1.075</v>
      </c>
      <c r="F27" s="82" t="n">
        <f aca="false">'Detalle costos'!E359</f>
        <v>1.5</v>
      </c>
      <c r="H27" s="79" t="n">
        <f aca="false">H26</f>
        <v>28</v>
      </c>
      <c r="I27" s="79" t="n">
        <f aca="false">IF(H27&lt;=3,0,H27-$I$3)</f>
        <v>26</v>
      </c>
      <c r="J27" s="79" t="n">
        <f aca="false">IF(I27&lt;=3,0,I27-$I$3)</f>
        <v>24</v>
      </c>
      <c r="L27" s="80" t="n">
        <f aca="false">D27*H27</f>
        <v>19.88</v>
      </c>
      <c r="M27" s="80" t="n">
        <f aca="false">E27*I27</f>
        <v>27.95</v>
      </c>
      <c r="N27" s="80" t="n">
        <f aca="false">F27*J27</f>
        <v>36</v>
      </c>
    </row>
    <row r="30" customFormat="false" ht="14.25" hidden="false" customHeight="false" outlineLevel="0" collapsed="false">
      <c r="B30" s="71" t="s">
        <v>172</v>
      </c>
      <c r="D30" s="71" t="n">
        <f aca="false">SUM(L8:N27)*4</f>
        <v>6707.24</v>
      </c>
    </row>
  </sheetData>
  <mergeCells count="3">
    <mergeCell ref="D5:F5"/>
    <mergeCell ref="H5:J5"/>
    <mergeCell ref="L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921875" defaultRowHeight="14.25" zeroHeight="false" outlineLevelRow="0" outlineLevelCol="0"/>
  <cols>
    <col collapsed="false" customWidth="false" hidden="false" outlineLevel="0" max="1" min="1" style="71" width="8.99"/>
    <col collapsed="false" customWidth="true" hidden="false" outlineLevel="0" max="2" min="2" style="71" width="22.62"/>
    <col collapsed="false" customWidth="false" hidden="false" outlineLevel="0" max="257" min="3" style="71" width="8.99"/>
  </cols>
  <sheetData>
    <row r="2" customFormat="false" ht="14.25" hidden="false" customHeight="false" outlineLevel="0" collapsed="false">
      <c r="B2" s="72"/>
      <c r="C2" s="73"/>
      <c r="D2" s="73"/>
      <c r="E2" s="73"/>
      <c r="F2" s="73"/>
      <c r="G2" s="73"/>
      <c r="H2" s="72"/>
      <c r="I2" s="72"/>
      <c r="J2" s="72"/>
    </row>
    <row r="3" customFormat="false" ht="14.25" hidden="false" customHeight="false" outlineLevel="0" collapsed="false">
      <c r="B3" s="72" t="s">
        <v>168</v>
      </c>
      <c r="C3" s="72"/>
      <c r="D3" s="72" t="s">
        <v>173</v>
      </c>
      <c r="E3" s="72"/>
      <c r="F3" s="84" t="n">
        <v>0.35</v>
      </c>
      <c r="G3" s="85" t="n">
        <v>0.5</v>
      </c>
      <c r="H3" s="86"/>
      <c r="I3" s="72"/>
      <c r="J3" s="72"/>
    </row>
    <row r="4" customFormat="false" ht="14.25" hidden="false" customHeight="false" outlineLevel="0" collapsed="false">
      <c r="B4" s="72"/>
      <c r="D4" s="75"/>
      <c r="E4" s="75"/>
      <c r="F4" s="75"/>
      <c r="G4" s="76"/>
      <c r="H4" s="77"/>
      <c r="I4" s="72"/>
      <c r="J4" s="72"/>
    </row>
    <row r="5" customFormat="false" ht="14.25" hidden="false" customHeight="false" outlineLevel="0" collapsed="false">
      <c r="B5" s="72"/>
      <c r="C5" s="75"/>
      <c r="D5" s="76" t="s">
        <v>174</v>
      </c>
      <c r="E5" s="76"/>
      <c r="F5" s="76"/>
      <c r="G5" s="76"/>
      <c r="H5" s="76" t="s">
        <v>170</v>
      </c>
      <c r="I5" s="76"/>
      <c r="J5" s="76"/>
      <c r="L5" s="76" t="s">
        <v>171</v>
      </c>
      <c r="M5" s="76"/>
      <c r="N5" s="76"/>
    </row>
    <row r="6" customFormat="false" ht="14.25" hidden="false" customHeight="false" outlineLevel="0" collapsed="false">
      <c r="B6" s="72"/>
      <c r="C6" s="75"/>
      <c r="D6" s="78" t="s">
        <v>51</v>
      </c>
      <c r="E6" s="78" t="s">
        <v>52</v>
      </c>
      <c r="F6" s="78" t="s">
        <v>53</v>
      </c>
      <c r="G6" s="76"/>
      <c r="H6" s="78" t="s">
        <v>51</v>
      </c>
      <c r="I6" s="78" t="s">
        <v>52</v>
      </c>
      <c r="J6" s="78" t="s">
        <v>53</v>
      </c>
      <c r="L6" s="78" t="s">
        <v>51</v>
      </c>
      <c r="M6" s="78" t="s">
        <v>52</v>
      </c>
      <c r="N6" s="78" t="s">
        <v>53</v>
      </c>
    </row>
    <row r="7" customFormat="false" ht="14.25" hidden="false" customHeight="false" outlineLevel="0" collapsed="false">
      <c r="B7" s="72"/>
      <c r="C7" s="75"/>
      <c r="D7" s="75"/>
      <c r="E7" s="75"/>
      <c r="F7" s="75"/>
      <c r="G7" s="76"/>
      <c r="H7" s="77"/>
      <c r="I7" s="72"/>
      <c r="J7" s="72"/>
    </row>
    <row r="8" customFormat="false" ht="14.25" hidden="false" customHeight="false" outlineLevel="0" collapsed="false">
      <c r="B8" s="72" t="s">
        <v>48</v>
      </c>
      <c r="C8" s="75"/>
      <c r="D8" s="87" t="n">
        <f aca="false">Costos!D8*(1+$G$3)</f>
        <v>0.9375</v>
      </c>
      <c r="E8" s="87" t="n">
        <f aca="false">Costos!E8*(1+$G$3)</f>
        <v>1.66125</v>
      </c>
      <c r="F8" s="87" t="n">
        <f aca="false">Costos!F8*(1+$G$3)</f>
        <v>2.745</v>
      </c>
      <c r="G8" s="76"/>
      <c r="H8" s="79" t="n">
        <f aca="false">Costos!H8</f>
        <v>28</v>
      </c>
      <c r="I8" s="79" t="n">
        <f aca="false">Costos!I8</f>
        <v>26</v>
      </c>
      <c r="J8" s="79" t="n">
        <f aca="false">Costos!J8</f>
        <v>24</v>
      </c>
      <c r="L8" s="80" t="n">
        <f aca="false">D8*H8</f>
        <v>26.25</v>
      </c>
      <c r="M8" s="80" t="n">
        <f aca="false">E8*I8</f>
        <v>43.1925</v>
      </c>
      <c r="N8" s="80" t="n">
        <f aca="false">F8*J8</f>
        <v>65.88</v>
      </c>
    </row>
    <row r="9" customFormat="false" ht="14.25" hidden="false" customHeight="false" outlineLevel="0" collapsed="false">
      <c r="B9" s="81" t="s">
        <v>59</v>
      </c>
      <c r="C9" s="75"/>
      <c r="D9" s="87" t="n">
        <f aca="false">Costos!D9*(1+$G$3)</f>
        <v>0.9375</v>
      </c>
      <c r="E9" s="87" t="n">
        <f aca="false">Costos!E9*(1+$G$3)</f>
        <v>1.66125</v>
      </c>
      <c r="F9" s="87" t="n">
        <f aca="false">Costos!F9*(1+$G$3)</f>
        <v>2.745</v>
      </c>
      <c r="G9" s="76"/>
      <c r="H9" s="79" t="n">
        <f aca="false">Costos!H9</f>
        <v>28</v>
      </c>
      <c r="I9" s="79" t="n">
        <f aca="false">Costos!I9</f>
        <v>26</v>
      </c>
      <c r="J9" s="79" t="n">
        <f aca="false">Costos!J9</f>
        <v>24</v>
      </c>
      <c r="L9" s="80" t="n">
        <f aca="false">D9*H9</f>
        <v>26.25</v>
      </c>
      <c r="M9" s="80" t="n">
        <f aca="false">E9*I9</f>
        <v>43.1925</v>
      </c>
      <c r="N9" s="80" t="n">
        <f aca="false">F9*J9</f>
        <v>65.88</v>
      </c>
    </row>
    <row r="10" customFormat="false" ht="14.25" hidden="false" customHeight="false" outlineLevel="0" collapsed="false">
      <c r="B10" s="81" t="s">
        <v>63</v>
      </c>
      <c r="C10" s="75"/>
      <c r="D10" s="77" t="n">
        <f aca="false">Costos!D10*(1+$F$3)</f>
        <v>0.6075</v>
      </c>
      <c r="E10" s="77" t="n">
        <f aca="false">Costos!E10*(1+$F$3)</f>
        <v>0.97875</v>
      </c>
      <c r="F10" s="77" t="n">
        <f aca="false">Costos!F10*(1+$F$3)</f>
        <v>1.4175</v>
      </c>
      <c r="G10" s="76"/>
      <c r="H10" s="79" t="n">
        <f aca="false">Costos!H10</f>
        <v>28</v>
      </c>
      <c r="I10" s="79" t="n">
        <f aca="false">Costos!I10</f>
        <v>26</v>
      </c>
      <c r="J10" s="79" t="n">
        <f aca="false">Costos!J10</f>
        <v>24</v>
      </c>
      <c r="L10" s="80" t="n">
        <f aca="false">D10*H10</f>
        <v>17.01</v>
      </c>
      <c r="M10" s="80" t="n">
        <f aca="false">E10*I10</f>
        <v>25.4475</v>
      </c>
      <c r="N10" s="80" t="n">
        <f aca="false">F10*J10</f>
        <v>34.02</v>
      </c>
    </row>
    <row r="11" customFormat="false" ht="14.25" hidden="false" customHeight="false" outlineLevel="0" collapsed="false">
      <c r="B11" s="81" t="s">
        <v>69</v>
      </c>
      <c r="C11" s="72"/>
      <c r="D11" s="77" t="n">
        <f aca="false">Costos!D11*(1+$F$3)</f>
        <v>0.6075</v>
      </c>
      <c r="E11" s="77" t="n">
        <f aca="false">Costos!E11*(1+$F$3)</f>
        <v>0.999</v>
      </c>
      <c r="F11" s="77" t="n">
        <f aca="false">Costos!F11*(1+$F$3)</f>
        <v>1.512</v>
      </c>
      <c r="G11" s="72"/>
      <c r="H11" s="79" t="n">
        <f aca="false">Costos!H11</f>
        <v>28</v>
      </c>
      <c r="I11" s="79" t="n">
        <f aca="false">Costos!I11</f>
        <v>26</v>
      </c>
      <c r="J11" s="79" t="n">
        <f aca="false">Costos!J11</f>
        <v>24</v>
      </c>
      <c r="L11" s="80" t="n">
        <f aca="false">D11*H11</f>
        <v>17.01</v>
      </c>
      <c r="M11" s="80" t="n">
        <f aca="false">E11*I11</f>
        <v>25.974</v>
      </c>
      <c r="N11" s="80" t="n">
        <f aca="false">F11*J11</f>
        <v>36.288</v>
      </c>
    </row>
    <row r="12" customFormat="false" ht="14.25" hidden="false" customHeight="false" outlineLevel="0" collapsed="false">
      <c r="B12" s="81" t="s">
        <v>73</v>
      </c>
      <c r="C12" s="75"/>
      <c r="D12" s="77" t="n">
        <f aca="false">Costos!D12*(1+$F$3)</f>
        <v>0.6075</v>
      </c>
      <c r="E12" s="77" t="n">
        <f aca="false">Costos!E12*(1+$F$3)</f>
        <v>1.0125</v>
      </c>
      <c r="F12" s="77" t="n">
        <f aca="false">Costos!F12*(1+$F$3)</f>
        <v>1.485</v>
      </c>
      <c r="G12" s="76"/>
      <c r="H12" s="79" t="n">
        <f aca="false">Costos!H12</f>
        <v>28</v>
      </c>
      <c r="I12" s="79" t="n">
        <f aca="false">Costos!I12</f>
        <v>26</v>
      </c>
      <c r="J12" s="79" t="n">
        <f aca="false">Costos!J12</f>
        <v>24</v>
      </c>
      <c r="L12" s="80" t="n">
        <f aca="false">D12*H12</f>
        <v>17.01</v>
      </c>
      <c r="M12" s="80" t="n">
        <f aca="false">E12*I12</f>
        <v>26.325</v>
      </c>
      <c r="N12" s="80" t="n">
        <f aca="false">F12*J12</f>
        <v>35.64</v>
      </c>
    </row>
    <row r="13" customFormat="false" ht="14.25" hidden="false" customHeight="false" outlineLevel="0" collapsed="false">
      <c r="B13" s="81" t="s">
        <v>78</v>
      </c>
      <c r="C13" s="72"/>
      <c r="D13" s="77" t="n">
        <f aca="false">Costos!D13*(1+$F$3)</f>
        <v>0.6075</v>
      </c>
      <c r="E13" s="77" t="n">
        <f aca="false">Costos!E13*(1+$F$3)</f>
        <v>0.999</v>
      </c>
      <c r="F13" s="77" t="n">
        <f aca="false">Costos!F13*(1+$F$3)</f>
        <v>1.512</v>
      </c>
      <c r="G13" s="72"/>
      <c r="H13" s="79" t="n">
        <f aca="false">Costos!H13</f>
        <v>28</v>
      </c>
      <c r="I13" s="79" t="n">
        <f aca="false">Costos!I13</f>
        <v>26</v>
      </c>
      <c r="J13" s="79" t="n">
        <f aca="false">Costos!J13</f>
        <v>24</v>
      </c>
      <c r="L13" s="80" t="n">
        <f aca="false">D13*H13</f>
        <v>17.01</v>
      </c>
      <c r="M13" s="80" t="n">
        <f aca="false">E13*I13</f>
        <v>25.974</v>
      </c>
      <c r="N13" s="80" t="n">
        <f aca="false">F13*J13</f>
        <v>36.288</v>
      </c>
    </row>
    <row r="14" customFormat="false" ht="14.25" hidden="false" customHeight="false" outlineLevel="0" collapsed="false">
      <c r="B14" s="81" t="s">
        <v>80</v>
      </c>
      <c r="C14" s="75"/>
      <c r="D14" s="77" t="n">
        <f aca="false">Costos!D14*(1+$F$3)</f>
        <v>1.3635</v>
      </c>
      <c r="E14" s="77" t="n">
        <f aca="false">Costos!E14*(1+$F$3)</f>
        <v>2.268</v>
      </c>
      <c r="F14" s="77" t="n">
        <f aca="false">Costos!F14*(1+$F$3)</f>
        <v>3.3345</v>
      </c>
      <c r="G14" s="76"/>
      <c r="H14" s="79" t="n">
        <f aca="false">Costos!H14</f>
        <v>28</v>
      </c>
      <c r="I14" s="79" t="n">
        <f aca="false">Costos!I14</f>
        <v>26</v>
      </c>
      <c r="J14" s="79" t="n">
        <f aca="false">Costos!J14</f>
        <v>24</v>
      </c>
      <c r="L14" s="80" t="n">
        <f aca="false">D14*H14</f>
        <v>38.178</v>
      </c>
      <c r="M14" s="80" t="n">
        <f aca="false">E14*I14</f>
        <v>58.968</v>
      </c>
      <c r="N14" s="80" t="n">
        <f aca="false">F14*J14</f>
        <v>80.028</v>
      </c>
    </row>
    <row r="15" customFormat="false" ht="14.25" hidden="false" customHeight="false" outlineLevel="0" collapsed="false">
      <c r="B15" s="81" t="s">
        <v>87</v>
      </c>
      <c r="C15" s="72"/>
      <c r="D15" s="77" t="n">
        <f aca="false">Costos!D15*(1+$F$3)</f>
        <v>0.594</v>
      </c>
      <c r="E15" s="77" t="n">
        <f aca="false">Costos!E15*(1+$F$3)</f>
        <v>0.9855</v>
      </c>
      <c r="F15" s="77" t="n">
        <f aca="false">Costos!F15*(1+$F$3)</f>
        <v>1.4985</v>
      </c>
      <c r="G15" s="72"/>
      <c r="H15" s="79" t="n">
        <f aca="false">Costos!H15</f>
        <v>28</v>
      </c>
      <c r="I15" s="79" t="n">
        <f aca="false">Costos!I15</f>
        <v>26</v>
      </c>
      <c r="J15" s="79" t="n">
        <f aca="false">Costos!J15</f>
        <v>24</v>
      </c>
      <c r="L15" s="80" t="n">
        <f aca="false">D15*H15</f>
        <v>16.632</v>
      </c>
      <c r="M15" s="80" t="n">
        <f aca="false">E15*I15</f>
        <v>25.623</v>
      </c>
      <c r="N15" s="80" t="n">
        <f aca="false">F15*J15</f>
        <v>35.964</v>
      </c>
    </row>
    <row r="16" customFormat="false" ht="14.25" hidden="false" customHeight="false" outlineLevel="0" collapsed="false">
      <c r="B16" s="81" t="s">
        <v>89</v>
      </c>
      <c r="C16" s="75"/>
      <c r="D16" s="77" t="n">
        <f aca="false">Costos!D16*(1+$F$3)</f>
        <v>1.1745</v>
      </c>
      <c r="E16" s="77" t="n">
        <f aca="false">Costos!E16*(1+$F$3)</f>
        <v>1.82925</v>
      </c>
      <c r="F16" s="77" t="n">
        <f aca="false">Costos!F16*(1+$F$3)</f>
        <v>2.6595</v>
      </c>
      <c r="G16" s="76"/>
      <c r="H16" s="79" t="n">
        <f aca="false">Costos!H16</f>
        <v>28</v>
      </c>
      <c r="I16" s="79" t="n">
        <f aca="false">Costos!I16</f>
        <v>26</v>
      </c>
      <c r="J16" s="79" t="n">
        <f aca="false">Costos!J16</f>
        <v>24</v>
      </c>
      <c r="L16" s="80" t="n">
        <f aca="false">D16*H16</f>
        <v>32.886</v>
      </c>
      <c r="M16" s="80" t="n">
        <f aca="false">E16*I16</f>
        <v>47.5605</v>
      </c>
      <c r="N16" s="80" t="n">
        <f aca="false">F16*J16</f>
        <v>63.828</v>
      </c>
    </row>
    <row r="17" customFormat="false" ht="14.25" hidden="false" customHeight="false" outlineLevel="0" collapsed="false">
      <c r="B17" s="81" t="s">
        <v>98</v>
      </c>
      <c r="C17" s="72"/>
      <c r="D17" s="77" t="n">
        <f aca="false">Costos!D17*(1+$F$3)</f>
        <v>1.161</v>
      </c>
      <c r="E17" s="77" t="n">
        <f aca="false">Costos!E17*(1+$F$3)</f>
        <v>1.81575</v>
      </c>
      <c r="F17" s="77" t="n">
        <f aca="false">Costos!F17*(1+$F$3)</f>
        <v>2.646</v>
      </c>
      <c r="G17" s="72"/>
      <c r="H17" s="79" t="n">
        <f aca="false">Costos!H17</f>
        <v>28</v>
      </c>
      <c r="I17" s="79" t="n">
        <f aca="false">Costos!I17</f>
        <v>26</v>
      </c>
      <c r="J17" s="79" t="n">
        <f aca="false">Costos!J17</f>
        <v>24</v>
      </c>
      <c r="L17" s="80" t="n">
        <f aca="false">D17*H17</f>
        <v>32.508</v>
      </c>
      <c r="M17" s="80" t="n">
        <f aca="false">E17*I17</f>
        <v>47.2095</v>
      </c>
      <c r="N17" s="80" t="n">
        <f aca="false">F17*J17</f>
        <v>63.504</v>
      </c>
    </row>
    <row r="18" customFormat="false" ht="14.25" hidden="false" customHeight="false" outlineLevel="0" collapsed="false">
      <c r="B18" s="81" t="s">
        <v>105</v>
      </c>
      <c r="C18" s="72"/>
      <c r="D18" s="87" t="n">
        <f aca="false">Costos!D18*(1+$G$3)</f>
        <v>0.855</v>
      </c>
      <c r="E18" s="87" t="n">
        <f aca="false">Costos!E18*(1+$G$3)</f>
        <v>1.3575</v>
      </c>
      <c r="F18" s="87" t="n">
        <f aca="false">Costos!F18*(1+$G$3)</f>
        <v>2.055</v>
      </c>
      <c r="G18" s="72"/>
      <c r="H18" s="79" t="n">
        <f aca="false">Costos!H18</f>
        <v>28</v>
      </c>
      <c r="I18" s="79" t="n">
        <f aca="false">Costos!I18</f>
        <v>26</v>
      </c>
      <c r="J18" s="79" t="n">
        <f aca="false">Costos!J18</f>
        <v>24</v>
      </c>
      <c r="L18" s="80" t="n">
        <f aca="false">D18*H18</f>
        <v>23.94</v>
      </c>
      <c r="M18" s="80" t="n">
        <f aca="false">E18*I18</f>
        <v>35.295</v>
      </c>
      <c r="N18" s="80" t="n">
        <f aca="false">F18*J18</f>
        <v>49.32</v>
      </c>
    </row>
    <row r="19" customFormat="false" ht="14.25" hidden="false" customHeight="false" outlineLevel="0" collapsed="false">
      <c r="B19" s="81" t="s">
        <v>107</v>
      </c>
      <c r="C19" s="72"/>
      <c r="D19" s="77" t="n">
        <f aca="false">Costos!D19*(1+$F$3)</f>
        <v>0.675</v>
      </c>
      <c r="E19" s="77" t="n">
        <f aca="false">Costos!E19*(1+$F$3)</f>
        <v>1.134</v>
      </c>
      <c r="F19" s="77" t="n">
        <f aca="false">Costos!F19*(1+$F$3)</f>
        <v>1.8495</v>
      </c>
      <c r="G19" s="72"/>
      <c r="H19" s="79" t="n">
        <f aca="false">Costos!H19</f>
        <v>28</v>
      </c>
      <c r="I19" s="79" t="n">
        <f aca="false">Costos!I19</f>
        <v>26</v>
      </c>
      <c r="J19" s="79" t="n">
        <f aca="false">Costos!J19</f>
        <v>24</v>
      </c>
      <c r="L19" s="80" t="n">
        <f aca="false">D19*H19</f>
        <v>18.9</v>
      </c>
      <c r="M19" s="80" t="n">
        <f aca="false">E19*I19</f>
        <v>29.484</v>
      </c>
      <c r="N19" s="80" t="n">
        <f aca="false">F19*J19</f>
        <v>44.388</v>
      </c>
    </row>
    <row r="20" customFormat="false" ht="14.25" hidden="false" customHeight="false" outlineLevel="0" collapsed="false">
      <c r="B20" s="81" t="s">
        <v>111</v>
      </c>
      <c r="D20" s="77" t="n">
        <f aca="false">Costos!D20*(1+$F$3)</f>
        <v>0.7695</v>
      </c>
      <c r="E20" s="77" t="n">
        <f aca="false">Costos!E20*(1+$F$3)</f>
        <v>1.15425</v>
      </c>
      <c r="F20" s="77" t="n">
        <f aca="false">Costos!F20*(1+$F$3)</f>
        <v>1.7145</v>
      </c>
      <c r="H20" s="79" t="n">
        <f aca="false">Costos!H20</f>
        <v>28</v>
      </c>
      <c r="I20" s="79" t="n">
        <f aca="false">Costos!I20</f>
        <v>26</v>
      </c>
      <c r="J20" s="79" t="n">
        <f aca="false">Costos!J20</f>
        <v>24</v>
      </c>
      <c r="L20" s="80" t="n">
        <f aca="false">D20*H20</f>
        <v>21.546</v>
      </c>
      <c r="M20" s="80" t="n">
        <f aca="false">E20*I20</f>
        <v>30.0105</v>
      </c>
      <c r="N20" s="80" t="n">
        <f aca="false">F20*J20</f>
        <v>41.148</v>
      </c>
    </row>
    <row r="21" customFormat="false" ht="14.25" hidden="false" customHeight="false" outlineLevel="0" collapsed="false">
      <c r="B21" s="81" t="s">
        <v>113</v>
      </c>
      <c r="D21" s="77" t="n">
        <f aca="false">Costos!D21*(1+$F$3)</f>
        <v>1.431</v>
      </c>
      <c r="E21" s="77" t="n">
        <f aca="false">Costos!E21*(1+$F$3)</f>
        <v>2.3895</v>
      </c>
      <c r="F21" s="77" t="n">
        <f aca="false">Costos!F21*(1+$F$3)</f>
        <v>3.834</v>
      </c>
      <c r="H21" s="79" t="n">
        <f aca="false">Costos!H21</f>
        <v>28</v>
      </c>
      <c r="I21" s="79" t="n">
        <f aca="false">Costos!I21</f>
        <v>26</v>
      </c>
      <c r="J21" s="79" t="n">
        <f aca="false">Costos!J21</f>
        <v>24</v>
      </c>
      <c r="L21" s="80" t="n">
        <f aca="false">D21*H21</f>
        <v>40.068</v>
      </c>
      <c r="M21" s="80" t="n">
        <f aca="false">E21*I21</f>
        <v>62.127</v>
      </c>
      <c r="N21" s="80" t="n">
        <f aca="false">F21*J21</f>
        <v>92.016</v>
      </c>
    </row>
    <row r="22" customFormat="false" ht="14.25" hidden="false" customHeight="false" outlineLevel="0" collapsed="false">
      <c r="B22" s="81" t="s">
        <v>116</v>
      </c>
      <c r="D22" s="87" t="n">
        <f aca="false">Costos!D22*(1+$G$3)</f>
        <v>0.555</v>
      </c>
      <c r="E22" s="87" t="n">
        <f aca="false">Costos!E22*(1+$G$3)</f>
        <v>0.8775</v>
      </c>
      <c r="F22" s="87" t="n">
        <f aca="false">Costos!F22*(1+$G$3)</f>
        <v>1.365</v>
      </c>
      <c r="H22" s="79" t="n">
        <f aca="false">Costos!H22</f>
        <v>28</v>
      </c>
      <c r="I22" s="79" t="n">
        <f aca="false">Costos!I22</f>
        <v>26</v>
      </c>
      <c r="J22" s="79" t="n">
        <f aca="false">Costos!J22</f>
        <v>24</v>
      </c>
      <c r="L22" s="80" t="n">
        <f aca="false">D22*H22</f>
        <v>15.54</v>
      </c>
      <c r="M22" s="80" t="n">
        <f aca="false">E22*I22</f>
        <v>22.815</v>
      </c>
      <c r="N22" s="80" t="n">
        <f aca="false">F22*J22</f>
        <v>32.76</v>
      </c>
    </row>
    <row r="23" customFormat="false" ht="14.25" hidden="false" customHeight="false" outlineLevel="0" collapsed="false">
      <c r="B23" s="81" t="s">
        <v>122</v>
      </c>
      <c r="D23" s="77" t="n">
        <f aca="false">Costos!D23*(1+$F$3)</f>
        <v>0.486</v>
      </c>
      <c r="E23" s="77" t="n">
        <f aca="false">Costos!E23*(1+$F$3)</f>
        <v>0.78975</v>
      </c>
      <c r="F23" s="77" t="n">
        <f aca="false">Costos!F23*(1+$F$3)</f>
        <v>1.0935</v>
      </c>
      <c r="H23" s="79" t="n">
        <f aca="false">Costos!H23</f>
        <v>28</v>
      </c>
      <c r="I23" s="79" t="n">
        <f aca="false">Costos!I23</f>
        <v>26</v>
      </c>
      <c r="J23" s="79" t="n">
        <f aca="false">Costos!J23</f>
        <v>24</v>
      </c>
      <c r="L23" s="80" t="n">
        <f aca="false">D23*H23</f>
        <v>13.608</v>
      </c>
      <c r="M23" s="80" t="n">
        <f aca="false">E23*I23</f>
        <v>20.5335</v>
      </c>
      <c r="N23" s="80" t="n">
        <f aca="false">F23*J23</f>
        <v>26.244</v>
      </c>
    </row>
    <row r="24" customFormat="false" ht="14.25" hidden="false" customHeight="false" outlineLevel="0" collapsed="false">
      <c r="B24" s="81" t="s">
        <v>125</v>
      </c>
      <c r="D24" s="77" t="n">
        <f aca="false">Costos!D24*(1+$F$3)</f>
        <v>0.8235</v>
      </c>
      <c r="E24" s="77" t="n">
        <f aca="false">Costos!E24*(1+$F$3)</f>
        <v>1.38375</v>
      </c>
      <c r="F24" s="77" t="n">
        <f aca="false">Costos!F24*(1+$F$3)</f>
        <v>2.133</v>
      </c>
      <c r="H24" s="79" t="n">
        <f aca="false">Costos!H24</f>
        <v>28</v>
      </c>
      <c r="I24" s="79" t="n">
        <f aca="false">Costos!I24</f>
        <v>26</v>
      </c>
      <c r="J24" s="79" t="n">
        <f aca="false">Costos!J24</f>
        <v>24</v>
      </c>
      <c r="L24" s="80" t="n">
        <f aca="false">D24*H24</f>
        <v>23.058</v>
      </c>
      <c r="M24" s="80" t="n">
        <f aca="false">E24*I24</f>
        <v>35.9775</v>
      </c>
      <c r="N24" s="80" t="n">
        <f aca="false">F24*J24</f>
        <v>51.192</v>
      </c>
    </row>
    <row r="25" customFormat="false" ht="14.25" hidden="false" customHeight="false" outlineLevel="0" collapsed="false">
      <c r="B25" s="83" t="s">
        <v>129</v>
      </c>
      <c r="D25" s="77" t="n">
        <f aca="false">Costos!D25*(1+$F$3)</f>
        <v>0.9585</v>
      </c>
      <c r="E25" s="77" t="n">
        <f aca="false">Costos!E25*(1+$F$3)</f>
        <v>1.69425</v>
      </c>
      <c r="F25" s="77" t="n">
        <f aca="false">Costos!F25*(1+$F$3)</f>
        <v>3.0915</v>
      </c>
      <c r="H25" s="79" t="n">
        <f aca="false">Costos!H25</f>
        <v>28</v>
      </c>
      <c r="I25" s="79" t="n">
        <f aca="false">Costos!I25</f>
        <v>26</v>
      </c>
      <c r="J25" s="79" t="n">
        <f aca="false">Costos!J25</f>
        <v>24</v>
      </c>
      <c r="L25" s="80" t="n">
        <f aca="false">D25*H25</f>
        <v>26.838</v>
      </c>
      <c r="M25" s="80" t="n">
        <f aca="false">E25*I25</f>
        <v>44.0505</v>
      </c>
      <c r="N25" s="80" t="n">
        <f aca="false">F25*J25</f>
        <v>74.196</v>
      </c>
    </row>
    <row r="26" customFormat="false" ht="14.25" hidden="false" customHeight="false" outlineLevel="0" collapsed="false">
      <c r="B26" s="83" t="s">
        <v>133</v>
      </c>
      <c r="D26" s="77" t="n">
        <f aca="false">Costos!D26*(1+$F$3)</f>
        <v>1.4445</v>
      </c>
      <c r="E26" s="77" t="n">
        <f aca="false">Costos!E26*(1+$F$3)</f>
        <v>2.3895</v>
      </c>
      <c r="F26" s="77" t="n">
        <f aca="false">Costos!F26*(1+$F$3)</f>
        <v>3.7665</v>
      </c>
      <c r="H26" s="79" t="n">
        <f aca="false">Costos!H26</f>
        <v>28</v>
      </c>
      <c r="I26" s="79" t="n">
        <f aca="false">Costos!I26</f>
        <v>26</v>
      </c>
      <c r="J26" s="79" t="n">
        <f aca="false">Costos!J26</f>
        <v>24</v>
      </c>
      <c r="L26" s="80" t="n">
        <f aca="false">D26*H26</f>
        <v>40.446</v>
      </c>
      <c r="M26" s="80" t="n">
        <f aca="false">E26*I26</f>
        <v>62.127</v>
      </c>
      <c r="N26" s="80" t="n">
        <f aca="false">F26*J26</f>
        <v>90.396</v>
      </c>
    </row>
    <row r="27" customFormat="false" ht="14.25" hidden="false" customHeight="false" outlineLevel="0" collapsed="false">
      <c r="B27" s="83" t="s">
        <v>136</v>
      </c>
      <c r="D27" s="77" t="n">
        <f aca="false">Costos!D27*(1+$F$3)</f>
        <v>0.9585</v>
      </c>
      <c r="E27" s="77" t="n">
        <f aca="false">Costos!E27*(1+$F$3)</f>
        <v>1.45125</v>
      </c>
      <c r="F27" s="77" t="n">
        <f aca="false">Costos!F27*(1+$F$3)</f>
        <v>2.025</v>
      </c>
      <c r="H27" s="79" t="n">
        <f aca="false">Costos!H27</f>
        <v>28</v>
      </c>
      <c r="I27" s="79" t="n">
        <f aca="false">Costos!I27</f>
        <v>26</v>
      </c>
      <c r="J27" s="79" t="n">
        <f aca="false">Costos!J27</f>
        <v>24</v>
      </c>
      <c r="L27" s="80" t="n">
        <f aca="false">D27*H27</f>
        <v>26.838</v>
      </c>
      <c r="M27" s="80" t="n">
        <f aca="false">E27*I27</f>
        <v>37.7325</v>
      </c>
      <c r="N27" s="80" t="n">
        <f aca="false">F27*J27</f>
        <v>48.6</v>
      </c>
    </row>
    <row r="30" customFormat="false" ht="14.25" hidden="false" customHeight="false" outlineLevel="0" collapsed="false">
      <c r="B30" s="71" t="s">
        <v>175</v>
      </c>
      <c r="D30" s="71" t="n">
        <f aca="false">SUM(L8:N27)*4</f>
        <v>9234.9</v>
      </c>
    </row>
  </sheetData>
  <mergeCells count="3">
    <mergeCell ref="D5:F5"/>
    <mergeCell ref="H5:J5"/>
    <mergeCell ref="L5:N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8.9921875" defaultRowHeight="15.75" zeroHeight="false" outlineLevelRow="0" outlineLevelCol="0"/>
  <cols>
    <col collapsed="false" customWidth="true" hidden="false" outlineLevel="0" max="3" min="3" style="0" width="23.12"/>
    <col collapsed="false" customWidth="true" hidden="false" outlineLevel="0" max="4" min="4" style="0" width="15.74"/>
    <col collapsed="false" customWidth="true" hidden="false" outlineLevel="0" max="5" min="5" style="0" width="11.49"/>
    <col collapsed="false" customWidth="true" hidden="false" outlineLevel="0" max="6" min="6" style="0" width="18.49"/>
  </cols>
  <sheetData>
    <row r="2" customFormat="false" ht="15.75" hidden="false" customHeight="false" outlineLevel="0" collapsed="false">
      <c r="C2" s="22" t="s">
        <v>176</v>
      </c>
      <c r="D2" s="22"/>
      <c r="E2" s="22"/>
      <c r="F2" s="22"/>
    </row>
    <row r="4" customFormat="false" ht="16.5" hidden="false" customHeight="false" outlineLevel="0" collapsed="false">
      <c r="C4" s="88" t="s">
        <v>177</v>
      </c>
      <c r="D4" s="88"/>
      <c r="E4" s="88"/>
      <c r="F4" s="89" t="n">
        <v>100</v>
      </c>
    </row>
    <row r="5" customFormat="false" ht="16.5" hidden="false" customHeight="false" outlineLevel="0" collapsed="false">
      <c r="C5" s="90" t="s">
        <v>178</v>
      </c>
      <c r="D5" s="91" t="s">
        <v>179</v>
      </c>
      <c r="E5" s="92"/>
      <c r="F5" s="92" t="s">
        <v>180</v>
      </c>
    </row>
    <row r="6" customFormat="false" ht="16.5" hidden="false" customHeight="false" outlineLevel="0" collapsed="false">
      <c r="C6" s="93"/>
      <c r="D6" s="94"/>
      <c r="E6" s="95" t="s">
        <v>181</v>
      </c>
      <c r="F6" s="96" t="s">
        <v>182</v>
      </c>
    </row>
    <row r="7" customFormat="false" ht="16.5" hidden="false" customHeight="false" outlineLevel="0" collapsed="false">
      <c r="C7" s="93" t="s">
        <v>183</v>
      </c>
      <c r="D7" s="94" t="n">
        <v>1</v>
      </c>
      <c r="E7" s="94" t="n">
        <v>300</v>
      </c>
      <c r="F7" s="94" t="n">
        <f aca="false">D7*E7</f>
        <v>300</v>
      </c>
    </row>
    <row r="8" customFormat="false" ht="16.5" hidden="false" customHeight="false" outlineLevel="0" collapsed="false">
      <c r="C8" s="93" t="s">
        <v>184</v>
      </c>
      <c r="D8" s="94" t="n">
        <v>2</v>
      </c>
      <c r="E8" s="94" t="n">
        <v>300</v>
      </c>
      <c r="F8" s="94" t="n">
        <f aca="false">D8*E8</f>
        <v>600</v>
      </c>
    </row>
    <row r="9" customFormat="false" ht="16.5" hidden="false" customHeight="false" outlineLevel="0" collapsed="false">
      <c r="C9" s="97" t="s">
        <v>185</v>
      </c>
      <c r="D9" s="98"/>
      <c r="E9" s="98" t="n">
        <v>600</v>
      </c>
      <c r="F9" s="94" t="n">
        <f aca="false">E9</f>
        <v>600</v>
      </c>
    </row>
    <row r="10" customFormat="false" ht="16.5" hidden="false" customHeight="false" outlineLevel="0" collapsed="false">
      <c r="C10" s="99" t="s">
        <v>186</v>
      </c>
      <c r="D10" s="99"/>
      <c r="E10" s="99" t="n">
        <v>60</v>
      </c>
      <c r="F10" s="94" t="n">
        <f aca="false">E10</f>
        <v>60</v>
      </c>
    </row>
    <row r="11" customFormat="false" ht="16.5" hidden="false" customHeight="false" outlineLevel="0" collapsed="false">
      <c r="C11" s="93" t="s">
        <v>187</v>
      </c>
      <c r="D11" s="99"/>
      <c r="E11" s="99" t="n">
        <v>20</v>
      </c>
      <c r="F11" s="94" t="n">
        <f aca="false">E11</f>
        <v>20</v>
      </c>
    </row>
    <row r="12" customFormat="false" ht="16.5" hidden="false" customHeight="false" outlineLevel="0" collapsed="false">
      <c r="C12" s="100"/>
      <c r="D12" s="100"/>
      <c r="E12" s="100"/>
      <c r="F12" s="100"/>
    </row>
    <row r="13" customFormat="false" ht="16.5" hidden="false" customHeight="false" outlineLevel="0" collapsed="false">
      <c r="C13" s="99" t="s">
        <v>188</v>
      </c>
      <c r="D13" s="99"/>
      <c r="E13" s="99"/>
      <c r="F13" s="101" t="n">
        <f aca="false">SUM(F4:F4,F7:F11)</f>
        <v>1680</v>
      </c>
    </row>
  </sheetData>
  <mergeCells count="3">
    <mergeCell ref="C2:F2"/>
    <mergeCell ref="C4:E4"/>
    <mergeCell ref="C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27" activeCellId="0" sqref="H27"/>
    </sheetView>
  </sheetViews>
  <sheetFormatPr defaultColWidth="9.9921875" defaultRowHeight="15.75" zeroHeight="false" outlineLevelRow="0" outlineLevelCol="0"/>
  <cols>
    <col collapsed="false" customWidth="false" hidden="false" outlineLevel="0" max="1" min="1" style="102" width="9.99"/>
    <col collapsed="false" customWidth="true" hidden="false" outlineLevel="0" max="2" min="2" style="102" width="20.12"/>
    <col collapsed="false" customWidth="true" hidden="false" outlineLevel="0" max="3" min="3" style="102" width="11.74"/>
    <col collapsed="false" customWidth="true" hidden="false" outlineLevel="0" max="4" min="4" style="102" width="12.49"/>
    <col collapsed="false" customWidth="true" hidden="false" outlineLevel="0" max="8" min="5" style="102" width="12.37"/>
    <col collapsed="false" customWidth="false" hidden="false" outlineLevel="0" max="257" min="9" style="102" width="9.99"/>
  </cols>
  <sheetData>
    <row r="1" customFormat="false" ht="15.75" hidden="false" customHeight="false" outlineLevel="0" collapsed="false">
      <c r="E1" s="103" t="s">
        <v>189</v>
      </c>
      <c r="F1" s="104" t="s">
        <v>190</v>
      </c>
      <c r="G1" s="104"/>
      <c r="H1" s="104"/>
      <c r="J1" s="103"/>
      <c r="K1" s="104" t="s">
        <v>191</v>
      </c>
      <c r="L1" s="104"/>
      <c r="M1" s="104"/>
      <c r="N1" s="104"/>
    </row>
    <row r="2" customFormat="false" ht="15.75" hidden="false" customHeight="false" outlineLevel="0" collapsed="false">
      <c r="B2" s="102" t="s">
        <v>192</v>
      </c>
      <c r="C2" s="105" t="n">
        <v>0.25</v>
      </c>
      <c r="F2" s="106" t="n">
        <v>0.05</v>
      </c>
      <c r="G2" s="106" t="n">
        <v>0.03</v>
      </c>
      <c r="H2" s="106" t="n">
        <v>0.03</v>
      </c>
      <c r="K2" s="106" t="n">
        <v>0.03</v>
      </c>
      <c r="L2" s="106" t="n">
        <v>0.04</v>
      </c>
      <c r="M2" s="106" t="n">
        <v>0.03</v>
      </c>
      <c r="N2" s="106" t="n">
        <v>0.03</v>
      </c>
    </row>
    <row r="4" customFormat="false" ht="15.75" hidden="false" customHeight="false" outlineLevel="0" collapsed="false">
      <c r="C4" s="102" t="n">
        <v>0</v>
      </c>
      <c r="D4" s="102" t="n">
        <v>1</v>
      </c>
      <c r="E4" s="102" t="n">
        <v>2</v>
      </c>
      <c r="F4" s="102" t="n">
        <v>3</v>
      </c>
      <c r="G4" s="102" t="n">
        <v>4</v>
      </c>
      <c r="H4" s="102" t="n">
        <v>5</v>
      </c>
    </row>
    <row r="7" customFormat="false" ht="15.75" hidden="false" customHeight="false" outlineLevel="0" collapsed="false">
      <c r="B7" s="107" t="s">
        <v>193</v>
      </c>
    </row>
    <row r="8" customFormat="false" ht="15.75" hidden="false" customHeight="false" outlineLevel="0" collapsed="false">
      <c r="B8" s="108" t="s">
        <v>193</v>
      </c>
      <c r="C8" s="109"/>
      <c r="D8" s="109" t="n">
        <f aca="false">Ingresos!D30*12</f>
        <v>110818.8</v>
      </c>
      <c r="E8" s="109" t="n">
        <f aca="false">D8</f>
        <v>110818.8</v>
      </c>
      <c r="F8" s="109" t="n">
        <f aca="false">E8*(1+$F$2)</f>
        <v>116359.74</v>
      </c>
      <c r="G8" s="109" t="n">
        <f aca="false">F8*(1+$G$2)</f>
        <v>119850.5322</v>
      </c>
      <c r="H8" s="109" t="n">
        <f aca="false">G8*(1+$H$2)</f>
        <v>123446.048166</v>
      </c>
    </row>
    <row r="9" customFormat="false" ht="15.75" hidden="false" customHeight="false" outlineLevel="0" collapsed="false">
      <c r="B9" s="110" t="s">
        <v>194</v>
      </c>
      <c r="C9" s="109"/>
      <c r="D9" s="109" t="n">
        <f aca="false">SUM(D8:D8)</f>
        <v>110818.8</v>
      </c>
      <c r="E9" s="109" t="n">
        <f aca="false">D9</f>
        <v>110818.8</v>
      </c>
      <c r="F9" s="109" t="n">
        <f aca="false">E9*(1+$F$2)</f>
        <v>116359.74</v>
      </c>
      <c r="G9" s="109" t="n">
        <f aca="false">F9*(1+$G$2)</f>
        <v>119850.5322</v>
      </c>
      <c r="H9" s="109" t="n">
        <f aca="false">G9*(1+$H$2)</f>
        <v>123446.048166</v>
      </c>
    </row>
    <row r="10" customFormat="false" ht="15.75" hidden="false" customHeight="false" outlineLevel="0" collapsed="false">
      <c r="C10" s="109"/>
      <c r="D10" s="109"/>
      <c r="E10" s="109"/>
      <c r="F10" s="109"/>
      <c r="G10" s="109"/>
      <c r="H10" s="109"/>
    </row>
    <row r="11" customFormat="false" ht="15.75" hidden="false" customHeight="false" outlineLevel="0" collapsed="false">
      <c r="B11" s="107" t="s">
        <v>195</v>
      </c>
      <c r="C11" s="109"/>
      <c r="D11" s="109"/>
      <c r="E11" s="109"/>
      <c r="F11" s="109"/>
      <c r="G11" s="109"/>
      <c r="H11" s="109"/>
    </row>
    <row r="12" customFormat="false" ht="15.75" hidden="false" customHeight="false" outlineLevel="0" collapsed="false">
      <c r="B12" s="108" t="s">
        <v>195</v>
      </c>
      <c r="C12" s="109"/>
      <c r="D12" s="109" t="n">
        <f aca="false">Costos!D30*12</f>
        <v>80486.88</v>
      </c>
      <c r="E12" s="109" t="n">
        <f aca="false">D12*(1+$K$2)</f>
        <v>82901.4864</v>
      </c>
      <c r="F12" s="109" t="n">
        <f aca="false">E12*(1+$L$2)</f>
        <v>86217.545856</v>
      </c>
      <c r="G12" s="109" t="n">
        <f aca="false">F12*(1+$M$2)</f>
        <v>88804.07223168</v>
      </c>
      <c r="H12" s="109" t="n">
        <f aca="false">G12*(1+$N$2)</f>
        <v>91468.1943986304</v>
      </c>
    </row>
    <row r="13" customFormat="false" ht="15.75" hidden="false" customHeight="false" outlineLevel="0" collapsed="false">
      <c r="B13" s="110" t="s">
        <v>194</v>
      </c>
      <c r="C13" s="109"/>
      <c r="D13" s="109" t="n">
        <f aca="false">SUM(D12:D12)</f>
        <v>80486.88</v>
      </c>
      <c r="E13" s="109" t="n">
        <f aca="false">D13*(1+$K$2)</f>
        <v>82901.4864</v>
      </c>
      <c r="F13" s="109" t="n">
        <f aca="false">E13*(1+$L$2)</f>
        <v>86217.545856</v>
      </c>
      <c r="G13" s="109" t="n">
        <f aca="false">F13*(1+$M$2)</f>
        <v>88804.07223168</v>
      </c>
      <c r="H13" s="109" t="n">
        <f aca="false">G13*(1+$N$2)</f>
        <v>91468.1943986304</v>
      </c>
    </row>
    <row r="14" customFormat="false" ht="15.75" hidden="false" customHeight="false" outlineLevel="0" collapsed="false">
      <c r="C14" s="109"/>
      <c r="D14" s="109"/>
      <c r="E14" s="109"/>
      <c r="F14" s="109"/>
      <c r="G14" s="109"/>
      <c r="H14" s="109"/>
    </row>
    <row r="15" customFormat="false" ht="15.75" hidden="false" customHeight="false" outlineLevel="0" collapsed="false">
      <c r="B15" s="108" t="s">
        <v>196</v>
      </c>
      <c r="C15" s="109"/>
      <c r="D15" s="109" t="n">
        <f aca="false">Gastos!F13*12</f>
        <v>20160</v>
      </c>
      <c r="E15" s="109" t="n">
        <f aca="false">D15*(1+K2)</f>
        <v>20764.8</v>
      </c>
      <c r="F15" s="109" t="n">
        <f aca="false">E15*(1+L2)</f>
        <v>21595.392</v>
      </c>
      <c r="G15" s="109" t="n">
        <f aca="false">F15*(1+M2)</f>
        <v>22243.25376</v>
      </c>
      <c r="H15" s="109" t="n">
        <f aca="false">G15*(1+N2)</f>
        <v>22910.5513728</v>
      </c>
    </row>
    <row r="16" customFormat="false" ht="15.75" hidden="false" customHeight="false" outlineLevel="0" collapsed="false">
      <c r="B16" s="108" t="s">
        <v>197</v>
      </c>
      <c r="C16" s="109"/>
      <c r="D16" s="109" t="n">
        <f aca="false">Activos!H27</f>
        <v>1463.13333333333</v>
      </c>
      <c r="E16" s="109" t="n">
        <f aca="false">SUM(Activos!$H$4:$H$11)+'Reinversión en Activos'!F10</f>
        <v>1491.41333333333</v>
      </c>
      <c r="F16" s="109" t="n">
        <f aca="false">SUM(Activos!$H$4:$H$11)+'Reinversión en Activos'!F16</f>
        <v>1522.52133333333</v>
      </c>
      <c r="G16" s="109" t="n">
        <f aca="false">SUM(Activos!$H$4:$H$11)+'Reinversión en Activos'!F22</f>
        <v>1556.74013333333</v>
      </c>
      <c r="H16" s="109" t="n">
        <f aca="false">SUM(Activos!$H$4:$H$11)+'Reinversión en Activos'!F28</f>
        <v>1594.38081333333</v>
      </c>
    </row>
    <row r="17" customFormat="false" ht="15.75" hidden="false" customHeight="false" outlineLevel="0" collapsed="false">
      <c r="B17" s="108" t="s">
        <v>198</v>
      </c>
      <c r="C17" s="109"/>
      <c r="D17" s="109"/>
      <c r="E17" s="109"/>
      <c r="F17" s="109"/>
      <c r="G17" s="109"/>
      <c r="H17" s="109" t="n">
        <f aca="false">'Reinversión en Activos'!J41</f>
        <v>1518</v>
      </c>
    </row>
    <row r="18" customFormat="false" ht="15.75" hidden="false" customHeight="false" outlineLevel="0" collapsed="false">
      <c r="B18" s="108" t="s">
        <v>199</v>
      </c>
      <c r="C18" s="111"/>
      <c r="D18" s="111"/>
      <c r="E18" s="111"/>
      <c r="F18" s="111"/>
      <c r="G18" s="111"/>
      <c r="H18" s="111" t="n">
        <f aca="false">'Reinversión en Activos'!I41</f>
        <v>0</v>
      </c>
    </row>
    <row r="19" customFormat="false" ht="15.75" hidden="false" customHeight="false" outlineLevel="0" collapsed="false">
      <c r="B19" s="108" t="s">
        <v>200</v>
      </c>
      <c r="C19" s="109"/>
      <c r="D19" s="109" t="n">
        <f aca="false">D9-D13-D15-D16+D17-D18</f>
        <v>8708.78666666668</v>
      </c>
      <c r="E19" s="109" t="n">
        <f aca="false">E9-E13-E15-E16+E17-E18</f>
        <v>5661.10026666668</v>
      </c>
      <c r="F19" s="109" t="n">
        <f aca="false">F9-F13-F15-F16+F17-F18</f>
        <v>7024.28081066668</v>
      </c>
      <c r="G19" s="109" t="n">
        <f aca="false">G9-G13-G15-G16+G17-G18</f>
        <v>7246.46607498669</v>
      </c>
      <c r="H19" s="109" t="n">
        <f aca="false">H9-H13-H15-H16+H17-H18</f>
        <v>8990.92158123629</v>
      </c>
    </row>
    <row r="20" customFormat="false" ht="15.75" hidden="false" customHeight="false" outlineLevel="0" collapsed="false">
      <c r="B20" s="108" t="s">
        <v>201</v>
      </c>
      <c r="C20" s="109"/>
      <c r="D20" s="109" t="n">
        <f aca="false">D19*$C$2</f>
        <v>2177.19666666667</v>
      </c>
      <c r="E20" s="109" t="n">
        <f aca="false">E19*$C$2</f>
        <v>1415.27506666667</v>
      </c>
      <c r="F20" s="109" t="n">
        <f aca="false">F19*$C$2</f>
        <v>1756.07020266667</v>
      </c>
      <c r="G20" s="109" t="n">
        <f aca="false">G19*$C$2</f>
        <v>1811.61651874667</v>
      </c>
      <c r="H20" s="109" t="n">
        <f aca="false">H19*$C$2</f>
        <v>2247.73039530907</v>
      </c>
    </row>
    <row r="21" customFormat="false" ht="15.75" hidden="false" customHeight="false" outlineLevel="0" collapsed="false">
      <c r="B21" s="102" t="str">
        <f aca="false">B16</f>
        <v>Depreciacion</v>
      </c>
      <c r="C21" s="109"/>
      <c r="D21" s="109" t="n">
        <f aca="false">D16</f>
        <v>1463.13333333333</v>
      </c>
      <c r="E21" s="109" t="n">
        <f aca="false">E16</f>
        <v>1491.41333333333</v>
      </c>
      <c r="F21" s="109" t="n">
        <f aca="false">F16</f>
        <v>1522.52133333333</v>
      </c>
      <c r="G21" s="109" t="n">
        <f aca="false">G16</f>
        <v>1556.74013333333</v>
      </c>
      <c r="H21" s="109" t="n">
        <f aca="false">H16</f>
        <v>1594.38081333333</v>
      </c>
    </row>
    <row r="22" customFormat="false" ht="15.75" hidden="false" customHeight="false" outlineLevel="0" collapsed="false">
      <c r="B22" s="102" t="str">
        <f aca="false">+B18</f>
        <v>Valor en libros</v>
      </c>
      <c r="C22" s="109"/>
      <c r="D22" s="109"/>
      <c r="E22" s="109"/>
      <c r="F22" s="109"/>
      <c r="G22" s="109"/>
      <c r="H22" s="109" t="n">
        <f aca="false">H18</f>
        <v>0</v>
      </c>
    </row>
    <row r="23" customFormat="false" ht="15.75" hidden="false" customHeight="false" outlineLevel="0" collapsed="false">
      <c r="B23" s="108" t="s">
        <v>202</v>
      </c>
      <c r="C23" s="109"/>
      <c r="D23" s="109" t="n">
        <f aca="false">'Reinversión en Activos'!D10</f>
        <v>311.08</v>
      </c>
      <c r="E23" s="109" t="n">
        <f aca="false">'Reinversión en Activos'!D16</f>
        <v>342.188</v>
      </c>
      <c r="F23" s="109" t="n">
        <f aca="false">'Reinversión en Activos'!D22</f>
        <v>376.4068</v>
      </c>
      <c r="G23" s="109" t="n">
        <f aca="false">'Reinversión en Activos'!D28</f>
        <v>414.04748</v>
      </c>
      <c r="H23" s="109"/>
    </row>
    <row r="24" customFormat="false" ht="15.75" hidden="false" customHeight="false" outlineLevel="0" collapsed="false">
      <c r="B24" s="108" t="s">
        <v>203</v>
      </c>
      <c r="C24" s="109" t="n">
        <f aca="false">Activos!F27</f>
        <v>5342.8</v>
      </c>
      <c r="D24" s="109"/>
      <c r="E24" s="109"/>
      <c r="F24" s="109"/>
      <c r="G24" s="109"/>
      <c r="H24" s="109"/>
    </row>
    <row r="25" customFormat="false" ht="15.75" hidden="false" customHeight="false" outlineLevel="0" collapsed="false">
      <c r="B25" s="108" t="s">
        <v>204</v>
      </c>
      <c r="C25" s="109" t="n">
        <v>10000</v>
      </c>
      <c r="D25" s="109"/>
      <c r="E25" s="109"/>
      <c r="F25" s="109"/>
      <c r="G25" s="109"/>
      <c r="H25" s="109"/>
    </row>
    <row r="26" customFormat="false" ht="15.75" hidden="false" customHeight="false" outlineLevel="0" collapsed="false">
      <c r="B26" s="108" t="s">
        <v>205</v>
      </c>
      <c r="C26" s="109"/>
      <c r="D26" s="109"/>
      <c r="E26" s="109"/>
      <c r="F26" s="109"/>
      <c r="G26" s="109"/>
      <c r="H26" s="109" t="n">
        <f aca="false">C25</f>
        <v>10000</v>
      </c>
    </row>
    <row r="27" customFormat="false" ht="16.5" hidden="false" customHeight="false" outlineLevel="0" collapsed="false">
      <c r="B27" s="108" t="s">
        <v>206</v>
      </c>
      <c r="C27" s="112" t="n">
        <f aca="false">-C24-C25</f>
        <v>-15342.8</v>
      </c>
      <c r="D27" s="112" t="n">
        <f aca="false">D19-D20+D21+D22-D23-D24-D25</f>
        <v>7683.64333333334</v>
      </c>
      <c r="E27" s="112" t="n">
        <f aca="false">E19-E20+E21+E22-E23-E24-E25</f>
        <v>5395.05053333334</v>
      </c>
      <c r="F27" s="112" t="n">
        <f aca="false">F19-F20+F21+F22-F23-F24-F25</f>
        <v>6414.32514133334</v>
      </c>
      <c r="G27" s="112" t="n">
        <f aca="false">G19-G20+G21+G22-G23-G24-G25</f>
        <v>6577.54220957335</v>
      </c>
      <c r="H27" s="112" t="n">
        <f aca="false">H19-H20+H21+H22-H23-H24-H25+H26</f>
        <v>18337.5719992606</v>
      </c>
    </row>
    <row r="28" customFormat="false" ht="16.5" hidden="false" customHeight="false" outlineLevel="0" collapsed="false">
      <c r="C28" s="109"/>
      <c r="D28" s="109"/>
      <c r="E28" s="109"/>
      <c r="F28" s="109"/>
      <c r="G28" s="109"/>
      <c r="H28" s="109"/>
    </row>
    <row r="29" customFormat="false" ht="15.75" hidden="false" customHeight="false" outlineLevel="0" collapsed="false">
      <c r="B29" s="108" t="s">
        <v>207</v>
      </c>
      <c r="C29" s="113" t="n">
        <f aca="false">IRR(C27:H27)</f>
        <v>0.412181327636196</v>
      </c>
      <c r="D29" s="109"/>
      <c r="E29" s="109"/>
      <c r="F29" s="109"/>
      <c r="G29" s="109"/>
      <c r="H29" s="109"/>
    </row>
    <row r="30" customFormat="false" ht="15.75" hidden="false" customHeight="false" outlineLevel="0" collapsed="false">
      <c r="B30" s="108" t="s">
        <v>208</v>
      </c>
      <c r="C30" s="109" t="n">
        <f aca="false">NPV(C31,D27:H27)+C27</f>
        <v>12042.0229983491</v>
      </c>
      <c r="D30" s="109"/>
      <c r="E30" s="109"/>
      <c r="F30" s="109"/>
      <c r="G30" s="109"/>
      <c r="H30" s="109"/>
    </row>
    <row r="31" customFormat="false" ht="15.75" hidden="false" customHeight="false" outlineLevel="0" collapsed="false">
      <c r="B31" s="108" t="s">
        <v>209</v>
      </c>
      <c r="C31" s="114" t="n">
        <f aca="false">CAPM!S21</f>
        <v>0.156233553574861</v>
      </c>
      <c r="D31" s="109"/>
      <c r="E31" s="109"/>
      <c r="F31" s="109"/>
      <c r="G31" s="109"/>
      <c r="H31" s="109"/>
    </row>
  </sheetData>
  <mergeCells count="2">
    <mergeCell ref="F1:H1"/>
    <mergeCell ref="K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C16" activeCellId="0" sqref="C16"/>
    </sheetView>
  </sheetViews>
  <sheetFormatPr defaultColWidth="9.9921875" defaultRowHeight="15.75" zeroHeight="false" outlineLevelRow="0" outlineLevelCol="0"/>
  <cols>
    <col collapsed="false" customWidth="false" hidden="false" outlineLevel="0" max="1" min="1" style="102" width="9.99"/>
    <col collapsed="false" customWidth="true" hidden="false" outlineLevel="0" max="2" min="2" style="102" width="21.99"/>
    <col collapsed="false" customWidth="true" hidden="false" outlineLevel="0" max="3" min="3" style="102" width="11.74"/>
    <col collapsed="false" customWidth="true" hidden="false" outlineLevel="0" max="4" min="4" style="102" width="12.49"/>
    <col collapsed="false" customWidth="true" hidden="false" outlineLevel="0" max="5" min="5" style="102" width="12.37"/>
    <col collapsed="false" customWidth="true" hidden="false" outlineLevel="0" max="6" min="6" style="102" width="9.74"/>
    <col collapsed="false" customWidth="true" hidden="false" outlineLevel="0" max="7" min="7" style="102" width="12.99"/>
    <col collapsed="false" customWidth="true" hidden="false" outlineLevel="0" max="8" min="8" style="102" width="13.99"/>
    <col collapsed="false" customWidth="false" hidden="false" outlineLevel="0" max="257" min="9" style="102" width="9.99"/>
  </cols>
  <sheetData>
    <row r="1" customFormat="false" ht="15.75" hidden="false" customHeight="false" outlineLevel="0" collapsed="false">
      <c r="E1" s="103" t="s">
        <v>189</v>
      </c>
      <c r="F1" s="104" t="s">
        <v>190</v>
      </c>
      <c r="G1" s="104"/>
      <c r="H1" s="104"/>
      <c r="J1" s="103"/>
      <c r="K1" s="104" t="s">
        <v>191</v>
      </c>
      <c r="L1" s="104"/>
      <c r="M1" s="104"/>
      <c r="N1" s="104"/>
    </row>
    <row r="2" customFormat="false" ht="15.75" hidden="false" customHeight="false" outlineLevel="0" collapsed="false">
      <c r="B2" s="102" t="s">
        <v>192</v>
      </c>
      <c r="C2" s="105" t="n">
        <v>0.25</v>
      </c>
      <c r="F2" s="106" t="n">
        <v>0.1</v>
      </c>
      <c r="G2" s="106" t="n">
        <v>0.08</v>
      </c>
      <c r="H2" s="106" t="n">
        <v>0.07</v>
      </c>
      <c r="K2" s="106" t="n">
        <v>0.03</v>
      </c>
      <c r="L2" s="106" t="n">
        <v>0.04</v>
      </c>
      <c r="M2" s="106" t="n">
        <v>0.03</v>
      </c>
      <c r="N2" s="106" t="n">
        <v>0.03</v>
      </c>
    </row>
    <row r="4" customFormat="false" ht="15.75" hidden="false" customHeight="false" outlineLevel="0" collapsed="false">
      <c r="C4" s="102" t="n">
        <v>0</v>
      </c>
      <c r="D4" s="102" t="n">
        <v>1</v>
      </c>
      <c r="E4" s="102" t="n">
        <v>2</v>
      </c>
      <c r="F4" s="102" t="n">
        <v>3</v>
      </c>
      <c r="G4" s="102" t="n">
        <v>4</v>
      </c>
      <c r="H4" s="102" t="n">
        <v>5</v>
      </c>
    </row>
    <row r="7" customFormat="false" ht="15.75" hidden="false" customHeight="false" outlineLevel="0" collapsed="false">
      <c r="B7" s="107" t="s">
        <v>193</v>
      </c>
    </row>
    <row r="8" customFormat="false" ht="15.75" hidden="false" customHeight="false" outlineLevel="0" collapsed="false">
      <c r="B8" s="108" t="s">
        <v>210</v>
      </c>
      <c r="C8" s="109"/>
      <c r="D8" s="109" t="n">
        <f aca="false">Ingresos!D30*12</f>
        <v>110818.8</v>
      </c>
      <c r="E8" s="109" t="n">
        <f aca="false">D8</f>
        <v>110818.8</v>
      </c>
      <c r="F8" s="109" t="n">
        <f aca="false">E8*(1+$F$2)</f>
        <v>121900.68</v>
      </c>
      <c r="G8" s="109" t="n">
        <f aca="false">F8*(1+$G$2)</f>
        <v>131652.7344</v>
      </c>
      <c r="H8" s="109" t="n">
        <f aca="false">G8*(1+$H$2)</f>
        <v>140868.425808</v>
      </c>
    </row>
    <row r="9" customFormat="false" ht="15.75" hidden="false" customHeight="false" outlineLevel="0" collapsed="false">
      <c r="B9" s="110" t="s">
        <v>194</v>
      </c>
      <c r="C9" s="109"/>
      <c r="D9" s="109" t="n">
        <f aca="false">SUM(D8:D8)</f>
        <v>110818.8</v>
      </c>
      <c r="E9" s="109" t="n">
        <f aca="false">D9</f>
        <v>110818.8</v>
      </c>
      <c r="F9" s="109" t="n">
        <f aca="false">E9*(1+$F$2)</f>
        <v>121900.68</v>
      </c>
      <c r="G9" s="109" t="n">
        <f aca="false">F9*(1+$G$2)</f>
        <v>131652.7344</v>
      </c>
      <c r="H9" s="109" t="n">
        <f aca="false">G9*(1+$H$2)</f>
        <v>140868.425808</v>
      </c>
    </row>
    <row r="10" customFormat="false" ht="15.75" hidden="false" customHeight="false" outlineLevel="0" collapsed="false">
      <c r="C10" s="109"/>
      <c r="D10" s="109"/>
      <c r="E10" s="109"/>
      <c r="F10" s="109"/>
      <c r="G10" s="109"/>
      <c r="H10" s="109"/>
    </row>
    <row r="11" customFormat="false" ht="15.75" hidden="false" customHeight="false" outlineLevel="0" collapsed="false">
      <c r="B11" s="107" t="s">
        <v>195</v>
      </c>
      <c r="C11" s="109"/>
      <c r="D11" s="109"/>
      <c r="E11" s="109"/>
      <c r="F11" s="109"/>
      <c r="G11" s="109"/>
      <c r="H11" s="109"/>
    </row>
    <row r="12" customFormat="false" ht="15.75" hidden="false" customHeight="false" outlineLevel="0" collapsed="false">
      <c r="B12" s="108" t="s">
        <v>211</v>
      </c>
      <c r="C12" s="109"/>
      <c r="D12" s="109" t="n">
        <f aca="false">Costos!D30*12</f>
        <v>80486.88</v>
      </c>
      <c r="E12" s="109" t="n">
        <f aca="false">D12*(1+$K$2)</f>
        <v>82901.4864</v>
      </c>
      <c r="F12" s="109" t="n">
        <f aca="false">E12*(1+$L$2)</f>
        <v>86217.545856</v>
      </c>
      <c r="G12" s="109" t="n">
        <f aca="false">F12*(1+$M$2)</f>
        <v>88804.07223168</v>
      </c>
      <c r="H12" s="109" t="n">
        <f aca="false">G12*(1+$N$2)</f>
        <v>91468.1943986304</v>
      </c>
    </row>
    <row r="13" customFormat="false" ht="15.75" hidden="false" customHeight="false" outlineLevel="0" collapsed="false">
      <c r="B13" s="110" t="s">
        <v>194</v>
      </c>
      <c r="C13" s="109"/>
      <c r="D13" s="109" t="n">
        <f aca="false">SUM(D12:D12)</f>
        <v>80486.88</v>
      </c>
      <c r="E13" s="109" t="n">
        <f aca="false">D13*(1+$K$2)</f>
        <v>82901.4864</v>
      </c>
      <c r="F13" s="109" t="n">
        <f aca="false">E13*(1+$L$2)</f>
        <v>86217.545856</v>
      </c>
      <c r="G13" s="109" t="n">
        <f aca="false">F13*(1+$M$2)</f>
        <v>88804.07223168</v>
      </c>
      <c r="H13" s="109" t="n">
        <f aca="false">G13*(1+$N$2)</f>
        <v>91468.1943986304</v>
      </c>
    </row>
    <row r="14" customFormat="false" ht="15.75" hidden="false" customHeight="false" outlineLevel="0" collapsed="false">
      <c r="C14" s="109"/>
      <c r="D14" s="109"/>
      <c r="E14" s="109"/>
      <c r="F14" s="109"/>
      <c r="G14" s="109"/>
      <c r="H14" s="109"/>
    </row>
    <row r="15" customFormat="false" ht="15.75" hidden="false" customHeight="false" outlineLevel="0" collapsed="false">
      <c r="B15" s="108" t="s">
        <v>196</v>
      </c>
      <c r="C15" s="109"/>
      <c r="D15" s="109" t="n">
        <f aca="false">Gastos!F13*12</f>
        <v>20160</v>
      </c>
      <c r="E15" s="109" t="n">
        <f aca="false">D15*(1+K2)</f>
        <v>20764.8</v>
      </c>
      <c r="F15" s="109" t="n">
        <f aca="false">E15*(1+L2)</f>
        <v>21595.392</v>
      </c>
      <c r="G15" s="109" t="n">
        <f aca="false">F15*(1+M2)</f>
        <v>22243.25376</v>
      </c>
      <c r="H15" s="109" t="n">
        <f aca="false">G15*(1+N2)</f>
        <v>22910.5513728</v>
      </c>
    </row>
    <row r="16" customFormat="false" ht="15.75" hidden="false" customHeight="false" outlineLevel="0" collapsed="false">
      <c r="B16" s="108" t="s">
        <v>197</v>
      </c>
      <c r="C16" s="109"/>
      <c r="D16" s="109" t="n">
        <f aca="false">Activos!H27</f>
        <v>1463.13333333333</v>
      </c>
      <c r="E16" s="109" t="n">
        <f aca="false">SUM(Activos!$H$4:$H$11)+'Reinversión en Activos'!F10</f>
        <v>1491.41333333333</v>
      </c>
      <c r="F16" s="109" t="n">
        <f aca="false">SUM(Activos!$H$4:$H$11)+'Reinversión en Activos'!F16</f>
        <v>1522.52133333333</v>
      </c>
      <c r="G16" s="109" t="n">
        <f aca="false">SUM(Activos!$H$4:$H$11)+'Reinversión en Activos'!F22</f>
        <v>1556.74013333333</v>
      </c>
      <c r="H16" s="109" t="n">
        <f aca="false">SUM(Activos!$H$4:$H$11)+'Reinversión en Activos'!F28</f>
        <v>1594.38081333333</v>
      </c>
    </row>
    <row r="17" customFormat="false" ht="15.75" hidden="false" customHeight="false" outlineLevel="0" collapsed="false">
      <c r="B17" s="108" t="s">
        <v>212</v>
      </c>
      <c r="C17" s="109"/>
      <c r="D17" s="109" t="n">
        <f aca="false">F41</f>
        <v>448.4544</v>
      </c>
      <c r="E17" s="109" t="n">
        <f aca="false">F42</f>
        <v>377.863313108216</v>
      </c>
      <c r="F17" s="109" t="n">
        <f aca="false">F43</f>
        <v>298.801295789418</v>
      </c>
      <c r="G17" s="109" t="n">
        <f aca="false">F44</f>
        <v>210.251836392364</v>
      </c>
      <c r="H17" s="109" t="n">
        <f aca="false">F45</f>
        <v>111.076441867664</v>
      </c>
    </row>
    <row r="18" customFormat="false" ht="15.75" hidden="false" customHeight="false" outlineLevel="0" collapsed="false">
      <c r="B18" s="108" t="s">
        <v>198</v>
      </c>
      <c r="C18" s="109"/>
      <c r="D18" s="109"/>
      <c r="E18" s="109"/>
      <c r="F18" s="109"/>
      <c r="G18" s="109"/>
      <c r="H18" s="109" t="n">
        <f aca="false">'Reinversión en Activos'!J41</f>
        <v>1518</v>
      </c>
    </row>
    <row r="19" customFormat="false" ht="15.75" hidden="false" customHeight="false" outlineLevel="0" collapsed="false">
      <c r="B19" s="108" t="s">
        <v>199</v>
      </c>
      <c r="C19" s="111"/>
      <c r="D19" s="111"/>
      <c r="E19" s="111"/>
      <c r="F19" s="111"/>
      <c r="G19" s="111"/>
      <c r="H19" s="111" t="n">
        <f aca="false">'Reinversión en Activos'!I42</f>
        <v>0</v>
      </c>
    </row>
    <row r="20" customFormat="false" ht="15.75" hidden="false" customHeight="false" outlineLevel="0" collapsed="false">
      <c r="B20" s="108" t="s">
        <v>200</v>
      </c>
      <c r="C20" s="109"/>
      <c r="D20" s="109" t="n">
        <f aca="false">D9-D13-D15-D16+D18-D19-D17</f>
        <v>8260.33226666668</v>
      </c>
      <c r="E20" s="109" t="n">
        <f aca="false">E9-E13-E15-E16+E18-E19-E17</f>
        <v>5283.23695355846</v>
      </c>
      <c r="F20" s="109" t="n">
        <f aca="false">F9-F13-F15-F16+F18-F19-F17</f>
        <v>12266.4195148773</v>
      </c>
      <c r="G20" s="109" t="n">
        <f aca="false">G9-G13-G15-G16+G18-G19-G17</f>
        <v>18838.4164385943</v>
      </c>
      <c r="H20" s="109" t="n">
        <f aca="false">H9-H13-H15-H16+H18-H19-H17</f>
        <v>26302.2227813687</v>
      </c>
    </row>
    <row r="21" customFormat="false" ht="15.75" hidden="false" customHeight="false" outlineLevel="0" collapsed="false">
      <c r="B21" s="108" t="s">
        <v>201</v>
      </c>
      <c r="C21" s="109"/>
      <c r="D21" s="109" t="n">
        <f aca="false">D20*$C$2</f>
        <v>2065.08306666667</v>
      </c>
      <c r="E21" s="109" t="n">
        <f aca="false">E20*$C$2</f>
        <v>1320.80923838961</v>
      </c>
      <c r="F21" s="109" t="n">
        <f aca="false">F20*$C$2</f>
        <v>3066.60487871931</v>
      </c>
      <c r="G21" s="109" t="n">
        <f aca="false">G20*$C$2</f>
        <v>4709.60410964859</v>
      </c>
      <c r="H21" s="109" t="n">
        <f aca="false">H20*$C$2</f>
        <v>6575.55569534216</v>
      </c>
    </row>
    <row r="22" customFormat="false" ht="15.75" hidden="false" customHeight="false" outlineLevel="0" collapsed="false">
      <c r="B22" s="102" t="str">
        <f aca="false">B16</f>
        <v>Depreciacion</v>
      </c>
      <c r="C22" s="109"/>
      <c r="D22" s="109" t="n">
        <f aca="false">D16</f>
        <v>1463.13333333333</v>
      </c>
      <c r="E22" s="109" t="n">
        <f aca="false">E16</f>
        <v>1491.41333333333</v>
      </c>
      <c r="F22" s="109" t="n">
        <f aca="false">F16</f>
        <v>1522.52133333333</v>
      </c>
      <c r="G22" s="109" t="n">
        <f aca="false">G16</f>
        <v>1556.74013333333</v>
      </c>
      <c r="H22" s="109" t="n">
        <f aca="false">H16</f>
        <v>1594.38081333333</v>
      </c>
    </row>
    <row r="23" customFormat="false" ht="15.75" hidden="false" customHeight="false" outlineLevel="0" collapsed="false">
      <c r="B23" s="102" t="str">
        <f aca="false">+B19</f>
        <v>Valor en libros</v>
      </c>
      <c r="C23" s="109"/>
      <c r="D23" s="109" t="n">
        <f aca="false">D19</f>
        <v>0</v>
      </c>
      <c r="E23" s="109" t="n">
        <f aca="false">E19</f>
        <v>0</v>
      </c>
      <c r="F23" s="109" t="n">
        <f aca="false">F19</f>
        <v>0</v>
      </c>
      <c r="G23" s="109" t="n">
        <f aca="false">G19</f>
        <v>0</v>
      </c>
      <c r="H23" s="109" t="n">
        <f aca="false">H19</f>
        <v>0</v>
      </c>
    </row>
    <row r="24" customFormat="false" ht="15.75" hidden="false" customHeight="false" outlineLevel="0" collapsed="false">
      <c r="B24" s="102" t="s">
        <v>213</v>
      </c>
      <c r="C24" s="109"/>
      <c r="D24" s="109" t="n">
        <f aca="false">G41</f>
        <v>588.259057431532</v>
      </c>
      <c r="E24" s="109" t="n">
        <f aca="false">G42</f>
        <v>658.850144323316</v>
      </c>
      <c r="F24" s="109" t="n">
        <f aca="false">G43</f>
        <v>737.912161642114</v>
      </c>
      <c r="G24" s="109" t="n">
        <f aca="false">G44</f>
        <v>826.461621039168</v>
      </c>
      <c r="H24" s="109" t="n">
        <f aca="false">G45</f>
        <v>925.637015563868</v>
      </c>
    </row>
    <row r="25" customFormat="false" ht="15.75" hidden="false" customHeight="false" outlineLevel="0" collapsed="false">
      <c r="B25" s="108" t="s">
        <v>202</v>
      </c>
      <c r="C25" s="109"/>
      <c r="D25" s="109" t="n">
        <f aca="false">'Reinversión en Activos'!D10</f>
        <v>311.08</v>
      </c>
      <c r="E25" s="109" t="n">
        <f aca="false">'Reinversión en Activos'!D16</f>
        <v>342.188</v>
      </c>
      <c r="F25" s="109" t="n">
        <f aca="false">'Reinversión en Activos'!D22</f>
        <v>376.4068</v>
      </c>
      <c r="G25" s="109" t="n">
        <f aca="false">'Reinversión en Activos'!D28</f>
        <v>414.04748</v>
      </c>
      <c r="H25" s="109"/>
    </row>
    <row r="26" customFormat="false" ht="15.75" hidden="false" customHeight="false" outlineLevel="0" collapsed="false">
      <c r="B26" s="108" t="s">
        <v>203</v>
      </c>
      <c r="C26" s="109" t="n">
        <f aca="false">'Flujo '!C24</f>
        <v>5342.8</v>
      </c>
      <c r="D26" s="109"/>
      <c r="E26" s="109"/>
      <c r="F26" s="109"/>
      <c r="G26" s="109"/>
      <c r="H26" s="109"/>
    </row>
    <row r="27" customFormat="false" ht="15.75" hidden="false" customHeight="false" outlineLevel="0" collapsed="false">
      <c r="B27" s="108" t="s">
        <v>204</v>
      </c>
      <c r="C27" s="109" t="n">
        <v>4000</v>
      </c>
      <c r="D27" s="109"/>
      <c r="E27" s="109"/>
      <c r="F27" s="109"/>
      <c r="G27" s="109"/>
      <c r="H27" s="109"/>
    </row>
    <row r="28" customFormat="false" ht="15.75" hidden="false" customHeight="false" outlineLevel="0" collapsed="false">
      <c r="B28" s="108" t="s">
        <v>205</v>
      </c>
      <c r="C28" s="109"/>
      <c r="D28" s="109"/>
      <c r="E28" s="109"/>
      <c r="F28" s="109"/>
      <c r="G28" s="109"/>
      <c r="H28" s="109" t="n">
        <f aca="false">C27</f>
        <v>4000</v>
      </c>
    </row>
    <row r="29" customFormat="false" ht="16.5" hidden="false" customHeight="false" outlineLevel="0" collapsed="false">
      <c r="B29" s="108" t="s">
        <v>214</v>
      </c>
      <c r="C29" s="112" t="n">
        <f aca="false">-C26-C27</f>
        <v>-9342.8</v>
      </c>
      <c r="D29" s="112" t="n">
        <f aca="false">D20-D21+D22+D23-D25-D26-D27-D24</f>
        <v>6759.04347590181</v>
      </c>
      <c r="E29" s="112" t="n">
        <f aca="false">E20-E21+E22+E23-E25-E26-E27-E24</f>
        <v>4452.80290417886</v>
      </c>
      <c r="F29" s="112" t="n">
        <f aca="false">F20-F21+F22+F23-F25-F26-F27-F24</f>
        <v>9608.01700784916</v>
      </c>
      <c r="G29" s="112" t="n">
        <f aca="false">G20-G21+G22+G23-G25-G26-G27-G24</f>
        <v>14445.0433612399</v>
      </c>
      <c r="H29" s="112" t="n">
        <f aca="false">H20-H21+H22+H23-H25-H26-H27-H24+H28</f>
        <v>24395.410883796</v>
      </c>
    </row>
    <row r="30" customFormat="false" ht="16.5" hidden="false" customHeight="false" outlineLevel="0" collapsed="false">
      <c r="C30" s="109"/>
      <c r="D30" s="109"/>
      <c r="E30" s="109"/>
      <c r="F30" s="109"/>
      <c r="G30" s="109"/>
      <c r="H30" s="109"/>
    </row>
    <row r="31" customFormat="false" ht="15.75" hidden="false" customHeight="false" outlineLevel="0" collapsed="false">
      <c r="B31" s="108" t="s">
        <v>207</v>
      </c>
      <c r="C31" s="113" t="n">
        <f aca="false">IRR(C29:H29)</f>
        <v>0.807849028544102</v>
      </c>
      <c r="D31" s="109"/>
      <c r="E31" s="109"/>
      <c r="F31" s="109"/>
      <c r="G31" s="109"/>
      <c r="H31" s="109"/>
    </row>
    <row r="32" customFormat="false" ht="15.75" hidden="false" customHeight="false" outlineLevel="0" collapsed="false">
      <c r="B32" s="108" t="s">
        <v>208</v>
      </c>
      <c r="C32" s="109" t="n">
        <f aca="false">NPV(C33,D29:H29)+C29</f>
        <v>25937.21382117</v>
      </c>
      <c r="D32" s="109"/>
      <c r="E32" s="109"/>
      <c r="F32" s="109"/>
      <c r="G32" s="109"/>
      <c r="H32" s="109"/>
    </row>
    <row r="33" customFormat="false" ht="15.75" hidden="false" customHeight="false" outlineLevel="0" collapsed="false">
      <c r="B33" s="108" t="s">
        <v>209</v>
      </c>
      <c r="C33" s="114" t="n">
        <f aca="false">'Flujo '!C31</f>
        <v>0.156233553574861</v>
      </c>
      <c r="D33" s="109"/>
      <c r="E33" s="109"/>
      <c r="F33" s="109"/>
      <c r="G33" s="109"/>
      <c r="H33" s="109"/>
    </row>
    <row r="34" customFormat="false" ht="15.75" hidden="false" customHeight="false" outlineLevel="0" collapsed="false">
      <c r="B34" s="102" t="s">
        <v>215</v>
      </c>
      <c r="C34" s="113" t="n">
        <v>0.4</v>
      </c>
    </row>
    <row r="35" customFormat="false" ht="15.75" hidden="false" customHeight="false" outlineLevel="0" collapsed="false">
      <c r="B35" s="102" t="s">
        <v>216</v>
      </c>
      <c r="C35" s="109" t="n">
        <f aca="false">C26+C27</f>
        <v>9342.8</v>
      </c>
    </row>
    <row r="36" customFormat="false" ht="15.75" hidden="false" customHeight="false" outlineLevel="0" collapsed="false">
      <c r="B36" s="102" t="s">
        <v>217</v>
      </c>
      <c r="C36" s="109" t="n">
        <f aca="false">C35*C34</f>
        <v>3737.12</v>
      </c>
    </row>
    <row r="37" customFormat="false" ht="15.75" hidden="false" customHeight="false" outlineLevel="0" collapsed="false">
      <c r="B37" s="102" t="s">
        <v>218</v>
      </c>
      <c r="C37" s="113" t="n">
        <v>0.12</v>
      </c>
    </row>
    <row r="39" customFormat="false" ht="15.75" hidden="false" customHeight="false" outlineLevel="0" collapsed="false">
      <c r="D39" s="115" t="s">
        <v>219</v>
      </c>
      <c r="E39" s="115" t="s">
        <v>220</v>
      </c>
      <c r="F39" s="115" t="s">
        <v>221</v>
      </c>
      <c r="G39" s="115" t="s">
        <v>222</v>
      </c>
      <c r="H39" s="115" t="s">
        <v>223</v>
      </c>
    </row>
    <row r="40" customFormat="false" ht="15.75" hidden="false" customHeight="false" outlineLevel="0" collapsed="false">
      <c r="D40" s="116" t="n">
        <v>0</v>
      </c>
      <c r="E40" s="116"/>
      <c r="F40" s="116"/>
      <c r="G40" s="116"/>
      <c r="H40" s="117" t="n">
        <f aca="false">C36</f>
        <v>3737.12</v>
      </c>
    </row>
    <row r="41" customFormat="false" ht="15.75" hidden="false" customHeight="false" outlineLevel="0" collapsed="false">
      <c r="D41" s="116" t="n">
        <v>1</v>
      </c>
      <c r="E41" s="118" t="n">
        <f aca="false">-PMT(C37,5,C36)</f>
        <v>1036.71345743153</v>
      </c>
      <c r="F41" s="118" t="n">
        <f aca="false">$C$37*H40</f>
        <v>448.4544</v>
      </c>
      <c r="G41" s="118" t="n">
        <f aca="false">E41-F41</f>
        <v>588.259057431532</v>
      </c>
      <c r="H41" s="119" t="n">
        <f aca="false">H40-G41</f>
        <v>3148.86094256847</v>
      </c>
    </row>
    <row r="42" customFormat="false" ht="15.75" hidden="false" customHeight="false" outlineLevel="0" collapsed="false">
      <c r="D42" s="116" t="n">
        <v>2</v>
      </c>
      <c r="E42" s="118" t="n">
        <f aca="false">E41</f>
        <v>1036.71345743153</v>
      </c>
      <c r="F42" s="118" t="n">
        <f aca="false">$C$37*H41</f>
        <v>377.863313108216</v>
      </c>
      <c r="G42" s="118" t="n">
        <f aca="false">E42-F42</f>
        <v>658.850144323316</v>
      </c>
      <c r="H42" s="119" t="n">
        <f aca="false">H41-G42</f>
        <v>2490.01079824515</v>
      </c>
    </row>
    <row r="43" customFormat="false" ht="15.75" hidden="false" customHeight="false" outlineLevel="0" collapsed="false">
      <c r="D43" s="116" t="n">
        <v>3</v>
      </c>
      <c r="E43" s="118" t="n">
        <f aca="false">E42</f>
        <v>1036.71345743153</v>
      </c>
      <c r="F43" s="118" t="n">
        <f aca="false">$C$37*H42</f>
        <v>298.801295789418</v>
      </c>
      <c r="G43" s="118" t="n">
        <f aca="false">E43-F43</f>
        <v>737.912161642114</v>
      </c>
      <c r="H43" s="119" t="n">
        <f aca="false">H42-G43</f>
        <v>1752.09863660304</v>
      </c>
    </row>
    <row r="44" customFormat="false" ht="15.75" hidden="false" customHeight="false" outlineLevel="0" collapsed="false">
      <c r="D44" s="116" t="n">
        <v>4</v>
      </c>
      <c r="E44" s="118" t="n">
        <f aca="false">E43</f>
        <v>1036.71345743153</v>
      </c>
      <c r="F44" s="118" t="n">
        <f aca="false">$C$37*H43</f>
        <v>210.251836392364</v>
      </c>
      <c r="G44" s="118" t="n">
        <f aca="false">E44-F44</f>
        <v>826.461621039168</v>
      </c>
      <c r="H44" s="119" t="n">
        <f aca="false">H43-G44</f>
        <v>925.637015563869</v>
      </c>
    </row>
    <row r="45" customFormat="false" ht="15.75" hidden="false" customHeight="false" outlineLevel="0" collapsed="false">
      <c r="D45" s="116" t="n">
        <v>5</v>
      </c>
      <c r="E45" s="118" t="n">
        <f aca="false">E44</f>
        <v>1036.71345743153</v>
      </c>
      <c r="F45" s="118" t="n">
        <f aca="false">$C$37*H44</f>
        <v>111.076441867664</v>
      </c>
      <c r="G45" s="118" t="n">
        <f aca="false">E45-F45</f>
        <v>925.637015563868</v>
      </c>
      <c r="H45" s="119" t="n">
        <f aca="false">H44-G45</f>
        <v>0</v>
      </c>
    </row>
  </sheetData>
  <mergeCells count="2">
    <mergeCell ref="F1:H1"/>
    <mergeCell ref="K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7421875" defaultRowHeight="12.75" zeroHeight="false" outlineLevelRow="0" outlineLevelCol="0"/>
  <cols>
    <col collapsed="false" customWidth="true" hidden="false" outlineLevel="0" max="1" min="1" style="120" width="2.12"/>
    <col collapsed="false" customWidth="true" hidden="false" outlineLevel="0" max="2" min="2" style="120" width="4.37"/>
    <col collapsed="false" customWidth="true" hidden="false" outlineLevel="0" max="3" min="3" style="120" width="18.74"/>
    <col collapsed="false" customWidth="true" hidden="false" outlineLevel="0" max="4" min="4" style="120" width="11.24"/>
    <col collapsed="false" customWidth="false" hidden="false" outlineLevel="0" max="6" min="5" style="120" width="8.74"/>
    <col collapsed="false" customWidth="true" hidden="false" outlineLevel="0" max="7" min="7" style="120" width="9.74"/>
    <col collapsed="false" customWidth="true" hidden="false" outlineLevel="0" max="8" min="8" style="120" width="11.24"/>
    <col collapsed="false" customWidth="true" hidden="false" outlineLevel="0" max="9" min="9" style="120" width="11.37"/>
    <col collapsed="false" customWidth="false" hidden="false" outlineLevel="0" max="13" min="10" style="120" width="8.74"/>
    <col collapsed="false" customWidth="true" hidden="false" outlineLevel="0" max="14" min="14" style="120" width="8.12"/>
    <col collapsed="false" customWidth="true" hidden="false" outlineLevel="0" max="15" min="15" style="120" width="1.49"/>
    <col collapsed="false" customWidth="true" hidden="false" outlineLevel="0" max="16" min="16" style="120" width="1.74"/>
    <col collapsed="false" customWidth="true" hidden="false" outlineLevel="0" max="17" min="17" style="120" width="15.37"/>
    <col collapsed="false" customWidth="true" hidden="false" outlineLevel="0" max="18" min="18" style="120" width="13.87"/>
    <col collapsed="false" customWidth="false" hidden="false" outlineLevel="0" max="257" min="19" style="120" width="8.74"/>
  </cols>
  <sheetData>
    <row r="2" customFormat="false" ht="12.75" hidden="false" customHeight="false" outlineLevel="0" collapsed="false">
      <c r="G2" s="121"/>
      <c r="H2" s="121"/>
      <c r="I2" s="121"/>
    </row>
    <row r="4" customFormat="false" ht="13.5" hidden="false" customHeight="false" outlineLevel="0" collapsed="false"/>
    <row r="5" customFormat="false" ht="12.75" hidden="false" customHeight="false" outlineLevel="0" collapsed="false">
      <c r="C5" s="122" t="s">
        <v>224</v>
      </c>
    </row>
    <row r="6" customFormat="false" ht="15.75" hidden="false" customHeight="false" outlineLevel="0" collapsed="false">
      <c r="B6" s="123"/>
      <c r="C6" s="124" t="n">
        <f aca="false">'[8]Fed found'!D2931/100</f>
        <v>0.0329304871373837</v>
      </c>
      <c r="D6" s="125"/>
      <c r="F6" s="125"/>
      <c r="G6" s="125"/>
      <c r="H6" s="126" t="s">
        <v>225</v>
      </c>
    </row>
    <row r="7" customFormat="false" ht="13.5" hidden="false" customHeight="false" outlineLevel="0" collapsed="false">
      <c r="B7" s="123"/>
      <c r="D7" s="125"/>
      <c r="E7" s="125"/>
      <c r="F7" s="125"/>
      <c r="G7" s="123"/>
    </row>
    <row r="8" customFormat="false" ht="15.75" hidden="false" customHeight="false" outlineLevel="0" collapsed="false">
      <c r="B8" s="123"/>
      <c r="C8" s="122" t="s">
        <v>226</v>
      </c>
      <c r="D8" s="125"/>
      <c r="E8" s="127"/>
      <c r="F8" s="125"/>
      <c r="G8" s="123"/>
      <c r="H8" s="126" t="s">
        <v>227</v>
      </c>
    </row>
    <row r="9" customFormat="false" ht="12.75" hidden="false" customHeight="false" outlineLevel="0" collapsed="false">
      <c r="B9" s="123"/>
      <c r="C9" s="124" t="n">
        <f aca="false">[8]table!J6</f>
        <v>0.0877969140303603</v>
      </c>
      <c r="D9" s="125"/>
      <c r="E9" s="128"/>
      <c r="F9" s="125"/>
      <c r="G9" s="123"/>
    </row>
    <row r="10" customFormat="false" ht="13.5" hidden="false" customHeight="false" outlineLevel="0" collapsed="false">
      <c r="B10" s="123"/>
      <c r="D10" s="125"/>
      <c r="E10" s="125"/>
      <c r="F10" s="125"/>
      <c r="G10" s="123"/>
    </row>
    <row r="11" customFormat="false" ht="12.75" hidden="false" customHeight="false" outlineLevel="0" collapsed="false">
      <c r="B11" s="123"/>
      <c r="C11" s="122" t="s">
        <v>228</v>
      </c>
      <c r="D11" s="125"/>
      <c r="E11" s="125"/>
      <c r="F11" s="125"/>
      <c r="G11" s="123"/>
    </row>
    <row r="12" customFormat="false" ht="12.75" hidden="false" customHeight="false" outlineLevel="0" collapsed="false">
      <c r="B12" s="123"/>
      <c r="C12" s="124" t="n">
        <f aca="false">C9-C6</f>
        <v>0.0548664268929766</v>
      </c>
      <c r="D12" s="125"/>
      <c r="E12" s="125"/>
      <c r="F12" s="125"/>
      <c r="G12" s="123"/>
    </row>
    <row r="13" customFormat="false" ht="13.5" hidden="false" customHeight="false" outlineLevel="0" collapsed="false">
      <c r="B13" s="123"/>
      <c r="C13" s="128"/>
      <c r="D13" s="125"/>
      <c r="E13" s="125"/>
      <c r="F13" s="125"/>
      <c r="G13" s="123"/>
    </row>
    <row r="14" customFormat="false" ht="25.5" hidden="false" customHeight="false" outlineLevel="0" collapsed="false">
      <c r="B14" s="123"/>
      <c r="C14" s="129" t="s">
        <v>229</v>
      </c>
      <c r="D14" s="125"/>
      <c r="E14" s="125"/>
      <c r="F14" s="125"/>
      <c r="G14" s="123"/>
    </row>
    <row r="15" customFormat="false" ht="12.75" hidden="false" customHeight="false" outlineLevel="0" collapsed="false">
      <c r="B15" s="123"/>
      <c r="C15" s="130" t="n">
        <f aca="false">'[8]Betas de Mercado'!J47</f>
        <v>0.65</v>
      </c>
      <c r="D15" s="125"/>
      <c r="E15" s="125"/>
      <c r="F15" s="125"/>
      <c r="G15" s="123"/>
    </row>
    <row r="16" customFormat="false" ht="12.75" hidden="false" customHeight="false" outlineLevel="0" collapsed="false">
      <c r="B16" s="123"/>
      <c r="C16" s="125"/>
      <c r="D16" s="125"/>
      <c r="E16" s="125"/>
      <c r="F16" s="125"/>
      <c r="G16" s="123"/>
    </row>
    <row r="17" customFormat="false" ht="12.75" hidden="false" customHeight="false" outlineLevel="0" collapsed="false">
      <c r="B17" s="123"/>
      <c r="C17" s="131" t="s">
        <v>230</v>
      </c>
      <c r="D17" s="132" t="s">
        <v>231</v>
      </c>
      <c r="E17" s="132"/>
      <c r="F17" s="132"/>
      <c r="G17" s="132"/>
    </row>
    <row r="19" customFormat="false" ht="13.5" hidden="false" customHeight="false" outlineLevel="0" collapsed="false"/>
    <row r="20" customFormat="false" ht="95.45" hidden="false" customHeight="true" outlineLevel="0" collapsed="false">
      <c r="C20" s="133" t="s">
        <v>232</v>
      </c>
      <c r="D20" s="133"/>
      <c r="E20" s="134" t="s">
        <v>233</v>
      </c>
      <c r="F20" s="134" t="s">
        <v>234</v>
      </c>
      <c r="G20" s="134" t="s">
        <v>235</v>
      </c>
      <c r="H20" s="134" t="s">
        <v>236</v>
      </c>
      <c r="I20" s="135" t="s">
        <v>237</v>
      </c>
      <c r="J20" s="136" t="s">
        <v>238</v>
      </c>
      <c r="K20" s="136" t="s">
        <v>239</v>
      </c>
      <c r="L20" s="136" t="s">
        <v>240</v>
      </c>
      <c r="M20" s="136" t="s">
        <v>241</v>
      </c>
      <c r="N20" s="136" t="s">
        <v>242</v>
      </c>
      <c r="Q20" s="136" t="s">
        <v>243</v>
      </c>
      <c r="R20" s="136" t="s">
        <v>244</v>
      </c>
      <c r="S20" s="136" t="s">
        <v>245</v>
      </c>
    </row>
    <row r="21" customFormat="false" ht="12.75" hidden="false" customHeight="false" outlineLevel="0" collapsed="false">
      <c r="C21" s="137" t="s">
        <v>246</v>
      </c>
      <c r="D21" s="137"/>
      <c r="E21" s="138" t="s">
        <v>247</v>
      </c>
      <c r="F21" s="139" t="n">
        <v>0.25</v>
      </c>
      <c r="G21" s="139" t="n">
        <v>0.4</v>
      </c>
      <c r="H21" s="139" t="n">
        <f aca="false">[8]EMBI_180!B2156</f>
        <v>0.0795648901098901</v>
      </c>
      <c r="I21" s="140" t="n">
        <f aca="false">C15*(1+(1-F21)*G21)</f>
        <v>0.845</v>
      </c>
      <c r="J21" s="139" t="n">
        <f aca="false">C6+(I21*C12)</f>
        <v>0.0792926178619489</v>
      </c>
      <c r="K21" s="141" t="n">
        <f aca="false">'Flujo apalancado'!C37</f>
        <v>0.12</v>
      </c>
      <c r="L21" s="139" t="n">
        <f aca="false">G21/(G21+1)</f>
        <v>0.285714285714286</v>
      </c>
      <c r="M21" s="141" t="n">
        <f aca="false">1-L21</f>
        <v>0.714285714285714</v>
      </c>
      <c r="N21" s="141" t="n">
        <f aca="false">J21*M21+(K21*L21)*(1-F21)</f>
        <v>0.0823518699013921</v>
      </c>
      <c r="O21" s="142"/>
      <c r="Q21" s="141" t="n">
        <f aca="false">K21+H21</f>
        <v>0.19956489010989</v>
      </c>
      <c r="R21" s="141" t="n">
        <f aca="false">C6+(I21*C12)+H21</f>
        <v>0.158857507971839</v>
      </c>
      <c r="S21" s="139" t="n">
        <f aca="false">R21*M21+((Q21*L21)*(1-F21))</f>
        <v>0.156233553574861</v>
      </c>
    </row>
    <row r="23" customFormat="false" ht="12.75" hidden="false" customHeight="false" outlineLevel="0" collapsed="false">
      <c r="Q23" s="143"/>
      <c r="R23" s="144"/>
    </row>
    <row r="24" customFormat="false" ht="12.75" hidden="false" customHeight="false" outlineLevel="0" collapsed="false">
      <c r="C24" s="131" t="s">
        <v>248</v>
      </c>
      <c r="D24" s="145" t="s">
        <v>249</v>
      </c>
      <c r="E24" s="145"/>
      <c r="F24" s="145"/>
      <c r="G24" s="145"/>
      <c r="H24" s="145"/>
      <c r="I24" s="145"/>
      <c r="J24" s="145"/>
      <c r="K24" s="145"/>
      <c r="L24" s="145"/>
      <c r="M24" s="145"/>
      <c r="N24" s="145"/>
      <c r="O24" s="145"/>
      <c r="P24" s="145"/>
      <c r="Q24" s="145"/>
      <c r="R24" s="145"/>
      <c r="S24" s="145"/>
      <c r="T24" s="145"/>
      <c r="U24" s="145"/>
    </row>
    <row r="25" customFormat="false" ht="12.75" hidden="false" customHeight="false" outlineLevel="0" collapsed="false">
      <c r="C25" s="131" t="s">
        <v>250</v>
      </c>
      <c r="D25" s="145" t="s">
        <v>251</v>
      </c>
      <c r="E25" s="145"/>
      <c r="F25" s="145"/>
      <c r="G25" s="145"/>
      <c r="H25" s="145"/>
      <c r="I25" s="145"/>
      <c r="J25" s="145"/>
      <c r="K25" s="145"/>
      <c r="L25" s="145"/>
      <c r="M25" s="145"/>
      <c r="N25" s="145"/>
      <c r="O25" s="145"/>
      <c r="P25" s="145"/>
      <c r="Q25" s="145"/>
      <c r="R25" s="145"/>
      <c r="S25" s="145"/>
      <c r="T25" s="145"/>
      <c r="U25" s="145"/>
    </row>
    <row r="26" customFormat="false" ht="12.75" hidden="false" customHeight="false" outlineLevel="0" collapsed="false">
      <c r="C26" s="131" t="s">
        <v>252</v>
      </c>
      <c r="D26" s="145" t="s">
        <v>253</v>
      </c>
      <c r="E26" s="145"/>
      <c r="F26" s="145"/>
      <c r="G26" s="145"/>
      <c r="H26" s="145"/>
      <c r="I26" s="145"/>
      <c r="J26" s="145"/>
      <c r="K26" s="145"/>
      <c r="L26" s="145"/>
      <c r="M26" s="145"/>
      <c r="N26" s="145"/>
      <c r="O26" s="145"/>
      <c r="P26" s="145"/>
      <c r="Q26" s="145"/>
      <c r="R26" s="145"/>
      <c r="S26" s="145"/>
      <c r="T26" s="145"/>
      <c r="U26" s="145"/>
    </row>
    <row r="27" customFormat="false" ht="12.75" hidden="false" customHeight="false" outlineLevel="0" collapsed="false">
      <c r="C27" s="131" t="s">
        <v>254</v>
      </c>
      <c r="D27" s="145" t="s">
        <v>255</v>
      </c>
      <c r="E27" s="145"/>
      <c r="F27" s="145"/>
      <c r="G27" s="145"/>
      <c r="H27" s="145"/>
      <c r="I27" s="145"/>
      <c r="J27" s="145"/>
      <c r="K27" s="145"/>
      <c r="L27" s="145"/>
      <c r="M27" s="145"/>
      <c r="N27" s="145"/>
      <c r="O27" s="145"/>
      <c r="P27" s="145"/>
      <c r="Q27" s="145"/>
      <c r="R27" s="145"/>
      <c r="S27" s="145"/>
      <c r="T27" s="145"/>
      <c r="U27" s="145"/>
    </row>
    <row r="28" customFormat="false" ht="12.75" hidden="false" customHeight="false" outlineLevel="0" collapsed="false">
      <c r="C28" s="131" t="s">
        <v>256</v>
      </c>
      <c r="D28" s="145" t="s">
        <v>257</v>
      </c>
      <c r="E28" s="145"/>
      <c r="F28" s="145"/>
      <c r="G28" s="145"/>
      <c r="H28" s="145"/>
      <c r="I28" s="145"/>
      <c r="J28" s="145"/>
      <c r="K28" s="145"/>
      <c r="L28" s="145"/>
      <c r="M28" s="145"/>
      <c r="N28" s="145"/>
      <c r="O28" s="145"/>
      <c r="P28" s="145"/>
      <c r="Q28" s="145"/>
      <c r="R28" s="145"/>
      <c r="S28" s="145"/>
      <c r="T28" s="145"/>
      <c r="U28" s="145"/>
    </row>
  </sheetData>
  <mergeCells count="3">
    <mergeCell ref="D17:G17"/>
    <mergeCell ref="C20:D20"/>
    <mergeCell ref="C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03:38:47Z</dcterms:created>
  <dc:creator>Cesar.Tenorio</dc:creator>
  <dc:description/>
  <dc:language>en-US</dc:language>
  <cp:lastModifiedBy>Anais Naranjo</cp:lastModifiedBy>
  <dcterms:modified xsi:type="dcterms:W3CDTF">2009-04-28T00:43:39Z</dcterms:modified>
  <cp:revision>0</cp:revision>
  <dc:subject/>
  <dc:title/>
</cp:coreProperties>
</file>