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v 50% Fondo" sheetId="1" state="visible" r:id="rId2"/>
    <sheet name="Portafolio de Inversiones" sheetId="2" state="visible" r:id="rId3"/>
    <sheet name="Inv del Fondo" sheetId="3" state="visible" r:id="rId4"/>
    <sheet name="Presupuesto 2009" sheetId="4" state="visible" r:id="rId5"/>
    <sheet name="Hipo 1" sheetId="5" state="visible" r:id="rId6"/>
    <sheet name="Hipo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0">
  <si>
    <t xml:space="preserve">Cartera de Inversiones del Fondo de Reserva USD </t>
  </si>
  <si>
    <t xml:space="preserve">Mercado</t>
  </si>
  <si>
    <t xml:space="preserve">Participación %</t>
  </si>
  <si>
    <t xml:space="preserve">Plazo por vencer Mensual</t>
  </si>
  <si>
    <t xml:space="preserve">Devolución 50% de los Fondos de Reserva USD</t>
  </si>
  <si>
    <t xml:space="preserve">Sector Público</t>
  </si>
  <si>
    <t xml:space="preserve">50% del Fondo de Reserva </t>
  </si>
  <si>
    <t xml:space="preserve">Sector Privado Financiero</t>
  </si>
  <si>
    <t xml:space="preserve">Liquidacion de Inversiones (Títulos del Estado)</t>
  </si>
  <si>
    <t xml:space="preserve">Sector Privado no Financiero</t>
  </si>
  <si>
    <t xml:space="preserve">Reduccion de Títulos producto del superavit previsto para el IESS</t>
  </si>
  <si>
    <t xml:space="preserve">Banco Central Caja*</t>
  </si>
  <si>
    <t xml:space="preserve">MEF</t>
  </si>
  <si>
    <t xml:space="preserve">Fuente: IESS</t>
  </si>
  <si>
    <t xml:space="preserve">Elaborado por Autores</t>
  </si>
  <si>
    <t xml:space="preserve">Cifra del IESS al 30 de Abril del 2009</t>
  </si>
  <si>
    <t xml:space="preserve">* Cifra del IESS al 30 de Abril del 2009</t>
  </si>
  <si>
    <t xml:space="preserve">Concepto</t>
  </si>
  <si>
    <t xml:space="preserve">Total Portafolio       ( a )</t>
  </si>
  <si>
    <t xml:space="preserve">Fondo de Reserva                 ( b )</t>
  </si>
  <si>
    <t xml:space="preserve">Nuevo Portafolio                    ( c ) = ( a ) - ( b )</t>
  </si>
  <si>
    <t xml:space="preserve">Vencimiento de Inversiones del Fondo de Reserva USD millones </t>
  </si>
  <si>
    <t xml:space="preserve">1.   Inversiones Privativas</t>
  </si>
  <si>
    <t xml:space="preserve">Años</t>
  </si>
  <si>
    <t xml:space="preserve">Valor</t>
  </si>
  <si>
    <t xml:space="preserve">2.   Inversiones no Privativas</t>
  </si>
  <si>
    <t xml:space="preserve">              Títulos de Renta Fija</t>
  </si>
  <si>
    <t xml:space="preserve">                          Sector Público</t>
  </si>
  <si>
    <t xml:space="preserve">                          Sector Privado Financiero</t>
  </si>
  <si>
    <t xml:space="preserve">                          Sector Privado no Financiero</t>
  </si>
  <si>
    <t xml:space="preserve">Total</t>
  </si>
  <si>
    <t xml:space="preserve">              Títulos de Renta Variable</t>
  </si>
  <si>
    <t xml:space="preserve">                          Acciones en Empresas</t>
  </si>
  <si>
    <t xml:space="preserve">Realizado por Autores</t>
  </si>
  <si>
    <t xml:space="preserve">3. Disponibilidad para Inv. En el BCE</t>
  </si>
  <si>
    <t xml:space="preserve">Total del Portafolio de Inversiones (1+2+3)</t>
  </si>
  <si>
    <t xml:space="preserve">50% Sector Público</t>
  </si>
  <si>
    <t xml:space="preserve">50% Sector Privado</t>
  </si>
  <si>
    <t xml:space="preserve">Porcentaje de Participación Sector Público</t>
  </si>
  <si>
    <t xml:space="preserve">Porcentaje de Participación Sector Privado</t>
  </si>
  <si>
    <t xml:space="preserve">Exceso (+)/Deficiencia (-) del Sector Público sobre 50% del Portafolio</t>
  </si>
  <si>
    <t xml:space="preserve">Fuente: IESS  Anexo 3</t>
  </si>
  <si>
    <t xml:space="preserve">Realizado: Por Autores</t>
  </si>
  <si>
    <t xml:space="preserve">PORTAFOLIO INVERSIONES FINANCIERAS </t>
  </si>
  <si>
    <t xml:space="preserve">SEGURO FONDOS DE RESERVA LEY 006 (**)-2005</t>
  </si>
  <si>
    <t xml:space="preserve">EN USD DÓLARES  AL 30 DE ABRIL DEL 2009</t>
  </si>
  <si>
    <t xml:space="preserve">I) TÍTULOS RENTA FIJA</t>
  </si>
  <si>
    <t xml:space="preserve">V/NOMINAL</t>
  </si>
  <si>
    <r>
      <rPr>
        <b val="true"/>
        <sz val="8.5"/>
        <color rgb="FF333333"/>
        <rFont val="Arial Unicode MS"/>
        <family val="2"/>
      </rPr>
      <t xml:space="preserve">V/MERCADO</t>
    </r>
    <r>
      <rPr>
        <sz val="8.5"/>
        <color rgb="FF333333"/>
        <rFont val="Arial Unicode MS"/>
        <family val="2"/>
      </rPr>
      <t xml:space="preserve"> </t>
    </r>
  </si>
  <si>
    <t xml:space="preserve">Plazo por Vencer Días</t>
  </si>
  <si>
    <t xml:space="preserve">Rendimiento Nominal Ponderado</t>
  </si>
  <si>
    <t xml:space="preserve">PARTIC.</t>
  </si>
  <si>
    <r>
      <rPr>
        <b val="true"/>
        <sz val="8.5"/>
        <color rgb="FF333333"/>
        <rFont val="Arial Unicode MS"/>
        <family val="2"/>
      </rPr>
      <t xml:space="preserve">A) </t>
    </r>
    <r>
      <rPr>
        <b val="true"/>
        <u val="single"/>
        <sz val="8.5"/>
        <color rgb="FF333333"/>
        <rFont val="Arial Unicode MS"/>
        <family val="2"/>
      </rPr>
      <t xml:space="preserve">SECTOR PÚBLICO</t>
    </r>
  </si>
  <si>
    <t xml:space="preserve">Bonos del Estado </t>
  </si>
  <si>
    <t xml:space="preserve">TOTAL SECTOR PÚBLICO:</t>
  </si>
  <si>
    <t xml:space="preserve">B) SECTOR PRIVADO</t>
  </si>
  <si>
    <t xml:space="preserve">B.1) SECTOR PRIVADO FINANCIERO</t>
  </si>
  <si>
    <t xml:space="preserve">Certificados de Deposito a plazo </t>
  </si>
  <si>
    <t xml:space="preserve">Valores de Titularización</t>
  </si>
  <si>
    <t xml:space="preserve">Polizas de acumulación</t>
  </si>
  <si>
    <t xml:space="preserve">Certificado de ahorro</t>
  </si>
  <si>
    <t xml:space="preserve">Certificado de inversion</t>
  </si>
  <si>
    <t xml:space="preserve">SUMAN S. PRIVADO FINANCIERO:</t>
  </si>
  <si>
    <t xml:space="preserve">B.2) SECTOR PRIVADO NO FINANCIERO</t>
  </si>
  <si>
    <t xml:space="preserve">Obligaciones</t>
  </si>
  <si>
    <t xml:space="preserve">Valores de Titularizacion</t>
  </si>
  <si>
    <t xml:space="preserve">SUMAN S. PRIVADO NO FINANCIERO:</t>
  </si>
  <si>
    <t xml:space="preserve">TOTAL SECTOR PRIVADO (B.1+B.2):</t>
  </si>
  <si>
    <t xml:space="preserve">TOTAL RENTA FIJA:</t>
  </si>
  <si>
    <t xml:space="preserve">INVERSIONES</t>
  </si>
  <si>
    <t xml:space="preserve">Tipo de valor</t>
  </si>
  <si>
    <t xml:space="preserve">Rentabilidad</t>
  </si>
  <si>
    <t xml:space="preserve">%</t>
  </si>
  <si>
    <t xml:space="preserve">III) Depósitos Banco Central </t>
  </si>
  <si>
    <t xml:space="preserve">INVERSIONES + DEPOSITOS</t>
  </si>
  <si>
    <t xml:space="preserve">Elaboración: Dirección Nacional de Riesgos</t>
  </si>
  <si>
    <r>
      <rPr>
        <sz val="7.5"/>
        <color rgb="FF333333"/>
        <rFont val="Franklin Gothic Book"/>
        <family val="2"/>
      </rPr>
      <t xml:space="preserve">(**) Cifras provisionales. Rendimiento Banco Central corresponde al periodo comprendido entre el 28 de febrero y el 30 de marzo del 2009.</t>
    </r>
    <r>
      <rPr>
        <sz val="8.5"/>
        <color rgb="FF333333"/>
        <rFont val="Franklin Gothic Book"/>
        <family val="2"/>
      </rPr>
      <t xml:space="preserve"> </t>
    </r>
  </si>
  <si>
    <r>
      <rPr>
        <sz val="7.5"/>
        <color rgb="FF333333"/>
        <rFont val="Franklin Gothic Book"/>
        <family val="2"/>
      </rPr>
      <t xml:space="preserve">Fuente: Dirección de Inversiones, Dirección Económica Financiera</t>
    </r>
    <r>
      <rPr>
        <sz val="8.5"/>
        <color rgb="FF333333"/>
        <rFont val="Franklin Gothic Book"/>
        <family val="2"/>
      </rPr>
      <t xml:space="preserve"> </t>
    </r>
  </si>
  <si>
    <t xml:space="preserve">E.V.R.</t>
  </si>
  <si>
    <t xml:space="preserve">PLAN DE INVERSIONES 2009</t>
  </si>
  <si>
    <t xml:space="preserve">Cifras en USD millones</t>
  </si>
  <si>
    <t xml:space="preserve">Año 2008</t>
  </si>
  <si>
    <t xml:space="preserve">Programa Inversiones</t>
  </si>
  <si>
    <t xml:space="preserve">% Incremento</t>
  </si>
  <si>
    <t xml:space="preserve">% Inversiones</t>
  </si>
  <si>
    <t xml:space="preserve">Limite</t>
  </si>
  <si>
    <t xml:space="preserve">1 INVERSIONES NO PRIVATIVAS</t>
  </si>
  <si>
    <t xml:space="preserve">1.1 Sector Público</t>
  </si>
  <si>
    <t xml:space="preserve">Público emisiones</t>
  </si>
  <si>
    <t xml:space="preserve">Inst. Fin. Públicas y de desarrollo</t>
  </si>
  <si>
    <t xml:space="preserve">1.2 Privado Financiero</t>
  </si>
  <si>
    <t xml:space="preserve">Certificados de Depósitos</t>
  </si>
  <si>
    <t xml:space="preserve">Titularizaciones</t>
  </si>
  <si>
    <t xml:space="preserve">1.3 Privado no Financiero</t>
  </si>
  <si>
    <t xml:space="preserve">Fondos Colectivos</t>
  </si>
  <si>
    <t xml:space="preserve">Títulos Valores</t>
  </si>
  <si>
    <t xml:space="preserve">Titularizaciones Municipalidades</t>
  </si>
  <si>
    <t xml:space="preserve">Acciones</t>
  </si>
  <si>
    <t xml:space="preserve">1.4 Inversiones Internacionales</t>
  </si>
  <si>
    <t xml:space="preserve">1.5 Organismos Multilaterales</t>
  </si>
  <si>
    <t xml:space="preserve">Total Inversiones No Privativas</t>
  </si>
  <si>
    <t xml:space="preserve">2 INVERSIONES PRIVATIVAS</t>
  </si>
  <si>
    <t xml:space="preserve">2.1 Quirografarios e hipo anteriores</t>
  </si>
  <si>
    <t xml:space="preserve">2.2 Quirografarios resol 144, 171, 138</t>
  </si>
  <si>
    <t xml:space="preserve">2.3 Hipotecarios 038 descuento cartera</t>
  </si>
  <si>
    <t xml:space="preserve">2.4 Hipotecarios 215</t>
  </si>
  <si>
    <t xml:space="preserve">2.5 Prendarios</t>
  </si>
  <si>
    <t xml:space="preserve">2.6 Negocios Fiduciarios y fideicomisos mercnt</t>
  </si>
  <si>
    <t xml:space="preserve">Total Inversiones Privativas</t>
  </si>
  <si>
    <t xml:space="preserve">TOTAL INVERSIONES</t>
  </si>
  <si>
    <t xml:space="preserve">Depósitos BCE</t>
  </si>
  <si>
    <t xml:space="preserve">Total Recursos administrados</t>
  </si>
  <si>
    <t xml:space="preserve">Resolución No. C. D. 256</t>
  </si>
  <si>
    <t xml:space="preserve">Banco Central del Ecuador</t>
  </si>
  <si>
    <t xml:space="preserve">UN POSIBLE ESCENARIO DEL PRESUPUESTO DE 2009</t>
  </si>
  <si>
    <r>
      <rPr>
        <b val="true"/>
        <sz val="11"/>
        <color rgb="FF000000"/>
        <rFont val="Calibri"/>
        <family val="2"/>
      </rPr>
      <t xml:space="preserve">PROYECCIÓN PRESUPUESTO GOBIERNO CENTRAL 2009</t>
    </r>
    <r>
      <rPr>
        <sz val="11"/>
        <color rgb="FF333333"/>
        <rFont val="Arial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Base Caja. Recursos Fiscales. Millones de dólares</t>
    </r>
    <r>
      <rPr>
        <sz val="11"/>
        <color rgb="FF333333"/>
        <rFont val="Arial"/>
        <family val="2"/>
      </rPr>
      <t xml:space="preserve"> </t>
    </r>
  </si>
  <si>
    <t xml:space="preserve">1. NECESIDADES DE FINANCIAMIENTO</t>
  </si>
  <si>
    <t xml:space="preserve">Devengado</t>
  </si>
  <si>
    <t xml:space="preserve">Codificado*</t>
  </si>
  <si>
    <t xml:space="preserve">Enero-Octu</t>
  </si>
  <si>
    <t xml:space="preserve">Proyección</t>
  </si>
  <si>
    <t xml:space="preserve">$Millones</t>
  </si>
  <si>
    <t xml:space="preserve">TOTAL INGRESOS</t>
  </si>
  <si>
    <t xml:space="preserve">Déficit</t>
  </si>
  <si>
    <t xml:space="preserve">Ingresos Tributarios (1)</t>
  </si>
  <si>
    <t xml:space="preserve">Amortizaciones internas</t>
  </si>
  <si>
    <t xml:space="preserve">Petroleros (2))</t>
  </si>
  <si>
    <t xml:space="preserve">Amortizaciones externas</t>
  </si>
  <si>
    <t xml:space="preserve">Otros</t>
  </si>
  <si>
    <t xml:space="preserve">Deuda Flotante</t>
  </si>
  <si>
    <t xml:space="preserve">   Telefónicas (3))</t>
  </si>
  <si>
    <t xml:space="preserve">TOTAL</t>
  </si>
  <si>
    <t xml:space="preserve">   Feiseh y Cereps (3)</t>
  </si>
  <si>
    <t xml:space="preserve">  2. POSIBLE FINANCIAMIENTO</t>
  </si>
  <si>
    <t xml:space="preserve">   No tributarios, autogestión</t>
  </si>
  <si>
    <t xml:space="preserve">TOTAL GASTOS</t>
  </si>
  <si>
    <t xml:space="preserve">Bonos IESS</t>
  </si>
  <si>
    <t xml:space="preserve">Gasto Corriente</t>
  </si>
  <si>
    <t xml:space="preserve">Saldos caja</t>
  </si>
  <si>
    <t xml:space="preserve">   Bienes y Servicios</t>
  </si>
  <si>
    <t xml:space="preserve">   Sueldos (4)</t>
  </si>
  <si>
    <t xml:space="preserve">Roll Over deuda interna</t>
  </si>
  <si>
    <t xml:space="preserve">   Transferencias</t>
  </si>
  <si>
    <t xml:space="preserve">      Iess </t>
  </si>
  <si>
    <t xml:space="preserve">BRECHA FINANCIERA (1-2)</t>
  </si>
  <si>
    <t xml:space="preserve">      Issfa </t>
  </si>
  <si>
    <t xml:space="preserve">      ISSPOL</t>
  </si>
  <si>
    <t xml:space="preserve">      Bono Desarrollo Humano</t>
  </si>
  <si>
    <t xml:space="preserve">      Subsidio eléctrico (5)</t>
  </si>
  <si>
    <t xml:space="preserve">      FODESEC</t>
  </si>
  <si>
    <t xml:space="preserve">      Donación 25 % I. Renta</t>
  </si>
  <si>
    <t xml:space="preserve">      FONSAL</t>
  </si>
  <si>
    <t xml:space="preserve">      Empresas Agua Potable</t>
  </si>
  <si>
    <t xml:space="preserve">      Universidades</t>
  </si>
  <si>
    <t xml:space="preserve">      Entidades y otras</t>
  </si>
  <si>
    <t xml:space="preserve">   Intereses (6)</t>
  </si>
  <si>
    <t xml:space="preserve">   Otros</t>
  </si>
  <si>
    <t xml:space="preserve">Gasto de Capital</t>
  </si>
  <si>
    <t xml:space="preserve">DÉFICIT/SUPERÁVIT</t>
  </si>
  <si>
    <t xml:space="preserve">* A Diciembre.</t>
  </si>
  <si>
    <t xml:space="preserve">(1) En 2008 se incluyeron los ingresos preasignados, de igual forma los gastos</t>
  </si>
  <si>
    <t xml:space="preserve">(2) En 2009 exportación de 124 millones de barriles a $30 promedio. Total unos $4.200 millones de los cuáles habría que entregar a Petroecuador unos $3.000 millones. Importación de Derivados se financia en parte con crudo Napo, si falta no podría haber ingresos para presupuesto.</t>
  </si>
  <si>
    <t xml:space="preserve">(3) Estos ingresos no existirán el próximo año</t>
  </si>
  <si>
    <t xml:space="preserve">(4) En 2009 valor puede ser mayor si se aplica aumentos a FF AA y Policía</t>
  </si>
  <si>
    <t xml:space="preserve">(5) Hay un valor del subsidio que se entrega vía presupuesto y otro que se descuenta de los ingresos petroleros por el no pago de las eléctricas por el consumo de combustible</t>
  </si>
  <si>
    <t xml:space="preserve">(6) No se incluyen Bonos Global 12 y 30, se agrega unos $100 millones intereses por bonos IESS.</t>
  </si>
  <si>
    <t xml:space="preserve">Trimestres</t>
  </si>
  <si>
    <t xml:space="preserve">Hipotesis 1</t>
  </si>
  <si>
    <t xml:space="preserve"> Produccion Nacional (PN)</t>
  </si>
  <si>
    <t xml:space="preserve">Importación (M)</t>
  </si>
  <si>
    <t xml:space="preserve">Consumo final  hogares ( C )</t>
  </si>
  <si>
    <t xml:space="preserve">Inversion ( I   ) 8,33%</t>
  </si>
  <si>
    <t xml:space="preserve">Produccion Nacional ( PN )</t>
  </si>
  <si>
    <t xml:space="preserve">Importaciones ( M )</t>
  </si>
  <si>
    <t xml:space="preserve">2005.I</t>
  </si>
  <si>
    <t xml:space="preserve">2005.II</t>
  </si>
  <si>
    <t xml:space="preserve">2005.III</t>
  </si>
  <si>
    <t xml:space="preserve">Fuente : Banco Central del Ecuador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Hipotesis 2</t>
  </si>
  <si>
    <t xml:space="preserve">Ahorro Final Hogares ( A )</t>
  </si>
  <si>
    <t xml:space="preserve">Ingreso  I</t>
  </si>
  <si>
    <t xml:space="preserve">Consumo C</t>
  </si>
  <si>
    <t xml:space="preserve">Ahorro</t>
  </si>
  <si>
    <t xml:space="preserve">Consumo</t>
  </si>
  <si>
    <t xml:space="preserve">I -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.00"/>
    <numFmt numFmtId="167" formatCode="0%"/>
    <numFmt numFmtId="168" formatCode="0"/>
    <numFmt numFmtId="169" formatCode="0.00%"/>
    <numFmt numFmtId="170" formatCode="0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.5"/>
      <color rgb="FF333333"/>
      <name val="Arial Unicode MS"/>
      <family val="2"/>
    </font>
    <font>
      <sz val="8.5"/>
      <color rgb="FF333333"/>
      <name val="Arial Unicode MS"/>
      <family val="2"/>
    </font>
    <font>
      <b val="true"/>
      <u val="single"/>
      <sz val="8.5"/>
      <color rgb="FF333333"/>
      <name val="Arial Unicode MS"/>
      <family val="2"/>
    </font>
    <font>
      <sz val="10"/>
      <color rgb="FF000000"/>
      <name val="Arial Unicode MS"/>
      <family val="2"/>
    </font>
    <font>
      <sz val="7.5"/>
      <color rgb="FF333333"/>
      <name val="Franklin Gothic Book"/>
      <family val="2"/>
    </font>
    <font>
      <sz val="8.5"/>
      <color rgb="FF333333"/>
      <name val="Franklin Gothic Book"/>
      <family val="2"/>
    </font>
    <font>
      <sz val="11"/>
      <color rgb="FF000000"/>
      <name val="Franklin Gothic Book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333333"/>
      <name val="Arial"/>
      <family val="2"/>
    </font>
    <font>
      <sz val="8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TNB971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0</xdr:rowOff>
    </xdr:from>
    <xdr:to>
      <xdr:col>1</xdr:col>
      <xdr:colOff>1391400</xdr:colOff>
      <xdr:row>4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34560" y="190440"/>
          <a:ext cx="1229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400</xdr:colOff>
      <xdr:row>1</xdr:row>
      <xdr:rowOff>142920</xdr:rowOff>
    </xdr:from>
    <xdr:to>
      <xdr:col>4</xdr:col>
      <xdr:colOff>956880</xdr:colOff>
      <xdr:row>2</xdr:row>
      <xdr:rowOff>46800</xdr:rowOff>
    </xdr:to>
    <xdr:sp>
      <xdr:nvSpPr>
        <xdr:cNvPr id="1" name="2 Flecha arriba"/>
        <xdr:cNvSpPr/>
      </xdr:nvSpPr>
      <xdr:spPr>
        <a:xfrm>
          <a:off x="4054320" y="523800"/>
          <a:ext cx="51480" cy="94680"/>
        </a:xfrm>
        <a:prstGeom prst="upArrow">
          <a:avLst>
            <a:gd name="adj1" fmla="val 50000"/>
            <a:gd name="adj2" fmla="val 4414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0</xdr:row>
      <xdr:rowOff>246960</xdr:rowOff>
    </xdr:from>
    <xdr:to>
      <xdr:col>15</xdr:col>
      <xdr:colOff>117000</xdr:colOff>
      <xdr:row>15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695360" y="246960"/>
          <a:ext cx="4483440" cy="31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280</xdr:colOff>
      <xdr:row>1</xdr:row>
      <xdr:rowOff>124560</xdr:rowOff>
    </xdr:from>
    <xdr:to>
      <xdr:col>14</xdr:col>
      <xdr:colOff>744840</xdr:colOff>
      <xdr:row>18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06080" y="334080"/>
          <a:ext cx="4492440" cy="34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0.41"/>
    <col collapsed="false" customWidth="true" hidden="false" outlineLevel="0" max="5" min="5" style="0" width="12.99"/>
    <col collapsed="false" customWidth="true" hidden="false" outlineLevel="0" max="6" min="6" style="0" width="0.41"/>
    <col collapsed="false" customWidth="true" hidden="false" outlineLevel="0" max="7" min="7" style="0" width="15.7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31.99"/>
    <col collapsed="false" customWidth="true" hidden="false" outlineLevel="0" max="11" min="11" style="0" width="26.42"/>
    <col collapsed="false" customWidth="true" hidden="false" outlineLevel="0" max="12" min="12" style="0" width="15.28"/>
    <col collapsed="false" customWidth="true" hidden="false" outlineLevel="0" max="13" min="13" style="0" width="17.28"/>
    <col collapsed="false" customWidth="true" hidden="false" outlineLevel="0" max="14" min="14" style="0" width="17.85"/>
    <col collapsed="false" customWidth="true" hidden="false" outlineLevel="0" max="16" min="16" style="0" width="16.84"/>
    <col collapsed="false" customWidth="true" hidden="false" outlineLevel="0" max="17" min="17" style="0" width="11.85"/>
  </cols>
  <sheetData>
    <row r="1" customFormat="false" ht="15" hidden="false" customHeight="false" outlineLevel="0" collapsed="false">
      <c r="H1" s="1"/>
      <c r="I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1"/>
      <c r="I2" s="1"/>
      <c r="J2" s="3"/>
    </row>
    <row r="3" customFormat="false" ht="29.25" hidden="false" customHeight="true" outlineLevel="0" collapsed="false">
      <c r="B3" s="4"/>
      <c r="C3" s="5" t="s">
        <v>1</v>
      </c>
      <c r="D3" s="5"/>
      <c r="E3" s="5" t="s">
        <v>2</v>
      </c>
      <c r="F3" s="5"/>
      <c r="G3" s="6" t="s">
        <v>3</v>
      </c>
      <c r="H3" s="1"/>
      <c r="I3" s="1"/>
      <c r="J3" s="7" t="s">
        <v>4</v>
      </c>
      <c r="K3" s="7"/>
    </row>
    <row r="4" customFormat="false" ht="1.5" hidden="false" customHeight="true" outlineLevel="0" collapsed="false">
      <c r="B4" s="8"/>
      <c r="C4" s="8"/>
      <c r="D4" s="8"/>
      <c r="E4" s="8"/>
      <c r="F4" s="8"/>
      <c r="G4" s="8"/>
      <c r="H4" s="1"/>
      <c r="I4" s="1"/>
      <c r="J4" s="9"/>
      <c r="K4" s="10"/>
    </row>
    <row r="5" customFormat="false" ht="15" hidden="false" customHeight="false" outlineLevel="0" collapsed="false">
      <c r="B5" s="11" t="s">
        <v>5</v>
      </c>
      <c r="C5" s="12" t="n">
        <f aca="false">+'Portafolio de Inversiones'!C6</f>
        <v>220612658</v>
      </c>
      <c r="D5" s="13"/>
      <c r="E5" s="14" t="n">
        <f aca="false">+'Portafolio de Inversiones'!F7</f>
        <v>0.6377</v>
      </c>
      <c r="F5" s="14"/>
      <c r="G5" s="15" t="n">
        <f aca="false">+'Portafolio de Inversiones'!D7/30</f>
        <v>19.1666666666667</v>
      </c>
      <c r="H5" s="1"/>
      <c r="I5" s="1"/>
      <c r="J5" s="16" t="s">
        <v>6</v>
      </c>
      <c r="K5" s="17" t="n">
        <f aca="false">+C9*0.5</f>
        <v>264884624.5</v>
      </c>
      <c r="L5" s="1"/>
    </row>
    <row r="6" customFormat="false" ht="33" hidden="false" customHeight="true" outlineLevel="0" collapsed="false">
      <c r="B6" s="11" t="s">
        <v>7</v>
      </c>
      <c r="C6" s="18" t="n">
        <f aca="false">+'Portafolio de Inversiones'!C16</f>
        <v>113887669</v>
      </c>
      <c r="D6" s="19"/>
      <c r="E6" s="20" t="n">
        <f aca="false">+'Portafolio de Inversiones'!F16</f>
        <v>0.3292</v>
      </c>
      <c r="F6" s="20"/>
      <c r="G6" s="21" t="n">
        <f aca="false">+'Portafolio de Inversiones'!D16/30</f>
        <v>11.1</v>
      </c>
      <c r="H6" s="1"/>
      <c r="I6" s="1"/>
      <c r="J6" s="16" t="s">
        <v>8</v>
      </c>
      <c r="K6" s="17" t="n">
        <f aca="false">+K5*0.5</f>
        <v>132442312.25</v>
      </c>
      <c r="L6" s="1"/>
      <c r="M6" s="1"/>
    </row>
    <row r="7" customFormat="false" ht="32.25" hidden="false" customHeight="true" outlineLevel="0" collapsed="false">
      <c r="B7" s="11" t="s">
        <v>9</v>
      </c>
      <c r="C7" s="18" t="n">
        <f aca="false">+'Portafolio de Inversiones'!C20</f>
        <v>11451731</v>
      </c>
      <c r="D7" s="19"/>
      <c r="E7" s="20" t="n">
        <f aca="false">+'Portafolio de Inversiones'!F20</f>
        <v>0.0331</v>
      </c>
      <c r="F7" s="20"/>
      <c r="G7" s="21" t="n">
        <f aca="false">+'Portafolio de Inversiones'!D20/30</f>
        <v>24.5333333333333</v>
      </c>
      <c r="H7" s="1"/>
      <c r="I7" s="1"/>
      <c r="J7" s="22" t="s">
        <v>10</v>
      </c>
      <c r="K7" s="23" t="n">
        <f aca="false">-K5+K6+K8</f>
        <v>127343807.9246</v>
      </c>
      <c r="L7" s="1"/>
      <c r="M7" s="1"/>
    </row>
    <row r="8" customFormat="false" ht="15" hidden="false" customHeight="false" outlineLevel="0" collapsed="false">
      <c r="B8" s="11" t="s">
        <v>11</v>
      </c>
      <c r="C8" s="18" t="n">
        <f aca="false">+'Portafolio de Inversiones'!C26</f>
        <v>183817191</v>
      </c>
      <c r="D8" s="19"/>
      <c r="E8" s="19"/>
      <c r="F8" s="19"/>
      <c r="G8" s="19" t="n">
        <f aca="false">+'Portafolio de Inversiones'!D26/30</f>
        <v>1</v>
      </c>
      <c r="H8" s="1"/>
      <c r="I8" s="1"/>
      <c r="J8" s="16" t="s">
        <v>12</v>
      </c>
      <c r="K8" s="24" t="n">
        <f aca="false">+C6+M36</f>
        <v>259786120.1746</v>
      </c>
      <c r="L8" s="1"/>
      <c r="M8" s="1"/>
    </row>
    <row r="9" customFormat="false" ht="15" hidden="false" customHeight="true" outlineLevel="0" collapsed="false">
      <c r="B9" s="25"/>
      <c r="C9" s="26" t="n">
        <f aca="false">SUM(C5:C8)</f>
        <v>529769249</v>
      </c>
      <c r="D9" s="27"/>
      <c r="E9" s="28" t="n">
        <f aca="false">SUM(E5:E8)</f>
        <v>1</v>
      </c>
      <c r="F9" s="27"/>
      <c r="G9" s="27"/>
      <c r="H9" s="1"/>
      <c r="I9" s="1"/>
      <c r="J9" s="29" t="s">
        <v>13</v>
      </c>
      <c r="K9" s="29"/>
    </row>
    <row r="10" customFormat="false" ht="14.25" hidden="false" customHeight="true" outlineLevel="0" collapsed="false">
      <c r="B10" s="29" t="s">
        <v>13</v>
      </c>
      <c r="C10" s="25"/>
      <c r="D10" s="25"/>
      <c r="E10" s="25"/>
      <c r="F10" s="25"/>
      <c r="G10" s="25"/>
      <c r="H10" s="1"/>
      <c r="I10" s="1"/>
      <c r="J10" s="29" t="s">
        <v>14</v>
      </c>
      <c r="K10" s="29"/>
    </row>
    <row r="11" customFormat="false" ht="14.25" hidden="false" customHeight="true" outlineLevel="0" collapsed="false">
      <c r="B11" s="29" t="s">
        <v>14</v>
      </c>
      <c r="C11" s="25"/>
      <c r="D11" s="25"/>
      <c r="E11" s="25"/>
      <c r="F11" s="25"/>
      <c r="G11" s="25"/>
      <c r="H11" s="1"/>
      <c r="I11" s="1"/>
      <c r="J11" s="29" t="s">
        <v>15</v>
      </c>
      <c r="K11" s="29"/>
    </row>
    <row r="12" customFormat="false" ht="16.5" hidden="false" customHeight="true" outlineLevel="0" collapsed="false">
      <c r="B12" s="29" t="s">
        <v>16</v>
      </c>
      <c r="C12" s="25"/>
      <c r="D12" s="25"/>
      <c r="E12" s="25"/>
      <c r="F12" s="25"/>
      <c r="G12" s="25"/>
      <c r="H12" s="1"/>
      <c r="I12" s="1"/>
      <c r="J12" s="3"/>
    </row>
    <row r="13" customFormat="false" ht="16.5" hidden="false" customHeight="true" outlineLevel="0" collapsed="false">
      <c r="B13" s="29"/>
      <c r="C13" s="25"/>
      <c r="D13" s="25"/>
      <c r="E13" s="25"/>
      <c r="F13" s="25"/>
      <c r="G13" s="25"/>
      <c r="H13" s="1"/>
      <c r="I13" s="1"/>
      <c r="J13" s="3"/>
    </row>
    <row r="14" customFormat="false" ht="16.5" hidden="false" customHeight="true" outlineLevel="0" collapsed="false">
      <c r="B14" s="29"/>
      <c r="C14" s="25"/>
      <c r="D14" s="25"/>
      <c r="E14" s="25"/>
      <c r="F14" s="25"/>
      <c r="G14" s="25"/>
      <c r="H14" s="1"/>
      <c r="I14" s="1"/>
      <c r="J14" s="3"/>
    </row>
    <row r="15" customFormat="false" ht="16.5" hidden="false" customHeight="true" outlineLevel="0" collapsed="false">
      <c r="B15" s="29"/>
      <c r="C15" s="25"/>
      <c r="D15" s="25"/>
      <c r="E15" s="25"/>
      <c r="F15" s="25"/>
      <c r="G15" s="25"/>
      <c r="H15" s="1"/>
      <c r="I15" s="1"/>
      <c r="J15" s="3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1"/>
      <c r="I16" s="1"/>
      <c r="J16" s="3"/>
    </row>
    <row r="17" customFormat="false" ht="33.75" hidden="false" customHeight="true" outlineLevel="0" collapsed="false">
      <c r="H17" s="1"/>
      <c r="I17" s="1"/>
      <c r="K17" s="4" t="s">
        <v>17</v>
      </c>
      <c r="L17" s="5" t="s">
        <v>18</v>
      </c>
      <c r="M17" s="5" t="s">
        <v>19</v>
      </c>
      <c r="N17" s="5" t="s">
        <v>20</v>
      </c>
    </row>
    <row r="18" customFormat="false" ht="2.25" hidden="false" customHeight="true" outlineLevel="0" collapsed="false">
      <c r="H18" s="1"/>
      <c r="I18" s="1"/>
      <c r="K18" s="31"/>
      <c r="L18" s="32"/>
      <c r="M18" s="32"/>
      <c r="N18" s="32"/>
    </row>
    <row r="19" customFormat="false" ht="15" hidden="false" customHeight="true" outlineLevel="0" collapsed="false">
      <c r="C19" s="4" t="s">
        <v>21</v>
      </c>
      <c r="D19" s="4"/>
      <c r="E19" s="4"/>
      <c r="F19" s="4"/>
      <c r="G19" s="4"/>
      <c r="H19" s="1"/>
      <c r="I19" s="1"/>
      <c r="K19" s="33" t="s">
        <v>22</v>
      </c>
      <c r="L19" s="34" t="n">
        <v>844745429</v>
      </c>
      <c r="M19" s="35" t="n">
        <v>0</v>
      </c>
      <c r="N19" s="34" t="n">
        <f aca="false">+L19-M19</f>
        <v>844745429</v>
      </c>
    </row>
    <row r="20" customFormat="false" ht="15" hidden="false" customHeight="false" outlineLevel="0" collapsed="false">
      <c r="C20" s="5" t="s">
        <v>23</v>
      </c>
      <c r="D20" s="5"/>
      <c r="E20" s="5" t="s">
        <v>24</v>
      </c>
      <c r="F20" s="5"/>
      <c r="G20" s="5" t="s">
        <v>2</v>
      </c>
      <c r="H20" s="1"/>
      <c r="I20" s="1"/>
      <c r="K20" s="11" t="s">
        <v>25</v>
      </c>
      <c r="L20" s="36" t="n">
        <f aca="false">+L21+L25</f>
        <v>4210607463</v>
      </c>
      <c r="M20" s="36" t="n">
        <f aca="false">+M21+M25</f>
        <v>345952058</v>
      </c>
      <c r="N20" s="36" t="n">
        <f aca="false">+L20-M20</f>
        <v>3864655405</v>
      </c>
    </row>
    <row r="21" customFormat="false" ht="15" hidden="false" customHeight="false" outlineLevel="0" collapsed="false">
      <c r="C21" s="37" t="n">
        <v>2009</v>
      </c>
      <c r="D21" s="37"/>
      <c r="E21" s="38" t="n">
        <v>117</v>
      </c>
      <c r="F21" s="37"/>
      <c r="G21" s="39" t="n">
        <f aca="false">+E21/$E$25</f>
        <v>0.339130434782609</v>
      </c>
      <c r="H21" s="1"/>
      <c r="I21" s="1"/>
      <c r="K21" s="11" t="s">
        <v>26</v>
      </c>
      <c r="L21" s="40" t="n">
        <f aca="false">+L22+L23+L24</f>
        <v>4027831471</v>
      </c>
      <c r="M21" s="40" t="n">
        <f aca="false">+M22+M23+M24</f>
        <v>345952058</v>
      </c>
      <c r="N21" s="40" t="n">
        <f aca="false">+L21-M21</f>
        <v>3681879413</v>
      </c>
      <c r="P21" s="40"/>
    </row>
    <row r="22" customFormat="false" ht="15" hidden="false" customHeight="false" outlineLevel="0" collapsed="false">
      <c r="C22" s="41" t="n">
        <v>2010</v>
      </c>
      <c r="D22" s="41"/>
      <c r="E22" s="41" t="n">
        <v>130</v>
      </c>
      <c r="F22" s="41"/>
      <c r="G22" s="42" t="n">
        <f aca="false">+E22/$E$25</f>
        <v>0.376811594202899</v>
      </c>
      <c r="H22" s="42"/>
      <c r="I22" s="42"/>
      <c r="K22" s="11" t="s">
        <v>27</v>
      </c>
      <c r="L22" s="40" t="n">
        <v>2917564139</v>
      </c>
      <c r="M22" s="40" t="n">
        <f aca="false">+'Portafolio de Inversiones'!C7</f>
        <v>220612658</v>
      </c>
      <c r="N22" s="40" t="n">
        <f aca="false">+L22-M22</f>
        <v>2696951481</v>
      </c>
      <c r="P22" s="40"/>
    </row>
    <row r="23" customFormat="false" ht="30" hidden="false" customHeight="false" outlineLevel="0" collapsed="false">
      <c r="C23" s="41" t="n">
        <v>2011</v>
      </c>
      <c r="D23" s="41"/>
      <c r="E23" s="41" t="n">
        <v>65</v>
      </c>
      <c r="F23" s="41"/>
      <c r="G23" s="42" t="n">
        <f aca="false">+E23/$E$25</f>
        <v>0.188405797101449</v>
      </c>
      <c r="H23" s="42"/>
      <c r="I23" s="42"/>
      <c r="K23" s="11" t="s">
        <v>28</v>
      </c>
      <c r="L23" s="40" t="n">
        <v>774448556</v>
      </c>
      <c r="M23" s="40" t="n">
        <f aca="false">+'Portafolio de Inversiones'!C16</f>
        <v>113887669</v>
      </c>
      <c r="N23" s="40" t="n">
        <f aca="false">+L23-M23</f>
        <v>660560887</v>
      </c>
      <c r="P23" s="40"/>
    </row>
    <row r="24" customFormat="false" ht="30" hidden="false" customHeight="false" outlineLevel="0" collapsed="false">
      <c r="C24" s="41" t="n">
        <v>2012</v>
      </c>
      <c r="D24" s="41"/>
      <c r="E24" s="41" t="n">
        <v>33</v>
      </c>
      <c r="F24" s="41"/>
      <c r="G24" s="42" t="n">
        <f aca="false">+E24/$E$25</f>
        <v>0.0956521739130435</v>
      </c>
      <c r="H24" s="42"/>
      <c r="I24" s="42"/>
      <c r="K24" s="11" t="s">
        <v>29</v>
      </c>
      <c r="L24" s="40" t="n">
        <v>335818776</v>
      </c>
      <c r="M24" s="40" t="n">
        <f aca="false">+'Portafolio de Inversiones'!C20</f>
        <v>11451731</v>
      </c>
      <c r="N24" s="40" t="n">
        <f aca="false">+L24-M24</f>
        <v>324367045</v>
      </c>
      <c r="P24" s="40"/>
    </row>
    <row r="25" customFormat="false" ht="30.75" hidden="false" customHeight="false" outlineLevel="0" collapsed="false">
      <c r="C25" s="43" t="s">
        <v>30</v>
      </c>
      <c r="D25" s="44"/>
      <c r="E25" s="44" t="n">
        <v>345</v>
      </c>
      <c r="F25" s="45"/>
      <c r="G25" s="45"/>
      <c r="H25" s="41"/>
      <c r="I25" s="41"/>
      <c r="K25" s="11" t="s">
        <v>31</v>
      </c>
      <c r="L25" s="40" t="n">
        <f aca="false">+L26</f>
        <v>182775992</v>
      </c>
      <c r="M25" s="30" t="n">
        <f aca="false">+M26</f>
        <v>0</v>
      </c>
      <c r="N25" s="40" t="n">
        <f aca="false">+L25-M25</f>
        <v>182775992</v>
      </c>
      <c r="P25" s="46"/>
      <c r="Q25" s="1"/>
    </row>
    <row r="26" customFormat="false" ht="30" hidden="false" customHeight="false" outlineLevel="0" collapsed="false">
      <c r="C26" s="47" t="s">
        <v>13</v>
      </c>
      <c r="K26" s="11" t="s">
        <v>32</v>
      </c>
      <c r="L26" s="40" t="n">
        <v>182775992</v>
      </c>
      <c r="M26" s="30" t="n">
        <v>0</v>
      </c>
      <c r="N26" s="40" t="n">
        <f aca="false">+L26-M26</f>
        <v>182775992</v>
      </c>
    </row>
    <row r="27" customFormat="false" ht="30" hidden="false" customHeight="false" outlineLevel="0" collapsed="false">
      <c r="C27" s="47" t="s">
        <v>33</v>
      </c>
      <c r="K27" s="48" t="s">
        <v>34</v>
      </c>
      <c r="L27" s="49" t="n">
        <v>787368636</v>
      </c>
      <c r="M27" s="49" t="n">
        <f aca="false">+'Portafolio de Inversiones'!C26</f>
        <v>183817191</v>
      </c>
      <c r="N27" s="49" t="n">
        <f aca="false">+L27-M27</f>
        <v>603551445</v>
      </c>
      <c r="P27" s="1"/>
      <c r="Q27" s="1"/>
      <c r="R27" s="1"/>
    </row>
    <row r="28" customFormat="false" ht="2.25" hidden="false" customHeight="true" outlineLevel="0" collapsed="false">
      <c r="K28" s="48"/>
      <c r="L28" s="49"/>
      <c r="M28" s="49"/>
      <c r="N28" s="49"/>
    </row>
    <row r="29" customFormat="false" ht="15" hidden="false" customHeight="true" outlineLevel="0" collapsed="false">
      <c r="K29" s="50" t="s">
        <v>35</v>
      </c>
      <c r="L29" s="51" t="n">
        <f aca="false">+L19+L20+L27</f>
        <v>5842721528</v>
      </c>
      <c r="M29" s="51" t="n">
        <f aca="false">+M19+M20+M27</f>
        <v>529769249</v>
      </c>
      <c r="N29" s="51" t="n">
        <f aca="false">+L29-M29</f>
        <v>5312952279</v>
      </c>
      <c r="P29" s="40"/>
      <c r="Q29" s="40"/>
    </row>
    <row r="30" customFormat="false" ht="15" hidden="false" customHeight="false" outlineLevel="0" collapsed="false">
      <c r="K30" s="11" t="s">
        <v>36</v>
      </c>
      <c r="L30" s="40" t="n">
        <f aca="false">+$L$29*L33</f>
        <v>4232467474.8832</v>
      </c>
      <c r="M30" s="40" t="n">
        <f aca="false">+$M$29*M33</f>
        <v>337833850.0873</v>
      </c>
      <c r="N30" s="40" t="n">
        <f aca="false">+$N$29*N33</f>
        <v>3891737544.3675</v>
      </c>
      <c r="P30" s="52"/>
      <c r="Q30" s="40"/>
    </row>
    <row r="31" customFormat="false" ht="15" hidden="false" customHeight="false" outlineLevel="0" collapsed="false">
      <c r="K31" s="11" t="s">
        <v>37</v>
      </c>
      <c r="L31" s="40" t="n">
        <f aca="false">+$L$29*L34</f>
        <v>1610254053.1168</v>
      </c>
      <c r="M31" s="40" t="n">
        <f aca="false">+$M$29*M34</f>
        <v>191935398.9127</v>
      </c>
      <c r="N31" s="40" t="n">
        <f aca="false">+$N$29*N34</f>
        <v>1421214734.6325</v>
      </c>
      <c r="P31" s="40"/>
    </row>
    <row r="32" customFormat="false" ht="8.25" hidden="false" customHeight="true" outlineLevel="0" collapsed="false">
      <c r="L32" s="53"/>
      <c r="M32" s="53"/>
      <c r="N32" s="53"/>
    </row>
    <row r="33" customFormat="false" ht="15" hidden="false" customHeight="true" outlineLevel="0" collapsed="false">
      <c r="K33" s="11" t="s">
        <v>38</v>
      </c>
      <c r="L33" s="54" t="n">
        <v>0.7244</v>
      </c>
      <c r="M33" s="54" t="n">
        <f aca="false">+'Portafolio de Inversiones'!F7</f>
        <v>0.6377</v>
      </c>
      <c r="N33" s="54" t="n">
        <v>0.7325</v>
      </c>
      <c r="P33" s="40"/>
    </row>
    <row r="34" customFormat="false" ht="15" hidden="false" customHeight="true" outlineLevel="0" collapsed="false">
      <c r="K34" s="11" t="s">
        <v>39</v>
      </c>
      <c r="L34" s="54" t="n">
        <v>0.2756</v>
      </c>
      <c r="M34" s="54" t="n">
        <f aca="false">+'Portafolio de Inversiones'!F21</f>
        <v>0.3623</v>
      </c>
      <c r="N34" s="54" t="n">
        <v>0.2675</v>
      </c>
      <c r="P34" s="40"/>
    </row>
    <row r="35" customFormat="false" ht="8.25" hidden="false" customHeight="true" outlineLevel="0" collapsed="false">
      <c r="L35" s="53"/>
      <c r="M35" s="53"/>
      <c r="N35" s="53"/>
    </row>
    <row r="36" customFormat="false" ht="45" hidden="false" customHeight="false" outlineLevel="0" collapsed="false">
      <c r="K36" s="11" t="s">
        <v>40</v>
      </c>
      <c r="L36" s="55" t="n">
        <f aca="false">+L30-L31</f>
        <v>2622213421.7664</v>
      </c>
      <c r="M36" s="56" t="n">
        <f aca="false">+M30-M31</f>
        <v>145898451.1746</v>
      </c>
      <c r="N36" s="56" t="n">
        <f aca="false">+N30-N31</f>
        <v>2470522809.735</v>
      </c>
    </row>
    <row r="37" customFormat="false" ht="3" hidden="false" customHeight="true" outlineLevel="0" collapsed="false">
      <c r="K37" s="57"/>
      <c r="L37" s="57"/>
      <c r="M37" s="57"/>
      <c r="N37" s="57"/>
    </row>
    <row r="38" customFormat="false" ht="15" hidden="false" customHeight="false" outlineLevel="0" collapsed="false">
      <c r="K38" s="58" t="s">
        <v>41</v>
      </c>
      <c r="L38" s="59"/>
      <c r="M38" s="59"/>
      <c r="N38" s="59"/>
    </row>
    <row r="39" customFormat="false" ht="15" hidden="false" customHeight="false" outlineLevel="0" collapsed="false">
      <c r="K39" s="58" t="s">
        <v>42</v>
      </c>
      <c r="L39" s="53"/>
      <c r="M39" s="53"/>
      <c r="N39" s="53"/>
    </row>
    <row r="41" customFormat="false" ht="15" hidden="false" customHeight="false" outlineLevel="0" collapsed="false">
      <c r="R41" s="1"/>
      <c r="S41" s="1"/>
    </row>
    <row r="43" customFormat="false" ht="18" hidden="false" customHeight="true" outlineLevel="0" collapsed="false"/>
    <row r="45" customFormat="false" ht="1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B2:G2"/>
    <mergeCell ref="J3:K3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</cols>
  <sheetData>
    <row r="1" customFormat="false" ht="15" hidden="false" customHeight="true" outlineLevel="0" collapsed="false">
      <c r="A1" s="60" t="s">
        <v>43</v>
      </c>
      <c r="B1" s="60"/>
      <c r="C1" s="60"/>
      <c r="D1" s="60"/>
      <c r="E1" s="60"/>
      <c r="F1" s="60"/>
    </row>
    <row r="2" customFormat="false" ht="15" hidden="false" customHeight="true" outlineLevel="0" collapsed="false">
      <c r="A2" s="61" t="s">
        <v>44</v>
      </c>
      <c r="B2" s="61"/>
      <c r="C2" s="61"/>
      <c r="D2" s="61"/>
      <c r="E2" s="61"/>
      <c r="F2" s="61"/>
    </row>
    <row r="3" customFormat="false" ht="15" hidden="false" customHeight="true" outlineLevel="0" collapsed="false">
      <c r="A3" s="62" t="s">
        <v>45</v>
      </c>
      <c r="B3" s="62"/>
      <c r="C3" s="62"/>
      <c r="D3" s="62"/>
      <c r="E3" s="62"/>
      <c r="F3" s="62"/>
    </row>
    <row r="4" customFormat="false" ht="38.25" hidden="false" customHeight="false" outlineLevel="0" collapsed="false">
      <c r="A4" s="63" t="s">
        <v>46</v>
      </c>
      <c r="B4" s="63" t="s">
        <v>47</v>
      </c>
      <c r="C4" s="63" t="s">
        <v>48</v>
      </c>
      <c r="D4" s="63" t="s">
        <v>49</v>
      </c>
      <c r="E4" s="63" t="s">
        <v>50</v>
      </c>
      <c r="F4" s="63" t="s">
        <v>51</v>
      </c>
    </row>
    <row r="5" customFormat="false" ht="15" hidden="false" customHeight="false" outlineLevel="0" collapsed="false">
      <c r="A5" s="63" t="s">
        <v>52</v>
      </c>
      <c r="B5" s="64"/>
      <c r="C5" s="65"/>
      <c r="D5" s="65"/>
      <c r="E5" s="65"/>
      <c r="F5" s="66"/>
    </row>
    <row r="6" customFormat="false" ht="15" hidden="false" customHeight="false" outlineLevel="0" collapsed="false">
      <c r="A6" s="67" t="s">
        <v>53</v>
      </c>
      <c r="B6" s="68" t="n">
        <v>219227000</v>
      </c>
      <c r="C6" s="68" t="n">
        <v>220612658</v>
      </c>
      <c r="D6" s="67" t="n">
        <v>575</v>
      </c>
      <c r="E6" s="69" t="n">
        <v>0.0778</v>
      </c>
      <c r="F6" s="69" t="n">
        <v>0.6377</v>
      </c>
    </row>
    <row r="7" customFormat="false" ht="15" hidden="false" customHeight="false" outlineLevel="0" collapsed="false">
      <c r="A7" s="63" t="s">
        <v>54</v>
      </c>
      <c r="B7" s="70" t="n">
        <f aca="false">+B6</f>
        <v>219227000</v>
      </c>
      <c r="C7" s="70" t="n">
        <f aca="false">+C6</f>
        <v>220612658</v>
      </c>
      <c r="D7" s="63" t="n">
        <f aca="false">+D6</f>
        <v>575</v>
      </c>
      <c r="E7" s="71" t="n">
        <v>0.0778</v>
      </c>
      <c r="F7" s="71" t="n">
        <f aca="false">+F6</f>
        <v>0.6377</v>
      </c>
    </row>
    <row r="8" customFormat="false" ht="15" hidden="false" customHeight="true" outlineLevel="0" collapsed="false">
      <c r="A8" s="72"/>
      <c r="B8" s="73"/>
      <c r="C8" s="73"/>
      <c r="D8" s="72"/>
      <c r="E8" s="72"/>
      <c r="F8" s="72"/>
    </row>
    <row r="9" customFormat="false" ht="15" hidden="false" customHeight="false" outlineLevel="0" collapsed="false">
      <c r="A9" s="74" t="s">
        <v>55</v>
      </c>
      <c r="B9" s="75"/>
      <c r="C9" s="76"/>
      <c r="D9" s="76"/>
      <c r="E9" s="76"/>
      <c r="F9" s="77"/>
    </row>
    <row r="10" customFormat="false" ht="25.5" hidden="false" customHeight="false" outlineLevel="0" collapsed="false">
      <c r="A10" s="63" t="s">
        <v>56</v>
      </c>
      <c r="B10" s="78"/>
      <c r="C10" s="79"/>
      <c r="D10" s="79"/>
      <c r="E10" s="79"/>
      <c r="F10" s="80"/>
    </row>
    <row r="11" customFormat="false" ht="15" hidden="false" customHeight="false" outlineLevel="0" collapsed="false">
      <c r="A11" s="67" t="s">
        <v>57</v>
      </c>
      <c r="B11" s="68" t="n">
        <v>77231667</v>
      </c>
      <c r="C11" s="68" t="n">
        <v>77882576</v>
      </c>
      <c r="D11" s="67" t="n">
        <v>153</v>
      </c>
      <c r="E11" s="69" t="n">
        <v>0.0642</v>
      </c>
      <c r="F11" s="69" t="n">
        <v>0.225</v>
      </c>
    </row>
    <row r="12" customFormat="false" ht="15" hidden="false" customHeight="false" outlineLevel="0" collapsed="false">
      <c r="A12" s="67" t="s">
        <v>58</v>
      </c>
      <c r="B12" s="68" t="n">
        <v>18854592</v>
      </c>
      <c r="C12" s="68" t="n">
        <v>18906439</v>
      </c>
      <c r="D12" s="67" t="n">
        <v>1191</v>
      </c>
      <c r="E12" s="69" t="n">
        <v>0.0742</v>
      </c>
      <c r="F12" s="69" t="n">
        <v>0.0547</v>
      </c>
    </row>
    <row r="13" customFormat="false" ht="15" hidden="false" customHeight="false" outlineLevel="0" collapsed="false">
      <c r="A13" s="67" t="s">
        <v>59</v>
      </c>
      <c r="B13" s="68" t="n">
        <v>8833333</v>
      </c>
      <c r="C13" s="68" t="n">
        <v>9017890</v>
      </c>
      <c r="D13" s="67" t="n">
        <v>193</v>
      </c>
      <c r="E13" s="69" t="n">
        <v>0.067</v>
      </c>
      <c r="F13" s="69" t="n">
        <v>0.0261</v>
      </c>
    </row>
    <row r="14" customFormat="false" ht="15" hidden="false" customHeight="false" outlineLevel="0" collapsed="false">
      <c r="A14" s="67" t="s">
        <v>60</v>
      </c>
      <c r="B14" s="68" t="n">
        <v>4000000</v>
      </c>
      <c r="C14" s="68" t="n">
        <v>4038588</v>
      </c>
      <c r="D14" s="67" t="n">
        <v>54</v>
      </c>
      <c r="E14" s="69" t="n">
        <v>0.0735</v>
      </c>
      <c r="F14" s="69" t="n">
        <v>0.0117</v>
      </c>
    </row>
    <row r="15" customFormat="false" ht="15" hidden="false" customHeight="false" outlineLevel="0" collapsed="false">
      <c r="A15" s="67" t="s">
        <v>61</v>
      </c>
      <c r="B15" s="68" t="n">
        <v>4000000</v>
      </c>
      <c r="C15" s="68" t="n">
        <v>4042176</v>
      </c>
      <c r="D15" s="67" t="n">
        <v>356</v>
      </c>
      <c r="E15" s="69" t="n">
        <v>0.0739</v>
      </c>
      <c r="F15" s="69" t="n">
        <v>0.0117</v>
      </c>
    </row>
    <row r="16" customFormat="false" ht="25.5" hidden="false" customHeight="false" outlineLevel="0" collapsed="false">
      <c r="A16" s="63" t="s">
        <v>62</v>
      </c>
      <c r="B16" s="70" t="n">
        <f aca="false">SUM(B11:B15)</f>
        <v>112919592</v>
      </c>
      <c r="C16" s="70" t="n">
        <f aca="false">SUM(C11:C15)</f>
        <v>113887669</v>
      </c>
      <c r="D16" s="63" t="n">
        <v>333</v>
      </c>
      <c r="E16" s="71" t="n">
        <v>0.0668</v>
      </c>
      <c r="F16" s="71" t="n">
        <f aca="false">SUM(F11:F15)</f>
        <v>0.3292</v>
      </c>
      <c r="I16" s="1"/>
    </row>
    <row r="17" customFormat="false" ht="25.5" hidden="false" customHeight="false" outlineLevel="0" collapsed="false">
      <c r="A17" s="74" t="s">
        <v>63</v>
      </c>
      <c r="B17" s="64"/>
      <c r="C17" s="65"/>
      <c r="D17" s="65"/>
      <c r="E17" s="65"/>
      <c r="F17" s="66"/>
    </row>
    <row r="18" customFormat="false" ht="15" hidden="false" customHeight="false" outlineLevel="0" collapsed="false">
      <c r="A18" s="67" t="s">
        <v>64</v>
      </c>
      <c r="B18" s="68" t="n">
        <v>4834967</v>
      </c>
      <c r="C18" s="68" t="n">
        <v>4789023</v>
      </c>
      <c r="D18" s="67" t="n">
        <v>796</v>
      </c>
      <c r="E18" s="69" t="n">
        <v>0.0849</v>
      </c>
      <c r="F18" s="69" t="n">
        <v>0.0138</v>
      </c>
    </row>
    <row r="19" customFormat="false" ht="15" hidden="false" customHeight="false" outlineLevel="0" collapsed="false">
      <c r="A19" s="67" t="s">
        <v>65</v>
      </c>
      <c r="B19" s="68" t="n">
        <v>6714274</v>
      </c>
      <c r="C19" s="68" t="n">
        <v>6662708</v>
      </c>
      <c r="D19" s="67" t="n">
        <v>693</v>
      </c>
      <c r="E19" s="69" t="n">
        <v>0.0845</v>
      </c>
      <c r="F19" s="69" t="n">
        <v>0.0193</v>
      </c>
    </row>
    <row r="20" customFormat="false" ht="25.5" hidden="false" customHeight="false" outlineLevel="0" collapsed="false">
      <c r="A20" s="63" t="s">
        <v>66</v>
      </c>
      <c r="B20" s="70" t="n">
        <f aca="false">SUM(B18:B19)</f>
        <v>11549241</v>
      </c>
      <c r="C20" s="70" t="n">
        <f aca="false">SUM(C18:C19)</f>
        <v>11451731</v>
      </c>
      <c r="D20" s="63" t="n">
        <v>736</v>
      </c>
      <c r="E20" s="71" t="n">
        <v>0.0847</v>
      </c>
      <c r="F20" s="71" t="n">
        <f aca="false">SUM(F18:F19)</f>
        <v>0.0331</v>
      </c>
    </row>
    <row r="21" customFormat="false" ht="25.5" hidden="false" customHeight="false" outlineLevel="0" collapsed="false">
      <c r="A21" s="63" t="s">
        <v>67</v>
      </c>
      <c r="B21" s="70" t="n">
        <f aca="false">+B16+B20</f>
        <v>124468833</v>
      </c>
      <c r="C21" s="70" t="n">
        <f aca="false">+C16+C20</f>
        <v>125339400</v>
      </c>
      <c r="D21" s="63" t="n">
        <v>370</v>
      </c>
      <c r="E21" s="71" t="n">
        <v>0.0684</v>
      </c>
      <c r="F21" s="71" t="n">
        <f aca="false">+F16+F20</f>
        <v>0.3623</v>
      </c>
      <c r="G21" s="81"/>
    </row>
    <row r="22" customFormat="false" ht="15" hidden="false" customHeight="false" outlineLevel="0" collapsed="false">
      <c r="A22" s="63" t="s">
        <v>68</v>
      </c>
      <c r="B22" s="70" t="n">
        <f aca="false">+B21+B7</f>
        <v>343695833</v>
      </c>
      <c r="C22" s="70" t="n">
        <f aca="false">+C21+C7</f>
        <v>345952058</v>
      </c>
      <c r="D22" s="63" t="n">
        <v>501</v>
      </c>
      <c r="E22" s="71" t="n">
        <v>0.0744</v>
      </c>
      <c r="F22" s="71" t="n">
        <f aca="false">+F21+F7</f>
        <v>1</v>
      </c>
      <c r="H22" s="82"/>
    </row>
    <row r="23" customFormat="false" ht="15" hidden="false" customHeight="false" outlineLevel="0" collapsed="false">
      <c r="A23" s="63" t="s">
        <v>69</v>
      </c>
      <c r="B23" s="70" t="n">
        <f aca="false">+B22</f>
        <v>343695833</v>
      </c>
      <c r="C23" s="70" t="n">
        <f aca="false">+C22</f>
        <v>345952058</v>
      </c>
      <c r="D23" s="63" t="n">
        <f aca="false">+D22</f>
        <v>501</v>
      </c>
      <c r="E23" s="71" t="n">
        <f aca="false">+E22</f>
        <v>0.0744</v>
      </c>
      <c r="F23" s="71" t="n">
        <f aca="false">+F22</f>
        <v>1</v>
      </c>
    </row>
    <row r="24" customFormat="false" ht="15.75" hidden="false" customHeight="false" outlineLevel="0" collapsed="false">
      <c r="A24" s="73"/>
      <c r="B24" s="73"/>
      <c r="C24" s="73"/>
      <c r="D24" s="73"/>
      <c r="E24" s="72"/>
      <c r="F24" s="83"/>
      <c r="H24" s="82" t="n">
        <f aca="false">+C7/C22</f>
        <v>0.637697197916366</v>
      </c>
      <c r="I24" s="0" t="n">
        <f aca="false">+C21/C22</f>
        <v>0.362302802083634</v>
      </c>
      <c r="J24" s="81" t="n">
        <f aca="false">+H24+I24</f>
        <v>1</v>
      </c>
    </row>
    <row r="25" customFormat="false" ht="25.5" hidden="false" customHeight="false" outlineLevel="0" collapsed="false">
      <c r="A25" s="63" t="s">
        <v>70</v>
      </c>
      <c r="B25" s="63" t="s">
        <v>47</v>
      </c>
      <c r="C25" s="63" t="s">
        <v>48</v>
      </c>
      <c r="D25" s="63" t="s">
        <v>49</v>
      </c>
      <c r="E25" s="63" t="s">
        <v>71</v>
      </c>
      <c r="F25" s="63" t="s">
        <v>72</v>
      </c>
    </row>
    <row r="26" customFormat="false" ht="15" hidden="false" customHeight="false" outlineLevel="0" collapsed="false">
      <c r="A26" s="67" t="s">
        <v>73</v>
      </c>
      <c r="B26" s="68" t="n">
        <v>183817191</v>
      </c>
      <c r="C26" s="68" t="n">
        <v>183817191</v>
      </c>
      <c r="D26" s="67" t="n">
        <v>30</v>
      </c>
      <c r="E26" s="69" t="n">
        <v>0.0014</v>
      </c>
      <c r="F26" s="84"/>
    </row>
    <row r="27" customFormat="false" ht="15" hidden="false" customHeight="false" outlineLevel="0" collapsed="false">
      <c r="A27" s="63" t="s">
        <v>74</v>
      </c>
      <c r="B27" s="70" t="n">
        <f aca="false">+B23+B26</f>
        <v>527513024</v>
      </c>
      <c r="C27" s="70" t="n">
        <f aca="false">+C23+C26</f>
        <v>529769249</v>
      </c>
      <c r="D27" s="63" t="n">
        <v>337</v>
      </c>
      <c r="E27" s="71" t="n">
        <v>0.049</v>
      </c>
      <c r="F27" s="84"/>
    </row>
    <row r="28" customFormat="false" ht="15" hidden="false" customHeight="true" outlineLevel="0" collapsed="false">
      <c r="A28" s="85" t="s">
        <v>75</v>
      </c>
      <c r="B28" s="85"/>
      <c r="C28" s="85"/>
      <c r="D28" s="85"/>
      <c r="E28" s="85"/>
      <c r="F28" s="85"/>
    </row>
    <row r="29" customFormat="false" ht="15" hidden="false" customHeight="true" outlineLevel="0" collapsed="false">
      <c r="A29" s="86" t="s">
        <v>76</v>
      </c>
      <c r="B29" s="86"/>
      <c r="C29" s="86"/>
      <c r="D29" s="86"/>
      <c r="E29" s="86"/>
      <c r="F29" s="86"/>
    </row>
    <row r="30" customFormat="false" ht="15" hidden="false" customHeight="false" outlineLevel="0" collapsed="false">
      <c r="A30" s="87" t="s">
        <v>77</v>
      </c>
      <c r="B30" s="87"/>
      <c r="C30" s="87"/>
      <c r="D30" s="87"/>
      <c r="E30" s="87"/>
      <c r="F30" s="87"/>
    </row>
    <row r="31" customFormat="false" ht="15.75" hidden="false" customHeight="false" outlineLevel="0" collapsed="false">
      <c r="A31" s="88" t="s">
        <v>78</v>
      </c>
      <c r="B31" s="89"/>
      <c r="C31" s="89"/>
      <c r="D31" s="89"/>
      <c r="E31" s="89"/>
      <c r="F31" s="89"/>
    </row>
  </sheetData>
  <mergeCells count="8">
    <mergeCell ref="A1:F1"/>
    <mergeCell ref="A2:F2"/>
    <mergeCell ref="A3:F3"/>
    <mergeCell ref="B8:C8"/>
    <mergeCell ref="A24:D24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</cols>
  <sheetData>
    <row r="1" customFormat="false" ht="15" hidden="false" customHeight="false" outlineLevel="0" collapsed="false">
      <c r="B1" s="90" t="s">
        <v>79</v>
      </c>
      <c r="C1" s="90"/>
      <c r="D1" s="90"/>
      <c r="E1" s="90"/>
      <c r="F1" s="90"/>
      <c r="G1" s="90"/>
    </row>
    <row r="2" customFormat="false" ht="15" hidden="false" customHeight="true" outlineLevel="0" collapsed="false">
      <c r="B2" s="91" t="s">
        <v>80</v>
      </c>
      <c r="C2" s="91"/>
      <c r="D2" s="91"/>
      <c r="E2" s="91"/>
      <c r="F2" s="91"/>
      <c r="G2" s="91"/>
    </row>
    <row r="3" customFormat="false" ht="30" hidden="false" customHeight="false" outlineLevel="0" collapsed="false">
      <c r="B3" s="92"/>
      <c r="C3" s="92" t="s">
        <v>81</v>
      </c>
      <c r="D3" s="92" t="s">
        <v>82</v>
      </c>
      <c r="E3" s="92" t="s">
        <v>83</v>
      </c>
      <c r="F3" s="92" t="s">
        <v>84</v>
      </c>
      <c r="G3" s="92" t="s">
        <v>85</v>
      </c>
    </row>
    <row r="4" customFormat="false" ht="15" hidden="false" customHeight="false" outlineLevel="0" collapsed="false">
      <c r="B4" s="93" t="s">
        <v>86</v>
      </c>
      <c r="C4" s="94"/>
      <c r="D4" s="94"/>
      <c r="E4" s="94"/>
      <c r="F4" s="94"/>
      <c r="G4" s="94"/>
    </row>
    <row r="5" customFormat="false" ht="15" hidden="false" customHeight="false" outlineLevel="0" collapsed="false">
      <c r="B5" s="95" t="s">
        <v>87</v>
      </c>
      <c r="C5" s="96" t="n">
        <f aca="false">+C7+C6</f>
        <v>2225</v>
      </c>
      <c r="D5" s="96" t="n">
        <f aca="false">+D7+D6</f>
        <v>3100</v>
      </c>
      <c r="E5" s="97" t="n">
        <v>0.39</v>
      </c>
      <c r="F5" s="98" t="n">
        <v>0.499</v>
      </c>
      <c r="G5" s="97" t="n">
        <v>0.75</v>
      </c>
    </row>
    <row r="6" customFormat="false" ht="15" hidden="false" customHeight="false" outlineLevel="0" collapsed="false">
      <c r="B6" s="99" t="s">
        <v>88</v>
      </c>
      <c r="C6" s="96" t="n">
        <v>2090</v>
      </c>
      <c r="D6" s="96" t="n">
        <v>2700</v>
      </c>
      <c r="E6" s="97" t="n">
        <v>0.29</v>
      </c>
      <c r="F6" s="98" t="n">
        <v>0.4346</v>
      </c>
      <c r="G6" s="100"/>
    </row>
    <row r="7" customFormat="false" ht="15" hidden="false" customHeight="false" outlineLevel="0" collapsed="false">
      <c r="B7" s="99" t="s">
        <v>89</v>
      </c>
      <c r="C7" s="96" t="n">
        <v>135</v>
      </c>
      <c r="D7" s="100" t="n">
        <v>400</v>
      </c>
      <c r="E7" s="97" t="n">
        <v>1.96</v>
      </c>
      <c r="F7" s="98" t="n">
        <v>0.0644</v>
      </c>
      <c r="G7" s="100"/>
    </row>
    <row r="8" customFormat="false" ht="15" hidden="false" customHeight="false" outlineLevel="0" collapsed="false">
      <c r="B8" s="95" t="s">
        <v>90</v>
      </c>
      <c r="C8" s="100" t="n">
        <f aca="false">+C9+C10+C11</f>
        <v>808</v>
      </c>
      <c r="D8" s="100" t="n">
        <f aca="false">+D9+D10+D11</f>
        <v>719</v>
      </c>
      <c r="E8" s="97" t="n">
        <v>-0.11</v>
      </c>
      <c r="F8" s="98" t="n">
        <v>0.1157</v>
      </c>
      <c r="G8" s="97" t="n">
        <v>0.2</v>
      </c>
    </row>
    <row r="9" customFormat="false" ht="15" hidden="false" customHeight="false" outlineLevel="0" collapsed="false">
      <c r="B9" s="99" t="s">
        <v>91</v>
      </c>
      <c r="C9" s="100" t="n">
        <v>560</v>
      </c>
      <c r="D9" s="100" t="n">
        <v>300</v>
      </c>
      <c r="E9" s="97" t="n">
        <v>-0.46</v>
      </c>
      <c r="F9" s="98" t="n">
        <v>0.0483</v>
      </c>
      <c r="G9" s="100"/>
    </row>
    <row r="10" customFormat="false" ht="15" hidden="false" customHeight="false" outlineLevel="0" collapsed="false">
      <c r="B10" s="99" t="s">
        <v>92</v>
      </c>
      <c r="C10" s="100" t="n">
        <v>223</v>
      </c>
      <c r="D10" s="100" t="n">
        <v>400</v>
      </c>
      <c r="E10" s="97" t="n">
        <v>0.79</v>
      </c>
      <c r="F10" s="98" t="n">
        <v>0.0644</v>
      </c>
      <c r="G10" s="100"/>
    </row>
    <row r="11" customFormat="false" ht="15" hidden="false" customHeight="false" outlineLevel="0" collapsed="false">
      <c r="B11" s="99" t="s">
        <v>64</v>
      </c>
      <c r="C11" s="100" t="n">
        <v>25</v>
      </c>
      <c r="D11" s="100" t="n">
        <v>19</v>
      </c>
      <c r="E11" s="97" t="n">
        <v>-0.24</v>
      </c>
      <c r="F11" s="98" t="n">
        <v>0.0031</v>
      </c>
      <c r="G11" s="100"/>
    </row>
    <row r="12" customFormat="false" ht="15" hidden="false" customHeight="false" outlineLevel="0" collapsed="false">
      <c r="B12" s="95" t="s">
        <v>93</v>
      </c>
      <c r="C12" s="96" t="n">
        <f aca="false">+C13+C14+C15+C16+C17</f>
        <v>466</v>
      </c>
      <c r="D12" s="96" t="n">
        <f aca="false">+D13+D14+D15+D16+D17</f>
        <v>1000</v>
      </c>
      <c r="E12" s="97" t="n">
        <v>1.15</v>
      </c>
      <c r="F12" s="98" t="n">
        <v>0.161</v>
      </c>
      <c r="G12" s="97" t="n">
        <v>1</v>
      </c>
    </row>
    <row r="13" customFormat="false" ht="15" hidden="false" customHeight="false" outlineLevel="0" collapsed="false">
      <c r="B13" s="99" t="s">
        <v>94</v>
      </c>
      <c r="C13" s="100" t="n">
        <v>0</v>
      </c>
      <c r="D13" s="100" t="n">
        <v>200</v>
      </c>
      <c r="E13" s="100"/>
      <c r="F13" s="98" t="n">
        <v>0.0322</v>
      </c>
      <c r="G13" s="100"/>
    </row>
    <row r="14" customFormat="false" ht="15" hidden="false" customHeight="false" outlineLevel="0" collapsed="false">
      <c r="B14" s="99" t="s">
        <v>95</v>
      </c>
      <c r="C14" s="100" t="n">
        <v>83</v>
      </c>
      <c r="D14" s="100" t="n">
        <v>300</v>
      </c>
      <c r="E14" s="97" t="n">
        <v>2.61</v>
      </c>
      <c r="F14" s="98" t="n">
        <v>0.0483</v>
      </c>
      <c r="G14" s="100"/>
    </row>
    <row r="15" customFormat="false" ht="15" hidden="false" customHeight="false" outlineLevel="0" collapsed="false">
      <c r="B15" s="99" t="s">
        <v>92</v>
      </c>
      <c r="C15" s="100" t="n">
        <v>165</v>
      </c>
      <c r="D15" s="100" t="n">
        <v>250</v>
      </c>
      <c r="E15" s="97" t="n">
        <v>0.52</v>
      </c>
      <c r="F15" s="98" t="n">
        <v>0.0402</v>
      </c>
      <c r="G15" s="100"/>
    </row>
    <row r="16" customFormat="false" ht="15" hidden="false" customHeight="false" outlineLevel="0" collapsed="false">
      <c r="B16" s="99" t="s">
        <v>96</v>
      </c>
      <c r="C16" s="100" t="n">
        <v>14</v>
      </c>
      <c r="D16" s="100" t="n">
        <v>50</v>
      </c>
      <c r="E16" s="97" t="n">
        <v>2.57</v>
      </c>
      <c r="F16" s="98" t="n">
        <v>0.008</v>
      </c>
      <c r="G16" s="100"/>
    </row>
    <row r="17" customFormat="false" ht="15" hidden="false" customHeight="false" outlineLevel="0" collapsed="false">
      <c r="B17" s="99" t="s">
        <v>97</v>
      </c>
      <c r="C17" s="100" t="n">
        <v>204</v>
      </c>
      <c r="D17" s="100" t="n">
        <v>200</v>
      </c>
      <c r="E17" s="97" t="n">
        <v>-0.02</v>
      </c>
      <c r="F17" s="98" t="n">
        <v>0.0322</v>
      </c>
      <c r="G17" s="100"/>
    </row>
    <row r="18" customFormat="false" ht="15" hidden="false" customHeight="false" outlineLevel="0" collapsed="false">
      <c r="B18" s="95" t="s">
        <v>98</v>
      </c>
      <c r="C18" s="100"/>
      <c r="D18" s="100"/>
      <c r="E18" s="100"/>
      <c r="F18" s="100"/>
      <c r="G18" s="100"/>
    </row>
    <row r="19" customFormat="false" ht="15" hidden="false" customHeight="false" outlineLevel="0" collapsed="false">
      <c r="B19" s="95" t="s">
        <v>99</v>
      </c>
      <c r="C19" s="100"/>
      <c r="D19" s="100"/>
      <c r="E19" s="100"/>
      <c r="F19" s="100"/>
      <c r="G19" s="100"/>
    </row>
    <row r="20" customFormat="false" ht="15" hidden="false" customHeight="false" outlineLevel="0" collapsed="false">
      <c r="B20" s="101" t="s">
        <v>100</v>
      </c>
      <c r="C20" s="96" t="n">
        <f aca="false">+C12+C8+C5</f>
        <v>3499</v>
      </c>
      <c r="D20" s="96" t="n">
        <f aca="false">+D12+D8+D5</f>
        <v>4819</v>
      </c>
      <c r="E20" s="97" t="n">
        <v>0.38</v>
      </c>
      <c r="F20" s="98" t="n">
        <v>0.7756</v>
      </c>
      <c r="G20" s="100"/>
    </row>
    <row r="21" customFormat="false" ht="15" hidden="false" customHeight="false" outlineLevel="0" collapsed="false">
      <c r="B21" s="92"/>
      <c r="C21" s="92"/>
      <c r="D21" s="92"/>
      <c r="E21" s="92"/>
      <c r="F21" s="92"/>
      <c r="G21" s="92"/>
    </row>
    <row r="22" customFormat="false" ht="15" hidden="false" customHeight="false" outlineLevel="0" collapsed="false">
      <c r="B22" s="101" t="s">
        <v>101</v>
      </c>
      <c r="C22" s="100"/>
      <c r="D22" s="100"/>
      <c r="E22" s="100"/>
      <c r="F22" s="100"/>
      <c r="G22" s="100"/>
    </row>
    <row r="23" customFormat="false" ht="15" hidden="false" customHeight="false" outlineLevel="0" collapsed="false">
      <c r="B23" s="95" t="s">
        <v>102</v>
      </c>
      <c r="C23" s="100" t="n">
        <v>4</v>
      </c>
      <c r="D23" s="100" t="n">
        <v>4</v>
      </c>
      <c r="E23" s="97" t="n">
        <v>0</v>
      </c>
      <c r="F23" s="98" t="n">
        <v>0.0006</v>
      </c>
      <c r="G23" s="100"/>
    </row>
    <row r="24" customFormat="false" ht="15" hidden="false" customHeight="false" outlineLevel="0" collapsed="false">
      <c r="B24" s="95" t="s">
        <v>103</v>
      </c>
      <c r="C24" s="100" t="n">
        <v>568</v>
      </c>
      <c r="D24" s="100" t="n">
        <v>650</v>
      </c>
      <c r="E24" s="97" t="n">
        <v>0.14</v>
      </c>
      <c r="F24" s="98" t="n">
        <v>0.1046</v>
      </c>
      <c r="G24" s="100"/>
    </row>
    <row r="25" customFormat="false" ht="15" hidden="false" customHeight="false" outlineLevel="0" collapsed="false">
      <c r="B25" s="95" t="s">
        <v>104</v>
      </c>
      <c r="C25" s="100" t="n">
        <v>14</v>
      </c>
      <c r="D25" s="100" t="n">
        <v>250</v>
      </c>
      <c r="E25" s="97" t="n">
        <v>16.86</v>
      </c>
      <c r="F25" s="98" t="n">
        <v>0.0402</v>
      </c>
      <c r="G25" s="100"/>
    </row>
    <row r="26" customFormat="false" ht="15" hidden="false" customHeight="false" outlineLevel="0" collapsed="false">
      <c r="B26" s="95" t="s">
        <v>105</v>
      </c>
      <c r="C26" s="100" t="n">
        <v>24</v>
      </c>
      <c r="D26" s="100" t="n">
        <v>200</v>
      </c>
      <c r="E26" s="97" t="n">
        <v>7.33</v>
      </c>
      <c r="F26" s="98" t="n">
        <v>0.0322</v>
      </c>
      <c r="G26" s="100"/>
    </row>
    <row r="27" customFormat="false" ht="15" hidden="false" customHeight="false" outlineLevel="0" collapsed="false">
      <c r="B27" s="95" t="s">
        <v>106</v>
      </c>
      <c r="C27" s="100" t="n">
        <v>16</v>
      </c>
      <c r="D27" s="100" t="n">
        <v>40</v>
      </c>
      <c r="E27" s="97" t="n">
        <v>1.5</v>
      </c>
      <c r="F27" s="98" t="n">
        <v>0.0064</v>
      </c>
      <c r="G27" s="100"/>
    </row>
    <row r="28" customFormat="false" ht="15" hidden="false" customHeight="false" outlineLevel="0" collapsed="false">
      <c r="B28" s="95" t="s">
        <v>107</v>
      </c>
      <c r="C28" s="100" t="n">
        <v>117</v>
      </c>
      <c r="D28" s="100" t="n">
        <v>250</v>
      </c>
      <c r="E28" s="97" t="n">
        <v>1.14</v>
      </c>
      <c r="F28" s="98" t="n">
        <v>0.0402</v>
      </c>
      <c r="G28" s="100"/>
    </row>
    <row r="29" customFormat="false" ht="15" hidden="false" customHeight="false" outlineLevel="0" collapsed="false">
      <c r="B29" s="101" t="s">
        <v>108</v>
      </c>
      <c r="C29" s="100" t="n">
        <f aca="false">SUM(C23:C28)</f>
        <v>743</v>
      </c>
      <c r="D29" s="100" t="n">
        <f aca="false">SUM(D23:D28)</f>
        <v>1394</v>
      </c>
      <c r="E29" s="97" t="n">
        <v>0.87</v>
      </c>
      <c r="F29" s="98" t="n">
        <v>0.2244</v>
      </c>
      <c r="G29" s="97" t="n">
        <v>0.5</v>
      </c>
    </row>
    <row r="30" customFormat="false" ht="15" hidden="false" customHeight="false" outlineLevel="0" collapsed="false">
      <c r="B30" s="101" t="s">
        <v>109</v>
      </c>
      <c r="C30" s="96" t="n">
        <f aca="false">+C20+C29</f>
        <v>4242</v>
      </c>
      <c r="D30" s="96" t="n">
        <f aca="false">+D20+D29</f>
        <v>6213</v>
      </c>
      <c r="E30" s="97" t="n">
        <v>0.48</v>
      </c>
      <c r="F30" s="98" t="n">
        <v>1</v>
      </c>
      <c r="G30" s="100"/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</row>
    <row r="32" customFormat="false" ht="15" hidden="false" customHeight="false" outlineLevel="0" collapsed="false">
      <c r="B32" s="102" t="s">
        <v>110</v>
      </c>
      <c r="C32" s="96" t="n">
        <v>1402</v>
      </c>
      <c r="D32" s="100" t="n">
        <v>50</v>
      </c>
      <c r="E32" s="97" t="n">
        <v>-0.96</v>
      </c>
      <c r="F32" s="100"/>
      <c r="G32" s="100"/>
    </row>
    <row r="33" customFormat="false" ht="15" hidden="false" customHeight="false" outlineLevel="0" collapsed="false">
      <c r="B33" s="103" t="s">
        <v>111</v>
      </c>
      <c r="C33" s="104" t="n">
        <v>5645</v>
      </c>
      <c r="D33" s="104" t="n">
        <v>6263</v>
      </c>
      <c r="E33" s="105" t="n">
        <v>0.12</v>
      </c>
      <c r="F33" s="106"/>
      <c r="G33" s="106"/>
    </row>
    <row r="34" customFormat="false" ht="15" hidden="false" customHeight="false" outlineLevel="0" collapsed="false">
      <c r="B34" s="107" t="s">
        <v>112</v>
      </c>
      <c r="C34" s="107"/>
      <c r="D34" s="107"/>
      <c r="E34" s="107"/>
      <c r="F34" s="107"/>
      <c r="G34" s="107"/>
    </row>
  </sheetData>
  <mergeCells count="3">
    <mergeCell ref="B1:G1"/>
    <mergeCell ref="B2:G2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12.14"/>
    <col collapsed="false" customWidth="true" hidden="false" outlineLevel="0" max="9" min="8" style="0" width="5.85"/>
    <col collapsed="false" customWidth="true" hidden="false" outlineLevel="0" max="10" min="10" style="0" width="23.7"/>
  </cols>
  <sheetData>
    <row r="3" customFormat="false" ht="15" hidden="false" customHeight="false" outlineLevel="0" collapsed="false">
      <c r="B3" s="53"/>
      <c r="C3" s="53" t="s">
        <v>113</v>
      </c>
      <c r="D3" s="53"/>
      <c r="E3" s="53"/>
      <c r="F3" s="53"/>
      <c r="G3" s="53"/>
    </row>
    <row r="4" customFormat="false" ht="15" hidden="false" customHeight="false" outlineLevel="0" collapsed="false">
      <c r="A4" s="53"/>
      <c r="B4" s="19" t="s">
        <v>114</v>
      </c>
      <c r="C4" s="19"/>
      <c r="D4" s="19"/>
      <c r="E4" s="19"/>
      <c r="F4" s="19"/>
      <c r="G4" s="19"/>
      <c r="H4" s="53"/>
      <c r="I4" s="53"/>
      <c r="J4" s="53"/>
      <c r="K4" s="53"/>
      <c r="L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5" hidden="false" customHeight="true" outlineLevel="0" collapsed="false">
      <c r="A6" s="53"/>
      <c r="B6" s="90" t="s">
        <v>115</v>
      </c>
      <c r="C6" s="90"/>
      <c r="D6" s="90"/>
      <c r="E6" s="90"/>
      <c r="F6" s="90"/>
      <c r="G6" s="90"/>
      <c r="H6" s="53"/>
      <c r="I6" s="53"/>
      <c r="J6" s="53"/>
      <c r="K6" s="53"/>
      <c r="L6" s="53"/>
    </row>
    <row r="7" customFormat="false" ht="15" hidden="false" customHeight="true" outlineLevel="0" collapsed="false">
      <c r="A7" s="53"/>
      <c r="B7" s="91" t="s">
        <v>116</v>
      </c>
      <c r="C7" s="91"/>
      <c r="D7" s="91"/>
      <c r="E7" s="91"/>
      <c r="F7" s="91"/>
      <c r="G7" s="91"/>
      <c r="H7" s="53"/>
      <c r="I7" s="53"/>
      <c r="J7" s="53"/>
      <c r="K7" s="53"/>
      <c r="L7" s="53"/>
    </row>
    <row r="8" customFormat="false" ht="19.5" hidden="false" customHeight="true" outlineLevel="0" collapsed="false">
      <c r="A8" s="53"/>
      <c r="B8" s="92" t="s">
        <v>17</v>
      </c>
      <c r="C8" s="92" t="n">
        <v>2006</v>
      </c>
      <c r="D8" s="92" t="n">
        <v>2007</v>
      </c>
      <c r="E8" s="92" t="n">
        <v>2008</v>
      </c>
      <c r="F8" s="92"/>
      <c r="G8" s="92" t="n">
        <v>2009</v>
      </c>
      <c r="H8" s="53"/>
      <c r="I8" s="53"/>
      <c r="J8" s="108" t="s">
        <v>117</v>
      </c>
      <c r="K8" s="108"/>
      <c r="L8" s="53"/>
    </row>
    <row r="9" customFormat="false" ht="15" hidden="false" customHeight="false" outlineLevel="0" collapsed="false">
      <c r="A9" s="53"/>
      <c r="B9" s="92"/>
      <c r="C9" s="92" t="s">
        <v>118</v>
      </c>
      <c r="D9" s="92" t="s">
        <v>118</v>
      </c>
      <c r="E9" s="92" t="s">
        <v>119</v>
      </c>
      <c r="F9" s="92" t="s">
        <v>120</v>
      </c>
      <c r="G9" s="92" t="s">
        <v>121</v>
      </c>
      <c r="H9" s="53"/>
      <c r="I9" s="53"/>
      <c r="J9" s="109"/>
      <c r="K9" s="110" t="s">
        <v>122</v>
      </c>
      <c r="L9" s="53"/>
    </row>
    <row r="10" customFormat="false" ht="15" hidden="false" customHeight="false" outlineLevel="0" collapsed="false">
      <c r="A10" s="53"/>
      <c r="B10" s="111" t="s">
        <v>123</v>
      </c>
      <c r="C10" s="112" t="n">
        <v>6895</v>
      </c>
      <c r="D10" s="112" t="n">
        <v>8490</v>
      </c>
      <c r="E10" s="112" t="n">
        <v>14993</v>
      </c>
      <c r="F10" s="112" t="n">
        <v>11847</v>
      </c>
      <c r="G10" s="112" t="n">
        <v>8175</v>
      </c>
      <c r="H10" s="53"/>
      <c r="I10" s="53"/>
      <c r="J10" s="111" t="s">
        <v>124</v>
      </c>
      <c r="K10" s="112" t="n">
        <v>3831</v>
      </c>
      <c r="L10" s="53"/>
    </row>
    <row r="11" customFormat="false" ht="15" hidden="false" customHeight="false" outlineLevel="0" collapsed="false">
      <c r="A11" s="53"/>
      <c r="B11" s="111" t="s">
        <v>125</v>
      </c>
      <c r="C11" s="109" t="n">
        <v>4243</v>
      </c>
      <c r="D11" s="109" t="n">
        <v>4254</v>
      </c>
      <c r="E11" s="109" t="n">
        <v>5778</v>
      </c>
      <c r="F11" s="109" t="n">
        <v>5467</v>
      </c>
      <c r="G11" s="109" t="n">
        <v>6495</v>
      </c>
      <c r="H11" s="53"/>
      <c r="I11" s="53"/>
      <c r="J11" s="109" t="s">
        <v>126</v>
      </c>
      <c r="K11" s="109" t="n">
        <v>354</v>
      </c>
      <c r="L11" s="53"/>
    </row>
    <row r="12" customFormat="false" ht="15" hidden="false" customHeight="false" outlineLevel="0" collapsed="false">
      <c r="A12" s="53"/>
      <c r="B12" s="111" t="s">
        <v>127</v>
      </c>
      <c r="C12" s="112" t="n">
        <v>1719</v>
      </c>
      <c r="D12" s="112" t="n">
        <v>1764</v>
      </c>
      <c r="E12" s="112" t="n">
        <v>6873</v>
      </c>
      <c r="F12" s="112" t="n">
        <v>4499</v>
      </c>
      <c r="G12" s="112" t="n">
        <v>1200</v>
      </c>
      <c r="H12" s="53"/>
      <c r="I12" s="53"/>
      <c r="J12" s="111" t="s">
        <v>128</v>
      </c>
      <c r="K12" s="113" t="n">
        <v>470</v>
      </c>
      <c r="L12" s="53"/>
    </row>
    <row r="13" customFormat="false" ht="15" hidden="false" customHeight="false" outlineLevel="0" collapsed="false">
      <c r="A13" s="53"/>
      <c r="B13" s="111" t="s">
        <v>129</v>
      </c>
      <c r="C13" s="109" t="n">
        <v>933</v>
      </c>
      <c r="D13" s="109" t="n">
        <v>2472</v>
      </c>
      <c r="E13" s="109" t="n">
        <v>2342</v>
      </c>
      <c r="F13" s="109" t="n">
        <v>1881</v>
      </c>
      <c r="G13" s="109" t="n">
        <v>480</v>
      </c>
      <c r="H13" s="53"/>
      <c r="I13" s="53"/>
      <c r="J13" s="109" t="s">
        <v>130</v>
      </c>
      <c r="K13" s="109" t="n">
        <v>300</v>
      </c>
      <c r="L13" s="53"/>
    </row>
    <row r="14" customFormat="false" ht="15" hidden="false" customHeight="false" outlineLevel="0" collapsed="false">
      <c r="A14" s="53"/>
      <c r="B14" s="111" t="s">
        <v>131</v>
      </c>
      <c r="C14" s="111"/>
      <c r="D14" s="111"/>
      <c r="E14" s="111"/>
      <c r="F14" s="113" t="n">
        <v>289</v>
      </c>
      <c r="G14" s="111"/>
      <c r="H14" s="53"/>
      <c r="I14" s="53"/>
      <c r="J14" s="114" t="s">
        <v>132</v>
      </c>
      <c r="K14" s="115" t="n">
        <v>4955</v>
      </c>
      <c r="L14" s="53"/>
    </row>
    <row r="15" customFormat="false" ht="15" hidden="false" customHeight="true" outlineLevel="0" collapsed="false">
      <c r="A15" s="53"/>
      <c r="B15" s="111" t="s">
        <v>133</v>
      </c>
      <c r="C15" s="109"/>
      <c r="D15" s="109"/>
      <c r="E15" s="109"/>
      <c r="F15" s="109" t="n">
        <v>751</v>
      </c>
      <c r="G15" s="109"/>
      <c r="H15" s="53"/>
      <c r="I15" s="53"/>
      <c r="J15" s="116" t="s">
        <v>134</v>
      </c>
      <c r="K15" s="116"/>
      <c r="L15" s="53"/>
    </row>
    <row r="16" customFormat="false" ht="15" hidden="false" customHeight="false" outlineLevel="0" collapsed="false">
      <c r="A16" s="53"/>
      <c r="B16" s="111" t="s">
        <v>135</v>
      </c>
      <c r="C16" s="111"/>
      <c r="D16" s="111"/>
      <c r="E16" s="111"/>
      <c r="F16" s="113" t="n">
        <v>641</v>
      </c>
      <c r="G16" s="113" t="n">
        <v>500</v>
      </c>
      <c r="H16" s="53"/>
      <c r="I16" s="53"/>
      <c r="J16" s="111"/>
      <c r="K16" s="117" t="s">
        <v>122</v>
      </c>
      <c r="L16" s="53"/>
    </row>
    <row r="17" customFormat="false" ht="15" hidden="false" customHeight="false" outlineLevel="0" collapsed="false">
      <c r="A17" s="53"/>
      <c r="B17" s="117" t="s">
        <v>136</v>
      </c>
      <c r="C17" s="109" t="n">
        <v>7011</v>
      </c>
      <c r="D17" s="109" t="n">
        <v>8627</v>
      </c>
      <c r="E17" s="109" t="n">
        <v>13806</v>
      </c>
      <c r="F17" s="109" t="n">
        <v>10925</v>
      </c>
      <c r="G17" s="109" t="n">
        <v>12006</v>
      </c>
      <c r="H17" s="53"/>
      <c r="I17" s="53"/>
      <c r="J17" s="111" t="s">
        <v>137</v>
      </c>
      <c r="K17" s="112" t="n">
        <v>1300</v>
      </c>
      <c r="L17" s="53"/>
    </row>
    <row r="18" customFormat="false" ht="15" hidden="false" customHeight="false" outlineLevel="0" collapsed="false">
      <c r="A18" s="53"/>
      <c r="B18" s="111" t="s">
        <v>138</v>
      </c>
      <c r="C18" s="112" t="n">
        <v>5342</v>
      </c>
      <c r="D18" s="112" t="n">
        <v>5999</v>
      </c>
      <c r="E18" s="112" t="n">
        <v>7279</v>
      </c>
      <c r="F18" s="112" t="n">
        <v>6704</v>
      </c>
      <c r="G18" s="112" t="n">
        <v>9006</v>
      </c>
      <c r="H18" s="53"/>
      <c r="I18" s="53"/>
      <c r="J18" s="111" t="s">
        <v>139</v>
      </c>
      <c r="K18" s="113" t="n">
        <v>424</v>
      </c>
      <c r="L18" s="53"/>
    </row>
    <row r="19" customFormat="false" ht="15" hidden="false" customHeight="false" outlineLevel="0" collapsed="false">
      <c r="A19" s="53"/>
      <c r="B19" s="111" t="s">
        <v>140</v>
      </c>
      <c r="C19" s="109" t="n">
        <v>459</v>
      </c>
      <c r="D19" s="109" t="n">
        <v>537</v>
      </c>
      <c r="E19" s="109" t="n">
        <v>917</v>
      </c>
      <c r="F19" s="109" t="n">
        <v>604</v>
      </c>
      <c r="G19" s="109" t="n">
        <v>900</v>
      </c>
      <c r="H19" s="53"/>
      <c r="I19" s="53"/>
      <c r="J19" s="111" t="s">
        <v>130</v>
      </c>
      <c r="K19" s="113" t="n">
        <v>300</v>
      </c>
      <c r="L19" s="53"/>
    </row>
    <row r="20" customFormat="false" ht="15" hidden="false" customHeight="false" outlineLevel="0" collapsed="false">
      <c r="A20" s="53"/>
      <c r="B20" s="111" t="s">
        <v>141</v>
      </c>
      <c r="C20" s="112" t="n">
        <v>2581</v>
      </c>
      <c r="D20" s="112" t="n">
        <v>2914</v>
      </c>
      <c r="E20" s="112" t="n">
        <v>3924</v>
      </c>
      <c r="F20" s="112" t="n">
        <v>3054</v>
      </c>
      <c r="G20" s="112" t="n">
        <v>4608</v>
      </c>
      <c r="H20" s="53"/>
      <c r="I20" s="53"/>
      <c r="J20" s="111" t="s">
        <v>142</v>
      </c>
      <c r="K20" s="113" t="n">
        <v>354</v>
      </c>
      <c r="L20" s="53"/>
    </row>
    <row r="21" customFormat="false" ht="15" hidden="false" customHeight="false" outlineLevel="0" collapsed="false">
      <c r="A21" s="53"/>
      <c r="B21" s="111" t="s">
        <v>143</v>
      </c>
      <c r="C21" s="109" t="n">
        <v>1360</v>
      </c>
      <c r="D21" s="109" t="n">
        <v>1633</v>
      </c>
      <c r="E21" s="109" t="n">
        <v>1674</v>
      </c>
      <c r="F21" s="109" t="n">
        <v>2065</v>
      </c>
      <c r="G21" s="109" t="n">
        <v>2568</v>
      </c>
      <c r="H21" s="53"/>
      <c r="I21" s="53"/>
      <c r="J21" s="118" t="s">
        <v>132</v>
      </c>
      <c r="K21" s="119" t="n">
        <v>2378</v>
      </c>
      <c r="L21" s="53"/>
    </row>
    <row r="22" customFormat="false" ht="15" hidden="false" customHeight="true" outlineLevel="0" collapsed="false">
      <c r="A22" s="53"/>
      <c r="B22" s="111" t="s">
        <v>144</v>
      </c>
      <c r="C22" s="113" t="n">
        <v>343</v>
      </c>
      <c r="D22" s="113" t="n">
        <v>378</v>
      </c>
      <c r="E22" s="113" t="n">
        <v>416</v>
      </c>
      <c r="F22" s="113" t="n">
        <v>323</v>
      </c>
      <c r="G22" s="113" t="n">
        <v>456</v>
      </c>
      <c r="H22" s="53"/>
      <c r="I22" s="53"/>
      <c r="J22" s="120" t="s">
        <v>145</v>
      </c>
      <c r="K22" s="119" t="n">
        <v>2577</v>
      </c>
      <c r="L22" s="53"/>
    </row>
    <row r="23" customFormat="false" ht="15" hidden="false" customHeight="false" outlineLevel="0" collapsed="false">
      <c r="A23" s="53"/>
      <c r="B23" s="111" t="s">
        <v>146</v>
      </c>
      <c r="C23" s="109" t="n">
        <v>78</v>
      </c>
      <c r="D23" s="109" t="n">
        <v>88</v>
      </c>
      <c r="E23" s="109" t="n">
        <v>115</v>
      </c>
      <c r="F23" s="109" t="n">
        <v>86</v>
      </c>
      <c r="G23" s="109" t="n">
        <v>127</v>
      </c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111" t="s">
        <v>147</v>
      </c>
      <c r="C24" s="113" t="n">
        <v>32</v>
      </c>
      <c r="D24" s="113" t="n">
        <v>42</v>
      </c>
      <c r="E24" s="113" t="n">
        <v>48</v>
      </c>
      <c r="F24" s="113" t="n">
        <v>38</v>
      </c>
      <c r="G24" s="113" t="n">
        <v>53</v>
      </c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111" t="s">
        <v>148</v>
      </c>
      <c r="C25" s="109" t="n">
        <v>204</v>
      </c>
      <c r="D25" s="109" t="n">
        <v>402</v>
      </c>
      <c r="E25" s="109" t="n">
        <v>400</v>
      </c>
      <c r="F25" s="109" t="n">
        <v>357</v>
      </c>
      <c r="G25" s="109" t="n">
        <v>396</v>
      </c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53"/>
      <c r="B26" s="111" t="s">
        <v>149</v>
      </c>
      <c r="C26" s="113" t="n">
        <v>230</v>
      </c>
      <c r="D26" s="113" t="n">
        <v>230</v>
      </c>
      <c r="E26" s="113" t="n">
        <v>20</v>
      </c>
      <c r="F26" s="113" t="n">
        <v>193</v>
      </c>
      <c r="G26" s="113" t="n">
        <v>396</v>
      </c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53"/>
      <c r="B27" s="111" t="s">
        <v>150</v>
      </c>
      <c r="C27" s="109" t="n">
        <v>0</v>
      </c>
      <c r="D27" s="109" t="n">
        <v>0</v>
      </c>
      <c r="E27" s="109" t="n">
        <v>127</v>
      </c>
      <c r="F27" s="109" t="n">
        <v>122</v>
      </c>
      <c r="G27" s="109" t="n">
        <v>168</v>
      </c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53"/>
      <c r="B28" s="111" t="s">
        <v>151</v>
      </c>
      <c r="C28" s="111"/>
      <c r="D28" s="111"/>
      <c r="E28" s="113" t="n">
        <v>0</v>
      </c>
      <c r="F28" s="113" t="n">
        <v>208</v>
      </c>
      <c r="G28" s="113" t="n">
        <v>204</v>
      </c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53"/>
      <c r="B29" s="111" t="s">
        <v>152</v>
      </c>
      <c r="C29" s="109"/>
      <c r="D29" s="109"/>
      <c r="E29" s="109" t="n">
        <v>0</v>
      </c>
      <c r="F29" s="109" t="n">
        <v>113</v>
      </c>
      <c r="G29" s="109" t="n">
        <v>84</v>
      </c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53"/>
      <c r="B30" s="111" t="s">
        <v>153</v>
      </c>
      <c r="C30" s="111"/>
      <c r="D30" s="111"/>
      <c r="E30" s="113" t="n">
        <v>0</v>
      </c>
      <c r="F30" s="113" t="n">
        <v>103</v>
      </c>
      <c r="G30" s="113" t="n">
        <v>132</v>
      </c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53"/>
      <c r="B31" s="111" t="s">
        <v>154</v>
      </c>
      <c r="C31" s="109"/>
      <c r="D31" s="109"/>
      <c r="E31" s="109" t="n">
        <v>0</v>
      </c>
      <c r="F31" s="109" t="n">
        <v>258</v>
      </c>
      <c r="G31" s="109" t="n">
        <v>252</v>
      </c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111" t="s">
        <v>155</v>
      </c>
      <c r="C32" s="113" t="n">
        <v>473</v>
      </c>
      <c r="D32" s="113" t="n">
        <v>493</v>
      </c>
      <c r="E32" s="113" t="n">
        <v>548</v>
      </c>
      <c r="F32" s="113" t="n">
        <v>264</v>
      </c>
      <c r="G32" s="113" t="n">
        <v>300</v>
      </c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111" t="s">
        <v>156</v>
      </c>
      <c r="C33" s="109" t="n">
        <v>942</v>
      </c>
      <c r="D33" s="109" t="n">
        <v>915</v>
      </c>
      <c r="E33" s="109" t="n">
        <v>729</v>
      </c>
      <c r="F33" s="109" t="n">
        <v>684</v>
      </c>
      <c r="G33" s="109" t="n">
        <v>630</v>
      </c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111" t="s">
        <v>157</v>
      </c>
      <c r="C34" s="113" t="n">
        <v>0</v>
      </c>
      <c r="D34" s="113" t="n">
        <v>0</v>
      </c>
      <c r="E34" s="113" t="n">
        <v>35</v>
      </c>
      <c r="F34" s="113" t="n">
        <v>297</v>
      </c>
      <c r="G34" s="113" t="n">
        <v>300</v>
      </c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3"/>
      <c r="B35" s="111" t="s">
        <v>158</v>
      </c>
      <c r="C35" s="112" t="n">
        <v>1669</v>
      </c>
      <c r="D35" s="112" t="n">
        <v>2628</v>
      </c>
      <c r="E35" s="112" t="n">
        <v>6527</v>
      </c>
      <c r="F35" s="112" t="n">
        <v>4221</v>
      </c>
      <c r="G35" s="112" t="n">
        <v>3000</v>
      </c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3"/>
      <c r="B36" s="120" t="s">
        <v>159</v>
      </c>
      <c r="C36" s="121" t="n">
        <v>-116</v>
      </c>
      <c r="D36" s="121" t="n">
        <v>-137</v>
      </c>
      <c r="E36" s="121" t="n">
        <v>1187</v>
      </c>
      <c r="F36" s="121" t="n">
        <v>922</v>
      </c>
      <c r="G36" s="121" t="n">
        <v>-3831</v>
      </c>
      <c r="H36" s="53"/>
      <c r="I36" s="53"/>
      <c r="J36" s="53"/>
      <c r="K36" s="53"/>
      <c r="L36" s="53"/>
    </row>
    <row r="37" customFormat="false" ht="12" hidden="false" customHeight="true" outlineLevel="0" collapsed="false">
      <c r="A37" s="53"/>
      <c r="B37" s="122" t="s">
        <v>160</v>
      </c>
      <c r="C37" s="123"/>
      <c r="D37" s="123"/>
      <c r="E37" s="123"/>
      <c r="F37" s="123"/>
      <c r="G37" s="123"/>
      <c r="H37" s="53"/>
      <c r="I37" s="53"/>
      <c r="J37" s="53"/>
      <c r="K37" s="53"/>
      <c r="L37" s="53"/>
    </row>
    <row r="38" customFormat="false" ht="11.25" hidden="false" customHeight="true" outlineLevel="0" collapsed="false">
      <c r="A38" s="53"/>
      <c r="B38" s="122" t="s">
        <v>161</v>
      </c>
      <c r="C38" s="123"/>
      <c r="D38" s="123"/>
      <c r="E38" s="123"/>
      <c r="F38" s="123"/>
      <c r="G38" s="123"/>
      <c r="H38" s="53"/>
      <c r="I38" s="53"/>
      <c r="J38" s="53"/>
      <c r="K38" s="53"/>
      <c r="L38" s="53"/>
    </row>
    <row r="39" customFormat="false" ht="35.25" hidden="false" customHeight="true" outlineLevel="0" collapsed="false">
      <c r="A39" s="53"/>
      <c r="B39" s="124" t="s">
        <v>162</v>
      </c>
      <c r="C39" s="124"/>
      <c r="D39" s="124"/>
      <c r="E39" s="124"/>
      <c r="F39" s="124"/>
      <c r="G39" s="124"/>
      <c r="H39" s="53"/>
      <c r="I39" s="53"/>
      <c r="J39" s="53"/>
      <c r="K39" s="53"/>
      <c r="L39" s="53"/>
    </row>
    <row r="40" customFormat="false" ht="10.5" hidden="false" customHeight="true" outlineLevel="0" collapsed="false">
      <c r="A40" s="53"/>
      <c r="B40" s="122" t="s">
        <v>163</v>
      </c>
      <c r="C40" s="123"/>
      <c r="D40" s="123"/>
      <c r="E40" s="123"/>
      <c r="F40" s="123"/>
      <c r="G40" s="123"/>
      <c r="H40" s="53"/>
      <c r="I40" s="53"/>
      <c r="J40" s="53"/>
      <c r="K40" s="53"/>
      <c r="L40" s="53"/>
    </row>
    <row r="41" customFormat="false" ht="11.25" hidden="false" customHeight="true" outlineLevel="0" collapsed="false">
      <c r="A41" s="53"/>
      <c r="B41" s="122" t="s">
        <v>164</v>
      </c>
      <c r="C41" s="123"/>
      <c r="D41" s="123"/>
      <c r="E41" s="123"/>
      <c r="F41" s="123"/>
      <c r="G41" s="123"/>
      <c r="H41" s="53"/>
      <c r="I41" s="53"/>
      <c r="J41" s="53"/>
      <c r="K41" s="53"/>
      <c r="L41" s="53"/>
    </row>
    <row r="42" customFormat="false" ht="22.5" hidden="false" customHeight="true" outlineLevel="0" collapsed="false">
      <c r="A42" s="53"/>
      <c r="B42" s="124" t="s">
        <v>165</v>
      </c>
      <c r="C42" s="124"/>
      <c r="D42" s="124"/>
      <c r="E42" s="124"/>
      <c r="F42" s="124"/>
      <c r="G42" s="124"/>
      <c r="H42" s="53"/>
      <c r="I42" s="53"/>
      <c r="J42" s="53"/>
      <c r="K42" s="53"/>
      <c r="L42" s="53"/>
    </row>
    <row r="43" customFormat="false" ht="11.25" hidden="false" customHeight="true" outlineLevel="0" collapsed="false">
      <c r="A43" s="53"/>
      <c r="B43" s="122" t="s">
        <v>166</v>
      </c>
      <c r="C43" s="123"/>
      <c r="D43" s="123"/>
      <c r="E43" s="123"/>
      <c r="F43" s="123"/>
      <c r="G43" s="12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</sheetData>
  <mergeCells count="9">
    <mergeCell ref="B4:G4"/>
    <mergeCell ref="B6:G6"/>
    <mergeCell ref="B7:G7"/>
    <mergeCell ref="B8:B9"/>
    <mergeCell ref="E8:F8"/>
    <mergeCell ref="J8:K8"/>
    <mergeCell ref="J15:K15"/>
    <mergeCell ref="B39:G3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28"/>
    <col collapsed="false" customWidth="true" hidden="false" outlineLevel="0" max="3" min="3" style="0" width="17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9.14"/>
    <col collapsed="false" customWidth="true" hidden="false" outlineLevel="0" max="8" min="8" style="0" width="15.85"/>
    <col collapsed="false" customWidth="true" hidden="false" outlineLevel="0" max="9" min="9" style="0" width="13.7"/>
  </cols>
  <sheetData>
    <row r="1" customFormat="false" ht="30" hidden="false" customHeight="false" outlineLevel="0" collapsed="false">
      <c r="B1" s="125" t="s">
        <v>167</v>
      </c>
      <c r="C1" s="126" t="s">
        <v>168</v>
      </c>
      <c r="D1" s="126"/>
      <c r="E1" s="126"/>
      <c r="G1" s="127" t="s">
        <v>23</v>
      </c>
      <c r="H1" s="128" t="s">
        <v>169</v>
      </c>
      <c r="I1" s="129" t="s">
        <v>170</v>
      </c>
    </row>
    <row r="2" customFormat="false" ht="15" hidden="false" customHeight="true" outlineLevel="0" collapsed="false">
      <c r="B2" s="125"/>
      <c r="C2" s="130" t="s">
        <v>171</v>
      </c>
      <c r="D2" s="130"/>
      <c r="E2" s="131" t="s">
        <v>172</v>
      </c>
      <c r="G2" s="132" t="n">
        <v>2005</v>
      </c>
      <c r="H2" s="133" t="n">
        <v>0.363050135408807</v>
      </c>
      <c r="I2" s="134" t="n">
        <v>0.636949864591193</v>
      </c>
    </row>
    <row r="3" customFormat="false" ht="31.5" hidden="false" customHeight="true" outlineLevel="0" collapsed="false">
      <c r="B3" s="125"/>
      <c r="C3" s="135" t="s">
        <v>173</v>
      </c>
      <c r="D3" s="136" t="s">
        <v>174</v>
      </c>
      <c r="E3" s="131"/>
      <c r="G3" s="137" t="n">
        <v>2006</v>
      </c>
      <c r="H3" s="138" t="n">
        <v>0.358806915489203</v>
      </c>
      <c r="I3" s="139" t="n">
        <v>0.696493585056507</v>
      </c>
    </row>
    <row r="4" customFormat="false" ht="15" hidden="false" customHeight="false" outlineLevel="0" collapsed="false">
      <c r="B4" s="140" t="s">
        <v>175</v>
      </c>
      <c r="C4" s="141" t="n">
        <v>1319074</v>
      </c>
      <c r="D4" s="142" t="n">
        <v>2252320</v>
      </c>
      <c r="E4" s="143" t="n">
        <v>3542172</v>
      </c>
      <c r="G4" s="132" t="n">
        <v>2007</v>
      </c>
      <c r="H4" s="133" t="n">
        <v>0.345014992899903</v>
      </c>
      <c r="I4" s="134" t="n">
        <v>0.747013866418754</v>
      </c>
    </row>
    <row r="5" customFormat="false" ht="15.75" hidden="false" customHeight="false" outlineLevel="0" collapsed="false">
      <c r="B5" s="140" t="s">
        <v>176</v>
      </c>
      <c r="C5" s="141" t="n">
        <v>1297426</v>
      </c>
      <c r="D5" s="142" t="n">
        <v>2412709</v>
      </c>
      <c r="E5" s="143" t="n">
        <v>3646196</v>
      </c>
      <c r="G5" s="144" t="n">
        <v>2008</v>
      </c>
      <c r="H5" s="145" t="n">
        <v>0.345272595098692</v>
      </c>
      <c r="I5" s="146" t="n">
        <v>0.823436362307069</v>
      </c>
    </row>
    <row r="6" customFormat="false" ht="15" hidden="false" customHeight="false" outlineLevel="0" collapsed="false">
      <c r="B6" s="140" t="s">
        <v>177</v>
      </c>
      <c r="C6" s="141" t="n">
        <v>1360128</v>
      </c>
      <c r="D6" s="142" t="n">
        <v>2381609</v>
      </c>
      <c r="E6" s="143" t="n">
        <v>3657867</v>
      </c>
      <c r="G6" s="147" t="s">
        <v>178</v>
      </c>
      <c r="H6" s="53"/>
      <c r="I6" s="53"/>
    </row>
    <row r="7" customFormat="false" ht="15" hidden="false" customHeight="false" outlineLevel="0" collapsed="false">
      <c r="B7" s="140" t="s">
        <v>179</v>
      </c>
      <c r="C7" s="141" t="n">
        <v>1418878</v>
      </c>
      <c r="D7" s="142" t="n">
        <v>2419458</v>
      </c>
      <c r="E7" s="143" t="n">
        <v>3599725</v>
      </c>
    </row>
    <row r="8" customFormat="false" ht="15" hidden="false" customHeight="false" outlineLevel="0" collapsed="false">
      <c r="B8" s="140" t="s">
        <v>180</v>
      </c>
      <c r="C8" s="141" t="n">
        <v>1374067</v>
      </c>
      <c r="D8" s="142" t="n">
        <v>2450701</v>
      </c>
      <c r="E8" s="143" t="n">
        <v>3756844</v>
      </c>
    </row>
    <row r="9" customFormat="false" ht="15" hidden="false" customHeight="false" outlineLevel="0" collapsed="false">
      <c r="B9" s="140" t="s">
        <v>181</v>
      </c>
      <c r="C9" s="141" t="n">
        <v>1366145</v>
      </c>
      <c r="D9" s="142" t="n">
        <v>2527530</v>
      </c>
      <c r="E9" s="143" t="n">
        <v>3870607</v>
      </c>
    </row>
    <row r="10" customFormat="false" ht="15" hidden="false" customHeight="false" outlineLevel="0" collapsed="false">
      <c r="B10" s="140" t="s">
        <v>182</v>
      </c>
      <c r="C10" s="141" t="n">
        <v>1322684</v>
      </c>
      <c r="D10" s="142" t="n">
        <v>2637906</v>
      </c>
      <c r="E10" s="143" t="n">
        <v>3884377</v>
      </c>
    </row>
    <row r="11" customFormat="false" ht="15" hidden="false" customHeight="false" outlineLevel="0" collapsed="false">
      <c r="B11" s="140" t="s">
        <v>183</v>
      </c>
      <c r="C11" s="141" t="n">
        <v>1269549</v>
      </c>
      <c r="D11" s="142" t="n">
        <v>2734873</v>
      </c>
      <c r="E11" s="143" t="n">
        <v>3901359</v>
      </c>
    </row>
    <row r="12" customFormat="false" ht="15" hidden="false" customHeight="false" outlineLevel="0" collapsed="false">
      <c r="B12" s="140" t="s">
        <v>184</v>
      </c>
      <c r="C12" s="141" t="n">
        <v>1208589</v>
      </c>
      <c r="D12" s="142" t="n">
        <v>2795992</v>
      </c>
      <c r="E12" s="143" t="n">
        <v>4018003</v>
      </c>
    </row>
    <row r="13" customFormat="false" ht="15" hidden="false" customHeight="false" outlineLevel="0" collapsed="false">
      <c r="B13" s="140" t="s">
        <v>185</v>
      </c>
      <c r="C13" s="141" t="n">
        <v>1271318</v>
      </c>
      <c r="D13" s="142" t="n">
        <v>2715178</v>
      </c>
      <c r="E13" s="143" t="n">
        <v>3965254</v>
      </c>
    </row>
    <row r="14" customFormat="false" ht="15" hidden="false" customHeight="false" outlineLevel="0" collapsed="false">
      <c r="B14" s="140" t="s">
        <v>186</v>
      </c>
      <c r="C14" s="141" t="n">
        <v>1377284</v>
      </c>
      <c r="D14" s="142" t="n">
        <v>2669104</v>
      </c>
      <c r="E14" s="143" t="n">
        <v>3964804</v>
      </c>
    </row>
    <row r="15" customFormat="false" ht="15" hidden="false" customHeight="false" outlineLevel="0" collapsed="false">
      <c r="B15" s="140" t="s">
        <v>187</v>
      </c>
      <c r="C15" s="141" t="n">
        <v>1270284</v>
      </c>
      <c r="D15" s="142" t="n">
        <v>2921548</v>
      </c>
      <c r="E15" s="143" t="n">
        <v>4026259</v>
      </c>
    </row>
    <row r="16" customFormat="false" ht="15" hidden="false" customHeight="false" outlineLevel="0" collapsed="false">
      <c r="B16" s="140" t="s">
        <v>188</v>
      </c>
      <c r="C16" s="141" t="n">
        <v>1375833</v>
      </c>
      <c r="D16" s="142" t="n">
        <v>2859758</v>
      </c>
      <c r="E16" s="143" t="n">
        <v>4606355</v>
      </c>
    </row>
    <row r="17" customFormat="false" ht="15" hidden="false" customHeight="false" outlineLevel="0" collapsed="false">
      <c r="B17" s="140" t="s">
        <v>189</v>
      </c>
      <c r="C17" s="141" t="n">
        <v>1311293</v>
      </c>
      <c r="D17" s="142" t="n">
        <v>2989594</v>
      </c>
      <c r="E17" s="143" t="n">
        <v>4475052</v>
      </c>
    </row>
    <row r="18" customFormat="false" ht="15" hidden="false" customHeight="false" outlineLevel="0" collapsed="false">
      <c r="B18" s="140" t="s">
        <v>190</v>
      </c>
      <c r="C18" s="141" t="n">
        <v>1196287</v>
      </c>
      <c r="D18" s="142" t="n">
        <v>3201179</v>
      </c>
      <c r="E18" s="143" t="n">
        <v>4582438</v>
      </c>
    </row>
    <row r="19" customFormat="false" ht="15" hidden="false" customHeight="false" outlineLevel="0" collapsed="false">
      <c r="B19" s="140" t="s">
        <v>191</v>
      </c>
      <c r="C19" s="141" t="n">
        <v>1247891</v>
      </c>
      <c r="D19" s="142" t="n">
        <v>3187053</v>
      </c>
      <c r="E19" s="143" t="n">
        <v>4614279</v>
      </c>
    </row>
    <row r="20" customFormat="false" ht="15.75" hidden="false" customHeight="false" outlineLevel="0" collapsed="false">
      <c r="B20" s="148" t="s">
        <v>192</v>
      </c>
      <c r="C20" s="149" t="n">
        <v>1484916</v>
      </c>
      <c r="D20" s="150" t="n">
        <v>2807185</v>
      </c>
      <c r="E20" s="151" t="n">
        <v>4758178</v>
      </c>
    </row>
    <row r="21" customFormat="false" ht="15" hidden="false" customHeight="false" outlineLevel="0" collapsed="false">
      <c r="B21" s="152" t="s">
        <v>178</v>
      </c>
      <c r="C21" s="30"/>
      <c r="D21" s="53"/>
      <c r="E21" s="53"/>
    </row>
  </sheetData>
  <mergeCells count="4">
    <mergeCell ref="B1:B3"/>
    <mergeCell ref="C1:E1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7"/>
    <col collapsed="false" customWidth="true" hidden="false" outlineLevel="0" max="5" min="5" style="0" width="16.84"/>
    <col collapsed="false" customWidth="true" hidden="false" outlineLevel="0" max="6" min="6" style="0" width="6.13"/>
    <col collapsed="false" customWidth="true" hidden="false" outlineLevel="0" max="8" min="8" style="0" width="14.7"/>
    <col collapsed="false" customWidth="true" hidden="false" outlineLevel="0" max="9" min="9" style="0" width="13.99"/>
  </cols>
  <sheetData>
    <row r="1" customFormat="false" ht="16.5" hidden="false" customHeight="false" outlineLevel="0" collapsed="false">
      <c r="B1" s="153" t="s">
        <v>193</v>
      </c>
      <c r="C1" s="153"/>
      <c r="D1" s="153"/>
      <c r="E1" s="153"/>
    </row>
    <row r="2" customFormat="false" ht="33" hidden="false" customHeight="true" outlineLevel="0" collapsed="false">
      <c r="B2" s="154" t="s">
        <v>167</v>
      </c>
      <c r="C2" s="155" t="s">
        <v>194</v>
      </c>
      <c r="D2" s="92" t="s">
        <v>195</v>
      </c>
      <c r="E2" s="156" t="s">
        <v>196</v>
      </c>
      <c r="G2" s="127" t="s">
        <v>23</v>
      </c>
      <c r="H2" s="127" t="s">
        <v>197</v>
      </c>
      <c r="I2" s="127" t="s">
        <v>198</v>
      </c>
    </row>
    <row r="3" customFormat="false" ht="15" hidden="false" customHeight="false" outlineLevel="0" collapsed="false">
      <c r="B3" s="154"/>
      <c r="C3" s="157" t="s">
        <v>199</v>
      </c>
      <c r="D3" s="92"/>
      <c r="E3" s="156"/>
      <c r="G3" s="158" t="n">
        <v>2005</v>
      </c>
      <c r="H3" s="159" t="n">
        <v>-0.11500059322752</v>
      </c>
      <c r="I3" s="160" t="n">
        <v>0.88499940677248</v>
      </c>
    </row>
    <row r="4" customFormat="false" ht="15" hidden="false" customHeight="false" outlineLevel="0" collapsed="false">
      <c r="B4" s="161" t="s">
        <v>175</v>
      </c>
      <c r="C4" s="162" t="n">
        <f aca="false">+D4-E4</f>
        <v>-29223.1007999997</v>
      </c>
      <c r="D4" s="163" t="n">
        <v>3542172.1734</v>
      </c>
      <c r="E4" s="164" t="n">
        <v>3571395.2742</v>
      </c>
      <c r="G4" s="158" t="n">
        <v>2006</v>
      </c>
      <c r="H4" s="165" t="n">
        <v>-0.0700780584991628</v>
      </c>
      <c r="I4" s="166" t="n">
        <v>0.929921941500837</v>
      </c>
    </row>
    <row r="5" customFormat="false" ht="15" hidden="false" customHeight="false" outlineLevel="0" collapsed="false">
      <c r="B5" s="161" t="s">
        <v>176</v>
      </c>
      <c r="C5" s="162" t="n">
        <f aca="false">+D5-E5</f>
        <v>-63939.6158999996</v>
      </c>
      <c r="D5" s="163" t="n">
        <v>3646196.0559</v>
      </c>
      <c r="E5" s="164" t="n">
        <v>3710135.6718</v>
      </c>
      <c r="G5" s="158" t="n">
        <v>2007</v>
      </c>
      <c r="H5" s="159" t="n">
        <v>-0.0637175456321943</v>
      </c>
      <c r="I5" s="160" t="n">
        <v>0.936282454367806</v>
      </c>
    </row>
    <row r="6" customFormat="false" ht="15.75" hidden="false" customHeight="false" outlineLevel="0" collapsed="false">
      <c r="B6" s="161" t="s">
        <v>177</v>
      </c>
      <c r="C6" s="162" t="n">
        <f aca="false">+D6-E6</f>
        <v>-83870.1692999997</v>
      </c>
      <c r="D6" s="163" t="n">
        <v>3657867.5301</v>
      </c>
      <c r="E6" s="164" t="n">
        <v>3741737.6994</v>
      </c>
      <c r="G6" s="167" t="n">
        <v>2008</v>
      </c>
      <c r="H6" s="168" t="n">
        <v>0.19863901689083</v>
      </c>
      <c r="I6" s="169" t="n">
        <v>0.80136098310917</v>
      </c>
    </row>
    <row r="7" customFormat="false" ht="15" hidden="false" customHeight="false" outlineLevel="0" collapsed="false">
      <c r="B7" s="161" t="s">
        <v>179</v>
      </c>
      <c r="C7" s="162" t="n">
        <f aca="false">+D7-E7</f>
        <v>-238610.9079</v>
      </c>
      <c r="D7" s="163" t="n">
        <v>3599725.7358</v>
      </c>
      <c r="E7" s="164" t="n">
        <v>3838336.6437</v>
      </c>
      <c r="G7" s="147" t="s">
        <v>178</v>
      </c>
    </row>
    <row r="8" customFormat="false" ht="15" hidden="false" customHeight="false" outlineLevel="0" collapsed="false">
      <c r="B8" s="161" t="s">
        <v>180</v>
      </c>
      <c r="C8" s="162" t="n">
        <f aca="false">+D8-E8</f>
        <v>-67925.0766000003</v>
      </c>
      <c r="D8" s="163" t="n">
        <v>3756844.3179</v>
      </c>
      <c r="E8" s="164" t="n">
        <v>3824769.3945</v>
      </c>
    </row>
    <row r="9" customFormat="false" ht="15" hidden="false" customHeight="false" outlineLevel="0" collapsed="false">
      <c r="B9" s="161" t="s">
        <v>181</v>
      </c>
      <c r="C9" s="162" t="n">
        <f aca="false">+D9-E9</f>
        <v>-23068.8734999998</v>
      </c>
      <c r="D9" s="163" t="n">
        <v>3870607.0674</v>
      </c>
      <c r="E9" s="164" t="n">
        <v>3893675.9409</v>
      </c>
    </row>
    <row r="10" customFormat="false" ht="15" hidden="false" customHeight="false" outlineLevel="0" collapsed="false">
      <c r="B10" s="161" t="s">
        <v>182</v>
      </c>
      <c r="C10" s="162" t="n">
        <f aca="false">+D10-E10</f>
        <v>-76213.4049</v>
      </c>
      <c r="D10" s="163" t="n">
        <v>3884377.977</v>
      </c>
      <c r="E10" s="164" t="n">
        <v>3960591.3819</v>
      </c>
    </row>
    <row r="11" customFormat="false" ht="15" hidden="false" customHeight="false" outlineLevel="0" collapsed="false">
      <c r="B11" s="161" t="s">
        <v>183</v>
      </c>
      <c r="C11" s="162" t="n">
        <f aca="false">+D11-E11</f>
        <v>-103062.9954</v>
      </c>
      <c r="D11" s="163" t="n">
        <v>3901359.7878</v>
      </c>
      <c r="E11" s="164" t="n">
        <v>4004422.7832</v>
      </c>
    </row>
    <row r="12" customFormat="false" ht="15" hidden="false" customHeight="false" outlineLevel="0" collapsed="false">
      <c r="B12" s="161" t="s">
        <v>184</v>
      </c>
      <c r="C12" s="162" t="n">
        <f aca="false">+D12-E12</f>
        <v>13421.0036999998</v>
      </c>
      <c r="D12" s="163" t="n">
        <v>4018003.032</v>
      </c>
      <c r="E12" s="164" t="n">
        <v>4004582.0283</v>
      </c>
    </row>
    <row r="13" customFormat="false" ht="15" hidden="false" customHeight="false" outlineLevel="0" collapsed="false">
      <c r="B13" s="161" t="s">
        <v>185</v>
      </c>
      <c r="C13" s="162" t="n">
        <f aca="false">+D13-E13</f>
        <v>-21242.4296999997</v>
      </c>
      <c r="D13" s="163" t="n">
        <v>3965254.9884</v>
      </c>
      <c r="E13" s="164" t="n">
        <v>3986497.4181</v>
      </c>
    </row>
    <row r="14" customFormat="false" ht="15" hidden="false" customHeight="false" outlineLevel="0" collapsed="false">
      <c r="B14" s="161" t="s">
        <v>186</v>
      </c>
      <c r="C14" s="162" t="n">
        <f aca="false">+D14-E14</f>
        <v>-81585.4896</v>
      </c>
      <c r="D14" s="163" t="n">
        <v>3964804.3356</v>
      </c>
      <c r="E14" s="164" t="n">
        <v>4046389.8252</v>
      </c>
    </row>
    <row r="15" customFormat="false" ht="15" hidden="false" customHeight="false" outlineLevel="0" collapsed="false">
      <c r="B15" s="161" t="s">
        <v>187</v>
      </c>
      <c r="C15" s="162" t="n">
        <f aca="false">+D15-E15</f>
        <v>-165572.6553</v>
      </c>
      <c r="D15" s="163" t="n">
        <v>4026259.9446</v>
      </c>
      <c r="E15" s="164" t="n">
        <v>4191832.5999</v>
      </c>
    </row>
    <row r="16" customFormat="false" ht="15" hidden="false" customHeight="false" outlineLevel="0" collapsed="false">
      <c r="B16" s="161" t="s">
        <v>188</v>
      </c>
      <c r="C16" s="162" t="n">
        <f aca="false">+D16-E16</f>
        <v>370763.7582</v>
      </c>
      <c r="D16" s="163" t="n">
        <v>4606355.1783</v>
      </c>
      <c r="E16" s="164" t="n">
        <v>4235591.4201</v>
      </c>
    </row>
    <row r="17" customFormat="false" ht="15" hidden="false" customHeight="false" outlineLevel="0" collapsed="false">
      <c r="B17" s="161" t="s">
        <v>189</v>
      </c>
      <c r="C17" s="162" t="n">
        <f aca="false">+D17-E17</f>
        <v>174164.3076</v>
      </c>
      <c r="D17" s="163" t="n">
        <v>4475052.7185</v>
      </c>
      <c r="E17" s="164" t="n">
        <v>4300888.4109</v>
      </c>
    </row>
    <row r="18" customFormat="false" ht="15" hidden="false" customHeight="false" outlineLevel="0" collapsed="false">
      <c r="B18" s="161" t="s">
        <v>190</v>
      </c>
      <c r="C18" s="162" t="n">
        <f aca="false">+D18-E18</f>
        <v>184971.3084</v>
      </c>
      <c r="D18" s="163" t="n">
        <v>4582438.0809</v>
      </c>
      <c r="E18" s="164" t="n">
        <v>4397466.7725</v>
      </c>
    </row>
    <row r="19" customFormat="false" ht="15" hidden="false" customHeight="false" outlineLevel="0" collapsed="false">
      <c r="B19" s="161" t="s">
        <v>191</v>
      </c>
      <c r="C19" s="162" t="n">
        <f aca="false">+D19-E19</f>
        <v>179334.8985</v>
      </c>
      <c r="D19" s="163" t="n">
        <v>4614279.5178</v>
      </c>
      <c r="E19" s="164" t="n">
        <v>4434944.6193</v>
      </c>
    </row>
    <row r="20" customFormat="false" ht="15.75" hidden="false" customHeight="false" outlineLevel="0" collapsed="false">
      <c r="B20" s="170" t="s">
        <v>192</v>
      </c>
      <c r="C20" s="171" t="n">
        <f aca="false">+D20-E20</f>
        <v>466076.8254</v>
      </c>
      <c r="D20" s="172" t="n">
        <v>4758178.59</v>
      </c>
      <c r="E20" s="173" t="n">
        <v>4292101.7646</v>
      </c>
    </row>
    <row r="21" customFormat="false" ht="15" hidden="false" customHeight="false" outlineLevel="0" collapsed="false">
      <c r="B21" s="174" t="s">
        <v>178</v>
      </c>
      <c r="C21" s="53"/>
      <c r="D21" s="53"/>
      <c r="E21" s="53"/>
    </row>
  </sheetData>
  <mergeCells count="4">
    <mergeCell ref="B1:E1"/>
    <mergeCell ref="B2:B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00:41Z</dcterms:created>
  <dc:creator>j</dc:creator>
  <dc:description/>
  <dc:language>en-US</dc:language>
  <cp:lastModifiedBy>Tatiana</cp:lastModifiedBy>
  <dcterms:modified xsi:type="dcterms:W3CDTF">2009-10-12T20:48:40Z</dcterms:modified>
  <cp:revision>0</cp:revision>
  <dc:subject/>
  <dc:title/>
</cp:coreProperties>
</file>