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2"/>
  </bookViews>
  <sheets>
    <sheet name="VENTAS A CREDITO" sheetId="1" state="visible" r:id="rId2"/>
    <sheet name="VENTAS A CREDITO-MESES" sheetId="2" state="visible" r:id="rId3"/>
    <sheet name="CALC DE MEDIA Y DESV 1198 fact" sheetId="3" state="visible" r:id="rId4"/>
    <sheet name="MUESTRA" sheetId="4" state="visible" r:id="rId5"/>
  </sheets>
  <definedNames>
    <definedName function="false" hidden="false" localSheetId="0" name="Excel_BuiltIn__FilterDatabase" vbProcedure="false">'VENTAS A CREDITO'!$A$5:$H$1204</definedName>
    <definedName function="false" hidden="false" localSheetId="1" name="Excel_BuiltIn__FilterDatabase" vbProcedure="false">'VENTAS A CREDITO-MESES'!$A$5:$H$1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7" uniqueCount="373">
  <si>
    <t xml:space="preserve">VENTAS A CREDITO</t>
  </si>
  <si>
    <t xml:space="preserve">PERIODO: ENERO A JUNIO 2006</t>
  </si>
  <si>
    <t xml:space="preserve">COMPTE</t>
  </si>
  <si>
    <t xml:space="preserve">VEND.</t>
  </si>
  <si>
    <t xml:space="preserve">COD. CLIENTE</t>
  </si>
  <si>
    <t xml:space="preserve">CLIENTE</t>
  </si>
  <si>
    <t xml:space="preserve">FECHA</t>
  </si>
  <si>
    <t xml:space="preserve">VALOR  NETO</t>
  </si>
  <si>
    <t xml:space="preserve">I.V.A</t>
  </si>
  <si>
    <t xml:space="preserve">TOTAL</t>
  </si>
  <si>
    <t xml:space="preserve">NS24</t>
  </si>
  <si>
    <t xml:space="preserve">NESTLE ECUADOR S.A.   .</t>
  </si>
  <si>
    <t xml:space="preserve">AT005</t>
  </si>
  <si>
    <t xml:space="preserve">ARCO VILLA TRES ARVITRES S.A.   .</t>
  </si>
  <si>
    <t xml:space="preserve">L0011</t>
  </si>
  <si>
    <t xml:space="preserve">LA FABRIL S.A.   (PLANTA LA FAVORITA)</t>
  </si>
  <si>
    <t xml:space="preserve">E002</t>
  </si>
  <si>
    <t xml:space="preserve">EL CAFE C.A   .</t>
  </si>
  <si>
    <t xml:space="preserve">PN01</t>
  </si>
  <si>
    <t xml:space="preserve">PAPELERA NACIONAL   .</t>
  </si>
  <si>
    <t xml:space="preserve">793</t>
  </si>
  <si>
    <t xml:space="preserve">PRONACA   .</t>
  </si>
  <si>
    <t xml:space="preserve">578</t>
  </si>
  <si>
    <t xml:space="preserve">INDURA ECUADOR S.A   .</t>
  </si>
  <si>
    <t xml:space="preserve">F012</t>
  </si>
  <si>
    <t xml:space="preserve">FINPAC   .</t>
  </si>
  <si>
    <t xml:space="preserve">795</t>
  </si>
  <si>
    <t xml:space="preserve">FILTROS Y REPUESTOS S.A. FILRESA   .</t>
  </si>
  <si>
    <t xml:space="preserve">786</t>
  </si>
  <si>
    <t xml:space="preserve">PLASTICOS DEL LITORAL PLASTLIT S.A   .</t>
  </si>
  <si>
    <t xml:space="preserve">N002</t>
  </si>
  <si>
    <t xml:space="preserve">NEGOCIOS INDUSTRIALES REAL N.I.R.S.A. S.A   .</t>
  </si>
  <si>
    <t xml:space="preserve">CMG01</t>
  </si>
  <si>
    <t xml:space="preserve">CONSTRUCCIONES METALICAS   GENERALES</t>
  </si>
  <si>
    <t xml:space="preserve">KR120</t>
  </si>
  <si>
    <t xml:space="preserve">AJECUADOR   .</t>
  </si>
  <si>
    <t xml:space="preserve">502</t>
  </si>
  <si>
    <t xml:space="preserve">WILLIAM NARVAEZ   .</t>
  </si>
  <si>
    <t xml:space="preserve">AD01</t>
  </si>
  <si>
    <t xml:space="preserve">ATAGESA   .</t>
  </si>
  <si>
    <t xml:space="preserve">L001</t>
  </si>
  <si>
    <t xml:space="preserve">LA FABRIL S.A.   .</t>
  </si>
  <si>
    <t xml:space="preserve">VW01</t>
  </si>
  <si>
    <t xml:space="preserve">V.W.O.G  S.A   .</t>
  </si>
  <si>
    <t xml:space="preserve">473</t>
  </si>
  <si>
    <t xml:space="preserve">MADRID PISCO IVAN DARIO   .</t>
  </si>
  <si>
    <t xml:space="preserve">637</t>
  </si>
  <si>
    <t xml:space="preserve">MEZA GARCIA HOLGER CHIRSTIAN   .</t>
  </si>
  <si>
    <t xml:space="preserve">794</t>
  </si>
  <si>
    <t xml:space="preserve">AMCOR PET PACKAGING DEL ECUADOR   .</t>
  </si>
  <si>
    <t xml:space="preserve">M015</t>
  </si>
  <si>
    <t xml:space="preserve">MAFNASA   .</t>
  </si>
  <si>
    <t xml:space="preserve">T003</t>
  </si>
  <si>
    <t xml:space="preserve">PRODUCTOS INDUSTRIALES   PARA COCINAR S.A. TOPCO</t>
  </si>
  <si>
    <t xml:space="preserve">699</t>
  </si>
  <si>
    <t xml:space="preserve">CALMETAL S.A   .</t>
  </si>
  <si>
    <t xml:space="preserve">693</t>
  </si>
  <si>
    <t xml:space="preserve">VILLAGOMEZ CARDENAS XAVIER ANTONIO   .</t>
  </si>
  <si>
    <t xml:space="preserve">644</t>
  </si>
  <si>
    <t xml:space="preserve">SUPERKLIMA   .</t>
  </si>
  <si>
    <t xml:space="preserve">IM01</t>
  </si>
  <si>
    <t xml:space="preserve">IMPEX ECUATORIANA C.A   .</t>
  </si>
  <si>
    <t xml:space="preserve">ICE02</t>
  </si>
  <si>
    <t xml:space="preserve">INDUSTRIAS LACTEAS TONI SA   .</t>
  </si>
  <si>
    <t xml:space="preserve">641</t>
  </si>
  <si>
    <t xml:space="preserve">ZURZANZA S.A   .</t>
  </si>
  <si>
    <t xml:space="preserve">P009</t>
  </si>
  <si>
    <t xml:space="preserve">PINTURAS UNIDAS   .</t>
  </si>
  <si>
    <t xml:space="preserve">800</t>
  </si>
  <si>
    <t xml:space="preserve">JUNTA DE BENEFICENCIA DE GUAYAQUIL   .</t>
  </si>
  <si>
    <t xml:space="preserve">507</t>
  </si>
  <si>
    <t xml:space="preserve">FERRETERIA COMERCIAL FECO S.A.   .</t>
  </si>
  <si>
    <t xml:space="preserve">765</t>
  </si>
  <si>
    <t xml:space="preserve">ULTRAQUIMICA  CIA. LTDA.   .</t>
  </si>
  <si>
    <t xml:space="preserve">801</t>
  </si>
  <si>
    <t xml:space="preserve">ING. FERNANDO FERNANDEZ   .</t>
  </si>
  <si>
    <t xml:space="preserve">609</t>
  </si>
  <si>
    <t xml:space="preserve">MATERIALES, SERVICIOS Y VENTAS MASERVEN S.A.   .</t>
  </si>
  <si>
    <t xml:space="preserve">476</t>
  </si>
  <si>
    <t xml:space="preserve">SALICA DEL ECUADOR S.A   .</t>
  </si>
  <si>
    <t xml:space="preserve">M001</t>
  </si>
  <si>
    <t xml:space="preserve">MANUFACTURAS DE CARTON SA MACARSA   .</t>
  </si>
  <si>
    <t xml:space="preserve">P014</t>
  </si>
  <si>
    <t xml:space="preserve">PICA - PLASTICOS INDUSTRIALES C.A   .</t>
  </si>
  <si>
    <t xml:space="preserve">558</t>
  </si>
  <si>
    <t xml:space="preserve">ITE INGENIERIA CIA. LTDA.   .</t>
  </si>
  <si>
    <t xml:space="preserve">A010</t>
  </si>
  <si>
    <t xml:space="preserve">APLITEC   .</t>
  </si>
  <si>
    <t xml:space="preserve">802</t>
  </si>
  <si>
    <t xml:space="preserve">IMECANIC CIA LTDA.   .</t>
  </si>
  <si>
    <t xml:space="preserve">490</t>
  </si>
  <si>
    <t xml:space="preserve">TECSIND   .</t>
  </si>
  <si>
    <t xml:space="preserve">EC00</t>
  </si>
  <si>
    <t xml:space="preserve">ECUAVEGETAL S.A   .</t>
  </si>
  <si>
    <t xml:space="preserve">804</t>
  </si>
  <si>
    <t xml:space="preserve">ECONOMI  S.A   .</t>
  </si>
  <si>
    <t xml:space="preserve">EC02</t>
  </si>
  <si>
    <t xml:space="preserve">ECUACOTTON   .</t>
  </si>
  <si>
    <t xml:space="preserve">T006</t>
  </si>
  <si>
    <t xml:space="preserve">TUVAL   .</t>
  </si>
  <si>
    <t xml:space="preserve">807</t>
  </si>
  <si>
    <t xml:space="preserve">JUAN FRANCISCO AGUIRRE FEIJOO   .</t>
  </si>
  <si>
    <t xml:space="preserve">I001</t>
  </si>
  <si>
    <t xml:space="preserve">INDUSTRIA CARTONERA ECUATORIANA C.A   .</t>
  </si>
  <si>
    <t xml:space="preserve">D023</t>
  </si>
  <si>
    <t xml:space="preserve">DISFERINSA   DISTRIBUIDOR DE FERRETERIA IND</t>
  </si>
  <si>
    <t xml:space="preserve">566</t>
  </si>
  <si>
    <t xml:space="preserve">INTERANDI DE CONSTRUCCIONES S.A "ICCA"   .</t>
  </si>
  <si>
    <t xml:space="preserve">C015</t>
  </si>
  <si>
    <t xml:space="preserve">CONSULTORIA SANITARIA Y AMBIENTAL   CONSULAMBIENTE CIA. LTDA.</t>
  </si>
  <si>
    <t xml:space="preserve">808</t>
  </si>
  <si>
    <t xml:space="preserve">CRISTALERIA DEL ECUADOR S.A   .</t>
  </si>
  <si>
    <t xml:space="preserve">809</t>
  </si>
  <si>
    <t xml:space="preserve">CEVALLOS TORRES LUIS ALFREDO   .</t>
  </si>
  <si>
    <t xml:space="preserve">595</t>
  </si>
  <si>
    <t xml:space="preserve">ENATIN  S.A   .</t>
  </si>
  <si>
    <t xml:space="preserve">580</t>
  </si>
  <si>
    <t xml:space="preserve">CAUCHOS INDUSTRIALES CAUINCA S.A   .</t>
  </si>
  <si>
    <t xml:space="preserve">C006</t>
  </si>
  <si>
    <t xml:space="preserve">COMPANIA DE CERVEZAS NACIONALES C.A.   .</t>
  </si>
  <si>
    <t xml:space="preserve">810</t>
  </si>
  <si>
    <t xml:space="preserve">PISACUA S.A   .</t>
  </si>
  <si>
    <t xml:space="preserve">812</t>
  </si>
  <si>
    <t xml:space="preserve">OSCAR RAMOS   .</t>
  </si>
  <si>
    <t xml:space="preserve">S015</t>
  </si>
  <si>
    <t xml:space="preserve">SHELL COMPANIA DE PETROLEO DEL ECUADOR S.A   .</t>
  </si>
  <si>
    <t xml:space="preserve">M005</t>
  </si>
  <si>
    <t xml:space="preserve">MONTERREY AZUCARERA LOJANA C.A   .</t>
  </si>
  <si>
    <t xml:space="preserve">GR25</t>
  </si>
  <si>
    <t xml:space="preserve">GRUPO PAPELERO S.A   .</t>
  </si>
  <si>
    <t xml:space="preserve">683</t>
  </si>
  <si>
    <t xml:space="preserve">COFRIMASA S.A   .</t>
  </si>
  <si>
    <t xml:space="preserve">C019</t>
  </si>
  <si>
    <t xml:space="preserve">CALDEROS &amp; AFINES   .</t>
  </si>
  <si>
    <t xml:space="preserve">813</t>
  </si>
  <si>
    <t xml:space="preserve">ZURITA &amp; ASOCIADOS   .</t>
  </si>
  <si>
    <t xml:space="preserve">F031</t>
  </si>
  <si>
    <t xml:space="preserve">FERRIMETAL   .</t>
  </si>
  <si>
    <t xml:space="preserve">RD01</t>
  </si>
  <si>
    <t xml:space="preserve">RAMOS MARTINEZ DAVID ARCENIO   .</t>
  </si>
  <si>
    <t xml:space="preserve">711</t>
  </si>
  <si>
    <t xml:space="preserve">WIMPORTSAT S.A   .</t>
  </si>
  <si>
    <t xml:space="preserve">527</t>
  </si>
  <si>
    <t xml:space="preserve">ALBAN MORA JAIME VICENTE   .</t>
  </si>
  <si>
    <t xml:space="preserve">719</t>
  </si>
  <si>
    <t xml:space="preserve">ECUDOS S.A   .</t>
  </si>
  <si>
    <t xml:space="preserve">814</t>
  </si>
  <si>
    <t xml:space="preserve">GUILLERMO DOYLET   .</t>
  </si>
  <si>
    <t xml:space="preserve">563</t>
  </si>
  <si>
    <t xml:space="preserve">CONSTRUCTORA TERMO-MECANICA DEL PACIFICO S.A   .</t>
  </si>
  <si>
    <t xml:space="preserve">LC01</t>
  </si>
  <si>
    <t xml:space="preserve">LA CASA DEL VAPOR   .</t>
  </si>
  <si>
    <t xml:space="preserve">815</t>
  </si>
  <si>
    <t xml:space="preserve">DISTRIBUIDORA DE COMBUSTIBLES CIA LTDA.   .</t>
  </si>
  <si>
    <t xml:space="preserve">521</t>
  </si>
  <si>
    <t xml:space="preserve">CONSTRUCCIONES MECANICAS SALAZAR S.A. CONSTRUMESA   .</t>
  </si>
  <si>
    <t xml:space="preserve">797</t>
  </si>
  <si>
    <t xml:space="preserve">GASTON MENDOZA   .</t>
  </si>
  <si>
    <t xml:space="preserve">816</t>
  </si>
  <si>
    <t xml:space="preserve">RIVALESA   .</t>
  </si>
  <si>
    <t xml:space="preserve">590</t>
  </si>
  <si>
    <t xml:space="preserve">IMPORTADORA Y DISTRIBUIDORA ANAIS S.A   .</t>
  </si>
  <si>
    <t xml:space="preserve">677</t>
  </si>
  <si>
    <t xml:space="preserve">TECINTEL S.A   .</t>
  </si>
  <si>
    <t xml:space="preserve">817</t>
  </si>
  <si>
    <t xml:space="preserve">ARGUELLO COELLO VICENTE RAMON   .</t>
  </si>
  <si>
    <t xml:space="preserve">818</t>
  </si>
  <si>
    <t xml:space="preserve">COOPROPIETARIO WORLD TRADE CENTER   .</t>
  </si>
  <si>
    <t xml:space="preserve">819</t>
  </si>
  <si>
    <t xml:space="preserve">LENIN ANGULO INTRIAGO   .</t>
  </si>
  <si>
    <t xml:space="preserve">V002</t>
  </si>
  <si>
    <t xml:space="preserve">VAPORINOX   .</t>
  </si>
  <si>
    <t xml:space="preserve">820</t>
  </si>
  <si>
    <t xml:space="preserve">GUAYATUNA S.A   .</t>
  </si>
  <si>
    <t xml:space="preserve">676</t>
  </si>
  <si>
    <t xml:space="preserve">INPROEL S.A.   .</t>
  </si>
  <si>
    <t xml:space="preserve">821</t>
  </si>
  <si>
    <t xml:space="preserve">VEGA SANTOS WALTER DIZZY   .</t>
  </si>
  <si>
    <t xml:space="preserve">822</t>
  </si>
  <si>
    <t xml:space="preserve">VERONICA SALAZAR   .</t>
  </si>
  <si>
    <t xml:space="preserve">823</t>
  </si>
  <si>
    <t xml:space="preserve">SURMAQ CIA. LTDA.   .</t>
  </si>
  <si>
    <t xml:space="preserve">475</t>
  </si>
  <si>
    <t xml:space="preserve">RAMIREZ RAZURI PEDRO ARMANDO   .</t>
  </si>
  <si>
    <t xml:space="preserve">824</t>
  </si>
  <si>
    <t xml:space="preserve">ALFREDO EUGENIO   .</t>
  </si>
  <si>
    <t xml:space="preserve">825</t>
  </si>
  <si>
    <t xml:space="preserve">SIKA ECUATORIANA S.A   .</t>
  </si>
  <si>
    <t xml:space="preserve">781</t>
  </si>
  <si>
    <t xml:space="preserve">RICRAN S.A   .</t>
  </si>
  <si>
    <t xml:space="preserve">826</t>
  </si>
  <si>
    <t xml:space="preserve">FRANCISCO JAVIER MOROCHO YAGUANA   .</t>
  </si>
  <si>
    <t xml:space="preserve">827</t>
  </si>
  <si>
    <t xml:space="preserve">JOSE PATINO ICAZA   .</t>
  </si>
  <si>
    <t xml:space="preserve">828</t>
  </si>
  <si>
    <t xml:space="preserve">ING. EMILIO LANDUCCI CORREA   .</t>
  </si>
  <si>
    <t xml:space="preserve">F007</t>
  </si>
  <si>
    <t xml:space="preserve">FERRETERIA JACOME   .</t>
  </si>
  <si>
    <t xml:space="preserve">I009</t>
  </si>
  <si>
    <t xml:space="preserve">INDUSTRIAL PESQUERA SANTA PRISCILA S.A   .</t>
  </si>
  <si>
    <t xml:space="preserve">622</t>
  </si>
  <si>
    <t xml:space="preserve">CONSTRUCTORA CONALBA S.A.   .</t>
  </si>
  <si>
    <t xml:space="preserve">829</t>
  </si>
  <si>
    <t xml:space="preserve">KIABICORP S.A   .</t>
  </si>
  <si>
    <t xml:space="preserve">IF01</t>
  </si>
  <si>
    <t xml:space="preserve">IMDISFINPER   .</t>
  </si>
  <si>
    <t xml:space="preserve">C017</t>
  </si>
  <si>
    <t xml:space="preserve">UNILEVER ANDINA ECUADOR S.A.   .</t>
  </si>
  <si>
    <t xml:space="preserve">830</t>
  </si>
  <si>
    <t xml:space="preserve">VALDIVIEZO LOOR MIGUEL ANGEL   .</t>
  </si>
  <si>
    <t xml:space="preserve">A004</t>
  </si>
  <si>
    <t xml:space="preserve">ACERIAS NACIONALES DEL ECUADOR S.A   .</t>
  </si>
  <si>
    <t xml:space="preserve">572</t>
  </si>
  <si>
    <t xml:space="preserve">OCEANINVEST S.A   .</t>
  </si>
  <si>
    <t xml:space="preserve">539</t>
  </si>
  <si>
    <t xml:space="preserve">BETATRONIC   .</t>
  </si>
  <si>
    <t xml:space="preserve">LL01</t>
  </si>
  <si>
    <t xml:space="preserve">LA LLAVE S.A.   DE COMERCIO</t>
  </si>
  <si>
    <t xml:space="preserve">0001</t>
  </si>
  <si>
    <t xml:space="preserve">SERVICIOS TECNICOS INDUSTRIALE   S      TEINSERSA</t>
  </si>
  <si>
    <t xml:space="preserve">831</t>
  </si>
  <si>
    <t xml:space="preserve">ZAIDA CONCEPCION R.   .</t>
  </si>
  <si>
    <t xml:space="preserve">832</t>
  </si>
  <si>
    <t xml:space="preserve">GLESYN S.A   .</t>
  </si>
  <si>
    <t xml:space="preserve">FR800</t>
  </si>
  <si>
    <t xml:space="preserve">FERROTODO S.A   .</t>
  </si>
  <si>
    <t xml:space="preserve">833</t>
  </si>
  <si>
    <t xml:space="preserve">ALVAREZ GONZALEZ JORGE FROILAN(TUBERPLAST)   .</t>
  </si>
  <si>
    <t xml:space="preserve">834</t>
  </si>
  <si>
    <t xml:space="preserve">CONSTRUCTORA GABRIELA S.A. Y CONSTRUCTORA DE LA CADENA C.LTD   .</t>
  </si>
  <si>
    <t xml:space="preserve">725</t>
  </si>
  <si>
    <t xml:space="preserve">JARAMILLO PAZMINO MIGUEL ANGEL(HACIENDA EL PARAISO )   .</t>
  </si>
  <si>
    <t xml:space="preserve">748</t>
  </si>
  <si>
    <t xml:space="preserve">RIPCONCIV   .</t>
  </si>
  <si>
    <t xml:space="preserve">835</t>
  </si>
  <si>
    <t xml:space="preserve">BEMAX S.A.   .</t>
  </si>
  <si>
    <t xml:space="preserve">L003</t>
  </si>
  <si>
    <t xml:space="preserve">UNIVERSAL SWEET INDUSTRIES S.A   .</t>
  </si>
  <si>
    <t xml:space="preserve">618</t>
  </si>
  <si>
    <t xml:space="preserve">SURMAQ.   .</t>
  </si>
  <si>
    <t xml:space="preserve">CM10</t>
  </si>
  <si>
    <t xml:space="preserve">ASOC.CONST.MAZAR IMPREGILO HEROIZA CRESPO   .</t>
  </si>
  <si>
    <t xml:space="preserve">CO01</t>
  </si>
  <si>
    <t xml:space="preserve">COSTAPROMO   .</t>
  </si>
  <si>
    <t xml:space="preserve">837</t>
  </si>
  <si>
    <t xml:space="preserve">GUSTAVO BRACHO   .</t>
  </si>
  <si>
    <t xml:space="preserve">D001</t>
  </si>
  <si>
    <t xml:space="preserve">DOLDER S.A.   .</t>
  </si>
  <si>
    <t xml:space="preserve">838</t>
  </si>
  <si>
    <t xml:space="preserve">RESGASA   .</t>
  </si>
  <si>
    <t xml:space="preserve">839</t>
  </si>
  <si>
    <t xml:space="preserve">REFRICENTRO   .</t>
  </si>
  <si>
    <t xml:space="preserve">540</t>
  </si>
  <si>
    <t xml:space="preserve">HOTEL ORO VERDE S.A HOTVER   .</t>
  </si>
  <si>
    <t xml:space="preserve">636</t>
  </si>
  <si>
    <t xml:space="preserve">JIMY ARREAGA   .</t>
  </si>
  <si>
    <t xml:space="preserve">840</t>
  </si>
  <si>
    <t xml:space="preserve">GUSNOBE S.A   .</t>
  </si>
  <si>
    <t xml:space="preserve">B007</t>
  </si>
  <si>
    <t xml:space="preserve">JAIME BALLADARES&amp;ASOCIADOS   .</t>
  </si>
  <si>
    <t xml:space="preserve">450</t>
  </si>
  <si>
    <t xml:space="preserve">TALLER HUNTER   .</t>
  </si>
  <si>
    <t xml:space="preserve">841</t>
  </si>
  <si>
    <t xml:space="preserve">STYLO´S S.A   .</t>
  </si>
  <si>
    <t xml:space="preserve">842</t>
  </si>
  <si>
    <t xml:space="preserve">FERRETERIA LA UNION   .</t>
  </si>
  <si>
    <t xml:space="preserve">843</t>
  </si>
  <si>
    <t xml:space="preserve">ECHEVERRY ALVAREZ HECTOR FABIO   .</t>
  </si>
  <si>
    <t xml:space="preserve">678</t>
  </si>
  <si>
    <t xml:space="preserve">COMANDANCIA DE LA ESCUADRA   .</t>
  </si>
  <si>
    <t xml:space="preserve">788</t>
  </si>
  <si>
    <t xml:space="preserve">COMPANIA AGRICOLA GANADERA S.A   .</t>
  </si>
  <si>
    <t xml:space="preserve">798</t>
  </si>
  <si>
    <t xml:space="preserve">RICSONS CIA LTDA.   .</t>
  </si>
  <si>
    <t xml:space="preserve">704</t>
  </si>
  <si>
    <t xml:space="preserve">SIMTEL S.A   .</t>
  </si>
  <si>
    <t xml:space="preserve">845</t>
  </si>
  <si>
    <t xml:space="preserve">HIDROSA S.A   .</t>
  </si>
  <si>
    <t xml:space="preserve">SG125</t>
  </si>
  <si>
    <t xml:space="preserve">SEGMAR   .</t>
  </si>
  <si>
    <t xml:space="preserve">846</t>
  </si>
  <si>
    <t xml:space="preserve">IVT AGRO   .</t>
  </si>
  <si>
    <t xml:space="preserve">847</t>
  </si>
  <si>
    <t xml:space="preserve">MALDONADO CORDOVA PEDRO LUIS   .</t>
  </si>
  <si>
    <t xml:space="preserve">844</t>
  </si>
  <si>
    <t xml:space="preserve">SOCIEDAD NACIONAL DE GALAPAGOS   .</t>
  </si>
  <si>
    <t xml:space="preserve">JZ01</t>
  </si>
  <si>
    <t xml:space="preserve">JANETH SURATI   .</t>
  </si>
  <si>
    <t xml:space="preserve">YC01</t>
  </si>
  <si>
    <t xml:space="preserve">GUAYAQUIL YACHT CLUB   .</t>
  </si>
  <si>
    <t xml:space="preserve">849</t>
  </si>
  <si>
    <t xml:space="preserve">COMERCIAL HIDROELEC   .</t>
  </si>
  <si>
    <t xml:space="preserve">CKS01</t>
  </si>
  <si>
    <t xml:space="preserve">FIDEICOMISO COMPLEJO MEDICO HCKS   .</t>
  </si>
  <si>
    <t xml:space="preserve">851</t>
  </si>
  <si>
    <t xml:space="preserve">DOSMILCORP S.A   .</t>
  </si>
  <si>
    <t xml:space="preserve">JJ01</t>
  </si>
  <si>
    <t xml:space="preserve">JIMENEZ RUIZ JORGE BACILIO   .</t>
  </si>
  <si>
    <t xml:space="preserve">853</t>
  </si>
  <si>
    <t xml:space="preserve">RIOLANGO S.A   .</t>
  </si>
  <si>
    <t xml:space="preserve">RV01</t>
  </si>
  <si>
    <t xml:space="preserve">VELIZ FRANCO ROBERTO MAURICIO   .</t>
  </si>
  <si>
    <t xml:space="preserve">633</t>
  </si>
  <si>
    <t xml:space="preserve">SEASES S.A   .</t>
  </si>
  <si>
    <t xml:space="preserve">855</t>
  </si>
  <si>
    <t xml:space="preserve">CORPORACION CELESTE S.A CORPACEL   .</t>
  </si>
  <si>
    <t xml:space="preserve">RC01</t>
  </si>
  <si>
    <t xml:space="preserve">RAUL CAYETANO   .</t>
  </si>
  <si>
    <t xml:space="preserve">745</t>
  </si>
  <si>
    <t xml:space="preserve">DIMULTI S.A   .</t>
  </si>
  <si>
    <t xml:space="preserve">JH01</t>
  </si>
  <si>
    <t xml:space="preserve">HERRERA DIAZ JONIHESAN   .</t>
  </si>
  <si>
    <t xml:space="preserve">C022</t>
  </si>
  <si>
    <t xml:space="preserve">CONSORCIO SANTOSCMI S.A.   .</t>
  </si>
  <si>
    <t xml:space="preserve">857</t>
  </si>
  <si>
    <t xml:space="preserve">BLASTI S.A   .</t>
  </si>
  <si>
    <t xml:space="preserve">756</t>
  </si>
  <si>
    <t xml:space="preserve">CASTILLO HIDALGO FATIMA   .</t>
  </si>
  <si>
    <t xml:space="preserve">858</t>
  </si>
  <si>
    <t xml:space="preserve">PAGSA S.A   .</t>
  </si>
  <si>
    <t xml:space="preserve">661</t>
  </si>
  <si>
    <t xml:space="preserve">DIRECCION GENERAL DEL MATERIAL   .</t>
  </si>
  <si>
    <t xml:space="preserve">723</t>
  </si>
  <si>
    <t xml:space="preserve">INDUSTRIA DACAR CIA. LTDA.   .</t>
  </si>
  <si>
    <t xml:space="preserve">861</t>
  </si>
  <si>
    <t xml:space="preserve">PROCESADORA DEL RIO S.A PRORIOSA   .</t>
  </si>
  <si>
    <t xml:space="preserve">773</t>
  </si>
  <si>
    <t xml:space="preserve">SOMINUR CIA. LTDA.   .</t>
  </si>
  <si>
    <t xml:space="preserve">862</t>
  </si>
  <si>
    <t xml:space="preserve">SANCHEZ PARRA CARLOS WILFRIDO   .</t>
  </si>
  <si>
    <t xml:space="preserve">863</t>
  </si>
  <si>
    <t xml:space="preserve">RAMIREZ RODRIGUEZ RAUL ENRIQUE   .</t>
  </si>
  <si>
    <t xml:space="preserve">IN20</t>
  </si>
  <si>
    <t xml:space="preserve">INTERAGUA C.LTDA.   .</t>
  </si>
  <si>
    <t xml:space="preserve">689</t>
  </si>
  <si>
    <t xml:space="preserve">ENVASES DEL LITORAL S.A   .</t>
  </si>
  <si>
    <t xml:space="preserve">FA03</t>
  </si>
  <si>
    <t xml:space="preserve">ARQ. FRANCISCO AGUIRRE   .</t>
  </si>
  <si>
    <t xml:space="preserve">R004</t>
  </si>
  <si>
    <t xml:space="preserve">RAMIREZ SALINAS SONIA ELIZABETH   .</t>
  </si>
  <si>
    <t xml:space="preserve">743</t>
  </si>
  <si>
    <t xml:space="preserve">ANTONIO PINO ICAZA &amp; CÌA.   .</t>
  </si>
  <si>
    <t xml:space="preserve">696</t>
  </si>
  <si>
    <t xml:space="preserve">FUNDAMETZ S.A   .</t>
  </si>
  <si>
    <t xml:space="preserve">865</t>
  </si>
  <si>
    <t xml:space="preserve">CIA. DE AUTOMATIZACION Y CONTROL GENESIS S.A   .</t>
  </si>
  <si>
    <t xml:space="preserve">582</t>
  </si>
  <si>
    <t xml:space="preserve">AINSA S.A   .</t>
  </si>
  <si>
    <t xml:space="preserve">860</t>
  </si>
  <si>
    <t xml:space="preserve">GAMAEXPORSA S.A.   .</t>
  </si>
  <si>
    <t xml:space="preserve">IN01</t>
  </si>
  <si>
    <t xml:space="preserve">INMOCOST. S.A.   .</t>
  </si>
  <si>
    <t xml:space="preserve">867</t>
  </si>
  <si>
    <t xml:space="preserve">VILLANUEVA MORAN JULIO ENRIQUE   .</t>
  </si>
  <si>
    <t xml:space="preserve">IND01</t>
  </si>
  <si>
    <t xml:space="preserve">INDEUREC S.A   .</t>
  </si>
  <si>
    <t xml:space="preserve">CH02</t>
  </si>
  <si>
    <t xml:space="preserve">CHIRIBOGA Y JARA CIA. LTDA.   .</t>
  </si>
  <si>
    <t xml:space="preserve">TOTAL GENERAL</t>
  </si>
  <si>
    <t xml:space="preserve">VENTAS A CREDITO ENERO A JUNIO DE 2006</t>
  </si>
  <si>
    <t xml:space="preserve">CALCULO DE LA MEDIA Y DESVIACION ESTANDAR</t>
  </si>
  <si>
    <t xml:space="preserve">ENERO - JUNIO</t>
  </si>
  <si>
    <t xml:space="preserve">MESES</t>
  </si>
  <si>
    <t xml:space="preserve">MEDIA</t>
  </si>
  <si>
    <t xml:space="preserve">DESVIACION</t>
  </si>
  <si>
    <t xml:space="preserve">X = MEDIA</t>
  </si>
  <si>
    <t xml:space="preserve">Y = DESVIA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$ &quot;#,##0.00;[RED]&quot;$ &quot;#,##0.00"/>
    <numFmt numFmtId="166" formatCode="0;[RED]0"/>
    <numFmt numFmtId="167" formatCode="dd\/mm\/yyyy"/>
    <numFmt numFmtId="168" formatCode="0"/>
    <numFmt numFmtId="169" formatCode="0.00"/>
    <numFmt numFmtId="170" formatCode="_ &quot;$ &quot;* #,##0.00_ ;_ &quot;$ &quot;* \-#,##0.00_ ;_ &quot;$ &quot;* \-??_ ;_ @_ "/>
    <numFmt numFmtId="171" formatCode="&quot;$ &quot;#,##0.00"/>
  </numFmts>
  <fonts count="4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man Old Style"/>
      <family val="2"/>
    </font>
    <font>
      <sz val="10"/>
      <color rgb="FFFFFFFF"/>
      <name val="Bookman Old Style"/>
      <family val="2"/>
    </font>
    <font>
      <sz val="10"/>
      <color rgb="FF008000"/>
      <name val="Bookman Old Style"/>
      <family val="2"/>
    </font>
    <font>
      <b val="true"/>
      <sz val="10"/>
      <color rgb="FFFFFFFF"/>
      <name val="Bookman Old Style"/>
      <family val="2"/>
    </font>
    <font>
      <sz val="10"/>
      <color rgb="FFFF9900"/>
      <name val="Bookman Old Style"/>
      <family val="2"/>
    </font>
    <font>
      <b val="true"/>
      <sz val="10"/>
      <color rgb="FFFF9900"/>
      <name val="Bookman Old Style"/>
      <family val="2"/>
    </font>
    <font>
      <b val="true"/>
      <sz val="11"/>
      <color rgb="FF003366"/>
      <name val="Bookman Old Style"/>
      <family val="2"/>
    </font>
    <font>
      <sz val="10"/>
      <color rgb="FF333399"/>
      <name val="Bookman Old Style"/>
      <family val="2"/>
    </font>
    <font>
      <sz val="10"/>
      <color rgb="FF800080"/>
      <name val="Bookman Old Style"/>
      <family val="2"/>
    </font>
    <font>
      <sz val="10"/>
      <color rgb="FF993300"/>
      <name val="Bookman Old Style"/>
      <family val="2"/>
    </font>
    <font>
      <b val="true"/>
      <sz val="10"/>
      <color rgb="FF333333"/>
      <name val="Bookman Old Style"/>
      <family val="2"/>
    </font>
    <font>
      <sz val="10"/>
      <color rgb="FFFF0000"/>
      <name val="Bookman Old Style"/>
      <family val="2"/>
    </font>
    <font>
      <i val="true"/>
      <sz val="10"/>
      <color rgb="FF808080"/>
      <name val="Bookman Old Style"/>
      <family val="2"/>
    </font>
    <font>
      <b val="true"/>
      <sz val="10"/>
      <color rgb="FF000000"/>
      <name val="Bookman Old Style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Bookman Old Style"/>
      <family val="2"/>
    </font>
    <font>
      <b val="true"/>
      <sz val="13"/>
      <color rgb="FF003366"/>
      <name val="Bookman Old Style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Times New Roman"/>
      <family val="1"/>
    </font>
    <font>
      <b val="true"/>
      <sz val="8.15"/>
      <color rgb="FF000000"/>
      <name val="Times New Roman"/>
      <family val="0"/>
    </font>
    <font>
      <b val="true"/>
      <sz val="8.05"/>
      <color rgb="FF000000"/>
      <name val="Times New Roman"/>
      <family val="0"/>
    </font>
    <font>
      <sz val="8.05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8"/>
      <color rgb="FF000000"/>
      <name val="MS Sans Serif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.5"/>
      <color rgb="FF000000"/>
      <name val="MS Sans Serif"/>
      <family val="0"/>
    </font>
    <font>
      <b val="true"/>
      <sz val="8.0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  <font>
      <b val="true"/>
      <sz val="9"/>
      <color rgb="FF000000"/>
      <name val="Times New Roman"/>
      <family val="0"/>
    </font>
    <font>
      <b val="true"/>
      <sz val="8"/>
      <color rgb="FF000000"/>
      <name val="Times New Roman"/>
      <family val="1"/>
    </font>
    <font>
      <sz val="8"/>
      <color rgb="FF000000"/>
      <name val="MS Sans Serif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.42"/>
    <col collapsed="false" customWidth="true" hidden="false" outlineLevel="0" max="3" min="3" style="1" width="10.42"/>
    <col collapsed="false" customWidth="true" hidden="false" outlineLevel="0" max="4" min="4" style="1" width="36.42"/>
    <col collapsed="false" customWidth="true" hidden="false" outlineLevel="0" max="5" min="5" style="1" width="10.7"/>
    <col collapsed="false" customWidth="true" hidden="false" outlineLevel="0" max="6" min="6" style="2" width="13.7"/>
    <col collapsed="false" customWidth="true" hidden="false" outlineLevel="0" max="7" min="7" style="2" width="11.56"/>
    <col collapsed="false" customWidth="true" hidden="false" outlineLevel="0" max="8" min="8" style="2" width="14.28"/>
  </cols>
  <sheetData>
    <row r="2" s="6" customFormat="true" ht="15.75" hidden="false" customHeight="false" outlineLevel="0" collapsed="false">
      <c r="A2" s="3" t="s">
        <v>0</v>
      </c>
      <c r="B2" s="4"/>
      <c r="C2" s="4"/>
      <c r="D2" s="4"/>
      <c r="E2" s="4"/>
      <c r="F2" s="5"/>
      <c r="G2" s="5"/>
      <c r="H2" s="5"/>
    </row>
    <row r="3" s="6" customFormat="true" ht="13.5" hidden="false" customHeight="true" outlineLevel="0" collapsed="false">
      <c r="A3" s="3" t="s">
        <v>1</v>
      </c>
      <c r="B3" s="4"/>
      <c r="C3" s="4"/>
      <c r="D3" s="4"/>
      <c r="E3" s="4"/>
      <c r="F3" s="5"/>
      <c r="G3" s="5"/>
      <c r="H3" s="5"/>
    </row>
    <row r="4" customFormat="false" ht="13.5" hidden="false" customHeight="true" outlineLevel="0" collapsed="false">
      <c r="A4" s="7"/>
      <c r="B4" s="8"/>
      <c r="C4" s="8"/>
      <c r="D4" s="8"/>
      <c r="E4" s="8"/>
      <c r="F4" s="9"/>
      <c r="G4" s="9"/>
      <c r="H4" s="9"/>
    </row>
    <row r="5" customFormat="false" ht="27" hidden="false" customHeight="true" outlineLevel="0" collapsed="false">
      <c r="A5" s="10" t="s">
        <v>2</v>
      </c>
      <c r="B5" s="11" t="s">
        <v>3</v>
      </c>
      <c r="C5" s="11" t="s">
        <v>4</v>
      </c>
      <c r="D5" s="10" t="s">
        <v>5</v>
      </c>
      <c r="E5" s="11" t="s">
        <v>6</v>
      </c>
      <c r="F5" s="12" t="s">
        <v>7</v>
      </c>
      <c r="G5" s="13" t="s">
        <v>8</v>
      </c>
      <c r="H5" s="13" t="s">
        <v>9</v>
      </c>
    </row>
    <row r="6" customFormat="false" ht="12.75" hidden="false" customHeight="false" outlineLevel="0" collapsed="false">
      <c r="A6" s="14" t="n">
        <v>10391</v>
      </c>
      <c r="B6" s="15" t="n">
        <v>3</v>
      </c>
      <c r="C6" s="16" t="s">
        <v>10</v>
      </c>
      <c r="D6" s="17" t="s">
        <v>11</v>
      </c>
      <c r="E6" s="18" t="n">
        <v>38719</v>
      </c>
      <c r="F6" s="19" t="n">
        <v>27.2</v>
      </c>
      <c r="G6" s="19" t="n">
        <v>3.2645</v>
      </c>
      <c r="H6" s="19" t="n">
        <v>30.4645</v>
      </c>
    </row>
    <row r="7" customFormat="false" ht="12.75" hidden="false" customHeight="false" outlineLevel="0" collapsed="false">
      <c r="A7" s="14" t="n">
        <v>10392</v>
      </c>
      <c r="B7" s="15" t="n">
        <v>1</v>
      </c>
      <c r="C7" s="16" t="s">
        <v>12</v>
      </c>
      <c r="D7" s="17" t="s">
        <v>13</v>
      </c>
      <c r="E7" s="18" t="n">
        <v>38719</v>
      </c>
      <c r="F7" s="19" t="n">
        <v>460.32</v>
      </c>
      <c r="G7" s="19" t="n">
        <v>55.2385</v>
      </c>
      <c r="H7" s="19" t="n">
        <v>515.5585</v>
      </c>
    </row>
    <row r="8" customFormat="false" ht="12.75" hidden="false" customHeight="false" outlineLevel="0" collapsed="false">
      <c r="A8" s="14" t="n">
        <v>10393</v>
      </c>
      <c r="B8" s="15" t="n">
        <v>3</v>
      </c>
      <c r="C8" s="16" t="s">
        <v>14</v>
      </c>
      <c r="D8" s="17" t="s">
        <v>15</v>
      </c>
      <c r="E8" s="18" t="n">
        <v>38719</v>
      </c>
      <c r="F8" s="19" t="n">
        <v>2267.84</v>
      </c>
      <c r="G8" s="19" t="n">
        <v>272.1408</v>
      </c>
      <c r="H8" s="19" t="n">
        <v>2539.9808</v>
      </c>
    </row>
    <row r="9" customFormat="false" ht="12.75" hidden="false" customHeight="false" outlineLevel="0" collapsed="false">
      <c r="A9" s="14" t="n">
        <v>10394</v>
      </c>
      <c r="B9" s="15" t="n">
        <v>3</v>
      </c>
      <c r="C9" s="16" t="s">
        <v>14</v>
      </c>
      <c r="D9" s="17" t="s">
        <v>15</v>
      </c>
      <c r="E9" s="18" t="n">
        <v>38719</v>
      </c>
      <c r="F9" s="19" t="n">
        <v>21.99</v>
      </c>
      <c r="G9" s="19" t="n">
        <v>2.6388</v>
      </c>
      <c r="H9" s="19" t="n">
        <v>24.6288</v>
      </c>
    </row>
    <row r="10" customFormat="false" ht="12.75" hidden="false" customHeight="false" outlineLevel="0" collapsed="false">
      <c r="A10" s="14" t="n">
        <v>10395</v>
      </c>
      <c r="B10" s="15" t="n">
        <v>3</v>
      </c>
      <c r="C10" s="16" t="s">
        <v>14</v>
      </c>
      <c r="D10" s="17" t="s">
        <v>15</v>
      </c>
      <c r="E10" s="18" t="n">
        <v>38719</v>
      </c>
      <c r="F10" s="19" t="n">
        <v>151.76</v>
      </c>
      <c r="G10" s="19" t="n">
        <v>18.2112</v>
      </c>
      <c r="H10" s="19" t="n">
        <v>169.9712</v>
      </c>
    </row>
    <row r="11" customFormat="false" ht="12.75" hidden="false" customHeight="false" outlineLevel="0" collapsed="false">
      <c r="A11" s="14" t="n">
        <v>10396</v>
      </c>
      <c r="B11" s="15" t="n">
        <v>3</v>
      </c>
      <c r="C11" s="16" t="s">
        <v>16</v>
      </c>
      <c r="D11" s="17" t="s">
        <v>17</v>
      </c>
      <c r="E11" s="18" t="n">
        <v>38719</v>
      </c>
      <c r="F11" s="19" t="n">
        <v>1223.56</v>
      </c>
      <c r="G11" s="19" t="n">
        <v>146.8272</v>
      </c>
      <c r="H11" s="19" t="n">
        <v>1370.3872</v>
      </c>
    </row>
    <row r="12" customFormat="false" ht="12.75" hidden="false" customHeight="false" outlineLevel="0" collapsed="false">
      <c r="A12" s="14" t="n">
        <v>10397</v>
      </c>
      <c r="B12" s="15" t="n">
        <v>3</v>
      </c>
      <c r="C12" s="16" t="s">
        <v>18</v>
      </c>
      <c r="D12" s="17" t="s">
        <v>19</v>
      </c>
      <c r="E12" s="18" t="n">
        <v>38719</v>
      </c>
      <c r="F12" s="19" t="n">
        <v>66.32</v>
      </c>
      <c r="G12" s="19" t="n">
        <v>7.9584</v>
      </c>
      <c r="H12" s="19" t="n">
        <v>74.2784</v>
      </c>
    </row>
    <row r="13" customFormat="false" ht="12.75" hidden="false" customHeight="false" outlineLevel="0" collapsed="false">
      <c r="A13" s="14" t="n">
        <v>10399</v>
      </c>
      <c r="B13" s="15" t="n">
        <v>2</v>
      </c>
      <c r="C13" s="16" t="s">
        <v>20</v>
      </c>
      <c r="D13" s="17" t="s">
        <v>21</v>
      </c>
      <c r="E13" s="18" t="n">
        <v>38719</v>
      </c>
      <c r="F13" s="19" t="n">
        <v>476.42</v>
      </c>
      <c r="G13" s="19" t="n">
        <v>57.1704</v>
      </c>
      <c r="H13" s="19" t="n">
        <v>533.5904</v>
      </c>
    </row>
    <row r="14" customFormat="false" ht="12.75" hidden="false" customHeight="false" outlineLevel="0" collapsed="false">
      <c r="A14" s="14" t="n">
        <v>10400</v>
      </c>
      <c r="B14" s="15" t="n">
        <v>3</v>
      </c>
      <c r="C14" s="16" t="s">
        <v>22</v>
      </c>
      <c r="D14" s="17" t="s">
        <v>23</v>
      </c>
      <c r="E14" s="18" t="n">
        <v>38719</v>
      </c>
      <c r="F14" s="19" t="n">
        <v>23.4</v>
      </c>
      <c r="G14" s="19" t="n">
        <v>2.808</v>
      </c>
      <c r="H14" s="19" t="n">
        <v>26.208</v>
      </c>
    </row>
    <row r="15" customFormat="false" ht="12.75" hidden="false" customHeight="false" outlineLevel="0" collapsed="false">
      <c r="A15" s="15" t="n">
        <v>10402</v>
      </c>
      <c r="B15" s="15" t="n">
        <v>3</v>
      </c>
      <c r="C15" s="16" t="s">
        <v>24</v>
      </c>
      <c r="D15" s="17" t="s">
        <v>25</v>
      </c>
      <c r="E15" s="18" t="n">
        <v>38719</v>
      </c>
      <c r="F15" s="19" t="n">
        <v>50.96</v>
      </c>
      <c r="G15" s="19" t="n">
        <v>6.1152</v>
      </c>
      <c r="H15" s="19" t="n">
        <v>57.0752</v>
      </c>
    </row>
    <row r="16" customFormat="false" ht="12.75" hidden="false" customHeight="false" outlineLevel="0" collapsed="false">
      <c r="A16" s="14" t="n">
        <v>10403</v>
      </c>
      <c r="B16" s="15" t="n">
        <v>3</v>
      </c>
      <c r="C16" s="16" t="s">
        <v>26</v>
      </c>
      <c r="D16" s="17" t="s">
        <v>27</v>
      </c>
      <c r="E16" s="18" t="n">
        <v>38720</v>
      </c>
      <c r="F16" s="19" t="n">
        <v>95.67</v>
      </c>
      <c r="G16" s="19" t="n">
        <v>11.4804</v>
      </c>
      <c r="H16" s="19" t="n">
        <v>107.1504</v>
      </c>
    </row>
    <row r="17" customFormat="false" ht="12.75" hidden="false" customHeight="false" outlineLevel="0" collapsed="false">
      <c r="A17" s="14" t="n">
        <v>10404</v>
      </c>
      <c r="B17" s="15" t="n">
        <v>2</v>
      </c>
      <c r="C17" s="16" t="s">
        <v>28</v>
      </c>
      <c r="D17" s="17" t="s">
        <v>29</v>
      </c>
      <c r="E17" s="18" t="n">
        <v>38720</v>
      </c>
      <c r="F17" s="19" t="n">
        <v>631</v>
      </c>
      <c r="G17" s="19" t="n">
        <v>75.72</v>
      </c>
      <c r="H17" s="19" t="n">
        <v>706.72</v>
      </c>
    </row>
    <row r="18" customFormat="false" ht="12.75" hidden="false" customHeight="false" outlineLevel="0" collapsed="false">
      <c r="A18" s="14" t="n">
        <v>10405</v>
      </c>
      <c r="B18" s="15" t="n">
        <v>3</v>
      </c>
      <c r="C18" s="16" t="s">
        <v>30</v>
      </c>
      <c r="D18" s="17" t="s">
        <v>31</v>
      </c>
      <c r="E18" s="18" t="n">
        <v>38720</v>
      </c>
      <c r="F18" s="19" t="n">
        <v>6.85</v>
      </c>
      <c r="G18" s="19" t="n">
        <v>0.8215</v>
      </c>
      <c r="H18" s="19" t="n">
        <v>7.6715</v>
      </c>
    </row>
    <row r="19" customFormat="false" ht="12.75" hidden="false" customHeight="false" outlineLevel="0" collapsed="false">
      <c r="A19" s="14" t="n">
        <v>10407</v>
      </c>
      <c r="B19" s="15" t="n">
        <v>3</v>
      </c>
      <c r="C19" s="16" t="s">
        <v>32</v>
      </c>
      <c r="D19" s="17" t="s">
        <v>33</v>
      </c>
      <c r="E19" s="18" t="n">
        <v>38720</v>
      </c>
      <c r="F19" s="19" t="n">
        <v>69.71</v>
      </c>
      <c r="G19" s="19" t="n">
        <v>8.3652</v>
      </c>
      <c r="H19" s="19" t="n">
        <v>78.0752</v>
      </c>
    </row>
    <row r="20" customFormat="false" ht="12.75" hidden="false" customHeight="false" outlineLevel="0" collapsed="false">
      <c r="A20" s="14" t="n">
        <v>10408</v>
      </c>
      <c r="B20" s="15" t="n">
        <v>3</v>
      </c>
      <c r="C20" s="16" t="s">
        <v>30</v>
      </c>
      <c r="D20" s="17" t="s">
        <v>31</v>
      </c>
      <c r="E20" s="18" t="n">
        <v>38720</v>
      </c>
      <c r="F20" s="19" t="n">
        <v>163.64</v>
      </c>
      <c r="G20" s="19" t="n">
        <v>19.6366</v>
      </c>
      <c r="H20" s="19" t="n">
        <v>183.2766</v>
      </c>
    </row>
    <row r="21" customFormat="false" ht="12.75" hidden="false" customHeight="false" outlineLevel="0" collapsed="false">
      <c r="A21" s="14" t="n">
        <v>10409</v>
      </c>
      <c r="B21" s="15" t="n">
        <v>3</v>
      </c>
      <c r="C21" s="16" t="s">
        <v>14</v>
      </c>
      <c r="D21" s="17" t="s">
        <v>15</v>
      </c>
      <c r="E21" s="18" t="n">
        <v>38720</v>
      </c>
      <c r="F21" s="19" t="n">
        <v>328</v>
      </c>
      <c r="G21" s="19" t="n">
        <v>39.36</v>
      </c>
      <c r="H21" s="19" t="n">
        <v>367.36</v>
      </c>
    </row>
    <row r="22" customFormat="false" ht="12.75" hidden="false" customHeight="false" outlineLevel="0" collapsed="false">
      <c r="A22" s="14" t="n">
        <v>10410</v>
      </c>
      <c r="B22" s="15" t="n">
        <v>3</v>
      </c>
      <c r="C22" s="16" t="s">
        <v>32</v>
      </c>
      <c r="D22" s="17" t="s">
        <v>33</v>
      </c>
      <c r="E22" s="18" t="n">
        <v>38721</v>
      </c>
      <c r="F22" s="19" t="n">
        <v>115.44</v>
      </c>
      <c r="G22" s="19" t="n">
        <v>13.853</v>
      </c>
      <c r="H22" s="19" t="n">
        <v>129.293</v>
      </c>
    </row>
    <row r="23" customFormat="false" ht="12.75" hidden="false" customHeight="false" outlineLevel="0" collapsed="false">
      <c r="A23" s="14" t="n">
        <v>10411</v>
      </c>
      <c r="B23" s="15" t="n">
        <v>3</v>
      </c>
      <c r="C23" s="16" t="s">
        <v>32</v>
      </c>
      <c r="D23" s="17" t="s">
        <v>33</v>
      </c>
      <c r="E23" s="18" t="n">
        <v>38721</v>
      </c>
      <c r="F23" s="19" t="n">
        <v>22.33</v>
      </c>
      <c r="G23" s="19" t="n">
        <v>2.6793</v>
      </c>
      <c r="H23" s="19" t="n">
        <v>25.0093</v>
      </c>
    </row>
    <row r="24" customFormat="false" ht="12.75" hidden="false" customHeight="false" outlineLevel="0" collapsed="false">
      <c r="A24" s="14" t="n">
        <v>10412</v>
      </c>
      <c r="B24" s="15" t="n">
        <v>3</v>
      </c>
      <c r="C24" s="16" t="s">
        <v>30</v>
      </c>
      <c r="D24" s="17" t="s">
        <v>31</v>
      </c>
      <c r="E24" s="18" t="n">
        <v>38721</v>
      </c>
      <c r="F24" s="19" t="n">
        <v>748.33</v>
      </c>
      <c r="G24" s="19" t="n">
        <v>89.7997</v>
      </c>
      <c r="H24" s="19" t="n">
        <v>838.1297</v>
      </c>
    </row>
    <row r="25" customFormat="false" ht="12.75" hidden="false" customHeight="false" outlineLevel="0" collapsed="false">
      <c r="A25" s="14" t="n">
        <v>10413</v>
      </c>
      <c r="B25" s="15" t="n">
        <v>3</v>
      </c>
      <c r="C25" s="16" t="s">
        <v>30</v>
      </c>
      <c r="D25" s="17" t="s">
        <v>31</v>
      </c>
      <c r="E25" s="18" t="n">
        <v>38721</v>
      </c>
      <c r="F25" s="19" t="n">
        <v>14.82</v>
      </c>
      <c r="G25" s="19" t="n">
        <v>1.7784</v>
      </c>
      <c r="H25" s="19" t="n">
        <v>16.5984</v>
      </c>
    </row>
    <row r="26" customFormat="false" ht="12.75" hidden="false" customHeight="false" outlineLevel="0" collapsed="false">
      <c r="A26" s="14" t="n">
        <v>10414</v>
      </c>
      <c r="B26" s="15" t="n">
        <v>3</v>
      </c>
      <c r="C26" s="16" t="s">
        <v>30</v>
      </c>
      <c r="D26" s="17" t="s">
        <v>31</v>
      </c>
      <c r="E26" s="18" t="n">
        <v>38721</v>
      </c>
      <c r="F26" s="19" t="n">
        <v>360.66</v>
      </c>
      <c r="G26" s="19" t="n">
        <v>43.2792</v>
      </c>
      <c r="H26" s="19" t="n">
        <v>403.9392</v>
      </c>
    </row>
    <row r="27" customFormat="false" ht="12.75" hidden="false" customHeight="false" outlineLevel="0" collapsed="false">
      <c r="A27" s="14" t="n">
        <v>10415</v>
      </c>
      <c r="B27" s="15" t="n">
        <v>3</v>
      </c>
      <c r="C27" s="16" t="s">
        <v>34</v>
      </c>
      <c r="D27" s="17" t="s">
        <v>35</v>
      </c>
      <c r="E27" s="18" t="n">
        <v>38721</v>
      </c>
      <c r="F27" s="19" t="n">
        <v>422.55</v>
      </c>
      <c r="G27" s="19" t="n">
        <v>50.706</v>
      </c>
      <c r="H27" s="19" t="n">
        <v>473.256</v>
      </c>
    </row>
    <row r="28" customFormat="false" ht="12.75" hidden="false" customHeight="false" outlineLevel="0" collapsed="false">
      <c r="A28" s="14" t="n">
        <v>10416</v>
      </c>
      <c r="B28" s="15" t="n">
        <v>3</v>
      </c>
      <c r="C28" s="15" t="s">
        <v>36</v>
      </c>
      <c r="D28" s="20" t="s">
        <v>37</v>
      </c>
      <c r="E28" s="18" t="n">
        <v>38721</v>
      </c>
      <c r="F28" s="19" t="n">
        <v>118.7</v>
      </c>
      <c r="G28" s="19" t="n">
        <v>14.2442</v>
      </c>
      <c r="H28" s="19" t="n">
        <v>132.9442</v>
      </c>
    </row>
    <row r="29" customFormat="false" ht="12.75" hidden="false" customHeight="false" outlineLevel="0" collapsed="false">
      <c r="A29" s="14" t="n">
        <v>10417</v>
      </c>
      <c r="B29" s="15" t="n">
        <v>3</v>
      </c>
      <c r="C29" s="16" t="s">
        <v>32</v>
      </c>
      <c r="D29" s="17" t="s">
        <v>33</v>
      </c>
      <c r="E29" s="18" t="n">
        <v>38722</v>
      </c>
      <c r="F29" s="19" t="n">
        <v>26.17</v>
      </c>
      <c r="G29" s="19" t="n">
        <v>3.1404</v>
      </c>
      <c r="H29" s="19" t="n">
        <v>29.3104</v>
      </c>
    </row>
    <row r="30" customFormat="false" ht="12.75" hidden="false" customHeight="false" outlineLevel="0" collapsed="false">
      <c r="A30" s="14" t="n">
        <v>10418</v>
      </c>
      <c r="B30" s="15" t="n">
        <v>2</v>
      </c>
      <c r="C30" s="16" t="s">
        <v>38</v>
      </c>
      <c r="D30" s="17" t="s">
        <v>39</v>
      </c>
      <c r="E30" s="18" t="n">
        <v>38722</v>
      </c>
      <c r="F30" s="19" t="n">
        <v>452.84</v>
      </c>
      <c r="G30" s="19" t="n">
        <v>54.3413</v>
      </c>
      <c r="H30" s="19" t="n">
        <v>507.1813</v>
      </c>
    </row>
    <row r="31" customFormat="false" ht="12.75" hidden="false" customHeight="false" outlineLevel="0" collapsed="false">
      <c r="A31" s="14" t="n">
        <v>10419</v>
      </c>
      <c r="B31" s="15" t="n">
        <v>2</v>
      </c>
      <c r="C31" s="16" t="s">
        <v>28</v>
      </c>
      <c r="D31" s="17" t="s">
        <v>29</v>
      </c>
      <c r="E31" s="18" t="n">
        <v>38722</v>
      </c>
      <c r="F31" s="19" t="n">
        <v>226.86</v>
      </c>
      <c r="G31" s="19" t="n">
        <v>27.2232</v>
      </c>
      <c r="H31" s="19" t="n">
        <v>254.0832</v>
      </c>
    </row>
    <row r="32" customFormat="false" ht="12.75" hidden="false" customHeight="false" outlineLevel="0" collapsed="false">
      <c r="A32" s="14" t="n">
        <v>10420</v>
      </c>
      <c r="B32" s="15" t="n">
        <v>3</v>
      </c>
      <c r="C32" s="16" t="s">
        <v>40</v>
      </c>
      <c r="D32" s="17" t="s">
        <v>41</v>
      </c>
      <c r="E32" s="18" t="n">
        <v>38722</v>
      </c>
      <c r="F32" s="19" t="n">
        <v>508.83</v>
      </c>
      <c r="G32" s="19" t="n">
        <v>61.0587</v>
      </c>
      <c r="H32" s="19" t="n">
        <v>569.8887</v>
      </c>
    </row>
    <row r="33" customFormat="false" ht="12.75" hidden="false" customHeight="false" outlineLevel="0" collapsed="false">
      <c r="A33" s="14" t="n">
        <v>10421</v>
      </c>
      <c r="B33" s="15" t="n">
        <v>3</v>
      </c>
      <c r="C33" s="16" t="s">
        <v>42</v>
      </c>
      <c r="D33" s="17" t="s">
        <v>43</v>
      </c>
      <c r="E33" s="18" t="n">
        <v>38722</v>
      </c>
      <c r="F33" s="19" t="n">
        <v>58.68</v>
      </c>
      <c r="G33" s="19" t="n">
        <v>7.0416</v>
      </c>
      <c r="H33" s="19" t="n">
        <v>65.7216</v>
      </c>
    </row>
    <row r="34" customFormat="false" ht="12.75" hidden="false" customHeight="false" outlineLevel="0" collapsed="false">
      <c r="A34" s="14" t="n">
        <v>10422</v>
      </c>
      <c r="B34" s="15" t="n">
        <v>3</v>
      </c>
      <c r="C34" s="16" t="s">
        <v>44</v>
      </c>
      <c r="D34" s="17" t="s">
        <v>45</v>
      </c>
      <c r="E34" s="18" t="n">
        <v>38722</v>
      </c>
      <c r="F34" s="19" t="n">
        <v>57.36</v>
      </c>
      <c r="G34" s="19" t="n">
        <v>6.8832</v>
      </c>
      <c r="H34" s="19" t="n">
        <v>64.2432</v>
      </c>
    </row>
    <row r="35" customFormat="false" ht="12.75" hidden="false" customHeight="false" outlineLevel="0" collapsed="false">
      <c r="A35" s="14" t="n">
        <v>10423</v>
      </c>
      <c r="B35" s="15" t="n">
        <v>3</v>
      </c>
      <c r="C35" s="16" t="s">
        <v>44</v>
      </c>
      <c r="D35" s="17" t="s">
        <v>45</v>
      </c>
      <c r="E35" s="18" t="n">
        <v>38722</v>
      </c>
      <c r="F35" s="19" t="n">
        <v>13.76</v>
      </c>
      <c r="G35" s="19" t="n">
        <v>1.6512</v>
      </c>
      <c r="H35" s="19" t="n">
        <v>15.4112</v>
      </c>
    </row>
    <row r="36" customFormat="false" ht="12.75" hidden="false" customHeight="false" outlineLevel="0" collapsed="false">
      <c r="A36" s="14" t="n">
        <v>10425</v>
      </c>
      <c r="B36" s="15" t="n">
        <v>3</v>
      </c>
      <c r="C36" s="16" t="s">
        <v>30</v>
      </c>
      <c r="D36" s="17" t="s">
        <v>31</v>
      </c>
      <c r="E36" s="18" t="n">
        <v>38722</v>
      </c>
      <c r="F36" s="19" t="n">
        <v>612</v>
      </c>
      <c r="G36" s="19" t="n">
        <v>73.44</v>
      </c>
      <c r="H36" s="19" t="n">
        <v>685.44</v>
      </c>
    </row>
    <row r="37" customFormat="false" ht="12.75" hidden="false" customHeight="false" outlineLevel="0" collapsed="false">
      <c r="A37" s="14" t="n">
        <v>10426</v>
      </c>
      <c r="B37" s="15" t="n">
        <v>3</v>
      </c>
      <c r="C37" s="16" t="s">
        <v>46</v>
      </c>
      <c r="D37" s="17" t="s">
        <v>47</v>
      </c>
      <c r="E37" s="18" t="n">
        <v>38722</v>
      </c>
      <c r="F37" s="19" t="n">
        <v>28.28</v>
      </c>
      <c r="G37" s="19" t="n">
        <v>3.3936</v>
      </c>
      <c r="H37" s="19" t="n">
        <v>31.6736</v>
      </c>
    </row>
    <row r="38" customFormat="false" ht="12.75" hidden="false" customHeight="false" outlineLevel="0" collapsed="false">
      <c r="A38" s="14" t="n">
        <v>10427</v>
      </c>
      <c r="B38" s="15" t="n">
        <v>3</v>
      </c>
      <c r="C38" s="16" t="s">
        <v>48</v>
      </c>
      <c r="D38" s="17" t="s">
        <v>49</v>
      </c>
      <c r="E38" s="18" t="n">
        <v>38722</v>
      </c>
      <c r="F38" s="19" t="n">
        <v>207.6</v>
      </c>
      <c r="G38" s="19" t="n">
        <v>24.912</v>
      </c>
      <c r="H38" s="19" t="n">
        <v>232.512</v>
      </c>
    </row>
    <row r="39" customFormat="false" ht="12.75" hidden="false" customHeight="false" outlineLevel="0" collapsed="false">
      <c r="A39" s="14" t="n">
        <v>10428</v>
      </c>
      <c r="B39" s="15" t="n">
        <v>3</v>
      </c>
      <c r="C39" s="16" t="s">
        <v>48</v>
      </c>
      <c r="D39" s="17" t="s">
        <v>49</v>
      </c>
      <c r="E39" s="18" t="n">
        <v>38722</v>
      </c>
      <c r="F39" s="19" t="n">
        <v>1105.74</v>
      </c>
      <c r="G39" s="19" t="n">
        <v>132.6888</v>
      </c>
      <c r="H39" s="19" t="n">
        <v>1238.4288</v>
      </c>
    </row>
    <row r="40" customFormat="false" ht="12.75" hidden="false" customHeight="false" outlineLevel="0" collapsed="false">
      <c r="A40" s="14" t="n">
        <v>10429</v>
      </c>
      <c r="B40" s="15" t="n">
        <v>3</v>
      </c>
      <c r="C40" s="16" t="s">
        <v>50</v>
      </c>
      <c r="D40" s="17" t="s">
        <v>51</v>
      </c>
      <c r="E40" s="18" t="n">
        <v>38722</v>
      </c>
      <c r="F40" s="19" t="n">
        <v>188.53</v>
      </c>
      <c r="G40" s="19" t="n">
        <v>22.6236</v>
      </c>
      <c r="H40" s="19" t="n">
        <v>211.1536</v>
      </c>
    </row>
    <row r="41" customFormat="false" ht="12.75" hidden="false" customHeight="false" outlineLevel="0" collapsed="false">
      <c r="A41" s="14" t="n">
        <v>10430</v>
      </c>
      <c r="B41" s="15" t="n">
        <v>3</v>
      </c>
      <c r="C41" s="16" t="s">
        <v>52</v>
      </c>
      <c r="D41" s="17" t="s">
        <v>53</v>
      </c>
      <c r="E41" s="18" t="n">
        <v>38723</v>
      </c>
      <c r="F41" s="19" t="n">
        <v>204.18</v>
      </c>
      <c r="G41" s="19" t="n">
        <v>24.5016</v>
      </c>
      <c r="H41" s="19" t="n">
        <v>228.6816</v>
      </c>
    </row>
    <row r="42" customFormat="false" ht="12.75" hidden="false" customHeight="false" outlineLevel="0" collapsed="false">
      <c r="A42" s="14" t="n">
        <v>10431</v>
      </c>
      <c r="B42" s="15" t="n">
        <v>3</v>
      </c>
      <c r="C42" s="16" t="s">
        <v>54</v>
      </c>
      <c r="D42" s="17" t="s">
        <v>55</v>
      </c>
      <c r="E42" s="18" t="n">
        <v>38723</v>
      </c>
      <c r="F42" s="19" t="n">
        <v>199.92</v>
      </c>
      <c r="G42" s="19" t="n">
        <v>23.9904</v>
      </c>
      <c r="H42" s="19" t="n">
        <v>223.9104</v>
      </c>
    </row>
    <row r="43" customFormat="false" ht="12.75" hidden="false" customHeight="false" outlineLevel="0" collapsed="false">
      <c r="A43" s="14" t="n">
        <v>10432</v>
      </c>
      <c r="B43" s="15" t="n">
        <v>3</v>
      </c>
      <c r="C43" s="16" t="s">
        <v>56</v>
      </c>
      <c r="D43" s="17" t="s">
        <v>57</v>
      </c>
      <c r="E43" s="18" t="n">
        <v>38723</v>
      </c>
      <c r="F43" s="19" t="n">
        <v>108.48</v>
      </c>
      <c r="G43" s="19" t="n">
        <v>13.0176</v>
      </c>
      <c r="H43" s="19" t="n">
        <v>121.4976</v>
      </c>
    </row>
    <row r="44" customFormat="false" ht="12.75" hidden="false" customHeight="false" outlineLevel="0" collapsed="false">
      <c r="A44" s="14" t="n">
        <v>10433</v>
      </c>
      <c r="B44" s="15" t="n">
        <v>3</v>
      </c>
      <c r="C44" s="16" t="s">
        <v>30</v>
      </c>
      <c r="D44" s="17" t="s">
        <v>31</v>
      </c>
      <c r="E44" s="18" t="n">
        <v>38723</v>
      </c>
      <c r="F44" s="19" t="n">
        <v>61.02</v>
      </c>
      <c r="G44" s="19" t="n">
        <v>7.3224</v>
      </c>
      <c r="H44" s="19" t="n">
        <v>68.3424</v>
      </c>
    </row>
    <row r="45" customFormat="false" ht="12.75" hidden="false" customHeight="false" outlineLevel="0" collapsed="false">
      <c r="A45" s="14" t="n">
        <v>10434</v>
      </c>
      <c r="B45" s="15" t="n">
        <v>3</v>
      </c>
      <c r="C45" s="16" t="s">
        <v>30</v>
      </c>
      <c r="D45" s="17" t="s">
        <v>31</v>
      </c>
      <c r="E45" s="18" t="n">
        <v>38723</v>
      </c>
      <c r="F45" s="19" t="n">
        <v>6.26</v>
      </c>
      <c r="G45" s="19" t="n">
        <v>0.7512</v>
      </c>
      <c r="H45" s="19" t="n">
        <v>7.0112</v>
      </c>
    </row>
    <row r="46" customFormat="false" ht="12.75" hidden="false" customHeight="false" outlineLevel="0" collapsed="false">
      <c r="A46" s="14" t="n">
        <v>10435</v>
      </c>
      <c r="B46" s="15" t="n">
        <v>2</v>
      </c>
      <c r="C46" s="16" t="s">
        <v>58</v>
      </c>
      <c r="D46" s="17" t="s">
        <v>59</v>
      </c>
      <c r="E46" s="18" t="n">
        <v>38723</v>
      </c>
      <c r="F46" s="19" t="n">
        <v>404.82</v>
      </c>
      <c r="G46" s="19" t="n">
        <v>48.5789</v>
      </c>
      <c r="H46" s="19" t="n">
        <v>453.3989</v>
      </c>
    </row>
    <row r="47" customFormat="false" ht="12.75" hidden="false" customHeight="false" outlineLevel="0" collapsed="false">
      <c r="A47" s="14" t="n">
        <v>10436</v>
      </c>
      <c r="B47" s="15" t="n">
        <v>2</v>
      </c>
      <c r="C47" s="16" t="s">
        <v>58</v>
      </c>
      <c r="D47" s="17" t="s">
        <v>59</v>
      </c>
      <c r="E47" s="18" t="n">
        <v>38723</v>
      </c>
      <c r="F47" s="19" t="n">
        <v>51.24</v>
      </c>
      <c r="G47" s="19" t="n">
        <v>6.1488</v>
      </c>
      <c r="H47" s="19" t="n">
        <v>57.3888</v>
      </c>
    </row>
    <row r="48" customFormat="false" ht="12.75" hidden="false" customHeight="false" outlineLevel="0" collapsed="false">
      <c r="A48" s="14" t="n">
        <v>10437</v>
      </c>
      <c r="B48" s="15" t="n">
        <v>3</v>
      </c>
      <c r="C48" s="16" t="s">
        <v>60</v>
      </c>
      <c r="D48" s="17" t="s">
        <v>61</v>
      </c>
      <c r="E48" s="18" t="n">
        <v>38723</v>
      </c>
      <c r="F48" s="19" t="n">
        <v>4.04</v>
      </c>
      <c r="G48" s="19" t="n">
        <v>0.4848</v>
      </c>
      <c r="H48" s="19" t="n">
        <v>4.5248</v>
      </c>
    </row>
    <row r="49" customFormat="false" ht="12.75" hidden="false" customHeight="false" outlineLevel="0" collapsed="false">
      <c r="A49" s="14" t="n">
        <v>10438</v>
      </c>
      <c r="B49" s="15" t="n">
        <v>3</v>
      </c>
      <c r="C49" s="16" t="s">
        <v>30</v>
      </c>
      <c r="D49" s="17" t="s">
        <v>31</v>
      </c>
      <c r="E49" s="18" t="n">
        <v>38723</v>
      </c>
      <c r="F49" s="19" t="n">
        <v>248.29</v>
      </c>
      <c r="G49" s="19" t="n">
        <v>29.7948</v>
      </c>
      <c r="H49" s="19" t="n">
        <v>278.0848</v>
      </c>
    </row>
    <row r="50" customFormat="false" ht="12.75" hidden="false" customHeight="false" outlineLevel="0" collapsed="false">
      <c r="A50" s="14" t="n">
        <v>10439</v>
      </c>
      <c r="B50" s="15" t="n">
        <v>3</v>
      </c>
      <c r="C50" s="16" t="s">
        <v>62</v>
      </c>
      <c r="D50" s="17" t="s">
        <v>63</v>
      </c>
      <c r="E50" s="18" t="n">
        <v>38723</v>
      </c>
      <c r="F50" s="19" t="n">
        <v>162.22</v>
      </c>
      <c r="G50" s="19" t="n">
        <v>19.4664</v>
      </c>
      <c r="H50" s="19" t="n">
        <v>181.6864</v>
      </c>
    </row>
    <row r="51" customFormat="false" ht="12.75" hidden="false" customHeight="false" outlineLevel="0" collapsed="false">
      <c r="A51" s="14" t="n">
        <v>10440</v>
      </c>
      <c r="B51" s="15" t="n">
        <v>3</v>
      </c>
      <c r="C51" s="16" t="s">
        <v>62</v>
      </c>
      <c r="D51" s="17" t="s">
        <v>63</v>
      </c>
      <c r="E51" s="18" t="n">
        <v>38723</v>
      </c>
      <c r="F51" s="19" t="n">
        <v>330.18</v>
      </c>
      <c r="G51" s="19" t="n">
        <v>39.6216</v>
      </c>
      <c r="H51" s="19" t="n">
        <v>369.8016</v>
      </c>
    </row>
    <row r="52" customFormat="false" ht="12.75" hidden="false" customHeight="false" outlineLevel="0" collapsed="false">
      <c r="A52" s="14" t="n">
        <v>10441</v>
      </c>
      <c r="B52" s="15" t="n">
        <v>1</v>
      </c>
      <c r="C52" s="16" t="s">
        <v>64</v>
      </c>
      <c r="D52" s="17" t="s">
        <v>65</v>
      </c>
      <c r="E52" s="18" t="n">
        <v>38726</v>
      </c>
      <c r="F52" s="19" t="n">
        <v>770.42</v>
      </c>
      <c r="G52" s="19" t="n">
        <v>92.4501</v>
      </c>
      <c r="H52" s="19" t="n">
        <v>862.8701</v>
      </c>
    </row>
    <row r="53" customFormat="false" ht="12.75" hidden="false" customHeight="false" outlineLevel="0" collapsed="false">
      <c r="A53" s="14" t="n">
        <v>10442</v>
      </c>
      <c r="B53" s="15" t="n">
        <v>3</v>
      </c>
      <c r="C53" s="16" t="s">
        <v>30</v>
      </c>
      <c r="D53" s="17" t="s">
        <v>31</v>
      </c>
      <c r="E53" s="18" t="n">
        <v>38726</v>
      </c>
      <c r="F53" s="19" t="n">
        <v>66.4</v>
      </c>
      <c r="G53" s="19" t="n">
        <v>7.968</v>
      </c>
      <c r="H53" s="19" t="n">
        <v>74.368</v>
      </c>
    </row>
    <row r="54" customFormat="false" ht="12.75" hidden="false" customHeight="false" outlineLevel="0" collapsed="false">
      <c r="A54" s="14" t="n">
        <v>10443</v>
      </c>
      <c r="B54" s="15" t="n">
        <v>3</v>
      </c>
      <c r="C54" s="16" t="s">
        <v>30</v>
      </c>
      <c r="D54" s="17" t="s">
        <v>31</v>
      </c>
      <c r="E54" s="18" t="n">
        <v>38726</v>
      </c>
      <c r="F54" s="19" t="n">
        <v>122.01</v>
      </c>
      <c r="G54" s="19" t="n">
        <v>14.6412</v>
      </c>
      <c r="H54" s="19" t="n">
        <v>136.6512</v>
      </c>
    </row>
    <row r="55" customFormat="false" ht="12.75" hidden="false" customHeight="false" outlineLevel="0" collapsed="false">
      <c r="A55" s="14" t="n">
        <v>10444</v>
      </c>
      <c r="B55" s="15" t="n">
        <v>3</v>
      </c>
      <c r="C55" s="16" t="s">
        <v>66</v>
      </c>
      <c r="D55" s="17" t="s">
        <v>67</v>
      </c>
      <c r="E55" s="18" t="n">
        <v>38726</v>
      </c>
      <c r="F55" s="19" t="n">
        <v>1331.77</v>
      </c>
      <c r="G55" s="19" t="n">
        <v>159.8121</v>
      </c>
      <c r="H55" s="19" t="n">
        <v>1491.5821</v>
      </c>
    </row>
    <row r="56" customFormat="false" ht="12.75" hidden="false" customHeight="false" outlineLevel="0" collapsed="false">
      <c r="A56" s="14" t="n">
        <v>10446</v>
      </c>
      <c r="B56" s="15" t="n">
        <v>3</v>
      </c>
      <c r="C56" s="16" t="s">
        <v>52</v>
      </c>
      <c r="D56" s="17" t="s">
        <v>53</v>
      </c>
      <c r="E56" s="18" t="n">
        <v>38727</v>
      </c>
      <c r="F56" s="19" t="n">
        <v>50.63</v>
      </c>
      <c r="G56" s="19" t="n">
        <v>6.0756</v>
      </c>
      <c r="H56" s="19" t="n">
        <v>56.7056</v>
      </c>
    </row>
    <row r="57" customFormat="false" ht="12.75" hidden="false" customHeight="false" outlineLevel="0" collapsed="false">
      <c r="A57" s="14" t="n">
        <v>10447</v>
      </c>
      <c r="B57" s="15" t="n">
        <v>3</v>
      </c>
      <c r="C57" s="16" t="s">
        <v>14</v>
      </c>
      <c r="D57" s="17" t="s">
        <v>15</v>
      </c>
      <c r="E57" s="18" t="n">
        <v>38727</v>
      </c>
      <c r="F57" s="19" t="n">
        <v>2124.81</v>
      </c>
      <c r="G57" s="19" t="n">
        <v>254.9777</v>
      </c>
      <c r="H57" s="19" t="n">
        <v>2379.7877</v>
      </c>
    </row>
    <row r="58" customFormat="false" ht="12.75" hidden="false" customHeight="false" outlineLevel="0" collapsed="false">
      <c r="A58" s="14" t="n">
        <v>10448</v>
      </c>
      <c r="B58" s="15" t="n">
        <v>3</v>
      </c>
      <c r="C58" s="16" t="s">
        <v>68</v>
      </c>
      <c r="D58" s="17" t="s">
        <v>69</v>
      </c>
      <c r="E58" s="18" t="n">
        <v>38727</v>
      </c>
      <c r="F58" s="19" t="n">
        <v>399.72</v>
      </c>
      <c r="G58" s="19" t="n">
        <v>47.9664</v>
      </c>
      <c r="H58" s="19" t="n">
        <v>447.6864</v>
      </c>
    </row>
    <row r="59" customFormat="false" ht="12.75" hidden="false" customHeight="false" outlineLevel="0" collapsed="false">
      <c r="A59" s="14" t="n">
        <v>10449</v>
      </c>
      <c r="B59" s="15" t="n">
        <v>3</v>
      </c>
      <c r="C59" s="16" t="s">
        <v>70</v>
      </c>
      <c r="D59" s="17" t="s">
        <v>71</v>
      </c>
      <c r="E59" s="18" t="n">
        <v>38727</v>
      </c>
      <c r="F59" s="19" t="n">
        <v>57.44</v>
      </c>
      <c r="G59" s="19" t="n">
        <v>6.8928</v>
      </c>
      <c r="H59" s="19" t="n">
        <v>64.3328</v>
      </c>
    </row>
    <row r="60" customFormat="false" ht="12.75" hidden="false" customHeight="false" outlineLevel="0" collapsed="false">
      <c r="A60" s="14" t="n">
        <v>10450</v>
      </c>
      <c r="B60" s="15" t="n">
        <v>3</v>
      </c>
      <c r="C60" s="16" t="s">
        <v>18</v>
      </c>
      <c r="D60" s="17" t="s">
        <v>19</v>
      </c>
      <c r="E60" s="18" t="n">
        <v>38727</v>
      </c>
      <c r="F60" s="19" t="n">
        <v>22.94</v>
      </c>
      <c r="G60" s="19" t="n">
        <v>2.7528</v>
      </c>
      <c r="H60" s="19" t="n">
        <v>25.6928</v>
      </c>
    </row>
    <row r="61" customFormat="false" ht="12.75" hidden="false" customHeight="false" outlineLevel="0" collapsed="false">
      <c r="A61" s="14" t="n">
        <v>10451</v>
      </c>
      <c r="B61" s="15" t="n">
        <v>3</v>
      </c>
      <c r="C61" s="16" t="s">
        <v>50</v>
      </c>
      <c r="D61" s="17" t="s">
        <v>51</v>
      </c>
      <c r="E61" s="18" t="n">
        <v>38727</v>
      </c>
      <c r="F61" s="19" t="n">
        <v>150.23</v>
      </c>
      <c r="G61" s="19" t="n">
        <v>18.0276</v>
      </c>
      <c r="H61" s="19" t="n">
        <v>168.2576</v>
      </c>
    </row>
    <row r="62" customFormat="false" ht="12.75" hidden="false" customHeight="false" outlineLevel="0" collapsed="false">
      <c r="A62" s="14" t="n">
        <v>10452</v>
      </c>
      <c r="B62" s="15" t="n">
        <v>2</v>
      </c>
      <c r="C62" s="16" t="s">
        <v>72</v>
      </c>
      <c r="D62" s="17" t="s">
        <v>73</v>
      </c>
      <c r="E62" s="18" t="n">
        <v>38727</v>
      </c>
      <c r="F62" s="19" t="n">
        <v>115.08</v>
      </c>
      <c r="G62" s="19" t="n">
        <v>13.8096</v>
      </c>
      <c r="H62" s="19" t="n">
        <v>128.8896</v>
      </c>
    </row>
    <row r="63" customFormat="false" ht="12.75" hidden="false" customHeight="false" outlineLevel="0" collapsed="false">
      <c r="A63" s="14" t="n">
        <v>10453</v>
      </c>
      <c r="B63" s="15" t="n">
        <v>3</v>
      </c>
      <c r="C63" s="16" t="s">
        <v>50</v>
      </c>
      <c r="D63" s="17" t="s">
        <v>51</v>
      </c>
      <c r="E63" s="18" t="n">
        <v>38727</v>
      </c>
      <c r="F63" s="19" t="n">
        <v>26.59</v>
      </c>
      <c r="G63" s="19" t="n">
        <v>3.191</v>
      </c>
      <c r="H63" s="19" t="n">
        <v>29.781</v>
      </c>
    </row>
    <row r="64" customFormat="false" ht="12.75" hidden="false" customHeight="false" outlineLevel="0" collapsed="false">
      <c r="A64" s="14" t="n">
        <v>10454</v>
      </c>
      <c r="B64" s="15" t="n">
        <v>2</v>
      </c>
      <c r="C64" s="16" t="s">
        <v>74</v>
      </c>
      <c r="D64" s="17" t="s">
        <v>75</v>
      </c>
      <c r="E64" s="18" t="n">
        <v>38727</v>
      </c>
      <c r="F64" s="19" t="n">
        <v>27.13</v>
      </c>
      <c r="G64" s="19" t="n">
        <v>3.2554</v>
      </c>
      <c r="H64" s="19" t="n">
        <v>30.3854</v>
      </c>
    </row>
    <row r="65" customFormat="false" ht="12.75" hidden="false" customHeight="false" outlineLevel="0" collapsed="false">
      <c r="A65" s="14" t="n">
        <v>10455</v>
      </c>
      <c r="B65" s="15" t="n">
        <v>3</v>
      </c>
      <c r="C65" s="16" t="s">
        <v>24</v>
      </c>
      <c r="D65" s="17" t="s">
        <v>25</v>
      </c>
      <c r="E65" s="18" t="n">
        <v>38727</v>
      </c>
      <c r="F65" s="19" t="n">
        <v>421.64</v>
      </c>
      <c r="G65" s="19" t="n">
        <v>50.5968</v>
      </c>
      <c r="H65" s="19" t="n">
        <v>472.2368</v>
      </c>
    </row>
    <row r="66" customFormat="false" ht="12.75" hidden="false" customHeight="false" outlineLevel="0" collapsed="false">
      <c r="A66" s="14" t="n">
        <v>10456</v>
      </c>
      <c r="B66" s="15" t="n">
        <v>3</v>
      </c>
      <c r="C66" s="16" t="s">
        <v>76</v>
      </c>
      <c r="D66" s="17" t="s">
        <v>77</v>
      </c>
      <c r="E66" s="18" t="n">
        <v>38727</v>
      </c>
      <c r="F66" s="19" t="n">
        <v>634.84</v>
      </c>
      <c r="G66" s="19" t="n">
        <v>76.1813</v>
      </c>
      <c r="H66" s="19" t="n">
        <v>711.0213</v>
      </c>
    </row>
    <row r="67" customFormat="false" ht="12.75" hidden="false" customHeight="false" outlineLevel="0" collapsed="false">
      <c r="A67" s="14" t="n">
        <v>10457</v>
      </c>
      <c r="B67" s="15" t="n">
        <v>3</v>
      </c>
      <c r="C67" s="16" t="s">
        <v>24</v>
      </c>
      <c r="D67" s="17" t="s">
        <v>25</v>
      </c>
      <c r="E67" s="18" t="n">
        <v>38727</v>
      </c>
      <c r="F67" s="19" t="n">
        <v>119.93</v>
      </c>
      <c r="G67" s="19" t="n">
        <v>14.3916</v>
      </c>
      <c r="H67" s="19" t="n">
        <v>134.3216</v>
      </c>
    </row>
    <row r="68" customFormat="false" ht="12.75" hidden="false" customHeight="false" outlineLevel="0" collapsed="false">
      <c r="A68" s="14" t="n">
        <v>10458</v>
      </c>
      <c r="B68" s="15" t="n">
        <v>3</v>
      </c>
      <c r="C68" s="16" t="s">
        <v>50</v>
      </c>
      <c r="D68" s="17" t="s">
        <v>51</v>
      </c>
      <c r="E68" s="18" t="n">
        <v>38727</v>
      </c>
      <c r="F68" s="19" t="n">
        <v>53.18</v>
      </c>
      <c r="G68" s="19" t="n">
        <v>6.3819</v>
      </c>
      <c r="H68" s="19" t="n">
        <v>59.5619</v>
      </c>
    </row>
    <row r="69" customFormat="false" ht="12.75" hidden="false" customHeight="false" outlineLevel="0" collapsed="false">
      <c r="A69" s="14" t="n">
        <v>10459</v>
      </c>
      <c r="B69" s="15" t="n">
        <v>3</v>
      </c>
      <c r="C69" s="16" t="s">
        <v>62</v>
      </c>
      <c r="D69" s="17" t="s">
        <v>63</v>
      </c>
      <c r="E69" s="18" t="n">
        <v>38727</v>
      </c>
      <c r="F69" s="19" t="n">
        <v>341.65</v>
      </c>
      <c r="G69" s="19" t="n">
        <v>40.998</v>
      </c>
      <c r="H69" s="19" t="n">
        <v>382.648</v>
      </c>
    </row>
    <row r="70" customFormat="false" ht="12.75" hidden="false" customHeight="false" outlineLevel="0" collapsed="false">
      <c r="A70" s="14" t="n">
        <v>10460</v>
      </c>
      <c r="B70" s="15" t="n">
        <v>2</v>
      </c>
      <c r="C70" s="16" t="s">
        <v>78</v>
      </c>
      <c r="D70" s="17" t="s">
        <v>79</v>
      </c>
      <c r="E70" s="18" t="n">
        <v>38727</v>
      </c>
      <c r="F70" s="19" t="n">
        <v>124.94</v>
      </c>
      <c r="G70" s="19" t="n">
        <v>14.9928</v>
      </c>
      <c r="H70" s="19" t="n">
        <v>139.9328</v>
      </c>
    </row>
    <row r="71" customFormat="false" ht="12.75" hidden="false" customHeight="false" outlineLevel="0" collapsed="false">
      <c r="A71" s="14" t="n">
        <v>10462</v>
      </c>
      <c r="B71" s="15" t="n">
        <v>3</v>
      </c>
      <c r="C71" s="16" t="s">
        <v>40</v>
      </c>
      <c r="D71" s="17" t="s">
        <v>41</v>
      </c>
      <c r="E71" s="18" t="n">
        <v>38727</v>
      </c>
      <c r="F71" s="19" t="n">
        <v>1875.17</v>
      </c>
      <c r="G71" s="19" t="n">
        <v>225.0204</v>
      </c>
      <c r="H71" s="19" t="n">
        <v>2100.1904</v>
      </c>
    </row>
    <row r="72" customFormat="false" ht="12.75" hidden="false" customHeight="false" outlineLevel="0" collapsed="false">
      <c r="A72" s="14" t="n">
        <v>10463</v>
      </c>
      <c r="B72" s="15" t="n">
        <v>3</v>
      </c>
      <c r="C72" s="16" t="s">
        <v>24</v>
      </c>
      <c r="D72" s="17" t="s">
        <v>25</v>
      </c>
      <c r="E72" s="18" t="n">
        <v>38728</v>
      </c>
      <c r="F72" s="19" t="n">
        <v>37.76</v>
      </c>
      <c r="G72" s="19" t="n">
        <v>4.5312</v>
      </c>
      <c r="H72" s="19" t="n">
        <v>42.2912</v>
      </c>
    </row>
    <row r="73" customFormat="false" ht="12.75" hidden="false" customHeight="false" outlineLevel="0" collapsed="false">
      <c r="A73" s="14" t="n">
        <v>10464</v>
      </c>
      <c r="B73" s="15" t="n">
        <v>3</v>
      </c>
      <c r="C73" s="16" t="s">
        <v>80</v>
      </c>
      <c r="D73" s="17" t="s">
        <v>81</v>
      </c>
      <c r="E73" s="18" t="n">
        <v>38728</v>
      </c>
      <c r="F73" s="19" t="n">
        <v>48.44</v>
      </c>
      <c r="G73" s="19" t="n">
        <v>5.8128</v>
      </c>
      <c r="H73" s="19" t="n">
        <v>54.2528</v>
      </c>
    </row>
    <row r="74" customFormat="false" ht="12.75" hidden="false" customHeight="false" outlineLevel="0" collapsed="false">
      <c r="A74" s="14" t="n">
        <v>10465</v>
      </c>
      <c r="B74" s="15" t="n">
        <v>1</v>
      </c>
      <c r="C74" s="16" t="s">
        <v>82</v>
      </c>
      <c r="D74" s="17" t="s">
        <v>83</v>
      </c>
      <c r="E74" s="18" t="n">
        <v>38728</v>
      </c>
      <c r="F74" s="19" t="n">
        <v>89.64</v>
      </c>
      <c r="G74" s="19" t="n">
        <v>10.7568</v>
      </c>
      <c r="H74" s="19" t="n">
        <v>100.3968</v>
      </c>
    </row>
    <row r="75" customFormat="false" ht="12.75" hidden="false" customHeight="false" outlineLevel="0" collapsed="false">
      <c r="A75" s="14" t="n">
        <v>10466</v>
      </c>
      <c r="B75" s="15" t="n">
        <v>3</v>
      </c>
      <c r="C75" s="16" t="s">
        <v>84</v>
      </c>
      <c r="D75" s="17" t="s">
        <v>85</v>
      </c>
      <c r="E75" s="18" t="n">
        <v>38728</v>
      </c>
      <c r="F75" s="19" t="n">
        <v>2735.81</v>
      </c>
      <c r="G75" s="19" t="n">
        <v>328.2967</v>
      </c>
      <c r="H75" s="19" t="n">
        <v>3064.1067</v>
      </c>
    </row>
    <row r="76" customFormat="false" ht="12.75" hidden="false" customHeight="false" outlineLevel="0" collapsed="false">
      <c r="A76" s="14" t="n">
        <v>10467</v>
      </c>
      <c r="B76" s="15" t="n">
        <v>3</v>
      </c>
      <c r="C76" s="16" t="s">
        <v>34</v>
      </c>
      <c r="D76" s="17" t="s">
        <v>35</v>
      </c>
      <c r="E76" s="18" t="n">
        <v>38728</v>
      </c>
      <c r="F76" s="19" t="n">
        <v>186.84</v>
      </c>
      <c r="G76" s="19" t="n">
        <v>22.4208</v>
      </c>
      <c r="H76" s="19" t="n">
        <v>209.2608</v>
      </c>
    </row>
    <row r="77" customFormat="false" ht="12.75" hidden="false" customHeight="false" outlineLevel="0" collapsed="false">
      <c r="A77" s="14" t="n">
        <v>10468</v>
      </c>
      <c r="B77" s="15" t="n">
        <v>3</v>
      </c>
      <c r="C77" s="16" t="s">
        <v>36</v>
      </c>
      <c r="D77" s="17" t="s">
        <v>37</v>
      </c>
      <c r="E77" s="18" t="n">
        <v>38728</v>
      </c>
      <c r="F77" s="19" t="n">
        <v>38.91</v>
      </c>
      <c r="G77" s="19" t="n">
        <v>4.6692</v>
      </c>
      <c r="H77" s="19" t="n">
        <v>43.5792</v>
      </c>
    </row>
    <row r="78" customFormat="false" ht="12.75" hidden="false" customHeight="false" outlineLevel="0" collapsed="false">
      <c r="A78" s="14" t="n">
        <v>10470</v>
      </c>
      <c r="B78" s="15" t="n">
        <v>2</v>
      </c>
      <c r="C78" s="16" t="s">
        <v>86</v>
      </c>
      <c r="D78" s="17" t="s">
        <v>87</v>
      </c>
      <c r="E78" s="18" t="n">
        <v>38728</v>
      </c>
      <c r="F78" s="19" t="n">
        <v>32.2</v>
      </c>
      <c r="G78" s="19" t="n">
        <v>3.864</v>
      </c>
      <c r="H78" s="19" t="n">
        <v>36.064</v>
      </c>
    </row>
    <row r="79" customFormat="false" ht="12.75" hidden="false" customHeight="false" outlineLevel="0" collapsed="false">
      <c r="A79" s="14" t="n">
        <v>10471</v>
      </c>
      <c r="B79" s="15" t="n">
        <v>3</v>
      </c>
      <c r="C79" s="16" t="s">
        <v>14</v>
      </c>
      <c r="D79" s="17" t="s">
        <v>15</v>
      </c>
      <c r="E79" s="18" t="n">
        <v>38728</v>
      </c>
      <c r="F79" s="19" t="n">
        <v>121.65</v>
      </c>
      <c r="G79" s="19" t="n">
        <v>14.598</v>
      </c>
      <c r="H79" s="19" t="n">
        <v>136.248</v>
      </c>
    </row>
    <row r="80" customFormat="false" ht="12.75" hidden="false" customHeight="false" outlineLevel="0" collapsed="false">
      <c r="A80" s="14" t="n">
        <v>10472</v>
      </c>
      <c r="B80" s="15" t="n">
        <v>2</v>
      </c>
      <c r="C80" s="16" t="s">
        <v>88</v>
      </c>
      <c r="D80" s="17" t="s">
        <v>89</v>
      </c>
      <c r="E80" s="18" t="n">
        <v>38728</v>
      </c>
      <c r="F80" s="19" t="n">
        <v>112.88</v>
      </c>
      <c r="G80" s="19" t="n">
        <v>13.5456</v>
      </c>
      <c r="H80" s="19" t="n">
        <v>126.4256</v>
      </c>
    </row>
    <row r="81" customFormat="false" ht="12.75" hidden="false" customHeight="false" outlineLevel="0" collapsed="false">
      <c r="A81" s="14" t="n">
        <v>10473</v>
      </c>
      <c r="B81" s="15" t="n">
        <v>3</v>
      </c>
      <c r="C81" s="16" t="s">
        <v>90</v>
      </c>
      <c r="D81" s="17" t="s">
        <v>91</v>
      </c>
      <c r="E81" s="18" t="n">
        <v>38728</v>
      </c>
      <c r="F81" s="19" t="n">
        <v>65.13</v>
      </c>
      <c r="G81" s="19" t="n">
        <v>7.8151</v>
      </c>
      <c r="H81" s="19" t="n">
        <v>72.9451</v>
      </c>
    </row>
    <row r="82" customFormat="false" ht="12.75" hidden="false" customHeight="false" outlineLevel="0" collapsed="false">
      <c r="A82" s="14" t="n">
        <v>10474</v>
      </c>
      <c r="B82" s="15" t="n">
        <v>3</v>
      </c>
      <c r="C82" s="16" t="s">
        <v>90</v>
      </c>
      <c r="D82" s="17" t="s">
        <v>91</v>
      </c>
      <c r="E82" s="18" t="n">
        <v>38728</v>
      </c>
      <c r="F82" s="19" t="n">
        <v>3.44</v>
      </c>
      <c r="G82" s="19" t="n">
        <v>0.4128</v>
      </c>
      <c r="H82" s="19" t="n">
        <v>3.8528</v>
      </c>
    </row>
    <row r="83" customFormat="false" ht="12.75" hidden="false" customHeight="false" outlineLevel="0" collapsed="false">
      <c r="A83" s="14" t="n">
        <v>10475</v>
      </c>
      <c r="B83" s="15" t="n">
        <v>3</v>
      </c>
      <c r="C83" s="16" t="s">
        <v>46</v>
      </c>
      <c r="D83" s="17" t="s">
        <v>47</v>
      </c>
      <c r="E83" s="18" t="n">
        <v>38728</v>
      </c>
      <c r="F83" s="19" t="n">
        <v>182.51</v>
      </c>
      <c r="G83" s="19" t="n">
        <v>21.9012</v>
      </c>
      <c r="H83" s="19" t="n">
        <v>204.4112</v>
      </c>
    </row>
    <row r="84" customFormat="false" ht="12.75" hidden="false" customHeight="false" outlineLevel="0" collapsed="false">
      <c r="A84" s="14" t="n">
        <v>10476</v>
      </c>
      <c r="B84" s="15" t="n">
        <v>3</v>
      </c>
      <c r="C84" s="16" t="s">
        <v>24</v>
      </c>
      <c r="D84" s="17" t="s">
        <v>25</v>
      </c>
      <c r="E84" s="18" t="n">
        <v>38728</v>
      </c>
      <c r="F84" s="19" t="n">
        <v>446.04</v>
      </c>
      <c r="G84" s="19" t="n">
        <v>53.5248</v>
      </c>
      <c r="H84" s="19" t="n">
        <v>499.5648</v>
      </c>
    </row>
    <row r="85" customFormat="false" ht="12.75" hidden="false" customHeight="false" outlineLevel="0" collapsed="false">
      <c r="A85" s="14" t="n">
        <v>10477</v>
      </c>
      <c r="B85" s="15" t="n">
        <v>3</v>
      </c>
      <c r="C85" s="16" t="s">
        <v>92</v>
      </c>
      <c r="D85" s="17" t="s">
        <v>93</v>
      </c>
      <c r="E85" s="18" t="n">
        <v>38728</v>
      </c>
      <c r="F85" s="19" t="n">
        <v>127.87</v>
      </c>
      <c r="G85" s="19" t="n">
        <v>15.3446</v>
      </c>
      <c r="H85" s="19" t="n">
        <v>143.2146</v>
      </c>
    </row>
    <row r="86" customFormat="false" ht="12.75" hidden="false" customHeight="false" outlineLevel="0" collapsed="false">
      <c r="A86" s="14" t="n">
        <v>10478</v>
      </c>
      <c r="B86" s="15" t="n">
        <v>3</v>
      </c>
      <c r="C86" s="16" t="s">
        <v>62</v>
      </c>
      <c r="D86" s="17" t="s">
        <v>63</v>
      </c>
      <c r="E86" s="18" t="n">
        <v>38728</v>
      </c>
      <c r="F86" s="19" t="n">
        <v>494.13</v>
      </c>
      <c r="G86" s="19" t="n">
        <v>59.2956</v>
      </c>
      <c r="H86" s="19" t="n">
        <v>553.4256</v>
      </c>
    </row>
    <row r="87" customFormat="false" ht="12.75" hidden="false" customHeight="false" outlineLevel="0" collapsed="false">
      <c r="A87" s="14" t="n">
        <v>10479</v>
      </c>
      <c r="B87" s="15" t="n">
        <v>3</v>
      </c>
      <c r="C87" s="16" t="s">
        <v>30</v>
      </c>
      <c r="D87" s="17" t="s">
        <v>31</v>
      </c>
      <c r="E87" s="18" t="n">
        <v>38729</v>
      </c>
      <c r="F87" s="19" t="n">
        <v>523.43</v>
      </c>
      <c r="G87" s="19" t="n">
        <v>62.8117</v>
      </c>
      <c r="H87" s="19" t="n">
        <v>586.2417</v>
      </c>
    </row>
    <row r="88" customFormat="false" ht="12.75" hidden="false" customHeight="false" outlineLevel="0" collapsed="false">
      <c r="A88" s="14" t="n">
        <v>10480</v>
      </c>
      <c r="B88" s="15" t="n">
        <v>3</v>
      </c>
      <c r="C88" s="16" t="s">
        <v>30</v>
      </c>
      <c r="D88" s="17" t="s">
        <v>31</v>
      </c>
      <c r="E88" s="18" t="n">
        <v>38729</v>
      </c>
      <c r="F88" s="19" t="n">
        <v>5.56</v>
      </c>
      <c r="G88" s="19" t="n">
        <v>0.6672</v>
      </c>
      <c r="H88" s="19" t="n">
        <v>6.2272</v>
      </c>
    </row>
    <row r="89" customFormat="false" ht="12.75" hidden="false" customHeight="false" outlineLevel="0" collapsed="false">
      <c r="A89" s="14" t="n">
        <v>10481</v>
      </c>
      <c r="B89" s="15" t="n">
        <v>3</v>
      </c>
      <c r="C89" s="16" t="s">
        <v>44</v>
      </c>
      <c r="D89" s="17" t="s">
        <v>45</v>
      </c>
      <c r="E89" s="18" t="n">
        <v>38729</v>
      </c>
      <c r="F89" s="19" t="n">
        <v>27.3</v>
      </c>
      <c r="G89" s="19" t="n">
        <v>3.276</v>
      </c>
      <c r="H89" s="19" t="n">
        <v>30.576</v>
      </c>
    </row>
    <row r="90" customFormat="false" ht="12.75" hidden="false" customHeight="false" outlineLevel="0" collapsed="false">
      <c r="A90" s="14" t="n">
        <v>10483</v>
      </c>
      <c r="B90" s="15" t="n">
        <v>2</v>
      </c>
      <c r="C90" s="16" t="s">
        <v>94</v>
      </c>
      <c r="D90" s="17" t="s">
        <v>95</v>
      </c>
      <c r="E90" s="18" t="n">
        <v>38729</v>
      </c>
      <c r="F90" s="19" t="n">
        <v>212.72</v>
      </c>
      <c r="G90" s="19" t="n">
        <v>25.5264</v>
      </c>
      <c r="H90" s="19" t="n">
        <v>238.2464</v>
      </c>
    </row>
    <row r="91" customFormat="false" ht="12.75" hidden="false" customHeight="false" outlineLevel="0" collapsed="false">
      <c r="A91" s="14" t="n">
        <v>10485</v>
      </c>
      <c r="B91" s="15" t="n">
        <v>3</v>
      </c>
      <c r="C91" s="16" t="s">
        <v>46</v>
      </c>
      <c r="D91" s="17" t="s">
        <v>47</v>
      </c>
      <c r="E91" s="18" t="n">
        <v>38729</v>
      </c>
      <c r="F91" s="19" t="n">
        <v>345.7</v>
      </c>
      <c r="G91" s="19" t="n">
        <v>41.484</v>
      </c>
      <c r="H91" s="19" t="n">
        <v>387.184</v>
      </c>
    </row>
    <row r="92" customFormat="false" ht="12.75" hidden="false" customHeight="false" outlineLevel="0" collapsed="false">
      <c r="A92" s="14" t="n">
        <v>10486</v>
      </c>
      <c r="B92" s="15" t="n">
        <v>3</v>
      </c>
      <c r="C92" s="16" t="s">
        <v>50</v>
      </c>
      <c r="D92" s="17" t="s">
        <v>51</v>
      </c>
      <c r="E92" s="18" t="n">
        <v>38729</v>
      </c>
      <c r="F92" s="19" t="n">
        <v>77.93</v>
      </c>
      <c r="G92" s="19" t="n">
        <v>9.3516</v>
      </c>
      <c r="H92" s="19" t="n">
        <v>87.2816</v>
      </c>
    </row>
    <row r="93" customFormat="false" ht="12.75" hidden="false" customHeight="false" outlineLevel="0" collapsed="false">
      <c r="A93" s="14" t="n">
        <v>10487</v>
      </c>
      <c r="B93" s="15" t="n">
        <v>3</v>
      </c>
      <c r="C93" s="16" t="s">
        <v>30</v>
      </c>
      <c r="D93" s="17" t="s">
        <v>31</v>
      </c>
      <c r="E93" s="18" t="n">
        <v>38729</v>
      </c>
      <c r="F93" s="19" t="n">
        <v>601.42</v>
      </c>
      <c r="G93" s="19" t="n">
        <v>72.1704</v>
      </c>
      <c r="H93" s="19" t="n">
        <v>673.5904</v>
      </c>
    </row>
    <row r="94" customFormat="false" ht="12.75" hidden="false" customHeight="false" outlineLevel="0" collapsed="false">
      <c r="A94" s="14" t="n">
        <v>10489</v>
      </c>
      <c r="B94" s="15" t="n">
        <v>3</v>
      </c>
      <c r="C94" s="16" t="s">
        <v>44</v>
      </c>
      <c r="D94" s="17" t="s">
        <v>45</v>
      </c>
      <c r="E94" s="18" t="n">
        <v>38729</v>
      </c>
      <c r="F94" s="19" t="n">
        <v>8.92</v>
      </c>
      <c r="G94" s="19" t="n">
        <v>1.0704</v>
      </c>
      <c r="H94" s="19" t="n">
        <v>9.9904</v>
      </c>
    </row>
    <row r="95" customFormat="false" ht="12.75" hidden="false" customHeight="false" outlineLevel="0" collapsed="false">
      <c r="A95" s="14" t="n">
        <v>10490</v>
      </c>
      <c r="B95" s="15" t="n">
        <v>3</v>
      </c>
      <c r="C95" s="16" t="s">
        <v>40</v>
      </c>
      <c r="D95" s="17" t="s">
        <v>41</v>
      </c>
      <c r="E95" s="18" t="n">
        <v>38729</v>
      </c>
      <c r="F95" s="19" t="n">
        <v>278.64</v>
      </c>
      <c r="G95" s="19" t="n">
        <v>33.4368</v>
      </c>
      <c r="H95" s="19" t="n">
        <v>312.0768</v>
      </c>
    </row>
    <row r="96" customFormat="false" ht="12.75" hidden="false" customHeight="false" outlineLevel="0" collapsed="false">
      <c r="A96" s="14" t="n">
        <v>10492</v>
      </c>
      <c r="B96" s="15" t="n">
        <v>3</v>
      </c>
      <c r="C96" s="16" t="s">
        <v>50</v>
      </c>
      <c r="D96" s="17" t="s">
        <v>51</v>
      </c>
      <c r="E96" s="18" t="n">
        <v>38729</v>
      </c>
      <c r="F96" s="19" t="n">
        <v>6.33</v>
      </c>
      <c r="G96" s="19" t="n">
        <v>0.7596</v>
      </c>
      <c r="H96" s="19" t="n">
        <v>7.0896</v>
      </c>
    </row>
    <row r="97" customFormat="false" ht="12.75" hidden="false" customHeight="false" outlineLevel="0" collapsed="false">
      <c r="A97" s="14" t="n">
        <v>10493</v>
      </c>
      <c r="B97" s="15" t="n">
        <v>3</v>
      </c>
      <c r="C97" s="16" t="s">
        <v>30</v>
      </c>
      <c r="D97" s="17" t="s">
        <v>31</v>
      </c>
      <c r="E97" s="18" t="n">
        <v>38729</v>
      </c>
      <c r="F97" s="19" t="n">
        <v>105.94</v>
      </c>
      <c r="G97" s="19" t="n">
        <v>12.7128</v>
      </c>
      <c r="H97" s="19" t="n">
        <v>118.6528</v>
      </c>
    </row>
    <row r="98" customFormat="false" ht="12.75" hidden="false" customHeight="false" outlineLevel="0" collapsed="false">
      <c r="A98" s="14" t="n">
        <v>10494</v>
      </c>
      <c r="B98" s="15" t="n">
        <v>2</v>
      </c>
      <c r="C98" s="16" t="s">
        <v>88</v>
      </c>
      <c r="D98" s="17" t="s">
        <v>89</v>
      </c>
      <c r="E98" s="18" t="n">
        <v>38730</v>
      </c>
      <c r="F98" s="19" t="n">
        <v>40.59</v>
      </c>
      <c r="G98" s="19" t="n">
        <v>4.8708</v>
      </c>
      <c r="H98" s="19" t="n">
        <v>45.4608</v>
      </c>
    </row>
    <row r="99" customFormat="false" ht="12.75" hidden="false" customHeight="false" outlineLevel="0" collapsed="false">
      <c r="A99" s="14" t="n">
        <v>10495</v>
      </c>
      <c r="B99" s="15" t="n">
        <v>3</v>
      </c>
      <c r="C99" s="16" t="s">
        <v>62</v>
      </c>
      <c r="D99" s="17" t="s">
        <v>63</v>
      </c>
      <c r="E99" s="18" t="n">
        <v>38730</v>
      </c>
      <c r="F99" s="19" t="n">
        <v>176.6</v>
      </c>
      <c r="G99" s="19" t="n">
        <v>21.192</v>
      </c>
      <c r="H99" s="19" t="n">
        <v>197.792</v>
      </c>
    </row>
    <row r="100" customFormat="false" ht="12.75" hidden="false" customHeight="false" outlineLevel="0" collapsed="false">
      <c r="A100" s="14" t="n">
        <v>10496</v>
      </c>
      <c r="B100" s="15" t="n">
        <v>3</v>
      </c>
      <c r="C100" s="16" t="s">
        <v>46</v>
      </c>
      <c r="D100" s="17" t="s">
        <v>47</v>
      </c>
      <c r="E100" s="18" t="n">
        <v>38730</v>
      </c>
      <c r="F100" s="19" t="n">
        <v>114.85</v>
      </c>
      <c r="G100" s="19" t="n">
        <v>13.782</v>
      </c>
      <c r="H100" s="19" t="n">
        <v>128.632</v>
      </c>
    </row>
    <row r="101" customFormat="false" ht="12.75" hidden="false" customHeight="false" outlineLevel="0" collapsed="false">
      <c r="A101" s="14" t="n">
        <v>10497</v>
      </c>
      <c r="B101" s="15" t="n">
        <v>3</v>
      </c>
      <c r="C101" s="16" t="s">
        <v>84</v>
      </c>
      <c r="D101" s="17" t="s">
        <v>85</v>
      </c>
      <c r="E101" s="18" t="n">
        <v>38730</v>
      </c>
      <c r="F101" s="19" t="n">
        <v>36.78</v>
      </c>
      <c r="G101" s="19" t="n">
        <v>4.4136</v>
      </c>
      <c r="H101" s="19" t="n">
        <v>41.1936</v>
      </c>
    </row>
    <row r="102" customFormat="false" ht="12.75" hidden="false" customHeight="false" outlineLevel="0" collapsed="false">
      <c r="A102" s="14" t="n">
        <v>10499</v>
      </c>
      <c r="B102" s="15" t="n">
        <v>2</v>
      </c>
      <c r="C102" s="16" t="s">
        <v>28</v>
      </c>
      <c r="D102" s="17" t="s">
        <v>29</v>
      </c>
      <c r="E102" s="18" t="n">
        <v>38733</v>
      </c>
      <c r="F102" s="19" t="n">
        <v>647.94</v>
      </c>
      <c r="G102" s="19" t="n">
        <v>77.7528</v>
      </c>
      <c r="H102" s="19" t="n">
        <v>725.6928</v>
      </c>
    </row>
    <row r="103" customFormat="false" ht="12.75" hidden="false" customHeight="false" outlineLevel="0" collapsed="false">
      <c r="A103" s="14" t="n">
        <v>10500</v>
      </c>
      <c r="B103" s="15" t="n">
        <v>2</v>
      </c>
      <c r="C103" s="16" t="s">
        <v>20</v>
      </c>
      <c r="D103" s="17" t="s">
        <v>21</v>
      </c>
      <c r="E103" s="18" t="n">
        <v>38733</v>
      </c>
      <c r="F103" s="19" t="n">
        <v>9.4</v>
      </c>
      <c r="G103" s="19" t="n">
        <v>1.128</v>
      </c>
      <c r="H103" s="19" t="n">
        <v>10.528</v>
      </c>
    </row>
    <row r="104" customFormat="false" ht="12.75" hidden="false" customHeight="false" outlineLevel="0" collapsed="false">
      <c r="A104" s="14" t="n">
        <v>10501</v>
      </c>
      <c r="B104" s="15" t="n">
        <v>3</v>
      </c>
      <c r="C104" s="16" t="s">
        <v>62</v>
      </c>
      <c r="D104" s="17" t="s">
        <v>63</v>
      </c>
      <c r="E104" s="18" t="n">
        <v>38733</v>
      </c>
      <c r="F104" s="19" t="n">
        <v>657.38</v>
      </c>
      <c r="G104" s="19" t="n">
        <v>78.8854</v>
      </c>
      <c r="H104" s="19" t="n">
        <v>736.2654</v>
      </c>
    </row>
    <row r="105" customFormat="false" ht="12.75" hidden="false" customHeight="false" outlineLevel="0" collapsed="false">
      <c r="A105" s="14" t="n">
        <v>10502</v>
      </c>
      <c r="B105" s="15" t="n">
        <v>3</v>
      </c>
      <c r="C105" s="16" t="s">
        <v>60</v>
      </c>
      <c r="D105" s="17" t="s">
        <v>61</v>
      </c>
      <c r="E105" s="18" t="n">
        <v>38733</v>
      </c>
      <c r="F105" s="19" t="n">
        <v>23.86</v>
      </c>
      <c r="G105" s="19" t="n">
        <v>2.8632</v>
      </c>
      <c r="H105" s="19" t="n">
        <v>26.7232</v>
      </c>
    </row>
    <row r="106" customFormat="false" ht="12.75" hidden="false" customHeight="false" outlineLevel="0" collapsed="false">
      <c r="A106" s="14" t="n">
        <v>10503</v>
      </c>
      <c r="B106" s="15" t="n">
        <v>2</v>
      </c>
      <c r="C106" s="16" t="s">
        <v>72</v>
      </c>
      <c r="D106" s="17" t="s">
        <v>73</v>
      </c>
      <c r="E106" s="18" t="n">
        <v>38733</v>
      </c>
      <c r="F106" s="19" t="n">
        <v>5097.57</v>
      </c>
      <c r="G106" s="19" t="n">
        <v>611.7081</v>
      </c>
      <c r="H106" s="19" t="n">
        <v>5709.2781</v>
      </c>
    </row>
    <row r="107" customFormat="false" ht="12.75" hidden="false" customHeight="false" outlineLevel="0" collapsed="false">
      <c r="A107" s="14" t="n">
        <v>10504</v>
      </c>
      <c r="B107" s="15" t="n">
        <v>3</v>
      </c>
      <c r="C107" s="16" t="s">
        <v>30</v>
      </c>
      <c r="D107" s="17" t="s">
        <v>31</v>
      </c>
      <c r="E107" s="18" t="n">
        <v>38733</v>
      </c>
      <c r="F107" s="19" t="n">
        <v>57.43</v>
      </c>
      <c r="G107" s="19" t="n">
        <v>6.8916</v>
      </c>
      <c r="H107" s="19" t="n">
        <v>64.3216</v>
      </c>
    </row>
    <row r="108" customFormat="false" ht="12.75" hidden="false" customHeight="false" outlineLevel="0" collapsed="false">
      <c r="A108" s="14" t="n">
        <v>10505</v>
      </c>
      <c r="B108" s="15" t="n">
        <v>3</v>
      </c>
      <c r="C108" s="16" t="s">
        <v>14</v>
      </c>
      <c r="D108" s="17" t="s">
        <v>15</v>
      </c>
      <c r="E108" s="18" t="n">
        <v>38733</v>
      </c>
      <c r="F108" s="19" t="n">
        <v>29.52</v>
      </c>
      <c r="G108" s="19" t="n">
        <v>3.5424</v>
      </c>
      <c r="H108" s="19" t="n">
        <v>33.0624</v>
      </c>
    </row>
    <row r="109" customFormat="false" ht="12.75" hidden="false" customHeight="false" outlineLevel="0" collapsed="false">
      <c r="A109" s="14" t="n">
        <v>10506</v>
      </c>
      <c r="B109" s="15" t="n">
        <v>3</v>
      </c>
      <c r="C109" s="16" t="s">
        <v>84</v>
      </c>
      <c r="D109" s="17" t="s">
        <v>85</v>
      </c>
      <c r="E109" s="18" t="n">
        <v>38733</v>
      </c>
      <c r="F109" s="19" t="n">
        <v>235.26</v>
      </c>
      <c r="G109" s="19" t="n">
        <v>28.2312</v>
      </c>
      <c r="H109" s="19" t="n">
        <v>263.4912</v>
      </c>
    </row>
    <row r="110" customFormat="false" ht="12.75" hidden="false" customHeight="false" outlineLevel="0" collapsed="false">
      <c r="A110" s="14" t="n">
        <v>10507</v>
      </c>
      <c r="B110" s="15" t="n">
        <v>3</v>
      </c>
      <c r="C110" s="16" t="s">
        <v>96</v>
      </c>
      <c r="D110" s="17" t="s">
        <v>97</v>
      </c>
      <c r="E110" s="18" t="n">
        <v>38733</v>
      </c>
      <c r="F110" s="19" t="n">
        <v>18.7</v>
      </c>
      <c r="G110" s="19" t="n">
        <v>2.244</v>
      </c>
      <c r="H110" s="19" t="n">
        <v>20.944</v>
      </c>
    </row>
    <row r="111" customFormat="false" ht="12.75" hidden="false" customHeight="false" outlineLevel="0" collapsed="false">
      <c r="A111" s="14" t="n">
        <v>10508</v>
      </c>
      <c r="B111" s="15" t="n">
        <v>0</v>
      </c>
      <c r="C111" s="16" t="s">
        <v>98</v>
      </c>
      <c r="D111" s="17" t="s">
        <v>99</v>
      </c>
      <c r="E111" s="18" t="n">
        <v>38733</v>
      </c>
      <c r="F111" s="19" t="n">
        <v>34</v>
      </c>
      <c r="G111" s="19" t="n">
        <v>4.08</v>
      </c>
      <c r="H111" s="19" t="n">
        <v>38.08</v>
      </c>
    </row>
    <row r="112" customFormat="false" ht="12.75" hidden="false" customHeight="false" outlineLevel="0" collapsed="false">
      <c r="A112" s="14" t="n">
        <v>10509</v>
      </c>
      <c r="B112" s="15" t="n">
        <v>3</v>
      </c>
      <c r="C112" s="16" t="s">
        <v>54</v>
      </c>
      <c r="D112" s="17" t="s">
        <v>55</v>
      </c>
      <c r="E112" s="18" t="n">
        <v>38733</v>
      </c>
      <c r="F112" s="19" t="n">
        <v>21.47</v>
      </c>
      <c r="G112" s="19" t="n">
        <v>2.5761</v>
      </c>
      <c r="H112" s="19" t="n">
        <v>24.0461</v>
      </c>
    </row>
    <row r="113" customFormat="false" ht="12.75" hidden="false" customHeight="false" outlineLevel="0" collapsed="false">
      <c r="A113" s="14" t="n">
        <v>10510</v>
      </c>
      <c r="B113" s="15" t="n">
        <v>3</v>
      </c>
      <c r="C113" s="16" t="s">
        <v>50</v>
      </c>
      <c r="D113" s="17" t="s">
        <v>51</v>
      </c>
      <c r="E113" s="18" t="n">
        <v>38733</v>
      </c>
      <c r="F113" s="19" t="n">
        <v>129.56</v>
      </c>
      <c r="G113" s="19" t="n">
        <v>15.5472</v>
      </c>
      <c r="H113" s="19" t="n">
        <v>145.1072</v>
      </c>
    </row>
    <row r="114" customFormat="false" ht="12.75" hidden="false" customHeight="false" outlineLevel="0" collapsed="false">
      <c r="A114" s="14" t="n">
        <v>10511</v>
      </c>
      <c r="B114" s="15" t="n">
        <v>3</v>
      </c>
      <c r="C114" s="16" t="s">
        <v>50</v>
      </c>
      <c r="D114" s="17" t="s">
        <v>51</v>
      </c>
      <c r="E114" s="18" t="n">
        <v>38733</v>
      </c>
      <c r="F114" s="19" t="n">
        <v>74.6</v>
      </c>
      <c r="G114" s="19" t="n">
        <v>8.952</v>
      </c>
      <c r="H114" s="19" t="n">
        <v>83.552</v>
      </c>
    </row>
    <row r="115" customFormat="false" ht="12.75" hidden="false" customHeight="false" outlineLevel="0" collapsed="false">
      <c r="A115" s="14" t="n">
        <v>10512</v>
      </c>
      <c r="B115" s="15" t="n">
        <v>3</v>
      </c>
      <c r="C115" s="16" t="s">
        <v>34</v>
      </c>
      <c r="D115" s="17" t="s">
        <v>35</v>
      </c>
      <c r="E115" s="18" t="n">
        <v>38733</v>
      </c>
      <c r="F115" s="19" t="n">
        <v>6.3</v>
      </c>
      <c r="G115" s="19" t="n">
        <v>0.756</v>
      </c>
      <c r="H115" s="19" t="n">
        <v>7.056</v>
      </c>
    </row>
    <row r="116" customFormat="false" ht="12.75" hidden="false" customHeight="false" outlineLevel="0" collapsed="false">
      <c r="A116" s="14" t="n">
        <v>10513</v>
      </c>
      <c r="B116" s="15" t="n">
        <v>3</v>
      </c>
      <c r="C116" s="16" t="s">
        <v>84</v>
      </c>
      <c r="D116" s="17" t="s">
        <v>85</v>
      </c>
      <c r="E116" s="18" t="n">
        <v>38733</v>
      </c>
      <c r="F116" s="19" t="n">
        <v>25.84</v>
      </c>
      <c r="G116" s="19" t="n">
        <v>3.1008</v>
      </c>
      <c r="H116" s="19" t="n">
        <v>28.9408</v>
      </c>
    </row>
    <row r="117" customFormat="false" ht="12.75" hidden="false" customHeight="false" outlineLevel="0" collapsed="false">
      <c r="A117" s="14" t="n">
        <v>10514</v>
      </c>
      <c r="B117" s="15" t="n">
        <v>3</v>
      </c>
      <c r="C117" s="16" t="s">
        <v>16</v>
      </c>
      <c r="D117" s="17" t="s">
        <v>17</v>
      </c>
      <c r="E117" s="18" t="n">
        <v>38734</v>
      </c>
      <c r="F117" s="19" t="n">
        <v>113.18</v>
      </c>
      <c r="G117" s="19" t="n">
        <v>13.5816</v>
      </c>
      <c r="H117" s="19" t="n">
        <v>126.7616</v>
      </c>
    </row>
    <row r="118" customFormat="false" ht="12.75" hidden="false" customHeight="false" outlineLevel="0" collapsed="false">
      <c r="A118" s="14" t="n">
        <v>10515</v>
      </c>
      <c r="B118" s="15" t="n">
        <v>2</v>
      </c>
      <c r="C118" s="16" t="s">
        <v>78</v>
      </c>
      <c r="D118" s="17" t="s">
        <v>79</v>
      </c>
      <c r="E118" s="18" t="n">
        <v>38734</v>
      </c>
      <c r="F118" s="19" t="n">
        <v>61.42</v>
      </c>
      <c r="G118" s="19" t="n">
        <v>7.3704</v>
      </c>
      <c r="H118" s="19" t="n">
        <v>68.7904</v>
      </c>
    </row>
    <row r="119" customFormat="false" ht="12.75" hidden="false" customHeight="false" outlineLevel="0" collapsed="false">
      <c r="A119" s="14" t="n">
        <v>10516</v>
      </c>
      <c r="B119" s="15" t="n">
        <v>3</v>
      </c>
      <c r="C119" s="16" t="s">
        <v>40</v>
      </c>
      <c r="D119" s="17" t="s">
        <v>41</v>
      </c>
      <c r="E119" s="18" t="n">
        <v>38734</v>
      </c>
      <c r="F119" s="19" t="n">
        <v>992.01</v>
      </c>
      <c r="G119" s="19" t="n">
        <v>119.0412</v>
      </c>
      <c r="H119" s="19" t="n">
        <v>1111.0512</v>
      </c>
    </row>
    <row r="120" customFormat="false" ht="12.75" hidden="false" customHeight="false" outlineLevel="0" collapsed="false">
      <c r="A120" s="14" t="n">
        <v>10517</v>
      </c>
      <c r="B120" s="15" t="n">
        <v>3</v>
      </c>
      <c r="C120" s="16" t="s">
        <v>30</v>
      </c>
      <c r="D120" s="17" t="s">
        <v>31</v>
      </c>
      <c r="E120" s="18" t="n">
        <v>38734</v>
      </c>
      <c r="F120" s="19" t="n">
        <v>3.25</v>
      </c>
      <c r="G120" s="19" t="n">
        <v>0.39</v>
      </c>
      <c r="H120" s="19" t="n">
        <v>3.64</v>
      </c>
    </row>
    <row r="121" customFormat="false" ht="12.75" hidden="false" customHeight="false" outlineLevel="0" collapsed="false">
      <c r="A121" s="14" t="n">
        <v>10518</v>
      </c>
      <c r="B121" s="15" t="n">
        <v>3</v>
      </c>
      <c r="C121" s="16" t="s">
        <v>24</v>
      </c>
      <c r="D121" s="17" t="s">
        <v>25</v>
      </c>
      <c r="E121" s="18" t="n">
        <v>38734</v>
      </c>
      <c r="F121" s="19" t="n">
        <v>9.08</v>
      </c>
      <c r="G121" s="19" t="n">
        <v>1.0896</v>
      </c>
      <c r="H121" s="19" t="n">
        <v>10.1696</v>
      </c>
    </row>
    <row r="122" customFormat="false" ht="12.75" hidden="false" customHeight="false" outlineLevel="0" collapsed="false">
      <c r="A122" s="14" t="n">
        <v>10519</v>
      </c>
      <c r="B122" s="15" t="n">
        <v>3</v>
      </c>
      <c r="C122" s="16" t="s">
        <v>14</v>
      </c>
      <c r="D122" s="17" t="s">
        <v>15</v>
      </c>
      <c r="E122" s="18" t="n">
        <v>38734</v>
      </c>
      <c r="F122" s="19" t="n">
        <v>13.2</v>
      </c>
      <c r="G122" s="19" t="n">
        <v>1.584</v>
      </c>
      <c r="H122" s="19" t="n">
        <v>14.784</v>
      </c>
    </row>
    <row r="123" customFormat="false" ht="12.75" hidden="false" customHeight="false" outlineLevel="0" collapsed="false">
      <c r="A123" s="14" t="n">
        <v>10520</v>
      </c>
      <c r="B123" s="15" t="n">
        <v>2</v>
      </c>
      <c r="C123" s="16" t="s">
        <v>100</v>
      </c>
      <c r="D123" s="17" t="s">
        <v>101</v>
      </c>
      <c r="E123" s="18" t="n">
        <v>38734</v>
      </c>
      <c r="F123" s="19" t="n">
        <v>188.91</v>
      </c>
      <c r="G123" s="19" t="n">
        <v>22.6692</v>
      </c>
      <c r="H123" s="19" t="n">
        <v>211.5792</v>
      </c>
    </row>
    <row r="124" customFormat="false" ht="12.75" hidden="false" customHeight="false" outlineLevel="0" collapsed="false">
      <c r="A124" s="14" t="n">
        <v>10521</v>
      </c>
      <c r="B124" s="15" t="n">
        <v>3</v>
      </c>
      <c r="C124" s="16" t="s">
        <v>80</v>
      </c>
      <c r="D124" s="17" t="s">
        <v>81</v>
      </c>
      <c r="E124" s="18" t="n">
        <v>38734</v>
      </c>
      <c r="F124" s="19" t="n">
        <v>369.82</v>
      </c>
      <c r="G124" s="19" t="n">
        <v>44.3782</v>
      </c>
      <c r="H124" s="19" t="n">
        <v>414.1982</v>
      </c>
    </row>
    <row r="125" customFormat="false" ht="12.75" hidden="false" customHeight="false" outlineLevel="0" collapsed="false">
      <c r="A125" s="14" t="n">
        <v>10522</v>
      </c>
      <c r="B125" s="15" t="n">
        <v>2</v>
      </c>
      <c r="C125" s="16" t="s">
        <v>100</v>
      </c>
      <c r="D125" s="17" t="s">
        <v>101</v>
      </c>
      <c r="E125" s="18" t="n">
        <v>38734</v>
      </c>
      <c r="F125" s="19" t="n">
        <v>188.91</v>
      </c>
      <c r="G125" s="19" t="n">
        <v>22.6692</v>
      </c>
      <c r="H125" s="19" t="n">
        <v>211.5792</v>
      </c>
    </row>
    <row r="126" customFormat="false" ht="12.75" hidden="false" customHeight="false" outlineLevel="0" collapsed="false">
      <c r="A126" s="14" t="n">
        <v>10523</v>
      </c>
      <c r="B126" s="15" t="n">
        <v>3</v>
      </c>
      <c r="C126" s="16" t="s">
        <v>24</v>
      </c>
      <c r="D126" s="17" t="s">
        <v>25</v>
      </c>
      <c r="E126" s="18" t="n">
        <v>38734</v>
      </c>
      <c r="F126" s="19" t="n">
        <v>13.62</v>
      </c>
      <c r="G126" s="19" t="n">
        <v>1.6344</v>
      </c>
      <c r="H126" s="19" t="n">
        <v>15.2544</v>
      </c>
    </row>
    <row r="127" customFormat="false" ht="12.75" hidden="false" customHeight="false" outlineLevel="0" collapsed="false">
      <c r="A127" s="14" t="n">
        <v>10524</v>
      </c>
      <c r="B127" s="15" t="n">
        <v>3</v>
      </c>
      <c r="C127" s="16" t="s">
        <v>16</v>
      </c>
      <c r="D127" s="17" t="s">
        <v>17</v>
      </c>
      <c r="E127" s="18" t="n">
        <v>38735</v>
      </c>
      <c r="F127" s="19" t="n">
        <v>213.7</v>
      </c>
      <c r="G127" s="19" t="n">
        <v>25.644</v>
      </c>
      <c r="H127" s="19" t="n">
        <v>239.344</v>
      </c>
    </row>
    <row r="128" customFormat="false" ht="12.75" hidden="false" customHeight="false" outlineLevel="0" collapsed="false">
      <c r="A128" s="14" t="n">
        <v>10525</v>
      </c>
      <c r="B128" s="15" t="n">
        <v>0</v>
      </c>
      <c r="C128" s="16" t="s">
        <v>98</v>
      </c>
      <c r="D128" s="17" t="s">
        <v>99</v>
      </c>
      <c r="E128" s="18" t="n">
        <v>38735</v>
      </c>
      <c r="F128" s="19" t="n">
        <v>122</v>
      </c>
      <c r="G128" s="19" t="n">
        <v>14.64</v>
      </c>
      <c r="H128" s="19" t="n">
        <v>136.64</v>
      </c>
    </row>
    <row r="129" customFormat="false" ht="12.75" hidden="false" customHeight="false" outlineLevel="0" collapsed="false">
      <c r="A129" s="14" t="n">
        <v>10526</v>
      </c>
      <c r="B129" s="15" t="n">
        <v>2</v>
      </c>
      <c r="C129" s="16" t="s">
        <v>78</v>
      </c>
      <c r="D129" s="17" t="s">
        <v>79</v>
      </c>
      <c r="E129" s="18" t="n">
        <v>38735</v>
      </c>
      <c r="F129" s="19" t="n">
        <v>773.05</v>
      </c>
      <c r="G129" s="19" t="n">
        <v>92.7657</v>
      </c>
      <c r="H129" s="19" t="n">
        <v>865.8157</v>
      </c>
    </row>
    <row r="130" customFormat="false" ht="12.75" hidden="false" customHeight="false" outlineLevel="0" collapsed="false">
      <c r="A130" s="14" t="n">
        <v>10527</v>
      </c>
      <c r="B130" s="15" t="n">
        <v>3</v>
      </c>
      <c r="C130" s="16" t="s">
        <v>44</v>
      </c>
      <c r="D130" s="17" t="s">
        <v>45</v>
      </c>
      <c r="E130" s="18" t="n">
        <v>38735</v>
      </c>
      <c r="F130" s="19" t="n">
        <v>35.17</v>
      </c>
      <c r="G130" s="19" t="n">
        <v>4.2204</v>
      </c>
      <c r="H130" s="19" t="n">
        <v>39.3904</v>
      </c>
    </row>
    <row r="131" customFormat="false" ht="12.75" hidden="false" customHeight="false" outlineLevel="0" collapsed="false">
      <c r="A131" s="14" t="n">
        <v>10528</v>
      </c>
      <c r="B131" s="15" t="n">
        <v>3</v>
      </c>
      <c r="C131" s="16" t="s">
        <v>30</v>
      </c>
      <c r="D131" s="17" t="s">
        <v>31</v>
      </c>
      <c r="E131" s="18" t="n">
        <v>38735</v>
      </c>
      <c r="F131" s="19" t="n">
        <v>217.42</v>
      </c>
      <c r="G131" s="19" t="n">
        <v>26.0904</v>
      </c>
      <c r="H131" s="19" t="n">
        <v>243.5104</v>
      </c>
    </row>
    <row r="132" customFormat="false" ht="12.75" hidden="false" customHeight="false" outlineLevel="0" collapsed="false">
      <c r="A132" s="14" t="n">
        <v>10529</v>
      </c>
      <c r="B132" s="15" t="n">
        <v>3</v>
      </c>
      <c r="C132" s="16" t="s">
        <v>102</v>
      </c>
      <c r="D132" s="17" t="s">
        <v>103</v>
      </c>
      <c r="E132" s="18" t="n">
        <v>38735</v>
      </c>
      <c r="F132" s="19" t="n">
        <v>52.3</v>
      </c>
      <c r="G132" s="19" t="n">
        <v>6.276</v>
      </c>
      <c r="H132" s="19" t="n">
        <v>58.576</v>
      </c>
    </row>
    <row r="133" customFormat="false" ht="12.75" hidden="false" customHeight="false" outlineLevel="0" collapsed="false">
      <c r="A133" s="14" t="n">
        <v>10530</v>
      </c>
      <c r="B133" s="15" t="n">
        <v>3</v>
      </c>
      <c r="C133" s="16" t="s">
        <v>104</v>
      </c>
      <c r="D133" s="17" t="s">
        <v>105</v>
      </c>
      <c r="E133" s="18" t="n">
        <v>38735</v>
      </c>
      <c r="F133" s="19" t="n">
        <v>14.85</v>
      </c>
      <c r="G133" s="19" t="n">
        <v>1.782</v>
      </c>
      <c r="H133" s="19" t="n">
        <v>16.632</v>
      </c>
    </row>
    <row r="134" customFormat="false" ht="12.75" hidden="false" customHeight="false" outlineLevel="0" collapsed="false">
      <c r="A134" s="14" t="n">
        <v>10532</v>
      </c>
      <c r="B134" s="15" t="n">
        <v>3</v>
      </c>
      <c r="C134" s="16" t="s">
        <v>76</v>
      </c>
      <c r="D134" s="17" t="s">
        <v>77</v>
      </c>
      <c r="E134" s="18" t="n">
        <v>38736</v>
      </c>
      <c r="F134" s="19" t="n">
        <v>54.6</v>
      </c>
      <c r="G134" s="19" t="n">
        <v>6.552</v>
      </c>
      <c r="H134" s="19" t="n">
        <v>61.152</v>
      </c>
    </row>
    <row r="135" customFormat="false" ht="12.75" hidden="false" customHeight="false" outlineLevel="0" collapsed="false">
      <c r="A135" s="14" t="n">
        <v>10533</v>
      </c>
      <c r="B135" s="15" t="n">
        <v>0</v>
      </c>
      <c r="C135" s="16" t="s">
        <v>98</v>
      </c>
      <c r="D135" s="17" t="s">
        <v>99</v>
      </c>
      <c r="E135" s="18" t="n">
        <v>38736</v>
      </c>
      <c r="F135" s="19" t="n">
        <v>61</v>
      </c>
      <c r="G135" s="19" t="n">
        <v>7.32</v>
      </c>
      <c r="H135" s="19" t="n">
        <v>68.32</v>
      </c>
    </row>
    <row r="136" customFormat="false" ht="12.75" hidden="false" customHeight="false" outlineLevel="0" collapsed="false">
      <c r="A136" s="14" t="n">
        <v>10534</v>
      </c>
      <c r="B136" s="15" t="n">
        <v>1</v>
      </c>
      <c r="C136" s="16" t="s">
        <v>106</v>
      </c>
      <c r="D136" s="17" t="s">
        <v>107</v>
      </c>
      <c r="E136" s="18" t="n">
        <v>38736</v>
      </c>
      <c r="F136" s="19" t="n">
        <v>149.4</v>
      </c>
      <c r="G136" s="19" t="n">
        <v>17.928</v>
      </c>
      <c r="H136" s="19" t="n">
        <v>167.328</v>
      </c>
    </row>
    <row r="137" customFormat="false" ht="12.75" hidden="false" customHeight="false" outlineLevel="0" collapsed="false">
      <c r="A137" s="14" t="n">
        <v>10535</v>
      </c>
      <c r="B137" s="15" t="n">
        <v>2</v>
      </c>
      <c r="C137" s="16" t="s">
        <v>88</v>
      </c>
      <c r="D137" s="17" t="s">
        <v>89</v>
      </c>
      <c r="E137" s="18" t="n">
        <v>38736</v>
      </c>
      <c r="F137" s="19" t="n">
        <v>108.59</v>
      </c>
      <c r="G137" s="19" t="n">
        <v>13.0308</v>
      </c>
      <c r="H137" s="19" t="n">
        <v>121.6208</v>
      </c>
    </row>
    <row r="138" customFormat="false" ht="12.75" hidden="false" customHeight="false" outlineLevel="0" collapsed="false">
      <c r="A138" s="14" t="n">
        <v>10536</v>
      </c>
      <c r="B138" s="15" t="n">
        <v>3</v>
      </c>
      <c r="C138" s="16" t="s">
        <v>108</v>
      </c>
      <c r="D138" s="17" t="s">
        <v>109</v>
      </c>
      <c r="E138" s="18" t="n">
        <v>38736</v>
      </c>
      <c r="F138" s="19" t="n">
        <v>155.14</v>
      </c>
      <c r="G138" s="19" t="n">
        <v>18.6169</v>
      </c>
      <c r="H138" s="19" t="n">
        <v>173.7569</v>
      </c>
    </row>
    <row r="139" customFormat="false" ht="12.75" hidden="false" customHeight="false" outlineLevel="0" collapsed="false">
      <c r="A139" s="14" t="n">
        <v>10537</v>
      </c>
      <c r="B139" s="15" t="n">
        <v>2</v>
      </c>
      <c r="C139" s="16" t="s">
        <v>110</v>
      </c>
      <c r="D139" s="17" t="s">
        <v>111</v>
      </c>
      <c r="E139" s="18" t="n">
        <v>38736</v>
      </c>
      <c r="F139" s="19" t="n">
        <v>33.92</v>
      </c>
      <c r="G139" s="19" t="n">
        <v>4.0698</v>
      </c>
      <c r="H139" s="19" t="n">
        <v>37.9898</v>
      </c>
    </row>
    <row r="140" customFormat="false" ht="12.75" hidden="false" customHeight="false" outlineLevel="0" collapsed="false">
      <c r="A140" s="14" t="n">
        <v>10538</v>
      </c>
      <c r="B140" s="15" t="n">
        <v>2</v>
      </c>
      <c r="C140" s="16" t="s">
        <v>112</v>
      </c>
      <c r="D140" s="17" t="s">
        <v>113</v>
      </c>
      <c r="E140" s="18" t="n">
        <v>38736</v>
      </c>
      <c r="F140" s="19" t="n">
        <v>178.5</v>
      </c>
      <c r="G140" s="19" t="n">
        <v>21.42</v>
      </c>
      <c r="H140" s="19" t="n">
        <v>199.92</v>
      </c>
    </row>
    <row r="141" customFormat="false" ht="12.75" hidden="false" customHeight="false" outlineLevel="0" collapsed="false">
      <c r="A141" s="14" t="n">
        <v>10539</v>
      </c>
      <c r="B141" s="15" t="n">
        <v>3</v>
      </c>
      <c r="C141" s="16" t="s">
        <v>24</v>
      </c>
      <c r="D141" s="17" t="s">
        <v>25</v>
      </c>
      <c r="E141" s="18" t="n">
        <v>38736</v>
      </c>
      <c r="F141" s="19" t="n">
        <v>173.34</v>
      </c>
      <c r="G141" s="19" t="n">
        <v>20.8007</v>
      </c>
      <c r="H141" s="19" t="n">
        <v>194.1407</v>
      </c>
    </row>
    <row r="142" customFormat="false" ht="12.75" hidden="false" customHeight="false" outlineLevel="0" collapsed="false">
      <c r="A142" s="14" t="n">
        <v>10540</v>
      </c>
      <c r="B142" s="15" t="n">
        <v>3</v>
      </c>
      <c r="C142" s="16" t="s">
        <v>24</v>
      </c>
      <c r="D142" s="17" t="s">
        <v>25</v>
      </c>
      <c r="E142" s="18" t="n">
        <v>38736</v>
      </c>
      <c r="F142" s="19" t="n">
        <v>17.42</v>
      </c>
      <c r="G142" s="19" t="n">
        <v>2.0904</v>
      </c>
      <c r="H142" s="19" t="n">
        <v>19.5104</v>
      </c>
    </row>
    <row r="143" customFormat="false" ht="12.75" hidden="false" customHeight="false" outlineLevel="0" collapsed="false">
      <c r="A143" s="14" t="n">
        <v>10541</v>
      </c>
      <c r="B143" s="15" t="n">
        <v>3</v>
      </c>
      <c r="C143" s="16" t="s">
        <v>46</v>
      </c>
      <c r="D143" s="17" t="s">
        <v>47</v>
      </c>
      <c r="E143" s="18" t="n">
        <v>38736</v>
      </c>
      <c r="F143" s="19" t="n">
        <v>311.34</v>
      </c>
      <c r="G143" s="19" t="n">
        <v>37.3613</v>
      </c>
      <c r="H143" s="19" t="n">
        <v>348.7013</v>
      </c>
    </row>
    <row r="144" customFormat="false" ht="12.75" hidden="false" customHeight="false" outlineLevel="0" collapsed="false">
      <c r="A144" s="14" t="n">
        <v>10542</v>
      </c>
      <c r="B144" s="15" t="n">
        <v>3</v>
      </c>
      <c r="C144" s="16" t="s">
        <v>50</v>
      </c>
      <c r="D144" s="17" t="s">
        <v>51</v>
      </c>
      <c r="E144" s="18" t="n">
        <v>38736</v>
      </c>
      <c r="F144" s="19" t="n">
        <v>359.37</v>
      </c>
      <c r="G144" s="19" t="n">
        <v>43.1244</v>
      </c>
      <c r="H144" s="19" t="n">
        <v>402.4944</v>
      </c>
    </row>
    <row r="145" customFormat="false" ht="12.75" hidden="false" customHeight="false" outlineLevel="0" collapsed="false">
      <c r="A145" s="14" t="n">
        <v>10543</v>
      </c>
      <c r="B145" s="15" t="n">
        <v>2</v>
      </c>
      <c r="C145" s="16" t="s">
        <v>78</v>
      </c>
      <c r="D145" s="17" t="s">
        <v>79</v>
      </c>
      <c r="E145" s="18" t="n">
        <v>38736</v>
      </c>
      <c r="F145" s="19" t="n">
        <v>176.46</v>
      </c>
      <c r="G145" s="19" t="n">
        <v>21.1752</v>
      </c>
      <c r="H145" s="19" t="n">
        <v>197.6352</v>
      </c>
    </row>
    <row r="146" customFormat="false" ht="12.75" hidden="false" customHeight="false" outlineLevel="0" collapsed="false">
      <c r="A146" s="14" t="n">
        <v>10544</v>
      </c>
      <c r="B146" s="15" t="n">
        <v>3</v>
      </c>
      <c r="C146" s="16" t="s">
        <v>114</v>
      </c>
      <c r="D146" s="17" t="s">
        <v>115</v>
      </c>
      <c r="E146" s="18" t="n">
        <v>38736</v>
      </c>
      <c r="F146" s="19" t="n">
        <v>1358.42</v>
      </c>
      <c r="G146" s="19" t="n">
        <v>163.0103</v>
      </c>
      <c r="H146" s="19" t="n">
        <v>1521.4303</v>
      </c>
    </row>
    <row r="147" customFormat="false" ht="12.75" hidden="false" customHeight="false" outlineLevel="0" collapsed="false">
      <c r="A147" s="14" t="n">
        <v>10545</v>
      </c>
      <c r="B147" s="15" t="n">
        <v>3</v>
      </c>
      <c r="C147" s="16" t="s">
        <v>40</v>
      </c>
      <c r="D147" s="17" t="s">
        <v>41</v>
      </c>
      <c r="E147" s="18" t="n">
        <v>38736</v>
      </c>
      <c r="F147" s="19" t="n">
        <v>430.84</v>
      </c>
      <c r="G147" s="19" t="n">
        <v>51.7008</v>
      </c>
      <c r="H147" s="19" t="n">
        <v>482.5408</v>
      </c>
    </row>
    <row r="148" customFormat="false" ht="12.75" hidden="false" customHeight="false" outlineLevel="0" collapsed="false">
      <c r="A148" s="14" t="n">
        <v>10546</v>
      </c>
      <c r="B148" s="15" t="n">
        <v>3</v>
      </c>
      <c r="C148" s="16" t="s">
        <v>116</v>
      </c>
      <c r="D148" s="17" t="s">
        <v>117</v>
      </c>
      <c r="E148" s="18" t="n">
        <v>38736</v>
      </c>
      <c r="F148" s="19" t="n">
        <v>89.9</v>
      </c>
      <c r="G148" s="19" t="n">
        <v>10.788</v>
      </c>
      <c r="H148" s="19" t="n">
        <v>100.688</v>
      </c>
    </row>
    <row r="149" customFormat="false" ht="12.75" hidden="false" customHeight="false" outlineLevel="0" collapsed="false">
      <c r="A149" s="14" t="n">
        <v>10547</v>
      </c>
      <c r="B149" s="15" t="n">
        <v>0</v>
      </c>
      <c r="C149" s="16" t="s">
        <v>98</v>
      </c>
      <c r="D149" s="17" t="s">
        <v>99</v>
      </c>
      <c r="E149" s="18" t="n">
        <v>38737</v>
      </c>
      <c r="F149" s="19" t="n">
        <v>61</v>
      </c>
      <c r="G149" s="19" t="n">
        <v>7.32</v>
      </c>
      <c r="H149" s="19" t="n">
        <v>68.32</v>
      </c>
    </row>
    <row r="150" customFormat="false" ht="12.75" hidden="false" customHeight="false" outlineLevel="0" collapsed="false">
      <c r="A150" s="14" t="n">
        <v>10548</v>
      </c>
      <c r="B150" s="15" t="n">
        <v>3</v>
      </c>
      <c r="C150" s="16" t="s">
        <v>118</v>
      </c>
      <c r="D150" s="17" t="s">
        <v>119</v>
      </c>
      <c r="E150" s="18" t="n">
        <v>38737</v>
      </c>
      <c r="F150" s="19" t="n">
        <v>20.36</v>
      </c>
      <c r="G150" s="19" t="n">
        <v>2.4432</v>
      </c>
      <c r="H150" s="19" t="n">
        <v>22.8032</v>
      </c>
    </row>
    <row r="151" customFormat="false" ht="12.75" hidden="false" customHeight="false" outlineLevel="0" collapsed="false">
      <c r="A151" s="14" t="n">
        <v>10549</v>
      </c>
      <c r="B151" s="15" t="n">
        <v>3</v>
      </c>
      <c r="C151" s="16" t="s">
        <v>24</v>
      </c>
      <c r="D151" s="17" t="s">
        <v>25</v>
      </c>
      <c r="E151" s="18" t="n">
        <v>38737</v>
      </c>
      <c r="F151" s="19" t="n">
        <v>617.71</v>
      </c>
      <c r="G151" s="19" t="n">
        <v>74.1252</v>
      </c>
      <c r="H151" s="19" t="n">
        <v>691.8352</v>
      </c>
    </row>
    <row r="152" customFormat="false" ht="12.75" hidden="false" customHeight="false" outlineLevel="0" collapsed="false">
      <c r="A152" s="14" t="n">
        <v>10550</v>
      </c>
      <c r="B152" s="15" t="n">
        <v>3</v>
      </c>
      <c r="C152" s="16" t="s">
        <v>40</v>
      </c>
      <c r="D152" s="17" t="s">
        <v>41</v>
      </c>
      <c r="E152" s="18" t="n">
        <v>38737</v>
      </c>
      <c r="F152" s="19" t="n">
        <v>557.55</v>
      </c>
      <c r="G152" s="19" t="n">
        <v>66.9055</v>
      </c>
      <c r="H152" s="19" t="n">
        <v>624.4555</v>
      </c>
    </row>
    <row r="153" customFormat="false" ht="12.75" hidden="false" customHeight="false" outlineLevel="0" collapsed="false">
      <c r="A153" s="14" t="n">
        <v>10551</v>
      </c>
      <c r="B153" s="15" t="n">
        <v>3</v>
      </c>
      <c r="C153" s="16" t="s">
        <v>70</v>
      </c>
      <c r="D153" s="17" t="s">
        <v>71</v>
      </c>
      <c r="E153" s="18" t="n">
        <v>38737</v>
      </c>
      <c r="F153" s="19" t="n">
        <v>699.74</v>
      </c>
      <c r="G153" s="19" t="n">
        <v>83.9693</v>
      </c>
      <c r="H153" s="19" t="n">
        <v>783.7093</v>
      </c>
    </row>
    <row r="154" customFormat="false" ht="12.75" hidden="false" customHeight="false" outlineLevel="0" collapsed="false">
      <c r="A154" s="14" t="n">
        <v>10553</v>
      </c>
      <c r="B154" s="15" t="n">
        <v>3</v>
      </c>
      <c r="C154" s="16" t="s">
        <v>16</v>
      </c>
      <c r="D154" s="17" t="s">
        <v>17</v>
      </c>
      <c r="E154" s="18" t="n">
        <v>38737</v>
      </c>
      <c r="F154" s="19" t="n">
        <v>255.5</v>
      </c>
      <c r="G154" s="19" t="n">
        <v>30.66</v>
      </c>
      <c r="H154" s="19" t="n">
        <v>286.16</v>
      </c>
    </row>
    <row r="155" customFormat="false" ht="12.75" hidden="false" customHeight="false" outlineLevel="0" collapsed="false">
      <c r="A155" s="14" t="n">
        <v>10554</v>
      </c>
      <c r="B155" s="15" t="n">
        <v>2</v>
      </c>
      <c r="C155" s="16" t="s">
        <v>88</v>
      </c>
      <c r="D155" s="17" t="s">
        <v>89</v>
      </c>
      <c r="E155" s="18" t="n">
        <v>38737</v>
      </c>
      <c r="F155" s="19" t="n">
        <v>247.8</v>
      </c>
      <c r="G155" s="19" t="n">
        <v>29.736</v>
      </c>
      <c r="H155" s="19" t="n">
        <v>277.536</v>
      </c>
    </row>
    <row r="156" customFormat="false" ht="12.75" hidden="false" customHeight="false" outlineLevel="0" collapsed="false">
      <c r="A156" s="14" t="n">
        <v>10556</v>
      </c>
      <c r="B156" s="15" t="n">
        <v>1</v>
      </c>
      <c r="C156" s="16" t="s">
        <v>12</v>
      </c>
      <c r="D156" s="17" t="s">
        <v>13</v>
      </c>
      <c r="E156" s="18" t="n">
        <v>38737</v>
      </c>
      <c r="F156" s="19" t="n">
        <v>107.4</v>
      </c>
      <c r="G156" s="19" t="n">
        <v>12.8877</v>
      </c>
      <c r="H156" s="19" t="n">
        <v>120.2877</v>
      </c>
    </row>
    <row r="157" customFormat="false" ht="12.75" hidden="false" customHeight="false" outlineLevel="0" collapsed="false">
      <c r="A157" s="14" t="n">
        <v>10558</v>
      </c>
      <c r="B157" s="15" t="n">
        <v>2</v>
      </c>
      <c r="C157" s="16" t="s">
        <v>120</v>
      </c>
      <c r="D157" s="17" t="s">
        <v>121</v>
      </c>
      <c r="E157" s="18" t="n">
        <v>38737</v>
      </c>
      <c r="F157" s="19" t="n">
        <v>25.68</v>
      </c>
      <c r="G157" s="19" t="n">
        <v>3.0816</v>
      </c>
      <c r="H157" s="19" t="n">
        <v>28.7616</v>
      </c>
    </row>
    <row r="158" customFormat="false" ht="12.75" hidden="false" customHeight="false" outlineLevel="0" collapsed="false">
      <c r="A158" s="14" t="n">
        <v>10560</v>
      </c>
      <c r="B158" s="15" t="n">
        <v>1</v>
      </c>
      <c r="C158" s="16" t="s">
        <v>12</v>
      </c>
      <c r="D158" s="17" t="s">
        <v>13</v>
      </c>
      <c r="E158" s="18" t="n">
        <v>38737</v>
      </c>
      <c r="F158" s="19" t="n">
        <v>94.77</v>
      </c>
      <c r="G158" s="19" t="n">
        <v>11.3721</v>
      </c>
      <c r="H158" s="19" t="n">
        <v>106.1421</v>
      </c>
    </row>
    <row r="159" customFormat="false" ht="12.75" hidden="false" customHeight="false" outlineLevel="0" collapsed="false">
      <c r="A159" s="14" t="n">
        <v>10561</v>
      </c>
      <c r="B159" s="15" t="n">
        <v>3</v>
      </c>
      <c r="C159" s="16" t="s">
        <v>122</v>
      </c>
      <c r="D159" s="17" t="s">
        <v>123</v>
      </c>
      <c r="E159" s="18" t="n">
        <v>38738</v>
      </c>
      <c r="F159" s="19" t="n">
        <v>63.95</v>
      </c>
      <c r="G159" s="19" t="n">
        <v>7.6741</v>
      </c>
      <c r="H159" s="19" t="n">
        <v>71.6241</v>
      </c>
    </row>
    <row r="160" customFormat="false" ht="12.75" hidden="false" customHeight="false" outlineLevel="0" collapsed="false">
      <c r="A160" s="14" t="n">
        <v>10562</v>
      </c>
      <c r="B160" s="15" t="n">
        <v>3</v>
      </c>
      <c r="C160" s="16" t="s">
        <v>124</v>
      </c>
      <c r="D160" s="17" t="s">
        <v>125</v>
      </c>
      <c r="E160" s="18" t="n">
        <v>38740</v>
      </c>
      <c r="F160" s="19" t="n">
        <v>294.7</v>
      </c>
      <c r="G160" s="19" t="n">
        <v>35.364</v>
      </c>
      <c r="H160" s="19" t="n">
        <v>330.064</v>
      </c>
    </row>
    <row r="161" customFormat="false" ht="12.75" hidden="false" customHeight="false" outlineLevel="0" collapsed="false">
      <c r="A161" s="14" t="n">
        <v>10563</v>
      </c>
      <c r="B161" s="15" t="n">
        <v>3</v>
      </c>
      <c r="C161" s="16" t="s">
        <v>126</v>
      </c>
      <c r="D161" s="17" t="s">
        <v>127</v>
      </c>
      <c r="E161" s="18" t="n">
        <v>38740</v>
      </c>
      <c r="F161" s="19" t="n">
        <v>1308.1</v>
      </c>
      <c r="G161" s="19" t="n">
        <v>156.9714</v>
      </c>
      <c r="H161" s="19" t="n">
        <v>1465.0714</v>
      </c>
    </row>
    <row r="162" customFormat="false" ht="12.75" hidden="false" customHeight="false" outlineLevel="0" collapsed="false">
      <c r="A162" s="14" t="n">
        <v>10565</v>
      </c>
      <c r="B162" s="15" t="n">
        <v>2</v>
      </c>
      <c r="C162" s="16" t="s">
        <v>128</v>
      </c>
      <c r="D162" s="17" t="s">
        <v>129</v>
      </c>
      <c r="E162" s="18" t="n">
        <v>38740</v>
      </c>
      <c r="F162" s="19" t="n">
        <v>119.92</v>
      </c>
      <c r="G162" s="19" t="n">
        <v>14.3904</v>
      </c>
      <c r="H162" s="19" t="n">
        <v>134.3104</v>
      </c>
    </row>
    <row r="163" customFormat="false" ht="12.75" hidden="false" customHeight="false" outlineLevel="0" collapsed="false">
      <c r="A163" s="14" t="n">
        <v>10566</v>
      </c>
      <c r="B163" s="15" t="n">
        <v>3</v>
      </c>
      <c r="C163" s="16" t="s">
        <v>130</v>
      </c>
      <c r="D163" s="17" t="s">
        <v>131</v>
      </c>
      <c r="E163" s="18" t="n">
        <v>38740</v>
      </c>
      <c r="F163" s="19" t="n">
        <v>11.18</v>
      </c>
      <c r="G163" s="19" t="n">
        <v>1.3416</v>
      </c>
      <c r="H163" s="19" t="n">
        <v>12.5216</v>
      </c>
    </row>
    <row r="164" customFormat="false" ht="12.75" hidden="false" customHeight="false" outlineLevel="0" collapsed="false">
      <c r="A164" s="14" t="n">
        <v>10568</v>
      </c>
      <c r="B164" s="15" t="n">
        <v>3</v>
      </c>
      <c r="C164" s="16" t="s">
        <v>132</v>
      </c>
      <c r="D164" s="17" t="s">
        <v>133</v>
      </c>
      <c r="E164" s="18" t="n">
        <v>38740</v>
      </c>
      <c r="F164" s="19" t="n">
        <v>30.49</v>
      </c>
      <c r="G164" s="19" t="n">
        <v>3.6588</v>
      </c>
      <c r="H164" s="19" t="n">
        <v>34.1488</v>
      </c>
    </row>
    <row r="165" customFormat="false" ht="12.75" hidden="false" customHeight="false" outlineLevel="0" collapsed="false">
      <c r="A165" s="14" t="n">
        <v>10569</v>
      </c>
      <c r="B165" s="15" t="n">
        <v>2</v>
      </c>
      <c r="C165" s="16" t="s">
        <v>88</v>
      </c>
      <c r="D165" s="17" t="s">
        <v>89</v>
      </c>
      <c r="E165" s="18" t="n">
        <v>38740</v>
      </c>
      <c r="F165" s="19" t="n">
        <v>282.2</v>
      </c>
      <c r="G165" s="19" t="n">
        <v>33.864</v>
      </c>
      <c r="H165" s="19" t="n">
        <v>316.064</v>
      </c>
    </row>
    <row r="166" customFormat="false" ht="12.75" hidden="false" customHeight="false" outlineLevel="0" collapsed="false">
      <c r="A166" s="14" t="n">
        <v>10570</v>
      </c>
      <c r="B166" s="15" t="n">
        <v>2</v>
      </c>
      <c r="C166" s="16" t="s">
        <v>78</v>
      </c>
      <c r="D166" s="17" t="s">
        <v>79</v>
      </c>
      <c r="E166" s="18" t="n">
        <v>38740</v>
      </c>
      <c r="F166" s="19" t="n">
        <v>588.16</v>
      </c>
      <c r="G166" s="19" t="n">
        <v>70.5792</v>
      </c>
      <c r="H166" s="19" t="n">
        <v>658.7392</v>
      </c>
    </row>
    <row r="167" customFormat="false" ht="12.75" hidden="false" customHeight="false" outlineLevel="0" collapsed="false">
      <c r="A167" s="14" t="n">
        <v>10571</v>
      </c>
      <c r="B167" s="15" t="n">
        <v>3</v>
      </c>
      <c r="C167" s="16" t="s">
        <v>24</v>
      </c>
      <c r="D167" s="17" t="s">
        <v>25</v>
      </c>
      <c r="E167" s="18" t="n">
        <v>38740</v>
      </c>
      <c r="F167" s="19" t="n">
        <v>1957.02</v>
      </c>
      <c r="G167" s="19" t="n">
        <v>234.8428</v>
      </c>
      <c r="H167" s="19" t="n">
        <v>2191.8628</v>
      </c>
    </row>
    <row r="168" customFormat="false" ht="12.75" hidden="false" customHeight="false" outlineLevel="0" collapsed="false">
      <c r="A168" s="14" t="n">
        <v>10572</v>
      </c>
      <c r="B168" s="15" t="n">
        <v>1</v>
      </c>
      <c r="C168" s="16" t="s">
        <v>134</v>
      </c>
      <c r="D168" s="17" t="s">
        <v>135</v>
      </c>
      <c r="E168" s="18" t="n">
        <v>38740</v>
      </c>
      <c r="F168" s="19" t="n">
        <v>298.8</v>
      </c>
      <c r="G168" s="19" t="n">
        <v>35.856</v>
      </c>
      <c r="H168" s="19" t="n">
        <v>334.656</v>
      </c>
    </row>
    <row r="169" customFormat="false" ht="12.75" hidden="false" customHeight="false" outlineLevel="0" collapsed="false">
      <c r="A169" s="14" t="n">
        <v>10573</v>
      </c>
      <c r="B169" s="15" t="n">
        <v>2</v>
      </c>
      <c r="C169" s="16" t="s">
        <v>136</v>
      </c>
      <c r="D169" s="17" t="s">
        <v>137</v>
      </c>
      <c r="E169" s="18" t="n">
        <v>38741</v>
      </c>
      <c r="F169" s="19" t="n">
        <v>524.42</v>
      </c>
      <c r="G169" s="19" t="n">
        <v>62.9304</v>
      </c>
      <c r="H169" s="19" t="n">
        <v>587.3504</v>
      </c>
    </row>
    <row r="170" customFormat="false" ht="12.75" hidden="false" customHeight="false" outlineLevel="0" collapsed="false">
      <c r="A170" s="14" t="n">
        <v>10575</v>
      </c>
      <c r="B170" s="15" t="n">
        <v>3</v>
      </c>
      <c r="C170" s="16" t="s">
        <v>14</v>
      </c>
      <c r="D170" s="17" t="s">
        <v>15</v>
      </c>
      <c r="E170" s="18" t="n">
        <v>38741</v>
      </c>
      <c r="F170" s="19" t="n">
        <v>1940.8</v>
      </c>
      <c r="G170" s="19" t="n">
        <v>232.896</v>
      </c>
      <c r="H170" s="19" t="n">
        <v>2173.696</v>
      </c>
    </row>
    <row r="171" customFormat="false" ht="12.75" hidden="false" customHeight="false" outlineLevel="0" collapsed="false">
      <c r="A171" s="14" t="n">
        <v>10576</v>
      </c>
      <c r="B171" s="15" t="n">
        <v>3</v>
      </c>
      <c r="C171" s="16" t="s">
        <v>138</v>
      </c>
      <c r="D171" s="17" t="s">
        <v>139</v>
      </c>
      <c r="E171" s="18" t="n">
        <v>38741</v>
      </c>
      <c r="F171" s="19" t="n">
        <v>72.87</v>
      </c>
      <c r="G171" s="19" t="n">
        <v>8.7442</v>
      </c>
      <c r="H171" s="19" t="n">
        <v>81.6142</v>
      </c>
    </row>
    <row r="172" customFormat="false" ht="12.75" hidden="false" customHeight="false" outlineLevel="0" collapsed="false">
      <c r="A172" s="14" t="n">
        <v>10577</v>
      </c>
      <c r="B172" s="15" t="n">
        <v>3</v>
      </c>
      <c r="C172" s="16" t="s">
        <v>140</v>
      </c>
      <c r="D172" s="17" t="s">
        <v>141</v>
      </c>
      <c r="E172" s="18" t="n">
        <v>38741</v>
      </c>
      <c r="F172" s="19" t="n">
        <v>41.8</v>
      </c>
      <c r="G172" s="19" t="n">
        <v>5.016</v>
      </c>
      <c r="H172" s="19" t="n">
        <v>46.816</v>
      </c>
    </row>
    <row r="173" customFormat="false" ht="12.75" hidden="false" customHeight="false" outlineLevel="0" collapsed="false">
      <c r="A173" s="14" t="n">
        <v>10578</v>
      </c>
      <c r="B173" s="15" t="n">
        <v>3</v>
      </c>
      <c r="C173" s="16" t="s">
        <v>138</v>
      </c>
      <c r="D173" s="17" t="s">
        <v>139</v>
      </c>
      <c r="E173" s="18" t="n">
        <v>38741</v>
      </c>
      <c r="F173" s="19" t="n">
        <v>12.61</v>
      </c>
      <c r="G173" s="19" t="n">
        <v>1.5132</v>
      </c>
      <c r="H173" s="19" t="n">
        <v>14.1232</v>
      </c>
    </row>
    <row r="174" customFormat="false" ht="12.75" hidden="false" customHeight="false" outlineLevel="0" collapsed="false">
      <c r="A174" s="14" t="n">
        <v>10581</v>
      </c>
      <c r="B174" s="15" t="n">
        <v>3</v>
      </c>
      <c r="C174" s="16" t="s">
        <v>142</v>
      </c>
      <c r="D174" s="17" t="s">
        <v>143</v>
      </c>
      <c r="E174" s="18" t="n">
        <v>38741</v>
      </c>
      <c r="F174" s="19" t="n">
        <v>1.64</v>
      </c>
      <c r="G174" s="19" t="n">
        <v>0.1968</v>
      </c>
      <c r="H174" s="19" t="n">
        <v>1.8368</v>
      </c>
    </row>
    <row r="175" customFormat="false" ht="12.75" hidden="false" customHeight="false" outlineLevel="0" collapsed="false">
      <c r="A175" s="14" t="n">
        <v>10582</v>
      </c>
      <c r="B175" s="15" t="n">
        <v>1</v>
      </c>
      <c r="C175" s="16" t="s">
        <v>144</v>
      </c>
      <c r="D175" s="17" t="s">
        <v>145</v>
      </c>
      <c r="E175" s="18" t="n">
        <v>38741</v>
      </c>
      <c r="F175" s="19" t="n">
        <v>114.08</v>
      </c>
      <c r="G175" s="19" t="n">
        <v>13.6896</v>
      </c>
      <c r="H175" s="19" t="n">
        <v>127.7696</v>
      </c>
    </row>
    <row r="176" customFormat="false" ht="12.75" hidden="false" customHeight="false" outlineLevel="0" collapsed="false">
      <c r="A176" s="14" t="n">
        <v>10583</v>
      </c>
      <c r="B176" s="15" t="n">
        <v>3</v>
      </c>
      <c r="C176" s="16" t="s">
        <v>80</v>
      </c>
      <c r="D176" s="17" t="s">
        <v>81</v>
      </c>
      <c r="E176" s="18" t="n">
        <v>38741</v>
      </c>
      <c r="F176" s="19" t="n">
        <v>369.3</v>
      </c>
      <c r="G176" s="19" t="n">
        <v>44.316</v>
      </c>
      <c r="H176" s="19" t="n">
        <v>413.616</v>
      </c>
    </row>
    <row r="177" customFormat="false" ht="12.75" hidden="false" customHeight="false" outlineLevel="0" collapsed="false">
      <c r="A177" s="14" t="n">
        <v>10585</v>
      </c>
      <c r="B177" s="15" t="n">
        <v>3</v>
      </c>
      <c r="C177" s="16" t="s">
        <v>116</v>
      </c>
      <c r="D177" s="17" t="s">
        <v>117</v>
      </c>
      <c r="E177" s="18" t="n">
        <v>38741</v>
      </c>
      <c r="F177" s="19" t="n">
        <v>89.9</v>
      </c>
      <c r="G177" s="19" t="n">
        <v>10.788</v>
      </c>
      <c r="H177" s="19" t="n">
        <v>100.688</v>
      </c>
    </row>
    <row r="178" customFormat="false" ht="12.75" hidden="false" customHeight="false" outlineLevel="0" collapsed="false">
      <c r="A178" s="14" t="n">
        <v>10586</v>
      </c>
      <c r="B178" s="15" t="n">
        <v>3</v>
      </c>
      <c r="C178" s="16" t="s">
        <v>146</v>
      </c>
      <c r="D178" s="17" t="s">
        <v>147</v>
      </c>
      <c r="E178" s="18" t="n">
        <v>38741</v>
      </c>
      <c r="F178" s="19" t="n">
        <v>103.7</v>
      </c>
      <c r="G178" s="19" t="n">
        <v>12.444</v>
      </c>
      <c r="H178" s="19" t="n">
        <v>116.144</v>
      </c>
    </row>
    <row r="179" customFormat="false" ht="12.75" hidden="false" customHeight="false" outlineLevel="0" collapsed="false">
      <c r="A179" s="14" t="n">
        <v>10587</v>
      </c>
      <c r="B179" s="15" t="n">
        <v>3</v>
      </c>
      <c r="C179" s="16" t="s">
        <v>90</v>
      </c>
      <c r="D179" s="17" t="s">
        <v>91</v>
      </c>
      <c r="E179" s="18" t="n">
        <v>38741</v>
      </c>
      <c r="F179" s="19" t="n">
        <v>89.9</v>
      </c>
      <c r="G179" s="19" t="n">
        <v>10.788</v>
      </c>
      <c r="H179" s="19" t="n">
        <v>100.688</v>
      </c>
    </row>
    <row r="180" customFormat="false" ht="12.75" hidden="false" customHeight="false" outlineLevel="0" collapsed="false">
      <c r="A180" s="14" t="n">
        <v>10590</v>
      </c>
      <c r="B180" s="15" t="n">
        <v>0</v>
      </c>
      <c r="C180" s="16" t="s">
        <v>98</v>
      </c>
      <c r="D180" s="17" t="s">
        <v>99</v>
      </c>
      <c r="E180" s="18" t="n">
        <v>38742</v>
      </c>
      <c r="F180" s="19" t="n">
        <v>61</v>
      </c>
      <c r="G180" s="19" t="n">
        <v>7.32</v>
      </c>
      <c r="H180" s="19" t="n">
        <v>68.32</v>
      </c>
    </row>
    <row r="181" customFormat="false" ht="12.75" hidden="false" customHeight="false" outlineLevel="0" collapsed="false">
      <c r="A181" s="14" t="n">
        <v>10591</v>
      </c>
      <c r="B181" s="15" t="n">
        <v>2</v>
      </c>
      <c r="C181" s="16" t="s">
        <v>72</v>
      </c>
      <c r="D181" s="17" t="s">
        <v>73</v>
      </c>
      <c r="E181" s="18" t="n">
        <v>38742</v>
      </c>
      <c r="F181" s="19" t="n">
        <v>14.01</v>
      </c>
      <c r="G181" s="19" t="n">
        <v>1.6812</v>
      </c>
      <c r="H181" s="19" t="n">
        <v>15.6912</v>
      </c>
    </row>
    <row r="182" customFormat="false" ht="12.75" hidden="false" customHeight="false" outlineLevel="0" collapsed="false">
      <c r="A182" s="14" t="n">
        <v>10592</v>
      </c>
      <c r="B182" s="15" t="n">
        <v>3</v>
      </c>
      <c r="C182" s="16" t="s">
        <v>46</v>
      </c>
      <c r="D182" s="17" t="s">
        <v>47</v>
      </c>
      <c r="E182" s="18" t="n">
        <v>38742</v>
      </c>
      <c r="F182" s="19" t="n">
        <v>12.56</v>
      </c>
      <c r="G182" s="19" t="n">
        <v>1.5072</v>
      </c>
      <c r="H182" s="19" t="n">
        <v>14.0672</v>
      </c>
    </row>
    <row r="183" customFormat="false" ht="12.75" hidden="false" customHeight="false" outlineLevel="0" collapsed="false">
      <c r="A183" s="14" t="n">
        <v>10593</v>
      </c>
      <c r="B183" s="15" t="n">
        <v>2</v>
      </c>
      <c r="C183" s="16" t="s">
        <v>88</v>
      </c>
      <c r="D183" s="17" t="s">
        <v>89</v>
      </c>
      <c r="E183" s="18" t="n">
        <v>38742</v>
      </c>
      <c r="F183" s="19" t="n">
        <v>914.15</v>
      </c>
      <c r="G183" s="19" t="n">
        <v>109.698</v>
      </c>
      <c r="H183" s="19" t="n">
        <v>1023.848</v>
      </c>
    </row>
    <row r="184" customFormat="false" ht="12.75" hidden="false" customHeight="false" outlineLevel="0" collapsed="false">
      <c r="A184" s="14" t="n">
        <v>10594</v>
      </c>
      <c r="B184" s="15" t="n">
        <v>3</v>
      </c>
      <c r="C184" s="16" t="s">
        <v>52</v>
      </c>
      <c r="D184" s="17" t="s">
        <v>53</v>
      </c>
      <c r="E184" s="18" t="n">
        <v>38742</v>
      </c>
      <c r="F184" s="19" t="n">
        <v>27.68</v>
      </c>
      <c r="G184" s="19" t="n">
        <v>3.3216</v>
      </c>
      <c r="H184" s="19" t="n">
        <v>31.0016</v>
      </c>
    </row>
    <row r="185" customFormat="false" ht="12.75" hidden="false" customHeight="false" outlineLevel="0" collapsed="false">
      <c r="A185" s="14" t="n">
        <v>10595</v>
      </c>
      <c r="B185" s="15" t="n">
        <v>3</v>
      </c>
      <c r="C185" s="16" t="s">
        <v>40</v>
      </c>
      <c r="D185" s="17" t="s">
        <v>41</v>
      </c>
      <c r="E185" s="18" t="n">
        <v>38742</v>
      </c>
      <c r="F185" s="19" t="n">
        <v>62.16</v>
      </c>
      <c r="G185" s="19" t="n">
        <v>7.4592</v>
      </c>
      <c r="H185" s="19" t="n">
        <v>69.6192</v>
      </c>
    </row>
    <row r="186" customFormat="false" ht="12.75" hidden="false" customHeight="false" outlineLevel="0" collapsed="false">
      <c r="A186" s="14" t="n">
        <v>10596</v>
      </c>
      <c r="B186" s="15" t="n">
        <v>1</v>
      </c>
      <c r="C186" s="16" t="s">
        <v>148</v>
      </c>
      <c r="D186" s="17" t="s">
        <v>149</v>
      </c>
      <c r="E186" s="18" t="n">
        <v>38742</v>
      </c>
      <c r="F186" s="19" t="n">
        <v>32.6</v>
      </c>
      <c r="G186" s="19" t="n">
        <v>3.912</v>
      </c>
      <c r="H186" s="19" t="n">
        <v>36.512</v>
      </c>
    </row>
    <row r="187" customFormat="false" ht="12.75" hidden="false" customHeight="false" outlineLevel="0" collapsed="false">
      <c r="A187" s="14" t="n">
        <v>10597</v>
      </c>
      <c r="B187" s="15" t="n">
        <v>3</v>
      </c>
      <c r="C187" s="16" t="s">
        <v>150</v>
      </c>
      <c r="D187" s="17" t="s">
        <v>151</v>
      </c>
      <c r="E187" s="18" t="n">
        <v>38742</v>
      </c>
      <c r="F187" s="19" t="n">
        <v>21.42</v>
      </c>
      <c r="G187" s="19" t="n">
        <v>2.5704</v>
      </c>
      <c r="H187" s="19" t="n">
        <v>23.9904</v>
      </c>
    </row>
    <row r="188" customFormat="false" ht="12.75" hidden="false" customHeight="false" outlineLevel="0" collapsed="false">
      <c r="A188" s="14" t="n">
        <v>10598</v>
      </c>
      <c r="B188" s="15" t="n">
        <v>2</v>
      </c>
      <c r="C188" s="16" t="s">
        <v>152</v>
      </c>
      <c r="D188" s="17" t="s">
        <v>153</v>
      </c>
      <c r="E188" s="18" t="n">
        <v>38742</v>
      </c>
      <c r="F188" s="19" t="n">
        <v>171.74</v>
      </c>
      <c r="G188" s="19" t="n">
        <v>20.6088</v>
      </c>
      <c r="H188" s="19" t="n">
        <v>192.3488</v>
      </c>
    </row>
    <row r="189" customFormat="false" ht="12.75" hidden="false" customHeight="false" outlineLevel="0" collapsed="false">
      <c r="A189" s="14" t="n">
        <v>10599</v>
      </c>
      <c r="B189" s="15" t="n">
        <v>2</v>
      </c>
      <c r="C189" s="16" t="s">
        <v>136</v>
      </c>
      <c r="D189" s="17" t="s">
        <v>137</v>
      </c>
      <c r="E189" s="18" t="n">
        <v>38742</v>
      </c>
      <c r="F189" s="19" t="n">
        <v>1020.76</v>
      </c>
      <c r="G189" s="19" t="n">
        <v>122.4908</v>
      </c>
      <c r="H189" s="19" t="n">
        <v>1143.2508</v>
      </c>
    </row>
    <row r="190" customFormat="false" ht="12.75" hidden="false" customHeight="false" outlineLevel="0" collapsed="false">
      <c r="A190" s="14" t="n">
        <v>10600</v>
      </c>
      <c r="B190" s="15" t="n">
        <v>3</v>
      </c>
      <c r="C190" s="16" t="s">
        <v>142</v>
      </c>
      <c r="D190" s="17" t="s">
        <v>143</v>
      </c>
      <c r="E190" s="18" t="n">
        <v>38743</v>
      </c>
      <c r="F190" s="19" t="n">
        <v>57.36</v>
      </c>
      <c r="G190" s="19" t="n">
        <v>6.8834</v>
      </c>
      <c r="H190" s="19" t="n">
        <v>64.2434</v>
      </c>
    </row>
    <row r="191" customFormat="false" ht="12.75" hidden="false" customHeight="false" outlineLevel="0" collapsed="false">
      <c r="A191" s="14" t="n">
        <v>10601</v>
      </c>
      <c r="B191" s="15" t="n">
        <v>3</v>
      </c>
      <c r="C191" s="16" t="s">
        <v>24</v>
      </c>
      <c r="D191" s="17" t="s">
        <v>25</v>
      </c>
      <c r="E191" s="18" t="n">
        <v>38743</v>
      </c>
      <c r="F191" s="19" t="n">
        <v>263.6</v>
      </c>
      <c r="G191" s="19" t="n">
        <v>31.632</v>
      </c>
      <c r="H191" s="19" t="n">
        <v>295.232</v>
      </c>
    </row>
    <row r="192" customFormat="false" ht="12.75" hidden="false" customHeight="false" outlineLevel="0" collapsed="false">
      <c r="A192" s="14" t="n">
        <v>10602</v>
      </c>
      <c r="B192" s="15" t="n">
        <v>3</v>
      </c>
      <c r="C192" s="16" t="s">
        <v>50</v>
      </c>
      <c r="D192" s="17" t="s">
        <v>51</v>
      </c>
      <c r="E192" s="18" t="n">
        <v>38743</v>
      </c>
      <c r="F192" s="19" t="n">
        <v>78.72</v>
      </c>
      <c r="G192" s="19" t="n">
        <v>9.4464</v>
      </c>
      <c r="H192" s="19" t="n">
        <v>88.1664</v>
      </c>
    </row>
    <row r="193" customFormat="false" ht="12.75" hidden="false" customHeight="false" outlineLevel="0" collapsed="false">
      <c r="A193" s="14" t="n">
        <v>10603</v>
      </c>
      <c r="B193" s="15" t="n">
        <v>3</v>
      </c>
      <c r="C193" s="16" t="s">
        <v>108</v>
      </c>
      <c r="D193" s="17" t="s">
        <v>109</v>
      </c>
      <c r="E193" s="18" t="n">
        <v>38743</v>
      </c>
      <c r="F193" s="19" t="n">
        <v>59.78</v>
      </c>
      <c r="G193" s="19" t="n">
        <v>7.1736</v>
      </c>
      <c r="H193" s="19" t="n">
        <v>66.9536</v>
      </c>
    </row>
    <row r="194" customFormat="false" ht="12.75" hidden="false" customHeight="false" outlineLevel="0" collapsed="false">
      <c r="A194" s="14" t="n">
        <v>10604</v>
      </c>
      <c r="B194" s="15" t="n">
        <v>1</v>
      </c>
      <c r="C194" s="16" t="s">
        <v>106</v>
      </c>
      <c r="D194" s="17" t="s">
        <v>107</v>
      </c>
      <c r="E194" s="18" t="n">
        <v>38743</v>
      </c>
      <c r="F194" s="19" t="n">
        <v>196.56</v>
      </c>
      <c r="G194" s="19" t="n">
        <v>23.5872</v>
      </c>
      <c r="H194" s="19" t="n">
        <v>220.1472</v>
      </c>
    </row>
    <row r="195" customFormat="false" ht="12.75" hidden="false" customHeight="false" outlineLevel="0" collapsed="false">
      <c r="A195" s="14" t="n">
        <v>10605</v>
      </c>
      <c r="B195" s="15" t="n">
        <v>3</v>
      </c>
      <c r="C195" s="16" t="s">
        <v>108</v>
      </c>
      <c r="D195" s="17" t="s">
        <v>109</v>
      </c>
      <c r="E195" s="18" t="n">
        <v>38743</v>
      </c>
      <c r="F195" s="19" t="n">
        <v>47.27</v>
      </c>
      <c r="G195" s="19" t="n">
        <v>5.6724</v>
      </c>
      <c r="H195" s="19" t="n">
        <v>52.9424</v>
      </c>
    </row>
    <row r="196" customFormat="false" ht="12.75" hidden="false" customHeight="false" outlineLevel="0" collapsed="false">
      <c r="A196" s="14" t="n">
        <v>10606</v>
      </c>
      <c r="B196" s="15" t="n">
        <v>3</v>
      </c>
      <c r="C196" s="16" t="s">
        <v>16</v>
      </c>
      <c r="D196" s="17" t="s">
        <v>17</v>
      </c>
      <c r="E196" s="18" t="n">
        <v>38743</v>
      </c>
      <c r="F196" s="19" t="n">
        <v>1352.15</v>
      </c>
      <c r="G196" s="19" t="n">
        <v>162.258</v>
      </c>
      <c r="H196" s="19" t="n">
        <v>1514.408</v>
      </c>
    </row>
    <row r="197" customFormat="false" ht="12.75" hidden="false" customHeight="false" outlineLevel="0" collapsed="false">
      <c r="A197" s="14" t="n">
        <v>10607</v>
      </c>
      <c r="B197" s="15" t="n">
        <v>3</v>
      </c>
      <c r="C197" s="16" t="s">
        <v>150</v>
      </c>
      <c r="D197" s="17" t="s">
        <v>151</v>
      </c>
      <c r="E197" s="18" t="n">
        <v>38743</v>
      </c>
      <c r="F197" s="19" t="n">
        <v>157.7</v>
      </c>
      <c r="G197" s="19" t="n">
        <v>18.9238</v>
      </c>
      <c r="H197" s="19" t="n">
        <v>176.6238</v>
      </c>
    </row>
    <row r="198" customFormat="false" ht="12.75" hidden="false" customHeight="false" outlineLevel="0" collapsed="false">
      <c r="A198" s="14" t="n">
        <v>10608</v>
      </c>
      <c r="B198" s="15" t="n">
        <v>3</v>
      </c>
      <c r="C198" s="16" t="s">
        <v>150</v>
      </c>
      <c r="D198" s="17" t="s">
        <v>151</v>
      </c>
      <c r="E198" s="18" t="n">
        <v>38743</v>
      </c>
      <c r="F198" s="19" t="n">
        <v>180.86</v>
      </c>
      <c r="G198" s="19" t="n">
        <v>21.7032</v>
      </c>
      <c r="H198" s="19" t="n">
        <v>202.5632</v>
      </c>
    </row>
    <row r="199" customFormat="false" ht="12.75" hidden="false" customHeight="false" outlineLevel="0" collapsed="false">
      <c r="A199" s="14" t="n">
        <v>10610</v>
      </c>
      <c r="B199" s="15" t="n">
        <v>3</v>
      </c>
      <c r="C199" s="16" t="s">
        <v>16</v>
      </c>
      <c r="D199" s="17" t="s">
        <v>17</v>
      </c>
      <c r="E199" s="18" t="n">
        <v>38743</v>
      </c>
      <c r="F199" s="19" t="n">
        <v>364.5</v>
      </c>
      <c r="G199" s="19" t="n">
        <v>43.74</v>
      </c>
      <c r="H199" s="19" t="n">
        <v>408.24</v>
      </c>
    </row>
    <row r="200" customFormat="false" ht="12.75" hidden="false" customHeight="false" outlineLevel="0" collapsed="false">
      <c r="A200" s="14" t="n">
        <v>10611</v>
      </c>
      <c r="B200" s="15" t="n">
        <v>3</v>
      </c>
      <c r="C200" s="16" t="s">
        <v>50</v>
      </c>
      <c r="D200" s="17" t="s">
        <v>51</v>
      </c>
      <c r="E200" s="18" t="n">
        <v>38743</v>
      </c>
      <c r="F200" s="19" t="n">
        <v>31.16</v>
      </c>
      <c r="G200" s="19" t="n">
        <v>3.7392</v>
      </c>
      <c r="H200" s="19" t="n">
        <v>34.8992</v>
      </c>
    </row>
    <row r="201" customFormat="false" ht="12.75" hidden="false" customHeight="false" outlineLevel="0" collapsed="false">
      <c r="A201" s="14" t="n">
        <v>10612</v>
      </c>
      <c r="B201" s="15" t="n">
        <v>3</v>
      </c>
      <c r="C201" s="16" t="s">
        <v>30</v>
      </c>
      <c r="D201" s="17" t="s">
        <v>31</v>
      </c>
      <c r="E201" s="18" t="n">
        <v>38743</v>
      </c>
      <c r="F201" s="19" t="n">
        <v>20.2</v>
      </c>
      <c r="G201" s="19" t="n">
        <v>2.424</v>
      </c>
      <c r="H201" s="19" t="n">
        <v>22.624</v>
      </c>
    </row>
    <row r="202" customFormat="false" ht="12.75" hidden="false" customHeight="false" outlineLevel="0" collapsed="false">
      <c r="A202" s="14" t="n">
        <v>10613</v>
      </c>
      <c r="B202" s="15" t="n">
        <v>3</v>
      </c>
      <c r="C202" s="16" t="s">
        <v>30</v>
      </c>
      <c r="D202" s="17" t="s">
        <v>31</v>
      </c>
      <c r="E202" s="18" t="n">
        <v>38744</v>
      </c>
      <c r="F202" s="19" t="n">
        <v>73.34</v>
      </c>
      <c r="G202" s="19" t="n">
        <v>8.8008</v>
      </c>
      <c r="H202" s="19" t="n">
        <v>82.1408</v>
      </c>
    </row>
    <row r="203" customFormat="false" ht="12.75" hidden="false" customHeight="false" outlineLevel="0" collapsed="false">
      <c r="A203" s="14" t="n">
        <v>10614</v>
      </c>
      <c r="B203" s="15" t="n">
        <v>3</v>
      </c>
      <c r="C203" s="16" t="s">
        <v>30</v>
      </c>
      <c r="D203" s="17" t="s">
        <v>31</v>
      </c>
      <c r="E203" s="18" t="n">
        <v>38744</v>
      </c>
      <c r="F203" s="19" t="n">
        <v>33.7</v>
      </c>
      <c r="G203" s="19" t="n">
        <v>4.044</v>
      </c>
      <c r="H203" s="19" t="n">
        <v>37.744</v>
      </c>
    </row>
    <row r="204" customFormat="false" ht="12.75" hidden="false" customHeight="false" outlineLevel="0" collapsed="false">
      <c r="A204" s="14" t="n">
        <v>10616</v>
      </c>
      <c r="B204" s="15" t="n">
        <v>3</v>
      </c>
      <c r="C204" s="16" t="s">
        <v>30</v>
      </c>
      <c r="D204" s="17" t="s">
        <v>31</v>
      </c>
      <c r="E204" s="18" t="n">
        <v>38744</v>
      </c>
      <c r="F204" s="19" t="n">
        <v>14.97</v>
      </c>
      <c r="G204" s="19" t="n">
        <v>1.7964</v>
      </c>
      <c r="H204" s="19" t="n">
        <v>16.7664</v>
      </c>
    </row>
    <row r="205" customFormat="false" ht="12.75" hidden="false" customHeight="false" outlineLevel="0" collapsed="false">
      <c r="A205" s="14" t="n">
        <v>10617</v>
      </c>
      <c r="B205" s="15" t="n">
        <v>3</v>
      </c>
      <c r="C205" s="16" t="s">
        <v>44</v>
      </c>
      <c r="D205" s="17" t="s">
        <v>45</v>
      </c>
      <c r="E205" s="18" t="n">
        <v>38744</v>
      </c>
      <c r="F205" s="19" t="n">
        <v>81.2</v>
      </c>
      <c r="G205" s="19" t="n">
        <v>9.744</v>
      </c>
      <c r="H205" s="19" t="n">
        <v>90.944</v>
      </c>
    </row>
    <row r="206" customFormat="false" ht="12.75" hidden="false" customHeight="false" outlineLevel="0" collapsed="false">
      <c r="A206" s="14" t="n">
        <v>10618</v>
      </c>
      <c r="B206" s="15" t="n">
        <v>3</v>
      </c>
      <c r="C206" s="16" t="s">
        <v>150</v>
      </c>
      <c r="D206" s="17" t="s">
        <v>151</v>
      </c>
      <c r="E206" s="18" t="n">
        <v>38744</v>
      </c>
      <c r="F206" s="19" t="n">
        <v>67.62</v>
      </c>
      <c r="G206" s="19" t="n">
        <v>8.1144</v>
      </c>
      <c r="H206" s="19" t="n">
        <v>75.7344</v>
      </c>
    </row>
    <row r="207" customFormat="false" ht="12.75" hidden="false" customHeight="false" outlineLevel="0" collapsed="false">
      <c r="A207" s="14" t="n">
        <v>10619</v>
      </c>
      <c r="B207" s="15" t="n">
        <v>3</v>
      </c>
      <c r="C207" s="16" t="s">
        <v>24</v>
      </c>
      <c r="D207" s="17" t="s">
        <v>25</v>
      </c>
      <c r="E207" s="18" t="n">
        <v>38744</v>
      </c>
      <c r="F207" s="19" t="n">
        <v>125.82</v>
      </c>
      <c r="G207" s="19" t="n">
        <v>15.0984</v>
      </c>
      <c r="H207" s="19" t="n">
        <v>140.9184</v>
      </c>
    </row>
    <row r="208" customFormat="false" ht="12.75" hidden="false" customHeight="false" outlineLevel="0" collapsed="false">
      <c r="A208" s="14" t="n">
        <v>10620</v>
      </c>
      <c r="B208" s="15" t="n">
        <v>3</v>
      </c>
      <c r="C208" s="16" t="s">
        <v>30</v>
      </c>
      <c r="D208" s="17" t="s">
        <v>31</v>
      </c>
      <c r="E208" s="18" t="n">
        <v>38744</v>
      </c>
      <c r="F208" s="19" t="n">
        <v>14.82</v>
      </c>
      <c r="G208" s="19" t="n">
        <v>1.7784</v>
      </c>
      <c r="H208" s="19" t="n">
        <v>16.5984</v>
      </c>
    </row>
    <row r="209" customFormat="false" ht="12.75" hidden="false" customHeight="false" outlineLevel="0" collapsed="false">
      <c r="A209" s="14" t="n">
        <v>10621</v>
      </c>
      <c r="B209" s="15" t="n">
        <v>3</v>
      </c>
      <c r="C209" s="16" t="s">
        <v>108</v>
      </c>
      <c r="D209" s="17" t="s">
        <v>109</v>
      </c>
      <c r="E209" s="18" t="n">
        <v>38744</v>
      </c>
      <c r="F209" s="19" t="n">
        <v>54.06</v>
      </c>
      <c r="G209" s="19" t="n">
        <v>6.487</v>
      </c>
      <c r="H209" s="19" t="n">
        <v>60.547</v>
      </c>
    </row>
    <row r="210" customFormat="false" ht="12.75" hidden="false" customHeight="false" outlineLevel="0" collapsed="false">
      <c r="A210" s="14" t="n">
        <v>10623</v>
      </c>
      <c r="B210" s="15" t="n">
        <v>3</v>
      </c>
      <c r="C210" s="16" t="s">
        <v>116</v>
      </c>
      <c r="D210" s="17" t="s">
        <v>117</v>
      </c>
      <c r="E210" s="18" t="n">
        <v>38744</v>
      </c>
      <c r="F210" s="19" t="n">
        <v>37.23</v>
      </c>
      <c r="G210" s="19" t="n">
        <v>4.4677</v>
      </c>
      <c r="H210" s="19" t="n">
        <v>41.6977</v>
      </c>
    </row>
    <row r="211" customFormat="false" ht="12.75" hidden="false" customHeight="false" outlineLevel="0" collapsed="false">
      <c r="A211" s="14" t="n">
        <v>10625</v>
      </c>
      <c r="B211" s="15" t="n">
        <v>3</v>
      </c>
      <c r="C211" s="16" t="s">
        <v>30</v>
      </c>
      <c r="D211" s="17" t="s">
        <v>31</v>
      </c>
      <c r="E211" s="18" t="n">
        <v>38747</v>
      </c>
      <c r="F211" s="19" t="n">
        <v>44.61</v>
      </c>
      <c r="G211" s="19" t="n">
        <v>5.353</v>
      </c>
      <c r="H211" s="19" t="n">
        <v>49.963</v>
      </c>
    </row>
    <row r="212" customFormat="false" ht="12.75" hidden="false" customHeight="false" outlineLevel="0" collapsed="false">
      <c r="A212" s="14" t="n">
        <v>10627</v>
      </c>
      <c r="B212" s="15" t="n">
        <v>1</v>
      </c>
      <c r="C212" s="16" t="s">
        <v>154</v>
      </c>
      <c r="D212" s="17" t="s">
        <v>155</v>
      </c>
      <c r="E212" s="18" t="n">
        <v>38747</v>
      </c>
      <c r="F212" s="19" t="n">
        <v>234.44</v>
      </c>
      <c r="G212" s="19" t="n">
        <v>28.1322</v>
      </c>
      <c r="H212" s="19" t="n">
        <v>262.5722</v>
      </c>
    </row>
    <row r="213" customFormat="false" ht="12.75" hidden="false" customHeight="false" outlineLevel="0" collapsed="false">
      <c r="A213" s="14" t="n">
        <v>10628</v>
      </c>
      <c r="B213" s="15" t="n">
        <v>3</v>
      </c>
      <c r="C213" s="16" t="s">
        <v>116</v>
      </c>
      <c r="D213" s="17" t="s">
        <v>117</v>
      </c>
      <c r="E213" s="18" t="n">
        <v>38747</v>
      </c>
      <c r="F213" s="19" t="n">
        <v>269.24</v>
      </c>
      <c r="G213" s="19" t="n">
        <v>32.3082</v>
      </c>
      <c r="H213" s="19" t="n">
        <v>301.5482</v>
      </c>
    </row>
    <row r="214" customFormat="false" ht="12.75" hidden="false" customHeight="false" outlineLevel="0" collapsed="false">
      <c r="A214" s="14" t="n">
        <v>10630</v>
      </c>
      <c r="B214" s="15" t="n">
        <v>3</v>
      </c>
      <c r="C214" s="16" t="s">
        <v>80</v>
      </c>
      <c r="D214" s="17" t="s">
        <v>81</v>
      </c>
      <c r="E214" s="18" t="n">
        <v>38747</v>
      </c>
      <c r="F214" s="19" t="n">
        <v>56.22</v>
      </c>
      <c r="G214" s="19" t="n">
        <v>6.7464</v>
      </c>
      <c r="H214" s="19" t="n">
        <v>62.9664</v>
      </c>
    </row>
    <row r="215" customFormat="false" ht="12.75" hidden="false" customHeight="false" outlineLevel="0" collapsed="false">
      <c r="A215" s="14" t="n">
        <v>10631</v>
      </c>
      <c r="B215" s="15" t="n">
        <v>3</v>
      </c>
      <c r="C215" s="16" t="s">
        <v>156</v>
      </c>
      <c r="D215" s="17" t="s">
        <v>157</v>
      </c>
      <c r="E215" s="18" t="n">
        <v>38747</v>
      </c>
      <c r="F215" s="19" t="n">
        <v>7.35</v>
      </c>
      <c r="G215" s="19" t="n">
        <v>0.882</v>
      </c>
      <c r="H215" s="19" t="n">
        <v>8.232</v>
      </c>
    </row>
    <row r="216" customFormat="false" ht="12.75" hidden="false" customHeight="false" outlineLevel="0" collapsed="false">
      <c r="A216" s="14" t="n">
        <v>10632</v>
      </c>
      <c r="B216" s="15" t="n">
        <v>3</v>
      </c>
      <c r="C216" s="16" t="s">
        <v>76</v>
      </c>
      <c r="D216" s="17" t="s">
        <v>77</v>
      </c>
      <c r="E216" s="18" t="n">
        <v>38748</v>
      </c>
      <c r="F216" s="19" t="n">
        <v>743.4</v>
      </c>
      <c r="G216" s="19" t="n">
        <v>89.208</v>
      </c>
      <c r="H216" s="19" t="n">
        <v>832.608</v>
      </c>
    </row>
    <row r="217" customFormat="false" ht="12.75" hidden="false" customHeight="false" outlineLevel="0" collapsed="false">
      <c r="A217" s="14" t="n">
        <v>10633</v>
      </c>
      <c r="B217" s="15" t="n">
        <v>2</v>
      </c>
      <c r="C217" s="16" t="s">
        <v>136</v>
      </c>
      <c r="D217" s="17" t="s">
        <v>137</v>
      </c>
      <c r="E217" s="18" t="n">
        <v>38748</v>
      </c>
      <c r="F217" s="19" t="n">
        <v>102.42</v>
      </c>
      <c r="G217" s="19" t="n">
        <v>12.2904</v>
      </c>
      <c r="H217" s="19" t="n">
        <v>114.7104</v>
      </c>
    </row>
    <row r="218" customFormat="false" ht="12.75" hidden="false" customHeight="false" outlineLevel="0" collapsed="false">
      <c r="A218" s="14" t="n">
        <v>10635</v>
      </c>
      <c r="B218" s="15" t="n">
        <v>3</v>
      </c>
      <c r="C218" s="16" t="s">
        <v>16</v>
      </c>
      <c r="D218" s="17" t="s">
        <v>17</v>
      </c>
      <c r="E218" s="18" t="n">
        <v>38748</v>
      </c>
      <c r="F218" s="19" t="n">
        <v>1284.54</v>
      </c>
      <c r="G218" s="19" t="n">
        <v>154.1448</v>
      </c>
      <c r="H218" s="19" t="n">
        <v>1438.6848</v>
      </c>
    </row>
    <row r="219" customFormat="false" ht="12.75" hidden="false" customHeight="false" outlineLevel="0" collapsed="false">
      <c r="A219" s="14" t="n">
        <v>10636</v>
      </c>
      <c r="B219" s="15" t="n">
        <v>2</v>
      </c>
      <c r="C219" s="16" t="s">
        <v>158</v>
      </c>
      <c r="D219" s="17" t="s">
        <v>159</v>
      </c>
      <c r="E219" s="18" t="n">
        <v>38748</v>
      </c>
      <c r="F219" s="19" t="n">
        <v>175.36</v>
      </c>
      <c r="G219" s="19" t="n">
        <v>21.0432</v>
      </c>
      <c r="H219" s="19" t="n">
        <v>196.4032</v>
      </c>
    </row>
    <row r="220" customFormat="false" ht="12.75" hidden="false" customHeight="false" outlineLevel="0" collapsed="false">
      <c r="A220" s="14" t="n">
        <v>10639</v>
      </c>
      <c r="B220" s="15" t="n">
        <v>3</v>
      </c>
      <c r="C220" s="16" t="s">
        <v>14</v>
      </c>
      <c r="D220" s="17" t="s">
        <v>15</v>
      </c>
      <c r="E220" s="18" t="n">
        <v>38748</v>
      </c>
      <c r="F220" s="19" t="n">
        <v>38.22</v>
      </c>
      <c r="G220" s="19" t="n">
        <v>4.5864</v>
      </c>
      <c r="H220" s="19" t="n">
        <v>42.8064</v>
      </c>
    </row>
    <row r="221" customFormat="false" ht="12.75" hidden="false" customHeight="false" outlineLevel="0" collapsed="false">
      <c r="A221" s="14" t="n">
        <v>10640</v>
      </c>
      <c r="B221" s="15" t="n">
        <v>3</v>
      </c>
      <c r="C221" s="16" t="s">
        <v>30</v>
      </c>
      <c r="D221" s="17" t="s">
        <v>31</v>
      </c>
      <c r="E221" s="18" t="n">
        <v>38748</v>
      </c>
      <c r="F221" s="19" t="n">
        <v>83.91</v>
      </c>
      <c r="G221" s="19" t="n">
        <v>10.0692</v>
      </c>
      <c r="H221" s="19" t="n">
        <v>93.9792</v>
      </c>
    </row>
    <row r="222" customFormat="false" ht="12.75" hidden="false" customHeight="false" outlineLevel="0" collapsed="false">
      <c r="A222" s="21" t="n">
        <v>10641</v>
      </c>
      <c r="B222" s="22" t="n">
        <v>3</v>
      </c>
      <c r="C222" s="23" t="s">
        <v>46</v>
      </c>
      <c r="D222" s="24" t="s">
        <v>47</v>
      </c>
      <c r="E222" s="25" t="n">
        <v>38748</v>
      </c>
      <c r="F222" s="26" t="n">
        <v>97.12</v>
      </c>
      <c r="G222" s="26" t="n">
        <v>11.6548</v>
      </c>
      <c r="H222" s="26" t="n">
        <v>108.7748</v>
      </c>
    </row>
    <row r="223" customFormat="false" ht="12.75" hidden="false" customHeight="false" outlineLevel="0" collapsed="false">
      <c r="A223" s="27" t="n">
        <v>10642</v>
      </c>
      <c r="B223" s="28" t="n">
        <v>2</v>
      </c>
      <c r="C223" s="29" t="s">
        <v>136</v>
      </c>
      <c r="D223" s="30" t="s">
        <v>137</v>
      </c>
      <c r="E223" s="31" t="n">
        <v>38749</v>
      </c>
      <c r="F223" s="32" t="n">
        <v>21.96</v>
      </c>
      <c r="G223" s="32" t="n">
        <v>2.6352</v>
      </c>
      <c r="H223" s="32" t="n">
        <v>24.5952</v>
      </c>
    </row>
    <row r="224" customFormat="false" ht="12.75" hidden="false" customHeight="false" outlineLevel="0" collapsed="false">
      <c r="A224" s="14" t="n">
        <v>10643</v>
      </c>
      <c r="B224" s="15" t="n">
        <v>3</v>
      </c>
      <c r="C224" s="16" t="s">
        <v>46</v>
      </c>
      <c r="D224" s="17" t="s">
        <v>47</v>
      </c>
      <c r="E224" s="18" t="n">
        <v>38749</v>
      </c>
      <c r="F224" s="19" t="n">
        <v>71.27</v>
      </c>
      <c r="G224" s="19" t="n">
        <v>8.5524</v>
      </c>
      <c r="H224" s="19" t="n">
        <v>79.8224</v>
      </c>
    </row>
    <row r="225" customFormat="false" ht="12.75" hidden="false" customHeight="false" outlineLevel="0" collapsed="false">
      <c r="A225" s="14" t="n">
        <v>10644</v>
      </c>
      <c r="B225" s="15" t="n">
        <v>3</v>
      </c>
      <c r="C225" s="16" t="s">
        <v>160</v>
      </c>
      <c r="D225" s="17" t="s">
        <v>161</v>
      </c>
      <c r="E225" s="18" t="n">
        <v>38749</v>
      </c>
      <c r="F225" s="19" t="n">
        <v>2757.53</v>
      </c>
      <c r="G225" s="19" t="n">
        <v>330.9041</v>
      </c>
      <c r="H225" s="19" t="n">
        <v>3088.4341</v>
      </c>
    </row>
    <row r="226" customFormat="false" ht="12.75" hidden="false" customHeight="false" outlineLevel="0" collapsed="false">
      <c r="A226" s="14" t="n">
        <v>10645</v>
      </c>
      <c r="B226" s="15" t="n">
        <v>2</v>
      </c>
      <c r="C226" s="16" t="s">
        <v>128</v>
      </c>
      <c r="D226" s="17" t="s">
        <v>129</v>
      </c>
      <c r="E226" s="18" t="n">
        <v>38749</v>
      </c>
      <c r="F226" s="19" t="n">
        <v>189.08</v>
      </c>
      <c r="G226" s="19" t="n">
        <v>22.6896</v>
      </c>
      <c r="H226" s="19" t="n">
        <v>211.7696</v>
      </c>
    </row>
    <row r="227" customFormat="false" ht="12.75" hidden="false" customHeight="false" outlineLevel="0" collapsed="false">
      <c r="A227" s="14" t="n">
        <v>10646</v>
      </c>
      <c r="B227" s="15" t="n">
        <v>3</v>
      </c>
      <c r="C227" s="16" t="s">
        <v>118</v>
      </c>
      <c r="D227" s="17" t="s">
        <v>119</v>
      </c>
      <c r="E227" s="18" t="n">
        <v>38749</v>
      </c>
      <c r="F227" s="19" t="n">
        <v>1302.31</v>
      </c>
      <c r="G227" s="19" t="n">
        <v>156.2769</v>
      </c>
      <c r="H227" s="19" t="n">
        <v>1458.5869</v>
      </c>
    </row>
    <row r="228" customFormat="false" ht="12.75" hidden="false" customHeight="false" outlineLevel="0" collapsed="false">
      <c r="A228" s="14" t="n">
        <v>10647</v>
      </c>
      <c r="B228" s="15" t="n">
        <v>2</v>
      </c>
      <c r="C228" s="16" t="s">
        <v>128</v>
      </c>
      <c r="D228" s="17" t="s">
        <v>129</v>
      </c>
      <c r="E228" s="18" t="n">
        <v>38749</v>
      </c>
      <c r="F228" s="19" t="n">
        <v>152.63</v>
      </c>
      <c r="G228" s="19" t="n">
        <v>18.3156</v>
      </c>
      <c r="H228" s="19" t="n">
        <v>170.9456</v>
      </c>
    </row>
    <row r="229" customFormat="false" ht="12.75" hidden="false" customHeight="false" outlineLevel="0" collapsed="false">
      <c r="A229" s="14" t="n">
        <v>10648</v>
      </c>
      <c r="B229" s="15" t="n">
        <v>3</v>
      </c>
      <c r="C229" s="16" t="s">
        <v>160</v>
      </c>
      <c r="D229" s="17" t="s">
        <v>161</v>
      </c>
      <c r="E229" s="18" t="n">
        <v>38749</v>
      </c>
      <c r="F229" s="19" t="n">
        <v>12.84</v>
      </c>
      <c r="G229" s="19" t="n">
        <v>1.5408</v>
      </c>
      <c r="H229" s="19" t="n">
        <v>14.3808</v>
      </c>
    </row>
    <row r="230" customFormat="false" ht="12.75" hidden="false" customHeight="false" outlineLevel="0" collapsed="false">
      <c r="A230" s="14" t="n">
        <v>10649</v>
      </c>
      <c r="B230" s="15" t="n">
        <v>2</v>
      </c>
      <c r="C230" s="16" t="s">
        <v>128</v>
      </c>
      <c r="D230" s="17" t="s">
        <v>129</v>
      </c>
      <c r="E230" s="18" t="n">
        <v>38749</v>
      </c>
      <c r="F230" s="19" t="n">
        <v>35.71</v>
      </c>
      <c r="G230" s="19" t="n">
        <v>4.2852</v>
      </c>
      <c r="H230" s="19" t="n">
        <v>39.9952</v>
      </c>
    </row>
    <row r="231" customFormat="false" ht="12.75" hidden="false" customHeight="false" outlineLevel="0" collapsed="false">
      <c r="A231" s="14" t="n">
        <v>10650</v>
      </c>
      <c r="B231" s="15" t="n">
        <v>3</v>
      </c>
      <c r="C231" s="16" t="s">
        <v>30</v>
      </c>
      <c r="D231" s="17" t="s">
        <v>31</v>
      </c>
      <c r="E231" s="18" t="n">
        <v>38749</v>
      </c>
      <c r="F231" s="19" t="n">
        <v>45.65</v>
      </c>
      <c r="G231" s="19" t="n">
        <v>5.478</v>
      </c>
      <c r="H231" s="19" t="n">
        <v>51.128</v>
      </c>
    </row>
    <row r="232" customFormat="false" ht="12.75" hidden="false" customHeight="false" outlineLevel="0" collapsed="false">
      <c r="A232" s="14" t="n">
        <v>10651</v>
      </c>
      <c r="B232" s="15" t="n">
        <v>3</v>
      </c>
      <c r="C232" s="16" t="s">
        <v>92</v>
      </c>
      <c r="D232" s="17" t="s">
        <v>93</v>
      </c>
      <c r="E232" s="18" t="n">
        <v>38749</v>
      </c>
      <c r="F232" s="19" t="n">
        <v>41.05</v>
      </c>
      <c r="G232" s="19" t="n">
        <v>4.926</v>
      </c>
      <c r="H232" s="19" t="n">
        <v>45.976</v>
      </c>
    </row>
    <row r="233" customFormat="false" ht="12.75" hidden="false" customHeight="false" outlineLevel="0" collapsed="false">
      <c r="A233" s="14" t="n">
        <v>10652</v>
      </c>
      <c r="B233" s="15" t="n">
        <v>1</v>
      </c>
      <c r="C233" s="16" t="s">
        <v>154</v>
      </c>
      <c r="D233" s="17" t="s">
        <v>155</v>
      </c>
      <c r="E233" s="18" t="n">
        <v>38749</v>
      </c>
      <c r="F233" s="19" t="n">
        <v>234.44</v>
      </c>
      <c r="G233" s="19" t="n">
        <v>28.1322</v>
      </c>
      <c r="H233" s="19" t="n">
        <v>262.5722</v>
      </c>
    </row>
    <row r="234" customFormat="false" ht="12.75" hidden="false" customHeight="false" outlineLevel="0" collapsed="false">
      <c r="A234" s="14" t="n">
        <v>10653</v>
      </c>
      <c r="B234" s="15" t="n">
        <v>3</v>
      </c>
      <c r="C234" s="16" t="s">
        <v>40</v>
      </c>
      <c r="D234" s="17" t="s">
        <v>41</v>
      </c>
      <c r="E234" s="18" t="n">
        <v>38749</v>
      </c>
      <c r="F234" s="19" t="n">
        <v>215.35</v>
      </c>
      <c r="G234" s="19" t="n">
        <v>25.842</v>
      </c>
      <c r="H234" s="19" t="n">
        <v>241.192</v>
      </c>
    </row>
    <row r="235" customFormat="false" ht="12.75" hidden="false" customHeight="false" outlineLevel="0" collapsed="false">
      <c r="A235" s="14" t="n">
        <v>10654</v>
      </c>
      <c r="B235" s="15" t="n">
        <v>3</v>
      </c>
      <c r="C235" s="16" t="s">
        <v>146</v>
      </c>
      <c r="D235" s="17" t="s">
        <v>147</v>
      </c>
      <c r="E235" s="18" t="n">
        <v>38749</v>
      </c>
      <c r="F235" s="19" t="n">
        <v>51.85</v>
      </c>
      <c r="G235" s="19" t="n">
        <v>6.222</v>
      </c>
      <c r="H235" s="19" t="n">
        <v>58.072</v>
      </c>
    </row>
    <row r="236" customFormat="false" ht="12.75" hidden="false" customHeight="false" outlineLevel="0" collapsed="false">
      <c r="A236" s="14" t="n">
        <v>10655</v>
      </c>
      <c r="B236" s="15" t="n">
        <v>3</v>
      </c>
      <c r="C236" s="16" t="s">
        <v>16</v>
      </c>
      <c r="D236" s="17" t="s">
        <v>17</v>
      </c>
      <c r="E236" s="18" t="n">
        <v>38750</v>
      </c>
      <c r="F236" s="19" t="n">
        <v>987.21</v>
      </c>
      <c r="G236" s="19" t="n">
        <v>118.4652</v>
      </c>
      <c r="H236" s="19" t="n">
        <v>1105.6752</v>
      </c>
    </row>
    <row r="237" customFormat="false" ht="12.75" hidden="false" customHeight="false" outlineLevel="0" collapsed="false">
      <c r="A237" s="14" t="n">
        <v>10656</v>
      </c>
      <c r="B237" s="15" t="n">
        <v>2</v>
      </c>
      <c r="C237" s="16" t="s">
        <v>28</v>
      </c>
      <c r="D237" s="17" t="s">
        <v>29</v>
      </c>
      <c r="E237" s="18" t="n">
        <v>38750</v>
      </c>
      <c r="F237" s="19" t="n">
        <v>59.72</v>
      </c>
      <c r="G237" s="19" t="n">
        <v>7.1664</v>
      </c>
      <c r="H237" s="19" t="n">
        <v>66.8864</v>
      </c>
    </row>
    <row r="238" customFormat="false" ht="12.75" hidden="false" customHeight="false" outlineLevel="0" collapsed="false">
      <c r="A238" s="14" t="n">
        <v>10657</v>
      </c>
      <c r="B238" s="15" t="n">
        <v>3</v>
      </c>
      <c r="C238" s="16" t="s">
        <v>32</v>
      </c>
      <c r="D238" s="17" t="s">
        <v>33</v>
      </c>
      <c r="E238" s="18" t="n">
        <v>38750</v>
      </c>
      <c r="F238" s="19" t="n">
        <v>736.66</v>
      </c>
      <c r="G238" s="19" t="n">
        <v>88.3992</v>
      </c>
      <c r="H238" s="19" t="n">
        <v>825.0592</v>
      </c>
    </row>
    <row r="239" customFormat="false" ht="12.75" hidden="false" customHeight="false" outlineLevel="0" collapsed="false">
      <c r="A239" s="14" t="n">
        <v>10658</v>
      </c>
      <c r="B239" s="15" t="n">
        <v>1</v>
      </c>
      <c r="C239" s="16" t="s">
        <v>162</v>
      </c>
      <c r="D239" s="17" t="s">
        <v>163</v>
      </c>
      <c r="E239" s="18" t="n">
        <v>38750</v>
      </c>
      <c r="F239" s="19" t="n">
        <v>28.56</v>
      </c>
      <c r="G239" s="19" t="n">
        <v>3.4272</v>
      </c>
      <c r="H239" s="19" t="n">
        <v>31.9872</v>
      </c>
    </row>
    <row r="240" customFormat="false" ht="12.75" hidden="false" customHeight="false" outlineLevel="0" collapsed="false">
      <c r="A240" s="14" t="n">
        <v>10659</v>
      </c>
      <c r="B240" s="15" t="n">
        <v>2</v>
      </c>
      <c r="C240" s="16" t="s">
        <v>164</v>
      </c>
      <c r="D240" s="17" t="s">
        <v>165</v>
      </c>
      <c r="E240" s="18" t="n">
        <v>38750</v>
      </c>
      <c r="F240" s="19" t="n">
        <v>0.84</v>
      </c>
      <c r="G240" s="19" t="n">
        <v>0.1008</v>
      </c>
      <c r="H240" s="19" t="n">
        <v>0.9408</v>
      </c>
    </row>
    <row r="241" customFormat="false" ht="12.75" hidden="false" customHeight="false" outlineLevel="0" collapsed="false">
      <c r="A241" s="14" t="n">
        <v>10660</v>
      </c>
      <c r="B241" s="15" t="n">
        <v>1</v>
      </c>
      <c r="C241" s="16" t="s">
        <v>148</v>
      </c>
      <c r="D241" s="17" t="s">
        <v>149</v>
      </c>
      <c r="E241" s="18" t="n">
        <v>38750</v>
      </c>
      <c r="F241" s="19" t="n">
        <v>61.14</v>
      </c>
      <c r="G241" s="19" t="n">
        <v>7.3367</v>
      </c>
      <c r="H241" s="19" t="n">
        <v>68.4767</v>
      </c>
    </row>
    <row r="242" customFormat="false" ht="12.75" hidden="false" customHeight="false" outlineLevel="0" collapsed="false">
      <c r="A242" s="14" t="n">
        <v>10661</v>
      </c>
      <c r="B242" s="15" t="n">
        <v>3</v>
      </c>
      <c r="C242" s="16" t="s">
        <v>50</v>
      </c>
      <c r="D242" s="17" t="s">
        <v>51</v>
      </c>
      <c r="E242" s="18" t="n">
        <v>38750</v>
      </c>
      <c r="F242" s="19" t="n">
        <v>186.3</v>
      </c>
      <c r="G242" s="19" t="n">
        <v>22.356</v>
      </c>
      <c r="H242" s="19" t="n">
        <v>208.656</v>
      </c>
    </row>
    <row r="243" customFormat="false" ht="12.75" hidden="false" customHeight="false" outlineLevel="0" collapsed="false">
      <c r="A243" s="14" t="n">
        <v>10662</v>
      </c>
      <c r="B243" s="15" t="n">
        <v>3</v>
      </c>
      <c r="C243" s="16" t="s">
        <v>54</v>
      </c>
      <c r="D243" s="17" t="s">
        <v>55</v>
      </c>
      <c r="E243" s="18" t="n">
        <v>38750</v>
      </c>
      <c r="F243" s="19" t="n">
        <v>102.21</v>
      </c>
      <c r="G243" s="19" t="n">
        <v>12.2653</v>
      </c>
      <c r="H243" s="19" t="n">
        <v>114.4753</v>
      </c>
    </row>
    <row r="244" customFormat="false" ht="12.75" hidden="false" customHeight="false" outlineLevel="0" collapsed="false">
      <c r="A244" s="14" t="n">
        <v>10663</v>
      </c>
      <c r="B244" s="15" t="n">
        <v>3</v>
      </c>
      <c r="C244" s="16" t="s">
        <v>166</v>
      </c>
      <c r="D244" s="17" t="s">
        <v>167</v>
      </c>
      <c r="E244" s="18" t="n">
        <v>38751</v>
      </c>
      <c r="F244" s="19" t="n">
        <v>152.46</v>
      </c>
      <c r="G244" s="19" t="n">
        <v>18.2953</v>
      </c>
      <c r="H244" s="19" t="n">
        <v>170.7553</v>
      </c>
    </row>
    <row r="245" customFormat="false" ht="12.75" hidden="false" customHeight="false" outlineLevel="0" collapsed="false">
      <c r="A245" s="14" t="n">
        <v>10664</v>
      </c>
      <c r="B245" s="15" t="n">
        <v>3</v>
      </c>
      <c r="C245" s="16" t="s">
        <v>160</v>
      </c>
      <c r="D245" s="17" t="s">
        <v>161</v>
      </c>
      <c r="E245" s="18" t="n">
        <v>38751</v>
      </c>
      <c r="F245" s="19" t="n">
        <v>193.9</v>
      </c>
      <c r="G245" s="19" t="n">
        <v>23.2681</v>
      </c>
      <c r="H245" s="19" t="n">
        <v>217.1681</v>
      </c>
    </row>
    <row r="246" customFormat="false" ht="12.75" hidden="false" customHeight="false" outlineLevel="0" collapsed="false">
      <c r="A246" s="14" t="n">
        <v>10665</v>
      </c>
      <c r="B246" s="15" t="n">
        <v>2</v>
      </c>
      <c r="C246" s="16" t="s">
        <v>168</v>
      </c>
      <c r="D246" s="17" t="s">
        <v>169</v>
      </c>
      <c r="E246" s="18" t="n">
        <v>38751</v>
      </c>
      <c r="F246" s="19" t="n">
        <v>706.41</v>
      </c>
      <c r="G246" s="19" t="n">
        <v>84.7693</v>
      </c>
      <c r="H246" s="19" t="n">
        <v>791.1793</v>
      </c>
    </row>
    <row r="247" customFormat="false" ht="12.75" hidden="false" customHeight="false" outlineLevel="0" collapsed="false">
      <c r="A247" s="14" t="n">
        <v>10666</v>
      </c>
      <c r="B247" s="15" t="n">
        <v>2</v>
      </c>
      <c r="C247" s="16" t="s">
        <v>170</v>
      </c>
      <c r="D247" s="17" t="s">
        <v>171</v>
      </c>
      <c r="E247" s="18" t="n">
        <v>38751</v>
      </c>
      <c r="F247" s="19" t="n">
        <v>86.72</v>
      </c>
      <c r="G247" s="19" t="n">
        <v>10.4059</v>
      </c>
      <c r="H247" s="19" t="n">
        <v>97.1259</v>
      </c>
    </row>
    <row r="248" customFormat="false" ht="12.75" hidden="false" customHeight="false" outlineLevel="0" collapsed="false">
      <c r="A248" s="14" t="n">
        <v>10667</v>
      </c>
      <c r="B248" s="15" t="n">
        <v>3</v>
      </c>
      <c r="C248" s="16" t="s">
        <v>14</v>
      </c>
      <c r="D248" s="17" t="s">
        <v>15</v>
      </c>
      <c r="E248" s="18" t="n">
        <v>38751</v>
      </c>
      <c r="F248" s="19" t="n">
        <v>4461.26</v>
      </c>
      <c r="G248" s="19" t="n">
        <v>535.3513</v>
      </c>
      <c r="H248" s="19" t="n">
        <v>4996.6113</v>
      </c>
    </row>
    <row r="249" customFormat="false" ht="12.75" hidden="false" customHeight="false" outlineLevel="0" collapsed="false">
      <c r="A249" s="14" t="n">
        <v>10668</v>
      </c>
      <c r="B249" s="15" t="n">
        <v>3</v>
      </c>
      <c r="C249" s="16" t="s">
        <v>160</v>
      </c>
      <c r="D249" s="17" t="s">
        <v>161</v>
      </c>
      <c r="E249" s="18" t="n">
        <v>38751</v>
      </c>
      <c r="F249" s="19" t="n">
        <v>1073.14</v>
      </c>
      <c r="G249" s="19" t="n">
        <v>128.7768</v>
      </c>
      <c r="H249" s="19" t="n">
        <v>1201.9168</v>
      </c>
    </row>
    <row r="250" customFormat="false" ht="12.75" hidden="false" customHeight="false" outlineLevel="0" collapsed="false">
      <c r="A250" s="14" t="n">
        <v>10669</v>
      </c>
      <c r="B250" s="15" t="n">
        <v>3</v>
      </c>
      <c r="C250" s="16" t="s">
        <v>160</v>
      </c>
      <c r="D250" s="17" t="s">
        <v>161</v>
      </c>
      <c r="E250" s="18" t="n">
        <v>38751</v>
      </c>
      <c r="F250" s="19" t="n">
        <v>0.41</v>
      </c>
      <c r="G250" s="19" t="n">
        <v>0.0492</v>
      </c>
      <c r="H250" s="19" t="n">
        <v>0.4592</v>
      </c>
    </row>
    <row r="251" customFormat="false" ht="12.75" hidden="false" customHeight="false" outlineLevel="0" collapsed="false">
      <c r="A251" s="14" t="n">
        <v>10671</v>
      </c>
      <c r="B251" s="15" t="n">
        <v>3</v>
      </c>
      <c r="C251" s="16" t="s">
        <v>102</v>
      </c>
      <c r="D251" s="17" t="s">
        <v>103</v>
      </c>
      <c r="E251" s="18" t="n">
        <v>38751</v>
      </c>
      <c r="F251" s="19" t="n">
        <v>207.5</v>
      </c>
      <c r="G251" s="19" t="n">
        <v>24.9</v>
      </c>
      <c r="H251" s="19" t="n">
        <v>232.4</v>
      </c>
    </row>
    <row r="252" customFormat="false" ht="12.75" hidden="false" customHeight="false" outlineLevel="0" collapsed="false">
      <c r="A252" s="14" t="n">
        <v>10672</v>
      </c>
      <c r="B252" s="15" t="n">
        <v>3</v>
      </c>
      <c r="C252" s="16" t="s">
        <v>62</v>
      </c>
      <c r="D252" s="17" t="s">
        <v>63</v>
      </c>
      <c r="E252" s="18" t="n">
        <v>38751</v>
      </c>
      <c r="F252" s="19" t="n">
        <v>41.7</v>
      </c>
      <c r="G252" s="19" t="n">
        <v>5.004</v>
      </c>
      <c r="H252" s="19" t="n">
        <v>46.704</v>
      </c>
    </row>
    <row r="253" customFormat="false" ht="12.75" hidden="false" customHeight="false" outlineLevel="0" collapsed="false">
      <c r="A253" s="14" t="n">
        <v>10673</v>
      </c>
      <c r="B253" s="15" t="n">
        <v>1</v>
      </c>
      <c r="C253" s="16" t="s">
        <v>106</v>
      </c>
      <c r="D253" s="17" t="s">
        <v>107</v>
      </c>
      <c r="E253" s="18" t="n">
        <v>38751</v>
      </c>
      <c r="F253" s="19" t="n">
        <v>132.19</v>
      </c>
      <c r="G253" s="19" t="n">
        <v>15.8628</v>
      </c>
      <c r="H253" s="19" t="n">
        <v>148.0528</v>
      </c>
    </row>
    <row r="254" customFormat="false" ht="12.75" hidden="false" customHeight="false" outlineLevel="0" collapsed="false">
      <c r="A254" s="14" t="n">
        <v>10674</v>
      </c>
      <c r="B254" s="15" t="n">
        <v>2</v>
      </c>
      <c r="C254" s="16" t="s">
        <v>168</v>
      </c>
      <c r="D254" s="17" t="s">
        <v>169</v>
      </c>
      <c r="E254" s="18" t="n">
        <v>38751</v>
      </c>
      <c r="F254" s="19" t="n">
        <v>51.27</v>
      </c>
      <c r="G254" s="19" t="n">
        <v>6.1524</v>
      </c>
      <c r="H254" s="19" t="n">
        <v>57.4224</v>
      </c>
    </row>
    <row r="255" customFormat="false" ht="12.75" hidden="false" customHeight="false" outlineLevel="0" collapsed="false">
      <c r="A255" s="14" t="n">
        <v>10675</v>
      </c>
      <c r="B255" s="15" t="n">
        <v>3</v>
      </c>
      <c r="C255" s="16" t="s">
        <v>30</v>
      </c>
      <c r="D255" s="17" t="s">
        <v>31</v>
      </c>
      <c r="E255" s="18" t="n">
        <v>38751</v>
      </c>
      <c r="F255" s="19" t="n">
        <v>93.48</v>
      </c>
      <c r="G255" s="19" t="n">
        <v>11.2176</v>
      </c>
      <c r="H255" s="19" t="n">
        <v>104.6976</v>
      </c>
    </row>
    <row r="256" customFormat="false" ht="12.75" hidden="false" customHeight="false" outlineLevel="0" collapsed="false">
      <c r="A256" s="14" t="n">
        <v>10676</v>
      </c>
      <c r="B256" s="15" t="n">
        <v>3</v>
      </c>
      <c r="C256" s="16" t="s">
        <v>116</v>
      </c>
      <c r="D256" s="17" t="s">
        <v>117</v>
      </c>
      <c r="E256" s="18" t="n">
        <v>38751</v>
      </c>
      <c r="F256" s="19" t="n">
        <v>233.74</v>
      </c>
      <c r="G256" s="19" t="n">
        <v>28.0488</v>
      </c>
      <c r="H256" s="19" t="n">
        <v>261.7888</v>
      </c>
    </row>
    <row r="257" customFormat="false" ht="12.75" hidden="false" customHeight="false" outlineLevel="0" collapsed="false">
      <c r="A257" s="14" t="n">
        <v>10677</v>
      </c>
      <c r="B257" s="15" t="n">
        <v>3</v>
      </c>
      <c r="C257" s="16" t="s">
        <v>32</v>
      </c>
      <c r="D257" s="17" t="s">
        <v>33</v>
      </c>
      <c r="E257" s="18" t="n">
        <v>38751</v>
      </c>
      <c r="F257" s="19" t="n">
        <v>37.4</v>
      </c>
      <c r="G257" s="19" t="n">
        <v>4.488</v>
      </c>
      <c r="H257" s="19" t="n">
        <v>41.888</v>
      </c>
    </row>
    <row r="258" customFormat="false" ht="12.75" hidden="false" customHeight="false" outlineLevel="0" collapsed="false">
      <c r="A258" s="14" t="n">
        <v>10678</v>
      </c>
      <c r="B258" s="15" t="n">
        <v>3</v>
      </c>
      <c r="C258" s="16" t="s">
        <v>84</v>
      </c>
      <c r="D258" s="17" t="s">
        <v>85</v>
      </c>
      <c r="E258" s="18" t="n">
        <v>38751</v>
      </c>
      <c r="F258" s="19" t="n">
        <v>9.73</v>
      </c>
      <c r="G258" s="19" t="n">
        <v>1.1676</v>
      </c>
      <c r="H258" s="19" t="n">
        <v>10.8976</v>
      </c>
    </row>
    <row r="259" customFormat="false" ht="12.75" hidden="false" customHeight="false" outlineLevel="0" collapsed="false">
      <c r="A259" s="14" t="n">
        <v>10679</v>
      </c>
      <c r="B259" s="15" t="n">
        <v>2</v>
      </c>
      <c r="C259" s="16" t="s">
        <v>172</v>
      </c>
      <c r="D259" s="17" t="s">
        <v>173</v>
      </c>
      <c r="E259" s="18" t="n">
        <v>38751</v>
      </c>
      <c r="F259" s="19" t="n">
        <v>77.81</v>
      </c>
      <c r="G259" s="19" t="n">
        <v>9.3372</v>
      </c>
      <c r="H259" s="19" t="n">
        <v>87.1472</v>
      </c>
    </row>
    <row r="260" customFormat="false" ht="12.75" hidden="false" customHeight="false" outlineLevel="0" collapsed="false">
      <c r="A260" s="14" t="n">
        <v>10680</v>
      </c>
      <c r="B260" s="15" t="n">
        <v>3</v>
      </c>
      <c r="C260" s="16" t="s">
        <v>54</v>
      </c>
      <c r="D260" s="17" t="s">
        <v>55</v>
      </c>
      <c r="E260" s="18" t="n">
        <v>38754</v>
      </c>
      <c r="F260" s="19" t="n">
        <v>46.3</v>
      </c>
      <c r="G260" s="19" t="n">
        <v>5.556</v>
      </c>
      <c r="H260" s="19" t="n">
        <v>51.856</v>
      </c>
    </row>
    <row r="261" customFormat="false" ht="12.75" hidden="false" customHeight="false" outlineLevel="0" collapsed="false">
      <c r="A261" s="14" t="n">
        <v>10683</v>
      </c>
      <c r="B261" s="15" t="n">
        <v>3</v>
      </c>
      <c r="C261" s="16" t="s">
        <v>42</v>
      </c>
      <c r="D261" s="17" t="s">
        <v>43</v>
      </c>
      <c r="E261" s="18" t="n">
        <v>38754</v>
      </c>
      <c r="F261" s="19" t="n">
        <v>198</v>
      </c>
      <c r="G261" s="19" t="n">
        <v>23.76</v>
      </c>
      <c r="H261" s="19" t="n">
        <v>221.76</v>
      </c>
    </row>
    <row r="262" customFormat="false" ht="12.75" hidden="false" customHeight="false" outlineLevel="0" collapsed="false">
      <c r="A262" s="14" t="n">
        <v>10684</v>
      </c>
      <c r="B262" s="15" t="n">
        <v>1</v>
      </c>
      <c r="C262" s="16" t="s">
        <v>174</v>
      </c>
      <c r="D262" s="17" t="s">
        <v>175</v>
      </c>
      <c r="E262" s="18" t="n">
        <v>38754</v>
      </c>
      <c r="F262" s="19" t="n">
        <v>50.63</v>
      </c>
      <c r="G262" s="19" t="n">
        <v>6.0756</v>
      </c>
      <c r="H262" s="19" t="n">
        <v>56.7056</v>
      </c>
    </row>
    <row r="263" customFormat="false" ht="12.75" hidden="false" customHeight="false" outlineLevel="0" collapsed="false">
      <c r="A263" s="14" t="n">
        <v>10685</v>
      </c>
      <c r="B263" s="15" t="n">
        <v>2</v>
      </c>
      <c r="C263" s="16" t="s">
        <v>38</v>
      </c>
      <c r="D263" s="17" t="s">
        <v>39</v>
      </c>
      <c r="E263" s="18" t="n">
        <v>38755</v>
      </c>
      <c r="F263" s="19" t="n">
        <v>16.06</v>
      </c>
      <c r="G263" s="19" t="n">
        <v>1.9272</v>
      </c>
      <c r="H263" s="19" t="n">
        <v>17.9872</v>
      </c>
    </row>
    <row r="264" customFormat="false" ht="12.75" hidden="false" customHeight="false" outlineLevel="0" collapsed="false">
      <c r="A264" s="14" t="n">
        <v>10690</v>
      </c>
      <c r="B264" s="15" t="n">
        <v>1</v>
      </c>
      <c r="C264" s="16" t="s">
        <v>148</v>
      </c>
      <c r="D264" s="17" t="s">
        <v>149</v>
      </c>
      <c r="E264" s="18" t="n">
        <v>38755</v>
      </c>
      <c r="F264" s="19" t="n">
        <v>148</v>
      </c>
      <c r="G264" s="19" t="n">
        <v>17.76</v>
      </c>
      <c r="H264" s="19" t="n">
        <v>165.76</v>
      </c>
    </row>
    <row r="265" customFormat="false" ht="12.75" hidden="false" customHeight="false" outlineLevel="0" collapsed="false">
      <c r="A265" s="14" t="n">
        <v>10691</v>
      </c>
      <c r="B265" s="15" t="n">
        <v>3</v>
      </c>
      <c r="C265" s="16" t="s">
        <v>30</v>
      </c>
      <c r="D265" s="17" t="s">
        <v>31</v>
      </c>
      <c r="E265" s="18" t="n">
        <v>38755</v>
      </c>
      <c r="F265" s="19" t="n">
        <v>4.48</v>
      </c>
      <c r="G265" s="19" t="n">
        <v>0.5376</v>
      </c>
      <c r="H265" s="19" t="n">
        <v>5.0176</v>
      </c>
    </row>
    <row r="266" customFormat="false" ht="12.75" hidden="false" customHeight="false" outlineLevel="0" collapsed="false">
      <c r="A266" s="14" t="n">
        <v>10692</v>
      </c>
      <c r="B266" s="15" t="n">
        <v>1</v>
      </c>
      <c r="C266" s="16" t="s">
        <v>148</v>
      </c>
      <c r="D266" s="17" t="s">
        <v>149</v>
      </c>
      <c r="E266" s="18" t="n">
        <v>38755</v>
      </c>
      <c r="F266" s="19" t="n">
        <v>2696.42</v>
      </c>
      <c r="G266" s="19" t="n">
        <v>323.5705</v>
      </c>
      <c r="H266" s="19" t="n">
        <v>3019.9905</v>
      </c>
    </row>
    <row r="267" customFormat="false" ht="12.75" hidden="false" customHeight="false" outlineLevel="0" collapsed="false">
      <c r="A267" s="14" t="n">
        <v>10693</v>
      </c>
      <c r="B267" s="15" t="n">
        <v>3</v>
      </c>
      <c r="C267" s="16" t="s">
        <v>14</v>
      </c>
      <c r="D267" s="17" t="s">
        <v>15</v>
      </c>
      <c r="E267" s="18" t="n">
        <v>38755</v>
      </c>
      <c r="F267" s="19" t="n">
        <v>367.79</v>
      </c>
      <c r="G267" s="19" t="n">
        <v>44.1347</v>
      </c>
      <c r="H267" s="19" t="n">
        <v>411.9247</v>
      </c>
    </row>
    <row r="268" customFormat="false" ht="12.75" hidden="false" customHeight="false" outlineLevel="0" collapsed="false">
      <c r="A268" s="14" t="n">
        <v>10694</v>
      </c>
      <c r="B268" s="15" t="n">
        <v>1</v>
      </c>
      <c r="C268" s="16" t="s">
        <v>148</v>
      </c>
      <c r="D268" s="17" t="s">
        <v>149</v>
      </c>
      <c r="E268" s="18" t="n">
        <v>38755</v>
      </c>
      <c r="F268" s="19" t="n">
        <v>432.8</v>
      </c>
      <c r="G268" s="19" t="n">
        <v>51.936</v>
      </c>
      <c r="H268" s="19" t="n">
        <v>484.736</v>
      </c>
    </row>
    <row r="269" customFormat="false" ht="12.75" hidden="false" customHeight="false" outlineLevel="0" collapsed="false">
      <c r="A269" s="14" t="n">
        <v>10696</v>
      </c>
      <c r="B269" s="15" t="n">
        <v>2</v>
      </c>
      <c r="C269" s="16" t="s">
        <v>176</v>
      </c>
      <c r="D269" s="17" t="s">
        <v>177</v>
      </c>
      <c r="E269" s="18" t="n">
        <v>38755</v>
      </c>
      <c r="F269" s="19" t="n">
        <v>89.34</v>
      </c>
      <c r="G269" s="19" t="n">
        <v>10.7207</v>
      </c>
      <c r="H269" s="19" t="n">
        <v>100.0607</v>
      </c>
    </row>
    <row r="270" customFormat="false" ht="12.75" hidden="false" customHeight="false" outlineLevel="0" collapsed="false">
      <c r="A270" s="14" t="n">
        <v>10697</v>
      </c>
      <c r="B270" s="15" t="n">
        <v>2</v>
      </c>
      <c r="C270" s="16" t="s">
        <v>120</v>
      </c>
      <c r="D270" s="17" t="s">
        <v>121</v>
      </c>
      <c r="E270" s="18" t="n">
        <v>38756</v>
      </c>
      <c r="F270" s="19" t="n">
        <v>10.71</v>
      </c>
      <c r="G270" s="19" t="n">
        <v>1.2852</v>
      </c>
      <c r="H270" s="19" t="n">
        <v>11.9952</v>
      </c>
    </row>
    <row r="271" customFormat="false" ht="12.75" hidden="false" customHeight="false" outlineLevel="0" collapsed="false">
      <c r="A271" s="14" t="n">
        <v>10698</v>
      </c>
      <c r="B271" s="15" t="n">
        <v>3</v>
      </c>
      <c r="C271" s="16" t="s">
        <v>54</v>
      </c>
      <c r="D271" s="17" t="s">
        <v>55</v>
      </c>
      <c r="E271" s="18" t="n">
        <v>38756</v>
      </c>
      <c r="F271" s="19" t="n">
        <v>2.25</v>
      </c>
      <c r="G271" s="19" t="n">
        <v>0.27</v>
      </c>
      <c r="H271" s="19" t="n">
        <v>2.52</v>
      </c>
    </row>
    <row r="272" customFormat="false" ht="12.75" hidden="false" customHeight="false" outlineLevel="0" collapsed="false">
      <c r="A272" s="14" t="n">
        <v>10700</v>
      </c>
      <c r="B272" s="15" t="n">
        <v>2</v>
      </c>
      <c r="C272" s="16" t="s">
        <v>164</v>
      </c>
      <c r="D272" s="17" t="s">
        <v>165</v>
      </c>
      <c r="E272" s="18" t="n">
        <v>38756</v>
      </c>
      <c r="F272" s="19" t="n">
        <v>6.51</v>
      </c>
      <c r="G272" s="19" t="n">
        <v>0.7812</v>
      </c>
      <c r="H272" s="19" t="n">
        <v>7.2912</v>
      </c>
    </row>
    <row r="273" customFormat="false" ht="12.75" hidden="false" customHeight="false" outlineLevel="0" collapsed="false">
      <c r="A273" s="14" t="n">
        <v>10701</v>
      </c>
      <c r="B273" s="15" t="n">
        <v>3</v>
      </c>
      <c r="C273" s="16" t="s">
        <v>46</v>
      </c>
      <c r="D273" s="17" t="s">
        <v>47</v>
      </c>
      <c r="E273" s="18" t="n">
        <v>38756</v>
      </c>
      <c r="F273" s="19" t="n">
        <v>283.86</v>
      </c>
      <c r="G273" s="19" t="n">
        <v>34.0632</v>
      </c>
      <c r="H273" s="19" t="n">
        <v>317.9232</v>
      </c>
    </row>
    <row r="274" customFormat="false" ht="12.75" hidden="false" customHeight="false" outlineLevel="0" collapsed="false">
      <c r="A274" s="14" t="n">
        <v>10703</v>
      </c>
      <c r="B274" s="15" t="n">
        <v>3</v>
      </c>
      <c r="C274" s="16" t="s">
        <v>10</v>
      </c>
      <c r="D274" s="17" t="s">
        <v>11</v>
      </c>
      <c r="E274" s="18" t="n">
        <v>38756</v>
      </c>
      <c r="F274" s="19" t="n">
        <v>221.54</v>
      </c>
      <c r="G274" s="19" t="n">
        <v>26.5848</v>
      </c>
      <c r="H274" s="19" t="n">
        <v>248.1248</v>
      </c>
    </row>
    <row r="275" customFormat="false" ht="12.75" hidden="false" customHeight="false" outlineLevel="0" collapsed="false">
      <c r="A275" s="14" t="n">
        <v>10704</v>
      </c>
      <c r="B275" s="15" t="n">
        <v>3</v>
      </c>
      <c r="C275" s="16" t="s">
        <v>44</v>
      </c>
      <c r="D275" s="17" t="s">
        <v>45</v>
      </c>
      <c r="E275" s="18" t="n">
        <v>38756</v>
      </c>
      <c r="F275" s="19" t="n">
        <v>7.84</v>
      </c>
      <c r="G275" s="19" t="n">
        <v>0.9408</v>
      </c>
      <c r="H275" s="19" t="n">
        <v>8.7808</v>
      </c>
    </row>
    <row r="276" customFormat="false" ht="12.75" hidden="false" customHeight="false" outlineLevel="0" collapsed="false">
      <c r="A276" s="14" t="n">
        <v>10705</v>
      </c>
      <c r="B276" s="15" t="n">
        <v>3</v>
      </c>
      <c r="C276" s="16" t="s">
        <v>46</v>
      </c>
      <c r="D276" s="17" t="s">
        <v>47</v>
      </c>
      <c r="E276" s="18" t="n">
        <v>38756</v>
      </c>
      <c r="F276" s="19" t="n">
        <v>45.09</v>
      </c>
      <c r="G276" s="19" t="n">
        <v>5.4108</v>
      </c>
      <c r="H276" s="19" t="n">
        <v>50.5008</v>
      </c>
    </row>
    <row r="277" customFormat="false" ht="12.75" hidden="false" customHeight="false" outlineLevel="0" collapsed="false">
      <c r="A277" s="14" t="n">
        <v>10707</v>
      </c>
      <c r="B277" s="15" t="n">
        <v>3</v>
      </c>
      <c r="C277" s="16" t="s">
        <v>30</v>
      </c>
      <c r="D277" s="17" t="s">
        <v>31</v>
      </c>
      <c r="E277" s="18" t="n">
        <v>38756</v>
      </c>
      <c r="F277" s="19" t="n">
        <v>373.86</v>
      </c>
      <c r="G277" s="19" t="n">
        <v>44.8632</v>
      </c>
      <c r="H277" s="19" t="n">
        <v>418.7232</v>
      </c>
    </row>
    <row r="278" customFormat="false" ht="12.75" hidden="false" customHeight="false" outlineLevel="0" collapsed="false">
      <c r="A278" s="14" t="n">
        <v>10708</v>
      </c>
      <c r="B278" s="15" t="n">
        <v>3</v>
      </c>
      <c r="C278" s="16" t="s">
        <v>178</v>
      </c>
      <c r="D278" s="17" t="s">
        <v>179</v>
      </c>
      <c r="E278" s="18" t="n">
        <v>38756</v>
      </c>
      <c r="F278" s="19" t="n">
        <v>13.92</v>
      </c>
      <c r="G278" s="19" t="n">
        <v>1.6704</v>
      </c>
      <c r="H278" s="19" t="n">
        <v>15.5904</v>
      </c>
    </row>
    <row r="279" customFormat="false" ht="12.75" hidden="false" customHeight="false" outlineLevel="0" collapsed="false">
      <c r="A279" s="14" t="n">
        <v>10709</v>
      </c>
      <c r="B279" s="15" t="n">
        <v>3</v>
      </c>
      <c r="C279" s="16" t="s">
        <v>160</v>
      </c>
      <c r="D279" s="17" t="s">
        <v>161</v>
      </c>
      <c r="E279" s="18" t="n">
        <v>38756</v>
      </c>
      <c r="F279" s="19" t="n">
        <v>29.06</v>
      </c>
      <c r="G279" s="19" t="n">
        <v>3.4872</v>
      </c>
      <c r="H279" s="19" t="n">
        <v>32.5472</v>
      </c>
    </row>
    <row r="280" customFormat="false" ht="12.75" hidden="false" customHeight="false" outlineLevel="0" collapsed="false">
      <c r="A280" s="14" t="n">
        <v>10710</v>
      </c>
      <c r="B280" s="15" t="n">
        <v>3</v>
      </c>
      <c r="C280" s="16" t="s">
        <v>30</v>
      </c>
      <c r="D280" s="17" t="s">
        <v>31</v>
      </c>
      <c r="E280" s="18" t="n">
        <v>38756</v>
      </c>
      <c r="F280" s="19" t="n">
        <v>64.35</v>
      </c>
      <c r="G280" s="19" t="n">
        <v>7.7219</v>
      </c>
      <c r="H280" s="19" t="n">
        <v>72.0719</v>
      </c>
    </row>
    <row r="281" customFormat="false" ht="12.75" hidden="false" customHeight="false" outlineLevel="0" collapsed="false">
      <c r="A281" s="14" t="n">
        <v>10711</v>
      </c>
      <c r="B281" s="15" t="n">
        <v>1</v>
      </c>
      <c r="C281" s="16" t="s">
        <v>12</v>
      </c>
      <c r="D281" s="17" t="s">
        <v>13</v>
      </c>
      <c r="E281" s="18" t="n">
        <v>38756</v>
      </c>
      <c r="F281" s="19" t="n">
        <v>441.34</v>
      </c>
      <c r="G281" s="19" t="n">
        <v>52.9605</v>
      </c>
      <c r="H281" s="19" t="n">
        <v>494.3005</v>
      </c>
    </row>
    <row r="282" customFormat="false" ht="12.75" hidden="false" customHeight="false" outlineLevel="0" collapsed="false">
      <c r="A282" s="14" t="n">
        <v>10712</v>
      </c>
      <c r="B282" s="15" t="n">
        <v>3</v>
      </c>
      <c r="C282" s="16" t="s">
        <v>178</v>
      </c>
      <c r="D282" s="17" t="s">
        <v>179</v>
      </c>
      <c r="E282" s="18" t="n">
        <v>38756</v>
      </c>
      <c r="F282" s="19" t="n">
        <v>161.28</v>
      </c>
      <c r="G282" s="19" t="n">
        <v>19.3536</v>
      </c>
      <c r="H282" s="19" t="n">
        <v>180.6336</v>
      </c>
    </row>
    <row r="283" customFormat="false" ht="12.75" hidden="false" customHeight="false" outlineLevel="0" collapsed="false">
      <c r="A283" s="14" t="n">
        <v>10713</v>
      </c>
      <c r="B283" s="15" t="n">
        <v>2</v>
      </c>
      <c r="C283" s="16" t="s">
        <v>180</v>
      </c>
      <c r="D283" s="17" t="s">
        <v>181</v>
      </c>
      <c r="E283" s="18" t="n">
        <v>38757</v>
      </c>
      <c r="F283" s="19" t="n">
        <v>56.9</v>
      </c>
      <c r="G283" s="19" t="n">
        <v>6.828</v>
      </c>
      <c r="H283" s="19" t="n">
        <v>63.728</v>
      </c>
    </row>
    <row r="284" customFormat="false" ht="12.75" hidden="false" customHeight="false" outlineLevel="0" collapsed="false">
      <c r="A284" s="14" t="n">
        <v>10714</v>
      </c>
      <c r="B284" s="15" t="n">
        <v>3</v>
      </c>
      <c r="C284" s="16" t="s">
        <v>40</v>
      </c>
      <c r="D284" s="17" t="s">
        <v>41</v>
      </c>
      <c r="E284" s="18" t="n">
        <v>38757</v>
      </c>
      <c r="F284" s="19" t="n">
        <v>280.36</v>
      </c>
      <c r="G284" s="19" t="n">
        <v>33.6432</v>
      </c>
      <c r="H284" s="19" t="n">
        <v>314.0032</v>
      </c>
    </row>
    <row r="285" customFormat="false" ht="12.75" hidden="false" customHeight="false" outlineLevel="0" collapsed="false">
      <c r="A285" s="14" t="n">
        <v>10715</v>
      </c>
      <c r="B285" s="15" t="n">
        <v>3</v>
      </c>
      <c r="C285" s="16" t="s">
        <v>44</v>
      </c>
      <c r="D285" s="17" t="s">
        <v>45</v>
      </c>
      <c r="E285" s="18" t="n">
        <v>38757</v>
      </c>
      <c r="F285" s="19" t="n">
        <v>8.47</v>
      </c>
      <c r="G285" s="19" t="n">
        <v>1.0164</v>
      </c>
      <c r="H285" s="19" t="n">
        <v>9.4864</v>
      </c>
    </row>
    <row r="286" customFormat="false" ht="12.75" hidden="false" customHeight="false" outlineLevel="0" collapsed="false">
      <c r="A286" s="14" t="n">
        <v>10716</v>
      </c>
      <c r="B286" s="15" t="n">
        <v>3</v>
      </c>
      <c r="C286" s="16" t="s">
        <v>14</v>
      </c>
      <c r="D286" s="17" t="s">
        <v>15</v>
      </c>
      <c r="E286" s="18" t="n">
        <v>38757</v>
      </c>
      <c r="F286" s="19" t="n">
        <v>2.13</v>
      </c>
      <c r="G286" s="19" t="n">
        <v>0.2556</v>
      </c>
      <c r="H286" s="19" t="n">
        <v>2.3856</v>
      </c>
    </row>
    <row r="287" customFormat="false" ht="12.75" hidden="false" customHeight="false" outlineLevel="0" collapsed="false">
      <c r="A287" s="14" t="n">
        <v>10717</v>
      </c>
      <c r="B287" s="15" t="n">
        <v>3</v>
      </c>
      <c r="C287" s="16" t="s">
        <v>84</v>
      </c>
      <c r="D287" s="17" t="s">
        <v>85</v>
      </c>
      <c r="E287" s="18" t="n">
        <v>38757</v>
      </c>
      <c r="F287" s="19" t="n">
        <v>84.48</v>
      </c>
      <c r="G287" s="19" t="n">
        <v>10.1376</v>
      </c>
      <c r="H287" s="19" t="n">
        <v>94.6176</v>
      </c>
    </row>
    <row r="288" customFormat="false" ht="12.75" hidden="false" customHeight="false" outlineLevel="0" collapsed="false">
      <c r="A288" s="14" t="n">
        <v>10719</v>
      </c>
      <c r="B288" s="15" t="n">
        <v>3</v>
      </c>
      <c r="C288" s="16" t="s">
        <v>118</v>
      </c>
      <c r="D288" s="17" t="s">
        <v>119</v>
      </c>
      <c r="E288" s="18" t="n">
        <v>38757</v>
      </c>
      <c r="F288" s="19" t="n">
        <v>42.6</v>
      </c>
      <c r="G288" s="19" t="n">
        <v>5.112</v>
      </c>
      <c r="H288" s="19" t="n">
        <v>47.712</v>
      </c>
    </row>
    <row r="289" customFormat="false" ht="12.75" hidden="false" customHeight="false" outlineLevel="0" collapsed="false">
      <c r="A289" s="14" t="n">
        <v>10720</v>
      </c>
      <c r="B289" s="15" t="n">
        <v>3</v>
      </c>
      <c r="C289" s="16" t="s">
        <v>30</v>
      </c>
      <c r="D289" s="17" t="s">
        <v>31</v>
      </c>
      <c r="E289" s="18" t="n">
        <v>38757</v>
      </c>
      <c r="F289" s="19" t="n">
        <v>13.25</v>
      </c>
      <c r="G289" s="19" t="n">
        <v>1.5905</v>
      </c>
      <c r="H289" s="19" t="n">
        <v>14.8405</v>
      </c>
    </row>
    <row r="290" customFormat="false" ht="12.75" hidden="false" customHeight="false" outlineLevel="0" collapsed="false">
      <c r="A290" s="14" t="n">
        <v>10722</v>
      </c>
      <c r="B290" s="15" t="n">
        <v>3</v>
      </c>
      <c r="C290" s="16" t="s">
        <v>182</v>
      </c>
      <c r="D290" s="17" t="s">
        <v>183</v>
      </c>
      <c r="E290" s="18" t="n">
        <v>38757</v>
      </c>
      <c r="F290" s="19" t="n">
        <v>254.99</v>
      </c>
      <c r="G290" s="19" t="n">
        <v>30.5988</v>
      </c>
      <c r="H290" s="19" t="n">
        <v>285.5888</v>
      </c>
    </row>
    <row r="291" customFormat="false" ht="12.75" hidden="false" customHeight="false" outlineLevel="0" collapsed="false">
      <c r="A291" s="14" t="n">
        <v>10723</v>
      </c>
      <c r="B291" s="15" t="n">
        <v>3</v>
      </c>
      <c r="C291" s="16" t="s">
        <v>30</v>
      </c>
      <c r="D291" s="17" t="s">
        <v>31</v>
      </c>
      <c r="E291" s="18" t="n">
        <v>38757</v>
      </c>
      <c r="F291" s="19" t="n">
        <v>3077.21</v>
      </c>
      <c r="G291" s="19" t="n">
        <v>369.2653</v>
      </c>
      <c r="H291" s="19" t="n">
        <v>3446.4753</v>
      </c>
    </row>
    <row r="292" customFormat="false" ht="12.75" hidden="false" customHeight="false" outlineLevel="0" collapsed="false">
      <c r="A292" s="14" t="n">
        <v>10724</v>
      </c>
      <c r="B292" s="15" t="n">
        <v>3</v>
      </c>
      <c r="C292" s="16" t="s">
        <v>42</v>
      </c>
      <c r="D292" s="17" t="s">
        <v>43</v>
      </c>
      <c r="E292" s="18" t="n">
        <v>38757</v>
      </c>
      <c r="F292" s="19" t="n">
        <v>57.03</v>
      </c>
      <c r="G292" s="19" t="n">
        <v>6.8439</v>
      </c>
      <c r="H292" s="19" t="n">
        <v>63.8739</v>
      </c>
    </row>
    <row r="293" customFormat="false" ht="12.75" hidden="false" customHeight="false" outlineLevel="0" collapsed="false">
      <c r="A293" s="14" t="n">
        <v>10725</v>
      </c>
      <c r="B293" s="15" t="n">
        <v>3</v>
      </c>
      <c r="C293" s="16" t="s">
        <v>30</v>
      </c>
      <c r="D293" s="17" t="s">
        <v>31</v>
      </c>
      <c r="E293" s="18" t="n">
        <v>38757</v>
      </c>
      <c r="F293" s="19" t="n">
        <v>499.13</v>
      </c>
      <c r="G293" s="19" t="n">
        <v>59.8956</v>
      </c>
      <c r="H293" s="19" t="n">
        <v>559.0256</v>
      </c>
    </row>
    <row r="294" customFormat="false" ht="12.75" hidden="false" customHeight="false" outlineLevel="0" collapsed="false">
      <c r="A294" s="14" t="n">
        <v>10726</v>
      </c>
      <c r="B294" s="15" t="n">
        <v>3</v>
      </c>
      <c r="C294" s="16" t="s">
        <v>30</v>
      </c>
      <c r="D294" s="17" t="s">
        <v>31</v>
      </c>
      <c r="E294" s="18" t="n">
        <v>38757</v>
      </c>
      <c r="F294" s="19" t="n">
        <v>24.4</v>
      </c>
      <c r="G294" s="19" t="n">
        <v>2.928</v>
      </c>
      <c r="H294" s="19" t="n">
        <v>27.328</v>
      </c>
    </row>
    <row r="295" customFormat="false" ht="12.75" hidden="false" customHeight="false" outlineLevel="0" collapsed="false">
      <c r="A295" s="14" t="n">
        <v>10727</v>
      </c>
      <c r="B295" s="15" t="n">
        <v>3</v>
      </c>
      <c r="C295" s="16" t="s">
        <v>24</v>
      </c>
      <c r="D295" s="17" t="s">
        <v>25</v>
      </c>
      <c r="E295" s="18" t="n">
        <v>38757</v>
      </c>
      <c r="F295" s="19" t="n">
        <v>146.08</v>
      </c>
      <c r="G295" s="19" t="n">
        <v>17.5296</v>
      </c>
      <c r="H295" s="19" t="n">
        <v>163.6096</v>
      </c>
    </row>
    <row r="296" customFormat="false" ht="12.75" hidden="false" customHeight="false" outlineLevel="0" collapsed="false">
      <c r="A296" s="14" t="n">
        <v>10728</v>
      </c>
      <c r="B296" s="15" t="n">
        <v>2</v>
      </c>
      <c r="C296" s="16" t="s">
        <v>78</v>
      </c>
      <c r="D296" s="17" t="s">
        <v>79</v>
      </c>
      <c r="E296" s="18" t="n">
        <v>38758</v>
      </c>
      <c r="F296" s="19" t="n">
        <v>309.43</v>
      </c>
      <c r="G296" s="19" t="n">
        <v>37.1314</v>
      </c>
      <c r="H296" s="19" t="n">
        <v>346.5614</v>
      </c>
    </row>
    <row r="297" customFormat="false" ht="12.75" hidden="false" customHeight="false" outlineLevel="0" collapsed="false">
      <c r="A297" s="14" t="n">
        <v>10729</v>
      </c>
      <c r="B297" s="15" t="n">
        <v>3</v>
      </c>
      <c r="C297" s="16" t="s">
        <v>22</v>
      </c>
      <c r="D297" s="17" t="s">
        <v>23</v>
      </c>
      <c r="E297" s="18" t="n">
        <v>38757</v>
      </c>
      <c r="F297" s="19" t="n">
        <v>70.88</v>
      </c>
      <c r="G297" s="19" t="n">
        <v>8.5056</v>
      </c>
      <c r="H297" s="19" t="n">
        <v>79.3856</v>
      </c>
    </row>
    <row r="298" customFormat="false" ht="12.75" hidden="false" customHeight="false" outlineLevel="0" collapsed="false">
      <c r="A298" s="14" t="n">
        <v>10730</v>
      </c>
      <c r="B298" s="15" t="n">
        <v>3</v>
      </c>
      <c r="C298" s="16" t="s">
        <v>30</v>
      </c>
      <c r="D298" s="17" t="s">
        <v>31</v>
      </c>
      <c r="E298" s="18" t="n">
        <v>38757</v>
      </c>
      <c r="F298" s="19" t="n">
        <v>262.42</v>
      </c>
      <c r="G298" s="19" t="n">
        <v>31.4904</v>
      </c>
      <c r="H298" s="19" t="n">
        <v>293.9104</v>
      </c>
    </row>
    <row r="299" customFormat="false" ht="12.75" hidden="false" customHeight="false" outlineLevel="0" collapsed="false">
      <c r="A299" s="14" t="n">
        <v>10731</v>
      </c>
      <c r="B299" s="15" t="n">
        <v>3</v>
      </c>
      <c r="C299" s="16" t="s">
        <v>184</v>
      </c>
      <c r="D299" s="17" t="s">
        <v>185</v>
      </c>
      <c r="E299" s="18" t="n">
        <v>38758</v>
      </c>
      <c r="F299" s="19" t="n">
        <v>26.88</v>
      </c>
      <c r="G299" s="19" t="n">
        <v>3.2261</v>
      </c>
      <c r="H299" s="19" t="n">
        <v>30.1061</v>
      </c>
    </row>
    <row r="300" customFormat="false" ht="12.75" hidden="false" customHeight="false" outlineLevel="0" collapsed="false">
      <c r="A300" s="14" t="n">
        <v>10732</v>
      </c>
      <c r="B300" s="15" t="n">
        <v>2</v>
      </c>
      <c r="C300" s="16" t="s">
        <v>136</v>
      </c>
      <c r="D300" s="17" t="s">
        <v>137</v>
      </c>
      <c r="E300" s="18" t="n">
        <v>38758</v>
      </c>
      <c r="F300" s="19" t="n">
        <v>22.1</v>
      </c>
      <c r="G300" s="19" t="n">
        <v>2.652</v>
      </c>
      <c r="H300" s="19" t="n">
        <v>24.752</v>
      </c>
    </row>
    <row r="301" customFormat="false" ht="12.75" hidden="false" customHeight="false" outlineLevel="0" collapsed="false">
      <c r="A301" s="14" t="n">
        <v>10733</v>
      </c>
      <c r="B301" s="15" t="n">
        <v>3</v>
      </c>
      <c r="C301" s="16" t="s">
        <v>30</v>
      </c>
      <c r="D301" s="17" t="s">
        <v>31</v>
      </c>
      <c r="E301" s="18" t="n">
        <v>38758</v>
      </c>
      <c r="F301" s="19" t="n">
        <v>108.45</v>
      </c>
      <c r="G301" s="19" t="n">
        <v>13.014</v>
      </c>
      <c r="H301" s="19" t="n">
        <v>121.464</v>
      </c>
    </row>
    <row r="302" customFormat="false" ht="12.75" hidden="false" customHeight="false" outlineLevel="0" collapsed="false">
      <c r="A302" s="14" t="n">
        <v>10735</v>
      </c>
      <c r="B302" s="15" t="n">
        <v>2</v>
      </c>
      <c r="C302" s="16" t="s">
        <v>38</v>
      </c>
      <c r="D302" s="17" t="s">
        <v>39</v>
      </c>
      <c r="E302" s="18" t="n">
        <v>38758</v>
      </c>
      <c r="F302" s="19" t="n">
        <v>44.89</v>
      </c>
      <c r="G302" s="19" t="n">
        <v>5.3869</v>
      </c>
      <c r="H302" s="19" t="n">
        <v>50.2769</v>
      </c>
    </row>
    <row r="303" customFormat="false" ht="12.75" hidden="false" customHeight="false" outlineLevel="0" collapsed="false">
      <c r="A303" s="14" t="n">
        <v>10736</v>
      </c>
      <c r="B303" s="15" t="n">
        <v>3</v>
      </c>
      <c r="C303" s="16" t="s">
        <v>46</v>
      </c>
      <c r="D303" s="17" t="s">
        <v>47</v>
      </c>
      <c r="E303" s="18" t="n">
        <v>38758</v>
      </c>
      <c r="F303" s="19" t="n">
        <v>49.7</v>
      </c>
      <c r="G303" s="19" t="n">
        <v>5.9642</v>
      </c>
      <c r="H303" s="19" t="n">
        <v>55.6642</v>
      </c>
    </row>
    <row r="304" customFormat="false" ht="12.75" hidden="false" customHeight="false" outlineLevel="0" collapsed="false">
      <c r="A304" s="14" t="n">
        <v>10737</v>
      </c>
      <c r="B304" s="15" t="n">
        <v>3</v>
      </c>
      <c r="C304" s="16" t="s">
        <v>44</v>
      </c>
      <c r="D304" s="17" t="s">
        <v>45</v>
      </c>
      <c r="E304" s="18" t="n">
        <v>38758</v>
      </c>
      <c r="F304" s="19" t="n">
        <v>16.94</v>
      </c>
      <c r="G304" s="19" t="n">
        <v>2.0328</v>
      </c>
      <c r="H304" s="19" t="n">
        <v>18.9728</v>
      </c>
    </row>
    <row r="305" customFormat="false" ht="12.75" hidden="false" customHeight="false" outlineLevel="0" collapsed="false">
      <c r="A305" s="14" t="n">
        <v>10739</v>
      </c>
      <c r="B305" s="15" t="n">
        <v>2</v>
      </c>
      <c r="C305" s="16" t="s">
        <v>28</v>
      </c>
      <c r="D305" s="17" t="s">
        <v>29</v>
      </c>
      <c r="E305" s="18" t="n">
        <v>38758</v>
      </c>
      <c r="F305" s="19" t="n">
        <v>424.88</v>
      </c>
      <c r="G305" s="19" t="n">
        <v>50.9856</v>
      </c>
      <c r="H305" s="19" t="n">
        <v>475.8656</v>
      </c>
    </row>
    <row r="306" customFormat="false" ht="12.75" hidden="false" customHeight="false" outlineLevel="0" collapsed="false">
      <c r="A306" s="14" t="n">
        <v>10740</v>
      </c>
      <c r="B306" s="15" t="n">
        <v>2</v>
      </c>
      <c r="C306" s="16" t="s">
        <v>182</v>
      </c>
      <c r="D306" s="17" t="s">
        <v>183</v>
      </c>
      <c r="E306" s="18" t="n">
        <v>38758</v>
      </c>
      <c r="F306" s="19" t="n">
        <v>7.38</v>
      </c>
      <c r="G306" s="19" t="n">
        <v>0.8856</v>
      </c>
      <c r="H306" s="19" t="n">
        <v>8.2656</v>
      </c>
    </row>
    <row r="307" customFormat="false" ht="12.75" hidden="false" customHeight="false" outlineLevel="0" collapsed="false">
      <c r="A307" s="14" t="n">
        <v>10741</v>
      </c>
      <c r="B307" s="15" t="n">
        <v>3</v>
      </c>
      <c r="C307" s="16" t="s">
        <v>186</v>
      </c>
      <c r="D307" s="17" t="s">
        <v>187</v>
      </c>
      <c r="E307" s="18" t="n">
        <v>38758</v>
      </c>
      <c r="F307" s="19" t="n">
        <v>124.83</v>
      </c>
      <c r="G307" s="19" t="n">
        <v>14.9796</v>
      </c>
      <c r="H307" s="19" t="n">
        <v>139.8096</v>
      </c>
    </row>
    <row r="308" customFormat="false" ht="12.75" hidden="false" customHeight="false" outlineLevel="0" collapsed="false">
      <c r="A308" s="14" t="n">
        <v>10742</v>
      </c>
      <c r="B308" s="15" t="n">
        <v>3</v>
      </c>
      <c r="C308" s="16" t="s">
        <v>84</v>
      </c>
      <c r="D308" s="17" t="s">
        <v>85</v>
      </c>
      <c r="E308" s="18" t="n">
        <v>38757</v>
      </c>
      <c r="F308" s="19" t="n">
        <v>112.64</v>
      </c>
      <c r="G308" s="19" t="n">
        <v>13.5168</v>
      </c>
      <c r="H308" s="19" t="n">
        <v>126.1568</v>
      </c>
    </row>
    <row r="309" customFormat="false" ht="12.75" hidden="false" customHeight="false" outlineLevel="0" collapsed="false">
      <c r="A309" s="14" t="n">
        <v>10743</v>
      </c>
      <c r="B309" s="15" t="n">
        <v>2</v>
      </c>
      <c r="C309" s="16" t="s">
        <v>188</v>
      </c>
      <c r="D309" s="17" t="s">
        <v>189</v>
      </c>
      <c r="E309" s="18" t="n">
        <v>38758</v>
      </c>
      <c r="F309" s="19" t="n">
        <v>155.38</v>
      </c>
      <c r="G309" s="19" t="n">
        <v>18.6456</v>
      </c>
      <c r="H309" s="19" t="n">
        <v>174.0256</v>
      </c>
    </row>
    <row r="310" customFormat="false" ht="12.75" hidden="false" customHeight="false" outlineLevel="0" collapsed="false">
      <c r="A310" s="14" t="n">
        <v>10744</v>
      </c>
      <c r="B310" s="15" t="n">
        <v>2</v>
      </c>
      <c r="C310" s="16" t="s">
        <v>190</v>
      </c>
      <c r="D310" s="17" t="s">
        <v>191</v>
      </c>
      <c r="E310" s="18" t="n">
        <v>38761</v>
      </c>
      <c r="F310" s="19" t="n">
        <v>24.6</v>
      </c>
      <c r="G310" s="19" t="n">
        <v>2.952</v>
      </c>
      <c r="H310" s="19" t="n">
        <v>27.552</v>
      </c>
    </row>
    <row r="311" customFormat="false" ht="12.75" hidden="false" customHeight="false" outlineLevel="0" collapsed="false">
      <c r="A311" s="14" t="n">
        <v>10745</v>
      </c>
      <c r="B311" s="15" t="n">
        <v>2</v>
      </c>
      <c r="C311" s="16" t="s">
        <v>182</v>
      </c>
      <c r="D311" s="17" t="s">
        <v>183</v>
      </c>
      <c r="E311" s="18" t="n">
        <v>38761</v>
      </c>
      <c r="F311" s="19" t="n">
        <v>235.47</v>
      </c>
      <c r="G311" s="19" t="n">
        <v>28.2564</v>
      </c>
      <c r="H311" s="19" t="n">
        <v>263.7264</v>
      </c>
    </row>
    <row r="312" customFormat="false" ht="12.75" hidden="false" customHeight="false" outlineLevel="0" collapsed="false">
      <c r="A312" s="14" t="n">
        <v>10746</v>
      </c>
      <c r="B312" s="15" t="n">
        <v>2</v>
      </c>
      <c r="C312" s="16" t="s">
        <v>182</v>
      </c>
      <c r="D312" s="17" t="s">
        <v>183</v>
      </c>
      <c r="E312" s="18" t="n">
        <v>38761</v>
      </c>
      <c r="F312" s="19" t="n">
        <v>1213.59</v>
      </c>
      <c r="G312" s="19" t="n">
        <v>145.6308</v>
      </c>
      <c r="H312" s="19" t="n">
        <v>1359.2208</v>
      </c>
    </row>
    <row r="313" customFormat="false" ht="12.75" hidden="false" customHeight="false" outlineLevel="0" collapsed="false">
      <c r="A313" s="14" t="n">
        <v>10747</v>
      </c>
      <c r="B313" s="15" t="n">
        <v>2</v>
      </c>
      <c r="C313" s="16" t="s">
        <v>182</v>
      </c>
      <c r="D313" s="17" t="s">
        <v>183</v>
      </c>
      <c r="E313" s="18" t="n">
        <v>38761</v>
      </c>
      <c r="F313" s="19" t="n">
        <v>1692.38</v>
      </c>
      <c r="G313" s="19" t="n">
        <v>203.0856</v>
      </c>
      <c r="H313" s="19" t="n">
        <v>1895.4656</v>
      </c>
    </row>
    <row r="314" customFormat="false" ht="12.75" hidden="false" customHeight="false" outlineLevel="0" collapsed="false">
      <c r="A314" s="14" t="n">
        <v>10748</v>
      </c>
      <c r="B314" s="15" t="n">
        <v>3</v>
      </c>
      <c r="C314" s="16" t="s">
        <v>70</v>
      </c>
      <c r="D314" s="17" t="s">
        <v>71</v>
      </c>
      <c r="E314" s="18" t="n">
        <v>38761</v>
      </c>
      <c r="F314" s="19" t="n">
        <v>72.21</v>
      </c>
      <c r="G314" s="19" t="n">
        <v>8.6652</v>
      </c>
      <c r="H314" s="19" t="n">
        <v>80.8752</v>
      </c>
    </row>
    <row r="315" customFormat="false" ht="12.75" hidden="false" customHeight="false" outlineLevel="0" collapsed="false">
      <c r="A315" s="14" t="n">
        <v>10749</v>
      </c>
      <c r="B315" s="15" t="n">
        <v>3</v>
      </c>
      <c r="C315" s="16" t="s">
        <v>14</v>
      </c>
      <c r="D315" s="17" t="s">
        <v>15</v>
      </c>
      <c r="E315" s="18" t="n">
        <v>38761</v>
      </c>
      <c r="F315" s="19" t="n">
        <v>639.9</v>
      </c>
      <c r="G315" s="19" t="n">
        <v>76.788</v>
      </c>
      <c r="H315" s="19" t="n">
        <v>716.688</v>
      </c>
    </row>
    <row r="316" customFormat="false" ht="12.75" hidden="false" customHeight="false" outlineLevel="0" collapsed="false">
      <c r="A316" s="14" t="n">
        <v>10750</v>
      </c>
      <c r="B316" s="15" t="n">
        <v>3</v>
      </c>
      <c r="C316" s="16" t="s">
        <v>96</v>
      </c>
      <c r="D316" s="17" t="s">
        <v>97</v>
      </c>
      <c r="E316" s="18" t="n">
        <v>38761</v>
      </c>
      <c r="F316" s="19" t="n">
        <v>15.62</v>
      </c>
      <c r="G316" s="19" t="n">
        <v>1.8744</v>
      </c>
      <c r="H316" s="19" t="n">
        <v>17.4944</v>
      </c>
    </row>
    <row r="317" customFormat="false" ht="12.75" hidden="false" customHeight="false" outlineLevel="0" collapsed="false">
      <c r="A317" s="14" t="n">
        <v>10753</v>
      </c>
      <c r="B317" s="15" t="n">
        <v>3</v>
      </c>
      <c r="C317" s="16" t="s">
        <v>10</v>
      </c>
      <c r="D317" s="17" t="s">
        <v>11</v>
      </c>
      <c r="E317" s="18" t="n">
        <v>38761</v>
      </c>
      <c r="F317" s="19" t="n">
        <v>67.39</v>
      </c>
      <c r="G317" s="19" t="n">
        <v>8.0868</v>
      </c>
      <c r="H317" s="19" t="n">
        <v>75.4768</v>
      </c>
    </row>
    <row r="318" customFormat="false" ht="12.75" hidden="false" customHeight="false" outlineLevel="0" collapsed="false">
      <c r="A318" s="14" t="n">
        <v>10754</v>
      </c>
      <c r="B318" s="15" t="n">
        <v>3</v>
      </c>
      <c r="C318" s="16" t="s">
        <v>80</v>
      </c>
      <c r="D318" s="17" t="s">
        <v>81</v>
      </c>
      <c r="E318" s="18" t="n">
        <v>38762</v>
      </c>
      <c r="F318" s="19" t="n">
        <v>100.94</v>
      </c>
      <c r="G318" s="19" t="n">
        <v>12.1128</v>
      </c>
      <c r="H318" s="19" t="n">
        <v>113.0528</v>
      </c>
    </row>
    <row r="319" customFormat="false" ht="12.75" hidden="false" customHeight="false" outlineLevel="0" collapsed="false">
      <c r="A319" s="14" t="n">
        <v>10755</v>
      </c>
      <c r="B319" s="15" t="n">
        <v>2</v>
      </c>
      <c r="C319" s="16" t="s">
        <v>20</v>
      </c>
      <c r="D319" s="17" t="s">
        <v>21</v>
      </c>
      <c r="E319" s="18" t="n">
        <v>38762</v>
      </c>
      <c r="F319" s="19" t="n">
        <v>204.29</v>
      </c>
      <c r="G319" s="19" t="n">
        <v>24.5142</v>
      </c>
      <c r="H319" s="19" t="n">
        <v>228.8042</v>
      </c>
    </row>
    <row r="320" customFormat="false" ht="12.75" hidden="false" customHeight="false" outlineLevel="0" collapsed="false">
      <c r="A320" s="14" t="n">
        <v>10756</v>
      </c>
      <c r="B320" s="15" t="n">
        <v>3</v>
      </c>
      <c r="C320" s="16" t="s">
        <v>84</v>
      </c>
      <c r="D320" s="17" t="s">
        <v>85</v>
      </c>
      <c r="E320" s="18" t="n">
        <v>38762</v>
      </c>
      <c r="F320" s="19" t="n">
        <v>38</v>
      </c>
      <c r="G320" s="19" t="n">
        <v>4.56</v>
      </c>
      <c r="H320" s="19" t="n">
        <v>42.56</v>
      </c>
    </row>
    <row r="321" customFormat="false" ht="12.75" hidden="false" customHeight="false" outlineLevel="0" collapsed="false">
      <c r="A321" s="14" t="n">
        <v>10757</v>
      </c>
      <c r="B321" s="15" t="n">
        <v>3</v>
      </c>
      <c r="C321" s="16" t="s">
        <v>84</v>
      </c>
      <c r="D321" s="17" t="s">
        <v>85</v>
      </c>
      <c r="E321" s="18" t="n">
        <v>38762</v>
      </c>
      <c r="F321" s="19" t="n">
        <v>12.12</v>
      </c>
      <c r="G321" s="19" t="n">
        <v>1.4544</v>
      </c>
      <c r="H321" s="19" t="n">
        <v>13.5744</v>
      </c>
    </row>
    <row r="322" customFormat="false" ht="12.75" hidden="false" customHeight="false" outlineLevel="0" collapsed="false">
      <c r="A322" s="14" t="n">
        <v>10758</v>
      </c>
      <c r="B322" s="15" t="n">
        <v>3</v>
      </c>
      <c r="C322" s="16" t="s">
        <v>84</v>
      </c>
      <c r="D322" s="17" t="s">
        <v>85</v>
      </c>
      <c r="E322" s="18" t="n">
        <v>38762</v>
      </c>
      <c r="F322" s="19" t="n">
        <v>119.46</v>
      </c>
      <c r="G322" s="19" t="n">
        <v>14.3346</v>
      </c>
      <c r="H322" s="19" t="n">
        <v>133.7946</v>
      </c>
    </row>
    <row r="323" customFormat="false" ht="12.75" hidden="false" customHeight="false" outlineLevel="0" collapsed="false">
      <c r="A323" s="14" t="n">
        <v>10760</v>
      </c>
      <c r="B323" s="15" t="n">
        <v>3</v>
      </c>
      <c r="C323" s="16" t="s">
        <v>54</v>
      </c>
      <c r="D323" s="17" t="s">
        <v>55</v>
      </c>
      <c r="E323" s="18" t="n">
        <v>38762</v>
      </c>
      <c r="F323" s="19" t="n">
        <v>44.06</v>
      </c>
      <c r="G323" s="19" t="n">
        <v>5.287</v>
      </c>
      <c r="H323" s="19" t="n">
        <v>49.347</v>
      </c>
    </row>
    <row r="324" customFormat="false" ht="12.75" hidden="false" customHeight="false" outlineLevel="0" collapsed="false">
      <c r="A324" s="14" t="n">
        <v>10761</v>
      </c>
      <c r="B324" s="15" t="n">
        <v>3</v>
      </c>
      <c r="C324" s="16" t="s">
        <v>160</v>
      </c>
      <c r="D324" s="17" t="s">
        <v>161</v>
      </c>
      <c r="E324" s="18" t="n">
        <v>38762</v>
      </c>
      <c r="F324" s="19" t="n">
        <v>21.52</v>
      </c>
      <c r="G324" s="19" t="n">
        <v>2.5824</v>
      </c>
      <c r="H324" s="19" t="n">
        <v>24.1024</v>
      </c>
    </row>
    <row r="325" customFormat="false" ht="12.75" hidden="false" customHeight="false" outlineLevel="0" collapsed="false">
      <c r="A325" s="14" t="n">
        <v>10762</v>
      </c>
      <c r="B325" s="15" t="n">
        <v>3</v>
      </c>
      <c r="C325" s="16" t="s">
        <v>30</v>
      </c>
      <c r="D325" s="17" t="s">
        <v>31</v>
      </c>
      <c r="E325" s="18" t="n">
        <v>38762</v>
      </c>
      <c r="F325" s="19" t="n">
        <v>96.51</v>
      </c>
      <c r="G325" s="19" t="n">
        <v>11.5812</v>
      </c>
      <c r="H325" s="19" t="n">
        <v>108.0912</v>
      </c>
    </row>
    <row r="326" customFormat="false" ht="12.75" hidden="false" customHeight="false" outlineLevel="0" collapsed="false">
      <c r="A326" s="14" t="n">
        <v>10763</v>
      </c>
      <c r="B326" s="15" t="n">
        <v>3</v>
      </c>
      <c r="C326" s="16" t="s">
        <v>192</v>
      </c>
      <c r="D326" s="17" t="s">
        <v>193</v>
      </c>
      <c r="E326" s="18" t="n">
        <v>38762</v>
      </c>
      <c r="F326" s="19" t="n">
        <v>553.36</v>
      </c>
      <c r="G326" s="19" t="n">
        <v>66.4036</v>
      </c>
      <c r="H326" s="19" t="n">
        <v>619.7636</v>
      </c>
    </row>
    <row r="327" customFormat="false" ht="12.75" hidden="false" customHeight="false" outlineLevel="0" collapsed="false">
      <c r="A327" s="14" t="n">
        <v>10764</v>
      </c>
      <c r="B327" s="15" t="n">
        <v>3</v>
      </c>
      <c r="C327" s="16" t="s">
        <v>92</v>
      </c>
      <c r="D327" s="17" t="s">
        <v>93</v>
      </c>
      <c r="E327" s="18" t="n">
        <v>38763</v>
      </c>
      <c r="F327" s="19" t="n">
        <v>126.21</v>
      </c>
      <c r="G327" s="19" t="n">
        <v>15.1446</v>
      </c>
      <c r="H327" s="19" t="n">
        <v>141.3546</v>
      </c>
    </row>
    <row r="328" customFormat="false" ht="12.75" hidden="false" customHeight="false" outlineLevel="0" collapsed="false">
      <c r="A328" s="14" t="n">
        <v>10765</v>
      </c>
      <c r="B328" s="15" t="n">
        <v>3</v>
      </c>
      <c r="C328" s="16" t="s">
        <v>14</v>
      </c>
      <c r="D328" s="17" t="s">
        <v>15</v>
      </c>
      <c r="E328" s="18" t="n">
        <v>38763</v>
      </c>
      <c r="F328" s="19" t="n">
        <v>315.03</v>
      </c>
      <c r="G328" s="19" t="n">
        <v>37.8036</v>
      </c>
      <c r="H328" s="19" t="n">
        <v>352.8336</v>
      </c>
    </row>
    <row r="329" customFormat="false" ht="12.75" hidden="false" customHeight="false" outlineLevel="0" collapsed="false">
      <c r="A329" s="14" t="n">
        <v>10766</v>
      </c>
      <c r="B329" s="15" t="n">
        <v>3</v>
      </c>
      <c r="C329" s="16" t="s">
        <v>36</v>
      </c>
      <c r="D329" s="17" t="s">
        <v>37</v>
      </c>
      <c r="E329" s="18" t="n">
        <v>38763</v>
      </c>
      <c r="F329" s="19" t="n">
        <v>64.8</v>
      </c>
      <c r="G329" s="19" t="n">
        <v>7.776</v>
      </c>
      <c r="H329" s="19" t="n">
        <v>72.576</v>
      </c>
    </row>
    <row r="330" customFormat="false" ht="12.75" hidden="false" customHeight="false" outlineLevel="0" collapsed="false">
      <c r="A330" s="14" t="n">
        <v>10767</v>
      </c>
      <c r="B330" s="15" t="n">
        <v>1</v>
      </c>
      <c r="C330" s="16" t="s">
        <v>194</v>
      </c>
      <c r="D330" s="17" t="s">
        <v>195</v>
      </c>
      <c r="E330" s="18" t="n">
        <v>38763</v>
      </c>
      <c r="F330" s="19" t="n">
        <v>3.75</v>
      </c>
      <c r="G330" s="19" t="n">
        <v>0.45</v>
      </c>
      <c r="H330" s="19" t="n">
        <v>4.2</v>
      </c>
    </row>
    <row r="331" customFormat="false" ht="12.75" hidden="false" customHeight="false" outlineLevel="0" collapsed="false">
      <c r="A331" s="14" t="n">
        <v>10768</v>
      </c>
      <c r="B331" s="15" t="n">
        <v>3</v>
      </c>
      <c r="C331" s="16" t="s">
        <v>42</v>
      </c>
      <c r="D331" s="17" t="s">
        <v>43</v>
      </c>
      <c r="E331" s="18" t="n">
        <v>38763</v>
      </c>
      <c r="F331" s="19" t="n">
        <v>1.26</v>
      </c>
      <c r="G331" s="19" t="n">
        <v>0.1512</v>
      </c>
      <c r="H331" s="19" t="n">
        <v>1.4112</v>
      </c>
    </row>
    <row r="332" customFormat="false" ht="12.75" hidden="false" customHeight="false" outlineLevel="0" collapsed="false">
      <c r="A332" s="14" t="n">
        <v>10769</v>
      </c>
      <c r="B332" s="15" t="n">
        <v>3</v>
      </c>
      <c r="C332" s="16" t="s">
        <v>44</v>
      </c>
      <c r="D332" s="17" t="s">
        <v>45</v>
      </c>
      <c r="E332" s="18" t="n">
        <v>38763</v>
      </c>
      <c r="F332" s="19" t="n">
        <v>17.94</v>
      </c>
      <c r="G332" s="19" t="n">
        <v>2.1528</v>
      </c>
      <c r="H332" s="19" t="n">
        <v>20.0928</v>
      </c>
    </row>
    <row r="333" customFormat="false" ht="12.75" hidden="false" customHeight="false" outlineLevel="0" collapsed="false">
      <c r="A333" s="14" t="n">
        <v>10770</v>
      </c>
      <c r="B333" s="15" t="n">
        <v>3</v>
      </c>
      <c r="C333" s="16" t="s">
        <v>40</v>
      </c>
      <c r="D333" s="17" t="s">
        <v>41</v>
      </c>
      <c r="E333" s="18" t="n">
        <v>38764</v>
      </c>
      <c r="F333" s="19" t="n">
        <v>206.33</v>
      </c>
      <c r="G333" s="19" t="n">
        <v>24.7596</v>
      </c>
      <c r="H333" s="19" t="n">
        <v>231.0896</v>
      </c>
    </row>
    <row r="334" customFormat="false" ht="12.75" hidden="false" customHeight="false" outlineLevel="0" collapsed="false">
      <c r="A334" s="14" t="n">
        <v>10771</v>
      </c>
      <c r="B334" s="15" t="n">
        <v>3</v>
      </c>
      <c r="C334" s="16" t="s">
        <v>36</v>
      </c>
      <c r="D334" s="17" t="s">
        <v>37</v>
      </c>
      <c r="E334" s="18" t="n">
        <v>38764</v>
      </c>
      <c r="F334" s="19" t="n">
        <v>49.48</v>
      </c>
      <c r="G334" s="19" t="n">
        <v>5.9376</v>
      </c>
      <c r="H334" s="19" t="n">
        <v>55.4176</v>
      </c>
    </row>
    <row r="335" customFormat="false" ht="12.75" hidden="false" customHeight="false" outlineLevel="0" collapsed="false">
      <c r="A335" s="14" t="n">
        <v>10772</v>
      </c>
      <c r="B335" s="15" t="n">
        <v>2</v>
      </c>
      <c r="C335" s="16" t="s">
        <v>38</v>
      </c>
      <c r="D335" s="17" t="s">
        <v>39</v>
      </c>
      <c r="E335" s="18" t="n">
        <v>38764</v>
      </c>
      <c r="F335" s="19" t="n">
        <v>27.98</v>
      </c>
      <c r="G335" s="19" t="n">
        <v>3.357</v>
      </c>
      <c r="H335" s="19" t="n">
        <v>31.337</v>
      </c>
    </row>
    <row r="336" customFormat="false" ht="12.75" hidden="false" customHeight="false" outlineLevel="0" collapsed="false">
      <c r="A336" s="14" t="n">
        <v>10773</v>
      </c>
      <c r="B336" s="15" t="n">
        <v>3</v>
      </c>
      <c r="C336" s="16" t="s">
        <v>24</v>
      </c>
      <c r="D336" s="17" t="s">
        <v>25</v>
      </c>
      <c r="E336" s="18" t="n">
        <v>38764</v>
      </c>
      <c r="F336" s="19" t="n">
        <v>268.58</v>
      </c>
      <c r="G336" s="19" t="n">
        <v>32.2296</v>
      </c>
      <c r="H336" s="19" t="n">
        <v>300.8096</v>
      </c>
    </row>
    <row r="337" customFormat="false" ht="12.75" hidden="false" customHeight="false" outlineLevel="0" collapsed="false">
      <c r="A337" s="14" t="n">
        <v>10774</v>
      </c>
      <c r="B337" s="15" t="n">
        <v>2</v>
      </c>
      <c r="C337" s="16" t="s">
        <v>120</v>
      </c>
      <c r="D337" s="17" t="s">
        <v>121</v>
      </c>
      <c r="E337" s="18" t="n">
        <v>38764</v>
      </c>
      <c r="F337" s="19" t="n">
        <v>27.68</v>
      </c>
      <c r="G337" s="19" t="n">
        <v>3.3216</v>
      </c>
      <c r="H337" s="19" t="n">
        <v>31.0016</v>
      </c>
    </row>
    <row r="338" customFormat="false" ht="12.75" hidden="false" customHeight="false" outlineLevel="0" collapsed="false">
      <c r="A338" s="14" t="n">
        <v>10775</v>
      </c>
      <c r="B338" s="15" t="n">
        <v>3</v>
      </c>
      <c r="C338" s="16" t="s">
        <v>160</v>
      </c>
      <c r="D338" s="17" t="s">
        <v>161</v>
      </c>
      <c r="E338" s="18" t="n">
        <v>38764</v>
      </c>
      <c r="F338" s="19" t="n">
        <v>102.36</v>
      </c>
      <c r="G338" s="19" t="n">
        <v>12.2832</v>
      </c>
      <c r="H338" s="19" t="n">
        <v>114.6432</v>
      </c>
    </row>
    <row r="339" customFormat="false" ht="12.75" hidden="false" customHeight="false" outlineLevel="0" collapsed="false">
      <c r="A339" s="14" t="n">
        <v>10776</v>
      </c>
      <c r="B339" s="15" t="n">
        <v>0</v>
      </c>
      <c r="C339" s="16" t="s">
        <v>98</v>
      </c>
      <c r="D339" s="17" t="s">
        <v>99</v>
      </c>
      <c r="E339" s="18" t="n">
        <v>38764</v>
      </c>
      <c r="F339" s="19" t="n">
        <v>467.24</v>
      </c>
      <c r="G339" s="19" t="n">
        <v>56.0687</v>
      </c>
      <c r="H339" s="19" t="n">
        <v>523.3087</v>
      </c>
    </row>
    <row r="340" customFormat="false" ht="12.75" hidden="false" customHeight="false" outlineLevel="0" collapsed="false">
      <c r="A340" s="14" t="n">
        <v>10778</v>
      </c>
      <c r="B340" s="15" t="n">
        <v>0</v>
      </c>
      <c r="C340" s="16" t="s">
        <v>196</v>
      </c>
      <c r="D340" s="17" t="s">
        <v>197</v>
      </c>
      <c r="E340" s="18" t="n">
        <v>38764</v>
      </c>
      <c r="F340" s="19" t="n">
        <v>202.04</v>
      </c>
      <c r="G340" s="19" t="n">
        <v>24.2448</v>
      </c>
      <c r="H340" s="19" t="n">
        <v>226.2848</v>
      </c>
    </row>
    <row r="341" customFormat="false" ht="12.75" hidden="false" customHeight="false" outlineLevel="0" collapsed="false">
      <c r="A341" s="14" t="n">
        <v>10780</v>
      </c>
      <c r="B341" s="15" t="n">
        <v>1</v>
      </c>
      <c r="C341" s="16" t="s">
        <v>194</v>
      </c>
      <c r="D341" s="17" t="s">
        <v>195</v>
      </c>
      <c r="E341" s="18" t="n">
        <v>38764</v>
      </c>
      <c r="F341" s="19" t="n">
        <v>6.03</v>
      </c>
      <c r="G341" s="19" t="n">
        <v>0.7236</v>
      </c>
      <c r="H341" s="19" t="n">
        <v>6.7536</v>
      </c>
    </row>
    <row r="342" customFormat="false" ht="12.75" hidden="false" customHeight="false" outlineLevel="0" collapsed="false">
      <c r="A342" s="14" t="n">
        <v>10781</v>
      </c>
      <c r="B342" s="15" t="n">
        <v>3</v>
      </c>
      <c r="C342" s="16" t="s">
        <v>62</v>
      </c>
      <c r="D342" s="17" t="s">
        <v>63</v>
      </c>
      <c r="E342" s="18" t="n">
        <v>38764</v>
      </c>
      <c r="F342" s="19" t="n">
        <v>152.64</v>
      </c>
      <c r="G342" s="19" t="n">
        <v>18.3168</v>
      </c>
      <c r="H342" s="19" t="n">
        <v>170.9568</v>
      </c>
    </row>
    <row r="343" customFormat="false" ht="12.75" hidden="false" customHeight="false" outlineLevel="0" collapsed="false">
      <c r="A343" s="14" t="n">
        <v>10782</v>
      </c>
      <c r="B343" s="15" t="n">
        <v>0</v>
      </c>
      <c r="C343" s="16" t="s">
        <v>98</v>
      </c>
      <c r="D343" s="17" t="s">
        <v>99</v>
      </c>
      <c r="E343" s="18" t="n">
        <v>38764</v>
      </c>
      <c r="F343" s="19" t="n">
        <v>0.27</v>
      </c>
      <c r="G343" s="19" t="n">
        <v>0.0324</v>
      </c>
      <c r="H343" s="19" t="n">
        <v>0.3024</v>
      </c>
    </row>
    <row r="344" customFormat="false" ht="12.75" hidden="false" customHeight="false" outlineLevel="0" collapsed="false">
      <c r="A344" s="14" t="n">
        <v>10783</v>
      </c>
      <c r="B344" s="15" t="n">
        <v>3</v>
      </c>
      <c r="C344" s="16" t="s">
        <v>92</v>
      </c>
      <c r="D344" s="17" t="s">
        <v>93</v>
      </c>
      <c r="E344" s="18" t="n">
        <v>38764</v>
      </c>
      <c r="F344" s="19" t="n">
        <v>264.68</v>
      </c>
      <c r="G344" s="19" t="n">
        <v>31.7616</v>
      </c>
      <c r="H344" s="19" t="n">
        <v>296.4416</v>
      </c>
    </row>
    <row r="345" customFormat="false" ht="12.75" hidden="false" customHeight="false" outlineLevel="0" collapsed="false">
      <c r="A345" s="14" t="n">
        <v>10784</v>
      </c>
      <c r="B345" s="15" t="n">
        <v>1</v>
      </c>
      <c r="C345" s="16" t="s">
        <v>198</v>
      </c>
      <c r="D345" s="17" t="s">
        <v>199</v>
      </c>
      <c r="E345" s="18" t="n">
        <v>38764</v>
      </c>
      <c r="F345" s="19" t="n">
        <v>57.8</v>
      </c>
      <c r="G345" s="19" t="n">
        <v>6.936</v>
      </c>
      <c r="H345" s="19" t="n">
        <v>64.736</v>
      </c>
    </row>
    <row r="346" customFormat="false" ht="12.75" hidden="false" customHeight="false" outlineLevel="0" collapsed="false">
      <c r="A346" s="14" t="n">
        <v>10785</v>
      </c>
      <c r="B346" s="15" t="n">
        <v>3</v>
      </c>
      <c r="C346" s="16" t="s">
        <v>14</v>
      </c>
      <c r="D346" s="17" t="s">
        <v>15</v>
      </c>
      <c r="E346" s="18" t="n">
        <v>38764</v>
      </c>
      <c r="F346" s="19" t="n">
        <v>253.35</v>
      </c>
      <c r="G346" s="19" t="n">
        <v>30.402</v>
      </c>
      <c r="H346" s="19" t="n">
        <v>283.752</v>
      </c>
    </row>
    <row r="347" customFormat="false" ht="12.75" hidden="false" customHeight="false" outlineLevel="0" collapsed="false">
      <c r="A347" s="14" t="n">
        <v>10786</v>
      </c>
      <c r="B347" s="15" t="n">
        <v>2</v>
      </c>
      <c r="C347" s="16" t="s">
        <v>200</v>
      </c>
      <c r="D347" s="17" t="s">
        <v>201</v>
      </c>
      <c r="E347" s="18" t="n">
        <v>38764</v>
      </c>
      <c r="F347" s="19" t="n">
        <v>19.81</v>
      </c>
      <c r="G347" s="19" t="n">
        <v>2.3772</v>
      </c>
      <c r="H347" s="19" t="n">
        <v>22.1872</v>
      </c>
    </row>
    <row r="348" customFormat="false" ht="12.75" hidden="false" customHeight="false" outlineLevel="0" collapsed="false">
      <c r="A348" s="14" t="n">
        <v>10787</v>
      </c>
      <c r="B348" s="15" t="n">
        <v>1</v>
      </c>
      <c r="C348" s="16" t="s">
        <v>82</v>
      </c>
      <c r="D348" s="17" t="s">
        <v>83</v>
      </c>
      <c r="E348" s="18" t="n">
        <v>38764</v>
      </c>
      <c r="F348" s="19" t="n">
        <v>34.4</v>
      </c>
      <c r="G348" s="19" t="n">
        <v>4.128</v>
      </c>
      <c r="H348" s="19" t="n">
        <v>38.528</v>
      </c>
    </row>
    <row r="349" customFormat="false" ht="12.75" hidden="false" customHeight="false" outlineLevel="0" collapsed="false">
      <c r="A349" s="14" t="n">
        <v>10788</v>
      </c>
      <c r="B349" s="15" t="n">
        <v>2</v>
      </c>
      <c r="C349" s="16" t="s">
        <v>200</v>
      </c>
      <c r="D349" s="17" t="s">
        <v>201</v>
      </c>
      <c r="E349" s="18" t="n">
        <v>38764</v>
      </c>
      <c r="F349" s="19" t="n">
        <v>93.43</v>
      </c>
      <c r="G349" s="19" t="n">
        <v>11.2116</v>
      </c>
      <c r="H349" s="19" t="n">
        <v>104.6416</v>
      </c>
    </row>
    <row r="350" customFormat="false" ht="12.75" hidden="false" customHeight="false" outlineLevel="0" collapsed="false">
      <c r="A350" s="14" t="n">
        <v>10789</v>
      </c>
      <c r="B350" s="15" t="n">
        <v>3</v>
      </c>
      <c r="C350" s="16" t="s">
        <v>24</v>
      </c>
      <c r="D350" s="17" t="s">
        <v>25</v>
      </c>
      <c r="E350" s="18" t="n">
        <v>38765</v>
      </c>
      <c r="F350" s="19" t="n">
        <v>79.68</v>
      </c>
      <c r="G350" s="19" t="n">
        <v>9.5616</v>
      </c>
      <c r="H350" s="19" t="n">
        <v>89.2416</v>
      </c>
    </row>
    <row r="351" customFormat="false" ht="12.75" hidden="false" customHeight="false" outlineLevel="0" collapsed="false">
      <c r="A351" s="14" t="n">
        <v>10790</v>
      </c>
      <c r="B351" s="15" t="n">
        <v>3</v>
      </c>
      <c r="C351" s="16" t="s">
        <v>202</v>
      </c>
      <c r="D351" s="17" t="s">
        <v>203</v>
      </c>
      <c r="E351" s="18" t="n">
        <v>38765</v>
      </c>
      <c r="F351" s="19" t="n">
        <v>6.25</v>
      </c>
      <c r="G351" s="19" t="n">
        <v>0.75</v>
      </c>
      <c r="H351" s="19" t="n">
        <v>7</v>
      </c>
    </row>
    <row r="352" customFormat="false" ht="12.75" hidden="false" customHeight="false" outlineLevel="0" collapsed="false">
      <c r="A352" s="14" t="n">
        <v>10791</v>
      </c>
      <c r="B352" s="15" t="n">
        <v>3</v>
      </c>
      <c r="C352" s="16" t="s">
        <v>160</v>
      </c>
      <c r="D352" s="17" t="s">
        <v>161</v>
      </c>
      <c r="E352" s="18" t="n">
        <v>38765</v>
      </c>
      <c r="F352" s="19" t="n">
        <v>2.04</v>
      </c>
      <c r="G352" s="19" t="n">
        <v>0.2448</v>
      </c>
      <c r="H352" s="19" t="n">
        <v>2.2848</v>
      </c>
    </row>
    <row r="353" customFormat="false" ht="12.75" hidden="false" customHeight="false" outlineLevel="0" collapsed="false">
      <c r="A353" s="14" t="n">
        <v>10792</v>
      </c>
      <c r="B353" s="15" t="n">
        <v>3</v>
      </c>
      <c r="C353" s="16" t="s">
        <v>204</v>
      </c>
      <c r="D353" s="17" t="s">
        <v>205</v>
      </c>
      <c r="E353" s="18" t="n">
        <v>38765</v>
      </c>
      <c r="F353" s="19" t="n">
        <v>4.76</v>
      </c>
      <c r="G353" s="19" t="n">
        <v>0.5712</v>
      </c>
      <c r="H353" s="19" t="n">
        <v>5.3312</v>
      </c>
    </row>
    <row r="354" customFormat="false" ht="12.75" hidden="false" customHeight="false" outlineLevel="0" collapsed="false">
      <c r="A354" s="14" t="n">
        <v>10795</v>
      </c>
      <c r="B354" s="15" t="n">
        <v>1</v>
      </c>
      <c r="C354" s="16" t="s">
        <v>198</v>
      </c>
      <c r="D354" s="17" t="s">
        <v>199</v>
      </c>
      <c r="E354" s="18" t="n">
        <v>38765</v>
      </c>
      <c r="F354" s="19" t="n">
        <v>196.35</v>
      </c>
      <c r="G354" s="19" t="n">
        <v>23.562</v>
      </c>
      <c r="H354" s="19" t="n">
        <v>219.912</v>
      </c>
    </row>
    <row r="355" customFormat="false" ht="12.75" hidden="false" customHeight="false" outlineLevel="0" collapsed="false">
      <c r="A355" s="14" t="n">
        <v>10796</v>
      </c>
      <c r="B355" s="15" t="n">
        <v>3</v>
      </c>
      <c r="C355" s="16" t="s">
        <v>92</v>
      </c>
      <c r="D355" s="17" t="s">
        <v>93</v>
      </c>
      <c r="E355" s="18" t="n">
        <v>38765</v>
      </c>
      <c r="F355" s="19" t="n">
        <v>94.8</v>
      </c>
      <c r="G355" s="19" t="n">
        <v>11.3759</v>
      </c>
      <c r="H355" s="19" t="n">
        <v>106.1759</v>
      </c>
    </row>
    <row r="356" customFormat="false" ht="12.75" hidden="false" customHeight="false" outlineLevel="0" collapsed="false">
      <c r="A356" s="14" t="n">
        <v>10797</v>
      </c>
      <c r="B356" s="15" t="n">
        <v>3</v>
      </c>
      <c r="C356" s="16" t="s">
        <v>14</v>
      </c>
      <c r="D356" s="17" t="s">
        <v>15</v>
      </c>
      <c r="E356" s="18" t="n">
        <v>38765</v>
      </c>
      <c r="F356" s="19" t="n">
        <v>688.04</v>
      </c>
      <c r="G356" s="19" t="n">
        <v>82.5648</v>
      </c>
      <c r="H356" s="19" t="n">
        <v>770.6048</v>
      </c>
    </row>
    <row r="357" customFormat="false" ht="12.75" hidden="false" customHeight="false" outlineLevel="0" collapsed="false">
      <c r="A357" s="14" t="n">
        <v>10798</v>
      </c>
      <c r="B357" s="15" t="n">
        <v>2</v>
      </c>
      <c r="C357" s="16" t="s">
        <v>206</v>
      </c>
      <c r="D357" s="17" t="s">
        <v>207</v>
      </c>
      <c r="E357" s="18" t="n">
        <v>38768</v>
      </c>
      <c r="F357" s="19" t="n">
        <v>45.28</v>
      </c>
      <c r="G357" s="19" t="n">
        <v>5.4336</v>
      </c>
      <c r="H357" s="19" t="n">
        <v>50.7136</v>
      </c>
    </row>
    <row r="358" customFormat="false" ht="12.75" hidden="false" customHeight="false" outlineLevel="0" collapsed="false">
      <c r="A358" s="14" t="n">
        <v>10799</v>
      </c>
      <c r="B358" s="15" t="n">
        <v>3</v>
      </c>
      <c r="C358" s="16" t="s">
        <v>14</v>
      </c>
      <c r="D358" s="17" t="s">
        <v>15</v>
      </c>
      <c r="E358" s="18" t="n">
        <v>38768</v>
      </c>
      <c r="F358" s="19" t="n">
        <v>3865.49</v>
      </c>
      <c r="G358" s="19" t="n">
        <v>463.8588</v>
      </c>
      <c r="H358" s="19" t="n">
        <v>4329.3488</v>
      </c>
    </row>
    <row r="359" customFormat="false" ht="12.75" hidden="false" customHeight="false" outlineLevel="0" collapsed="false">
      <c r="A359" s="14" t="n">
        <v>10800</v>
      </c>
      <c r="B359" s="15" t="n">
        <v>2</v>
      </c>
      <c r="C359" s="16" t="s">
        <v>88</v>
      </c>
      <c r="D359" s="17" t="s">
        <v>89</v>
      </c>
      <c r="E359" s="18" t="n">
        <v>38768</v>
      </c>
      <c r="F359" s="19" t="n">
        <v>15.02</v>
      </c>
      <c r="G359" s="19" t="n">
        <v>1.8024</v>
      </c>
      <c r="H359" s="19" t="n">
        <v>16.8224</v>
      </c>
    </row>
    <row r="360" customFormat="false" ht="12.75" hidden="false" customHeight="false" outlineLevel="0" collapsed="false">
      <c r="A360" s="14" t="n">
        <v>10801</v>
      </c>
      <c r="B360" s="15" t="n">
        <v>3</v>
      </c>
      <c r="C360" s="16" t="s">
        <v>160</v>
      </c>
      <c r="D360" s="17" t="s">
        <v>161</v>
      </c>
      <c r="E360" s="18" t="n">
        <v>38768</v>
      </c>
      <c r="F360" s="19" t="n">
        <v>4.68</v>
      </c>
      <c r="G360" s="19" t="n">
        <v>0.5616</v>
      </c>
      <c r="H360" s="19" t="n">
        <v>5.2416</v>
      </c>
    </row>
    <row r="361" customFormat="false" ht="12.75" hidden="false" customHeight="false" outlineLevel="0" collapsed="false">
      <c r="A361" s="14" t="n">
        <v>10802</v>
      </c>
      <c r="B361" s="15" t="n">
        <v>3</v>
      </c>
      <c r="C361" s="16" t="s">
        <v>16</v>
      </c>
      <c r="D361" s="17" t="s">
        <v>17</v>
      </c>
      <c r="E361" s="18" t="n">
        <v>38769</v>
      </c>
      <c r="F361" s="19" t="n">
        <v>322.08</v>
      </c>
      <c r="G361" s="19" t="n">
        <v>38.6496</v>
      </c>
      <c r="H361" s="19" t="n">
        <v>360.7296</v>
      </c>
    </row>
    <row r="362" customFormat="false" ht="12.75" hidden="false" customHeight="false" outlineLevel="0" collapsed="false">
      <c r="A362" s="14" t="n">
        <v>10803</v>
      </c>
      <c r="B362" s="15" t="n">
        <v>3</v>
      </c>
      <c r="C362" s="16" t="s">
        <v>62</v>
      </c>
      <c r="D362" s="17" t="s">
        <v>63</v>
      </c>
      <c r="E362" s="18" t="n">
        <v>38769</v>
      </c>
      <c r="F362" s="19" t="n">
        <v>446.88</v>
      </c>
      <c r="G362" s="19" t="n">
        <v>53.6256</v>
      </c>
      <c r="H362" s="19" t="n">
        <v>500.5056</v>
      </c>
    </row>
    <row r="363" customFormat="false" ht="12.75" hidden="false" customHeight="false" outlineLevel="0" collapsed="false">
      <c r="A363" s="14" t="n">
        <v>10804</v>
      </c>
      <c r="B363" s="15" t="n">
        <v>3</v>
      </c>
      <c r="C363" s="16" t="s">
        <v>30</v>
      </c>
      <c r="D363" s="17" t="s">
        <v>31</v>
      </c>
      <c r="E363" s="18" t="n">
        <v>38769</v>
      </c>
      <c r="F363" s="19" t="n">
        <v>4.08</v>
      </c>
      <c r="G363" s="19" t="n">
        <v>0.4896</v>
      </c>
      <c r="H363" s="19" t="n">
        <v>4.5696</v>
      </c>
    </row>
    <row r="364" customFormat="false" ht="12.75" hidden="false" customHeight="false" outlineLevel="0" collapsed="false">
      <c r="A364" s="14" t="n">
        <v>10805</v>
      </c>
      <c r="B364" s="15" t="n">
        <v>3</v>
      </c>
      <c r="C364" s="16" t="s">
        <v>160</v>
      </c>
      <c r="D364" s="17" t="s">
        <v>161</v>
      </c>
      <c r="E364" s="18" t="n">
        <v>38769</v>
      </c>
      <c r="F364" s="19" t="n">
        <v>58.1</v>
      </c>
      <c r="G364" s="19" t="n">
        <v>6.972</v>
      </c>
      <c r="H364" s="19" t="n">
        <v>65.072</v>
      </c>
    </row>
    <row r="365" customFormat="false" ht="12.75" hidden="false" customHeight="false" outlineLevel="0" collapsed="false">
      <c r="A365" s="14" t="n">
        <v>10806</v>
      </c>
      <c r="B365" s="15" t="n">
        <v>3</v>
      </c>
      <c r="C365" s="16" t="s">
        <v>30</v>
      </c>
      <c r="D365" s="17" t="s">
        <v>31</v>
      </c>
      <c r="E365" s="18" t="n">
        <v>38769</v>
      </c>
      <c r="F365" s="19" t="n">
        <v>118.83</v>
      </c>
      <c r="G365" s="19" t="n">
        <v>14.2593</v>
      </c>
      <c r="H365" s="19" t="n">
        <v>133.0893</v>
      </c>
    </row>
    <row r="366" customFormat="false" ht="12.75" hidden="false" customHeight="false" outlineLevel="0" collapsed="false">
      <c r="A366" s="14" t="n">
        <v>10807</v>
      </c>
      <c r="B366" s="15" t="n">
        <v>3</v>
      </c>
      <c r="C366" s="16" t="s">
        <v>18</v>
      </c>
      <c r="D366" s="17" t="s">
        <v>19</v>
      </c>
      <c r="E366" s="18" t="n">
        <v>38769</v>
      </c>
      <c r="F366" s="19" t="n">
        <v>3.18</v>
      </c>
      <c r="G366" s="19" t="n">
        <v>0.3816</v>
      </c>
      <c r="H366" s="19" t="n">
        <v>3.5616</v>
      </c>
    </row>
    <row r="367" customFormat="false" ht="12.75" hidden="false" customHeight="false" outlineLevel="0" collapsed="false">
      <c r="A367" s="14" t="n">
        <v>10808</v>
      </c>
      <c r="B367" s="15" t="n">
        <v>3</v>
      </c>
      <c r="C367" s="16" t="s">
        <v>30</v>
      </c>
      <c r="D367" s="17" t="s">
        <v>31</v>
      </c>
      <c r="E367" s="18" t="n">
        <v>38769</v>
      </c>
      <c r="F367" s="19" t="n">
        <v>160.97</v>
      </c>
      <c r="G367" s="19" t="n">
        <v>19.3164</v>
      </c>
      <c r="H367" s="19" t="n">
        <v>180.2864</v>
      </c>
    </row>
    <row r="368" customFormat="false" ht="12.75" hidden="false" customHeight="false" outlineLevel="0" collapsed="false">
      <c r="A368" s="14" t="n">
        <v>10809</v>
      </c>
      <c r="B368" s="15" t="n">
        <v>3</v>
      </c>
      <c r="C368" s="16" t="s">
        <v>34</v>
      </c>
      <c r="D368" s="17" t="s">
        <v>35</v>
      </c>
      <c r="E368" s="18" t="n">
        <v>38769</v>
      </c>
      <c r="F368" s="19" t="n">
        <v>202.8</v>
      </c>
      <c r="G368" s="19" t="n">
        <v>24.336</v>
      </c>
      <c r="H368" s="19" t="n">
        <v>227.136</v>
      </c>
    </row>
    <row r="369" customFormat="false" ht="12.75" hidden="false" customHeight="false" outlineLevel="0" collapsed="false">
      <c r="A369" s="14" t="n">
        <v>10810</v>
      </c>
      <c r="B369" s="15" t="n">
        <v>2</v>
      </c>
      <c r="C369" s="16" t="s">
        <v>172</v>
      </c>
      <c r="D369" s="17" t="s">
        <v>173</v>
      </c>
      <c r="E369" s="18" t="n">
        <v>38769</v>
      </c>
      <c r="F369" s="19" t="n">
        <v>148.6</v>
      </c>
      <c r="G369" s="19" t="n">
        <v>17.8315</v>
      </c>
      <c r="H369" s="19" t="n">
        <v>166.4315</v>
      </c>
    </row>
    <row r="370" customFormat="false" ht="12.75" hidden="false" customHeight="false" outlineLevel="0" collapsed="false">
      <c r="A370" s="14" t="n">
        <v>10811</v>
      </c>
      <c r="B370" s="15" t="n">
        <v>2</v>
      </c>
      <c r="C370" s="16" t="s">
        <v>208</v>
      </c>
      <c r="D370" s="17" t="s">
        <v>209</v>
      </c>
      <c r="E370" s="18" t="n">
        <v>38769</v>
      </c>
      <c r="F370" s="19" t="n">
        <v>9.74</v>
      </c>
      <c r="G370" s="19" t="n">
        <v>1.1688</v>
      </c>
      <c r="H370" s="19" t="n">
        <v>10.9088</v>
      </c>
    </row>
    <row r="371" customFormat="false" ht="12.75" hidden="false" customHeight="false" outlineLevel="0" collapsed="false">
      <c r="A371" s="14" t="n">
        <v>10812</v>
      </c>
      <c r="B371" s="15" t="n">
        <v>3</v>
      </c>
      <c r="C371" s="16" t="s">
        <v>30</v>
      </c>
      <c r="D371" s="17" t="s">
        <v>31</v>
      </c>
      <c r="E371" s="18" t="n">
        <v>38769</v>
      </c>
      <c r="F371" s="19" t="n">
        <v>621.98</v>
      </c>
      <c r="G371" s="19" t="n">
        <v>74.6376</v>
      </c>
      <c r="H371" s="19" t="n">
        <v>696.6176</v>
      </c>
    </row>
    <row r="372" customFormat="false" ht="12.75" hidden="false" customHeight="false" outlineLevel="0" collapsed="false">
      <c r="A372" s="14" t="n">
        <v>10813</v>
      </c>
      <c r="B372" s="15" t="n">
        <v>3</v>
      </c>
      <c r="C372" s="16" t="s">
        <v>210</v>
      </c>
      <c r="D372" s="17" t="s">
        <v>211</v>
      </c>
      <c r="E372" s="18" t="n">
        <v>38769</v>
      </c>
      <c r="F372" s="19" t="n">
        <v>328.68</v>
      </c>
      <c r="G372" s="19" t="n">
        <v>39.4416</v>
      </c>
      <c r="H372" s="19" t="n">
        <v>368.1216</v>
      </c>
    </row>
    <row r="373" customFormat="false" ht="12.75" hidden="false" customHeight="false" outlineLevel="0" collapsed="false">
      <c r="A373" s="14" t="n">
        <v>10814</v>
      </c>
      <c r="B373" s="15" t="n">
        <v>3</v>
      </c>
      <c r="C373" s="16" t="s">
        <v>16</v>
      </c>
      <c r="D373" s="17" t="s">
        <v>17</v>
      </c>
      <c r="E373" s="18" t="n">
        <v>38769</v>
      </c>
      <c r="F373" s="19" t="n">
        <v>370.6</v>
      </c>
      <c r="G373" s="19" t="n">
        <v>44.472</v>
      </c>
      <c r="H373" s="19" t="n">
        <v>415.072</v>
      </c>
    </row>
    <row r="374" customFormat="false" ht="12.75" hidden="false" customHeight="false" outlineLevel="0" collapsed="false">
      <c r="A374" s="14" t="n">
        <v>10815</v>
      </c>
      <c r="B374" s="15" t="n">
        <v>3</v>
      </c>
      <c r="C374" s="16" t="s">
        <v>46</v>
      </c>
      <c r="D374" s="17" t="s">
        <v>47</v>
      </c>
      <c r="E374" s="18" t="n">
        <v>38769</v>
      </c>
      <c r="F374" s="19" t="n">
        <v>141.5</v>
      </c>
      <c r="G374" s="19" t="n">
        <v>16.98</v>
      </c>
      <c r="H374" s="19" t="n">
        <v>158.48</v>
      </c>
    </row>
    <row r="375" customFormat="false" ht="12.75" hidden="false" customHeight="false" outlineLevel="0" collapsed="false">
      <c r="A375" s="14" t="n">
        <v>10816</v>
      </c>
      <c r="B375" s="15" t="n">
        <v>3</v>
      </c>
      <c r="C375" s="16" t="s">
        <v>14</v>
      </c>
      <c r="D375" s="17" t="s">
        <v>15</v>
      </c>
      <c r="E375" s="18" t="n">
        <v>38770</v>
      </c>
      <c r="F375" s="19" t="n">
        <v>10.62</v>
      </c>
      <c r="G375" s="19" t="n">
        <v>1.2744</v>
      </c>
      <c r="H375" s="19" t="n">
        <v>11.8944</v>
      </c>
    </row>
    <row r="376" customFormat="false" ht="12.75" hidden="false" customHeight="false" outlineLevel="0" collapsed="false">
      <c r="A376" s="14" t="n">
        <v>10817</v>
      </c>
      <c r="B376" s="15" t="n">
        <v>3</v>
      </c>
      <c r="C376" s="16" t="s">
        <v>212</v>
      </c>
      <c r="D376" s="17" t="s">
        <v>213</v>
      </c>
      <c r="E376" s="18" t="n">
        <v>38770</v>
      </c>
      <c r="F376" s="19" t="n">
        <v>120.7</v>
      </c>
      <c r="G376" s="19" t="n">
        <v>14.484</v>
      </c>
      <c r="H376" s="19" t="n">
        <v>135.184</v>
      </c>
    </row>
    <row r="377" customFormat="false" ht="12.75" hidden="false" customHeight="false" outlineLevel="0" collapsed="false">
      <c r="A377" s="14" t="n">
        <v>10818</v>
      </c>
      <c r="B377" s="15" t="n">
        <v>3</v>
      </c>
      <c r="C377" s="16" t="s">
        <v>14</v>
      </c>
      <c r="D377" s="17" t="s">
        <v>15</v>
      </c>
      <c r="E377" s="18" t="n">
        <v>38770</v>
      </c>
      <c r="F377" s="19" t="n">
        <v>169.41</v>
      </c>
      <c r="G377" s="19" t="n">
        <v>20.3292</v>
      </c>
      <c r="H377" s="19" t="n">
        <v>189.7392</v>
      </c>
    </row>
    <row r="378" customFormat="false" ht="12.75" hidden="false" customHeight="false" outlineLevel="0" collapsed="false">
      <c r="A378" s="14" t="n">
        <v>10819</v>
      </c>
      <c r="B378" s="15" t="n">
        <v>3</v>
      </c>
      <c r="C378" s="16" t="s">
        <v>214</v>
      </c>
      <c r="D378" s="17" t="s">
        <v>215</v>
      </c>
      <c r="E378" s="18" t="n">
        <v>38770</v>
      </c>
      <c r="F378" s="19" t="n">
        <v>17.86</v>
      </c>
      <c r="G378" s="19" t="n">
        <v>2.1429</v>
      </c>
      <c r="H378" s="19" t="n">
        <v>20.0029</v>
      </c>
    </row>
    <row r="379" customFormat="false" ht="12.75" hidden="false" customHeight="false" outlineLevel="0" collapsed="false">
      <c r="A379" s="14" t="n">
        <v>10820</v>
      </c>
      <c r="B379" s="15" t="n">
        <v>3</v>
      </c>
      <c r="C379" s="16" t="s">
        <v>30</v>
      </c>
      <c r="D379" s="17" t="s">
        <v>31</v>
      </c>
      <c r="E379" s="18" t="n">
        <v>38770</v>
      </c>
      <c r="F379" s="19" t="n">
        <v>126.27</v>
      </c>
      <c r="G379" s="19" t="n">
        <v>15.1524</v>
      </c>
      <c r="H379" s="19" t="n">
        <v>141.4224</v>
      </c>
    </row>
    <row r="380" customFormat="false" ht="12.75" hidden="false" customHeight="false" outlineLevel="0" collapsed="false">
      <c r="A380" s="14" t="n">
        <v>10821</v>
      </c>
      <c r="B380" s="15" t="n">
        <v>3</v>
      </c>
      <c r="C380" s="16" t="s">
        <v>14</v>
      </c>
      <c r="D380" s="17" t="s">
        <v>15</v>
      </c>
      <c r="E380" s="18" t="n">
        <v>38770</v>
      </c>
      <c r="F380" s="19" t="n">
        <v>5.32</v>
      </c>
      <c r="G380" s="19" t="n">
        <v>0.6384</v>
      </c>
      <c r="H380" s="19" t="n">
        <v>5.9584</v>
      </c>
    </row>
    <row r="381" customFormat="false" ht="12.75" hidden="false" customHeight="false" outlineLevel="0" collapsed="false">
      <c r="A381" s="14" t="n">
        <v>10822</v>
      </c>
      <c r="B381" s="15" t="n">
        <v>2</v>
      </c>
      <c r="C381" s="16" t="s">
        <v>164</v>
      </c>
      <c r="D381" s="17" t="s">
        <v>165</v>
      </c>
      <c r="E381" s="18" t="n">
        <v>38770</v>
      </c>
      <c r="F381" s="19" t="n">
        <v>5.22</v>
      </c>
      <c r="G381" s="19" t="n">
        <v>0.6264</v>
      </c>
      <c r="H381" s="19" t="n">
        <v>5.8464</v>
      </c>
    </row>
    <row r="382" customFormat="false" ht="12.75" hidden="false" customHeight="false" outlineLevel="0" collapsed="false">
      <c r="A382" s="14" t="n">
        <v>10823</v>
      </c>
      <c r="B382" s="15" t="n">
        <v>3</v>
      </c>
      <c r="C382" s="16" t="s">
        <v>24</v>
      </c>
      <c r="D382" s="17" t="s">
        <v>25</v>
      </c>
      <c r="E382" s="18" t="n">
        <v>38770</v>
      </c>
      <c r="F382" s="19" t="n">
        <v>824.1</v>
      </c>
      <c r="G382" s="19" t="n">
        <v>98.8917</v>
      </c>
      <c r="H382" s="19" t="n">
        <v>922.9917</v>
      </c>
    </row>
    <row r="383" customFormat="false" ht="12.75" hidden="false" customHeight="false" outlineLevel="0" collapsed="false">
      <c r="A383" s="14" t="n">
        <v>10824</v>
      </c>
      <c r="B383" s="15" t="n">
        <v>1</v>
      </c>
      <c r="C383" s="16" t="s">
        <v>216</v>
      </c>
      <c r="D383" s="17" t="s">
        <v>217</v>
      </c>
      <c r="E383" s="18" t="n">
        <v>38770</v>
      </c>
      <c r="F383" s="19" t="n">
        <v>32.9</v>
      </c>
      <c r="G383" s="19" t="n">
        <v>3.948</v>
      </c>
      <c r="H383" s="19" t="n">
        <v>36.848</v>
      </c>
    </row>
    <row r="384" customFormat="false" ht="12.75" hidden="false" customHeight="false" outlineLevel="0" collapsed="false">
      <c r="A384" s="14" t="n">
        <v>10825</v>
      </c>
      <c r="B384" s="15" t="n">
        <v>3</v>
      </c>
      <c r="C384" s="16" t="s">
        <v>46</v>
      </c>
      <c r="D384" s="17" t="s">
        <v>47</v>
      </c>
      <c r="E384" s="18" t="n">
        <v>38770</v>
      </c>
      <c r="F384" s="19" t="n">
        <v>94.6</v>
      </c>
      <c r="G384" s="19" t="n">
        <v>11.3517</v>
      </c>
      <c r="H384" s="19" t="n">
        <v>105.9517</v>
      </c>
    </row>
    <row r="385" customFormat="false" ht="12.75" hidden="false" customHeight="false" outlineLevel="0" collapsed="false">
      <c r="A385" s="14" t="n">
        <v>10826</v>
      </c>
      <c r="B385" s="15" t="n">
        <v>3</v>
      </c>
      <c r="C385" s="16" t="s">
        <v>30</v>
      </c>
      <c r="D385" s="17" t="s">
        <v>31</v>
      </c>
      <c r="E385" s="18" t="n">
        <v>38770</v>
      </c>
      <c r="F385" s="19" t="n">
        <v>39.96</v>
      </c>
      <c r="G385" s="19" t="n">
        <v>4.7952</v>
      </c>
      <c r="H385" s="19" t="n">
        <v>44.7552</v>
      </c>
    </row>
    <row r="386" customFormat="false" ht="12.75" hidden="false" customHeight="false" outlineLevel="0" collapsed="false">
      <c r="A386" s="14" t="n">
        <v>10827</v>
      </c>
      <c r="B386" s="15" t="n">
        <v>2</v>
      </c>
      <c r="C386" s="16" t="s">
        <v>206</v>
      </c>
      <c r="D386" s="17" t="s">
        <v>207</v>
      </c>
      <c r="E386" s="18" t="n">
        <v>38771</v>
      </c>
      <c r="F386" s="19" t="n">
        <v>103.68</v>
      </c>
      <c r="G386" s="19" t="n">
        <v>12.4416</v>
      </c>
      <c r="H386" s="19" t="n">
        <v>116.1216</v>
      </c>
    </row>
    <row r="387" customFormat="false" ht="12.75" hidden="false" customHeight="false" outlineLevel="0" collapsed="false">
      <c r="A387" s="14" t="n">
        <v>10828</v>
      </c>
      <c r="B387" s="15" t="n">
        <v>2</v>
      </c>
      <c r="C387" s="16" t="s">
        <v>164</v>
      </c>
      <c r="D387" s="17" t="s">
        <v>165</v>
      </c>
      <c r="E387" s="18" t="n">
        <v>38771</v>
      </c>
      <c r="F387" s="19" t="n">
        <v>2</v>
      </c>
      <c r="G387" s="19" t="n">
        <v>0.24</v>
      </c>
      <c r="H387" s="19" t="n">
        <v>2.24</v>
      </c>
    </row>
    <row r="388" customFormat="false" ht="12.75" hidden="false" customHeight="false" outlineLevel="0" collapsed="false">
      <c r="A388" s="14" t="n">
        <v>10829</v>
      </c>
      <c r="B388" s="15" t="n">
        <v>3</v>
      </c>
      <c r="C388" s="16" t="s">
        <v>30</v>
      </c>
      <c r="D388" s="17" t="s">
        <v>31</v>
      </c>
      <c r="E388" s="18" t="n">
        <v>38771</v>
      </c>
      <c r="F388" s="19" t="n">
        <v>42.38</v>
      </c>
      <c r="G388" s="19" t="n">
        <v>5.0856</v>
      </c>
      <c r="H388" s="19" t="n">
        <v>47.4656</v>
      </c>
    </row>
    <row r="389" customFormat="false" ht="12.75" hidden="false" customHeight="false" outlineLevel="0" collapsed="false">
      <c r="A389" s="14" t="n">
        <v>10830</v>
      </c>
      <c r="B389" s="15" t="n">
        <v>3</v>
      </c>
      <c r="C389" s="16" t="s">
        <v>24</v>
      </c>
      <c r="D389" s="17" t="s">
        <v>25</v>
      </c>
      <c r="E389" s="18" t="n">
        <v>38771</v>
      </c>
      <c r="F389" s="19" t="n">
        <v>17.94</v>
      </c>
      <c r="G389" s="19" t="n">
        <v>2.1528</v>
      </c>
      <c r="H389" s="19" t="n">
        <v>20.0928</v>
      </c>
    </row>
    <row r="390" customFormat="false" ht="12.75" hidden="false" customHeight="false" outlineLevel="0" collapsed="false">
      <c r="A390" s="14" t="n">
        <v>10831</v>
      </c>
      <c r="B390" s="15" t="n">
        <v>1</v>
      </c>
      <c r="C390" s="16" t="s">
        <v>194</v>
      </c>
      <c r="D390" s="17" t="s">
        <v>195</v>
      </c>
      <c r="E390" s="18" t="n">
        <v>38771</v>
      </c>
      <c r="F390" s="19" t="n">
        <v>211</v>
      </c>
      <c r="G390" s="19" t="n">
        <v>25.3203</v>
      </c>
      <c r="H390" s="19" t="n">
        <v>236.3203</v>
      </c>
    </row>
    <row r="391" customFormat="false" ht="12.75" hidden="false" customHeight="false" outlineLevel="0" collapsed="false">
      <c r="A391" s="14" t="n">
        <v>10832</v>
      </c>
      <c r="B391" s="15" t="n">
        <v>2</v>
      </c>
      <c r="C391" s="16" t="s">
        <v>38</v>
      </c>
      <c r="D391" s="17" t="s">
        <v>39</v>
      </c>
      <c r="E391" s="18" t="n">
        <v>38771</v>
      </c>
      <c r="F391" s="19" t="n">
        <v>182.17</v>
      </c>
      <c r="G391" s="19" t="n">
        <v>21.8606</v>
      </c>
      <c r="H391" s="19" t="n">
        <v>204.0306</v>
      </c>
    </row>
    <row r="392" customFormat="false" ht="12.75" hidden="false" customHeight="false" outlineLevel="0" collapsed="false">
      <c r="A392" s="14" t="n">
        <v>10833</v>
      </c>
      <c r="B392" s="15" t="n">
        <v>3</v>
      </c>
      <c r="C392" s="16" t="s">
        <v>218</v>
      </c>
      <c r="D392" s="17" t="s">
        <v>219</v>
      </c>
      <c r="E392" s="18" t="n">
        <v>38771</v>
      </c>
      <c r="F392" s="19" t="n">
        <v>15.96</v>
      </c>
      <c r="G392" s="19" t="n">
        <v>1.9152</v>
      </c>
      <c r="H392" s="19" t="n">
        <v>17.8752</v>
      </c>
    </row>
    <row r="393" customFormat="false" ht="12.75" hidden="false" customHeight="false" outlineLevel="0" collapsed="false">
      <c r="A393" s="14" t="n">
        <v>10834</v>
      </c>
      <c r="B393" s="15" t="n">
        <v>3</v>
      </c>
      <c r="C393" s="16" t="s">
        <v>14</v>
      </c>
      <c r="D393" s="17" t="s">
        <v>15</v>
      </c>
      <c r="E393" s="18" t="n">
        <v>38771</v>
      </c>
      <c r="F393" s="19" t="n">
        <v>319.95</v>
      </c>
      <c r="G393" s="19" t="n">
        <v>38.394</v>
      </c>
      <c r="H393" s="19" t="n">
        <v>358.344</v>
      </c>
    </row>
    <row r="394" customFormat="false" ht="12.75" hidden="false" customHeight="false" outlineLevel="0" collapsed="false">
      <c r="A394" s="14" t="n">
        <v>10836</v>
      </c>
      <c r="B394" s="15" t="n">
        <v>3</v>
      </c>
      <c r="C394" s="16" t="s">
        <v>46</v>
      </c>
      <c r="D394" s="17" t="s">
        <v>47</v>
      </c>
      <c r="E394" s="18" t="n">
        <v>38771</v>
      </c>
      <c r="F394" s="19" t="n">
        <v>48.07</v>
      </c>
      <c r="G394" s="19" t="n">
        <v>5.7685</v>
      </c>
      <c r="H394" s="19" t="n">
        <v>53.8385</v>
      </c>
    </row>
    <row r="395" customFormat="false" ht="12.75" hidden="false" customHeight="false" outlineLevel="0" collapsed="false">
      <c r="A395" s="14" t="n">
        <v>10837</v>
      </c>
      <c r="B395" s="15" t="n">
        <v>2</v>
      </c>
      <c r="C395" s="16" t="s">
        <v>220</v>
      </c>
      <c r="D395" s="17" t="s">
        <v>221</v>
      </c>
      <c r="E395" s="18" t="n">
        <v>38771</v>
      </c>
      <c r="F395" s="19" t="n">
        <v>403.91</v>
      </c>
      <c r="G395" s="19" t="n">
        <v>48.4692</v>
      </c>
      <c r="H395" s="19" t="n">
        <v>452.3792</v>
      </c>
    </row>
    <row r="396" customFormat="false" ht="12.75" hidden="false" customHeight="false" outlineLevel="0" collapsed="false">
      <c r="A396" s="14" t="n">
        <v>10838</v>
      </c>
      <c r="B396" s="15" t="n">
        <v>2</v>
      </c>
      <c r="C396" s="16" t="s">
        <v>222</v>
      </c>
      <c r="D396" s="17" t="s">
        <v>223</v>
      </c>
      <c r="E396" s="18" t="n">
        <v>38772</v>
      </c>
      <c r="F396" s="19" t="n">
        <v>119.22</v>
      </c>
      <c r="G396" s="19" t="n">
        <v>14.3064</v>
      </c>
      <c r="H396" s="19" t="n">
        <v>133.5264</v>
      </c>
    </row>
    <row r="397" customFormat="false" ht="12.75" hidden="false" customHeight="false" outlineLevel="0" collapsed="false">
      <c r="A397" s="14" t="n">
        <v>10839</v>
      </c>
      <c r="B397" s="15" t="n">
        <v>2</v>
      </c>
      <c r="C397" s="16" t="s">
        <v>136</v>
      </c>
      <c r="D397" s="17" t="s">
        <v>137</v>
      </c>
      <c r="E397" s="18" t="n">
        <v>38772</v>
      </c>
      <c r="F397" s="19" t="n">
        <v>89.98</v>
      </c>
      <c r="G397" s="19" t="n">
        <v>10.7976</v>
      </c>
      <c r="H397" s="19" t="n">
        <v>100.7776</v>
      </c>
    </row>
    <row r="398" customFormat="false" ht="12.75" hidden="false" customHeight="false" outlineLevel="0" collapsed="false">
      <c r="A398" s="14" t="n">
        <v>10841</v>
      </c>
      <c r="B398" s="15" t="n">
        <v>3</v>
      </c>
      <c r="C398" s="16" t="s">
        <v>104</v>
      </c>
      <c r="D398" s="17" t="s">
        <v>105</v>
      </c>
      <c r="E398" s="18" t="n">
        <v>38772</v>
      </c>
      <c r="F398" s="19" t="n">
        <v>75.34</v>
      </c>
      <c r="G398" s="19" t="n">
        <v>9.0408</v>
      </c>
      <c r="H398" s="19" t="n">
        <v>84.3808</v>
      </c>
    </row>
    <row r="399" customFormat="false" ht="12.75" hidden="false" customHeight="false" outlineLevel="0" collapsed="false">
      <c r="A399" s="14" t="n">
        <v>10842</v>
      </c>
      <c r="B399" s="15" t="n">
        <v>1</v>
      </c>
      <c r="C399" s="16" t="s">
        <v>134</v>
      </c>
      <c r="D399" s="17" t="s">
        <v>135</v>
      </c>
      <c r="E399" s="18" t="n">
        <v>38772</v>
      </c>
      <c r="F399" s="19" t="n">
        <v>1187.78</v>
      </c>
      <c r="G399" s="19" t="n">
        <v>142.5336</v>
      </c>
      <c r="H399" s="19" t="n">
        <v>1330.3136</v>
      </c>
    </row>
    <row r="400" customFormat="false" ht="12.75" hidden="false" customHeight="false" outlineLevel="0" collapsed="false">
      <c r="A400" s="14" t="n">
        <v>10843</v>
      </c>
      <c r="B400" s="15" t="n">
        <v>3</v>
      </c>
      <c r="C400" s="16" t="s">
        <v>30</v>
      </c>
      <c r="D400" s="17" t="s">
        <v>31</v>
      </c>
      <c r="E400" s="18" t="n">
        <v>38772</v>
      </c>
      <c r="F400" s="19" t="n">
        <v>107.2</v>
      </c>
      <c r="G400" s="19" t="n">
        <v>12.864</v>
      </c>
      <c r="H400" s="19" t="n">
        <v>120.064</v>
      </c>
    </row>
    <row r="401" customFormat="false" ht="12.75" hidden="false" customHeight="false" outlineLevel="0" collapsed="false">
      <c r="A401" s="14" t="n">
        <v>10844</v>
      </c>
      <c r="B401" s="15" t="n">
        <v>3</v>
      </c>
      <c r="C401" s="16" t="s">
        <v>76</v>
      </c>
      <c r="D401" s="17" t="s">
        <v>77</v>
      </c>
      <c r="E401" s="18" t="n">
        <v>38772</v>
      </c>
      <c r="F401" s="19" t="n">
        <v>58.48</v>
      </c>
      <c r="G401" s="19" t="n">
        <v>7.0176</v>
      </c>
      <c r="H401" s="19" t="n">
        <v>65.4976</v>
      </c>
    </row>
    <row r="402" customFormat="false" ht="12.75" hidden="false" customHeight="false" outlineLevel="0" collapsed="false">
      <c r="A402" s="21" t="n">
        <v>10845</v>
      </c>
      <c r="B402" s="22" t="n">
        <v>1</v>
      </c>
      <c r="C402" s="23" t="s">
        <v>194</v>
      </c>
      <c r="D402" s="24" t="s">
        <v>195</v>
      </c>
      <c r="E402" s="25" t="n">
        <v>38772</v>
      </c>
      <c r="F402" s="26" t="n">
        <v>5984.19</v>
      </c>
      <c r="G402" s="26" t="n">
        <v>718.1034</v>
      </c>
      <c r="H402" s="26" t="n">
        <v>6702.2934</v>
      </c>
    </row>
    <row r="403" customFormat="false" ht="12.75" hidden="false" customHeight="false" outlineLevel="0" collapsed="false">
      <c r="A403" s="27" t="n">
        <v>10847</v>
      </c>
      <c r="B403" s="28" t="n">
        <v>3</v>
      </c>
      <c r="C403" s="29" t="s">
        <v>16</v>
      </c>
      <c r="D403" s="30" t="s">
        <v>17</v>
      </c>
      <c r="E403" s="31" t="n">
        <v>38777</v>
      </c>
      <c r="F403" s="32" t="n">
        <v>263.52</v>
      </c>
      <c r="G403" s="32" t="n">
        <v>31.6224</v>
      </c>
      <c r="H403" s="32" t="n">
        <v>295.1424</v>
      </c>
    </row>
    <row r="404" customFormat="false" ht="12.75" hidden="false" customHeight="false" outlineLevel="0" collapsed="false">
      <c r="A404" s="14" t="n">
        <v>10848</v>
      </c>
      <c r="B404" s="15" t="n">
        <v>3</v>
      </c>
      <c r="C404" s="16" t="s">
        <v>150</v>
      </c>
      <c r="D404" s="17" t="s">
        <v>151</v>
      </c>
      <c r="E404" s="18" t="n">
        <v>38777</v>
      </c>
      <c r="F404" s="19" t="n">
        <v>1.34</v>
      </c>
      <c r="G404" s="19" t="n">
        <v>0.1608</v>
      </c>
      <c r="H404" s="19" t="n">
        <v>1.5008</v>
      </c>
    </row>
    <row r="405" customFormat="false" ht="12.75" hidden="false" customHeight="false" outlineLevel="0" collapsed="false">
      <c r="A405" s="14" t="n">
        <v>10849</v>
      </c>
      <c r="B405" s="15" t="n">
        <v>3</v>
      </c>
      <c r="C405" s="16" t="s">
        <v>18</v>
      </c>
      <c r="D405" s="17" t="s">
        <v>19</v>
      </c>
      <c r="E405" s="18" t="n">
        <v>38777</v>
      </c>
      <c r="F405" s="19" t="n">
        <v>65.85</v>
      </c>
      <c r="G405" s="19" t="n">
        <v>7.902</v>
      </c>
      <c r="H405" s="19" t="n">
        <v>73.752</v>
      </c>
    </row>
    <row r="406" customFormat="false" ht="12.75" hidden="false" customHeight="false" outlineLevel="0" collapsed="false">
      <c r="A406" s="14" t="n">
        <v>10850</v>
      </c>
      <c r="B406" s="15" t="n">
        <v>3</v>
      </c>
      <c r="C406" s="16" t="s">
        <v>62</v>
      </c>
      <c r="D406" s="17" t="s">
        <v>63</v>
      </c>
      <c r="E406" s="18" t="n">
        <v>38777</v>
      </c>
      <c r="F406" s="19" t="n">
        <v>189.24</v>
      </c>
      <c r="G406" s="19" t="n">
        <v>22.7088</v>
      </c>
      <c r="H406" s="19" t="n">
        <v>211.9488</v>
      </c>
    </row>
    <row r="407" customFormat="false" ht="12.75" hidden="false" customHeight="false" outlineLevel="0" collapsed="false">
      <c r="A407" s="14" t="n">
        <v>10851</v>
      </c>
      <c r="B407" s="15" t="n">
        <v>3</v>
      </c>
      <c r="C407" s="16" t="s">
        <v>118</v>
      </c>
      <c r="D407" s="17" t="s">
        <v>119</v>
      </c>
      <c r="E407" s="18" t="n">
        <v>38778</v>
      </c>
      <c r="F407" s="19" t="n">
        <v>59.4</v>
      </c>
      <c r="G407" s="19" t="n">
        <v>7.128</v>
      </c>
      <c r="H407" s="19" t="n">
        <v>66.528</v>
      </c>
    </row>
    <row r="408" customFormat="false" ht="12.75" hidden="false" customHeight="false" outlineLevel="0" collapsed="false">
      <c r="A408" s="14" t="n">
        <v>10852</v>
      </c>
      <c r="B408" s="15" t="n">
        <v>1</v>
      </c>
      <c r="C408" s="16" t="s">
        <v>162</v>
      </c>
      <c r="D408" s="17" t="s">
        <v>163</v>
      </c>
      <c r="E408" s="18" t="n">
        <v>38778</v>
      </c>
      <c r="F408" s="19" t="n">
        <v>11.96</v>
      </c>
      <c r="G408" s="19" t="n">
        <v>1.4352</v>
      </c>
      <c r="H408" s="19" t="n">
        <v>13.3952</v>
      </c>
    </row>
    <row r="409" customFormat="false" ht="12.75" hidden="false" customHeight="false" outlineLevel="0" collapsed="false">
      <c r="A409" s="14" t="n">
        <v>10853</v>
      </c>
      <c r="B409" s="15" t="n">
        <v>3</v>
      </c>
      <c r="C409" s="16" t="s">
        <v>30</v>
      </c>
      <c r="D409" s="17" t="s">
        <v>31</v>
      </c>
      <c r="E409" s="18" t="n">
        <v>38778</v>
      </c>
      <c r="F409" s="19" t="n">
        <v>95.54</v>
      </c>
      <c r="G409" s="19" t="n">
        <v>11.4648</v>
      </c>
      <c r="H409" s="19" t="n">
        <v>107.0048</v>
      </c>
    </row>
    <row r="410" customFormat="false" ht="12.75" hidden="false" customHeight="false" outlineLevel="0" collapsed="false">
      <c r="A410" s="14" t="n">
        <v>10854</v>
      </c>
      <c r="B410" s="15" t="n">
        <v>1</v>
      </c>
      <c r="C410" s="16" t="s">
        <v>224</v>
      </c>
      <c r="D410" s="17" t="s">
        <v>225</v>
      </c>
      <c r="E410" s="18" t="n">
        <v>38778</v>
      </c>
      <c r="F410" s="19" t="n">
        <v>3.55</v>
      </c>
      <c r="G410" s="19" t="n">
        <v>0.426</v>
      </c>
      <c r="H410" s="19" t="n">
        <v>3.976</v>
      </c>
    </row>
    <row r="411" customFormat="false" ht="12.75" hidden="false" customHeight="false" outlineLevel="0" collapsed="false">
      <c r="A411" s="14" t="n">
        <v>10855</v>
      </c>
      <c r="B411" s="15" t="n">
        <v>2</v>
      </c>
      <c r="C411" s="16" t="s">
        <v>164</v>
      </c>
      <c r="D411" s="17" t="s">
        <v>165</v>
      </c>
      <c r="E411" s="18" t="n">
        <v>38779</v>
      </c>
      <c r="F411" s="19" t="n">
        <v>1106.48</v>
      </c>
      <c r="G411" s="19" t="n">
        <v>132.7777</v>
      </c>
      <c r="H411" s="19" t="n">
        <v>1239.2577</v>
      </c>
    </row>
    <row r="412" customFormat="false" ht="12.75" hidden="false" customHeight="false" outlineLevel="0" collapsed="false">
      <c r="A412" s="14" t="n">
        <v>10856</v>
      </c>
      <c r="B412" s="15" t="n">
        <v>1</v>
      </c>
      <c r="C412" s="16" t="s">
        <v>194</v>
      </c>
      <c r="D412" s="17" t="s">
        <v>195</v>
      </c>
      <c r="E412" s="18" t="n">
        <v>38779</v>
      </c>
      <c r="F412" s="19" t="n">
        <v>45.23</v>
      </c>
      <c r="G412" s="19" t="n">
        <v>5.4276</v>
      </c>
      <c r="H412" s="19" t="n">
        <v>50.6576</v>
      </c>
    </row>
    <row r="413" customFormat="false" ht="12.75" hidden="false" customHeight="false" outlineLevel="0" collapsed="false">
      <c r="A413" s="14" t="n">
        <v>10857</v>
      </c>
      <c r="B413" s="15" t="n">
        <v>3</v>
      </c>
      <c r="C413" s="16" t="s">
        <v>40</v>
      </c>
      <c r="D413" s="17" t="s">
        <v>41</v>
      </c>
      <c r="E413" s="18" t="n">
        <v>38779</v>
      </c>
      <c r="F413" s="19" t="n">
        <v>50.73</v>
      </c>
      <c r="G413" s="19" t="n">
        <v>6.0876</v>
      </c>
      <c r="H413" s="19" t="n">
        <v>56.8176</v>
      </c>
    </row>
    <row r="414" customFormat="false" ht="12.75" hidden="false" customHeight="false" outlineLevel="0" collapsed="false">
      <c r="A414" s="14" t="n">
        <v>10858</v>
      </c>
      <c r="B414" s="15" t="n">
        <v>3</v>
      </c>
      <c r="C414" s="16" t="s">
        <v>44</v>
      </c>
      <c r="D414" s="17" t="s">
        <v>45</v>
      </c>
      <c r="E414" s="18" t="n">
        <v>38779</v>
      </c>
      <c r="F414" s="19" t="n">
        <v>14.76</v>
      </c>
      <c r="G414" s="19" t="n">
        <v>1.7712</v>
      </c>
      <c r="H414" s="19" t="n">
        <v>16.5312</v>
      </c>
    </row>
    <row r="415" customFormat="false" ht="12.75" hidden="false" customHeight="false" outlineLevel="0" collapsed="false">
      <c r="A415" s="14" t="n">
        <v>10860</v>
      </c>
      <c r="B415" s="15" t="n">
        <v>1</v>
      </c>
      <c r="C415" s="16" t="s">
        <v>194</v>
      </c>
      <c r="D415" s="17" t="s">
        <v>195</v>
      </c>
      <c r="E415" s="18" t="n">
        <v>38779</v>
      </c>
      <c r="F415" s="19" t="n">
        <v>1.8</v>
      </c>
      <c r="G415" s="19" t="n">
        <v>0.216</v>
      </c>
      <c r="H415" s="19" t="n">
        <v>2.016</v>
      </c>
    </row>
    <row r="416" customFormat="false" ht="12.75" hidden="false" customHeight="false" outlineLevel="0" collapsed="false">
      <c r="A416" s="14" t="n">
        <v>10861</v>
      </c>
      <c r="B416" s="15" t="n">
        <v>2</v>
      </c>
      <c r="C416" s="16" t="s">
        <v>78</v>
      </c>
      <c r="D416" s="17" t="s">
        <v>79</v>
      </c>
      <c r="E416" s="18" t="n">
        <v>38779</v>
      </c>
      <c r="F416" s="19" t="n">
        <v>322.08</v>
      </c>
      <c r="G416" s="19" t="n">
        <v>38.6496</v>
      </c>
      <c r="H416" s="19" t="n">
        <v>360.7296</v>
      </c>
    </row>
    <row r="417" customFormat="false" ht="12.75" hidden="false" customHeight="false" outlineLevel="0" collapsed="false">
      <c r="A417" s="14" t="n">
        <v>10862</v>
      </c>
      <c r="B417" s="15" t="n">
        <v>3</v>
      </c>
      <c r="C417" s="16" t="s">
        <v>210</v>
      </c>
      <c r="D417" s="17" t="s">
        <v>211</v>
      </c>
      <c r="E417" s="18" t="n">
        <v>38779</v>
      </c>
      <c r="F417" s="19" t="n">
        <v>504.27</v>
      </c>
      <c r="G417" s="19" t="n">
        <v>60.512</v>
      </c>
      <c r="H417" s="19" t="n">
        <v>564.782</v>
      </c>
    </row>
    <row r="418" customFormat="false" ht="12.75" hidden="false" customHeight="false" outlineLevel="0" collapsed="false">
      <c r="A418" s="14" t="n">
        <v>10863</v>
      </c>
      <c r="B418" s="15" t="n">
        <v>3</v>
      </c>
      <c r="C418" s="16" t="s">
        <v>30</v>
      </c>
      <c r="D418" s="17" t="s">
        <v>31</v>
      </c>
      <c r="E418" s="18" t="n">
        <v>38779</v>
      </c>
      <c r="F418" s="19" t="n">
        <v>69.27</v>
      </c>
      <c r="G418" s="19" t="n">
        <v>8.3124</v>
      </c>
      <c r="H418" s="19" t="n">
        <v>77.5824</v>
      </c>
    </row>
    <row r="419" customFormat="false" ht="12.75" hidden="false" customHeight="false" outlineLevel="0" collapsed="false">
      <c r="A419" s="14" t="n">
        <v>10864</v>
      </c>
      <c r="B419" s="15" t="n">
        <v>3</v>
      </c>
      <c r="C419" s="16" t="s">
        <v>54</v>
      </c>
      <c r="D419" s="17" t="s">
        <v>55</v>
      </c>
      <c r="E419" s="18" t="n">
        <v>38779</v>
      </c>
      <c r="F419" s="19" t="n">
        <v>3.75</v>
      </c>
      <c r="G419" s="19" t="n">
        <v>0.45</v>
      </c>
      <c r="H419" s="19" t="n">
        <v>4.2</v>
      </c>
    </row>
    <row r="420" customFormat="false" ht="12.75" hidden="false" customHeight="false" outlineLevel="0" collapsed="false">
      <c r="A420" s="14" t="n">
        <v>10865</v>
      </c>
      <c r="B420" s="15" t="n">
        <v>2</v>
      </c>
      <c r="C420" s="16" t="s">
        <v>136</v>
      </c>
      <c r="D420" s="17" t="s">
        <v>137</v>
      </c>
      <c r="E420" s="18" t="n">
        <v>38779</v>
      </c>
      <c r="F420" s="19" t="n">
        <v>18.7</v>
      </c>
      <c r="G420" s="19" t="n">
        <v>2.244</v>
      </c>
      <c r="H420" s="19" t="n">
        <v>20.944</v>
      </c>
    </row>
    <row r="421" customFormat="false" ht="12.75" hidden="false" customHeight="false" outlineLevel="0" collapsed="false">
      <c r="A421" s="14" t="n">
        <v>10867</v>
      </c>
      <c r="B421" s="15" t="n">
        <v>3</v>
      </c>
      <c r="C421" s="16" t="s">
        <v>84</v>
      </c>
      <c r="D421" s="17" t="s">
        <v>85</v>
      </c>
      <c r="E421" s="18" t="n">
        <v>38779</v>
      </c>
      <c r="F421" s="19" t="n">
        <v>170.53</v>
      </c>
      <c r="G421" s="19" t="n">
        <v>20.4638</v>
      </c>
      <c r="H421" s="19" t="n">
        <v>190.9938</v>
      </c>
    </row>
    <row r="422" customFormat="false" ht="12.75" hidden="false" customHeight="false" outlineLevel="0" collapsed="false">
      <c r="A422" s="14" t="n">
        <v>10868</v>
      </c>
      <c r="B422" s="15" t="n">
        <v>1</v>
      </c>
      <c r="C422" s="16" t="s">
        <v>194</v>
      </c>
      <c r="D422" s="17" t="s">
        <v>195</v>
      </c>
      <c r="E422" s="18" t="n">
        <v>38779</v>
      </c>
      <c r="F422" s="19" t="n">
        <v>2.68</v>
      </c>
      <c r="G422" s="19" t="n">
        <v>0.3216</v>
      </c>
      <c r="H422" s="19" t="n">
        <v>3.0016</v>
      </c>
    </row>
    <row r="423" customFormat="false" ht="12.75" hidden="false" customHeight="false" outlineLevel="0" collapsed="false">
      <c r="A423" s="14" t="n">
        <v>10869</v>
      </c>
      <c r="B423" s="15" t="n">
        <v>3</v>
      </c>
      <c r="C423" s="16" t="s">
        <v>70</v>
      </c>
      <c r="D423" s="17" t="s">
        <v>71</v>
      </c>
      <c r="E423" s="18" t="n">
        <v>38779</v>
      </c>
      <c r="F423" s="19" t="n">
        <v>23.2</v>
      </c>
      <c r="G423" s="19" t="n">
        <v>2.784</v>
      </c>
      <c r="H423" s="19" t="n">
        <v>25.984</v>
      </c>
    </row>
    <row r="424" customFormat="false" ht="12.75" hidden="false" customHeight="false" outlineLevel="0" collapsed="false">
      <c r="A424" s="14" t="n">
        <v>10870</v>
      </c>
      <c r="B424" s="15" t="n">
        <v>2</v>
      </c>
      <c r="C424" s="16" t="s">
        <v>164</v>
      </c>
      <c r="D424" s="17" t="s">
        <v>165</v>
      </c>
      <c r="E424" s="18" t="n">
        <v>38779</v>
      </c>
      <c r="F424" s="19" t="n">
        <v>22.4</v>
      </c>
      <c r="G424" s="19" t="n">
        <v>2.6879</v>
      </c>
      <c r="H424" s="19" t="n">
        <v>25.0879</v>
      </c>
    </row>
    <row r="425" customFormat="false" ht="12.75" hidden="false" customHeight="false" outlineLevel="0" collapsed="false">
      <c r="A425" s="14" t="n">
        <v>10871</v>
      </c>
      <c r="B425" s="15" t="n">
        <v>2</v>
      </c>
      <c r="C425" s="16" t="s">
        <v>226</v>
      </c>
      <c r="D425" s="17" t="s">
        <v>227</v>
      </c>
      <c r="E425" s="18" t="n">
        <v>38782</v>
      </c>
      <c r="F425" s="19" t="n">
        <v>224.91</v>
      </c>
      <c r="G425" s="19" t="n">
        <v>26.9892</v>
      </c>
      <c r="H425" s="19" t="n">
        <v>251.8992</v>
      </c>
    </row>
    <row r="426" customFormat="false" ht="12.75" hidden="false" customHeight="false" outlineLevel="0" collapsed="false">
      <c r="A426" s="14" t="n">
        <v>10872</v>
      </c>
      <c r="B426" s="15" t="n">
        <v>1</v>
      </c>
      <c r="C426" s="16" t="s">
        <v>224</v>
      </c>
      <c r="D426" s="17" t="s">
        <v>225</v>
      </c>
      <c r="E426" s="18" t="n">
        <v>38782</v>
      </c>
      <c r="F426" s="19" t="n">
        <v>3.27</v>
      </c>
      <c r="G426" s="19" t="n">
        <v>0.3924</v>
      </c>
      <c r="H426" s="19" t="n">
        <v>3.6624</v>
      </c>
    </row>
    <row r="427" customFormat="false" ht="12.75" hidden="false" customHeight="false" outlineLevel="0" collapsed="false">
      <c r="A427" s="14" t="n">
        <v>10873</v>
      </c>
      <c r="B427" s="15" t="n">
        <v>3</v>
      </c>
      <c r="C427" s="16" t="s">
        <v>42</v>
      </c>
      <c r="D427" s="17" t="s">
        <v>43</v>
      </c>
      <c r="E427" s="18" t="n">
        <v>38782</v>
      </c>
      <c r="F427" s="19" t="n">
        <v>8.52</v>
      </c>
      <c r="G427" s="19" t="n">
        <v>1.0224</v>
      </c>
      <c r="H427" s="19" t="n">
        <v>9.5424</v>
      </c>
    </row>
    <row r="428" customFormat="false" ht="12.75" hidden="false" customHeight="false" outlineLevel="0" collapsed="false">
      <c r="A428" s="14" t="n">
        <v>10874</v>
      </c>
      <c r="B428" s="15" t="n">
        <v>3</v>
      </c>
      <c r="C428" s="16" t="s">
        <v>218</v>
      </c>
      <c r="D428" s="17" t="s">
        <v>219</v>
      </c>
      <c r="E428" s="18" t="n">
        <v>38782</v>
      </c>
      <c r="F428" s="19" t="n">
        <v>16.29</v>
      </c>
      <c r="G428" s="19" t="n">
        <v>1.9548</v>
      </c>
      <c r="H428" s="19" t="n">
        <v>18.2448</v>
      </c>
    </row>
    <row r="429" customFormat="false" ht="12.75" hidden="false" customHeight="false" outlineLevel="0" collapsed="false">
      <c r="A429" s="14" t="n">
        <v>10876</v>
      </c>
      <c r="B429" s="15" t="n">
        <v>3</v>
      </c>
      <c r="C429" s="16" t="s">
        <v>46</v>
      </c>
      <c r="D429" s="17" t="s">
        <v>47</v>
      </c>
      <c r="E429" s="18" t="n">
        <v>38782</v>
      </c>
      <c r="F429" s="19" t="n">
        <v>534.07</v>
      </c>
      <c r="G429" s="19" t="n">
        <v>64.0884</v>
      </c>
      <c r="H429" s="19" t="n">
        <v>598.1584</v>
      </c>
    </row>
    <row r="430" customFormat="false" ht="12.75" hidden="false" customHeight="false" outlineLevel="0" collapsed="false">
      <c r="A430" s="14" t="n">
        <v>10877</v>
      </c>
      <c r="B430" s="15" t="n">
        <v>1</v>
      </c>
      <c r="C430" s="16" t="s">
        <v>194</v>
      </c>
      <c r="D430" s="17" t="s">
        <v>195</v>
      </c>
      <c r="E430" s="18" t="n">
        <v>38782</v>
      </c>
      <c r="F430" s="19" t="n">
        <v>5.52</v>
      </c>
      <c r="G430" s="19" t="n">
        <v>0.6624</v>
      </c>
      <c r="H430" s="19" t="n">
        <v>6.1824</v>
      </c>
    </row>
    <row r="431" customFormat="false" ht="12.75" hidden="false" customHeight="false" outlineLevel="0" collapsed="false">
      <c r="A431" s="14" t="n">
        <v>10879</v>
      </c>
      <c r="B431" s="15" t="n">
        <v>2</v>
      </c>
      <c r="C431" s="16" t="s">
        <v>228</v>
      </c>
      <c r="D431" s="17" t="s">
        <v>229</v>
      </c>
      <c r="E431" s="18" t="n">
        <v>38783</v>
      </c>
      <c r="F431" s="19" t="n">
        <v>31.76</v>
      </c>
      <c r="G431" s="19" t="n">
        <v>3.8112</v>
      </c>
      <c r="H431" s="19" t="n">
        <v>35.5712</v>
      </c>
    </row>
    <row r="432" customFormat="false" ht="12.75" hidden="false" customHeight="false" outlineLevel="0" collapsed="false">
      <c r="A432" s="14" t="n">
        <v>10880</v>
      </c>
      <c r="B432" s="15" t="n">
        <v>3</v>
      </c>
      <c r="C432" s="16" t="s">
        <v>116</v>
      </c>
      <c r="D432" s="17" t="s">
        <v>117</v>
      </c>
      <c r="E432" s="18" t="n">
        <v>38783</v>
      </c>
      <c r="F432" s="19" t="n">
        <v>359.66</v>
      </c>
      <c r="G432" s="19" t="n">
        <v>43.1587</v>
      </c>
      <c r="H432" s="19" t="n">
        <v>402.8187</v>
      </c>
    </row>
    <row r="433" customFormat="false" ht="12.75" hidden="false" customHeight="false" outlineLevel="0" collapsed="false">
      <c r="A433" s="14" t="n">
        <v>10881</v>
      </c>
      <c r="B433" s="15" t="n">
        <v>2</v>
      </c>
      <c r="C433" s="16" t="s">
        <v>230</v>
      </c>
      <c r="D433" s="17" t="s">
        <v>231</v>
      </c>
      <c r="E433" s="18" t="n">
        <v>38783</v>
      </c>
      <c r="F433" s="19" t="n">
        <v>29.56</v>
      </c>
      <c r="G433" s="19" t="n">
        <v>3.5472</v>
      </c>
      <c r="H433" s="19" t="n">
        <v>33.1072</v>
      </c>
    </row>
    <row r="434" customFormat="false" ht="12.75" hidden="false" customHeight="false" outlineLevel="0" collapsed="false">
      <c r="A434" s="14" t="n">
        <v>10883</v>
      </c>
      <c r="B434" s="15" t="n">
        <v>3</v>
      </c>
      <c r="C434" s="16" t="s">
        <v>102</v>
      </c>
      <c r="D434" s="17" t="s">
        <v>103</v>
      </c>
      <c r="E434" s="18" t="n">
        <v>38783</v>
      </c>
      <c r="F434" s="19" t="n">
        <v>311.25</v>
      </c>
      <c r="G434" s="19" t="n">
        <v>37.35</v>
      </c>
      <c r="H434" s="19" t="n">
        <v>348.6</v>
      </c>
    </row>
    <row r="435" customFormat="false" ht="12.75" hidden="false" customHeight="false" outlineLevel="0" collapsed="false">
      <c r="A435" s="14" t="n">
        <v>10884</v>
      </c>
      <c r="B435" s="15" t="n">
        <v>2</v>
      </c>
      <c r="C435" s="16" t="s">
        <v>232</v>
      </c>
      <c r="D435" s="17" t="s">
        <v>233</v>
      </c>
      <c r="E435" s="18" t="n">
        <v>38783</v>
      </c>
      <c r="F435" s="19" t="n">
        <v>401.1</v>
      </c>
      <c r="G435" s="19" t="n">
        <v>48.132</v>
      </c>
      <c r="H435" s="19" t="n">
        <v>449.232</v>
      </c>
    </row>
    <row r="436" customFormat="false" ht="12.75" hidden="false" customHeight="false" outlineLevel="0" collapsed="false">
      <c r="A436" s="14" t="n">
        <v>10885</v>
      </c>
      <c r="B436" s="15" t="n">
        <v>3</v>
      </c>
      <c r="C436" s="16" t="s">
        <v>24</v>
      </c>
      <c r="D436" s="17" t="s">
        <v>25</v>
      </c>
      <c r="E436" s="18" t="n">
        <v>38783</v>
      </c>
      <c r="F436" s="19" t="n">
        <v>269.95</v>
      </c>
      <c r="G436" s="19" t="n">
        <v>32.3943</v>
      </c>
      <c r="H436" s="19" t="n">
        <v>302.3443</v>
      </c>
    </row>
    <row r="437" customFormat="false" ht="12.75" hidden="false" customHeight="false" outlineLevel="0" collapsed="false">
      <c r="A437" s="14" t="n">
        <v>10886</v>
      </c>
      <c r="B437" s="15" t="n">
        <v>1</v>
      </c>
      <c r="C437" s="16" t="s">
        <v>148</v>
      </c>
      <c r="D437" s="17" t="s">
        <v>149</v>
      </c>
      <c r="E437" s="18" t="n">
        <v>38783</v>
      </c>
      <c r="F437" s="19" t="n">
        <v>48.76</v>
      </c>
      <c r="G437" s="19" t="n">
        <v>5.8512</v>
      </c>
      <c r="H437" s="19" t="n">
        <v>54.6112</v>
      </c>
    </row>
    <row r="438" customFormat="false" ht="12.75" hidden="false" customHeight="false" outlineLevel="0" collapsed="false">
      <c r="A438" s="14" t="n">
        <v>10887</v>
      </c>
      <c r="B438" s="15" t="n">
        <v>3</v>
      </c>
      <c r="C438" s="16" t="s">
        <v>44</v>
      </c>
      <c r="D438" s="17" t="s">
        <v>45</v>
      </c>
      <c r="E438" s="18" t="n">
        <v>38783</v>
      </c>
      <c r="F438" s="19" t="n">
        <v>399.24</v>
      </c>
      <c r="G438" s="19" t="n">
        <v>47.9088</v>
      </c>
      <c r="H438" s="19" t="n">
        <v>447.1488</v>
      </c>
    </row>
    <row r="439" customFormat="false" ht="12.75" hidden="false" customHeight="false" outlineLevel="0" collapsed="false">
      <c r="A439" s="14" t="n">
        <v>10888</v>
      </c>
      <c r="B439" s="15" t="n">
        <v>3</v>
      </c>
      <c r="C439" s="16" t="s">
        <v>46</v>
      </c>
      <c r="D439" s="17" t="s">
        <v>47</v>
      </c>
      <c r="E439" s="18" t="n">
        <v>38783</v>
      </c>
      <c r="F439" s="19" t="n">
        <v>45.21</v>
      </c>
      <c r="G439" s="19" t="n">
        <v>5.4252</v>
      </c>
      <c r="H439" s="19" t="n">
        <v>50.6352</v>
      </c>
    </row>
    <row r="440" customFormat="false" ht="12.75" hidden="false" customHeight="false" outlineLevel="0" collapsed="false">
      <c r="A440" s="14" t="n">
        <v>10889</v>
      </c>
      <c r="B440" s="15" t="n">
        <v>1</v>
      </c>
      <c r="C440" s="16" t="s">
        <v>234</v>
      </c>
      <c r="D440" s="17" t="s">
        <v>235</v>
      </c>
      <c r="E440" s="18" t="n">
        <v>38783</v>
      </c>
      <c r="F440" s="19" t="n">
        <v>368.48</v>
      </c>
      <c r="G440" s="19" t="n">
        <v>44.217</v>
      </c>
      <c r="H440" s="19" t="n">
        <v>412.697</v>
      </c>
    </row>
    <row r="441" customFormat="false" ht="12.75" hidden="false" customHeight="false" outlineLevel="0" collapsed="false">
      <c r="A441" s="14" t="n">
        <v>10891</v>
      </c>
      <c r="B441" s="15" t="n">
        <v>3</v>
      </c>
      <c r="C441" s="16" t="s">
        <v>76</v>
      </c>
      <c r="D441" s="17" t="s">
        <v>77</v>
      </c>
      <c r="E441" s="18" t="n">
        <v>38784</v>
      </c>
      <c r="F441" s="19" t="n">
        <v>263.97</v>
      </c>
      <c r="G441" s="19" t="n">
        <v>31.6762</v>
      </c>
      <c r="H441" s="19" t="n">
        <v>295.6462</v>
      </c>
    </row>
    <row r="442" customFormat="false" ht="12.75" hidden="false" customHeight="false" outlineLevel="0" collapsed="false">
      <c r="A442" s="14" t="n">
        <v>10892</v>
      </c>
      <c r="B442" s="15" t="n">
        <v>3</v>
      </c>
      <c r="C442" s="16" t="s">
        <v>14</v>
      </c>
      <c r="D442" s="17" t="s">
        <v>15</v>
      </c>
      <c r="E442" s="18" t="n">
        <v>38784</v>
      </c>
      <c r="F442" s="19" t="n">
        <v>97.41</v>
      </c>
      <c r="G442" s="19" t="n">
        <v>11.6892</v>
      </c>
      <c r="H442" s="19" t="n">
        <v>109.0992</v>
      </c>
    </row>
    <row r="443" customFormat="false" ht="12.75" hidden="false" customHeight="false" outlineLevel="0" collapsed="false">
      <c r="A443" s="14" t="n">
        <v>10893</v>
      </c>
      <c r="B443" s="15" t="n">
        <v>3</v>
      </c>
      <c r="C443" s="16" t="s">
        <v>30</v>
      </c>
      <c r="D443" s="17" t="s">
        <v>31</v>
      </c>
      <c r="E443" s="18" t="n">
        <v>38784</v>
      </c>
      <c r="F443" s="19" t="n">
        <v>179.11</v>
      </c>
      <c r="G443" s="19" t="n">
        <v>21.4932</v>
      </c>
      <c r="H443" s="19" t="n">
        <v>200.6032</v>
      </c>
    </row>
    <row r="444" customFormat="false" ht="12.75" hidden="false" customHeight="false" outlineLevel="0" collapsed="false">
      <c r="A444" s="14" t="n">
        <v>10894</v>
      </c>
      <c r="B444" s="15" t="n">
        <v>3</v>
      </c>
      <c r="C444" s="16" t="s">
        <v>204</v>
      </c>
      <c r="D444" s="17" t="s">
        <v>205</v>
      </c>
      <c r="E444" s="18" t="n">
        <v>38784</v>
      </c>
      <c r="F444" s="19" t="n">
        <v>10.11</v>
      </c>
      <c r="G444" s="19" t="n">
        <v>1.2132</v>
      </c>
      <c r="H444" s="19" t="n">
        <v>11.3232</v>
      </c>
    </row>
    <row r="445" customFormat="false" ht="12.75" hidden="false" customHeight="false" outlineLevel="0" collapsed="false">
      <c r="A445" s="14" t="n">
        <v>10895</v>
      </c>
      <c r="B445" s="15" t="n">
        <v>2</v>
      </c>
      <c r="C445" s="16" t="s">
        <v>136</v>
      </c>
      <c r="D445" s="17" t="s">
        <v>137</v>
      </c>
      <c r="E445" s="18" t="n">
        <v>38785</v>
      </c>
      <c r="F445" s="19" t="n">
        <v>42.56</v>
      </c>
      <c r="G445" s="19" t="n">
        <v>5.1072</v>
      </c>
      <c r="H445" s="19" t="n">
        <v>47.6672</v>
      </c>
    </row>
    <row r="446" customFormat="false" ht="12.75" hidden="false" customHeight="false" outlineLevel="0" collapsed="false">
      <c r="A446" s="14" t="n">
        <v>10896</v>
      </c>
      <c r="B446" s="15" t="n">
        <v>3</v>
      </c>
      <c r="C446" s="16" t="s">
        <v>30</v>
      </c>
      <c r="D446" s="17" t="s">
        <v>31</v>
      </c>
      <c r="E446" s="18" t="n">
        <v>38785</v>
      </c>
      <c r="F446" s="19" t="n">
        <v>24.76</v>
      </c>
      <c r="G446" s="19" t="n">
        <v>2.9712</v>
      </c>
      <c r="H446" s="19" t="n">
        <v>27.7312</v>
      </c>
    </row>
    <row r="447" customFormat="false" ht="12.75" hidden="false" customHeight="false" outlineLevel="0" collapsed="false">
      <c r="A447" s="14" t="n">
        <v>10897</v>
      </c>
      <c r="B447" s="15" t="n">
        <v>3</v>
      </c>
      <c r="C447" s="16" t="s">
        <v>30</v>
      </c>
      <c r="D447" s="17" t="s">
        <v>31</v>
      </c>
      <c r="E447" s="18" t="n">
        <v>38785</v>
      </c>
      <c r="F447" s="19" t="n">
        <v>168.69</v>
      </c>
      <c r="G447" s="19" t="n">
        <v>20.2428</v>
      </c>
      <c r="H447" s="19" t="n">
        <v>188.9328</v>
      </c>
    </row>
    <row r="448" customFormat="false" ht="12.75" hidden="false" customHeight="false" outlineLevel="0" collapsed="false">
      <c r="A448" s="14" t="n">
        <v>10899</v>
      </c>
      <c r="B448" s="15" t="n">
        <v>3</v>
      </c>
      <c r="C448" s="16" t="s">
        <v>44</v>
      </c>
      <c r="D448" s="17" t="s">
        <v>45</v>
      </c>
      <c r="E448" s="18" t="n">
        <v>38785</v>
      </c>
      <c r="F448" s="19" t="n">
        <v>40.38</v>
      </c>
      <c r="G448" s="19" t="n">
        <v>4.8456</v>
      </c>
      <c r="H448" s="19" t="n">
        <v>45.2256</v>
      </c>
    </row>
    <row r="449" customFormat="false" ht="12.75" hidden="false" customHeight="false" outlineLevel="0" collapsed="false">
      <c r="A449" s="14" t="n">
        <v>10900</v>
      </c>
      <c r="B449" s="15" t="n">
        <v>2</v>
      </c>
      <c r="C449" s="16" t="s">
        <v>236</v>
      </c>
      <c r="D449" s="17" t="s">
        <v>237</v>
      </c>
      <c r="E449" s="18" t="n">
        <v>38785</v>
      </c>
      <c r="F449" s="19" t="n">
        <v>30.7</v>
      </c>
      <c r="G449" s="19" t="n">
        <v>3.684</v>
      </c>
      <c r="H449" s="19" t="n">
        <v>34.384</v>
      </c>
    </row>
    <row r="450" customFormat="false" ht="12.75" hidden="false" customHeight="false" outlineLevel="0" collapsed="false">
      <c r="A450" s="14" t="n">
        <v>10902</v>
      </c>
      <c r="B450" s="15" t="n">
        <v>3</v>
      </c>
      <c r="C450" s="16" t="s">
        <v>50</v>
      </c>
      <c r="D450" s="17" t="s">
        <v>51</v>
      </c>
      <c r="E450" s="18" t="n">
        <v>38786</v>
      </c>
      <c r="F450" s="19" t="n">
        <v>86.1</v>
      </c>
      <c r="G450" s="19" t="n">
        <v>10.332</v>
      </c>
      <c r="H450" s="19" t="n">
        <v>96.432</v>
      </c>
    </row>
    <row r="451" customFormat="false" ht="12.75" hidden="false" customHeight="false" outlineLevel="0" collapsed="false">
      <c r="A451" s="14" t="n">
        <v>10903</v>
      </c>
      <c r="B451" s="15" t="n">
        <v>3</v>
      </c>
      <c r="C451" s="16" t="s">
        <v>104</v>
      </c>
      <c r="D451" s="17" t="s">
        <v>105</v>
      </c>
      <c r="E451" s="18" t="n">
        <v>38786</v>
      </c>
      <c r="F451" s="19" t="n">
        <v>39.48</v>
      </c>
      <c r="G451" s="19" t="n">
        <v>4.7376</v>
      </c>
      <c r="H451" s="19" t="n">
        <v>44.2176</v>
      </c>
    </row>
    <row r="452" customFormat="false" ht="12.75" hidden="false" customHeight="false" outlineLevel="0" collapsed="false">
      <c r="A452" s="14" t="n">
        <v>10904</v>
      </c>
      <c r="B452" s="15" t="n">
        <v>3</v>
      </c>
      <c r="C452" s="16" t="s">
        <v>30</v>
      </c>
      <c r="D452" s="17" t="s">
        <v>31</v>
      </c>
      <c r="E452" s="18" t="n">
        <v>38786</v>
      </c>
      <c r="F452" s="19" t="n">
        <v>52.16</v>
      </c>
      <c r="G452" s="19" t="n">
        <v>6.2592</v>
      </c>
      <c r="H452" s="19" t="n">
        <v>58.4192</v>
      </c>
    </row>
    <row r="453" customFormat="false" ht="12.75" hidden="false" customHeight="false" outlineLevel="0" collapsed="false">
      <c r="A453" s="14" t="n">
        <v>10906</v>
      </c>
      <c r="B453" s="15" t="n">
        <v>3</v>
      </c>
      <c r="C453" s="16" t="s">
        <v>40</v>
      </c>
      <c r="D453" s="17" t="s">
        <v>41</v>
      </c>
      <c r="E453" s="18" t="n">
        <v>38786</v>
      </c>
      <c r="F453" s="19" t="n">
        <v>38.33</v>
      </c>
      <c r="G453" s="19" t="n">
        <v>4.6002</v>
      </c>
      <c r="H453" s="19" t="n">
        <v>42.9302</v>
      </c>
    </row>
    <row r="454" customFormat="false" ht="12.75" hidden="false" customHeight="false" outlineLevel="0" collapsed="false">
      <c r="A454" s="14" t="n">
        <v>10907</v>
      </c>
      <c r="B454" s="15" t="n">
        <v>3</v>
      </c>
      <c r="C454" s="16" t="s">
        <v>140</v>
      </c>
      <c r="D454" s="17" t="s">
        <v>141</v>
      </c>
      <c r="E454" s="18" t="n">
        <v>38786</v>
      </c>
      <c r="F454" s="19" t="n">
        <v>10.64</v>
      </c>
      <c r="G454" s="19" t="n">
        <v>1.2768</v>
      </c>
      <c r="H454" s="19" t="n">
        <v>11.9168</v>
      </c>
    </row>
    <row r="455" customFormat="false" ht="12.75" hidden="false" customHeight="false" outlineLevel="0" collapsed="false">
      <c r="A455" s="14" t="n">
        <v>10908</v>
      </c>
      <c r="B455" s="15" t="n">
        <v>3</v>
      </c>
      <c r="C455" s="16" t="s">
        <v>238</v>
      </c>
      <c r="D455" s="17" t="s">
        <v>239</v>
      </c>
      <c r="E455" s="18" t="n">
        <v>38786</v>
      </c>
      <c r="F455" s="19" t="n">
        <v>113.8</v>
      </c>
      <c r="G455" s="19" t="n">
        <v>13.656</v>
      </c>
      <c r="H455" s="19" t="n">
        <v>127.456</v>
      </c>
    </row>
    <row r="456" customFormat="false" ht="12.75" hidden="false" customHeight="false" outlineLevel="0" collapsed="false">
      <c r="A456" s="14" t="n">
        <v>10909</v>
      </c>
      <c r="B456" s="15" t="n">
        <v>3</v>
      </c>
      <c r="C456" s="16" t="s">
        <v>24</v>
      </c>
      <c r="D456" s="17" t="s">
        <v>25</v>
      </c>
      <c r="E456" s="18" t="n">
        <v>38786</v>
      </c>
      <c r="F456" s="19" t="n">
        <v>13.5</v>
      </c>
      <c r="G456" s="19" t="n">
        <v>1.62</v>
      </c>
      <c r="H456" s="19" t="n">
        <v>15.12</v>
      </c>
    </row>
    <row r="457" customFormat="false" ht="12.75" hidden="false" customHeight="false" outlineLevel="0" collapsed="false">
      <c r="A457" s="14" t="n">
        <v>10910</v>
      </c>
      <c r="B457" s="15" t="n">
        <v>3</v>
      </c>
      <c r="C457" s="16" t="s">
        <v>44</v>
      </c>
      <c r="D457" s="17" t="s">
        <v>45</v>
      </c>
      <c r="E457" s="18" t="n">
        <v>38786</v>
      </c>
      <c r="F457" s="19" t="n">
        <v>8.32</v>
      </c>
      <c r="G457" s="19" t="n">
        <v>0.9984</v>
      </c>
      <c r="H457" s="19" t="n">
        <v>9.3184</v>
      </c>
    </row>
    <row r="458" customFormat="false" ht="12.75" hidden="false" customHeight="false" outlineLevel="0" collapsed="false">
      <c r="A458" s="14" t="n">
        <v>10911</v>
      </c>
      <c r="B458" s="15" t="n">
        <v>3</v>
      </c>
      <c r="C458" s="16" t="s">
        <v>24</v>
      </c>
      <c r="D458" s="17" t="s">
        <v>25</v>
      </c>
      <c r="E458" s="18" t="n">
        <v>38786</v>
      </c>
      <c r="F458" s="19" t="n">
        <v>110.37</v>
      </c>
      <c r="G458" s="19" t="n">
        <v>13.2444</v>
      </c>
      <c r="H458" s="19" t="n">
        <v>123.6144</v>
      </c>
    </row>
    <row r="459" customFormat="false" ht="12.75" hidden="false" customHeight="false" outlineLevel="0" collapsed="false">
      <c r="A459" s="14" t="n">
        <v>10912</v>
      </c>
      <c r="B459" s="15" t="n">
        <v>3</v>
      </c>
      <c r="C459" s="16" t="s">
        <v>150</v>
      </c>
      <c r="D459" s="17" t="s">
        <v>151</v>
      </c>
      <c r="E459" s="18" t="n">
        <v>38786</v>
      </c>
      <c r="F459" s="19" t="n">
        <v>4.2</v>
      </c>
      <c r="G459" s="19" t="n">
        <v>0.504</v>
      </c>
      <c r="H459" s="19" t="n">
        <v>4.704</v>
      </c>
    </row>
    <row r="460" customFormat="false" ht="12.75" hidden="false" customHeight="false" outlineLevel="0" collapsed="false">
      <c r="A460" s="14" t="n">
        <v>10913</v>
      </c>
      <c r="B460" s="15" t="n">
        <v>3</v>
      </c>
      <c r="C460" s="16" t="s">
        <v>30</v>
      </c>
      <c r="D460" s="17" t="s">
        <v>31</v>
      </c>
      <c r="E460" s="18" t="n">
        <v>38786</v>
      </c>
      <c r="F460" s="19" t="n">
        <v>1390.87</v>
      </c>
      <c r="G460" s="19" t="n">
        <v>166.9044</v>
      </c>
      <c r="H460" s="19" t="n">
        <v>1557.7744</v>
      </c>
    </row>
    <row r="461" customFormat="false" ht="12.75" hidden="false" customHeight="false" outlineLevel="0" collapsed="false">
      <c r="A461" s="14" t="n">
        <v>10914</v>
      </c>
      <c r="B461" s="15" t="n">
        <v>3</v>
      </c>
      <c r="C461" s="16" t="s">
        <v>14</v>
      </c>
      <c r="D461" s="17" t="s">
        <v>15</v>
      </c>
      <c r="E461" s="18" t="n">
        <v>38789</v>
      </c>
      <c r="F461" s="19" t="n">
        <v>46.08</v>
      </c>
      <c r="G461" s="19" t="n">
        <v>5.5296</v>
      </c>
      <c r="H461" s="19" t="n">
        <v>51.6096</v>
      </c>
    </row>
    <row r="462" customFormat="false" ht="12.75" hidden="false" customHeight="false" outlineLevel="0" collapsed="false">
      <c r="A462" s="14" t="n">
        <v>10915</v>
      </c>
      <c r="B462" s="15" t="n">
        <v>3</v>
      </c>
      <c r="C462" s="16" t="s">
        <v>24</v>
      </c>
      <c r="D462" s="17" t="s">
        <v>25</v>
      </c>
      <c r="E462" s="18" t="n">
        <v>38789</v>
      </c>
      <c r="F462" s="19" t="n">
        <v>6.15</v>
      </c>
      <c r="G462" s="19" t="n">
        <v>0.738</v>
      </c>
      <c r="H462" s="19" t="n">
        <v>6.888</v>
      </c>
    </row>
    <row r="463" customFormat="false" ht="12.75" hidden="false" customHeight="false" outlineLevel="0" collapsed="false">
      <c r="A463" s="14" t="n">
        <v>10916</v>
      </c>
      <c r="B463" s="15" t="n">
        <v>3</v>
      </c>
      <c r="C463" s="16" t="s">
        <v>80</v>
      </c>
      <c r="D463" s="17" t="s">
        <v>81</v>
      </c>
      <c r="E463" s="18" t="n">
        <v>38789</v>
      </c>
      <c r="F463" s="19" t="n">
        <v>22.32</v>
      </c>
      <c r="G463" s="19" t="n">
        <v>2.6784</v>
      </c>
      <c r="H463" s="19" t="n">
        <v>24.9984</v>
      </c>
    </row>
    <row r="464" customFormat="false" ht="12.75" hidden="false" customHeight="false" outlineLevel="0" collapsed="false">
      <c r="A464" s="14" t="n">
        <v>10917</v>
      </c>
      <c r="B464" s="15" t="n">
        <v>2</v>
      </c>
      <c r="C464" s="16" t="s">
        <v>240</v>
      </c>
      <c r="D464" s="17" t="s">
        <v>241</v>
      </c>
      <c r="E464" s="18" t="n">
        <v>38789</v>
      </c>
      <c r="F464" s="19" t="n">
        <v>1834.9</v>
      </c>
      <c r="G464" s="19" t="n">
        <v>220.188</v>
      </c>
      <c r="H464" s="19" t="n">
        <v>2055.088</v>
      </c>
    </row>
    <row r="465" customFormat="false" ht="12.75" hidden="false" customHeight="false" outlineLevel="0" collapsed="false">
      <c r="A465" s="14" t="n">
        <v>10918</v>
      </c>
      <c r="B465" s="15" t="n">
        <v>2</v>
      </c>
      <c r="C465" s="16" t="s">
        <v>240</v>
      </c>
      <c r="D465" s="17" t="s">
        <v>241</v>
      </c>
      <c r="E465" s="18" t="n">
        <v>38789</v>
      </c>
      <c r="F465" s="19" t="n">
        <v>1178.5</v>
      </c>
      <c r="G465" s="19" t="n">
        <v>141.42</v>
      </c>
      <c r="H465" s="19" t="n">
        <v>1319.92</v>
      </c>
    </row>
    <row r="466" customFormat="false" ht="12.75" hidden="false" customHeight="false" outlineLevel="0" collapsed="false">
      <c r="A466" s="14" t="n">
        <v>10919</v>
      </c>
      <c r="B466" s="15" t="n">
        <v>3</v>
      </c>
      <c r="C466" s="16" t="s">
        <v>40</v>
      </c>
      <c r="D466" s="17" t="s">
        <v>41</v>
      </c>
      <c r="E466" s="18" t="n">
        <v>38789</v>
      </c>
      <c r="F466" s="19" t="n">
        <v>2.29</v>
      </c>
      <c r="G466" s="19" t="n">
        <v>0.2748</v>
      </c>
      <c r="H466" s="19" t="n">
        <v>2.5648</v>
      </c>
    </row>
    <row r="467" customFormat="false" ht="12.75" hidden="false" customHeight="false" outlineLevel="0" collapsed="false">
      <c r="A467" s="14" t="n">
        <v>10920</v>
      </c>
      <c r="B467" s="15" t="n">
        <v>3</v>
      </c>
      <c r="C467" s="16" t="s">
        <v>70</v>
      </c>
      <c r="D467" s="17" t="s">
        <v>71</v>
      </c>
      <c r="E467" s="18" t="n">
        <v>38789</v>
      </c>
      <c r="F467" s="19" t="n">
        <v>6.12</v>
      </c>
      <c r="G467" s="19" t="n">
        <v>0.7344</v>
      </c>
      <c r="H467" s="19" t="n">
        <v>6.8544</v>
      </c>
    </row>
    <row r="468" customFormat="false" ht="12.75" hidden="false" customHeight="false" outlineLevel="0" collapsed="false">
      <c r="A468" s="14" t="n">
        <v>10922</v>
      </c>
      <c r="B468" s="15" t="n">
        <v>3</v>
      </c>
      <c r="C468" s="16" t="s">
        <v>242</v>
      </c>
      <c r="D468" s="17" t="s">
        <v>243</v>
      </c>
      <c r="E468" s="18" t="n">
        <v>38789</v>
      </c>
      <c r="F468" s="19" t="n">
        <v>15.24</v>
      </c>
      <c r="G468" s="19" t="n">
        <v>1.8288</v>
      </c>
      <c r="H468" s="19" t="n">
        <v>17.0688</v>
      </c>
    </row>
    <row r="469" customFormat="false" ht="12.75" hidden="false" customHeight="false" outlineLevel="0" collapsed="false">
      <c r="A469" s="14" t="n">
        <v>10923</v>
      </c>
      <c r="B469" s="15" t="n">
        <v>3</v>
      </c>
      <c r="C469" s="16" t="s">
        <v>14</v>
      </c>
      <c r="D469" s="17" t="s">
        <v>15</v>
      </c>
      <c r="E469" s="18" t="n">
        <v>38789</v>
      </c>
      <c r="F469" s="19" t="n">
        <v>1290.8</v>
      </c>
      <c r="G469" s="19" t="n">
        <v>154.896</v>
      </c>
      <c r="H469" s="19" t="n">
        <v>1445.696</v>
      </c>
    </row>
    <row r="470" customFormat="false" ht="12.75" hidden="false" customHeight="false" outlineLevel="0" collapsed="false">
      <c r="A470" s="14" t="n">
        <v>10924</v>
      </c>
      <c r="B470" s="15" t="n">
        <v>3</v>
      </c>
      <c r="C470" s="16" t="s">
        <v>32</v>
      </c>
      <c r="D470" s="17" t="s">
        <v>33</v>
      </c>
      <c r="E470" s="18" t="n">
        <v>38789</v>
      </c>
      <c r="F470" s="19" t="n">
        <v>48.93</v>
      </c>
      <c r="G470" s="19" t="n">
        <v>5.8716</v>
      </c>
      <c r="H470" s="19" t="n">
        <v>54.8016</v>
      </c>
    </row>
    <row r="471" customFormat="false" ht="12.75" hidden="false" customHeight="false" outlineLevel="0" collapsed="false">
      <c r="A471" s="14" t="n">
        <v>10925</v>
      </c>
      <c r="B471" s="15" t="n">
        <v>3</v>
      </c>
      <c r="C471" s="16" t="s">
        <v>16</v>
      </c>
      <c r="D471" s="17" t="s">
        <v>17</v>
      </c>
      <c r="E471" s="18" t="n">
        <v>38789</v>
      </c>
      <c r="F471" s="19" t="n">
        <v>251.55</v>
      </c>
      <c r="G471" s="19" t="n">
        <v>30.1863</v>
      </c>
      <c r="H471" s="19" t="n">
        <v>281.7363</v>
      </c>
    </row>
    <row r="472" customFormat="false" ht="12.75" hidden="false" customHeight="false" outlineLevel="0" collapsed="false">
      <c r="A472" s="14" t="n">
        <v>10926</v>
      </c>
      <c r="B472" s="15" t="n">
        <v>3</v>
      </c>
      <c r="C472" s="16" t="s">
        <v>46</v>
      </c>
      <c r="D472" s="17" t="s">
        <v>47</v>
      </c>
      <c r="E472" s="18" t="n">
        <v>38789</v>
      </c>
      <c r="F472" s="19" t="n">
        <v>777.84</v>
      </c>
      <c r="G472" s="19" t="n">
        <v>93.3408</v>
      </c>
      <c r="H472" s="19" t="n">
        <v>871.1808</v>
      </c>
    </row>
    <row r="473" customFormat="false" ht="12.75" hidden="false" customHeight="false" outlineLevel="0" collapsed="false">
      <c r="A473" s="14" t="n">
        <v>10927</v>
      </c>
      <c r="B473" s="15" t="n">
        <v>2</v>
      </c>
      <c r="C473" s="16" t="s">
        <v>136</v>
      </c>
      <c r="D473" s="17" t="s">
        <v>137</v>
      </c>
      <c r="E473" s="18" t="n">
        <v>38789</v>
      </c>
      <c r="F473" s="19" t="n">
        <v>31.64</v>
      </c>
      <c r="G473" s="19" t="n">
        <v>3.7968</v>
      </c>
      <c r="H473" s="19" t="n">
        <v>35.4368</v>
      </c>
    </row>
    <row r="474" customFormat="false" ht="12.75" hidden="false" customHeight="false" outlineLevel="0" collapsed="false">
      <c r="A474" s="14" t="n">
        <v>10929</v>
      </c>
      <c r="B474" s="15" t="n">
        <v>3</v>
      </c>
      <c r="C474" s="16" t="s">
        <v>150</v>
      </c>
      <c r="D474" s="17" t="s">
        <v>151</v>
      </c>
      <c r="E474" s="18" t="n">
        <v>38790</v>
      </c>
      <c r="F474" s="19" t="n">
        <v>55.41</v>
      </c>
      <c r="G474" s="19" t="n">
        <v>6.6492</v>
      </c>
      <c r="H474" s="19" t="n">
        <v>62.0592</v>
      </c>
    </row>
    <row r="475" customFormat="false" ht="12.75" hidden="false" customHeight="false" outlineLevel="0" collapsed="false">
      <c r="A475" s="14" t="n">
        <v>10931</v>
      </c>
      <c r="B475" s="15" t="n">
        <v>2</v>
      </c>
      <c r="C475" s="16" t="s">
        <v>136</v>
      </c>
      <c r="D475" s="17" t="s">
        <v>137</v>
      </c>
      <c r="E475" s="18" t="n">
        <v>38790</v>
      </c>
      <c r="F475" s="19" t="n">
        <v>14.1</v>
      </c>
      <c r="G475" s="19" t="n">
        <v>1.692</v>
      </c>
      <c r="H475" s="19" t="n">
        <v>15.792</v>
      </c>
    </row>
    <row r="476" customFormat="false" ht="12.75" hidden="false" customHeight="false" outlineLevel="0" collapsed="false">
      <c r="A476" s="14" t="n">
        <v>10932</v>
      </c>
      <c r="B476" s="15" t="n">
        <v>3</v>
      </c>
      <c r="C476" s="16" t="s">
        <v>90</v>
      </c>
      <c r="D476" s="17" t="s">
        <v>91</v>
      </c>
      <c r="E476" s="18" t="n">
        <v>38790</v>
      </c>
      <c r="F476" s="19" t="n">
        <v>168.9</v>
      </c>
      <c r="G476" s="19" t="n">
        <v>20.2684</v>
      </c>
      <c r="H476" s="19" t="n">
        <v>189.1684</v>
      </c>
    </row>
    <row r="477" customFormat="false" ht="12.75" hidden="false" customHeight="false" outlineLevel="0" collapsed="false">
      <c r="A477" s="14" t="n">
        <v>10933</v>
      </c>
      <c r="B477" s="15" t="n">
        <v>3</v>
      </c>
      <c r="C477" s="16" t="s">
        <v>150</v>
      </c>
      <c r="D477" s="17" t="s">
        <v>151</v>
      </c>
      <c r="E477" s="18" t="n">
        <v>38790</v>
      </c>
      <c r="F477" s="19" t="n">
        <v>3.32</v>
      </c>
      <c r="G477" s="19" t="n">
        <v>0.3984</v>
      </c>
      <c r="H477" s="19" t="n">
        <v>3.7184</v>
      </c>
    </row>
    <row r="478" customFormat="false" ht="12.75" hidden="false" customHeight="false" outlineLevel="0" collapsed="false">
      <c r="A478" s="14" t="n">
        <v>10934</v>
      </c>
      <c r="B478" s="15" t="n">
        <v>3</v>
      </c>
      <c r="C478" s="16" t="s">
        <v>150</v>
      </c>
      <c r="D478" s="17" t="s">
        <v>151</v>
      </c>
      <c r="E478" s="18" t="n">
        <v>38790</v>
      </c>
      <c r="F478" s="19" t="n">
        <v>3.65</v>
      </c>
      <c r="G478" s="19" t="n">
        <v>0.438</v>
      </c>
      <c r="H478" s="19" t="n">
        <v>4.088</v>
      </c>
    </row>
    <row r="479" customFormat="false" ht="12.75" hidden="false" customHeight="false" outlineLevel="0" collapsed="false">
      <c r="A479" s="14" t="n">
        <v>10935</v>
      </c>
      <c r="B479" s="15" t="n">
        <v>3</v>
      </c>
      <c r="C479" s="16" t="s">
        <v>30</v>
      </c>
      <c r="D479" s="17" t="s">
        <v>31</v>
      </c>
      <c r="E479" s="18" t="n">
        <v>38790</v>
      </c>
      <c r="F479" s="19" t="n">
        <v>49.59</v>
      </c>
      <c r="G479" s="19" t="n">
        <v>5.9508</v>
      </c>
      <c r="H479" s="19" t="n">
        <v>55.5408</v>
      </c>
    </row>
    <row r="480" customFormat="false" ht="12.75" hidden="false" customHeight="false" outlineLevel="0" collapsed="false">
      <c r="A480" s="14" t="n">
        <v>10936</v>
      </c>
      <c r="B480" s="15" t="n">
        <v>1</v>
      </c>
      <c r="C480" s="16" t="s">
        <v>224</v>
      </c>
      <c r="D480" s="17" t="s">
        <v>225</v>
      </c>
      <c r="E480" s="18" t="n">
        <v>38790</v>
      </c>
      <c r="F480" s="19" t="n">
        <v>0.5</v>
      </c>
      <c r="G480" s="19" t="n">
        <v>0.06</v>
      </c>
      <c r="H480" s="19" t="n">
        <v>0.56</v>
      </c>
    </row>
    <row r="481" customFormat="false" ht="12.75" hidden="false" customHeight="false" outlineLevel="0" collapsed="false">
      <c r="A481" s="14" t="n">
        <v>10937</v>
      </c>
      <c r="B481" s="15" t="n">
        <v>3</v>
      </c>
      <c r="C481" s="16" t="s">
        <v>14</v>
      </c>
      <c r="D481" s="17" t="s">
        <v>15</v>
      </c>
      <c r="E481" s="18" t="n">
        <v>38790</v>
      </c>
      <c r="F481" s="19" t="n">
        <v>47.67</v>
      </c>
      <c r="G481" s="19" t="n">
        <v>5.7204</v>
      </c>
      <c r="H481" s="19" t="n">
        <v>53.3904</v>
      </c>
    </row>
    <row r="482" customFormat="false" ht="12.75" hidden="false" customHeight="false" outlineLevel="0" collapsed="false">
      <c r="A482" s="14" t="n">
        <v>10938</v>
      </c>
      <c r="B482" s="15" t="n">
        <v>3</v>
      </c>
      <c r="C482" s="16" t="s">
        <v>114</v>
      </c>
      <c r="D482" s="17" t="s">
        <v>115</v>
      </c>
      <c r="E482" s="18" t="n">
        <v>38791</v>
      </c>
      <c r="F482" s="19" t="n">
        <v>63.1</v>
      </c>
      <c r="G482" s="19" t="n">
        <v>7.5725</v>
      </c>
      <c r="H482" s="19" t="n">
        <v>70.6725</v>
      </c>
    </row>
    <row r="483" customFormat="false" ht="12.75" hidden="false" customHeight="false" outlineLevel="0" collapsed="false">
      <c r="A483" s="14" t="n">
        <v>10939</v>
      </c>
      <c r="B483" s="15" t="n">
        <v>2</v>
      </c>
      <c r="C483" s="16" t="s">
        <v>88</v>
      </c>
      <c r="D483" s="17" t="s">
        <v>89</v>
      </c>
      <c r="E483" s="18" t="n">
        <v>38791</v>
      </c>
      <c r="F483" s="19" t="n">
        <v>89.32</v>
      </c>
      <c r="G483" s="19" t="n">
        <v>10.7184</v>
      </c>
      <c r="H483" s="19" t="n">
        <v>100.0384</v>
      </c>
    </row>
    <row r="484" customFormat="false" ht="12.75" hidden="false" customHeight="false" outlineLevel="0" collapsed="false">
      <c r="A484" s="14" t="n">
        <v>10940</v>
      </c>
      <c r="B484" s="15" t="n">
        <v>2</v>
      </c>
      <c r="C484" s="16" t="s">
        <v>28</v>
      </c>
      <c r="D484" s="17" t="s">
        <v>29</v>
      </c>
      <c r="E484" s="18" t="n">
        <v>38791</v>
      </c>
      <c r="F484" s="19" t="n">
        <v>181.74</v>
      </c>
      <c r="G484" s="19" t="n">
        <v>21.8088</v>
      </c>
      <c r="H484" s="19" t="n">
        <v>203.5488</v>
      </c>
    </row>
    <row r="485" customFormat="false" ht="12.75" hidden="false" customHeight="false" outlineLevel="0" collapsed="false">
      <c r="A485" s="14" t="n">
        <v>10941</v>
      </c>
      <c r="B485" s="15" t="n">
        <v>3</v>
      </c>
      <c r="C485" s="16" t="s">
        <v>30</v>
      </c>
      <c r="D485" s="17" t="s">
        <v>31</v>
      </c>
      <c r="E485" s="18" t="n">
        <v>38791</v>
      </c>
      <c r="F485" s="19" t="n">
        <v>139.89</v>
      </c>
      <c r="G485" s="19" t="n">
        <v>16.7868</v>
      </c>
      <c r="H485" s="19" t="n">
        <v>156.6768</v>
      </c>
    </row>
    <row r="486" customFormat="false" ht="12.75" hidden="false" customHeight="false" outlineLevel="0" collapsed="false">
      <c r="A486" s="14" t="n">
        <v>10942</v>
      </c>
      <c r="B486" s="15" t="n">
        <v>3</v>
      </c>
      <c r="C486" s="16" t="s">
        <v>244</v>
      </c>
      <c r="D486" s="17" t="s">
        <v>245</v>
      </c>
      <c r="E486" s="18" t="n">
        <v>38791</v>
      </c>
      <c r="F486" s="19" t="n">
        <v>14.15</v>
      </c>
      <c r="G486" s="19" t="n">
        <v>1.698</v>
      </c>
      <c r="H486" s="19" t="n">
        <v>15.848</v>
      </c>
    </row>
    <row r="487" customFormat="false" ht="12.75" hidden="false" customHeight="false" outlineLevel="0" collapsed="false">
      <c r="A487" s="14" t="n">
        <v>10943</v>
      </c>
      <c r="B487" s="15" t="n">
        <v>1</v>
      </c>
      <c r="C487" s="16" t="s">
        <v>246</v>
      </c>
      <c r="D487" s="17" t="s">
        <v>247</v>
      </c>
      <c r="E487" s="18" t="n">
        <v>38791</v>
      </c>
      <c r="F487" s="19" t="n">
        <v>58.8</v>
      </c>
      <c r="G487" s="19" t="n">
        <v>7.056</v>
      </c>
      <c r="H487" s="19" t="n">
        <v>65.856</v>
      </c>
    </row>
    <row r="488" customFormat="false" ht="12.75" hidden="false" customHeight="false" outlineLevel="0" collapsed="false">
      <c r="A488" s="14" t="n">
        <v>10944</v>
      </c>
      <c r="B488" s="15" t="n">
        <v>3</v>
      </c>
      <c r="C488" s="16" t="s">
        <v>46</v>
      </c>
      <c r="D488" s="17" t="s">
        <v>47</v>
      </c>
      <c r="E488" s="18" t="n">
        <v>38791</v>
      </c>
      <c r="F488" s="19" t="n">
        <v>4.45</v>
      </c>
      <c r="G488" s="19" t="n">
        <v>0.534</v>
      </c>
      <c r="H488" s="19" t="n">
        <v>4.984</v>
      </c>
    </row>
    <row r="489" customFormat="false" ht="12.75" hidden="false" customHeight="false" outlineLevel="0" collapsed="false">
      <c r="A489" s="14" t="n">
        <v>10945</v>
      </c>
      <c r="B489" s="15" t="n">
        <v>3</v>
      </c>
      <c r="C489" s="16" t="s">
        <v>40</v>
      </c>
      <c r="D489" s="17" t="s">
        <v>41</v>
      </c>
      <c r="E489" s="18" t="n">
        <v>38791</v>
      </c>
      <c r="F489" s="19" t="n">
        <v>58.3</v>
      </c>
      <c r="G489" s="19" t="n">
        <v>6.996</v>
      </c>
      <c r="H489" s="19" t="n">
        <v>65.296</v>
      </c>
    </row>
    <row r="490" customFormat="false" ht="12.75" hidden="false" customHeight="false" outlineLevel="0" collapsed="false">
      <c r="A490" s="14" t="n">
        <v>10946</v>
      </c>
      <c r="B490" s="15" t="n">
        <v>1</v>
      </c>
      <c r="C490" s="16" t="s">
        <v>246</v>
      </c>
      <c r="D490" s="17" t="s">
        <v>247</v>
      </c>
      <c r="E490" s="18" t="n">
        <v>38791</v>
      </c>
      <c r="F490" s="19" t="n">
        <v>87.66</v>
      </c>
      <c r="G490" s="19" t="n">
        <v>10.5192</v>
      </c>
      <c r="H490" s="19" t="n">
        <v>98.1792</v>
      </c>
    </row>
    <row r="491" customFormat="false" ht="12.75" hidden="false" customHeight="false" outlineLevel="0" collapsed="false">
      <c r="A491" s="14" t="n">
        <v>10947</v>
      </c>
      <c r="B491" s="15" t="n">
        <v>2</v>
      </c>
      <c r="C491" s="16" t="s">
        <v>172</v>
      </c>
      <c r="D491" s="17" t="s">
        <v>173</v>
      </c>
      <c r="E491" s="18" t="n">
        <v>38792</v>
      </c>
      <c r="F491" s="19" t="n">
        <v>7.35</v>
      </c>
      <c r="G491" s="19" t="n">
        <v>0.882</v>
      </c>
      <c r="H491" s="19" t="n">
        <v>8.232</v>
      </c>
    </row>
    <row r="492" customFormat="false" ht="12.75" hidden="false" customHeight="false" outlineLevel="0" collapsed="false">
      <c r="A492" s="14" t="n">
        <v>10948</v>
      </c>
      <c r="B492" s="15" t="n">
        <v>2</v>
      </c>
      <c r="C492" s="16" t="s">
        <v>164</v>
      </c>
      <c r="D492" s="17" t="s">
        <v>165</v>
      </c>
      <c r="E492" s="18" t="n">
        <v>38792</v>
      </c>
      <c r="F492" s="19" t="n">
        <v>4.99</v>
      </c>
      <c r="G492" s="19" t="n">
        <v>0.5988</v>
      </c>
      <c r="H492" s="19" t="n">
        <v>5.5888</v>
      </c>
    </row>
    <row r="493" customFormat="false" ht="12.75" hidden="false" customHeight="false" outlineLevel="0" collapsed="false">
      <c r="A493" s="14" t="n">
        <v>10950</v>
      </c>
      <c r="B493" s="15" t="n">
        <v>1</v>
      </c>
      <c r="C493" s="16" t="s">
        <v>216</v>
      </c>
      <c r="D493" s="17" t="s">
        <v>217</v>
      </c>
      <c r="E493" s="18" t="n">
        <v>38792</v>
      </c>
      <c r="F493" s="19" t="n">
        <v>148.48</v>
      </c>
      <c r="G493" s="19" t="n">
        <v>17.8176</v>
      </c>
      <c r="H493" s="19" t="n">
        <v>166.2976</v>
      </c>
    </row>
    <row r="494" customFormat="false" ht="12.75" hidden="false" customHeight="false" outlineLevel="0" collapsed="false">
      <c r="A494" s="14" t="n">
        <v>10951</v>
      </c>
      <c r="B494" s="15" t="n">
        <v>2</v>
      </c>
      <c r="C494" s="16" t="s">
        <v>172</v>
      </c>
      <c r="D494" s="17" t="s">
        <v>173</v>
      </c>
      <c r="E494" s="18" t="n">
        <v>38792</v>
      </c>
      <c r="F494" s="19" t="n">
        <v>2.31</v>
      </c>
      <c r="G494" s="19" t="n">
        <v>0.2772</v>
      </c>
      <c r="H494" s="19" t="n">
        <v>2.5872</v>
      </c>
    </row>
    <row r="495" customFormat="false" ht="12.75" hidden="false" customHeight="false" outlineLevel="0" collapsed="false">
      <c r="A495" s="14" t="n">
        <v>10952</v>
      </c>
      <c r="B495" s="15" t="n">
        <v>3</v>
      </c>
      <c r="C495" s="16" t="s">
        <v>218</v>
      </c>
      <c r="D495" s="17" t="s">
        <v>219</v>
      </c>
      <c r="E495" s="18" t="n">
        <v>38792</v>
      </c>
      <c r="F495" s="19" t="n">
        <v>102.63</v>
      </c>
      <c r="G495" s="19" t="n">
        <v>12.3156</v>
      </c>
      <c r="H495" s="19" t="n">
        <v>114.9456</v>
      </c>
    </row>
    <row r="496" customFormat="false" ht="12.75" hidden="false" customHeight="false" outlineLevel="0" collapsed="false">
      <c r="A496" s="14" t="n">
        <v>10953</v>
      </c>
      <c r="B496" s="15" t="n">
        <v>3</v>
      </c>
      <c r="C496" s="16" t="s">
        <v>16</v>
      </c>
      <c r="D496" s="17" t="s">
        <v>17</v>
      </c>
      <c r="E496" s="18" t="n">
        <v>38792</v>
      </c>
      <c r="F496" s="19" t="n">
        <v>382.4</v>
      </c>
      <c r="G496" s="19" t="n">
        <v>45.888</v>
      </c>
      <c r="H496" s="19" t="n">
        <v>428.288</v>
      </c>
    </row>
    <row r="497" customFormat="false" ht="12.75" hidden="false" customHeight="false" outlineLevel="0" collapsed="false">
      <c r="A497" s="14" t="n">
        <v>10954</v>
      </c>
      <c r="B497" s="15" t="n">
        <v>3</v>
      </c>
      <c r="C497" s="16" t="s">
        <v>16</v>
      </c>
      <c r="D497" s="17" t="s">
        <v>17</v>
      </c>
      <c r="E497" s="18" t="n">
        <v>38792</v>
      </c>
      <c r="F497" s="19" t="n">
        <v>7109.39</v>
      </c>
      <c r="G497" s="19" t="n">
        <v>853.1265</v>
      </c>
      <c r="H497" s="19" t="n">
        <v>7962.5165</v>
      </c>
    </row>
    <row r="498" customFormat="false" ht="12.75" hidden="false" customHeight="false" outlineLevel="0" collapsed="false">
      <c r="A498" s="14" t="n">
        <v>10955</v>
      </c>
      <c r="B498" s="15" t="n">
        <v>3</v>
      </c>
      <c r="C498" s="16" t="s">
        <v>30</v>
      </c>
      <c r="D498" s="17" t="s">
        <v>31</v>
      </c>
      <c r="E498" s="18" t="n">
        <v>38792</v>
      </c>
      <c r="F498" s="19" t="n">
        <v>23.73</v>
      </c>
      <c r="G498" s="19" t="n">
        <v>2.8476</v>
      </c>
      <c r="H498" s="19" t="n">
        <v>26.5776</v>
      </c>
    </row>
    <row r="499" customFormat="false" ht="12.75" hidden="false" customHeight="false" outlineLevel="0" collapsed="false">
      <c r="A499" s="14" t="n">
        <v>10956</v>
      </c>
      <c r="B499" s="15" t="n">
        <v>1</v>
      </c>
      <c r="C499" s="16" t="s">
        <v>148</v>
      </c>
      <c r="D499" s="17" t="s">
        <v>149</v>
      </c>
      <c r="E499" s="18" t="n">
        <v>38793</v>
      </c>
      <c r="F499" s="19" t="n">
        <v>14.87</v>
      </c>
      <c r="G499" s="19" t="n">
        <v>1.7844</v>
      </c>
      <c r="H499" s="19" t="n">
        <v>16.6544</v>
      </c>
    </row>
    <row r="500" customFormat="false" ht="12.75" hidden="false" customHeight="false" outlineLevel="0" collapsed="false">
      <c r="A500" s="14" t="n">
        <v>10957</v>
      </c>
      <c r="B500" s="15" t="n">
        <v>2</v>
      </c>
      <c r="C500" s="16" t="s">
        <v>232</v>
      </c>
      <c r="D500" s="17" t="s">
        <v>233</v>
      </c>
      <c r="E500" s="18" t="n">
        <v>38793</v>
      </c>
      <c r="F500" s="19" t="n">
        <v>91.05</v>
      </c>
      <c r="G500" s="19" t="n">
        <v>10.926</v>
      </c>
      <c r="H500" s="19" t="n">
        <v>101.976</v>
      </c>
    </row>
    <row r="501" customFormat="false" ht="12.75" hidden="false" customHeight="false" outlineLevel="0" collapsed="false">
      <c r="A501" s="14" t="n">
        <v>10958</v>
      </c>
      <c r="B501" s="15" t="n">
        <v>0</v>
      </c>
      <c r="C501" s="16" t="s">
        <v>98</v>
      </c>
      <c r="D501" s="17" t="s">
        <v>99</v>
      </c>
      <c r="E501" s="18" t="n">
        <v>38793</v>
      </c>
      <c r="F501" s="19" t="n">
        <v>122</v>
      </c>
      <c r="G501" s="19" t="n">
        <v>14.64</v>
      </c>
      <c r="H501" s="19" t="n">
        <v>136.64</v>
      </c>
    </row>
    <row r="502" customFormat="false" ht="12.75" hidden="false" customHeight="false" outlineLevel="0" collapsed="false">
      <c r="A502" s="14" t="n">
        <v>10959</v>
      </c>
      <c r="B502" s="15" t="n">
        <v>3</v>
      </c>
      <c r="C502" s="16" t="s">
        <v>90</v>
      </c>
      <c r="D502" s="17" t="s">
        <v>91</v>
      </c>
      <c r="E502" s="18" t="n">
        <v>38793</v>
      </c>
      <c r="F502" s="19" t="n">
        <v>7.06</v>
      </c>
      <c r="G502" s="19" t="n">
        <v>0.8472</v>
      </c>
      <c r="H502" s="19" t="n">
        <v>7.9072</v>
      </c>
    </row>
    <row r="503" customFormat="false" ht="12.75" hidden="false" customHeight="false" outlineLevel="0" collapsed="false">
      <c r="A503" s="14" t="n">
        <v>10960</v>
      </c>
      <c r="B503" s="15" t="n">
        <v>2</v>
      </c>
      <c r="C503" s="16" t="s">
        <v>88</v>
      </c>
      <c r="D503" s="17" t="s">
        <v>89</v>
      </c>
      <c r="E503" s="18" t="n">
        <v>38793</v>
      </c>
      <c r="F503" s="19" t="n">
        <v>12.62</v>
      </c>
      <c r="G503" s="19" t="n">
        <v>1.5144</v>
      </c>
      <c r="H503" s="19" t="n">
        <v>14.1344</v>
      </c>
    </row>
    <row r="504" customFormat="false" ht="12.75" hidden="false" customHeight="false" outlineLevel="0" collapsed="false">
      <c r="A504" s="14" t="n">
        <v>10961</v>
      </c>
      <c r="B504" s="15" t="n">
        <v>3</v>
      </c>
      <c r="C504" s="16" t="s">
        <v>44</v>
      </c>
      <c r="D504" s="17" t="s">
        <v>45</v>
      </c>
      <c r="E504" s="18" t="n">
        <v>38793</v>
      </c>
      <c r="F504" s="19" t="n">
        <v>38.76</v>
      </c>
      <c r="G504" s="19" t="n">
        <v>4.6512</v>
      </c>
      <c r="H504" s="19" t="n">
        <v>43.4112</v>
      </c>
    </row>
    <row r="505" customFormat="false" ht="12.75" hidden="false" customHeight="false" outlineLevel="0" collapsed="false">
      <c r="A505" s="14" t="n">
        <v>10964</v>
      </c>
      <c r="B505" s="15" t="n">
        <v>3</v>
      </c>
      <c r="C505" s="16" t="s">
        <v>16</v>
      </c>
      <c r="D505" s="17" t="s">
        <v>17</v>
      </c>
      <c r="E505" s="18" t="n">
        <v>38793</v>
      </c>
      <c r="F505" s="19" t="n">
        <v>18642.9</v>
      </c>
      <c r="G505" s="19" t="n">
        <v>2237.148</v>
      </c>
      <c r="H505" s="19" t="n">
        <v>20880.048</v>
      </c>
    </row>
    <row r="506" customFormat="false" ht="12.75" hidden="false" customHeight="false" outlineLevel="0" collapsed="false">
      <c r="A506" s="14" t="n">
        <v>10965</v>
      </c>
      <c r="B506" s="15" t="n">
        <v>3</v>
      </c>
      <c r="C506" s="16" t="s">
        <v>30</v>
      </c>
      <c r="D506" s="17" t="s">
        <v>31</v>
      </c>
      <c r="E506" s="18" t="n">
        <v>38793</v>
      </c>
      <c r="F506" s="19" t="n">
        <v>118.22</v>
      </c>
      <c r="G506" s="19" t="n">
        <v>14.1864</v>
      </c>
      <c r="H506" s="19" t="n">
        <v>132.4064</v>
      </c>
    </row>
    <row r="507" customFormat="false" ht="12.75" hidden="false" customHeight="false" outlineLevel="0" collapsed="false">
      <c r="A507" s="14" t="n">
        <v>10966</v>
      </c>
      <c r="B507" s="15" t="n">
        <v>1</v>
      </c>
      <c r="C507" s="16" t="s">
        <v>224</v>
      </c>
      <c r="D507" s="17" t="s">
        <v>225</v>
      </c>
      <c r="E507" s="18" t="n">
        <v>38796</v>
      </c>
      <c r="F507" s="19" t="n">
        <v>48.61</v>
      </c>
      <c r="G507" s="19" t="n">
        <v>5.8336</v>
      </c>
      <c r="H507" s="19" t="n">
        <v>54.4436</v>
      </c>
    </row>
    <row r="508" customFormat="false" ht="12.75" hidden="false" customHeight="false" outlineLevel="0" collapsed="false">
      <c r="A508" s="14" t="n">
        <v>10967</v>
      </c>
      <c r="B508" s="15" t="n">
        <v>3</v>
      </c>
      <c r="C508" s="16" t="s">
        <v>126</v>
      </c>
      <c r="D508" s="17" t="s">
        <v>127</v>
      </c>
      <c r="E508" s="18" t="n">
        <v>38796</v>
      </c>
      <c r="F508" s="19" t="n">
        <v>648.52</v>
      </c>
      <c r="G508" s="19" t="n">
        <v>77.8223</v>
      </c>
      <c r="H508" s="19" t="n">
        <v>726.3423</v>
      </c>
    </row>
    <row r="509" customFormat="false" ht="12.75" hidden="false" customHeight="false" outlineLevel="0" collapsed="false">
      <c r="A509" s="14" t="n">
        <v>10968</v>
      </c>
      <c r="B509" s="15" t="n">
        <v>3</v>
      </c>
      <c r="C509" s="16" t="s">
        <v>126</v>
      </c>
      <c r="D509" s="17" t="s">
        <v>127</v>
      </c>
      <c r="E509" s="18" t="n">
        <v>38796</v>
      </c>
      <c r="F509" s="19" t="n">
        <v>29.88</v>
      </c>
      <c r="G509" s="19" t="n">
        <v>3.5856</v>
      </c>
      <c r="H509" s="19" t="n">
        <v>33.4656</v>
      </c>
    </row>
    <row r="510" customFormat="false" ht="12.75" hidden="false" customHeight="false" outlineLevel="0" collapsed="false">
      <c r="A510" s="14" t="n">
        <v>10969</v>
      </c>
      <c r="B510" s="15" t="n">
        <v>2</v>
      </c>
      <c r="C510" s="16" t="s">
        <v>248</v>
      </c>
      <c r="D510" s="17" t="s">
        <v>249</v>
      </c>
      <c r="E510" s="18" t="n">
        <v>38796</v>
      </c>
      <c r="F510" s="19" t="n">
        <v>45.55</v>
      </c>
      <c r="G510" s="19" t="n">
        <v>5.466</v>
      </c>
      <c r="H510" s="19" t="n">
        <v>51.016</v>
      </c>
    </row>
    <row r="511" customFormat="false" ht="12.75" hidden="false" customHeight="false" outlineLevel="0" collapsed="false">
      <c r="A511" s="14" t="n">
        <v>10970</v>
      </c>
      <c r="B511" s="15" t="n">
        <v>2</v>
      </c>
      <c r="C511" s="16" t="s">
        <v>250</v>
      </c>
      <c r="D511" s="17" t="s">
        <v>251</v>
      </c>
      <c r="E511" s="18" t="n">
        <v>38796</v>
      </c>
      <c r="F511" s="19" t="n">
        <v>200.07</v>
      </c>
      <c r="G511" s="19" t="n">
        <v>24.0084</v>
      </c>
      <c r="H511" s="19" t="n">
        <v>224.0784</v>
      </c>
    </row>
    <row r="512" customFormat="false" ht="12.75" hidden="false" customHeight="false" outlineLevel="0" collapsed="false">
      <c r="A512" s="14" t="n">
        <v>10971</v>
      </c>
      <c r="B512" s="15" t="n">
        <v>2</v>
      </c>
      <c r="C512" s="16" t="s">
        <v>206</v>
      </c>
      <c r="D512" s="17" t="s">
        <v>207</v>
      </c>
      <c r="E512" s="18" t="n">
        <v>38796</v>
      </c>
      <c r="F512" s="19" t="n">
        <v>116.85</v>
      </c>
      <c r="G512" s="19" t="n">
        <v>14.022</v>
      </c>
      <c r="H512" s="19" t="n">
        <v>130.872</v>
      </c>
    </row>
    <row r="513" customFormat="false" ht="12.75" hidden="false" customHeight="false" outlineLevel="0" collapsed="false">
      <c r="A513" s="14" t="n">
        <v>10972</v>
      </c>
      <c r="B513" s="15" t="n">
        <v>2</v>
      </c>
      <c r="C513" s="16" t="s">
        <v>206</v>
      </c>
      <c r="D513" s="17" t="s">
        <v>207</v>
      </c>
      <c r="E513" s="18" t="n">
        <v>38796</v>
      </c>
      <c r="F513" s="19" t="n">
        <v>47.5</v>
      </c>
      <c r="G513" s="19" t="n">
        <v>5.7</v>
      </c>
      <c r="H513" s="19" t="n">
        <v>53.2</v>
      </c>
    </row>
    <row r="514" customFormat="false" ht="12.75" hidden="false" customHeight="false" outlineLevel="0" collapsed="false">
      <c r="A514" s="14" t="n">
        <v>10973</v>
      </c>
      <c r="B514" s="15" t="n">
        <v>3</v>
      </c>
      <c r="C514" s="16" t="s">
        <v>24</v>
      </c>
      <c r="D514" s="17" t="s">
        <v>25</v>
      </c>
      <c r="E514" s="18" t="n">
        <v>38796</v>
      </c>
      <c r="F514" s="19" t="n">
        <v>18.54</v>
      </c>
      <c r="G514" s="19" t="n">
        <v>2.2248</v>
      </c>
      <c r="H514" s="19" t="n">
        <v>20.7648</v>
      </c>
    </row>
    <row r="515" customFormat="false" ht="12.75" hidden="false" customHeight="false" outlineLevel="0" collapsed="false">
      <c r="A515" s="14" t="n">
        <v>10974</v>
      </c>
      <c r="B515" s="15" t="n">
        <v>3</v>
      </c>
      <c r="C515" s="16" t="s">
        <v>116</v>
      </c>
      <c r="D515" s="17" t="s">
        <v>117</v>
      </c>
      <c r="E515" s="18" t="n">
        <v>38796</v>
      </c>
      <c r="F515" s="19" t="n">
        <v>409.2</v>
      </c>
      <c r="G515" s="19" t="n">
        <v>49.104</v>
      </c>
      <c r="H515" s="19" t="n">
        <v>458.304</v>
      </c>
    </row>
    <row r="516" customFormat="false" ht="12.75" hidden="false" customHeight="false" outlineLevel="0" collapsed="false">
      <c r="A516" s="14" t="n">
        <v>10976</v>
      </c>
      <c r="B516" s="15" t="n">
        <v>2</v>
      </c>
      <c r="C516" s="16" t="s">
        <v>250</v>
      </c>
      <c r="D516" s="17" t="s">
        <v>251</v>
      </c>
      <c r="E516" s="18" t="n">
        <v>38796</v>
      </c>
      <c r="F516" s="19" t="n">
        <v>7.8</v>
      </c>
      <c r="G516" s="19" t="n">
        <v>0.936</v>
      </c>
      <c r="H516" s="19" t="n">
        <v>8.736</v>
      </c>
    </row>
    <row r="517" customFormat="false" ht="12.75" hidden="false" customHeight="false" outlineLevel="0" collapsed="false">
      <c r="A517" s="14" t="n">
        <v>10977</v>
      </c>
      <c r="B517" s="15" t="n">
        <v>2</v>
      </c>
      <c r="C517" s="16" t="s">
        <v>250</v>
      </c>
      <c r="D517" s="17" t="s">
        <v>251</v>
      </c>
      <c r="E517" s="18" t="n">
        <v>38796</v>
      </c>
      <c r="F517" s="19" t="n">
        <v>2.66</v>
      </c>
      <c r="G517" s="19" t="n">
        <v>0.3192</v>
      </c>
      <c r="H517" s="19" t="n">
        <v>2.9792</v>
      </c>
    </row>
    <row r="518" customFormat="false" ht="12.75" hidden="false" customHeight="false" outlineLevel="0" collapsed="false">
      <c r="A518" s="14" t="n">
        <v>10978</v>
      </c>
      <c r="B518" s="15" t="n">
        <v>3</v>
      </c>
      <c r="C518" s="16" t="s">
        <v>16</v>
      </c>
      <c r="D518" s="17" t="s">
        <v>17</v>
      </c>
      <c r="E518" s="18" t="n">
        <v>38797</v>
      </c>
      <c r="F518" s="19" t="n">
        <v>706.68</v>
      </c>
      <c r="G518" s="19" t="n">
        <v>84.8016</v>
      </c>
      <c r="H518" s="19" t="n">
        <v>791.4816</v>
      </c>
    </row>
    <row r="519" customFormat="false" ht="12.75" hidden="false" customHeight="false" outlineLevel="0" collapsed="false">
      <c r="A519" s="14" t="n">
        <v>10979</v>
      </c>
      <c r="B519" s="15" t="n">
        <v>2</v>
      </c>
      <c r="C519" s="16" t="s">
        <v>78</v>
      </c>
      <c r="D519" s="17" t="s">
        <v>79</v>
      </c>
      <c r="E519" s="18" t="n">
        <v>38797</v>
      </c>
      <c r="F519" s="19" t="n">
        <v>741.08</v>
      </c>
      <c r="G519" s="19" t="n">
        <v>88.9296</v>
      </c>
      <c r="H519" s="19" t="n">
        <v>830.0096</v>
      </c>
    </row>
    <row r="520" customFormat="false" ht="12.75" hidden="false" customHeight="false" outlineLevel="0" collapsed="false">
      <c r="A520" s="14" t="n">
        <v>10980</v>
      </c>
      <c r="B520" s="15" t="n">
        <v>2</v>
      </c>
      <c r="C520" s="16" t="s">
        <v>248</v>
      </c>
      <c r="D520" s="17" t="s">
        <v>249</v>
      </c>
      <c r="E520" s="18" t="n">
        <v>38797</v>
      </c>
      <c r="F520" s="19" t="n">
        <v>65.1</v>
      </c>
      <c r="G520" s="19" t="n">
        <v>7.812</v>
      </c>
      <c r="H520" s="19" t="n">
        <v>72.912</v>
      </c>
    </row>
    <row r="521" customFormat="false" ht="12.75" hidden="false" customHeight="false" outlineLevel="0" collapsed="false">
      <c r="A521" s="14" t="n">
        <v>10981</v>
      </c>
      <c r="B521" s="15" t="n">
        <v>3</v>
      </c>
      <c r="C521" s="16" t="s">
        <v>16</v>
      </c>
      <c r="D521" s="17" t="s">
        <v>17</v>
      </c>
      <c r="E521" s="18" t="n">
        <v>38797</v>
      </c>
      <c r="F521" s="19" t="n">
        <v>1197.15</v>
      </c>
      <c r="G521" s="19" t="n">
        <v>143.658</v>
      </c>
      <c r="H521" s="19" t="n">
        <v>1340.808</v>
      </c>
    </row>
    <row r="522" customFormat="false" ht="12.75" hidden="false" customHeight="false" outlineLevel="0" collapsed="false">
      <c r="A522" s="14" t="n">
        <v>10982</v>
      </c>
      <c r="B522" s="15" t="n">
        <v>2</v>
      </c>
      <c r="C522" s="16" t="s">
        <v>248</v>
      </c>
      <c r="D522" s="17" t="s">
        <v>249</v>
      </c>
      <c r="E522" s="18" t="n">
        <v>38797</v>
      </c>
      <c r="F522" s="19" t="n">
        <v>8.63</v>
      </c>
      <c r="G522" s="19" t="n">
        <v>1.035</v>
      </c>
      <c r="H522" s="19" t="n">
        <v>9.665</v>
      </c>
    </row>
    <row r="523" customFormat="false" ht="12.75" hidden="false" customHeight="false" outlineLevel="0" collapsed="false">
      <c r="A523" s="14" t="n">
        <v>10983</v>
      </c>
      <c r="B523" s="15" t="n">
        <v>2</v>
      </c>
      <c r="C523" s="16" t="s">
        <v>28</v>
      </c>
      <c r="D523" s="17" t="s">
        <v>29</v>
      </c>
      <c r="E523" s="18" t="n">
        <v>38797</v>
      </c>
      <c r="F523" s="19" t="n">
        <v>14.93</v>
      </c>
      <c r="G523" s="19" t="n">
        <v>1.7916</v>
      </c>
      <c r="H523" s="19" t="n">
        <v>16.7216</v>
      </c>
    </row>
    <row r="524" customFormat="false" ht="12.75" hidden="false" customHeight="false" outlineLevel="0" collapsed="false">
      <c r="A524" s="14" t="n">
        <v>10984</v>
      </c>
      <c r="B524" s="15" t="n">
        <v>3</v>
      </c>
      <c r="C524" s="16" t="s">
        <v>30</v>
      </c>
      <c r="D524" s="17" t="s">
        <v>31</v>
      </c>
      <c r="E524" s="18" t="n">
        <v>38797</v>
      </c>
      <c r="F524" s="19" t="n">
        <v>95.63</v>
      </c>
      <c r="G524" s="19" t="n">
        <v>11.4756</v>
      </c>
      <c r="H524" s="19" t="n">
        <v>107.1056</v>
      </c>
    </row>
    <row r="525" customFormat="false" ht="12.75" hidden="false" customHeight="false" outlineLevel="0" collapsed="false">
      <c r="A525" s="14" t="n">
        <v>10985</v>
      </c>
      <c r="B525" s="15" t="n">
        <v>3</v>
      </c>
      <c r="C525" s="16" t="s">
        <v>44</v>
      </c>
      <c r="D525" s="17" t="s">
        <v>45</v>
      </c>
      <c r="E525" s="18" t="n">
        <v>38797</v>
      </c>
      <c r="F525" s="19" t="n">
        <v>60.64</v>
      </c>
      <c r="G525" s="19" t="n">
        <v>7.2768</v>
      </c>
      <c r="H525" s="19" t="n">
        <v>67.9168</v>
      </c>
    </row>
    <row r="526" customFormat="false" ht="12.75" hidden="false" customHeight="false" outlineLevel="0" collapsed="false">
      <c r="A526" s="14" t="n">
        <v>10988</v>
      </c>
      <c r="B526" s="15" t="n">
        <v>1</v>
      </c>
      <c r="C526" s="16" t="s">
        <v>194</v>
      </c>
      <c r="D526" s="17" t="s">
        <v>195</v>
      </c>
      <c r="E526" s="18" t="n">
        <v>38798</v>
      </c>
      <c r="F526" s="19" t="n">
        <v>16</v>
      </c>
      <c r="G526" s="19" t="n">
        <v>1.92</v>
      </c>
      <c r="H526" s="19" t="n">
        <v>17.92</v>
      </c>
    </row>
    <row r="527" customFormat="false" ht="12.75" hidden="false" customHeight="false" outlineLevel="0" collapsed="false">
      <c r="A527" s="14" t="n">
        <v>10989</v>
      </c>
      <c r="B527" s="15" t="n">
        <v>3</v>
      </c>
      <c r="C527" s="16" t="s">
        <v>126</v>
      </c>
      <c r="D527" s="17" t="s">
        <v>127</v>
      </c>
      <c r="E527" s="18" t="n">
        <v>38798</v>
      </c>
      <c r="F527" s="19" t="n">
        <v>961.01</v>
      </c>
      <c r="G527" s="19" t="n">
        <v>115.3213</v>
      </c>
      <c r="H527" s="19" t="n">
        <v>1076.3313</v>
      </c>
    </row>
    <row r="528" customFormat="false" ht="12.75" hidden="false" customHeight="false" outlineLevel="0" collapsed="false">
      <c r="A528" s="14" t="n">
        <v>10990</v>
      </c>
      <c r="B528" s="15" t="n">
        <v>1</v>
      </c>
      <c r="C528" s="16" t="s">
        <v>82</v>
      </c>
      <c r="D528" s="17" t="s">
        <v>83</v>
      </c>
      <c r="E528" s="18" t="n">
        <v>38798</v>
      </c>
      <c r="F528" s="19" t="n">
        <v>96.76</v>
      </c>
      <c r="G528" s="19" t="n">
        <v>11.6112</v>
      </c>
      <c r="H528" s="19" t="n">
        <v>108.3712</v>
      </c>
    </row>
    <row r="529" customFormat="false" ht="12.75" hidden="false" customHeight="false" outlineLevel="0" collapsed="false">
      <c r="A529" s="14" t="n">
        <v>10991</v>
      </c>
      <c r="B529" s="15" t="n">
        <v>3</v>
      </c>
      <c r="C529" s="16" t="s">
        <v>104</v>
      </c>
      <c r="D529" s="17" t="s">
        <v>105</v>
      </c>
      <c r="E529" s="18" t="n">
        <v>38798</v>
      </c>
      <c r="F529" s="19" t="n">
        <v>122.93</v>
      </c>
      <c r="G529" s="19" t="n">
        <v>14.7514</v>
      </c>
      <c r="H529" s="19" t="n">
        <v>137.6814</v>
      </c>
    </row>
    <row r="530" customFormat="false" ht="12.75" hidden="false" customHeight="false" outlineLevel="0" collapsed="false">
      <c r="A530" s="14" t="n">
        <v>10992</v>
      </c>
      <c r="B530" s="15" t="n">
        <v>3</v>
      </c>
      <c r="C530" s="16" t="s">
        <v>132</v>
      </c>
      <c r="D530" s="17" t="s">
        <v>133</v>
      </c>
      <c r="E530" s="18" t="n">
        <v>38798</v>
      </c>
      <c r="F530" s="19" t="n">
        <v>29.72</v>
      </c>
      <c r="G530" s="19" t="n">
        <v>3.5664</v>
      </c>
      <c r="H530" s="19" t="n">
        <v>33.2864</v>
      </c>
    </row>
    <row r="531" customFormat="false" ht="12.75" hidden="false" customHeight="false" outlineLevel="0" collapsed="false">
      <c r="A531" s="14" t="n">
        <v>10993</v>
      </c>
      <c r="B531" s="15" t="n">
        <v>3</v>
      </c>
      <c r="C531" s="16" t="s">
        <v>242</v>
      </c>
      <c r="D531" s="17" t="s">
        <v>243</v>
      </c>
      <c r="E531" s="18" t="n">
        <v>38798</v>
      </c>
      <c r="F531" s="19" t="n">
        <v>25.4</v>
      </c>
      <c r="G531" s="19" t="n">
        <v>3.048</v>
      </c>
      <c r="H531" s="19" t="n">
        <v>28.448</v>
      </c>
    </row>
    <row r="532" customFormat="false" ht="12.75" hidden="false" customHeight="false" outlineLevel="0" collapsed="false">
      <c r="A532" s="14" t="n">
        <v>10994</v>
      </c>
      <c r="B532" s="15" t="n">
        <v>3</v>
      </c>
      <c r="C532" s="16" t="s">
        <v>242</v>
      </c>
      <c r="D532" s="17" t="s">
        <v>243</v>
      </c>
      <c r="E532" s="18" t="n">
        <v>38798</v>
      </c>
      <c r="F532" s="19" t="n">
        <v>10.16</v>
      </c>
      <c r="G532" s="19" t="n">
        <v>1.2192</v>
      </c>
      <c r="H532" s="19" t="n">
        <v>11.3792</v>
      </c>
    </row>
    <row r="533" customFormat="false" ht="12.75" hidden="false" customHeight="false" outlineLevel="0" collapsed="false">
      <c r="A533" s="14" t="n">
        <v>10995</v>
      </c>
      <c r="B533" s="15" t="n">
        <v>3</v>
      </c>
      <c r="C533" s="16" t="s">
        <v>252</v>
      </c>
      <c r="D533" s="17" t="s">
        <v>253</v>
      </c>
      <c r="E533" s="18" t="n">
        <v>38798</v>
      </c>
      <c r="F533" s="19" t="n">
        <v>356.7</v>
      </c>
      <c r="G533" s="19" t="n">
        <v>42.804</v>
      </c>
      <c r="H533" s="19" t="n">
        <v>399.504</v>
      </c>
    </row>
    <row r="534" customFormat="false" ht="12.75" hidden="false" customHeight="false" outlineLevel="0" collapsed="false">
      <c r="A534" s="14" t="n">
        <v>10996</v>
      </c>
      <c r="B534" s="15" t="n">
        <v>3</v>
      </c>
      <c r="C534" s="16" t="s">
        <v>46</v>
      </c>
      <c r="D534" s="17" t="s">
        <v>47</v>
      </c>
      <c r="E534" s="18" t="n">
        <v>38798</v>
      </c>
      <c r="F534" s="19" t="n">
        <v>21.5</v>
      </c>
      <c r="G534" s="19" t="n">
        <v>2.58</v>
      </c>
      <c r="H534" s="19" t="n">
        <v>24.08</v>
      </c>
    </row>
    <row r="535" customFormat="false" ht="12.75" hidden="false" customHeight="false" outlineLevel="0" collapsed="false">
      <c r="A535" s="14" t="n">
        <v>10997</v>
      </c>
      <c r="B535" s="15" t="n">
        <v>3</v>
      </c>
      <c r="C535" s="16" t="s">
        <v>44</v>
      </c>
      <c r="D535" s="17" t="s">
        <v>45</v>
      </c>
      <c r="E535" s="18" t="n">
        <v>38798</v>
      </c>
      <c r="F535" s="19" t="n">
        <v>104.21</v>
      </c>
      <c r="G535" s="19" t="n">
        <v>12.5052</v>
      </c>
      <c r="H535" s="19" t="n">
        <v>116.7152</v>
      </c>
    </row>
    <row r="536" customFormat="false" ht="12.75" hidden="false" customHeight="false" outlineLevel="0" collapsed="false">
      <c r="A536" s="14" t="n">
        <v>10998</v>
      </c>
      <c r="B536" s="15" t="n">
        <v>3</v>
      </c>
      <c r="C536" s="16" t="s">
        <v>40</v>
      </c>
      <c r="D536" s="17" t="s">
        <v>41</v>
      </c>
      <c r="E536" s="18" t="n">
        <v>38798</v>
      </c>
      <c r="F536" s="19" t="n">
        <v>255.77</v>
      </c>
      <c r="G536" s="19" t="n">
        <v>30.6924</v>
      </c>
      <c r="H536" s="19" t="n">
        <v>286.4624</v>
      </c>
    </row>
    <row r="537" customFormat="false" ht="12.75" hidden="false" customHeight="false" outlineLevel="0" collapsed="false">
      <c r="A537" s="14" t="n">
        <v>11001</v>
      </c>
      <c r="B537" s="15" t="n">
        <v>3</v>
      </c>
      <c r="C537" s="16" t="s">
        <v>36</v>
      </c>
      <c r="D537" s="17" t="s">
        <v>37</v>
      </c>
      <c r="E537" s="18" t="n">
        <v>38798</v>
      </c>
      <c r="F537" s="19" t="n">
        <v>46.92</v>
      </c>
      <c r="G537" s="19" t="n">
        <v>5.6304</v>
      </c>
      <c r="H537" s="19" t="n">
        <v>52.5504</v>
      </c>
    </row>
    <row r="538" customFormat="false" ht="12.75" hidden="false" customHeight="false" outlineLevel="0" collapsed="false">
      <c r="A538" s="14" t="n">
        <v>11002</v>
      </c>
      <c r="B538" s="15" t="n">
        <v>1</v>
      </c>
      <c r="C538" s="16" t="s">
        <v>224</v>
      </c>
      <c r="D538" s="17" t="s">
        <v>225</v>
      </c>
      <c r="E538" s="18" t="n">
        <v>38799</v>
      </c>
      <c r="F538" s="19" t="n">
        <v>17.83</v>
      </c>
      <c r="G538" s="19" t="n">
        <v>2.1396</v>
      </c>
      <c r="H538" s="19" t="n">
        <v>19.9696</v>
      </c>
    </row>
    <row r="539" customFormat="false" ht="12.75" hidden="false" customHeight="false" outlineLevel="0" collapsed="false">
      <c r="A539" s="14" t="n">
        <v>11003</v>
      </c>
      <c r="B539" s="15" t="n">
        <v>1</v>
      </c>
      <c r="C539" s="16" t="s">
        <v>174</v>
      </c>
      <c r="D539" s="17" t="s">
        <v>175</v>
      </c>
      <c r="E539" s="18" t="n">
        <v>38799</v>
      </c>
      <c r="F539" s="19" t="n">
        <v>50.63</v>
      </c>
      <c r="G539" s="19" t="n">
        <v>6.0756</v>
      </c>
      <c r="H539" s="19" t="n">
        <v>56.7056</v>
      </c>
    </row>
    <row r="540" customFormat="false" ht="12.75" hidden="false" customHeight="false" outlineLevel="0" collapsed="false">
      <c r="A540" s="14" t="n">
        <v>11004</v>
      </c>
      <c r="B540" s="15" t="n">
        <v>2</v>
      </c>
      <c r="C540" s="16" t="s">
        <v>88</v>
      </c>
      <c r="D540" s="17" t="s">
        <v>89</v>
      </c>
      <c r="E540" s="18" t="n">
        <v>38799</v>
      </c>
      <c r="F540" s="19" t="n">
        <v>194.7</v>
      </c>
      <c r="G540" s="19" t="n">
        <v>23.364</v>
      </c>
      <c r="H540" s="19" t="n">
        <v>218.064</v>
      </c>
    </row>
    <row r="541" customFormat="false" ht="12.75" hidden="false" customHeight="false" outlineLevel="0" collapsed="false">
      <c r="A541" s="14" t="n">
        <v>11006</v>
      </c>
      <c r="B541" s="15" t="n">
        <v>3</v>
      </c>
      <c r="C541" s="16" t="s">
        <v>30</v>
      </c>
      <c r="D541" s="17" t="s">
        <v>31</v>
      </c>
      <c r="E541" s="18" t="n">
        <v>38799</v>
      </c>
      <c r="F541" s="19" t="n">
        <v>70.47</v>
      </c>
      <c r="G541" s="19" t="n">
        <v>8.4564</v>
      </c>
      <c r="H541" s="19" t="n">
        <v>78.9264</v>
      </c>
    </row>
    <row r="542" customFormat="false" ht="12.75" hidden="false" customHeight="false" outlineLevel="0" collapsed="false">
      <c r="A542" s="14" t="n">
        <v>11007</v>
      </c>
      <c r="B542" s="15" t="n">
        <v>3</v>
      </c>
      <c r="C542" s="16" t="s">
        <v>30</v>
      </c>
      <c r="D542" s="17" t="s">
        <v>31</v>
      </c>
      <c r="E542" s="18" t="n">
        <v>38799</v>
      </c>
      <c r="F542" s="19" t="n">
        <v>5.31</v>
      </c>
      <c r="G542" s="19" t="n">
        <v>0.6372</v>
      </c>
      <c r="H542" s="19" t="n">
        <v>5.9472</v>
      </c>
    </row>
    <row r="543" customFormat="false" ht="12.75" hidden="false" customHeight="false" outlineLevel="0" collapsed="false">
      <c r="A543" s="14" t="n">
        <v>11008</v>
      </c>
      <c r="B543" s="15" t="n">
        <v>1</v>
      </c>
      <c r="C543" s="16" t="s">
        <v>254</v>
      </c>
      <c r="D543" s="17" t="s">
        <v>255</v>
      </c>
      <c r="E543" s="18" t="n">
        <v>38799</v>
      </c>
      <c r="F543" s="19" t="n">
        <v>859.73</v>
      </c>
      <c r="G543" s="19" t="n">
        <v>103.1676</v>
      </c>
      <c r="H543" s="19" t="n">
        <v>962.8976</v>
      </c>
    </row>
    <row r="544" customFormat="false" ht="12.75" hidden="false" customHeight="false" outlineLevel="0" collapsed="false">
      <c r="A544" s="14" t="n">
        <v>11009</v>
      </c>
      <c r="B544" s="15" t="n">
        <v>3</v>
      </c>
      <c r="C544" s="16" t="s">
        <v>24</v>
      </c>
      <c r="D544" s="17" t="s">
        <v>25</v>
      </c>
      <c r="E544" s="18" t="n">
        <v>38799</v>
      </c>
      <c r="F544" s="19" t="n">
        <v>141.1</v>
      </c>
      <c r="G544" s="19" t="n">
        <v>16.932</v>
      </c>
      <c r="H544" s="19" t="n">
        <v>158.032</v>
      </c>
    </row>
    <row r="545" customFormat="false" ht="12.75" hidden="false" customHeight="false" outlineLevel="0" collapsed="false">
      <c r="A545" s="14" t="n">
        <v>11011</v>
      </c>
      <c r="B545" s="15" t="n">
        <v>3</v>
      </c>
      <c r="C545" s="16" t="s">
        <v>218</v>
      </c>
      <c r="D545" s="17" t="s">
        <v>219</v>
      </c>
      <c r="E545" s="18" t="n">
        <v>38799</v>
      </c>
      <c r="F545" s="19" t="n">
        <v>15</v>
      </c>
      <c r="G545" s="19" t="n">
        <v>1.8</v>
      </c>
      <c r="H545" s="19" t="n">
        <v>16.8</v>
      </c>
    </row>
    <row r="546" customFormat="false" ht="12.75" hidden="false" customHeight="false" outlineLevel="0" collapsed="false">
      <c r="A546" s="14" t="n">
        <v>11013</v>
      </c>
      <c r="B546" s="15" t="n">
        <v>3</v>
      </c>
      <c r="C546" s="16" t="s">
        <v>256</v>
      </c>
      <c r="D546" s="17" t="s">
        <v>257</v>
      </c>
      <c r="E546" s="18" t="n">
        <v>38799</v>
      </c>
      <c r="F546" s="19" t="n">
        <v>15.99</v>
      </c>
      <c r="G546" s="19" t="n">
        <v>1.9188</v>
      </c>
      <c r="H546" s="19" t="n">
        <v>17.9088</v>
      </c>
    </row>
    <row r="547" customFormat="false" ht="12.75" hidden="false" customHeight="false" outlineLevel="0" collapsed="false">
      <c r="A547" s="14" t="n">
        <v>11015</v>
      </c>
      <c r="B547" s="15" t="n">
        <v>3</v>
      </c>
      <c r="C547" s="16" t="s">
        <v>24</v>
      </c>
      <c r="D547" s="17" t="s">
        <v>25</v>
      </c>
      <c r="E547" s="18" t="n">
        <v>38800</v>
      </c>
      <c r="F547" s="19" t="n">
        <v>16.44</v>
      </c>
      <c r="G547" s="19" t="n">
        <v>1.9728</v>
      </c>
      <c r="H547" s="19" t="n">
        <v>18.4128</v>
      </c>
    </row>
    <row r="548" customFormat="false" ht="12.75" hidden="false" customHeight="false" outlineLevel="0" collapsed="false">
      <c r="A548" s="14" t="n">
        <v>11017</v>
      </c>
      <c r="B548" s="15" t="n">
        <v>3</v>
      </c>
      <c r="C548" s="16" t="s">
        <v>14</v>
      </c>
      <c r="D548" s="17" t="s">
        <v>15</v>
      </c>
      <c r="E548" s="18" t="n">
        <v>38800</v>
      </c>
      <c r="F548" s="19" t="n">
        <v>2818.1</v>
      </c>
      <c r="G548" s="19" t="n">
        <v>338.172</v>
      </c>
      <c r="H548" s="19" t="n">
        <v>3156.272</v>
      </c>
    </row>
    <row r="549" customFormat="false" ht="12.75" hidden="false" customHeight="false" outlineLevel="0" collapsed="false">
      <c r="A549" s="14" t="n">
        <v>11018</v>
      </c>
      <c r="B549" s="15" t="n">
        <v>2</v>
      </c>
      <c r="C549" s="16" t="s">
        <v>72</v>
      </c>
      <c r="D549" s="17" t="s">
        <v>73</v>
      </c>
      <c r="E549" s="18" t="n">
        <v>38800</v>
      </c>
      <c r="F549" s="19" t="n">
        <v>33.92</v>
      </c>
      <c r="G549" s="19" t="n">
        <v>4.0704</v>
      </c>
      <c r="H549" s="19" t="n">
        <v>37.9904</v>
      </c>
    </row>
    <row r="550" customFormat="false" ht="12.75" hidden="false" customHeight="false" outlineLevel="0" collapsed="false">
      <c r="A550" s="14" t="n">
        <v>11019</v>
      </c>
      <c r="B550" s="15" t="n">
        <v>3</v>
      </c>
      <c r="C550" s="16" t="s">
        <v>84</v>
      </c>
      <c r="D550" s="17" t="s">
        <v>85</v>
      </c>
      <c r="E550" s="18" t="n">
        <v>38800</v>
      </c>
      <c r="F550" s="19" t="n">
        <v>50.11</v>
      </c>
      <c r="G550" s="19" t="n">
        <v>6.0132</v>
      </c>
      <c r="H550" s="19" t="n">
        <v>56.1232</v>
      </c>
    </row>
    <row r="551" customFormat="false" ht="12.75" hidden="false" customHeight="false" outlineLevel="0" collapsed="false">
      <c r="A551" s="14" t="n">
        <v>11020</v>
      </c>
      <c r="B551" s="15" t="n">
        <v>3</v>
      </c>
      <c r="C551" s="16" t="s">
        <v>50</v>
      </c>
      <c r="D551" s="17" t="s">
        <v>51</v>
      </c>
      <c r="E551" s="18" t="n">
        <v>38800</v>
      </c>
      <c r="F551" s="19" t="n">
        <v>524.8</v>
      </c>
      <c r="G551" s="19" t="n">
        <v>62.976</v>
      </c>
      <c r="H551" s="19" t="n">
        <v>587.776</v>
      </c>
    </row>
    <row r="552" customFormat="false" ht="12.75" hidden="false" customHeight="false" outlineLevel="0" collapsed="false">
      <c r="A552" s="14" t="n">
        <v>11021</v>
      </c>
      <c r="B552" s="15" t="n">
        <v>3</v>
      </c>
      <c r="C552" s="16" t="s">
        <v>258</v>
      </c>
      <c r="D552" s="17" t="s">
        <v>259</v>
      </c>
      <c r="E552" s="18" t="n">
        <v>38800</v>
      </c>
      <c r="F552" s="19" t="n">
        <v>44.04</v>
      </c>
      <c r="G552" s="19" t="n">
        <v>5.2848</v>
      </c>
      <c r="H552" s="19" t="n">
        <v>49.3248</v>
      </c>
    </row>
    <row r="553" customFormat="false" ht="12.75" hidden="false" customHeight="false" outlineLevel="0" collapsed="false">
      <c r="A553" s="14" t="n">
        <v>11022</v>
      </c>
      <c r="B553" s="15" t="n">
        <v>3</v>
      </c>
      <c r="C553" s="16" t="s">
        <v>30</v>
      </c>
      <c r="D553" s="17" t="s">
        <v>31</v>
      </c>
      <c r="E553" s="18" t="n">
        <v>38800</v>
      </c>
      <c r="F553" s="19" t="n">
        <v>586.81</v>
      </c>
      <c r="G553" s="19" t="n">
        <v>70.4172</v>
      </c>
      <c r="H553" s="19" t="n">
        <v>657.2272</v>
      </c>
    </row>
    <row r="554" customFormat="false" ht="12.75" hidden="false" customHeight="false" outlineLevel="0" collapsed="false">
      <c r="A554" s="14" t="n">
        <v>11023</v>
      </c>
      <c r="B554" s="15" t="n">
        <v>3</v>
      </c>
      <c r="C554" s="16" t="s">
        <v>132</v>
      </c>
      <c r="D554" s="17" t="s">
        <v>133</v>
      </c>
      <c r="E554" s="18" t="n">
        <v>38803</v>
      </c>
      <c r="F554" s="19" t="n">
        <v>13.44</v>
      </c>
      <c r="G554" s="19" t="n">
        <v>1.6122</v>
      </c>
      <c r="H554" s="19" t="n">
        <v>15.0522</v>
      </c>
    </row>
    <row r="555" customFormat="false" ht="12.75" hidden="false" customHeight="false" outlineLevel="0" collapsed="false">
      <c r="A555" s="14" t="n">
        <v>11024</v>
      </c>
      <c r="B555" s="15" t="n">
        <v>3</v>
      </c>
      <c r="C555" s="16" t="s">
        <v>14</v>
      </c>
      <c r="D555" s="17" t="s">
        <v>15</v>
      </c>
      <c r="E555" s="18" t="n">
        <v>38803</v>
      </c>
      <c r="F555" s="19" t="n">
        <v>931.5</v>
      </c>
      <c r="G555" s="19" t="n">
        <v>111.78</v>
      </c>
      <c r="H555" s="19" t="n">
        <v>1043.28</v>
      </c>
    </row>
    <row r="556" customFormat="false" ht="12.75" hidden="false" customHeight="false" outlineLevel="0" collapsed="false">
      <c r="A556" s="14" t="n">
        <v>11026</v>
      </c>
      <c r="B556" s="15" t="n">
        <v>2</v>
      </c>
      <c r="C556" s="16" t="s">
        <v>136</v>
      </c>
      <c r="D556" s="17" t="s">
        <v>137</v>
      </c>
      <c r="E556" s="18" t="n">
        <v>38803</v>
      </c>
      <c r="F556" s="19" t="n">
        <v>1536.29</v>
      </c>
      <c r="G556" s="19" t="n">
        <v>184.3548</v>
      </c>
      <c r="H556" s="19" t="n">
        <v>1720.6448</v>
      </c>
    </row>
    <row r="557" customFormat="false" ht="12.75" hidden="false" customHeight="false" outlineLevel="0" collapsed="false">
      <c r="A557" s="14" t="n">
        <v>11027</v>
      </c>
      <c r="B557" s="15" t="n">
        <v>2</v>
      </c>
      <c r="C557" s="16" t="s">
        <v>136</v>
      </c>
      <c r="D557" s="17" t="s">
        <v>137</v>
      </c>
      <c r="E557" s="18" t="n">
        <v>38803</v>
      </c>
      <c r="F557" s="19" t="n">
        <v>165.64</v>
      </c>
      <c r="G557" s="19" t="n">
        <v>19.8768</v>
      </c>
      <c r="H557" s="19" t="n">
        <v>185.5168</v>
      </c>
    </row>
    <row r="558" customFormat="false" ht="12.75" hidden="false" customHeight="false" outlineLevel="0" collapsed="false">
      <c r="A558" s="14" t="n">
        <v>11028</v>
      </c>
      <c r="B558" s="15" t="n">
        <v>3</v>
      </c>
      <c r="C558" s="16" t="s">
        <v>260</v>
      </c>
      <c r="D558" s="17" t="s">
        <v>261</v>
      </c>
      <c r="E558" s="18" t="n">
        <v>38803</v>
      </c>
      <c r="F558" s="19" t="n">
        <v>10.58</v>
      </c>
      <c r="G558" s="19" t="n">
        <v>1.2696</v>
      </c>
      <c r="H558" s="19" t="n">
        <v>11.8496</v>
      </c>
    </row>
    <row r="559" customFormat="false" ht="12.75" hidden="false" customHeight="false" outlineLevel="0" collapsed="false">
      <c r="A559" s="14" t="n">
        <v>11030</v>
      </c>
      <c r="B559" s="15" t="n">
        <v>1</v>
      </c>
      <c r="C559" s="16" t="s">
        <v>262</v>
      </c>
      <c r="D559" s="17" t="s">
        <v>263</v>
      </c>
      <c r="E559" s="18" t="n">
        <v>38803</v>
      </c>
      <c r="F559" s="19" t="n">
        <v>295.2</v>
      </c>
      <c r="G559" s="19" t="n">
        <v>35.424</v>
      </c>
      <c r="H559" s="19" t="n">
        <v>330.624</v>
      </c>
    </row>
    <row r="560" customFormat="false" ht="12.75" hidden="false" customHeight="false" outlineLevel="0" collapsed="false">
      <c r="A560" s="14" t="n">
        <v>11031</v>
      </c>
      <c r="B560" s="15" t="n">
        <v>3</v>
      </c>
      <c r="C560" s="16" t="s">
        <v>16</v>
      </c>
      <c r="D560" s="17" t="s">
        <v>17</v>
      </c>
      <c r="E560" s="18" t="n">
        <v>38803</v>
      </c>
      <c r="F560" s="19" t="n">
        <v>433.5</v>
      </c>
      <c r="G560" s="19" t="n">
        <v>52.02</v>
      </c>
      <c r="H560" s="19" t="n">
        <v>485.52</v>
      </c>
    </row>
    <row r="561" customFormat="false" ht="12.75" hidden="false" customHeight="false" outlineLevel="0" collapsed="false">
      <c r="A561" s="14" t="n">
        <v>11032</v>
      </c>
      <c r="B561" s="15" t="n">
        <v>2</v>
      </c>
      <c r="C561" s="16" t="s">
        <v>28</v>
      </c>
      <c r="D561" s="17" t="s">
        <v>29</v>
      </c>
      <c r="E561" s="18" t="n">
        <v>38803</v>
      </c>
      <c r="F561" s="19" t="n">
        <v>69.22</v>
      </c>
      <c r="G561" s="19" t="n">
        <v>8.307</v>
      </c>
      <c r="H561" s="19" t="n">
        <v>77.527</v>
      </c>
    </row>
    <row r="562" customFormat="false" ht="12.75" hidden="false" customHeight="false" outlineLevel="0" collapsed="false">
      <c r="A562" s="14" t="n">
        <v>11033</v>
      </c>
      <c r="B562" s="15" t="n">
        <v>2</v>
      </c>
      <c r="C562" s="16" t="s">
        <v>136</v>
      </c>
      <c r="D562" s="17" t="s">
        <v>137</v>
      </c>
      <c r="E562" s="18" t="n">
        <v>38803</v>
      </c>
      <c r="F562" s="19" t="n">
        <v>3242.12</v>
      </c>
      <c r="G562" s="19" t="n">
        <v>389.0543</v>
      </c>
      <c r="H562" s="19" t="n">
        <v>3631.1743</v>
      </c>
    </row>
    <row r="563" customFormat="false" ht="12.75" hidden="false" customHeight="false" outlineLevel="0" collapsed="false">
      <c r="A563" s="14" t="n">
        <v>11034</v>
      </c>
      <c r="B563" s="15" t="n">
        <v>2</v>
      </c>
      <c r="C563" s="16" t="s">
        <v>264</v>
      </c>
      <c r="D563" s="17" t="s">
        <v>265</v>
      </c>
      <c r="E563" s="18" t="n">
        <v>38803</v>
      </c>
      <c r="F563" s="19" t="n">
        <v>123.48</v>
      </c>
      <c r="G563" s="19" t="n">
        <v>14.8176</v>
      </c>
      <c r="H563" s="19" t="n">
        <v>138.2976</v>
      </c>
    </row>
    <row r="564" customFormat="false" ht="12.75" hidden="false" customHeight="false" outlineLevel="0" collapsed="false">
      <c r="A564" s="14" t="n">
        <v>11035</v>
      </c>
      <c r="B564" s="15" t="n">
        <v>2</v>
      </c>
      <c r="C564" s="16" t="s">
        <v>136</v>
      </c>
      <c r="D564" s="17" t="s">
        <v>137</v>
      </c>
      <c r="E564" s="18" t="n">
        <v>38803</v>
      </c>
      <c r="F564" s="19" t="n">
        <v>240.95</v>
      </c>
      <c r="G564" s="19" t="n">
        <v>28.914</v>
      </c>
      <c r="H564" s="19" t="n">
        <v>269.864</v>
      </c>
    </row>
    <row r="565" customFormat="false" ht="12.75" hidden="false" customHeight="false" outlineLevel="0" collapsed="false">
      <c r="A565" s="14" t="n">
        <v>11036</v>
      </c>
      <c r="B565" s="15" t="n">
        <v>2</v>
      </c>
      <c r="C565" s="16" t="s">
        <v>206</v>
      </c>
      <c r="D565" s="17" t="s">
        <v>207</v>
      </c>
      <c r="E565" s="18" t="n">
        <v>38803</v>
      </c>
      <c r="F565" s="19" t="n">
        <v>232.5</v>
      </c>
      <c r="G565" s="19" t="n">
        <v>27.9</v>
      </c>
      <c r="H565" s="19" t="n">
        <v>260.4</v>
      </c>
    </row>
    <row r="566" customFormat="false" ht="12.75" hidden="false" customHeight="false" outlineLevel="0" collapsed="false">
      <c r="A566" s="14" t="n">
        <v>11038</v>
      </c>
      <c r="B566" s="15" t="n">
        <v>3</v>
      </c>
      <c r="C566" s="16" t="s">
        <v>126</v>
      </c>
      <c r="D566" s="17" t="s">
        <v>127</v>
      </c>
      <c r="E566" s="18" t="n">
        <v>38804</v>
      </c>
      <c r="F566" s="19" t="n">
        <v>170.28</v>
      </c>
      <c r="G566" s="19" t="n">
        <v>20.4337</v>
      </c>
      <c r="H566" s="19" t="n">
        <v>190.7137</v>
      </c>
    </row>
    <row r="567" customFormat="false" ht="12.75" hidden="false" customHeight="false" outlineLevel="0" collapsed="false">
      <c r="A567" s="14" t="n">
        <v>11039</v>
      </c>
      <c r="B567" s="15" t="n">
        <v>1</v>
      </c>
      <c r="C567" s="16" t="s">
        <v>224</v>
      </c>
      <c r="D567" s="17" t="s">
        <v>225</v>
      </c>
      <c r="E567" s="18" t="n">
        <v>38804</v>
      </c>
      <c r="F567" s="19" t="n">
        <v>43.73</v>
      </c>
      <c r="G567" s="19" t="n">
        <v>5.248</v>
      </c>
      <c r="H567" s="19" t="n">
        <v>48.978</v>
      </c>
    </row>
    <row r="568" customFormat="false" ht="12.75" hidden="false" customHeight="false" outlineLevel="0" collapsed="false">
      <c r="A568" s="14" t="n">
        <v>11040</v>
      </c>
      <c r="B568" s="15" t="n">
        <v>2</v>
      </c>
      <c r="C568" s="16" t="s">
        <v>78</v>
      </c>
      <c r="D568" s="17" t="s">
        <v>79</v>
      </c>
      <c r="E568" s="18" t="n">
        <v>38804</v>
      </c>
      <c r="F568" s="19" t="n">
        <v>287.7</v>
      </c>
      <c r="G568" s="19" t="n">
        <v>34.524</v>
      </c>
      <c r="H568" s="19" t="n">
        <v>322.224</v>
      </c>
    </row>
    <row r="569" customFormat="false" ht="12.75" hidden="false" customHeight="false" outlineLevel="0" collapsed="false">
      <c r="A569" s="14" t="n">
        <v>11041</v>
      </c>
      <c r="B569" s="15" t="n">
        <v>2</v>
      </c>
      <c r="C569" s="16" t="s">
        <v>136</v>
      </c>
      <c r="D569" s="17" t="s">
        <v>137</v>
      </c>
      <c r="E569" s="18" t="n">
        <v>38804</v>
      </c>
      <c r="F569" s="19" t="n">
        <v>36.33</v>
      </c>
      <c r="G569" s="19" t="n">
        <v>4.3596</v>
      </c>
      <c r="H569" s="19" t="n">
        <v>40.6896</v>
      </c>
    </row>
    <row r="570" customFormat="false" ht="12.75" hidden="false" customHeight="false" outlineLevel="0" collapsed="false">
      <c r="A570" s="14" t="n">
        <v>11042</v>
      </c>
      <c r="B570" s="15" t="n">
        <v>3</v>
      </c>
      <c r="C570" s="16" t="s">
        <v>40</v>
      </c>
      <c r="D570" s="17" t="s">
        <v>41</v>
      </c>
      <c r="E570" s="18" t="n">
        <v>38804</v>
      </c>
      <c r="F570" s="19" t="n">
        <v>270.2</v>
      </c>
      <c r="G570" s="19" t="n">
        <v>32.424</v>
      </c>
      <c r="H570" s="19" t="n">
        <v>302.624</v>
      </c>
    </row>
    <row r="571" customFormat="false" ht="12.75" hidden="false" customHeight="false" outlineLevel="0" collapsed="false">
      <c r="A571" s="14" t="n">
        <v>11043</v>
      </c>
      <c r="B571" s="15" t="n">
        <v>3</v>
      </c>
      <c r="C571" s="16" t="s">
        <v>14</v>
      </c>
      <c r="D571" s="17" t="s">
        <v>15</v>
      </c>
      <c r="E571" s="18" t="n">
        <v>38805</v>
      </c>
      <c r="F571" s="19" t="n">
        <v>657.6</v>
      </c>
      <c r="G571" s="19" t="n">
        <v>78.9123</v>
      </c>
      <c r="H571" s="19" t="n">
        <v>736.5123</v>
      </c>
    </row>
    <row r="572" customFormat="false" ht="12.75" hidden="false" customHeight="false" outlineLevel="0" collapsed="false">
      <c r="A572" s="14" t="n">
        <v>11044</v>
      </c>
      <c r="B572" s="15" t="n">
        <v>2</v>
      </c>
      <c r="C572" s="16" t="s">
        <v>136</v>
      </c>
      <c r="D572" s="17" t="s">
        <v>137</v>
      </c>
      <c r="E572" s="18" t="n">
        <v>38805</v>
      </c>
      <c r="F572" s="19" t="n">
        <v>983.88</v>
      </c>
      <c r="G572" s="19" t="n">
        <v>118.0658</v>
      </c>
      <c r="H572" s="19" t="n">
        <v>1101.9458</v>
      </c>
    </row>
    <row r="573" customFormat="false" ht="12.75" hidden="false" customHeight="false" outlineLevel="0" collapsed="false">
      <c r="A573" s="14" t="n">
        <v>11046</v>
      </c>
      <c r="B573" s="15" t="n">
        <v>2</v>
      </c>
      <c r="C573" s="16" t="s">
        <v>72</v>
      </c>
      <c r="D573" s="17" t="s">
        <v>73</v>
      </c>
      <c r="E573" s="18" t="n">
        <v>38805</v>
      </c>
      <c r="F573" s="19" t="n">
        <v>6.7</v>
      </c>
      <c r="G573" s="19" t="n">
        <v>0.804</v>
      </c>
      <c r="H573" s="19" t="n">
        <v>7.504</v>
      </c>
    </row>
    <row r="574" customFormat="false" ht="12.75" hidden="false" customHeight="false" outlineLevel="0" collapsed="false">
      <c r="A574" s="14" t="n">
        <v>11048</v>
      </c>
      <c r="B574" s="15" t="n">
        <v>3</v>
      </c>
      <c r="C574" s="16" t="s">
        <v>30</v>
      </c>
      <c r="D574" s="17" t="s">
        <v>31</v>
      </c>
      <c r="E574" s="18" t="n">
        <v>38805</v>
      </c>
      <c r="F574" s="19" t="n">
        <v>333.76</v>
      </c>
      <c r="G574" s="19" t="n">
        <v>40.0512</v>
      </c>
      <c r="H574" s="19" t="n">
        <v>373.8112</v>
      </c>
    </row>
    <row r="575" customFormat="false" ht="12.75" hidden="false" customHeight="false" outlineLevel="0" collapsed="false">
      <c r="A575" s="14" t="n">
        <v>11049</v>
      </c>
      <c r="B575" s="15" t="n">
        <v>3</v>
      </c>
      <c r="C575" s="16" t="s">
        <v>192</v>
      </c>
      <c r="D575" s="17" t="s">
        <v>193</v>
      </c>
      <c r="E575" s="18" t="n">
        <v>38805</v>
      </c>
      <c r="F575" s="19" t="n">
        <v>18.29</v>
      </c>
      <c r="G575" s="19" t="n">
        <v>2.1948</v>
      </c>
      <c r="H575" s="19" t="n">
        <v>20.4848</v>
      </c>
    </row>
    <row r="576" customFormat="false" ht="12.75" hidden="false" customHeight="false" outlineLevel="0" collapsed="false">
      <c r="A576" s="14" t="n">
        <v>11050</v>
      </c>
      <c r="B576" s="15" t="n">
        <v>2</v>
      </c>
      <c r="C576" s="16" t="s">
        <v>172</v>
      </c>
      <c r="D576" s="17" t="s">
        <v>173</v>
      </c>
      <c r="E576" s="18" t="n">
        <v>38805</v>
      </c>
      <c r="F576" s="19" t="n">
        <v>16.38</v>
      </c>
      <c r="G576" s="19" t="n">
        <v>1.9656</v>
      </c>
      <c r="H576" s="19" t="n">
        <v>18.3456</v>
      </c>
    </row>
    <row r="577" customFormat="false" ht="12.75" hidden="false" customHeight="false" outlineLevel="0" collapsed="false">
      <c r="A577" s="14" t="n">
        <v>11051</v>
      </c>
      <c r="B577" s="15" t="n">
        <v>3</v>
      </c>
      <c r="C577" s="16" t="s">
        <v>44</v>
      </c>
      <c r="D577" s="17" t="s">
        <v>45</v>
      </c>
      <c r="E577" s="18" t="n">
        <v>38805</v>
      </c>
      <c r="F577" s="19" t="n">
        <v>133.36</v>
      </c>
      <c r="G577" s="19" t="n">
        <v>16.0032</v>
      </c>
      <c r="H577" s="19" t="n">
        <v>149.3632</v>
      </c>
    </row>
    <row r="578" customFormat="false" ht="12.75" hidden="false" customHeight="false" outlineLevel="0" collapsed="false">
      <c r="A578" s="14" t="n">
        <v>11052</v>
      </c>
      <c r="B578" s="15" t="n">
        <v>3</v>
      </c>
      <c r="C578" s="16" t="s">
        <v>104</v>
      </c>
      <c r="D578" s="17" t="s">
        <v>105</v>
      </c>
      <c r="E578" s="18" t="n">
        <v>38806</v>
      </c>
      <c r="F578" s="19" t="n">
        <v>98.77</v>
      </c>
      <c r="G578" s="19" t="n">
        <v>11.8524</v>
      </c>
      <c r="H578" s="19" t="n">
        <v>110.6224</v>
      </c>
    </row>
    <row r="579" customFormat="false" ht="12.75" hidden="false" customHeight="false" outlineLevel="0" collapsed="false">
      <c r="A579" s="14" t="n">
        <v>11053</v>
      </c>
      <c r="B579" s="15" t="n">
        <v>1</v>
      </c>
      <c r="C579" s="16" t="s">
        <v>144</v>
      </c>
      <c r="D579" s="17" t="s">
        <v>145</v>
      </c>
      <c r="E579" s="18" t="n">
        <v>38806</v>
      </c>
      <c r="F579" s="19" t="n">
        <v>78.21</v>
      </c>
      <c r="G579" s="19" t="n">
        <v>9.3852</v>
      </c>
      <c r="H579" s="19" t="n">
        <v>87.5952</v>
      </c>
    </row>
    <row r="580" customFormat="false" ht="12.75" hidden="false" customHeight="false" outlineLevel="0" collapsed="false">
      <c r="A580" s="14" t="n">
        <v>11054</v>
      </c>
      <c r="B580" s="15" t="n">
        <v>3</v>
      </c>
      <c r="C580" s="16" t="s">
        <v>24</v>
      </c>
      <c r="D580" s="17" t="s">
        <v>25</v>
      </c>
      <c r="E580" s="18" t="n">
        <v>38806</v>
      </c>
      <c r="F580" s="19" t="n">
        <v>3.9</v>
      </c>
      <c r="G580" s="19" t="n">
        <v>0.468</v>
      </c>
      <c r="H580" s="19" t="n">
        <v>4.368</v>
      </c>
    </row>
    <row r="581" customFormat="false" ht="12.75" hidden="false" customHeight="false" outlineLevel="0" collapsed="false">
      <c r="A581" s="14" t="n">
        <v>11055</v>
      </c>
      <c r="B581" s="15" t="n">
        <v>3</v>
      </c>
      <c r="C581" s="16" t="s">
        <v>24</v>
      </c>
      <c r="D581" s="17" t="s">
        <v>25</v>
      </c>
      <c r="E581" s="18" t="n">
        <v>38806</v>
      </c>
      <c r="F581" s="19" t="n">
        <v>3.9</v>
      </c>
      <c r="G581" s="19" t="n">
        <v>0.468</v>
      </c>
      <c r="H581" s="19" t="n">
        <v>4.368</v>
      </c>
    </row>
    <row r="582" customFormat="false" ht="12.75" hidden="false" customHeight="false" outlineLevel="0" collapsed="false">
      <c r="A582" s="14" t="n">
        <v>11056</v>
      </c>
      <c r="B582" s="15" t="n">
        <v>3</v>
      </c>
      <c r="C582" s="16" t="s">
        <v>30</v>
      </c>
      <c r="D582" s="17" t="s">
        <v>31</v>
      </c>
      <c r="E582" s="18" t="n">
        <v>38806</v>
      </c>
      <c r="F582" s="19" t="n">
        <v>11.9</v>
      </c>
      <c r="G582" s="19" t="n">
        <v>1.428</v>
      </c>
      <c r="H582" s="19" t="n">
        <v>13.328</v>
      </c>
    </row>
    <row r="583" customFormat="false" ht="12.75" hidden="false" customHeight="false" outlineLevel="0" collapsed="false">
      <c r="A583" s="14" t="n">
        <v>11057</v>
      </c>
      <c r="B583" s="15" t="n">
        <v>2</v>
      </c>
      <c r="C583" s="16" t="s">
        <v>266</v>
      </c>
      <c r="D583" s="17" t="s">
        <v>267</v>
      </c>
      <c r="E583" s="18" t="n">
        <v>38806</v>
      </c>
      <c r="F583" s="19" t="n">
        <v>48.8</v>
      </c>
      <c r="G583" s="19" t="n">
        <v>5.856</v>
      </c>
      <c r="H583" s="19" t="n">
        <v>54.656</v>
      </c>
    </row>
    <row r="584" customFormat="false" ht="12.75" hidden="false" customHeight="false" outlineLevel="0" collapsed="false">
      <c r="A584" s="14" t="n">
        <v>11058</v>
      </c>
      <c r="B584" s="15" t="n">
        <v>2</v>
      </c>
      <c r="C584" s="16" t="s">
        <v>266</v>
      </c>
      <c r="D584" s="17" t="s">
        <v>267</v>
      </c>
      <c r="E584" s="18" t="n">
        <v>38806</v>
      </c>
      <c r="F584" s="19" t="n">
        <v>19.32</v>
      </c>
      <c r="G584" s="19" t="n">
        <v>2.3184</v>
      </c>
      <c r="H584" s="19" t="n">
        <v>21.6384</v>
      </c>
    </row>
    <row r="585" customFormat="false" ht="12.75" hidden="false" customHeight="false" outlineLevel="0" collapsed="false">
      <c r="A585" s="14" t="n">
        <v>11060</v>
      </c>
      <c r="B585" s="15" t="n">
        <v>1</v>
      </c>
      <c r="C585" s="16" t="s">
        <v>174</v>
      </c>
      <c r="D585" s="17" t="s">
        <v>175</v>
      </c>
      <c r="E585" s="18" t="n">
        <v>38806</v>
      </c>
      <c r="F585" s="19" t="n">
        <v>7995.01</v>
      </c>
      <c r="G585" s="19" t="n">
        <v>959.4015</v>
      </c>
      <c r="H585" s="19" t="n">
        <v>8954.4115</v>
      </c>
    </row>
    <row r="586" customFormat="false" ht="12.75" hidden="false" customHeight="false" outlineLevel="0" collapsed="false">
      <c r="A586" s="14" t="n">
        <v>11062</v>
      </c>
      <c r="B586" s="15" t="n">
        <v>3</v>
      </c>
      <c r="C586" s="16" t="s">
        <v>30</v>
      </c>
      <c r="D586" s="17" t="s">
        <v>31</v>
      </c>
      <c r="E586" s="18" t="n">
        <v>38806</v>
      </c>
      <c r="F586" s="19" t="n">
        <v>199.57</v>
      </c>
      <c r="G586" s="19" t="n">
        <v>23.9484</v>
      </c>
      <c r="H586" s="19" t="n">
        <v>223.5184</v>
      </c>
    </row>
    <row r="587" customFormat="false" ht="12.75" hidden="false" customHeight="false" outlineLevel="0" collapsed="false">
      <c r="A587" s="14" t="n">
        <v>11063</v>
      </c>
      <c r="B587" s="15" t="n">
        <v>3</v>
      </c>
      <c r="C587" s="16" t="s">
        <v>80</v>
      </c>
      <c r="D587" s="17" t="s">
        <v>81</v>
      </c>
      <c r="E587" s="18" t="n">
        <v>38806</v>
      </c>
      <c r="F587" s="19" t="n">
        <v>249.01</v>
      </c>
      <c r="G587" s="19" t="n">
        <v>29.8812</v>
      </c>
      <c r="H587" s="19" t="n">
        <v>278.8912</v>
      </c>
    </row>
    <row r="588" customFormat="false" ht="12.75" hidden="false" customHeight="false" outlineLevel="0" collapsed="false">
      <c r="A588" s="14" t="n">
        <v>11064</v>
      </c>
      <c r="B588" s="15" t="n">
        <v>1</v>
      </c>
      <c r="C588" s="16" t="s">
        <v>224</v>
      </c>
      <c r="D588" s="17" t="s">
        <v>225</v>
      </c>
      <c r="E588" s="18" t="n">
        <v>38807</v>
      </c>
      <c r="F588" s="19" t="n">
        <v>23.16</v>
      </c>
      <c r="G588" s="19" t="n">
        <v>2.7792</v>
      </c>
      <c r="H588" s="19" t="n">
        <v>25.9392</v>
      </c>
    </row>
    <row r="589" customFormat="false" ht="12.75" hidden="false" customHeight="false" outlineLevel="0" collapsed="false">
      <c r="A589" s="14" t="n">
        <v>11065</v>
      </c>
      <c r="B589" s="15" t="n">
        <v>3</v>
      </c>
      <c r="C589" s="16" t="s">
        <v>14</v>
      </c>
      <c r="D589" s="17" t="s">
        <v>15</v>
      </c>
      <c r="E589" s="18" t="n">
        <v>38807</v>
      </c>
      <c r="F589" s="19" t="n">
        <v>75.77</v>
      </c>
      <c r="G589" s="19" t="n">
        <v>9.0924</v>
      </c>
      <c r="H589" s="19" t="n">
        <v>84.8624</v>
      </c>
    </row>
    <row r="590" customFormat="false" ht="12.75" hidden="false" customHeight="false" outlineLevel="0" collapsed="false">
      <c r="A590" s="14" t="n">
        <v>11066</v>
      </c>
      <c r="B590" s="15" t="n">
        <v>3</v>
      </c>
      <c r="C590" s="16" t="s">
        <v>70</v>
      </c>
      <c r="D590" s="17" t="s">
        <v>71</v>
      </c>
      <c r="E590" s="18" t="n">
        <v>38807</v>
      </c>
      <c r="F590" s="19" t="n">
        <v>395.76</v>
      </c>
      <c r="G590" s="19" t="n">
        <v>47.4912</v>
      </c>
      <c r="H590" s="19" t="n">
        <v>443.2512</v>
      </c>
    </row>
    <row r="591" customFormat="false" ht="12.75" hidden="false" customHeight="false" outlineLevel="0" collapsed="false">
      <c r="A591" s="14" t="n">
        <v>11067</v>
      </c>
      <c r="B591" s="15" t="n">
        <v>3</v>
      </c>
      <c r="C591" s="16" t="s">
        <v>50</v>
      </c>
      <c r="D591" s="17" t="s">
        <v>51</v>
      </c>
      <c r="E591" s="18" t="n">
        <v>38807</v>
      </c>
      <c r="F591" s="19" t="n">
        <v>86.1</v>
      </c>
      <c r="G591" s="19" t="n">
        <v>10.332</v>
      </c>
      <c r="H591" s="19" t="n">
        <v>96.432</v>
      </c>
    </row>
    <row r="592" customFormat="false" ht="12.75" hidden="false" customHeight="false" outlineLevel="0" collapsed="false">
      <c r="A592" s="14" t="n">
        <v>11068</v>
      </c>
      <c r="B592" s="15" t="n">
        <v>3</v>
      </c>
      <c r="C592" s="16" t="s">
        <v>104</v>
      </c>
      <c r="D592" s="17" t="s">
        <v>105</v>
      </c>
      <c r="E592" s="18" t="n">
        <v>38807</v>
      </c>
      <c r="F592" s="19" t="n">
        <v>98.77</v>
      </c>
      <c r="G592" s="19" t="n">
        <v>11.8524</v>
      </c>
      <c r="H592" s="19" t="n">
        <v>110.6224</v>
      </c>
    </row>
    <row r="593" customFormat="false" ht="12.75" hidden="false" customHeight="false" outlineLevel="0" collapsed="false">
      <c r="A593" s="14" t="n">
        <v>11069</v>
      </c>
      <c r="B593" s="15" t="n">
        <v>3</v>
      </c>
      <c r="C593" s="16" t="s">
        <v>14</v>
      </c>
      <c r="D593" s="17" t="s">
        <v>15</v>
      </c>
      <c r="E593" s="18" t="n">
        <v>38807</v>
      </c>
      <c r="F593" s="19" t="n">
        <v>253.13</v>
      </c>
      <c r="G593" s="19" t="n">
        <v>30.3756</v>
      </c>
      <c r="H593" s="19" t="n">
        <v>283.5056</v>
      </c>
    </row>
    <row r="594" customFormat="false" ht="12.75" hidden="false" customHeight="false" outlineLevel="0" collapsed="false">
      <c r="A594" s="14" t="n">
        <v>11070</v>
      </c>
      <c r="B594" s="15" t="n">
        <v>3</v>
      </c>
      <c r="C594" s="16" t="s">
        <v>40</v>
      </c>
      <c r="D594" s="17" t="s">
        <v>41</v>
      </c>
      <c r="E594" s="18" t="n">
        <v>38807</v>
      </c>
      <c r="F594" s="19" t="n">
        <v>261.9</v>
      </c>
      <c r="G594" s="19" t="n">
        <v>31.4284</v>
      </c>
      <c r="H594" s="19" t="n">
        <v>293.3284</v>
      </c>
    </row>
    <row r="595" customFormat="false" ht="12.75" hidden="false" customHeight="false" outlineLevel="0" collapsed="false">
      <c r="A595" s="21" t="n">
        <v>11071</v>
      </c>
      <c r="B595" s="22" t="n">
        <v>3</v>
      </c>
      <c r="C595" s="23" t="s">
        <v>70</v>
      </c>
      <c r="D595" s="24" t="s">
        <v>71</v>
      </c>
      <c r="E595" s="25" t="n">
        <v>38807</v>
      </c>
      <c r="F595" s="26" t="n">
        <v>10.88</v>
      </c>
      <c r="G595" s="26" t="n">
        <v>1.3056</v>
      </c>
      <c r="H595" s="26" t="n">
        <v>12.1856</v>
      </c>
    </row>
    <row r="596" customFormat="false" ht="12.75" hidden="false" customHeight="false" outlineLevel="0" collapsed="false">
      <c r="A596" s="27" t="n">
        <v>11072</v>
      </c>
      <c r="B596" s="28" t="n">
        <v>3</v>
      </c>
      <c r="C596" s="29" t="s">
        <v>118</v>
      </c>
      <c r="D596" s="30" t="s">
        <v>119</v>
      </c>
      <c r="E596" s="31" t="n">
        <v>38810</v>
      </c>
      <c r="F596" s="32" t="n">
        <v>160.97</v>
      </c>
      <c r="G596" s="32" t="n">
        <v>19.3164</v>
      </c>
      <c r="H596" s="32" t="n">
        <v>180.2864</v>
      </c>
    </row>
    <row r="597" customFormat="false" ht="12.75" hidden="false" customHeight="false" outlineLevel="0" collapsed="false">
      <c r="A597" s="14" t="n">
        <v>11073</v>
      </c>
      <c r="B597" s="15" t="n">
        <v>2</v>
      </c>
      <c r="C597" s="16" t="s">
        <v>206</v>
      </c>
      <c r="D597" s="17" t="s">
        <v>207</v>
      </c>
      <c r="E597" s="18" t="n">
        <v>38810</v>
      </c>
      <c r="F597" s="19" t="n">
        <v>550.04</v>
      </c>
      <c r="G597" s="19" t="n">
        <v>66.0048</v>
      </c>
      <c r="H597" s="19" t="n">
        <v>616.0448</v>
      </c>
    </row>
    <row r="598" customFormat="false" ht="12.75" hidden="false" customHeight="false" outlineLevel="0" collapsed="false">
      <c r="A598" s="14" t="n">
        <v>11074</v>
      </c>
      <c r="B598" s="15" t="n">
        <v>2</v>
      </c>
      <c r="C598" s="16" t="s">
        <v>268</v>
      </c>
      <c r="D598" s="17" t="s">
        <v>269</v>
      </c>
      <c r="E598" s="18" t="n">
        <v>38810</v>
      </c>
      <c r="F598" s="19" t="n">
        <v>54.4</v>
      </c>
      <c r="G598" s="19" t="n">
        <v>6.528</v>
      </c>
      <c r="H598" s="19" t="n">
        <v>60.928</v>
      </c>
    </row>
    <row r="599" customFormat="false" ht="12.75" hidden="false" customHeight="false" outlineLevel="0" collapsed="false">
      <c r="A599" s="14" t="n">
        <v>11075</v>
      </c>
      <c r="B599" s="15" t="n">
        <v>2</v>
      </c>
      <c r="C599" s="16" t="s">
        <v>128</v>
      </c>
      <c r="D599" s="17" t="s">
        <v>129</v>
      </c>
      <c r="E599" s="18" t="n">
        <v>38810</v>
      </c>
      <c r="F599" s="19" t="n">
        <v>93.69</v>
      </c>
      <c r="G599" s="19" t="n">
        <v>11.2428</v>
      </c>
      <c r="H599" s="19" t="n">
        <v>104.9328</v>
      </c>
    </row>
    <row r="600" customFormat="false" ht="12.75" hidden="false" customHeight="false" outlineLevel="0" collapsed="false">
      <c r="A600" s="14" t="n">
        <v>11076</v>
      </c>
      <c r="B600" s="15" t="n">
        <v>1</v>
      </c>
      <c r="C600" s="16" t="s">
        <v>194</v>
      </c>
      <c r="D600" s="17" t="s">
        <v>195</v>
      </c>
      <c r="E600" s="18" t="n">
        <v>38810</v>
      </c>
      <c r="F600" s="19" t="n">
        <v>46.56</v>
      </c>
      <c r="G600" s="19" t="n">
        <v>5.5872</v>
      </c>
      <c r="H600" s="19" t="n">
        <v>52.1472</v>
      </c>
    </row>
    <row r="601" customFormat="false" ht="12.75" hidden="false" customHeight="false" outlineLevel="0" collapsed="false">
      <c r="A601" s="14" t="n">
        <v>11077</v>
      </c>
      <c r="B601" s="15" t="n">
        <v>2</v>
      </c>
      <c r="C601" s="16" t="s">
        <v>172</v>
      </c>
      <c r="D601" s="17" t="s">
        <v>173</v>
      </c>
      <c r="E601" s="18" t="n">
        <v>38810</v>
      </c>
      <c r="F601" s="19" t="n">
        <v>190.55</v>
      </c>
      <c r="G601" s="19" t="n">
        <v>22.866</v>
      </c>
      <c r="H601" s="19" t="n">
        <v>213.416</v>
      </c>
    </row>
    <row r="602" customFormat="false" ht="12.75" hidden="false" customHeight="false" outlineLevel="0" collapsed="false">
      <c r="A602" s="14" t="n">
        <v>11078</v>
      </c>
      <c r="B602" s="15" t="n">
        <v>3</v>
      </c>
      <c r="C602" s="16" t="s">
        <v>114</v>
      </c>
      <c r="D602" s="17" t="s">
        <v>115</v>
      </c>
      <c r="E602" s="18" t="n">
        <v>38810</v>
      </c>
      <c r="F602" s="19" t="n">
        <v>157.56</v>
      </c>
      <c r="G602" s="19" t="n">
        <v>18.9072</v>
      </c>
      <c r="H602" s="19" t="n">
        <v>176.4672</v>
      </c>
    </row>
    <row r="603" customFormat="false" ht="12.75" hidden="false" customHeight="false" outlineLevel="0" collapsed="false">
      <c r="A603" s="14" t="n">
        <v>11079</v>
      </c>
      <c r="B603" s="15" t="n">
        <v>1</v>
      </c>
      <c r="C603" s="16" t="s">
        <v>148</v>
      </c>
      <c r="D603" s="17" t="s">
        <v>149</v>
      </c>
      <c r="E603" s="18" t="n">
        <v>38810</v>
      </c>
      <c r="F603" s="19" t="n">
        <v>124.1</v>
      </c>
      <c r="G603" s="19" t="n">
        <v>14.892</v>
      </c>
      <c r="H603" s="19" t="n">
        <v>138.992</v>
      </c>
    </row>
    <row r="604" customFormat="false" ht="12.75" hidden="false" customHeight="false" outlineLevel="0" collapsed="false">
      <c r="A604" s="14" t="n">
        <v>11081</v>
      </c>
      <c r="B604" s="15" t="n">
        <v>1</v>
      </c>
      <c r="C604" s="16" t="s">
        <v>246</v>
      </c>
      <c r="D604" s="17" t="s">
        <v>247</v>
      </c>
      <c r="E604" s="18" t="n">
        <v>38811</v>
      </c>
      <c r="F604" s="19" t="n">
        <v>7.72</v>
      </c>
      <c r="G604" s="19" t="n">
        <v>0.9264</v>
      </c>
      <c r="H604" s="19" t="n">
        <v>8.6464</v>
      </c>
    </row>
    <row r="605" customFormat="false" ht="12.75" hidden="false" customHeight="false" outlineLevel="0" collapsed="false">
      <c r="A605" s="14" t="n">
        <v>11082</v>
      </c>
      <c r="B605" s="15" t="n">
        <v>3</v>
      </c>
      <c r="C605" s="16" t="s">
        <v>210</v>
      </c>
      <c r="D605" s="17" t="s">
        <v>211</v>
      </c>
      <c r="E605" s="18" t="n">
        <v>38811</v>
      </c>
      <c r="F605" s="19" t="n">
        <v>236.93</v>
      </c>
      <c r="G605" s="19" t="n">
        <v>28.4319</v>
      </c>
      <c r="H605" s="19" t="n">
        <v>265.3619</v>
      </c>
    </row>
    <row r="606" customFormat="false" ht="12.75" hidden="false" customHeight="false" outlineLevel="0" collapsed="false">
      <c r="A606" s="14" t="n">
        <v>11083</v>
      </c>
      <c r="B606" s="15" t="n">
        <v>3</v>
      </c>
      <c r="C606" s="16" t="s">
        <v>114</v>
      </c>
      <c r="D606" s="17" t="s">
        <v>115</v>
      </c>
      <c r="E606" s="18" t="n">
        <v>38811</v>
      </c>
      <c r="F606" s="19" t="n">
        <v>6.64</v>
      </c>
      <c r="G606" s="19" t="n">
        <v>0.797</v>
      </c>
      <c r="H606" s="19" t="n">
        <v>7.437</v>
      </c>
    </row>
    <row r="607" customFormat="false" ht="12.75" hidden="false" customHeight="false" outlineLevel="0" collapsed="false">
      <c r="A607" s="14" t="n">
        <v>11085</v>
      </c>
      <c r="B607" s="15" t="n">
        <v>3</v>
      </c>
      <c r="C607" s="16" t="s">
        <v>30</v>
      </c>
      <c r="D607" s="17" t="s">
        <v>31</v>
      </c>
      <c r="E607" s="18" t="n">
        <v>38811</v>
      </c>
      <c r="F607" s="19" t="n">
        <v>5.66</v>
      </c>
      <c r="G607" s="19" t="n">
        <v>0.6792</v>
      </c>
      <c r="H607" s="19" t="n">
        <v>6.3392</v>
      </c>
    </row>
    <row r="608" customFormat="false" ht="12.75" hidden="false" customHeight="false" outlineLevel="0" collapsed="false">
      <c r="A608" s="14" t="n">
        <v>11086</v>
      </c>
      <c r="B608" s="15" t="n">
        <v>1</v>
      </c>
      <c r="C608" s="16" t="s">
        <v>144</v>
      </c>
      <c r="D608" s="17" t="s">
        <v>145</v>
      </c>
      <c r="E608" s="18" t="n">
        <v>38811</v>
      </c>
      <c r="F608" s="19" t="n">
        <v>9.84</v>
      </c>
      <c r="G608" s="19" t="n">
        <v>1.1808</v>
      </c>
      <c r="H608" s="19" t="n">
        <v>11.0208</v>
      </c>
    </row>
    <row r="609" customFormat="false" ht="12.75" hidden="false" customHeight="false" outlineLevel="0" collapsed="false">
      <c r="A609" s="14" t="n">
        <v>11087</v>
      </c>
      <c r="B609" s="15" t="n">
        <v>3</v>
      </c>
      <c r="C609" s="16" t="s">
        <v>116</v>
      </c>
      <c r="D609" s="17" t="s">
        <v>117</v>
      </c>
      <c r="E609" s="18" t="n">
        <v>38811</v>
      </c>
      <c r="F609" s="19" t="n">
        <v>269.7</v>
      </c>
      <c r="G609" s="19" t="n">
        <v>32.364</v>
      </c>
      <c r="H609" s="19" t="n">
        <v>302.064</v>
      </c>
    </row>
    <row r="610" customFormat="false" ht="12.75" hidden="false" customHeight="false" outlineLevel="0" collapsed="false">
      <c r="A610" s="14" t="n">
        <v>11089</v>
      </c>
      <c r="B610" s="15" t="n">
        <v>3</v>
      </c>
      <c r="C610" s="16" t="s">
        <v>192</v>
      </c>
      <c r="D610" s="17" t="s">
        <v>193</v>
      </c>
      <c r="E610" s="18" t="n">
        <v>38811</v>
      </c>
      <c r="F610" s="19" t="n">
        <v>161.6</v>
      </c>
      <c r="G610" s="19" t="n">
        <v>19.392</v>
      </c>
      <c r="H610" s="19" t="n">
        <v>180.992</v>
      </c>
    </row>
    <row r="611" customFormat="false" ht="12.75" hidden="false" customHeight="false" outlineLevel="0" collapsed="false">
      <c r="A611" s="14" t="n">
        <v>11090</v>
      </c>
      <c r="B611" s="15" t="n">
        <v>3</v>
      </c>
      <c r="C611" s="16" t="s">
        <v>84</v>
      </c>
      <c r="D611" s="17" t="s">
        <v>85</v>
      </c>
      <c r="E611" s="18" t="n">
        <v>38811</v>
      </c>
      <c r="F611" s="19" t="n">
        <v>40.8</v>
      </c>
      <c r="G611" s="19" t="n">
        <v>4.896</v>
      </c>
      <c r="H611" s="19" t="n">
        <v>45.696</v>
      </c>
    </row>
    <row r="612" customFormat="false" ht="12.75" hidden="false" customHeight="false" outlineLevel="0" collapsed="false">
      <c r="A612" s="14" t="n">
        <v>11091</v>
      </c>
      <c r="B612" s="15" t="n">
        <v>3</v>
      </c>
      <c r="C612" s="16" t="s">
        <v>118</v>
      </c>
      <c r="D612" s="17" t="s">
        <v>119</v>
      </c>
      <c r="E612" s="18" t="n">
        <v>38812</v>
      </c>
      <c r="F612" s="19" t="n">
        <v>31.98</v>
      </c>
      <c r="G612" s="19" t="n">
        <v>3.8376</v>
      </c>
      <c r="H612" s="19" t="n">
        <v>35.8176</v>
      </c>
    </row>
    <row r="613" customFormat="false" ht="12.75" hidden="false" customHeight="false" outlineLevel="0" collapsed="false">
      <c r="A613" s="14" t="n">
        <v>11092</v>
      </c>
      <c r="B613" s="15" t="n">
        <v>3</v>
      </c>
      <c r="C613" s="16" t="s">
        <v>118</v>
      </c>
      <c r="D613" s="17" t="s">
        <v>119</v>
      </c>
      <c r="E613" s="18" t="n">
        <v>38812</v>
      </c>
      <c r="F613" s="19" t="n">
        <v>2113.1</v>
      </c>
      <c r="G613" s="19" t="n">
        <v>253.572</v>
      </c>
      <c r="H613" s="19" t="n">
        <v>2366.672</v>
      </c>
    </row>
    <row r="614" customFormat="false" ht="12.75" hidden="false" customHeight="false" outlineLevel="0" collapsed="false">
      <c r="A614" s="14" t="n">
        <v>11093</v>
      </c>
      <c r="B614" s="15" t="n">
        <v>3</v>
      </c>
      <c r="C614" s="16" t="s">
        <v>92</v>
      </c>
      <c r="D614" s="17" t="s">
        <v>93</v>
      </c>
      <c r="E614" s="18" t="n">
        <v>38812</v>
      </c>
      <c r="F614" s="19" t="n">
        <v>55.85</v>
      </c>
      <c r="G614" s="19" t="n">
        <v>6.702</v>
      </c>
      <c r="H614" s="19" t="n">
        <v>62.552</v>
      </c>
    </row>
    <row r="615" customFormat="false" ht="12.75" hidden="false" customHeight="false" outlineLevel="0" collapsed="false">
      <c r="A615" s="14" t="n">
        <v>11094</v>
      </c>
      <c r="B615" s="15" t="n">
        <v>3</v>
      </c>
      <c r="C615" s="16" t="s">
        <v>118</v>
      </c>
      <c r="D615" s="17" t="s">
        <v>119</v>
      </c>
      <c r="E615" s="18" t="n">
        <v>38812</v>
      </c>
      <c r="F615" s="19" t="n">
        <v>1607.27</v>
      </c>
      <c r="G615" s="19" t="n">
        <v>192.8723</v>
      </c>
      <c r="H615" s="19" t="n">
        <v>1800.1423</v>
      </c>
    </row>
    <row r="616" customFormat="false" ht="12.75" hidden="false" customHeight="false" outlineLevel="0" collapsed="false">
      <c r="A616" s="14" t="n">
        <v>11095</v>
      </c>
      <c r="B616" s="15" t="n">
        <v>3</v>
      </c>
      <c r="C616" s="16" t="s">
        <v>76</v>
      </c>
      <c r="D616" s="17" t="s">
        <v>77</v>
      </c>
      <c r="E616" s="18" t="n">
        <v>38812</v>
      </c>
      <c r="F616" s="19" t="n">
        <v>4698.6</v>
      </c>
      <c r="G616" s="19" t="n">
        <v>563.832</v>
      </c>
      <c r="H616" s="19" t="n">
        <v>5262.432</v>
      </c>
    </row>
    <row r="617" customFormat="false" ht="12.75" hidden="false" customHeight="false" outlineLevel="0" collapsed="false">
      <c r="A617" s="14" t="n">
        <v>11096</v>
      </c>
      <c r="B617" s="15" t="n">
        <v>3</v>
      </c>
      <c r="C617" s="16" t="s">
        <v>40</v>
      </c>
      <c r="D617" s="17" t="s">
        <v>41</v>
      </c>
      <c r="E617" s="18" t="n">
        <v>38812</v>
      </c>
      <c r="F617" s="19" t="n">
        <v>98.32</v>
      </c>
      <c r="G617" s="19" t="n">
        <v>11.7984</v>
      </c>
      <c r="H617" s="19" t="n">
        <v>110.1184</v>
      </c>
    </row>
    <row r="618" customFormat="false" ht="12.75" hidden="false" customHeight="false" outlineLevel="0" collapsed="false">
      <c r="A618" s="14" t="n">
        <v>11097</v>
      </c>
      <c r="B618" s="15" t="n">
        <v>3</v>
      </c>
      <c r="C618" s="16" t="s">
        <v>84</v>
      </c>
      <c r="D618" s="17" t="s">
        <v>85</v>
      </c>
      <c r="E618" s="18" t="n">
        <v>38812</v>
      </c>
      <c r="F618" s="19" t="n">
        <v>83.39</v>
      </c>
      <c r="G618" s="19" t="n">
        <v>10.0068</v>
      </c>
      <c r="H618" s="19" t="n">
        <v>93.3968</v>
      </c>
    </row>
    <row r="619" customFormat="false" ht="12.75" hidden="false" customHeight="false" outlineLevel="0" collapsed="false">
      <c r="A619" s="14" t="n">
        <v>11098</v>
      </c>
      <c r="B619" s="15" t="n">
        <v>1</v>
      </c>
      <c r="C619" s="16" t="s">
        <v>194</v>
      </c>
      <c r="D619" s="17" t="s">
        <v>195</v>
      </c>
      <c r="E619" s="18" t="n">
        <v>38813</v>
      </c>
      <c r="F619" s="19" t="n">
        <v>7.9</v>
      </c>
      <c r="G619" s="19" t="n">
        <v>0.948</v>
      </c>
      <c r="H619" s="19" t="n">
        <v>8.848</v>
      </c>
    </row>
    <row r="620" customFormat="false" ht="12.75" hidden="false" customHeight="false" outlineLevel="0" collapsed="false">
      <c r="A620" s="14" t="n">
        <v>11099</v>
      </c>
      <c r="B620" s="15" t="n">
        <v>3</v>
      </c>
      <c r="C620" s="16" t="s">
        <v>24</v>
      </c>
      <c r="D620" s="17" t="s">
        <v>25</v>
      </c>
      <c r="E620" s="18" t="n">
        <v>38813</v>
      </c>
      <c r="F620" s="19" t="n">
        <v>18.08</v>
      </c>
      <c r="G620" s="19" t="n">
        <v>2.1696</v>
      </c>
      <c r="H620" s="19" t="n">
        <v>20.2496</v>
      </c>
    </row>
    <row r="621" customFormat="false" ht="12.75" hidden="false" customHeight="false" outlineLevel="0" collapsed="false">
      <c r="A621" s="14" t="n">
        <v>11101</v>
      </c>
      <c r="B621" s="15" t="n">
        <v>3</v>
      </c>
      <c r="C621" s="16" t="s">
        <v>270</v>
      </c>
      <c r="D621" s="17" t="s">
        <v>271</v>
      </c>
      <c r="E621" s="18" t="n">
        <v>38813</v>
      </c>
      <c r="F621" s="19" t="n">
        <v>5.95</v>
      </c>
      <c r="G621" s="19" t="n">
        <v>0.714</v>
      </c>
      <c r="H621" s="19" t="n">
        <v>6.664</v>
      </c>
    </row>
    <row r="622" customFormat="false" ht="12.75" hidden="false" customHeight="false" outlineLevel="0" collapsed="false">
      <c r="A622" s="14" t="n">
        <v>11102</v>
      </c>
      <c r="B622" s="15" t="n">
        <v>1</v>
      </c>
      <c r="C622" s="16" t="s">
        <v>148</v>
      </c>
      <c r="D622" s="17" t="s">
        <v>149</v>
      </c>
      <c r="E622" s="18" t="n">
        <v>38813</v>
      </c>
      <c r="F622" s="19" t="n">
        <v>51.85</v>
      </c>
      <c r="G622" s="19" t="n">
        <v>6.222</v>
      </c>
      <c r="H622" s="19" t="n">
        <v>58.072</v>
      </c>
    </row>
    <row r="623" customFormat="false" ht="12.75" hidden="false" customHeight="false" outlineLevel="0" collapsed="false">
      <c r="A623" s="14" t="n">
        <v>11103</v>
      </c>
      <c r="B623" s="15" t="n">
        <v>3</v>
      </c>
      <c r="C623" s="16" t="s">
        <v>252</v>
      </c>
      <c r="D623" s="17" t="s">
        <v>253</v>
      </c>
      <c r="E623" s="18" t="n">
        <v>38813</v>
      </c>
      <c r="F623" s="19" t="n">
        <v>55.23</v>
      </c>
      <c r="G623" s="19" t="n">
        <v>6.6276</v>
      </c>
      <c r="H623" s="19" t="n">
        <v>61.8576</v>
      </c>
    </row>
    <row r="624" customFormat="false" ht="12.75" hidden="false" customHeight="false" outlineLevel="0" collapsed="false">
      <c r="A624" s="14" t="n">
        <v>11104</v>
      </c>
      <c r="B624" s="15" t="n">
        <v>3</v>
      </c>
      <c r="C624" s="16" t="s">
        <v>46</v>
      </c>
      <c r="D624" s="17" t="s">
        <v>47</v>
      </c>
      <c r="E624" s="18" t="n">
        <v>38813</v>
      </c>
      <c r="F624" s="19" t="n">
        <v>32.2</v>
      </c>
      <c r="G624" s="19" t="n">
        <v>3.864</v>
      </c>
      <c r="H624" s="19" t="n">
        <v>36.064</v>
      </c>
    </row>
    <row r="625" customFormat="false" ht="12.75" hidden="false" customHeight="false" outlineLevel="0" collapsed="false">
      <c r="A625" s="14" t="n">
        <v>11106</v>
      </c>
      <c r="B625" s="15" t="n">
        <v>3</v>
      </c>
      <c r="C625" s="16" t="s">
        <v>30</v>
      </c>
      <c r="D625" s="17" t="s">
        <v>31</v>
      </c>
      <c r="E625" s="18" t="n">
        <v>38813</v>
      </c>
      <c r="F625" s="19" t="n">
        <v>522.8</v>
      </c>
      <c r="G625" s="19" t="n">
        <v>62.736</v>
      </c>
      <c r="H625" s="19" t="n">
        <v>585.536</v>
      </c>
    </row>
    <row r="626" customFormat="false" ht="12.75" hidden="false" customHeight="false" outlineLevel="0" collapsed="false">
      <c r="A626" s="14" t="n">
        <v>11107</v>
      </c>
      <c r="B626" s="15" t="n">
        <v>3</v>
      </c>
      <c r="C626" s="16" t="s">
        <v>46</v>
      </c>
      <c r="D626" s="17" t="s">
        <v>47</v>
      </c>
      <c r="E626" s="18" t="n">
        <v>38813</v>
      </c>
      <c r="F626" s="19" t="n">
        <v>15.96</v>
      </c>
      <c r="G626" s="19" t="n">
        <v>1.9152</v>
      </c>
      <c r="H626" s="19" t="n">
        <v>17.8752</v>
      </c>
    </row>
    <row r="627" customFormat="false" ht="12.75" hidden="false" customHeight="false" outlineLevel="0" collapsed="false">
      <c r="A627" s="14" t="n">
        <v>11108</v>
      </c>
      <c r="B627" s="15" t="n">
        <v>1</v>
      </c>
      <c r="C627" s="16" t="s">
        <v>224</v>
      </c>
      <c r="D627" s="17" t="s">
        <v>225</v>
      </c>
      <c r="E627" s="18" t="n">
        <v>38814</v>
      </c>
      <c r="F627" s="19" t="n">
        <v>123.65</v>
      </c>
      <c r="G627" s="19" t="n">
        <v>14.838</v>
      </c>
      <c r="H627" s="19" t="n">
        <v>138.488</v>
      </c>
    </row>
    <row r="628" customFormat="false" ht="12.75" hidden="false" customHeight="false" outlineLevel="0" collapsed="false">
      <c r="A628" s="14" t="n">
        <v>11109</v>
      </c>
      <c r="B628" s="15" t="n">
        <v>1</v>
      </c>
      <c r="C628" s="16" t="s">
        <v>224</v>
      </c>
      <c r="D628" s="17" t="s">
        <v>225</v>
      </c>
      <c r="E628" s="18" t="n">
        <v>38814</v>
      </c>
      <c r="F628" s="19" t="n">
        <v>117.92</v>
      </c>
      <c r="G628" s="19" t="n">
        <v>14.1504</v>
      </c>
      <c r="H628" s="19" t="n">
        <v>132.0704</v>
      </c>
    </row>
    <row r="629" customFormat="false" ht="12.75" hidden="false" customHeight="false" outlineLevel="0" collapsed="false">
      <c r="A629" s="14" t="n">
        <v>11110</v>
      </c>
      <c r="B629" s="15" t="n">
        <v>3</v>
      </c>
      <c r="C629" s="16" t="s">
        <v>84</v>
      </c>
      <c r="D629" s="17" t="s">
        <v>85</v>
      </c>
      <c r="E629" s="18" t="n">
        <v>38814</v>
      </c>
      <c r="F629" s="19" t="n">
        <v>12.66</v>
      </c>
      <c r="G629" s="19" t="n">
        <v>1.5192</v>
      </c>
      <c r="H629" s="19" t="n">
        <v>14.1792</v>
      </c>
    </row>
    <row r="630" customFormat="false" ht="12.75" hidden="false" customHeight="false" outlineLevel="0" collapsed="false">
      <c r="A630" s="14" t="n">
        <v>11111</v>
      </c>
      <c r="B630" s="15" t="n">
        <v>3</v>
      </c>
      <c r="C630" s="16" t="s">
        <v>16</v>
      </c>
      <c r="D630" s="17" t="s">
        <v>17</v>
      </c>
      <c r="E630" s="18" t="n">
        <v>38814</v>
      </c>
      <c r="F630" s="19" t="n">
        <v>2573.78</v>
      </c>
      <c r="G630" s="19" t="n">
        <v>308.8539</v>
      </c>
      <c r="H630" s="19" t="n">
        <v>2882.6339</v>
      </c>
    </row>
    <row r="631" customFormat="false" ht="12.75" hidden="false" customHeight="false" outlineLevel="0" collapsed="false">
      <c r="A631" s="14" t="n">
        <v>11112</v>
      </c>
      <c r="B631" s="15" t="n">
        <v>3</v>
      </c>
      <c r="C631" s="16" t="s">
        <v>30</v>
      </c>
      <c r="D631" s="17" t="s">
        <v>31</v>
      </c>
      <c r="E631" s="18" t="n">
        <v>38814</v>
      </c>
      <c r="F631" s="19" t="n">
        <v>279.48</v>
      </c>
      <c r="G631" s="19" t="n">
        <v>33.5376</v>
      </c>
      <c r="H631" s="19" t="n">
        <v>313.0176</v>
      </c>
    </row>
    <row r="632" customFormat="false" ht="12.75" hidden="false" customHeight="false" outlineLevel="0" collapsed="false">
      <c r="A632" s="14" t="n">
        <v>11114</v>
      </c>
      <c r="B632" s="15" t="n">
        <v>3</v>
      </c>
      <c r="C632" s="16" t="s">
        <v>46</v>
      </c>
      <c r="D632" s="17" t="s">
        <v>47</v>
      </c>
      <c r="E632" s="18" t="n">
        <v>38814</v>
      </c>
      <c r="F632" s="19" t="n">
        <v>68.52</v>
      </c>
      <c r="G632" s="19" t="n">
        <v>8.2224</v>
      </c>
      <c r="H632" s="19" t="n">
        <v>76.7424</v>
      </c>
    </row>
    <row r="633" customFormat="false" ht="12.75" hidden="false" customHeight="false" outlineLevel="0" collapsed="false">
      <c r="A633" s="14" t="n">
        <v>11115</v>
      </c>
      <c r="B633" s="15" t="n">
        <v>2</v>
      </c>
      <c r="C633" s="16" t="s">
        <v>28</v>
      </c>
      <c r="D633" s="17" t="s">
        <v>29</v>
      </c>
      <c r="E633" s="18" t="n">
        <v>38814</v>
      </c>
      <c r="F633" s="19" t="n">
        <v>286.94</v>
      </c>
      <c r="G633" s="19" t="n">
        <v>34.4328</v>
      </c>
      <c r="H633" s="19" t="n">
        <v>321.3728</v>
      </c>
    </row>
    <row r="634" customFormat="false" ht="12.75" hidden="false" customHeight="false" outlineLevel="0" collapsed="false">
      <c r="A634" s="14" t="n">
        <v>11117</v>
      </c>
      <c r="B634" s="15" t="n">
        <v>3</v>
      </c>
      <c r="C634" s="16" t="s">
        <v>16</v>
      </c>
      <c r="D634" s="17" t="s">
        <v>17</v>
      </c>
      <c r="E634" s="18" t="n">
        <v>38814</v>
      </c>
      <c r="F634" s="19" t="n">
        <v>1518.75</v>
      </c>
      <c r="G634" s="19" t="n">
        <v>182.25</v>
      </c>
      <c r="H634" s="19" t="n">
        <v>1701</v>
      </c>
    </row>
    <row r="635" customFormat="false" ht="12.75" hidden="false" customHeight="false" outlineLevel="0" collapsed="false">
      <c r="A635" s="14" t="n">
        <v>11118</v>
      </c>
      <c r="B635" s="15" t="n">
        <v>3</v>
      </c>
      <c r="C635" s="16" t="s">
        <v>210</v>
      </c>
      <c r="D635" s="17" t="s">
        <v>211</v>
      </c>
      <c r="E635" s="18" t="n">
        <v>38814</v>
      </c>
      <c r="F635" s="19" t="n">
        <v>323.28</v>
      </c>
      <c r="G635" s="19" t="n">
        <v>38.7936</v>
      </c>
      <c r="H635" s="19" t="n">
        <v>362.0736</v>
      </c>
    </row>
    <row r="636" customFormat="false" ht="12.75" hidden="false" customHeight="false" outlineLevel="0" collapsed="false">
      <c r="A636" s="14" t="n">
        <v>11119</v>
      </c>
      <c r="B636" s="15" t="n">
        <v>2</v>
      </c>
      <c r="C636" s="16" t="s">
        <v>88</v>
      </c>
      <c r="D636" s="17" t="s">
        <v>89</v>
      </c>
      <c r="E636" s="18" t="n">
        <v>38817</v>
      </c>
      <c r="F636" s="19" t="n">
        <v>87.25</v>
      </c>
      <c r="G636" s="19" t="n">
        <v>10.47</v>
      </c>
      <c r="H636" s="19" t="n">
        <v>97.72</v>
      </c>
    </row>
    <row r="637" customFormat="false" ht="12.75" hidden="false" customHeight="false" outlineLevel="0" collapsed="false">
      <c r="A637" s="14" t="n">
        <v>11120</v>
      </c>
      <c r="B637" s="15" t="n">
        <v>2</v>
      </c>
      <c r="C637" s="16" t="s">
        <v>88</v>
      </c>
      <c r="D637" s="17" t="s">
        <v>89</v>
      </c>
      <c r="E637" s="18" t="n">
        <v>38817</v>
      </c>
      <c r="F637" s="19" t="n">
        <v>46.41</v>
      </c>
      <c r="G637" s="19" t="n">
        <v>5.5692</v>
      </c>
      <c r="H637" s="19" t="n">
        <v>51.9792</v>
      </c>
    </row>
    <row r="638" customFormat="false" ht="12.75" hidden="false" customHeight="false" outlineLevel="0" collapsed="false">
      <c r="A638" s="14" t="n">
        <v>11122</v>
      </c>
      <c r="B638" s="15" t="n">
        <v>3</v>
      </c>
      <c r="C638" s="16" t="s">
        <v>118</v>
      </c>
      <c r="D638" s="17" t="s">
        <v>119</v>
      </c>
      <c r="E638" s="18" t="n">
        <v>38817</v>
      </c>
      <c r="F638" s="19" t="n">
        <v>3.18</v>
      </c>
      <c r="G638" s="19" t="n">
        <v>0.3816</v>
      </c>
      <c r="H638" s="19" t="n">
        <v>3.5616</v>
      </c>
    </row>
    <row r="639" customFormat="false" ht="12.75" hidden="false" customHeight="false" outlineLevel="0" collapsed="false">
      <c r="A639" s="14" t="n">
        <v>11123</v>
      </c>
      <c r="B639" s="15" t="n">
        <v>3</v>
      </c>
      <c r="C639" s="16" t="s">
        <v>40</v>
      </c>
      <c r="D639" s="17" t="s">
        <v>41</v>
      </c>
      <c r="E639" s="18" t="n">
        <v>38817</v>
      </c>
      <c r="F639" s="19" t="n">
        <v>4102.16</v>
      </c>
      <c r="G639" s="19" t="n">
        <v>492.2597</v>
      </c>
      <c r="H639" s="19" t="n">
        <v>4594.4197</v>
      </c>
    </row>
    <row r="640" customFormat="false" ht="12.75" hidden="false" customHeight="false" outlineLevel="0" collapsed="false">
      <c r="A640" s="14" t="n">
        <v>11124</v>
      </c>
      <c r="B640" s="15" t="n">
        <v>2</v>
      </c>
      <c r="C640" s="16" t="s">
        <v>176</v>
      </c>
      <c r="D640" s="17" t="s">
        <v>177</v>
      </c>
      <c r="E640" s="18" t="n">
        <v>38817</v>
      </c>
      <c r="F640" s="19" t="n">
        <v>5.5</v>
      </c>
      <c r="G640" s="19" t="n">
        <v>0.6599</v>
      </c>
      <c r="H640" s="19" t="n">
        <v>6.1599</v>
      </c>
    </row>
    <row r="641" customFormat="false" ht="12.75" hidden="false" customHeight="false" outlineLevel="0" collapsed="false">
      <c r="A641" s="14" t="n">
        <v>11125</v>
      </c>
      <c r="B641" s="15" t="n">
        <v>3</v>
      </c>
      <c r="C641" s="16" t="s">
        <v>70</v>
      </c>
      <c r="D641" s="17" t="s">
        <v>71</v>
      </c>
      <c r="E641" s="18" t="n">
        <v>38817</v>
      </c>
      <c r="F641" s="19" t="n">
        <v>239.67</v>
      </c>
      <c r="G641" s="19" t="n">
        <v>28.7604</v>
      </c>
      <c r="H641" s="19" t="n">
        <v>268.4304</v>
      </c>
    </row>
    <row r="642" customFormat="false" ht="12.75" hidden="false" customHeight="false" outlineLevel="0" collapsed="false">
      <c r="A642" s="14" t="n">
        <v>11126</v>
      </c>
      <c r="B642" s="15" t="n">
        <v>0</v>
      </c>
      <c r="C642" s="16" t="s">
        <v>98</v>
      </c>
      <c r="D642" s="17" t="s">
        <v>99</v>
      </c>
      <c r="E642" s="18" t="n">
        <v>38817</v>
      </c>
      <c r="F642" s="19" t="n">
        <v>69</v>
      </c>
      <c r="G642" s="19" t="n">
        <v>8.28</v>
      </c>
      <c r="H642" s="19" t="n">
        <v>77.28</v>
      </c>
    </row>
    <row r="643" customFormat="false" ht="12.75" hidden="false" customHeight="false" outlineLevel="0" collapsed="false">
      <c r="A643" s="14" t="n">
        <v>11127</v>
      </c>
      <c r="B643" s="15" t="n">
        <v>3</v>
      </c>
      <c r="C643" s="16" t="s">
        <v>76</v>
      </c>
      <c r="D643" s="17" t="s">
        <v>77</v>
      </c>
      <c r="E643" s="18" t="n">
        <v>38817</v>
      </c>
      <c r="F643" s="19" t="n">
        <v>107.44</v>
      </c>
      <c r="G643" s="19" t="n">
        <v>12.8928</v>
      </c>
      <c r="H643" s="19" t="n">
        <v>120.3328</v>
      </c>
    </row>
    <row r="644" customFormat="false" ht="12.75" hidden="false" customHeight="false" outlineLevel="0" collapsed="false">
      <c r="A644" s="14" t="n">
        <v>11128</v>
      </c>
      <c r="B644" s="15" t="n">
        <v>1</v>
      </c>
      <c r="C644" s="16" t="s">
        <v>194</v>
      </c>
      <c r="D644" s="17" t="s">
        <v>195</v>
      </c>
      <c r="E644" s="18" t="n">
        <v>38817</v>
      </c>
      <c r="F644" s="19" t="n">
        <v>74.1</v>
      </c>
      <c r="G644" s="19" t="n">
        <v>8.892</v>
      </c>
      <c r="H644" s="19" t="n">
        <v>82.992</v>
      </c>
    </row>
    <row r="645" customFormat="false" ht="12.75" hidden="false" customHeight="false" outlineLevel="0" collapsed="false">
      <c r="A645" s="14" t="n">
        <v>11129</v>
      </c>
      <c r="B645" s="15" t="n">
        <v>1</v>
      </c>
      <c r="C645" s="16" t="s">
        <v>148</v>
      </c>
      <c r="D645" s="17" t="s">
        <v>149</v>
      </c>
      <c r="E645" s="18" t="n">
        <v>38818</v>
      </c>
      <c r="F645" s="19" t="n">
        <v>239.2</v>
      </c>
      <c r="G645" s="19" t="n">
        <v>28.704</v>
      </c>
      <c r="H645" s="19" t="n">
        <v>267.904</v>
      </c>
    </row>
    <row r="646" customFormat="false" ht="12.75" hidden="false" customHeight="false" outlineLevel="0" collapsed="false">
      <c r="A646" s="14" t="n">
        <v>11130</v>
      </c>
      <c r="B646" s="15" t="n">
        <v>3</v>
      </c>
      <c r="C646" s="16" t="s">
        <v>56</v>
      </c>
      <c r="D646" s="17" t="s">
        <v>57</v>
      </c>
      <c r="E646" s="18" t="n">
        <v>38818</v>
      </c>
      <c r="F646" s="19" t="n">
        <v>154.28</v>
      </c>
      <c r="G646" s="19" t="n">
        <v>18.5136</v>
      </c>
      <c r="H646" s="19" t="n">
        <v>172.7936</v>
      </c>
    </row>
    <row r="647" customFormat="false" ht="12.75" hidden="false" customHeight="false" outlineLevel="0" collapsed="false">
      <c r="A647" s="14" t="n">
        <v>11132</v>
      </c>
      <c r="B647" s="15" t="n">
        <v>2</v>
      </c>
      <c r="C647" s="16" t="s">
        <v>272</v>
      </c>
      <c r="D647" s="17" t="s">
        <v>273</v>
      </c>
      <c r="E647" s="18" t="n">
        <v>38818</v>
      </c>
      <c r="F647" s="19" t="n">
        <v>2.14</v>
      </c>
      <c r="G647" s="19" t="n">
        <v>0.2572</v>
      </c>
      <c r="H647" s="19" t="n">
        <v>2.3972</v>
      </c>
    </row>
    <row r="648" customFormat="false" ht="12.75" hidden="false" customHeight="false" outlineLevel="0" collapsed="false">
      <c r="A648" s="14" t="n">
        <v>11133</v>
      </c>
      <c r="B648" s="15" t="n">
        <v>3</v>
      </c>
      <c r="C648" s="16" t="s">
        <v>116</v>
      </c>
      <c r="D648" s="17" t="s">
        <v>117</v>
      </c>
      <c r="E648" s="18" t="n">
        <v>38818</v>
      </c>
      <c r="F648" s="19" t="n">
        <v>276.68</v>
      </c>
      <c r="G648" s="19" t="n">
        <v>33.201</v>
      </c>
      <c r="H648" s="19" t="n">
        <v>309.881</v>
      </c>
    </row>
    <row r="649" customFormat="false" ht="12.75" hidden="false" customHeight="false" outlineLevel="0" collapsed="false">
      <c r="A649" s="14" t="n">
        <v>11134</v>
      </c>
      <c r="B649" s="15" t="n">
        <v>3</v>
      </c>
      <c r="C649" s="16" t="s">
        <v>40</v>
      </c>
      <c r="D649" s="17" t="s">
        <v>41</v>
      </c>
      <c r="E649" s="18" t="n">
        <v>38819</v>
      </c>
      <c r="F649" s="19" t="n">
        <v>195.45</v>
      </c>
      <c r="G649" s="19" t="n">
        <v>23.454</v>
      </c>
      <c r="H649" s="19" t="n">
        <v>218.904</v>
      </c>
    </row>
    <row r="650" customFormat="false" ht="12.75" hidden="false" customHeight="false" outlineLevel="0" collapsed="false">
      <c r="A650" s="14" t="n">
        <v>11136</v>
      </c>
      <c r="B650" s="15" t="n">
        <v>2</v>
      </c>
      <c r="C650" s="16" t="s">
        <v>274</v>
      </c>
      <c r="D650" s="17" t="s">
        <v>275</v>
      </c>
      <c r="E650" s="18" t="n">
        <v>38819</v>
      </c>
      <c r="F650" s="19" t="n">
        <v>14.08</v>
      </c>
      <c r="G650" s="19" t="n">
        <v>1.6896</v>
      </c>
      <c r="H650" s="19" t="n">
        <v>15.7696</v>
      </c>
    </row>
    <row r="651" customFormat="false" ht="12.75" hidden="false" customHeight="false" outlineLevel="0" collapsed="false">
      <c r="A651" s="14" t="n">
        <v>11137</v>
      </c>
      <c r="B651" s="15" t="n">
        <v>3</v>
      </c>
      <c r="C651" s="16" t="s">
        <v>142</v>
      </c>
      <c r="D651" s="17" t="s">
        <v>143</v>
      </c>
      <c r="E651" s="18" t="n">
        <v>38819</v>
      </c>
      <c r="F651" s="19" t="n">
        <v>2509.12</v>
      </c>
      <c r="G651" s="19" t="n">
        <v>301.0946</v>
      </c>
      <c r="H651" s="19" t="n">
        <v>2810.2146</v>
      </c>
    </row>
    <row r="652" customFormat="false" ht="12.75" hidden="false" customHeight="false" outlineLevel="0" collapsed="false">
      <c r="A652" s="14" t="n">
        <v>11138</v>
      </c>
      <c r="B652" s="15" t="n">
        <v>3</v>
      </c>
      <c r="C652" s="16" t="s">
        <v>276</v>
      </c>
      <c r="D652" s="17" t="s">
        <v>277</v>
      </c>
      <c r="E652" s="18" t="n">
        <v>38819</v>
      </c>
      <c r="F652" s="19" t="n">
        <v>60.14</v>
      </c>
      <c r="G652" s="19" t="n">
        <v>7.2168</v>
      </c>
      <c r="H652" s="19" t="n">
        <v>67.3568</v>
      </c>
    </row>
    <row r="653" customFormat="false" ht="12.75" hidden="false" customHeight="false" outlineLevel="0" collapsed="false">
      <c r="A653" s="14" t="n">
        <v>11139</v>
      </c>
      <c r="B653" s="15" t="n">
        <v>3</v>
      </c>
      <c r="C653" s="16" t="s">
        <v>14</v>
      </c>
      <c r="D653" s="17" t="s">
        <v>15</v>
      </c>
      <c r="E653" s="18" t="n">
        <v>38819</v>
      </c>
      <c r="F653" s="19" t="n">
        <v>84</v>
      </c>
      <c r="G653" s="19" t="n">
        <v>10.08</v>
      </c>
      <c r="H653" s="19" t="n">
        <v>94.08</v>
      </c>
    </row>
    <row r="654" customFormat="false" ht="12.75" hidden="false" customHeight="false" outlineLevel="0" collapsed="false">
      <c r="A654" s="14" t="n">
        <v>11140</v>
      </c>
      <c r="B654" s="15" t="n">
        <v>3</v>
      </c>
      <c r="C654" s="16" t="s">
        <v>70</v>
      </c>
      <c r="D654" s="17" t="s">
        <v>71</v>
      </c>
      <c r="E654" s="18" t="n">
        <v>38819</v>
      </c>
      <c r="F654" s="19" t="n">
        <v>35.96</v>
      </c>
      <c r="G654" s="19" t="n">
        <v>4.3152</v>
      </c>
      <c r="H654" s="19" t="n">
        <v>40.2752</v>
      </c>
    </row>
    <row r="655" customFormat="false" ht="12.75" hidden="false" customHeight="false" outlineLevel="0" collapsed="false">
      <c r="A655" s="14" t="n">
        <v>11141</v>
      </c>
      <c r="B655" s="15" t="n">
        <v>3</v>
      </c>
      <c r="C655" s="16" t="s">
        <v>14</v>
      </c>
      <c r="D655" s="17" t="s">
        <v>15</v>
      </c>
      <c r="E655" s="18" t="n">
        <v>38819</v>
      </c>
      <c r="F655" s="19" t="n">
        <v>102.42</v>
      </c>
      <c r="G655" s="19" t="n">
        <v>12.2904</v>
      </c>
      <c r="H655" s="19" t="n">
        <v>114.7104</v>
      </c>
    </row>
    <row r="656" customFormat="false" ht="12.75" hidden="false" customHeight="false" outlineLevel="0" collapsed="false">
      <c r="A656" s="14" t="n">
        <v>11142</v>
      </c>
      <c r="B656" s="15" t="n">
        <v>1</v>
      </c>
      <c r="C656" s="16" t="s">
        <v>12</v>
      </c>
      <c r="D656" s="17" t="s">
        <v>13</v>
      </c>
      <c r="E656" s="18" t="n">
        <v>38819</v>
      </c>
      <c r="F656" s="19" t="n">
        <v>181.78</v>
      </c>
      <c r="G656" s="19" t="n">
        <v>21.8136</v>
      </c>
      <c r="H656" s="19" t="n">
        <v>203.5936</v>
      </c>
    </row>
    <row r="657" customFormat="false" ht="12.75" hidden="false" customHeight="false" outlineLevel="0" collapsed="false">
      <c r="A657" s="14" t="n">
        <v>11143</v>
      </c>
      <c r="B657" s="15" t="n">
        <v>2</v>
      </c>
      <c r="C657" s="16" t="s">
        <v>278</v>
      </c>
      <c r="D657" s="17" t="s">
        <v>279</v>
      </c>
      <c r="E657" s="18" t="n">
        <v>38819</v>
      </c>
      <c r="F657" s="19" t="n">
        <v>123.33</v>
      </c>
      <c r="G657" s="19" t="n">
        <v>14.7996</v>
      </c>
      <c r="H657" s="19" t="n">
        <v>138.1296</v>
      </c>
    </row>
    <row r="658" customFormat="false" ht="12.75" hidden="false" customHeight="false" outlineLevel="0" collapsed="false">
      <c r="A658" s="14" t="n">
        <v>11144</v>
      </c>
      <c r="B658" s="15" t="n">
        <v>3</v>
      </c>
      <c r="C658" s="16" t="s">
        <v>16</v>
      </c>
      <c r="D658" s="17" t="s">
        <v>17</v>
      </c>
      <c r="E658" s="18" t="n">
        <v>38820</v>
      </c>
      <c r="F658" s="19" t="n">
        <v>5.58</v>
      </c>
      <c r="G658" s="19" t="n">
        <v>0.6696</v>
      </c>
      <c r="H658" s="19" t="n">
        <v>6.2496</v>
      </c>
    </row>
    <row r="659" customFormat="false" ht="12.75" hidden="false" customHeight="false" outlineLevel="0" collapsed="false">
      <c r="A659" s="14" t="n">
        <v>11145</v>
      </c>
      <c r="B659" s="15" t="n">
        <v>3</v>
      </c>
      <c r="C659" s="16" t="s">
        <v>32</v>
      </c>
      <c r="D659" s="17" t="s">
        <v>33</v>
      </c>
      <c r="E659" s="18" t="n">
        <v>38820</v>
      </c>
      <c r="F659" s="19" t="n">
        <v>29.24</v>
      </c>
      <c r="G659" s="19" t="n">
        <v>3.5088</v>
      </c>
      <c r="H659" s="19" t="n">
        <v>32.7488</v>
      </c>
    </row>
    <row r="660" customFormat="false" ht="12.75" hidden="false" customHeight="false" outlineLevel="0" collapsed="false">
      <c r="A660" s="14" t="n">
        <v>11146</v>
      </c>
      <c r="B660" s="15" t="n">
        <v>3</v>
      </c>
      <c r="C660" s="16" t="s">
        <v>62</v>
      </c>
      <c r="D660" s="17" t="s">
        <v>63</v>
      </c>
      <c r="E660" s="18" t="n">
        <v>38820</v>
      </c>
      <c r="F660" s="19" t="n">
        <v>114.54</v>
      </c>
      <c r="G660" s="19" t="n">
        <v>13.7448</v>
      </c>
      <c r="H660" s="19" t="n">
        <v>128.2848</v>
      </c>
    </row>
    <row r="661" customFormat="false" ht="12.75" hidden="false" customHeight="false" outlineLevel="0" collapsed="false">
      <c r="A661" s="14" t="n">
        <v>11147</v>
      </c>
      <c r="B661" s="15" t="n">
        <v>1</v>
      </c>
      <c r="C661" s="16" t="s">
        <v>148</v>
      </c>
      <c r="D661" s="17" t="s">
        <v>149</v>
      </c>
      <c r="E661" s="18" t="n">
        <v>38820</v>
      </c>
      <c r="F661" s="19" t="n">
        <v>500.2</v>
      </c>
      <c r="G661" s="19" t="n">
        <v>60.024</v>
      </c>
      <c r="H661" s="19" t="n">
        <v>560.224</v>
      </c>
    </row>
    <row r="662" customFormat="false" ht="12.75" hidden="false" customHeight="false" outlineLevel="0" collapsed="false">
      <c r="A662" s="14" t="n">
        <v>11149</v>
      </c>
      <c r="B662" s="15" t="n">
        <v>3</v>
      </c>
      <c r="C662" s="16" t="s">
        <v>132</v>
      </c>
      <c r="D662" s="17" t="s">
        <v>133</v>
      </c>
      <c r="E662" s="18" t="n">
        <v>38820</v>
      </c>
      <c r="F662" s="19" t="n">
        <v>436.58</v>
      </c>
      <c r="G662" s="19" t="n">
        <v>52.389</v>
      </c>
      <c r="H662" s="19" t="n">
        <v>488.969</v>
      </c>
    </row>
    <row r="663" customFormat="false" ht="12.75" hidden="false" customHeight="false" outlineLevel="0" collapsed="false">
      <c r="A663" s="14" t="n">
        <v>11150</v>
      </c>
      <c r="B663" s="15" t="n">
        <v>2</v>
      </c>
      <c r="C663" s="16" t="s">
        <v>164</v>
      </c>
      <c r="D663" s="17" t="s">
        <v>165</v>
      </c>
      <c r="E663" s="18" t="n">
        <v>38824</v>
      </c>
      <c r="F663" s="19" t="n">
        <v>658.13</v>
      </c>
      <c r="G663" s="19" t="n">
        <v>78.9756</v>
      </c>
      <c r="H663" s="19" t="n">
        <v>737.1056</v>
      </c>
    </row>
    <row r="664" customFormat="false" ht="12.75" hidden="false" customHeight="false" outlineLevel="0" collapsed="false">
      <c r="A664" s="14" t="n">
        <v>11151</v>
      </c>
      <c r="B664" s="15" t="n">
        <v>1</v>
      </c>
      <c r="C664" s="16" t="s">
        <v>12</v>
      </c>
      <c r="D664" s="17" t="s">
        <v>13</v>
      </c>
      <c r="E664" s="18" t="n">
        <v>38824</v>
      </c>
      <c r="F664" s="19" t="n">
        <v>39.39</v>
      </c>
      <c r="G664" s="19" t="n">
        <v>4.7268</v>
      </c>
      <c r="H664" s="19" t="n">
        <v>44.1168</v>
      </c>
    </row>
    <row r="665" customFormat="false" ht="12.75" hidden="false" customHeight="false" outlineLevel="0" collapsed="false">
      <c r="A665" s="14" t="n">
        <v>11152</v>
      </c>
      <c r="B665" s="15" t="n">
        <v>1</v>
      </c>
      <c r="C665" s="16" t="s">
        <v>12</v>
      </c>
      <c r="D665" s="17" t="s">
        <v>13</v>
      </c>
      <c r="E665" s="18" t="n">
        <v>38824</v>
      </c>
      <c r="F665" s="19" t="n">
        <v>35.25</v>
      </c>
      <c r="G665" s="19" t="n">
        <v>4.23</v>
      </c>
      <c r="H665" s="19" t="n">
        <v>39.48</v>
      </c>
    </row>
    <row r="666" customFormat="false" ht="12.75" hidden="false" customHeight="false" outlineLevel="0" collapsed="false">
      <c r="A666" s="14" t="n">
        <v>11153</v>
      </c>
      <c r="B666" s="15" t="n">
        <v>3</v>
      </c>
      <c r="C666" s="16" t="s">
        <v>14</v>
      </c>
      <c r="D666" s="17" t="s">
        <v>15</v>
      </c>
      <c r="E666" s="18" t="n">
        <v>38824</v>
      </c>
      <c r="F666" s="19" t="n">
        <v>46.85</v>
      </c>
      <c r="G666" s="19" t="n">
        <v>5.622</v>
      </c>
      <c r="H666" s="19" t="n">
        <v>52.472</v>
      </c>
    </row>
    <row r="667" customFormat="false" ht="12.75" hidden="false" customHeight="false" outlineLevel="0" collapsed="false">
      <c r="A667" s="14" t="n">
        <v>11155</v>
      </c>
      <c r="B667" s="15" t="n">
        <v>1</v>
      </c>
      <c r="C667" s="16" t="s">
        <v>194</v>
      </c>
      <c r="D667" s="17" t="s">
        <v>195</v>
      </c>
      <c r="E667" s="18" t="n">
        <v>38825</v>
      </c>
      <c r="F667" s="19" t="n">
        <v>13.76</v>
      </c>
      <c r="G667" s="19" t="n">
        <v>1.6512</v>
      </c>
      <c r="H667" s="19" t="n">
        <v>15.4112</v>
      </c>
    </row>
    <row r="668" customFormat="false" ht="12.75" hidden="false" customHeight="false" outlineLevel="0" collapsed="false">
      <c r="A668" s="14" t="n">
        <v>11156</v>
      </c>
      <c r="B668" s="15" t="n">
        <v>3</v>
      </c>
      <c r="C668" s="16" t="s">
        <v>84</v>
      </c>
      <c r="D668" s="17" t="s">
        <v>85</v>
      </c>
      <c r="E668" s="18" t="n">
        <v>38825</v>
      </c>
      <c r="F668" s="19" t="n">
        <v>28.22</v>
      </c>
      <c r="G668" s="19" t="n">
        <v>3.3864</v>
      </c>
      <c r="H668" s="19" t="n">
        <v>31.6064</v>
      </c>
    </row>
    <row r="669" customFormat="false" ht="12.75" hidden="false" customHeight="false" outlineLevel="0" collapsed="false">
      <c r="A669" s="14" t="n">
        <v>11157</v>
      </c>
      <c r="B669" s="15" t="n">
        <v>3</v>
      </c>
      <c r="C669" s="16" t="s">
        <v>76</v>
      </c>
      <c r="D669" s="17" t="s">
        <v>77</v>
      </c>
      <c r="E669" s="18" t="n">
        <v>38825</v>
      </c>
      <c r="F669" s="19" t="n">
        <v>75.9</v>
      </c>
      <c r="G669" s="19" t="n">
        <v>9.108</v>
      </c>
      <c r="H669" s="19" t="n">
        <v>85.008</v>
      </c>
    </row>
    <row r="670" customFormat="false" ht="12.75" hidden="false" customHeight="false" outlineLevel="0" collapsed="false">
      <c r="A670" s="14" t="n">
        <v>11158</v>
      </c>
      <c r="B670" s="15" t="n">
        <v>3</v>
      </c>
      <c r="C670" s="16" t="s">
        <v>30</v>
      </c>
      <c r="D670" s="17" t="s">
        <v>31</v>
      </c>
      <c r="E670" s="18" t="n">
        <v>38825</v>
      </c>
      <c r="F670" s="19" t="n">
        <v>439.95</v>
      </c>
      <c r="G670" s="19" t="n">
        <v>52.794</v>
      </c>
      <c r="H670" s="19" t="n">
        <v>492.744</v>
      </c>
    </row>
    <row r="671" customFormat="false" ht="12.75" hidden="false" customHeight="false" outlineLevel="0" collapsed="false">
      <c r="A671" s="14" t="n">
        <v>11159</v>
      </c>
      <c r="B671" s="15" t="n">
        <v>3</v>
      </c>
      <c r="C671" s="16" t="s">
        <v>84</v>
      </c>
      <c r="D671" s="17" t="s">
        <v>85</v>
      </c>
      <c r="E671" s="18" t="n">
        <v>38825</v>
      </c>
      <c r="F671" s="19" t="n">
        <v>71.75</v>
      </c>
      <c r="G671" s="19" t="n">
        <v>8.6101</v>
      </c>
      <c r="H671" s="19" t="n">
        <v>80.3601</v>
      </c>
    </row>
    <row r="672" customFormat="false" ht="12.75" hidden="false" customHeight="false" outlineLevel="0" collapsed="false">
      <c r="A672" s="14" t="n">
        <v>11160</v>
      </c>
      <c r="B672" s="15" t="n">
        <v>2</v>
      </c>
      <c r="C672" s="16" t="s">
        <v>206</v>
      </c>
      <c r="D672" s="17" t="s">
        <v>207</v>
      </c>
      <c r="E672" s="18" t="n">
        <v>38825</v>
      </c>
      <c r="F672" s="19" t="n">
        <v>599.74</v>
      </c>
      <c r="G672" s="19" t="n">
        <v>71.9688</v>
      </c>
      <c r="H672" s="19" t="n">
        <v>671.7088</v>
      </c>
    </row>
    <row r="673" customFormat="false" ht="12.75" hidden="false" customHeight="false" outlineLevel="0" collapsed="false">
      <c r="A673" s="14" t="n">
        <v>11161</v>
      </c>
      <c r="B673" s="15" t="n">
        <v>3</v>
      </c>
      <c r="C673" s="16" t="s">
        <v>108</v>
      </c>
      <c r="D673" s="17" t="s">
        <v>109</v>
      </c>
      <c r="E673" s="18" t="n">
        <v>38825</v>
      </c>
      <c r="F673" s="19" t="n">
        <v>771.57</v>
      </c>
      <c r="G673" s="19" t="n">
        <v>92.5884</v>
      </c>
      <c r="H673" s="19" t="n">
        <v>864.1584</v>
      </c>
    </row>
    <row r="674" customFormat="false" ht="12.75" hidden="false" customHeight="false" outlineLevel="0" collapsed="false">
      <c r="A674" s="14" t="n">
        <v>11162</v>
      </c>
      <c r="B674" s="15" t="n">
        <v>3</v>
      </c>
      <c r="C674" s="16" t="s">
        <v>192</v>
      </c>
      <c r="D674" s="17" t="s">
        <v>193</v>
      </c>
      <c r="E674" s="18" t="n">
        <v>38825</v>
      </c>
      <c r="F674" s="19" t="n">
        <v>17.34</v>
      </c>
      <c r="G674" s="19" t="n">
        <v>2.0808</v>
      </c>
      <c r="H674" s="19" t="n">
        <v>19.4208</v>
      </c>
    </row>
    <row r="675" customFormat="false" ht="12.75" hidden="false" customHeight="false" outlineLevel="0" collapsed="false">
      <c r="A675" s="14" t="n">
        <v>11163</v>
      </c>
      <c r="B675" s="15" t="n">
        <v>3</v>
      </c>
      <c r="C675" s="16" t="s">
        <v>280</v>
      </c>
      <c r="D675" s="17" t="s">
        <v>281</v>
      </c>
      <c r="E675" s="18" t="n">
        <v>38826</v>
      </c>
      <c r="F675" s="19" t="n">
        <v>173.24</v>
      </c>
      <c r="G675" s="19" t="n">
        <v>20.7888</v>
      </c>
      <c r="H675" s="19" t="n">
        <v>194.0288</v>
      </c>
    </row>
    <row r="676" customFormat="false" ht="12.75" hidden="false" customHeight="false" outlineLevel="0" collapsed="false">
      <c r="A676" s="14" t="n">
        <v>11164</v>
      </c>
      <c r="B676" s="15" t="n">
        <v>3</v>
      </c>
      <c r="C676" s="16" t="s">
        <v>210</v>
      </c>
      <c r="D676" s="17" t="s">
        <v>211</v>
      </c>
      <c r="E676" s="18" t="n">
        <v>38826</v>
      </c>
      <c r="F676" s="19" t="n">
        <v>835.25</v>
      </c>
      <c r="G676" s="19" t="n">
        <v>100.23</v>
      </c>
      <c r="H676" s="19" t="n">
        <v>935.48</v>
      </c>
    </row>
    <row r="677" customFormat="false" ht="12.75" hidden="false" customHeight="false" outlineLevel="0" collapsed="false">
      <c r="A677" s="14" t="n">
        <v>11165</v>
      </c>
      <c r="B677" s="15" t="n">
        <v>3</v>
      </c>
      <c r="C677" s="16" t="s">
        <v>118</v>
      </c>
      <c r="D677" s="17" t="s">
        <v>119</v>
      </c>
      <c r="E677" s="18" t="n">
        <v>38826</v>
      </c>
      <c r="F677" s="19" t="n">
        <v>1523.63</v>
      </c>
      <c r="G677" s="19" t="n">
        <v>182.8357</v>
      </c>
      <c r="H677" s="19" t="n">
        <v>1706.4657</v>
      </c>
    </row>
    <row r="678" customFormat="false" ht="12.75" hidden="false" customHeight="false" outlineLevel="0" collapsed="false">
      <c r="A678" s="14" t="n">
        <v>11167</v>
      </c>
      <c r="B678" s="15" t="n">
        <v>3</v>
      </c>
      <c r="C678" s="16" t="s">
        <v>44</v>
      </c>
      <c r="D678" s="17" t="s">
        <v>45</v>
      </c>
      <c r="E678" s="18" t="n">
        <v>38826</v>
      </c>
      <c r="F678" s="19" t="n">
        <v>16.92</v>
      </c>
      <c r="G678" s="19" t="n">
        <v>2.0304</v>
      </c>
      <c r="H678" s="19" t="n">
        <v>18.9504</v>
      </c>
    </row>
    <row r="679" customFormat="false" ht="12.75" hidden="false" customHeight="false" outlineLevel="0" collapsed="false">
      <c r="A679" s="14" t="n">
        <v>11168</v>
      </c>
      <c r="B679" s="15" t="n">
        <v>2</v>
      </c>
      <c r="C679" s="16" t="s">
        <v>282</v>
      </c>
      <c r="D679" s="17" t="s">
        <v>283</v>
      </c>
      <c r="E679" s="18" t="n">
        <v>38826</v>
      </c>
      <c r="F679" s="19" t="n">
        <v>79.54</v>
      </c>
      <c r="G679" s="19" t="n">
        <v>9.5448</v>
      </c>
      <c r="H679" s="19" t="n">
        <v>89.0848</v>
      </c>
    </row>
    <row r="680" customFormat="false" ht="12.75" hidden="false" customHeight="false" outlineLevel="0" collapsed="false">
      <c r="A680" s="14" t="n">
        <v>11169</v>
      </c>
      <c r="B680" s="15" t="n">
        <v>3</v>
      </c>
      <c r="C680" s="16" t="s">
        <v>14</v>
      </c>
      <c r="D680" s="17" t="s">
        <v>15</v>
      </c>
      <c r="E680" s="18" t="n">
        <v>38826</v>
      </c>
      <c r="F680" s="19" t="n">
        <v>1110</v>
      </c>
      <c r="G680" s="19" t="n">
        <v>133.2</v>
      </c>
      <c r="H680" s="19" t="n">
        <v>1243.2</v>
      </c>
    </row>
    <row r="681" customFormat="false" ht="12.75" hidden="false" customHeight="false" outlineLevel="0" collapsed="false">
      <c r="A681" s="14" t="n">
        <v>11170</v>
      </c>
      <c r="B681" s="15" t="n">
        <v>3</v>
      </c>
      <c r="C681" s="16" t="s">
        <v>52</v>
      </c>
      <c r="D681" s="17" t="s">
        <v>53</v>
      </c>
      <c r="E681" s="18" t="n">
        <v>38826</v>
      </c>
      <c r="F681" s="19" t="n">
        <v>81.96</v>
      </c>
      <c r="G681" s="19" t="n">
        <v>9.835</v>
      </c>
      <c r="H681" s="19" t="n">
        <v>91.795</v>
      </c>
    </row>
    <row r="682" customFormat="false" ht="12.75" hidden="false" customHeight="false" outlineLevel="0" collapsed="false">
      <c r="A682" s="14" t="n">
        <v>11171</v>
      </c>
      <c r="B682" s="15" t="n">
        <v>3</v>
      </c>
      <c r="C682" s="16" t="s">
        <v>150</v>
      </c>
      <c r="D682" s="17" t="s">
        <v>151</v>
      </c>
      <c r="E682" s="18" t="n">
        <v>38826</v>
      </c>
      <c r="F682" s="19" t="n">
        <v>18.6</v>
      </c>
      <c r="G682" s="19" t="n">
        <v>2.232</v>
      </c>
      <c r="H682" s="19" t="n">
        <v>20.832</v>
      </c>
    </row>
    <row r="683" customFormat="false" ht="12.75" hidden="false" customHeight="false" outlineLevel="0" collapsed="false">
      <c r="A683" s="14" t="n">
        <v>11172</v>
      </c>
      <c r="B683" s="15" t="n">
        <v>3</v>
      </c>
      <c r="C683" s="16" t="s">
        <v>150</v>
      </c>
      <c r="D683" s="17" t="s">
        <v>151</v>
      </c>
      <c r="E683" s="18" t="n">
        <v>38826</v>
      </c>
      <c r="F683" s="19" t="n">
        <v>5.04</v>
      </c>
      <c r="G683" s="19" t="n">
        <v>0.6048</v>
      </c>
      <c r="H683" s="19" t="n">
        <v>5.6448</v>
      </c>
    </row>
    <row r="684" customFormat="false" ht="12.75" hidden="false" customHeight="false" outlineLevel="0" collapsed="false">
      <c r="A684" s="14" t="n">
        <v>11173</v>
      </c>
      <c r="B684" s="15" t="n">
        <v>3</v>
      </c>
      <c r="C684" s="16" t="s">
        <v>116</v>
      </c>
      <c r="D684" s="17" t="s">
        <v>117</v>
      </c>
      <c r="E684" s="18" t="n">
        <v>38826</v>
      </c>
      <c r="F684" s="19" t="n">
        <v>269.7</v>
      </c>
      <c r="G684" s="19" t="n">
        <v>32.364</v>
      </c>
      <c r="H684" s="19" t="n">
        <v>302.064</v>
      </c>
    </row>
    <row r="685" customFormat="false" ht="12.75" hidden="false" customHeight="false" outlineLevel="0" collapsed="false">
      <c r="A685" s="14" t="n">
        <v>11174</v>
      </c>
      <c r="B685" s="15" t="n">
        <v>3</v>
      </c>
      <c r="C685" s="16" t="s">
        <v>70</v>
      </c>
      <c r="D685" s="17" t="s">
        <v>71</v>
      </c>
      <c r="E685" s="18" t="n">
        <v>38826</v>
      </c>
      <c r="F685" s="19" t="n">
        <v>3.53</v>
      </c>
      <c r="G685" s="19" t="n">
        <v>0.4236</v>
      </c>
      <c r="H685" s="19" t="n">
        <v>3.9536</v>
      </c>
    </row>
    <row r="686" customFormat="false" ht="12.75" hidden="false" customHeight="false" outlineLevel="0" collapsed="false">
      <c r="A686" s="14" t="n">
        <v>11175</v>
      </c>
      <c r="B686" s="15" t="n">
        <v>2</v>
      </c>
      <c r="C686" s="16" t="s">
        <v>272</v>
      </c>
      <c r="D686" s="17" t="s">
        <v>273</v>
      </c>
      <c r="E686" s="18" t="n">
        <v>38827</v>
      </c>
      <c r="F686" s="19" t="n">
        <v>9.92</v>
      </c>
      <c r="G686" s="19" t="n">
        <v>1.1904</v>
      </c>
      <c r="H686" s="19" t="n">
        <v>11.1104</v>
      </c>
    </row>
    <row r="687" customFormat="false" ht="12.75" hidden="false" customHeight="false" outlineLevel="0" collapsed="false">
      <c r="A687" s="14" t="n">
        <v>11176</v>
      </c>
      <c r="B687" s="15" t="n">
        <v>3</v>
      </c>
      <c r="C687" s="16" t="s">
        <v>44</v>
      </c>
      <c r="D687" s="17" t="s">
        <v>45</v>
      </c>
      <c r="E687" s="18" t="n">
        <v>38827</v>
      </c>
      <c r="F687" s="19" t="n">
        <v>5.64</v>
      </c>
      <c r="G687" s="19" t="n">
        <v>0.6768</v>
      </c>
      <c r="H687" s="19" t="n">
        <v>6.3168</v>
      </c>
    </row>
    <row r="688" customFormat="false" ht="12.75" hidden="false" customHeight="false" outlineLevel="0" collapsed="false">
      <c r="A688" s="14" t="n">
        <v>11177</v>
      </c>
      <c r="B688" s="15" t="n">
        <v>3</v>
      </c>
      <c r="C688" s="16" t="s">
        <v>40</v>
      </c>
      <c r="D688" s="17" t="s">
        <v>41</v>
      </c>
      <c r="E688" s="18" t="n">
        <v>38827</v>
      </c>
      <c r="F688" s="19" t="n">
        <v>71.54</v>
      </c>
      <c r="G688" s="19" t="n">
        <v>8.5848</v>
      </c>
      <c r="H688" s="19" t="n">
        <v>80.1248</v>
      </c>
    </row>
    <row r="689" customFormat="false" ht="12.75" hidden="false" customHeight="false" outlineLevel="0" collapsed="false">
      <c r="A689" s="14" t="n">
        <v>11178</v>
      </c>
      <c r="B689" s="15" t="n">
        <v>1</v>
      </c>
      <c r="C689" s="16" t="s">
        <v>194</v>
      </c>
      <c r="D689" s="17" t="s">
        <v>195</v>
      </c>
      <c r="E689" s="18" t="n">
        <v>38827</v>
      </c>
      <c r="F689" s="19" t="n">
        <v>89.6</v>
      </c>
      <c r="G689" s="19" t="n">
        <v>10.752</v>
      </c>
      <c r="H689" s="19" t="n">
        <v>100.352</v>
      </c>
    </row>
    <row r="690" customFormat="false" ht="12.75" hidden="false" customHeight="false" outlineLevel="0" collapsed="false">
      <c r="A690" s="14" t="n">
        <v>11179</v>
      </c>
      <c r="B690" s="15" t="n">
        <v>3</v>
      </c>
      <c r="C690" s="16" t="s">
        <v>46</v>
      </c>
      <c r="D690" s="17" t="s">
        <v>47</v>
      </c>
      <c r="E690" s="18" t="n">
        <v>38827</v>
      </c>
      <c r="F690" s="19" t="n">
        <v>42.75</v>
      </c>
      <c r="G690" s="19" t="n">
        <v>5.1295</v>
      </c>
      <c r="H690" s="19" t="n">
        <v>47.8795</v>
      </c>
    </row>
    <row r="691" customFormat="false" ht="12.75" hidden="false" customHeight="false" outlineLevel="0" collapsed="false">
      <c r="A691" s="14" t="n">
        <v>11180</v>
      </c>
      <c r="B691" s="15" t="n">
        <v>3</v>
      </c>
      <c r="C691" s="16" t="s">
        <v>192</v>
      </c>
      <c r="D691" s="17" t="s">
        <v>193</v>
      </c>
      <c r="E691" s="18" t="n">
        <v>38827</v>
      </c>
      <c r="F691" s="19" t="n">
        <v>29.13</v>
      </c>
      <c r="G691" s="19" t="n">
        <v>3.4956</v>
      </c>
      <c r="H691" s="19" t="n">
        <v>32.6256</v>
      </c>
    </row>
    <row r="692" customFormat="false" ht="12.75" hidden="false" customHeight="false" outlineLevel="0" collapsed="false">
      <c r="A692" s="14" t="n">
        <v>11181</v>
      </c>
      <c r="B692" s="15" t="n">
        <v>1</v>
      </c>
      <c r="C692" s="16" t="s">
        <v>216</v>
      </c>
      <c r="D692" s="17" t="s">
        <v>217</v>
      </c>
      <c r="E692" s="18" t="n">
        <v>38827</v>
      </c>
      <c r="F692" s="19" t="n">
        <v>13768.37</v>
      </c>
      <c r="G692" s="19" t="n">
        <v>1652.2045</v>
      </c>
      <c r="H692" s="19" t="n">
        <v>15420.5745</v>
      </c>
    </row>
    <row r="693" customFormat="false" ht="12.75" hidden="false" customHeight="false" outlineLevel="0" collapsed="false">
      <c r="A693" s="14" t="n">
        <v>11182</v>
      </c>
      <c r="B693" s="15" t="n">
        <v>1</v>
      </c>
      <c r="C693" s="16" t="s">
        <v>246</v>
      </c>
      <c r="D693" s="17" t="s">
        <v>247</v>
      </c>
      <c r="E693" s="18" t="n">
        <v>38828</v>
      </c>
      <c r="F693" s="19" t="n">
        <v>55.86</v>
      </c>
      <c r="G693" s="19" t="n">
        <v>6.7032</v>
      </c>
      <c r="H693" s="19" t="n">
        <v>62.5632</v>
      </c>
    </row>
    <row r="694" customFormat="false" ht="12.75" hidden="false" customHeight="false" outlineLevel="0" collapsed="false">
      <c r="A694" s="14" t="n">
        <v>11183</v>
      </c>
      <c r="B694" s="15" t="n">
        <v>3</v>
      </c>
      <c r="C694" s="16" t="s">
        <v>46</v>
      </c>
      <c r="D694" s="17" t="s">
        <v>47</v>
      </c>
      <c r="E694" s="18" t="n">
        <v>38828</v>
      </c>
      <c r="F694" s="19" t="n">
        <v>15.28</v>
      </c>
      <c r="G694" s="19" t="n">
        <v>1.8336</v>
      </c>
      <c r="H694" s="19" t="n">
        <v>17.1136</v>
      </c>
    </row>
    <row r="695" customFormat="false" ht="12.75" hidden="false" customHeight="false" outlineLevel="0" collapsed="false">
      <c r="A695" s="14" t="n">
        <v>11184</v>
      </c>
      <c r="B695" s="15" t="n">
        <v>3</v>
      </c>
      <c r="C695" s="16" t="s">
        <v>16</v>
      </c>
      <c r="D695" s="17" t="s">
        <v>17</v>
      </c>
      <c r="E695" s="18" t="n">
        <v>38828</v>
      </c>
      <c r="F695" s="19" t="n">
        <v>689.46</v>
      </c>
      <c r="G695" s="19" t="n">
        <v>82.7352</v>
      </c>
      <c r="H695" s="19" t="n">
        <v>772.1952</v>
      </c>
    </row>
    <row r="696" customFormat="false" ht="12.75" hidden="false" customHeight="false" outlineLevel="0" collapsed="false">
      <c r="A696" s="14" t="n">
        <v>11186</v>
      </c>
      <c r="B696" s="15" t="n">
        <v>3</v>
      </c>
      <c r="C696" s="16" t="s">
        <v>44</v>
      </c>
      <c r="D696" s="17" t="s">
        <v>45</v>
      </c>
      <c r="E696" s="18" t="n">
        <v>38828</v>
      </c>
      <c r="F696" s="19" t="n">
        <v>32.84</v>
      </c>
      <c r="G696" s="19" t="n">
        <v>3.9408</v>
      </c>
      <c r="H696" s="19" t="n">
        <v>36.7808</v>
      </c>
    </row>
    <row r="697" customFormat="false" ht="12.75" hidden="false" customHeight="false" outlineLevel="0" collapsed="false">
      <c r="A697" s="14" t="n">
        <v>11187</v>
      </c>
      <c r="B697" s="15" t="n">
        <v>1</v>
      </c>
      <c r="C697" s="16" t="s">
        <v>148</v>
      </c>
      <c r="D697" s="17" t="s">
        <v>149</v>
      </c>
      <c r="E697" s="18" t="n">
        <v>38828</v>
      </c>
      <c r="F697" s="19" t="n">
        <v>45.07</v>
      </c>
      <c r="G697" s="19" t="n">
        <v>5.4084</v>
      </c>
      <c r="H697" s="19" t="n">
        <v>50.4784</v>
      </c>
    </row>
    <row r="698" customFormat="false" ht="12.75" hidden="false" customHeight="false" outlineLevel="0" collapsed="false">
      <c r="A698" s="14" t="n">
        <v>11188</v>
      </c>
      <c r="B698" s="15" t="n">
        <v>1</v>
      </c>
      <c r="C698" s="16" t="s">
        <v>148</v>
      </c>
      <c r="D698" s="17" t="s">
        <v>149</v>
      </c>
      <c r="E698" s="18" t="n">
        <v>38828</v>
      </c>
      <c r="F698" s="19" t="n">
        <v>131.21</v>
      </c>
      <c r="G698" s="19" t="n">
        <v>15.7452</v>
      </c>
      <c r="H698" s="19" t="n">
        <v>146.9552</v>
      </c>
    </row>
    <row r="699" customFormat="false" ht="12.75" hidden="false" customHeight="false" outlineLevel="0" collapsed="false">
      <c r="A699" s="14" t="n">
        <v>11189</v>
      </c>
      <c r="B699" s="15" t="n">
        <v>3</v>
      </c>
      <c r="C699" s="16" t="s">
        <v>70</v>
      </c>
      <c r="D699" s="17" t="s">
        <v>71</v>
      </c>
      <c r="E699" s="18" t="n">
        <v>38828</v>
      </c>
      <c r="F699" s="19" t="n">
        <v>30.16</v>
      </c>
      <c r="G699" s="19" t="n">
        <v>3.6192</v>
      </c>
      <c r="H699" s="19" t="n">
        <v>33.7792</v>
      </c>
    </row>
    <row r="700" customFormat="false" ht="12.75" hidden="false" customHeight="false" outlineLevel="0" collapsed="false">
      <c r="A700" s="14" t="n">
        <v>11190</v>
      </c>
      <c r="B700" s="15" t="n">
        <v>3</v>
      </c>
      <c r="C700" s="16" t="s">
        <v>142</v>
      </c>
      <c r="D700" s="17" t="s">
        <v>143</v>
      </c>
      <c r="E700" s="18" t="n">
        <v>38828</v>
      </c>
      <c r="F700" s="19" t="n">
        <v>139.33</v>
      </c>
      <c r="G700" s="19" t="n">
        <v>16.7196</v>
      </c>
      <c r="H700" s="19" t="n">
        <v>156.0496</v>
      </c>
    </row>
    <row r="701" customFormat="false" ht="12.75" hidden="false" customHeight="false" outlineLevel="0" collapsed="false">
      <c r="A701" s="14" t="n">
        <v>11191</v>
      </c>
      <c r="B701" s="15" t="n">
        <v>3</v>
      </c>
      <c r="C701" s="16" t="s">
        <v>14</v>
      </c>
      <c r="D701" s="17" t="s">
        <v>15</v>
      </c>
      <c r="E701" s="18" t="n">
        <v>38828</v>
      </c>
      <c r="F701" s="19" t="n">
        <v>470.94</v>
      </c>
      <c r="G701" s="19" t="n">
        <v>56.5128</v>
      </c>
      <c r="H701" s="19" t="n">
        <v>527.4528</v>
      </c>
    </row>
    <row r="702" customFormat="false" ht="12.75" hidden="false" customHeight="false" outlineLevel="0" collapsed="false">
      <c r="A702" s="14" t="n">
        <v>11192</v>
      </c>
      <c r="B702" s="15" t="n">
        <v>3</v>
      </c>
      <c r="C702" s="16" t="s">
        <v>84</v>
      </c>
      <c r="D702" s="17" t="s">
        <v>85</v>
      </c>
      <c r="E702" s="18" t="n">
        <v>38828</v>
      </c>
      <c r="F702" s="19" t="n">
        <v>22.19</v>
      </c>
      <c r="G702" s="19" t="n">
        <v>2.6628</v>
      </c>
      <c r="H702" s="19" t="n">
        <v>24.8528</v>
      </c>
    </row>
    <row r="703" customFormat="false" ht="12.75" hidden="false" customHeight="false" outlineLevel="0" collapsed="false">
      <c r="A703" s="14" t="n">
        <v>11194</v>
      </c>
      <c r="B703" s="15" t="n">
        <v>3</v>
      </c>
      <c r="C703" s="16" t="s">
        <v>18</v>
      </c>
      <c r="D703" s="17" t="s">
        <v>19</v>
      </c>
      <c r="E703" s="18" t="n">
        <v>38828</v>
      </c>
      <c r="F703" s="19" t="n">
        <v>381</v>
      </c>
      <c r="G703" s="19" t="n">
        <v>45.72</v>
      </c>
      <c r="H703" s="19" t="n">
        <v>426.72</v>
      </c>
    </row>
    <row r="704" customFormat="false" ht="12.75" hidden="false" customHeight="false" outlineLevel="0" collapsed="false">
      <c r="A704" s="14" t="n">
        <v>11195</v>
      </c>
      <c r="B704" s="15" t="n">
        <v>0</v>
      </c>
      <c r="C704" s="16" t="s">
        <v>98</v>
      </c>
      <c r="D704" s="17" t="s">
        <v>99</v>
      </c>
      <c r="E704" s="18" t="n">
        <v>38828</v>
      </c>
      <c r="F704" s="19" t="n">
        <v>9.76</v>
      </c>
      <c r="G704" s="19" t="n">
        <v>1.1712</v>
      </c>
      <c r="H704" s="19" t="n">
        <v>10.9312</v>
      </c>
    </row>
    <row r="705" customFormat="false" ht="12.75" hidden="false" customHeight="false" outlineLevel="0" collapsed="false">
      <c r="A705" s="14" t="n">
        <v>11196</v>
      </c>
      <c r="B705" s="15" t="n">
        <v>3</v>
      </c>
      <c r="C705" s="16" t="s">
        <v>70</v>
      </c>
      <c r="D705" s="17" t="s">
        <v>71</v>
      </c>
      <c r="E705" s="18" t="n">
        <v>38828</v>
      </c>
      <c r="F705" s="19" t="n">
        <v>14.12</v>
      </c>
      <c r="G705" s="19" t="n">
        <v>1.6944</v>
      </c>
      <c r="H705" s="19" t="n">
        <v>15.8144</v>
      </c>
    </row>
    <row r="706" customFormat="false" ht="12.75" hidden="false" customHeight="false" outlineLevel="0" collapsed="false">
      <c r="A706" s="14" t="n">
        <v>11197</v>
      </c>
      <c r="B706" s="15" t="n">
        <v>1</v>
      </c>
      <c r="C706" s="16" t="s">
        <v>144</v>
      </c>
      <c r="D706" s="17" t="s">
        <v>145</v>
      </c>
      <c r="E706" s="18" t="n">
        <v>38828</v>
      </c>
      <c r="F706" s="19" t="n">
        <v>1459.03</v>
      </c>
      <c r="G706" s="19" t="n">
        <v>175.0836</v>
      </c>
      <c r="H706" s="19" t="n">
        <v>1634.1136</v>
      </c>
    </row>
    <row r="707" customFormat="false" ht="12.75" hidden="false" customHeight="false" outlineLevel="0" collapsed="false">
      <c r="A707" s="14" t="n">
        <v>11198</v>
      </c>
      <c r="B707" s="15" t="n">
        <v>3</v>
      </c>
      <c r="C707" s="16" t="s">
        <v>44</v>
      </c>
      <c r="D707" s="17" t="s">
        <v>45</v>
      </c>
      <c r="E707" s="18" t="n">
        <v>38828</v>
      </c>
      <c r="F707" s="19" t="n">
        <v>32.46</v>
      </c>
      <c r="G707" s="19" t="n">
        <v>3.8952</v>
      </c>
      <c r="H707" s="19" t="n">
        <v>36.3552</v>
      </c>
    </row>
    <row r="708" customFormat="false" ht="12.75" hidden="false" customHeight="false" outlineLevel="0" collapsed="false">
      <c r="A708" s="14" t="n">
        <v>11199</v>
      </c>
      <c r="B708" s="15" t="n">
        <v>1</v>
      </c>
      <c r="C708" s="16" t="s">
        <v>144</v>
      </c>
      <c r="D708" s="17" t="s">
        <v>145</v>
      </c>
      <c r="E708" s="18" t="n">
        <v>38828</v>
      </c>
      <c r="F708" s="19" t="n">
        <v>2264.19</v>
      </c>
      <c r="G708" s="19" t="n">
        <v>271.7033</v>
      </c>
      <c r="H708" s="19" t="n">
        <v>2535.8933</v>
      </c>
    </row>
    <row r="709" customFormat="false" ht="12.75" hidden="false" customHeight="false" outlineLevel="0" collapsed="false">
      <c r="A709" s="14" t="n">
        <v>11200</v>
      </c>
      <c r="B709" s="15" t="n">
        <v>3</v>
      </c>
      <c r="C709" s="16" t="s">
        <v>62</v>
      </c>
      <c r="D709" s="17" t="s">
        <v>63</v>
      </c>
      <c r="E709" s="18" t="n">
        <v>38831</v>
      </c>
      <c r="F709" s="19" t="n">
        <v>176.76</v>
      </c>
      <c r="G709" s="19" t="n">
        <v>21.2112</v>
      </c>
      <c r="H709" s="19" t="n">
        <v>197.9712</v>
      </c>
    </row>
    <row r="710" customFormat="false" ht="12.75" hidden="false" customHeight="false" outlineLevel="0" collapsed="false">
      <c r="A710" s="14" t="n">
        <v>11201</v>
      </c>
      <c r="B710" s="15" t="n">
        <v>3</v>
      </c>
      <c r="C710" s="16" t="s">
        <v>76</v>
      </c>
      <c r="D710" s="17" t="s">
        <v>77</v>
      </c>
      <c r="E710" s="18" t="n">
        <v>38831</v>
      </c>
      <c r="F710" s="19" t="n">
        <v>2221.1</v>
      </c>
      <c r="G710" s="19" t="n">
        <v>266.5314</v>
      </c>
      <c r="H710" s="19" t="n">
        <v>2487.6314</v>
      </c>
    </row>
    <row r="711" customFormat="false" ht="12.75" hidden="false" customHeight="false" outlineLevel="0" collapsed="false">
      <c r="A711" s="14" t="n">
        <v>11202</v>
      </c>
      <c r="B711" s="15" t="n">
        <v>3</v>
      </c>
      <c r="C711" s="16" t="s">
        <v>160</v>
      </c>
      <c r="D711" s="17" t="s">
        <v>161</v>
      </c>
      <c r="E711" s="18" t="n">
        <v>38831</v>
      </c>
      <c r="F711" s="19" t="n">
        <v>9.72</v>
      </c>
      <c r="G711" s="19" t="n">
        <v>1.1664</v>
      </c>
      <c r="H711" s="19" t="n">
        <v>10.8864</v>
      </c>
    </row>
    <row r="712" customFormat="false" ht="12.75" hidden="false" customHeight="false" outlineLevel="0" collapsed="false">
      <c r="A712" s="14" t="n">
        <v>11203</v>
      </c>
      <c r="B712" s="15" t="n">
        <v>3</v>
      </c>
      <c r="C712" s="16" t="s">
        <v>104</v>
      </c>
      <c r="D712" s="17" t="s">
        <v>105</v>
      </c>
      <c r="E712" s="18" t="n">
        <v>38831</v>
      </c>
      <c r="F712" s="19" t="n">
        <v>17.86</v>
      </c>
      <c r="G712" s="19" t="n">
        <v>2.1432</v>
      </c>
      <c r="H712" s="19" t="n">
        <v>20.0032</v>
      </c>
    </row>
    <row r="713" customFormat="false" ht="12.75" hidden="false" customHeight="false" outlineLevel="0" collapsed="false">
      <c r="A713" s="14" t="n">
        <v>11204</v>
      </c>
      <c r="B713" s="15" t="n">
        <v>2</v>
      </c>
      <c r="C713" s="16" t="s">
        <v>240</v>
      </c>
      <c r="D713" s="17" t="s">
        <v>241</v>
      </c>
      <c r="E713" s="18" t="n">
        <v>38831</v>
      </c>
      <c r="F713" s="19" t="n">
        <v>562.3</v>
      </c>
      <c r="G713" s="19" t="n">
        <v>67.476</v>
      </c>
      <c r="H713" s="19" t="n">
        <v>629.776</v>
      </c>
    </row>
    <row r="714" customFormat="false" ht="12.75" hidden="false" customHeight="false" outlineLevel="0" collapsed="false">
      <c r="A714" s="14" t="n">
        <v>11206</v>
      </c>
      <c r="B714" s="15" t="n">
        <v>3</v>
      </c>
      <c r="C714" s="16" t="s">
        <v>70</v>
      </c>
      <c r="D714" s="17" t="s">
        <v>71</v>
      </c>
      <c r="E714" s="18" t="n">
        <v>38831</v>
      </c>
      <c r="F714" s="19" t="n">
        <v>193.8</v>
      </c>
      <c r="G714" s="19" t="n">
        <v>23.256</v>
      </c>
      <c r="H714" s="19" t="n">
        <v>217.056</v>
      </c>
    </row>
    <row r="715" customFormat="false" ht="12.75" hidden="false" customHeight="false" outlineLevel="0" collapsed="false">
      <c r="A715" s="14" t="n">
        <v>11207</v>
      </c>
      <c r="B715" s="15" t="n">
        <v>3</v>
      </c>
      <c r="C715" s="16" t="s">
        <v>150</v>
      </c>
      <c r="D715" s="17" t="s">
        <v>151</v>
      </c>
      <c r="E715" s="18" t="n">
        <v>38831</v>
      </c>
      <c r="F715" s="19" t="n">
        <v>88.01</v>
      </c>
      <c r="G715" s="19" t="n">
        <v>10.5612</v>
      </c>
      <c r="H715" s="19" t="n">
        <v>98.5712</v>
      </c>
    </row>
    <row r="716" customFormat="false" ht="12.75" hidden="false" customHeight="false" outlineLevel="0" collapsed="false">
      <c r="A716" s="14" t="n">
        <v>11208</v>
      </c>
      <c r="B716" s="15" t="n">
        <v>3</v>
      </c>
      <c r="C716" s="16" t="s">
        <v>16</v>
      </c>
      <c r="D716" s="17" t="s">
        <v>17</v>
      </c>
      <c r="E716" s="18" t="n">
        <v>38831</v>
      </c>
      <c r="F716" s="19" t="n">
        <v>10.7</v>
      </c>
      <c r="G716" s="19" t="n">
        <v>1.284</v>
      </c>
      <c r="H716" s="19" t="n">
        <v>11.984</v>
      </c>
    </row>
    <row r="717" customFormat="false" ht="12.75" hidden="false" customHeight="false" outlineLevel="0" collapsed="false">
      <c r="A717" s="14" t="n">
        <v>11209</v>
      </c>
      <c r="B717" s="15" t="n">
        <v>1</v>
      </c>
      <c r="C717" s="16" t="s">
        <v>148</v>
      </c>
      <c r="D717" s="17" t="s">
        <v>149</v>
      </c>
      <c r="E717" s="18" t="n">
        <v>38831</v>
      </c>
      <c r="F717" s="19" t="n">
        <v>872.43</v>
      </c>
      <c r="G717" s="19" t="n">
        <v>104.6916</v>
      </c>
      <c r="H717" s="19" t="n">
        <v>977.1216</v>
      </c>
    </row>
    <row r="718" customFormat="false" ht="12.75" hidden="false" customHeight="false" outlineLevel="0" collapsed="false">
      <c r="A718" s="14" t="n">
        <v>11210</v>
      </c>
      <c r="B718" s="15" t="n">
        <v>3</v>
      </c>
      <c r="C718" s="16" t="s">
        <v>192</v>
      </c>
      <c r="D718" s="17" t="s">
        <v>193</v>
      </c>
      <c r="E718" s="18" t="n">
        <v>38831</v>
      </c>
      <c r="F718" s="19" t="n">
        <v>43.69</v>
      </c>
      <c r="G718" s="19" t="n">
        <v>5.2428</v>
      </c>
      <c r="H718" s="19" t="n">
        <v>48.9328</v>
      </c>
    </row>
    <row r="719" customFormat="false" ht="12.75" hidden="false" customHeight="false" outlineLevel="0" collapsed="false">
      <c r="A719" s="14" t="n">
        <v>11211</v>
      </c>
      <c r="B719" s="15" t="n">
        <v>3</v>
      </c>
      <c r="C719" s="16" t="s">
        <v>150</v>
      </c>
      <c r="D719" s="17" t="s">
        <v>151</v>
      </c>
      <c r="E719" s="18" t="n">
        <v>38832</v>
      </c>
      <c r="F719" s="19" t="n">
        <v>10.2</v>
      </c>
      <c r="G719" s="19" t="n">
        <v>1.224</v>
      </c>
      <c r="H719" s="19" t="n">
        <v>11.424</v>
      </c>
    </row>
    <row r="720" customFormat="false" ht="12.75" hidden="false" customHeight="false" outlineLevel="0" collapsed="false">
      <c r="A720" s="14" t="n">
        <v>11212</v>
      </c>
      <c r="B720" s="15" t="n">
        <v>3</v>
      </c>
      <c r="C720" s="16" t="s">
        <v>24</v>
      </c>
      <c r="D720" s="17" t="s">
        <v>25</v>
      </c>
      <c r="E720" s="18" t="n">
        <v>38832</v>
      </c>
      <c r="F720" s="19" t="n">
        <v>116.2</v>
      </c>
      <c r="G720" s="19" t="n">
        <v>13.944</v>
      </c>
      <c r="H720" s="19" t="n">
        <v>130.144</v>
      </c>
    </row>
    <row r="721" customFormat="false" ht="12.75" hidden="false" customHeight="false" outlineLevel="0" collapsed="false">
      <c r="A721" s="14" t="n">
        <v>11213</v>
      </c>
      <c r="B721" s="15" t="n">
        <v>3</v>
      </c>
      <c r="C721" s="16" t="s">
        <v>40</v>
      </c>
      <c r="D721" s="17" t="s">
        <v>41</v>
      </c>
      <c r="E721" s="18" t="n">
        <v>38832</v>
      </c>
      <c r="F721" s="19" t="n">
        <v>1283.58</v>
      </c>
      <c r="G721" s="19" t="n">
        <v>154.0296</v>
      </c>
      <c r="H721" s="19" t="n">
        <v>1437.6096</v>
      </c>
    </row>
    <row r="722" customFormat="false" ht="12.75" hidden="false" customHeight="false" outlineLevel="0" collapsed="false">
      <c r="A722" s="14" t="n">
        <v>11214</v>
      </c>
      <c r="B722" s="15" t="n">
        <v>2</v>
      </c>
      <c r="C722" s="16" t="s">
        <v>284</v>
      </c>
      <c r="D722" s="17" t="s">
        <v>285</v>
      </c>
      <c r="E722" s="18" t="n">
        <v>38832</v>
      </c>
      <c r="F722" s="19" t="n">
        <v>327.6</v>
      </c>
      <c r="G722" s="19" t="n">
        <v>39.312</v>
      </c>
      <c r="H722" s="19" t="n">
        <v>366.912</v>
      </c>
    </row>
    <row r="723" customFormat="false" ht="12.75" hidden="false" customHeight="false" outlineLevel="0" collapsed="false">
      <c r="A723" s="14" t="n">
        <v>11216</v>
      </c>
      <c r="B723" s="15" t="n">
        <v>3</v>
      </c>
      <c r="C723" s="16" t="s">
        <v>286</v>
      </c>
      <c r="D723" s="17" t="s">
        <v>287</v>
      </c>
      <c r="E723" s="18" t="n">
        <v>38832</v>
      </c>
      <c r="F723" s="19" t="n">
        <v>5.18</v>
      </c>
      <c r="G723" s="19" t="n">
        <v>0.6216</v>
      </c>
      <c r="H723" s="19" t="n">
        <v>5.8016</v>
      </c>
    </row>
    <row r="724" customFormat="false" ht="12.75" hidden="false" customHeight="false" outlineLevel="0" collapsed="false">
      <c r="A724" s="14" t="n">
        <v>11217</v>
      </c>
      <c r="B724" s="15" t="n">
        <v>3</v>
      </c>
      <c r="C724" s="16" t="s">
        <v>76</v>
      </c>
      <c r="D724" s="17" t="s">
        <v>77</v>
      </c>
      <c r="E724" s="18" t="n">
        <v>38832</v>
      </c>
      <c r="F724" s="19" t="n">
        <v>50.66</v>
      </c>
      <c r="G724" s="19" t="n">
        <v>6.0787</v>
      </c>
      <c r="H724" s="19" t="n">
        <v>56.7387</v>
      </c>
    </row>
    <row r="725" customFormat="false" ht="12.75" hidden="false" customHeight="false" outlineLevel="0" collapsed="false">
      <c r="A725" s="14" t="n">
        <v>11218</v>
      </c>
      <c r="B725" s="15" t="n">
        <v>3</v>
      </c>
      <c r="C725" s="16" t="s">
        <v>16</v>
      </c>
      <c r="D725" s="17" t="s">
        <v>17</v>
      </c>
      <c r="E725" s="18" t="n">
        <v>38832</v>
      </c>
      <c r="F725" s="19" t="n">
        <v>7004.21</v>
      </c>
      <c r="G725" s="19" t="n">
        <v>840.5047</v>
      </c>
      <c r="H725" s="19" t="n">
        <v>7844.7147</v>
      </c>
    </row>
    <row r="726" customFormat="false" ht="12.75" hidden="false" customHeight="false" outlineLevel="0" collapsed="false">
      <c r="A726" s="14" t="n">
        <v>11219</v>
      </c>
      <c r="B726" s="15" t="n">
        <v>3</v>
      </c>
      <c r="C726" s="16" t="s">
        <v>16</v>
      </c>
      <c r="D726" s="17" t="s">
        <v>17</v>
      </c>
      <c r="E726" s="18" t="n">
        <v>38832</v>
      </c>
      <c r="F726" s="19" t="n">
        <v>847.11</v>
      </c>
      <c r="G726" s="19" t="n">
        <v>101.6532</v>
      </c>
      <c r="H726" s="19" t="n">
        <v>948.7632</v>
      </c>
    </row>
    <row r="727" customFormat="false" ht="12.75" hidden="false" customHeight="false" outlineLevel="0" collapsed="false">
      <c r="A727" s="14" t="n">
        <v>11220</v>
      </c>
      <c r="B727" s="15" t="n">
        <v>3</v>
      </c>
      <c r="C727" s="16" t="s">
        <v>40</v>
      </c>
      <c r="D727" s="17" t="s">
        <v>41</v>
      </c>
      <c r="E727" s="18" t="n">
        <v>38832</v>
      </c>
      <c r="F727" s="19" t="n">
        <v>154.36</v>
      </c>
      <c r="G727" s="19" t="n">
        <v>18.5233</v>
      </c>
      <c r="H727" s="19" t="n">
        <v>172.8833</v>
      </c>
    </row>
    <row r="728" customFormat="false" ht="12.75" hidden="false" customHeight="false" outlineLevel="0" collapsed="false">
      <c r="A728" s="14" t="n">
        <v>11221</v>
      </c>
      <c r="B728" s="15" t="n">
        <v>3</v>
      </c>
      <c r="C728" s="16" t="s">
        <v>16</v>
      </c>
      <c r="D728" s="17" t="s">
        <v>17</v>
      </c>
      <c r="E728" s="18" t="n">
        <v>38832</v>
      </c>
      <c r="F728" s="19" t="n">
        <v>89.37</v>
      </c>
      <c r="G728" s="19" t="n">
        <v>10.7244</v>
      </c>
      <c r="H728" s="19" t="n">
        <v>100.0944</v>
      </c>
    </row>
    <row r="729" customFormat="false" ht="12.75" hidden="false" customHeight="false" outlineLevel="0" collapsed="false">
      <c r="A729" s="14" t="n">
        <v>11222</v>
      </c>
      <c r="B729" s="15" t="n">
        <v>3</v>
      </c>
      <c r="C729" s="16" t="s">
        <v>16</v>
      </c>
      <c r="D729" s="17" t="s">
        <v>17</v>
      </c>
      <c r="E729" s="18" t="n">
        <v>38832</v>
      </c>
      <c r="F729" s="19" t="n">
        <v>1198.87</v>
      </c>
      <c r="G729" s="19" t="n">
        <v>143.8641</v>
      </c>
      <c r="H729" s="19" t="n">
        <v>1342.7341</v>
      </c>
    </row>
    <row r="730" customFormat="false" ht="12.75" hidden="false" customHeight="false" outlineLevel="0" collapsed="false">
      <c r="A730" s="14" t="n">
        <v>11226</v>
      </c>
      <c r="B730" s="15" t="n">
        <v>3</v>
      </c>
      <c r="C730" s="16" t="s">
        <v>24</v>
      </c>
      <c r="D730" s="17" t="s">
        <v>25</v>
      </c>
      <c r="E730" s="18" t="n">
        <v>38832</v>
      </c>
      <c r="F730" s="19" t="n">
        <v>72.21</v>
      </c>
      <c r="G730" s="19" t="n">
        <v>8.6652</v>
      </c>
      <c r="H730" s="19" t="n">
        <v>80.8752</v>
      </c>
    </row>
    <row r="731" customFormat="false" ht="12.75" hidden="false" customHeight="false" outlineLevel="0" collapsed="false">
      <c r="A731" s="14" t="n">
        <v>11227</v>
      </c>
      <c r="B731" s="15" t="n">
        <v>1</v>
      </c>
      <c r="C731" s="16" t="s">
        <v>148</v>
      </c>
      <c r="D731" s="17" t="s">
        <v>149</v>
      </c>
      <c r="E731" s="18" t="n">
        <v>38832</v>
      </c>
      <c r="F731" s="19" t="n">
        <v>62.9</v>
      </c>
      <c r="G731" s="19" t="n">
        <v>7.548</v>
      </c>
      <c r="H731" s="19" t="n">
        <v>70.448</v>
      </c>
    </row>
    <row r="732" customFormat="false" ht="12.75" hidden="false" customHeight="false" outlineLevel="0" collapsed="false">
      <c r="A732" s="14" t="n">
        <v>11229</v>
      </c>
      <c r="B732" s="15" t="n">
        <v>1</v>
      </c>
      <c r="C732" s="16" t="s">
        <v>148</v>
      </c>
      <c r="D732" s="17" t="s">
        <v>149</v>
      </c>
      <c r="E732" s="18" t="n">
        <v>38833</v>
      </c>
      <c r="F732" s="19" t="n">
        <v>938.53</v>
      </c>
      <c r="G732" s="19" t="n">
        <v>112.6236</v>
      </c>
      <c r="H732" s="19" t="n">
        <v>1051.1536</v>
      </c>
    </row>
    <row r="733" customFormat="false" ht="12.75" hidden="false" customHeight="false" outlineLevel="0" collapsed="false">
      <c r="A733" s="14" t="n">
        <v>11230</v>
      </c>
      <c r="B733" s="15" t="n">
        <v>3</v>
      </c>
      <c r="C733" s="16" t="s">
        <v>24</v>
      </c>
      <c r="D733" s="17" t="s">
        <v>25</v>
      </c>
      <c r="E733" s="18" t="n">
        <v>38833</v>
      </c>
      <c r="F733" s="19" t="n">
        <v>302.6</v>
      </c>
      <c r="G733" s="19" t="n">
        <v>36.312</v>
      </c>
      <c r="H733" s="19" t="n">
        <v>338.912</v>
      </c>
    </row>
    <row r="734" customFormat="false" ht="12.75" hidden="false" customHeight="false" outlineLevel="0" collapsed="false">
      <c r="A734" s="14" t="n">
        <v>11232</v>
      </c>
      <c r="B734" s="15" t="n">
        <v>3</v>
      </c>
      <c r="C734" s="16" t="s">
        <v>16</v>
      </c>
      <c r="D734" s="17" t="s">
        <v>17</v>
      </c>
      <c r="E734" s="18" t="n">
        <v>38833</v>
      </c>
      <c r="F734" s="19" t="n">
        <v>371.96</v>
      </c>
      <c r="G734" s="19" t="n">
        <v>44.6353</v>
      </c>
      <c r="H734" s="19" t="n">
        <v>416.5953</v>
      </c>
    </row>
    <row r="735" customFormat="false" ht="12.75" hidden="false" customHeight="false" outlineLevel="0" collapsed="false">
      <c r="A735" s="14" t="n">
        <v>11234</v>
      </c>
      <c r="B735" s="15" t="n">
        <v>2</v>
      </c>
      <c r="C735" s="16" t="s">
        <v>288</v>
      </c>
      <c r="D735" s="17" t="s">
        <v>289</v>
      </c>
      <c r="E735" s="18" t="n">
        <v>38834</v>
      </c>
      <c r="F735" s="19" t="n">
        <v>828.7</v>
      </c>
      <c r="G735" s="19" t="n">
        <v>99.4439</v>
      </c>
      <c r="H735" s="19" t="n">
        <v>928.1439</v>
      </c>
    </row>
    <row r="736" customFormat="false" ht="12.75" hidden="false" customHeight="false" outlineLevel="0" collapsed="false">
      <c r="A736" s="14" t="n">
        <v>11235</v>
      </c>
      <c r="B736" s="15" t="n">
        <v>3</v>
      </c>
      <c r="C736" s="16" t="s">
        <v>124</v>
      </c>
      <c r="D736" s="17" t="s">
        <v>125</v>
      </c>
      <c r="E736" s="18" t="n">
        <v>38834</v>
      </c>
      <c r="F736" s="19" t="n">
        <v>522.5</v>
      </c>
      <c r="G736" s="19" t="n">
        <v>62.7</v>
      </c>
      <c r="H736" s="19" t="n">
        <v>585.2</v>
      </c>
    </row>
    <row r="737" customFormat="false" ht="12.75" hidden="false" customHeight="false" outlineLevel="0" collapsed="false">
      <c r="A737" s="14" t="n">
        <v>11236</v>
      </c>
      <c r="B737" s="15" t="n">
        <v>3</v>
      </c>
      <c r="C737" s="16" t="s">
        <v>30</v>
      </c>
      <c r="D737" s="17" t="s">
        <v>31</v>
      </c>
      <c r="E737" s="18" t="n">
        <v>38834</v>
      </c>
      <c r="F737" s="19" t="n">
        <v>265.53</v>
      </c>
      <c r="G737" s="19" t="n">
        <v>31.8636</v>
      </c>
      <c r="H737" s="19" t="n">
        <v>297.3936</v>
      </c>
    </row>
    <row r="738" customFormat="false" ht="12.75" hidden="false" customHeight="false" outlineLevel="0" collapsed="false">
      <c r="A738" s="14" t="n">
        <v>11237</v>
      </c>
      <c r="B738" s="15" t="n">
        <v>3</v>
      </c>
      <c r="C738" s="16" t="s">
        <v>32</v>
      </c>
      <c r="D738" s="17" t="s">
        <v>33</v>
      </c>
      <c r="E738" s="18" t="n">
        <v>38834</v>
      </c>
      <c r="F738" s="19" t="n">
        <v>442.27</v>
      </c>
      <c r="G738" s="19" t="n">
        <v>53.0724</v>
      </c>
      <c r="H738" s="19" t="n">
        <v>495.3424</v>
      </c>
    </row>
    <row r="739" customFormat="false" ht="12.75" hidden="false" customHeight="false" outlineLevel="0" collapsed="false">
      <c r="A739" s="14" t="n">
        <v>11238</v>
      </c>
      <c r="B739" s="15" t="n">
        <v>3</v>
      </c>
      <c r="C739" s="16" t="s">
        <v>32</v>
      </c>
      <c r="D739" s="17" t="s">
        <v>33</v>
      </c>
      <c r="E739" s="18" t="n">
        <v>38834</v>
      </c>
      <c r="F739" s="19" t="n">
        <v>270.19</v>
      </c>
      <c r="G739" s="19" t="n">
        <v>32.4228</v>
      </c>
      <c r="H739" s="19" t="n">
        <v>302.6128</v>
      </c>
    </row>
    <row r="740" customFormat="false" ht="12.75" hidden="false" customHeight="false" outlineLevel="0" collapsed="false">
      <c r="A740" s="14" t="n">
        <v>11240</v>
      </c>
      <c r="B740" s="15" t="n">
        <v>3</v>
      </c>
      <c r="C740" s="16" t="s">
        <v>30</v>
      </c>
      <c r="D740" s="17" t="s">
        <v>31</v>
      </c>
      <c r="E740" s="18" t="n">
        <v>38834</v>
      </c>
      <c r="F740" s="19" t="n">
        <v>26.08</v>
      </c>
      <c r="G740" s="19" t="n">
        <v>3.1296</v>
      </c>
      <c r="H740" s="19" t="n">
        <v>29.2096</v>
      </c>
    </row>
    <row r="741" customFormat="false" ht="12.75" hidden="false" customHeight="false" outlineLevel="0" collapsed="false">
      <c r="A741" s="14" t="n">
        <v>11241</v>
      </c>
      <c r="B741" s="15" t="n">
        <v>3</v>
      </c>
      <c r="C741" s="16" t="s">
        <v>30</v>
      </c>
      <c r="D741" s="17" t="s">
        <v>31</v>
      </c>
      <c r="E741" s="18" t="n">
        <v>38834</v>
      </c>
      <c r="F741" s="19" t="n">
        <v>143.58</v>
      </c>
      <c r="G741" s="19" t="n">
        <v>17.2296</v>
      </c>
      <c r="H741" s="19" t="n">
        <v>160.8096</v>
      </c>
    </row>
    <row r="742" customFormat="false" ht="12.75" hidden="false" customHeight="false" outlineLevel="0" collapsed="false">
      <c r="A742" s="14" t="n">
        <v>11242</v>
      </c>
      <c r="B742" s="15" t="n">
        <v>3</v>
      </c>
      <c r="C742" s="16" t="s">
        <v>160</v>
      </c>
      <c r="D742" s="17" t="s">
        <v>161</v>
      </c>
      <c r="E742" s="18" t="n">
        <v>38834</v>
      </c>
      <c r="F742" s="19" t="n">
        <v>29.16</v>
      </c>
      <c r="G742" s="19" t="n">
        <v>3.4992</v>
      </c>
      <c r="H742" s="19" t="n">
        <v>32.6592</v>
      </c>
    </row>
    <row r="743" customFormat="false" ht="12.75" hidden="false" customHeight="false" outlineLevel="0" collapsed="false">
      <c r="A743" s="14" t="n">
        <v>11244</v>
      </c>
      <c r="B743" s="15" t="n">
        <v>3</v>
      </c>
      <c r="C743" s="16" t="s">
        <v>84</v>
      </c>
      <c r="D743" s="17" t="s">
        <v>85</v>
      </c>
      <c r="E743" s="18" t="n">
        <v>38834</v>
      </c>
      <c r="F743" s="19" t="n">
        <v>171.76</v>
      </c>
      <c r="G743" s="19" t="n">
        <v>20.6109</v>
      </c>
      <c r="H743" s="19" t="n">
        <v>192.3709</v>
      </c>
    </row>
    <row r="744" customFormat="false" ht="12.75" hidden="false" customHeight="false" outlineLevel="0" collapsed="false">
      <c r="A744" s="14" t="n">
        <v>11245</v>
      </c>
      <c r="B744" s="15" t="n">
        <v>3</v>
      </c>
      <c r="C744" s="16" t="s">
        <v>84</v>
      </c>
      <c r="D744" s="17" t="s">
        <v>85</v>
      </c>
      <c r="E744" s="18" t="n">
        <v>38834</v>
      </c>
      <c r="F744" s="19" t="n">
        <v>410.72</v>
      </c>
      <c r="G744" s="19" t="n">
        <v>49.2867</v>
      </c>
      <c r="H744" s="19" t="n">
        <v>460.0067</v>
      </c>
    </row>
    <row r="745" customFormat="false" ht="12.75" hidden="false" customHeight="false" outlineLevel="0" collapsed="false">
      <c r="A745" s="14" t="n">
        <v>11246</v>
      </c>
      <c r="B745" s="15" t="n">
        <v>1</v>
      </c>
      <c r="C745" s="16" t="s">
        <v>148</v>
      </c>
      <c r="D745" s="17" t="s">
        <v>149</v>
      </c>
      <c r="E745" s="18" t="n">
        <v>38834</v>
      </c>
      <c r="F745" s="19" t="n">
        <v>130.97</v>
      </c>
      <c r="G745" s="19" t="n">
        <v>15.7159</v>
      </c>
      <c r="H745" s="19" t="n">
        <v>146.6859</v>
      </c>
    </row>
    <row r="746" customFormat="false" ht="12.75" hidden="false" customHeight="false" outlineLevel="0" collapsed="false">
      <c r="A746" s="14" t="n">
        <v>11247</v>
      </c>
      <c r="B746" s="15" t="n">
        <v>3</v>
      </c>
      <c r="C746" s="16" t="s">
        <v>160</v>
      </c>
      <c r="D746" s="17" t="s">
        <v>161</v>
      </c>
      <c r="E746" s="18" t="n">
        <v>38834</v>
      </c>
      <c r="F746" s="19" t="n">
        <v>242.44</v>
      </c>
      <c r="G746" s="19" t="n">
        <v>29.0928</v>
      </c>
      <c r="H746" s="19" t="n">
        <v>271.5328</v>
      </c>
    </row>
    <row r="747" customFormat="false" ht="12.75" hidden="false" customHeight="false" outlineLevel="0" collapsed="false">
      <c r="A747" s="14" t="n">
        <v>11248</v>
      </c>
      <c r="B747" s="15" t="n">
        <v>3</v>
      </c>
      <c r="C747" s="16" t="s">
        <v>54</v>
      </c>
      <c r="D747" s="17" t="s">
        <v>55</v>
      </c>
      <c r="E747" s="18" t="n">
        <v>38834</v>
      </c>
      <c r="F747" s="19" t="n">
        <v>2.28</v>
      </c>
      <c r="G747" s="19" t="n">
        <v>0.2736</v>
      </c>
      <c r="H747" s="19" t="n">
        <v>2.5536</v>
      </c>
    </row>
    <row r="748" customFormat="false" ht="12.75" hidden="false" customHeight="false" outlineLevel="0" collapsed="false">
      <c r="A748" s="14" t="n">
        <v>11249</v>
      </c>
      <c r="B748" s="15" t="n">
        <v>3</v>
      </c>
      <c r="C748" s="16" t="s">
        <v>32</v>
      </c>
      <c r="D748" s="17" t="s">
        <v>33</v>
      </c>
      <c r="E748" s="18" t="n">
        <v>38835</v>
      </c>
      <c r="F748" s="19" t="n">
        <v>31.87</v>
      </c>
      <c r="G748" s="19" t="n">
        <v>3.8244</v>
      </c>
      <c r="H748" s="19" t="n">
        <v>35.6944</v>
      </c>
    </row>
    <row r="749" customFormat="false" ht="12.75" hidden="false" customHeight="false" outlineLevel="0" collapsed="false">
      <c r="A749" s="14" t="n">
        <v>11250</v>
      </c>
      <c r="B749" s="15" t="n">
        <v>3</v>
      </c>
      <c r="C749" s="16" t="s">
        <v>32</v>
      </c>
      <c r="D749" s="17" t="s">
        <v>33</v>
      </c>
      <c r="E749" s="18" t="n">
        <v>38835</v>
      </c>
      <c r="F749" s="19" t="n">
        <v>1053.51</v>
      </c>
      <c r="G749" s="19" t="n">
        <v>126.4206</v>
      </c>
      <c r="H749" s="19" t="n">
        <v>1179.9306</v>
      </c>
    </row>
    <row r="750" customFormat="false" ht="12.75" hidden="false" customHeight="false" outlineLevel="0" collapsed="false">
      <c r="A750" s="14" t="n">
        <v>11251</v>
      </c>
      <c r="B750" s="15" t="n">
        <v>3</v>
      </c>
      <c r="C750" s="16" t="s">
        <v>84</v>
      </c>
      <c r="D750" s="17" t="s">
        <v>85</v>
      </c>
      <c r="E750" s="18" t="n">
        <v>38835</v>
      </c>
      <c r="F750" s="19" t="n">
        <v>167.61</v>
      </c>
      <c r="G750" s="19" t="n">
        <v>20.1135</v>
      </c>
      <c r="H750" s="19" t="n">
        <v>187.7235</v>
      </c>
    </row>
    <row r="751" customFormat="false" ht="12.75" hidden="false" customHeight="false" outlineLevel="0" collapsed="false">
      <c r="A751" s="14" t="n">
        <v>11252</v>
      </c>
      <c r="B751" s="15" t="n">
        <v>3</v>
      </c>
      <c r="C751" s="16" t="s">
        <v>40</v>
      </c>
      <c r="D751" s="17" t="s">
        <v>41</v>
      </c>
      <c r="E751" s="18" t="n">
        <v>38835</v>
      </c>
      <c r="F751" s="19" t="n">
        <v>67.07</v>
      </c>
      <c r="G751" s="19" t="n">
        <v>8.0484</v>
      </c>
      <c r="H751" s="19" t="n">
        <v>75.1184</v>
      </c>
    </row>
    <row r="752" customFormat="false" ht="12.75" hidden="false" customHeight="false" outlineLevel="0" collapsed="false">
      <c r="A752" s="14" t="n">
        <v>11253</v>
      </c>
      <c r="B752" s="15" t="n">
        <v>3</v>
      </c>
      <c r="C752" s="16" t="s">
        <v>84</v>
      </c>
      <c r="D752" s="17" t="s">
        <v>85</v>
      </c>
      <c r="E752" s="18" t="n">
        <v>38835</v>
      </c>
      <c r="F752" s="19" t="n">
        <v>38.04</v>
      </c>
      <c r="G752" s="19" t="n">
        <v>4.5654</v>
      </c>
      <c r="H752" s="19" t="n">
        <v>42.6054</v>
      </c>
    </row>
    <row r="753" customFormat="false" ht="12.75" hidden="false" customHeight="false" outlineLevel="0" collapsed="false">
      <c r="A753" s="14" t="n">
        <v>11254</v>
      </c>
      <c r="B753" s="15" t="n">
        <v>3</v>
      </c>
      <c r="C753" s="16" t="s">
        <v>30</v>
      </c>
      <c r="D753" s="17" t="s">
        <v>31</v>
      </c>
      <c r="E753" s="18" t="n">
        <v>38835</v>
      </c>
      <c r="F753" s="19" t="n">
        <v>20.66</v>
      </c>
      <c r="G753" s="19" t="n">
        <v>2.4792</v>
      </c>
      <c r="H753" s="19" t="n">
        <v>23.1392</v>
      </c>
    </row>
    <row r="754" customFormat="false" ht="12.75" hidden="false" customHeight="false" outlineLevel="0" collapsed="false">
      <c r="A754" s="14" t="n">
        <v>11255</v>
      </c>
      <c r="B754" s="15" t="n">
        <v>3</v>
      </c>
      <c r="C754" s="16" t="s">
        <v>52</v>
      </c>
      <c r="D754" s="17" t="s">
        <v>53</v>
      </c>
      <c r="E754" s="18" t="n">
        <v>38835</v>
      </c>
      <c r="F754" s="19" t="n">
        <v>20.87</v>
      </c>
      <c r="G754" s="19" t="n">
        <v>2.5039</v>
      </c>
      <c r="H754" s="19" t="n">
        <v>23.3739</v>
      </c>
    </row>
    <row r="755" customFormat="false" ht="12.75" hidden="false" customHeight="false" outlineLevel="0" collapsed="false">
      <c r="A755" s="14" t="n">
        <v>11256</v>
      </c>
      <c r="B755" s="15" t="n">
        <v>3</v>
      </c>
      <c r="C755" s="16" t="s">
        <v>24</v>
      </c>
      <c r="D755" s="17" t="s">
        <v>25</v>
      </c>
      <c r="E755" s="18" t="n">
        <v>38835</v>
      </c>
      <c r="F755" s="19" t="n">
        <v>123.27</v>
      </c>
      <c r="G755" s="19" t="n">
        <v>14.7924</v>
      </c>
      <c r="H755" s="19" t="n">
        <v>138.0624</v>
      </c>
    </row>
    <row r="756" customFormat="false" ht="12.75" hidden="false" customHeight="false" outlineLevel="0" collapsed="false">
      <c r="A756" s="14" t="n">
        <v>11257</v>
      </c>
      <c r="B756" s="15" t="n">
        <v>3</v>
      </c>
      <c r="C756" s="16" t="s">
        <v>44</v>
      </c>
      <c r="D756" s="17" t="s">
        <v>45</v>
      </c>
      <c r="E756" s="18" t="n">
        <v>38835</v>
      </c>
      <c r="F756" s="19" t="n">
        <v>270.04</v>
      </c>
      <c r="G756" s="19" t="n">
        <v>32.4048</v>
      </c>
      <c r="H756" s="19" t="n">
        <v>302.4448</v>
      </c>
    </row>
    <row r="757" customFormat="false" ht="12.75" hidden="false" customHeight="false" outlineLevel="0" collapsed="false">
      <c r="A757" s="14" t="n">
        <v>11258</v>
      </c>
      <c r="B757" s="15" t="n">
        <v>3</v>
      </c>
      <c r="C757" s="16" t="s">
        <v>30</v>
      </c>
      <c r="D757" s="17" t="s">
        <v>31</v>
      </c>
      <c r="E757" s="18" t="n">
        <v>38835</v>
      </c>
      <c r="F757" s="19" t="n">
        <v>81.78</v>
      </c>
      <c r="G757" s="19" t="n">
        <v>9.8136</v>
      </c>
      <c r="H757" s="19" t="n">
        <v>91.5936</v>
      </c>
    </row>
    <row r="758" customFormat="false" ht="12.75" hidden="false" customHeight="false" outlineLevel="0" collapsed="false">
      <c r="A758" s="14" t="n">
        <v>11259</v>
      </c>
      <c r="B758" s="15" t="n">
        <v>3</v>
      </c>
      <c r="C758" s="16" t="s">
        <v>30</v>
      </c>
      <c r="D758" s="17" t="s">
        <v>31</v>
      </c>
      <c r="E758" s="18" t="n">
        <v>38835</v>
      </c>
      <c r="F758" s="19" t="n">
        <v>45.63</v>
      </c>
      <c r="G758" s="19" t="n">
        <v>5.4756</v>
      </c>
      <c r="H758" s="19" t="n">
        <v>51.1056</v>
      </c>
    </row>
    <row r="759" customFormat="false" ht="12.75" hidden="false" customHeight="false" outlineLevel="0" collapsed="false">
      <c r="A759" s="14" t="n">
        <v>11261</v>
      </c>
      <c r="B759" s="15" t="n">
        <v>3</v>
      </c>
      <c r="C759" s="16" t="s">
        <v>30</v>
      </c>
      <c r="D759" s="17" t="s">
        <v>31</v>
      </c>
      <c r="E759" s="18" t="n">
        <v>38835</v>
      </c>
      <c r="F759" s="19" t="n">
        <v>681.03</v>
      </c>
      <c r="G759" s="19" t="n">
        <v>81.7237</v>
      </c>
      <c r="H759" s="19" t="n">
        <v>762.7537</v>
      </c>
    </row>
    <row r="760" customFormat="false" ht="12.75" hidden="false" customHeight="false" outlineLevel="0" collapsed="false">
      <c r="A760" s="14" t="n">
        <v>11262</v>
      </c>
      <c r="B760" s="15" t="n">
        <v>2</v>
      </c>
      <c r="C760" s="16" t="s">
        <v>220</v>
      </c>
      <c r="D760" s="17" t="s">
        <v>221</v>
      </c>
      <c r="E760" s="18" t="n">
        <v>38835</v>
      </c>
      <c r="F760" s="19" t="n">
        <v>137.5</v>
      </c>
      <c r="G760" s="19" t="n">
        <v>16.5</v>
      </c>
      <c r="H760" s="19" t="n">
        <v>154</v>
      </c>
    </row>
    <row r="761" customFormat="false" ht="12.75" hidden="false" customHeight="false" outlineLevel="0" collapsed="false">
      <c r="A761" s="21" t="n">
        <v>11263</v>
      </c>
      <c r="B761" s="22" t="n">
        <v>2</v>
      </c>
      <c r="C761" s="23" t="s">
        <v>290</v>
      </c>
      <c r="D761" s="24" t="s">
        <v>291</v>
      </c>
      <c r="E761" s="25" t="n">
        <v>38835</v>
      </c>
      <c r="F761" s="26" t="n">
        <v>71.9</v>
      </c>
      <c r="G761" s="26" t="n">
        <v>8.628</v>
      </c>
      <c r="H761" s="26" t="n">
        <v>80.528</v>
      </c>
    </row>
    <row r="762" customFormat="false" ht="12.75" hidden="false" customHeight="false" outlineLevel="0" collapsed="false">
      <c r="A762" s="27" t="n">
        <v>11266</v>
      </c>
      <c r="B762" s="28" t="n">
        <v>3</v>
      </c>
      <c r="C762" s="29" t="s">
        <v>104</v>
      </c>
      <c r="D762" s="30" t="s">
        <v>105</v>
      </c>
      <c r="E762" s="31" t="n">
        <v>38839</v>
      </c>
      <c r="F762" s="32" t="n">
        <v>4.29</v>
      </c>
      <c r="G762" s="32" t="n">
        <v>0.5148</v>
      </c>
      <c r="H762" s="32" t="n">
        <v>4.8048</v>
      </c>
    </row>
    <row r="763" customFormat="false" ht="12.75" hidden="false" customHeight="false" outlineLevel="0" collapsed="false">
      <c r="A763" s="14" t="n">
        <v>11267</v>
      </c>
      <c r="B763" s="15" t="n">
        <v>1</v>
      </c>
      <c r="C763" s="16" t="s">
        <v>148</v>
      </c>
      <c r="D763" s="17" t="s">
        <v>149</v>
      </c>
      <c r="E763" s="18" t="n">
        <v>38839</v>
      </c>
      <c r="F763" s="19" t="n">
        <v>8.1</v>
      </c>
      <c r="G763" s="19" t="n">
        <v>0.972</v>
      </c>
      <c r="H763" s="19" t="n">
        <v>9.072</v>
      </c>
    </row>
    <row r="764" customFormat="false" ht="12.75" hidden="false" customHeight="false" outlineLevel="0" collapsed="false">
      <c r="A764" s="14" t="n">
        <v>11269</v>
      </c>
      <c r="B764" s="15" t="n">
        <v>3</v>
      </c>
      <c r="C764" s="16" t="s">
        <v>84</v>
      </c>
      <c r="D764" s="17" t="s">
        <v>85</v>
      </c>
      <c r="E764" s="18" t="n">
        <v>38839</v>
      </c>
      <c r="F764" s="19" t="n">
        <v>140.75</v>
      </c>
      <c r="G764" s="19" t="n">
        <v>16.8902</v>
      </c>
      <c r="H764" s="19" t="n">
        <v>157.6402</v>
      </c>
    </row>
    <row r="765" customFormat="false" ht="12.75" hidden="false" customHeight="false" outlineLevel="0" collapsed="false">
      <c r="A765" s="14" t="n">
        <v>11270</v>
      </c>
      <c r="B765" s="15" t="n">
        <v>3</v>
      </c>
      <c r="C765" s="16" t="s">
        <v>218</v>
      </c>
      <c r="D765" s="17" t="s">
        <v>219</v>
      </c>
      <c r="E765" s="18" t="n">
        <v>38839</v>
      </c>
      <c r="F765" s="19" t="n">
        <v>103.57</v>
      </c>
      <c r="G765" s="19" t="n">
        <v>12.4282</v>
      </c>
      <c r="H765" s="19" t="n">
        <v>115.9982</v>
      </c>
    </row>
    <row r="766" customFormat="false" ht="12.75" hidden="false" customHeight="false" outlineLevel="0" collapsed="false">
      <c r="A766" s="14" t="n">
        <v>11271</v>
      </c>
      <c r="B766" s="15" t="n">
        <v>2</v>
      </c>
      <c r="C766" s="16" t="s">
        <v>220</v>
      </c>
      <c r="D766" s="17" t="s">
        <v>221</v>
      </c>
      <c r="E766" s="18" t="n">
        <v>38839</v>
      </c>
      <c r="F766" s="19" t="n">
        <v>12.8</v>
      </c>
      <c r="G766" s="19" t="n">
        <v>1.536</v>
      </c>
      <c r="H766" s="19" t="n">
        <v>14.336</v>
      </c>
    </row>
    <row r="767" customFormat="false" ht="12.75" hidden="false" customHeight="false" outlineLevel="0" collapsed="false">
      <c r="A767" s="14" t="n">
        <v>11274</v>
      </c>
      <c r="B767" s="15" t="n">
        <v>3</v>
      </c>
      <c r="C767" s="16" t="s">
        <v>62</v>
      </c>
      <c r="D767" s="17" t="s">
        <v>63</v>
      </c>
      <c r="E767" s="18" t="n">
        <v>38840</v>
      </c>
      <c r="F767" s="19" t="n">
        <v>192.75</v>
      </c>
      <c r="G767" s="19" t="n">
        <v>23.13</v>
      </c>
      <c r="H767" s="19" t="n">
        <v>215.88</v>
      </c>
    </row>
    <row r="768" customFormat="false" ht="12.75" hidden="false" customHeight="false" outlineLevel="0" collapsed="false">
      <c r="A768" s="14" t="n">
        <v>11275</v>
      </c>
      <c r="B768" s="15" t="n">
        <v>3</v>
      </c>
      <c r="C768" s="16" t="s">
        <v>150</v>
      </c>
      <c r="D768" s="17" t="s">
        <v>151</v>
      </c>
      <c r="E768" s="18" t="n">
        <v>38840</v>
      </c>
      <c r="F768" s="19" t="n">
        <v>167.48</v>
      </c>
      <c r="G768" s="19" t="n">
        <v>20.0976</v>
      </c>
      <c r="H768" s="19" t="n">
        <v>187.5776</v>
      </c>
    </row>
    <row r="769" customFormat="false" ht="12.75" hidden="false" customHeight="false" outlineLevel="0" collapsed="false">
      <c r="A769" s="14" t="n">
        <v>11276</v>
      </c>
      <c r="B769" s="15" t="n">
        <v>3</v>
      </c>
      <c r="C769" s="16" t="s">
        <v>30</v>
      </c>
      <c r="D769" s="17" t="s">
        <v>31</v>
      </c>
      <c r="E769" s="18" t="n">
        <v>38840</v>
      </c>
      <c r="F769" s="19" t="n">
        <v>571.46</v>
      </c>
      <c r="G769" s="19" t="n">
        <v>68.5752</v>
      </c>
      <c r="H769" s="19" t="n">
        <v>640.0352</v>
      </c>
    </row>
    <row r="770" customFormat="false" ht="12.75" hidden="false" customHeight="false" outlineLevel="0" collapsed="false">
      <c r="A770" s="14" t="n">
        <v>11278</v>
      </c>
      <c r="B770" s="15" t="n">
        <v>3</v>
      </c>
      <c r="C770" s="16" t="s">
        <v>30</v>
      </c>
      <c r="D770" s="17" t="s">
        <v>31</v>
      </c>
      <c r="E770" s="18" t="n">
        <v>38840</v>
      </c>
      <c r="F770" s="19" t="n">
        <v>32.23</v>
      </c>
      <c r="G770" s="19" t="n">
        <v>3.8676</v>
      </c>
      <c r="H770" s="19" t="n">
        <v>36.0976</v>
      </c>
    </row>
    <row r="771" customFormat="false" ht="12.75" hidden="false" customHeight="false" outlineLevel="0" collapsed="false">
      <c r="A771" s="14" t="n">
        <v>11279</v>
      </c>
      <c r="B771" s="15" t="n">
        <v>1</v>
      </c>
      <c r="C771" s="16" t="s">
        <v>148</v>
      </c>
      <c r="D771" s="17" t="s">
        <v>149</v>
      </c>
      <c r="E771" s="18" t="n">
        <v>38840</v>
      </c>
      <c r="F771" s="19" t="n">
        <v>0.65</v>
      </c>
      <c r="G771" s="19" t="n">
        <v>0.078</v>
      </c>
      <c r="H771" s="19" t="n">
        <v>0.728</v>
      </c>
    </row>
    <row r="772" customFormat="false" ht="12.75" hidden="false" customHeight="false" outlineLevel="0" collapsed="false">
      <c r="A772" s="14" t="n">
        <v>11280</v>
      </c>
      <c r="B772" s="15" t="n">
        <v>3</v>
      </c>
      <c r="C772" s="16" t="s">
        <v>142</v>
      </c>
      <c r="D772" s="17" t="s">
        <v>143</v>
      </c>
      <c r="E772" s="18" t="n">
        <v>38840</v>
      </c>
      <c r="F772" s="19" t="n">
        <v>235.48</v>
      </c>
      <c r="G772" s="19" t="n">
        <v>28.2576</v>
      </c>
      <c r="H772" s="19" t="n">
        <v>263.7376</v>
      </c>
    </row>
    <row r="773" customFormat="false" ht="12.75" hidden="false" customHeight="false" outlineLevel="0" collapsed="false">
      <c r="A773" s="14" t="n">
        <v>11283</v>
      </c>
      <c r="B773" s="15" t="n">
        <v>3</v>
      </c>
      <c r="C773" s="16" t="s">
        <v>118</v>
      </c>
      <c r="D773" s="17" t="s">
        <v>119</v>
      </c>
      <c r="E773" s="18" t="n">
        <v>38841</v>
      </c>
      <c r="F773" s="19" t="n">
        <v>161.86</v>
      </c>
      <c r="G773" s="19" t="n">
        <v>19.4229</v>
      </c>
      <c r="H773" s="19" t="n">
        <v>181.2829</v>
      </c>
    </row>
    <row r="774" customFormat="false" ht="12.75" hidden="false" customHeight="false" outlineLevel="0" collapsed="false">
      <c r="A774" s="14" t="n">
        <v>11284</v>
      </c>
      <c r="B774" s="15" t="n">
        <v>3</v>
      </c>
      <c r="C774" s="16" t="s">
        <v>118</v>
      </c>
      <c r="D774" s="17" t="s">
        <v>119</v>
      </c>
      <c r="E774" s="18" t="n">
        <v>38841</v>
      </c>
      <c r="F774" s="19" t="n">
        <v>6.72</v>
      </c>
      <c r="G774" s="19" t="n">
        <v>0.8064</v>
      </c>
      <c r="H774" s="19" t="n">
        <v>7.5264</v>
      </c>
    </row>
    <row r="775" customFormat="false" ht="12.75" hidden="false" customHeight="false" outlineLevel="0" collapsed="false">
      <c r="A775" s="14" t="n">
        <v>11285</v>
      </c>
      <c r="B775" s="15" t="n">
        <v>3</v>
      </c>
      <c r="C775" s="16" t="s">
        <v>118</v>
      </c>
      <c r="D775" s="17" t="s">
        <v>119</v>
      </c>
      <c r="E775" s="18" t="n">
        <v>38841</v>
      </c>
      <c r="F775" s="19" t="n">
        <v>470.99</v>
      </c>
      <c r="G775" s="19" t="n">
        <v>56.5192</v>
      </c>
      <c r="H775" s="19" t="n">
        <v>527.5092</v>
      </c>
    </row>
    <row r="776" customFormat="false" ht="12.75" hidden="false" customHeight="false" outlineLevel="0" collapsed="false">
      <c r="A776" s="14" t="n">
        <v>11286</v>
      </c>
      <c r="B776" s="15" t="n">
        <v>3</v>
      </c>
      <c r="C776" s="16" t="s">
        <v>118</v>
      </c>
      <c r="D776" s="17" t="s">
        <v>119</v>
      </c>
      <c r="E776" s="18" t="n">
        <v>38841</v>
      </c>
      <c r="F776" s="19" t="n">
        <v>1228.68</v>
      </c>
      <c r="G776" s="19" t="n">
        <v>147.4416</v>
      </c>
      <c r="H776" s="19" t="n">
        <v>1376.1216</v>
      </c>
    </row>
    <row r="777" customFormat="false" ht="12.75" hidden="false" customHeight="false" outlineLevel="0" collapsed="false">
      <c r="A777" s="14" t="n">
        <v>11287</v>
      </c>
      <c r="B777" s="15" t="n">
        <v>2</v>
      </c>
      <c r="C777" s="16" t="s">
        <v>20</v>
      </c>
      <c r="D777" s="17" t="s">
        <v>21</v>
      </c>
      <c r="E777" s="18" t="n">
        <v>38841</v>
      </c>
      <c r="F777" s="19" t="n">
        <v>98.4</v>
      </c>
      <c r="G777" s="19" t="n">
        <v>11.808</v>
      </c>
      <c r="H777" s="19" t="n">
        <v>110.208</v>
      </c>
    </row>
    <row r="778" customFormat="false" ht="12.75" hidden="false" customHeight="false" outlineLevel="0" collapsed="false">
      <c r="A778" s="14" t="n">
        <v>11288</v>
      </c>
      <c r="B778" s="15" t="n">
        <v>3</v>
      </c>
      <c r="C778" s="16" t="s">
        <v>32</v>
      </c>
      <c r="D778" s="17" t="s">
        <v>33</v>
      </c>
      <c r="E778" s="18" t="n">
        <v>38841</v>
      </c>
      <c r="F778" s="19" t="n">
        <v>682.7</v>
      </c>
      <c r="G778" s="19" t="n">
        <v>81.924</v>
      </c>
      <c r="H778" s="19" t="n">
        <v>764.624</v>
      </c>
    </row>
    <row r="779" customFormat="false" ht="12.75" hidden="false" customHeight="false" outlineLevel="0" collapsed="false">
      <c r="A779" s="14" t="n">
        <v>11289</v>
      </c>
      <c r="B779" s="15" t="n">
        <v>3</v>
      </c>
      <c r="C779" s="16" t="s">
        <v>160</v>
      </c>
      <c r="D779" s="17" t="s">
        <v>161</v>
      </c>
      <c r="E779" s="18" t="n">
        <v>38841</v>
      </c>
      <c r="F779" s="19" t="n">
        <v>106.18</v>
      </c>
      <c r="G779" s="19" t="n">
        <v>12.7413</v>
      </c>
      <c r="H779" s="19" t="n">
        <v>118.9213</v>
      </c>
    </row>
    <row r="780" customFormat="false" ht="12.75" hidden="false" customHeight="false" outlineLevel="0" collapsed="false">
      <c r="A780" s="14" t="n">
        <v>11290</v>
      </c>
      <c r="B780" s="15" t="n">
        <v>3</v>
      </c>
      <c r="C780" s="16" t="s">
        <v>30</v>
      </c>
      <c r="D780" s="17" t="s">
        <v>31</v>
      </c>
      <c r="E780" s="18" t="n">
        <v>38841</v>
      </c>
      <c r="F780" s="19" t="n">
        <v>443.06</v>
      </c>
      <c r="G780" s="19" t="n">
        <v>53.1672</v>
      </c>
      <c r="H780" s="19" t="n">
        <v>496.2272</v>
      </c>
    </row>
    <row r="781" customFormat="false" ht="12.75" hidden="false" customHeight="false" outlineLevel="0" collapsed="false">
      <c r="A781" s="14" t="n">
        <v>11291</v>
      </c>
      <c r="B781" s="15" t="n">
        <v>3</v>
      </c>
      <c r="C781" s="16" t="s">
        <v>126</v>
      </c>
      <c r="D781" s="17" t="s">
        <v>127</v>
      </c>
      <c r="E781" s="18" t="n">
        <v>38841</v>
      </c>
      <c r="F781" s="19" t="n">
        <v>207.5</v>
      </c>
      <c r="G781" s="19" t="n">
        <v>24.9</v>
      </c>
      <c r="H781" s="19" t="n">
        <v>232.4</v>
      </c>
    </row>
    <row r="782" customFormat="false" ht="12.75" hidden="false" customHeight="false" outlineLevel="0" collapsed="false">
      <c r="A782" s="14" t="n">
        <v>11292</v>
      </c>
      <c r="B782" s="15" t="n">
        <v>1</v>
      </c>
      <c r="C782" s="16" t="s">
        <v>144</v>
      </c>
      <c r="D782" s="17" t="s">
        <v>145</v>
      </c>
      <c r="E782" s="18" t="n">
        <v>38841</v>
      </c>
      <c r="F782" s="19" t="n">
        <v>78.72</v>
      </c>
      <c r="G782" s="19" t="n">
        <v>9.4464</v>
      </c>
      <c r="H782" s="19" t="n">
        <v>88.1664</v>
      </c>
    </row>
    <row r="783" customFormat="false" ht="12.75" hidden="false" customHeight="false" outlineLevel="0" collapsed="false">
      <c r="A783" s="14" t="n">
        <v>11293</v>
      </c>
      <c r="B783" s="15" t="n">
        <v>3</v>
      </c>
      <c r="C783" s="16" t="s">
        <v>18</v>
      </c>
      <c r="D783" s="17" t="s">
        <v>19</v>
      </c>
      <c r="E783" s="18" t="n">
        <v>38841</v>
      </c>
      <c r="F783" s="19" t="n">
        <v>1.87</v>
      </c>
      <c r="G783" s="19" t="n">
        <v>0.2244</v>
      </c>
      <c r="H783" s="19" t="n">
        <v>2.0944</v>
      </c>
    </row>
    <row r="784" customFormat="false" ht="12.75" hidden="false" customHeight="false" outlineLevel="0" collapsed="false">
      <c r="A784" s="14" t="n">
        <v>11294</v>
      </c>
      <c r="B784" s="15" t="n">
        <v>3</v>
      </c>
      <c r="C784" s="16" t="s">
        <v>18</v>
      </c>
      <c r="D784" s="17" t="s">
        <v>19</v>
      </c>
      <c r="E784" s="18" t="n">
        <v>38841</v>
      </c>
      <c r="F784" s="19" t="n">
        <v>78.74</v>
      </c>
      <c r="G784" s="19" t="n">
        <v>9.4493</v>
      </c>
      <c r="H784" s="19" t="n">
        <v>88.1893</v>
      </c>
    </row>
    <row r="785" customFormat="false" ht="12.75" hidden="false" customHeight="false" outlineLevel="0" collapsed="false">
      <c r="A785" s="14" t="n">
        <v>11296</v>
      </c>
      <c r="B785" s="15" t="n">
        <v>0</v>
      </c>
      <c r="C785" s="16" t="s">
        <v>98</v>
      </c>
      <c r="D785" s="17" t="s">
        <v>99</v>
      </c>
      <c r="E785" s="18" t="n">
        <v>38841</v>
      </c>
      <c r="F785" s="19" t="n">
        <v>2.07</v>
      </c>
      <c r="G785" s="19" t="n">
        <v>0.2484</v>
      </c>
      <c r="H785" s="19" t="n">
        <v>2.3184</v>
      </c>
    </row>
    <row r="786" customFormat="false" ht="12.75" hidden="false" customHeight="false" outlineLevel="0" collapsed="false">
      <c r="A786" s="14" t="n">
        <v>11297</v>
      </c>
      <c r="B786" s="15" t="n">
        <v>2</v>
      </c>
      <c r="C786" s="16" t="s">
        <v>272</v>
      </c>
      <c r="D786" s="17" t="s">
        <v>273</v>
      </c>
      <c r="E786" s="18" t="n">
        <v>38841</v>
      </c>
      <c r="F786" s="19" t="n">
        <v>278.95</v>
      </c>
      <c r="G786" s="19" t="n">
        <v>33.4737</v>
      </c>
      <c r="H786" s="19" t="n">
        <v>312.4237</v>
      </c>
    </row>
    <row r="787" customFormat="false" ht="12.75" hidden="false" customHeight="false" outlineLevel="0" collapsed="false">
      <c r="A787" s="14" t="n">
        <v>11298</v>
      </c>
      <c r="B787" s="15" t="n">
        <v>1</v>
      </c>
      <c r="C787" s="16" t="s">
        <v>292</v>
      </c>
      <c r="D787" s="17" t="s">
        <v>293</v>
      </c>
      <c r="E787" s="18" t="n">
        <v>38841</v>
      </c>
      <c r="F787" s="19" t="n">
        <v>2028.13</v>
      </c>
      <c r="G787" s="19" t="n">
        <v>243.3756</v>
      </c>
      <c r="H787" s="19" t="n">
        <v>2271.5056</v>
      </c>
    </row>
    <row r="788" customFormat="false" ht="12.75" hidden="false" customHeight="false" outlineLevel="0" collapsed="false">
      <c r="A788" s="14" t="n">
        <v>11299</v>
      </c>
      <c r="B788" s="15" t="n">
        <v>3</v>
      </c>
      <c r="C788" s="16" t="s">
        <v>30</v>
      </c>
      <c r="D788" s="17" t="s">
        <v>31</v>
      </c>
      <c r="E788" s="18" t="n">
        <v>38841</v>
      </c>
      <c r="F788" s="19" t="n">
        <v>2214.65</v>
      </c>
      <c r="G788" s="19" t="n">
        <v>265.7579</v>
      </c>
      <c r="H788" s="19" t="n">
        <v>2480.4079</v>
      </c>
    </row>
    <row r="789" customFormat="false" ht="12.75" hidden="false" customHeight="false" outlineLevel="0" collapsed="false">
      <c r="A789" s="14" t="n">
        <v>11301</v>
      </c>
      <c r="B789" s="15" t="n">
        <v>3</v>
      </c>
      <c r="C789" s="16" t="s">
        <v>48</v>
      </c>
      <c r="D789" s="17" t="s">
        <v>49</v>
      </c>
      <c r="E789" s="18" t="n">
        <v>38841</v>
      </c>
      <c r="F789" s="19" t="n">
        <v>606.84</v>
      </c>
      <c r="G789" s="19" t="n">
        <v>72.8208</v>
      </c>
      <c r="H789" s="19" t="n">
        <v>679.6608</v>
      </c>
    </row>
    <row r="790" customFormat="false" ht="12.75" hidden="false" customHeight="false" outlineLevel="0" collapsed="false">
      <c r="A790" s="14" t="n">
        <v>11302</v>
      </c>
      <c r="B790" s="15" t="n">
        <v>3</v>
      </c>
      <c r="C790" s="16" t="s">
        <v>24</v>
      </c>
      <c r="D790" s="17" t="s">
        <v>25</v>
      </c>
      <c r="E790" s="18" t="n">
        <v>38841</v>
      </c>
      <c r="F790" s="19" t="n">
        <v>368.75</v>
      </c>
      <c r="G790" s="19" t="n">
        <v>44.25</v>
      </c>
      <c r="H790" s="19" t="n">
        <v>413</v>
      </c>
    </row>
    <row r="791" customFormat="false" ht="12.75" hidden="false" customHeight="false" outlineLevel="0" collapsed="false">
      <c r="A791" s="14" t="n">
        <v>11303</v>
      </c>
      <c r="B791" s="15" t="n">
        <v>1</v>
      </c>
      <c r="C791" s="16" t="s">
        <v>246</v>
      </c>
      <c r="D791" s="17" t="s">
        <v>247</v>
      </c>
      <c r="E791" s="18" t="n">
        <v>38841</v>
      </c>
      <c r="F791" s="19" t="n">
        <v>75.6</v>
      </c>
      <c r="G791" s="19" t="n">
        <v>9.072</v>
      </c>
      <c r="H791" s="19" t="n">
        <v>84.672</v>
      </c>
    </row>
    <row r="792" customFormat="false" ht="12.75" hidden="false" customHeight="false" outlineLevel="0" collapsed="false">
      <c r="A792" s="14" t="n">
        <v>11305</v>
      </c>
      <c r="B792" s="15" t="n">
        <v>3</v>
      </c>
      <c r="C792" s="16" t="s">
        <v>52</v>
      </c>
      <c r="D792" s="17" t="s">
        <v>53</v>
      </c>
      <c r="E792" s="18" t="n">
        <v>38842</v>
      </c>
      <c r="F792" s="19" t="n">
        <v>101.26</v>
      </c>
      <c r="G792" s="19" t="n">
        <v>12.1512</v>
      </c>
      <c r="H792" s="19" t="n">
        <v>113.4112</v>
      </c>
    </row>
    <row r="793" customFormat="false" ht="12.75" hidden="false" customHeight="false" outlineLevel="0" collapsed="false">
      <c r="A793" s="14" t="n">
        <v>11306</v>
      </c>
      <c r="B793" s="15" t="n">
        <v>2</v>
      </c>
      <c r="C793" s="16" t="s">
        <v>136</v>
      </c>
      <c r="D793" s="17" t="s">
        <v>137</v>
      </c>
      <c r="E793" s="18" t="n">
        <v>38842</v>
      </c>
      <c r="F793" s="19" t="n">
        <v>26.01</v>
      </c>
      <c r="G793" s="19" t="n">
        <v>3.1212</v>
      </c>
      <c r="H793" s="19" t="n">
        <v>29.1312</v>
      </c>
    </row>
    <row r="794" customFormat="false" ht="12.75" hidden="false" customHeight="false" outlineLevel="0" collapsed="false">
      <c r="A794" s="14" t="n">
        <v>11307</v>
      </c>
      <c r="B794" s="15" t="n">
        <v>2</v>
      </c>
      <c r="C794" s="16" t="s">
        <v>78</v>
      </c>
      <c r="D794" s="17" t="s">
        <v>79</v>
      </c>
      <c r="E794" s="18" t="n">
        <v>38842</v>
      </c>
      <c r="F794" s="19" t="n">
        <v>126.67</v>
      </c>
      <c r="G794" s="19" t="n">
        <v>15.2004</v>
      </c>
      <c r="H794" s="19" t="n">
        <v>141.8704</v>
      </c>
    </row>
    <row r="795" customFormat="false" ht="12.75" hidden="false" customHeight="false" outlineLevel="0" collapsed="false">
      <c r="A795" s="14" t="n">
        <v>11308</v>
      </c>
      <c r="B795" s="15" t="n">
        <v>3</v>
      </c>
      <c r="C795" s="16" t="s">
        <v>30</v>
      </c>
      <c r="D795" s="17" t="s">
        <v>31</v>
      </c>
      <c r="E795" s="18" t="n">
        <v>38842</v>
      </c>
      <c r="F795" s="19" t="n">
        <v>188.14</v>
      </c>
      <c r="G795" s="19" t="n">
        <v>22.5768</v>
      </c>
      <c r="H795" s="19" t="n">
        <v>210.7168</v>
      </c>
    </row>
    <row r="796" customFormat="false" ht="12.75" hidden="false" customHeight="false" outlineLevel="0" collapsed="false">
      <c r="A796" s="14" t="n">
        <v>11309</v>
      </c>
      <c r="B796" s="15" t="n">
        <v>1</v>
      </c>
      <c r="C796" s="16" t="s">
        <v>294</v>
      </c>
      <c r="D796" s="17" t="s">
        <v>295</v>
      </c>
      <c r="E796" s="18" t="n">
        <v>38842</v>
      </c>
      <c r="F796" s="19" t="n">
        <v>823.9</v>
      </c>
      <c r="G796" s="19" t="n">
        <v>98.868</v>
      </c>
      <c r="H796" s="19" t="n">
        <v>922.768</v>
      </c>
    </row>
    <row r="797" customFormat="false" ht="12.75" hidden="false" customHeight="false" outlineLevel="0" collapsed="false">
      <c r="A797" s="14" t="n">
        <v>11310</v>
      </c>
      <c r="B797" s="15" t="n">
        <v>2</v>
      </c>
      <c r="C797" s="16" t="s">
        <v>296</v>
      </c>
      <c r="D797" s="17" t="s">
        <v>297</v>
      </c>
      <c r="E797" s="18" t="n">
        <v>38842</v>
      </c>
      <c r="F797" s="19" t="n">
        <v>12.5</v>
      </c>
      <c r="G797" s="19" t="n">
        <v>1.5</v>
      </c>
      <c r="H797" s="19" t="n">
        <v>14</v>
      </c>
    </row>
    <row r="798" customFormat="false" ht="12.75" hidden="false" customHeight="false" outlineLevel="0" collapsed="false">
      <c r="A798" s="14" t="n">
        <v>11311</v>
      </c>
      <c r="B798" s="15" t="n">
        <v>3</v>
      </c>
      <c r="C798" s="16" t="s">
        <v>48</v>
      </c>
      <c r="D798" s="17" t="s">
        <v>49</v>
      </c>
      <c r="E798" s="18" t="n">
        <v>38842</v>
      </c>
      <c r="F798" s="19" t="n">
        <v>157.5</v>
      </c>
      <c r="G798" s="19" t="n">
        <v>18.9</v>
      </c>
      <c r="H798" s="19" t="n">
        <v>176.4</v>
      </c>
    </row>
    <row r="799" customFormat="false" ht="12.75" hidden="false" customHeight="false" outlineLevel="0" collapsed="false">
      <c r="A799" s="14" t="n">
        <v>11312</v>
      </c>
      <c r="B799" s="15" t="n">
        <v>1</v>
      </c>
      <c r="C799" s="16" t="s">
        <v>12</v>
      </c>
      <c r="D799" s="17" t="s">
        <v>13</v>
      </c>
      <c r="E799" s="18" t="n">
        <v>38842</v>
      </c>
      <c r="F799" s="19" t="n">
        <v>426.9</v>
      </c>
      <c r="G799" s="19" t="n">
        <v>51.228</v>
      </c>
      <c r="H799" s="19" t="n">
        <v>478.128</v>
      </c>
    </row>
    <row r="800" customFormat="false" ht="12.75" hidden="false" customHeight="false" outlineLevel="0" collapsed="false">
      <c r="A800" s="14" t="n">
        <v>11313</v>
      </c>
      <c r="B800" s="15" t="n">
        <v>3</v>
      </c>
      <c r="C800" s="16" t="s">
        <v>40</v>
      </c>
      <c r="D800" s="17" t="s">
        <v>41</v>
      </c>
      <c r="E800" s="18" t="n">
        <v>38845</v>
      </c>
      <c r="F800" s="19" t="n">
        <v>135.91</v>
      </c>
      <c r="G800" s="19" t="n">
        <v>16.3092</v>
      </c>
      <c r="H800" s="19" t="n">
        <v>152.2192</v>
      </c>
    </row>
    <row r="801" customFormat="false" ht="12.75" hidden="false" customHeight="false" outlineLevel="0" collapsed="false">
      <c r="A801" s="14" t="n">
        <v>11314</v>
      </c>
      <c r="B801" s="15" t="n">
        <v>2</v>
      </c>
      <c r="C801" s="16" t="s">
        <v>72</v>
      </c>
      <c r="D801" s="17" t="s">
        <v>73</v>
      </c>
      <c r="E801" s="18" t="n">
        <v>38845</v>
      </c>
      <c r="F801" s="19" t="n">
        <v>284.44</v>
      </c>
      <c r="G801" s="19" t="n">
        <v>34.1328</v>
      </c>
      <c r="H801" s="19" t="n">
        <v>318.5728</v>
      </c>
    </row>
    <row r="802" customFormat="false" ht="12.75" hidden="false" customHeight="false" outlineLevel="0" collapsed="false">
      <c r="A802" s="14" t="n">
        <v>11316</v>
      </c>
      <c r="B802" s="15" t="n">
        <v>2</v>
      </c>
      <c r="C802" s="16" t="s">
        <v>182</v>
      </c>
      <c r="D802" s="17" t="s">
        <v>183</v>
      </c>
      <c r="E802" s="18" t="n">
        <v>38845</v>
      </c>
      <c r="F802" s="19" t="n">
        <v>13.32</v>
      </c>
      <c r="G802" s="19" t="n">
        <v>1.5984</v>
      </c>
      <c r="H802" s="19" t="n">
        <v>14.9184</v>
      </c>
    </row>
    <row r="803" customFormat="false" ht="12.75" hidden="false" customHeight="false" outlineLevel="0" collapsed="false">
      <c r="A803" s="14" t="n">
        <v>11317</v>
      </c>
      <c r="B803" s="15" t="n">
        <v>2</v>
      </c>
      <c r="C803" s="16" t="s">
        <v>112</v>
      </c>
      <c r="D803" s="17" t="s">
        <v>113</v>
      </c>
      <c r="E803" s="18" t="n">
        <v>38845</v>
      </c>
      <c r="F803" s="19" t="n">
        <v>302.95</v>
      </c>
      <c r="G803" s="19" t="n">
        <v>36.354</v>
      </c>
      <c r="H803" s="19" t="n">
        <v>339.304</v>
      </c>
    </row>
    <row r="804" customFormat="false" ht="12.75" hidden="false" customHeight="false" outlineLevel="0" collapsed="false">
      <c r="A804" s="14" t="n">
        <v>11318</v>
      </c>
      <c r="B804" s="15" t="n">
        <v>3</v>
      </c>
      <c r="C804" s="16" t="s">
        <v>30</v>
      </c>
      <c r="D804" s="17" t="s">
        <v>31</v>
      </c>
      <c r="E804" s="18" t="n">
        <v>38845</v>
      </c>
      <c r="F804" s="19" t="n">
        <v>207.91</v>
      </c>
      <c r="G804" s="19" t="n">
        <v>24.9492</v>
      </c>
      <c r="H804" s="19" t="n">
        <v>232.8592</v>
      </c>
    </row>
    <row r="805" customFormat="false" ht="12.75" hidden="false" customHeight="false" outlineLevel="0" collapsed="false">
      <c r="A805" s="14" t="n">
        <v>11319</v>
      </c>
      <c r="B805" s="15" t="n">
        <v>3</v>
      </c>
      <c r="C805" s="16" t="s">
        <v>14</v>
      </c>
      <c r="D805" s="17" t="s">
        <v>15</v>
      </c>
      <c r="E805" s="18" t="n">
        <v>38846</v>
      </c>
      <c r="F805" s="19" t="n">
        <v>3062.39</v>
      </c>
      <c r="G805" s="19" t="n">
        <v>367.4863</v>
      </c>
      <c r="H805" s="19" t="n">
        <v>3429.8763</v>
      </c>
    </row>
    <row r="806" customFormat="false" ht="12.75" hidden="false" customHeight="false" outlineLevel="0" collapsed="false">
      <c r="A806" s="14" t="n">
        <v>11320</v>
      </c>
      <c r="B806" s="15" t="n">
        <v>3</v>
      </c>
      <c r="C806" s="16" t="s">
        <v>16</v>
      </c>
      <c r="D806" s="17" t="s">
        <v>17</v>
      </c>
      <c r="E806" s="18" t="n">
        <v>38846</v>
      </c>
      <c r="F806" s="19" t="n">
        <v>49.34</v>
      </c>
      <c r="G806" s="19" t="n">
        <v>5.9208</v>
      </c>
      <c r="H806" s="19" t="n">
        <v>55.2608</v>
      </c>
    </row>
    <row r="807" customFormat="false" ht="12.75" hidden="false" customHeight="false" outlineLevel="0" collapsed="false">
      <c r="A807" s="14" t="n">
        <v>11321</v>
      </c>
      <c r="B807" s="15" t="n">
        <v>3</v>
      </c>
      <c r="C807" s="16" t="s">
        <v>84</v>
      </c>
      <c r="D807" s="17" t="s">
        <v>85</v>
      </c>
      <c r="E807" s="18" t="n">
        <v>38846</v>
      </c>
      <c r="F807" s="19" t="n">
        <v>0.65</v>
      </c>
      <c r="G807" s="19" t="n">
        <v>0.0785</v>
      </c>
      <c r="H807" s="19" t="n">
        <v>0.7285</v>
      </c>
    </row>
    <row r="808" customFormat="false" ht="12.75" hidden="false" customHeight="false" outlineLevel="0" collapsed="false">
      <c r="A808" s="14" t="n">
        <v>11323</v>
      </c>
      <c r="B808" s="15" t="n">
        <v>3</v>
      </c>
      <c r="C808" s="16" t="s">
        <v>76</v>
      </c>
      <c r="D808" s="17" t="s">
        <v>77</v>
      </c>
      <c r="E808" s="18" t="n">
        <v>38846</v>
      </c>
      <c r="F808" s="19" t="n">
        <v>4427.84</v>
      </c>
      <c r="G808" s="19" t="n">
        <v>531.3403</v>
      </c>
      <c r="H808" s="19" t="n">
        <v>4959.1803</v>
      </c>
    </row>
    <row r="809" customFormat="false" ht="12.75" hidden="false" customHeight="false" outlineLevel="0" collapsed="false">
      <c r="A809" s="14" t="n">
        <v>11324</v>
      </c>
      <c r="B809" s="15" t="n">
        <v>3</v>
      </c>
      <c r="C809" s="16" t="s">
        <v>104</v>
      </c>
      <c r="D809" s="17" t="s">
        <v>105</v>
      </c>
      <c r="E809" s="18" t="n">
        <v>38846</v>
      </c>
      <c r="F809" s="19" t="n">
        <v>2.01</v>
      </c>
      <c r="G809" s="19" t="n">
        <v>0.2412</v>
      </c>
      <c r="H809" s="19" t="n">
        <v>2.2512</v>
      </c>
    </row>
    <row r="810" customFormat="false" ht="12.75" hidden="false" customHeight="false" outlineLevel="0" collapsed="false">
      <c r="A810" s="14" t="n">
        <v>11325</v>
      </c>
      <c r="B810" s="15" t="n">
        <v>3</v>
      </c>
      <c r="C810" s="16" t="s">
        <v>14</v>
      </c>
      <c r="D810" s="17" t="s">
        <v>15</v>
      </c>
      <c r="E810" s="18" t="n">
        <v>38846</v>
      </c>
      <c r="F810" s="19" t="n">
        <v>998.66</v>
      </c>
      <c r="G810" s="19" t="n">
        <v>119.8392</v>
      </c>
      <c r="H810" s="19" t="n">
        <v>1118.4992</v>
      </c>
    </row>
    <row r="811" customFormat="false" ht="12.75" hidden="false" customHeight="false" outlineLevel="0" collapsed="false">
      <c r="A811" s="14" t="n">
        <v>11326</v>
      </c>
      <c r="B811" s="15" t="n">
        <v>3</v>
      </c>
      <c r="C811" s="16" t="s">
        <v>14</v>
      </c>
      <c r="D811" s="17" t="s">
        <v>15</v>
      </c>
      <c r="E811" s="18" t="n">
        <v>38846</v>
      </c>
      <c r="F811" s="19" t="n">
        <v>100</v>
      </c>
      <c r="G811" s="19" t="n">
        <v>12</v>
      </c>
      <c r="H811" s="19" t="n">
        <v>112</v>
      </c>
    </row>
    <row r="812" customFormat="false" ht="12.75" hidden="false" customHeight="false" outlineLevel="0" collapsed="false">
      <c r="A812" s="14" t="n">
        <v>11328</v>
      </c>
      <c r="B812" s="15" t="n">
        <v>3</v>
      </c>
      <c r="C812" s="16" t="s">
        <v>298</v>
      </c>
      <c r="D812" s="17" t="s">
        <v>299</v>
      </c>
      <c r="E812" s="18" t="n">
        <v>38847</v>
      </c>
      <c r="F812" s="19" t="n">
        <v>135.27</v>
      </c>
      <c r="G812" s="19" t="n">
        <v>16.2324</v>
      </c>
      <c r="H812" s="19" t="n">
        <v>151.5024</v>
      </c>
    </row>
    <row r="813" customFormat="false" ht="12.75" hidden="false" customHeight="false" outlineLevel="0" collapsed="false">
      <c r="A813" s="14" t="n">
        <v>11329</v>
      </c>
      <c r="B813" s="15" t="n">
        <v>0</v>
      </c>
      <c r="C813" s="16" t="s">
        <v>300</v>
      </c>
      <c r="D813" s="17" t="s">
        <v>301</v>
      </c>
      <c r="E813" s="18" t="n">
        <v>38847</v>
      </c>
      <c r="F813" s="19" t="n">
        <v>10.71</v>
      </c>
      <c r="G813" s="19" t="n">
        <v>1.2852</v>
      </c>
      <c r="H813" s="19" t="n">
        <v>11.9952</v>
      </c>
    </row>
    <row r="814" customFormat="false" ht="12.75" hidden="false" customHeight="false" outlineLevel="0" collapsed="false">
      <c r="A814" s="14" t="n">
        <v>11330</v>
      </c>
      <c r="B814" s="15" t="n">
        <v>3</v>
      </c>
      <c r="C814" s="16" t="s">
        <v>40</v>
      </c>
      <c r="D814" s="17" t="s">
        <v>41</v>
      </c>
      <c r="E814" s="18" t="n">
        <v>38847</v>
      </c>
      <c r="F814" s="19" t="n">
        <v>3828</v>
      </c>
      <c r="G814" s="19" t="n">
        <v>459.36</v>
      </c>
      <c r="H814" s="19" t="n">
        <v>4287.36</v>
      </c>
    </row>
    <row r="815" customFormat="false" ht="12.75" hidden="false" customHeight="false" outlineLevel="0" collapsed="false">
      <c r="A815" s="14" t="n">
        <v>11331</v>
      </c>
      <c r="B815" s="15" t="n">
        <v>2</v>
      </c>
      <c r="C815" s="16" t="s">
        <v>20</v>
      </c>
      <c r="D815" s="17" t="s">
        <v>21</v>
      </c>
      <c r="E815" s="18" t="n">
        <v>38847</v>
      </c>
      <c r="F815" s="19" t="n">
        <v>344</v>
      </c>
      <c r="G815" s="19" t="n">
        <v>41.28</v>
      </c>
      <c r="H815" s="19" t="n">
        <v>385.28</v>
      </c>
    </row>
    <row r="816" customFormat="false" ht="12.75" hidden="false" customHeight="false" outlineLevel="0" collapsed="false">
      <c r="A816" s="14" t="n">
        <v>11332</v>
      </c>
      <c r="B816" s="15" t="n">
        <v>3</v>
      </c>
      <c r="C816" s="16" t="s">
        <v>44</v>
      </c>
      <c r="D816" s="17" t="s">
        <v>45</v>
      </c>
      <c r="E816" s="18" t="n">
        <v>38847</v>
      </c>
      <c r="F816" s="19" t="n">
        <v>53.84</v>
      </c>
      <c r="G816" s="19" t="n">
        <v>6.4608</v>
      </c>
      <c r="H816" s="19" t="n">
        <v>60.3008</v>
      </c>
    </row>
    <row r="817" customFormat="false" ht="12.75" hidden="false" customHeight="false" outlineLevel="0" collapsed="false">
      <c r="A817" s="14" t="n">
        <v>11333</v>
      </c>
      <c r="B817" s="15" t="n">
        <v>2</v>
      </c>
      <c r="C817" s="16" t="s">
        <v>88</v>
      </c>
      <c r="D817" s="17" t="s">
        <v>89</v>
      </c>
      <c r="E817" s="18" t="n">
        <v>38847</v>
      </c>
      <c r="F817" s="19" t="n">
        <v>510.16</v>
      </c>
      <c r="G817" s="19" t="n">
        <v>61.2189</v>
      </c>
      <c r="H817" s="19" t="n">
        <v>571.3789</v>
      </c>
    </row>
    <row r="818" customFormat="false" ht="12.75" hidden="false" customHeight="false" outlineLevel="0" collapsed="false">
      <c r="A818" s="14" t="n">
        <v>11334</v>
      </c>
      <c r="B818" s="15" t="n">
        <v>3</v>
      </c>
      <c r="C818" s="16" t="s">
        <v>40</v>
      </c>
      <c r="D818" s="17" t="s">
        <v>41</v>
      </c>
      <c r="E818" s="18" t="n">
        <v>38847</v>
      </c>
      <c r="F818" s="19" t="n">
        <v>992.02</v>
      </c>
      <c r="G818" s="19" t="n">
        <v>119.0424</v>
      </c>
      <c r="H818" s="19" t="n">
        <v>1111.0624</v>
      </c>
    </row>
    <row r="819" customFormat="false" ht="12.75" hidden="false" customHeight="false" outlineLevel="0" collapsed="false">
      <c r="A819" s="14" t="n">
        <v>11335</v>
      </c>
      <c r="B819" s="15" t="n">
        <v>3</v>
      </c>
      <c r="C819" s="16" t="s">
        <v>40</v>
      </c>
      <c r="D819" s="17" t="s">
        <v>41</v>
      </c>
      <c r="E819" s="18" t="n">
        <v>38847</v>
      </c>
      <c r="F819" s="19" t="n">
        <v>216</v>
      </c>
      <c r="G819" s="19" t="n">
        <v>25.92</v>
      </c>
      <c r="H819" s="19" t="n">
        <v>241.92</v>
      </c>
    </row>
    <row r="820" customFormat="false" ht="12.75" hidden="false" customHeight="false" outlineLevel="0" collapsed="false">
      <c r="A820" s="14" t="n">
        <v>11336</v>
      </c>
      <c r="B820" s="15" t="n">
        <v>3</v>
      </c>
      <c r="C820" s="16" t="s">
        <v>280</v>
      </c>
      <c r="D820" s="17" t="s">
        <v>281</v>
      </c>
      <c r="E820" s="18" t="n">
        <v>38848</v>
      </c>
      <c r="F820" s="19" t="n">
        <v>174.3</v>
      </c>
      <c r="G820" s="19" t="n">
        <v>20.916</v>
      </c>
      <c r="H820" s="19" t="n">
        <v>195.216</v>
      </c>
    </row>
    <row r="821" customFormat="false" ht="12.75" hidden="false" customHeight="false" outlineLevel="0" collapsed="false">
      <c r="A821" s="14" t="n">
        <v>11337</v>
      </c>
      <c r="B821" s="15" t="n">
        <v>3</v>
      </c>
      <c r="C821" s="16" t="s">
        <v>36</v>
      </c>
      <c r="D821" s="17" t="s">
        <v>37</v>
      </c>
      <c r="E821" s="18" t="n">
        <v>38848</v>
      </c>
      <c r="F821" s="19" t="n">
        <v>63.22</v>
      </c>
      <c r="G821" s="19" t="n">
        <v>7.5864</v>
      </c>
      <c r="H821" s="19" t="n">
        <v>70.8064</v>
      </c>
    </row>
    <row r="822" customFormat="false" ht="12.75" hidden="false" customHeight="false" outlineLevel="0" collapsed="false">
      <c r="A822" s="14" t="n">
        <v>11338</v>
      </c>
      <c r="B822" s="15" t="n">
        <v>3</v>
      </c>
      <c r="C822" s="16" t="s">
        <v>14</v>
      </c>
      <c r="D822" s="17" t="s">
        <v>15</v>
      </c>
      <c r="E822" s="18" t="n">
        <v>38848</v>
      </c>
      <c r="F822" s="19" t="n">
        <v>84.42</v>
      </c>
      <c r="G822" s="19" t="n">
        <v>10.1304</v>
      </c>
      <c r="H822" s="19" t="n">
        <v>94.5504</v>
      </c>
    </row>
    <row r="823" customFormat="false" ht="12.75" hidden="false" customHeight="false" outlineLevel="0" collapsed="false">
      <c r="A823" s="14" t="n">
        <v>11339</v>
      </c>
      <c r="B823" s="15" t="n">
        <v>3</v>
      </c>
      <c r="C823" s="16" t="s">
        <v>44</v>
      </c>
      <c r="D823" s="17" t="s">
        <v>45</v>
      </c>
      <c r="E823" s="18" t="n">
        <v>38848</v>
      </c>
      <c r="F823" s="19" t="n">
        <v>29.16</v>
      </c>
      <c r="G823" s="19" t="n">
        <v>3.4992</v>
      </c>
      <c r="H823" s="19" t="n">
        <v>32.6592</v>
      </c>
    </row>
    <row r="824" customFormat="false" ht="12.75" hidden="false" customHeight="false" outlineLevel="0" collapsed="false">
      <c r="A824" s="14" t="n">
        <v>11340</v>
      </c>
      <c r="B824" s="15" t="n">
        <v>3</v>
      </c>
      <c r="C824" s="16" t="s">
        <v>150</v>
      </c>
      <c r="D824" s="17" t="s">
        <v>151</v>
      </c>
      <c r="E824" s="18" t="n">
        <v>38848</v>
      </c>
      <c r="F824" s="19" t="n">
        <v>135</v>
      </c>
      <c r="G824" s="19" t="n">
        <v>16.2</v>
      </c>
      <c r="H824" s="19" t="n">
        <v>151.2</v>
      </c>
    </row>
    <row r="825" customFormat="false" ht="12.75" hidden="false" customHeight="false" outlineLevel="0" collapsed="false">
      <c r="A825" s="14" t="n">
        <v>11341</v>
      </c>
      <c r="B825" s="15" t="n">
        <v>3</v>
      </c>
      <c r="C825" s="16" t="s">
        <v>40</v>
      </c>
      <c r="D825" s="17" t="s">
        <v>41</v>
      </c>
      <c r="E825" s="18" t="n">
        <v>38848</v>
      </c>
      <c r="F825" s="19" t="n">
        <v>192.24</v>
      </c>
      <c r="G825" s="19" t="n">
        <v>23.0688</v>
      </c>
      <c r="H825" s="19" t="n">
        <v>215.3088</v>
      </c>
    </row>
    <row r="826" customFormat="false" ht="12.75" hidden="false" customHeight="false" outlineLevel="0" collapsed="false">
      <c r="A826" s="14" t="n">
        <v>11342</v>
      </c>
      <c r="B826" s="15" t="n">
        <v>3</v>
      </c>
      <c r="C826" s="16" t="s">
        <v>150</v>
      </c>
      <c r="D826" s="17" t="s">
        <v>151</v>
      </c>
      <c r="E826" s="18" t="n">
        <v>38848</v>
      </c>
      <c r="F826" s="19" t="n">
        <v>3.42</v>
      </c>
      <c r="G826" s="19" t="n">
        <v>0.4104</v>
      </c>
      <c r="H826" s="19" t="n">
        <v>3.8304</v>
      </c>
    </row>
    <row r="827" customFormat="false" ht="12.75" hidden="false" customHeight="false" outlineLevel="0" collapsed="false">
      <c r="A827" s="14" t="n">
        <v>11343</v>
      </c>
      <c r="B827" s="15" t="n">
        <v>2</v>
      </c>
      <c r="C827" s="16" t="s">
        <v>88</v>
      </c>
      <c r="D827" s="17" t="s">
        <v>89</v>
      </c>
      <c r="E827" s="18" t="n">
        <v>38849</v>
      </c>
      <c r="F827" s="19" t="n">
        <v>68.05</v>
      </c>
      <c r="G827" s="19" t="n">
        <v>8.1663</v>
      </c>
      <c r="H827" s="19" t="n">
        <v>76.2163</v>
      </c>
    </row>
    <row r="828" customFormat="false" ht="12.75" hidden="false" customHeight="false" outlineLevel="0" collapsed="false">
      <c r="A828" s="14" t="n">
        <v>11344</v>
      </c>
      <c r="B828" s="15" t="n">
        <v>3</v>
      </c>
      <c r="C828" s="16" t="s">
        <v>30</v>
      </c>
      <c r="D828" s="17" t="s">
        <v>31</v>
      </c>
      <c r="E828" s="18" t="n">
        <v>38849</v>
      </c>
      <c r="F828" s="19" t="n">
        <v>85.83</v>
      </c>
      <c r="G828" s="19" t="n">
        <v>10.2996</v>
      </c>
      <c r="H828" s="19" t="n">
        <v>96.1296</v>
      </c>
    </row>
    <row r="829" customFormat="false" ht="12.75" hidden="false" customHeight="false" outlineLevel="0" collapsed="false">
      <c r="A829" s="14" t="n">
        <v>11345</v>
      </c>
      <c r="B829" s="15" t="n">
        <v>3</v>
      </c>
      <c r="C829" s="16" t="s">
        <v>44</v>
      </c>
      <c r="D829" s="17" t="s">
        <v>45</v>
      </c>
      <c r="E829" s="18" t="n">
        <v>38849</v>
      </c>
      <c r="F829" s="19" t="n">
        <v>88.88</v>
      </c>
      <c r="G829" s="19" t="n">
        <v>10.6656</v>
      </c>
      <c r="H829" s="19" t="n">
        <v>99.5456</v>
      </c>
    </row>
    <row r="830" customFormat="false" ht="12.75" hidden="false" customHeight="false" outlineLevel="0" collapsed="false">
      <c r="A830" s="14" t="n">
        <v>11346</v>
      </c>
      <c r="B830" s="15" t="n">
        <v>1</v>
      </c>
      <c r="C830" s="16" t="s">
        <v>194</v>
      </c>
      <c r="D830" s="17" t="s">
        <v>195</v>
      </c>
      <c r="E830" s="18" t="n">
        <v>38849</v>
      </c>
      <c r="F830" s="19" t="n">
        <v>66.83</v>
      </c>
      <c r="G830" s="19" t="n">
        <v>8.0196</v>
      </c>
      <c r="H830" s="19" t="n">
        <v>74.8496</v>
      </c>
    </row>
    <row r="831" customFormat="false" ht="12.75" hidden="false" customHeight="false" outlineLevel="0" collapsed="false">
      <c r="A831" s="14" t="n">
        <v>11347</v>
      </c>
      <c r="B831" s="15" t="n">
        <v>3</v>
      </c>
      <c r="C831" s="16" t="s">
        <v>142</v>
      </c>
      <c r="D831" s="17" t="s">
        <v>143</v>
      </c>
      <c r="E831" s="18" t="n">
        <v>38849</v>
      </c>
      <c r="F831" s="19" t="n">
        <v>2.37</v>
      </c>
      <c r="G831" s="19" t="n">
        <v>0.2844</v>
      </c>
      <c r="H831" s="19" t="n">
        <v>2.6544</v>
      </c>
    </row>
    <row r="832" customFormat="false" ht="12.75" hidden="false" customHeight="false" outlineLevel="0" collapsed="false">
      <c r="A832" s="14" t="n">
        <v>11348</v>
      </c>
      <c r="B832" s="15" t="n">
        <v>2</v>
      </c>
      <c r="C832" s="16" t="s">
        <v>278</v>
      </c>
      <c r="D832" s="17" t="s">
        <v>279</v>
      </c>
      <c r="E832" s="18" t="n">
        <v>38849</v>
      </c>
      <c r="F832" s="19" t="n">
        <v>35.75</v>
      </c>
      <c r="G832" s="19" t="n">
        <v>4.2902</v>
      </c>
      <c r="H832" s="19" t="n">
        <v>40.0402</v>
      </c>
    </row>
    <row r="833" customFormat="false" ht="12.75" hidden="false" customHeight="false" outlineLevel="0" collapsed="false">
      <c r="A833" s="14" t="n">
        <v>11349</v>
      </c>
      <c r="B833" s="15" t="n">
        <v>3</v>
      </c>
      <c r="C833" s="16" t="s">
        <v>56</v>
      </c>
      <c r="D833" s="17" t="s">
        <v>57</v>
      </c>
      <c r="E833" s="18" t="n">
        <v>38849</v>
      </c>
      <c r="F833" s="19" t="n">
        <v>504</v>
      </c>
      <c r="G833" s="19" t="n">
        <v>60.48</v>
      </c>
      <c r="H833" s="19" t="n">
        <v>564.48</v>
      </c>
    </row>
    <row r="834" customFormat="false" ht="12.75" hidden="false" customHeight="false" outlineLevel="0" collapsed="false">
      <c r="A834" s="14" t="n">
        <v>11350</v>
      </c>
      <c r="B834" s="15" t="n">
        <v>3</v>
      </c>
      <c r="C834" s="16" t="s">
        <v>66</v>
      </c>
      <c r="D834" s="17" t="s">
        <v>67</v>
      </c>
      <c r="E834" s="18" t="n">
        <v>38849</v>
      </c>
      <c r="F834" s="19" t="n">
        <v>87.09</v>
      </c>
      <c r="G834" s="19" t="n">
        <v>10.4508</v>
      </c>
      <c r="H834" s="19" t="n">
        <v>97.5408</v>
      </c>
    </row>
    <row r="835" customFormat="false" ht="12.75" hidden="false" customHeight="false" outlineLevel="0" collapsed="false">
      <c r="A835" s="14" t="n">
        <v>11351</v>
      </c>
      <c r="B835" s="15" t="n">
        <v>1</v>
      </c>
      <c r="C835" s="16" t="s">
        <v>194</v>
      </c>
      <c r="D835" s="17" t="s">
        <v>195</v>
      </c>
      <c r="E835" s="18" t="n">
        <v>38849</v>
      </c>
      <c r="F835" s="19" t="n">
        <v>1.36</v>
      </c>
      <c r="G835" s="19" t="n">
        <v>0.1632</v>
      </c>
      <c r="H835" s="19" t="n">
        <v>1.5232</v>
      </c>
    </row>
    <row r="836" customFormat="false" ht="12.75" hidden="false" customHeight="false" outlineLevel="0" collapsed="false">
      <c r="A836" s="14" t="n">
        <v>11352</v>
      </c>
      <c r="B836" s="15" t="n">
        <v>1</v>
      </c>
      <c r="C836" s="16" t="s">
        <v>148</v>
      </c>
      <c r="D836" s="17" t="s">
        <v>149</v>
      </c>
      <c r="E836" s="18" t="n">
        <v>38849</v>
      </c>
      <c r="F836" s="19" t="n">
        <v>140.36</v>
      </c>
      <c r="G836" s="19" t="n">
        <v>16.8432</v>
      </c>
      <c r="H836" s="19" t="n">
        <v>157.2032</v>
      </c>
    </row>
    <row r="837" customFormat="false" ht="12.75" hidden="false" customHeight="false" outlineLevel="0" collapsed="false">
      <c r="A837" s="14" t="n">
        <v>11353</v>
      </c>
      <c r="B837" s="15" t="n">
        <v>1</v>
      </c>
      <c r="C837" s="16" t="s">
        <v>216</v>
      </c>
      <c r="D837" s="17" t="s">
        <v>217</v>
      </c>
      <c r="E837" s="18" t="n">
        <v>38849</v>
      </c>
      <c r="F837" s="19" t="n">
        <v>284.1</v>
      </c>
      <c r="G837" s="19" t="n">
        <v>34.092</v>
      </c>
      <c r="H837" s="19" t="n">
        <v>318.192</v>
      </c>
    </row>
    <row r="838" customFormat="false" ht="12.75" hidden="false" customHeight="false" outlineLevel="0" collapsed="false">
      <c r="A838" s="14" t="n">
        <v>11354</v>
      </c>
      <c r="B838" s="15" t="n">
        <v>3</v>
      </c>
      <c r="C838" s="16" t="s">
        <v>14</v>
      </c>
      <c r="D838" s="17" t="s">
        <v>15</v>
      </c>
      <c r="E838" s="18" t="n">
        <v>38849</v>
      </c>
      <c r="F838" s="19" t="n">
        <v>111.48</v>
      </c>
      <c r="G838" s="19" t="n">
        <v>13.3776</v>
      </c>
      <c r="H838" s="19" t="n">
        <v>124.8576</v>
      </c>
    </row>
    <row r="839" customFormat="false" ht="12.75" hidden="false" customHeight="false" outlineLevel="0" collapsed="false">
      <c r="A839" s="14" t="n">
        <v>11355</v>
      </c>
      <c r="B839" s="15" t="n">
        <v>3</v>
      </c>
      <c r="C839" s="16" t="s">
        <v>32</v>
      </c>
      <c r="D839" s="17" t="s">
        <v>33</v>
      </c>
      <c r="E839" s="18" t="n">
        <v>38852</v>
      </c>
      <c r="F839" s="19" t="n">
        <v>49.13</v>
      </c>
      <c r="G839" s="19" t="n">
        <v>5.8956</v>
      </c>
      <c r="H839" s="19" t="n">
        <v>55.0256</v>
      </c>
    </row>
    <row r="840" customFormat="false" ht="12.75" hidden="false" customHeight="false" outlineLevel="0" collapsed="false">
      <c r="A840" s="14" t="n">
        <v>11356</v>
      </c>
      <c r="B840" s="15" t="n">
        <v>3</v>
      </c>
      <c r="C840" s="16" t="s">
        <v>30</v>
      </c>
      <c r="D840" s="17" t="s">
        <v>31</v>
      </c>
      <c r="E840" s="18" t="n">
        <v>38852</v>
      </c>
      <c r="F840" s="19" t="n">
        <v>1793.39</v>
      </c>
      <c r="G840" s="19" t="n">
        <v>215.2068</v>
      </c>
      <c r="H840" s="19" t="n">
        <v>2008.5968</v>
      </c>
    </row>
    <row r="841" customFormat="false" ht="12.75" hidden="false" customHeight="false" outlineLevel="0" collapsed="false">
      <c r="A841" s="14" t="n">
        <v>11357</v>
      </c>
      <c r="B841" s="15" t="n">
        <v>2</v>
      </c>
      <c r="C841" s="16" t="s">
        <v>302</v>
      </c>
      <c r="D841" s="17" t="s">
        <v>303</v>
      </c>
      <c r="E841" s="18" t="n">
        <v>38852</v>
      </c>
      <c r="F841" s="19" t="n">
        <v>863.32</v>
      </c>
      <c r="G841" s="19" t="n">
        <v>103.5984</v>
      </c>
      <c r="H841" s="19" t="n">
        <v>966.9184</v>
      </c>
    </row>
    <row r="842" customFormat="false" ht="12.75" hidden="false" customHeight="false" outlineLevel="0" collapsed="false">
      <c r="A842" s="14" t="n">
        <v>11358</v>
      </c>
      <c r="B842" s="15" t="n">
        <v>3</v>
      </c>
      <c r="C842" s="16" t="s">
        <v>50</v>
      </c>
      <c r="D842" s="17" t="s">
        <v>51</v>
      </c>
      <c r="E842" s="18" t="n">
        <v>38852</v>
      </c>
      <c r="F842" s="19" t="n">
        <v>20.66</v>
      </c>
      <c r="G842" s="19" t="n">
        <v>2.4792</v>
      </c>
      <c r="H842" s="19" t="n">
        <v>23.1392</v>
      </c>
    </row>
    <row r="843" customFormat="false" ht="12.75" hidden="false" customHeight="false" outlineLevel="0" collapsed="false">
      <c r="A843" s="14" t="n">
        <v>11360</v>
      </c>
      <c r="B843" s="15" t="n">
        <v>2</v>
      </c>
      <c r="C843" s="16" t="s">
        <v>88</v>
      </c>
      <c r="D843" s="17" t="s">
        <v>89</v>
      </c>
      <c r="E843" s="18" t="n">
        <v>38852</v>
      </c>
      <c r="F843" s="19" t="n">
        <v>28.24</v>
      </c>
      <c r="G843" s="19" t="n">
        <v>3.3888</v>
      </c>
      <c r="H843" s="19" t="n">
        <v>31.6288</v>
      </c>
    </row>
    <row r="844" customFormat="false" ht="12.75" hidden="false" customHeight="false" outlineLevel="0" collapsed="false">
      <c r="A844" s="14" t="n">
        <v>11361</v>
      </c>
      <c r="B844" s="15" t="n">
        <v>3</v>
      </c>
      <c r="C844" s="16" t="s">
        <v>40</v>
      </c>
      <c r="D844" s="17" t="s">
        <v>41</v>
      </c>
      <c r="E844" s="18" t="n">
        <v>38852</v>
      </c>
      <c r="F844" s="19" t="n">
        <v>1282.6</v>
      </c>
      <c r="G844" s="19" t="n">
        <v>153.912</v>
      </c>
      <c r="H844" s="19" t="n">
        <v>1436.512</v>
      </c>
    </row>
    <row r="845" customFormat="false" ht="12.75" hidden="false" customHeight="false" outlineLevel="0" collapsed="false">
      <c r="A845" s="14" t="n">
        <v>11362</v>
      </c>
      <c r="B845" s="15" t="n">
        <v>3</v>
      </c>
      <c r="C845" s="16" t="s">
        <v>96</v>
      </c>
      <c r="D845" s="17" t="s">
        <v>97</v>
      </c>
      <c r="E845" s="18" t="n">
        <v>38852</v>
      </c>
      <c r="F845" s="19" t="n">
        <v>68.8</v>
      </c>
      <c r="G845" s="19" t="n">
        <v>8.256</v>
      </c>
      <c r="H845" s="19" t="n">
        <v>77.056</v>
      </c>
    </row>
    <row r="846" customFormat="false" ht="12.75" hidden="false" customHeight="false" outlineLevel="0" collapsed="false">
      <c r="A846" s="14" t="n">
        <v>11365</v>
      </c>
      <c r="B846" s="15" t="n">
        <v>3</v>
      </c>
      <c r="C846" s="16" t="s">
        <v>118</v>
      </c>
      <c r="D846" s="17" t="s">
        <v>119</v>
      </c>
      <c r="E846" s="18" t="n">
        <v>38853</v>
      </c>
      <c r="F846" s="19" t="n">
        <v>90.13</v>
      </c>
      <c r="G846" s="19" t="n">
        <v>10.8156</v>
      </c>
      <c r="H846" s="19" t="n">
        <v>100.9456</v>
      </c>
    </row>
    <row r="847" customFormat="false" ht="12.75" hidden="false" customHeight="false" outlineLevel="0" collapsed="false">
      <c r="A847" s="14" t="n">
        <v>11366</v>
      </c>
      <c r="B847" s="15" t="n">
        <v>2</v>
      </c>
      <c r="C847" s="16" t="s">
        <v>88</v>
      </c>
      <c r="D847" s="17" t="s">
        <v>89</v>
      </c>
      <c r="E847" s="18" t="n">
        <v>38853</v>
      </c>
      <c r="F847" s="19" t="n">
        <v>8.7</v>
      </c>
      <c r="G847" s="19" t="n">
        <v>1.044</v>
      </c>
      <c r="H847" s="19" t="n">
        <v>9.744</v>
      </c>
    </row>
    <row r="848" customFormat="false" ht="12.75" hidden="false" customHeight="false" outlineLevel="0" collapsed="false">
      <c r="A848" s="14" t="n">
        <v>11367</v>
      </c>
      <c r="B848" s="15" t="n">
        <v>3</v>
      </c>
      <c r="C848" s="16" t="s">
        <v>118</v>
      </c>
      <c r="D848" s="17" t="s">
        <v>119</v>
      </c>
      <c r="E848" s="18" t="n">
        <v>38853</v>
      </c>
      <c r="F848" s="19" t="n">
        <v>486.06</v>
      </c>
      <c r="G848" s="19" t="n">
        <v>58.3276</v>
      </c>
      <c r="H848" s="19" t="n">
        <v>544.3876</v>
      </c>
    </row>
    <row r="849" customFormat="false" ht="12.75" hidden="false" customHeight="false" outlineLevel="0" collapsed="false">
      <c r="A849" s="14" t="n">
        <v>11368</v>
      </c>
      <c r="B849" s="15" t="n">
        <v>3</v>
      </c>
      <c r="C849" s="16" t="s">
        <v>16</v>
      </c>
      <c r="D849" s="17" t="s">
        <v>17</v>
      </c>
      <c r="E849" s="18" t="n">
        <v>38853</v>
      </c>
      <c r="F849" s="19" t="n">
        <v>603.7</v>
      </c>
      <c r="G849" s="19" t="n">
        <v>72.444</v>
      </c>
      <c r="H849" s="19" t="n">
        <v>676.144</v>
      </c>
    </row>
    <row r="850" customFormat="false" ht="12.75" hidden="false" customHeight="false" outlineLevel="0" collapsed="false">
      <c r="A850" s="14" t="n">
        <v>11369</v>
      </c>
      <c r="B850" s="15" t="n">
        <v>1</v>
      </c>
      <c r="C850" s="16" t="s">
        <v>194</v>
      </c>
      <c r="D850" s="17" t="s">
        <v>195</v>
      </c>
      <c r="E850" s="18" t="n">
        <v>38853</v>
      </c>
      <c r="F850" s="19" t="n">
        <v>5527.05</v>
      </c>
      <c r="G850" s="19" t="n">
        <v>663.2453</v>
      </c>
      <c r="H850" s="19" t="n">
        <v>6190.2953</v>
      </c>
    </row>
    <row r="851" customFormat="false" ht="12.75" hidden="false" customHeight="false" outlineLevel="0" collapsed="false">
      <c r="A851" s="14" t="n">
        <v>11370</v>
      </c>
      <c r="B851" s="15" t="n">
        <v>1</v>
      </c>
      <c r="C851" s="16" t="s">
        <v>194</v>
      </c>
      <c r="D851" s="17" t="s">
        <v>195</v>
      </c>
      <c r="E851" s="18" t="n">
        <v>38853</v>
      </c>
      <c r="F851" s="19" t="n">
        <v>1174.28</v>
      </c>
      <c r="G851" s="19" t="n">
        <v>140.9136</v>
      </c>
      <c r="H851" s="19" t="n">
        <v>1315.1936</v>
      </c>
    </row>
    <row r="852" customFormat="false" ht="12.75" hidden="false" customHeight="false" outlineLevel="0" collapsed="false">
      <c r="A852" s="14" t="n">
        <v>11371</v>
      </c>
      <c r="B852" s="15" t="n">
        <v>2</v>
      </c>
      <c r="C852" s="16" t="s">
        <v>20</v>
      </c>
      <c r="D852" s="17" t="s">
        <v>21</v>
      </c>
      <c r="E852" s="18" t="n">
        <v>38853</v>
      </c>
      <c r="F852" s="19" t="n">
        <v>40.67</v>
      </c>
      <c r="G852" s="19" t="n">
        <v>4.8804</v>
      </c>
      <c r="H852" s="19" t="n">
        <v>45.5504</v>
      </c>
    </row>
    <row r="853" customFormat="false" ht="12.75" hidden="false" customHeight="false" outlineLevel="0" collapsed="false">
      <c r="A853" s="14" t="n">
        <v>11372</v>
      </c>
      <c r="B853" s="15" t="n">
        <v>2</v>
      </c>
      <c r="C853" s="16" t="s">
        <v>20</v>
      </c>
      <c r="D853" s="17" t="s">
        <v>21</v>
      </c>
      <c r="E853" s="18" t="n">
        <v>38853</v>
      </c>
      <c r="F853" s="19" t="n">
        <v>108.17</v>
      </c>
      <c r="G853" s="19" t="n">
        <v>12.9804</v>
      </c>
      <c r="H853" s="19" t="n">
        <v>121.1504</v>
      </c>
    </row>
    <row r="854" customFormat="false" ht="12.75" hidden="false" customHeight="false" outlineLevel="0" collapsed="false">
      <c r="A854" s="14" t="n">
        <v>11373</v>
      </c>
      <c r="B854" s="15" t="n">
        <v>2</v>
      </c>
      <c r="C854" s="16" t="s">
        <v>20</v>
      </c>
      <c r="D854" s="17" t="s">
        <v>21</v>
      </c>
      <c r="E854" s="18" t="n">
        <v>38853</v>
      </c>
      <c r="F854" s="19" t="n">
        <v>115.02</v>
      </c>
      <c r="G854" s="19" t="n">
        <v>13.8024</v>
      </c>
      <c r="H854" s="19" t="n">
        <v>128.8224</v>
      </c>
    </row>
    <row r="855" customFormat="false" ht="12.75" hidden="false" customHeight="false" outlineLevel="0" collapsed="false">
      <c r="A855" s="14" t="n">
        <v>11378</v>
      </c>
      <c r="B855" s="15" t="n">
        <v>2</v>
      </c>
      <c r="C855" s="16" t="s">
        <v>20</v>
      </c>
      <c r="D855" s="17" t="s">
        <v>21</v>
      </c>
      <c r="E855" s="18" t="n">
        <v>38853</v>
      </c>
      <c r="F855" s="19" t="n">
        <v>9.39</v>
      </c>
      <c r="G855" s="19" t="n">
        <v>1.1268</v>
      </c>
      <c r="H855" s="19" t="n">
        <v>10.5168</v>
      </c>
    </row>
    <row r="856" customFormat="false" ht="12.75" hidden="false" customHeight="false" outlineLevel="0" collapsed="false">
      <c r="A856" s="14" t="n">
        <v>11380</v>
      </c>
      <c r="B856" s="15" t="n">
        <v>3</v>
      </c>
      <c r="C856" s="16" t="s">
        <v>84</v>
      </c>
      <c r="D856" s="17" t="s">
        <v>85</v>
      </c>
      <c r="E856" s="18" t="n">
        <v>38853</v>
      </c>
      <c r="F856" s="19" t="n">
        <v>35.4</v>
      </c>
      <c r="G856" s="19" t="n">
        <v>4.248</v>
      </c>
      <c r="H856" s="19" t="n">
        <v>39.648</v>
      </c>
    </row>
    <row r="857" customFormat="false" ht="12.75" hidden="false" customHeight="false" outlineLevel="0" collapsed="false">
      <c r="A857" s="14" t="n">
        <v>11381</v>
      </c>
      <c r="B857" s="15" t="n">
        <v>1</v>
      </c>
      <c r="C857" s="16" t="s">
        <v>194</v>
      </c>
      <c r="D857" s="17" t="s">
        <v>195</v>
      </c>
      <c r="E857" s="18" t="n">
        <v>38853</v>
      </c>
      <c r="F857" s="19" t="n">
        <v>2201.65</v>
      </c>
      <c r="G857" s="19" t="n">
        <v>264.1977</v>
      </c>
      <c r="H857" s="19" t="n">
        <v>2465.8477</v>
      </c>
    </row>
    <row r="858" customFormat="false" ht="12.75" hidden="false" customHeight="false" outlineLevel="0" collapsed="false">
      <c r="A858" s="14" t="n">
        <v>11382</v>
      </c>
      <c r="B858" s="15" t="n">
        <v>1</v>
      </c>
      <c r="C858" s="16" t="s">
        <v>194</v>
      </c>
      <c r="D858" s="17" t="s">
        <v>195</v>
      </c>
      <c r="E858" s="18" t="n">
        <v>38853</v>
      </c>
      <c r="F858" s="19" t="n">
        <v>163.35</v>
      </c>
      <c r="G858" s="19" t="n">
        <v>19.602</v>
      </c>
      <c r="H858" s="19" t="n">
        <v>182.952</v>
      </c>
    </row>
    <row r="859" customFormat="false" ht="12.75" hidden="false" customHeight="false" outlineLevel="0" collapsed="false">
      <c r="A859" s="14" t="n">
        <v>11383</v>
      </c>
      <c r="B859" s="15" t="n">
        <v>3</v>
      </c>
      <c r="C859" s="16" t="s">
        <v>66</v>
      </c>
      <c r="D859" s="17" t="s">
        <v>67</v>
      </c>
      <c r="E859" s="18" t="n">
        <v>38853</v>
      </c>
      <c r="F859" s="19" t="n">
        <v>78.64</v>
      </c>
      <c r="G859" s="19" t="n">
        <v>9.4368</v>
      </c>
      <c r="H859" s="19" t="n">
        <v>88.0768</v>
      </c>
    </row>
    <row r="860" customFormat="false" ht="12.75" hidden="false" customHeight="false" outlineLevel="0" collapsed="false">
      <c r="A860" s="14" t="n">
        <v>11384</v>
      </c>
      <c r="B860" s="15" t="n">
        <v>3</v>
      </c>
      <c r="C860" s="16" t="s">
        <v>90</v>
      </c>
      <c r="D860" s="17" t="s">
        <v>91</v>
      </c>
      <c r="E860" s="18" t="n">
        <v>38853</v>
      </c>
      <c r="F860" s="19" t="n">
        <v>5.57</v>
      </c>
      <c r="G860" s="19" t="n">
        <v>0.6684</v>
      </c>
      <c r="H860" s="19" t="n">
        <v>6.2384</v>
      </c>
    </row>
    <row r="861" customFormat="false" ht="12.75" hidden="false" customHeight="false" outlineLevel="0" collapsed="false">
      <c r="A861" s="14" t="n">
        <v>11385</v>
      </c>
      <c r="B861" s="15" t="n">
        <v>2</v>
      </c>
      <c r="C861" s="16" t="s">
        <v>20</v>
      </c>
      <c r="D861" s="17" t="s">
        <v>21</v>
      </c>
      <c r="E861" s="18" t="n">
        <v>38853</v>
      </c>
      <c r="F861" s="19" t="n">
        <v>254.05</v>
      </c>
      <c r="G861" s="19" t="n">
        <v>30.486</v>
      </c>
      <c r="H861" s="19" t="n">
        <v>284.536</v>
      </c>
    </row>
    <row r="862" customFormat="false" ht="12.75" hidden="false" customHeight="false" outlineLevel="0" collapsed="false">
      <c r="A862" s="14" t="n">
        <v>11386</v>
      </c>
      <c r="B862" s="15" t="n">
        <v>2</v>
      </c>
      <c r="C862" s="16" t="s">
        <v>20</v>
      </c>
      <c r="D862" s="17" t="s">
        <v>21</v>
      </c>
      <c r="E862" s="18" t="n">
        <v>38853</v>
      </c>
      <c r="F862" s="19" t="n">
        <v>976.6</v>
      </c>
      <c r="G862" s="19" t="n">
        <v>117.192</v>
      </c>
      <c r="H862" s="19" t="n">
        <v>1093.792</v>
      </c>
    </row>
    <row r="863" customFormat="false" ht="12.75" hidden="false" customHeight="false" outlineLevel="0" collapsed="false">
      <c r="A863" s="14" t="n">
        <v>11388</v>
      </c>
      <c r="B863" s="15" t="n">
        <v>3</v>
      </c>
      <c r="C863" s="16" t="s">
        <v>14</v>
      </c>
      <c r="D863" s="17" t="s">
        <v>15</v>
      </c>
      <c r="E863" s="18" t="n">
        <v>38854</v>
      </c>
      <c r="F863" s="19" t="n">
        <v>92.04</v>
      </c>
      <c r="G863" s="19" t="n">
        <v>11.0448</v>
      </c>
      <c r="H863" s="19" t="n">
        <v>103.0848</v>
      </c>
    </row>
    <row r="864" customFormat="false" ht="12.75" hidden="false" customHeight="false" outlineLevel="0" collapsed="false">
      <c r="A864" s="14" t="n">
        <v>11389</v>
      </c>
      <c r="B864" s="15" t="n">
        <v>2</v>
      </c>
      <c r="C864" s="16" t="s">
        <v>282</v>
      </c>
      <c r="D864" s="17" t="s">
        <v>283</v>
      </c>
      <c r="E864" s="18" t="n">
        <v>38854</v>
      </c>
      <c r="F864" s="19" t="n">
        <v>295.2</v>
      </c>
      <c r="G864" s="19" t="n">
        <v>35.424</v>
      </c>
      <c r="H864" s="19" t="n">
        <v>330.624</v>
      </c>
    </row>
    <row r="865" customFormat="false" ht="12.75" hidden="false" customHeight="false" outlineLevel="0" collapsed="false">
      <c r="A865" s="14" t="n">
        <v>11391</v>
      </c>
      <c r="B865" s="15" t="n">
        <v>3</v>
      </c>
      <c r="C865" s="16" t="s">
        <v>142</v>
      </c>
      <c r="D865" s="17" t="s">
        <v>143</v>
      </c>
      <c r="E865" s="18" t="n">
        <v>38854</v>
      </c>
      <c r="F865" s="19" t="n">
        <v>9.26</v>
      </c>
      <c r="G865" s="19" t="n">
        <v>1.1112</v>
      </c>
      <c r="H865" s="19" t="n">
        <v>10.3712</v>
      </c>
    </row>
    <row r="866" customFormat="false" ht="12.75" hidden="false" customHeight="false" outlineLevel="0" collapsed="false">
      <c r="A866" s="14" t="n">
        <v>11392</v>
      </c>
      <c r="B866" s="15" t="n">
        <v>2</v>
      </c>
      <c r="C866" s="16" t="s">
        <v>164</v>
      </c>
      <c r="D866" s="17" t="s">
        <v>165</v>
      </c>
      <c r="E866" s="18" t="n">
        <v>38854</v>
      </c>
      <c r="F866" s="19" t="n">
        <v>8.08</v>
      </c>
      <c r="G866" s="19" t="n">
        <v>0.9696</v>
      </c>
      <c r="H866" s="19" t="n">
        <v>9.0496</v>
      </c>
    </row>
    <row r="867" customFormat="false" ht="12.75" hidden="false" customHeight="false" outlineLevel="0" collapsed="false">
      <c r="A867" s="14" t="n">
        <v>11394</v>
      </c>
      <c r="B867" s="15" t="n">
        <v>2</v>
      </c>
      <c r="C867" s="16" t="s">
        <v>164</v>
      </c>
      <c r="D867" s="17" t="s">
        <v>165</v>
      </c>
      <c r="E867" s="18" t="n">
        <v>38854</v>
      </c>
      <c r="F867" s="19" t="n">
        <v>12.5</v>
      </c>
      <c r="G867" s="19" t="n">
        <v>1.5</v>
      </c>
      <c r="H867" s="19" t="n">
        <v>14</v>
      </c>
    </row>
    <row r="868" customFormat="false" ht="12.75" hidden="false" customHeight="false" outlineLevel="0" collapsed="false">
      <c r="A868" s="14" t="n">
        <v>11396</v>
      </c>
      <c r="B868" s="15" t="n">
        <v>3</v>
      </c>
      <c r="C868" s="16" t="s">
        <v>150</v>
      </c>
      <c r="D868" s="17" t="s">
        <v>151</v>
      </c>
      <c r="E868" s="18" t="n">
        <v>38854</v>
      </c>
      <c r="F868" s="19" t="n">
        <v>38.42</v>
      </c>
      <c r="G868" s="19" t="n">
        <v>4.6104</v>
      </c>
      <c r="H868" s="19" t="n">
        <v>43.0304</v>
      </c>
    </row>
    <row r="869" customFormat="false" ht="12.75" hidden="false" customHeight="false" outlineLevel="0" collapsed="false">
      <c r="A869" s="14" t="n">
        <v>11397</v>
      </c>
      <c r="B869" s="15" t="n">
        <v>3</v>
      </c>
      <c r="C869" s="16" t="s">
        <v>150</v>
      </c>
      <c r="D869" s="17" t="s">
        <v>151</v>
      </c>
      <c r="E869" s="18" t="n">
        <v>38854</v>
      </c>
      <c r="F869" s="19" t="n">
        <v>180.48</v>
      </c>
      <c r="G869" s="19" t="n">
        <v>21.6576</v>
      </c>
      <c r="H869" s="19" t="n">
        <v>202.1376</v>
      </c>
    </row>
    <row r="870" customFormat="false" ht="12.75" hidden="false" customHeight="false" outlineLevel="0" collapsed="false">
      <c r="A870" s="14" t="n">
        <v>11398</v>
      </c>
      <c r="B870" s="15" t="n">
        <v>3</v>
      </c>
      <c r="C870" s="16" t="s">
        <v>150</v>
      </c>
      <c r="D870" s="17" t="s">
        <v>151</v>
      </c>
      <c r="E870" s="18" t="n">
        <v>38854</v>
      </c>
      <c r="F870" s="19" t="n">
        <v>129.43</v>
      </c>
      <c r="G870" s="19" t="n">
        <v>15.5309</v>
      </c>
      <c r="H870" s="19" t="n">
        <v>144.9609</v>
      </c>
    </row>
    <row r="871" customFormat="false" ht="12.75" hidden="false" customHeight="false" outlineLevel="0" collapsed="false">
      <c r="A871" s="14" t="n">
        <v>11399</v>
      </c>
      <c r="B871" s="15" t="n">
        <v>2</v>
      </c>
      <c r="C871" s="16" t="s">
        <v>28</v>
      </c>
      <c r="D871" s="17" t="s">
        <v>29</v>
      </c>
      <c r="E871" s="18" t="n">
        <v>38854</v>
      </c>
      <c r="F871" s="19" t="n">
        <v>103.06</v>
      </c>
      <c r="G871" s="19" t="n">
        <v>12.3672</v>
      </c>
      <c r="H871" s="19" t="n">
        <v>115.4272</v>
      </c>
    </row>
    <row r="872" customFormat="false" ht="12.75" hidden="false" customHeight="false" outlineLevel="0" collapsed="false">
      <c r="A872" s="14" t="n">
        <v>11400</v>
      </c>
      <c r="B872" s="15" t="n">
        <v>3</v>
      </c>
      <c r="C872" s="16" t="s">
        <v>150</v>
      </c>
      <c r="D872" s="17" t="s">
        <v>151</v>
      </c>
      <c r="E872" s="18" t="n">
        <v>38854</v>
      </c>
      <c r="F872" s="19" t="n">
        <v>303.86</v>
      </c>
      <c r="G872" s="19" t="n">
        <v>36.4632</v>
      </c>
      <c r="H872" s="19" t="n">
        <v>340.3232</v>
      </c>
    </row>
    <row r="873" customFormat="false" ht="12.75" hidden="false" customHeight="false" outlineLevel="0" collapsed="false">
      <c r="A873" s="14" t="n">
        <v>11401</v>
      </c>
      <c r="B873" s="15" t="n">
        <v>3</v>
      </c>
      <c r="C873" s="16" t="s">
        <v>62</v>
      </c>
      <c r="D873" s="17" t="s">
        <v>63</v>
      </c>
      <c r="E873" s="18" t="n">
        <v>38854</v>
      </c>
      <c r="F873" s="19" t="n">
        <v>188.97</v>
      </c>
      <c r="G873" s="19" t="n">
        <v>22.6764</v>
      </c>
      <c r="H873" s="19" t="n">
        <v>211.6464</v>
      </c>
    </row>
    <row r="874" customFormat="false" ht="12.75" hidden="false" customHeight="false" outlineLevel="0" collapsed="false">
      <c r="A874" s="14" t="n">
        <v>11402</v>
      </c>
      <c r="B874" s="15" t="n">
        <v>1</v>
      </c>
      <c r="C874" s="16" t="s">
        <v>294</v>
      </c>
      <c r="D874" s="17" t="s">
        <v>295</v>
      </c>
      <c r="E874" s="18" t="n">
        <v>38854</v>
      </c>
      <c r="F874" s="19" t="n">
        <v>391.38</v>
      </c>
      <c r="G874" s="19" t="n">
        <v>46.9656</v>
      </c>
      <c r="H874" s="19" t="n">
        <v>438.3456</v>
      </c>
    </row>
    <row r="875" customFormat="false" ht="12.75" hidden="false" customHeight="false" outlineLevel="0" collapsed="false">
      <c r="A875" s="14" t="n">
        <v>11405</v>
      </c>
      <c r="B875" s="15" t="n">
        <v>3</v>
      </c>
      <c r="C875" s="16" t="s">
        <v>14</v>
      </c>
      <c r="D875" s="17" t="s">
        <v>15</v>
      </c>
      <c r="E875" s="18" t="n">
        <v>38854</v>
      </c>
      <c r="F875" s="19" t="n">
        <v>90.32</v>
      </c>
      <c r="G875" s="19" t="n">
        <v>10.8384</v>
      </c>
      <c r="H875" s="19" t="n">
        <v>101.1584</v>
      </c>
    </row>
    <row r="876" customFormat="false" ht="12.75" hidden="false" customHeight="false" outlineLevel="0" collapsed="false">
      <c r="A876" s="14" t="n">
        <v>11407</v>
      </c>
      <c r="B876" s="15" t="n">
        <v>2</v>
      </c>
      <c r="C876" s="16" t="s">
        <v>88</v>
      </c>
      <c r="D876" s="17" t="s">
        <v>89</v>
      </c>
      <c r="E876" s="18" t="n">
        <v>38854</v>
      </c>
      <c r="F876" s="19" t="n">
        <v>324.57</v>
      </c>
      <c r="G876" s="19" t="n">
        <v>38.9484</v>
      </c>
      <c r="H876" s="19" t="n">
        <v>363.5184</v>
      </c>
    </row>
    <row r="877" customFormat="false" ht="12.75" hidden="false" customHeight="false" outlineLevel="0" collapsed="false">
      <c r="A877" s="14" t="n">
        <v>11409</v>
      </c>
      <c r="B877" s="15" t="n">
        <v>3</v>
      </c>
      <c r="C877" s="16" t="s">
        <v>14</v>
      </c>
      <c r="D877" s="17" t="s">
        <v>15</v>
      </c>
      <c r="E877" s="18" t="n">
        <v>38855</v>
      </c>
      <c r="F877" s="19" t="n">
        <v>912</v>
      </c>
      <c r="G877" s="19" t="n">
        <v>109.44</v>
      </c>
      <c r="H877" s="19" t="n">
        <v>1021.44</v>
      </c>
    </row>
    <row r="878" customFormat="false" ht="12.75" hidden="false" customHeight="false" outlineLevel="0" collapsed="false">
      <c r="A878" s="14" t="n">
        <v>11410</v>
      </c>
      <c r="B878" s="15" t="n">
        <v>3</v>
      </c>
      <c r="C878" s="16" t="s">
        <v>24</v>
      </c>
      <c r="D878" s="17" t="s">
        <v>25</v>
      </c>
      <c r="E878" s="18" t="n">
        <v>38855</v>
      </c>
      <c r="F878" s="19" t="n">
        <v>118.62</v>
      </c>
      <c r="G878" s="19" t="n">
        <v>14.2344</v>
      </c>
      <c r="H878" s="19" t="n">
        <v>132.8544</v>
      </c>
    </row>
    <row r="879" customFormat="false" ht="12.75" hidden="false" customHeight="false" outlineLevel="0" collapsed="false">
      <c r="A879" s="14" t="n">
        <v>11411</v>
      </c>
      <c r="B879" s="15" t="n">
        <v>3</v>
      </c>
      <c r="C879" s="16" t="s">
        <v>142</v>
      </c>
      <c r="D879" s="17" t="s">
        <v>143</v>
      </c>
      <c r="E879" s="18" t="n">
        <v>38855</v>
      </c>
      <c r="F879" s="19" t="n">
        <v>3.57</v>
      </c>
      <c r="G879" s="19" t="n">
        <v>0.4284</v>
      </c>
      <c r="H879" s="19" t="n">
        <v>3.9984</v>
      </c>
    </row>
    <row r="880" customFormat="false" ht="12.75" hidden="false" customHeight="false" outlineLevel="0" collapsed="false">
      <c r="A880" s="14" t="n">
        <v>11412</v>
      </c>
      <c r="B880" s="15" t="n">
        <v>3</v>
      </c>
      <c r="C880" s="16" t="s">
        <v>102</v>
      </c>
      <c r="D880" s="17" t="s">
        <v>103</v>
      </c>
      <c r="E880" s="18" t="n">
        <v>38855</v>
      </c>
      <c r="F880" s="19" t="n">
        <v>207.82</v>
      </c>
      <c r="G880" s="19" t="n">
        <v>24.9384</v>
      </c>
      <c r="H880" s="19" t="n">
        <v>232.7584</v>
      </c>
    </row>
    <row r="881" customFormat="false" ht="12.75" hidden="false" customHeight="false" outlineLevel="0" collapsed="false">
      <c r="A881" s="14" t="n">
        <v>11413</v>
      </c>
      <c r="B881" s="15" t="n">
        <v>3</v>
      </c>
      <c r="C881" s="16" t="s">
        <v>14</v>
      </c>
      <c r="D881" s="17" t="s">
        <v>15</v>
      </c>
      <c r="E881" s="18" t="n">
        <v>38855</v>
      </c>
      <c r="F881" s="19" t="n">
        <v>237.8</v>
      </c>
      <c r="G881" s="19" t="n">
        <v>28.536</v>
      </c>
      <c r="H881" s="19" t="n">
        <v>266.336</v>
      </c>
    </row>
    <row r="882" customFormat="false" ht="12.75" hidden="false" customHeight="false" outlineLevel="0" collapsed="false">
      <c r="A882" s="14" t="n">
        <v>11414</v>
      </c>
      <c r="B882" s="15" t="n">
        <v>3</v>
      </c>
      <c r="C882" s="16" t="s">
        <v>62</v>
      </c>
      <c r="D882" s="17" t="s">
        <v>63</v>
      </c>
      <c r="E882" s="18" t="n">
        <v>38855</v>
      </c>
      <c r="F882" s="19" t="n">
        <v>306.85</v>
      </c>
      <c r="G882" s="19" t="n">
        <v>36.822</v>
      </c>
      <c r="H882" s="19" t="n">
        <v>343.672</v>
      </c>
    </row>
    <row r="883" customFormat="false" ht="12.75" hidden="false" customHeight="false" outlineLevel="0" collapsed="false">
      <c r="A883" s="14" t="n">
        <v>11415</v>
      </c>
      <c r="B883" s="15" t="n">
        <v>1</v>
      </c>
      <c r="C883" s="16" t="s">
        <v>224</v>
      </c>
      <c r="D883" s="17" t="s">
        <v>225</v>
      </c>
      <c r="E883" s="18" t="n">
        <v>38855</v>
      </c>
      <c r="F883" s="19" t="n">
        <v>0.77</v>
      </c>
      <c r="G883" s="19" t="n">
        <v>0.0924</v>
      </c>
      <c r="H883" s="19" t="n">
        <v>0.8624</v>
      </c>
    </row>
    <row r="884" customFormat="false" ht="12.75" hidden="false" customHeight="false" outlineLevel="0" collapsed="false">
      <c r="A884" s="14" t="n">
        <v>11416</v>
      </c>
      <c r="B884" s="15" t="n">
        <v>1</v>
      </c>
      <c r="C884" s="16" t="s">
        <v>82</v>
      </c>
      <c r="D884" s="17" t="s">
        <v>83</v>
      </c>
      <c r="E884" s="18" t="n">
        <v>38855</v>
      </c>
      <c r="F884" s="19" t="n">
        <v>23.98</v>
      </c>
      <c r="G884" s="19" t="n">
        <v>2.8776</v>
      </c>
      <c r="H884" s="19" t="n">
        <v>26.8576</v>
      </c>
    </row>
    <row r="885" customFormat="false" ht="12.75" hidden="false" customHeight="false" outlineLevel="0" collapsed="false">
      <c r="A885" s="14" t="n">
        <v>11417</v>
      </c>
      <c r="B885" s="15" t="n">
        <v>3</v>
      </c>
      <c r="C885" s="16" t="s">
        <v>218</v>
      </c>
      <c r="D885" s="17" t="s">
        <v>219</v>
      </c>
      <c r="E885" s="18" t="n">
        <v>38855</v>
      </c>
      <c r="F885" s="19" t="n">
        <v>60.29</v>
      </c>
      <c r="G885" s="19" t="n">
        <v>7.2348</v>
      </c>
      <c r="H885" s="19" t="n">
        <v>67.5248</v>
      </c>
    </row>
    <row r="886" customFormat="false" ht="12.75" hidden="false" customHeight="false" outlineLevel="0" collapsed="false">
      <c r="A886" s="14" t="n">
        <v>11418</v>
      </c>
      <c r="B886" s="15" t="n">
        <v>1</v>
      </c>
      <c r="C886" s="16" t="s">
        <v>174</v>
      </c>
      <c r="D886" s="17" t="s">
        <v>175</v>
      </c>
      <c r="E886" s="18" t="n">
        <v>38855</v>
      </c>
      <c r="F886" s="19" t="n">
        <v>23760</v>
      </c>
      <c r="G886" s="19" t="n">
        <v>2851.2</v>
      </c>
      <c r="H886" s="19" t="n">
        <v>26611.2</v>
      </c>
    </row>
    <row r="887" customFormat="false" ht="12.75" hidden="false" customHeight="false" outlineLevel="0" collapsed="false">
      <c r="A887" s="14" t="n">
        <v>11419</v>
      </c>
      <c r="B887" s="15" t="n">
        <v>3</v>
      </c>
      <c r="C887" s="16" t="s">
        <v>192</v>
      </c>
      <c r="D887" s="17" t="s">
        <v>193</v>
      </c>
      <c r="E887" s="18" t="n">
        <v>38855</v>
      </c>
      <c r="F887" s="19" t="n">
        <v>0.87</v>
      </c>
      <c r="G887" s="19" t="n">
        <v>0.1044</v>
      </c>
      <c r="H887" s="19" t="n">
        <v>0.9744</v>
      </c>
    </row>
    <row r="888" customFormat="false" ht="12.75" hidden="false" customHeight="false" outlineLevel="0" collapsed="false">
      <c r="A888" s="14" t="n">
        <v>11420</v>
      </c>
      <c r="B888" s="15" t="n">
        <v>3</v>
      </c>
      <c r="C888" s="16" t="s">
        <v>24</v>
      </c>
      <c r="D888" s="17" t="s">
        <v>25</v>
      </c>
      <c r="E888" s="18" t="n">
        <v>38856</v>
      </c>
      <c r="F888" s="19" t="n">
        <v>52.7</v>
      </c>
      <c r="G888" s="19" t="n">
        <v>6.324</v>
      </c>
      <c r="H888" s="19" t="n">
        <v>59.024</v>
      </c>
    </row>
    <row r="889" customFormat="false" ht="12.75" hidden="false" customHeight="false" outlineLevel="0" collapsed="false">
      <c r="A889" s="14" t="n">
        <v>11421</v>
      </c>
      <c r="B889" s="15" t="n">
        <v>3</v>
      </c>
      <c r="C889" s="16" t="s">
        <v>48</v>
      </c>
      <c r="D889" s="17" t="s">
        <v>49</v>
      </c>
      <c r="E889" s="18" t="n">
        <v>38856</v>
      </c>
      <c r="F889" s="19" t="n">
        <v>280.4</v>
      </c>
      <c r="G889" s="19" t="n">
        <v>33.648</v>
      </c>
      <c r="H889" s="19" t="n">
        <v>314.048</v>
      </c>
    </row>
    <row r="890" customFormat="false" ht="12.75" hidden="false" customHeight="false" outlineLevel="0" collapsed="false">
      <c r="A890" s="14" t="n">
        <v>11422</v>
      </c>
      <c r="B890" s="15" t="n">
        <v>3</v>
      </c>
      <c r="C890" s="16" t="s">
        <v>48</v>
      </c>
      <c r="D890" s="17" t="s">
        <v>49</v>
      </c>
      <c r="E890" s="18" t="n">
        <v>38856</v>
      </c>
      <c r="F890" s="19" t="n">
        <v>148.16</v>
      </c>
      <c r="G890" s="19" t="n">
        <v>17.7792</v>
      </c>
      <c r="H890" s="19" t="n">
        <v>165.9392</v>
      </c>
    </row>
    <row r="891" customFormat="false" ht="12.75" hidden="false" customHeight="false" outlineLevel="0" collapsed="false">
      <c r="A891" s="14" t="n">
        <v>11423</v>
      </c>
      <c r="B891" s="15" t="n">
        <v>2</v>
      </c>
      <c r="C891" s="16" t="s">
        <v>136</v>
      </c>
      <c r="D891" s="17" t="s">
        <v>137</v>
      </c>
      <c r="E891" s="18" t="n">
        <v>38856</v>
      </c>
      <c r="F891" s="19" t="n">
        <v>107.37</v>
      </c>
      <c r="G891" s="19" t="n">
        <v>12.8844</v>
      </c>
      <c r="H891" s="19" t="n">
        <v>120.2544</v>
      </c>
    </row>
    <row r="892" customFormat="false" ht="12.75" hidden="false" customHeight="false" outlineLevel="0" collapsed="false">
      <c r="A892" s="14" t="n">
        <v>11424</v>
      </c>
      <c r="B892" s="15" t="n">
        <v>1</v>
      </c>
      <c r="C892" s="16" t="s">
        <v>174</v>
      </c>
      <c r="D892" s="17" t="s">
        <v>175</v>
      </c>
      <c r="E892" s="18" t="n">
        <v>38856</v>
      </c>
      <c r="F892" s="19" t="n">
        <v>11103.24</v>
      </c>
      <c r="G892" s="19" t="n">
        <v>1332.3888</v>
      </c>
      <c r="H892" s="19" t="n">
        <v>12435.6288</v>
      </c>
    </row>
    <row r="893" customFormat="false" ht="12.75" hidden="false" customHeight="false" outlineLevel="0" collapsed="false">
      <c r="A893" s="14" t="n">
        <v>11427</v>
      </c>
      <c r="B893" s="15" t="n">
        <v>2</v>
      </c>
      <c r="C893" s="16" t="s">
        <v>290</v>
      </c>
      <c r="D893" s="17" t="s">
        <v>291</v>
      </c>
      <c r="E893" s="18" t="n">
        <v>38856</v>
      </c>
      <c r="F893" s="19" t="n">
        <v>394.86</v>
      </c>
      <c r="G893" s="19" t="n">
        <v>47.3832</v>
      </c>
      <c r="H893" s="19" t="n">
        <v>442.2432</v>
      </c>
    </row>
    <row r="894" customFormat="false" ht="12.75" hidden="false" customHeight="false" outlineLevel="0" collapsed="false">
      <c r="A894" s="14" t="n">
        <v>11428</v>
      </c>
      <c r="B894" s="15" t="n">
        <v>1</v>
      </c>
      <c r="C894" s="16" t="s">
        <v>224</v>
      </c>
      <c r="D894" s="17" t="s">
        <v>225</v>
      </c>
      <c r="E894" s="18" t="n">
        <v>38856</v>
      </c>
      <c r="F894" s="19" t="n">
        <v>1.7</v>
      </c>
      <c r="G894" s="19" t="n">
        <v>0.204</v>
      </c>
      <c r="H894" s="19" t="n">
        <v>1.904</v>
      </c>
    </row>
    <row r="895" customFormat="false" ht="12.75" hidden="false" customHeight="false" outlineLevel="0" collapsed="false">
      <c r="A895" s="14" t="n">
        <v>11429</v>
      </c>
      <c r="B895" s="15" t="n">
        <v>3</v>
      </c>
      <c r="C895" s="16" t="s">
        <v>62</v>
      </c>
      <c r="D895" s="17" t="s">
        <v>63</v>
      </c>
      <c r="E895" s="18" t="n">
        <v>38856</v>
      </c>
      <c r="F895" s="19" t="n">
        <v>454.92</v>
      </c>
      <c r="G895" s="19" t="n">
        <v>54.59</v>
      </c>
      <c r="H895" s="19" t="n">
        <v>509.51</v>
      </c>
    </row>
    <row r="896" customFormat="false" ht="12.75" hidden="false" customHeight="false" outlineLevel="0" collapsed="false">
      <c r="A896" s="14" t="n">
        <v>11430</v>
      </c>
      <c r="B896" s="15" t="n">
        <v>3</v>
      </c>
      <c r="C896" s="16" t="s">
        <v>276</v>
      </c>
      <c r="D896" s="17" t="s">
        <v>277</v>
      </c>
      <c r="E896" s="18" t="n">
        <v>38856</v>
      </c>
      <c r="F896" s="19" t="n">
        <v>11.94</v>
      </c>
      <c r="G896" s="19" t="n">
        <v>1.4328</v>
      </c>
      <c r="H896" s="19" t="n">
        <v>13.3728</v>
      </c>
    </row>
    <row r="897" customFormat="false" ht="12.75" hidden="false" customHeight="false" outlineLevel="0" collapsed="false">
      <c r="A897" s="14" t="n">
        <v>11431</v>
      </c>
      <c r="B897" s="15" t="n">
        <v>2</v>
      </c>
      <c r="C897" s="16" t="s">
        <v>88</v>
      </c>
      <c r="D897" s="17" t="s">
        <v>89</v>
      </c>
      <c r="E897" s="18" t="n">
        <v>38859</v>
      </c>
      <c r="F897" s="19" t="n">
        <v>166</v>
      </c>
      <c r="G897" s="19" t="n">
        <v>19.92</v>
      </c>
      <c r="H897" s="19" t="n">
        <v>185.92</v>
      </c>
    </row>
    <row r="898" customFormat="false" ht="12.75" hidden="false" customHeight="false" outlineLevel="0" collapsed="false">
      <c r="A898" s="14" t="n">
        <v>11432</v>
      </c>
      <c r="B898" s="15" t="n">
        <v>1</v>
      </c>
      <c r="C898" s="16" t="s">
        <v>304</v>
      </c>
      <c r="D898" s="17" t="s">
        <v>305</v>
      </c>
      <c r="E898" s="18" t="n">
        <v>38859</v>
      </c>
      <c r="F898" s="19" t="n">
        <v>4168.78</v>
      </c>
      <c r="G898" s="19" t="n">
        <v>500.2536</v>
      </c>
      <c r="H898" s="19" t="n">
        <v>4669.0336</v>
      </c>
    </row>
    <row r="899" customFormat="false" ht="12.75" hidden="false" customHeight="false" outlineLevel="0" collapsed="false">
      <c r="A899" s="14" t="n">
        <v>11433</v>
      </c>
      <c r="B899" s="15" t="n">
        <v>1</v>
      </c>
      <c r="C899" s="16" t="s">
        <v>304</v>
      </c>
      <c r="D899" s="17" t="s">
        <v>305</v>
      </c>
      <c r="E899" s="18" t="n">
        <v>38859</v>
      </c>
      <c r="F899" s="19" t="n">
        <v>159.86</v>
      </c>
      <c r="G899" s="19" t="n">
        <v>19.1832</v>
      </c>
      <c r="H899" s="19" t="n">
        <v>179.0432</v>
      </c>
    </row>
    <row r="900" customFormat="false" ht="12.75" hidden="false" customHeight="false" outlineLevel="0" collapsed="false">
      <c r="A900" s="14" t="n">
        <v>11434</v>
      </c>
      <c r="B900" s="15" t="n">
        <v>3</v>
      </c>
      <c r="C900" s="16" t="s">
        <v>16</v>
      </c>
      <c r="D900" s="17" t="s">
        <v>17</v>
      </c>
      <c r="E900" s="18" t="n">
        <v>38859</v>
      </c>
      <c r="F900" s="19" t="n">
        <v>221.57</v>
      </c>
      <c r="G900" s="19" t="n">
        <v>26.5884</v>
      </c>
      <c r="H900" s="19" t="n">
        <v>248.1584</v>
      </c>
    </row>
    <row r="901" customFormat="false" ht="12.75" hidden="false" customHeight="false" outlineLevel="0" collapsed="false">
      <c r="A901" s="14" t="n">
        <v>11435</v>
      </c>
      <c r="B901" s="15" t="n">
        <v>1</v>
      </c>
      <c r="C901" s="16" t="s">
        <v>12</v>
      </c>
      <c r="D901" s="17" t="s">
        <v>13</v>
      </c>
      <c r="E901" s="18" t="n">
        <v>38859</v>
      </c>
      <c r="F901" s="19" t="n">
        <v>72.15</v>
      </c>
      <c r="G901" s="19" t="n">
        <v>8.658</v>
      </c>
      <c r="H901" s="19" t="n">
        <v>80.808</v>
      </c>
    </row>
    <row r="902" customFormat="false" ht="12.75" hidden="false" customHeight="false" outlineLevel="0" collapsed="false">
      <c r="A902" s="14" t="n">
        <v>11436</v>
      </c>
      <c r="B902" s="15" t="n">
        <v>3</v>
      </c>
      <c r="C902" s="16" t="s">
        <v>76</v>
      </c>
      <c r="D902" s="17" t="s">
        <v>77</v>
      </c>
      <c r="E902" s="18" t="n">
        <v>38859</v>
      </c>
      <c r="F902" s="19" t="n">
        <v>98.4</v>
      </c>
      <c r="G902" s="19" t="n">
        <v>11.808</v>
      </c>
      <c r="H902" s="19" t="n">
        <v>110.208</v>
      </c>
    </row>
    <row r="903" customFormat="false" ht="12.75" hidden="false" customHeight="false" outlineLevel="0" collapsed="false">
      <c r="A903" s="14" t="n">
        <v>11437</v>
      </c>
      <c r="B903" s="15" t="n">
        <v>3</v>
      </c>
      <c r="C903" s="16" t="s">
        <v>192</v>
      </c>
      <c r="D903" s="17" t="s">
        <v>193</v>
      </c>
      <c r="E903" s="18" t="n">
        <v>38859</v>
      </c>
      <c r="F903" s="19" t="n">
        <v>14.7</v>
      </c>
      <c r="G903" s="19" t="n">
        <v>1.764</v>
      </c>
      <c r="H903" s="19" t="n">
        <v>16.464</v>
      </c>
    </row>
    <row r="904" customFormat="false" ht="12.75" hidden="false" customHeight="false" outlineLevel="0" collapsed="false">
      <c r="A904" s="14" t="n">
        <v>11438</v>
      </c>
      <c r="B904" s="15" t="n">
        <v>2</v>
      </c>
      <c r="C904" s="16" t="s">
        <v>170</v>
      </c>
      <c r="D904" s="17" t="s">
        <v>171</v>
      </c>
      <c r="E904" s="18" t="n">
        <v>38859</v>
      </c>
      <c r="F904" s="19" t="n">
        <v>869.58</v>
      </c>
      <c r="G904" s="19" t="n">
        <v>104.3496</v>
      </c>
      <c r="H904" s="19" t="n">
        <v>973.9296</v>
      </c>
    </row>
    <row r="905" customFormat="false" ht="12.75" hidden="false" customHeight="false" outlineLevel="0" collapsed="false">
      <c r="A905" s="14" t="n">
        <v>11439</v>
      </c>
      <c r="B905" s="15" t="n">
        <v>0</v>
      </c>
      <c r="C905" s="16" t="s">
        <v>98</v>
      </c>
      <c r="D905" s="17" t="s">
        <v>99</v>
      </c>
      <c r="E905" s="18" t="n">
        <v>38859</v>
      </c>
      <c r="F905" s="19" t="n">
        <v>93.09</v>
      </c>
      <c r="G905" s="19" t="n">
        <v>11.1708</v>
      </c>
      <c r="H905" s="19" t="n">
        <v>104.2608</v>
      </c>
    </row>
    <row r="906" customFormat="false" ht="12.75" hidden="false" customHeight="false" outlineLevel="0" collapsed="false">
      <c r="A906" s="14" t="n">
        <v>11440</v>
      </c>
      <c r="B906" s="15" t="n">
        <v>3</v>
      </c>
      <c r="C906" s="16" t="s">
        <v>30</v>
      </c>
      <c r="D906" s="17" t="s">
        <v>31</v>
      </c>
      <c r="E906" s="18" t="n">
        <v>38859</v>
      </c>
      <c r="F906" s="19" t="n">
        <v>109.62</v>
      </c>
      <c r="G906" s="19" t="n">
        <v>13.1544</v>
      </c>
      <c r="H906" s="19" t="n">
        <v>122.7744</v>
      </c>
    </row>
    <row r="907" customFormat="false" ht="12.75" hidden="false" customHeight="false" outlineLevel="0" collapsed="false">
      <c r="A907" s="14" t="n">
        <v>11441</v>
      </c>
      <c r="B907" s="15" t="n">
        <v>1</v>
      </c>
      <c r="C907" s="16" t="s">
        <v>306</v>
      </c>
      <c r="D907" s="17" t="s">
        <v>307</v>
      </c>
      <c r="E907" s="18" t="n">
        <v>38859</v>
      </c>
      <c r="F907" s="19" t="n">
        <v>2.8</v>
      </c>
      <c r="G907" s="19" t="n">
        <v>0.336</v>
      </c>
      <c r="H907" s="19" t="n">
        <v>3.136</v>
      </c>
    </row>
    <row r="908" customFormat="false" ht="12.75" hidden="false" customHeight="false" outlineLevel="0" collapsed="false">
      <c r="A908" s="14" t="n">
        <v>11442</v>
      </c>
      <c r="B908" s="15" t="n">
        <v>3</v>
      </c>
      <c r="C908" s="16" t="s">
        <v>308</v>
      </c>
      <c r="D908" s="17" t="s">
        <v>309</v>
      </c>
      <c r="E908" s="18" t="n">
        <v>38859</v>
      </c>
      <c r="F908" s="19" t="n">
        <v>366.1</v>
      </c>
      <c r="G908" s="19" t="n">
        <v>43.932</v>
      </c>
      <c r="H908" s="19" t="n">
        <v>410.032</v>
      </c>
    </row>
    <row r="909" customFormat="false" ht="12.75" hidden="false" customHeight="false" outlineLevel="0" collapsed="false">
      <c r="A909" s="14" t="n">
        <v>11443</v>
      </c>
      <c r="B909" s="15" t="n">
        <v>3</v>
      </c>
      <c r="C909" s="16" t="s">
        <v>66</v>
      </c>
      <c r="D909" s="17" t="s">
        <v>67</v>
      </c>
      <c r="E909" s="18" t="n">
        <v>38859</v>
      </c>
      <c r="F909" s="19" t="n">
        <v>356.35</v>
      </c>
      <c r="G909" s="19" t="n">
        <v>42.762</v>
      </c>
      <c r="H909" s="19" t="n">
        <v>399.112</v>
      </c>
    </row>
    <row r="910" customFormat="false" ht="12.75" hidden="false" customHeight="false" outlineLevel="0" collapsed="false">
      <c r="A910" s="14" t="n">
        <v>11444</v>
      </c>
      <c r="B910" s="15" t="n">
        <v>3</v>
      </c>
      <c r="C910" s="16" t="s">
        <v>14</v>
      </c>
      <c r="D910" s="17" t="s">
        <v>15</v>
      </c>
      <c r="E910" s="18" t="n">
        <v>38859</v>
      </c>
      <c r="F910" s="19" t="n">
        <v>64.17</v>
      </c>
      <c r="G910" s="19" t="n">
        <v>7.7004</v>
      </c>
      <c r="H910" s="19" t="n">
        <v>71.8704</v>
      </c>
    </row>
    <row r="911" customFormat="false" ht="12.75" hidden="false" customHeight="false" outlineLevel="0" collapsed="false">
      <c r="A911" s="14" t="n">
        <v>11445</v>
      </c>
      <c r="B911" s="15" t="n">
        <v>3</v>
      </c>
      <c r="C911" s="16" t="s">
        <v>308</v>
      </c>
      <c r="D911" s="17" t="s">
        <v>309</v>
      </c>
      <c r="E911" s="18" t="n">
        <v>38859</v>
      </c>
      <c r="F911" s="19" t="n">
        <v>159.5</v>
      </c>
      <c r="G911" s="19" t="n">
        <v>19.14</v>
      </c>
      <c r="H911" s="19" t="n">
        <v>178.64</v>
      </c>
    </row>
    <row r="912" customFormat="false" ht="12.75" hidden="false" customHeight="false" outlineLevel="0" collapsed="false">
      <c r="A912" s="14" t="n">
        <v>11446</v>
      </c>
      <c r="B912" s="15" t="n">
        <v>2</v>
      </c>
      <c r="C912" s="16" t="s">
        <v>88</v>
      </c>
      <c r="D912" s="17" t="s">
        <v>89</v>
      </c>
      <c r="E912" s="18" t="n">
        <v>38860</v>
      </c>
      <c r="F912" s="19" t="n">
        <v>127.5</v>
      </c>
      <c r="G912" s="19" t="n">
        <v>15.3</v>
      </c>
      <c r="H912" s="19" t="n">
        <v>142.8</v>
      </c>
    </row>
    <row r="913" customFormat="false" ht="12.75" hidden="false" customHeight="false" outlineLevel="0" collapsed="false">
      <c r="A913" s="14" t="n">
        <v>11447</v>
      </c>
      <c r="B913" s="15" t="n">
        <v>3</v>
      </c>
      <c r="C913" s="16" t="s">
        <v>14</v>
      </c>
      <c r="D913" s="17" t="s">
        <v>15</v>
      </c>
      <c r="E913" s="18" t="n">
        <v>38860</v>
      </c>
      <c r="F913" s="19" t="n">
        <v>44.16</v>
      </c>
      <c r="G913" s="19" t="n">
        <v>5.2992</v>
      </c>
      <c r="H913" s="19" t="n">
        <v>49.4592</v>
      </c>
    </row>
    <row r="914" customFormat="false" ht="12.75" hidden="false" customHeight="false" outlineLevel="0" collapsed="false">
      <c r="A914" s="14" t="n">
        <v>11448</v>
      </c>
      <c r="B914" s="15" t="n">
        <v>0</v>
      </c>
      <c r="C914" s="16" t="s">
        <v>98</v>
      </c>
      <c r="D914" s="17" t="s">
        <v>99</v>
      </c>
      <c r="E914" s="18" t="n">
        <v>38860</v>
      </c>
      <c r="F914" s="19" t="n">
        <v>83.46</v>
      </c>
      <c r="G914" s="19" t="n">
        <v>10.0152</v>
      </c>
      <c r="H914" s="19" t="n">
        <v>93.4752</v>
      </c>
    </row>
    <row r="915" customFormat="false" ht="12.75" hidden="false" customHeight="false" outlineLevel="0" collapsed="false">
      <c r="A915" s="14" t="n">
        <v>11449</v>
      </c>
      <c r="B915" s="15" t="n">
        <v>3</v>
      </c>
      <c r="C915" s="16" t="s">
        <v>308</v>
      </c>
      <c r="D915" s="17" t="s">
        <v>309</v>
      </c>
      <c r="E915" s="18" t="n">
        <v>38860</v>
      </c>
      <c r="F915" s="19" t="n">
        <v>57.6</v>
      </c>
      <c r="G915" s="19" t="n">
        <v>6.912</v>
      </c>
      <c r="H915" s="19" t="n">
        <v>64.512</v>
      </c>
    </row>
    <row r="916" customFormat="false" ht="12.75" hidden="false" customHeight="false" outlineLevel="0" collapsed="false">
      <c r="A916" s="14" t="n">
        <v>11450</v>
      </c>
      <c r="B916" s="15" t="n">
        <v>3</v>
      </c>
      <c r="C916" s="16" t="s">
        <v>310</v>
      </c>
      <c r="D916" s="17" t="s">
        <v>311</v>
      </c>
      <c r="E916" s="18" t="n">
        <v>38860</v>
      </c>
      <c r="F916" s="19" t="n">
        <v>13.76</v>
      </c>
      <c r="G916" s="19" t="n">
        <v>1.6512</v>
      </c>
      <c r="H916" s="19" t="n">
        <v>15.4112</v>
      </c>
    </row>
    <row r="917" customFormat="false" ht="12.75" hidden="false" customHeight="false" outlineLevel="0" collapsed="false">
      <c r="A917" s="14" t="n">
        <v>11451</v>
      </c>
      <c r="B917" s="15" t="n">
        <v>3</v>
      </c>
      <c r="C917" s="16" t="s">
        <v>32</v>
      </c>
      <c r="D917" s="17" t="s">
        <v>33</v>
      </c>
      <c r="E917" s="18" t="n">
        <v>38860</v>
      </c>
      <c r="F917" s="19" t="n">
        <v>530.4</v>
      </c>
      <c r="G917" s="19" t="n">
        <v>63.648</v>
      </c>
      <c r="H917" s="19" t="n">
        <v>594.048</v>
      </c>
    </row>
    <row r="918" customFormat="false" ht="12.75" hidden="false" customHeight="false" outlineLevel="0" collapsed="false">
      <c r="A918" s="14" t="n">
        <v>11453</v>
      </c>
      <c r="B918" s="15" t="n">
        <v>3</v>
      </c>
      <c r="C918" s="16" t="s">
        <v>84</v>
      </c>
      <c r="D918" s="17" t="s">
        <v>85</v>
      </c>
      <c r="E918" s="18" t="n">
        <v>38860</v>
      </c>
      <c r="F918" s="19" t="n">
        <v>839.16</v>
      </c>
      <c r="G918" s="19" t="n">
        <v>100.6995</v>
      </c>
      <c r="H918" s="19" t="n">
        <v>939.8595</v>
      </c>
    </row>
    <row r="919" customFormat="false" ht="12.75" hidden="false" customHeight="false" outlineLevel="0" collapsed="false">
      <c r="A919" s="14" t="n">
        <v>11454</v>
      </c>
      <c r="B919" s="15" t="n">
        <v>3</v>
      </c>
      <c r="C919" s="16" t="s">
        <v>66</v>
      </c>
      <c r="D919" s="17" t="s">
        <v>67</v>
      </c>
      <c r="E919" s="18" t="n">
        <v>38860</v>
      </c>
      <c r="F919" s="19" t="n">
        <v>2159.61</v>
      </c>
      <c r="G919" s="19" t="n">
        <v>259.1532</v>
      </c>
      <c r="H919" s="19" t="n">
        <v>2418.7632</v>
      </c>
    </row>
    <row r="920" customFormat="false" ht="12.75" hidden="false" customHeight="false" outlineLevel="0" collapsed="false">
      <c r="A920" s="14" t="n">
        <v>11455</v>
      </c>
      <c r="B920" s="15" t="n">
        <v>3</v>
      </c>
      <c r="C920" s="16" t="s">
        <v>308</v>
      </c>
      <c r="D920" s="17" t="s">
        <v>309</v>
      </c>
      <c r="E920" s="18" t="n">
        <v>38860</v>
      </c>
      <c r="F920" s="19" t="n">
        <v>260</v>
      </c>
      <c r="G920" s="19" t="n">
        <v>31.2</v>
      </c>
      <c r="H920" s="19" t="n">
        <v>291.2</v>
      </c>
    </row>
    <row r="921" customFormat="false" ht="12.75" hidden="false" customHeight="false" outlineLevel="0" collapsed="false">
      <c r="A921" s="14" t="n">
        <v>11457</v>
      </c>
      <c r="B921" s="15" t="n">
        <v>2</v>
      </c>
      <c r="C921" s="16" t="s">
        <v>272</v>
      </c>
      <c r="D921" s="17" t="s">
        <v>273</v>
      </c>
      <c r="E921" s="18" t="n">
        <v>38860</v>
      </c>
      <c r="F921" s="19" t="n">
        <v>123.38</v>
      </c>
      <c r="G921" s="19" t="n">
        <v>14.8056</v>
      </c>
      <c r="H921" s="19" t="n">
        <v>138.1856</v>
      </c>
    </row>
    <row r="922" customFormat="false" ht="12.75" hidden="false" customHeight="false" outlineLevel="0" collapsed="false">
      <c r="A922" s="14" t="n">
        <v>11458</v>
      </c>
      <c r="B922" s="15" t="n">
        <v>3</v>
      </c>
      <c r="C922" s="16" t="s">
        <v>44</v>
      </c>
      <c r="D922" s="17" t="s">
        <v>45</v>
      </c>
      <c r="E922" s="18" t="n">
        <v>38861</v>
      </c>
      <c r="F922" s="19" t="n">
        <v>8.64</v>
      </c>
      <c r="G922" s="19" t="n">
        <v>1.0368</v>
      </c>
      <c r="H922" s="19" t="n">
        <v>9.6768</v>
      </c>
    </row>
    <row r="923" customFormat="false" ht="12.75" hidden="false" customHeight="false" outlineLevel="0" collapsed="false">
      <c r="A923" s="14" t="n">
        <v>11459</v>
      </c>
      <c r="B923" s="15" t="n">
        <v>3</v>
      </c>
      <c r="C923" s="16" t="s">
        <v>30</v>
      </c>
      <c r="D923" s="17" t="s">
        <v>31</v>
      </c>
      <c r="E923" s="18" t="n">
        <v>38861</v>
      </c>
      <c r="F923" s="19" t="n">
        <v>4.96</v>
      </c>
      <c r="G923" s="19" t="n">
        <v>0.5952</v>
      </c>
      <c r="H923" s="19" t="n">
        <v>5.5552</v>
      </c>
    </row>
    <row r="924" customFormat="false" ht="12.75" hidden="false" customHeight="false" outlineLevel="0" collapsed="false">
      <c r="A924" s="14" t="n">
        <v>11460</v>
      </c>
      <c r="B924" s="15" t="n">
        <v>3</v>
      </c>
      <c r="C924" s="16" t="s">
        <v>30</v>
      </c>
      <c r="D924" s="17" t="s">
        <v>31</v>
      </c>
      <c r="E924" s="18" t="n">
        <v>38861</v>
      </c>
      <c r="F924" s="19" t="n">
        <v>121.67</v>
      </c>
      <c r="G924" s="19" t="n">
        <v>14.6004</v>
      </c>
      <c r="H924" s="19" t="n">
        <v>136.2704</v>
      </c>
    </row>
    <row r="925" customFormat="false" ht="12.75" hidden="false" customHeight="false" outlineLevel="0" collapsed="false">
      <c r="A925" s="14" t="n">
        <v>11461</v>
      </c>
      <c r="B925" s="15" t="n">
        <v>3</v>
      </c>
      <c r="C925" s="16" t="s">
        <v>116</v>
      </c>
      <c r="D925" s="17" t="s">
        <v>117</v>
      </c>
      <c r="E925" s="18" t="n">
        <v>38861</v>
      </c>
      <c r="F925" s="19" t="n">
        <v>92.23</v>
      </c>
      <c r="G925" s="19" t="n">
        <v>11.067</v>
      </c>
      <c r="H925" s="19" t="n">
        <v>103.297</v>
      </c>
    </row>
    <row r="926" customFormat="false" ht="12.75" hidden="false" customHeight="false" outlineLevel="0" collapsed="false">
      <c r="A926" s="14" t="n">
        <v>11463</v>
      </c>
      <c r="B926" s="15" t="n">
        <v>2</v>
      </c>
      <c r="C926" s="16" t="s">
        <v>136</v>
      </c>
      <c r="D926" s="17" t="s">
        <v>137</v>
      </c>
      <c r="E926" s="18" t="n">
        <v>38861</v>
      </c>
      <c r="F926" s="19" t="n">
        <v>156.42</v>
      </c>
      <c r="G926" s="19" t="n">
        <v>18.7704</v>
      </c>
      <c r="H926" s="19" t="n">
        <v>175.1904</v>
      </c>
    </row>
    <row r="927" customFormat="false" ht="12.75" hidden="false" customHeight="false" outlineLevel="0" collapsed="false">
      <c r="A927" s="14" t="n">
        <v>11464</v>
      </c>
      <c r="B927" s="15" t="n">
        <v>3</v>
      </c>
      <c r="C927" s="16" t="s">
        <v>30</v>
      </c>
      <c r="D927" s="17" t="s">
        <v>31</v>
      </c>
      <c r="E927" s="18" t="n">
        <v>38861</v>
      </c>
      <c r="F927" s="19" t="n">
        <v>22.9</v>
      </c>
      <c r="G927" s="19" t="n">
        <v>2.7481</v>
      </c>
      <c r="H927" s="19" t="n">
        <v>25.6481</v>
      </c>
    </row>
    <row r="928" customFormat="false" ht="12.75" hidden="false" customHeight="false" outlineLevel="0" collapsed="false">
      <c r="A928" s="14" t="n">
        <v>11465</v>
      </c>
      <c r="B928" s="15" t="n">
        <v>1</v>
      </c>
      <c r="C928" s="16" t="s">
        <v>224</v>
      </c>
      <c r="D928" s="17" t="s">
        <v>225</v>
      </c>
      <c r="E928" s="18" t="n">
        <v>38861</v>
      </c>
      <c r="F928" s="19" t="n">
        <v>13.31</v>
      </c>
      <c r="G928" s="19" t="n">
        <v>1.5972</v>
      </c>
      <c r="H928" s="19" t="n">
        <v>14.9072</v>
      </c>
    </row>
    <row r="929" customFormat="false" ht="12.75" hidden="false" customHeight="false" outlineLevel="0" collapsed="false">
      <c r="A929" s="14" t="n">
        <v>11467</v>
      </c>
      <c r="B929" s="15" t="n">
        <v>3</v>
      </c>
      <c r="C929" s="16" t="s">
        <v>30</v>
      </c>
      <c r="D929" s="17" t="s">
        <v>31</v>
      </c>
      <c r="E929" s="18" t="n">
        <v>38861</v>
      </c>
      <c r="F929" s="19" t="n">
        <v>112.46</v>
      </c>
      <c r="G929" s="19" t="n">
        <v>13.4952</v>
      </c>
      <c r="H929" s="19" t="n">
        <v>125.9552</v>
      </c>
    </row>
    <row r="930" customFormat="false" ht="12.75" hidden="false" customHeight="false" outlineLevel="0" collapsed="false">
      <c r="A930" s="14" t="n">
        <v>11468</v>
      </c>
      <c r="B930" s="15" t="n">
        <v>3</v>
      </c>
      <c r="C930" s="16" t="s">
        <v>30</v>
      </c>
      <c r="D930" s="17" t="s">
        <v>31</v>
      </c>
      <c r="E930" s="18" t="n">
        <v>38861</v>
      </c>
      <c r="F930" s="19" t="n">
        <v>855.75</v>
      </c>
      <c r="G930" s="19" t="n">
        <v>102.69</v>
      </c>
      <c r="H930" s="19" t="n">
        <v>958.44</v>
      </c>
    </row>
    <row r="931" customFormat="false" ht="12.75" hidden="false" customHeight="false" outlineLevel="0" collapsed="false">
      <c r="A931" s="14" t="n">
        <v>11472</v>
      </c>
      <c r="B931" s="15" t="n">
        <v>1</v>
      </c>
      <c r="C931" s="16" t="s">
        <v>148</v>
      </c>
      <c r="D931" s="17" t="s">
        <v>149</v>
      </c>
      <c r="E931" s="18" t="n">
        <v>38861</v>
      </c>
      <c r="F931" s="19" t="n">
        <v>39.17</v>
      </c>
      <c r="G931" s="19" t="n">
        <v>4.7002</v>
      </c>
      <c r="H931" s="19" t="n">
        <v>43.8702</v>
      </c>
    </row>
    <row r="932" customFormat="false" ht="12.75" hidden="false" customHeight="false" outlineLevel="0" collapsed="false">
      <c r="A932" s="14" t="n">
        <v>11473</v>
      </c>
      <c r="B932" s="15" t="n">
        <v>3</v>
      </c>
      <c r="C932" s="16" t="s">
        <v>62</v>
      </c>
      <c r="D932" s="17" t="s">
        <v>63</v>
      </c>
      <c r="E932" s="18" t="n">
        <v>38862</v>
      </c>
      <c r="F932" s="19" t="n">
        <v>834.22</v>
      </c>
      <c r="G932" s="19" t="n">
        <v>100.1064</v>
      </c>
      <c r="H932" s="19" t="n">
        <v>934.3264</v>
      </c>
    </row>
    <row r="933" customFormat="false" ht="12.75" hidden="false" customHeight="false" outlineLevel="0" collapsed="false">
      <c r="A933" s="14" t="n">
        <v>11476</v>
      </c>
      <c r="B933" s="15" t="n">
        <v>3</v>
      </c>
      <c r="C933" s="16" t="s">
        <v>32</v>
      </c>
      <c r="D933" s="17" t="s">
        <v>33</v>
      </c>
      <c r="E933" s="18" t="n">
        <v>38862</v>
      </c>
      <c r="F933" s="19" t="n">
        <v>795.6</v>
      </c>
      <c r="G933" s="19" t="n">
        <v>95.472</v>
      </c>
      <c r="H933" s="19" t="n">
        <v>891.072</v>
      </c>
    </row>
    <row r="934" customFormat="false" ht="12.75" hidden="false" customHeight="false" outlineLevel="0" collapsed="false">
      <c r="A934" s="14" t="n">
        <v>11477</v>
      </c>
      <c r="B934" s="15" t="n">
        <v>2</v>
      </c>
      <c r="C934" s="16" t="s">
        <v>88</v>
      </c>
      <c r="D934" s="17" t="s">
        <v>89</v>
      </c>
      <c r="E934" s="18" t="n">
        <v>38862</v>
      </c>
      <c r="F934" s="19" t="n">
        <v>341.83</v>
      </c>
      <c r="G934" s="19" t="n">
        <v>41.0196</v>
      </c>
      <c r="H934" s="19" t="n">
        <v>382.8496</v>
      </c>
    </row>
    <row r="935" customFormat="false" ht="12.75" hidden="false" customHeight="false" outlineLevel="0" collapsed="false">
      <c r="A935" s="14" t="n">
        <v>11478</v>
      </c>
      <c r="B935" s="15" t="n">
        <v>3</v>
      </c>
      <c r="C935" s="16" t="s">
        <v>30</v>
      </c>
      <c r="D935" s="17" t="s">
        <v>31</v>
      </c>
      <c r="E935" s="18" t="n">
        <v>38862</v>
      </c>
      <c r="F935" s="19" t="n">
        <v>302.4</v>
      </c>
      <c r="G935" s="19" t="n">
        <v>36.288</v>
      </c>
      <c r="H935" s="19" t="n">
        <v>338.688</v>
      </c>
    </row>
    <row r="936" customFormat="false" ht="12.75" hidden="false" customHeight="false" outlineLevel="0" collapsed="false">
      <c r="A936" s="14" t="n">
        <v>11480</v>
      </c>
      <c r="B936" s="15" t="n">
        <v>3</v>
      </c>
      <c r="C936" s="16" t="s">
        <v>44</v>
      </c>
      <c r="D936" s="17" t="s">
        <v>45</v>
      </c>
      <c r="E936" s="18" t="n">
        <v>38862</v>
      </c>
      <c r="F936" s="19" t="n">
        <v>28.55</v>
      </c>
      <c r="G936" s="19" t="n">
        <v>3.426</v>
      </c>
      <c r="H936" s="19" t="n">
        <v>31.976</v>
      </c>
    </row>
    <row r="937" customFormat="false" ht="12.75" hidden="false" customHeight="false" outlineLevel="0" collapsed="false">
      <c r="A937" s="14" t="n">
        <v>11481</v>
      </c>
      <c r="B937" s="15" t="n">
        <v>3</v>
      </c>
      <c r="C937" s="16" t="s">
        <v>56</v>
      </c>
      <c r="D937" s="17" t="s">
        <v>57</v>
      </c>
      <c r="E937" s="18" t="n">
        <v>38862</v>
      </c>
      <c r="F937" s="19" t="n">
        <v>46.96</v>
      </c>
      <c r="G937" s="19" t="n">
        <v>5.6352</v>
      </c>
      <c r="H937" s="19" t="n">
        <v>52.5952</v>
      </c>
    </row>
    <row r="938" customFormat="false" ht="12.75" hidden="false" customHeight="false" outlineLevel="0" collapsed="false">
      <c r="A938" s="14" t="n">
        <v>11482</v>
      </c>
      <c r="B938" s="15" t="n">
        <v>3</v>
      </c>
      <c r="C938" s="16" t="s">
        <v>30</v>
      </c>
      <c r="D938" s="17" t="s">
        <v>31</v>
      </c>
      <c r="E938" s="18" t="n">
        <v>38862</v>
      </c>
      <c r="F938" s="19" t="n">
        <v>43.66</v>
      </c>
      <c r="G938" s="19" t="n">
        <v>5.2392</v>
      </c>
      <c r="H938" s="19" t="n">
        <v>48.8992</v>
      </c>
    </row>
    <row r="939" customFormat="false" ht="12.75" hidden="false" customHeight="false" outlineLevel="0" collapsed="false">
      <c r="A939" s="14" t="n">
        <v>11484</v>
      </c>
      <c r="B939" s="15" t="n">
        <v>3</v>
      </c>
      <c r="C939" s="16" t="s">
        <v>32</v>
      </c>
      <c r="D939" s="17" t="s">
        <v>33</v>
      </c>
      <c r="E939" s="18" t="n">
        <v>38862</v>
      </c>
      <c r="F939" s="19" t="n">
        <v>633.79</v>
      </c>
      <c r="G939" s="19" t="n">
        <v>76.0548</v>
      </c>
      <c r="H939" s="19" t="n">
        <v>709.8448</v>
      </c>
    </row>
    <row r="940" customFormat="false" ht="12.75" hidden="false" customHeight="false" outlineLevel="0" collapsed="false">
      <c r="A940" s="14" t="n">
        <v>11485</v>
      </c>
      <c r="B940" s="15" t="n">
        <v>3</v>
      </c>
      <c r="C940" s="16" t="s">
        <v>312</v>
      </c>
      <c r="D940" s="17" t="s">
        <v>313</v>
      </c>
      <c r="E940" s="18" t="n">
        <v>38862</v>
      </c>
      <c r="F940" s="19" t="n">
        <v>259.08</v>
      </c>
      <c r="G940" s="19" t="n">
        <v>31.0896</v>
      </c>
      <c r="H940" s="19" t="n">
        <v>290.1696</v>
      </c>
    </row>
    <row r="941" customFormat="false" ht="12.75" hidden="false" customHeight="false" outlineLevel="0" collapsed="false">
      <c r="A941" s="14" t="n">
        <v>11486</v>
      </c>
      <c r="B941" s="15" t="n">
        <v>3</v>
      </c>
      <c r="C941" s="16" t="s">
        <v>30</v>
      </c>
      <c r="D941" s="17" t="s">
        <v>31</v>
      </c>
      <c r="E941" s="18" t="n">
        <v>38862</v>
      </c>
      <c r="F941" s="19" t="n">
        <v>140.25</v>
      </c>
      <c r="G941" s="19" t="n">
        <v>16.83</v>
      </c>
      <c r="H941" s="19" t="n">
        <v>157.08</v>
      </c>
    </row>
    <row r="942" customFormat="false" ht="12.75" hidden="false" customHeight="false" outlineLevel="0" collapsed="false">
      <c r="A942" s="14" t="n">
        <v>11487</v>
      </c>
      <c r="B942" s="15" t="n">
        <v>2</v>
      </c>
      <c r="C942" s="16" t="s">
        <v>300</v>
      </c>
      <c r="D942" s="17" t="s">
        <v>301</v>
      </c>
      <c r="E942" s="18" t="n">
        <v>38862</v>
      </c>
      <c r="F942" s="19" t="n">
        <v>43.75</v>
      </c>
      <c r="G942" s="19" t="n">
        <v>5.25</v>
      </c>
      <c r="H942" s="19" t="n">
        <v>49</v>
      </c>
    </row>
    <row r="943" customFormat="false" ht="12.75" hidden="false" customHeight="false" outlineLevel="0" collapsed="false">
      <c r="A943" s="14" t="n">
        <v>11488</v>
      </c>
      <c r="B943" s="15" t="n">
        <v>3</v>
      </c>
      <c r="C943" s="16" t="s">
        <v>66</v>
      </c>
      <c r="D943" s="17" t="s">
        <v>67</v>
      </c>
      <c r="E943" s="18" t="n">
        <v>38862</v>
      </c>
      <c r="F943" s="19" t="n">
        <v>763.56</v>
      </c>
      <c r="G943" s="19" t="n">
        <v>91.6272</v>
      </c>
      <c r="H943" s="19" t="n">
        <v>855.1872</v>
      </c>
    </row>
    <row r="944" customFormat="false" ht="12.75" hidden="false" customHeight="false" outlineLevel="0" collapsed="false">
      <c r="A944" s="14" t="n">
        <v>11492</v>
      </c>
      <c r="B944" s="15" t="n">
        <v>3</v>
      </c>
      <c r="C944" s="16" t="s">
        <v>30</v>
      </c>
      <c r="D944" s="17" t="s">
        <v>31</v>
      </c>
      <c r="E944" s="18" t="n">
        <v>38866</v>
      </c>
      <c r="F944" s="19" t="n">
        <v>211.98</v>
      </c>
      <c r="G944" s="19" t="n">
        <v>25.4376</v>
      </c>
      <c r="H944" s="19" t="n">
        <v>237.4176</v>
      </c>
    </row>
    <row r="945" customFormat="false" ht="12.75" hidden="false" customHeight="false" outlineLevel="0" collapsed="false">
      <c r="A945" s="14" t="n">
        <v>11493</v>
      </c>
      <c r="B945" s="15" t="n">
        <v>3</v>
      </c>
      <c r="C945" s="16" t="s">
        <v>314</v>
      </c>
      <c r="D945" s="17" t="s">
        <v>315</v>
      </c>
      <c r="E945" s="18" t="n">
        <v>38866</v>
      </c>
      <c r="F945" s="19" t="n">
        <v>300.26</v>
      </c>
      <c r="G945" s="19" t="n">
        <v>36.0314</v>
      </c>
      <c r="H945" s="19" t="n">
        <v>336.2914</v>
      </c>
    </row>
    <row r="946" customFormat="false" ht="12.75" hidden="false" customHeight="false" outlineLevel="0" collapsed="false">
      <c r="A946" s="14" t="n">
        <v>11494</v>
      </c>
      <c r="B946" s="15" t="n">
        <v>2</v>
      </c>
      <c r="C946" s="16" t="s">
        <v>316</v>
      </c>
      <c r="D946" s="17" t="s">
        <v>317</v>
      </c>
      <c r="E946" s="18" t="n">
        <v>38866</v>
      </c>
      <c r="F946" s="19" t="n">
        <v>994.68</v>
      </c>
      <c r="G946" s="19" t="n">
        <v>119.3616</v>
      </c>
      <c r="H946" s="19" t="n">
        <v>1114.0416</v>
      </c>
    </row>
    <row r="947" customFormat="false" ht="12.75" hidden="false" customHeight="false" outlineLevel="0" collapsed="false">
      <c r="A947" s="14" t="n">
        <v>11495</v>
      </c>
      <c r="B947" s="15" t="n">
        <v>2</v>
      </c>
      <c r="C947" s="16" t="s">
        <v>318</v>
      </c>
      <c r="D947" s="17" t="s">
        <v>319</v>
      </c>
      <c r="E947" s="18" t="n">
        <v>38866</v>
      </c>
      <c r="F947" s="19" t="n">
        <v>17.58</v>
      </c>
      <c r="G947" s="19" t="n">
        <v>2.1096</v>
      </c>
      <c r="H947" s="19" t="n">
        <v>19.6896</v>
      </c>
    </row>
    <row r="948" customFormat="false" ht="12.75" hidden="false" customHeight="false" outlineLevel="0" collapsed="false">
      <c r="A948" s="14" t="n">
        <v>11496</v>
      </c>
      <c r="B948" s="15" t="n">
        <v>3</v>
      </c>
      <c r="C948" s="16" t="s">
        <v>44</v>
      </c>
      <c r="D948" s="17" t="s">
        <v>45</v>
      </c>
      <c r="E948" s="18" t="n">
        <v>38866</v>
      </c>
      <c r="F948" s="19" t="n">
        <v>33.84</v>
      </c>
      <c r="G948" s="19" t="n">
        <v>4.0608</v>
      </c>
      <c r="H948" s="19" t="n">
        <v>37.9008</v>
      </c>
    </row>
    <row r="949" customFormat="false" ht="12.75" hidden="false" customHeight="false" outlineLevel="0" collapsed="false">
      <c r="A949" s="14" t="n">
        <v>11497</v>
      </c>
      <c r="B949" s="15" t="n">
        <v>1</v>
      </c>
      <c r="C949" s="16" t="s">
        <v>254</v>
      </c>
      <c r="D949" s="17" t="s">
        <v>255</v>
      </c>
      <c r="E949" s="18" t="n">
        <v>38866</v>
      </c>
      <c r="F949" s="19" t="n">
        <v>141.08</v>
      </c>
      <c r="G949" s="19" t="n">
        <v>16.9296</v>
      </c>
      <c r="H949" s="19" t="n">
        <v>158.0096</v>
      </c>
    </row>
    <row r="950" customFormat="false" ht="12.75" hidden="false" customHeight="false" outlineLevel="0" collapsed="false">
      <c r="A950" s="14" t="n">
        <v>11498</v>
      </c>
      <c r="B950" s="15" t="n">
        <v>1</v>
      </c>
      <c r="C950" s="16" t="s">
        <v>194</v>
      </c>
      <c r="D950" s="17" t="s">
        <v>195</v>
      </c>
      <c r="E950" s="18" t="n">
        <v>38866</v>
      </c>
      <c r="F950" s="19" t="n">
        <v>28.48</v>
      </c>
      <c r="G950" s="19" t="n">
        <v>3.4176</v>
      </c>
      <c r="H950" s="19" t="n">
        <v>31.8976</v>
      </c>
    </row>
    <row r="951" customFormat="false" ht="12.75" hidden="false" customHeight="false" outlineLevel="0" collapsed="false">
      <c r="A951" s="14" t="n">
        <v>11499</v>
      </c>
      <c r="B951" s="15" t="n">
        <v>2</v>
      </c>
      <c r="C951" s="16" t="s">
        <v>88</v>
      </c>
      <c r="D951" s="17" t="s">
        <v>89</v>
      </c>
      <c r="E951" s="18" t="n">
        <v>38867</v>
      </c>
      <c r="F951" s="19" t="n">
        <v>34.16</v>
      </c>
      <c r="G951" s="19" t="n">
        <v>4.0992</v>
      </c>
      <c r="H951" s="19" t="n">
        <v>38.2592</v>
      </c>
    </row>
    <row r="952" customFormat="false" ht="12.75" hidden="false" customHeight="false" outlineLevel="0" collapsed="false">
      <c r="A952" s="14" t="n">
        <v>11502</v>
      </c>
      <c r="B952" s="15" t="n">
        <v>2</v>
      </c>
      <c r="C952" s="16" t="s">
        <v>112</v>
      </c>
      <c r="D952" s="17" t="s">
        <v>113</v>
      </c>
      <c r="E952" s="18" t="n">
        <v>38867</v>
      </c>
      <c r="F952" s="19" t="n">
        <v>141.1</v>
      </c>
      <c r="G952" s="19" t="n">
        <v>16.932</v>
      </c>
      <c r="H952" s="19" t="n">
        <v>158.032</v>
      </c>
    </row>
    <row r="953" customFormat="false" ht="12.75" hidden="false" customHeight="false" outlineLevel="0" collapsed="false">
      <c r="A953" s="14" t="n">
        <v>11503</v>
      </c>
      <c r="B953" s="15" t="n">
        <v>1</v>
      </c>
      <c r="C953" s="16" t="s">
        <v>224</v>
      </c>
      <c r="D953" s="17" t="s">
        <v>225</v>
      </c>
      <c r="E953" s="18" t="n">
        <v>38867</v>
      </c>
      <c r="F953" s="19" t="n">
        <v>10.08</v>
      </c>
      <c r="G953" s="19" t="n">
        <v>1.2096</v>
      </c>
      <c r="H953" s="19" t="n">
        <v>11.2896</v>
      </c>
    </row>
    <row r="954" customFormat="false" ht="12.75" hidden="false" customHeight="false" outlineLevel="0" collapsed="false">
      <c r="A954" s="14" t="n">
        <v>11504</v>
      </c>
      <c r="B954" s="15" t="n">
        <v>3</v>
      </c>
      <c r="C954" s="16" t="s">
        <v>150</v>
      </c>
      <c r="D954" s="17" t="s">
        <v>151</v>
      </c>
      <c r="E954" s="18" t="n">
        <v>38867</v>
      </c>
      <c r="F954" s="19" t="n">
        <v>41.28</v>
      </c>
      <c r="G954" s="19" t="n">
        <v>4.9536</v>
      </c>
      <c r="H954" s="19" t="n">
        <v>46.2336</v>
      </c>
    </row>
    <row r="955" customFormat="false" ht="12.75" hidden="false" customHeight="false" outlineLevel="0" collapsed="false">
      <c r="A955" s="14" t="n">
        <v>11507</v>
      </c>
      <c r="B955" s="15" t="n">
        <v>2</v>
      </c>
      <c r="C955" s="16" t="s">
        <v>302</v>
      </c>
      <c r="D955" s="17" t="s">
        <v>303</v>
      </c>
      <c r="E955" s="18" t="n">
        <v>38867</v>
      </c>
      <c r="F955" s="19" t="n">
        <v>818.1</v>
      </c>
      <c r="G955" s="19" t="n">
        <v>98.172</v>
      </c>
      <c r="H955" s="19" t="n">
        <v>916.272</v>
      </c>
    </row>
    <row r="956" customFormat="false" ht="12.75" hidden="false" customHeight="false" outlineLevel="0" collapsed="false">
      <c r="A956" s="14" t="n">
        <v>11508</v>
      </c>
      <c r="B956" s="15" t="n">
        <v>2</v>
      </c>
      <c r="C956" s="16" t="s">
        <v>20</v>
      </c>
      <c r="D956" s="17" t="s">
        <v>21</v>
      </c>
      <c r="E956" s="18" t="n">
        <v>38868</v>
      </c>
      <c r="F956" s="19" t="n">
        <v>6.64</v>
      </c>
      <c r="G956" s="19" t="n">
        <v>0.7968</v>
      </c>
      <c r="H956" s="19" t="n">
        <v>7.4368</v>
      </c>
    </row>
    <row r="957" customFormat="false" ht="12.75" hidden="false" customHeight="false" outlineLevel="0" collapsed="false">
      <c r="A957" s="14" t="n">
        <v>11509</v>
      </c>
      <c r="B957" s="15" t="n">
        <v>3</v>
      </c>
      <c r="C957" s="16" t="s">
        <v>50</v>
      </c>
      <c r="D957" s="17" t="s">
        <v>51</v>
      </c>
      <c r="E957" s="18" t="n">
        <v>38868</v>
      </c>
      <c r="F957" s="19" t="n">
        <v>69.7</v>
      </c>
      <c r="G957" s="19" t="n">
        <v>8.364</v>
      </c>
      <c r="H957" s="19" t="n">
        <v>78.064</v>
      </c>
    </row>
    <row r="958" customFormat="false" ht="12.75" hidden="false" customHeight="false" outlineLevel="0" collapsed="false">
      <c r="A958" s="14" t="n">
        <v>11511</v>
      </c>
      <c r="B958" s="15" t="n">
        <v>1</v>
      </c>
      <c r="C958" s="16" t="s">
        <v>194</v>
      </c>
      <c r="D958" s="17" t="s">
        <v>195</v>
      </c>
      <c r="E958" s="18" t="n">
        <v>38868</v>
      </c>
      <c r="F958" s="19" t="n">
        <v>56.96</v>
      </c>
      <c r="G958" s="19" t="n">
        <v>6.8352</v>
      </c>
      <c r="H958" s="19" t="n">
        <v>63.7952</v>
      </c>
    </row>
    <row r="959" customFormat="false" ht="12.75" hidden="false" customHeight="false" outlineLevel="0" collapsed="false">
      <c r="A959" s="14" t="n">
        <v>11513</v>
      </c>
      <c r="B959" s="15" t="n">
        <v>2</v>
      </c>
      <c r="C959" s="16" t="s">
        <v>112</v>
      </c>
      <c r="D959" s="17" t="s">
        <v>113</v>
      </c>
      <c r="E959" s="18" t="n">
        <v>38868</v>
      </c>
      <c r="F959" s="19" t="n">
        <v>1379.6</v>
      </c>
      <c r="G959" s="19" t="n">
        <v>165.552</v>
      </c>
      <c r="H959" s="19" t="n">
        <v>1545.152</v>
      </c>
    </row>
    <row r="960" customFormat="false" ht="12.75" hidden="false" customHeight="false" outlineLevel="0" collapsed="false">
      <c r="A960" s="21" t="n">
        <v>11514</v>
      </c>
      <c r="B960" s="22" t="n">
        <v>1</v>
      </c>
      <c r="C960" s="23" t="s">
        <v>246</v>
      </c>
      <c r="D960" s="24" t="s">
        <v>247</v>
      </c>
      <c r="E960" s="25" t="n">
        <v>38868</v>
      </c>
      <c r="F960" s="26" t="n">
        <v>722.83</v>
      </c>
      <c r="G960" s="26" t="n">
        <v>86.7396</v>
      </c>
      <c r="H960" s="26" t="n">
        <v>809.5696</v>
      </c>
    </row>
    <row r="961" customFormat="false" ht="12.75" hidden="false" customHeight="false" outlineLevel="0" collapsed="false">
      <c r="A961" s="27" t="n">
        <v>11515</v>
      </c>
      <c r="B961" s="28" t="n">
        <v>3</v>
      </c>
      <c r="C961" s="29" t="s">
        <v>314</v>
      </c>
      <c r="D961" s="30" t="s">
        <v>315</v>
      </c>
      <c r="E961" s="31" t="n">
        <v>38869</v>
      </c>
      <c r="F961" s="32" t="n">
        <v>1920</v>
      </c>
      <c r="G961" s="32" t="n">
        <v>230.4</v>
      </c>
      <c r="H961" s="32" t="n">
        <v>2150.4</v>
      </c>
    </row>
    <row r="962" customFormat="false" ht="12.75" hidden="false" customHeight="false" outlineLevel="0" collapsed="false">
      <c r="A962" s="14" t="n">
        <v>11516</v>
      </c>
      <c r="B962" s="15" t="n">
        <v>3</v>
      </c>
      <c r="C962" s="16" t="s">
        <v>40</v>
      </c>
      <c r="D962" s="17" t="s">
        <v>41</v>
      </c>
      <c r="E962" s="18" t="n">
        <v>38869</v>
      </c>
      <c r="F962" s="19" t="n">
        <v>456.36</v>
      </c>
      <c r="G962" s="19" t="n">
        <v>54.7632</v>
      </c>
      <c r="H962" s="19" t="n">
        <v>511.1232</v>
      </c>
    </row>
    <row r="963" customFormat="false" ht="12.75" hidden="false" customHeight="false" outlineLevel="0" collapsed="false">
      <c r="A963" s="14" t="n">
        <v>11517</v>
      </c>
      <c r="B963" s="15" t="n">
        <v>1</v>
      </c>
      <c r="C963" s="16" t="s">
        <v>216</v>
      </c>
      <c r="D963" s="17" t="s">
        <v>217</v>
      </c>
      <c r="E963" s="18" t="n">
        <v>38869</v>
      </c>
      <c r="F963" s="19" t="n">
        <v>792.32</v>
      </c>
      <c r="G963" s="19" t="n">
        <v>95.0787</v>
      </c>
      <c r="H963" s="19" t="n">
        <v>887.3987</v>
      </c>
    </row>
    <row r="964" customFormat="false" ht="12.75" hidden="false" customHeight="false" outlineLevel="0" collapsed="false">
      <c r="A964" s="14" t="n">
        <v>11519</v>
      </c>
      <c r="B964" s="15" t="n">
        <v>3</v>
      </c>
      <c r="C964" s="16" t="s">
        <v>14</v>
      </c>
      <c r="D964" s="17" t="s">
        <v>15</v>
      </c>
      <c r="E964" s="18" t="n">
        <v>38869</v>
      </c>
      <c r="F964" s="19" t="n">
        <v>50</v>
      </c>
      <c r="G964" s="19" t="n">
        <v>6</v>
      </c>
      <c r="H964" s="19" t="n">
        <v>56</v>
      </c>
    </row>
    <row r="965" customFormat="false" ht="12.75" hidden="false" customHeight="false" outlineLevel="0" collapsed="false">
      <c r="A965" s="14" t="n">
        <v>11520</v>
      </c>
      <c r="B965" s="15" t="n">
        <v>1</v>
      </c>
      <c r="C965" s="16" t="s">
        <v>194</v>
      </c>
      <c r="D965" s="17" t="s">
        <v>195</v>
      </c>
      <c r="E965" s="18" t="n">
        <v>38869</v>
      </c>
      <c r="F965" s="19" t="n">
        <v>100.93</v>
      </c>
      <c r="G965" s="19" t="n">
        <v>12.1116</v>
      </c>
      <c r="H965" s="19" t="n">
        <v>113.0416</v>
      </c>
    </row>
    <row r="966" customFormat="false" ht="12.75" hidden="false" customHeight="false" outlineLevel="0" collapsed="false">
      <c r="A966" s="14" t="n">
        <v>11521</v>
      </c>
      <c r="B966" s="15" t="n">
        <v>3</v>
      </c>
      <c r="C966" s="16" t="s">
        <v>66</v>
      </c>
      <c r="D966" s="17" t="s">
        <v>67</v>
      </c>
      <c r="E966" s="18" t="n">
        <v>38869</v>
      </c>
      <c r="F966" s="19" t="n">
        <v>31.28</v>
      </c>
      <c r="G966" s="19" t="n">
        <v>3.7536</v>
      </c>
      <c r="H966" s="19" t="n">
        <v>35.0336</v>
      </c>
    </row>
    <row r="967" customFormat="false" ht="12.75" hidden="false" customHeight="false" outlineLevel="0" collapsed="false">
      <c r="A967" s="14" t="n">
        <v>11522</v>
      </c>
      <c r="B967" s="15" t="n">
        <v>3</v>
      </c>
      <c r="C967" s="16" t="s">
        <v>16</v>
      </c>
      <c r="D967" s="17" t="s">
        <v>17</v>
      </c>
      <c r="E967" s="18" t="n">
        <v>38869</v>
      </c>
      <c r="F967" s="19" t="n">
        <v>2596.92</v>
      </c>
      <c r="G967" s="19" t="n">
        <v>311.6304</v>
      </c>
      <c r="H967" s="19" t="n">
        <v>2908.5504</v>
      </c>
    </row>
    <row r="968" customFormat="false" ht="12.75" hidden="false" customHeight="false" outlineLevel="0" collapsed="false">
      <c r="A968" s="14" t="n">
        <v>11523</v>
      </c>
      <c r="B968" s="15" t="n">
        <v>3</v>
      </c>
      <c r="C968" s="16" t="s">
        <v>40</v>
      </c>
      <c r="D968" s="17" t="s">
        <v>41</v>
      </c>
      <c r="E968" s="18" t="n">
        <v>38869</v>
      </c>
      <c r="F968" s="19" t="n">
        <v>126.63</v>
      </c>
      <c r="G968" s="19" t="n">
        <v>15.1958</v>
      </c>
      <c r="H968" s="19" t="n">
        <v>141.8258</v>
      </c>
    </row>
    <row r="969" customFormat="false" ht="12.75" hidden="false" customHeight="false" outlineLevel="0" collapsed="false">
      <c r="A969" s="14" t="n">
        <v>11524</v>
      </c>
      <c r="B969" s="15" t="n">
        <v>3</v>
      </c>
      <c r="C969" s="16" t="s">
        <v>30</v>
      </c>
      <c r="D969" s="17" t="s">
        <v>31</v>
      </c>
      <c r="E969" s="18" t="n">
        <v>38869</v>
      </c>
      <c r="F969" s="19" t="n">
        <v>11.27</v>
      </c>
      <c r="G969" s="19" t="n">
        <v>1.3524</v>
      </c>
      <c r="H969" s="19" t="n">
        <v>12.6224</v>
      </c>
    </row>
    <row r="970" customFormat="false" ht="12.75" hidden="false" customHeight="false" outlineLevel="0" collapsed="false">
      <c r="A970" s="14" t="n">
        <v>11525</v>
      </c>
      <c r="B970" s="15" t="n">
        <v>3</v>
      </c>
      <c r="C970" s="16" t="s">
        <v>24</v>
      </c>
      <c r="D970" s="17" t="s">
        <v>25</v>
      </c>
      <c r="E970" s="18" t="n">
        <v>38869</v>
      </c>
      <c r="F970" s="19" t="n">
        <v>71.4</v>
      </c>
      <c r="G970" s="19" t="n">
        <v>8.568</v>
      </c>
      <c r="H970" s="19" t="n">
        <v>79.968</v>
      </c>
    </row>
    <row r="971" customFormat="false" ht="12.75" hidden="false" customHeight="false" outlineLevel="0" collapsed="false">
      <c r="A971" s="14" t="n">
        <v>11526</v>
      </c>
      <c r="B971" s="15" t="n">
        <v>2</v>
      </c>
      <c r="C971" s="16" t="s">
        <v>320</v>
      </c>
      <c r="D971" s="17" t="s">
        <v>321</v>
      </c>
      <c r="E971" s="18" t="n">
        <v>38869</v>
      </c>
      <c r="F971" s="19" t="n">
        <v>243.33</v>
      </c>
      <c r="G971" s="19" t="n">
        <v>29.1996</v>
      </c>
      <c r="H971" s="19" t="n">
        <v>272.5296</v>
      </c>
    </row>
    <row r="972" customFormat="false" ht="12.75" hidden="false" customHeight="false" outlineLevel="0" collapsed="false">
      <c r="A972" s="14" t="n">
        <v>11527</v>
      </c>
      <c r="B972" s="15" t="n">
        <v>3</v>
      </c>
      <c r="C972" s="16" t="s">
        <v>30</v>
      </c>
      <c r="D972" s="17" t="s">
        <v>31</v>
      </c>
      <c r="E972" s="18" t="n">
        <v>38869</v>
      </c>
      <c r="F972" s="19" t="n">
        <v>10.2</v>
      </c>
      <c r="G972" s="19" t="n">
        <v>1.224</v>
      </c>
      <c r="H972" s="19" t="n">
        <v>11.424</v>
      </c>
    </row>
    <row r="973" customFormat="false" ht="12.75" hidden="false" customHeight="false" outlineLevel="0" collapsed="false">
      <c r="A973" s="14" t="n">
        <v>11528</v>
      </c>
      <c r="B973" s="15" t="n">
        <v>2</v>
      </c>
      <c r="C973" s="16" t="s">
        <v>294</v>
      </c>
      <c r="D973" s="17" t="s">
        <v>295</v>
      </c>
      <c r="E973" s="18" t="n">
        <v>38869</v>
      </c>
      <c r="F973" s="19" t="n">
        <v>19.92</v>
      </c>
      <c r="G973" s="19" t="n">
        <v>2.3904</v>
      </c>
      <c r="H973" s="19" t="n">
        <v>22.3104</v>
      </c>
    </row>
    <row r="974" customFormat="false" ht="12.75" hidden="false" customHeight="false" outlineLevel="0" collapsed="false">
      <c r="A974" s="14" t="n">
        <v>11529</v>
      </c>
      <c r="B974" s="15" t="n">
        <v>2</v>
      </c>
      <c r="C974" s="16" t="s">
        <v>294</v>
      </c>
      <c r="D974" s="17" t="s">
        <v>295</v>
      </c>
      <c r="E974" s="18" t="n">
        <v>38869</v>
      </c>
      <c r="F974" s="19" t="n">
        <v>39.84</v>
      </c>
      <c r="G974" s="19" t="n">
        <v>4.7808</v>
      </c>
      <c r="H974" s="19" t="n">
        <v>44.6208</v>
      </c>
    </row>
    <row r="975" customFormat="false" ht="12.75" hidden="false" customHeight="false" outlineLevel="0" collapsed="false">
      <c r="A975" s="14" t="n">
        <v>11530</v>
      </c>
      <c r="B975" s="15" t="n">
        <v>3</v>
      </c>
      <c r="C975" s="16" t="s">
        <v>40</v>
      </c>
      <c r="D975" s="17" t="s">
        <v>41</v>
      </c>
      <c r="E975" s="18" t="n">
        <v>38869</v>
      </c>
      <c r="F975" s="19" t="n">
        <v>619.4</v>
      </c>
      <c r="G975" s="19" t="n">
        <v>74.328</v>
      </c>
      <c r="H975" s="19" t="n">
        <v>693.728</v>
      </c>
    </row>
    <row r="976" customFormat="false" ht="12.75" hidden="false" customHeight="false" outlineLevel="0" collapsed="false">
      <c r="A976" s="14" t="n">
        <v>11531</v>
      </c>
      <c r="B976" s="15" t="n">
        <v>1</v>
      </c>
      <c r="C976" s="16" t="s">
        <v>224</v>
      </c>
      <c r="D976" s="17" t="s">
        <v>225</v>
      </c>
      <c r="E976" s="18" t="n">
        <v>38869</v>
      </c>
      <c r="F976" s="19" t="n">
        <v>8.7</v>
      </c>
      <c r="G976" s="19" t="n">
        <v>1.044</v>
      </c>
      <c r="H976" s="19" t="n">
        <v>9.744</v>
      </c>
    </row>
    <row r="977" customFormat="false" ht="12.75" hidden="false" customHeight="false" outlineLevel="0" collapsed="false">
      <c r="A977" s="14" t="n">
        <v>11533</v>
      </c>
      <c r="B977" s="15" t="n">
        <v>3</v>
      </c>
      <c r="C977" s="16" t="s">
        <v>30</v>
      </c>
      <c r="D977" s="17" t="s">
        <v>31</v>
      </c>
      <c r="E977" s="18" t="n">
        <v>38869</v>
      </c>
      <c r="F977" s="19" t="n">
        <v>386.54</v>
      </c>
      <c r="G977" s="19" t="n">
        <v>46.3848</v>
      </c>
      <c r="H977" s="19" t="n">
        <v>432.9248</v>
      </c>
    </row>
    <row r="978" customFormat="false" ht="12.75" hidden="false" customHeight="false" outlineLevel="0" collapsed="false">
      <c r="A978" s="14" t="n">
        <v>11534</v>
      </c>
      <c r="B978" s="15" t="n">
        <v>1</v>
      </c>
      <c r="C978" s="16" t="s">
        <v>194</v>
      </c>
      <c r="D978" s="17" t="s">
        <v>195</v>
      </c>
      <c r="E978" s="18" t="n">
        <v>38869</v>
      </c>
      <c r="F978" s="19" t="n">
        <v>5465.2</v>
      </c>
      <c r="G978" s="19" t="n">
        <v>655.8245</v>
      </c>
      <c r="H978" s="19" t="n">
        <v>6121.0245</v>
      </c>
    </row>
    <row r="979" customFormat="false" ht="12.75" hidden="false" customHeight="false" outlineLevel="0" collapsed="false">
      <c r="A979" s="14" t="n">
        <v>11535</v>
      </c>
      <c r="B979" s="15" t="n">
        <v>3</v>
      </c>
      <c r="C979" s="16" t="s">
        <v>14</v>
      </c>
      <c r="D979" s="17" t="s">
        <v>15</v>
      </c>
      <c r="E979" s="18" t="n">
        <v>38869</v>
      </c>
      <c r="F979" s="19" t="n">
        <v>136.6</v>
      </c>
      <c r="G979" s="19" t="n">
        <v>16.392</v>
      </c>
      <c r="H979" s="19" t="n">
        <v>152.992</v>
      </c>
    </row>
    <row r="980" customFormat="false" ht="12.75" hidden="false" customHeight="false" outlineLevel="0" collapsed="false">
      <c r="A980" s="14" t="n">
        <v>11536</v>
      </c>
      <c r="B980" s="15" t="n">
        <v>1</v>
      </c>
      <c r="C980" s="16" t="s">
        <v>144</v>
      </c>
      <c r="D980" s="17" t="s">
        <v>145</v>
      </c>
      <c r="E980" s="18" t="n">
        <v>38869</v>
      </c>
      <c r="F980" s="19" t="n">
        <v>89.6</v>
      </c>
      <c r="G980" s="19" t="n">
        <v>10.752</v>
      </c>
      <c r="H980" s="19" t="n">
        <v>100.352</v>
      </c>
    </row>
    <row r="981" customFormat="false" ht="12.75" hidden="false" customHeight="false" outlineLevel="0" collapsed="false">
      <c r="A981" s="14" t="n">
        <v>11537</v>
      </c>
      <c r="B981" s="15" t="n">
        <v>1</v>
      </c>
      <c r="C981" s="16" t="s">
        <v>144</v>
      </c>
      <c r="D981" s="17" t="s">
        <v>145</v>
      </c>
      <c r="E981" s="18" t="n">
        <v>38869</v>
      </c>
      <c r="F981" s="19" t="n">
        <v>27.03</v>
      </c>
      <c r="G981" s="19" t="n">
        <v>3.2434</v>
      </c>
      <c r="H981" s="19" t="n">
        <v>30.2734</v>
      </c>
    </row>
    <row r="982" customFormat="false" ht="12.75" hidden="false" customHeight="false" outlineLevel="0" collapsed="false">
      <c r="A982" s="14" t="n">
        <v>11539</v>
      </c>
      <c r="B982" s="15" t="n">
        <v>3</v>
      </c>
      <c r="C982" s="16" t="s">
        <v>116</v>
      </c>
      <c r="D982" s="17" t="s">
        <v>117</v>
      </c>
      <c r="E982" s="18" t="n">
        <v>38869</v>
      </c>
      <c r="F982" s="19" t="n">
        <v>276.27</v>
      </c>
      <c r="G982" s="19" t="n">
        <v>33.1526</v>
      </c>
      <c r="H982" s="19" t="n">
        <v>309.4226</v>
      </c>
    </row>
    <row r="983" customFormat="false" ht="12.75" hidden="false" customHeight="false" outlineLevel="0" collapsed="false">
      <c r="A983" s="14" t="n">
        <v>11540</v>
      </c>
      <c r="B983" s="15" t="n">
        <v>3</v>
      </c>
      <c r="C983" s="16" t="s">
        <v>32</v>
      </c>
      <c r="D983" s="17" t="s">
        <v>33</v>
      </c>
      <c r="E983" s="18" t="n">
        <v>38869</v>
      </c>
      <c r="F983" s="19" t="n">
        <v>40.34</v>
      </c>
      <c r="G983" s="19" t="n">
        <v>4.8408</v>
      </c>
      <c r="H983" s="19" t="n">
        <v>45.1808</v>
      </c>
    </row>
    <row r="984" customFormat="false" ht="12.75" hidden="false" customHeight="false" outlineLevel="0" collapsed="false">
      <c r="A984" s="14" t="n">
        <v>11541</v>
      </c>
      <c r="B984" s="15" t="n">
        <v>2</v>
      </c>
      <c r="C984" s="16" t="s">
        <v>322</v>
      </c>
      <c r="D984" s="17" t="s">
        <v>323</v>
      </c>
      <c r="E984" s="18" t="n">
        <v>38869</v>
      </c>
      <c r="F984" s="19" t="n">
        <v>101.07</v>
      </c>
      <c r="G984" s="19" t="n">
        <v>12.1284</v>
      </c>
      <c r="H984" s="19" t="n">
        <v>113.1984</v>
      </c>
    </row>
    <row r="985" customFormat="false" ht="12.75" hidden="false" customHeight="false" outlineLevel="0" collapsed="false">
      <c r="A985" s="14" t="n">
        <v>11542</v>
      </c>
      <c r="B985" s="15" t="n">
        <v>3</v>
      </c>
      <c r="C985" s="16" t="s">
        <v>286</v>
      </c>
      <c r="D985" s="17" t="s">
        <v>287</v>
      </c>
      <c r="E985" s="18" t="n">
        <v>38869</v>
      </c>
      <c r="F985" s="19" t="n">
        <v>15.7</v>
      </c>
      <c r="G985" s="19" t="n">
        <v>1.884</v>
      </c>
      <c r="H985" s="19" t="n">
        <v>17.584</v>
      </c>
    </row>
    <row r="986" customFormat="false" ht="12.75" hidden="false" customHeight="false" outlineLevel="0" collapsed="false">
      <c r="A986" s="14" t="n">
        <v>11543</v>
      </c>
      <c r="B986" s="15" t="n">
        <v>2</v>
      </c>
      <c r="C986" s="16" t="s">
        <v>206</v>
      </c>
      <c r="D986" s="17" t="s">
        <v>207</v>
      </c>
      <c r="E986" s="18" t="n">
        <v>38870</v>
      </c>
      <c r="F986" s="19" t="n">
        <v>137.3</v>
      </c>
      <c r="G986" s="19" t="n">
        <v>16.476</v>
      </c>
      <c r="H986" s="19" t="n">
        <v>153.776</v>
      </c>
    </row>
    <row r="987" customFormat="false" ht="12.75" hidden="false" customHeight="false" outlineLevel="0" collapsed="false">
      <c r="A987" s="14" t="n">
        <v>11544</v>
      </c>
      <c r="B987" s="15" t="n">
        <v>3</v>
      </c>
      <c r="C987" s="16" t="s">
        <v>14</v>
      </c>
      <c r="D987" s="17" t="s">
        <v>15</v>
      </c>
      <c r="E987" s="18" t="n">
        <v>38870</v>
      </c>
      <c r="F987" s="19" t="n">
        <v>60.78</v>
      </c>
      <c r="G987" s="19" t="n">
        <v>7.2936</v>
      </c>
      <c r="H987" s="19" t="n">
        <v>68.0736</v>
      </c>
    </row>
    <row r="988" customFormat="false" ht="12.75" hidden="false" customHeight="false" outlineLevel="0" collapsed="false">
      <c r="A988" s="14" t="n">
        <v>11545</v>
      </c>
      <c r="B988" s="15" t="n">
        <v>2</v>
      </c>
      <c r="C988" s="16" t="s">
        <v>302</v>
      </c>
      <c r="D988" s="17" t="s">
        <v>303</v>
      </c>
      <c r="E988" s="18" t="n">
        <v>38870</v>
      </c>
      <c r="F988" s="19" t="n">
        <v>614.3</v>
      </c>
      <c r="G988" s="19" t="n">
        <v>73.7159</v>
      </c>
      <c r="H988" s="19" t="n">
        <v>688.0159</v>
      </c>
    </row>
    <row r="989" customFormat="false" ht="12.75" hidden="false" customHeight="false" outlineLevel="0" collapsed="false">
      <c r="A989" s="14" t="n">
        <v>11546</v>
      </c>
      <c r="B989" s="15" t="n">
        <v>3</v>
      </c>
      <c r="C989" s="16" t="s">
        <v>32</v>
      </c>
      <c r="D989" s="17" t="s">
        <v>33</v>
      </c>
      <c r="E989" s="18" t="n">
        <v>38870</v>
      </c>
      <c r="F989" s="19" t="n">
        <v>15.3</v>
      </c>
      <c r="G989" s="19" t="n">
        <v>1.836</v>
      </c>
      <c r="H989" s="19" t="n">
        <v>17.136</v>
      </c>
    </row>
    <row r="990" customFormat="false" ht="12.75" hidden="false" customHeight="false" outlineLevel="0" collapsed="false">
      <c r="A990" s="14" t="n">
        <v>11547</v>
      </c>
      <c r="B990" s="15" t="n">
        <v>2</v>
      </c>
      <c r="C990" s="16" t="s">
        <v>136</v>
      </c>
      <c r="D990" s="17" t="s">
        <v>137</v>
      </c>
      <c r="E990" s="18" t="n">
        <v>38870</v>
      </c>
      <c r="F990" s="19" t="n">
        <v>25.89</v>
      </c>
      <c r="G990" s="19" t="n">
        <v>3.1068</v>
      </c>
      <c r="H990" s="19" t="n">
        <v>28.9968</v>
      </c>
    </row>
    <row r="991" customFormat="false" ht="12.75" hidden="false" customHeight="false" outlineLevel="0" collapsed="false">
      <c r="A991" s="14" t="n">
        <v>11548</v>
      </c>
      <c r="B991" s="15" t="n">
        <v>3</v>
      </c>
      <c r="C991" s="16" t="s">
        <v>30</v>
      </c>
      <c r="D991" s="17" t="s">
        <v>31</v>
      </c>
      <c r="E991" s="18" t="n">
        <v>38870</v>
      </c>
      <c r="F991" s="19" t="n">
        <v>20.33</v>
      </c>
      <c r="G991" s="19" t="n">
        <v>2.4396</v>
      </c>
      <c r="H991" s="19" t="n">
        <v>22.7696</v>
      </c>
    </row>
    <row r="992" customFormat="false" ht="12.75" hidden="false" customHeight="false" outlineLevel="0" collapsed="false">
      <c r="A992" s="14" t="n">
        <v>11549</v>
      </c>
      <c r="B992" s="15" t="n">
        <v>3</v>
      </c>
      <c r="C992" s="16" t="s">
        <v>30</v>
      </c>
      <c r="D992" s="17" t="s">
        <v>31</v>
      </c>
      <c r="E992" s="18" t="n">
        <v>38870</v>
      </c>
      <c r="F992" s="19" t="n">
        <v>139.36</v>
      </c>
      <c r="G992" s="19" t="n">
        <v>16.7232</v>
      </c>
      <c r="H992" s="19" t="n">
        <v>156.0832</v>
      </c>
    </row>
    <row r="993" customFormat="false" ht="12.75" hidden="false" customHeight="false" outlineLevel="0" collapsed="false">
      <c r="A993" s="14" t="n">
        <v>11550</v>
      </c>
      <c r="B993" s="15" t="n">
        <v>3</v>
      </c>
      <c r="C993" s="16" t="s">
        <v>312</v>
      </c>
      <c r="D993" s="17" t="s">
        <v>313</v>
      </c>
      <c r="E993" s="18" t="n">
        <v>38870</v>
      </c>
      <c r="F993" s="19" t="n">
        <v>1535.94</v>
      </c>
      <c r="G993" s="19" t="n">
        <v>184.3128</v>
      </c>
      <c r="H993" s="19" t="n">
        <v>1720.2528</v>
      </c>
    </row>
    <row r="994" customFormat="false" ht="12.75" hidden="false" customHeight="false" outlineLevel="0" collapsed="false">
      <c r="A994" s="14" t="n">
        <v>11551</v>
      </c>
      <c r="B994" s="15" t="n">
        <v>3</v>
      </c>
      <c r="C994" s="16" t="s">
        <v>324</v>
      </c>
      <c r="D994" s="17" t="s">
        <v>325</v>
      </c>
      <c r="E994" s="18" t="n">
        <v>38870</v>
      </c>
      <c r="F994" s="19" t="n">
        <v>9689.71</v>
      </c>
      <c r="G994" s="19" t="n">
        <v>1162.7653</v>
      </c>
      <c r="H994" s="19" t="n">
        <v>10852.4753</v>
      </c>
    </row>
    <row r="995" customFormat="false" ht="12.75" hidden="false" customHeight="false" outlineLevel="0" collapsed="false">
      <c r="A995" s="14" t="n">
        <v>11552</v>
      </c>
      <c r="B995" s="15" t="n">
        <v>3</v>
      </c>
      <c r="C995" s="16" t="s">
        <v>150</v>
      </c>
      <c r="D995" s="17" t="s">
        <v>151</v>
      </c>
      <c r="E995" s="18" t="n">
        <v>38870</v>
      </c>
      <c r="F995" s="19" t="n">
        <v>40.8</v>
      </c>
      <c r="G995" s="19" t="n">
        <v>4.896</v>
      </c>
      <c r="H995" s="19" t="n">
        <v>45.696</v>
      </c>
    </row>
    <row r="996" customFormat="false" ht="12.75" hidden="false" customHeight="false" outlineLevel="0" collapsed="false">
      <c r="A996" s="14" t="n">
        <v>11553</v>
      </c>
      <c r="B996" s="15" t="n">
        <v>3</v>
      </c>
      <c r="C996" s="16" t="s">
        <v>326</v>
      </c>
      <c r="D996" s="17" t="s">
        <v>327</v>
      </c>
      <c r="E996" s="18" t="n">
        <v>38870</v>
      </c>
      <c r="F996" s="19" t="n">
        <v>187.34</v>
      </c>
      <c r="G996" s="19" t="n">
        <v>22.4808</v>
      </c>
      <c r="H996" s="19" t="n">
        <v>209.8208</v>
      </c>
    </row>
    <row r="997" customFormat="false" ht="12.75" hidden="false" customHeight="false" outlineLevel="0" collapsed="false">
      <c r="A997" s="14" t="n">
        <v>11554</v>
      </c>
      <c r="B997" s="15" t="n">
        <v>3</v>
      </c>
      <c r="C997" s="16" t="s">
        <v>46</v>
      </c>
      <c r="D997" s="17" t="s">
        <v>47</v>
      </c>
      <c r="E997" s="18" t="n">
        <v>38870</v>
      </c>
      <c r="F997" s="19" t="n">
        <v>152.99</v>
      </c>
      <c r="G997" s="19" t="n">
        <v>18.3588</v>
      </c>
      <c r="H997" s="19" t="n">
        <v>171.3488</v>
      </c>
    </row>
    <row r="998" customFormat="false" ht="12.75" hidden="false" customHeight="false" outlineLevel="0" collapsed="false">
      <c r="A998" s="14" t="n">
        <v>11555</v>
      </c>
      <c r="B998" s="15" t="n">
        <v>2</v>
      </c>
      <c r="C998" s="16" t="s">
        <v>136</v>
      </c>
      <c r="D998" s="17" t="s">
        <v>137</v>
      </c>
      <c r="E998" s="18" t="n">
        <v>38870</v>
      </c>
      <c r="F998" s="19" t="n">
        <v>194.58</v>
      </c>
      <c r="G998" s="19" t="n">
        <v>23.3496</v>
      </c>
      <c r="H998" s="19" t="n">
        <v>217.9296</v>
      </c>
    </row>
    <row r="999" customFormat="false" ht="12.75" hidden="false" customHeight="false" outlineLevel="0" collapsed="false">
      <c r="A999" s="14" t="n">
        <v>11556</v>
      </c>
      <c r="B999" s="15" t="n">
        <v>3</v>
      </c>
      <c r="C999" s="16" t="s">
        <v>24</v>
      </c>
      <c r="D999" s="17" t="s">
        <v>25</v>
      </c>
      <c r="E999" s="18" t="n">
        <v>38870</v>
      </c>
      <c r="F999" s="19" t="n">
        <v>95.2</v>
      </c>
      <c r="G999" s="19" t="n">
        <v>11.424</v>
      </c>
      <c r="H999" s="19" t="n">
        <v>106.624</v>
      </c>
    </row>
    <row r="1000" customFormat="false" ht="12.75" hidden="false" customHeight="false" outlineLevel="0" collapsed="false">
      <c r="A1000" s="14" t="n">
        <v>11557</v>
      </c>
      <c r="B1000" s="15" t="n">
        <v>3</v>
      </c>
      <c r="C1000" s="16" t="s">
        <v>70</v>
      </c>
      <c r="D1000" s="17" t="s">
        <v>71</v>
      </c>
      <c r="E1000" s="18" t="n">
        <v>38870</v>
      </c>
      <c r="F1000" s="19" t="n">
        <v>109.37</v>
      </c>
      <c r="G1000" s="19" t="n">
        <v>13.1244</v>
      </c>
      <c r="H1000" s="19" t="n">
        <v>122.4944</v>
      </c>
    </row>
    <row r="1001" customFormat="false" ht="12.75" hidden="false" customHeight="false" outlineLevel="0" collapsed="false">
      <c r="A1001" s="14" t="n">
        <v>11559</v>
      </c>
      <c r="B1001" s="15" t="n">
        <v>3</v>
      </c>
      <c r="C1001" s="16" t="s">
        <v>14</v>
      </c>
      <c r="D1001" s="17" t="s">
        <v>15</v>
      </c>
      <c r="E1001" s="18" t="n">
        <v>38870</v>
      </c>
      <c r="F1001" s="19" t="n">
        <v>540.6</v>
      </c>
      <c r="G1001" s="19" t="n">
        <v>64.872</v>
      </c>
      <c r="H1001" s="19" t="n">
        <v>605.472</v>
      </c>
    </row>
    <row r="1002" customFormat="false" ht="12.75" hidden="false" customHeight="false" outlineLevel="0" collapsed="false">
      <c r="A1002" s="14" t="n">
        <v>11560</v>
      </c>
      <c r="B1002" s="15" t="n">
        <v>3</v>
      </c>
      <c r="C1002" s="16" t="s">
        <v>14</v>
      </c>
      <c r="D1002" s="17" t="s">
        <v>15</v>
      </c>
      <c r="E1002" s="18" t="n">
        <v>38870</v>
      </c>
      <c r="F1002" s="19" t="n">
        <v>100.8</v>
      </c>
      <c r="G1002" s="19" t="n">
        <v>12.096</v>
      </c>
      <c r="H1002" s="19" t="n">
        <v>112.896</v>
      </c>
    </row>
    <row r="1003" customFormat="false" ht="12.75" hidden="false" customHeight="false" outlineLevel="0" collapsed="false">
      <c r="A1003" s="14" t="n">
        <v>11561</v>
      </c>
      <c r="B1003" s="15" t="n">
        <v>2</v>
      </c>
      <c r="C1003" s="16" t="s">
        <v>302</v>
      </c>
      <c r="D1003" s="17" t="s">
        <v>303</v>
      </c>
      <c r="E1003" s="18" t="n">
        <v>38870</v>
      </c>
      <c r="F1003" s="19" t="n">
        <v>43.6</v>
      </c>
      <c r="G1003" s="19" t="n">
        <v>5.232</v>
      </c>
      <c r="H1003" s="19" t="n">
        <v>48.832</v>
      </c>
    </row>
    <row r="1004" customFormat="false" ht="12.75" hidden="false" customHeight="false" outlineLevel="0" collapsed="false">
      <c r="A1004" s="14" t="n">
        <v>11562</v>
      </c>
      <c r="B1004" s="15" t="n">
        <v>3</v>
      </c>
      <c r="C1004" s="16" t="s">
        <v>46</v>
      </c>
      <c r="D1004" s="17" t="s">
        <v>47</v>
      </c>
      <c r="E1004" s="18" t="n">
        <v>38870</v>
      </c>
      <c r="F1004" s="19" t="n">
        <v>32.8</v>
      </c>
      <c r="G1004" s="19" t="n">
        <v>3.936</v>
      </c>
      <c r="H1004" s="19" t="n">
        <v>36.736</v>
      </c>
    </row>
    <row r="1005" customFormat="false" ht="12.75" hidden="false" customHeight="false" outlineLevel="0" collapsed="false">
      <c r="A1005" s="14" t="n">
        <v>11563</v>
      </c>
      <c r="B1005" s="15" t="n">
        <v>1</v>
      </c>
      <c r="C1005" s="16" t="s">
        <v>162</v>
      </c>
      <c r="D1005" s="17" t="s">
        <v>163</v>
      </c>
      <c r="E1005" s="18" t="n">
        <v>38873</v>
      </c>
      <c r="F1005" s="19" t="n">
        <v>90.04</v>
      </c>
      <c r="G1005" s="19" t="n">
        <v>10.8048</v>
      </c>
      <c r="H1005" s="19" t="n">
        <v>100.8448</v>
      </c>
    </row>
    <row r="1006" customFormat="false" ht="12.75" hidden="false" customHeight="false" outlineLevel="0" collapsed="false">
      <c r="A1006" s="14" t="n">
        <v>11564</v>
      </c>
      <c r="B1006" s="15" t="n">
        <v>2</v>
      </c>
      <c r="C1006" s="16" t="s">
        <v>302</v>
      </c>
      <c r="D1006" s="17" t="s">
        <v>303</v>
      </c>
      <c r="E1006" s="18" t="n">
        <v>38873</v>
      </c>
      <c r="F1006" s="19" t="n">
        <v>7.56</v>
      </c>
      <c r="G1006" s="19" t="n">
        <v>0.9072</v>
      </c>
      <c r="H1006" s="19" t="n">
        <v>8.4672</v>
      </c>
    </row>
    <row r="1007" customFormat="false" ht="12.75" hidden="false" customHeight="false" outlineLevel="0" collapsed="false">
      <c r="A1007" s="14" t="n">
        <v>11565</v>
      </c>
      <c r="B1007" s="15" t="n">
        <v>3</v>
      </c>
      <c r="C1007" s="16" t="s">
        <v>116</v>
      </c>
      <c r="D1007" s="17" t="s">
        <v>117</v>
      </c>
      <c r="E1007" s="18" t="n">
        <v>38873</v>
      </c>
      <c r="F1007" s="19" t="n">
        <v>395.56</v>
      </c>
      <c r="G1007" s="19" t="n">
        <v>47.4677</v>
      </c>
      <c r="H1007" s="19" t="n">
        <v>443.0277</v>
      </c>
    </row>
    <row r="1008" customFormat="false" ht="12.75" hidden="false" customHeight="false" outlineLevel="0" collapsed="false">
      <c r="A1008" s="14" t="n">
        <v>11566</v>
      </c>
      <c r="B1008" s="15" t="n">
        <v>3</v>
      </c>
      <c r="C1008" s="16" t="s">
        <v>16</v>
      </c>
      <c r="D1008" s="17" t="s">
        <v>17</v>
      </c>
      <c r="E1008" s="18" t="n">
        <v>38873</v>
      </c>
      <c r="F1008" s="19" t="n">
        <v>382.72</v>
      </c>
      <c r="G1008" s="19" t="n">
        <v>45.9264</v>
      </c>
      <c r="H1008" s="19" t="n">
        <v>428.6464</v>
      </c>
    </row>
    <row r="1009" customFormat="false" ht="12.75" hidden="false" customHeight="false" outlineLevel="0" collapsed="false">
      <c r="A1009" s="14" t="n">
        <v>11567</v>
      </c>
      <c r="B1009" s="15" t="n">
        <v>1</v>
      </c>
      <c r="C1009" s="16" t="s">
        <v>194</v>
      </c>
      <c r="D1009" s="17" t="s">
        <v>195</v>
      </c>
      <c r="E1009" s="18" t="n">
        <v>38873</v>
      </c>
      <c r="F1009" s="19" t="n">
        <v>115.21</v>
      </c>
      <c r="G1009" s="19" t="n">
        <v>13.8252</v>
      </c>
      <c r="H1009" s="19" t="n">
        <v>129.0352</v>
      </c>
    </row>
    <row r="1010" customFormat="false" ht="12.75" hidden="false" customHeight="false" outlineLevel="0" collapsed="false">
      <c r="A1010" s="14" t="n">
        <v>11568</v>
      </c>
      <c r="B1010" s="15" t="n">
        <v>3</v>
      </c>
      <c r="C1010" s="16" t="s">
        <v>40</v>
      </c>
      <c r="D1010" s="17" t="s">
        <v>41</v>
      </c>
      <c r="E1010" s="18" t="n">
        <v>38873</v>
      </c>
      <c r="F1010" s="19" t="n">
        <v>150.67</v>
      </c>
      <c r="G1010" s="19" t="n">
        <v>18.0802</v>
      </c>
      <c r="H1010" s="19" t="n">
        <v>168.7502</v>
      </c>
    </row>
    <row r="1011" customFormat="false" ht="12.75" hidden="false" customHeight="false" outlineLevel="0" collapsed="false">
      <c r="A1011" s="14" t="n">
        <v>11569</v>
      </c>
      <c r="B1011" s="15" t="n">
        <v>3</v>
      </c>
      <c r="C1011" s="16" t="s">
        <v>16</v>
      </c>
      <c r="D1011" s="17" t="s">
        <v>17</v>
      </c>
      <c r="E1011" s="18" t="n">
        <v>38873</v>
      </c>
      <c r="F1011" s="19" t="n">
        <v>2866.75</v>
      </c>
      <c r="G1011" s="19" t="n">
        <v>344.01</v>
      </c>
      <c r="H1011" s="19" t="n">
        <v>3210.76</v>
      </c>
    </row>
    <row r="1012" customFormat="false" ht="12.75" hidden="false" customHeight="false" outlineLevel="0" collapsed="false">
      <c r="A1012" s="14" t="n">
        <v>11571</v>
      </c>
      <c r="B1012" s="15" t="n">
        <v>3</v>
      </c>
      <c r="C1012" s="16" t="s">
        <v>66</v>
      </c>
      <c r="D1012" s="17" t="s">
        <v>67</v>
      </c>
      <c r="E1012" s="18" t="n">
        <v>38873</v>
      </c>
      <c r="F1012" s="19" t="n">
        <v>7.82</v>
      </c>
      <c r="G1012" s="19" t="n">
        <v>0.9384</v>
      </c>
      <c r="H1012" s="19" t="n">
        <v>8.7584</v>
      </c>
    </row>
    <row r="1013" customFormat="false" ht="12.75" hidden="false" customHeight="false" outlineLevel="0" collapsed="false">
      <c r="A1013" s="14" t="n">
        <v>11572</v>
      </c>
      <c r="B1013" s="15" t="n">
        <v>3</v>
      </c>
      <c r="C1013" s="16" t="s">
        <v>32</v>
      </c>
      <c r="D1013" s="17" t="s">
        <v>33</v>
      </c>
      <c r="E1013" s="18" t="n">
        <v>38873</v>
      </c>
      <c r="F1013" s="19" t="n">
        <v>1798.67</v>
      </c>
      <c r="G1013" s="19" t="n">
        <v>215.8402</v>
      </c>
      <c r="H1013" s="19" t="n">
        <v>2014.5102</v>
      </c>
    </row>
    <row r="1014" customFormat="false" ht="12.75" hidden="false" customHeight="false" outlineLevel="0" collapsed="false">
      <c r="A1014" s="14" t="n">
        <v>11573</v>
      </c>
      <c r="B1014" s="15" t="n">
        <v>3</v>
      </c>
      <c r="C1014" s="16" t="s">
        <v>50</v>
      </c>
      <c r="D1014" s="17" t="s">
        <v>51</v>
      </c>
      <c r="E1014" s="18" t="n">
        <v>38873</v>
      </c>
      <c r="F1014" s="19" t="n">
        <v>89.15</v>
      </c>
      <c r="G1014" s="19" t="n">
        <v>10.698</v>
      </c>
      <c r="H1014" s="19" t="n">
        <v>99.848</v>
      </c>
    </row>
    <row r="1015" customFormat="false" ht="12.75" hidden="false" customHeight="false" outlineLevel="0" collapsed="false">
      <c r="A1015" s="14" t="n">
        <v>11574</v>
      </c>
      <c r="B1015" s="15" t="n">
        <v>2</v>
      </c>
      <c r="C1015" s="16" t="s">
        <v>20</v>
      </c>
      <c r="D1015" s="17" t="s">
        <v>21</v>
      </c>
      <c r="E1015" s="18" t="n">
        <v>38873</v>
      </c>
      <c r="F1015" s="19" t="n">
        <v>88.5</v>
      </c>
      <c r="G1015" s="19" t="n">
        <v>10.6201</v>
      </c>
      <c r="H1015" s="19" t="n">
        <v>99.1201</v>
      </c>
    </row>
    <row r="1016" customFormat="false" ht="12.75" hidden="false" customHeight="false" outlineLevel="0" collapsed="false">
      <c r="A1016" s="14" t="n">
        <v>11575</v>
      </c>
      <c r="B1016" s="15" t="n">
        <v>2</v>
      </c>
      <c r="C1016" s="16" t="s">
        <v>20</v>
      </c>
      <c r="D1016" s="17" t="s">
        <v>21</v>
      </c>
      <c r="E1016" s="18" t="n">
        <v>38873</v>
      </c>
      <c r="F1016" s="19" t="n">
        <v>59.14</v>
      </c>
      <c r="G1016" s="19" t="n">
        <v>7.0968</v>
      </c>
      <c r="H1016" s="19" t="n">
        <v>66.2368</v>
      </c>
    </row>
    <row r="1017" customFormat="false" ht="12.75" hidden="false" customHeight="false" outlineLevel="0" collapsed="false">
      <c r="A1017" s="14" t="n">
        <v>11576</v>
      </c>
      <c r="B1017" s="15" t="n">
        <v>3</v>
      </c>
      <c r="C1017" s="16" t="s">
        <v>14</v>
      </c>
      <c r="D1017" s="17" t="s">
        <v>15</v>
      </c>
      <c r="E1017" s="18" t="n">
        <v>38874</v>
      </c>
      <c r="F1017" s="19" t="n">
        <v>63.94</v>
      </c>
      <c r="G1017" s="19" t="n">
        <v>7.6728</v>
      </c>
      <c r="H1017" s="19" t="n">
        <v>71.6128</v>
      </c>
    </row>
    <row r="1018" customFormat="false" ht="12.75" hidden="false" customHeight="false" outlineLevel="0" collapsed="false">
      <c r="A1018" s="14" t="n">
        <v>11577</v>
      </c>
      <c r="B1018" s="15" t="n">
        <v>3</v>
      </c>
      <c r="C1018" s="16" t="s">
        <v>308</v>
      </c>
      <c r="D1018" s="17" t="s">
        <v>309</v>
      </c>
      <c r="E1018" s="18" t="n">
        <v>38874</v>
      </c>
      <c r="F1018" s="19" t="n">
        <v>306</v>
      </c>
      <c r="G1018" s="19" t="n">
        <v>36.72</v>
      </c>
      <c r="H1018" s="19" t="n">
        <v>342.72</v>
      </c>
    </row>
    <row r="1019" customFormat="false" ht="12.75" hidden="false" customHeight="false" outlineLevel="0" collapsed="false">
      <c r="A1019" s="14" t="n">
        <v>11578</v>
      </c>
      <c r="B1019" s="15" t="n">
        <v>1</v>
      </c>
      <c r="C1019" s="16" t="s">
        <v>194</v>
      </c>
      <c r="D1019" s="17" t="s">
        <v>195</v>
      </c>
      <c r="E1019" s="18" t="n">
        <v>38874</v>
      </c>
      <c r="F1019" s="19" t="n">
        <v>511.85</v>
      </c>
      <c r="G1019" s="19" t="n">
        <v>61.422</v>
      </c>
      <c r="H1019" s="19" t="n">
        <v>573.272</v>
      </c>
    </row>
    <row r="1020" customFormat="false" ht="12.75" hidden="false" customHeight="false" outlineLevel="0" collapsed="false">
      <c r="A1020" s="14" t="n">
        <v>11579</v>
      </c>
      <c r="B1020" s="15" t="n">
        <v>3</v>
      </c>
      <c r="C1020" s="16" t="s">
        <v>210</v>
      </c>
      <c r="D1020" s="17" t="s">
        <v>211</v>
      </c>
      <c r="E1020" s="18" t="n">
        <v>38874</v>
      </c>
      <c r="F1020" s="19" t="n">
        <v>331.08</v>
      </c>
      <c r="G1020" s="19" t="n">
        <v>39.7296</v>
      </c>
      <c r="H1020" s="19" t="n">
        <v>370.8096</v>
      </c>
    </row>
    <row r="1021" customFormat="false" ht="12.75" hidden="false" customHeight="false" outlineLevel="0" collapsed="false">
      <c r="A1021" s="14" t="n">
        <v>11580</v>
      </c>
      <c r="B1021" s="15" t="n">
        <v>3</v>
      </c>
      <c r="C1021" s="16" t="s">
        <v>62</v>
      </c>
      <c r="D1021" s="17" t="s">
        <v>63</v>
      </c>
      <c r="E1021" s="18" t="n">
        <v>38874</v>
      </c>
      <c r="F1021" s="19" t="n">
        <v>377.88</v>
      </c>
      <c r="G1021" s="19" t="n">
        <v>45.3456</v>
      </c>
      <c r="H1021" s="19" t="n">
        <v>423.2256</v>
      </c>
    </row>
    <row r="1022" customFormat="false" ht="12.75" hidden="false" customHeight="false" outlineLevel="0" collapsed="false">
      <c r="A1022" s="14" t="n">
        <v>11581</v>
      </c>
      <c r="B1022" s="15" t="n">
        <v>2</v>
      </c>
      <c r="C1022" s="16" t="s">
        <v>328</v>
      </c>
      <c r="D1022" s="17" t="s">
        <v>329</v>
      </c>
      <c r="E1022" s="18" t="n">
        <v>38874</v>
      </c>
      <c r="F1022" s="19" t="n">
        <v>1.7</v>
      </c>
      <c r="G1022" s="19" t="n">
        <v>0.204</v>
      </c>
      <c r="H1022" s="19" t="n">
        <v>1.904</v>
      </c>
    </row>
    <row r="1023" customFormat="false" ht="12.75" hidden="false" customHeight="false" outlineLevel="0" collapsed="false">
      <c r="A1023" s="14" t="n">
        <v>11582</v>
      </c>
      <c r="B1023" s="15" t="n">
        <v>2</v>
      </c>
      <c r="C1023" s="16" t="s">
        <v>20</v>
      </c>
      <c r="D1023" s="17" t="s">
        <v>21</v>
      </c>
      <c r="E1023" s="18" t="n">
        <v>38874</v>
      </c>
      <c r="F1023" s="19" t="n">
        <v>190.3</v>
      </c>
      <c r="G1023" s="19" t="n">
        <v>22.8362</v>
      </c>
      <c r="H1023" s="19" t="n">
        <v>213.1362</v>
      </c>
    </row>
    <row r="1024" customFormat="false" ht="12.75" hidden="false" customHeight="false" outlineLevel="0" collapsed="false">
      <c r="A1024" s="14" t="n">
        <v>11583</v>
      </c>
      <c r="B1024" s="15" t="n">
        <v>2</v>
      </c>
      <c r="C1024" s="16" t="s">
        <v>330</v>
      </c>
      <c r="D1024" s="17" t="s">
        <v>331</v>
      </c>
      <c r="E1024" s="18" t="n">
        <v>38874</v>
      </c>
      <c r="F1024" s="19" t="n">
        <v>8.4</v>
      </c>
      <c r="G1024" s="19" t="n">
        <v>1.008</v>
      </c>
      <c r="H1024" s="19" t="n">
        <v>9.408</v>
      </c>
    </row>
    <row r="1025" customFormat="false" ht="12.75" hidden="false" customHeight="false" outlineLevel="0" collapsed="false">
      <c r="A1025" s="14" t="n">
        <v>11584</v>
      </c>
      <c r="B1025" s="15" t="n">
        <v>3</v>
      </c>
      <c r="C1025" s="16" t="s">
        <v>30</v>
      </c>
      <c r="D1025" s="17" t="s">
        <v>31</v>
      </c>
      <c r="E1025" s="18" t="n">
        <v>38874</v>
      </c>
      <c r="F1025" s="19" t="n">
        <v>70.54</v>
      </c>
      <c r="G1025" s="19" t="n">
        <v>8.4648</v>
      </c>
      <c r="H1025" s="19" t="n">
        <v>79.0048</v>
      </c>
    </row>
    <row r="1026" customFormat="false" ht="12.75" hidden="false" customHeight="false" outlineLevel="0" collapsed="false">
      <c r="A1026" s="14" t="n">
        <v>11585</v>
      </c>
      <c r="B1026" s="15" t="n">
        <v>3</v>
      </c>
      <c r="C1026" s="16" t="s">
        <v>102</v>
      </c>
      <c r="D1026" s="17" t="s">
        <v>103</v>
      </c>
      <c r="E1026" s="18" t="n">
        <v>38874</v>
      </c>
      <c r="F1026" s="19" t="n">
        <v>21.6</v>
      </c>
      <c r="G1026" s="19" t="n">
        <v>2.592</v>
      </c>
      <c r="H1026" s="19" t="n">
        <v>24.192</v>
      </c>
    </row>
    <row r="1027" customFormat="false" ht="12.75" hidden="false" customHeight="false" outlineLevel="0" collapsed="false">
      <c r="A1027" s="14" t="n">
        <v>11586</v>
      </c>
      <c r="B1027" s="15" t="n">
        <v>3</v>
      </c>
      <c r="C1027" s="16" t="s">
        <v>16</v>
      </c>
      <c r="D1027" s="17" t="s">
        <v>17</v>
      </c>
      <c r="E1027" s="18" t="n">
        <v>38874</v>
      </c>
      <c r="F1027" s="19" t="n">
        <v>5700</v>
      </c>
      <c r="G1027" s="19" t="n">
        <v>684</v>
      </c>
      <c r="H1027" s="19" t="n">
        <v>6384</v>
      </c>
    </row>
    <row r="1028" customFormat="false" ht="12.75" hidden="false" customHeight="false" outlineLevel="0" collapsed="false">
      <c r="A1028" s="14" t="n">
        <v>11587</v>
      </c>
      <c r="B1028" s="15" t="n">
        <v>3</v>
      </c>
      <c r="C1028" s="16" t="s">
        <v>24</v>
      </c>
      <c r="D1028" s="17" t="s">
        <v>25</v>
      </c>
      <c r="E1028" s="18" t="n">
        <v>38875</v>
      </c>
      <c r="F1028" s="19" t="n">
        <v>111.02</v>
      </c>
      <c r="G1028" s="19" t="n">
        <v>13.3224</v>
      </c>
      <c r="H1028" s="19" t="n">
        <v>124.3424</v>
      </c>
    </row>
    <row r="1029" customFormat="false" ht="12.75" hidden="false" customHeight="false" outlineLevel="0" collapsed="false">
      <c r="A1029" s="14" t="n">
        <v>11588</v>
      </c>
      <c r="B1029" s="15" t="n">
        <v>3</v>
      </c>
      <c r="C1029" s="16" t="s">
        <v>332</v>
      </c>
      <c r="D1029" s="17" t="s">
        <v>333</v>
      </c>
      <c r="E1029" s="18" t="n">
        <v>38875</v>
      </c>
      <c r="F1029" s="19" t="n">
        <v>991.2</v>
      </c>
      <c r="G1029" s="19" t="n">
        <v>118.944</v>
      </c>
      <c r="H1029" s="19" t="n">
        <v>1110.144</v>
      </c>
    </row>
    <row r="1030" customFormat="false" ht="12.75" hidden="false" customHeight="false" outlineLevel="0" collapsed="false">
      <c r="A1030" s="14" t="n">
        <v>11589</v>
      </c>
      <c r="B1030" s="15" t="n">
        <v>3</v>
      </c>
      <c r="C1030" s="16" t="s">
        <v>14</v>
      </c>
      <c r="D1030" s="17" t="s">
        <v>15</v>
      </c>
      <c r="E1030" s="18" t="n">
        <v>38875</v>
      </c>
      <c r="F1030" s="19" t="n">
        <v>3306.5</v>
      </c>
      <c r="G1030" s="19" t="n">
        <v>396.78</v>
      </c>
      <c r="H1030" s="19" t="n">
        <v>3703.28</v>
      </c>
    </row>
    <row r="1031" customFormat="false" ht="12.75" hidden="false" customHeight="false" outlineLevel="0" collapsed="false">
      <c r="A1031" s="14" t="n">
        <v>11590</v>
      </c>
      <c r="B1031" s="15" t="n">
        <v>3</v>
      </c>
      <c r="C1031" s="16" t="s">
        <v>24</v>
      </c>
      <c r="D1031" s="17" t="s">
        <v>25</v>
      </c>
      <c r="E1031" s="18" t="n">
        <v>38875</v>
      </c>
      <c r="F1031" s="19" t="n">
        <v>2704.45</v>
      </c>
      <c r="G1031" s="19" t="n">
        <v>324.534</v>
      </c>
      <c r="H1031" s="19" t="n">
        <v>3028.984</v>
      </c>
    </row>
    <row r="1032" customFormat="false" ht="12.75" hidden="false" customHeight="false" outlineLevel="0" collapsed="false">
      <c r="A1032" s="14" t="n">
        <v>11591</v>
      </c>
      <c r="B1032" s="15" t="n">
        <v>2</v>
      </c>
      <c r="C1032" s="16" t="s">
        <v>302</v>
      </c>
      <c r="D1032" s="17" t="s">
        <v>303</v>
      </c>
      <c r="E1032" s="18" t="n">
        <v>38875</v>
      </c>
      <c r="F1032" s="19" t="n">
        <v>2.67</v>
      </c>
      <c r="G1032" s="19" t="n">
        <v>0.3204</v>
      </c>
      <c r="H1032" s="19" t="n">
        <v>2.9904</v>
      </c>
    </row>
    <row r="1033" customFormat="false" ht="12.75" hidden="false" customHeight="false" outlineLevel="0" collapsed="false">
      <c r="A1033" s="14" t="n">
        <v>11592</v>
      </c>
      <c r="B1033" s="15" t="n">
        <v>3</v>
      </c>
      <c r="C1033" s="16" t="s">
        <v>24</v>
      </c>
      <c r="D1033" s="17" t="s">
        <v>25</v>
      </c>
      <c r="E1033" s="18" t="n">
        <v>38875</v>
      </c>
      <c r="F1033" s="19" t="n">
        <v>893.99</v>
      </c>
      <c r="G1033" s="19" t="n">
        <v>107.2788</v>
      </c>
      <c r="H1033" s="19" t="n">
        <v>1001.2688</v>
      </c>
    </row>
    <row r="1034" customFormat="false" ht="12.75" hidden="false" customHeight="false" outlineLevel="0" collapsed="false">
      <c r="A1034" s="14" t="n">
        <v>11593</v>
      </c>
      <c r="B1034" s="15" t="n">
        <v>1</v>
      </c>
      <c r="C1034" s="16" t="s">
        <v>12</v>
      </c>
      <c r="D1034" s="17" t="s">
        <v>13</v>
      </c>
      <c r="E1034" s="18" t="n">
        <v>38875</v>
      </c>
      <c r="F1034" s="19" t="n">
        <v>14106.06</v>
      </c>
      <c r="G1034" s="19" t="n">
        <v>1692.7272</v>
      </c>
      <c r="H1034" s="19" t="n">
        <v>15798.7872</v>
      </c>
    </row>
    <row r="1035" customFormat="false" ht="12.75" hidden="false" customHeight="false" outlineLevel="0" collapsed="false">
      <c r="A1035" s="14" t="n">
        <v>11594</v>
      </c>
      <c r="B1035" s="15" t="n">
        <v>2</v>
      </c>
      <c r="C1035" s="16" t="s">
        <v>282</v>
      </c>
      <c r="D1035" s="17" t="s">
        <v>283</v>
      </c>
      <c r="E1035" s="18" t="n">
        <v>38875</v>
      </c>
      <c r="F1035" s="19" t="n">
        <v>214.29</v>
      </c>
      <c r="G1035" s="19" t="n">
        <v>25.7148</v>
      </c>
      <c r="H1035" s="19" t="n">
        <v>240.0048</v>
      </c>
    </row>
    <row r="1036" customFormat="false" ht="12.75" hidden="false" customHeight="false" outlineLevel="0" collapsed="false">
      <c r="A1036" s="14" t="n">
        <v>11595</v>
      </c>
      <c r="B1036" s="15" t="n">
        <v>3</v>
      </c>
      <c r="C1036" s="16" t="s">
        <v>16</v>
      </c>
      <c r="D1036" s="17" t="s">
        <v>17</v>
      </c>
      <c r="E1036" s="18" t="n">
        <v>38875</v>
      </c>
      <c r="F1036" s="19" t="n">
        <v>6138.9</v>
      </c>
      <c r="G1036" s="19" t="n">
        <v>736.6679</v>
      </c>
      <c r="H1036" s="19" t="n">
        <v>6875.5679</v>
      </c>
    </row>
    <row r="1037" customFormat="false" ht="12.75" hidden="false" customHeight="false" outlineLevel="0" collapsed="false">
      <c r="A1037" s="14" t="n">
        <v>11596</v>
      </c>
      <c r="B1037" s="15" t="n">
        <v>3</v>
      </c>
      <c r="C1037" s="16" t="s">
        <v>16</v>
      </c>
      <c r="D1037" s="17" t="s">
        <v>17</v>
      </c>
      <c r="E1037" s="18" t="n">
        <v>38875</v>
      </c>
      <c r="F1037" s="19" t="n">
        <v>825.75</v>
      </c>
      <c r="G1037" s="19" t="n">
        <v>99.09</v>
      </c>
      <c r="H1037" s="19" t="n">
        <v>924.84</v>
      </c>
    </row>
    <row r="1038" customFormat="false" ht="12.75" hidden="false" customHeight="false" outlineLevel="0" collapsed="false">
      <c r="A1038" s="14" t="n">
        <v>11597</v>
      </c>
      <c r="B1038" s="15" t="n">
        <v>2</v>
      </c>
      <c r="C1038" s="16" t="s">
        <v>240</v>
      </c>
      <c r="D1038" s="17" t="s">
        <v>241</v>
      </c>
      <c r="E1038" s="18" t="n">
        <v>38875</v>
      </c>
      <c r="F1038" s="19" t="n">
        <v>862.4</v>
      </c>
      <c r="G1038" s="19" t="n">
        <v>103.488</v>
      </c>
      <c r="H1038" s="19" t="n">
        <v>965.888</v>
      </c>
    </row>
    <row r="1039" customFormat="false" ht="12.75" hidden="false" customHeight="false" outlineLevel="0" collapsed="false">
      <c r="A1039" s="14" t="n">
        <v>11598</v>
      </c>
      <c r="B1039" s="15" t="n">
        <v>3</v>
      </c>
      <c r="C1039" s="16" t="s">
        <v>118</v>
      </c>
      <c r="D1039" s="17" t="s">
        <v>119</v>
      </c>
      <c r="E1039" s="18" t="n">
        <v>38876</v>
      </c>
      <c r="F1039" s="19" t="n">
        <v>109.66</v>
      </c>
      <c r="G1039" s="19" t="n">
        <v>13.1592</v>
      </c>
      <c r="H1039" s="19" t="n">
        <v>122.8192</v>
      </c>
    </row>
    <row r="1040" customFormat="false" ht="12.75" hidden="false" customHeight="false" outlineLevel="0" collapsed="false">
      <c r="A1040" s="14" t="n">
        <v>11599</v>
      </c>
      <c r="B1040" s="15" t="n">
        <v>3</v>
      </c>
      <c r="C1040" s="16" t="s">
        <v>30</v>
      </c>
      <c r="D1040" s="17" t="s">
        <v>31</v>
      </c>
      <c r="E1040" s="18" t="n">
        <v>38876</v>
      </c>
      <c r="F1040" s="19" t="n">
        <v>176.06</v>
      </c>
      <c r="G1040" s="19" t="n">
        <v>21.1272</v>
      </c>
      <c r="H1040" s="19" t="n">
        <v>197.1872</v>
      </c>
    </row>
    <row r="1041" customFormat="false" ht="12.75" hidden="false" customHeight="false" outlineLevel="0" collapsed="false">
      <c r="A1041" s="14" t="n">
        <v>11600</v>
      </c>
      <c r="B1041" s="15" t="n">
        <v>2</v>
      </c>
      <c r="C1041" s="16" t="s">
        <v>302</v>
      </c>
      <c r="D1041" s="17" t="s">
        <v>303</v>
      </c>
      <c r="E1041" s="18" t="n">
        <v>38876</v>
      </c>
      <c r="F1041" s="19" t="n">
        <v>112</v>
      </c>
      <c r="G1041" s="19" t="n">
        <v>13.44</v>
      </c>
      <c r="H1041" s="19" t="n">
        <v>125.44</v>
      </c>
    </row>
    <row r="1042" customFormat="false" ht="12.75" hidden="false" customHeight="false" outlineLevel="0" collapsed="false">
      <c r="A1042" s="14" t="n">
        <v>11601</v>
      </c>
      <c r="B1042" s="15" t="n">
        <v>2</v>
      </c>
      <c r="C1042" s="16" t="s">
        <v>334</v>
      </c>
      <c r="D1042" s="17" t="s">
        <v>335</v>
      </c>
      <c r="E1042" s="18" t="n">
        <v>38876</v>
      </c>
      <c r="F1042" s="19" t="n">
        <v>131.89</v>
      </c>
      <c r="G1042" s="19" t="n">
        <v>15.8268</v>
      </c>
      <c r="H1042" s="19" t="n">
        <v>147.7168</v>
      </c>
    </row>
    <row r="1043" customFormat="false" ht="12.75" hidden="false" customHeight="false" outlineLevel="0" collapsed="false">
      <c r="A1043" s="14" t="n">
        <v>11602</v>
      </c>
      <c r="B1043" s="15" t="n">
        <v>3</v>
      </c>
      <c r="C1043" s="16" t="s">
        <v>104</v>
      </c>
      <c r="D1043" s="17" t="s">
        <v>105</v>
      </c>
      <c r="E1043" s="18" t="n">
        <v>38876</v>
      </c>
      <c r="F1043" s="19" t="n">
        <v>2.46</v>
      </c>
      <c r="G1043" s="19" t="n">
        <v>0.2952</v>
      </c>
      <c r="H1043" s="19" t="n">
        <v>2.7552</v>
      </c>
    </row>
    <row r="1044" customFormat="false" ht="12.75" hidden="false" customHeight="false" outlineLevel="0" collapsed="false">
      <c r="A1044" s="14" t="n">
        <v>11603</v>
      </c>
      <c r="B1044" s="15" t="n">
        <v>3</v>
      </c>
      <c r="C1044" s="16" t="s">
        <v>32</v>
      </c>
      <c r="D1044" s="17" t="s">
        <v>33</v>
      </c>
      <c r="E1044" s="18" t="n">
        <v>38876</v>
      </c>
      <c r="F1044" s="19" t="n">
        <v>737.57</v>
      </c>
      <c r="G1044" s="19" t="n">
        <v>88.5084</v>
      </c>
      <c r="H1044" s="19" t="n">
        <v>826.0784</v>
      </c>
    </row>
    <row r="1045" customFormat="false" ht="12.75" hidden="false" customHeight="false" outlineLevel="0" collapsed="false">
      <c r="A1045" s="14" t="n">
        <v>11604</v>
      </c>
      <c r="B1045" s="15" t="n">
        <v>3</v>
      </c>
      <c r="C1045" s="16" t="s">
        <v>42</v>
      </c>
      <c r="D1045" s="17" t="s">
        <v>43</v>
      </c>
      <c r="E1045" s="18" t="n">
        <v>38876</v>
      </c>
      <c r="F1045" s="19" t="n">
        <v>120.04</v>
      </c>
      <c r="G1045" s="19" t="n">
        <v>14.405</v>
      </c>
      <c r="H1045" s="19" t="n">
        <v>134.445</v>
      </c>
    </row>
    <row r="1046" customFormat="false" ht="12.75" hidden="false" customHeight="false" outlineLevel="0" collapsed="false">
      <c r="A1046" s="14" t="n">
        <v>11605</v>
      </c>
      <c r="B1046" s="15" t="n">
        <v>3</v>
      </c>
      <c r="C1046" s="16" t="s">
        <v>312</v>
      </c>
      <c r="D1046" s="17" t="s">
        <v>313</v>
      </c>
      <c r="E1046" s="18" t="n">
        <v>38877</v>
      </c>
      <c r="F1046" s="19" t="n">
        <v>34.26</v>
      </c>
      <c r="G1046" s="19" t="n">
        <v>4.1112</v>
      </c>
      <c r="H1046" s="19" t="n">
        <v>38.3712</v>
      </c>
    </row>
    <row r="1047" customFormat="false" ht="12.75" hidden="false" customHeight="false" outlineLevel="0" collapsed="false">
      <c r="A1047" s="14" t="n">
        <v>11606</v>
      </c>
      <c r="B1047" s="15" t="n">
        <v>3</v>
      </c>
      <c r="C1047" s="16" t="s">
        <v>42</v>
      </c>
      <c r="D1047" s="17" t="s">
        <v>43</v>
      </c>
      <c r="E1047" s="18" t="n">
        <v>38877</v>
      </c>
      <c r="F1047" s="19" t="n">
        <v>116.89</v>
      </c>
      <c r="G1047" s="19" t="n">
        <v>14.0268</v>
      </c>
      <c r="H1047" s="19" t="n">
        <v>130.9168</v>
      </c>
    </row>
    <row r="1048" customFormat="false" ht="12.75" hidden="false" customHeight="false" outlineLevel="0" collapsed="false">
      <c r="A1048" s="14" t="n">
        <v>11607</v>
      </c>
      <c r="B1048" s="15" t="n">
        <v>1</v>
      </c>
      <c r="C1048" s="16" t="s">
        <v>194</v>
      </c>
      <c r="D1048" s="17" t="s">
        <v>195</v>
      </c>
      <c r="E1048" s="18" t="n">
        <v>38877</v>
      </c>
      <c r="F1048" s="19" t="n">
        <v>163.2</v>
      </c>
      <c r="G1048" s="19" t="n">
        <v>19.584</v>
      </c>
      <c r="H1048" s="19" t="n">
        <v>182.784</v>
      </c>
    </row>
    <row r="1049" customFormat="false" ht="12.75" hidden="false" customHeight="false" outlineLevel="0" collapsed="false">
      <c r="A1049" s="14" t="n">
        <v>11608</v>
      </c>
      <c r="B1049" s="15" t="n">
        <v>2</v>
      </c>
      <c r="C1049" s="16" t="s">
        <v>88</v>
      </c>
      <c r="D1049" s="17" t="s">
        <v>89</v>
      </c>
      <c r="E1049" s="18" t="n">
        <v>38877</v>
      </c>
      <c r="F1049" s="19" t="n">
        <v>30.33</v>
      </c>
      <c r="G1049" s="19" t="n">
        <v>3.6396</v>
      </c>
      <c r="H1049" s="19" t="n">
        <v>33.9696</v>
      </c>
    </row>
    <row r="1050" customFormat="false" ht="12.75" hidden="false" customHeight="false" outlineLevel="0" collapsed="false">
      <c r="A1050" s="14" t="n">
        <v>11609</v>
      </c>
      <c r="B1050" s="15" t="n">
        <v>3</v>
      </c>
      <c r="C1050" s="16" t="s">
        <v>42</v>
      </c>
      <c r="D1050" s="17" t="s">
        <v>43</v>
      </c>
      <c r="E1050" s="18" t="n">
        <v>38877</v>
      </c>
      <c r="F1050" s="19" t="n">
        <v>76.91</v>
      </c>
      <c r="G1050" s="19" t="n">
        <v>9.229</v>
      </c>
      <c r="H1050" s="19" t="n">
        <v>86.139</v>
      </c>
    </row>
    <row r="1051" customFormat="false" ht="12.75" hidden="false" customHeight="false" outlineLevel="0" collapsed="false">
      <c r="A1051" s="14" t="n">
        <v>11610</v>
      </c>
      <c r="B1051" s="15" t="n">
        <v>0</v>
      </c>
      <c r="C1051" s="16" t="s">
        <v>336</v>
      </c>
      <c r="D1051" s="17" t="s">
        <v>337</v>
      </c>
      <c r="E1051" s="18" t="n">
        <v>38877</v>
      </c>
      <c r="F1051" s="19" t="n">
        <v>219.12</v>
      </c>
      <c r="G1051" s="19" t="n">
        <v>26.2949</v>
      </c>
      <c r="H1051" s="19" t="n">
        <v>245.4149</v>
      </c>
    </row>
    <row r="1052" customFormat="false" ht="12.75" hidden="false" customHeight="false" outlineLevel="0" collapsed="false">
      <c r="A1052" s="14" t="n">
        <v>11611</v>
      </c>
      <c r="B1052" s="15" t="n">
        <v>3</v>
      </c>
      <c r="C1052" s="16" t="s">
        <v>24</v>
      </c>
      <c r="D1052" s="17" t="s">
        <v>25</v>
      </c>
      <c r="E1052" s="18" t="n">
        <v>38877</v>
      </c>
      <c r="F1052" s="19" t="n">
        <v>203.31</v>
      </c>
      <c r="G1052" s="19" t="n">
        <v>24.3968</v>
      </c>
      <c r="H1052" s="19" t="n">
        <v>227.7068</v>
      </c>
    </row>
    <row r="1053" customFormat="false" ht="12.75" hidden="false" customHeight="false" outlineLevel="0" collapsed="false">
      <c r="A1053" s="14" t="n">
        <v>11612</v>
      </c>
      <c r="B1053" s="15" t="n">
        <v>3</v>
      </c>
      <c r="C1053" s="16" t="s">
        <v>312</v>
      </c>
      <c r="D1053" s="17" t="s">
        <v>313</v>
      </c>
      <c r="E1053" s="18" t="n">
        <v>38877</v>
      </c>
      <c r="F1053" s="19" t="n">
        <v>210.86</v>
      </c>
      <c r="G1053" s="19" t="n">
        <v>25.3032</v>
      </c>
      <c r="H1053" s="19" t="n">
        <v>236.1632</v>
      </c>
    </row>
    <row r="1054" customFormat="false" ht="12.75" hidden="false" customHeight="false" outlineLevel="0" collapsed="false">
      <c r="A1054" s="14" t="n">
        <v>11613</v>
      </c>
      <c r="B1054" s="15" t="n">
        <v>1</v>
      </c>
      <c r="C1054" s="16" t="s">
        <v>144</v>
      </c>
      <c r="D1054" s="17" t="s">
        <v>145</v>
      </c>
      <c r="E1054" s="18" t="n">
        <v>38877</v>
      </c>
      <c r="F1054" s="19" t="n">
        <v>489.1</v>
      </c>
      <c r="G1054" s="19" t="n">
        <v>58.692</v>
      </c>
      <c r="H1054" s="19" t="n">
        <v>547.792</v>
      </c>
    </row>
    <row r="1055" customFormat="false" ht="12.75" hidden="false" customHeight="false" outlineLevel="0" collapsed="false">
      <c r="A1055" s="14" t="n">
        <v>11614</v>
      </c>
      <c r="B1055" s="15" t="n">
        <v>3</v>
      </c>
      <c r="C1055" s="16" t="s">
        <v>14</v>
      </c>
      <c r="D1055" s="17" t="s">
        <v>15</v>
      </c>
      <c r="E1055" s="18" t="n">
        <v>38880</v>
      </c>
      <c r="F1055" s="19" t="n">
        <v>474.78</v>
      </c>
      <c r="G1055" s="19" t="n">
        <v>56.9736</v>
      </c>
      <c r="H1055" s="19" t="n">
        <v>531.7536</v>
      </c>
    </row>
    <row r="1056" customFormat="false" ht="12.75" hidden="false" customHeight="false" outlineLevel="0" collapsed="false">
      <c r="A1056" s="14" t="n">
        <v>11615</v>
      </c>
      <c r="B1056" s="15" t="n">
        <v>2</v>
      </c>
      <c r="C1056" s="16" t="s">
        <v>338</v>
      </c>
      <c r="D1056" s="17" t="s">
        <v>339</v>
      </c>
      <c r="E1056" s="18" t="n">
        <v>38880</v>
      </c>
      <c r="F1056" s="19" t="n">
        <v>2366.52</v>
      </c>
      <c r="G1056" s="19" t="n">
        <v>283.9824</v>
      </c>
      <c r="H1056" s="19" t="n">
        <v>2650.5024</v>
      </c>
    </row>
    <row r="1057" customFormat="false" ht="12.75" hidden="false" customHeight="false" outlineLevel="0" collapsed="false">
      <c r="A1057" s="14" t="n">
        <v>11616</v>
      </c>
      <c r="B1057" s="15" t="n">
        <v>1</v>
      </c>
      <c r="C1057" s="16" t="s">
        <v>340</v>
      </c>
      <c r="D1057" s="17" t="s">
        <v>341</v>
      </c>
      <c r="E1057" s="18" t="n">
        <v>38880</v>
      </c>
      <c r="F1057" s="19" t="n">
        <v>8.41</v>
      </c>
      <c r="G1057" s="19" t="n">
        <v>1.0092</v>
      </c>
      <c r="H1057" s="19" t="n">
        <v>9.4192</v>
      </c>
    </row>
    <row r="1058" customFormat="false" ht="12.75" hidden="false" customHeight="true" outlineLevel="0" collapsed="false">
      <c r="A1058" s="14" t="n">
        <v>11617</v>
      </c>
      <c r="B1058" s="15" t="n">
        <v>3</v>
      </c>
      <c r="C1058" s="16" t="s">
        <v>150</v>
      </c>
      <c r="D1058" s="17" t="s">
        <v>151</v>
      </c>
      <c r="E1058" s="18" t="n">
        <v>38880</v>
      </c>
      <c r="F1058" s="19" t="n">
        <v>21.18</v>
      </c>
      <c r="G1058" s="19" t="n">
        <v>2.5416</v>
      </c>
      <c r="H1058" s="19" t="n">
        <v>23.7216</v>
      </c>
    </row>
    <row r="1059" customFormat="false" ht="12.75" hidden="false" customHeight="true" outlineLevel="0" collapsed="false">
      <c r="A1059" s="14" t="n">
        <v>11618</v>
      </c>
      <c r="B1059" s="15" t="n">
        <v>2</v>
      </c>
      <c r="C1059" s="16" t="s">
        <v>342</v>
      </c>
      <c r="D1059" s="17" t="s">
        <v>343</v>
      </c>
      <c r="E1059" s="18" t="n">
        <v>38880</v>
      </c>
      <c r="F1059" s="19" t="n">
        <v>12.48</v>
      </c>
      <c r="G1059" s="19" t="n">
        <v>1.4976</v>
      </c>
      <c r="H1059" s="19" t="n">
        <v>13.9776</v>
      </c>
    </row>
    <row r="1060" customFormat="false" ht="12.75" hidden="false" customHeight="true" outlineLevel="0" collapsed="false">
      <c r="A1060" s="14" t="n">
        <v>11619</v>
      </c>
      <c r="B1060" s="15" t="n">
        <v>3</v>
      </c>
      <c r="C1060" s="16" t="s">
        <v>32</v>
      </c>
      <c r="D1060" s="17" t="s">
        <v>33</v>
      </c>
      <c r="E1060" s="18" t="n">
        <v>38880</v>
      </c>
      <c r="F1060" s="19" t="n">
        <v>93.62</v>
      </c>
      <c r="G1060" s="19" t="n">
        <v>11.2344</v>
      </c>
      <c r="H1060" s="19" t="n">
        <v>104.8544</v>
      </c>
    </row>
    <row r="1061" customFormat="false" ht="12.75" hidden="false" customHeight="true" outlineLevel="0" collapsed="false">
      <c r="A1061" s="14" t="n">
        <v>11620</v>
      </c>
      <c r="B1061" s="15" t="n">
        <v>3</v>
      </c>
      <c r="C1061" s="16" t="s">
        <v>16</v>
      </c>
      <c r="D1061" s="17" t="s">
        <v>17</v>
      </c>
      <c r="E1061" s="18" t="n">
        <v>38880</v>
      </c>
      <c r="F1061" s="19" t="n">
        <v>1531.45</v>
      </c>
      <c r="G1061" s="19" t="n">
        <v>183.7745</v>
      </c>
      <c r="H1061" s="19" t="n">
        <v>1715.2245</v>
      </c>
    </row>
    <row r="1062" customFormat="false" ht="12.75" hidden="false" customHeight="true" outlineLevel="0" collapsed="false">
      <c r="A1062" s="14" t="n">
        <v>11621</v>
      </c>
      <c r="B1062" s="15" t="n">
        <v>3</v>
      </c>
      <c r="C1062" s="16" t="s">
        <v>16</v>
      </c>
      <c r="D1062" s="17" t="s">
        <v>17</v>
      </c>
      <c r="E1062" s="18" t="n">
        <v>38880</v>
      </c>
      <c r="F1062" s="19" t="n">
        <v>28.02</v>
      </c>
      <c r="G1062" s="19" t="n">
        <v>3.3624</v>
      </c>
      <c r="H1062" s="19" t="n">
        <v>31.3824</v>
      </c>
    </row>
    <row r="1063" customFormat="false" ht="12.75" hidden="false" customHeight="true" outlineLevel="0" collapsed="false">
      <c r="A1063" s="14" t="n">
        <v>11622</v>
      </c>
      <c r="B1063" s="15" t="n">
        <v>3</v>
      </c>
      <c r="C1063" s="16" t="s">
        <v>24</v>
      </c>
      <c r="D1063" s="17" t="s">
        <v>25</v>
      </c>
      <c r="E1063" s="18" t="n">
        <v>38880</v>
      </c>
      <c r="F1063" s="19" t="n">
        <v>43.5</v>
      </c>
      <c r="G1063" s="19" t="n">
        <v>5.22</v>
      </c>
      <c r="H1063" s="19" t="n">
        <v>48.72</v>
      </c>
    </row>
    <row r="1064" customFormat="false" ht="12.75" hidden="false" customHeight="false" outlineLevel="0" collapsed="false">
      <c r="A1064" s="14" t="n">
        <v>11624</v>
      </c>
      <c r="B1064" s="15" t="n">
        <v>3</v>
      </c>
      <c r="C1064" s="16" t="s">
        <v>312</v>
      </c>
      <c r="D1064" s="17" t="s">
        <v>313</v>
      </c>
      <c r="E1064" s="18" t="n">
        <v>38880</v>
      </c>
      <c r="F1064" s="19" t="n">
        <v>1228.28</v>
      </c>
      <c r="G1064" s="19" t="n">
        <v>147.3935</v>
      </c>
      <c r="H1064" s="19" t="n">
        <v>1375.6735</v>
      </c>
    </row>
    <row r="1065" customFormat="false" ht="12.75" hidden="false" customHeight="false" outlineLevel="0" collapsed="false">
      <c r="A1065" s="14" t="n">
        <v>11625</v>
      </c>
      <c r="B1065" s="15" t="n">
        <v>3</v>
      </c>
      <c r="C1065" s="16" t="s">
        <v>118</v>
      </c>
      <c r="D1065" s="17" t="s">
        <v>119</v>
      </c>
      <c r="E1065" s="18" t="n">
        <v>38881</v>
      </c>
      <c r="F1065" s="19" t="n">
        <v>322.94</v>
      </c>
      <c r="G1065" s="19" t="n">
        <v>38.7533</v>
      </c>
      <c r="H1065" s="19" t="n">
        <v>361.6933</v>
      </c>
    </row>
    <row r="1066" customFormat="false" ht="12.75" hidden="false" customHeight="false" outlineLevel="0" collapsed="false">
      <c r="A1066" s="14" t="n">
        <v>11626</v>
      </c>
      <c r="B1066" s="15" t="n">
        <v>1</v>
      </c>
      <c r="C1066" s="16" t="s">
        <v>216</v>
      </c>
      <c r="D1066" s="17" t="s">
        <v>217</v>
      </c>
      <c r="E1066" s="18" t="n">
        <v>38881</v>
      </c>
      <c r="F1066" s="19" t="n">
        <v>112.24</v>
      </c>
      <c r="G1066" s="19" t="n">
        <v>13.4688</v>
      </c>
      <c r="H1066" s="19" t="n">
        <v>125.7088</v>
      </c>
    </row>
    <row r="1067" customFormat="false" ht="12.75" hidden="false" customHeight="false" outlineLevel="0" collapsed="false">
      <c r="A1067" s="14" t="n">
        <v>11627</v>
      </c>
      <c r="B1067" s="15" t="n">
        <v>3</v>
      </c>
      <c r="C1067" s="16" t="s">
        <v>32</v>
      </c>
      <c r="D1067" s="17" t="s">
        <v>33</v>
      </c>
      <c r="E1067" s="18" t="n">
        <v>38881</v>
      </c>
      <c r="F1067" s="19" t="n">
        <v>153.24</v>
      </c>
      <c r="G1067" s="19" t="n">
        <v>18.3888</v>
      </c>
      <c r="H1067" s="19" t="n">
        <v>171.6288</v>
      </c>
    </row>
    <row r="1068" customFormat="false" ht="12.75" hidden="false" customHeight="false" outlineLevel="0" collapsed="false">
      <c r="A1068" s="14" t="n">
        <v>11628</v>
      </c>
      <c r="B1068" s="15" t="n">
        <v>3</v>
      </c>
      <c r="C1068" s="16" t="s">
        <v>312</v>
      </c>
      <c r="D1068" s="17" t="s">
        <v>313</v>
      </c>
      <c r="E1068" s="18" t="n">
        <v>38881</v>
      </c>
      <c r="F1068" s="19" t="n">
        <v>413.85</v>
      </c>
      <c r="G1068" s="19" t="n">
        <v>49.662</v>
      </c>
      <c r="H1068" s="19" t="n">
        <v>463.512</v>
      </c>
    </row>
    <row r="1069" customFormat="false" ht="12.75" hidden="false" customHeight="false" outlineLevel="0" collapsed="false">
      <c r="A1069" s="14" t="n">
        <v>11629</v>
      </c>
      <c r="B1069" s="15" t="n">
        <v>3</v>
      </c>
      <c r="C1069" s="16" t="s">
        <v>30</v>
      </c>
      <c r="D1069" s="17" t="s">
        <v>31</v>
      </c>
      <c r="E1069" s="18" t="n">
        <v>38881</v>
      </c>
      <c r="F1069" s="19" t="n">
        <v>404.24</v>
      </c>
      <c r="G1069" s="19" t="n">
        <v>48.5088</v>
      </c>
      <c r="H1069" s="19" t="n">
        <v>452.7488</v>
      </c>
    </row>
    <row r="1070" customFormat="false" ht="12.75" hidden="false" customHeight="false" outlineLevel="0" collapsed="false">
      <c r="A1070" s="14" t="n">
        <v>11631</v>
      </c>
      <c r="B1070" s="15" t="n">
        <v>1</v>
      </c>
      <c r="C1070" s="16" t="s">
        <v>106</v>
      </c>
      <c r="D1070" s="17" t="s">
        <v>107</v>
      </c>
      <c r="E1070" s="18" t="n">
        <v>38881</v>
      </c>
      <c r="F1070" s="19" t="n">
        <v>386.75</v>
      </c>
      <c r="G1070" s="19" t="n">
        <v>46.41</v>
      </c>
      <c r="H1070" s="19" t="n">
        <v>433.16</v>
      </c>
    </row>
    <row r="1071" customFormat="false" ht="12.75" hidden="false" customHeight="false" outlineLevel="0" collapsed="false">
      <c r="A1071" s="14" t="n">
        <v>11632</v>
      </c>
      <c r="B1071" s="15" t="n">
        <v>3</v>
      </c>
      <c r="C1071" s="16" t="s">
        <v>16</v>
      </c>
      <c r="D1071" s="17" t="s">
        <v>17</v>
      </c>
      <c r="E1071" s="18" t="n">
        <v>38881</v>
      </c>
      <c r="F1071" s="19" t="n">
        <v>1723.92</v>
      </c>
      <c r="G1071" s="19" t="n">
        <v>206.8704</v>
      </c>
      <c r="H1071" s="19" t="n">
        <v>1930.7904</v>
      </c>
    </row>
    <row r="1072" customFormat="false" ht="12.75" hidden="false" customHeight="false" outlineLevel="0" collapsed="false">
      <c r="A1072" s="14" t="n">
        <v>11633</v>
      </c>
      <c r="B1072" s="15" t="n">
        <v>3</v>
      </c>
      <c r="C1072" s="16" t="s">
        <v>312</v>
      </c>
      <c r="D1072" s="17" t="s">
        <v>313</v>
      </c>
      <c r="E1072" s="18" t="n">
        <v>38881</v>
      </c>
      <c r="F1072" s="19" t="n">
        <v>181.52</v>
      </c>
      <c r="G1072" s="19" t="n">
        <v>21.7824</v>
      </c>
      <c r="H1072" s="19" t="n">
        <v>203.3024</v>
      </c>
    </row>
    <row r="1073" customFormat="false" ht="12.75" hidden="false" customHeight="false" outlineLevel="0" collapsed="false">
      <c r="A1073" s="14" t="n">
        <v>11635</v>
      </c>
      <c r="B1073" s="15" t="n">
        <v>3</v>
      </c>
      <c r="C1073" s="16" t="s">
        <v>114</v>
      </c>
      <c r="D1073" s="17" t="s">
        <v>115</v>
      </c>
      <c r="E1073" s="18" t="n">
        <v>38881</v>
      </c>
      <c r="F1073" s="19" t="n">
        <v>261.13</v>
      </c>
      <c r="G1073" s="19" t="n">
        <v>31.335</v>
      </c>
      <c r="H1073" s="19" t="n">
        <v>292.465</v>
      </c>
    </row>
    <row r="1074" customFormat="false" ht="12.75" hidden="false" customHeight="false" outlineLevel="0" collapsed="false">
      <c r="A1074" s="14" t="n">
        <v>11636</v>
      </c>
      <c r="B1074" s="15" t="n">
        <v>1</v>
      </c>
      <c r="C1074" s="16" t="s">
        <v>12</v>
      </c>
      <c r="D1074" s="17" t="s">
        <v>13</v>
      </c>
      <c r="E1074" s="18" t="n">
        <v>38882</v>
      </c>
      <c r="F1074" s="19" t="n">
        <v>138.27</v>
      </c>
      <c r="G1074" s="19" t="n">
        <v>16.5924</v>
      </c>
      <c r="H1074" s="19" t="n">
        <v>154.8624</v>
      </c>
    </row>
    <row r="1075" customFormat="false" ht="12.75" hidden="false" customHeight="false" outlineLevel="0" collapsed="false">
      <c r="A1075" s="14" t="n">
        <v>11637</v>
      </c>
      <c r="B1075" s="15" t="n">
        <v>2</v>
      </c>
      <c r="C1075" s="16" t="s">
        <v>136</v>
      </c>
      <c r="D1075" s="17" t="s">
        <v>137</v>
      </c>
      <c r="E1075" s="18" t="n">
        <v>38882</v>
      </c>
      <c r="F1075" s="19" t="n">
        <v>28.8</v>
      </c>
      <c r="G1075" s="19" t="n">
        <v>3.456</v>
      </c>
      <c r="H1075" s="19" t="n">
        <v>32.256</v>
      </c>
    </row>
    <row r="1076" customFormat="false" ht="12.75" hidden="false" customHeight="false" outlineLevel="0" collapsed="false">
      <c r="A1076" s="14" t="n">
        <v>11638</v>
      </c>
      <c r="B1076" s="15" t="n">
        <v>2</v>
      </c>
      <c r="C1076" s="16" t="s">
        <v>240</v>
      </c>
      <c r="D1076" s="17" t="s">
        <v>241</v>
      </c>
      <c r="E1076" s="18" t="n">
        <v>38882</v>
      </c>
      <c r="F1076" s="19" t="n">
        <v>599.5</v>
      </c>
      <c r="G1076" s="19" t="n">
        <v>71.94</v>
      </c>
      <c r="H1076" s="19" t="n">
        <v>671.44</v>
      </c>
    </row>
    <row r="1077" customFormat="false" ht="12.75" hidden="false" customHeight="false" outlineLevel="0" collapsed="false">
      <c r="A1077" s="14" t="n">
        <v>11639</v>
      </c>
      <c r="B1077" s="15" t="n">
        <v>3</v>
      </c>
      <c r="C1077" s="16" t="s">
        <v>30</v>
      </c>
      <c r="D1077" s="17" t="s">
        <v>31</v>
      </c>
      <c r="E1077" s="18" t="n">
        <v>38882</v>
      </c>
      <c r="F1077" s="19" t="n">
        <v>299.2</v>
      </c>
      <c r="G1077" s="19" t="n">
        <v>35.904</v>
      </c>
      <c r="H1077" s="19" t="n">
        <v>335.104</v>
      </c>
    </row>
    <row r="1078" customFormat="false" ht="12.75" hidden="false" customHeight="false" outlineLevel="0" collapsed="false">
      <c r="A1078" s="14" t="n">
        <v>11640</v>
      </c>
      <c r="B1078" s="15" t="n">
        <v>3</v>
      </c>
      <c r="C1078" s="16" t="s">
        <v>30</v>
      </c>
      <c r="D1078" s="17" t="s">
        <v>31</v>
      </c>
      <c r="E1078" s="18" t="n">
        <v>38882</v>
      </c>
      <c r="F1078" s="19" t="n">
        <v>39.4</v>
      </c>
      <c r="G1078" s="19" t="n">
        <v>4.728</v>
      </c>
      <c r="H1078" s="19" t="n">
        <v>44.128</v>
      </c>
    </row>
    <row r="1079" customFormat="false" ht="12.75" hidden="false" customHeight="false" outlineLevel="0" collapsed="false">
      <c r="A1079" s="14" t="n">
        <v>11641</v>
      </c>
      <c r="B1079" s="15" t="n">
        <v>3</v>
      </c>
      <c r="C1079" s="16" t="s">
        <v>14</v>
      </c>
      <c r="D1079" s="17" t="s">
        <v>15</v>
      </c>
      <c r="E1079" s="18" t="n">
        <v>38882</v>
      </c>
      <c r="F1079" s="19" t="n">
        <v>104.35</v>
      </c>
      <c r="G1079" s="19" t="n">
        <v>12.522</v>
      </c>
      <c r="H1079" s="19" t="n">
        <v>116.872</v>
      </c>
    </row>
    <row r="1080" customFormat="false" ht="12.75" hidden="false" customHeight="false" outlineLevel="0" collapsed="false">
      <c r="A1080" s="14" t="n">
        <v>11642</v>
      </c>
      <c r="B1080" s="15" t="n">
        <v>3</v>
      </c>
      <c r="C1080" s="16" t="s">
        <v>30</v>
      </c>
      <c r="D1080" s="17" t="s">
        <v>31</v>
      </c>
      <c r="E1080" s="18" t="n">
        <v>38882</v>
      </c>
      <c r="F1080" s="19" t="n">
        <v>8.2</v>
      </c>
      <c r="G1080" s="19" t="n">
        <v>0.984</v>
      </c>
      <c r="H1080" s="19" t="n">
        <v>9.184</v>
      </c>
    </row>
    <row r="1081" customFormat="false" ht="12.75" hidden="false" customHeight="false" outlineLevel="0" collapsed="false">
      <c r="A1081" s="14" t="n">
        <v>11643</v>
      </c>
      <c r="B1081" s="15" t="n">
        <v>2</v>
      </c>
      <c r="C1081" s="16" t="s">
        <v>78</v>
      </c>
      <c r="D1081" s="17" t="s">
        <v>79</v>
      </c>
      <c r="E1081" s="18" t="n">
        <v>38882</v>
      </c>
      <c r="F1081" s="19" t="n">
        <v>16.17</v>
      </c>
      <c r="G1081" s="19" t="n">
        <v>1.9404</v>
      </c>
      <c r="H1081" s="19" t="n">
        <v>18.1104</v>
      </c>
    </row>
    <row r="1082" customFormat="false" ht="12.75" hidden="false" customHeight="false" outlineLevel="0" collapsed="false">
      <c r="A1082" s="14" t="n">
        <v>11644</v>
      </c>
      <c r="B1082" s="15" t="n">
        <v>2</v>
      </c>
      <c r="C1082" s="16" t="s">
        <v>322</v>
      </c>
      <c r="D1082" s="17" t="s">
        <v>323</v>
      </c>
      <c r="E1082" s="18" t="n">
        <v>38883</v>
      </c>
      <c r="F1082" s="19" t="n">
        <v>6.94</v>
      </c>
      <c r="G1082" s="19" t="n">
        <v>0.8328</v>
      </c>
      <c r="H1082" s="19" t="n">
        <v>7.7728</v>
      </c>
    </row>
    <row r="1083" customFormat="false" ht="12.75" hidden="false" customHeight="false" outlineLevel="0" collapsed="false">
      <c r="A1083" s="14" t="n">
        <v>11645</v>
      </c>
      <c r="B1083" s="15" t="n">
        <v>3</v>
      </c>
      <c r="C1083" s="16" t="s">
        <v>30</v>
      </c>
      <c r="D1083" s="17" t="s">
        <v>31</v>
      </c>
      <c r="E1083" s="18" t="n">
        <v>38883</v>
      </c>
      <c r="F1083" s="19" t="n">
        <v>8.53</v>
      </c>
      <c r="G1083" s="19" t="n">
        <v>1.0234</v>
      </c>
      <c r="H1083" s="19" t="n">
        <v>9.5534</v>
      </c>
    </row>
    <row r="1084" customFormat="false" ht="12.75" hidden="false" customHeight="false" outlineLevel="0" collapsed="false">
      <c r="A1084" s="14" t="n">
        <v>11646</v>
      </c>
      <c r="B1084" s="15" t="n">
        <v>3</v>
      </c>
      <c r="C1084" s="16" t="s">
        <v>30</v>
      </c>
      <c r="D1084" s="17" t="s">
        <v>31</v>
      </c>
      <c r="E1084" s="18" t="n">
        <v>38883</v>
      </c>
      <c r="F1084" s="19" t="n">
        <v>50.17</v>
      </c>
      <c r="G1084" s="19" t="n">
        <v>6.0204</v>
      </c>
      <c r="H1084" s="19" t="n">
        <v>56.1904</v>
      </c>
    </row>
    <row r="1085" customFormat="false" ht="12.75" hidden="false" customHeight="false" outlineLevel="0" collapsed="false">
      <c r="A1085" s="14" t="n">
        <v>11647</v>
      </c>
      <c r="B1085" s="15" t="n">
        <v>1</v>
      </c>
      <c r="C1085" s="16" t="s">
        <v>106</v>
      </c>
      <c r="D1085" s="17" t="s">
        <v>107</v>
      </c>
      <c r="E1085" s="18" t="n">
        <v>38883</v>
      </c>
      <c r="F1085" s="19" t="n">
        <v>69.3</v>
      </c>
      <c r="G1085" s="19" t="n">
        <v>8.316</v>
      </c>
      <c r="H1085" s="19" t="n">
        <v>77.616</v>
      </c>
    </row>
    <row r="1086" customFormat="false" ht="12.75" hidden="false" customHeight="false" outlineLevel="0" collapsed="false">
      <c r="A1086" s="14" t="n">
        <v>11648</v>
      </c>
      <c r="B1086" s="15" t="n">
        <v>2</v>
      </c>
      <c r="C1086" s="16" t="s">
        <v>20</v>
      </c>
      <c r="D1086" s="17" t="s">
        <v>21</v>
      </c>
      <c r="E1086" s="18" t="n">
        <v>38884</v>
      </c>
      <c r="F1086" s="19" t="n">
        <v>46.6</v>
      </c>
      <c r="G1086" s="19" t="n">
        <v>5.5918</v>
      </c>
      <c r="H1086" s="19" t="n">
        <v>52.1918</v>
      </c>
    </row>
    <row r="1087" customFormat="false" ht="12.75" hidden="false" customHeight="false" outlineLevel="0" collapsed="false">
      <c r="A1087" s="14" t="n">
        <v>11649</v>
      </c>
      <c r="B1087" s="15" t="n">
        <v>3</v>
      </c>
      <c r="C1087" s="16" t="s">
        <v>62</v>
      </c>
      <c r="D1087" s="17" t="s">
        <v>63</v>
      </c>
      <c r="E1087" s="18" t="n">
        <v>38884</v>
      </c>
      <c r="F1087" s="19" t="n">
        <v>167.71</v>
      </c>
      <c r="G1087" s="19" t="n">
        <v>20.1252</v>
      </c>
      <c r="H1087" s="19" t="n">
        <v>187.8352</v>
      </c>
    </row>
    <row r="1088" customFormat="false" ht="12.75" hidden="false" customHeight="false" outlineLevel="0" collapsed="false">
      <c r="A1088" s="14" t="n">
        <v>11650</v>
      </c>
      <c r="B1088" s="15" t="n">
        <v>3</v>
      </c>
      <c r="C1088" s="16" t="s">
        <v>30</v>
      </c>
      <c r="D1088" s="17" t="s">
        <v>31</v>
      </c>
      <c r="E1088" s="18" t="n">
        <v>38884</v>
      </c>
      <c r="F1088" s="19" t="n">
        <v>48.14</v>
      </c>
      <c r="G1088" s="19" t="n">
        <v>5.7768</v>
      </c>
      <c r="H1088" s="19" t="n">
        <v>53.9168</v>
      </c>
    </row>
    <row r="1089" customFormat="false" ht="12.75" hidden="false" customHeight="false" outlineLevel="0" collapsed="false">
      <c r="A1089" s="14" t="n">
        <v>11651</v>
      </c>
      <c r="B1089" s="15" t="n">
        <v>3</v>
      </c>
      <c r="C1089" s="16" t="s">
        <v>260</v>
      </c>
      <c r="D1089" s="17" t="s">
        <v>261</v>
      </c>
      <c r="E1089" s="18" t="n">
        <v>38884</v>
      </c>
      <c r="F1089" s="19" t="n">
        <v>210.4</v>
      </c>
      <c r="G1089" s="19" t="n">
        <v>25.248</v>
      </c>
      <c r="H1089" s="19" t="n">
        <v>235.648</v>
      </c>
    </row>
    <row r="1090" customFormat="false" ht="12.75" hidden="false" customHeight="false" outlineLevel="0" collapsed="false">
      <c r="A1090" s="14" t="n">
        <v>11652</v>
      </c>
      <c r="B1090" s="15" t="n">
        <v>1</v>
      </c>
      <c r="C1090" s="16" t="s">
        <v>106</v>
      </c>
      <c r="D1090" s="17" t="s">
        <v>107</v>
      </c>
      <c r="E1090" s="18" t="n">
        <v>38884</v>
      </c>
      <c r="F1090" s="19" t="n">
        <v>27.9</v>
      </c>
      <c r="G1090" s="19" t="n">
        <v>3.348</v>
      </c>
      <c r="H1090" s="19" t="n">
        <v>31.248</v>
      </c>
    </row>
    <row r="1091" customFormat="false" ht="12.75" hidden="false" customHeight="false" outlineLevel="0" collapsed="false">
      <c r="A1091" s="14" t="n">
        <v>11653</v>
      </c>
      <c r="B1091" s="15" t="n">
        <v>3</v>
      </c>
      <c r="C1091" s="16" t="s">
        <v>50</v>
      </c>
      <c r="D1091" s="17" t="s">
        <v>51</v>
      </c>
      <c r="E1091" s="18" t="n">
        <v>38884</v>
      </c>
      <c r="F1091" s="19" t="n">
        <v>160.26</v>
      </c>
      <c r="G1091" s="19" t="n">
        <v>19.2312</v>
      </c>
      <c r="H1091" s="19" t="n">
        <v>179.4912</v>
      </c>
    </row>
    <row r="1092" customFormat="false" ht="12.75" hidden="false" customHeight="false" outlineLevel="0" collapsed="false">
      <c r="A1092" s="14" t="n">
        <v>11655</v>
      </c>
      <c r="B1092" s="15" t="n">
        <v>2</v>
      </c>
      <c r="C1092" s="16" t="s">
        <v>78</v>
      </c>
      <c r="D1092" s="17" t="s">
        <v>79</v>
      </c>
      <c r="E1092" s="18" t="n">
        <v>38884</v>
      </c>
      <c r="F1092" s="19" t="n">
        <v>221.02</v>
      </c>
      <c r="G1092" s="19" t="n">
        <v>26.5224</v>
      </c>
      <c r="H1092" s="19" t="n">
        <v>247.5424</v>
      </c>
    </row>
    <row r="1093" customFormat="false" ht="12.75" hidden="false" customHeight="false" outlineLevel="0" collapsed="false">
      <c r="A1093" s="14" t="n">
        <v>11656</v>
      </c>
      <c r="B1093" s="15" t="n">
        <v>3</v>
      </c>
      <c r="C1093" s="16" t="s">
        <v>104</v>
      </c>
      <c r="D1093" s="17" t="s">
        <v>105</v>
      </c>
      <c r="E1093" s="18" t="n">
        <v>38884</v>
      </c>
      <c r="F1093" s="19" t="n">
        <v>127.77</v>
      </c>
      <c r="G1093" s="19" t="n">
        <v>15.3324</v>
      </c>
      <c r="H1093" s="19" t="n">
        <v>143.1024</v>
      </c>
    </row>
    <row r="1094" customFormat="false" ht="12.75" hidden="false" customHeight="false" outlineLevel="0" collapsed="false">
      <c r="A1094" s="14" t="n">
        <v>11657</v>
      </c>
      <c r="B1094" s="15" t="n">
        <v>3</v>
      </c>
      <c r="C1094" s="16" t="s">
        <v>16</v>
      </c>
      <c r="D1094" s="17" t="s">
        <v>17</v>
      </c>
      <c r="E1094" s="18" t="n">
        <v>38884</v>
      </c>
      <c r="F1094" s="19" t="n">
        <v>180.21</v>
      </c>
      <c r="G1094" s="19" t="n">
        <v>21.6247</v>
      </c>
      <c r="H1094" s="19" t="n">
        <v>201.8347</v>
      </c>
    </row>
    <row r="1095" customFormat="false" ht="12.75" hidden="false" customHeight="false" outlineLevel="0" collapsed="false">
      <c r="A1095" s="14" t="n">
        <v>11658</v>
      </c>
      <c r="B1095" s="15" t="n">
        <v>2</v>
      </c>
      <c r="C1095" s="16" t="s">
        <v>78</v>
      </c>
      <c r="D1095" s="17" t="s">
        <v>79</v>
      </c>
      <c r="E1095" s="18" t="n">
        <v>38884</v>
      </c>
      <c r="F1095" s="19" t="n">
        <v>85.18</v>
      </c>
      <c r="G1095" s="19" t="n">
        <v>10.2221</v>
      </c>
      <c r="H1095" s="19" t="n">
        <v>95.4021</v>
      </c>
    </row>
    <row r="1096" customFormat="false" ht="12.75" hidden="false" customHeight="false" outlineLevel="0" collapsed="false">
      <c r="A1096" s="14" t="n">
        <v>11659</v>
      </c>
      <c r="B1096" s="15" t="n">
        <v>3</v>
      </c>
      <c r="C1096" s="16" t="s">
        <v>312</v>
      </c>
      <c r="D1096" s="17" t="s">
        <v>313</v>
      </c>
      <c r="E1096" s="18" t="n">
        <v>38884</v>
      </c>
      <c r="F1096" s="19" t="n">
        <v>17.32</v>
      </c>
      <c r="G1096" s="19" t="n">
        <v>2.0784</v>
      </c>
      <c r="H1096" s="19" t="n">
        <v>19.3984</v>
      </c>
    </row>
    <row r="1097" customFormat="false" ht="12.75" hidden="false" customHeight="false" outlineLevel="0" collapsed="false">
      <c r="A1097" s="14" t="n">
        <v>11660</v>
      </c>
      <c r="B1097" s="15" t="n">
        <v>1</v>
      </c>
      <c r="C1097" s="16" t="s">
        <v>144</v>
      </c>
      <c r="D1097" s="17" t="s">
        <v>145</v>
      </c>
      <c r="E1097" s="18" t="n">
        <v>38884</v>
      </c>
      <c r="F1097" s="19" t="n">
        <v>414.57</v>
      </c>
      <c r="G1097" s="19" t="n">
        <v>49.7486</v>
      </c>
      <c r="H1097" s="19" t="n">
        <v>464.3186</v>
      </c>
    </row>
    <row r="1098" customFormat="false" ht="12.75" hidden="false" customHeight="false" outlineLevel="0" collapsed="false">
      <c r="A1098" s="14" t="n">
        <v>11661</v>
      </c>
      <c r="B1098" s="15" t="n">
        <v>3</v>
      </c>
      <c r="C1098" s="16" t="s">
        <v>344</v>
      </c>
      <c r="D1098" s="17" t="s">
        <v>345</v>
      </c>
      <c r="E1098" s="18" t="n">
        <v>38884</v>
      </c>
      <c r="F1098" s="19" t="n">
        <v>0.8</v>
      </c>
      <c r="G1098" s="19" t="n">
        <v>0.096</v>
      </c>
      <c r="H1098" s="19" t="n">
        <v>0.896</v>
      </c>
    </row>
    <row r="1099" customFormat="false" ht="12.75" hidden="false" customHeight="false" outlineLevel="0" collapsed="false">
      <c r="A1099" s="14" t="n">
        <v>11663</v>
      </c>
      <c r="B1099" s="15" t="n">
        <v>2</v>
      </c>
      <c r="C1099" s="16" t="s">
        <v>342</v>
      </c>
      <c r="D1099" s="17" t="s">
        <v>343</v>
      </c>
      <c r="E1099" s="18" t="n">
        <v>38884</v>
      </c>
      <c r="F1099" s="19" t="n">
        <v>13.92</v>
      </c>
      <c r="G1099" s="19" t="n">
        <v>1.6704</v>
      </c>
      <c r="H1099" s="19" t="n">
        <v>15.5904</v>
      </c>
    </row>
    <row r="1100" customFormat="false" ht="12.75" hidden="false" customHeight="false" outlineLevel="0" collapsed="false">
      <c r="A1100" s="14" t="n">
        <v>11664</v>
      </c>
      <c r="B1100" s="15" t="n">
        <v>1</v>
      </c>
      <c r="C1100" s="16" t="s">
        <v>106</v>
      </c>
      <c r="D1100" s="17" t="s">
        <v>107</v>
      </c>
      <c r="E1100" s="18" t="n">
        <v>38884</v>
      </c>
      <c r="F1100" s="19" t="n">
        <v>459.38</v>
      </c>
      <c r="G1100" s="19" t="n">
        <v>55.126</v>
      </c>
      <c r="H1100" s="19" t="n">
        <v>514.506</v>
      </c>
    </row>
    <row r="1101" customFormat="false" ht="12.75" hidden="false" customHeight="false" outlineLevel="0" collapsed="false">
      <c r="A1101" s="14" t="n">
        <v>11665</v>
      </c>
      <c r="B1101" s="15" t="n">
        <v>3</v>
      </c>
      <c r="C1101" s="16" t="s">
        <v>24</v>
      </c>
      <c r="D1101" s="17" t="s">
        <v>25</v>
      </c>
      <c r="E1101" s="18" t="n">
        <v>38884</v>
      </c>
      <c r="F1101" s="19" t="n">
        <v>342.32</v>
      </c>
      <c r="G1101" s="19" t="n">
        <v>41.0784</v>
      </c>
      <c r="H1101" s="19" t="n">
        <v>383.3984</v>
      </c>
    </row>
    <row r="1102" customFormat="false" ht="12.75" hidden="false" customHeight="false" outlineLevel="0" collapsed="false">
      <c r="A1102" s="14" t="n">
        <v>11666</v>
      </c>
      <c r="B1102" s="15" t="n">
        <v>3</v>
      </c>
      <c r="C1102" s="16" t="s">
        <v>62</v>
      </c>
      <c r="D1102" s="17" t="s">
        <v>63</v>
      </c>
      <c r="E1102" s="18" t="n">
        <v>38884</v>
      </c>
      <c r="F1102" s="19" t="n">
        <v>116.76</v>
      </c>
      <c r="G1102" s="19" t="n">
        <v>14.0112</v>
      </c>
      <c r="H1102" s="19" t="n">
        <v>130.7712</v>
      </c>
    </row>
    <row r="1103" customFormat="false" ht="12.75" hidden="false" customHeight="false" outlineLevel="0" collapsed="false">
      <c r="A1103" s="14" t="n">
        <v>11667</v>
      </c>
      <c r="B1103" s="15" t="n">
        <v>3</v>
      </c>
      <c r="C1103" s="16" t="s">
        <v>16</v>
      </c>
      <c r="D1103" s="17" t="s">
        <v>17</v>
      </c>
      <c r="E1103" s="18" t="n">
        <v>38884</v>
      </c>
      <c r="F1103" s="19" t="n">
        <v>46.62</v>
      </c>
      <c r="G1103" s="19" t="n">
        <v>5.5944</v>
      </c>
      <c r="H1103" s="19" t="n">
        <v>52.2144</v>
      </c>
    </row>
    <row r="1104" customFormat="false" ht="12.75" hidden="false" customHeight="false" outlineLevel="0" collapsed="false">
      <c r="A1104" s="14" t="n">
        <v>11668</v>
      </c>
      <c r="B1104" s="15" t="n">
        <v>2</v>
      </c>
      <c r="C1104" s="16" t="s">
        <v>302</v>
      </c>
      <c r="D1104" s="17" t="s">
        <v>303</v>
      </c>
      <c r="E1104" s="18" t="n">
        <v>38884</v>
      </c>
      <c r="F1104" s="19" t="n">
        <v>64.26</v>
      </c>
      <c r="G1104" s="19" t="n">
        <v>7.7112</v>
      </c>
      <c r="H1104" s="19" t="n">
        <v>71.9712</v>
      </c>
    </row>
    <row r="1105" customFormat="false" ht="12.75" hidden="false" customHeight="false" outlineLevel="0" collapsed="false">
      <c r="A1105" s="14" t="n">
        <v>11669</v>
      </c>
      <c r="B1105" s="15" t="n">
        <v>2</v>
      </c>
      <c r="C1105" s="16" t="s">
        <v>302</v>
      </c>
      <c r="D1105" s="17" t="s">
        <v>303</v>
      </c>
      <c r="E1105" s="18" t="n">
        <v>38884</v>
      </c>
      <c r="F1105" s="19" t="n">
        <v>231.84</v>
      </c>
      <c r="G1105" s="19" t="n">
        <v>27.8208</v>
      </c>
      <c r="H1105" s="19" t="n">
        <v>259.6608</v>
      </c>
    </row>
    <row r="1106" customFormat="false" ht="12.75" hidden="false" customHeight="false" outlineLevel="0" collapsed="false">
      <c r="A1106" s="14" t="n">
        <v>11670</v>
      </c>
      <c r="B1106" s="15" t="n">
        <v>1</v>
      </c>
      <c r="C1106" s="16" t="s">
        <v>224</v>
      </c>
      <c r="D1106" s="17" t="s">
        <v>225</v>
      </c>
      <c r="E1106" s="18" t="n">
        <v>38884</v>
      </c>
      <c r="F1106" s="19" t="n">
        <v>4.75</v>
      </c>
      <c r="G1106" s="19" t="n">
        <v>0.57</v>
      </c>
      <c r="H1106" s="19" t="n">
        <v>5.32</v>
      </c>
    </row>
    <row r="1107" customFormat="false" ht="12.75" hidden="false" customHeight="false" outlineLevel="0" collapsed="false">
      <c r="A1107" s="14" t="n">
        <v>11671</v>
      </c>
      <c r="B1107" s="15" t="n">
        <v>3</v>
      </c>
      <c r="C1107" s="16" t="s">
        <v>280</v>
      </c>
      <c r="D1107" s="17" t="s">
        <v>281</v>
      </c>
      <c r="E1107" s="18" t="n">
        <v>38887</v>
      </c>
      <c r="F1107" s="19" t="n">
        <v>228.6</v>
      </c>
      <c r="G1107" s="19" t="n">
        <v>27.432</v>
      </c>
      <c r="H1107" s="19" t="n">
        <v>256.032</v>
      </c>
    </row>
    <row r="1108" customFormat="false" ht="12.75" hidden="false" customHeight="false" outlineLevel="0" collapsed="false">
      <c r="A1108" s="14" t="n">
        <v>11672</v>
      </c>
      <c r="B1108" s="15" t="n">
        <v>3</v>
      </c>
      <c r="C1108" s="16" t="s">
        <v>346</v>
      </c>
      <c r="D1108" s="17" t="s">
        <v>347</v>
      </c>
      <c r="E1108" s="18" t="n">
        <v>38887</v>
      </c>
      <c r="F1108" s="19" t="n">
        <v>81.3</v>
      </c>
      <c r="G1108" s="19" t="n">
        <v>9.756</v>
      </c>
      <c r="H1108" s="19" t="n">
        <v>91.056</v>
      </c>
    </row>
    <row r="1109" customFormat="false" ht="12.75" hidden="false" customHeight="false" outlineLevel="0" collapsed="false">
      <c r="A1109" s="14" t="n">
        <v>11673</v>
      </c>
      <c r="B1109" s="15" t="n">
        <v>3</v>
      </c>
      <c r="C1109" s="16" t="s">
        <v>46</v>
      </c>
      <c r="D1109" s="17" t="s">
        <v>47</v>
      </c>
      <c r="E1109" s="18" t="n">
        <v>38887</v>
      </c>
      <c r="F1109" s="19" t="n">
        <v>49.32</v>
      </c>
      <c r="G1109" s="19" t="n">
        <v>5.9184</v>
      </c>
      <c r="H1109" s="19" t="n">
        <v>55.2384</v>
      </c>
    </row>
    <row r="1110" customFormat="false" ht="12.75" hidden="false" customHeight="false" outlineLevel="0" collapsed="false">
      <c r="A1110" s="14" t="n">
        <v>11674</v>
      </c>
      <c r="B1110" s="15" t="n">
        <v>3</v>
      </c>
      <c r="C1110" s="16" t="s">
        <v>32</v>
      </c>
      <c r="D1110" s="17" t="s">
        <v>33</v>
      </c>
      <c r="E1110" s="18" t="n">
        <v>38887</v>
      </c>
      <c r="F1110" s="19" t="n">
        <v>822.14</v>
      </c>
      <c r="G1110" s="19" t="n">
        <v>98.6568</v>
      </c>
      <c r="H1110" s="19" t="n">
        <v>920.7968</v>
      </c>
    </row>
    <row r="1111" customFormat="false" ht="12.75" hidden="false" customHeight="false" outlineLevel="0" collapsed="false">
      <c r="A1111" s="14" t="n">
        <v>11675</v>
      </c>
      <c r="B1111" s="15" t="n">
        <v>3</v>
      </c>
      <c r="C1111" s="16" t="s">
        <v>14</v>
      </c>
      <c r="D1111" s="17" t="s">
        <v>15</v>
      </c>
      <c r="E1111" s="18" t="n">
        <v>38887</v>
      </c>
      <c r="F1111" s="19" t="n">
        <v>555.05</v>
      </c>
      <c r="G1111" s="19" t="n">
        <v>66.606</v>
      </c>
      <c r="H1111" s="19" t="n">
        <v>621.656</v>
      </c>
    </row>
    <row r="1112" customFormat="false" ht="12.75" hidden="false" customHeight="false" outlineLevel="0" collapsed="false">
      <c r="A1112" s="14" t="n">
        <v>11676</v>
      </c>
      <c r="B1112" s="15" t="n">
        <v>3</v>
      </c>
      <c r="C1112" s="16" t="s">
        <v>66</v>
      </c>
      <c r="D1112" s="17" t="s">
        <v>67</v>
      </c>
      <c r="E1112" s="18" t="n">
        <v>38887</v>
      </c>
      <c r="F1112" s="19" t="n">
        <v>3.22</v>
      </c>
      <c r="G1112" s="19" t="n">
        <v>0.3864</v>
      </c>
      <c r="H1112" s="19" t="n">
        <v>3.6064</v>
      </c>
    </row>
    <row r="1113" customFormat="false" ht="12.75" hidden="false" customHeight="false" outlineLevel="0" collapsed="false">
      <c r="A1113" s="14" t="n">
        <v>11677</v>
      </c>
      <c r="B1113" s="15" t="n">
        <v>2</v>
      </c>
      <c r="C1113" s="16" t="s">
        <v>88</v>
      </c>
      <c r="D1113" s="17" t="s">
        <v>89</v>
      </c>
      <c r="E1113" s="18" t="n">
        <v>38887</v>
      </c>
      <c r="F1113" s="19" t="n">
        <v>15.22</v>
      </c>
      <c r="G1113" s="19" t="n">
        <v>1.8264</v>
      </c>
      <c r="H1113" s="19" t="n">
        <v>17.0464</v>
      </c>
    </row>
    <row r="1114" customFormat="false" ht="12.75" hidden="false" customHeight="false" outlineLevel="0" collapsed="false">
      <c r="A1114" s="14" t="n">
        <v>11678</v>
      </c>
      <c r="B1114" s="15" t="n">
        <v>3</v>
      </c>
      <c r="C1114" s="16" t="s">
        <v>66</v>
      </c>
      <c r="D1114" s="17" t="s">
        <v>67</v>
      </c>
      <c r="E1114" s="18" t="n">
        <v>38887</v>
      </c>
      <c r="F1114" s="19" t="n">
        <v>23.48</v>
      </c>
      <c r="G1114" s="19" t="n">
        <v>2.8176</v>
      </c>
      <c r="H1114" s="19" t="n">
        <v>26.2976</v>
      </c>
    </row>
    <row r="1115" customFormat="false" ht="12.75" hidden="false" customHeight="false" outlineLevel="0" collapsed="false">
      <c r="A1115" s="14" t="n">
        <v>11680</v>
      </c>
      <c r="B1115" s="15" t="n">
        <v>1</v>
      </c>
      <c r="C1115" s="16" t="s">
        <v>348</v>
      </c>
      <c r="D1115" s="17" t="s">
        <v>349</v>
      </c>
      <c r="E1115" s="18" t="n">
        <v>38887</v>
      </c>
      <c r="F1115" s="19" t="n">
        <v>918.4</v>
      </c>
      <c r="G1115" s="19" t="n">
        <v>110.208</v>
      </c>
      <c r="H1115" s="19" t="n">
        <v>1028.608</v>
      </c>
    </row>
    <row r="1116" customFormat="false" ht="12.75" hidden="false" customHeight="false" outlineLevel="0" collapsed="false">
      <c r="A1116" s="14" t="n">
        <v>11681</v>
      </c>
      <c r="B1116" s="15" t="n">
        <v>1</v>
      </c>
      <c r="C1116" s="16" t="s">
        <v>348</v>
      </c>
      <c r="D1116" s="17" t="s">
        <v>349</v>
      </c>
      <c r="E1116" s="18" t="n">
        <v>38887</v>
      </c>
      <c r="F1116" s="19" t="n">
        <v>837</v>
      </c>
      <c r="G1116" s="19" t="n">
        <v>100.44</v>
      </c>
      <c r="H1116" s="19" t="n">
        <v>937.44</v>
      </c>
    </row>
    <row r="1117" customFormat="false" ht="12.75" hidden="false" customHeight="false" outlineLevel="0" collapsed="false">
      <c r="A1117" s="14" t="n">
        <v>11682</v>
      </c>
      <c r="B1117" s="15" t="n">
        <v>3</v>
      </c>
      <c r="C1117" s="16" t="s">
        <v>66</v>
      </c>
      <c r="D1117" s="17" t="s">
        <v>67</v>
      </c>
      <c r="E1117" s="18" t="n">
        <v>38887</v>
      </c>
      <c r="F1117" s="19" t="n">
        <v>24.22</v>
      </c>
      <c r="G1117" s="19" t="n">
        <v>2.9064</v>
      </c>
      <c r="H1117" s="19" t="n">
        <v>27.1264</v>
      </c>
    </row>
    <row r="1118" customFormat="false" ht="12.75" hidden="false" customHeight="false" outlineLevel="0" collapsed="false">
      <c r="A1118" s="14" t="n">
        <v>11683</v>
      </c>
      <c r="B1118" s="15" t="n">
        <v>3</v>
      </c>
      <c r="C1118" s="16" t="s">
        <v>30</v>
      </c>
      <c r="D1118" s="17" t="s">
        <v>31</v>
      </c>
      <c r="E1118" s="18" t="n">
        <v>38888</v>
      </c>
      <c r="F1118" s="19" t="n">
        <v>370.44</v>
      </c>
      <c r="G1118" s="19" t="n">
        <v>44.4528</v>
      </c>
      <c r="H1118" s="19" t="n">
        <v>414.8928</v>
      </c>
    </row>
    <row r="1119" customFormat="false" ht="12.75" hidden="false" customHeight="false" outlineLevel="0" collapsed="false">
      <c r="A1119" s="14" t="n">
        <v>11684</v>
      </c>
      <c r="B1119" s="15" t="n">
        <v>3</v>
      </c>
      <c r="C1119" s="16" t="s">
        <v>118</v>
      </c>
      <c r="D1119" s="17" t="s">
        <v>119</v>
      </c>
      <c r="E1119" s="18" t="n">
        <v>38888</v>
      </c>
      <c r="F1119" s="19" t="n">
        <v>139.2</v>
      </c>
      <c r="G1119" s="19" t="n">
        <v>16.704</v>
      </c>
      <c r="H1119" s="19" t="n">
        <v>155.904</v>
      </c>
    </row>
    <row r="1120" customFormat="false" ht="12.75" hidden="false" customHeight="false" outlineLevel="0" collapsed="false">
      <c r="A1120" s="14" t="n">
        <v>11686</v>
      </c>
      <c r="B1120" s="15" t="n">
        <v>1</v>
      </c>
      <c r="C1120" s="16" t="s">
        <v>194</v>
      </c>
      <c r="D1120" s="17" t="s">
        <v>195</v>
      </c>
      <c r="E1120" s="18" t="n">
        <v>38888</v>
      </c>
      <c r="F1120" s="19" t="n">
        <v>4.34</v>
      </c>
      <c r="G1120" s="19" t="n">
        <v>0.5208</v>
      </c>
      <c r="H1120" s="19" t="n">
        <v>4.8608</v>
      </c>
    </row>
    <row r="1121" customFormat="false" ht="12.75" hidden="false" customHeight="false" outlineLevel="0" collapsed="false">
      <c r="A1121" s="14" t="n">
        <v>11688</v>
      </c>
      <c r="B1121" s="15" t="n">
        <v>3</v>
      </c>
      <c r="C1121" s="16" t="s">
        <v>32</v>
      </c>
      <c r="D1121" s="17" t="s">
        <v>33</v>
      </c>
      <c r="E1121" s="18" t="n">
        <v>38888</v>
      </c>
      <c r="F1121" s="19" t="n">
        <v>1053.87</v>
      </c>
      <c r="G1121" s="19" t="n">
        <v>126.4644</v>
      </c>
      <c r="H1121" s="19" t="n">
        <v>1180.3344</v>
      </c>
    </row>
    <row r="1122" customFormat="false" ht="12.75" hidden="false" customHeight="false" outlineLevel="0" collapsed="false">
      <c r="A1122" s="14" t="n">
        <v>11689</v>
      </c>
      <c r="B1122" s="15" t="n">
        <v>3</v>
      </c>
      <c r="C1122" s="16" t="s">
        <v>32</v>
      </c>
      <c r="D1122" s="17" t="s">
        <v>33</v>
      </c>
      <c r="E1122" s="18" t="n">
        <v>38888</v>
      </c>
      <c r="F1122" s="19" t="n">
        <v>336.43</v>
      </c>
      <c r="G1122" s="19" t="n">
        <v>40.3716</v>
      </c>
      <c r="H1122" s="19" t="n">
        <v>376.8016</v>
      </c>
    </row>
    <row r="1123" customFormat="false" ht="12.75" hidden="false" customHeight="false" outlineLevel="0" collapsed="false">
      <c r="A1123" s="14" t="n">
        <v>11690</v>
      </c>
      <c r="B1123" s="15" t="n">
        <v>1</v>
      </c>
      <c r="C1123" s="16" t="s">
        <v>216</v>
      </c>
      <c r="D1123" s="17" t="s">
        <v>217</v>
      </c>
      <c r="E1123" s="18" t="n">
        <v>38888</v>
      </c>
      <c r="F1123" s="19" t="n">
        <v>137.24</v>
      </c>
      <c r="G1123" s="19" t="n">
        <v>16.4688</v>
      </c>
      <c r="H1123" s="19" t="n">
        <v>153.7088</v>
      </c>
    </row>
    <row r="1124" customFormat="false" ht="12.75" hidden="false" customHeight="false" outlineLevel="0" collapsed="false">
      <c r="A1124" s="14" t="n">
        <v>11691</v>
      </c>
      <c r="B1124" s="15" t="n">
        <v>3</v>
      </c>
      <c r="C1124" s="16" t="s">
        <v>24</v>
      </c>
      <c r="D1124" s="17" t="s">
        <v>25</v>
      </c>
      <c r="E1124" s="18" t="n">
        <v>38888</v>
      </c>
      <c r="F1124" s="19" t="n">
        <v>159.1</v>
      </c>
      <c r="G1124" s="19" t="n">
        <v>19.092</v>
      </c>
      <c r="H1124" s="19" t="n">
        <v>178.192</v>
      </c>
    </row>
    <row r="1125" customFormat="false" ht="12.75" hidden="false" customHeight="false" outlineLevel="0" collapsed="false">
      <c r="A1125" s="14" t="n">
        <v>11692</v>
      </c>
      <c r="B1125" s="15" t="n">
        <v>3</v>
      </c>
      <c r="C1125" s="16" t="s">
        <v>350</v>
      </c>
      <c r="D1125" s="17" t="s">
        <v>351</v>
      </c>
      <c r="E1125" s="18" t="n">
        <v>38888</v>
      </c>
      <c r="F1125" s="19" t="n">
        <v>12.46</v>
      </c>
      <c r="G1125" s="19" t="n">
        <v>1.4952</v>
      </c>
      <c r="H1125" s="19" t="n">
        <v>13.9552</v>
      </c>
    </row>
    <row r="1126" customFormat="false" ht="12.75" hidden="false" customHeight="false" outlineLevel="0" collapsed="false">
      <c r="A1126" s="14" t="n">
        <v>11693</v>
      </c>
      <c r="B1126" s="15" t="n">
        <v>1</v>
      </c>
      <c r="C1126" s="16" t="s">
        <v>348</v>
      </c>
      <c r="D1126" s="17" t="s">
        <v>349</v>
      </c>
      <c r="E1126" s="18" t="n">
        <v>38888</v>
      </c>
      <c r="F1126" s="19" t="n">
        <v>558</v>
      </c>
      <c r="G1126" s="19" t="n">
        <v>66.96</v>
      </c>
      <c r="H1126" s="19" t="n">
        <v>624.96</v>
      </c>
    </row>
    <row r="1127" customFormat="false" ht="12.75" hidden="false" customHeight="false" outlineLevel="0" collapsed="false">
      <c r="A1127" s="14" t="n">
        <v>11695</v>
      </c>
      <c r="B1127" s="15" t="n">
        <v>3</v>
      </c>
      <c r="C1127" s="16" t="s">
        <v>30</v>
      </c>
      <c r="D1127" s="17" t="s">
        <v>31</v>
      </c>
      <c r="E1127" s="18" t="n">
        <v>38889</v>
      </c>
      <c r="F1127" s="19" t="n">
        <v>5.75</v>
      </c>
      <c r="G1127" s="19" t="n">
        <v>0.69</v>
      </c>
      <c r="H1127" s="19" t="n">
        <v>6.44</v>
      </c>
    </row>
    <row r="1128" customFormat="false" ht="12.75" hidden="false" customHeight="false" outlineLevel="0" collapsed="false">
      <c r="A1128" s="14" t="n">
        <v>11696</v>
      </c>
      <c r="B1128" s="15" t="n">
        <v>2</v>
      </c>
      <c r="C1128" s="16" t="s">
        <v>352</v>
      </c>
      <c r="D1128" s="17" t="s">
        <v>353</v>
      </c>
      <c r="E1128" s="18" t="n">
        <v>38889</v>
      </c>
      <c r="F1128" s="19" t="n">
        <v>1.35</v>
      </c>
      <c r="G1128" s="19" t="n">
        <v>0.162</v>
      </c>
      <c r="H1128" s="19" t="n">
        <v>1.512</v>
      </c>
    </row>
    <row r="1129" customFormat="false" ht="12.75" hidden="false" customHeight="false" outlineLevel="0" collapsed="false">
      <c r="A1129" s="14" t="n">
        <v>11697</v>
      </c>
      <c r="B1129" s="15" t="n">
        <v>3</v>
      </c>
      <c r="C1129" s="16" t="s">
        <v>70</v>
      </c>
      <c r="D1129" s="17" t="s">
        <v>71</v>
      </c>
      <c r="E1129" s="18" t="n">
        <v>38889</v>
      </c>
      <c r="F1129" s="19" t="n">
        <v>133.26</v>
      </c>
      <c r="G1129" s="19" t="n">
        <v>15.9912</v>
      </c>
      <c r="H1129" s="19" t="n">
        <v>149.2512</v>
      </c>
    </row>
    <row r="1130" customFormat="false" ht="12.75" hidden="false" customHeight="false" outlineLevel="0" collapsed="false">
      <c r="A1130" s="14" t="n">
        <v>11698</v>
      </c>
      <c r="B1130" s="15" t="n">
        <v>2</v>
      </c>
      <c r="C1130" s="16" t="s">
        <v>290</v>
      </c>
      <c r="D1130" s="17" t="s">
        <v>291</v>
      </c>
      <c r="E1130" s="18" t="n">
        <v>38889</v>
      </c>
      <c r="F1130" s="19" t="n">
        <v>293.73</v>
      </c>
      <c r="G1130" s="19" t="n">
        <v>35.2476</v>
      </c>
      <c r="H1130" s="19" t="n">
        <v>328.9776</v>
      </c>
    </row>
    <row r="1131" customFormat="false" ht="12.75" hidden="false" customHeight="false" outlineLevel="0" collapsed="false">
      <c r="A1131" s="14" t="n">
        <v>11699</v>
      </c>
      <c r="B1131" s="15" t="n">
        <v>3</v>
      </c>
      <c r="C1131" s="16" t="s">
        <v>50</v>
      </c>
      <c r="D1131" s="17" t="s">
        <v>51</v>
      </c>
      <c r="E1131" s="18" t="n">
        <v>38889</v>
      </c>
      <c r="F1131" s="19" t="n">
        <v>62.16</v>
      </c>
      <c r="G1131" s="19" t="n">
        <v>7.4592</v>
      </c>
      <c r="H1131" s="19" t="n">
        <v>69.6192</v>
      </c>
    </row>
    <row r="1132" customFormat="false" ht="12.75" hidden="false" customHeight="false" outlineLevel="0" collapsed="false">
      <c r="A1132" s="14" t="n">
        <v>11700</v>
      </c>
      <c r="B1132" s="15" t="n">
        <v>2</v>
      </c>
      <c r="C1132" s="16" t="s">
        <v>88</v>
      </c>
      <c r="D1132" s="17" t="s">
        <v>89</v>
      </c>
      <c r="E1132" s="18" t="n">
        <v>38889</v>
      </c>
      <c r="F1132" s="19" t="n">
        <v>30.69</v>
      </c>
      <c r="G1132" s="19" t="n">
        <v>3.6828</v>
      </c>
      <c r="H1132" s="19" t="n">
        <v>34.3728</v>
      </c>
    </row>
    <row r="1133" customFormat="false" ht="12.75" hidden="false" customHeight="false" outlineLevel="0" collapsed="false">
      <c r="A1133" s="14" t="n">
        <v>11701</v>
      </c>
      <c r="B1133" s="15" t="n">
        <v>3</v>
      </c>
      <c r="C1133" s="16" t="s">
        <v>242</v>
      </c>
      <c r="D1133" s="17" t="s">
        <v>243</v>
      </c>
      <c r="E1133" s="18" t="n">
        <v>38889</v>
      </c>
      <c r="F1133" s="19" t="n">
        <v>98.11</v>
      </c>
      <c r="G1133" s="19" t="n">
        <v>11.7732</v>
      </c>
      <c r="H1133" s="19" t="n">
        <v>109.8832</v>
      </c>
    </row>
    <row r="1134" customFormat="false" ht="12.75" hidden="false" customHeight="false" outlineLevel="0" collapsed="false">
      <c r="A1134" s="14" t="n">
        <v>11702</v>
      </c>
      <c r="B1134" s="15" t="n">
        <v>3</v>
      </c>
      <c r="C1134" s="16" t="s">
        <v>32</v>
      </c>
      <c r="D1134" s="17" t="s">
        <v>33</v>
      </c>
      <c r="E1134" s="18" t="n">
        <v>38889</v>
      </c>
      <c r="F1134" s="19" t="n">
        <v>232.94</v>
      </c>
      <c r="G1134" s="19" t="n">
        <v>27.9528</v>
      </c>
      <c r="H1134" s="19" t="n">
        <v>260.8928</v>
      </c>
    </row>
    <row r="1135" customFormat="false" ht="12.75" hidden="false" customHeight="false" outlineLevel="0" collapsed="false">
      <c r="A1135" s="14" t="n">
        <v>11703</v>
      </c>
      <c r="B1135" s="15" t="n">
        <v>3</v>
      </c>
      <c r="C1135" s="16" t="s">
        <v>16</v>
      </c>
      <c r="D1135" s="17" t="s">
        <v>17</v>
      </c>
      <c r="E1135" s="18" t="n">
        <v>38889</v>
      </c>
      <c r="F1135" s="19" t="n">
        <v>94.15</v>
      </c>
      <c r="G1135" s="19" t="n">
        <v>11.298</v>
      </c>
      <c r="H1135" s="19" t="n">
        <v>105.448</v>
      </c>
    </row>
    <row r="1136" customFormat="false" ht="12.75" hidden="false" customHeight="false" outlineLevel="0" collapsed="false">
      <c r="A1136" s="14" t="n">
        <v>11704</v>
      </c>
      <c r="B1136" s="15" t="n">
        <v>3</v>
      </c>
      <c r="C1136" s="16" t="s">
        <v>354</v>
      </c>
      <c r="D1136" s="17" t="s">
        <v>355</v>
      </c>
      <c r="E1136" s="18" t="n">
        <v>38889</v>
      </c>
      <c r="F1136" s="19" t="n">
        <v>71.22</v>
      </c>
      <c r="G1136" s="19" t="n">
        <v>8.5464</v>
      </c>
      <c r="H1136" s="19" t="n">
        <v>79.7664</v>
      </c>
    </row>
    <row r="1137" customFormat="false" ht="12.75" hidden="false" customHeight="false" outlineLevel="0" collapsed="false">
      <c r="A1137" s="14" t="n">
        <v>11705</v>
      </c>
      <c r="B1137" s="15" t="n">
        <v>3</v>
      </c>
      <c r="C1137" s="16" t="s">
        <v>14</v>
      </c>
      <c r="D1137" s="17" t="s">
        <v>15</v>
      </c>
      <c r="E1137" s="18" t="n">
        <v>38890</v>
      </c>
      <c r="F1137" s="19" t="n">
        <v>375.64</v>
      </c>
      <c r="G1137" s="19" t="n">
        <v>45.0768</v>
      </c>
      <c r="H1137" s="19" t="n">
        <v>420.7168</v>
      </c>
    </row>
    <row r="1138" customFormat="false" ht="12.75" hidden="false" customHeight="false" outlineLevel="0" collapsed="false">
      <c r="A1138" s="14" t="n">
        <v>11706</v>
      </c>
      <c r="B1138" s="15" t="n">
        <v>3</v>
      </c>
      <c r="C1138" s="16" t="s">
        <v>34</v>
      </c>
      <c r="D1138" s="17" t="s">
        <v>35</v>
      </c>
      <c r="E1138" s="18" t="n">
        <v>38890</v>
      </c>
      <c r="F1138" s="19" t="n">
        <v>204</v>
      </c>
      <c r="G1138" s="19" t="n">
        <v>24.48</v>
      </c>
      <c r="H1138" s="19" t="n">
        <v>228.48</v>
      </c>
    </row>
    <row r="1139" customFormat="false" ht="12.75" hidden="false" customHeight="false" outlineLevel="0" collapsed="false">
      <c r="A1139" s="14" t="n">
        <v>11707</v>
      </c>
      <c r="B1139" s="15" t="n">
        <v>2</v>
      </c>
      <c r="C1139" s="16" t="s">
        <v>20</v>
      </c>
      <c r="D1139" s="17" t="s">
        <v>21</v>
      </c>
      <c r="E1139" s="18" t="n">
        <v>38890</v>
      </c>
      <c r="F1139" s="19" t="n">
        <v>983.08</v>
      </c>
      <c r="G1139" s="19" t="n">
        <v>117.9699</v>
      </c>
      <c r="H1139" s="19" t="n">
        <v>1101.0499</v>
      </c>
    </row>
    <row r="1140" customFormat="false" ht="12.75" hidden="false" customHeight="false" outlineLevel="0" collapsed="false">
      <c r="A1140" s="14" t="n">
        <v>11708</v>
      </c>
      <c r="B1140" s="15" t="n">
        <v>1</v>
      </c>
      <c r="C1140" s="16" t="s">
        <v>224</v>
      </c>
      <c r="D1140" s="17" t="s">
        <v>225</v>
      </c>
      <c r="E1140" s="18" t="n">
        <v>38890</v>
      </c>
      <c r="F1140" s="19" t="n">
        <v>152.26</v>
      </c>
      <c r="G1140" s="19" t="n">
        <v>18.2712</v>
      </c>
      <c r="H1140" s="19" t="n">
        <v>170.5312</v>
      </c>
    </row>
    <row r="1141" customFormat="false" ht="12.75" hidden="false" customHeight="false" outlineLevel="0" collapsed="false">
      <c r="A1141" s="14" t="n">
        <v>11709</v>
      </c>
      <c r="B1141" s="15" t="n">
        <v>3</v>
      </c>
      <c r="C1141" s="16" t="s">
        <v>218</v>
      </c>
      <c r="D1141" s="17" t="s">
        <v>219</v>
      </c>
      <c r="E1141" s="18" t="n">
        <v>38890</v>
      </c>
      <c r="F1141" s="19" t="n">
        <v>1305.6</v>
      </c>
      <c r="G1141" s="19" t="n">
        <v>156.672</v>
      </c>
      <c r="H1141" s="19" t="n">
        <v>1462.272</v>
      </c>
    </row>
    <row r="1142" customFormat="false" ht="12.75" hidden="false" customHeight="false" outlineLevel="0" collapsed="false">
      <c r="A1142" s="14" t="n">
        <v>11710</v>
      </c>
      <c r="B1142" s="15" t="n">
        <v>1</v>
      </c>
      <c r="C1142" s="16" t="s">
        <v>194</v>
      </c>
      <c r="D1142" s="17" t="s">
        <v>195</v>
      </c>
      <c r="E1142" s="18" t="n">
        <v>38890</v>
      </c>
      <c r="F1142" s="19" t="n">
        <v>81.6</v>
      </c>
      <c r="G1142" s="19" t="n">
        <v>9.792</v>
      </c>
      <c r="H1142" s="19" t="n">
        <v>91.392</v>
      </c>
    </row>
    <row r="1143" customFormat="false" ht="12.75" hidden="false" customHeight="false" outlineLevel="0" collapsed="false">
      <c r="A1143" s="14" t="n">
        <v>11711</v>
      </c>
      <c r="B1143" s="15" t="n">
        <v>3</v>
      </c>
      <c r="C1143" s="16" t="s">
        <v>76</v>
      </c>
      <c r="D1143" s="17" t="s">
        <v>77</v>
      </c>
      <c r="E1143" s="18" t="n">
        <v>38890</v>
      </c>
      <c r="F1143" s="19" t="n">
        <v>626.57</v>
      </c>
      <c r="G1143" s="19" t="n">
        <v>75.1884</v>
      </c>
      <c r="H1143" s="19" t="n">
        <v>701.7584</v>
      </c>
    </row>
    <row r="1144" customFormat="false" ht="12.75" hidden="false" customHeight="false" outlineLevel="0" collapsed="false">
      <c r="A1144" s="14" t="n">
        <v>11712</v>
      </c>
      <c r="B1144" s="15" t="n">
        <v>3</v>
      </c>
      <c r="C1144" s="16" t="s">
        <v>108</v>
      </c>
      <c r="D1144" s="17" t="s">
        <v>109</v>
      </c>
      <c r="E1144" s="18" t="n">
        <v>38890</v>
      </c>
      <c r="F1144" s="19" t="n">
        <v>20.7</v>
      </c>
      <c r="G1144" s="19" t="n">
        <v>2.484</v>
      </c>
      <c r="H1144" s="19" t="n">
        <v>23.184</v>
      </c>
    </row>
    <row r="1145" customFormat="false" ht="12.75" hidden="false" customHeight="false" outlineLevel="0" collapsed="false">
      <c r="A1145" s="14" t="n">
        <v>11713</v>
      </c>
      <c r="B1145" s="15" t="n">
        <v>1</v>
      </c>
      <c r="C1145" s="16" t="s">
        <v>144</v>
      </c>
      <c r="D1145" s="17" t="s">
        <v>145</v>
      </c>
      <c r="E1145" s="18" t="n">
        <v>38890</v>
      </c>
      <c r="F1145" s="19" t="n">
        <v>1645.32</v>
      </c>
      <c r="G1145" s="19" t="n">
        <v>197.4384</v>
      </c>
      <c r="H1145" s="19" t="n">
        <v>1842.7584</v>
      </c>
    </row>
    <row r="1146" customFormat="false" ht="12.75" hidden="false" customHeight="false" outlineLevel="0" collapsed="false">
      <c r="A1146" s="14" t="n">
        <v>11714</v>
      </c>
      <c r="B1146" s="15" t="n">
        <v>3</v>
      </c>
      <c r="C1146" s="16" t="s">
        <v>108</v>
      </c>
      <c r="D1146" s="17" t="s">
        <v>109</v>
      </c>
      <c r="E1146" s="18" t="n">
        <v>38890</v>
      </c>
      <c r="F1146" s="19" t="n">
        <v>3.2</v>
      </c>
      <c r="G1146" s="19" t="n">
        <v>0.384</v>
      </c>
      <c r="H1146" s="19" t="n">
        <v>3.584</v>
      </c>
    </row>
    <row r="1147" customFormat="false" ht="12.75" hidden="false" customHeight="false" outlineLevel="0" collapsed="false">
      <c r="A1147" s="14" t="n">
        <v>11715</v>
      </c>
      <c r="B1147" s="15" t="n">
        <v>3</v>
      </c>
      <c r="C1147" s="16" t="s">
        <v>24</v>
      </c>
      <c r="D1147" s="17" t="s">
        <v>25</v>
      </c>
      <c r="E1147" s="18" t="n">
        <v>38891</v>
      </c>
      <c r="F1147" s="19" t="n">
        <v>1852.35</v>
      </c>
      <c r="G1147" s="19" t="n">
        <v>222.282</v>
      </c>
      <c r="H1147" s="19" t="n">
        <v>2074.632</v>
      </c>
    </row>
    <row r="1148" customFormat="false" ht="12.75" hidden="false" customHeight="false" outlineLevel="0" collapsed="false">
      <c r="A1148" s="14" t="n">
        <v>11716</v>
      </c>
      <c r="B1148" s="15" t="n">
        <v>3</v>
      </c>
      <c r="C1148" s="16" t="s">
        <v>116</v>
      </c>
      <c r="D1148" s="17" t="s">
        <v>117</v>
      </c>
      <c r="E1148" s="18" t="n">
        <v>38891</v>
      </c>
      <c r="F1148" s="19" t="n">
        <v>155.4</v>
      </c>
      <c r="G1148" s="19" t="n">
        <v>18.648</v>
      </c>
      <c r="H1148" s="19" t="n">
        <v>174.048</v>
      </c>
    </row>
    <row r="1149" customFormat="false" ht="12.75" hidden="false" customHeight="false" outlineLevel="0" collapsed="false">
      <c r="A1149" s="14" t="n">
        <v>11717</v>
      </c>
      <c r="B1149" s="15" t="n">
        <v>3</v>
      </c>
      <c r="C1149" s="16" t="s">
        <v>48</v>
      </c>
      <c r="D1149" s="17" t="s">
        <v>49</v>
      </c>
      <c r="E1149" s="18" t="n">
        <v>38891</v>
      </c>
      <c r="F1149" s="19" t="n">
        <v>559.89</v>
      </c>
      <c r="G1149" s="19" t="n">
        <v>67.1868</v>
      </c>
      <c r="H1149" s="19" t="n">
        <v>627.0768</v>
      </c>
    </row>
    <row r="1150" customFormat="false" ht="12.75" hidden="false" customHeight="false" outlineLevel="0" collapsed="false">
      <c r="A1150" s="14" t="n">
        <v>11718</v>
      </c>
      <c r="B1150" s="15" t="n">
        <v>3</v>
      </c>
      <c r="C1150" s="16" t="s">
        <v>48</v>
      </c>
      <c r="D1150" s="17" t="s">
        <v>49</v>
      </c>
      <c r="E1150" s="18" t="n">
        <v>38891</v>
      </c>
      <c r="F1150" s="19" t="n">
        <v>23.86</v>
      </c>
      <c r="G1150" s="19" t="n">
        <v>2.8632</v>
      </c>
      <c r="H1150" s="19" t="n">
        <v>26.7232</v>
      </c>
    </row>
    <row r="1151" customFormat="false" ht="12.75" hidden="false" customHeight="false" outlineLevel="0" collapsed="false">
      <c r="A1151" s="14" t="n">
        <v>11719</v>
      </c>
      <c r="B1151" s="15" t="n">
        <v>1</v>
      </c>
      <c r="C1151" s="16" t="s">
        <v>224</v>
      </c>
      <c r="D1151" s="17" t="s">
        <v>225</v>
      </c>
      <c r="E1151" s="18" t="n">
        <v>38891</v>
      </c>
      <c r="F1151" s="19" t="n">
        <v>25</v>
      </c>
      <c r="G1151" s="19" t="n">
        <v>3</v>
      </c>
      <c r="H1151" s="19" t="n">
        <v>28</v>
      </c>
    </row>
    <row r="1152" customFormat="false" ht="12.75" hidden="false" customHeight="false" outlineLevel="0" collapsed="false">
      <c r="A1152" s="14" t="n">
        <v>11720</v>
      </c>
      <c r="B1152" s="15" t="n">
        <v>2</v>
      </c>
      <c r="C1152" s="16" t="s">
        <v>88</v>
      </c>
      <c r="D1152" s="17" t="s">
        <v>89</v>
      </c>
      <c r="E1152" s="18" t="n">
        <v>38891</v>
      </c>
      <c r="F1152" s="19" t="n">
        <v>180.06</v>
      </c>
      <c r="G1152" s="19" t="n">
        <v>21.6072</v>
      </c>
      <c r="H1152" s="19" t="n">
        <v>201.6672</v>
      </c>
    </row>
    <row r="1153" customFormat="false" ht="12.75" hidden="false" customHeight="false" outlineLevel="0" collapsed="false">
      <c r="A1153" s="14" t="n">
        <v>11721</v>
      </c>
      <c r="B1153" s="15" t="n">
        <v>3</v>
      </c>
      <c r="C1153" s="16" t="s">
        <v>280</v>
      </c>
      <c r="D1153" s="17" t="s">
        <v>281</v>
      </c>
      <c r="E1153" s="18" t="n">
        <v>38891</v>
      </c>
      <c r="F1153" s="19" t="n">
        <v>54.6</v>
      </c>
      <c r="G1153" s="19" t="n">
        <v>6.552</v>
      </c>
      <c r="H1153" s="19" t="n">
        <v>61.152</v>
      </c>
    </row>
    <row r="1154" customFormat="false" ht="12.75" hidden="false" customHeight="false" outlineLevel="0" collapsed="false">
      <c r="A1154" s="14" t="n">
        <v>11722</v>
      </c>
      <c r="B1154" s="15" t="n">
        <v>1</v>
      </c>
      <c r="C1154" s="16" t="s">
        <v>224</v>
      </c>
      <c r="D1154" s="17" t="s">
        <v>225</v>
      </c>
      <c r="E1154" s="18" t="n">
        <v>38891</v>
      </c>
      <c r="F1154" s="19" t="n">
        <v>8.38</v>
      </c>
      <c r="G1154" s="19" t="n">
        <v>1.0056</v>
      </c>
      <c r="H1154" s="19" t="n">
        <v>9.3856</v>
      </c>
    </row>
    <row r="1155" customFormat="false" ht="12.75" hidden="false" customHeight="false" outlineLevel="0" collapsed="false">
      <c r="A1155" s="14" t="n">
        <v>11723</v>
      </c>
      <c r="B1155" s="15" t="n">
        <v>2</v>
      </c>
      <c r="C1155" s="16" t="s">
        <v>356</v>
      </c>
      <c r="D1155" s="17" t="s">
        <v>357</v>
      </c>
      <c r="E1155" s="18" t="n">
        <v>38891</v>
      </c>
      <c r="F1155" s="19" t="n">
        <v>4.67</v>
      </c>
      <c r="G1155" s="19" t="n">
        <v>0.5604</v>
      </c>
      <c r="H1155" s="19" t="n">
        <v>5.2304</v>
      </c>
    </row>
    <row r="1156" customFormat="false" ht="12.75" hidden="false" customHeight="false" outlineLevel="0" collapsed="false">
      <c r="A1156" s="14" t="n">
        <v>11724</v>
      </c>
      <c r="B1156" s="15" t="n">
        <v>2</v>
      </c>
      <c r="C1156" s="16" t="s">
        <v>20</v>
      </c>
      <c r="D1156" s="17" t="s">
        <v>21</v>
      </c>
      <c r="E1156" s="18" t="n">
        <v>38891</v>
      </c>
      <c r="F1156" s="19" t="n">
        <v>2247.12</v>
      </c>
      <c r="G1156" s="19" t="n">
        <v>269.6544</v>
      </c>
      <c r="H1156" s="19" t="n">
        <v>2516.7744</v>
      </c>
    </row>
    <row r="1157" customFormat="false" ht="12.75" hidden="false" customHeight="false" outlineLevel="0" collapsed="false">
      <c r="A1157" s="14" t="n">
        <v>11725</v>
      </c>
      <c r="B1157" s="15" t="n">
        <v>2</v>
      </c>
      <c r="C1157" s="16" t="s">
        <v>78</v>
      </c>
      <c r="D1157" s="17" t="s">
        <v>79</v>
      </c>
      <c r="E1157" s="18" t="n">
        <v>38891</v>
      </c>
      <c r="F1157" s="19" t="n">
        <v>132.24</v>
      </c>
      <c r="G1157" s="19" t="n">
        <v>15.8688</v>
      </c>
      <c r="H1157" s="19" t="n">
        <v>148.1088</v>
      </c>
    </row>
    <row r="1158" customFormat="false" ht="12.75" hidden="false" customHeight="false" outlineLevel="0" collapsed="false">
      <c r="A1158" s="14" t="n">
        <v>11726</v>
      </c>
      <c r="B1158" s="15" t="n">
        <v>3</v>
      </c>
      <c r="C1158" s="16" t="s">
        <v>62</v>
      </c>
      <c r="D1158" s="17" t="s">
        <v>63</v>
      </c>
      <c r="E1158" s="18" t="n">
        <v>38891</v>
      </c>
      <c r="F1158" s="19" t="n">
        <v>128.57</v>
      </c>
      <c r="G1158" s="19" t="n">
        <v>15.4284</v>
      </c>
      <c r="H1158" s="19" t="n">
        <v>143.9984</v>
      </c>
    </row>
    <row r="1159" customFormat="false" ht="12.75" hidden="false" customHeight="false" outlineLevel="0" collapsed="false">
      <c r="A1159" s="14" t="n">
        <v>11727</v>
      </c>
      <c r="B1159" s="15" t="n">
        <v>1</v>
      </c>
      <c r="C1159" s="16" t="s">
        <v>12</v>
      </c>
      <c r="D1159" s="17" t="s">
        <v>13</v>
      </c>
      <c r="E1159" s="18" t="n">
        <v>38891</v>
      </c>
      <c r="F1159" s="19" t="n">
        <v>5218.79</v>
      </c>
      <c r="G1159" s="19" t="n">
        <v>626.2553</v>
      </c>
      <c r="H1159" s="19" t="n">
        <v>5845.0453</v>
      </c>
    </row>
    <row r="1160" customFormat="false" ht="12.75" hidden="false" customHeight="false" outlineLevel="0" collapsed="false">
      <c r="A1160" s="14" t="n">
        <v>11728</v>
      </c>
      <c r="B1160" s="15" t="n">
        <v>3</v>
      </c>
      <c r="C1160" s="16" t="s">
        <v>24</v>
      </c>
      <c r="D1160" s="17" t="s">
        <v>25</v>
      </c>
      <c r="E1160" s="18" t="n">
        <v>38891</v>
      </c>
      <c r="F1160" s="19" t="n">
        <v>111.02</v>
      </c>
      <c r="G1160" s="19" t="n">
        <v>13.3224</v>
      </c>
      <c r="H1160" s="19" t="n">
        <v>124.3424</v>
      </c>
    </row>
    <row r="1161" customFormat="false" ht="12.75" hidden="false" customHeight="false" outlineLevel="0" collapsed="false">
      <c r="A1161" s="14" t="n">
        <v>11729</v>
      </c>
      <c r="B1161" s="15" t="n">
        <v>3</v>
      </c>
      <c r="C1161" s="16" t="s">
        <v>84</v>
      </c>
      <c r="D1161" s="17" t="s">
        <v>85</v>
      </c>
      <c r="E1161" s="18" t="n">
        <v>38891</v>
      </c>
      <c r="F1161" s="19" t="n">
        <v>28.77</v>
      </c>
      <c r="G1161" s="19" t="n">
        <v>3.4524</v>
      </c>
      <c r="H1161" s="19" t="n">
        <v>32.2224</v>
      </c>
    </row>
    <row r="1162" customFormat="false" ht="12.75" hidden="false" customHeight="false" outlineLevel="0" collapsed="false">
      <c r="A1162" s="14" t="n">
        <v>11730</v>
      </c>
      <c r="B1162" s="15" t="n">
        <v>3</v>
      </c>
      <c r="C1162" s="16" t="s">
        <v>14</v>
      </c>
      <c r="D1162" s="17" t="s">
        <v>15</v>
      </c>
      <c r="E1162" s="18" t="n">
        <v>38894</v>
      </c>
      <c r="F1162" s="19" t="n">
        <v>1016.24</v>
      </c>
      <c r="G1162" s="19" t="n">
        <v>121.9488</v>
      </c>
      <c r="H1162" s="19" t="n">
        <v>1138.1888</v>
      </c>
    </row>
    <row r="1163" customFormat="false" ht="12.75" hidden="false" customHeight="false" outlineLevel="0" collapsed="false">
      <c r="A1163" s="14" t="n">
        <v>11731</v>
      </c>
      <c r="B1163" s="15" t="n">
        <v>3</v>
      </c>
      <c r="C1163" s="16" t="s">
        <v>218</v>
      </c>
      <c r="D1163" s="17" t="s">
        <v>219</v>
      </c>
      <c r="E1163" s="18" t="n">
        <v>38894</v>
      </c>
      <c r="F1163" s="19" t="n">
        <v>73.32</v>
      </c>
      <c r="G1163" s="19" t="n">
        <v>8.7984</v>
      </c>
      <c r="H1163" s="19" t="n">
        <v>82.1184</v>
      </c>
    </row>
    <row r="1164" customFormat="false" ht="12.75" hidden="false" customHeight="false" outlineLevel="0" collapsed="false">
      <c r="A1164" s="14" t="n">
        <v>11732</v>
      </c>
      <c r="B1164" s="15" t="n">
        <v>2</v>
      </c>
      <c r="C1164" s="16" t="s">
        <v>88</v>
      </c>
      <c r="D1164" s="17" t="s">
        <v>89</v>
      </c>
      <c r="E1164" s="18" t="n">
        <v>38894</v>
      </c>
      <c r="F1164" s="19" t="n">
        <v>145.56</v>
      </c>
      <c r="G1164" s="19" t="n">
        <v>17.4672</v>
      </c>
      <c r="H1164" s="19" t="n">
        <v>163.0272</v>
      </c>
    </row>
    <row r="1165" customFormat="false" ht="12.75" hidden="false" customHeight="false" outlineLevel="0" collapsed="false">
      <c r="A1165" s="14" t="n">
        <v>11734</v>
      </c>
      <c r="B1165" s="15" t="n">
        <v>3</v>
      </c>
      <c r="C1165" s="16" t="s">
        <v>62</v>
      </c>
      <c r="D1165" s="17" t="s">
        <v>63</v>
      </c>
      <c r="E1165" s="18" t="n">
        <v>38894</v>
      </c>
      <c r="F1165" s="19" t="n">
        <v>622.65</v>
      </c>
      <c r="G1165" s="19" t="n">
        <v>74.7181</v>
      </c>
      <c r="H1165" s="19" t="n">
        <v>697.3681</v>
      </c>
    </row>
    <row r="1166" customFormat="false" ht="12.75" hidden="false" customHeight="false" outlineLevel="0" collapsed="false">
      <c r="A1166" s="14" t="n">
        <v>11736</v>
      </c>
      <c r="B1166" s="15" t="n">
        <v>3</v>
      </c>
      <c r="C1166" s="16" t="s">
        <v>62</v>
      </c>
      <c r="D1166" s="17" t="s">
        <v>63</v>
      </c>
      <c r="E1166" s="18" t="n">
        <v>38894</v>
      </c>
      <c r="F1166" s="19" t="n">
        <v>954.86</v>
      </c>
      <c r="G1166" s="19" t="n">
        <v>114.5824</v>
      </c>
      <c r="H1166" s="19" t="n">
        <v>1069.4424</v>
      </c>
    </row>
    <row r="1167" customFormat="false" ht="12.75" hidden="false" customHeight="false" outlineLevel="0" collapsed="false">
      <c r="A1167" s="14" t="n">
        <v>11737</v>
      </c>
      <c r="B1167" s="15" t="n">
        <v>3</v>
      </c>
      <c r="C1167" s="16" t="s">
        <v>150</v>
      </c>
      <c r="D1167" s="17" t="s">
        <v>151</v>
      </c>
      <c r="E1167" s="18" t="n">
        <v>38894</v>
      </c>
      <c r="F1167" s="19" t="n">
        <v>152.41</v>
      </c>
      <c r="G1167" s="19" t="n">
        <v>18.2892</v>
      </c>
      <c r="H1167" s="19" t="n">
        <v>170.6992</v>
      </c>
    </row>
    <row r="1168" customFormat="false" ht="12.75" hidden="false" customHeight="false" outlineLevel="0" collapsed="false">
      <c r="A1168" s="14" t="n">
        <v>11738</v>
      </c>
      <c r="B1168" s="15" t="n">
        <v>3</v>
      </c>
      <c r="C1168" s="16" t="s">
        <v>150</v>
      </c>
      <c r="D1168" s="17" t="s">
        <v>151</v>
      </c>
      <c r="E1168" s="18" t="n">
        <v>38894</v>
      </c>
      <c r="F1168" s="19" t="n">
        <v>63.62</v>
      </c>
      <c r="G1168" s="19" t="n">
        <v>7.6344</v>
      </c>
      <c r="H1168" s="19" t="n">
        <v>71.2544</v>
      </c>
    </row>
    <row r="1169" customFormat="false" ht="12.75" hidden="false" customHeight="false" outlineLevel="0" collapsed="false">
      <c r="A1169" s="14" t="n">
        <v>11739</v>
      </c>
      <c r="B1169" s="15" t="n">
        <v>1</v>
      </c>
      <c r="C1169" s="16" t="s">
        <v>194</v>
      </c>
      <c r="D1169" s="17" t="s">
        <v>195</v>
      </c>
      <c r="E1169" s="18" t="n">
        <v>38894</v>
      </c>
      <c r="F1169" s="19" t="n">
        <v>111.96</v>
      </c>
      <c r="G1169" s="19" t="n">
        <v>13.4352</v>
      </c>
      <c r="H1169" s="19" t="n">
        <v>125.3952</v>
      </c>
    </row>
    <row r="1170" customFormat="false" ht="12.75" hidden="false" customHeight="false" outlineLevel="0" collapsed="false">
      <c r="A1170" s="14" t="n">
        <v>11740</v>
      </c>
      <c r="B1170" s="15" t="n">
        <v>3</v>
      </c>
      <c r="C1170" s="16" t="s">
        <v>50</v>
      </c>
      <c r="D1170" s="17" t="s">
        <v>51</v>
      </c>
      <c r="E1170" s="18" t="n">
        <v>38894</v>
      </c>
      <c r="F1170" s="19" t="n">
        <v>84.7</v>
      </c>
      <c r="G1170" s="19" t="n">
        <v>10.164</v>
      </c>
      <c r="H1170" s="19" t="n">
        <v>94.864</v>
      </c>
    </row>
    <row r="1171" customFormat="false" ht="12.75" hidden="false" customHeight="false" outlineLevel="0" collapsed="false">
      <c r="A1171" s="14" t="n">
        <v>11741</v>
      </c>
      <c r="B1171" s="15" t="n">
        <v>3</v>
      </c>
      <c r="C1171" s="16" t="s">
        <v>62</v>
      </c>
      <c r="D1171" s="17" t="s">
        <v>63</v>
      </c>
      <c r="E1171" s="18" t="n">
        <v>38894</v>
      </c>
      <c r="F1171" s="19" t="n">
        <v>420.75</v>
      </c>
      <c r="G1171" s="19" t="n">
        <v>50.49</v>
      </c>
      <c r="H1171" s="19" t="n">
        <v>471.24</v>
      </c>
    </row>
    <row r="1172" customFormat="false" ht="12.75" hidden="false" customHeight="false" outlineLevel="0" collapsed="false">
      <c r="A1172" s="14" t="n">
        <v>11742</v>
      </c>
      <c r="B1172" s="15" t="n">
        <v>3</v>
      </c>
      <c r="C1172" s="16" t="s">
        <v>16</v>
      </c>
      <c r="D1172" s="17" t="s">
        <v>17</v>
      </c>
      <c r="E1172" s="18" t="n">
        <v>38894</v>
      </c>
      <c r="F1172" s="19" t="n">
        <v>1101</v>
      </c>
      <c r="G1172" s="19" t="n">
        <v>132.12</v>
      </c>
      <c r="H1172" s="19" t="n">
        <v>1233.12</v>
      </c>
    </row>
    <row r="1173" customFormat="false" ht="12.75" hidden="false" customHeight="false" outlineLevel="0" collapsed="false">
      <c r="A1173" s="14" t="n">
        <v>11743</v>
      </c>
      <c r="B1173" s="15" t="n">
        <v>3</v>
      </c>
      <c r="C1173" s="16" t="s">
        <v>350</v>
      </c>
      <c r="D1173" s="17" t="s">
        <v>351</v>
      </c>
      <c r="E1173" s="18" t="n">
        <v>38895</v>
      </c>
      <c r="F1173" s="19" t="n">
        <v>68.62</v>
      </c>
      <c r="G1173" s="19" t="n">
        <v>8.2344</v>
      </c>
      <c r="H1173" s="19" t="n">
        <v>76.8544</v>
      </c>
    </row>
    <row r="1174" customFormat="false" ht="12.75" hidden="false" customHeight="false" outlineLevel="0" collapsed="false">
      <c r="A1174" s="14" t="n">
        <v>11744</v>
      </c>
      <c r="B1174" s="15" t="n">
        <v>3</v>
      </c>
      <c r="C1174" s="16" t="s">
        <v>92</v>
      </c>
      <c r="D1174" s="17" t="s">
        <v>93</v>
      </c>
      <c r="E1174" s="18" t="n">
        <v>38895</v>
      </c>
      <c r="F1174" s="19" t="n">
        <v>0.99</v>
      </c>
      <c r="G1174" s="19" t="n">
        <v>0.1188</v>
      </c>
      <c r="H1174" s="19" t="n">
        <v>1.1088</v>
      </c>
    </row>
    <row r="1175" customFormat="false" ht="12.75" hidden="false" customHeight="false" outlineLevel="0" collapsed="false">
      <c r="A1175" s="14" t="n">
        <v>11745</v>
      </c>
      <c r="B1175" s="15" t="n">
        <v>3</v>
      </c>
      <c r="C1175" s="16" t="s">
        <v>16</v>
      </c>
      <c r="D1175" s="17" t="s">
        <v>17</v>
      </c>
      <c r="E1175" s="18" t="n">
        <v>38895</v>
      </c>
      <c r="F1175" s="19" t="n">
        <v>3010</v>
      </c>
      <c r="G1175" s="19" t="n">
        <v>361.1998</v>
      </c>
      <c r="H1175" s="19" t="n">
        <v>3371.1998</v>
      </c>
    </row>
    <row r="1176" customFormat="false" ht="12.75" hidden="false" customHeight="false" outlineLevel="0" collapsed="false">
      <c r="A1176" s="14" t="n">
        <v>11746</v>
      </c>
      <c r="B1176" s="15" t="n">
        <v>3</v>
      </c>
      <c r="C1176" s="16" t="s">
        <v>16</v>
      </c>
      <c r="D1176" s="17" t="s">
        <v>17</v>
      </c>
      <c r="E1176" s="18" t="n">
        <v>38895</v>
      </c>
      <c r="F1176" s="19" t="n">
        <v>200.28</v>
      </c>
      <c r="G1176" s="19" t="n">
        <v>24.0336</v>
      </c>
      <c r="H1176" s="19" t="n">
        <v>224.3136</v>
      </c>
    </row>
    <row r="1177" customFormat="false" ht="12.75" hidden="false" customHeight="false" outlineLevel="0" collapsed="false">
      <c r="A1177" s="14" t="n">
        <v>11747</v>
      </c>
      <c r="B1177" s="15" t="n">
        <v>3</v>
      </c>
      <c r="C1177" s="16" t="s">
        <v>16</v>
      </c>
      <c r="D1177" s="17" t="s">
        <v>17</v>
      </c>
      <c r="E1177" s="18" t="n">
        <v>38895</v>
      </c>
      <c r="F1177" s="19" t="n">
        <v>1263.56</v>
      </c>
      <c r="G1177" s="19" t="n">
        <v>151.6272</v>
      </c>
      <c r="H1177" s="19" t="n">
        <v>1415.1872</v>
      </c>
    </row>
    <row r="1178" customFormat="false" ht="12.75" hidden="false" customHeight="false" outlineLevel="0" collapsed="false">
      <c r="A1178" s="14" t="n">
        <v>11748</v>
      </c>
      <c r="B1178" s="15" t="n">
        <v>3</v>
      </c>
      <c r="C1178" s="16" t="s">
        <v>104</v>
      </c>
      <c r="D1178" s="17" t="s">
        <v>105</v>
      </c>
      <c r="E1178" s="18" t="n">
        <v>38895</v>
      </c>
      <c r="F1178" s="19" t="n">
        <v>16.51</v>
      </c>
      <c r="G1178" s="19" t="n">
        <v>1.9812</v>
      </c>
      <c r="H1178" s="19" t="n">
        <v>18.4912</v>
      </c>
    </row>
    <row r="1179" customFormat="false" ht="12.75" hidden="false" customHeight="false" outlineLevel="0" collapsed="false">
      <c r="A1179" s="14" t="n">
        <v>11750</v>
      </c>
      <c r="B1179" s="15" t="n">
        <v>3</v>
      </c>
      <c r="C1179" s="16" t="s">
        <v>16</v>
      </c>
      <c r="D1179" s="17" t="s">
        <v>17</v>
      </c>
      <c r="E1179" s="18" t="n">
        <v>38895</v>
      </c>
      <c r="F1179" s="19" t="n">
        <v>101.66</v>
      </c>
      <c r="G1179" s="19" t="n">
        <v>12.1992</v>
      </c>
      <c r="H1179" s="19" t="n">
        <v>113.8592</v>
      </c>
    </row>
    <row r="1180" customFormat="false" ht="12.75" hidden="false" customHeight="false" outlineLevel="0" collapsed="false">
      <c r="A1180" s="14" t="n">
        <v>11751</v>
      </c>
      <c r="B1180" s="15" t="n">
        <v>3</v>
      </c>
      <c r="C1180" s="16" t="s">
        <v>16</v>
      </c>
      <c r="D1180" s="17" t="s">
        <v>17</v>
      </c>
      <c r="E1180" s="18" t="n">
        <v>38895</v>
      </c>
      <c r="F1180" s="19" t="n">
        <v>189.06</v>
      </c>
      <c r="G1180" s="19" t="n">
        <v>22.6872</v>
      </c>
      <c r="H1180" s="19" t="n">
        <v>211.7472</v>
      </c>
    </row>
    <row r="1181" customFormat="false" ht="12.75" hidden="false" customHeight="false" outlineLevel="0" collapsed="false">
      <c r="A1181" s="14" t="n">
        <v>11752</v>
      </c>
      <c r="B1181" s="15" t="n">
        <v>3</v>
      </c>
      <c r="C1181" s="16" t="s">
        <v>16</v>
      </c>
      <c r="D1181" s="17" t="s">
        <v>17</v>
      </c>
      <c r="E1181" s="18" t="n">
        <v>38895</v>
      </c>
      <c r="F1181" s="19" t="n">
        <v>3333.98</v>
      </c>
      <c r="G1181" s="19" t="n">
        <v>400.0776</v>
      </c>
      <c r="H1181" s="19" t="n">
        <v>3734.0576</v>
      </c>
    </row>
    <row r="1182" customFormat="false" ht="12.75" hidden="false" customHeight="false" outlineLevel="0" collapsed="false">
      <c r="A1182" s="14" t="n">
        <v>11753</v>
      </c>
      <c r="B1182" s="15" t="n">
        <v>1</v>
      </c>
      <c r="C1182" s="16" t="s">
        <v>194</v>
      </c>
      <c r="D1182" s="17" t="s">
        <v>195</v>
      </c>
      <c r="E1182" s="18" t="n">
        <v>38895</v>
      </c>
      <c r="F1182" s="19" t="n">
        <v>272.68</v>
      </c>
      <c r="G1182" s="19" t="n">
        <v>32.7216</v>
      </c>
      <c r="H1182" s="19" t="n">
        <v>305.4016</v>
      </c>
    </row>
    <row r="1183" customFormat="false" ht="12.75" hidden="false" customHeight="false" outlineLevel="0" collapsed="false">
      <c r="A1183" s="14" t="n">
        <v>11754</v>
      </c>
      <c r="B1183" s="15" t="n">
        <v>3</v>
      </c>
      <c r="C1183" s="16" t="s">
        <v>62</v>
      </c>
      <c r="D1183" s="17" t="s">
        <v>63</v>
      </c>
      <c r="E1183" s="18" t="n">
        <v>38896</v>
      </c>
      <c r="F1183" s="19" t="n">
        <v>572.47</v>
      </c>
      <c r="G1183" s="19" t="n">
        <v>68.6964</v>
      </c>
      <c r="H1183" s="19" t="n">
        <v>641.1664</v>
      </c>
    </row>
    <row r="1184" customFormat="false" ht="12.75" hidden="false" customHeight="false" outlineLevel="0" collapsed="false">
      <c r="A1184" s="14" t="n">
        <v>11755</v>
      </c>
      <c r="B1184" s="15" t="n">
        <v>3</v>
      </c>
      <c r="C1184" s="16" t="s">
        <v>24</v>
      </c>
      <c r="D1184" s="17" t="s">
        <v>25</v>
      </c>
      <c r="E1184" s="18" t="n">
        <v>38896</v>
      </c>
      <c r="F1184" s="19" t="n">
        <v>987.84</v>
      </c>
      <c r="G1184" s="19" t="n">
        <v>118.5408</v>
      </c>
      <c r="H1184" s="19" t="n">
        <v>1106.3808</v>
      </c>
    </row>
    <row r="1185" customFormat="false" ht="12.75" hidden="false" customHeight="false" outlineLevel="0" collapsed="false">
      <c r="A1185" s="14" t="n">
        <v>11756</v>
      </c>
      <c r="B1185" s="15" t="n">
        <v>3</v>
      </c>
      <c r="C1185" s="16" t="s">
        <v>24</v>
      </c>
      <c r="D1185" s="17" t="s">
        <v>25</v>
      </c>
      <c r="E1185" s="18" t="n">
        <v>38896</v>
      </c>
      <c r="F1185" s="19" t="n">
        <v>864.36</v>
      </c>
      <c r="G1185" s="19" t="n">
        <v>103.7232</v>
      </c>
      <c r="H1185" s="19" t="n">
        <v>968.0832</v>
      </c>
    </row>
    <row r="1186" customFormat="false" ht="12.75" hidden="false" customHeight="false" outlineLevel="0" collapsed="false">
      <c r="A1186" s="14" t="n">
        <v>11757</v>
      </c>
      <c r="B1186" s="15" t="n">
        <v>3</v>
      </c>
      <c r="C1186" s="16" t="s">
        <v>62</v>
      </c>
      <c r="D1186" s="17" t="s">
        <v>63</v>
      </c>
      <c r="E1186" s="18" t="n">
        <v>38896</v>
      </c>
      <c r="F1186" s="19" t="n">
        <v>151.3</v>
      </c>
      <c r="G1186" s="19" t="n">
        <v>18.156</v>
      </c>
      <c r="H1186" s="19" t="n">
        <v>169.456</v>
      </c>
    </row>
    <row r="1187" customFormat="false" ht="12.75" hidden="false" customHeight="false" outlineLevel="0" collapsed="false">
      <c r="A1187" s="14" t="n">
        <v>11758</v>
      </c>
      <c r="B1187" s="15" t="n">
        <v>3</v>
      </c>
      <c r="C1187" s="16" t="s">
        <v>50</v>
      </c>
      <c r="D1187" s="17" t="s">
        <v>51</v>
      </c>
      <c r="E1187" s="18" t="n">
        <v>38896</v>
      </c>
      <c r="F1187" s="19" t="n">
        <v>66.9</v>
      </c>
      <c r="G1187" s="19" t="n">
        <v>8.028</v>
      </c>
      <c r="H1187" s="19" t="n">
        <v>74.928</v>
      </c>
    </row>
    <row r="1188" customFormat="false" ht="12.75" hidden="false" customHeight="false" outlineLevel="0" collapsed="false">
      <c r="A1188" s="14" t="n">
        <v>11759</v>
      </c>
      <c r="B1188" s="15" t="n">
        <v>2</v>
      </c>
      <c r="C1188" s="16" t="s">
        <v>342</v>
      </c>
      <c r="D1188" s="17" t="s">
        <v>343</v>
      </c>
      <c r="E1188" s="18" t="n">
        <v>38896</v>
      </c>
      <c r="F1188" s="19" t="n">
        <v>9.19</v>
      </c>
      <c r="G1188" s="19" t="n">
        <v>1.1028</v>
      </c>
      <c r="H1188" s="19" t="n">
        <v>10.2928</v>
      </c>
    </row>
    <row r="1189" customFormat="false" ht="12.75" hidden="false" customHeight="false" outlineLevel="0" collapsed="false">
      <c r="A1189" s="14" t="n">
        <v>11760</v>
      </c>
      <c r="B1189" s="15" t="n">
        <v>3</v>
      </c>
      <c r="C1189" s="16" t="s">
        <v>32</v>
      </c>
      <c r="D1189" s="17" t="s">
        <v>33</v>
      </c>
      <c r="E1189" s="18" t="n">
        <v>38896</v>
      </c>
      <c r="F1189" s="19" t="n">
        <v>102.67</v>
      </c>
      <c r="G1189" s="19" t="n">
        <v>12.3204</v>
      </c>
      <c r="H1189" s="19" t="n">
        <v>114.9904</v>
      </c>
    </row>
    <row r="1190" customFormat="false" ht="12.75" hidden="false" customHeight="false" outlineLevel="0" collapsed="false">
      <c r="A1190" s="14" t="n">
        <v>11761</v>
      </c>
      <c r="B1190" s="15" t="n">
        <v>2</v>
      </c>
      <c r="C1190" s="16" t="s">
        <v>88</v>
      </c>
      <c r="D1190" s="17" t="s">
        <v>89</v>
      </c>
      <c r="E1190" s="18" t="n">
        <v>38896</v>
      </c>
      <c r="F1190" s="19" t="n">
        <v>46.83</v>
      </c>
      <c r="G1190" s="19" t="n">
        <v>5.6196</v>
      </c>
      <c r="H1190" s="19" t="n">
        <v>52.4496</v>
      </c>
    </row>
    <row r="1191" customFormat="false" ht="12.75" hidden="false" customHeight="false" outlineLevel="0" collapsed="false">
      <c r="A1191" s="14" t="n">
        <v>11762</v>
      </c>
      <c r="B1191" s="15" t="n">
        <v>2</v>
      </c>
      <c r="C1191" s="16" t="s">
        <v>136</v>
      </c>
      <c r="D1191" s="17" t="s">
        <v>137</v>
      </c>
      <c r="E1191" s="18" t="n">
        <v>38897</v>
      </c>
      <c r="F1191" s="19" t="n">
        <v>26.38</v>
      </c>
      <c r="G1191" s="19" t="n">
        <v>3.1656</v>
      </c>
      <c r="H1191" s="19" t="n">
        <v>29.5456</v>
      </c>
    </row>
    <row r="1192" customFormat="false" ht="12.75" hidden="false" customHeight="false" outlineLevel="0" collapsed="false">
      <c r="A1192" s="14" t="n">
        <v>11763</v>
      </c>
      <c r="B1192" s="15" t="n">
        <v>3</v>
      </c>
      <c r="C1192" s="16" t="s">
        <v>192</v>
      </c>
      <c r="D1192" s="17" t="s">
        <v>193</v>
      </c>
      <c r="E1192" s="18" t="n">
        <v>38897</v>
      </c>
      <c r="F1192" s="19" t="n">
        <v>204</v>
      </c>
      <c r="G1192" s="19" t="n">
        <v>24.48</v>
      </c>
      <c r="H1192" s="19" t="n">
        <v>228.48</v>
      </c>
    </row>
    <row r="1193" customFormat="false" ht="12.75" hidden="false" customHeight="false" outlineLevel="0" collapsed="false">
      <c r="A1193" s="14" t="n">
        <v>11764</v>
      </c>
      <c r="B1193" s="15" t="n">
        <v>3</v>
      </c>
      <c r="C1193" s="16" t="s">
        <v>192</v>
      </c>
      <c r="D1193" s="17" t="s">
        <v>193</v>
      </c>
      <c r="E1193" s="18" t="n">
        <v>38897</v>
      </c>
      <c r="F1193" s="19" t="n">
        <v>43.09</v>
      </c>
      <c r="G1193" s="19" t="n">
        <v>5.1708</v>
      </c>
      <c r="H1193" s="19" t="n">
        <v>48.2608</v>
      </c>
    </row>
    <row r="1194" customFormat="false" ht="12.75" hidden="false" customHeight="false" outlineLevel="0" collapsed="false">
      <c r="A1194" s="14" t="n">
        <v>11765</v>
      </c>
      <c r="B1194" s="15" t="n">
        <v>3</v>
      </c>
      <c r="C1194" s="16" t="s">
        <v>50</v>
      </c>
      <c r="D1194" s="17" t="s">
        <v>51</v>
      </c>
      <c r="E1194" s="18" t="n">
        <v>38897</v>
      </c>
      <c r="F1194" s="19" t="n">
        <v>6.65</v>
      </c>
      <c r="G1194" s="19" t="n">
        <v>0.798</v>
      </c>
      <c r="H1194" s="19" t="n">
        <v>7.448</v>
      </c>
    </row>
    <row r="1195" customFormat="false" ht="12.75" hidden="false" customHeight="false" outlineLevel="0" collapsed="false">
      <c r="A1195" s="14" t="n">
        <v>11766</v>
      </c>
      <c r="B1195" s="15" t="n">
        <v>3</v>
      </c>
      <c r="C1195" s="16" t="s">
        <v>24</v>
      </c>
      <c r="D1195" s="17" t="s">
        <v>25</v>
      </c>
      <c r="E1195" s="18" t="n">
        <v>38897</v>
      </c>
      <c r="F1195" s="19" t="n">
        <v>54.46</v>
      </c>
      <c r="G1195" s="19" t="n">
        <v>6.5354</v>
      </c>
      <c r="H1195" s="19" t="n">
        <v>60.9954</v>
      </c>
    </row>
    <row r="1196" customFormat="false" ht="12.75" hidden="false" customHeight="false" outlineLevel="0" collapsed="false">
      <c r="A1196" s="14" t="n">
        <v>11767</v>
      </c>
      <c r="B1196" s="15" t="n">
        <v>3</v>
      </c>
      <c r="C1196" s="16" t="s">
        <v>14</v>
      </c>
      <c r="D1196" s="17" t="s">
        <v>15</v>
      </c>
      <c r="E1196" s="18" t="n">
        <v>38897</v>
      </c>
      <c r="F1196" s="19" t="n">
        <v>6581.37</v>
      </c>
      <c r="G1196" s="19" t="n">
        <v>789.7651</v>
      </c>
      <c r="H1196" s="19" t="n">
        <v>7371.1351</v>
      </c>
    </row>
    <row r="1197" customFormat="false" ht="12.75" hidden="false" customHeight="false" outlineLevel="0" collapsed="false">
      <c r="A1197" s="14" t="n">
        <v>11768</v>
      </c>
      <c r="B1197" s="15" t="n">
        <v>3</v>
      </c>
      <c r="C1197" s="16" t="s">
        <v>14</v>
      </c>
      <c r="D1197" s="17" t="s">
        <v>15</v>
      </c>
      <c r="E1197" s="18" t="n">
        <v>38897</v>
      </c>
      <c r="F1197" s="19" t="n">
        <v>25.29</v>
      </c>
      <c r="G1197" s="19" t="n">
        <v>3.0349</v>
      </c>
      <c r="H1197" s="19" t="n">
        <v>28.3249</v>
      </c>
    </row>
    <row r="1198" customFormat="false" ht="12.75" hidden="false" customHeight="false" outlineLevel="0" collapsed="false">
      <c r="A1198" s="14" t="n">
        <v>11769</v>
      </c>
      <c r="B1198" s="15" t="n">
        <v>2</v>
      </c>
      <c r="C1198" s="16" t="s">
        <v>88</v>
      </c>
      <c r="D1198" s="17" t="s">
        <v>89</v>
      </c>
      <c r="E1198" s="18" t="n">
        <v>38897</v>
      </c>
      <c r="F1198" s="19" t="n">
        <v>47.04</v>
      </c>
      <c r="G1198" s="19" t="n">
        <v>5.6448</v>
      </c>
      <c r="H1198" s="19" t="n">
        <v>52.6848</v>
      </c>
    </row>
    <row r="1199" customFormat="false" ht="12.75" hidden="false" customHeight="false" outlineLevel="0" collapsed="false">
      <c r="A1199" s="14" t="n">
        <v>11770</v>
      </c>
      <c r="B1199" s="15" t="n">
        <v>3</v>
      </c>
      <c r="C1199" s="16" t="s">
        <v>30</v>
      </c>
      <c r="D1199" s="17" t="s">
        <v>31</v>
      </c>
      <c r="E1199" s="18" t="n">
        <v>38897</v>
      </c>
      <c r="F1199" s="19" t="n">
        <v>70.23</v>
      </c>
      <c r="G1199" s="19" t="n">
        <v>8.4279</v>
      </c>
      <c r="H1199" s="19" t="n">
        <v>78.6579</v>
      </c>
    </row>
    <row r="1200" customFormat="false" ht="12.75" hidden="false" customHeight="false" outlineLevel="0" collapsed="false">
      <c r="A1200" s="14" t="n">
        <v>11771</v>
      </c>
      <c r="B1200" s="15" t="n">
        <v>2</v>
      </c>
      <c r="C1200" s="16" t="s">
        <v>88</v>
      </c>
      <c r="D1200" s="17" t="s">
        <v>89</v>
      </c>
      <c r="E1200" s="18" t="n">
        <v>38897</v>
      </c>
      <c r="F1200" s="19" t="n">
        <v>13.44</v>
      </c>
      <c r="G1200" s="19" t="n">
        <v>1.6128</v>
      </c>
      <c r="H1200" s="19" t="n">
        <v>15.0528</v>
      </c>
    </row>
    <row r="1201" customFormat="false" ht="12.75" hidden="false" customHeight="false" outlineLevel="0" collapsed="false">
      <c r="A1201" s="14" t="n">
        <v>11772</v>
      </c>
      <c r="B1201" s="15" t="n">
        <v>3</v>
      </c>
      <c r="C1201" s="16" t="s">
        <v>46</v>
      </c>
      <c r="D1201" s="17" t="s">
        <v>47</v>
      </c>
      <c r="E1201" s="18" t="n">
        <v>38898</v>
      </c>
      <c r="F1201" s="19" t="n">
        <v>172.1</v>
      </c>
      <c r="G1201" s="19" t="n">
        <v>20.652</v>
      </c>
      <c r="H1201" s="19" t="n">
        <v>192.752</v>
      </c>
    </row>
    <row r="1202" customFormat="false" ht="12.75" hidden="false" customHeight="false" outlineLevel="0" collapsed="false">
      <c r="A1202" s="14" t="n">
        <v>11773</v>
      </c>
      <c r="B1202" s="15" t="n">
        <v>3</v>
      </c>
      <c r="C1202" s="16" t="s">
        <v>30</v>
      </c>
      <c r="D1202" s="17" t="s">
        <v>31</v>
      </c>
      <c r="E1202" s="18" t="n">
        <v>38898</v>
      </c>
      <c r="F1202" s="19" t="n">
        <v>18.19</v>
      </c>
      <c r="G1202" s="19" t="n">
        <v>2.1828</v>
      </c>
      <c r="H1202" s="19" t="n">
        <v>20.3728</v>
      </c>
    </row>
    <row r="1203" customFormat="false" ht="12.75" hidden="false" customHeight="false" outlineLevel="0" collapsed="false">
      <c r="A1203" s="14" t="n">
        <f aca="false">11774</f>
        <v>11774</v>
      </c>
      <c r="B1203" s="15" t="n">
        <v>3</v>
      </c>
      <c r="C1203" s="16" t="s">
        <v>32</v>
      </c>
      <c r="D1203" s="17" t="s">
        <v>33</v>
      </c>
      <c r="E1203" s="18" t="n">
        <v>38898</v>
      </c>
      <c r="F1203" s="19" t="n">
        <v>48.84</v>
      </c>
      <c r="G1203" s="19" t="n">
        <v>5.8608</v>
      </c>
      <c r="H1203" s="19" t="n">
        <v>54.7008</v>
      </c>
    </row>
    <row r="1204" customFormat="false" ht="13.5" hidden="false" customHeight="false" outlineLevel="0" collapsed="false">
      <c r="A1204" s="33" t="n">
        <f aca="false">COUNT(A6:A1203)</f>
        <v>1198</v>
      </c>
      <c r="B1204" s="34"/>
      <c r="C1204" s="35"/>
      <c r="D1204" s="34" t="s">
        <v>358</v>
      </c>
      <c r="E1204" s="34"/>
      <c r="F1204" s="36" t="n">
        <f aca="false">SUM(F6:F1203)</f>
        <v>510784.68</v>
      </c>
      <c r="G1204" s="36" t="n">
        <f aca="false">SUM(G6:G1203)</f>
        <v>61294.156</v>
      </c>
      <c r="H1204" s="36" t="n">
        <f aca="false">SUM(H6:H1203)</f>
        <v>572078.836</v>
      </c>
    </row>
    <row r="1205" customFormat="false" ht="13.5" hidden="false" customHeight="false" outlineLevel="0" collapsed="false">
      <c r="F1205" s="37"/>
      <c r="G1205" s="37"/>
      <c r="H1205" s="37"/>
    </row>
    <row r="1206" s="40" customFormat="true" ht="12.75" hidden="false" customHeight="false" outlineLevel="0" collapsed="false">
      <c r="A1206" s="38"/>
      <c r="B1206" s="39"/>
      <c r="C1206" s="39"/>
      <c r="E1206" s="39"/>
      <c r="F1206" s="41"/>
      <c r="G1206" s="41"/>
      <c r="H1206" s="41"/>
    </row>
    <row r="1207" customFormat="false" ht="12.75" hidden="false" customHeight="false" outlineLevel="0" collapsed="false">
      <c r="E1207" s="42"/>
      <c r="F1207" s="43"/>
      <c r="G1207" s="43"/>
      <c r="H1207" s="43"/>
    </row>
    <row r="1208" customFormat="false" ht="12.75" hidden="false" customHeight="false" outlineLevel="0" collapsed="false">
      <c r="E1208" s="42"/>
    </row>
    <row r="1209" customFormat="false" ht="12.75" hidden="false" customHeight="false" outlineLevel="0" collapsed="false">
      <c r="E1209" s="42"/>
    </row>
    <row r="1210" customFormat="false" ht="12.75" hidden="false" customHeight="false" outlineLevel="0" collapsed="false">
      <c r="E1210" s="42"/>
    </row>
    <row r="1211" customFormat="false" ht="12.75" hidden="false" customHeight="false" outlineLevel="0" collapsed="false">
      <c r="E1211" s="44"/>
    </row>
    <row r="1212" customFormat="false" ht="12.75" hidden="false" customHeight="false" outlineLevel="0" collapsed="false">
      <c r="E1212" s="44"/>
    </row>
    <row r="1213" customFormat="false" ht="12.75" hidden="false" customHeight="false" outlineLevel="0" collapsed="false">
      <c r="E1213" s="42"/>
    </row>
    <row r="1214" customFormat="false" ht="12.75" hidden="false" customHeight="false" outlineLevel="0" collapsed="false">
      <c r="E1214" s="45"/>
    </row>
  </sheetData>
  <printOptions headings="false" gridLines="false" gridLinesSet="true" horizontalCentered="false" verticalCentered="false"/>
  <pageMargins left="0.472222222222222" right="0.118055555555556" top="0.39375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.42"/>
    <col collapsed="false" customWidth="true" hidden="false" outlineLevel="0" max="3" min="3" style="1" width="10.42"/>
    <col collapsed="false" customWidth="true" hidden="false" outlineLevel="0" max="4" min="4" style="1" width="36.42"/>
    <col collapsed="false" customWidth="true" hidden="false" outlineLevel="0" max="5" min="5" style="1" width="10.7"/>
    <col collapsed="false" customWidth="true" hidden="false" outlineLevel="0" max="6" min="6" style="2" width="13.7"/>
    <col collapsed="false" customWidth="true" hidden="false" outlineLevel="0" max="7" min="7" style="2" width="11.56"/>
    <col collapsed="false" customWidth="true" hidden="false" outlineLevel="0" max="8" min="8" style="2" width="14.28"/>
  </cols>
  <sheetData>
    <row r="2" s="6" customFormat="true" ht="15.75" hidden="false" customHeight="false" outlineLevel="0" collapsed="false">
      <c r="A2" s="3" t="s">
        <v>0</v>
      </c>
      <c r="B2" s="4"/>
      <c r="C2" s="4"/>
      <c r="D2" s="4"/>
      <c r="E2" s="4"/>
      <c r="F2" s="5"/>
      <c r="G2" s="5"/>
      <c r="H2" s="5"/>
    </row>
    <row r="3" s="6" customFormat="true" ht="13.5" hidden="false" customHeight="true" outlineLevel="0" collapsed="false">
      <c r="A3" s="3" t="s">
        <v>1</v>
      </c>
      <c r="B3" s="4"/>
      <c r="C3" s="4"/>
      <c r="D3" s="4"/>
      <c r="E3" s="4"/>
      <c r="F3" s="5"/>
      <c r="G3" s="5"/>
      <c r="H3" s="5"/>
    </row>
    <row r="4" customFormat="false" ht="13.5" hidden="false" customHeight="true" outlineLevel="0" collapsed="false">
      <c r="A4" s="7"/>
      <c r="B4" s="8"/>
      <c r="C4" s="8"/>
      <c r="D4" s="8"/>
      <c r="E4" s="8"/>
      <c r="F4" s="9"/>
      <c r="G4" s="9"/>
      <c r="H4" s="9"/>
    </row>
    <row r="5" customFormat="false" ht="27" hidden="false" customHeight="true" outlineLevel="0" collapsed="false">
      <c r="A5" s="10" t="s">
        <v>2</v>
      </c>
      <c r="B5" s="11" t="s">
        <v>3</v>
      </c>
      <c r="C5" s="11" t="s">
        <v>4</v>
      </c>
      <c r="D5" s="10" t="s">
        <v>5</v>
      </c>
      <c r="E5" s="11" t="s">
        <v>6</v>
      </c>
      <c r="F5" s="12" t="s">
        <v>7</v>
      </c>
      <c r="G5" s="13" t="s">
        <v>8</v>
      </c>
      <c r="H5" s="13" t="s">
        <v>9</v>
      </c>
    </row>
    <row r="6" customFormat="false" ht="12.75" hidden="false" customHeight="false" outlineLevel="0" collapsed="false">
      <c r="A6" s="14" t="n">
        <v>10391</v>
      </c>
      <c r="B6" s="15" t="n">
        <v>3</v>
      </c>
      <c r="C6" s="16" t="s">
        <v>10</v>
      </c>
      <c r="D6" s="17" t="s">
        <v>11</v>
      </c>
      <c r="E6" s="18" t="n">
        <v>38719</v>
      </c>
      <c r="F6" s="19" t="n">
        <v>27.2</v>
      </c>
      <c r="G6" s="19" t="n">
        <v>3.2645</v>
      </c>
      <c r="H6" s="19" t="n">
        <v>30.4645</v>
      </c>
    </row>
    <row r="7" customFormat="false" ht="12.75" hidden="false" customHeight="false" outlineLevel="0" collapsed="false">
      <c r="A7" s="14" t="n">
        <v>10392</v>
      </c>
      <c r="B7" s="15" t="n">
        <v>1</v>
      </c>
      <c r="C7" s="16" t="s">
        <v>12</v>
      </c>
      <c r="D7" s="17" t="s">
        <v>13</v>
      </c>
      <c r="E7" s="18" t="n">
        <v>38719</v>
      </c>
      <c r="F7" s="19" t="n">
        <v>460.32</v>
      </c>
      <c r="G7" s="19" t="n">
        <v>55.2385</v>
      </c>
      <c r="H7" s="19" t="n">
        <v>515.5585</v>
      </c>
    </row>
    <row r="8" customFormat="false" ht="12.75" hidden="false" customHeight="false" outlineLevel="0" collapsed="false">
      <c r="A8" s="14" t="n">
        <v>10393</v>
      </c>
      <c r="B8" s="15" t="n">
        <v>3</v>
      </c>
      <c r="C8" s="16" t="s">
        <v>14</v>
      </c>
      <c r="D8" s="17" t="s">
        <v>15</v>
      </c>
      <c r="E8" s="18" t="n">
        <v>38719</v>
      </c>
      <c r="F8" s="19" t="n">
        <v>2267.84</v>
      </c>
      <c r="G8" s="19" t="n">
        <v>272.1408</v>
      </c>
      <c r="H8" s="19" t="n">
        <v>2539.9808</v>
      </c>
    </row>
    <row r="9" customFormat="false" ht="12.75" hidden="false" customHeight="false" outlineLevel="0" collapsed="false">
      <c r="A9" s="14" t="n">
        <v>10394</v>
      </c>
      <c r="B9" s="15" t="n">
        <v>3</v>
      </c>
      <c r="C9" s="16" t="s">
        <v>14</v>
      </c>
      <c r="D9" s="17" t="s">
        <v>15</v>
      </c>
      <c r="E9" s="18" t="n">
        <v>38719</v>
      </c>
      <c r="F9" s="19" t="n">
        <v>21.99</v>
      </c>
      <c r="G9" s="19" t="n">
        <v>2.6388</v>
      </c>
      <c r="H9" s="19" t="n">
        <v>24.6288</v>
      </c>
    </row>
    <row r="10" customFormat="false" ht="12.75" hidden="false" customHeight="false" outlineLevel="0" collapsed="false">
      <c r="A10" s="14" t="n">
        <v>10395</v>
      </c>
      <c r="B10" s="15" t="n">
        <v>3</v>
      </c>
      <c r="C10" s="16" t="s">
        <v>14</v>
      </c>
      <c r="D10" s="17" t="s">
        <v>15</v>
      </c>
      <c r="E10" s="18" t="n">
        <v>38719</v>
      </c>
      <c r="F10" s="19" t="n">
        <v>151.76</v>
      </c>
      <c r="G10" s="19" t="n">
        <v>18.2112</v>
      </c>
      <c r="H10" s="19" t="n">
        <v>169.9712</v>
      </c>
    </row>
    <row r="11" customFormat="false" ht="12.75" hidden="false" customHeight="false" outlineLevel="0" collapsed="false">
      <c r="A11" s="14" t="n">
        <v>10396</v>
      </c>
      <c r="B11" s="15" t="n">
        <v>3</v>
      </c>
      <c r="C11" s="16" t="s">
        <v>16</v>
      </c>
      <c r="D11" s="17" t="s">
        <v>17</v>
      </c>
      <c r="E11" s="18" t="n">
        <v>38719</v>
      </c>
      <c r="F11" s="19" t="n">
        <v>1223.56</v>
      </c>
      <c r="G11" s="19" t="n">
        <v>146.8272</v>
      </c>
      <c r="H11" s="19" t="n">
        <v>1370.3872</v>
      </c>
    </row>
    <row r="12" customFormat="false" ht="12.75" hidden="false" customHeight="false" outlineLevel="0" collapsed="false">
      <c r="A12" s="14" t="n">
        <v>10397</v>
      </c>
      <c r="B12" s="15" t="n">
        <v>3</v>
      </c>
      <c r="C12" s="16" t="s">
        <v>18</v>
      </c>
      <c r="D12" s="17" t="s">
        <v>19</v>
      </c>
      <c r="E12" s="18" t="n">
        <v>38719</v>
      </c>
      <c r="F12" s="19" t="n">
        <v>66.32</v>
      </c>
      <c r="G12" s="19" t="n">
        <v>7.9584</v>
      </c>
      <c r="H12" s="19" t="n">
        <v>74.2784</v>
      </c>
    </row>
    <row r="13" customFormat="false" ht="12.75" hidden="false" customHeight="false" outlineLevel="0" collapsed="false">
      <c r="A13" s="14" t="n">
        <v>10399</v>
      </c>
      <c r="B13" s="15" t="n">
        <v>2</v>
      </c>
      <c r="C13" s="16" t="s">
        <v>20</v>
      </c>
      <c r="D13" s="17" t="s">
        <v>21</v>
      </c>
      <c r="E13" s="18" t="n">
        <v>38719</v>
      </c>
      <c r="F13" s="19" t="n">
        <v>476.42</v>
      </c>
      <c r="G13" s="19" t="n">
        <v>57.1704</v>
      </c>
      <c r="H13" s="19" t="n">
        <v>533.5904</v>
      </c>
    </row>
    <row r="14" customFormat="false" ht="12.75" hidden="false" customHeight="false" outlineLevel="0" collapsed="false">
      <c r="A14" s="14" t="n">
        <v>10400</v>
      </c>
      <c r="B14" s="15" t="n">
        <v>3</v>
      </c>
      <c r="C14" s="16" t="s">
        <v>22</v>
      </c>
      <c r="D14" s="17" t="s">
        <v>23</v>
      </c>
      <c r="E14" s="18" t="n">
        <v>38719</v>
      </c>
      <c r="F14" s="19" t="n">
        <v>23.4</v>
      </c>
      <c r="G14" s="19" t="n">
        <v>2.808</v>
      </c>
      <c r="H14" s="19" t="n">
        <v>26.208</v>
      </c>
    </row>
    <row r="15" customFormat="false" ht="12.75" hidden="false" customHeight="false" outlineLevel="0" collapsed="false">
      <c r="A15" s="15" t="n">
        <v>10402</v>
      </c>
      <c r="B15" s="15" t="n">
        <v>3</v>
      </c>
      <c r="C15" s="16" t="s">
        <v>24</v>
      </c>
      <c r="D15" s="17" t="s">
        <v>25</v>
      </c>
      <c r="E15" s="18" t="n">
        <v>38719</v>
      </c>
      <c r="F15" s="19" t="n">
        <v>50.96</v>
      </c>
      <c r="G15" s="19" t="n">
        <v>6.1152</v>
      </c>
      <c r="H15" s="19" t="n">
        <v>57.0752</v>
      </c>
    </row>
    <row r="16" customFormat="false" ht="12.75" hidden="false" customHeight="false" outlineLevel="0" collapsed="false">
      <c r="A16" s="14" t="n">
        <v>10403</v>
      </c>
      <c r="B16" s="15" t="n">
        <v>3</v>
      </c>
      <c r="C16" s="16" t="s">
        <v>26</v>
      </c>
      <c r="D16" s="17" t="s">
        <v>27</v>
      </c>
      <c r="E16" s="18" t="n">
        <v>38720</v>
      </c>
      <c r="F16" s="19" t="n">
        <v>95.67</v>
      </c>
      <c r="G16" s="19" t="n">
        <v>11.4804</v>
      </c>
      <c r="H16" s="19" t="n">
        <v>107.1504</v>
      </c>
    </row>
    <row r="17" customFormat="false" ht="12.75" hidden="false" customHeight="false" outlineLevel="0" collapsed="false">
      <c r="A17" s="14" t="n">
        <v>10404</v>
      </c>
      <c r="B17" s="15" t="n">
        <v>2</v>
      </c>
      <c r="C17" s="16" t="s">
        <v>28</v>
      </c>
      <c r="D17" s="17" t="s">
        <v>29</v>
      </c>
      <c r="E17" s="18" t="n">
        <v>38720</v>
      </c>
      <c r="F17" s="19" t="n">
        <v>631</v>
      </c>
      <c r="G17" s="19" t="n">
        <v>75.72</v>
      </c>
      <c r="H17" s="19" t="n">
        <v>706.72</v>
      </c>
    </row>
    <row r="18" customFormat="false" ht="12.75" hidden="false" customHeight="false" outlineLevel="0" collapsed="false">
      <c r="A18" s="14" t="n">
        <v>10405</v>
      </c>
      <c r="B18" s="15" t="n">
        <v>3</v>
      </c>
      <c r="C18" s="16" t="s">
        <v>30</v>
      </c>
      <c r="D18" s="17" t="s">
        <v>31</v>
      </c>
      <c r="E18" s="18" t="n">
        <v>38720</v>
      </c>
      <c r="F18" s="19" t="n">
        <v>6.85</v>
      </c>
      <c r="G18" s="19" t="n">
        <v>0.8215</v>
      </c>
      <c r="H18" s="19" t="n">
        <v>7.6715</v>
      </c>
    </row>
    <row r="19" customFormat="false" ht="12.75" hidden="false" customHeight="false" outlineLevel="0" collapsed="false">
      <c r="A19" s="14" t="n">
        <v>10407</v>
      </c>
      <c r="B19" s="15" t="n">
        <v>3</v>
      </c>
      <c r="C19" s="16" t="s">
        <v>32</v>
      </c>
      <c r="D19" s="17" t="s">
        <v>33</v>
      </c>
      <c r="E19" s="18" t="n">
        <v>38720</v>
      </c>
      <c r="F19" s="19" t="n">
        <v>69.71</v>
      </c>
      <c r="G19" s="19" t="n">
        <v>8.3652</v>
      </c>
      <c r="H19" s="19" t="n">
        <v>78.0752</v>
      </c>
    </row>
    <row r="20" customFormat="false" ht="12.75" hidden="false" customHeight="false" outlineLevel="0" collapsed="false">
      <c r="A20" s="14" t="n">
        <v>10408</v>
      </c>
      <c r="B20" s="15" t="n">
        <v>3</v>
      </c>
      <c r="C20" s="16" t="s">
        <v>30</v>
      </c>
      <c r="D20" s="17" t="s">
        <v>31</v>
      </c>
      <c r="E20" s="18" t="n">
        <v>38720</v>
      </c>
      <c r="F20" s="19" t="n">
        <v>163.64</v>
      </c>
      <c r="G20" s="19" t="n">
        <v>19.6366</v>
      </c>
      <c r="H20" s="19" t="n">
        <v>183.2766</v>
      </c>
    </row>
    <row r="21" customFormat="false" ht="12.75" hidden="false" customHeight="false" outlineLevel="0" collapsed="false">
      <c r="A21" s="14" t="n">
        <v>10409</v>
      </c>
      <c r="B21" s="15" t="n">
        <v>3</v>
      </c>
      <c r="C21" s="16" t="s">
        <v>14</v>
      </c>
      <c r="D21" s="17" t="s">
        <v>15</v>
      </c>
      <c r="E21" s="18" t="n">
        <v>38720</v>
      </c>
      <c r="F21" s="19" t="n">
        <v>328</v>
      </c>
      <c r="G21" s="19" t="n">
        <v>39.36</v>
      </c>
      <c r="H21" s="19" t="n">
        <v>367.36</v>
      </c>
    </row>
    <row r="22" customFormat="false" ht="12.75" hidden="false" customHeight="false" outlineLevel="0" collapsed="false">
      <c r="A22" s="14" t="n">
        <v>10410</v>
      </c>
      <c r="B22" s="15" t="n">
        <v>3</v>
      </c>
      <c r="C22" s="16" t="s">
        <v>32</v>
      </c>
      <c r="D22" s="17" t="s">
        <v>33</v>
      </c>
      <c r="E22" s="18" t="n">
        <v>38721</v>
      </c>
      <c r="F22" s="19" t="n">
        <v>115.44</v>
      </c>
      <c r="G22" s="19" t="n">
        <v>13.853</v>
      </c>
      <c r="H22" s="19" t="n">
        <v>129.293</v>
      </c>
    </row>
    <row r="23" customFormat="false" ht="12.75" hidden="false" customHeight="false" outlineLevel="0" collapsed="false">
      <c r="A23" s="14" t="n">
        <v>10411</v>
      </c>
      <c r="B23" s="15" t="n">
        <v>3</v>
      </c>
      <c r="C23" s="16" t="s">
        <v>32</v>
      </c>
      <c r="D23" s="17" t="s">
        <v>33</v>
      </c>
      <c r="E23" s="18" t="n">
        <v>38721</v>
      </c>
      <c r="F23" s="19" t="n">
        <v>22.33</v>
      </c>
      <c r="G23" s="19" t="n">
        <v>2.6793</v>
      </c>
      <c r="H23" s="19" t="n">
        <v>25.0093</v>
      </c>
    </row>
    <row r="24" customFormat="false" ht="12.75" hidden="false" customHeight="false" outlineLevel="0" collapsed="false">
      <c r="A24" s="14" t="n">
        <v>10412</v>
      </c>
      <c r="B24" s="15" t="n">
        <v>3</v>
      </c>
      <c r="C24" s="16" t="s">
        <v>30</v>
      </c>
      <c r="D24" s="17" t="s">
        <v>31</v>
      </c>
      <c r="E24" s="18" t="n">
        <v>38721</v>
      </c>
      <c r="F24" s="19" t="n">
        <v>748.33</v>
      </c>
      <c r="G24" s="19" t="n">
        <v>89.7997</v>
      </c>
      <c r="H24" s="19" t="n">
        <v>838.1297</v>
      </c>
    </row>
    <row r="25" customFormat="false" ht="12.75" hidden="false" customHeight="false" outlineLevel="0" collapsed="false">
      <c r="A25" s="14" t="n">
        <v>10413</v>
      </c>
      <c r="B25" s="15" t="n">
        <v>3</v>
      </c>
      <c r="C25" s="16" t="s">
        <v>30</v>
      </c>
      <c r="D25" s="17" t="s">
        <v>31</v>
      </c>
      <c r="E25" s="18" t="n">
        <v>38721</v>
      </c>
      <c r="F25" s="19" t="n">
        <v>14.82</v>
      </c>
      <c r="G25" s="19" t="n">
        <v>1.7784</v>
      </c>
      <c r="H25" s="19" t="n">
        <v>16.5984</v>
      </c>
    </row>
    <row r="26" customFormat="false" ht="12.75" hidden="false" customHeight="false" outlineLevel="0" collapsed="false">
      <c r="A26" s="14" t="n">
        <v>10414</v>
      </c>
      <c r="B26" s="15" t="n">
        <v>3</v>
      </c>
      <c r="C26" s="16" t="s">
        <v>30</v>
      </c>
      <c r="D26" s="17" t="s">
        <v>31</v>
      </c>
      <c r="E26" s="18" t="n">
        <v>38721</v>
      </c>
      <c r="F26" s="19" t="n">
        <v>360.66</v>
      </c>
      <c r="G26" s="19" t="n">
        <v>43.2792</v>
      </c>
      <c r="H26" s="19" t="n">
        <v>403.9392</v>
      </c>
    </row>
    <row r="27" customFormat="false" ht="12.75" hidden="false" customHeight="false" outlineLevel="0" collapsed="false">
      <c r="A27" s="14" t="n">
        <v>10415</v>
      </c>
      <c r="B27" s="15" t="n">
        <v>3</v>
      </c>
      <c r="C27" s="16" t="s">
        <v>34</v>
      </c>
      <c r="D27" s="17" t="s">
        <v>35</v>
      </c>
      <c r="E27" s="18" t="n">
        <v>38721</v>
      </c>
      <c r="F27" s="19" t="n">
        <v>422.55</v>
      </c>
      <c r="G27" s="19" t="n">
        <v>50.706</v>
      </c>
      <c r="H27" s="19" t="n">
        <v>473.256</v>
      </c>
    </row>
    <row r="28" customFormat="false" ht="12.75" hidden="false" customHeight="false" outlineLevel="0" collapsed="false">
      <c r="A28" s="14" t="n">
        <v>10416</v>
      </c>
      <c r="B28" s="15" t="n">
        <v>3</v>
      </c>
      <c r="C28" s="15" t="s">
        <v>36</v>
      </c>
      <c r="D28" s="20" t="s">
        <v>37</v>
      </c>
      <c r="E28" s="18" t="n">
        <v>38721</v>
      </c>
      <c r="F28" s="19" t="n">
        <v>118.7</v>
      </c>
      <c r="G28" s="19" t="n">
        <v>14.2442</v>
      </c>
      <c r="H28" s="19" t="n">
        <v>132.9442</v>
      </c>
    </row>
    <row r="29" customFormat="false" ht="12.75" hidden="false" customHeight="false" outlineLevel="0" collapsed="false">
      <c r="A29" s="14" t="n">
        <v>10417</v>
      </c>
      <c r="B29" s="15" t="n">
        <v>3</v>
      </c>
      <c r="C29" s="16" t="s">
        <v>32</v>
      </c>
      <c r="D29" s="17" t="s">
        <v>33</v>
      </c>
      <c r="E29" s="18" t="n">
        <v>38722</v>
      </c>
      <c r="F29" s="19" t="n">
        <v>26.17</v>
      </c>
      <c r="G29" s="19" t="n">
        <v>3.1404</v>
      </c>
      <c r="H29" s="19" t="n">
        <v>29.3104</v>
      </c>
    </row>
    <row r="30" customFormat="false" ht="12.75" hidden="false" customHeight="false" outlineLevel="0" collapsed="false">
      <c r="A30" s="14" t="n">
        <v>10418</v>
      </c>
      <c r="B30" s="15" t="n">
        <v>2</v>
      </c>
      <c r="C30" s="16" t="s">
        <v>38</v>
      </c>
      <c r="D30" s="17" t="s">
        <v>39</v>
      </c>
      <c r="E30" s="18" t="n">
        <v>38722</v>
      </c>
      <c r="F30" s="19" t="n">
        <v>452.84</v>
      </c>
      <c r="G30" s="19" t="n">
        <v>54.3413</v>
      </c>
      <c r="H30" s="19" t="n">
        <v>507.1813</v>
      </c>
    </row>
    <row r="31" customFormat="false" ht="12.75" hidden="false" customHeight="false" outlineLevel="0" collapsed="false">
      <c r="A31" s="14" t="n">
        <v>10419</v>
      </c>
      <c r="B31" s="15" t="n">
        <v>2</v>
      </c>
      <c r="C31" s="16" t="s">
        <v>28</v>
      </c>
      <c r="D31" s="17" t="s">
        <v>29</v>
      </c>
      <c r="E31" s="18" t="n">
        <v>38722</v>
      </c>
      <c r="F31" s="19" t="n">
        <v>226.86</v>
      </c>
      <c r="G31" s="19" t="n">
        <v>27.2232</v>
      </c>
      <c r="H31" s="19" t="n">
        <v>254.0832</v>
      </c>
    </row>
    <row r="32" customFormat="false" ht="12.75" hidden="false" customHeight="false" outlineLevel="0" collapsed="false">
      <c r="A32" s="14" t="n">
        <v>10420</v>
      </c>
      <c r="B32" s="15" t="n">
        <v>3</v>
      </c>
      <c r="C32" s="16" t="s">
        <v>40</v>
      </c>
      <c r="D32" s="17" t="s">
        <v>41</v>
      </c>
      <c r="E32" s="18" t="n">
        <v>38722</v>
      </c>
      <c r="F32" s="19" t="n">
        <v>508.83</v>
      </c>
      <c r="G32" s="19" t="n">
        <v>61.0587</v>
      </c>
      <c r="H32" s="19" t="n">
        <v>569.8887</v>
      </c>
    </row>
    <row r="33" customFormat="false" ht="12.75" hidden="false" customHeight="false" outlineLevel="0" collapsed="false">
      <c r="A33" s="14" t="n">
        <v>10421</v>
      </c>
      <c r="B33" s="15" t="n">
        <v>3</v>
      </c>
      <c r="C33" s="16" t="s">
        <v>42</v>
      </c>
      <c r="D33" s="17" t="s">
        <v>43</v>
      </c>
      <c r="E33" s="18" t="n">
        <v>38722</v>
      </c>
      <c r="F33" s="19" t="n">
        <v>58.68</v>
      </c>
      <c r="G33" s="19" t="n">
        <v>7.0416</v>
      </c>
      <c r="H33" s="19" t="n">
        <v>65.7216</v>
      </c>
    </row>
    <row r="34" customFormat="false" ht="12.75" hidden="false" customHeight="false" outlineLevel="0" collapsed="false">
      <c r="A34" s="14" t="n">
        <v>10422</v>
      </c>
      <c r="B34" s="15" t="n">
        <v>3</v>
      </c>
      <c r="C34" s="16" t="s">
        <v>44</v>
      </c>
      <c r="D34" s="17" t="s">
        <v>45</v>
      </c>
      <c r="E34" s="18" t="n">
        <v>38722</v>
      </c>
      <c r="F34" s="19" t="n">
        <v>57.36</v>
      </c>
      <c r="G34" s="19" t="n">
        <v>6.8832</v>
      </c>
      <c r="H34" s="19" t="n">
        <v>64.2432</v>
      </c>
    </row>
    <row r="35" customFormat="false" ht="12.75" hidden="false" customHeight="false" outlineLevel="0" collapsed="false">
      <c r="A35" s="14" t="n">
        <v>10423</v>
      </c>
      <c r="B35" s="15" t="n">
        <v>3</v>
      </c>
      <c r="C35" s="16" t="s">
        <v>44</v>
      </c>
      <c r="D35" s="17" t="s">
        <v>45</v>
      </c>
      <c r="E35" s="18" t="n">
        <v>38722</v>
      </c>
      <c r="F35" s="19" t="n">
        <v>13.76</v>
      </c>
      <c r="G35" s="19" t="n">
        <v>1.6512</v>
      </c>
      <c r="H35" s="19" t="n">
        <v>15.4112</v>
      </c>
    </row>
    <row r="36" customFormat="false" ht="12.75" hidden="false" customHeight="false" outlineLevel="0" collapsed="false">
      <c r="A36" s="14" t="n">
        <v>10425</v>
      </c>
      <c r="B36" s="15" t="n">
        <v>3</v>
      </c>
      <c r="C36" s="16" t="s">
        <v>30</v>
      </c>
      <c r="D36" s="17" t="s">
        <v>31</v>
      </c>
      <c r="E36" s="18" t="n">
        <v>38722</v>
      </c>
      <c r="F36" s="19" t="n">
        <v>612</v>
      </c>
      <c r="G36" s="19" t="n">
        <v>73.44</v>
      </c>
      <c r="H36" s="19" t="n">
        <v>685.44</v>
      </c>
    </row>
    <row r="37" customFormat="false" ht="12.75" hidden="false" customHeight="false" outlineLevel="0" collapsed="false">
      <c r="A37" s="14" t="n">
        <v>10426</v>
      </c>
      <c r="B37" s="15" t="n">
        <v>3</v>
      </c>
      <c r="C37" s="16" t="s">
        <v>46</v>
      </c>
      <c r="D37" s="17" t="s">
        <v>47</v>
      </c>
      <c r="E37" s="18" t="n">
        <v>38722</v>
      </c>
      <c r="F37" s="19" t="n">
        <v>28.28</v>
      </c>
      <c r="G37" s="19" t="n">
        <v>3.3936</v>
      </c>
      <c r="H37" s="19" t="n">
        <v>31.6736</v>
      </c>
    </row>
    <row r="38" customFormat="false" ht="12.75" hidden="false" customHeight="false" outlineLevel="0" collapsed="false">
      <c r="A38" s="14" t="n">
        <v>10427</v>
      </c>
      <c r="B38" s="15" t="n">
        <v>3</v>
      </c>
      <c r="C38" s="16" t="s">
        <v>48</v>
      </c>
      <c r="D38" s="17" t="s">
        <v>49</v>
      </c>
      <c r="E38" s="18" t="n">
        <v>38722</v>
      </c>
      <c r="F38" s="19" t="n">
        <v>207.6</v>
      </c>
      <c r="G38" s="19" t="n">
        <v>24.912</v>
      </c>
      <c r="H38" s="19" t="n">
        <v>232.512</v>
      </c>
    </row>
    <row r="39" customFormat="false" ht="12.75" hidden="false" customHeight="false" outlineLevel="0" collapsed="false">
      <c r="A39" s="14" t="n">
        <v>10428</v>
      </c>
      <c r="B39" s="15" t="n">
        <v>3</v>
      </c>
      <c r="C39" s="16" t="s">
        <v>48</v>
      </c>
      <c r="D39" s="17" t="s">
        <v>49</v>
      </c>
      <c r="E39" s="18" t="n">
        <v>38722</v>
      </c>
      <c r="F39" s="19" t="n">
        <v>1105.74</v>
      </c>
      <c r="G39" s="19" t="n">
        <v>132.6888</v>
      </c>
      <c r="H39" s="19" t="n">
        <v>1238.4288</v>
      </c>
    </row>
    <row r="40" customFormat="false" ht="12.75" hidden="false" customHeight="false" outlineLevel="0" collapsed="false">
      <c r="A40" s="14" t="n">
        <v>10429</v>
      </c>
      <c r="B40" s="15" t="n">
        <v>3</v>
      </c>
      <c r="C40" s="16" t="s">
        <v>50</v>
      </c>
      <c r="D40" s="17" t="s">
        <v>51</v>
      </c>
      <c r="E40" s="18" t="n">
        <v>38722</v>
      </c>
      <c r="F40" s="19" t="n">
        <v>188.53</v>
      </c>
      <c r="G40" s="19" t="n">
        <v>22.6236</v>
      </c>
      <c r="H40" s="19" t="n">
        <v>211.1536</v>
      </c>
    </row>
    <row r="41" customFormat="false" ht="12.75" hidden="false" customHeight="false" outlineLevel="0" collapsed="false">
      <c r="A41" s="14" t="n">
        <v>10430</v>
      </c>
      <c r="B41" s="15" t="n">
        <v>3</v>
      </c>
      <c r="C41" s="16" t="s">
        <v>52</v>
      </c>
      <c r="D41" s="17" t="s">
        <v>53</v>
      </c>
      <c r="E41" s="18" t="n">
        <v>38723</v>
      </c>
      <c r="F41" s="19" t="n">
        <v>204.18</v>
      </c>
      <c r="G41" s="19" t="n">
        <v>24.5016</v>
      </c>
      <c r="H41" s="19" t="n">
        <v>228.6816</v>
      </c>
    </row>
    <row r="42" customFormat="false" ht="12.75" hidden="false" customHeight="false" outlineLevel="0" collapsed="false">
      <c r="A42" s="14" t="n">
        <v>10431</v>
      </c>
      <c r="B42" s="15" t="n">
        <v>3</v>
      </c>
      <c r="C42" s="16" t="s">
        <v>54</v>
      </c>
      <c r="D42" s="17" t="s">
        <v>55</v>
      </c>
      <c r="E42" s="18" t="n">
        <v>38723</v>
      </c>
      <c r="F42" s="19" t="n">
        <v>199.92</v>
      </c>
      <c r="G42" s="19" t="n">
        <v>23.9904</v>
      </c>
      <c r="H42" s="19" t="n">
        <v>223.9104</v>
      </c>
    </row>
    <row r="43" customFormat="false" ht="12.75" hidden="false" customHeight="false" outlineLevel="0" collapsed="false">
      <c r="A43" s="14" t="n">
        <v>10432</v>
      </c>
      <c r="B43" s="15" t="n">
        <v>3</v>
      </c>
      <c r="C43" s="16" t="s">
        <v>56</v>
      </c>
      <c r="D43" s="17" t="s">
        <v>57</v>
      </c>
      <c r="E43" s="18" t="n">
        <v>38723</v>
      </c>
      <c r="F43" s="19" t="n">
        <v>108.48</v>
      </c>
      <c r="G43" s="19" t="n">
        <v>13.0176</v>
      </c>
      <c r="H43" s="19" t="n">
        <v>121.4976</v>
      </c>
    </row>
    <row r="44" customFormat="false" ht="12.75" hidden="false" customHeight="false" outlineLevel="0" collapsed="false">
      <c r="A44" s="14" t="n">
        <v>10433</v>
      </c>
      <c r="B44" s="15" t="n">
        <v>3</v>
      </c>
      <c r="C44" s="16" t="s">
        <v>30</v>
      </c>
      <c r="D44" s="17" t="s">
        <v>31</v>
      </c>
      <c r="E44" s="18" t="n">
        <v>38723</v>
      </c>
      <c r="F44" s="19" t="n">
        <v>61.02</v>
      </c>
      <c r="G44" s="19" t="n">
        <v>7.3224</v>
      </c>
      <c r="H44" s="19" t="n">
        <v>68.3424</v>
      </c>
    </row>
    <row r="45" customFormat="false" ht="12.75" hidden="false" customHeight="false" outlineLevel="0" collapsed="false">
      <c r="A45" s="14" t="n">
        <v>10434</v>
      </c>
      <c r="B45" s="15" t="n">
        <v>3</v>
      </c>
      <c r="C45" s="16" t="s">
        <v>30</v>
      </c>
      <c r="D45" s="17" t="s">
        <v>31</v>
      </c>
      <c r="E45" s="18" t="n">
        <v>38723</v>
      </c>
      <c r="F45" s="19" t="n">
        <v>6.26</v>
      </c>
      <c r="G45" s="19" t="n">
        <v>0.7512</v>
      </c>
      <c r="H45" s="19" t="n">
        <v>7.0112</v>
      </c>
    </row>
    <row r="46" customFormat="false" ht="12.75" hidden="false" customHeight="false" outlineLevel="0" collapsed="false">
      <c r="A46" s="14" t="n">
        <v>10435</v>
      </c>
      <c r="B46" s="15" t="n">
        <v>2</v>
      </c>
      <c r="C46" s="16" t="s">
        <v>58</v>
      </c>
      <c r="D46" s="17" t="s">
        <v>59</v>
      </c>
      <c r="E46" s="18" t="n">
        <v>38723</v>
      </c>
      <c r="F46" s="19" t="n">
        <v>404.82</v>
      </c>
      <c r="G46" s="19" t="n">
        <v>48.5789</v>
      </c>
      <c r="H46" s="19" t="n">
        <v>453.3989</v>
      </c>
    </row>
    <row r="47" customFormat="false" ht="12.75" hidden="false" customHeight="false" outlineLevel="0" collapsed="false">
      <c r="A47" s="14" t="n">
        <v>10436</v>
      </c>
      <c r="B47" s="15" t="n">
        <v>2</v>
      </c>
      <c r="C47" s="16" t="s">
        <v>58</v>
      </c>
      <c r="D47" s="17" t="s">
        <v>59</v>
      </c>
      <c r="E47" s="18" t="n">
        <v>38723</v>
      </c>
      <c r="F47" s="19" t="n">
        <v>51.24</v>
      </c>
      <c r="G47" s="19" t="n">
        <v>6.1488</v>
      </c>
      <c r="H47" s="19" t="n">
        <v>57.3888</v>
      </c>
    </row>
    <row r="48" customFormat="false" ht="12.75" hidden="false" customHeight="false" outlineLevel="0" collapsed="false">
      <c r="A48" s="14" t="n">
        <v>10437</v>
      </c>
      <c r="B48" s="15" t="n">
        <v>3</v>
      </c>
      <c r="C48" s="16" t="s">
        <v>60</v>
      </c>
      <c r="D48" s="17" t="s">
        <v>61</v>
      </c>
      <c r="E48" s="18" t="n">
        <v>38723</v>
      </c>
      <c r="F48" s="19" t="n">
        <v>4.04</v>
      </c>
      <c r="G48" s="19" t="n">
        <v>0.4848</v>
      </c>
      <c r="H48" s="19" t="n">
        <v>4.5248</v>
      </c>
    </row>
    <row r="49" customFormat="false" ht="12.75" hidden="false" customHeight="false" outlineLevel="0" collapsed="false">
      <c r="A49" s="14" t="n">
        <v>10438</v>
      </c>
      <c r="B49" s="15" t="n">
        <v>3</v>
      </c>
      <c r="C49" s="16" t="s">
        <v>30</v>
      </c>
      <c r="D49" s="17" t="s">
        <v>31</v>
      </c>
      <c r="E49" s="18" t="n">
        <v>38723</v>
      </c>
      <c r="F49" s="19" t="n">
        <v>248.29</v>
      </c>
      <c r="G49" s="19" t="n">
        <v>29.7948</v>
      </c>
      <c r="H49" s="19" t="n">
        <v>278.0848</v>
      </c>
    </row>
    <row r="50" customFormat="false" ht="12.75" hidden="false" customHeight="false" outlineLevel="0" collapsed="false">
      <c r="A50" s="14" t="n">
        <v>10439</v>
      </c>
      <c r="B50" s="15" t="n">
        <v>3</v>
      </c>
      <c r="C50" s="16" t="s">
        <v>62</v>
      </c>
      <c r="D50" s="17" t="s">
        <v>63</v>
      </c>
      <c r="E50" s="18" t="n">
        <v>38723</v>
      </c>
      <c r="F50" s="19" t="n">
        <v>162.22</v>
      </c>
      <c r="G50" s="19" t="n">
        <v>19.4664</v>
      </c>
      <c r="H50" s="19" t="n">
        <v>181.6864</v>
      </c>
    </row>
    <row r="51" customFormat="false" ht="12.75" hidden="false" customHeight="false" outlineLevel="0" collapsed="false">
      <c r="A51" s="14" t="n">
        <v>10440</v>
      </c>
      <c r="B51" s="15" t="n">
        <v>3</v>
      </c>
      <c r="C51" s="16" t="s">
        <v>62</v>
      </c>
      <c r="D51" s="17" t="s">
        <v>63</v>
      </c>
      <c r="E51" s="18" t="n">
        <v>38723</v>
      </c>
      <c r="F51" s="19" t="n">
        <v>330.18</v>
      </c>
      <c r="G51" s="19" t="n">
        <v>39.6216</v>
      </c>
      <c r="H51" s="19" t="n">
        <v>369.8016</v>
      </c>
    </row>
    <row r="52" customFormat="false" ht="12.75" hidden="false" customHeight="false" outlineLevel="0" collapsed="false">
      <c r="A52" s="14" t="n">
        <v>10441</v>
      </c>
      <c r="B52" s="15" t="n">
        <v>1</v>
      </c>
      <c r="C52" s="16" t="s">
        <v>64</v>
      </c>
      <c r="D52" s="17" t="s">
        <v>65</v>
      </c>
      <c r="E52" s="18" t="n">
        <v>38726</v>
      </c>
      <c r="F52" s="19" t="n">
        <v>770.42</v>
      </c>
      <c r="G52" s="19" t="n">
        <v>92.4501</v>
      </c>
      <c r="H52" s="19" t="n">
        <v>862.8701</v>
      </c>
    </row>
    <row r="53" customFormat="false" ht="12.75" hidden="false" customHeight="false" outlineLevel="0" collapsed="false">
      <c r="A53" s="14" t="n">
        <v>10442</v>
      </c>
      <c r="B53" s="15" t="n">
        <v>3</v>
      </c>
      <c r="C53" s="16" t="s">
        <v>30</v>
      </c>
      <c r="D53" s="17" t="s">
        <v>31</v>
      </c>
      <c r="E53" s="18" t="n">
        <v>38726</v>
      </c>
      <c r="F53" s="19" t="n">
        <v>66.4</v>
      </c>
      <c r="G53" s="19" t="n">
        <v>7.968</v>
      </c>
      <c r="H53" s="19" t="n">
        <v>74.368</v>
      </c>
    </row>
    <row r="54" customFormat="false" ht="12.75" hidden="false" customHeight="false" outlineLevel="0" collapsed="false">
      <c r="A54" s="14" t="n">
        <v>10443</v>
      </c>
      <c r="B54" s="15" t="n">
        <v>3</v>
      </c>
      <c r="C54" s="16" t="s">
        <v>30</v>
      </c>
      <c r="D54" s="17" t="s">
        <v>31</v>
      </c>
      <c r="E54" s="18" t="n">
        <v>38726</v>
      </c>
      <c r="F54" s="19" t="n">
        <v>122.01</v>
      </c>
      <c r="G54" s="19" t="n">
        <v>14.6412</v>
      </c>
      <c r="H54" s="19" t="n">
        <v>136.6512</v>
      </c>
    </row>
    <row r="55" customFormat="false" ht="12.75" hidden="false" customHeight="false" outlineLevel="0" collapsed="false">
      <c r="A55" s="14" t="n">
        <v>10444</v>
      </c>
      <c r="B55" s="15" t="n">
        <v>3</v>
      </c>
      <c r="C55" s="16" t="s">
        <v>66</v>
      </c>
      <c r="D55" s="17" t="s">
        <v>67</v>
      </c>
      <c r="E55" s="18" t="n">
        <v>38726</v>
      </c>
      <c r="F55" s="19" t="n">
        <v>1331.77</v>
      </c>
      <c r="G55" s="19" t="n">
        <v>159.8121</v>
      </c>
      <c r="H55" s="19" t="n">
        <v>1491.5821</v>
      </c>
    </row>
    <row r="56" customFormat="false" ht="12.75" hidden="false" customHeight="false" outlineLevel="0" collapsed="false">
      <c r="A56" s="14" t="n">
        <v>10446</v>
      </c>
      <c r="B56" s="15" t="n">
        <v>3</v>
      </c>
      <c r="C56" s="16" t="s">
        <v>52</v>
      </c>
      <c r="D56" s="17" t="s">
        <v>53</v>
      </c>
      <c r="E56" s="18" t="n">
        <v>38727</v>
      </c>
      <c r="F56" s="19" t="n">
        <v>50.63</v>
      </c>
      <c r="G56" s="19" t="n">
        <v>6.0756</v>
      </c>
      <c r="H56" s="19" t="n">
        <v>56.7056</v>
      </c>
    </row>
    <row r="57" customFormat="false" ht="12.75" hidden="false" customHeight="false" outlineLevel="0" collapsed="false">
      <c r="A57" s="14" t="n">
        <v>10447</v>
      </c>
      <c r="B57" s="15" t="n">
        <v>3</v>
      </c>
      <c r="C57" s="16" t="s">
        <v>14</v>
      </c>
      <c r="D57" s="17" t="s">
        <v>15</v>
      </c>
      <c r="E57" s="18" t="n">
        <v>38727</v>
      </c>
      <c r="F57" s="19" t="n">
        <v>2124.81</v>
      </c>
      <c r="G57" s="19" t="n">
        <v>254.9777</v>
      </c>
      <c r="H57" s="19" t="n">
        <v>2379.7877</v>
      </c>
    </row>
    <row r="58" customFormat="false" ht="12.75" hidden="false" customHeight="false" outlineLevel="0" collapsed="false">
      <c r="A58" s="14" t="n">
        <v>10448</v>
      </c>
      <c r="B58" s="15" t="n">
        <v>3</v>
      </c>
      <c r="C58" s="16" t="s">
        <v>68</v>
      </c>
      <c r="D58" s="17" t="s">
        <v>69</v>
      </c>
      <c r="E58" s="18" t="n">
        <v>38727</v>
      </c>
      <c r="F58" s="19" t="n">
        <v>399.72</v>
      </c>
      <c r="G58" s="19" t="n">
        <v>47.9664</v>
      </c>
      <c r="H58" s="19" t="n">
        <v>447.6864</v>
      </c>
    </row>
    <row r="59" customFormat="false" ht="12.75" hidden="false" customHeight="false" outlineLevel="0" collapsed="false">
      <c r="A59" s="14" t="n">
        <v>10449</v>
      </c>
      <c r="B59" s="15" t="n">
        <v>3</v>
      </c>
      <c r="C59" s="16" t="s">
        <v>70</v>
      </c>
      <c r="D59" s="17" t="s">
        <v>71</v>
      </c>
      <c r="E59" s="18" t="n">
        <v>38727</v>
      </c>
      <c r="F59" s="19" t="n">
        <v>57.44</v>
      </c>
      <c r="G59" s="19" t="n">
        <v>6.8928</v>
      </c>
      <c r="H59" s="19" t="n">
        <v>64.3328</v>
      </c>
    </row>
    <row r="60" customFormat="false" ht="12.75" hidden="false" customHeight="false" outlineLevel="0" collapsed="false">
      <c r="A60" s="14" t="n">
        <v>10450</v>
      </c>
      <c r="B60" s="15" t="n">
        <v>3</v>
      </c>
      <c r="C60" s="16" t="s">
        <v>18</v>
      </c>
      <c r="D60" s="17" t="s">
        <v>19</v>
      </c>
      <c r="E60" s="18" t="n">
        <v>38727</v>
      </c>
      <c r="F60" s="19" t="n">
        <v>22.94</v>
      </c>
      <c r="G60" s="19" t="n">
        <v>2.7528</v>
      </c>
      <c r="H60" s="19" t="n">
        <v>25.6928</v>
      </c>
    </row>
    <row r="61" customFormat="false" ht="12.75" hidden="false" customHeight="false" outlineLevel="0" collapsed="false">
      <c r="A61" s="14" t="n">
        <v>10451</v>
      </c>
      <c r="B61" s="15" t="n">
        <v>3</v>
      </c>
      <c r="C61" s="16" t="s">
        <v>50</v>
      </c>
      <c r="D61" s="17" t="s">
        <v>51</v>
      </c>
      <c r="E61" s="18" t="n">
        <v>38727</v>
      </c>
      <c r="F61" s="19" t="n">
        <v>150.23</v>
      </c>
      <c r="G61" s="19" t="n">
        <v>18.0276</v>
      </c>
      <c r="H61" s="19" t="n">
        <v>168.2576</v>
      </c>
    </row>
    <row r="62" customFormat="false" ht="12.75" hidden="false" customHeight="false" outlineLevel="0" collapsed="false">
      <c r="A62" s="14" t="n">
        <v>10452</v>
      </c>
      <c r="B62" s="15" t="n">
        <v>2</v>
      </c>
      <c r="C62" s="16" t="s">
        <v>72</v>
      </c>
      <c r="D62" s="17" t="s">
        <v>73</v>
      </c>
      <c r="E62" s="18" t="n">
        <v>38727</v>
      </c>
      <c r="F62" s="19" t="n">
        <v>115.08</v>
      </c>
      <c r="G62" s="19" t="n">
        <v>13.8096</v>
      </c>
      <c r="H62" s="19" t="n">
        <v>128.8896</v>
      </c>
    </row>
    <row r="63" customFormat="false" ht="12.75" hidden="false" customHeight="false" outlineLevel="0" collapsed="false">
      <c r="A63" s="14" t="n">
        <v>10453</v>
      </c>
      <c r="B63" s="15" t="n">
        <v>3</v>
      </c>
      <c r="C63" s="16" t="s">
        <v>50</v>
      </c>
      <c r="D63" s="17" t="s">
        <v>51</v>
      </c>
      <c r="E63" s="18" t="n">
        <v>38727</v>
      </c>
      <c r="F63" s="19" t="n">
        <v>26.59</v>
      </c>
      <c r="G63" s="19" t="n">
        <v>3.191</v>
      </c>
      <c r="H63" s="19" t="n">
        <v>29.781</v>
      </c>
    </row>
    <row r="64" customFormat="false" ht="12.75" hidden="false" customHeight="false" outlineLevel="0" collapsed="false">
      <c r="A64" s="14" t="n">
        <v>10454</v>
      </c>
      <c r="B64" s="15" t="n">
        <v>2</v>
      </c>
      <c r="C64" s="16" t="s">
        <v>74</v>
      </c>
      <c r="D64" s="17" t="s">
        <v>75</v>
      </c>
      <c r="E64" s="18" t="n">
        <v>38727</v>
      </c>
      <c r="F64" s="19" t="n">
        <v>27.13</v>
      </c>
      <c r="G64" s="19" t="n">
        <v>3.2554</v>
      </c>
      <c r="H64" s="19" t="n">
        <v>30.3854</v>
      </c>
    </row>
    <row r="65" customFormat="false" ht="12.75" hidden="false" customHeight="false" outlineLevel="0" collapsed="false">
      <c r="A65" s="14" t="n">
        <v>10455</v>
      </c>
      <c r="B65" s="15" t="n">
        <v>3</v>
      </c>
      <c r="C65" s="16" t="s">
        <v>24</v>
      </c>
      <c r="D65" s="17" t="s">
        <v>25</v>
      </c>
      <c r="E65" s="18" t="n">
        <v>38727</v>
      </c>
      <c r="F65" s="19" t="n">
        <v>421.64</v>
      </c>
      <c r="G65" s="19" t="n">
        <v>50.5968</v>
      </c>
      <c r="H65" s="19" t="n">
        <v>472.2368</v>
      </c>
    </row>
    <row r="66" customFormat="false" ht="12.75" hidden="false" customHeight="false" outlineLevel="0" collapsed="false">
      <c r="A66" s="14" t="n">
        <v>10456</v>
      </c>
      <c r="B66" s="15" t="n">
        <v>3</v>
      </c>
      <c r="C66" s="16" t="s">
        <v>76</v>
      </c>
      <c r="D66" s="17" t="s">
        <v>77</v>
      </c>
      <c r="E66" s="18" t="n">
        <v>38727</v>
      </c>
      <c r="F66" s="19" t="n">
        <v>634.84</v>
      </c>
      <c r="G66" s="19" t="n">
        <v>76.1813</v>
      </c>
      <c r="H66" s="19" t="n">
        <v>711.0213</v>
      </c>
    </row>
    <row r="67" customFormat="false" ht="12.75" hidden="false" customHeight="false" outlineLevel="0" collapsed="false">
      <c r="A67" s="14" t="n">
        <v>10457</v>
      </c>
      <c r="B67" s="15" t="n">
        <v>3</v>
      </c>
      <c r="C67" s="16" t="s">
        <v>24</v>
      </c>
      <c r="D67" s="17" t="s">
        <v>25</v>
      </c>
      <c r="E67" s="18" t="n">
        <v>38727</v>
      </c>
      <c r="F67" s="19" t="n">
        <v>119.93</v>
      </c>
      <c r="G67" s="19" t="n">
        <v>14.3916</v>
      </c>
      <c r="H67" s="19" t="n">
        <v>134.3216</v>
      </c>
    </row>
    <row r="68" customFormat="false" ht="12.75" hidden="false" customHeight="false" outlineLevel="0" collapsed="false">
      <c r="A68" s="14" t="n">
        <v>10458</v>
      </c>
      <c r="B68" s="15" t="n">
        <v>3</v>
      </c>
      <c r="C68" s="16" t="s">
        <v>50</v>
      </c>
      <c r="D68" s="17" t="s">
        <v>51</v>
      </c>
      <c r="E68" s="18" t="n">
        <v>38727</v>
      </c>
      <c r="F68" s="19" t="n">
        <v>53.18</v>
      </c>
      <c r="G68" s="19" t="n">
        <v>6.3819</v>
      </c>
      <c r="H68" s="19" t="n">
        <v>59.5619</v>
      </c>
    </row>
    <row r="69" customFormat="false" ht="12.75" hidden="false" customHeight="false" outlineLevel="0" collapsed="false">
      <c r="A69" s="14" t="n">
        <v>10459</v>
      </c>
      <c r="B69" s="15" t="n">
        <v>3</v>
      </c>
      <c r="C69" s="16" t="s">
        <v>62</v>
      </c>
      <c r="D69" s="17" t="s">
        <v>63</v>
      </c>
      <c r="E69" s="18" t="n">
        <v>38727</v>
      </c>
      <c r="F69" s="19" t="n">
        <v>341.65</v>
      </c>
      <c r="G69" s="19" t="n">
        <v>40.998</v>
      </c>
      <c r="H69" s="19" t="n">
        <v>382.648</v>
      </c>
    </row>
    <row r="70" customFormat="false" ht="12.75" hidden="false" customHeight="false" outlineLevel="0" collapsed="false">
      <c r="A70" s="14" t="n">
        <v>10460</v>
      </c>
      <c r="B70" s="15" t="n">
        <v>2</v>
      </c>
      <c r="C70" s="16" t="s">
        <v>78</v>
      </c>
      <c r="D70" s="17" t="s">
        <v>79</v>
      </c>
      <c r="E70" s="18" t="n">
        <v>38727</v>
      </c>
      <c r="F70" s="19" t="n">
        <v>124.94</v>
      </c>
      <c r="G70" s="19" t="n">
        <v>14.9928</v>
      </c>
      <c r="H70" s="19" t="n">
        <v>139.9328</v>
      </c>
    </row>
    <row r="71" customFormat="false" ht="12.75" hidden="false" customHeight="false" outlineLevel="0" collapsed="false">
      <c r="A71" s="14" t="n">
        <v>10462</v>
      </c>
      <c r="B71" s="15" t="n">
        <v>3</v>
      </c>
      <c r="C71" s="16" t="s">
        <v>40</v>
      </c>
      <c r="D71" s="17" t="s">
        <v>41</v>
      </c>
      <c r="E71" s="18" t="n">
        <v>38727</v>
      </c>
      <c r="F71" s="19" t="n">
        <v>1875.17</v>
      </c>
      <c r="G71" s="19" t="n">
        <v>225.0204</v>
      </c>
      <c r="H71" s="19" t="n">
        <v>2100.1904</v>
      </c>
    </row>
    <row r="72" customFormat="false" ht="12.75" hidden="false" customHeight="false" outlineLevel="0" collapsed="false">
      <c r="A72" s="14" t="n">
        <v>10463</v>
      </c>
      <c r="B72" s="15" t="n">
        <v>3</v>
      </c>
      <c r="C72" s="16" t="s">
        <v>24</v>
      </c>
      <c r="D72" s="17" t="s">
        <v>25</v>
      </c>
      <c r="E72" s="18" t="n">
        <v>38728</v>
      </c>
      <c r="F72" s="19" t="n">
        <v>37.76</v>
      </c>
      <c r="G72" s="19" t="n">
        <v>4.5312</v>
      </c>
      <c r="H72" s="19" t="n">
        <v>42.2912</v>
      </c>
    </row>
    <row r="73" customFormat="false" ht="12.75" hidden="false" customHeight="false" outlineLevel="0" collapsed="false">
      <c r="A73" s="14" t="n">
        <v>10464</v>
      </c>
      <c r="B73" s="15" t="n">
        <v>3</v>
      </c>
      <c r="C73" s="16" t="s">
        <v>80</v>
      </c>
      <c r="D73" s="17" t="s">
        <v>81</v>
      </c>
      <c r="E73" s="18" t="n">
        <v>38728</v>
      </c>
      <c r="F73" s="19" t="n">
        <v>48.44</v>
      </c>
      <c r="G73" s="19" t="n">
        <v>5.8128</v>
      </c>
      <c r="H73" s="19" t="n">
        <v>54.2528</v>
      </c>
    </row>
    <row r="74" customFormat="false" ht="12.75" hidden="false" customHeight="false" outlineLevel="0" collapsed="false">
      <c r="A74" s="14" t="n">
        <v>10465</v>
      </c>
      <c r="B74" s="15" t="n">
        <v>1</v>
      </c>
      <c r="C74" s="16" t="s">
        <v>82</v>
      </c>
      <c r="D74" s="17" t="s">
        <v>83</v>
      </c>
      <c r="E74" s="18" t="n">
        <v>38728</v>
      </c>
      <c r="F74" s="19" t="n">
        <v>89.64</v>
      </c>
      <c r="G74" s="19" t="n">
        <v>10.7568</v>
      </c>
      <c r="H74" s="19" t="n">
        <v>100.3968</v>
      </c>
    </row>
    <row r="75" customFormat="false" ht="12.75" hidden="false" customHeight="false" outlineLevel="0" collapsed="false">
      <c r="A75" s="14" t="n">
        <v>10466</v>
      </c>
      <c r="B75" s="15" t="n">
        <v>3</v>
      </c>
      <c r="C75" s="16" t="s">
        <v>84</v>
      </c>
      <c r="D75" s="17" t="s">
        <v>85</v>
      </c>
      <c r="E75" s="18" t="n">
        <v>38728</v>
      </c>
      <c r="F75" s="19" t="n">
        <v>2735.81</v>
      </c>
      <c r="G75" s="19" t="n">
        <v>328.2967</v>
      </c>
      <c r="H75" s="19" t="n">
        <v>3064.1067</v>
      </c>
    </row>
    <row r="76" customFormat="false" ht="12.75" hidden="false" customHeight="false" outlineLevel="0" collapsed="false">
      <c r="A76" s="14" t="n">
        <v>10467</v>
      </c>
      <c r="B76" s="15" t="n">
        <v>3</v>
      </c>
      <c r="C76" s="16" t="s">
        <v>34</v>
      </c>
      <c r="D76" s="17" t="s">
        <v>35</v>
      </c>
      <c r="E76" s="18" t="n">
        <v>38728</v>
      </c>
      <c r="F76" s="19" t="n">
        <v>186.84</v>
      </c>
      <c r="G76" s="19" t="n">
        <v>22.4208</v>
      </c>
      <c r="H76" s="19" t="n">
        <v>209.2608</v>
      </c>
    </row>
    <row r="77" customFormat="false" ht="12.75" hidden="false" customHeight="false" outlineLevel="0" collapsed="false">
      <c r="A77" s="14" t="n">
        <v>10468</v>
      </c>
      <c r="B77" s="15" t="n">
        <v>3</v>
      </c>
      <c r="C77" s="16" t="s">
        <v>36</v>
      </c>
      <c r="D77" s="17" t="s">
        <v>37</v>
      </c>
      <c r="E77" s="18" t="n">
        <v>38728</v>
      </c>
      <c r="F77" s="19" t="n">
        <v>38.91</v>
      </c>
      <c r="G77" s="19" t="n">
        <v>4.6692</v>
      </c>
      <c r="H77" s="19" t="n">
        <v>43.5792</v>
      </c>
    </row>
    <row r="78" customFormat="false" ht="12.75" hidden="false" customHeight="false" outlineLevel="0" collapsed="false">
      <c r="A78" s="14" t="n">
        <v>10470</v>
      </c>
      <c r="B78" s="15" t="n">
        <v>2</v>
      </c>
      <c r="C78" s="16" t="s">
        <v>86</v>
      </c>
      <c r="D78" s="17" t="s">
        <v>87</v>
      </c>
      <c r="E78" s="18" t="n">
        <v>38728</v>
      </c>
      <c r="F78" s="19" t="n">
        <v>32.2</v>
      </c>
      <c r="G78" s="19" t="n">
        <v>3.864</v>
      </c>
      <c r="H78" s="19" t="n">
        <v>36.064</v>
      </c>
    </row>
    <row r="79" customFormat="false" ht="12.75" hidden="false" customHeight="false" outlineLevel="0" collapsed="false">
      <c r="A79" s="14" t="n">
        <v>10471</v>
      </c>
      <c r="B79" s="15" t="n">
        <v>3</v>
      </c>
      <c r="C79" s="16" t="s">
        <v>14</v>
      </c>
      <c r="D79" s="17" t="s">
        <v>15</v>
      </c>
      <c r="E79" s="18" t="n">
        <v>38728</v>
      </c>
      <c r="F79" s="19" t="n">
        <v>121.65</v>
      </c>
      <c r="G79" s="19" t="n">
        <v>14.598</v>
      </c>
      <c r="H79" s="19" t="n">
        <v>136.248</v>
      </c>
    </row>
    <row r="80" customFormat="false" ht="12.75" hidden="false" customHeight="false" outlineLevel="0" collapsed="false">
      <c r="A80" s="14" t="n">
        <v>10472</v>
      </c>
      <c r="B80" s="15" t="n">
        <v>2</v>
      </c>
      <c r="C80" s="16" t="s">
        <v>88</v>
      </c>
      <c r="D80" s="17" t="s">
        <v>89</v>
      </c>
      <c r="E80" s="18" t="n">
        <v>38728</v>
      </c>
      <c r="F80" s="19" t="n">
        <v>112.88</v>
      </c>
      <c r="G80" s="19" t="n">
        <v>13.5456</v>
      </c>
      <c r="H80" s="19" t="n">
        <v>126.4256</v>
      </c>
    </row>
    <row r="81" customFormat="false" ht="12.75" hidden="false" customHeight="false" outlineLevel="0" collapsed="false">
      <c r="A81" s="14" t="n">
        <v>10473</v>
      </c>
      <c r="B81" s="15" t="n">
        <v>3</v>
      </c>
      <c r="C81" s="16" t="s">
        <v>90</v>
      </c>
      <c r="D81" s="17" t="s">
        <v>91</v>
      </c>
      <c r="E81" s="18" t="n">
        <v>38728</v>
      </c>
      <c r="F81" s="19" t="n">
        <v>65.13</v>
      </c>
      <c r="G81" s="19" t="n">
        <v>7.8151</v>
      </c>
      <c r="H81" s="19" t="n">
        <v>72.9451</v>
      </c>
    </row>
    <row r="82" customFormat="false" ht="12.75" hidden="false" customHeight="false" outlineLevel="0" collapsed="false">
      <c r="A82" s="14" t="n">
        <v>10474</v>
      </c>
      <c r="B82" s="15" t="n">
        <v>3</v>
      </c>
      <c r="C82" s="16" t="s">
        <v>90</v>
      </c>
      <c r="D82" s="17" t="s">
        <v>91</v>
      </c>
      <c r="E82" s="18" t="n">
        <v>38728</v>
      </c>
      <c r="F82" s="19" t="n">
        <v>3.44</v>
      </c>
      <c r="G82" s="19" t="n">
        <v>0.4128</v>
      </c>
      <c r="H82" s="19" t="n">
        <v>3.8528</v>
      </c>
    </row>
    <row r="83" customFormat="false" ht="12.75" hidden="false" customHeight="false" outlineLevel="0" collapsed="false">
      <c r="A83" s="14" t="n">
        <v>10475</v>
      </c>
      <c r="B83" s="15" t="n">
        <v>3</v>
      </c>
      <c r="C83" s="16" t="s">
        <v>46</v>
      </c>
      <c r="D83" s="17" t="s">
        <v>47</v>
      </c>
      <c r="E83" s="18" t="n">
        <v>38728</v>
      </c>
      <c r="F83" s="19" t="n">
        <v>182.51</v>
      </c>
      <c r="G83" s="19" t="n">
        <v>21.9012</v>
      </c>
      <c r="H83" s="19" t="n">
        <v>204.4112</v>
      </c>
    </row>
    <row r="84" customFormat="false" ht="12.75" hidden="false" customHeight="false" outlineLevel="0" collapsed="false">
      <c r="A84" s="14" t="n">
        <v>10476</v>
      </c>
      <c r="B84" s="15" t="n">
        <v>3</v>
      </c>
      <c r="C84" s="16" t="s">
        <v>24</v>
      </c>
      <c r="D84" s="17" t="s">
        <v>25</v>
      </c>
      <c r="E84" s="18" t="n">
        <v>38728</v>
      </c>
      <c r="F84" s="19" t="n">
        <v>446.04</v>
      </c>
      <c r="G84" s="19" t="n">
        <v>53.5248</v>
      </c>
      <c r="H84" s="19" t="n">
        <v>499.5648</v>
      </c>
    </row>
    <row r="85" customFormat="false" ht="12.75" hidden="false" customHeight="false" outlineLevel="0" collapsed="false">
      <c r="A85" s="14" t="n">
        <v>10477</v>
      </c>
      <c r="B85" s="15" t="n">
        <v>3</v>
      </c>
      <c r="C85" s="16" t="s">
        <v>92</v>
      </c>
      <c r="D85" s="17" t="s">
        <v>93</v>
      </c>
      <c r="E85" s="18" t="n">
        <v>38728</v>
      </c>
      <c r="F85" s="19" t="n">
        <v>127.87</v>
      </c>
      <c r="G85" s="19" t="n">
        <v>15.3446</v>
      </c>
      <c r="H85" s="19" t="n">
        <v>143.2146</v>
      </c>
    </row>
    <row r="86" customFormat="false" ht="12.75" hidden="false" customHeight="false" outlineLevel="0" collapsed="false">
      <c r="A86" s="14" t="n">
        <v>10478</v>
      </c>
      <c r="B86" s="15" t="n">
        <v>3</v>
      </c>
      <c r="C86" s="16" t="s">
        <v>62</v>
      </c>
      <c r="D86" s="17" t="s">
        <v>63</v>
      </c>
      <c r="E86" s="18" t="n">
        <v>38728</v>
      </c>
      <c r="F86" s="19" t="n">
        <v>494.13</v>
      </c>
      <c r="G86" s="19" t="n">
        <v>59.2956</v>
      </c>
      <c r="H86" s="19" t="n">
        <v>553.4256</v>
      </c>
    </row>
    <row r="87" customFormat="false" ht="12.75" hidden="false" customHeight="false" outlineLevel="0" collapsed="false">
      <c r="A87" s="14" t="n">
        <v>10479</v>
      </c>
      <c r="B87" s="15" t="n">
        <v>3</v>
      </c>
      <c r="C87" s="16" t="s">
        <v>30</v>
      </c>
      <c r="D87" s="17" t="s">
        <v>31</v>
      </c>
      <c r="E87" s="18" t="n">
        <v>38729</v>
      </c>
      <c r="F87" s="19" t="n">
        <v>523.43</v>
      </c>
      <c r="G87" s="19" t="n">
        <v>62.8117</v>
      </c>
      <c r="H87" s="19" t="n">
        <v>586.2417</v>
      </c>
    </row>
    <row r="88" customFormat="false" ht="12.75" hidden="false" customHeight="false" outlineLevel="0" collapsed="false">
      <c r="A88" s="14" t="n">
        <v>10480</v>
      </c>
      <c r="B88" s="15" t="n">
        <v>3</v>
      </c>
      <c r="C88" s="16" t="s">
        <v>30</v>
      </c>
      <c r="D88" s="17" t="s">
        <v>31</v>
      </c>
      <c r="E88" s="18" t="n">
        <v>38729</v>
      </c>
      <c r="F88" s="19" t="n">
        <v>5.56</v>
      </c>
      <c r="G88" s="19" t="n">
        <v>0.6672</v>
      </c>
      <c r="H88" s="19" t="n">
        <v>6.2272</v>
      </c>
    </row>
    <row r="89" customFormat="false" ht="12.75" hidden="false" customHeight="false" outlineLevel="0" collapsed="false">
      <c r="A89" s="14" t="n">
        <v>10481</v>
      </c>
      <c r="B89" s="15" t="n">
        <v>3</v>
      </c>
      <c r="C89" s="16" t="s">
        <v>44</v>
      </c>
      <c r="D89" s="17" t="s">
        <v>45</v>
      </c>
      <c r="E89" s="18" t="n">
        <v>38729</v>
      </c>
      <c r="F89" s="19" t="n">
        <v>27.3</v>
      </c>
      <c r="G89" s="19" t="n">
        <v>3.276</v>
      </c>
      <c r="H89" s="19" t="n">
        <v>30.576</v>
      </c>
    </row>
    <row r="90" customFormat="false" ht="12.75" hidden="false" customHeight="false" outlineLevel="0" collapsed="false">
      <c r="A90" s="14" t="n">
        <v>10483</v>
      </c>
      <c r="B90" s="15" t="n">
        <v>2</v>
      </c>
      <c r="C90" s="16" t="s">
        <v>94</v>
      </c>
      <c r="D90" s="17" t="s">
        <v>95</v>
      </c>
      <c r="E90" s="18" t="n">
        <v>38729</v>
      </c>
      <c r="F90" s="19" t="n">
        <v>212.72</v>
      </c>
      <c r="G90" s="19" t="n">
        <v>25.5264</v>
      </c>
      <c r="H90" s="19" t="n">
        <v>238.2464</v>
      </c>
    </row>
    <row r="91" customFormat="false" ht="12.75" hidden="false" customHeight="false" outlineLevel="0" collapsed="false">
      <c r="A91" s="14" t="n">
        <v>10485</v>
      </c>
      <c r="B91" s="15" t="n">
        <v>3</v>
      </c>
      <c r="C91" s="16" t="s">
        <v>46</v>
      </c>
      <c r="D91" s="17" t="s">
        <v>47</v>
      </c>
      <c r="E91" s="18" t="n">
        <v>38729</v>
      </c>
      <c r="F91" s="19" t="n">
        <v>345.7</v>
      </c>
      <c r="G91" s="19" t="n">
        <v>41.484</v>
      </c>
      <c r="H91" s="19" t="n">
        <v>387.184</v>
      </c>
    </row>
    <row r="92" customFormat="false" ht="12.75" hidden="false" customHeight="false" outlineLevel="0" collapsed="false">
      <c r="A92" s="14" t="n">
        <v>10486</v>
      </c>
      <c r="B92" s="15" t="n">
        <v>3</v>
      </c>
      <c r="C92" s="16" t="s">
        <v>50</v>
      </c>
      <c r="D92" s="17" t="s">
        <v>51</v>
      </c>
      <c r="E92" s="18" t="n">
        <v>38729</v>
      </c>
      <c r="F92" s="19" t="n">
        <v>77.93</v>
      </c>
      <c r="G92" s="19" t="n">
        <v>9.3516</v>
      </c>
      <c r="H92" s="19" t="n">
        <v>87.2816</v>
      </c>
    </row>
    <row r="93" customFormat="false" ht="12.75" hidden="false" customHeight="false" outlineLevel="0" collapsed="false">
      <c r="A93" s="14" t="n">
        <v>10487</v>
      </c>
      <c r="B93" s="15" t="n">
        <v>3</v>
      </c>
      <c r="C93" s="16" t="s">
        <v>30</v>
      </c>
      <c r="D93" s="17" t="s">
        <v>31</v>
      </c>
      <c r="E93" s="18" t="n">
        <v>38729</v>
      </c>
      <c r="F93" s="19" t="n">
        <v>601.42</v>
      </c>
      <c r="G93" s="19" t="n">
        <v>72.1704</v>
      </c>
      <c r="H93" s="19" t="n">
        <v>673.5904</v>
      </c>
    </row>
    <row r="94" customFormat="false" ht="12.75" hidden="false" customHeight="false" outlineLevel="0" collapsed="false">
      <c r="A94" s="14" t="n">
        <v>10489</v>
      </c>
      <c r="B94" s="15" t="n">
        <v>3</v>
      </c>
      <c r="C94" s="16" t="s">
        <v>44</v>
      </c>
      <c r="D94" s="17" t="s">
        <v>45</v>
      </c>
      <c r="E94" s="18" t="n">
        <v>38729</v>
      </c>
      <c r="F94" s="19" t="n">
        <v>8.92</v>
      </c>
      <c r="G94" s="19" t="n">
        <v>1.0704</v>
      </c>
      <c r="H94" s="19" t="n">
        <v>9.9904</v>
      </c>
    </row>
    <row r="95" customFormat="false" ht="12.75" hidden="false" customHeight="false" outlineLevel="0" collapsed="false">
      <c r="A95" s="14" t="n">
        <v>10490</v>
      </c>
      <c r="B95" s="15" t="n">
        <v>3</v>
      </c>
      <c r="C95" s="16" t="s">
        <v>40</v>
      </c>
      <c r="D95" s="17" t="s">
        <v>41</v>
      </c>
      <c r="E95" s="18" t="n">
        <v>38729</v>
      </c>
      <c r="F95" s="19" t="n">
        <v>278.64</v>
      </c>
      <c r="G95" s="19" t="n">
        <v>33.4368</v>
      </c>
      <c r="H95" s="19" t="n">
        <v>312.0768</v>
      </c>
    </row>
    <row r="96" customFormat="false" ht="12.75" hidden="false" customHeight="false" outlineLevel="0" collapsed="false">
      <c r="A96" s="14" t="n">
        <v>10492</v>
      </c>
      <c r="B96" s="15" t="n">
        <v>3</v>
      </c>
      <c r="C96" s="16" t="s">
        <v>50</v>
      </c>
      <c r="D96" s="17" t="s">
        <v>51</v>
      </c>
      <c r="E96" s="18" t="n">
        <v>38729</v>
      </c>
      <c r="F96" s="19" t="n">
        <v>6.33</v>
      </c>
      <c r="G96" s="19" t="n">
        <v>0.7596</v>
      </c>
      <c r="H96" s="19" t="n">
        <v>7.0896</v>
      </c>
    </row>
    <row r="97" customFormat="false" ht="12.75" hidden="false" customHeight="false" outlineLevel="0" collapsed="false">
      <c r="A97" s="14" t="n">
        <v>10493</v>
      </c>
      <c r="B97" s="15" t="n">
        <v>3</v>
      </c>
      <c r="C97" s="16" t="s">
        <v>30</v>
      </c>
      <c r="D97" s="17" t="s">
        <v>31</v>
      </c>
      <c r="E97" s="18" t="n">
        <v>38729</v>
      </c>
      <c r="F97" s="19" t="n">
        <v>105.94</v>
      </c>
      <c r="G97" s="19" t="n">
        <v>12.7128</v>
      </c>
      <c r="H97" s="19" t="n">
        <v>118.6528</v>
      </c>
    </row>
    <row r="98" customFormat="false" ht="12.75" hidden="false" customHeight="false" outlineLevel="0" collapsed="false">
      <c r="A98" s="14" t="n">
        <v>10494</v>
      </c>
      <c r="B98" s="15" t="n">
        <v>2</v>
      </c>
      <c r="C98" s="16" t="s">
        <v>88</v>
      </c>
      <c r="D98" s="17" t="s">
        <v>89</v>
      </c>
      <c r="E98" s="18" t="n">
        <v>38730</v>
      </c>
      <c r="F98" s="19" t="n">
        <v>40.59</v>
      </c>
      <c r="G98" s="19" t="n">
        <v>4.8708</v>
      </c>
      <c r="H98" s="19" t="n">
        <v>45.4608</v>
      </c>
    </row>
    <row r="99" customFormat="false" ht="12.75" hidden="false" customHeight="false" outlineLevel="0" collapsed="false">
      <c r="A99" s="14" t="n">
        <v>10495</v>
      </c>
      <c r="B99" s="15" t="n">
        <v>3</v>
      </c>
      <c r="C99" s="16" t="s">
        <v>62</v>
      </c>
      <c r="D99" s="17" t="s">
        <v>63</v>
      </c>
      <c r="E99" s="18" t="n">
        <v>38730</v>
      </c>
      <c r="F99" s="19" t="n">
        <v>176.6</v>
      </c>
      <c r="G99" s="19" t="n">
        <v>21.192</v>
      </c>
      <c r="H99" s="19" t="n">
        <v>197.792</v>
      </c>
    </row>
    <row r="100" customFormat="false" ht="12.75" hidden="false" customHeight="false" outlineLevel="0" collapsed="false">
      <c r="A100" s="14" t="n">
        <v>10496</v>
      </c>
      <c r="B100" s="15" t="n">
        <v>3</v>
      </c>
      <c r="C100" s="16" t="s">
        <v>46</v>
      </c>
      <c r="D100" s="17" t="s">
        <v>47</v>
      </c>
      <c r="E100" s="18" t="n">
        <v>38730</v>
      </c>
      <c r="F100" s="19" t="n">
        <v>114.85</v>
      </c>
      <c r="G100" s="19" t="n">
        <v>13.782</v>
      </c>
      <c r="H100" s="19" t="n">
        <v>128.632</v>
      </c>
    </row>
    <row r="101" customFormat="false" ht="12.75" hidden="false" customHeight="false" outlineLevel="0" collapsed="false">
      <c r="A101" s="14" t="n">
        <v>10497</v>
      </c>
      <c r="B101" s="15" t="n">
        <v>3</v>
      </c>
      <c r="C101" s="16" t="s">
        <v>84</v>
      </c>
      <c r="D101" s="17" t="s">
        <v>85</v>
      </c>
      <c r="E101" s="18" t="n">
        <v>38730</v>
      </c>
      <c r="F101" s="19" t="n">
        <v>36.78</v>
      </c>
      <c r="G101" s="19" t="n">
        <v>4.4136</v>
      </c>
      <c r="H101" s="19" t="n">
        <v>41.1936</v>
      </c>
    </row>
    <row r="102" customFormat="false" ht="12.75" hidden="false" customHeight="false" outlineLevel="0" collapsed="false">
      <c r="A102" s="14" t="n">
        <v>10499</v>
      </c>
      <c r="B102" s="15" t="n">
        <v>2</v>
      </c>
      <c r="C102" s="16" t="s">
        <v>28</v>
      </c>
      <c r="D102" s="17" t="s">
        <v>29</v>
      </c>
      <c r="E102" s="18" t="n">
        <v>38733</v>
      </c>
      <c r="F102" s="19" t="n">
        <v>647.94</v>
      </c>
      <c r="G102" s="19" t="n">
        <v>77.7528</v>
      </c>
      <c r="H102" s="19" t="n">
        <v>725.6928</v>
      </c>
    </row>
    <row r="103" customFormat="false" ht="12.75" hidden="false" customHeight="false" outlineLevel="0" collapsed="false">
      <c r="A103" s="14" t="n">
        <v>10500</v>
      </c>
      <c r="B103" s="15" t="n">
        <v>2</v>
      </c>
      <c r="C103" s="16" t="s">
        <v>20</v>
      </c>
      <c r="D103" s="17" t="s">
        <v>21</v>
      </c>
      <c r="E103" s="18" t="n">
        <v>38733</v>
      </c>
      <c r="F103" s="19" t="n">
        <v>9.4</v>
      </c>
      <c r="G103" s="19" t="n">
        <v>1.128</v>
      </c>
      <c r="H103" s="19" t="n">
        <v>10.528</v>
      </c>
    </row>
    <row r="104" customFormat="false" ht="12.75" hidden="false" customHeight="false" outlineLevel="0" collapsed="false">
      <c r="A104" s="14" t="n">
        <v>10501</v>
      </c>
      <c r="B104" s="15" t="n">
        <v>3</v>
      </c>
      <c r="C104" s="16" t="s">
        <v>62</v>
      </c>
      <c r="D104" s="17" t="s">
        <v>63</v>
      </c>
      <c r="E104" s="18" t="n">
        <v>38733</v>
      </c>
      <c r="F104" s="19" t="n">
        <v>657.38</v>
      </c>
      <c r="G104" s="19" t="n">
        <v>78.8854</v>
      </c>
      <c r="H104" s="19" t="n">
        <v>736.2654</v>
      </c>
    </row>
    <row r="105" customFormat="false" ht="12.75" hidden="false" customHeight="false" outlineLevel="0" collapsed="false">
      <c r="A105" s="14" t="n">
        <v>10502</v>
      </c>
      <c r="B105" s="15" t="n">
        <v>3</v>
      </c>
      <c r="C105" s="16" t="s">
        <v>60</v>
      </c>
      <c r="D105" s="17" t="s">
        <v>61</v>
      </c>
      <c r="E105" s="18" t="n">
        <v>38733</v>
      </c>
      <c r="F105" s="19" t="n">
        <v>23.86</v>
      </c>
      <c r="G105" s="19" t="n">
        <v>2.8632</v>
      </c>
      <c r="H105" s="19" t="n">
        <v>26.7232</v>
      </c>
    </row>
    <row r="106" customFormat="false" ht="12.75" hidden="false" customHeight="false" outlineLevel="0" collapsed="false">
      <c r="A106" s="14" t="n">
        <v>10503</v>
      </c>
      <c r="B106" s="15" t="n">
        <v>2</v>
      </c>
      <c r="C106" s="16" t="s">
        <v>72</v>
      </c>
      <c r="D106" s="17" t="s">
        <v>73</v>
      </c>
      <c r="E106" s="18" t="n">
        <v>38733</v>
      </c>
      <c r="F106" s="19" t="n">
        <v>5097.57</v>
      </c>
      <c r="G106" s="19" t="n">
        <v>611.7081</v>
      </c>
      <c r="H106" s="19" t="n">
        <v>5709.2781</v>
      </c>
    </row>
    <row r="107" customFormat="false" ht="12.75" hidden="false" customHeight="false" outlineLevel="0" collapsed="false">
      <c r="A107" s="14" t="n">
        <v>10504</v>
      </c>
      <c r="B107" s="15" t="n">
        <v>3</v>
      </c>
      <c r="C107" s="16" t="s">
        <v>30</v>
      </c>
      <c r="D107" s="17" t="s">
        <v>31</v>
      </c>
      <c r="E107" s="18" t="n">
        <v>38733</v>
      </c>
      <c r="F107" s="19" t="n">
        <v>57.43</v>
      </c>
      <c r="G107" s="19" t="n">
        <v>6.8916</v>
      </c>
      <c r="H107" s="19" t="n">
        <v>64.3216</v>
      </c>
    </row>
    <row r="108" customFormat="false" ht="12.75" hidden="false" customHeight="false" outlineLevel="0" collapsed="false">
      <c r="A108" s="14" t="n">
        <v>10505</v>
      </c>
      <c r="B108" s="15" t="n">
        <v>3</v>
      </c>
      <c r="C108" s="16" t="s">
        <v>14</v>
      </c>
      <c r="D108" s="17" t="s">
        <v>15</v>
      </c>
      <c r="E108" s="18" t="n">
        <v>38733</v>
      </c>
      <c r="F108" s="19" t="n">
        <v>29.52</v>
      </c>
      <c r="G108" s="19" t="n">
        <v>3.5424</v>
      </c>
      <c r="H108" s="19" t="n">
        <v>33.0624</v>
      </c>
    </row>
    <row r="109" customFormat="false" ht="12.75" hidden="false" customHeight="false" outlineLevel="0" collapsed="false">
      <c r="A109" s="14" t="n">
        <v>10506</v>
      </c>
      <c r="B109" s="15" t="n">
        <v>3</v>
      </c>
      <c r="C109" s="16" t="s">
        <v>84</v>
      </c>
      <c r="D109" s="17" t="s">
        <v>85</v>
      </c>
      <c r="E109" s="18" t="n">
        <v>38733</v>
      </c>
      <c r="F109" s="19" t="n">
        <v>235.26</v>
      </c>
      <c r="G109" s="19" t="n">
        <v>28.2312</v>
      </c>
      <c r="H109" s="19" t="n">
        <v>263.4912</v>
      </c>
    </row>
    <row r="110" customFormat="false" ht="12.75" hidden="false" customHeight="false" outlineLevel="0" collapsed="false">
      <c r="A110" s="14" t="n">
        <v>10507</v>
      </c>
      <c r="B110" s="15" t="n">
        <v>3</v>
      </c>
      <c r="C110" s="16" t="s">
        <v>96</v>
      </c>
      <c r="D110" s="17" t="s">
        <v>97</v>
      </c>
      <c r="E110" s="18" t="n">
        <v>38733</v>
      </c>
      <c r="F110" s="19" t="n">
        <v>18.7</v>
      </c>
      <c r="G110" s="19" t="n">
        <v>2.244</v>
      </c>
      <c r="H110" s="19" t="n">
        <v>20.944</v>
      </c>
    </row>
    <row r="111" customFormat="false" ht="12.75" hidden="false" customHeight="false" outlineLevel="0" collapsed="false">
      <c r="A111" s="14" t="n">
        <v>10508</v>
      </c>
      <c r="B111" s="15" t="n">
        <v>0</v>
      </c>
      <c r="C111" s="16" t="s">
        <v>98</v>
      </c>
      <c r="D111" s="17" t="s">
        <v>99</v>
      </c>
      <c r="E111" s="18" t="n">
        <v>38733</v>
      </c>
      <c r="F111" s="19" t="n">
        <v>34</v>
      </c>
      <c r="G111" s="19" t="n">
        <v>4.08</v>
      </c>
      <c r="H111" s="19" t="n">
        <v>38.08</v>
      </c>
    </row>
    <row r="112" customFormat="false" ht="12.75" hidden="false" customHeight="false" outlineLevel="0" collapsed="false">
      <c r="A112" s="14" t="n">
        <v>10509</v>
      </c>
      <c r="B112" s="15" t="n">
        <v>3</v>
      </c>
      <c r="C112" s="16" t="s">
        <v>54</v>
      </c>
      <c r="D112" s="17" t="s">
        <v>55</v>
      </c>
      <c r="E112" s="18" t="n">
        <v>38733</v>
      </c>
      <c r="F112" s="19" t="n">
        <v>21.47</v>
      </c>
      <c r="G112" s="19" t="n">
        <v>2.5761</v>
      </c>
      <c r="H112" s="19" t="n">
        <v>24.0461</v>
      </c>
    </row>
    <row r="113" customFormat="false" ht="12.75" hidden="false" customHeight="false" outlineLevel="0" collapsed="false">
      <c r="A113" s="14" t="n">
        <v>10510</v>
      </c>
      <c r="B113" s="15" t="n">
        <v>3</v>
      </c>
      <c r="C113" s="16" t="s">
        <v>50</v>
      </c>
      <c r="D113" s="17" t="s">
        <v>51</v>
      </c>
      <c r="E113" s="18" t="n">
        <v>38733</v>
      </c>
      <c r="F113" s="19" t="n">
        <v>129.56</v>
      </c>
      <c r="G113" s="19" t="n">
        <v>15.5472</v>
      </c>
      <c r="H113" s="19" t="n">
        <v>145.1072</v>
      </c>
    </row>
    <row r="114" customFormat="false" ht="12.75" hidden="false" customHeight="false" outlineLevel="0" collapsed="false">
      <c r="A114" s="14" t="n">
        <v>10511</v>
      </c>
      <c r="B114" s="15" t="n">
        <v>3</v>
      </c>
      <c r="C114" s="16" t="s">
        <v>50</v>
      </c>
      <c r="D114" s="17" t="s">
        <v>51</v>
      </c>
      <c r="E114" s="18" t="n">
        <v>38733</v>
      </c>
      <c r="F114" s="19" t="n">
        <v>74.6</v>
      </c>
      <c r="G114" s="19" t="n">
        <v>8.952</v>
      </c>
      <c r="H114" s="19" t="n">
        <v>83.552</v>
      </c>
    </row>
    <row r="115" customFormat="false" ht="12.75" hidden="false" customHeight="false" outlineLevel="0" collapsed="false">
      <c r="A115" s="14" t="n">
        <v>10512</v>
      </c>
      <c r="B115" s="15" t="n">
        <v>3</v>
      </c>
      <c r="C115" s="16" t="s">
        <v>34</v>
      </c>
      <c r="D115" s="17" t="s">
        <v>35</v>
      </c>
      <c r="E115" s="18" t="n">
        <v>38733</v>
      </c>
      <c r="F115" s="19" t="n">
        <v>6.3</v>
      </c>
      <c r="G115" s="19" t="n">
        <v>0.756</v>
      </c>
      <c r="H115" s="19" t="n">
        <v>7.056</v>
      </c>
    </row>
    <row r="116" customFormat="false" ht="12.75" hidden="false" customHeight="false" outlineLevel="0" collapsed="false">
      <c r="A116" s="14" t="n">
        <v>10513</v>
      </c>
      <c r="B116" s="15" t="n">
        <v>3</v>
      </c>
      <c r="C116" s="16" t="s">
        <v>84</v>
      </c>
      <c r="D116" s="17" t="s">
        <v>85</v>
      </c>
      <c r="E116" s="18" t="n">
        <v>38733</v>
      </c>
      <c r="F116" s="19" t="n">
        <v>25.84</v>
      </c>
      <c r="G116" s="19" t="n">
        <v>3.1008</v>
      </c>
      <c r="H116" s="19" t="n">
        <v>28.9408</v>
      </c>
    </row>
    <row r="117" customFormat="false" ht="12.75" hidden="false" customHeight="false" outlineLevel="0" collapsed="false">
      <c r="A117" s="14" t="n">
        <v>10514</v>
      </c>
      <c r="B117" s="15" t="n">
        <v>3</v>
      </c>
      <c r="C117" s="16" t="s">
        <v>16</v>
      </c>
      <c r="D117" s="17" t="s">
        <v>17</v>
      </c>
      <c r="E117" s="18" t="n">
        <v>38734</v>
      </c>
      <c r="F117" s="19" t="n">
        <v>113.18</v>
      </c>
      <c r="G117" s="19" t="n">
        <v>13.5816</v>
      </c>
      <c r="H117" s="19" t="n">
        <v>126.7616</v>
      </c>
    </row>
    <row r="118" customFormat="false" ht="12.75" hidden="false" customHeight="false" outlineLevel="0" collapsed="false">
      <c r="A118" s="14" t="n">
        <v>10515</v>
      </c>
      <c r="B118" s="15" t="n">
        <v>2</v>
      </c>
      <c r="C118" s="16" t="s">
        <v>78</v>
      </c>
      <c r="D118" s="17" t="s">
        <v>79</v>
      </c>
      <c r="E118" s="18" t="n">
        <v>38734</v>
      </c>
      <c r="F118" s="19" t="n">
        <v>61.42</v>
      </c>
      <c r="G118" s="19" t="n">
        <v>7.3704</v>
      </c>
      <c r="H118" s="19" t="n">
        <v>68.7904</v>
      </c>
    </row>
    <row r="119" customFormat="false" ht="12.75" hidden="false" customHeight="false" outlineLevel="0" collapsed="false">
      <c r="A119" s="14" t="n">
        <v>10516</v>
      </c>
      <c r="B119" s="15" t="n">
        <v>3</v>
      </c>
      <c r="C119" s="16" t="s">
        <v>40</v>
      </c>
      <c r="D119" s="17" t="s">
        <v>41</v>
      </c>
      <c r="E119" s="18" t="n">
        <v>38734</v>
      </c>
      <c r="F119" s="19" t="n">
        <v>992.01</v>
      </c>
      <c r="G119" s="19" t="n">
        <v>119.0412</v>
      </c>
      <c r="H119" s="19" t="n">
        <v>1111.0512</v>
      </c>
    </row>
    <row r="120" customFormat="false" ht="12.75" hidden="false" customHeight="false" outlineLevel="0" collapsed="false">
      <c r="A120" s="14" t="n">
        <v>10517</v>
      </c>
      <c r="B120" s="15" t="n">
        <v>3</v>
      </c>
      <c r="C120" s="16" t="s">
        <v>30</v>
      </c>
      <c r="D120" s="17" t="s">
        <v>31</v>
      </c>
      <c r="E120" s="18" t="n">
        <v>38734</v>
      </c>
      <c r="F120" s="19" t="n">
        <v>3.25</v>
      </c>
      <c r="G120" s="19" t="n">
        <v>0.39</v>
      </c>
      <c r="H120" s="19" t="n">
        <v>3.64</v>
      </c>
    </row>
    <row r="121" customFormat="false" ht="12.75" hidden="false" customHeight="false" outlineLevel="0" collapsed="false">
      <c r="A121" s="14" t="n">
        <v>10518</v>
      </c>
      <c r="B121" s="15" t="n">
        <v>3</v>
      </c>
      <c r="C121" s="16" t="s">
        <v>24</v>
      </c>
      <c r="D121" s="17" t="s">
        <v>25</v>
      </c>
      <c r="E121" s="18" t="n">
        <v>38734</v>
      </c>
      <c r="F121" s="19" t="n">
        <v>9.08</v>
      </c>
      <c r="G121" s="19" t="n">
        <v>1.0896</v>
      </c>
      <c r="H121" s="19" t="n">
        <v>10.1696</v>
      </c>
    </row>
    <row r="122" customFormat="false" ht="12.75" hidden="false" customHeight="false" outlineLevel="0" collapsed="false">
      <c r="A122" s="14" t="n">
        <v>10519</v>
      </c>
      <c r="B122" s="15" t="n">
        <v>3</v>
      </c>
      <c r="C122" s="16" t="s">
        <v>14</v>
      </c>
      <c r="D122" s="17" t="s">
        <v>15</v>
      </c>
      <c r="E122" s="18" t="n">
        <v>38734</v>
      </c>
      <c r="F122" s="19" t="n">
        <v>13.2</v>
      </c>
      <c r="G122" s="19" t="n">
        <v>1.584</v>
      </c>
      <c r="H122" s="19" t="n">
        <v>14.784</v>
      </c>
    </row>
    <row r="123" customFormat="false" ht="12.75" hidden="false" customHeight="false" outlineLevel="0" collapsed="false">
      <c r="A123" s="14" t="n">
        <v>10520</v>
      </c>
      <c r="B123" s="15" t="n">
        <v>2</v>
      </c>
      <c r="C123" s="16" t="s">
        <v>100</v>
      </c>
      <c r="D123" s="17" t="s">
        <v>101</v>
      </c>
      <c r="E123" s="18" t="n">
        <v>38734</v>
      </c>
      <c r="F123" s="19" t="n">
        <v>188.91</v>
      </c>
      <c r="G123" s="19" t="n">
        <v>22.6692</v>
      </c>
      <c r="H123" s="19" t="n">
        <v>211.5792</v>
      </c>
    </row>
    <row r="124" customFormat="false" ht="12.75" hidden="false" customHeight="false" outlineLevel="0" collapsed="false">
      <c r="A124" s="14" t="n">
        <v>10521</v>
      </c>
      <c r="B124" s="15" t="n">
        <v>3</v>
      </c>
      <c r="C124" s="16" t="s">
        <v>80</v>
      </c>
      <c r="D124" s="17" t="s">
        <v>81</v>
      </c>
      <c r="E124" s="18" t="n">
        <v>38734</v>
      </c>
      <c r="F124" s="19" t="n">
        <v>369.82</v>
      </c>
      <c r="G124" s="19" t="n">
        <v>44.3782</v>
      </c>
      <c r="H124" s="19" t="n">
        <v>414.1982</v>
      </c>
    </row>
    <row r="125" customFormat="false" ht="12.75" hidden="false" customHeight="false" outlineLevel="0" collapsed="false">
      <c r="A125" s="14" t="n">
        <v>10522</v>
      </c>
      <c r="B125" s="15" t="n">
        <v>2</v>
      </c>
      <c r="C125" s="16" t="s">
        <v>100</v>
      </c>
      <c r="D125" s="17" t="s">
        <v>101</v>
      </c>
      <c r="E125" s="18" t="n">
        <v>38734</v>
      </c>
      <c r="F125" s="19" t="n">
        <v>188.91</v>
      </c>
      <c r="G125" s="19" t="n">
        <v>22.6692</v>
      </c>
      <c r="H125" s="19" t="n">
        <v>211.5792</v>
      </c>
    </row>
    <row r="126" customFormat="false" ht="12.75" hidden="false" customHeight="false" outlineLevel="0" collapsed="false">
      <c r="A126" s="14" t="n">
        <v>10523</v>
      </c>
      <c r="B126" s="15" t="n">
        <v>3</v>
      </c>
      <c r="C126" s="16" t="s">
        <v>24</v>
      </c>
      <c r="D126" s="17" t="s">
        <v>25</v>
      </c>
      <c r="E126" s="18" t="n">
        <v>38734</v>
      </c>
      <c r="F126" s="19" t="n">
        <v>13.62</v>
      </c>
      <c r="G126" s="19" t="n">
        <v>1.6344</v>
      </c>
      <c r="H126" s="19" t="n">
        <v>15.2544</v>
      </c>
    </row>
    <row r="127" customFormat="false" ht="12.75" hidden="false" customHeight="false" outlineLevel="0" collapsed="false">
      <c r="A127" s="14" t="n">
        <v>10524</v>
      </c>
      <c r="B127" s="15" t="n">
        <v>3</v>
      </c>
      <c r="C127" s="16" t="s">
        <v>16</v>
      </c>
      <c r="D127" s="17" t="s">
        <v>17</v>
      </c>
      <c r="E127" s="18" t="n">
        <v>38735</v>
      </c>
      <c r="F127" s="19" t="n">
        <v>213.7</v>
      </c>
      <c r="G127" s="19" t="n">
        <v>25.644</v>
      </c>
      <c r="H127" s="19" t="n">
        <v>239.344</v>
      </c>
    </row>
    <row r="128" customFormat="false" ht="12.75" hidden="false" customHeight="false" outlineLevel="0" collapsed="false">
      <c r="A128" s="14" t="n">
        <v>10525</v>
      </c>
      <c r="B128" s="15" t="n">
        <v>0</v>
      </c>
      <c r="C128" s="16" t="s">
        <v>98</v>
      </c>
      <c r="D128" s="17" t="s">
        <v>99</v>
      </c>
      <c r="E128" s="18" t="n">
        <v>38735</v>
      </c>
      <c r="F128" s="19" t="n">
        <v>122</v>
      </c>
      <c r="G128" s="19" t="n">
        <v>14.64</v>
      </c>
      <c r="H128" s="19" t="n">
        <v>136.64</v>
      </c>
    </row>
    <row r="129" customFormat="false" ht="12.75" hidden="false" customHeight="false" outlineLevel="0" collapsed="false">
      <c r="A129" s="14" t="n">
        <v>10526</v>
      </c>
      <c r="B129" s="15" t="n">
        <v>2</v>
      </c>
      <c r="C129" s="16" t="s">
        <v>78</v>
      </c>
      <c r="D129" s="17" t="s">
        <v>79</v>
      </c>
      <c r="E129" s="18" t="n">
        <v>38735</v>
      </c>
      <c r="F129" s="19" t="n">
        <v>773.05</v>
      </c>
      <c r="G129" s="19" t="n">
        <v>92.7657</v>
      </c>
      <c r="H129" s="19" t="n">
        <v>865.8157</v>
      </c>
    </row>
    <row r="130" customFormat="false" ht="12.75" hidden="false" customHeight="false" outlineLevel="0" collapsed="false">
      <c r="A130" s="14" t="n">
        <v>10527</v>
      </c>
      <c r="B130" s="15" t="n">
        <v>3</v>
      </c>
      <c r="C130" s="16" t="s">
        <v>44</v>
      </c>
      <c r="D130" s="17" t="s">
        <v>45</v>
      </c>
      <c r="E130" s="18" t="n">
        <v>38735</v>
      </c>
      <c r="F130" s="19" t="n">
        <v>35.17</v>
      </c>
      <c r="G130" s="19" t="n">
        <v>4.2204</v>
      </c>
      <c r="H130" s="19" t="n">
        <v>39.3904</v>
      </c>
    </row>
    <row r="131" customFormat="false" ht="12.75" hidden="false" customHeight="false" outlineLevel="0" collapsed="false">
      <c r="A131" s="14" t="n">
        <v>10528</v>
      </c>
      <c r="B131" s="15" t="n">
        <v>3</v>
      </c>
      <c r="C131" s="16" t="s">
        <v>30</v>
      </c>
      <c r="D131" s="17" t="s">
        <v>31</v>
      </c>
      <c r="E131" s="18" t="n">
        <v>38735</v>
      </c>
      <c r="F131" s="19" t="n">
        <v>217.42</v>
      </c>
      <c r="G131" s="19" t="n">
        <v>26.0904</v>
      </c>
      <c r="H131" s="19" t="n">
        <v>243.5104</v>
      </c>
    </row>
    <row r="132" customFormat="false" ht="12.75" hidden="false" customHeight="false" outlineLevel="0" collapsed="false">
      <c r="A132" s="14" t="n">
        <v>10529</v>
      </c>
      <c r="B132" s="15" t="n">
        <v>3</v>
      </c>
      <c r="C132" s="16" t="s">
        <v>102</v>
      </c>
      <c r="D132" s="17" t="s">
        <v>103</v>
      </c>
      <c r="E132" s="18" t="n">
        <v>38735</v>
      </c>
      <c r="F132" s="19" t="n">
        <v>52.3</v>
      </c>
      <c r="G132" s="19" t="n">
        <v>6.276</v>
      </c>
      <c r="H132" s="19" t="n">
        <v>58.576</v>
      </c>
    </row>
    <row r="133" customFormat="false" ht="12.75" hidden="false" customHeight="false" outlineLevel="0" collapsed="false">
      <c r="A133" s="14" t="n">
        <v>10530</v>
      </c>
      <c r="B133" s="15" t="n">
        <v>3</v>
      </c>
      <c r="C133" s="16" t="s">
        <v>104</v>
      </c>
      <c r="D133" s="17" t="s">
        <v>105</v>
      </c>
      <c r="E133" s="18" t="n">
        <v>38735</v>
      </c>
      <c r="F133" s="19" t="n">
        <v>14.85</v>
      </c>
      <c r="G133" s="19" t="n">
        <v>1.782</v>
      </c>
      <c r="H133" s="19" t="n">
        <v>16.632</v>
      </c>
    </row>
    <row r="134" customFormat="false" ht="12.75" hidden="false" customHeight="false" outlineLevel="0" collapsed="false">
      <c r="A134" s="14" t="n">
        <v>10532</v>
      </c>
      <c r="B134" s="15" t="n">
        <v>3</v>
      </c>
      <c r="C134" s="16" t="s">
        <v>76</v>
      </c>
      <c r="D134" s="17" t="s">
        <v>77</v>
      </c>
      <c r="E134" s="18" t="n">
        <v>38736</v>
      </c>
      <c r="F134" s="19" t="n">
        <v>54.6</v>
      </c>
      <c r="G134" s="19" t="n">
        <v>6.552</v>
      </c>
      <c r="H134" s="19" t="n">
        <v>61.152</v>
      </c>
    </row>
    <row r="135" customFormat="false" ht="12.75" hidden="false" customHeight="false" outlineLevel="0" collapsed="false">
      <c r="A135" s="14" t="n">
        <v>10533</v>
      </c>
      <c r="B135" s="15" t="n">
        <v>0</v>
      </c>
      <c r="C135" s="16" t="s">
        <v>98</v>
      </c>
      <c r="D135" s="17" t="s">
        <v>99</v>
      </c>
      <c r="E135" s="18" t="n">
        <v>38736</v>
      </c>
      <c r="F135" s="19" t="n">
        <v>61</v>
      </c>
      <c r="G135" s="19" t="n">
        <v>7.32</v>
      </c>
      <c r="H135" s="19" t="n">
        <v>68.32</v>
      </c>
    </row>
    <row r="136" customFormat="false" ht="12.75" hidden="false" customHeight="false" outlineLevel="0" collapsed="false">
      <c r="A136" s="14" t="n">
        <v>10534</v>
      </c>
      <c r="B136" s="15" t="n">
        <v>1</v>
      </c>
      <c r="C136" s="16" t="s">
        <v>106</v>
      </c>
      <c r="D136" s="17" t="s">
        <v>107</v>
      </c>
      <c r="E136" s="18" t="n">
        <v>38736</v>
      </c>
      <c r="F136" s="19" t="n">
        <v>149.4</v>
      </c>
      <c r="G136" s="19" t="n">
        <v>17.928</v>
      </c>
      <c r="H136" s="19" t="n">
        <v>167.328</v>
      </c>
    </row>
    <row r="137" customFormat="false" ht="12.75" hidden="false" customHeight="false" outlineLevel="0" collapsed="false">
      <c r="A137" s="14" t="n">
        <v>10535</v>
      </c>
      <c r="B137" s="15" t="n">
        <v>2</v>
      </c>
      <c r="C137" s="16" t="s">
        <v>88</v>
      </c>
      <c r="D137" s="17" t="s">
        <v>89</v>
      </c>
      <c r="E137" s="18" t="n">
        <v>38736</v>
      </c>
      <c r="F137" s="19" t="n">
        <v>108.59</v>
      </c>
      <c r="G137" s="19" t="n">
        <v>13.0308</v>
      </c>
      <c r="H137" s="19" t="n">
        <v>121.6208</v>
      </c>
    </row>
    <row r="138" customFormat="false" ht="12.75" hidden="false" customHeight="false" outlineLevel="0" collapsed="false">
      <c r="A138" s="14" t="n">
        <v>10536</v>
      </c>
      <c r="B138" s="15" t="n">
        <v>3</v>
      </c>
      <c r="C138" s="16" t="s">
        <v>108</v>
      </c>
      <c r="D138" s="17" t="s">
        <v>109</v>
      </c>
      <c r="E138" s="18" t="n">
        <v>38736</v>
      </c>
      <c r="F138" s="19" t="n">
        <v>155.14</v>
      </c>
      <c r="G138" s="19" t="n">
        <v>18.6169</v>
      </c>
      <c r="H138" s="19" t="n">
        <v>173.7569</v>
      </c>
    </row>
    <row r="139" customFormat="false" ht="12.75" hidden="false" customHeight="false" outlineLevel="0" collapsed="false">
      <c r="A139" s="14" t="n">
        <v>10537</v>
      </c>
      <c r="B139" s="15" t="n">
        <v>2</v>
      </c>
      <c r="C139" s="16" t="s">
        <v>110</v>
      </c>
      <c r="D139" s="17" t="s">
        <v>111</v>
      </c>
      <c r="E139" s="18" t="n">
        <v>38736</v>
      </c>
      <c r="F139" s="19" t="n">
        <v>33.92</v>
      </c>
      <c r="G139" s="19" t="n">
        <v>4.0698</v>
      </c>
      <c r="H139" s="19" t="n">
        <v>37.9898</v>
      </c>
    </row>
    <row r="140" customFormat="false" ht="12.75" hidden="false" customHeight="false" outlineLevel="0" collapsed="false">
      <c r="A140" s="14" t="n">
        <v>10538</v>
      </c>
      <c r="B140" s="15" t="n">
        <v>2</v>
      </c>
      <c r="C140" s="16" t="s">
        <v>112</v>
      </c>
      <c r="D140" s="17" t="s">
        <v>113</v>
      </c>
      <c r="E140" s="18" t="n">
        <v>38736</v>
      </c>
      <c r="F140" s="19" t="n">
        <v>178.5</v>
      </c>
      <c r="G140" s="19" t="n">
        <v>21.42</v>
      </c>
      <c r="H140" s="19" t="n">
        <v>199.92</v>
      </c>
    </row>
    <row r="141" customFormat="false" ht="12.75" hidden="false" customHeight="false" outlineLevel="0" collapsed="false">
      <c r="A141" s="14" t="n">
        <v>10539</v>
      </c>
      <c r="B141" s="15" t="n">
        <v>3</v>
      </c>
      <c r="C141" s="16" t="s">
        <v>24</v>
      </c>
      <c r="D141" s="17" t="s">
        <v>25</v>
      </c>
      <c r="E141" s="18" t="n">
        <v>38736</v>
      </c>
      <c r="F141" s="19" t="n">
        <v>173.34</v>
      </c>
      <c r="G141" s="19" t="n">
        <v>20.8007</v>
      </c>
      <c r="H141" s="19" t="n">
        <v>194.1407</v>
      </c>
    </row>
    <row r="142" customFormat="false" ht="12.75" hidden="false" customHeight="false" outlineLevel="0" collapsed="false">
      <c r="A142" s="14" t="n">
        <v>10540</v>
      </c>
      <c r="B142" s="15" t="n">
        <v>3</v>
      </c>
      <c r="C142" s="16" t="s">
        <v>24</v>
      </c>
      <c r="D142" s="17" t="s">
        <v>25</v>
      </c>
      <c r="E142" s="18" t="n">
        <v>38736</v>
      </c>
      <c r="F142" s="19" t="n">
        <v>17.42</v>
      </c>
      <c r="G142" s="19" t="n">
        <v>2.0904</v>
      </c>
      <c r="H142" s="19" t="n">
        <v>19.5104</v>
      </c>
    </row>
    <row r="143" customFormat="false" ht="12.75" hidden="false" customHeight="false" outlineLevel="0" collapsed="false">
      <c r="A143" s="14" t="n">
        <v>10541</v>
      </c>
      <c r="B143" s="15" t="n">
        <v>3</v>
      </c>
      <c r="C143" s="16" t="s">
        <v>46</v>
      </c>
      <c r="D143" s="17" t="s">
        <v>47</v>
      </c>
      <c r="E143" s="18" t="n">
        <v>38736</v>
      </c>
      <c r="F143" s="19" t="n">
        <v>311.34</v>
      </c>
      <c r="G143" s="19" t="n">
        <v>37.3613</v>
      </c>
      <c r="H143" s="19" t="n">
        <v>348.7013</v>
      </c>
    </row>
    <row r="144" customFormat="false" ht="12.75" hidden="false" customHeight="false" outlineLevel="0" collapsed="false">
      <c r="A144" s="14" t="n">
        <v>10542</v>
      </c>
      <c r="B144" s="15" t="n">
        <v>3</v>
      </c>
      <c r="C144" s="16" t="s">
        <v>50</v>
      </c>
      <c r="D144" s="17" t="s">
        <v>51</v>
      </c>
      <c r="E144" s="18" t="n">
        <v>38736</v>
      </c>
      <c r="F144" s="19" t="n">
        <v>359.37</v>
      </c>
      <c r="G144" s="19" t="n">
        <v>43.1244</v>
      </c>
      <c r="H144" s="19" t="n">
        <v>402.4944</v>
      </c>
    </row>
    <row r="145" customFormat="false" ht="12.75" hidden="false" customHeight="false" outlineLevel="0" collapsed="false">
      <c r="A145" s="14" t="n">
        <v>10543</v>
      </c>
      <c r="B145" s="15" t="n">
        <v>2</v>
      </c>
      <c r="C145" s="16" t="s">
        <v>78</v>
      </c>
      <c r="D145" s="17" t="s">
        <v>79</v>
      </c>
      <c r="E145" s="18" t="n">
        <v>38736</v>
      </c>
      <c r="F145" s="19" t="n">
        <v>176.46</v>
      </c>
      <c r="G145" s="19" t="n">
        <v>21.1752</v>
      </c>
      <c r="H145" s="19" t="n">
        <v>197.6352</v>
      </c>
    </row>
    <row r="146" customFormat="false" ht="12.75" hidden="false" customHeight="false" outlineLevel="0" collapsed="false">
      <c r="A146" s="14" t="n">
        <v>10544</v>
      </c>
      <c r="B146" s="15" t="n">
        <v>3</v>
      </c>
      <c r="C146" s="16" t="s">
        <v>114</v>
      </c>
      <c r="D146" s="17" t="s">
        <v>115</v>
      </c>
      <c r="E146" s="18" t="n">
        <v>38736</v>
      </c>
      <c r="F146" s="19" t="n">
        <v>1358.42</v>
      </c>
      <c r="G146" s="19" t="n">
        <v>163.0103</v>
      </c>
      <c r="H146" s="19" t="n">
        <v>1521.4303</v>
      </c>
    </row>
    <row r="147" customFormat="false" ht="12.75" hidden="false" customHeight="false" outlineLevel="0" collapsed="false">
      <c r="A147" s="14" t="n">
        <v>10545</v>
      </c>
      <c r="B147" s="15" t="n">
        <v>3</v>
      </c>
      <c r="C147" s="16" t="s">
        <v>40</v>
      </c>
      <c r="D147" s="17" t="s">
        <v>41</v>
      </c>
      <c r="E147" s="18" t="n">
        <v>38736</v>
      </c>
      <c r="F147" s="19" t="n">
        <v>430.84</v>
      </c>
      <c r="G147" s="19" t="n">
        <v>51.7008</v>
      </c>
      <c r="H147" s="19" t="n">
        <v>482.5408</v>
      </c>
    </row>
    <row r="148" customFormat="false" ht="12.75" hidden="false" customHeight="false" outlineLevel="0" collapsed="false">
      <c r="A148" s="14" t="n">
        <v>10546</v>
      </c>
      <c r="B148" s="15" t="n">
        <v>3</v>
      </c>
      <c r="C148" s="16" t="s">
        <v>116</v>
      </c>
      <c r="D148" s="17" t="s">
        <v>117</v>
      </c>
      <c r="E148" s="18" t="n">
        <v>38736</v>
      </c>
      <c r="F148" s="19" t="n">
        <v>89.9</v>
      </c>
      <c r="G148" s="19" t="n">
        <v>10.788</v>
      </c>
      <c r="H148" s="19" t="n">
        <v>100.688</v>
      </c>
    </row>
    <row r="149" customFormat="false" ht="12.75" hidden="false" customHeight="false" outlineLevel="0" collapsed="false">
      <c r="A149" s="14" t="n">
        <v>10547</v>
      </c>
      <c r="B149" s="15" t="n">
        <v>0</v>
      </c>
      <c r="C149" s="16" t="s">
        <v>98</v>
      </c>
      <c r="D149" s="17" t="s">
        <v>99</v>
      </c>
      <c r="E149" s="18" t="n">
        <v>38737</v>
      </c>
      <c r="F149" s="19" t="n">
        <v>61</v>
      </c>
      <c r="G149" s="19" t="n">
        <v>7.32</v>
      </c>
      <c r="H149" s="19" t="n">
        <v>68.32</v>
      </c>
    </row>
    <row r="150" customFormat="false" ht="12.75" hidden="false" customHeight="false" outlineLevel="0" collapsed="false">
      <c r="A150" s="14" t="n">
        <v>10548</v>
      </c>
      <c r="B150" s="15" t="n">
        <v>3</v>
      </c>
      <c r="C150" s="16" t="s">
        <v>118</v>
      </c>
      <c r="D150" s="17" t="s">
        <v>119</v>
      </c>
      <c r="E150" s="18" t="n">
        <v>38737</v>
      </c>
      <c r="F150" s="19" t="n">
        <v>20.36</v>
      </c>
      <c r="G150" s="19" t="n">
        <v>2.4432</v>
      </c>
      <c r="H150" s="19" t="n">
        <v>22.8032</v>
      </c>
    </row>
    <row r="151" customFormat="false" ht="12.75" hidden="false" customHeight="false" outlineLevel="0" collapsed="false">
      <c r="A151" s="14" t="n">
        <v>10549</v>
      </c>
      <c r="B151" s="15" t="n">
        <v>3</v>
      </c>
      <c r="C151" s="16" t="s">
        <v>24</v>
      </c>
      <c r="D151" s="17" t="s">
        <v>25</v>
      </c>
      <c r="E151" s="18" t="n">
        <v>38737</v>
      </c>
      <c r="F151" s="19" t="n">
        <v>617.71</v>
      </c>
      <c r="G151" s="19" t="n">
        <v>74.1252</v>
      </c>
      <c r="H151" s="19" t="n">
        <v>691.8352</v>
      </c>
    </row>
    <row r="152" customFormat="false" ht="12.75" hidden="false" customHeight="false" outlineLevel="0" collapsed="false">
      <c r="A152" s="14" t="n">
        <v>10550</v>
      </c>
      <c r="B152" s="15" t="n">
        <v>3</v>
      </c>
      <c r="C152" s="16" t="s">
        <v>40</v>
      </c>
      <c r="D152" s="17" t="s">
        <v>41</v>
      </c>
      <c r="E152" s="18" t="n">
        <v>38737</v>
      </c>
      <c r="F152" s="19" t="n">
        <v>557.55</v>
      </c>
      <c r="G152" s="19" t="n">
        <v>66.9055</v>
      </c>
      <c r="H152" s="19" t="n">
        <v>624.4555</v>
      </c>
    </row>
    <row r="153" customFormat="false" ht="12.75" hidden="false" customHeight="false" outlineLevel="0" collapsed="false">
      <c r="A153" s="14" t="n">
        <v>10551</v>
      </c>
      <c r="B153" s="15" t="n">
        <v>3</v>
      </c>
      <c r="C153" s="16" t="s">
        <v>70</v>
      </c>
      <c r="D153" s="17" t="s">
        <v>71</v>
      </c>
      <c r="E153" s="18" t="n">
        <v>38737</v>
      </c>
      <c r="F153" s="19" t="n">
        <v>699.74</v>
      </c>
      <c r="G153" s="19" t="n">
        <v>83.9693</v>
      </c>
      <c r="H153" s="19" t="n">
        <v>783.7093</v>
      </c>
    </row>
    <row r="154" customFormat="false" ht="12.75" hidden="false" customHeight="false" outlineLevel="0" collapsed="false">
      <c r="A154" s="14" t="n">
        <v>10553</v>
      </c>
      <c r="B154" s="15" t="n">
        <v>3</v>
      </c>
      <c r="C154" s="16" t="s">
        <v>16</v>
      </c>
      <c r="D154" s="17" t="s">
        <v>17</v>
      </c>
      <c r="E154" s="18" t="n">
        <v>38737</v>
      </c>
      <c r="F154" s="19" t="n">
        <v>255.5</v>
      </c>
      <c r="G154" s="19" t="n">
        <v>30.66</v>
      </c>
      <c r="H154" s="19" t="n">
        <v>286.16</v>
      </c>
    </row>
    <row r="155" customFormat="false" ht="12.75" hidden="false" customHeight="false" outlineLevel="0" collapsed="false">
      <c r="A155" s="14" t="n">
        <v>10554</v>
      </c>
      <c r="B155" s="15" t="n">
        <v>2</v>
      </c>
      <c r="C155" s="16" t="s">
        <v>88</v>
      </c>
      <c r="D155" s="17" t="s">
        <v>89</v>
      </c>
      <c r="E155" s="18" t="n">
        <v>38737</v>
      </c>
      <c r="F155" s="19" t="n">
        <v>247.8</v>
      </c>
      <c r="G155" s="19" t="n">
        <v>29.736</v>
      </c>
      <c r="H155" s="19" t="n">
        <v>277.536</v>
      </c>
    </row>
    <row r="156" customFormat="false" ht="12.75" hidden="false" customHeight="false" outlineLevel="0" collapsed="false">
      <c r="A156" s="14" t="n">
        <v>10556</v>
      </c>
      <c r="B156" s="15" t="n">
        <v>1</v>
      </c>
      <c r="C156" s="16" t="s">
        <v>12</v>
      </c>
      <c r="D156" s="17" t="s">
        <v>13</v>
      </c>
      <c r="E156" s="18" t="n">
        <v>38737</v>
      </c>
      <c r="F156" s="19" t="n">
        <v>107.4</v>
      </c>
      <c r="G156" s="19" t="n">
        <v>12.8877</v>
      </c>
      <c r="H156" s="19" t="n">
        <v>120.2877</v>
      </c>
    </row>
    <row r="157" customFormat="false" ht="12.75" hidden="false" customHeight="false" outlineLevel="0" collapsed="false">
      <c r="A157" s="14" t="n">
        <v>10558</v>
      </c>
      <c r="B157" s="15" t="n">
        <v>2</v>
      </c>
      <c r="C157" s="16" t="s">
        <v>120</v>
      </c>
      <c r="D157" s="17" t="s">
        <v>121</v>
      </c>
      <c r="E157" s="18" t="n">
        <v>38737</v>
      </c>
      <c r="F157" s="19" t="n">
        <v>25.68</v>
      </c>
      <c r="G157" s="19" t="n">
        <v>3.0816</v>
      </c>
      <c r="H157" s="19" t="n">
        <v>28.7616</v>
      </c>
    </row>
    <row r="158" customFormat="false" ht="12.75" hidden="false" customHeight="false" outlineLevel="0" collapsed="false">
      <c r="A158" s="14" t="n">
        <v>10560</v>
      </c>
      <c r="B158" s="15" t="n">
        <v>1</v>
      </c>
      <c r="C158" s="16" t="s">
        <v>12</v>
      </c>
      <c r="D158" s="17" t="s">
        <v>13</v>
      </c>
      <c r="E158" s="18" t="n">
        <v>38737</v>
      </c>
      <c r="F158" s="19" t="n">
        <v>94.77</v>
      </c>
      <c r="G158" s="19" t="n">
        <v>11.3721</v>
      </c>
      <c r="H158" s="19" t="n">
        <v>106.1421</v>
      </c>
    </row>
    <row r="159" customFormat="false" ht="12.75" hidden="false" customHeight="false" outlineLevel="0" collapsed="false">
      <c r="A159" s="14" t="n">
        <v>10561</v>
      </c>
      <c r="B159" s="15" t="n">
        <v>3</v>
      </c>
      <c r="C159" s="16" t="s">
        <v>122</v>
      </c>
      <c r="D159" s="17" t="s">
        <v>123</v>
      </c>
      <c r="E159" s="18" t="n">
        <v>38738</v>
      </c>
      <c r="F159" s="19" t="n">
        <v>63.95</v>
      </c>
      <c r="G159" s="19" t="n">
        <v>7.6741</v>
      </c>
      <c r="H159" s="19" t="n">
        <v>71.6241</v>
      </c>
    </row>
    <row r="160" customFormat="false" ht="12.75" hidden="false" customHeight="false" outlineLevel="0" collapsed="false">
      <c r="A160" s="14" t="n">
        <v>10562</v>
      </c>
      <c r="B160" s="15" t="n">
        <v>3</v>
      </c>
      <c r="C160" s="16" t="s">
        <v>124</v>
      </c>
      <c r="D160" s="17" t="s">
        <v>125</v>
      </c>
      <c r="E160" s="18" t="n">
        <v>38740</v>
      </c>
      <c r="F160" s="19" t="n">
        <v>294.7</v>
      </c>
      <c r="G160" s="19" t="n">
        <v>35.364</v>
      </c>
      <c r="H160" s="19" t="n">
        <v>330.064</v>
      </c>
    </row>
    <row r="161" customFormat="false" ht="12.75" hidden="false" customHeight="false" outlineLevel="0" collapsed="false">
      <c r="A161" s="14" t="n">
        <v>10563</v>
      </c>
      <c r="B161" s="15" t="n">
        <v>3</v>
      </c>
      <c r="C161" s="16" t="s">
        <v>126</v>
      </c>
      <c r="D161" s="17" t="s">
        <v>127</v>
      </c>
      <c r="E161" s="18" t="n">
        <v>38740</v>
      </c>
      <c r="F161" s="19" t="n">
        <v>1308.1</v>
      </c>
      <c r="G161" s="19" t="n">
        <v>156.9714</v>
      </c>
      <c r="H161" s="19" t="n">
        <v>1465.0714</v>
      </c>
    </row>
    <row r="162" customFormat="false" ht="12.75" hidden="false" customHeight="false" outlineLevel="0" collapsed="false">
      <c r="A162" s="14" t="n">
        <v>10565</v>
      </c>
      <c r="B162" s="15" t="n">
        <v>2</v>
      </c>
      <c r="C162" s="16" t="s">
        <v>128</v>
      </c>
      <c r="D162" s="17" t="s">
        <v>129</v>
      </c>
      <c r="E162" s="18" t="n">
        <v>38740</v>
      </c>
      <c r="F162" s="19" t="n">
        <v>119.92</v>
      </c>
      <c r="G162" s="19" t="n">
        <v>14.3904</v>
      </c>
      <c r="H162" s="19" t="n">
        <v>134.3104</v>
      </c>
    </row>
    <row r="163" customFormat="false" ht="12.75" hidden="false" customHeight="false" outlineLevel="0" collapsed="false">
      <c r="A163" s="14" t="n">
        <v>10566</v>
      </c>
      <c r="B163" s="15" t="n">
        <v>3</v>
      </c>
      <c r="C163" s="16" t="s">
        <v>130</v>
      </c>
      <c r="D163" s="17" t="s">
        <v>131</v>
      </c>
      <c r="E163" s="18" t="n">
        <v>38740</v>
      </c>
      <c r="F163" s="19" t="n">
        <v>11.18</v>
      </c>
      <c r="G163" s="19" t="n">
        <v>1.3416</v>
      </c>
      <c r="H163" s="19" t="n">
        <v>12.5216</v>
      </c>
    </row>
    <row r="164" customFormat="false" ht="12.75" hidden="false" customHeight="false" outlineLevel="0" collapsed="false">
      <c r="A164" s="14" t="n">
        <v>10568</v>
      </c>
      <c r="B164" s="15" t="n">
        <v>3</v>
      </c>
      <c r="C164" s="16" t="s">
        <v>132</v>
      </c>
      <c r="D164" s="17" t="s">
        <v>133</v>
      </c>
      <c r="E164" s="18" t="n">
        <v>38740</v>
      </c>
      <c r="F164" s="19" t="n">
        <v>30.49</v>
      </c>
      <c r="G164" s="19" t="n">
        <v>3.6588</v>
      </c>
      <c r="H164" s="19" t="n">
        <v>34.1488</v>
      </c>
    </row>
    <row r="165" customFormat="false" ht="12.75" hidden="false" customHeight="false" outlineLevel="0" collapsed="false">
      <c r="A165" s="14" t="n">
        <v>10569</v>
      </c>
      <c r="B165" s="15" t="n">
        <v>2</v>
      </c>
      <c r="C165" s="16" t="s">
        <v>88</v>
      </c>
      <c r="D165" s="17" t="s">
        <v>89</v>
      </c>
      <c r="E165" s="18" t="n">
        <v>38740</v>
      </c>
      <c r="F165" s="19" t="n">
        <v>282.2</v>
      </c>
      <c r="G165" s="19" t="n">
        <v>33.864</v>
      </c>
      <c r="H165" s="19" t="n">
        <v>316.064</v>
      </c>
    </row>
    <row r="166" customFormat="false" ht="12.75" hidden="false" customHeight="false" outlineLevel="0" collapsed="false">
      <c r="A166" s="14" t="n">
        <v>10570</v>
      </c>
      <c r="B166" s="15" t="n">
        <v>2</v>
      </c>
      <c r="C166" s="16" t="s">
        <v>78</v>
      </c>
      <c r="D166" s="17" t="s">
        <v>79</v>
      </c>
      <c r="E166" s="18" t="n">
        <v>38740</v>
      </c>
      <c r="F166" s="19" t="n">
        <v>588.16</v>
      </c>
      <c r="G166" s="19" t="n">
        <v>70.5792</v>
      </c>
      <c r="H166" s="19" t="n">
        <v>658.7392</v>
      </c>
    </row>
    <row r="167" customFormat="false" ht="12.75" hidden="false" customHeight="false" outlineLevel="0" collapsed="false">
      <c r="A167" s="14" t="n">
        <v>10571</v>
      </c>
      <c r="B167" s="15" t="n">
        <v>3</v>
      </c>
      <c r="C167" s="16" t="s">
        <v>24</v>
      </c>
      <c r="D167" s="17" t="s">
        <v>25</v>
      </c>
      <c r="E167" s="18" t="n">
        <v>38740</v>
      </c>
      <c r="F167" s="19" t="n">
        <v>1957.02</v>
      </c>
      <c r="G167" s="19" t="n">
        <v>234.8428</v>
      </c>
      <c r="H167" s="19" t="n">
        <v>2191.8628</v>
      </c>
    </row>
    <row r="168" customFormat="false" ht="12.75" hidden="false" customHeight="false" outlineLevel="0" collapsed="false">
      <c r="A168" s="14" t="n">
        <v>10572</v>
      </c>
      <c r="B168" s="15" t="n">
        <v>1</v>
      </c>
      <c r="C168" s="16" t="s">
        <v>134</v>
      </c>
      <c r="D168" s="17" t="s">
        <v>135</v>
      </c>
      <c r="E168" s="18" t="n">
        <v>38740</v>
      </c>
      <c r="F168" s="19" t="n">
        <v>298.8</v>
      </c>
      <c r="G168" s="19" t="n">
        <v>35.856</v>
      </c>
      <c r="H168" s="19" t="n">
        <v>334.656</v>
      </c>
    </row>
    <row r="169" customFormat="false" ht="12.75" hidden="false" customHeight="false" outlineLevel="0" collapsed="false">
      <c r="A169" s="14" t="n">
        <v>10573</v>
      </c>
      <c r="B169" s="15" t="n">
        <v>2</v>
      </c>
      <c r="C169" s="16" t="s">
        <v>136</v>
      </c>
      <c r="D169" s="17" t="s">
        <v>137</v>
      </c>
      <c r="E169" s="18" t="n">
        <v>38741</v>
      </c>
      <c r="F169" s="19" t="n">
        <v>524.42</v>
      </c>
      <c r="G169" s="19" t="n">
        <v>62.9304</v>
      </c>
      <c r="H169" s="19" t="n">
        <v>587.3504</v>
      </c>
    </row>
    <row r="170" customFormat="false" ht="12.75" hidden="false" customHeight="false" outlineLevel="0" collapsed="false">
      <c r="A170" s="14" t="n">
        <v>10575</v>
      </c>
      <c r="B170" s="15" t="n">
        <v>3</v>
      </c>
      <c r="C170" s="16" t="s">
        <v>14</v>
      </c>
      <c r="D170" s="17" t="s">
        <v>15</v>
      </c>
      <c r="E170" s="18" t="n">
        <v>38741</v>
      </c>
      <c r="F170" s="19" t="n">
        <v>1940.8</v>
      </c>
      <c r="G170" s="19" t="n">
        <v>232.896</v>
      </c>
      <c r="H170" s="19" t="n">
        <v>2173.696</v>
      </c>
    </row>
    <row r="171" customFormat="false" ht="12.75" hidden="false" customHeight="false" outlineLevel="0" collapsed="false">
      <c r="A171" s="14" t="n">
        <v>10576</v>
      </c>
      <c r="B171" s="15" t="n">
        <v>3</v>
      </c>
      <c r="C171" s="16" t="s">
        <v>138</v>
      </c>
      <c r="D171" s="17" t="s">
        <v>139</v>
      </c>
      <c r="E171" s="18" t="n">
        <v>38741</v>
      </c>
      <c r="F171" s="19" t="n">
        <v>72.87</v>
      </c>
      <c r="G171" s="19" t="n">
        <v>8.7442</v>
      </c>
      <c r="H171" s="19" t="n">
        <v>81.6142</v>
      </c>
    </row>
    <row r="172" customFormat="false" ht="12.75" hidden="false" customHeight="false" outlineLevel="0" collapsed="false">
      <c r="A172" s="14" t="n">
        <v>10577</v>
      </c>
      <c r="B172" s="15" t="n">
        <v>3</v>
      </c>
      <c r="C172" s="16" t="s">
        <v>140</v>
      </c>
      <c r="D172" s="17" t="s">
        <v>141</v>
      </c>
      <c r="E172" s="18" t="n">
        <v>38741</v>
      </c>
      <c r="F172" s="19" t="n">
        <v>41.8</v>
      </c>
      <c r="G172" s="19" t="n">
        <v>5.016</v>
      </c>
      <c r="H172" s="19" t="n">
        <v>46.816</v>
      </c>
    </row>
    <row r="173" customFormat="false" ht="12.75" hidden="false" customHeight="false" outlineLevel="0" collapsed="false">
      <c r="A173" s="14" t="n">
        <v>10578</v>
      </c>
      <c r="B173" s="15" t="n">
        <v>3</v>
      </c>
      <c r="C173" s="16" t="s">
        <v>138</v>
      </c>
      <c r="D173" s="17" t="s">
        <v>139</v>
      </c>
      <c r="E173" s="18" t="n">
        <v>38741</v>
      </c>
      <c r="F173" s="19" t="n">
        <v>12.61</v>
      </c>
      <c r="G173" s="19" t="n">
        <v>1.5132</v>
      </c>
      <c r="H173" s="19" t="n">
        <v>14.1232</v>
      </c>
    </row>
    <row r="174" customFormat="false" ht="12.75" hidden="false" customHeight="false" outlineLevel="0" collapsed="false">
      <c r="A174" s="14" t="n">
        <v>10581</v>
      </c>
      <c r="B174" s="15" t="n">
        <v>3</v>
      </c>
      <c r="C174" s="16" t="s">
        <v>142</v>
      </c>
      <c r="D174" s="17" t="s">
        <v>143</v>
      </c>
      <c r="E174" s="18" t="n">
        <v>38741</v>
      </c>
      <c r="F174" s="19" t="n">
        <v>1.64</v>
      </c>
      <c r="G174" s="19" t="n">
        <v>0.1968</v>
      </c>
      <c r="H174" s="19" t="n">
        <v>1.8368</v>
      </c>
    </row>
    <row r="175" customFormat="false" ht="12.75" hidden="false" customHeight="false" outlineLevel="0" collapsed="false">
      <c r="A175" s="14" t="n">
        <v>10582</v>
      </c>
      <c r="B175" s="15" t="n">
        <v>1</v>
      </c>
      <c r="C175" s="16" t="s">
        <v>144</v>
      </c>
      <c r="D175" s="17" t="s">
        <v>145</v>
      </c>
      <c r="E175" s="18" t="n">
        <v>38741</v>
      </c>
      <c r="F175" s="19" t="n">
        <v>114.08</v>
      </c>
      <c r="G175" s="19" t="n">
        <v>13.6896</v>
      </c>
      <c r="H175" s="19" t="n">
        <v>127.7696</v>
      </c>
    </row>
    <row r="176" customFormat="false" ht="12.75" hidden="false" customHeight="false" outlineLevel="0" collapsed="false">
      <c r="A176" s="14" t="n">
        <v>10583</v>
      </c>
      <c r="B176" s="15" t="n">
        <v>3</v>
      </c>
      <c r="C176" s="16" t="s">
        <v>80</v>
      </c>
      <c r="D176" s="17" t="s">
        <v>81</v>
      </c>
      <c r="E176" s="18" t="n">
        <v>38741</v>
      </c>
      <c r="F176" s="19" t="n">
        <v>369.3</v>
      </c>
      <c r="G176" s="19" t="n">
        <v>44.316</v>
      </c>
      <c r="H176" s="19" t="n">
        <v>413.616</v>
      </c>
    </row>
    <row r="177" customFormat="false" ht="12.75" hidden="false" customHeight="false" outlineLevel="0" collapsed="false">
      <c r="A177" s="14" t="n">
        <v>10585</v>
      </c>
      <c r="B177" s="15" t="n">
        <v>3</v>
      </c>
      <c r="C177" s="16" t="s">
        <v>116</v>
      </c>
      <c r="D177" s="17" t="s">
        <v>117</v>
      </c>
      <c r="E177" s="18" t="n">
        <v>38741</v>
      </c>
      <c r="F177" s="19" t="n">
        <v>89.9</v>
      </c>
      <c r="G177" s="19" t="n">
        <v>10.788</v>
      </c>
      <c r="H177" s="19" t="n">
        <v>100.688</v>
      </c>
    </row>
    <row r="178" customFormat="false" ht="12.75" hidden="false" customHeight="false" outlineLevel="0" collapsed="false">
      <c r="A178" s="14" t="n">
        <v>10586</v>
      </c>
      <c r="B178" s="15" t="n">
        <v>3</v>
      </c>
      <c r="C178" s="16" t="s">
        <v>146</v>
      </c>
      <c r="D178" s="17" t="s">
        <v>147</v>
      </c>
      <c r="E178" s="18" t="n">
        <v>38741</v>
      </c>
      <c r="F178" s="19" t="n">
        <v>103.7</v>
      </c>
      <c r="G178" s="19" t="n">
        <v>12.444</v>
      </c>
      <c r="H178" s="19" t="n">
        <v>116.144</v>
      </c>
    </row>
    <row r="179" customFormat="false" ht="12.75" hidden="false" customHeight="false" outlineLevel="0" collapsed="false">
      <c r="A179" s="14" t="n">
        <v>10587</v>
      </c>
      <c r="B179" s="15" t="n">
        <v>3</v>
      </c>
      <c r="C179" s="16" t="s">
        <v>90</v>
      </c>
      <c r="D179" s="17" t="s">
        <v>91</v>
      </c>
      <c r="E179" s="18" t="n">
        <v>38741</v>
      </c>
      <c r="F179" s="19" t="n">
        <v>89.9</v>
      </c>
      <c r="G179" s="19" t="n">
        <v>10.788</v>
      </c>
      <c r="H179" s="19" t="n">
        <v>100.688</v>
      </c>
    </row>
    <row r="180" customFormat="false" ht="12.75" hidden="false" customHeight="false" outlineLevel="0" collapsed="false">
      <c r="A180" s="14" t="n">
        <v>10590</v>
      </c>
      <c r="B180" s="15" t="n">
        <v>0</v>
      </c>
      <c r="C180" s="16" t="s">
        <v>98</v>
      </c>
      <c r="D180" s="17" t="s">
        <v>99</v>
      </c>
      <c r="E180" s="18" t="n">
        <v>38742</v>
      </c>
      <c r="F180" s="19" t="n">
        <v>61</v>
      </c>
      <c r="G180" s="19" t="n">
        <v>7.32</v>
      </c>
      <c r="H180" s="19" t="n">
        <v>68.32</v>
      </c>
    </row>
    <row r="181" customFormat="false" ht="12.75" hidden="false" customHeight="false" outlineLevel="0" collapsed="false">
      <c r="A181" s="14" t="n">
        <v>10591</v>
      </c>
      <c r="B181" s="15" t="n">
        <v>2</v>
      </c>
      <c r="C181" s="16" t="s">
        <v>72</v>
      </c>
      <c r="D181" s="17" t="s">
        <v>73</v>
      </c>
      <c r="E181" s="18" t="n">
        <v>38742</v>
      </c>
      <c r="F181" s="19" t="n">
        <v>14.01</v>
      </c>
      <c r="G181" s="19" t="n">
        <v>1.6812</v>
      </c>
      <c r="H181" s="19" t="n">
        <v>15.6912</v>
      </c>
    </row>
    <row r="182" customFormat="false" ht="12.75" hidden="false" customHeight="false" outlineLevel="0" collapsed="false">
      <c r="A182" s="14" t="n">
        <v>10592</v>
      </c>
      <c r="B182" s="15" t="n">
        <v>3</v>
      </c>
      <c r="C182" s="16" t="s">
        <v>46</v>
      </c>
      <c r="D182" s="17" t="s">
        <v>47</v>
      </c>
      <c r="E182" s="18" t="n">
        <v>38742</v>
      </c>
      <c r="F182" s="19" t="n">
        <v>12.56</v>
      </c>
      <c r="G182" s="19" t="n">
        <v>1.5072</v>
      </c>
      <c r="H182" s="19" t="n">
        <v>14.0672</v>
      </c>
    </row>
    <row r="183" customFormat="false" ht="12.75" hidden="false" customHeight="false" outlineLevel="0" collapsed="false">
      <c r="A183" s="14" t="n">
        <v>10593</v>
      </c>
      <c r="B183" s="15" t="n">
        <v>2</v>
      </c>
      <c r="C183" s="16" t="s">
        <v>88</v>
      </c>
      <c r="D183" s="17" t="s">
        <v>89</v>
      </c>
      <c r="E183" s="18" t="n">
        <v>38742</v>
      </c>
      <c r="F183" s="19" t="n">
        <v>914.15</v>
      </c>
      <c r="G183" s="19" t="n">
        <v>109.698</v>
      </c>
      <c r="H183" s="19" t="n">
        <v>1023.848</v>
      </c>
    </row>
    <row r="184" customFormat="false" ht="12.75" hidden="false" customHeight="false" outlineLevel="0" collapsed="false">
      <c r="A184" s="14" t="n">
        <v>10594</v>
      </c>
      <c r="B184" s="15" t="n">
        <v>3</v>
      </c>
      <c r="C184" s="16" t="s">
        <v>52</v>
      </c>
      <c r="D184" s="17" t="s">
        <v>53</v>
      </c>
      <c r="E184" s="18" t="n">
        <v>38742</v>
      </c>
      <c r="F184" s="19" t="n">
        <v>27.68</v>
      </c>
      <c r="G184" s="19" t="n">
        <v>3.3216</v>
      </c>
      <c r="H184" s="19" t="n">
        <v>31.0016</v>
      </c>
    </row>
    <row r="185" customFormat="false" ht="12.75" hidden="false" customHeight="false" outlineLevel="0" collapsed="false">
      <c r="A185" s="14" t="n">
        <v>10595</v>
      </c>
      <c r="B185" s="15" t="n">
        <v>3</v>
      </c>
      <c r="C185" s="16" t="s">
        <v>40</v>
      </c>
      <c r="D185" s="17" t="s">
        <v>41</v>
      </c>
      <c r="E185" s="18" t="n">
        <v>38742</v>
      </c>
      <c r="F185" s="19" t="n">
        <v>62.16</v>
      </c>
      <c r="G185" s="19" t="n">
        <v>7.4592</v>
      </c>
      <c r="H185" s="19" t="n">
        <v>69.6192</v>
      </c>
    </row>
    <row r="186" customFormat="false" ht="12.75" hidden="false" customHeight="false" outlineLevel="0" collapsed="false">
      <c r="A186" s="14" t="n">
        <v>10596</v>
      </c>
      <c r="B186" s="15" t="n">
        <v>1</v>
      </c>
      <c r="C186" s="16" t="s">
        <v>148</v>
      </c>
      <c r="D186" s="17" t="s">
        <v>149</v>
      </c>
      <c r="E186" s="18" t="n">
        <v>38742</v>
      </c>
      <c r="F186" s="19" t="n">
        <v>32.6</v>
      </c>
      <c r="G186" s="19" t="n">
        <v>3.912</v>
      </c>
      <c r="H186" s="19" t="n">
        <v>36.512</v>
      </c>
    </row>
    <row r="187" customFormat="false" ht="12.75" hidden="false" customHeight="false" outlineLevel="0" collapsed="false">
      <c r="A187" s="14" t="n">
        <v>10597</v>
      </c>
      <c r="B187" s="15" t="n">
        <v>3</v>
      </c>
      <c r="C187" s="16" t="s">
        <v>150</v>
      </c>
      <c r="D187" s="17" t="s">
        <v>151</v>
      </c>
      <c r="E187" s="18" t="n">
        <v>38742</v>
      </c>
      <c r="F187" s="19" t="n">
        <v>21.42</v>
      </c>
      <c r="G187" s="19" t="n">
        <v>2.5704</v>
      </c>
      <c r="H187" s="19" t="n">
        <v>23.9904</v>
      </c>
    </row>
    <row r="188" customFormat="false" ht="12.75" hidden="false" customHeight="false" outlineLevel="0" collapsed="false">
      <c r="A188" s="14" t="n">
        <v>10598</v>
      </c>
      <c r="B188" s="15" t="n">
        <v>2</v>
      </c>
      <c r="C188" s="16" t="s">
        <v>152</v>
      </c>
      <c r="D188" s="17" t="s">
        <v>153</v>
      </c>
      <c r="E188" s="18" t="n">
        <v>38742</v>
      </c>
      <c r="F188" s="19" t="n">
        <v>171.74</v>
      </c>
      <c r="G188" s="19" t="n">
        <v>20.6088</v>
      </c>
      <c r="H188" s="19" t="n">
        <v>192.3488</v>
      </c>
    </row>
    <row r="189" customFormat="false" ht="12.75" hidden="false" customHeight="false" outlineLevel="0" collapsed="false">
      <c r="A189" s="14" t="n">
        <v>10599</v>
      </c>
      <c r="B189" s="15" t="n">
        <v>2</v>
      </c>
      <c r="C189" s="16" t="s">
        <v>136</v>
      </c>
      <c r="D189" s="17" t="s">
        <v>137</v>
      </c>
      <c r="E189" s="18" t="n">
        <v>38742</v>
      </c>
      <c r="F189" s="19" t="n">
        <v>1020.76</v>
      </c>
      <c r="G189" s="19" t="n">
        <v>122.4908</v>
      </c>
      <c r="H189" s="19" t="n">
        <v>1143.2508</v>
      </c>
    </row>
    <row r="190" customFormat="false" ht="12.75" hidden="false" customHeight="false" outlineLevel="0" collapsed="false">
      <c r="A190" s="14" t="n">
        <v>10600</v>
      </c>
      <c r="B190" s="15" t="n">
        <v>3</v>
      </c>
      <c r="C190" s="16" t="s">
        <v>142</v>
      </c>
      <c r="D190" s="17" t="s">
        <v>143</v>
      </c>
      <c r="E190" s="18" t="n">
        <v>38743</v>
      </c>
      <c r="F190" s="19" t="n">
        <v>57.36</v>
      </c>
      <c r="G190" s="19" t="n">
        <v>6.8834</v>
      </c>
      <c r="H190" s="19" t="n">
        <v>64.2434</v>
      </c>
    </row>
    <row r="191" customFormat="false" ht="12.75" hidden="false" customHeight="false" outlineLevel="0" collapsed="false">
      <c r="A191" s="14" t="n">
        <v>10601</v>
      </c>
      <c r="B191" s="15" t="n">
        <v>3</v>
      </c>
      <c r="C191" s="16" t="s">
        <v>24</v>
      </c>
      <c r="D191" s="17" t="s">
        <v>25</v>
      </c>
      <c r="E191" s="18" t="n">
        <v>38743</v>
      </c>
      <c r="F191" s="19" t="n">
        <v>263.6</v>
      </c>
      <c r="G191" s="19" t="n">
        <v>31.632</v>
      </c>
      <c r="H191" s="19" t="n">
        <v>295.232</v>
      </c>
    </row>
    <row r="192" customFormat="false" ht="12.75" hidden="false" customHeight="false" outlineLevel="0" collapsed="false">
      <c r="A192" s="14" t="n">
        <v>10602</v>
      </c>
      <c r="B192" s="15" t="n">
        <v>3</v>
      </c>
      <c r="C192" s="16" t="s">
        <v>50</v>
      </c>
      <c r="D192" s="17" t="s">
        <v>51</v>
      </c>
      <c r="E192" s="18" t="n">
        <v>38743</v>
      </c>
      <c r="F192" s="19" t="n">
        <v>78.72</v>
      </c>
      <c r="G192" s="19" t="n">
        <v>9.4464</v>
      </c>
      <c r="H192" s="19" t="n">
        <v>88.1664</v>
      </c>
    </row>
    <row r="193" customFormat="false" ht="12.75" hidden="false" customHeight="false" outlineLevel="0" collapsed="false">
      <c r="A193" s="14" t="n">
        <v>10603</v>
      </c>
      <c r="B193" s="15" t="n">
        <v>3</v>
      </c>
      <c r="C193" s="16" t="s">
        <v>108</v>
      </c>
      <c r="D193" s="17" t="s">
        <v>109</v>
      </c>
      <c r="E193" s="18" t="n">
        <v>38743</v>
      </c>
      <c r="F193" s="19" t="n">
        <v>59.78</v>
      </c>
      <c r="G193" s="19" t="n">
        <v>7.1736</v>
      </c>
      <c r="H193" s="19" t="n">
        <v>66.9536</v>
      </c>
    </row>
    <row r="194" customFormat="false" ht="12.75" hidden="false" customHeight="false" outlineLevel="0" collapsed="false">
      <c r="A194" s="14" t="n">
        <v>10604</v>
      </c>
      <c r="B194" s="15" t="n">
        <v>1</v>
      </c>
      <c r="C194" s="16" t="s">
        <v>106</v>
      </c>
      <c r="D194" s="17" t="s">
        <v>107</v>
      </c>
      <c r="E194" s="18" t="n">
        <v>38743</v>
      </c>
      <c r="F194" s="19" t="n">
        <v>196.56</v>
      </c>
      <c r="G194" s="19" t="n">
        <v>23.5872</v>
      </c>
      <c r="H194" s="19" t="n">
        <v>220.1472</v>
      </c>
    </row>
    <row r="195" customFormat="false" ht="12.75" hidden="false" customHeight="false" outlineLevel="0" collapsed="false">
      <c r="A195" s="14" t="n">
        <v>10605</v>
      </c>
      <c r="B195" s="15" t="n">
        <v>3</v>
      </c>
      <c r="C195" s="16" t="s">
        <v>108</v>
      </c>
      <c r="D195" s="17" t="s">
        <v>109</v>
      </c>
      <c r="E195" s="18" t="n">
        <v>38743</v>
      </c>
      <c r="F195" s="19" t="n">
        <v>47.27</v>
      </c>
      <c r="G195" s="19" t="n">
        <v>5.6724</v>
      </c>
      <c r="H195" s="19" t="n">
        <v>52.9424</v>
      </c>
    </row>
    <row r="196" customFormat="false" ht="12.75" hidden="false" customHeight="false" outlineLevel="0" collapsed="false">
      <c r="A196" s="14" t="n">
        <v>10606</v>
      </c>
      <c r="B196" s="15" t="n">
        <v>3</v>
      </c>
      <c r="C196" s="16" t="s">
        <v>16</v>
      </c>
      <c r="D196" s="17" t="s">
        <v>17</v>
      </c>
      <c r="E196" s="18" t="n">
        <v>38743</v>
      </c>
      <c r="F196" s="19" t="n">
        <v>1352.15</v>
      </c>
      <c r="G196" s="19" t="n">
        <v>162.258</v>
      </c>
      <c r="H196" s="19" t="n">
        <v>1514.408</v>
      </c>
    </row>
    <row r="197" customFormat="false" ht="12.75" hidden="false" customHeight="false" outlineLevel="0" collapsed="false">
      <c r="A197" s="14" t="n">
        <v>10607</v>
      </c>
      <c r="B197" s="15" t="n">
        <v>3</v>
      </c>
      <c r="C197" s="16" t="s">
        <v>150</v>
      </c>
      <c r="D197" s="17" t="s">
        <v>151</v>
      </c>
      <c r="E197" s="18" t="n">
        <v>38743</v>
      </c>
      <c r="F197" s="19" t="n">
        <v>157.7</v>
      </c>
      <c r="G197" s="19" t="n">
        <v>18.9238</v>
      </c>
      <c r="H197" s="19" t="n">
        <v>176.6238</v>
      </c>
    </row>
    <row r="198" customFormat="false" ht="12.75" hidden="false" customHeight="false" outlineLevel="0" collapsed="false">
      <c r="A198" s="14" t="n">
        <v>10608</v>
      </c>
      <c r="B198" s="15" t="n">
        <v>3</v>
      </c>
      <c r="C198" s="16" t="s">
        <v>150</v>
      </c>
      <c r="D198" s="17" t="s">
        <v>151</v>
      </c>
      <c r="E198" s="18" t="n">
        <v>38743</v>
      </c>
      <c r="F198" s="19" t="n">
        <v>180.86</v>
      </c>
      <c r="G198" s="19" t="n">
        <v>21.7032</v>
      </c>
      <c r="H198" s="19" t="n">
        <v>202.5632</v>
      </c>
    </row>
    <row r="199" customFormat="false" ht="12.75" hidden="false" customHeight="false" outlineLevel="0" collapsed="false">
      <c r="A199" s="14" t="n">
        <v>10610</v>
      </c>
      <c r="B199" s="15" t="n">
        <v>3</v>
      </c>
      <c r="C199" s="16" t="s">
        <v>16</v>
      </c>
      <c r="D199" s="17" t="s">
        <v>17</v>
      </c>
      <c r="E199" s="18" t="n">
        <v>38743</v>
      </c>
      <c r="F199" s="19" t="n">
        <v>364.5</v>
      </c>
      <c r="G199" s="19" t="n">
        <v>43.74</v>
      </c>
      <c r="H199" s="19" t="n">
        <v>408.24</v>
      </c>
    </row>
    <row r="200" customFormat="false" ht="12.75" hidden="false" customHeight="false" outlineLevel="0" collapsed="false">
      <c r="A200" s="14" t="n">
        <v>10611</v>
      </c>
      <c r="B200" s="15" t="n">
        <v>3</v>
      </c>
      <c r="C200" s="16" t="s">
        <v>50</v>
      </c>
      <c r="D200" s="17" t="s">
        <v>51</v>
      </c>
      <c r="E200" s="18" t="n">
        <v>38743</v>
      </c>
      <c r="F200" s="19" t="n">
        <v>31.16</v>
      </c>
      <c r="G200" s="19" t="n">
        <v>3.7392</v>
      </c>
      <c r="H200" s="19" t="n">
        <v>34.8992</v>
      </c>
    </row>
    <row r="201" customFormat="false" ht="12.75" hidden="false" customHeight="false" outlineLevel="0" collapsed="false">
      <c r="A201" s="14" t="n">
        <v>10612</v>
      </c>
      <c r="B201" s="15" t="n">
        <v>3</v>
      </c>
      <c r="C201" s="16" t="s">
        <v>30</v>
      </c>
      <c r="D201" s="17" t="s">
        <v>31</v>
      </c>
      <c r="E201" s="18" t="n">
        <v>38743</v>
      </c>
      <c r="F201" s="19" t="n">
        <v>20.2</v>
      </c>
      <c r="G201" s="19" t="n">
        <v>2.424</v>
      </c>
      <c r="H201" s="19" t="n">
        <v>22.624</v>
      </c>
    </row>
    <row r="202" customFormat="false" ht="12.75" hidden="false" customHeight="false" outlineLevel="0" collapsed="false">
      <c r="A202" s="14" t="n">
        <v>10613</v>
      </c>
      <c r="B202" s="15" t="n">
        <v>3</v>
      </c>
      <c r="C202" s="16" t="s">
        <v>30</v>
      </c>
      <c r="D202" s="17" t="s">
        <v>31</v>
      </c>
      <c r="E202" s="18" t="n">
        <v>38744</v>
      </c>
      <c r="F202" s="19" t="n">
        <v>73.34</v>
      </c>
      <c r="G202" s="19" t="n">
        <v>8.8008</v>
      </c>
      <c r="H202" s="19" t="n">
        <v>82.1408</v>
      </c>
    </row>
    <row r="203" customFormat="false" ht="12.75" hidden="false" customHeight="false" outlineLevel="0" collapsed="false">
      <c r="A203" s="14" t="n">
        <v>10614</v>
      </c>
      <c r="B203" s="15" t="n">
        <v>3</v>
      </c>
      <c r="C203" s="16" t="s">
        <v>30</v>
      </c>
      <c r="D203" s="17" t="s">
        <v>31</v>
      </c>
      <c r="E203" s="18" t="n">
        <v>38744</v>
      </c>
      <c r="F203" s="19" t="n">
        <v>33.7</v>
      </c>
      <c r="G203" s="19" t="n">
        <v>4.044</v>
      </c>
      <c r="H203" s="19" t="n">
        <v>37.744</v>
      </c>
    </row>
    <row r="204" customFormat="false" ht="12.75" hidden="false" customHeight="false" outlineLevel="0" collapsed="false">
      <c r="A204" s="14" t="n">
        <v>10616</v>
      </c>
      <c r="B204" s="15" t="n">
        <v>3</v>
      </c>
      <c r="C204" s="16" t="s">
        <v>30</v>
      </c>
      <c r="D204" s="17" t="s">
        <v>31</v>
      </c>
      <c r="E204" s="18" t="n">
        <v>38744</v>
      </c>
      <c r="F204" s="19" t="n">
        <v>14.97</v>
      </c>
      <c r="G204" s="19" t="n">
        <v>1.7964</v>
      </c>
      <c r="H204" s="19" t="n">
        <v>16.7664</v>
      </c>
    </row>
    <row r="205" customFormat="false" ht="12.75" hidden="false" customHeight="false" outlineLevel="0" collapsed="false">
      <c r="A205" s="14" t="n">
        <v>10617</v>
      </c>
      <c r="B205" s="15" t="n">
        <v>3</v>
      </c>
      <c r="C205" s="16" t="s">
        <v>44</v>
      </c>
      <c r="D205" s="17" t="s">
        <v>45</v>
      </c>
      <c r="E205" s="18" t="n">
        <v>38744</v>
      </c>
      <c r="F205" s="19" t="n">
        <v>81.2</v>
      </c>
      <c r="G205" s="19" t="n">
        <v>9.744</v>
      </c>
      <c r="H205" s="19" t="n">
        <v>90.944</v>
      </c>
    </row>
    <row r="206" customFormat="false" ht="12.75" hidden="false" customHeight="false" outlineLevel="0" collapsed="false">
      <c r="A206" s="14" t="n">
        <v>10618</v>
      </c>
      <c r="B206" s="15" t="n">
        <v>3</v>
      </c>
      <c r="C206" s="16" t="s">
        <v>150</v>
      </c>
      <c r="D206" s="17" t="s">
        <v>151</v>
      </c>
      <c r="E206" s="18" t="n">
        <v>38744</v>
      </c>
      <c r="F206" s="19" t="n">
        <v>67.62</v>
      </c>
      <c r="G206" s="19" t="n">
        <v>8.1144</v>
      </c>
      <c r="H206" s="19" t="n">
        <v>75.7344</v>
      </c>
    </row>
    <row r="207" customFormat="false" ht="12.75" hidden="false" customHeight="false" outlineLevel="0" collapsed="false">
      <c r="A207" s="14" t="n">
        <v>10619</v>
      </c>
      <c r="B207" s="15" t="n">
        <v>3</v>
      </c>
      <c r="C207" s="16" t="s">
        <v>24</v>
      </c>
      <c r="D207" s="17" t="s">
        <v>25</v>
      </c>
      <c r="E207" s="18" t="n">
        <v>38744</v>
      </c>
      <c r="F207" s="19" t="n">
        <v>125.82</v>
      </c>
      <c r="G207" s="19" t="n">
        <v>15.0984</v>
      </c>
      <c r="H207" s="19" t="n">
        <v>140.9184</v>
      </c>
    </row>
    <row r="208" customFormat="false" ht="12.75" hidden="false" customHeight="false" outlineLevel="0" collapsed="false">
      <c r="A208" s="14" t="n">
        <v>10620</v>
      </c>
      <c r="B208" s="15" t="n">
        <v>3</v>
      </c>
      <c r="C208" s="16" t="s">
        <v>30</v>
      </c>
      <c r="D208" s="17" t="s">
        <v>31</v>
      </c>
      <c r="E208" s="18" t="n">
        <v>38744</v>
      </c>
      <c r="F208" s="19" t="n">
        <v>14.82</v>
      </c>
      <c r="G208" s="19" t="n">
        <v>1.7784</v>
      </c>
      <c r="H208" s="19" t="n">
        <v>16.5984</v>
      </c>
    </row>
    <row r="209" customFormat="false" ht="12.75" hidden="false" customHeight="false" outlineLevel="0" collapsed="false">
      <c r="A209" s="14" t="n">
        <v>10621</v>
      </c>
      <c r="B209" s="15" t="n">
        <v>3</v>
      </c>
      <c r="C209" s="16" t="s">
        <v>108</v>
      </c>
      <c r="D209" s="17" t="s">
        <v>109</v>
      </c>
      <c r="E209" s="18" t="n">
        <v>38744</v>
      </c>
      <c r="F209" s="19" t="n">
        <v>54.06</v>
      </c>
      <c r="G209" s="19" t="n">
        <v>6.487</v>
      </c>
      <c r="H209" s="19" t="n">
        <v>60.547</v>
      </c>
    </row>
    <row r="210" customFormat="false" ht="12.75" hidden="false" customHeight="false" outlineLevel="0" collapsed="false">
      <c r="A210" s="14" t="n">
        <v>10623</v>
      </c>
      <c r="B210" s="15" t="n">
        <v>3</v>
      </c>
      <c r="C210" s="16" t="s">
        <v>116</v>
      </c>
      <c r="D210" s="17" t="s">
        <v>117</v>
      </c>
      <c r="E210" s="18" t="n">
        <v>38744</v>
      </c>
      <c r="F210" s="19" t="n">
        <v>37.23</v>
      </c>
      <c r="G210" s="19" t="n">
        <v>4.4677</v>
      </c>
      <c r="H210" s="19" t="n">
        <v>41.6977</v>
      </c>
    </row>
    <row r="211" customFormat="false" ht="12.75" hidden="false" customHeight="false" outlineLevel="0" collapsed="false">
      <c r="A211" s="14" t="n">
        <v>10625</v>
      </c>
      <c r="B211" s="15" t="n">
        <v>3</v>
      </c>
      <c r="C211" s="16" t="s">
        <v>30</v>
      </c>
      <c r="D211" s="17" t="s">
        <v>31</v>
      </c>
      <c r="E211" s="18" t="n">
        <v>38747</v>
      </c>
      <c r="F211" s="19" t="n">
        <v>44.61</v>
      </c>
      <c r="G211" s="19" t="n">
        <v>5.353</v>
      </c>
      <c r="H211" s="19" t="n">
        <v>49.963</v>
      </c>
    </row>
    <row r="212" customFormat="false" ht="12.75" hidden="false" customHeight="false" outlineLevel="0" collapsed="false">
      <c r="A212" s="14" t="n">
        <v>10627</v>
      </c>
      <c r="B212" s="15" t="n">
        <v>1</v>
      </c>
      <c r="C212" s="16" t="s">
        <v>154</v>
      </c>
      <c r="D212" s="17" t="s">
        <v>155</v>
      </c>
      <c r="E212" s="18" t="n">
        <v>38747</v>
      </c>
      <c r="F212" s="19" t="n">
        <v>234.44</v>
      </c>
      <c r="G212" s="19" t="n">
        <v>28.1322</v>
      </c>
      <c r="H212" s="19" t="n">
        <v>262.5722</v>
      </c>
    </row>
    <row r="213" customFormat="false" ht="12.75" hidden="false" customHeight="false" outlineLevel="0" collapsed="false">
      <c r="A213" s="14" t="n">
        <v>10628</v>
      </c>
      <c r="B213" s="15" t="n">
        <v>3</v>
      </c>
      <c r="C213" s="16" t="s">
        <v>116</v>
      </c>
      <c r="D213" s="17" t="s">
        <v>117</v>
      </c>
      <c r="E213" s="18" t="n">
        <v>38747</v>
      </c>
      <c r="F213" s="19" t="n">
        <v>269.24</v>
      </c>
      <c r="G213" s="19" t="n">
        <v>32.3082</v>
      </c>
      <c r="H213" s="19" t="n">
        <v>301.5482</v>
      </c>
    </row>
    <row r="214" customFormat="false" ht="12.75" hidden="false" customHeight="false" outlineLevel="0" collapsed="false">
      <c r="A214" s="14" t="n">
        <v>10630</v>
      </c>
      <c r="B214" s="15" t="n">
        <v>3</v>
      </c>
      <c r="C214" s="16" t="s">
        <v>80</v>
      </c>
      <c r="D214" s="17" t="s">
        <v>81</v>
      </c>
      <c r="E214" s="18" t="n">
        <v>38747</v>
      </c>
      <c r="F214" s="19" t="n">
        <v>56.22</v>
      </c>
      <c r="G214" s="19" t="n">
        <v>6.7464</v>
      </c>
      <c r="H214" s="19" t="n">
        <v>62.9664</v>
      </c>
    </row>
    <row r="215" customFormat="false" ht="12.75" hidden="false" customHeight="false" outlineLevel="0" collapsed="false">
      <c r="A215" s="14" t="n">
        <v>10631</v>
      </c>
      <c r="B215" s="15" t="n">
        <v>3</v>
      </c>
      <c r="C215" s="16" t="s">
        <v>156</v>
      </c>
      <c r="D215" s="17" t="s">
        <v>157</v>
      </c>
      <c r="E215" s="18" t="n">
        <v>38747</v>
      </c>
      <c r="F215" s="19" t="n">
        <v>7.35</v>
      </c>
      <c r="G215" s="19" t="n">
        <v>0.882</v>
      </c>
      <c r="H215" s="19" t="n">
        <v>8.232</v>
      </c>
    </row>
    <row r="216" customFormat="false" ht="12.75" hidden="false" customHeight="false" outlineLevel="0" collapsed="false">
      <c r="A216" s="14" t="n">
        <v>10632</v>
      </c>
      <c r="B216" s="15" t="n">
        <v>3</v>
      </c>
      <c r="C216" s="16" t="s">
        <v>76</v>
      </c>
      <c r="D216" s="17" t="s">
        <v>77</v>
      </c>
      <c r="E216" s="18" t="n">
        <v>38748</v>
      </c>
      <c r="F216" s="19" t="n">
        <v>743.4</v>
      </c>
      <c r="G216" s="19" t="n">
        <v>89.208</v>
      </c>
      <c r="H216" s="19" t="n">
        <v>832.608</v>
      </c>
    </row>
    <row r="217" customFormat="false" ht="12.75" hidden="false" customHeight="false" outlineLevel="0" collapsed="false">
      <c r="A217" s="14" t="n">
        <v>10633</v>
      </c>
      <c r="B217" s="15" t="n">
        <v>2</v>
      </c>
      <c r="C217" s="16" t="s">
        <v>136</v>
      </c>
      <c r="D217" s="17" t="s">
        <v>137</v>
      </c>
      <c r="E217" s="18" t="n">
        <v>38748</v>
      </c>
      <c r="F217" s="19" t="n">
        <v>102.42</v>
      </c>
      <c r="G217" s="19" t="n">
        <v>12.2904</v>
      </c>
      <c r="H217" s="19" t="n">
        <v>114.7104</v>
      </c>
    </row>
    <row r="218" customFormat="false" ht="12.75" hidden="false" customHeight="false" outlineLevel="0" collapsed="false">
      <c r="A218" s="14" t="n">
        <v>10635</v>
      </c>
      <c r="B218" s="15" t="n">
        <v>3</v>
      </c>
      <c r="C218" s="16" t="s">
        <v>16</v>
      </c>
      <c r="D218" s="17" t="s">
        <v>17</v>
      </c>
      <c r="E218" s="18" t="n">
        <v>38748</v>
      </c>
      <c r="F218" s="19" t="n">
        <v>1284.54</v>
      </c>
      <c r="G218" s="19" t="n">
        <v>154.1448</v>
      </c>
      <c r="H218" s="19" t="n">
        <v>1438.6848</v>
      </c>
    </row>
    <row r="219" customFormat="false" ht="12.75" hidden="false" customHeight="false" outlineLevel="0" collapsed="false">
      <c r="A219" s="14" t="n">
        <v>10636</v>
      </c>
      <c r="B219" s="15" t="n">
        <v>2</v>
      </c>
      <c r="C219" s="16" t="s">
        <v>158</v>
      </c>
      <c r="D219" s="17" t="s">
        <v>159</v>
      </c>
      <c r="E219" s="18" t="n">
        <v>38748</v>
      </c>
      <c r="F219" s="19" t="n">
        <v>175.36</v>
      </c>
      <c r="G219" s="19" t="n">
        <v>21.0432</v>
      </c>
      <c r="H219" s="19" t="n">
        <v>196.4032</v>
      </c>
    </row>
    <row r="220" customFormat="false" ht="12.75" hidden="false" customHeight="false" outlineLevel="0" collapsed="false">
      <c r="A220" s="14" t="n">
        <v>10639</v>
      </c>
      <c r="B220" s="15" t="n">
        <v>3</v>
      </c>
      <c r="C220" s="16" t="s">
        <v>14</v>
      </c>
      <c r="D220" s="17" t="s">
        <v>15</v>
      </c>
      <c r="E220" s="18" t="n">
        <v>38748</v>
      </c>
      <c r="F220" s="19" t="n">
        <v>38.22</v>
      </c>
      <c r="G220" s="19" t="n">
        <v>4.5864</v>
      </c>
      <c r="H220" s="19" t="n">
        <v>42.8064</v>
      </c>
    </row>
    <row r="221" customFormat="false" ht="12.75" hidden="false" customHeight="false" outlineLevel="0" collapsed="false">
      <c r="A221" s="14" t="n">
        <v>10640</v>
      </c>
      <c r="B221" s="15" t="n">
        <v>3</v>
      </c>
      <c r="C221" s="16" t="s">
        <v>30</v>
      </c>
      <c r="D221" s="17" t="s">
        <v>31</v>
      </c>
      <c r="E221" s="18" t="n">
        <v>38748</v>
      </c>
      <c r="F221" s="19" t="n">
        <v>83.91</v>
      </c>
      <c r="G221" s="19" t="n">
        <v>10.0692</v>
      </c>
      <c r="H221" s="19" t="n">
        <v>93.9792</v>
      </c>
    </row>
    <row r="222" customFormat="false" ht="12.75" hidden="false" customHeight="false" outlineLevel="0" collapsed="false">
      <c r="A222" s="21" t="n">
        <v>10641</v>
      </c>
      <c r="B222" s="22" t="n">
        <v>3</v>
      </c>
      <c r="C222" s="23" t="s">
        <v>46</v>
      </c>
      <c r="D222" s="24" t="s">
        <v>47</v>
      </c>
      <c r="E222" s="25" t="n">
        <v>38748</v>
      </c>
      <c r="F222" s="26" t="n">
        <v>97.12</v>
      </c>
      <c r="G222" s="26" t="n">
        <v>11.6548</v>
      </c>
      <c r="H222" s="26" t="n">
        <v>108.7748</v>
      </c>
    </row>
    <row r="223" customFormat="false" ht="13.5" hidden="false" customHeight="false" outlineLevel="0" collapsed="false">
      <c r="A223" s="46" t="n">
        <f aca="false">COUNT(A6:A222)</f>
        <v>217</v>
      </c>
      <c r="B223" s="47"/>
      <c r="C223" s="48"/>
      <c r="D223" s="49" t="s">
        <v>9</v>
      </c>
      <c r="E223" s="50"/>
      <c r="F223" s="51" t="n">
        <f aca="false">SUM(F6:F222)</f>
        <v>63156.79</v>
      </c>
      <c r="G223" s="51" t="n">
        <f aca="false">SUM(G6:G222)</f>
        <v>7578.8111</v>
      </c>
      <c r="H223" s="51" t="n">
        <f aca="false">SUM(H6:H222)</f>
        <v>70735.6011</v>
      </c>
    </row>
    <row r="224" customFormat="false" ht="12.75" hidden="false" customHeight="false" outlineLevel="0" collapsed="false">
      <c r="A224" s="52"/>
      <c r="B224" s="53"/>
      <c r="C224" s="54"/>
      <c r="D224" s="55"/>
      <c r="E224" s="56"/>
      <c r="F224" s="57"/>
      <c r="G224" s="57"/>
      <c r="H224" s="57"/>
    </row>
    <row r="225" customFormat="false" ht="13.5" hidden="false" customHeight="false" outlineLevel="0" collapsed="false">
      <c r="A225" s="52"/>
      <c r="B225" s="53"/>
      <c r="C225" s="54"/>
      <c r="D225" s="55"/>
      <c r="E225" s="56"/>
      <c r="F225" s="57"/>
      <c r="G225" s="57"/>
      <c r="H225" s="57"/>
    </row>
    <row r="226" customFormat="false" ht="21.75" hidden="false" customHeight="false" outlineLevel="0" collapsed="false">
      <c r="A226" s="10" t="s">
        <v>2</v>
      </c>
      <c r="B226" s="11" t="s">
        <v>3</v>
      </c>
      <c r="C226" s="11" t="s">
        <v>4</v>
      </c>
      <c r="D226" s="10" t="s">
        <v>5</v>
      </c>
      <c r="E226" s="11" t="s">
        <v>6</v>
      </c>
      <c r="F226" s="12" t="s">
        <v>7</v>
      </c>
      <c r="G226" s="13" t="s">
        <v>8</v>
      </c>
      <c r="H226" s="13" t="s">
        <v>9</v>
      </c>
    </row>
    <row r="227" customFormat="false" ht="12.75" hidden="false" customHeight="false" outlineLevel="0" collapsed="false">
      <c r="A227" s="27" t="n">
        <v>10642</v>
      </c>
      <c r="B227" s="28" t="n">
        <v>2</v>
      </c>
      <c r="C227" s="29" t="s">
        <v>136</v>
      </c>
      <c r="D227" s="30" t="s">
        <v>137</v>
      </c>
      <c r="E227" s="31" t="n">
        <v>38749</v>
      </c>
      <c r="F227" s="32" t="n">
        <v>21.96</v>
      </c>
      <c r="G227" s="32" t="n">
        <v>2.6352</v>
      </c>
      <c r="H227" s="32" t="n">
        <v>24.5952</v>
      </c>
    </row>
    <row r="228" customFormat="false" ht="12.75" hidden="false" customHeight="false" outlineLevel="0" collapsed="false">
      <c r="A228" s="14" t="n">
        <v>10643</v>
      </c>
      <c r="B228" s="15" t="n">
        <v>3</v>
      </c>
      <c r="C228" s="16" t="s">
        <v>46</v>
      </c>
      <c r="D228" s="17" t="s">
        <v>47</v>
      </c>
      <c r="E228" s="18" t="n">
        <v>38749</v>
      </c>
      <c r="F228" s="19" t="n">
        <v>71.27</v>
      </c>
      <c r="G228" s="19" t="n">
        <v>8.5524</v>
      </c>
      <c r="H228" s="19" t="n">
        <v>79.8224</v>
      </c>
    </row>
    <row r="229" customFormat="false" ht="12.75" hidden="false" customHeight="false" outlineLevel="0" collapsed="false">
      <c r="A229" s="14" t="n">
        <v>10644</v>
      </c>
      <c r="B229" s="15" t="n">
        <v>3</v>
      </c>
      <c r="C229" s="16" t="s">
        <v>160</v>
      </c>
      <c r="D229" s="17" t="s">
        <v>161</v>
      </c>
      <c r="E229" s="18" t="n">
        <v>38749</v>
      </c>
      <c r="F229" s="19" t="n">
        <v>2757.53</v>
      </c>
      <c r="G229" s="19" t="n">
        <v>330.9041</v>
      </c>
      <c r="H229" s="19" t="n">
        <v>3088.4341</v>
      </c>
    </row>
    <row r="230" customFormat="false" ht="12.75" hidden="false" customHeight="false" outlineLevel="0" collapsed="false">
      <c r="A230" s="14" t="n">
        <v>10645</v>
      </c>
      <c r="B230" s="15" t="n">
        <v>2</v>
      </c>
      <c r="C230" s="16" t="s">
        <v>128</v>
      </c>
      <c r="D230" s="17" t="s">
        <v>129</v>
      </c>
      <c r="E230" s="18" t="n">
        <v>38749</v>
      </c>
      <c r="F230" s="19" t="n">
        <v>189.08</v>
      </c>
      <c r="G230" s="19" t="n">
        <v>22.6896</v>
      </c>
      <c r="H230" s="19" t="n">
        <v>211.7696</v>
      </c>
    </row>
    <row r="231" customFormat="false" ht="12.75" hidden="false" customHeight="false" outlineLevel="0" collapsed="false">
      <c r="A231" s="14" t="n">
        <v>10646</v>
      </c>
      <c r="B231" s="15" t="n">
        <v>3</v>
      </c>
      <c r="C231" s="16" t="s">
        <v>118</v>
      </c>
      <c r="D231" s="17" t="s">
        <v>119</v>
      </c>
      <c r="E231" s="18" t="n">
        <v>38749</v>
      </c>
      <c r="F231" s="19" t="n">
        <v>1302.31</v>
      </c>
      <c r="G231" s="19" t="n">
        <v>156.2769</v>
      </c>
      <c r="H231" s="19" t="n">
        <v>1458.5869</v>
      </c>
    </row>
    <row r="232" customFormat="false" ht="12.75" hidden="false" customHeight="false" outlineLevel="0" collapsed="false">
      <c r="A232" s="14" t="n">
        <v>10647</v>
      </c>
      <c r="B232" s="15" t="n">
        <v>2</v>
      </c>
      <c r="C232" s="16" t="s">
        <v>128</v>
      </c>
      <c r="D232" s="17" t="s">
        <v>129</v>
      </c>
      <c r="E232" s="18" t="n">
        <v>38749</v>
      </c>
      <c r="F232" s="19" t="n">
        <v>152.63</v>
      </c>
      <c r="G232" s="19" t="n">
        <v>18.3156</v>
      </c>
      <c r="H232" s="19" t="n">
        <v>170.9456</v>
      </c>
    </row>
    <row r="233" customFormat="false" ht="12.75" hidden="false" customHeight="false" outlineLevel="0" collapsed="false">
      <c r="A233" s="14" t="n">
        <v>10648</v>
      </c>
      <c r="B233" s="15" t="n">
        <v>3</v>
      </c>
      <c r="C233" s="16" t="s">
        <v>160</v>
      </c>
      <c r="D233" s="17" t="s">
        <v>161</v>
      </c>
      <c r="E233" s="18" t="n">
        <v>38749</v>
      </c>
      <c r="F233" s="19" t="n">
        <v>12.84</v>
      </c>
      <c r="G233" s="19" t="n">
        <v>1.5408</v>
      </c>
      <c r="H233" s="19" t="n">
        <v>14.3808</v>
      </c>
    </row>
    <row r="234" customFormat="false" ht="12.75" hidden="false" customHeight="false" outlineLevel="0" collapsed="false">
      <c r="A234" s="14" t="n">
        <v>10649</v>
      </c>
      <c r="B234" s="15" t="n">
        <v>2</v>
      </c>
      <c r="C234" s="16" t="s">
        <v>128</v>
      </c>
      <c r="D234" s="17" t="s">
        <v>129</v>
      </c>
      <c r="E234" s="18" t="n">
        <v>38749</v>
      </c>
      <c r="F234" s="19" t="n">
        <v>35.71</v>
      </c>
      <c r="G234" s="19" t="n">
        <v>4.2852</v>
      </c>
      <c r="H234" s="19" t="n">
        <v>39.9952</v>
      </c>
    </row>
    <row r="235" customFormat="false" ht="12.75" hidden="false" customHeight="false" outlineLevel="0" collapsed="false">
      <c r="A235" s="14" t="n">
        <v>10650</v>
      </c>
      <c r="B235" s="15" t="n">
        <v>3</v>
      </c>
      <c r="C235" s="16" t="s">
        <v>30</v>
      </c>
      <c r="D235" s="17" t="s">
        <v>31</v>
      </c>
      <c r="E235" s="18" t="n">
        <v>38749</v>
      </c>
      <c r="F235" s="19" t="n">
        <v>45.65</v>
      </c>
      <c r="G235" s="19" t="n">
        <v>5.478</v>
      </c>
      <c r="H235" s="19" t="n">
        <v>51.128</v>
      </c>
    </row>
    <row r="236" customFormat="false" ht="12.75" hidden="false" customHeight="false" outlineLevel="0" collapsed="false">
      <c r="A236" s="14" t="n">
        <v>10651</v>
      </c>
      <c r="B236" s="15" t="n">
        <v>3</v>
      </c>
      <c r="C236" s="16" t="s">
        <v>92</v>
      </c>
      <c r="D236" s="17" t="s">
        <v>93</v>
      </c>
      <c r="E236" s="18" t="n">
        <v>38749</v>
      </c>
      <c r="F236" s="19" t="n">
        <v>41.05</v>
      </c>
      <c r="G236" s="19" t="n">
        <v>4.926</v>
      </c>
      <c r="H236" s="19" t="n">
        <v>45.976</v>
      </c>
    </row>
    <row r="237" customFormat="false" ht="12.75" hidden="false" customHeight="false" outlineLevel="0" collapsed="false">
      <c r="A237" s="14" t="n">
        <v>10652</v>
      </c>
      <c r="B237" s="15" t="n">
        <v>1</v>
      </c>
      <c r="C237" s="16" t="s">
        <v>154</v>
      </c>
      <c r="D237" s="17" t="s">
        <v>155</v>
      </c>
      <c r="E237" s="18" t="n">
        <v>38749</v>
      </c>
      <c r="F237" s="19" t="n">
        <v>234.44</v>
      </c>
      <c r="G237" s="19" t="n">
        <v>28.1322</v>
      </c>
      <c r="H237" s="19" t="n">
        <v>262.5722</v>
      </c>
    </row>
    <row r="238" customFormat="false" ht="12.75" hidden="false" customHeight="false" outlineLevel="0" collapsed="false">
      <c r="A238" s="14" t="n">
        <v>10653</v>
      </c>
      <c r="B238" s="15" t="n">
        <v>3</v>
      </c>
      <c r="C238" s="16" t="s">
        <v>40</v>
      </c>
      <c r="D238" s="17" t="s">
        <v>41</v>
      </c>
      <c r="E238" s="18" t="n">
        <v>38749</v>
      </c>
      <c r="F238" s="19" t="n">
        <v>215.35</v>
      </c>
      <c r="G238" s="19" t="n">
        <v>25.842</v>
      </c>
      <c r="H238" s="19" t="n">
        <v>241.192</v>
      </c>
    </row>
    <row r="239" customFormat="false" ht="12.75" hidden="false" customHeight="false" outlineLevel="0" collapsed="false">
      <c r="A239" s="14" t="n">
        <v>10654</v>
      </c>
      <c r="B239" s="15" t="n">
        <v>3</v>
      </c>
      <c r="C239" s="16" t="s">
        <v>146</v>
      </c>
      <c r="D239" s="17" t="s">
        <v>147</v>
      </c>
      <c r="E239" s="18" t="n">
        <v>38749</v>
      </c>
      <c r="F239" s="19" t="n">
        <v>51.85</v>
      </c>
      <c r="G239" s="19" t="n">
        <v>6.222</v>
      </c>
      <c r="H239" s="19" t="n">
        <v>58.072</v>
      </c>
    </row>
    <row r="240" customFormat="false" ht="12.75" hidden="false" customHeight="false" outlineLevel="0" collapsed="false">
      <c r="A240" s="14" t="n">
        <v>10655</v>
      </c>
      <c r="B240" s="15" t="n">
        <v>3</v>
      </c>
      <c r="C240" s="16" t="s">
        <v>16</v>
      </c>
      <c r="D240" s="17" t="s">
        <v>17</v>
      </c>
      <c r="E240" s="18" t="n">
        <v>38750</v>
      </c>
      <c r="F240" s="19" t="n">
        <v>987.21</v>
      </c>
      <c r="G240" s="19" t="n">
        <v>118.4652</v>
      </c>
      <c r="H240" s="19" t="n">
        <v>1105.6752</v>
      </c>
    </row>
    <row r="241" customFormat="false" ht="12.75" hidden="false" customHeight="false" outlineLevel="0" collapsed="false">
      <c r="A241" s="14" t="n">
        <v>10656</v>
      </c>
      <c r="B241" s="15" t="n">
        <v>2</v>
      </c>
      <c r="C241" s="16" t="s">
        <v>28</v>
      </c>
      <c r="D241" s="17" t="s">
        <v>29</v>
      </c>
      <c r="E241" s="18" t="n">
        <v>38750</v>
      </c>
      <c r="F241" s="19" t="n">
        <v>59.72</v>
      </c>
      <c r="G241" s="19" t="n">
        <v>7.1664</v>
      </c>
      <c r="H241" s="19" t="n">
        <v>66.8864</v>
      </c>
    </row>
    <row r="242" customFormat="false" ht="12.75" hidden="false" customHeight="false" outlineLevel="0" collapsed="false">
      <c r="A242" s="14" t="n">
        <v>10657</v>
      </c>
      <c r="B242" s="15" t="n">
        <v>3</v>
      </c>
      <c r="C242" s="16" t="s">
        <v>32</v>
      </c>
      <c r="D242" s="17" t="s">
        <v>33</v>
      </c>
      <c r="E242" s="18" t="n">
        <v>38750</v>
      </c>
      <c r="F242" s="19" t="n">
        <v>736.66</v>
      </c>
      <c r="G242" s="19" t="n">
        <v>88.3992</v>
      </c>
      <c r="H242" s="19" t="n">
        <v>825.0592</v>
      </c>
    </row>
    <row r="243" customFormat="false" ht="12.75" hidden="false" customHeight="false" outlineLevel="0" collapsed="false">
      <c r="A243" s="14" t="n">
        <v>10658</v>
      </c>
      <c r="B243" s="15" t="n">
        <v>1</v>
      </c>
      <c r="C243" s="16" t="s">
        <v>162</v>
      </c>
      <c r="D243" s="17" t="s">
        <v>163</v>
      </c>
      <c r="E243" s="18" t="n">
        <v>38750</v>
      </c>
      <c r="F243" s="19" t="n">
        <v>28.56</v>
      </c>
      <c r="G243" s="19" t="n">
        <v>3.4272</v>
      </c>
      <c r="H243" s="19" t="n">
        <v>31.9872</v>
      </c>
    </row>
    <row r="244" customFormat="false" ht="12.75" hidden="false" customHeight="false" outlineLevel="0" collapsed="false">
      <c r="A244" s="14" t="n">
        <v>10659</v>
      </c>
      <c r="B244" s="15" t="n">
        <v>2</v>
      </c>
      <c r="C244" s="16" t="s">
        <v>164</v>
      </c>
      <c r="D244" s="17" t="s">
        <v>165</v>
      </c>
      <c r="E244" s="18" t="n">
        <v>38750</v>
      </c>
      <c r="F244" s="19" t="n">
        <v>0.84</v>
      </c>
      <c r="G244" s="19" t="n">
        <v>0.1008</v>
      </c>
      <c r="H244" s="19" t="n">
        <v>0.9408</v>
      </c>
    </row>
    <row r="245" customFormat="false" ht="12.75" hidden="false" customHeight="false" outlineLevel="0" collapsed="false">
      <c r="A245" s="14" t="n">
        <v>10660</v>
      </c>
      <c r="B245" s="15" t="n">
        <v>1</v>
      </c>
      <c r="C245" s="16" t="s">
        <v>148</v>
      </c>
      <c r="D245" s="17" t="s">
        <v>149</v>
      </c>
      <c r="E245" s="18" t="n">
        <v>38750</v>
      </c>
      <c r="F245" s="19" t="n">
        <v>61.14</v>
      </c>
      <c r="G245" s="19" t="n">
        <v>7.3367</v>
      </c>
      <c r="H245" s="19" t="n">
        <v>68.4767</v>
      </c>
    </row>
    <row r="246" customFormat="false" ht="12.75" hidden="false" customHeight="false" outlineLevel="0" collapsed="false">
      <c r="A246" s="14" t="n">
        <v>10661</v>
      </c>
      <c r="B246" s="15" t="n">
        <v>3</v>
      </c>
      <c r="C246" s="16" t="s">
        <v>50</v>
      </c>
      <c r="D246" s="17" t="s">
        <v>51</v>
      </c>
      <c r="E246" s="18" t="n">
        <v>38750</v>
      </c>
      <c r="F246" s="19" t="n">
        <v>186.3</v>
      </c>
      <c r="G246" s="19" t="n">
        <v>22.356</v>
      </c>
      <c r="H246" s="19" t="n">
        <v>208.656</v>
      </c>
    </row>
    <row r="247" customFormat="false" ht="12.75" hidden="false" customHeight="false" outlineLevel="0" collapsed="false">
      <c r="A247" s="14" t="n">
        <v>10662</v>
      </c>
      <c r="B247" s="15" t="n">
        <v>3</v>
      </c>
      <c r="C247" s="16" t="s">
        <v>54</v>
      </c>
      <c r="D247" s="17" t="s">
        <v>55</v>
      </c>
      <c r="E247" s="18" t="n">
        <v>38750</v>
      </c>
      <c r="F247" s="19" t="n">
        <v>102.21</v>
      </c>
      <c r="G247" s="19" t="n">
        <v>12.2653</v>
      </c>
      <c r="H247" s="19" t="n">
        <v>114.4753</v>
      </c>
    </row>
    <row r="248" customFormat="false" ht="12.75" hidden="false" customHeight="false" outlineLevel="0" collapsed="false">
      <c r="A248" s="14" t="n">
        <v>10663</v>
      </c>
      <c r="B248" s="15" t="n">
        <v>3</v>
      </c>
      <c r="C248" s="16" t="s">
        <v>166</v>
      </c>
      <c r="D248" s="17" t="s">
        <v>167</v>
      </c>
      <c r="E248" s="18" t="n">
        <v>38751</v>
      </c>
      <c r="F248" s="19" t="n">
        <v>152.46</v>
      </c>
      <c r="G248" s="19" t="n">
        <v>18.2953</v>
      </c>
      <c r="H248" s="19" t="n">
        <v>170.7553</v>
      </c>
    </row>
    <row r="249" customFormat="false" ht="12.75" hidden="false" customHeight="false" outlineLevel="0" collapsed="false">
      <c r="A249" s="14" t="n">
        <v>10664</v>
      </c>
      <c r="B249" s="15" t="n">
        <v>3</v>
      </c>
      <c r="C249" s="16" t="s">
        <v>160</v>
      </c>
      <c r="D249" s="17" t="s">
        <v>161</v>
      </c>
      <c r="E249" s="18" t="n">
        <v>38751</v>
      </c>
      <c r="F249" s="19" t="n">
        <v>193.9</v>
      </c>
      <c r="G249" s="19" t="n">
        <v>23.2681</v>
      </c>
      <c r="H249" s="19" t="n">
        <v>217.1681</v>
      </c>
    </row>
    <row r="250" customFormat="false" ht="12.75" hidden="false" customHeight="false" outlineLevel="0" collapsed="false">
      <c r="A250" s="14" t="n">
        <v>10665</v>
      </c>
      <c r="B250" s="15" t="n">
        <v>2</v>
      </c>
      <c r="C250" s="16" t="s">
        <v>168</v>
      </c>
      <c r="D250" s="17" t="s">
        <v>169</v>
      </c>
      <c r="E250" s="18" t="n">
        <v>38751</v>
      </c>
      <c r="F250" s="19" t="n">
        <v>706.41</v>
      </c>
      <c r="G250" s="19" t="n">
        <v>84.7693</v>
      </c>
      <c r="H250" s="19" t="n">
        <v>791.1793</v>
      </c>
    </row>
    <row r="251" customFormat="false" ht="12.75" hidden="false" customHeight="false" outlineLevel="0" collapsed="false">
      <c r="A251" s="14" t="n">
        <v>10666</v>
      </c>
      <c r="B251" s="15" t="n">
        <v>2</v>
      </c>
      <c r="C251" s="16" t="s">
        <v>170</v>
      </c>
      <c r="D251" s="17" t="s">
        <v>171</v>
      </c>
      <c r="E251" s="18" t="n">
        <v>38751</v>
      </c>
      <c r="F251" s="19" t="n">
        <v>86.72</v>
      </c>
      <c r="G251" s="19" t="n">
        <v>10.4059</v>
      </c>
      <c r="H251" s="19" t="n">
        <v>97.1259</v>
      </c>
    </row>
    <row r="252" customFormat="false" ht="12.75" hidden="false" customHeight="false" outlineLevel="0" collapsed="false">
      <c r="A252" s="14" t="n">
        <v>10667</v>
      </c>
      <c r="B252" s="15" t="n">
        <v>3</v>
      </c>
      <c r="C252" s="16" t="s">
        <v>14</v>
      </c>
      <c r="D252" s="17" t="s">
        <v>15</v>
      </c>
      <c r="E252" s="18" t="n">
        <v>38751</v>
      </c>
      <c r="F252" s="19" t="n">
        <v>4461.26</v>
      </c>
      <c r="G252" s="19" t="n">
        <v>535.3513</v>
      </c>
      <c r="H252" s="19" t="n">
        <v>4996.6113</v>
      </c>
    </row>
    <row r="253" customFormat="false" ht="12.75" hidden="false" customHeight="false" outlineLevel="0" collapsed="false">
      <c r="A253" s="14" t="n">
        <v>10668</v>
      </c>
      <c r="B253" s="15" t="n">
        <v>3</v>
      </c>
      <c r="C253" s="16" t="s">
        <v>160</v>
      </c>
      <c r="D253" s="17" t="s">
        <v>161</v>
      </c>
      <c r="E253" s="18" t="n">
        <v>38751</v>
      </c>
      <c r="F253" s="19" t="n">
        <v>1073.14</v>
      </c>
      <c r="G253" s="19" t="n">
        <v>128.7768</v>
      </c>
      <c r="H253" s="19" t="n">
        <v>1201.9168</v>
      </c>
    </row>
    <row r="254" customFormat="false" ht="12.75" hidden="false" customHeight="false" outlineLevel="0" collapsed="false">
      <c r="A254" s="14" t="n">
        <v>10669</v>
      </c>
      <c r="B254" s="15" t="n">
        <v>3</v>
      </c>
      <c r="C254" s="16" t="s">
        <v>160</v>
      </c>
      <c r="D254" s="17" t="s">
        <v>161</v>
      </c>
      <c r="E254" s="18" t="n">
        <v>38751</v>
      </c>
      <c r="F254" s="19" t="n">
        <v>0.41</v>
      </c>
      <c r="G254" s="19" t="n">
        <v>0.0492</v>
      </c>
      <c r="H254" s="19" t="n">
        <v>0.4592</v>
      </c>
    </row>
    <row r="255" customFormat="false" ht="12.75" hidden="false" customHeight="false" outlineLevel="0" collapsed="false">
      <c r="A255" s="14" t="n">
        <v>10671</v>
      </c>
      <c r="B255" s="15" t="n">
        <v>3</v>
      </c>
      <c r="C255" s="16" t="s">
        <v>102</v>
      </c>
      <c r="D255" s="17" t="s">
        <v>103</v>
      </c>
      <c r="E255" s="18" t="n">
        <v>38751</v>
      </c>
      <c r="F255" s="19" t="n">
        <v>207.5</v>
      </c>
      <c r="G255" s="19" t="n">
        <v>24.9</v>
      </c>
      <c r="H255" s="19" t="n">
        <v>232.4</v>
      </c>
    </row>
    <row r="256" customFormat="false" ht="12.75" hidden="false" customHeight="false" outlineLevel="0" collapsed="false">
      <c r="A256" s="14" t="n">
        <v>10672</v>
      </c>
      <c r="B256" s="15" t="n">
        <v>3</v>
      </c>
      <c r="C256" s="16" t="s">
        <v>62</v>
      </c>
      <c r="D256" s="17" t="s">
        <v>63</v>
      </c>
      <c r="E256" s="18" t="n">
        <v>38751</v>
      </c>
      <c r="F256" s="19" t="n">
        <v>41.7</v>
      </c>
      <c r="G256" s="19" t="n">
        <v>5.004</v>
      </c>
      <c r="H256" s="19" t="n">
        <v>46.704</v>
      </c>
    </row>
    <row r="257" customFormat="false" ht="12.75" hidden="false" customHeight="false" outlineLevel="0" collapsed="false">
      <c r="A257" s="14" t="n">
        <v>10673</v>
      </c>
      <c r="B257" s="15" t="n">
        <v>1</v>
      </c>
      <c r="C257" s="16" t="s">
        <v>106</v>
      </c>
      <c r="D257" s="17" t="s">
        <v>107</v>
      </c>
      <c r="E257" s="18" t="n">
        <v>38751</v>
      </c>
      <c r="F257" s="19" t="n">
        <v>132.19</v>
      </c>
      <c r="G257" s="19" t="n">
        <v>15.8628</v>
      </c>
      <c r="H257" s="19" t="n">
        <v>148.0528</v>
      </c>
    </row>
    <row r="258" customFormat="false" ht="12.75" hidden="false" customHeight="false" outlineLevel="0" collapsed="false">
      <c r="A258" s="14" t="n">
        <v>10674</v>
      </c>
      <c r="B258" s="15" t="n">
        <v>2</v>
      </c>
      <c r="C258" s="16" t="s">
        <v>168</v>
      </c>
      <c r="D258" s="17" t="s">
        <v>169</v>
      </c>
      <c r="E258" s="18" t="n">
        <v>38751</v>
      </c>
      <c r="F258" s="19" t="n">
        <v>51.27</v>
      </c>
      <c r="G258" s="19" t="n">
        <v>6.1524</v>
      </c>
      <c r="H258" s="19" t="n">
        <v>57.4224</v>
      </c>
    </row>
    <row r="259" customFormat="false" ht="12.75" hidden="false" customHeight="false" outlineLevel="0" collapsed="false">
      <c r="A259" s="14" t="n">
        <v>10675</v>
      </c>
      <c r="B259" s="15" t="n">
        <v>3</v>
      </c>
      <c r="C259" s="16" t="s">
        <v>30</v>
      </c>
      <c r="D259" s="17" t="s">
        <v>31</v>
      </c>
      <c r="E259" s="18" t="n">
        <v>38751</v>
      </c>
      <c r="F259" s="19" t="n">
        <v>93.48</v>
      </c>
      <c r="G259" s="19" t="n">
        <v>11.2176</v>
      </c>
      <c r="H259" s="19" t="n">
        <v>104.6976</v>
      </c>
    </row>
    <row r="260" customFormat="false" ht="12.75" hidden="false" customHeight="false" outlineLevel="0" collapsed="false">
      <c r="A260" s="14" t="n">
        <v>10676</v>
      </c>
      <c r="B260" s="15" t="n">
        <v>3</v>
      </c>
      <c r="C260" s="16" t="s">
        <v>116</v>
      </c>
      <c r="D260" s="17" t="s">
        <v>117</v>
      </c>
      <c r="E260" s="18" t="n">
        <v>38751</v>
      </c>
      <c r="F260" s="19" t="n">
        <v>233.74</v>
      </c>
      <c r="G260" s="19" t="n">
        <v>28.0488</v>
      </c>
      <c r="H260" s="19" t="n">
        <v>261.7888</v>
      </c>
    </row>
    <row r="261" customFormat="false" ht="12.75" hidden="false" customHeight="false" outlineLevel="0" collapsed="false">
      <c r="A261" s="14" t="n">
        <v>10677</v>
      </c>
      <c r="B261" s="15" t="n">
        <v>3</v>
      </c>
      <c r="C261" s="16" t="s">
        <v>32</v>
      </c>
      <c r="D261" s="17" t="s">
        <v>33</v>
      </c>
      <c r="E261" s="18" t="n">
        <v>38751</v>
      </c>
      <c r="F261" s="19" t="n">
        <v>37.4</v>
      </c>
      <c r="G261" s="19" t="n">
        <v>4.488</v>
      </c>
      <c r="H261" s="19" t="n">
        <v>41.888</v>
      </c>
    </row>
    <row r="262" customFormat="false" ht="12.75" hidden="false" customHeight="false" outlineLevel="0" collapsed="false">
      <c r="A262" s="14" t="n">
        <v>10678</v>
      </c>
      <c r="B262" s="15" t="n">
        <v>3</v>
      </c>
      <c r="C262" s="16" t="s">
        <v>84</v>
      </c>
      <c r="D262" s="17" t="s">
        <v>85</v>
      </c>
      <c r="E262" s="18" t="n">
        <v>38751</v>
      </c>
      <c r="F262" s="19" t="n">
        <v>9.73</v>
      </c>
      <c r="G262" s="19" t="n">
        <v>1.1676</v>
      </c>
      <c r="H262" s="19" t="n">
        <v>10.8976</v>
      </c>
    </row>
    <row r="263" customFormat="false" ht="12.75" hidden="false" customHeight="false" outlineLevel="0" collapsed="false">
      <c r="A263" s="14" t="n">
        <v>10679</v>
      </c>
      <c r="B263" s="15" t="n">
        <v>2</v>
      </c>
      <c r="C263" s="16" t="s">
        <v>172</v>
      </c>
      <c r="D263" s="17" t="s">
        <v>173</v>
      </c>
      <c r="E263" s="18" t="n">
        <v>38751</v>
      </c>
      <c r="F263" s="19" t="n">
        <v>77.81</v>
      </c>
      <c r="G263" s="19" t="n">
        <v>9.3372</v>
      </c>
      <c r="H263" s="19" t="n">
        <v>87.1472</v>
      </c>
    </row>
    <row r="264" customFormat="false" ht="12.75" hidden="false" customHeight="false" outlineLevel="0" collapsed="false">
      <c r="A264" s="14" t="n">
        <v>10680</v>
      </c>
      <c r="B264" s="15" t="n">
        <v>3</v>
      </c>
      <c r="C264" s="16" t="s">
        <v>54</v>
      </c>
      <c r="D264" s="17" t="s">
        <v>55</v>
      </c>
      <c r="E264" s="18" t="n">
        <v>38754</v>
      </c>
      <c r="F264" s="19" t="n">
        <v>46.3</v>
      </c>
      <c r="G264" s="19" t="n">
        <v>5.556</v>
      </c>
      <c r="H264" s="19" t="n">
        <v>51.856</v>
      </c>
    </row>
    <row r="265" customFormat="false" ht="12.75" hidden="false" customHeight="false" outlineLevel="0" collapsed="false">
      <c r="A265" s="14" t="n">
        <v>10683</v>
      </c>
      <c r="B265" s="15" t="n">
        <v>3</v>
      </c>
      <c r="C265" s="16" t="s">
        <v>42</v>
      </c>
      <c r="D265" s="17" t="s">
        <v>43</v>
      </c>
      <c r="E265" s="18" t="n">
        <v>38754</v>
      </c>
      <c r="F265" s="19" t="n">
        <v>198</v>
      </c>
      <c r="G265" s="19" t="n">
        <v>23.76</v>
      </c>
      <c r="H265" s="19" t="n">
        <v>221.76</v>
      </c>
    </row>
    <row r="266" customFormat="false" ht="12.75" hidden="false" customHeight="false" outlineLevel="0" collapsed="false">
      <c r="A266" s="14" t="n">
        <v>10684</v>
      </c>
      <c r="B266" s="15" t="n">
        <v>1</v>
      </c>
      <c r="C266" s="16" t="s">
        <v>174</v>
      </c>
      <c r="D266" s="17" t="s">
        <v>175</v>
      </c>
      <c r="E266" s="18" t="n">
        <v>38754</v>
      </c>
      <c r="F266" s="19" t="n">
        <v>50.63</v>
      </c>
      <c r="G266" s="19" t="n">
        <v>6.0756</v>
      </c>
      <c r="H266" s="19" t="n">
        <v>56.7056</v>
      </c>
    </row>
    <row r="267" customFormat="false" ht="12.75" hidden="false" customHeight="false" outlineLevel="0" collapsed="false">
      <c r="A267" s="14" t="n">
        <v>10685</v>
      </c>
      <c r="B267" s="15" t="n">
        <v>2</v>
      </c>
      <c r="C267" s="16" t="s">
        <v>38</v>
      </c>
      <c r="D267" s="17" t="s">
        <v>39</v>
      </c>
      <c r="E267" s="18" t="n">
        <v>38755</v>
      </c>
      <c r="F267" s="19" t="n">
        <v>16.06</v>
      </c>
      <c r="G267" s="19" t="n">
        <v>1.9272</v>
      </c>
      <c r="H267" s="19" t="n">
        <v>17.9872</v>
      </c>
    </row>
    <row r="268" customFormat="false" ht="12.75" hidden="false" customHeight="false" outlineLevel="0" collapsed="false">
      <c r="A268" s="14" t="n">
        <v>10690</v>
      </c>
      <c r="B268" s="15" t="n">
        <v>1</v>
      </c>
      <c r="C268" s="16" t="s">
        <v>148</v>
      </c>
      <c r="D268" s="17" t="s">
        <v>149</v>
      </c>
      <c r="E268" s="18" t="n">
        <v>38755</v>
      </c>
      <c r="F268" s="19" t="n">
        <v>148</v>
      </c>
      <c r="G268" s="19" t="n">
        <v>17.76</v>
      </c>
      <c r="H268" s="19" t="n">
        <v>165.76</v>
      </c>
    </row>
    <row r="269" customFormat="false" ht="12.75" hidden="false" customHeight="false" outlineLevel="0" collapsed="false">
      <c r="A269" s="14" t="n">
        <v>10691</v>
      </c>
      <c r="B269" s="15" t="n">
        <v>3</v>
      </c>
      <c r="C269" s="16" t="s">
        <v>30</v>
      </c>
      <c r="D269" s="17" t="s">
        <v>31</v>
      </c>
      <c r="E269" s="18" t="n">
        <v>38755</v>
      </c>
      <c r="F269" s="19" t="n">
        <v>4.48</v>
      </c>
      <c r="G269" s="19" t="n">
        <v>0.5376</v>
      </c>
      <c r="H269" s="19" t="n">
        <v>5.0176</v>
      </c>
    </row>
    <row r="270" customFormat="false" ht="12.75" hidden="false" customHeight="false" outlineLevel="0" collapsed="false">
      <c r="A270" s="14" t="n">
        <v>10692</v>
      </c>
      <c r="B270" s="15" t="n">
        <v>1</v>
      </c>
      <c r="C270" s="16" t="s">
        <v>148</v>
      </c>
      <c r="D270" s="17" t="s">
        <v>149</v>
      </c>
      <c r="E270" s="18" t="n">
        <v>38755</v>
      </c>
      <c r="F270" s="19" t="n">
        <v>2696.42</v>
      </c>
      <c r="G270" s="19" t="n">
        <v>323.5705</v>
      </c>
      <c r="H270" s="19" t="n">
        <v>3019.9905</v>
      </c>
    </row>
    <row r="271" customFormat="false" ht="12.75" hidden="false" customHeight="false" outlineLevel="0" collapsed="false">
      <c r="A271" s="14" t="n">
        <v>10693</v>
      </c>
      <c r="B271" s="15" t="n">
        <v>3</v>
      </c>
      <c r="C271" s="16" t="s">
        <v>14</v>
      </c>
      <c r="D271" s="17" t="s">
        <v>15</v>
      </c>
      <c r="E271" s="18" t="n">
        <v>38755</v>
      </c>
      <c r="F271" s="19" t="n">
        <v>367.79</v>
      </c>
      <c r="G271" s="19" t="n">
        <v>44.1347</v>
      </c>
      <c r="H271" s="19" t="n">
        <v>411.9247</v>
      </c>
    </row>
    <row r="272" customFormat="false" ht="12.75" hidden="false" customHeight="false" outlineLevel="0" collapsed="false">
      <c r="A272" s="14" t="n">
        <v>10694</v>
      </c>
      <c r="B272" s="15" t="n">
        <v>1</v>
      </c>
      <c r="C272" s="16" t="s">
        <v>148</v>
      </c>
      <c r="D272" s="17" t="s">
        <v>149</v>
      </c>
      <c r="E272" s="18" t="n">
        <v>38755</v>
      </c>
      <c r="F272" s="19" t="n">
        <v>432.8</v>
      </c>
      <c r="G272" s="19" t="n">
        <v>51.936</v>
      </c>
      <c r="H272" s="19" t="n">
        <v>484.736</v>
      </c>
    </row>
    <row r="273" customFormat="false" ht="12.75" hidden="false" customHeight="false" outlineLevel="0" collapsed="false">
      <c r="A273" s="14" t="n">
        <v>10696</v>
      </c>
      <c r="B273" s="15" t="n">
        <v>2</v>
      </c>
      <c r="C273" s="16" t="s">
        <v>176</v>
      </c>
      <c r="D273" s="17" t="s">
        <v>177</v>
      </c>
      <c r="E273" s="18" t="n">
        <v>38755</v>
      </c>
      <c r="F273" s="19" t="n">
        <v>89.34</v>
      </c>
      <c r="G273" s="19" t="n">
        <v>10.7207</v>
      </c>
      <c r="H273" s="19" t="n">
        <v>100.0607</v>
      </c>
    </row>
    <row r="274" customFormat="false" ht="12.75" hidden="false" customHeight="false" outlineLevel="0" collapsed="false">
      <c r="A274" s="14" t="n">
        <v>10697</v>
      </c>
      <c r="B274" s="15" t="n">
        <v>2</v>
      </c>
      <c r="C274" s="16" t="s">
        <v>120</v>
      </c>
      <c r="D274" s="17" t="s">
        <v>121</v>
      </c>
      <c r="E274" s="18" t="n">
        <v>38756</v>
      </c>
      <c r="F274" s="19" t="n">
        <v>10.71</v>
      </c>
      <c r="G274" s="19" t="n">
        <v>1.2852</v>
      </c>
      <c r="H274" s="19" t="n">
        <v>11.9952</v>
      </c>
    </row>
    <row r="275" customFormat="false" ht="12.75" hidden="false" customHeight="false" outlineLevel="0" collapsed="false">
      <c r="A275" s="14" t="n">
        <v>10698</v>
      </c>
      <c r="B275" s="15" t="n">
        <v>3</v>
      </c>
      <c r="C275" s="16" t="s">
        <v>54</v>
      </c>
      <c r="D275" s="17" t="s">
        <v>55</v>
      </c>
      <c r="E275" s="18" t="n">
        <v>38756</v>
      </c>
      <c r="F275" s="19" t="n">
        <v>2.25</v>
      </c>
      <c r="G275" s="19" t="n">
        <v>0.27</v>
      </c>
      <c r="H275" s="19" t="n">
        <v>2.52</v>
      </c>
    </row>
    <row r="276" customFormat="false" ht="12.75" hidden="false" customHeight="false" outlineLevel="0" collapsed="false">
      <c r="A276" s="14" t="n">
        <v>10700</v>
      </c>
      <c r="B276" s="15" t="n">
        <v>2</v>
      </c>
      <c r="C276" s="16" t="s">
        <v>164</v>
      </c>
      <c r="D276" s="17" t="s">
        <v>165</v>
      </c>
      <c r="E276" s="18" t="n">
        <v>38756</v>
      </c>
      <c r="F276" s="19" t="n">
        <v>6.51</v>
      </c>
      <c r="G276" s="19" t="n">
        <v>0.7812</v>
      </c>
      <c r="H276" s="19" t="n">
        <v>7.2912</v>
      </c>
    </row>
    <row r="277" customFormat="false" ht="12.75" hidden="false" customHeight="false" outlineLevel="0" collapsed="false">
      <c r="A277" s="14" t="n">
        <v>10701</v>
      </c>
      <c r="B277" s="15" t="n">
        <v>3</v>
      </c>
      <c r="C277" s="16" t="s">
        <v>46</v>
      </c>
      <c r="D277" s="17" t="s">
        <v>47</v>
      </c>
      <c r="E277" s="18" t="n">
        <v>38756</v>
      </c>
      <c r="F277" s="19" t="n">
        <v>283.86</v>
      </c>
      <c r="G277" s="19" t="n">
        <v>34.0632</v>
      </c>
      <c r="H277" s="19" t="n">
        <v>317.9232</v>
      </c>
    </row>
    <row r="278" customFormat="false" ht="12.75" hidden="false" customHeight="false" outlineLevel="0" collapsed="false">
      <c r="A278" s="14" t="n">
        <v>10703</v>
      </c>
      <c r="B278" s="15" t="n">
        <v>3</v>
      </c>
      <c r="C278" s="16" t="s">
        <v>10</v>
      </c>
      <c r="D278" s="17" t="s">
        <v>11</v>
      </c>
      <c r="E278" s="18" t="n">
        <v>38756</v>
      </c>
      <c r="F278" s="19" t="n">
        <v>221.54</v>
      </c>
      <c r="G278" s="19" t="n">
        <v>26.5848</v>
      </c>
      <c r="H278" s="19" t="n">
        <v>248.1248</v>
      </c>
    </row>
    <row r="279" customFormat="false" ht="12.75" hidden="false" customHeight="false" outlineLevel="0" collapsed="false">
      <c r="A279" s="14" t="n">
        <v>10704</v>
      </c>
      <c r="B279" s="15" t="n">
        <v>3</v>
      </c>
      <c r="C279" s="16" t="s">
        <v>44</v>
      </c>
      <c r="D279" s="17" t="s">
        <v>45</v>
      </c>
      <c r="E279" s="18" t="n">
        <v>38756</v>
      </c>
      <c r="F279" s="19" t="n">
        <v>7.84</v>
      </c>
      <c r="G279" s="19" t="n">
        <v>0.9408</v>
      </c>
      <c r="H279" s="19" t="n">
        <v>8.7808</v>
      </c>
    </row>
    <row r="280" customFormat="false" ht="12.75" hidden="false" customHeight="false" outlineLevel="0" collapsed="false">
      <c r="A280" s="14" t="n">
        <v>10705</v>
      </c>
      <c r="B280" s="15" t="n">
        <v>3</v>
      </c>
      <c r="C280" s="16" t="s">
        <v>46</v>
      </c>
      <c r="D280" s="17" t="s">
        <v>47</v>
      </c>
      <c r="E280" s="18" t="n">
        <v>38756</v>
      </c>
      <c r="F280" s="19" t="n">
        <v>45.09</v>
      </c>
      <c r="G280" s="19" t="n">
        <v>5.4108</v>
      </c>
      <c r="H280" s="19" t="n">
        <v>50.5008</v>
      </c>
    </row>
    <row r="281" customFormat="false" ht="12.75" hidden="false" customHeight="false" outlineLevel="0" collapsed="false">
      <c r="A281" s="14" t="n">
        <v>10707</v>
      </c>
      <c r="B281" s="15" t="n">
        <v>3</v>
      </c>
      <c r="C281" s="16" t="s">
        <v>30</v>
      </c>
      <c r="D281" s="17" t="s">
        <v>31</v>
      </c>
      <c r="E281" s="18" t="n">
        <v>38756</v>
      </c>
      <c r="F281" s="19" t="n">
        <v>373.86</v>
      </c>
      <c r="G281" s="19" t="n">
        <v>44.8632</v>
      </c>
      <c r="H281" s="19" t="n">
        <v>418.7232</v>
      </c>
    </row>
    <row r="282" customFormat="false" ht="12.75" hidden="false" customHeight="false" outlineLevel="0" collapsed="false">
      <c r="A282" s="14" t="n">
        <v>10708</v>
      </c>
      <c r="B282" s="15" t="n">
        <v>3</v>
      </c>
      <c r="C282" s="16" t="s">
        <v>178</v>
      </c>
      <c r="D282" s="17" t="s">
        <v>179</v>
      </c>
      <c r="E282" s="18" t="n">
        <v>38756</v>
      </c>
      <c r="F282" s="19" t="n">
        <v>13.92</v>
      </c>
      <c r="G282" s="19" t="n">
        <v>1.6704</v>
      </c>
      <c r="H282" s="19" t="n">
        <v>15.5904</v>
      </c>
    </row>
    <row r="283" customFormat="false" ht="12.75" hidden="false" customHeight="false" outlineLevel="0" collapsed="false">
      <c r="A283" s="14" t="n">
        <v>10709</v>
      </c>
      <c r="B283" s="15" t="n">
        <v>3</v>
      </c>
      <c r="C283" s="16" t="s">
        <v>160</v>
      </c>
      <c r="D283" s="17" t="s">
        <v>161</v>
      </c>
      <c r="E283" s="18" t="n">
        <v>38756</v>
      </c>
      <c r="F283" s="19" t="n">
        <v>29.06</v>
      </c>
      <c r="G283" s="19" t="n">
        <v>3.4872</v>
      </c>
      <c r="H283" s="19" t="n">
        <v>32.5472</v>
      </c>
    </row>
    <row r="284" customFormat="false" ht="12.75" hidden="false" customHeight="false" outlineLevel="0" collapsed="false">
      <c r="A284" s="14" t="n">
        <v>10710</v>
      </c>
      <c r="B284" s="15" t="n">
        <v>3</v>
      </c>
      <c r="C284" s="16" t="s">
        <v>30</v>
      </c>
      <c r="D284" s="17" t="s">
        <v>31</v>
      </c>
      <c r="E284" s="18" t="n">
        <v>38756</v>
      </c>
      <c r="F284" s="19" t="n">
        <v>64.35</v>
      </c>
      <c r="G284" s="19" t="n">
        <v>7.7219</v>
      </c>
      <c r="H284" s="19" t="n">
        <v>72.0719</v>
      </c>
    </row>
    <row r="285" customFormat="false" ht="12.75" hidden="false" customHeight="false" outlineLevel="0" collapsed="false">
      <c r="A285" s="14" t="n">
        <v>10711</v>
      </c>
      <c r="B285" s="15" t="n">
        <v>1</v>
      </c>
      <c r="C285" s="16" t="s">
        <v>12</v>
      </c>
      <c r="D285" s="17" t="s">
        <v>13</v>
      </c>
      <c r="E285" s="18" t="n">
        <v>38756</v>
      </c>
      <c r="F285" s="19" t="n">
        <v>441.34</v>
      </c>
      <c r="G285" s="19" t="n">
        <v>52.9605</v>
      </c>
      <c r="H285" s="19" t="n">
        <v>494.3005</v>
      </c>
    </row>
    <row r="286" customFormat="false" ht="12.75" hidden="false" customHeight="false" outlineLevel="0" collapsed="false">
      <c r="A286" s="14" t="n">
        <v>10712</v>
      </c>
      <c r="B286" s="15" t="n">
        <v>3</v>
      </c>
      <c r="C286" s="16" t="s">
        <v>178</v>
      </c>
      <c r="D286" s="17" t="s">
        <v>179</v>
      </c>
      <c r="E286" s="18" t="n">
        <v>38756</v>
      </c>
      <c r="F286" s="19" t="n">
        <v>161.28</v>
      </c>
      <c r="G286" s="19" t="n">
        <v>19.3536</v>
      </c>
      <c r="H286" s="19" t="n">
        <v>180.6336</v>
      </c>
    </row>
    <row r="287" customFormat="false" ht="12.75" hidden="false" customHeight="false" outlineLevel="0" collapsed="false">
      <c r="A287" s="14" t="n">
        <v>10713</v>
      </c>
      <c r="B287" s="15" t="n">
        <v>2</v>
      </c>
      <c r="C287" s="16" t="s">
        <v>180</v>
      </c>
      <c r="D287" s="17" t="s">
        <v>181</v>
      </c>
      <c r="E287" s="18" t="n">
        <v>38757</v>
      </c>
      <c r="F287" s="19" t="n">
        <v>56.9</v>
      </c>
      <c r="G287" s="19" t="n">
        <v>6.828</v>
      </c>
      <c r="H287" s="19" t="n">
        <v>63.728</v>
      </c>
    </row>
    <row r="288" customFormat="false" ht="12.75" hidden="false" customHeight="false" outlineLevel="0" collapsed="false">
      <c r="A288" s="14" t="n">
        <v>10714</v>
      </c>
      <c r="B288" s="15" t="n">
        <v>3</v>
      </c>
      <c r="C288" s="16" t="s">
        <v>40</v>
      </c>
      <c r="D288" s="17" t="s">
        <v>41</v>
      </c>
      <c r="E288" s="18" t="n">
        <v>38757</v>
      </c>
      <c r="F288" s="19" t="n">
        <v>280.36</v>
      </c>
      <c r="G288" s="19" t="n">
        <v>33.6432</v>
      </c>
      <c r="H288" s="19" t="n">
        <v>314.0032</v>
      </c>
    </row>
    <row r="289" customFormat="false" ht="12.75" hidden="false" customHeight="false" outlineLevel="0" collapsed="false">
      <c r="A289" s="14" t="n">
        <v>10715</v>
      </c>
      <c r="B289" s="15" t="n">
        <v>3</v>
      </c>
      <c r="C289" s="16" t="s">
        <v>44</v>
      </c>
      <c r="D289" s="17" t="s">
        <v>45</v>
      </c>
      <c r="E289" s="18" t="n">
        <v>38757</v>
      </c>
      <c r="F289" s="19" t="n">
        <v>8.47</v>
      </c>
      <c r="G289" s="19" t="n">
        <v>1.0164</v>
      </c>
      <c r="H289" s="19" t="n">
        <v>9.4864</v>
      </c>
    </row>
    <row r="290" customFormat="false" ht="12.75" hidden="false" customHeight="false" outlineLevel="0" collapsed="false">
      <c r="A290" s="14" t="n">
        <v>10716</v>
      </c>
      <c r="B290" s="15" t="n">
        <v>3</v>
      </c>
      <c r="C290" s="16" t="s">
        <v>14</v>
      </c>
      <c r="D290" s="17" t="s">
        <v>15</v>
      </c>
      <c r="E290" s="18" t="n">
        <v>38757</v>
      </c>
      <c r="F290" s="19" t="n">
        <v>2.13</v>
      </c>
      <c r="G290" s="19" t="n">
        <v>0.2556</v>
      </c>
      <c r="H290" s="19" t="n">
        <v>2.3856</v>
      </c>
    </row>
    <row r="291" customFormat="false" ht="12.75" hidden="false" customHeight="false" outlineLevel="0" collapsed="false">
      <c r="A291" s="14" t="n">
        <v>10717</v>
      </c>
      <c r="B291" s="15" t="n">
        <v>3</v>
      </c>
      <c r="C291" s="16" t="s">
        <v>84</v>
      </c>
      <c r="D291" s="17" t="s">
        <v>85</v>
      </c>
      <c r="E291" s="18" t="n">
        <v>38757</v>
      </c>
      <c r="F291" s="19" t="n">
        <v>84.48</v>
      </c>
      <c r="G291" s="19" t="n">
        <v>10.1376</v>
      </c>
      <c r="H291" s="19" t="n">
        <v>94.6176</v>
      </c>
    </row>
    <row r="292" customFormat="false" ht="12.75" hidden="false" customHeight="false" outlineLevel="0" collapsed="false">
      <c r="A292" s="14" t="n">
        <v>10719</v>
      </c>
      <c r="B292" s="15" t="n">
        <v>3</v>
      </c>
      <c r="C292" s="16" t="s">
        <v>118</v>
      </c>
      <c r="D292" s="17" t="s">
        <v>119</v>
      </c>
      <c r="E292" s="18" t="n">
        <v>38757</v>
      </c>
      <c r="F292" s="19" t="n">
        <v>42.6</v>
      </c>
      <c r="G292" s="19" t="n">
        <v>5.112</v>
      </c>
      <c r="H292" s="19" t="n">
        <v>47.712</v>
      </c>
    </row>
    <row r="293" customFormat="false" ht="12.75" hidden="false" customHeight="false" outlineLevel="0" collapsed="false">
      <c r="A293" s="14" t="n">
        <v>10720</v>
      </c>
      <c r="B293" s="15" t="n">
        <v>3</v>
      </c>
      <c r="C293" s="16" t="s">
        <v>30</v>
      </c>
      <c r="D293" s="17" t="s">
        <v>31</v>
      </c>
      <c r="E293" s="18" t="n">
        <v>38757</v>
      </c>
      <c r="F293" s="19" t="n">
        <v>13.25</v>
      </c>
      <c r="G293" s="19" t="n">
        <v>1.5905</v>
      </c>
      <c r="H293" s="19" t="n">
        <v>14.8405</v>
      </c>
    </row>
    <row r="294" customFormat="false" ht="12.75" hidden="false" customHeight="false" outlineLevel="0" collapsed="false">
      <c r="A294" s="14" t="n">
        <v>10722</v>
      </c>
      <c r="B294" s="15" t="n">
        <v>3</v>
      </c>
      <c r="C294" s="16" t="s">
        <v>182</v>
      </c>
      <c r="D294" s="17" t="s">
        <v>183</v>
      </c>
      <c r="E294" s="18" t="n">
        <v>38757</v>
      </c>
      <c r="F294" s="19" t="n">
        <v>254.99</v>
      </c>
      <c r="G294" s="19" t="n">
        <v>30.5988</v>
      </c>
      <c r="H294" s="19" t="n">
        <v>285.5888</v>
      </c>
    </row>
    <row r="295" customFormat="false" ht="12.75" hidden="false" customHeight="false" outlineLevel="0" collapsed="false">
      <c r="A295" s="14" t="n">
        <v>10723</v>
      </c>
      <c r="B295" s="15" t="n">
        <v>3</v>
      </c>
      <c r="C295" s="16" t="s">
        <v>30</v>
      </c>
      <c r="D295" s="17" t="s">
        <v>31</v>
      </c>
      <c r="E295" s="18" t="n">
        <v>38757</v>
      </c>
      <c r="F295" s="19" t="n">
        <v>3077.21</v>
      </c>
      <c r="G295" s="19" t="n">
        <v>369.2653</v>
      </c>
      <c r="H295" s="19" t="n">
        <v>3446.4753</v>
      </c>
    </row>
    <row r="296" customFormat="false" ht="12.75" hidden="false" customHeight="false" outlineLevel="0" collapsed="false">
      <c r="A296" s="14" t="n">
        <v>10724</v>
      </c>
      <c r="B296" s="15" t="n">
        <v>3</v>
      </c>
      <c r="C296" s="16" t="s">
        <v>42</v>
      </c>
      <c r="D296" s="17" t="s">
        <v>43</v>
      </c>
      <c r="E296" s="18" t="n">
        <v>38757</v>
      </c>
      <c r="F296" s="19" t="n">
        <v>57.03</v>
      </c>
      <c r="G296" s="19" t="n">
        <v>6.8439</v>
      </c>
      <c r="H296" s="19" t="n">
        <v>63.8739</v>
      </c>
    </row>
    <row r="297" customFormat="false" ht="12.75" hidden="false" customHeight="false" outlineLevel="0" collapsed="false">
      <c r="A297" s="14" t="n">
        <v>10725</v>
      </c>
      <c r="B297" s="15" t="n">
        <v>3</v>
      </c>
      <c r="C297" s="16" t="s">
        <v>30</v>
      </c>
      <c r="D297" s="17" t="s">
        <v>31</v>
      </c>
      <c r="E297" s="18" t="n">
        <v>38757</v>
      </c>
      <c r="F297" s="19" t="n">
        <v>499.13</v>
      </c>
      <c r="G297" s="19" t="n">
        <v>59.8956</v>
      </c>
      <c r="H297" s="19" t="n">
        <v>559.0256</v>
      </c>
    </row>
    <row r="298" customFormat="false" ht="12.75" hidden="false" customHeight="false" outlineLevel="0" collapsed="false">
      <c r="A298" s="14" t="n">
        <v>10726</v>
      </c>
      <c r="B298" s="15" t="n">
        <v>3</v>
      </c>
      <c r="C298" s="16" t="s">
        <v>30</v>
      </c>
      <c r="D298" s="17" t="s">
        <v>31</v>
      </c>
      <c r="E298" s="18" t="n">
        <v>38757</v>
      </c>
      <c r="F298" s="19" t="n">
        <v>24.4</v>
      </c>
      <c r="G298" s="19" t="n">
        <v>2.928</v>
      </c>
      <c r="H298" s="19" t="n">
        <v>27.328</v>
      </c>
    </row>
    <row r="299" customFormat="false" ht="12.75" hidden="false" customHeight="false" outlineLevel="0" collapsed="false">
      <c r="A299" s="14" t="n">
        <v>10727</v>
      </c>
      <c r="B299" s="15" t="n">
        <v>3</v>
      </c>
      <c r="C299" s="16" t="s">
        <v>24</v>
      </c>
      <c r="D299" s="17" t="s">
        <v>25</v>
      </c>
      <c r="E299" s="18" t="n">
        <v>38757</v>
      </c>
      <c r="F299" s="19" t="n">
        <v>146.08</v>
      </c>
      <c r="G299" s="19" t="n">
        <v>17.5296</v>
      </c>
      <c r="H299" s="19" t="n">
        <v>163.6096</v>
      </c>
    </row>
    <row r="300" customFormat="false" ht="12.75" hidden="false" customHeight="false" outlineLevel="0" collapsed="false">
      <c r="A300" s="14" t="n">
        <v>10728</v>
      </c>
      <c r="B300" s="15" t="n">
        <v>2</v>
      </c>
      <c r="C300" s="16" t="s">
        <v>78</v>
      </c>
      <c r="D300" s="17" t="s">
        <v>79</v>
      </c>
      <c r="E300" s="18" t="n">
        <v>38758</v>
      </c>
      <c r="F300" s="19" t="n">
        <v>309.43</v>
      </c>
      <c r="G300" s="19" t="n">
        <v>37.1314</v>
      </c>
      <c r="H300" s="19" t="n">
        <v>346.5614</v>
      </c>
    </row>
    <row r="301" customFormat="false" ht="12.75" hidden="false" customHeight="false" outlineLevel="0" collapsed="false">
      <c r="A301" s="14" t="n">
        <v>10729</v>
      </c>
      <c r="B301" s="15" t="n">
        <v>3</v>
      </c>
      <c r="C301" s="16" t="s">
        <v>22</v>
      </c>
      <c r="D301" s="17" t="s">
        <v>23</v>
      </c>
      <c r="E301" s="18" t="n">
        <v>38757</v>
      </c>
      <c r="F301" s="19" t="n">
        <v>70.88</v>
      </c>
      <c r="G301" s="19" t="n">
        <v>8.5056</v>
      </c>
      <c r="H301" s="19" t="n">
        <v>79.3856</v>
      </c>
    </row>
    <row r="302" customFormat="false" ht="12.75" hidden="false" customHeight="false" outlineLevel="0" collapsed="false">
      <c r="A302" s="14" t="n">
        <v>10730</v>
      </c>
      <c r="B302" s="15" t="n">
        <v>3</v>
      </c>
      <c r="C302" s="16" t="s">
        <v>30</v>
      </c>
      <c r="D302" s="17" t="s">
        <v>31</v>
      </c>
      <c r="E302" s="18" t="n">
        <v>38757</v>
      </c>
      <c r="F302" s="19" t="n">
        <v>262.42</v>
      </c>
      <c r="G302" s="19" t="n">
        <v>31.4904</v>
      </c>
      <c r="H302" s="19" t="n">
        <v>293.9104</v>
      </c>
    </row>
    <row r="303" customFormat="false" ht="12.75" hidden="false" customHeight="false" outlineLevel="0" collapsed="false">
      <c r="A303" s="14" t="n">
        <v>10731</v>
      </c>
      <c r="B303" s="15" t="n">
        <v>3</v>
      </c>
      <c r="C303" s="16" t="s">
        <v>184</v>
      </c>
      <c r="D303" s="17" t="s">
        <v>185</v>
      </c>
      <c r="E303" s="18" t="n">
        <v>38758</v>
      </c>
      <c r="F303" s="19" t="n">
        <v>26.88</v>
      </c>
      <c r="G303" s="19" t="n">
        <v>3.2261</v>
      </c>
      <c r="H303" s="19" t="n">
        <v>30.1061</v>
      </c>
    </row>
    <row r="304" customFormat="false" ht="12.75" hidden="false" customHeight="false" outlineLevel="0" collapsed="false">
      <c r="A304" s="14" t="n">
        <v>10732</v>
      </c>
      <c r="B304" s="15" t="n">
        <v>2</v>
      </c>
      <c r="C304" s="16" t="s">
        <v>136</v>
      </c>
      <c r="D304" s="17" t="s">
        <v>137</v>
      </c>
      <c r="E304" s="18" t="n">
        <v>38758</v>
      </c>
      <c r="F304" s="19" t="n">
        <v>22.1</v>
      </c>
      <c r="G304" s="19" t="n">
        <v>2.652</v>
      </c>
      <c r="H304" s="19" t="n">
        <v>24.752</v>
      </c>
    </row>
    <row r="305" customFormat="false" ht="12.75" hidden="false" customHeight="false" outlineLevel="0" collapsed="false">
      <c r="A305" s="14" t="n">
        <v>10733</v>
      </c>
      <c r="B305" s="15" t="n">
        <v>3</v>
      </c>
      <c r="C305" s="16" t="s">
        <v>30</v>
      </c>
      <c r="D305" s="17" t="s">
        <v>31</v>
      </c>
      <c r="E305" s="18" t="n">
        <v>38758</v>
      </c>
      <c r="F305" s="19" t="n">
        <v>108.45</v>
      </c>
      <c r="G305" s="19" t="n">
        <v>13.014</v>
      </c>
      <c r="H305" s="19" t="n">
        <v>121.464</v>
      </c>
    </row>
    <row r="306" customFormat="false" ht="12.75" hidden="false" customHeight="false" outlineLevel="0" collapsed="false">
      <c r="A306" s="14" t="n">
        <v>10735</v>
      </c>
      <c r="B306" s="15" t="n">
        <v>2</v>
      </c>
      <c r="C306" s="16" t="s">
        <v>38</v>
      </c>
      <c r="D306" s="17" t="s">
        <v>39</v>
      </c>
      <c r="E306" s="18" t="n">
        <v>38758</v>
      </c>
      <c r="F306" s="19" t="n">
        <v>44.89</v>
      </c>
      <c r="G306" s="19" t="n">
        <v>5.3869</v>
      </c>
      <c r="H306" s="19" t="n">
        <v>50.2769</v>
      </c>
    </row>
    <row r="307" customFormat="false" ht="12.75" hidden="false" customHeight="false" outlineLevel="0" collapsed="false">
      <c r="A307" s="14" t="n">
        <v>10736</v>
      </c>
      <c r="B307" s="15" t="n">
        <v>3</v>
      </c>
      <c r="C307" s="16" t="s">
        <v>46</v>
      </c>
      <c r="D307" s="17" t="s">
        <v>47</v>
      </c>
      <c r="E307" s="18" t="n">
        <v>38758</v>
      </c>
      <c r="F307" s="19" t="n">
        <v>49.7</v>
      </c>
      <c r="G307" s="19" t="n">
        <v>5.9642</v>
      </c>
      <c r="H307" s="19" t="n">
        <v>55.6642</v>
      </c>
    </row>
    <row r="308" customFormat="false" ht="12.75" hidden="false" customHeight="false" outlineLevel="0" collapsed="false">
      <c r="A308" s="14" t="n">
        <v>10737</v>
      </c>
      <c r="B308" s="15" t="n">
        <v>3</v>
      </c>
      <c r="C308" s="16" t="s">
        <v>44</v>
      </c>
      <c r="D308" s="17" t="s">
        <v>45</v>
      </c>
      <c r="E308" s="18" t="n">
        <v>38758</v>
      </c>
      <c r="F308" s="19" t="n">
        <v>16.94</v>
      </c>
      <c r="G308" s="19" t="n">
        <v>2.0328</v>
      </c>
      <c r="H308" s="19" t="n">
        <v>18.9728</v>
      </c>
    </row>
    <row r="309" customFormat="false" ht="12.75" hidden="false" customHeight="false" outlineLevel="0" collapsed="false">
      <c r="A309" s="14" t="n">
        <v>10739</v>
      </c>
      <c r="B309" s="15" t="n">
        <v>2</v>
      </c>
      <c r="C309" s="16" t="s">
        <v>28</v>
      </c>
      <c r="D309" s="17" t="s">
        <v>29</v>
      </c>
      <c r="E309" s="18" t="n">
        <v>38758</v>
      </c>
      <c r="F309" s="19" t="n">
        <v>424.88</v>
      </c>
      <c r="G309" s="19" t="n">
        <v>50.9856</v>
      </c>
      <c r="H309" s="19" t="n">
        <v>475.8656</v>
      </c>
    </row>
    <row r="310" customFormat="false" ht="12.75" hidden="false" customHeight="false" outlineLevel="0" collapsed="false">
      <c r="A310" s="14" t="n">
        <v>10740</v>
      </c>
      <c r="B310" s="15" t="n">
        <v>2</v>
      </c>
      <c r="C310" s="16" t="s">
        <v>182</v>
      </c>
      <c r="D310" s="17" t="s">
        <v>183</v>
      </c>
      <c r="E310" s="18" t="n">
        <v>38758</v>
      </c>
      <c r="F310" s="19" t="n">
        <v>7.38</v>
      </c>
      <c r="G310" s="19" t="n">
        <v>0.8856</v>
      </c>
      <c r="H310" s="19" t="n">
        <v>8.2656</v>
      </c>
    </row>
    <row r="311" customFormat="false" ht="12.75" hidden="false" customHeight="false" outlineLevel="0" collapsed="false">
      <c r="A311" s="14" t="n">
        <v>10741</v>
      </c>
      <c r="B311" s="15" t="n">
        <v>3</v>
      </c>
      <c r="C311" s="16" t="s">
        <v>186</v>
      </c>
      <c r="D311" s="17" t="s">
        <v>187</v>
      </c>
      <c r="E311" s="18" t="n">
        <v>38758</v>
      </c>
      <c r="F311" s="19" t="n">
        <v>124.83</v>
      </c>
      <c r="G311" s="19" t="n">
        <v>14.9796</v>
      </c>
      <c r="H311" s="19" t="n">
        <v>139.8096</v>
      </c>
    </row>
    <row r="312" customFormat="false" ht="12.75" hidden="false" customHeight="false" outlineLevel="0" collapsed="false">
      <c r="A312" s="14" t="n">
        <v>10742</v>
      </c>
      <c r="B312" s="15" t="n">
        <v>3</v>
      </c>
      <c r="C312" s="16" t="s">
        <v>84</v>
      </c>
      <c r="D312" s="17" t="s">
        <v>85</v>
      </c>
      <c r="E312" s="18" t="n">
        <v>38757</v>
      </c>
      <c r="F312" s="19" t="n">
        <v>112.64</v>
      </c>
      <c r="G312" s="19" t="n">
        <v>13.5168</v>
      </c>
      <c r="H312" s="19" t="n">
        <v>126.1568</v>
      </c>
    </row>
    <row r="313" customFormat="false" ht="12.75" hidden="false" customHeight="false" outlineLevel="0" collapsed="false">
      <c r="A313" s="14" t="n">
        <v>10743</v>
      </c>
      <c r="B313" s="15" t="n">
        <v>2</v>
      </c>
      <c r="C313" s="16" t="s">
        <v>188</v>
      </c>
      <c r="D313" s="17" t="s">
        <v>189</v>
      </c>
      <c r="E313" s="18" t="n">
        <v>38758</v>
      </c>
      <c r="F313" s="19" t="n">
        <v>155.38</v>
      </c>
      <c r="G313" s="19" t="n">
        <v>18.6456</v>
      </c>
      <c r="H313" s="19" t="n">
        <v>174.0256</v>
      </c>
    </row>
    <row r="314" customFormat="false" ht="12.75" hidden="false" customHeight="false" outlineLevel="0" collapsed="false">
      <c r="A314" s="14" t="n">
        <v>10744</v>
      </c>
      <c r="B314" s="15" t="n">
        <v>2</v>
      </c>
      <c r="C314" s="16" t="s">
        <v>190</v>
      </c>
      <c r="D314" s="17" t="s">
        <v>191</v>
      </c>
      <c r="E314" s="18" t="n">
        <v>38761</v>
      </c>
      <c r="F314" s="19" t="n">
        <v>24.6</v>
      </c>
      <c r="G314" s="19" t="n">
        <v>2.952</v>
      </c>
      <c r="H314" s="19" t="n">
        <v>27.552</v>
      </c>
    </row>
    <row r="315" customFormat="false" ht="12.75" hidden="false" customHeight="false" outlineLevel="0" collapsed="false">
      <c r="A315" s="14" t="n">
        <v>10745</v>
      </c>
      <c r="B315" s="15" t="n">
        <v>2</v>
      </c>
      <c r="C315" s="16" t="s">
        <v>182</v>
      </c>
      <c r="D315" s="17" t="s">
        <v>183</v>
      </c>
      <c r="E315" s="18" t="n">
        <v>38761</v>
      </c>
      <c r="F315" s="19" t="n">
        <v>235.47</v>
      </c>
      <c r="G315" s="19" t="n">
        <v>28.2564</v>
      </c>
      <c r="H315" s="19" t="n">
        <v>263.7264</v>
      </c>
    </row>
    <row r="316" customFormat="false" ht="12.75" hidden="false" customHeight="false" outlineLevel="0" collapsed="false">
      <c r="A316" s="14" t="n">
        <v>10746</v>
      </c>
      <c r="B316" s="15" t="n">
        <v>2</v>
      </c>
      <c r="C316" s="16" t="s">
        <v>182</v>
      </c>
      <c r="D316" s="17" t="s">
        <v>183</v>
      </c>
      <c r="E316" s="18" t="n">
        <v>38761</v>
      </c>
      <c r="F316" s="19" t="n">
        <v>1213.59</v>
      </c>
      <c r="G316" s="19" t="n">
        <v>145.6308</v>
      </c>
      <c r="H316" s="19" t="n">
        <v>1359.2208</v>
      </c>
    </row>
    <row r="317" customFormat="false" ht="12.75" hidden="false" customHeight="false" outlineLevel="0" collapsed="false">
      <c r="A317" s="14" t="n">
        <v>10747</v>
      </c>
      <c r="B317" s="15" t="n">
        <v>2</v>
      </c>
      <c r="C317" s="16" t="s">
        <v>182</v>
      </c>
      <c r="D317" s="17" t="s">
        <v>183</v>
      </c>
      <c r="E317" s="18" t="n">
        <v>38761</v>
      </c>
      <c r="F317" s="19" t="n">
        <v>1692.38</v>
      </c>
      <c r="G317" s="19" t="n">
        <v>203.0856</v>
      </c>
      <c r="H317" s="19" t="n">
        <v>1895.4656</v>
      </c>
    </row>
    <row r="318" customFormat="false" ht="12.75" hidden="false" customHeight="false" outlineLevel="0" collapsed="false">
      <c r="A318" s="14" t="n">
        <v>10748</v>
      </c>
      <c r="B318" s="15" t="n">
        <v>3</v>
      </c>
      <c r="C318" s="16" t="s">
        <v>70</v>
      </c>
      <c r="D318" s="17" t="s">
        <v>71</v>
      </c>
      <c r="E318" s="18" t="n">
        <v>38761</v>
      </c>
      <c r="F318" s="19" t="n">
        <v>72.21</v>
      </c>
      <c r="G318" s="19" t="n">
        <v>8.6652</v>
      </c>
      <c r="H318" s="19" t="n">
        <v>80.8752</v>
      </c>
    </row>
    <row r="319" customFormat="false" ht="12.75" hidden="false" customHeight="false" outlineLevel="0" collapsed="false">
      <c r="A319" s="14" t="n">
        <v>10749</v>
      </c>
      <c r="B319" s="15" t="n">
        <v>3</v>
      </c>
      <c r="C319" s="16" t="s">
        <v>14</v>
      </c>
      <c r="D319" s="17" t="s">
        <v>15</v>
      </c>
      <c r="E319" s="18" t="n">
        <v>38761</v>
      </c>
      <c r="F319" s="19" t="n">
        <v>639.9</v>
      </c>
      <c r="G319" s="19" t="n">
        <v>76.788</v>
      </c>
      <c r="H319" s="19" t="n">
        <v>716.688</v>
      </c>
    </row>
    <row r="320" customFormat="false" ht="12.75" hidden="false" customHeight="false" outlineLevel="0" collapsed="false">
      <c r="A320" s="14" t="n">
        <v>10750</v>
      </c>
      <c r="B320" s="15" t="n">
        <v>3</v>
      </c>
      <c r="C320" s="16" t="s">
        <v>96</v>
      </c>
      <c r="D320" s="17" t="s">
        <v>97</v>
      </c>
      <c r="E320" s="18" t="n">
        <v>38761</v>
      </c>
      <c r="F320" s="19" t="n">
        <v>15.62</v>
      </c>
      <c r="G320" s="19" t="n">
        <v>1.8744</v>
      </c>
      <c r="H320" s="19" t="n">
        <v>17.4944</v>
      </c>
    </row>
    <row r="321" customFormat="false" ht="12.75" hidden="false" customHeight="false" outlineLevel="0" collapsed="false">
      <c r="A321" s="14" t="n">
        <v>10753</v>
      </c>
      <c r="B321" s="15" t="n">
        <v>3</v>
      </c>
      <c r="C321" s="16" t="s">
        <v>10</v>
      </c>
      <c r="D321" s="17" t="s">
        <v>11</v>
      </c>
      <c r="E321" s="18" t="n">
        <v>38761</v>
      </c>
      <c r="F321" s="19" t="n">
        <v>67.39</v>
      </c>
      <c r="G321" s="19" t="n">
        <v>8.0868</v>
      </c>
      <c r="H321" s="19" t="n">
        <v>75.4768</v>
      </c>
    </row>
    <row r="322" customFormat="false" ht="12.75" hidden="false" customHeight="false" outlineLevel="0" collapsed="false">
      <c r="A322" s="14" t="n">
        <v>10754</v>
      </c>
      <c r="B322" s="15" t="n">
        <v>3</v>
      </c>
      <c r="C322" s="16" t="s">
        <v>80</v>
      </c>
      <c r="D322" s="17" t="s">
        <v>81</v>
      </c>
      <c r="E322" s="18" t="n">
        <v>38762</v>
      </c>
      <c r="F322" s="19" t="n">
        <v>100.94</v>
      </c>
      <c r="G322" s="19" t="n">
        <v>12.1128</v>
      </c>
      <c r="H322" s="19" t="n">
        <v>113.0528</v>
      </c>
    </row>
    <row r="323" customFormat="false" ht="12.75" hidden="false" customHeight="false" outlineLevel="0" collapsed="false">
      <c r="A323" s="14" t="n">
        <v>10755</v>
      </c>
      <c r="B323" s="15" t="n">
        <v>2</v>
      </c>
      <c r="C323" s="16" t="s">
        <v>20</v>
      </c>
      <c r="D323" s="17" t="s">
        <v>21</v>
      </c>
      <c r="E323" s="18" t="n">
        <v>38762</v>
      </c>
      <c r="F323" s="19" t="n">
        <v>204.29</v>
      </c>
      <c r="G323" s="19" t="n">
        <v>24.5142</v>
      </c>
      <c r="H323" s="19" t="n">
        <v>228.8042</v>
      </c>
    </row>
    <row r="324" customFormat="false" ht="12.75" hidden="false" customHeight="false" outlineLevel="0" collapsed="false">
      <c r="A324" s="14" t="n">
        <v>10756</v>
      </c>
      <c r="B324" s="15" t="n">
        <v>3</v>
      </c>
      <c r="C324" s="16" t="s">
        <v>84</v>
      </c>
      <c r="D324" s="17" t="s">
        <v>85</v>
      </c>
      <c r="E324" s="18" t="n">
        <v>38762</v>
      </c>
      <c r="F324" s="19" t="n">
        <v>38</v>
      </c>
      <c r="G324" s="19" t="n">
        <v>4.56</v>
      </c>
      <c r="H324" s="19" t="n">
        <v>42.56</v>
      </c>
    </row>
    <row r="325" customFormat="false" ht="12.75" hidden="false" customHeight="false" outlineLevel="0" collapsed="false">
      <c r="A325" s="14" t="n">
        <v>10757</v>
      </c>
      <c r="B325" s="15" t="n">
        <v>3</v>
      </c>
      <c r="C325" s="16" t="s">
        <v>84</v>
      </c>
      <c r="D325" s="17" t="s">
        <v>85</v>
      </c>
      <c r="E325" s="18" t="n">
        <v>38762</v>
      </c>
      <c r="F325" s="19" t="n">
        <v>12.12</v>
      </c>
      <c r="G325" s="19" t="n">
        <v>1.4544</v>
      </c>
      <c r="H325" s="19" t="n">
        <v>13.5744</v>
      </c>
    </row>
    <row r="326" customFormat="false" ht="12.75" hidden="false" customHeight="false" outlineLevel="0" collapsed="false">
      <c r="A326" s="14" t="n">
        <v>10758</v>
      </c>
      <c r="B326" s="15" t="n">
        <v>3</v>
      </c>
      <c r="C326" s="16" t="s">
        <v>84</v>
      </c>
      <c r="D326" s="17" t="s">
        <v>85</v>
      </c>
      <c r="E326" s="18" t="n">
        <v>38762</v>
      </c>
      <c r="F326" s="19" t="n">
        <v>119.46</v>
      </c>
      <c r="G326" s="19" t="n">
        <v>14.3346</v>
      </c>
      <c r="H326" s="19" t="n">
        <v>133.7946</v>
      </c>
    </row>
    <row r="327" customFormat="false" ht="12.75" hidden="false" customHeight="false" outlineLevel="0" collapsed="false">
      <c r="A327" s="14" t="n">
        <v>10760</v>
      </c>
      <c r="B327" s="15" t="n">
        <v>3</v>
      </c>
      <c r="C327" s="16" t="s">
        <v>54</v>
      </c>
      <c r="D327" s="17" t="s">
        <v>55</v>
      </c>
      <c r="E327" s="18" t="n">
        <v>38762</v>
      </c>
      <c r="F327" s="19" t="n">
        <v>44.06</v>
      </c>
      <c r="G327" s="19" t="n">
        <v>5.287</v>
      </c>
      <c r="H327" s="19" t="n">
        <v>49.347</v>
      </c>
    </row>
    <row r="328" customFormat="false" ht="12.75" hidden="false" customHeight="false" outlineLevel="0" collapsed="false">
      <c r="A328" s="14" t="n">
        <v>10761</v>
      </c>
      <c r="B328" s="15" t="n">
        <v>3</v>
      </c>
      <c r="C328" s="16" t="s">
        <v>160</v>
      </c>
      <c r="D328" s="17" t="s">
        <v>161</v>
      </c>
      <c r="E328" s="18" t="n">
        <v>38762</v>
      </c>
      <c r="F328" s="19" t="n">
        <v>21.52</v>
      </c>
      <c r="G328" s="19" t="n">
        <v>2.5824</v>
      </c>
      <c r="H328" s="19" t="n">
        <v>24.1024</v>
      </c>
    </row>
    <row r="329" customFormat="false" ht="12.75" hidden="false" customHeight="false" outlineLevel="0" collapsed="false">
      <c r="A329" s="14" t="n">
        <v>10762</v>
      </c>
      <c r="B329" s="15" t="n">
        <v>3</v>
      </c>
      <c r="C329" s="16" t="s">
        <v>30</v>
      </c>
      <c r="D329" s="17" t="s">
        <v>31</v>
      </c>
      <c r="E329" s="18" t="n">
        <v>38762</v>
      </c>
      <c r="F329" s="19" t="n">
        <v>96.51</v>
      </c>
      <c r="G329" s="19" t="n">
        <v>11.5812</v>
      </c>
      <c r="H329" s="19" t="n">
        <v>108.0912</v>
      </c>
    </row>
    <row r="330" customFormat="false" ht="12.75" hidden="false" customHeight="false" outlineLevel="0" collapsed="false">
      <c r="A330" s="14" t="n">
        <v>10763</v>
      </c>
      <c r="B330" s="15" t="n">
        <v>3</v>
      </c>
      <c r="C330" s="16" t="s">
        <v>192</v>
      </c>
      <c r="D330" s="17" t="s">
        <v>193</v>
      </c>
      <c r="E330" s="18" t="n">
        <v>38762</v>
      </c>
      <c r="F330" s="19" t="n">
        <v>553.36</v>
      </c>
      <c r="G330" s="19" t="n">
        <v>66.4036</v>
      </c>
      <c r="H330" s="19" t="n">
        <v>619.7636</v>
      </c>
    </row>
    <row r="331" customFormat="false" ht="12.75" hidden="false" customHeight="false" outlineLevel="0" collapsed="false">
      <c r="A331" s="14" t="n">
        <v>10764</v>
      </c>
      <c r="B331" s="15" t="n">
        <v>3</v>
      </c>
      <c r="C331" s="16" t="s">
        <v>92</v>
      </c>
      <c r="D331" s="17" t="s">
        <v>93</v>
      </c>
      <c r="E331" s="18" t="n">
        <v>38763</v>
      </c>
      <c r="F331" s="19" t="n">
        <v>126.21</v>
      </c>
      <c r="G331" s="19" t="n">
        <v>15.1446</v>
      </c>
      <c r="H331" s="19" t="n">
        <v>141.3546</v>
      </c>
    </row>
    <row r="332" customFormat="false" ht="12.75" hidden="false" customHeight="false" outlineLevel="0" collapsed="false">
      <c r="A332" s="14" t="n">
        <v>10765</v>
      </c>
      <c r="B332" s="15" t="n">
        <v>3</v>
      </c>
      <c r="C332" s="16" t="s">
        <v>14</v>
      </c>
      <c r="D332" s="17" t="s">
        <v>15</v>
      </c>
      <c r="E332" s="18" t="n">
        <v>38763</v>
      </c>
      <c r="F332" s="19" t="n">
        <v>315.03</v>
      </c>
      <c r="G332" s="19" t="n">
        <v>37.8036</v>
      </c>
      <c r="H332" s="19" t="n">
        <v>352.8336</v>
      </c>
    </row>
    <row r="333" customFormat="false" ht="12.75" hidden="false" customHeight="false" outlineLevel="0" collapsed="false">
      <c r="A333" s="14" t="n">
        <v>10766</v>
      </c>
      <c r="B333" s="15" t="n">
        <v>3</v>
      </c>
      <c r="C333" s="16" t="s">
        <v>36</v>
      </c>
      <c r="D333" s="17" t="s">
        <v>37</v>
      </c>
      <c r="E333" s="18" t="n">
        <v>38763</v>
      </c>
      <c r="F333" s="19" t="n">
        <v>64.8</v>
      </c>
      <c r="G333" s="19" t="n">
        <v>7.776</v>
      </c>
      <c r="H333" s="19" t="n">
        <v>72.576</v>
      </c>
    </row>
    <row r="334" customFormat="false" ht="12.75" hidden="false" customHeight="false" outlineLevel="0" collapsed="false">
      <c r="A334" s="14" t="n">
        <v>10767</v>
      </c>
      <c r="B334" s="15" t="n">
        <v>1</v>
      </c>
      <c r="C334" s="16" t="s">
        <v>194</v>
      </c>
      <c r="D334" s="17" t="s">
        <v>195</v>
      </c>
      <c r="E334" s="18" t="n">
        <v>38763</v>
      </c>
      <c r="F334" s="19" t="n">
        <v>3.75</v>
      </c>
      <c r="G334" s="19" t="n">
        <v>0.45</v>
      </c>
      <c r="H334" s="19" t="n">
        <v>4.2</v>
      </c>
    </row>
    <row r="335" customFormat="false" ht="12.75" hidden="false" customHeight="false" outlineLevel="0" collapsed="false">
      <c r="A335" s="14" t="n">
        <v>10768</v>
      </c>
      <c r="B335" s="15" t="n">
        <v>3</v>
      </c>
      <c r="C335" s="16" t="s">
        <v>42</v>
      </c>
      <c r="D335" s="17" t="s">
        <v>43</v>
      </c>
      <c r="E335" s="18" t="n">
        <v>38763</v>
      </c>
      <c r="F335" s="19" t="n">
        <v>1.26</v>
      </c>
      <c r="G335" s="19" t="n">
        <v>0.1512</v>
      </c>
      <c r="H335" s="19" t="n">
        <v>1.4112</v>
      </c>
    </row>
    <row r="336" customFormat="false" ht="12.75" hidden="false" customHeight="false" outlineLevel="0" collapsed="false">
      <c r="A336" s="14" t="n">
        <v>10769</v>
      </c>
      <c r="B336" s="15" t="n">
        <v>3</v>
      </c>
      <c r="C336" s="16" t="s">
        <v>44</v>
      </c>
      <c r="D336" s="17" t="s">
        <v>45</v>
      </c>
      <c r="E336" s="18" t="n">
        <v>38763</v>
      </c>
      <c r="F336" s="19" t="n">
        <v>17.94</v>
      </c>
      <c r="G336" s="19" t="n">
        <v>2.1528</v>
      </c>
      <c r="H336" s="19" t="n">
        <v>20.0928</v>
      </c>
    </row>
    <row r="337" customFormat="false" ht="12.75" hidden="false" customHeight="false" outlineLevel="0" collapsed="false">
      <c r="A337" s="14" t="n">
        <v>10770</v>
      </c>
      <c r="B337" s="15" t="n">
        <v>3</v>
      </c>
      <c r="C337" s="16" t="s">
        <v>40</v>
      </c>
      <c r="D337" s="17" t="s">
        <v>41</v>
      </c>
      <c r="E337" s="18" t="n">
        <v>38764</v>
      </c>
      <c r="F337" s="19" t="n">
        <v>206.33</v>
      </c>
      <c r="G337" s="19" t="n">
        <v>24.7596</v>
      </c>
      <c r="H337" s="19" t="n">
        <v>231.0896</v>
      </c>
    </row>
    <row r="338" customFormat="false" ht="12.75" hidden="false" customHeight="false" outlineLevel="0" collapsed="false">
      <c r="A338" s="14" t="n">
        <v>10771</v>
      </c>
      <c r="B338" s="15" t="n">
        <v>3</v>
      </c>
      <c r="C338" s="16" t="s">
        <v>36</v>
      </c>
      <c r="D338" s="17" t="s">
        <v>37</v>
      </c>
      <c r="E338" s="18" t="n">
        <v>38764</v>
      </c>
      <c r="F338" s="19" t="n">
        <v>49.48</v>
      </c>
      <c r="G338" s="19" t="n">
        <v>5.9376</v>
      </c>
      <c r="H338" s="19" t="n">
        <v>55.4176</v>
      </c>
    </row>
    <row r="339" customFormat="false" ht="12.75" hidden="false" customHeight="false" outlineLevel="0" collapsed="false">
      <c r="A339" s="14" t="n">
        <v>10772</v>
      </c>
      <c r="B339" s="15" t="n">
        <v>2</v>
      </c>
      <c r="C339" s="16" t="s">
        <v>38</v>
      </c>
      <c r="D339" s="17" t="s">
        <v>39</v>
      </c>
      <c r="E339" s="18" t="n">
        <v>38764</v>
      </c>
      <c r="F339" s="19" t="n">
        <v>27.98</v>
      </c>
      <c r="G339" s="19" t="n">
        <v>3.357</v>
      </c>
      <c r="H339" s="19" t="n">
        <v>31.337</v>
      </c>
    </row>
    <row r="340" customFormat="false" ht="12.75" hidden="false" customHeight="false" outlineLevel="0" collapsed="false">
      <c r="A340" s="14" t="n">
        <v>10773</v>
      </c>
      <c r="B340" s="15" t="n">
        <v>3</v>
      </c>
      <c r="C340" s="16" t="s">
        <v>24</v>
      </c>
      <c r="D340" s="17" t="s">
        <v>25</v>
      </c>
      <c r="E340" s="18" t="n">
        <v>38764</v>
      </c>
      <c r="F340" s="19" t="n">
        <v>268.58</v>
      </c>
      <c r="G340" s="19" t="n">
        <v>32.2296</v>
      </c>
      <c r="H340" s="19" t="n">
        <v>300.8096</v>
      </c>
    </row>
    <row r="341" customFormat="false" ht="12.75" hidden="false" customHeight="false" outlineLevel="0" collapsed="false">
      <c r="A341" s="14" t="n">
        <v>10774</v>
      </c>
      <c r="B341" s="15" t="n">
        <v>2</v>
      </c>
      <c r="C341" s="16" t="s">
        <v>120</v>
      </c>
      <c r="D341" s="17" t="s">
        <v>121</v>
      </c>
      <c r="E341" s="18" t="n">
        <v>38764</v>
      </c>
      <c r="F341" s="19" t="n">
        <v>27.68</v>
      </c>
      <c r="G341" s="19" t="n">
        <v>3.3216</v>
      </c>
      <c r="H341" s="19" t="n">
        <v>31.0016</v>
      </c>
    </row>
    <row r="342" customFormat="false" ht="12.75" hidden="false" customHeight="false" outlineLevel="0" collapsed="false">
      <c r="A342" s="14" t="n">
        <v>10775</v>
      </c>
      <c r="B342" s="15" t="n">
        <v>3</v>
      </c>
      <c r="C342" s="16" t="s">
        <v>160</v>
      </c>
      <c r="D342" s="17" t="s">
        <v>161</v>
      </c>
      <c r="E342" s="18" t="n">
        <v>38764</v>
      </c>
      <c r="F342" s="19" t="n">
        <v>102.36</v>
      </c>
      <c r="G342" s="19" t="n">
        <v>12.2832</v>
      </c>
      <c r="H342" s="19" t="n">
        <v>114.6432</v>
      </c>
    </row>
    <row r="343" customFormat="false" ht="12.75" hidden="false" customHeight="false" outlineLevel="0" collapsed="false">
      <c r="A343" s="14" t="n">
        <v>10776</v>
      </c>
      <c r="B343" s="15" t="n">
        <v>0</v>
      </c>
      <c r="C343" s="16" t="s">
        <v>98</v>
      </c>
      <c r="D343" s="17" t="s">
        <v>99</v>
      </c>
      <c r="E343" s="18" t="n">
        <v>38764</v>
      </c>
      <c r="F343" s="19" t="n">
        <v>467.24</v>
      </c>
      <c r="G343" s="19" t="n">
        <v>56.0687</v>
      </c>
      <c r="H343" s="19" t="n">
        <v>523.3087</v>
      </c>
    </row>
    <row r="344" customFormat="false" ht="12.75" hidden="false" customHeight="false" outlineLevel="0" collapsed="false">
      <c r="A344" s="14" t="n">
        <v>10778</v>
      </c>
      <c r="B344" s="15" t="n">
        <v>0</v>
      </c>
      <c r="C344" s="16" t="s">
        <v>196</v>
      </c>
      <c r="D344" s="17" t="s">
        <v>197</v>
      </c>
      <c r="E344" s="18" t="n">
        <v>38764</v>
      </c>
      <c r="F344" s="19" t="n">
        <v>202.04</v>
      </c>
      <c r="G344" s="19" t="n">
        <v>24.2448</v>
      </c>
      <c r="H344" s="19" t="n">
        <v>226.2848</v>
      </c>
    </row>
    <row r="345" customFormat="false" ht="12.75" hidden="false" customHeight="false" outlineLevel="0" collapsed="false">
      <c r="A345" s="14" t="n">
        <v>10780</v>
      </c>
      <c r="B345" s="15" t="n">
        <v>1</v>
      </c>
      <c r="C345" s="16" t="s">
        <v>194</v>
      </c>
      <c r="D345" s="17" t="s">
        <v>195</v>
      </c>
      <c r="E345" s="18" t="n">
        <v>38764</v>
      </c>
      <c r="F345" s="19" t="n">
        <v>6.03</v>
      </c>
      <c r="G345" s="19" t="n">
        <v>0.7236</v>
      </c>
      <c r="H345" s="19" t="n">
        <v>6.7536</v>
      </c>
    </row>
    <row r="346" customFormat="false" ht="12.75" hidden="false" customHeight="false" outlineLevel="0" collapsed="false">
      <c r="A346" s="14" t="n">
        <v>10781</v>
      </c>
      <c r="B346" s="15" t="n">
        <v>3</v>
      </c>
      <c r="C346" s="16" t="s">
        <v>62</v>
      </c>
      <c r="D346" s="17" t="s">
        <v>63</v>
      </c>
      <c r="E346" s="18" t="n">
        <v>38764</v>
      </c>
      <c r="F346" s="19" t="n">
        <v>152.64</v>
      </c>
      <c r="G346" s="19" t="n">
        <v>18.3168</v>
      </c>
      <c r="H346" s="19" t="n">
        <v>170.9568</v>
      </c>
    </row>
    <row r="347" customFormat="false" ht="12.75" hidden="false" customHeight="false" outlineLevel="0" collapsed="false">
      <c r="A347" s="14" t="n">
        <v>10782</v>
      </c>
      <c r="B347" s="15" t="n">
        <v>0</v>
      </c>
      <c r="C347" s="16" t="s">
        <v>98</v>
      </c>
      <c r="D347" s="17" t="s">
        <v>99</v>
      </c>
      <c r="E347" s="18" t="n">
        <v>38764</v>
      </c>
      <c r="F347" s="19" t="n">
        <v>0.27</v>
      </c>
      <c r="G347" s="19" t="n">
        <v>0.0324</v>
      </c>
      <c r="H347" s="19" t="n">
        <v>0.3024</v>
      </c>
    </row>
    <row r="348" customFormat="false" ht="12.75" hidden="false" customHeight="false" outlineLevel="0" collapsed="false">
      <c r="A348" s="14" t="n">
        <v>10783</v>
      </c>
      <c r="B348" s="15" t="n">
        <v>3</v>
      </c>
      <c r="C348" s="16" t="s">
        <v>92</v>
      </c>
      <c r="D348" s="17" t="s">
        <v>93</v>
      </c>
      <c r="E348" s="18" t="n">
        <v>38764</v>
      </c>
      <c r="F348" s="19" t="n">
        <v>264.68</v>
      </c>
      <c r="G348" s="19" t="n">
        <v>31.7616</v>
      </c>
      <c r="H348" s="19" t="n">
        <v>296.4416</v>
      </c>
    </row>
    <row r="349" customFormat="false" ht="12.75" hidden="false" customHeight="false" outlineLevel="0" collapsed="false">
      <c r="A349" s="14" t="n">
        <v>10784</v>
      </c>
      <c r="B349" s="15" t="n">
        <v>1</v>
      </c>
      <c r="C349" s="16" t="s">
        <v>198</v>
      </c>
      <c r="D349" s="17" t="s">
        <v>199</v>
      </c>
      <c r="E349" s="18" t="n">
        <v>38764</v>
      </c>
      <c r="F349" s="19" t="n">
        <v>57.8</v>
      </c>
      <c r="G349" s="19" t="n">
        <v>6.936</v>
      </c>
      <c r="H349" s="19" t="n">
        <v>64.736</v>
      </c>
    </row>
    <row r="350" customFormat="false" ht="12.75" hidden="false" customHeight="false" outlineLevel="0" collapsed="false">
      <c r="A350" s="14" t="n">
        <v>10785</v>
      </c>
      <c r="B350" s="15" t="n">
        <v>3</v>
      </c>
      <c r="C350" s="16" t="s">
        <v>14</v>
      </c>
      <c r="D350" s="17" t="s">
        <v>15</v>
      </c>
      <c r="E350" s="18" t="n">
        <v>38764</v>
      </c>
      <c r="F350" s="19" t="n">
        <v>253.35</v>
      </c>
      <c r="G350" s="19" t="n">
        <v>30.402</v>
      </c>
      <c r="H350" s="19" t="n">
        <v>283.752</v>
      </c>
    </row>
    <row r="351" customFormat="false" ht="12.75" hidden="false" customHeight="false" outlineLevel="0" collapsed="false">
      <c r="A351" s="14" t="n">
        <v>10786</v>
      </c>
      <c r="B351" s="15" t="n">
        <v>2</v>
      </c>
      <c r="C351" s="16" t="s">
        <v>200</v>
      </c>
      <c r="D351" s="17" t="s">
        <v>201</v>
      </c>
      <c r="E351" s="18" t="n">
        <v>38764</v>
      </c>
      <c r="F351" s="19" t="n">
        <v>19.81</v>
      </c>
      <c r="G351" s="19" t="n">
        <v>2.3772</v>
      </c>
      <c r="H351" s="19" t="n">
        <v>22.1872</v>
      </c>
    </row>
    <row r="352" customFormat="false" ht="12.75" hidden="false" customHeight="false" outlineLevel="0" collapsed="false">
      <c r="A352" s="14" t="n">
        <v>10787</v>
      </c>
      <c r="B352" s="15" t="n">
        <v>1</v>
      </c>
      <c r="C352" s="16" t="s">
        <v>82</v>
      </c>
      <c r="D352" s="17" t="s">
        <v>83</v>
      </c>
      <c r="E352" s="18" t="n">
        <v>38764</v>
      </c>
      <c r="F352" s="19" t="n">
        <v>34.4</v>
      </c>
      <c r="G352" s="19" t="n">
        <v>4.128</v>
      </c>
      <c r="H352" s="19" t="n">
        <v>38.528</v>
      </c>
    </row>
    <row r="353" customFormat="false" ht="12.75" hidden="false" customHeight="false" outlineLevel="0" collapsed="false">
      <c r="A353" s="14" t="n">
        <v>10788</v>
      </c>
      <c r="B353" s="15" t="n">
        <v>2</v>
      </c>
      <c r="C353" s="16" t="s">
        <v>200</v>
      </c>
      <c r="D353" s="17" t="s">
        <v>201</v>
      </c>
      <c r="E353" s="18" t="n">
        <v>38764</v>
      </c>
      <c r="F353" s="19" t="n">
        <v>93.43</v>
      </c>
      <c r="G353" s="19" t="n">
        <v>11.2116</v>
      </c>
      <c r="H353" s="19" t="n">
        <v>104.6416</v>
      </c>
    </row>
    <row r="354" customFormat="false" ht="12.75" hidden="false" customHeight="false" outlineLevel="0" collapsed="false">
      <c r="A354" s="14" t="n">
        <v>10789</v>
      </c>
      <c r="B354" s="15" t="n">
        <v>3</v>
      </c>
      <c r="C354" s="16" t="s">
        <v>24</v>
      </c>
      <c r="D354" s="17" t="s">
        <v>25</v>
      </c>
      <c r="E354" s="18" t="n">
        <v>38765</v>
      </c>
      <c r="F354" s="19" t="n">
        <v>79.68</v>
      </c>
      <c r="G354" s="19" t="n">
        <v>9.5616</v>
      </c>
      <c r="H354" s="19" t="n">
        <v>89.2416</v>
      </c>
    </row>
    <row r="355" customFormat="false" ht="12.75" hidden="false" customHeight="false" outlineLevel="0" collapsed="false">
      <c r="A355" s="14" t="n">
        <v>10790</v>
      </c>
      <c r="B355" s="15" t="n">
        <v>3</v>
      </c>
      <c r="C355" s="16" t="s">
        <v>202</v>
      </c>
      <c r="D355" s="17" t="s">
        <v>203</v>
      </c>
      <c r="E355" s="18" t="n">
        <v>38765</v>
      </c>
      <c r="F355" s="19" t="n">
        <v>6.25</v>
      </c>
      <c r="G355" s="19" t="n">
        <v>0.75</v>
      </c>
      <c r="H355" s="19" t="n">
        <v>7</v>
      </c>
    </row>
    <row r="356" customFormat="false" ht="12.75" hidden="false" customHeight="false" outlineLevel="0" collapsed="false">
      <c r="A356" s="14" t="n">
        <v>10791</v>
      </c>
      <c r="B356" s="15" t="n">
        <v>3</v>
      </c>
      <c r="C356" s="16" t="s">
        <v>160</v>
      </c>
      <c r="D356" s="17" t="s">
        <v>161</v>
      </c>
      <c r="E356" s="18" t="n">
        <v>38765</v>
      </c>
      <c r="F356" s="19" t="n">
        <v>2.04</v>
      </c>
      <c r="G356" s="19" t="n">
        <v>0.2448</v>
      </c>
      <c r="H356" s="19" t="n">
        <v>2.2848</v>
      </c>
    </row>
    <row r="357" customFormat="false" ht="12.75" hidden="false" customHeight="false" outlineLevel="0" collapsed="false">
      <c r="A357" s="14" t="n">
        <v>10792</v>
      </c>
      <c r="B357" s="15" t="n">
        <v>3</v>
      </c>
      <c r="C357" s="16" t="s">
        <v>204</v>
      </c>
      <c r="D357" s="17" t="s">
        <v>205</v>
      </c>
      <c r="E357" s="18" t="n">
        <v>38765</v>
      </c>
      <c r="F357" s="19" t="n">
        <v>4.76</v>
      </c>
      <c r="G357" s="19" t="n">
        <v>0.5712</v>
      </c>
      <c r="H357" s="19" t="n">
        <v>5.3312</v>
      </c>
    </row>
    <row r="358" customFormat="false" ht="12.75" hidden="false" customHeight="false" outlineLevel="0" collapsed="false">
      <c r="A358" s="14" t="n">
        <v>10795</v>
      </c>
      <c r="B358" s="15" t="n">
        <v>1</v>
      </c>
      <c r="C358" s="16" t="s">
        <v>198</v>
      </c>
      <c r="D358" s="17" t="s">
        <v>199</v>
      </c>
      <c r="E358" s="18" t="n">
        <v>38765</v>
      </c>
      <c r="F358" s="19" t="n">
        <v>196.35</v>
      </c>
      <c r="G358" s="19" t="n">
        <v>23.562</v>
      </c>
      <c r="H358" s="19" t="n">
        <v>219.912</v>
      </c>
    </row>
    <row r="359" customFormat="false" ht="12.75" hidden="false" customHeight="false" outlineLevel="0" collapsed="false">
      <c r="A359" s="14" t="n">
        <v>10796</v>
      </c>
      <c r="B359" s="15" t="n">
        <v>3</v>
      </c>
      <c r="C359" s="16" t="s">
        <v>92</v>
      </c>
      <c r="D359" s="17" t="s">
        <v>93</v>
      </c>
      <c r="E359" s="18" t="n">
        <v>38765</v>
      </c>
      <c r="F359" s="19" t="n">
        <v>94.8</v>
      </c>
      <c r="G359" s="19" t="n">
        <v>11.3759</v>
      </c>
      <c r="H359" s="19" t="n">
        <v>106.1759</v>
      </c>
    </row>
    <row r="360" customFormat="false" ht="12.75" hidden="false" customHeight="false" outlineLevel="0" collapsed="false">
      <c r="A360" s="14" t="n">
        <v>10797</v>
      </c>
      <c r="B360" s="15" t="n">
        <v>3</v>
      </c>
      <c r="C360" s="16" t="s">
        <v>14</v>
      </c>
      <c r="D360" s="17" t="s">
        <v>15</v>
      </c>
      <c r="E360" s="18" t="n">
        <v>38765</v>
      </c>
      <c r="F360" s="19" t="n">
        <v>688.04</v>
      </c>
      <c r="G360" s="19" t="n">
        <v>82.5648</v>
      </c>
      <c r="H360" s="19" t="n">
        <v>770.6048</v>
      </c>
    </row>
    <row r="361" customFormat="false" ht="12.75" hidden="false" customHeight="false" outlineLevel="0" collapsed="false">
      <c r="A361" s="14" t="n">
        <v>10798</v>
      </c>
      <c r="B361" s="15" t="n">
        <v>2</v>
      </c>
      <c r="C361" s="16" t="s">
        <v>206</v>
      </c>
      <c r="D361" s="17" t="s">
        <v>207</v>
      </c>
      <c r="E361" s="18" t="n">
        <v>38768</v>
      </c>
      <c r="F361" s="19" t="n">
        <v>45.28</v>
      </c>
      <c r="G361" s="19" t="n">
        <v>5.4336</v>
      </c>
      <c r="H361" s="19" t="n">
        <v>50.7136</v>
      </c>
    </row>
    <row r="362" customFormat="false" ht="12.75" hidden="false" customHeight="false" outlineLevel="0" collapsed="false">
      <c r="A362" s="14" t="n">
        <v>10799</v>
      </c>
      <c r="B362" s="15" t="n">
        <v>3</v>
      </c>
      <c r="C362" s="16" t="s">
        <v>14</v>
      </c>
      <c r="D362" s="17" t="s">
        <v>15</v>
      </c>
      <c r="E362" s="18" t="n">
        <v>38768</v>
      </c>
      <c r="F362" s="19" t="n">
        <v>3865.49</v>
      </c>
      <c r="G362" s="19" t="n">
        <v>463.8588</v>
      </c>
      <c r="H362" s="19" t="n">
        <v>4329.3488</v>
      </c>
    </row>
    <row r="363" customFormat="false" ht="12.75" hidden="false" customHeight="false" outlineLevel="0" collapsed="false">
      <c r="A363" s="14" t="n">
        <v>10800</v>
      </c>
      <c r="B363" s="15" t="n">
        <v>2</v>
      </c>
      <c r="C363" s="16" t="s">
        <v>88</v>
      </c>
      <c r="D363" s="17" t="s">
        <v>89</v>
      </c>
      <c r="E363" s="18" t="n">
        <v>38768</v>
      </c>
      <c r="F363" s="19" t="n">
        <v>15.02</v>
      </c>
      <c r="G363" s="19" t="n">
        <v>1.8024</v>
      </c>
      <c r="H363" s="19" t="n">
        <v>16.8224</v>
      </c>
    </row>
    <row r="364" customFormat="false" ht="12.75" hidden="false" customHeight="false" outlineLevel="0" collapsed="false">
      <c r="A364" s="14" t="n">
        <v>10801</v>
      </c>
      <c r="B364" s="15" t="n">
        <v>3</v>
      </c>
      <c r="C364" s="16" t="s">
        <v>160</v>
      </c>
      <c r="D364" s="17" t="s">
        <v>161</v>
      </c>
      <c r="E364" s="18" t="n">
        <v>38768</v>
      </c>
      <c r="F364" s="19" t="n">
        <v>4.68</v>
      </c>
      <c r="G364" s="19" t="n">
        <v>0.5616</v>
      </c>
      <c r="H364" s="19" t="n">
        <v>5.2416</v>
      </c>
    </row>
    <row r="365" customFormat="false" ht="12.75" hidden="false" customHeight="false" outlineLevel="0" collapsed="false">
      <c r="A365" s="14" t="n">
        <v>10802</v>
      </c>
      <c r="B365" s="15" t="n">
        <v>3</v>
      </c>
      <c r="C365" s="16" t="s">
        <v>16</v>
      </c>
      <c r="D365" s="17" t="s">
        <v>17</v>
      </c>
      <c r="E365" s="18" t="n">
        <v>38769</v>
      </c>
      <c r="F365" s="19" t="n">
        <v>322.08</v>
      </c>
      <c r="G365" s="19" t="n">
        <v>38.6496</v>
      </c>
      <c r="H365" s="19" t="n">
        <v>360.7296</v>
      </c>
    </row>
    <row r="366" customFormat="false" ht="12.75" hidden="false" customHeight="false" outlineLevel="0" collapsed="false">
      <c r="A366" s="14" t="n">
        <v>10803</v>
      </c>
      <c r="B366" s="15" t="n">
        <v>3</v>
      </c>
      <c r="C366" s="16" t="s">
        <v>62</v>
      </c>
      <c r="D366" s="17" t="s">
        <v>63</v>
      </c>
      <c r="E366" s="18" t="n">
        <v>38769</v>
      </c>
      <c r="F366" s="19" t="n">
        <v>446.88</v>
      </c>
      <c r="G366" s="19" t="n">
        <v>53.6256</v>
      </c>
      <c r="H366" s="19" t="n">
        <v>500.5056</v>
      </c>
    </row>
    <row r="367" customFormat="false" ht="12.75" hidden="false" customHeight="false" outlineLevel="0" collapsed="false">
      <c r="A367" s="14" t="n">
        <v>10804</v>
      </c>
      <c r="B367" s="15" t="n">
        <v>3</v>
      </c>
      <c r="C367" s="16" t="s">
        <v>30</v>
      </c>
      <c r="D367" s="17" t="s">
        <v>31</v>
      </c>
      <c r="E367" s="18" t="n">
        <v>38769</v>
      </c>
      <c r="F367" s="19" t="n">
        <v>4.08</v>
      </c>
      <c r="G367" s="19" t="n">
        <v>0.4896</v>
      </c>
      <c r="H367" s="19" t="n">
        <v>4.5696</v>
      </c>
    </row>
    <row r="368" customFormat="false" ht="12.75" hidden="false" customHeight="false" outlineLevel="0" collapsed="false">
      <c r="A368" s="14" t="n">
        <v>10805</v>
      </c>
      <c r="B368" s="15" t="n">
        <v>3</v>
      </c>
      <c r="C368" s="16" t="s">
        <v>160</v>
      </c>
      <c r="D368" s="17" t="s">
        <v>161</v>
      </c>
      <c r="E368" s="18" t="n">
        <v>38769</v>
      </c>
      <c r="F368" s="19" t="n">
        <v>58.1</v>
      </c>
      <c r="G368" s="19" t="n">
        <v>6.972</v>
      </c>
      <c r="H368" s="19" t="n">
        <v>65.072</v>
      </c>
    </row>
    <row r="369" customFormat="false" ht="12.75" hidden="false" customHeight="false" outlineLevel="0" collapsed="false">
      <c r="A369" s="14" t="n">
        <v>10806</v>
      </c>
      <c r="B369" s="15" t="n">
        <v>3</v>
      </c>
      <c r="C369" s="16" t="s">
        <v>30</v>
      </c>
      <c r="D369" s="17" t="s">
        <v>31</v>
      </c>
      <c r="E369" s="18" t="n">
        <v>38769</v>
      </c>
      <c r="F369" s="19" t="n">
        <v>118.83</v>
      </c>
      <c r="G369" s="19" t="n">
        <v>14.2593</v>
      </c>
      <c r="H369" s="19" t="n">
        <v>133.0893</v>
      </c>
    </row>
    <row r="370" customFormat="false" ht="12.75" hidden="false" customHeight="false" outlineLevel="0" collapsed="false">
      <c r="A370" s="14" t="n">
        <v>10807</v>
      </c>
      <c r="B370" s="15" t="n">
        <v>3</v>
      </c>
      <c r="C370" s="16" t="s">
        <v>18</v>
      </c>
      <c r="D370" s="17" t="s">
        <v>19</v>
      </c>
      <c r="E370" s="18" t="n">
        <v>38769</v>
      </c>
      <c r="F370" s="19" t="n">
        <v>3.18</v>
      </c>
      <c r="G370" s="19" t="n">
        <v>0.3816</v>
      </c>
      <c r="H370" s="19" t="n">
        <v>3.5616</v>
      </c>
    </row>
    <row r="371" customFormat="false" ht="12.75" hidden="false" customHeight="false" outlineLevel="0" collapsed="false">
      <c r="A371" s="14" t="n">
        <v>10808</v>
      </c>
      <c r="B371" s="15" t="n">
        <v>3</v>
      </c>
      <c r="C371" s="16" t="s">
        <v>30</v>
      </c>
      <c r="D371" s="17" t="s">
        <v>31</v>
      </c>
      <c r="E371" s="18" t="n">
        <v>38769</v>
      </c>
      <c r="F371" s="19" t="n">
        <v>160.97</v>
      </c>
      <c r="G371" s="19" t="n">
        <v>19.3164</v>
      </c>
      <c r="H371" s="19" t="n">
        <v>180.2864</v>
      </c>
    </row>
    <row r="372" customFormat="false" ht="12.75" hidden="false" customHeight="false" outlineLevel="0" collapsed="false">
      <c r="A372" s="14" t="n">
        <v>10809</v>
      </c>
      <c r="B372" s="15" t="n">
        <v>3</v>
      </c>
      <c r="C372" s="16" t="s">
        <v>34</v>
      </c>
      <c r="D372" s="17" t="s">
        <v>35</v>
      </c>
      <c r="E372" s="18" t="n">
        <v>38769</v>
      </c>
      <c r="F372" s="19" t="n">
        <v>202.8</v>
      </c>
      <c r="G372" s="19" t="n">
        <v>24.336</v>
      </c>
      <c r="H372" s="19" t="n">
        <v>227.136</v>
      </c>
    </row>
    <row r="373" customFormat="false" ht="12.75" hidden="false" customHeight="false" outlineLevel="0" collapsed="false">
      <c r="A373" s="14" t="n">
        <v>10810</v>
      </c>
      <c r="B373" s="15" t="n">
        <v>2</v>
      </c>
      <c r="C373" s="16" t="s">
        <v>172</v>
      </c>
      <c r="D373" s="17" t="s">
        <v>173</v>
      </c>
      <c r="E373" s="18" t="n">
        <v>38769</v>
      </c>
      <c r="F373" s="19" t="n">
        <v>148.6</v>
      </c>
      <c r="G373" s="19" t="n">
        <v>17.8315</v>
      </c>
      <c r="H373" s="19" t="n">
        <v>166.4315</v>
      </c>
    </row>
    <row r="374" customFormat="false" ht="12.75" hidden="false" customHeight="false" outlineLevel="0" collapsed="false">
      <c r="A374" s="14" t="n">
        <v>10811</v>
      </c>
      <c r="B374" s="15" t="n">
        <v>2</v>
      </c>
      <c r="C374" s="16" t="s">
        <v>208</v>
      </c>
      <c r="D374" s="17" t="s">
        <v>209</v>
      </c>
      <c r="E374" s="18" t="n">
        <v>38769</v>
      </c>
      <c r="F374" s="19" t="n">
        <v>9.74</v>
      </c>
      <c r="G374" s="19" t="n">
        <v>1.1688</v>
      </c>
      <c r="H374" s="19" t="n">
        <v>10.9088</v>
      </c>
    </row>
    <row r="375" customFormat="false" ht="12.75" hidden="false" customHeight="false" outlineLevel="0" collapsed="false">
      <c r="A375" s="14" t="n">
        <v>10812</v>
      </c>
      <c r="B375" s="15" t="n">
        <v>3</v>
      </c>
      <c r="C375" s="16" t="s">
        <v>30</v>
      </c>
      <c r="D375" s="17" t="s">
        <v>31</v>
      </c>
      <c r="E375" s="18" t="n">
        <v>38769</v>
      </c>
      <c r="F375" s="19" t="n">
        <v>621.98</v>
      </c>
      <c r="G375" s="19" t="n">
        <v>74.6376</v>
      </c>
      <c r="H375" s="19" t="n">
        <v>696.6176</v>
      </c>
    </row>
    <row r="376" customFormat="false" ht="12.75" hidden="false" customHeight="false" outlineLevel="0" collapsed="false">
      <c r="A376" s="14" t="n">
        <v>10813</v>
      </c>
      <c r="B376" s="15" t="n">
        <v>3</v>
      </c>
      <c r="C376" s="16" t="s">
        <v>210</v>
      </c>
      <c r="D376" s="17" t="s">
        <v>211</v>
      </c>
      <c r="E376" s="18" t="n">
        <v>38769</v>
      </c>
      <c r="F376" s="19" t="n">
        <v>328.68</v>
      </c>
      <c r="G376" s="19" t="n">
        <v>39.4416</v>
      </c>
      <c r="H376" s="19" t="n">
        <v>368.1216</v>
      </c>
    </row>
    <row r="377" customFormat="false" ht="12.75" hidden="false" customHeight="false" outlineLevel="0" collapsed="false">
      <c r="A377" s="14" t="n">
        <v>10814</v>
      </c>
      <c r="B377" s="15" t="n">
        <v>3</v>
      </c>
      <c r="C377" s="16" t="s">
        <v>16</v>
      </c>
      <c r="D377" s="17" t="s">
        <v>17</v>
      </c>
      <c r="E377" s="18" t="n">
        <v>38769</v>
      </c>
      <c r="F377" s="19" t="n">
        <v>370.6</v>
      </c>
      <c r="G377" s="19" t="n">
        <v>44.472</v>
      </c>
      <c r="H377" s="19" t="n">
        <v>415.072</v>
      </c>
    </row>
    <row r="378" customFormat="false" ht="12.75" hidden="false" customHeight="false" outlineLevel="0" collapsed="false">
      <c r="A378" s="14" t="n">
        <v>10815</v>
      </c>
      <c r="B378" s="15" t="n">
        <v>3</v>
      </c>
      <c r="C378" s="16" t="s">
        <v>46</v>
      </c>
      <c r="D378" s="17" t="s">
        <v>47</v>
      </c>
      <c r="E378" s="18" t="n">
        <v>38769</v>
      </c>
      <c r="F378" s="19" t="n">
        <v>141.5</v>
      </c>
      <c r="G378" s="19" t="n">
        <v>16.98</v>
      </c>
      <c r="H378" s="19" t="n">
        <v>158.48</v>
      </c>
    </row>
    <row r="379" customFormat="false" ht="12.75" hidden="false" customHeight="false" outlineLevel="0" collapsed="false">
      <c r="A379" s="14" t="n">
        <v>10816</v>
      </c>
      <c r="B379" s="15" t="n">
        <v>3</v>
      </c>
      <c r="C379" s="16" t="s">
        <v>14</v>
      </c>
      <c r="D379" s="17" t="s">
        <v>15</v>
      </c>
      <c r="E379" s="18" t="n">
        <v>38770</v>
      </c>
      <c r="F379" s="19" t="n">
        <v>10.62</v>
      </c>
      <c r="G379" s="19" t="n">
        <v>1.2744</v>
      </c>
      <c r="H379" s="19" t="n">
        <v>11.8944</v>
      </c>
    </row>
    <row r="380" customFormat="false" ht="12.75" hidden="false" customHeight="false" outlineLevel="0" collapsed="false">
      <c r="A380" s="14" t="n">
        <v>10817</v>
      </c>
      <c r="B380" s="15" t="n">
        <v>3</v>
      </c>
      <c r="C380" s="16" t="s">
        <v>212</v>
      </c>
      <c r="D380" s="17" t="s">
        <v>213</v>
      </c>
      <c r="E380" s="18" t="n">
        <v>38770</v>
      </c>
      <c r="F380" s="19" t="n">
        <v>120.7</v>
      </c>
      <c r="G380" s="19" t="n">
        <v>14.484</v>
      </c>
      <c r="H380" s="19" t="n">
        <v>135.184</v>
      </c>
    </row>
    <row r="381" customFormat="false" ht="12.75" hidden="false" customHeight="false" outlineLevel="0" collapsed="false">
      <c r="A381" s="14" t="n">
        <v>10818</v>
      </c>
      <c r="B381" s="15" t="n">
        <v>3</v>
      </c>
      <c r="C381" s="16" t="s">
        <v>14</v>
      </c>
      <c r="D381" s="17" t="s">
        <v>15</v>
      </c>
      <c r="E381" s="18" t="n">
        <v>38770</v>
      </c>
      <c r="F381" s="19" t="n">
        <v>169.41</v>
      </c>
      <c r="G381" s="19" t="n">
        <v>20.3292</v>
      </c>
      <c r="H381" s="19" t="n">
        <v>189.7392</v>
      </c>
    </row>
    <row r="382" customFormat="false" ht="12.75" hidden="false" customHeight="false" outlineLevel="0" collapsed="false">
      <c r="A382" s="14" t="n">
        <v>10819</v>
      </c>
      <c r="B382" s="15" t="n">
        <v>3</v>
      </c>
      <c r="C382" s="16" t="s">
        <v>214</v>
      </c>
      <c r="D382" s="17" t="s">
        <v>215</v>
      </c>
      <c r="E382" s="18" t="n">
        <v>38770</v>
      </c>
      <c r="F382" s="19" t="n">
        <v>17.86</v>
      </c>
      <c r="G382" s="19" t="n">
        <v>2.1429</v>
      </c>
      <c r="H382" s="19" t="n">
        <v>20.0029</v>
      </c>
    </row>
    <row r="383" customFormat="false" ht="12.75" hidden="false" customHeight="false" outlineLevel="0" collapsed="false">
      <c r="A383" s="14" t="n">
        <v>10820</v>
      </c>
      <c r="B383" s="15" t="n">
        <v>3</v>
      </c>
      <c r="C383" s="16" t="s">
        <v>30</v>
      </c>
      <c r="D383" s="17" t="s">
        <v>31</v>
      </c>
      <c r="E383" s="18" t="n">
        <v>38770</v>
      </c>
      <c r="F383" s="19" t="n">
        <v>126.27</v>
      </c>
      <c r="G383" s="19" t="n">
        <v>15.1524</v>
      </c>
      <c r="H383" s="19" t="n">
        <v>141.4224</v>
      </c>
    </row>
    <row r="384" customFormat="false" ht="12.75" hidden="false" customHeight="false" outlineLevel="0" collapsed="false">
      <c r="A384" s="14" t="n">
        <v>10821</v>
      </c>
      <c r="B384" s="15" t="n">
        <v>3</v>
      </c>
      <c r="C384" s="16" t="s">
        <v>14</v>
      </c>
      <c r="D384" s="17" t="s">
        <v>15</v>
      </c>
      <c r="E384" s="18" t="n">
        <v>38770</v>
      </c>
      <c r="F384" s="19" t="n">
        <v>5.32</v>
      </c>
      <c r="G384" s="19" t="n">
        <v>0.6384</v>
      </c>
      <c r="H384" s="19" t="n">
        <v>5.9584</v>
      </c>
    </row>
    <row r="385" customFormat="false" ht="12.75" hidden="false" customHeight="false" outlineLevel="0" collapsed="false">
      <c r="A385" s="14" t="n">
        <v>10822</v>
      </c>
      <c r="B385" s="15" t="n">
        <v>2</v>
      </c>
      <c r="C385" s="16" t="s">
        <v>164</v>
      </c>
      <c r="D385" s="17" t="s">
        <v>165</v>
      </c>
      <c r="E385" s="18" t="n">
        <v>38770</v>
      </c>
      <c r="F385" s="19" t="n">
        <v>5.22</v>
      </c>
      <c r="G385" s="19" t="n">
        <v>0.6264</v>
      </c>
      <c r="H385" s="19" t="n">
        <v>5.8464</v>
      </c>
    </row>
    <row r="386" customFormat="false" ht="12.75" hidden="false" customHeight="false" outlineLevel="0" collapsed="false">
      <c r="A386" s="14" t="n">
        <v>10823</v>
      </c>
      <c r="B386" s="15" t="n">
        <v>3</v>
      </c>
      <c r="C386" s="16" t="s">
        <v>24</v>
      </c>
      <c r="D386" s="17" t="s">
        <v>25</v>
      </c>
      <c r="E386" s="18" t="n">
        <v>38770</v>
      </c>
      <c r="F386" s="19" t="n">
        <v>824.1</v>
      </c>
      <c r="G386" s="19" t="n">
        <v>98.8917</v>
      </c>
      <c r="H386" s="19" t="n">
        <v>922.9917</v>
      </c>
    </row>
    <row r="387" customFormat="false" ht="12.75" hidden="false" customHeight="false" outlineLevel="0" collapsed="false">
      <c r="A387" s="14" t="n">
        <v>10824</v>
      </c>
      <c r="B387" s="15" t="n">
        <v>1</v>
      </c>
      <c r="C387" s="16" t="s">
        <v>216</v>
      </c>
      <c r="D387" s="17" t="s">
        <v>217</v>
      </c>
      <c r="E387" s="18" t="n">
        <v>38770</v>
      </c>
      <c r="F387" s="19" t="n">
        <v>32.9</v>
      </c>
      <c r="G387" s="19" t="n">
        <v>3.948</v>
      </c>
      <c r="H387" s="19" t="n">
        <v>36.848</v>
      </c>
    </row>
    <row r="388" customFormat="false" ht="12.75" hidden="false" customHeight="false" outlineLevel="0" collapsed="false">
      <c r="A388" s="14" t="n">
        <v>10825</v>
      </c>
      <c r="B388" s="15" t="n">
        <v>3</v>
      </c>
      <c r="C388" s="16" t="s">
        <v>46</v>
      </c>
      <c r="D388" s="17" t="s">
        <v>47</v>
      </c>
      <c r="E388" s="18" t="n">
        <v>38770</v>
      </c>
      <c r="F388" s="19" t="n">
        <v>94.6</v>
      </c>
      <c r="G388" s="19" t="n">
        <v>11.3517</v>
      </c>
      <c r="H388" s="19" t="n">
        <v>105.9517</v>
      </c>
    </row>
    <row r="389" customFormat="false" ht="12.75" hidden="false" customHeight="false" outlineLevel="0" collapsed="false">
      <c r="A389" s="14" t="n">
        <v>10826</v>
      </c>
      <c r="B389" s="15" t="n">
        <v>3</v>
      </c>
      <c r="C389" s="16" t="s">
        <v>30</v>
      </c>
      <c r="D389" s="17" t="s">
        <v>31</v>
      </c>
      <c r="E389" s="18" t="n">
        <v>38770</v>
      </c>
      <c r="F389" s="19" t="n">
        <v>39.96</v>
      </c>
      <c r="G389" s="19" t="n">
        <v>4.7952</v>
      </c>
      <c r="H389" s="19" t="n">
        <v>44.7552</v>
      </c>
    </row>
    <row r="390" customFormat="false" ht="12.75" hidden="false" customHeight="false" outlineLevel="0" collapsed="false">
      <c r="A390" s="14" t="n">
        <v>10827</v>
      </c>
      <c r="B390" s="15" t="n">
        <v>2</v>
      </c>
      <c r="C390" s="16" t="s">
        <v>206</v>
      </c>
      <c r="D390" s="17" t="s">
        <v>207</v>
      </c>
      <c r="E390" s="18" t="n">
        <v>38771</v>
      </c>
      <c r="F390" s="19" t="n">
        <v>103.68</v>
      </c>
      <c r="G390" s="19" t="n">
        <v>12.4416</v>
      </c>
      <c r="H390" s="19" t="n">
        <v>116.1216</v>
      </c>
    </row>
    <row r="391" customFormat="false" ht="12.75" hidden="false" customHeight="false" outlineLevel="0" collapsed="false">
      <c r="A391" s="14" t="n">
        <v>10828</v>
      </c>
      <c r="B391" s="15" t="n">
        <v>2</v>
      </c>
      <c r="C391" s="16" t="s">
        <v>164</v>
      </c>
      <c r="D391" s="17" t="s">
        <v>165</v>
      </c>
      <c r="E391" s="18" t="n">
        <v>38771</v>
      </c>
      <c r="F391" s="19" t="n">
        <v>2</v>
      </c>
      <c r="G391" s="19" t="n">
        <v>0.24</v>
      </c>
      <c r="H391" s="19" t="n">
        <v>2.24</v>
      </c>
    </row>
    <row r="392" customFormat="false" ht="12.75" hidden="false" customHeight="false" outlineLevel="0" collapsed="false">
      <c r="A392" s="14" t="n">
        <v>10829</v>
      </c>
      <c r="B392" s="15" t="n">
        <v>3</v>
      </c>
      <c r="C392" s="16" t="s">
        <v>30</v>
      </c>
      <c r="D392" s="17" t="s">
        <v>31</v>
      </c>
      <c r="E392" s="18" t="n">
        <v>38771</v>
      </c>
      <c r="F392" s="19" t="n">
        <v>42.38</v>
      </c>
      <c r="G392" s="19" t="n">
        <v>5.0856</v>
      </c>
      <c r="H392" s="19" t="n">
        <v>47.4656</v>
      </c>
    </row>
    <row r="393" customFormat="false" ht="12.75" hidden="false" customHeight="false" outlineLevel="0" collapsed="false">
      <c r="A393" s="14" t="n">
        <v>10830</v>
      </c>
      <c r="B393" s="15" t="n">
        <v>3</v>
      </c>
      <c r="C393" s="16" t="s">
        <v>24</v>
      </c>
      <c r="D393" s="17" t="s">
        <v>25</v>
      </c>
      <c r="E393" s="18" t="n">
        <v>38771</v>
      </c>
      <c r="F393" s="19" t="n">
        <v>17.94</v>
      </c>
      <c r="G393" s="19" t="n">
        <v>2.1528</v>
      </c>
      <c r="H393" s="19" t="n">
        <v>20.0928</v>
      </c>
    </row>
    <row r="394" customFormat="false" ht="12.75" hidden="false" customHeight="false" outlineLevel="0" collapsed="false">
      <c r="A394" s="14" t="n">
        <v>10831</v>
      </c>
      <c r="B394" s="15" t="n">
        <v>1</v>
      </c>
      <c r="C394" s="16" t="s">
        <v>194</v>
      </c>
      <c r="D394" s="17" t="s">
        <v>195</v>
      </c>
      <c r="E394" s="18" t="n">
        <v>38771</v>
      </c>
      <c r="F394" s="19" t="n">
        <v>211</v>
      </c>
      <c r="G394" s="19" t="n">
        <v>25.3203</v>
      </c>
      <c r="H394" s="19" t="n">
        <v>236.3203</v>
      </c>
    </row>
    <row r="395" customFormat="false" ht="12.75" hidden="false" customHeight="false" outlineLevel="0" collapsed="false">
      <c r="A395" s="14" t="n">
        <v>10832</v>
      </c>
      <c r="B395" s="15" t="n">
        <v>2</v>
      </c>
      <c r="C395" s="16" t="s">
        <v>38</v>
      </c>
      <c r="D395" s="17" t="s">
        <v>39</v>
      </c>
      <c r="E395" s="18" t="n">
        <v>38771</v>
      </c>
      <c r="F395" s="19" t="n">
        <v>182.17</v>
      </c>
      <c r="G395" s="19" t="n">
        <v>21.8606</v>
      </c>
      <c r="H395" s="19" t="n">
        <v>204.0306</v>
      </c>
    </row>
    <row r="396" customFormat="false" ht="12.75" hidden="false" customHeight="false" outlineLevel="0" collapsed="false">
      <c r="A396" s="14" t="n">
        <v>10833</v>
      </c>
      <c r="B396" s="15" t="n">
        <v>3</v>
      </c>
      <c r="C396" s="16" t="s">
        <v>218</v>
      </c>
      <c r="D396" s="17" t="s">
        <v>219</v>
      </c>
      <c r="E396" s="18" t="n">
        <v>38771</v>
      </c>
      <c r="F396" s="19" t="n">
        <v>15.96</v>
      </c>
      <c r="G396" s="19" t="n">
        <v>1.9152</v>
      </c>
      <c r="H396" s="19" t="n">
        <v>17.8752</v>
      </c>
    </row>
    <row r="397" customFormat="false" ht="12.75" hidden="false" customHeight="false" outlineLevel="0" collapsed="false">
      <c r="A397" s="14" t="n">
        <v>10834</v>
      </c>
      <c r="B397" s="15" t="n">
        <v>3</v>
      </c>
      <c r="C397" s="16" t="s">
        <v>14</v>
      </c>
      <c r="D397" s="17" t="s">
        <v>15</v>
      </c>
      <c r="E397" s="18" t="n">
        <v>38771</v>
      </c>
      <c r="F397" s="19" t="n">
        <v>319.95</v>
      </c>
      <c r="G397" s="19" t="n">
        <v>38.394</v>
      </c>
      <c r="H397" s="19" t="n">
        <v>358.344</v>
      </c>
    </row>
    <row r="398" customFormat="false" ht="12.75" hidden="false" customHeight="false" outlineLevel="0" collapsed="false">
      <c r="A398" s="14" t="n">
        <v>10836</v>
      </c>
      <c r="B398" s="15" t="n">
        <v>3</v>
      </c>
      <c r="C398" s="16" t="s">
        <v>46</v>
      </c>
      <c r="D398" s="17" t="s">
        <v>47</v>
      </c>
      <c r="E398" s="18" t="n">
        <v>38771</v>
      </c>
      <c r="F398" s="19" t="n">
        <v>48.07</v>
      </c>
      <c r="G398" s="19" t="n">
        <v>5.7685</v>
      </c>
      <c r="H398" s="19" t="n">
        <v>53.8385</v>
      </c>
    </row>
    <row r="399" customFormat="false" ht="12.75" hidden="false" customHeight="false" outlineLevel="0" collapsed="false">
      <c r="A399" s="14" t="n">
        <v>10837</v>
      </c>
      <c r="B399" s="15" t="n">
        <v>2</v>
      </c>
      <c r="C399" s="16" t="s">
        <v>220</v>
      </c>
      <c r="D399" s="17" t="s">
        <v>221</v>
      </c>
      <c r="E399" s="18" t="n">
        <v>38771</v>
      </c>
      <c r="F399" s="19" t="n">
        <v>403.91</v>
      </c>
      <c r="G399" s="19" t="n">
        <v>48.4692</v>
      </c>
      <c r="H399" s="19" t="n">
        <v>452.3792</v>
      </c>
    </row>
    <row r="400" customFormat="false" ht="12.75" hidden="false" customHeight="false" outlineLevel="0" collapsed="false">
      <c r="A400" s="14" t="n">
        <v>10838</v>
      </c>
      <c r="B400" s="15" t="n">
        <v>2</v>
      </c>
      <c r="C400" s="16" t="s">
        <v>222</v>
      </c>
      <c r="D400" s="17" t="s">
        <v>223</v>
      </c>
      <c r="E400" s="18" t="n">
        <v>38772</v>
      </c>
      <c r="F400" s="19" t="n">
        <v>119.22</v>
      </c>
      <c r="G400" s="19" t="n">
        <v>14.3064</v>
      </c>
      <c r="H400" s="19" t="n">
        <v>133.5264</v>
      </c>
    </row>
    <row r="401" customFormat="false" ht="12.75" hidden="false" customHeight="false" outlineLevel="0" collapsed="false">
      <c r="A401" s="14" t="n">
        <v>10839</v>
      </c>
      <c r="B401" s="15" t="n">
        <v>2</v>
      </c>
      <c r="C401" s="16" t="s">
        <v>136</v>
      </c>
      <c r="D401" s="17" t="s">
        <v>137</v>
      </c>
      <c r="E401" s="18" t="n">
        <v>38772</v>
      </c>
      <c r="F401" s="19" t="n">
        <v>89.98</v>
      </c>
      <c r="G401" s="19" t="n">
        <v>10.7976</v>
      </c>
      <c r="H401" s="19" t="n">
        <v>100.7776</v>
      </c>
    </row>
    <row r="402" customFormat="false" ht="12.75" hidden="false" customHeight="false" outlineLevel="0" collapsed="false">
      <c r="A402" s="14" t="n">
        <v>10841</v>
      </c>
      <c r="B402" s="15" t="n">
        <v>3</v>
      </c>
      <c r="C402" s="16" t="s">
        <v>104</v>
      </c>
      <c r="D402" s="17" t="s">
        <v>105</v>
      </c>
      <c r="E402" s="18" t="n">
        <v>38772</v>
      </c>
      <c r="F402" s="19" t="n">
        <v>75.34</v>
      </c>
      <c r="G402" s="19" t="n">
        <v>9.0408</v>
      </c>
      <c r="H402" s="19" t="n">
        <v>84.3808</v>
      </c>
    </row>
    <row r="403" customFormat="false" ht="12.75" hidden="false" customHeight="false" outlineLevel="0" collapsed="false">
      <c r="A403" s="14" t="n">
        <v>10842</v>
      </c>
      <c r="B403" s="15" t="n">
        <v>1</v>
      </c>
      <c r="C403" s="16" t="s">
        <v>134</v>
      </c>
      <c r="D403" s="17" t="s">
        <v>135</v>
      </c>
      <c r="E403" s="18" t="n">
        <v>38772</v>
      </c>
      <c r="F403" s="19" t="n">
        <v>1187.78</v>
      </c>
      <c r="G403" s="19" t="n">
        <v>142.5336</v>
      </c>
      <c r="H403" s="19" t="n">
        <v>1330.3136</v>
      </c>
    </row>
    <row r="404" customFormat="false" ht="12.75" hidden="false" customHeight="false" outlineLevel="0" collapsed="false">
      <c r="A404" s="14" t="n">
        <v>10843</v>
      </c>
      <c r="B404" s="15" t="n">
        <v>3</v>
      </c>
      <c r="C404" s="16" t="s">
        <v>30</v>
      </c>
      <c r="D404" s="17" t="s">
        <v>31</v>
      </c>
      <c r="E404" s="18" t="n">
        <v>38772</v>
      </c>
      <c r="F404" s="19" t="n">
        <v>107.2</v>
      </c>
      <c r="G404" s="19" t="n">
        <v>12.864</v>
      </c>
      <c r="H404" s="19" t="n">
        <v>120.064</v>
      </c>
    </row>
    <row r="405" customFormat="false" ht="12.75" hidden="false" customHeight="false" outlineLevel="0" collapsed="false">
      <c r="A405" s="14" t="n">
        <v>10844</v>
      </c>
      <c r="B405" s="15" t="n">
        <v>3</v>
      </c>
      <c r="C405" s="16" t="s">
        <v>76</v>
      </c>
      <c r="D405" s="17" t="s">
        <v>77</v>
      </c>
      <c r="E405" s="18" t="n">
        <v>38772</v>
      </c>
      <c r="F405" s="19" t="n">
        <v>58.48</v>
      </c>
      <c r="G405" s="19" t="n">
        <v>7.0176</v>
      </c>
      <c r="H405" s="19" t="n">
        <v>65.4976</v>
      </c>
    </row>
    <row r="406" customFormat="false" ht="12.75" hidden="false" customHeight="false" outlineLevel="0" collapsed="false">
      <c r="A406" s="21" t="n">
        <v>10845</v>
      </c>
      <c r="B406" s="22" t="n">
        <v>1</v>
      </c>
      <c r="C406" s="23" t="s">
        <v>194</v>
      </c>
      <c r="D406" s="24" t="s">
        <v>195</v>
      </c>
      <c r="E406" s="25" t="n">
        <v>38772</v>
      </c>
      <c r="F406" s="26" t="n">
        <v>5984.19</v>
      </c>
      <c r="G406" s="26" t="n">
        <v>718.1034</v>
      </c>
      <c r="H406" s="26" t="n">
        <v>6702.2934</v>
      </c>
    </row>
    <row r="407" customFormat="false" ht="13.5" hidden="false" customHeight="false" outlineLevel="0" collapsed="false">
      <c r="A407" s="46" t="n">
        <f aca="false">COUNT(A227:A406)</f>
        <v>180</v>
      </c>
      <c r="B407" s="58"/>
      <c r="C407" s="59"/>
      <c r="D407" s="49" t="s">
        <v>9</v>
      </c>
      <c r="E407" s="60"/>
      <c r="F407" s="51" t="n">
        <f aca="false">SUM(F227:F406)</f>
        <v>53119.82</v>
      </c>
      <c r="G407" s="51" t="n">
        <f aca="false">SUM(G227:G406)</f>
        <v>6374.376</v>
      </c>
      <c r="H407" s="51" t="n">
        <f aca="false">SUM(H227:H406)</f>
        <v>59494.196</v>
      </c>
    </row>
    <row r="408" customFormat="false" ht="12.75" hidden="false" customHeight="false" outlineLevel="0" collapsed="false">
      <c r="A408" s="61"/>
      <c r="B408" s="62"/>
      <c r="C408" s="63"/>
      <c r="D408" s="64"/>
      <c r="E408" s="65"/>
      <c r="F408" s="66"/>
      <c r="G408" s="66"/>
      <c r="H408" s="66"/>
    </row>
    <row r="409" customFormat="false" ht="13.5" hidden="false" customHeight="false" outlineLevel="0" collapsed="false">
      <c r="A409" s="52"/>
      <c r="B409" s="53"/>
      <c r="C409" s="54"/>
      <c r="D409" s="55"/>
      <c r="E409" s="56"/>
      <c r="F409" s="57"/>
      <c r="G409" s="57"/>
      <c r="H409" s="57"/>
    </row>
    <row r="410" customFormat="false" ht="21.75" hidden="false" customHeight="false" outlineLevel="0" collapsed="false">
      <c r="A410" s="10" t="s">
        <v>2</v>
      </c>
      <c r="B410" s="11" t="s">
        <v>3</v>
      </c>
      <c r="C410" s="11" t="s">
        <v>4</v>
      </c>
      <c r="D410" s="10" t="s">
        <v>5</v>
      </c>
      <c r="E410" s="11" t="s">
        <v>6</v>
      </c>
      <c r="F410" s="12" t="s">
        <v>7</v>
      </c>
      <c r="G410" s="13" t="s">
        <v>8</v>
      </c>
      <c r="H410" s="13" t="s">
        <v>9</v>
      </c>
    </row>
    <row r="411" customFormat="false" ht="12.75" hidden="false" customHeight="false" outlineLevel="0" collapsed="false">
      <c r="A411" s="27" t="n">
        <v>10847</v>
      </c>
      <c r="B411" s="28" t="n">
        <v>3</v>
      </c>
      <c r="C411" s="29" t="s">
        <v>16</v>
      </c>
      <c r="D411" s="30" t="s">
        <v>17</v>
      </c>
      <c r="E411" s="31" t="n">
        <v>38777</v>
      </c>
      <c r="F411" s="32" t="n">
        <v>263.52</v>
      </c>
      <c r="G411" s="32" t="n">
        <v>31.6224</v>
      </c>
      <c r="H411" s="32" t="n">
        <v>295.1424</v>
      </c>
    </row>
    <row r="412" customFormat="false" ht="12.75" hidden="false" customHeight="false" outlineLevel="0" collapsed="false">
      <c r="A412" s="14" t="n">
        <v>10848</v>
      </c>
      <c r="B412" s="15" t="n">
        <v>3</v>
      </c>
      <c r="C412" s="16" t="s">
        <v>150</v>
      </c>
      <c r="D412" s="17" t="s">
        <v>151</v>
      </c>
      <c r="E412" s="18" t="n">
        <v>38777</v>
      </c>
      <c r="F412" s="19" t="n">
        <v>1.34</v>
      </c>
      <c r="G412" s="19" t="n">
        <v>0.1608</v>
      </c>
      <c r="H412" s="19" t="n">
        <v>1.5008</v>
      </c>
    </row>
    <row r="413" customFormat="false" ht="12.75" hidden="false" customHeight="false" outlineLevel="0" collapsed="false">
      <c r="A413" s="14" t="n">
        <v>10849</v>
      </c>
      <c r="B413" s="15" t="n">
        <v>3</v>
      </c>
      <c r="C413" s="16" t="s">
        <v>18</v>
      </c>
      <c r="D413" s="17" t="s">
        <v>19</v>
      </c>
      <c r="E413" s="18" t="n">
        <v>38777</v>
      </c>
      <c r="F413" s="19" t="n">
        <v>65.85</v>
      </c>
      <c r="G413" s="19" t="n">
        <v>7.902</v>
      </c>
      <c r="H413" s="19" t="n">
        <v>73.752</v>
      </c>
    </row>
    <row r="414" customFormat="false" ht="12.75" hidden="false" customHeight="false" outlineLevel="0" collapsed="false">
      <c r="A414" s="14" t="n">
        <v>10850</v>
      </c>
      <c r="B414" s="15" t="n">
        <v>3</v>
      </c>
      <c r="C414" s="16" t="s">
        <v>62</v>
      </c>
      <c r="D414" s="17" t="s">
        <v>63</v>
      </c>
      <c r="E414" s="18" t="n">
        <v>38777</v>
      </c>
      <c r="F414" s="19" t="n">
        <v>189.24</v>
      </c>
      <c r="G414" s="19" t="n">
        <v>22.7088</v>
      </c>
      <c r="H414" s="19" t="n">
        <v>211.9488</v>
      </c>
    </row>
    <row r="415" customFormat="false" ht="12.75" hidden="false" customHeight="false" outlineLevel="0" collapsed="false">
      <c r="A415" s="14" t="n">
        <v>10851</v>
      </c>
      <c r="B415" s="15" t="n">
        <v>3</v>
      </c>
      <c r="C415" s="16" t="s">
        <v>118</v>
      </c>
      <c r="D415" s="17" t="s">
        <v>119</v>
      </c>
      <c r="E415" s="18" t="n">
        <v>38778</v>
      </c>
      <c r="F415" s="19" t="n">
        <v>59.4</v>
      </c>
      <c r="G415" s="19" t="n">
        <v>7.128</v>
      </c>
      <c r="H415" s="19" t="n">
        <v>66.528</v>
      </c>
    </row>
    <row r="416" customFormat="false" ht="12.75" hidden="false" customHeight="false" outlineLevel="0" collapsed="false">
      <c r="A416" s="14" t="n">
        <v>10852</v>
      </c>
      <c r="B416" s="15" t="n">
        <v>1</v>
      </c>
      <c r="C416" s="16" t="s">
        <v>162</v>
      </c>
      <c r="D416" s="17" t="s">
        <v>163</v>
      </c>
      <c r="E416" s="18" t="n">
        <v>38778</v>
      </c>
      <c r="F416" s="19" t="n">
        <v>11.96</v>
      </c>
      <c r="G416" s="19" t="n">
        <v>1.4352</v>
      </c>
      <c r="H416" s="19" t="n">
        <v>13.3952</v>
      </c>
    </row>
    <row r="417" customFormat="false" ht="12.75" hidden="false" customHeight="false" outlineLevel="0" collapsed="false">
      <c r="A417" s="14" t="n">
        <v>10853</v>
      </c>
      <c r="B417" s="15" t="n">
        <v>3</v>
      </c>
      <c r="C417" s="16" t="s">
        <v>30</v>
      </c>
      <c r="D417" s="17" t="s">
        <v>31</v>
      </c>
      <c r="E417" s="18" t="n">
        <v>38778</v>
      </c>
      <c r="F417" s="19" t="n">
        <v>95.54</v>
      </c>
      <c r="G417" s="19" t="n">
        <v>11.4648</v>
      </c>
      <c r="H417" s="19" t="n">
        <v>107.0048</v>
      </c>
    </row>
    <row r="418" customFormat="false" ht="12.75" hidden="false" customHeight="false" outlineLevel="0" collapsed="false">
      <c r="A418" s="14" t="n">
        <v>10854</v>
      </c>
      <c r="B418" s="15" t="n">
        <v>1</v>
      </c>
      <c r="C418" s="16" t="s">
        <v>224</v>
      </c>
      <c r="D418" s="17" t="s">
        <v>225</v>
      </c>
      <c r="E418" s="18" t="n">
        <v>38778</v>
      </c>
      <c r="F418" s="19" t="n">
        <v>3.55</v>
      </c>
      <c r="G418" s="19" t="n">
        <v>0.426</v>
      </c>
      <c r="H418" s="19" t="n">
        <v>3.976</v>
      </c>
    </row>
    <row r="419" customFormat="false" ht="12.75" hidden="false" customHeight="false" outlineLevel="0" collapsed="false">
      <c r="A419" s="14" t="n">
        <v>10855</v>
      </c>
      <c r="B419" s="15" t="n">
        <v>2</v>
      </c>
      <c r="C419" s="16" t="s">
        <v>164</v>
      </c>
      <c r="D419" s="17" t="s">
        <v>165</v>
      </c>
      <c r="E419" s="18" t="n">
        <v>38779</v>
      </c>
      <c r="F419" s="19" t="n">
        <v>1106.48</v>
      </c>
      <c r="G419" s="19" t="n">
        <v>132.7777</v>
      </c>
      <c r="H419" s="19" t="n">
        <v>1239.2577</v>
      </c>
    </row>
    <row r="420" customFormat="false" ht="12.75" hidden="false" customHeight="false" outlineLevel="0" collapsed="false">
      <c r="A420" s="14" t="n">
        <v>10856</v>
      </c>
      <c r="B420" s="15" t="n">
        <v>1</v>
      </c>
      <c r="C420" s="16" t="s">
        <v>194</v>
      </c>
      <c r="D420" s="17" t="s">
        <v>195</v>
      </c>
      <c r="E420" s="18" t="n">
        <v>38779</v>
      </c>
      <c r="F420" s="19" t="n">
        <v>45.23</v>
      </c>
      <c r="G420" s="19" t="n">
        <v>5.4276</v>
      </c>
      <c r="H420" s="19" t="n">
        <v>50.6576</v>
      </c>
    </row>
    <row r="421" customFormat="false" ht="12.75" hidden="false" customHeight="false" outlineLevel="0" collapsed="false">
      <c r="A421" s="14" t="n">
        <v>10857</v>
      </c>
      <c r="B421" s="15" t="n">
        <v>3</v>
      </c>
      <c r="C421" s="16" t="s">
        <v>40</v>
      </c>
      <c r="D421" s="17" t="s">
        <v>41</v>
      </c>
      <c r="E421" s="18" t="n">
        <v>38779</v>
      </c>
      <c r="F421" s="19" t="n">
        <v>50.73</v>
      </c>
      <c r="G421" s="19" t="n">
        <v>6.0876</v>
      </c>
      <c r="H421" s="19" t="n">
        <v>56.8176</v>
      </c>
    </row>
    <row r="422" customFormat="false" ht="12.75" hidden="false" customHeight="false" outlineLevel="0" collapsed="false">
      <c r="A422" s="14" t="n">
        <v>10858</v>
      </c>
      <c r="B422" s="15" t="n">
        <v>3</v>
      </c>
      <c r="C422" s="16" t="s">
        <v>44</v>
      </c>
      <c r="D422" s="17" t="s">
        <v>45</v>
      </c>
      <c r="E422" s="18" t="n">
        <v>38779</v>
      </c>
      <c r="F422" s="19" t="n">
        <v>14.76</v>
      </c>
      <c r="G422" s="19" t="n">
        <v>1.7712</v>
      </c>
      <c r="H422" s="19" t="n">
        <v>16.5312</v>
      </c>
    </row>
    <row r="423" customFormat="false" ht="12.75" hidden="false" customHeight="false" outlineLevel="0" collapsed="false">
      <c r="A423" s="14" t="n">
        <v>10860</v>
      </c>
      <c r="B423" s="15" t="n">
        <v>1</v>
      </c>
      <c r="C423" s="16" t="s">
        <v>194</v>
      </c>
      <c r="D423" s="17" t="s">
        <v>195</v>
      </c>
      <c r="E423" s="18" t="n">
        <v>38779</v>
      </c>
      <c r="F423" s="19" t="n">
        <v>1.8</v>
      </c>
      <c r="G423" s="19" t="n">
        <v>0.216</v>
      </c>
      <c r="H423" s="19" t="n">
        <v>2.016</v>
      </c>
    </row>
    <row r="424" customFormat="false" ht="12.75" hidden="false" customHeight="false" outlineLevel="0" collapsed="false">
      <c r="A424" s="14" t="n">
        <v>10861</v>
      </c>
      <c r="B424" s="15" t="n">
        <v>2</v>
      </c>
      <c r="C424" s="16" t="s">
        <v>78</v>
      </c>
      <c r="D424" s="17" t="s">
        <v>79</v>
      </c>
      <c r="E424" s="18" t="n">
        <v>38779</v>
      </c>
      <c r="F424" s="19" t="n">
        <v>322.08</v>
      </c>
      <c r="G424" s="19" t="n">
        <v>38.6496</v>
      </c>
      <c r="H424" s="19" t="n">
        <v>360.7296</v>
      </c>
    </row>
    <row r="425" customFormat="false" ht="12.75" hidden="false" customHeight="false" outlineLevel="0" collapsed="false">
      <c r="A425" s="14" t="n">
        <v>10862</v>
      </c>
      <c r="B425" s="15" t="n">
        <v>3</v>
      </c>
      <c r="C425" s="16" t="s">
        <v>210</v>
      </c>
      <c r="D425" s="17" t="s">
        <v>211</v>
      </c>
      <c r="E425" s="18" t="n">
        <v>38779</v>
      </c>
      <c r="F425" s="19" t="n">
        <v>504.27</v>
      </c>
      <c r="G425" s="19" t="n">
        <v>60.512</v>
      </c>
      <c r="H425" s="19" t="n">
        <v>564.782</v>
      </c>
    </row>
    <row r="426" customFormat="false" ht="12.75" hidden="false" customHeight="false" outlineLevel="0" collapsed="false">
      <c r="A426" s="14" t="n">
        <v>10863</v>
      </c>
      <c r="B426" s="15" t="n">
        <v>3</v>
      </c>
      <c r="C426" s="16" t="s">
        <v>30</v>
      </c>
      <c r="D426" s="17" t="s">
        <v>31</v>
      </c>
      <c r="E426" s="18" t="n">
        <v>38779</v>
      </c>
      <c r="F426" s="19" t="n">
        <v>69.27</v>
      </c>
      <c r="G426" s="19" t="n">
        <v>8.3124</v>
      </c>
      <c r="H426" s="19" t="n">
        <v>77.5824</v>
      </c>
    </row>
    <row r="427" customFormat="false" ht="12.75" hidden="false" customHeight="false" outlineLevel="0" collapsed="false">
      <c r="A427" s="14" t="n">
        <v>10864</v>
      </c>
      <c r="B427" s="15" t="n">
        <v>3</v>
      </c>
      <c r="C427" s="16" t="s">
        <v>54</v>
      </c>
      <c r="D427" s="17" t="s">
        <v>55</v>
      </c>
      <c r="E427" s="18" t="n">
        <v>38779</v>
      </c>
      <c r="F427" s="19" t="n">
        <v>3.75</v>
      </c>
      <c r="G427" s="19" t="n">
        <v>0.45</v>
      </c>
      <c r="H427" s="19" t="n">
        <v>4.2</v>
      </c>
    </row>
    <row r="428" customFormat="false" ht="12.75" hidden="false" customHeight="false" outlineLevel="0" collapsed="false">
      <c r="A428" s="14" t="n">
        <v>10865</v>
      </c>
      <c r="B428" s="15" t="n">
        <v>2</v>
      </c>
      <c r="C428" s="16" t="s">
        <v>136</v>
      </c>
      <c r="D428" s="17" t="s">
        <v>137</v>
      </c>
      <c r="E428" s="18" t="n">
        <v>38779</v>
      </c>
      <c r="F428" s="19" t="n">
        <v>18.7</v>
      </c>
      <c r="G428" s="19" t="n">
        <v>2.244</v>
      </c>
      <c r="H428" s="19" t="n">
        <v>20.944</v>
      </c>
    </row>
    <row r="429" customFormat="false" ht="12.75" hidden="false" customHeight="false" outlineLevel="0" collapsed="false">
      <c r="A429" s="14" t="n">
        <v>10867</v>
      </c>
      <c r="B429" s="15" t="n">
        <v>3</v>
      </c>
      <c r="C429" s="16" t="s">
        <v>84</v>
      </c>
      <c r="D429" s="17" t="s">
        <v>85</v>
      </c>
      <c r="E429" s="18" t="n">
        <v>38779</v>
      </c>
      <c r="F429" s="19" t="n">
        <v>170.53</v>
      </c>
      <c r="G429" s="19" t="n">
        <v>20.4638</v>
      </c>
      <c r="H429" s="19" t="n">
        <v>190.9938</v>
      </c>
    </row>
    <row r="430" customFormat="false" ht="12.75" hidden="false" customHeight="false" outlineLevel="0" collapsed="false">
      <c r="A430" s="14" t="n">
        <v>10868</v>
      </c>
      <c r="B430" s="15" t="n">
        <v>1</v>
      </c>
      <c r="C430" s="16" t="s">
        <v>194</v>
      </c>
      <c r="D430" s="17" t="s">
        <v>195</v>
      </c>
      <c r="E430" s="18" t="n">
        <v>38779</v>
      </c>
      <c r="F430" s="19" t="n">
        <v>2.68</v>
      </c>
      <c r="G430" s="19" t="n">
        <v>0.3216</v>
      </c>
      <c r="H430" s="19" t="n">
        <v>3.0016</v>
      </c>
    </row>
    <row r="431" customFormat="false" ht="12.75" hidden="false" customHeight="false" outlineLevel="0" collapsed="false">
      <c r="A431" s="14" t="n">
        <v>10869</v>
      </c>
      <c r="B431" s="15" t="n">
        <v>3</v>
      </c>
      <c r="C431" s="16" t="s">
        <v>70</v>
      </c>
      <c r="D431" s="17" t="s">
        <v>71</v>
      </c>
      <c r="E431" s="18" t="n">
        <v>38779</v>
      </c>
      <c r="F431" s="19" t="n">
        <v>23.2</v>
      </c>
      <c r="G431" s="19" t="n">
        <v>2.784</v>
      </c>
      <c r="H431" s="19" t="n">
        <v>25.984</v>
      </c>
    </row>
    <row r="432" customFormat="false" ht="12.75" hidden="false" customHeight="false" outlineLevel="0" collapsed="false">
      <c r="A432" s="14" t="n">
        <v>10870</v>
      </c>
      <c r="B432" s="15" t="n">
        <v>2</v>
      </c>
      <c r="C432" s="16" t="s">
        <v>164</v>
      </c>
      <c r="D432" s="17" t="s">
        <v>165</v>
      </c>
      <c r="E432" s="18" t="n">
        <v>38779</v>
      </c>
      <c r="F432" s="19" t="n">
        <v>22.4</v>
      </c>
      <c r="G432" s="19" t="n">
        <v>2.6879</v>
      </c>
      <c r="H432" s="19" t="n">
        <v>25.0879</v>
      </c>
    </row>
    <row r="433" customFormat="false" ht="12.75" hidden="false" customHeight="false" outlineLevel="0" collapsed="false">
      <c r="A433" s="14" t="n">
        <v>10871</v>
      </c>
      <c r="B433" s="15" t="n">
        <v>2</v>
      </c>
      <c r="C433" s="16" t="s">
        <v>226</v>
      </c>
      <c r="D433" s="17" t="s">
        <v>227</v>
      </c>
      <c r="E433" s="18" t="n">
        <v>38782</v>
      </c>
      <c r="F433" s="19" t="n">
        <v>224.91</v>
      </c>
      <c r="G433" s="19" t="n">
        <v>26.9892</v>
      </c>
      <c r="H433" s="19" t="n">
        <v>251.8992</v>
      </c>
    </row>
    <row r="434" customFormat="false" ht="12.75" hidden="false" customHeight="false" outlineLevel="0" collapsed="false">
      <c r="A434" s="14" t="n">
        <v>10872</v>
      </c>
      <c r="B434" s="15" t="n">
        <v>1</v>
      </c>
      <c r="C434" s="16" t="s">
        <v>224</v>
      </c>
      <c r="D434" s="17" t="s">
        <v>225</v>
      </c>
      <c r="E434" s="18" t="n">
        <v>38782</v>
      </c>
      <c r="F434" s="19" t="n">
        <v>3.27</v>
      </c>
      <c r="G434" s="19" t="n">
        <v>0.3924</v>
      </c>
      <c r="H434" s="19" t="n">
        <v>3.6624</v>
      </c>
    </row>
    <row r="435" customFormat="false" ht="12.75" hidden="false" customHeight="false" outlineLevel="0" collapsed="false">
      <c r="A435" s="14" t="n">
        <v>10873</v>
      </c>
      <c r="B435" s="15" t="n">
        <v>3</v>
      </c>
      <c r="C435" s="16" t="s">
        <v>42</v>
      </c>
      <c r="D435" s="17" t="s">
        <v>43</v>
      </c>
      <c r="E435" s="18" t="n">
        <v>38782</v>
      </c>
      <c r="F435" s="19" t="n">
        <v>8.52</v>
      </c>
      <c r="G435" s="19" t="n">
        <v>1.0224</v>
      </c>
      <c r="H435" s="19" t="n">
        <v>9.5424</v>
      </c>
    </row>
    <row r="436" customFormat="false" ht="12.75" hidden="false" customHeight="false" outlineLevel="0" collapsed="false">
      <c r="A436" s="14" t="n">
        <v>10874</v>
      </c>
      <c r="B436" s="15" t="n">
        <v>3</v>
      </c>
      <c r="C436" s="16" t="s">
        <v>218</v>
      </c>
      <c r="D436" s="17" t="s">
        <v>219</v>
      </c>
      <c r="E436" s="18" t="n">
        <v>38782</v>
      </c>
      <c r="F436" s="19" t="n">
        <v>16.29</v>
      </c>
      <c r="G436" s="19" t="n">
        <v>1.9548</v>
      </c>
      <c r="H436" s="19" t="n">
        <v>18.2448</v>
      </c>
    </row>
    <row r="437" customFormat="false" ht="12.75" hidden="false" customHeight="false" outlineLevel="0" collapsed="false">
      <c r="A437" s="14" t="n">
        <v>10876</v>
      </c>
      <c r="B437" s="15" t="n">
        <v>3</v>
      </c>
      <c r="C437" s="16" t="s">
        <v>46</v>
      </c>
      <c r="D437" s="17" t="s">
        <v>47</v>
      </c>
      <c r="E437" s="18" t="n">
        <v>38782</v>
      </c>
      <c r="F437" s="19" t="n">
        <v>534.07</v>
      </c>
      <c r="G437" s="19" t="n">
        <v>64.0884</v>
      </c>
      <c r="H437" s="19" t="n">
        <v>598.1584</v>
      </c>
    </row>
    <row r="438" customFormat="false" ht="12.75" hidden="false" customHeight="false" outlineLevel="0" collapsed="false">
      <c r="A438" s="14" t="n">
        <v>10877</v>
      </c>
      <c r="B438" s="15" t="n">
        <v>1</v>
      </c>
      <c r="C438" s="16" t="s">
        <v>194</v>
      </c>
      <c r="D438" s="17" t="s">
        <v>195</v>
      </c>
      <c r="E438" s="18" t="n">
        <v>38782</v>
      </c>
      <c r="F438" s="19" t="n">
        <v>5.52</v>
      </c>
      <c r="G438" s="19" t="n">
        <v>0.6624</v>
      </c>
      <c r="H438" s="19" t="n">
        <v>6.1824</v>
      </c>
    </row>
    <row r="439" customFormat="false" ht="12.75" hidden="false" customHeight="false" outlineLevel="0" collapsed="false">
      <c r="A439" s="14" t="n">
        <v>10879</v>
      </c>
      <c r="B439" s="15" t="n">
        <v>2</v>
      </c>
      <c r="C439" s="16" t="s">
        <v>228</v>
      </c>
      <c r="D439" s="17" t="s">
        <v>229</v>
      </c>
      <c r="E439" s="18" t="n">
        <v>38783</v>
      </c>
      <c r="F439" s="19" t="n">
        <v>31.76</v>
      </c>
      <c r="G439" s="19" t="n">
        <v>3.8112</v>
      </c>
      <c r="H439" s="19" t="n">
        <v>35.5712</v>
      </c>
    </row>
    <row r="440" customFormat="false" ht="12.75" hidden="false" customHeight="false" outlineLevel="0" collapsed="false">
      <c r="A440" s="14" t="n">
        <v>10880</v>
      </c>
      <c r="B440" s="15" t="n">
        <v>3</v>
      </c>
      <c r="C440" s="16" t="s">
        <v>116</v>
      </c>
      <c r="D440" s="17" t="s">
        <v>117</v>
      </c>
      <c r="E440" s="18" t="n">
        <v>38783</v>
      </c>
      <c r="F440" s="19" t="n">
        <v>359.66</v>
      </c>
      <c r="G440" s="19" t="n">
        <v>43.1587</v>
      </c>
      <c r="H440" s="19" t="n">
        <v>402.8187</v>
      </c>
    </row>
    <row r="441" customFormat="false" ht="12.75" hidden="false" customHeight="false" outlineLevel="0" collapsed="false">
      <c r="A441" s="14" t="n">
        <v>10881</v>
      </c>
      <c r="B441" s="15" t="n">
        <v>2</v>
      </c>
      <c r="C441" s="16" t="s">
        <v>230</v>
      </c>
      <c r="D441" s="17" t="s">
        <v>231</v>
      </c>
      <c r="E441" s="18" t="n">
        <v>38783</v>
      </c>
      <c r="F441" s="19" t="n">
        <v>29.56</v>
      </c>
      <c r="G441" s="19" t="n">
        <v>3.5472</v>
      </c>
      <c r="H441" s="19" t="n">
        <v>33.1072</v>
      </c>
    </row>
    <row r="442" customFormat="false" ht="12.75" hidden="false" customHeight="false" outlineLevel="0" collapsed="false">
      <c r="A442" s="14" t="n">
        <v>10883</v>
      </c>
      <c r="B442" s="15" t="n">
        <v>3</v>
      </c>
      <c r="C442" s="16" t="s">
        <v>102</v>
      </c>
      <c r="D442" s="17" t="s">
        <v>103</v>
      </c>
      <c r="E442" s="18" t="n">
        <v>38783</v>
      </c>
      <c r="F442" s="19" t="n">
        <v>311.25</v>
      </c>
      <c r="G442" s="19" t="n">
        <v>37.35</v>
      </c>
      <c r="H442" s="19" t="n">
        <v>348.6</v>
      </c>
    </row>
    <row r="443" customFormat="false" ht="12.75" hidden="false" customHeight="false" outlineLevel="0" collapsed="false">
      <c r="A443" s="14" t="n">
        <v>10884</v>
      </c>
      <c r="B443" s="15" t="n">
        <v>2</v>
      </c>
      <c r="C443" s="16" t="s">
        <v>232</v>
      </c>
      <c r="D443" s="17" t="s">
        <v>233</v>
      </c>
      <c r="E443" s="18" t="n">
        <v>38783</v>
      </c>
      <c r="F443" s="19" t="n">
        <v>401.1</v>
      </c>
      <c r="G443" s="19" t="n">
        <v>48.132</v>
      </c>
      <c r="H443" s="19" t="n">
        <v>449.232</v>
      </c>
    </row>
    <row r="444" customFormat="false" ht="12.75" hidden="false" customHeight="false" outlineLevel="0" collapsed="false">
      <c r="A444" s="14" t="n">
        <v>10885</v>
      </c>
      <c r="B444" s="15" t="n">
        <v>3</v>
      </c>
      <c r="C444" s="16" t="s">
        <v>24</v>
      </c>
      <c r="D444" s="17" t="s">
        <v>25</v>
      </c>
      <c r="E444" s="18" t="n">
        <v>38783</v>
      </c>
      <c r="F444" s="19" t="n">
        <v>269.95</v>
      </c>
      <c r="G444" s="19" t="n">
        <v>32.3943</v>
      </c>
      <c r="H444" s="19" t="n">
        <v>302.3443</v>
      </c>
    </row>
    <row r="445" customFormat="false" ht="12.75" hidden="false" customHeight="false" outlineLevel="0" collapsed="false">
      <c r="A445" s="14" t="n">
        <v>10886</v>
      </c>
      <c r="B445" s="15" t="n">
        <v>1</v>
      </c>
      <c r="C445" s="16" t="s">
        <v>148</v>
      </c>
      <c r="D445" s="17" t="s">
        <v>149</v>
      </c>
      <c r="E445" s="18" t="n">
        <v>38783</v>
      </c>
      <c r="F445" s="19" t="n">
        <v>48.76</v>
      </c>
      <c r="G445" s="19" t="n">
        <v>5.8512</v>
      </c>
      <c r="H445" s="19" t="n">
        <v>54.6112</v>
      </c>
    </row>
    <row r="446" customFormat="false" ht="12.75" hidden="false" customHeight="false" outlineLevel="0" collapsed="false">
      <c r="A446" s="14" t="n">
        <v>10887</v>
      </c>
      <c r="B446" s="15" t="n">
        <v>3</v>
      </c>
      <c r="C446" s="16" t="s">
        <v>44</v>
      </c>
      <c r="D446" s="17" t="s">
        <v>45</v>
      </c>
      <c r="E446" s="18" t="n">
        <v>38783</v>
      </c>
      <c r="F446" s="19" t="n">
        <v>399.24</v>
      </c>
      <c r="G446" s="19" t="n">
        <v>47.9088</v>
      </c>
      <c r="H446" s="19" t="n">
        <v>447.1488</v>
      </c>
    </row>
    <row r="447" customFormat="false" ht="12.75" hidden="false" customHeight="false" outlineLevel="0" collapsed="false">
      <c r="A447" s="14" t="n">
        <v>10888</v>
      </c>
      <c r="B447" s="15" t="n">
        <v>3</v>
      </c>
      <c r="C447" s="16" t="s">
        <v>46</v>
      </c>
      <c r="D447" s="17" t="s">
        <v>47</v>
      </c>
      <c r="E447" s="18" t="n">
        <v>38783</v>
      </c>
      <c r="F447" s="19" t="n">
        <v>45.21</v>
      </c>
      <c r="G447" s="19" t="n">
        <v>5.4252</v>
      </c>
      <c r="H447" s="19" t="n">
        <v>50.6352</v>
      </c>
    </row>
    <row r="448" customFormat="false" ht="12.75" hidden="false" customHeight="false" outlineLevel="0" collapsed="false">
      <c r="A448" s="14" t="n">
        <v>10889</v>
      </c>
      <c r="B448" s="15" t="n">
        <v>1</v>
      </c>
      <c r="C448" s="16" t="s">
        <v>234</v>
      </c>
      <c r="D448" s="17" t="s">
        <v>235</v>
      </c>
      <c r="E448" s="18" t="n">
        <v>38783</v>
      </c>
      <c r="F448" s="19" t="n">
        <v>368.48</v>
      </c>
      <c r="G448" s="19" t="n">
        <v>44.217</v>
      </c>
      <c r="H448" s="19" t="n">
        <v>412.697</v>
      </c>
    </row>
    <row r="449" customFormat="false" ht="12.75" hidden="false" customHeight="false" outlineLevel="0" collapsed="false">
      <c r="A449" s="14" t="n">
        <v>10891</v>
      </c>
      <c r="B449" s="15" t="n">
        <v>3</v>
      </c>
      <c r="C449" s="16" t="s">
        <v>76</v>
      </c>
      <c r="D449" s="17" t="s">
        <v>77</v>
      </c>
      <c r="E449" s="18" t="n">
        <v>38784</v>
      </c>
      <c r="F449" s="19" t="n">
        <v>263.97</v>
      </c>
      <c r="G449" s="19" t="n">
        <v>31.6762</v>
      </c>
      <c r="H449" s="19" t="n">
        <v>295.6462</v>
      </c>
    </row>
    <row r="450" customFormat="false" ht="12.75" hidden="false" customHeight="false" outlineLevel="0" collapsed="false">
      <c r="A450" s="14" t="n">
        <v>10892</v>
      </c>
      <c r="B450" s="15" t="n">
        <v>3</v>
      </c>
      <c r="C450" s="16" t="s">
        <v>14</v>
      </c>
      <c r="D450" s="17" t="s">
        <v>15</v>
      </c>
      <c r="E450" s="18" t="n">
        <v>38784</v>
      </c>
      <c r="F450" s="19" t="n">
        <v>97.41</v>
      </c>
      <c r="G450" s="19" t="n">
        <v>11.6892</v>
      </c>
      <c r="H450" s="19" t="n">
        <v>109.0992</v>
      </c>
    </row>
    <row r="451" customFormat="false" ht="12.75" hidden="false" customHeight="false" outlineLevel="0" collapsed="false">
      <c r="A451" s="14" t="n">
        <v>10893</v>
      </c>
      <c r="B451" s="15" t="n">
        <v>3</v>
      </c>
      <c r="C451" s="16" t="s">
        <v>30</v>
      </c>
      <c r="D451" s="17" t="s">
        <v>31</v>
      </c>
      <c r="E451" s="18" t="n">
        <v>38784</v>
      </c>
      <c r="F451" s="19" t="n">
        <v>179.11</v>
      </c>
      <c r="G451" s="19" t="n">
        <v>21.4932</v>
      </c>
      <c r="H451" s="19" t="n">
        <v>200.6032</v>
      </c>
    </row>
    <row r="452" customFormat="false" ht="12.75" hidden="false" customHeight="false" outlineLevel="0" collapsed="false">
      <c r="A452" s="14" t="n">
        <v>10894</v>
      </c>
      <c r="B452" s="15" t="n">
        <v>3</v>
      </c>
      <c r="C452" s="16" t="s">
        <v>204</v>
      </c>
      <c r="D452" s="17" t="s">
        <v>205</v>
      </c>
      <c r="E452" s="18" t="n">
        <v>38784</v>
      </c>
      <c r="F452" s="19" t="n">
        <v>10.11</v>
      </c>
      <c r="G452" s="19" t="n">
        <v>1.2132</v>
      </c>
      <c r="H452" s="19" t="n">
        <v>11.3232</v>
      </c>
    </row>
    <row r="453" customFormat="false" ht="12.75" hidden="false" customHeight="false" outlineLevel="0" collapsed="false">
      <c r="A453" s="14" t="n">
        <v>10895</v>
      </c>
      <c r="B453" s="15" t="n">
        <v>2</v>
      </c>
      <c r="C453" s="16" t="s">
        <v>136</v>
      </c>
      <c r="D453" s="17" t="s">
        <v>137</v>
      </c>
      <c r="E453" s="18" t="n">
        <v>38785</v>
      </c>
      <c r="F453" s="19" t="n">
        <v>42.56</v>
      </c>
      <c r="G453" s="19" t="n">
        <v>5.1072</v>
      </c>
      <c r="H453" s="19" t="n">
        <v>47.6672</v>
      </c>
    </row>
    <row r="454" customFormat="false" ht="12.75" hidden="false" customHeight="false" outlineLevel="0" collapsed="false">
      <c r="A454" s="14" t="n">
        <v>10896</v>
      </c>
      <c r="B454" s="15" t="n">
        <v>3</v>
      </c>
      <c r="C454" s="16" t="s">
        <v>30</v>
      </c>
      <c r="D454" s="17" t="s">
        <v>31</v>
      </c>
      <c r="E454" s="18" t="n">
        <v>38785</v>
      </c>
      <c r="F454" s="19" t="n">
        <v>24.76</v>
      </c>
      <c r="G454" s="19" t="n">
        <v>2.9712</v>
      </c>
      <c r="H454" s="19" t="n">
        <v>27.7312</v>
      </c>
    </row>
    <row r="455" customFormat="false" ht="12.75" hidden="false" customHeight="false" outlineLevel="0" collapsed="false">
      <c r="A455" s="14" t="n">
        <v>10897</v>
      </c>
      <c r="B455" s="15" t="n">
        <v>3</v>
      </c>
      <c r="C455" s="16" t="s">
        <v>30</v>
      </c>
      <c r="D455" s="17" t="s">
        <v>31</v>
      </c>
      <c r="E455" s="18" t="n">
        <v>38785</v>
      </c>
      <c r="F455" s="19" t="n">
        <v>168.69</v>
      </c>
      <c r="G455" s="19" t="n">
        <v>20.2428</v>
      </c>
      <c r="H455" s="19" t="n">
        <v>188.9328</v>
      </c>
    </row>
    <row r="456" customFormat="false" ht="12.75" hidden="false" customHeight="false" outlineLevel="0" collapsed="false">
      <c r="A456" s="14" t="n">
        <v>10899</v>
      </c>
      <c r="B456" s="15" t="n">
        <v>3</v>
      </c>
      <c r="C456" s="16" t="s">
        <v>44</v>
      </c>
      <c r="D456" s="17" t="s">
        <v>45</v>
      </c>
      <c r="E456" s="18" t="n">
        <v>38785</v>
      </c>
      <c r="F456" s="19" t="n">
        <v>40.38</v>
      </c>
      <c r="G456" s="19" t="n">
        <v>4.8456</v>
      </c>
      <c r="H456" s="19" t="n">
        <v>45.2256</v>
      </c>
    </row>
    <row r="457" customFormat="false" ht="12.75" hidden="false" customHeight="false" outlineLevel="0" collapsed="false">
      <c r="A457" s="14" t="n">
        <v>10900</v>
      </c>
      <c r="B457" s="15" t="n">
        <v>2</v>
      </c>
      <c r="C457" s="16" t="s">
        <v>236</v>
      </c>
      <c r="D457" s="17" t="s">
        <v>237</v>
      </c>
      <c r="E457" s="18" t="n">
        <v>38785</v>
      </c>
      <c r="F457" s="19" t="n">
        <v>30.7</v>
      </c>
      <c r="G457" s="19" t="n">
        <v>3.684</v>
      </c>
      <c r="H457" s="19" t="n">
        <v>34.384</v>
      </c>
    </row>
    <row r="458" customFormat="false" ht="12.75" hidden="false" customHeight="false" outlineLevel="0" collapsed="false">
      <c r="A458" s="14" t="n">
        <v>10902</v>
      </c>
      <c r="B458" s="15" t="n">
        <v>3</v>
      </c>
      <c r="C458" s="16" t="s">
        <v>50</v>
      </c>
      <c r="D458" s="17" t="s">
        <v>51</v>
      </c>
      <c r="E458" s="18" t="n">
        <v>38786</v>
      </c>
      <c r="F458" s="19" t="n">
        <v>86.1</v>
      </c>
      <c r="G458" s="19" t="n">
        <v>10.332</v>
      </c>
      <c r="H458" s="19" t="n">
        <v>96.432</v>
      </c>
    </row>
    <row r="459" customFormat="false" ht="12.75" hidden="false" customHeight="false" outlineLevel="0" collapsed="false">
      <c r="A459" s="14" t="n">
        <v>10903</v>
      </c>
      <c r="B459" s="15" t="n">
        <v>3</v>
      </c>
      <c r="C459" s="16" t="s">
        <v>104</v>
      </c>
      <c r="D459" s="17" t="s">
        <v>105</v>
      </c>
      <c r="E459" s="18" t="n">
        <v>38786</v>
      </c>
      <c r="F459" s="19" t="n">
        <v>39.48</v>
      </c>
      <c r="G459" s="19" t="n">
        <v>4.7376</v>
      </c>
      <c r="H459" s="19" t="n">
        <v>44.2176</v>
      </c>
    </row>
    <row r="460" customFormat="false" ht="12.75" hidden="false" customHeight="false" outlineLevel="0" collapsed="false">
      <c r="A460" s="14" t="n">
        <v>10904</v>
      </c>
      <c r="B460" s="15" t="n">
        <v>3</v>
      </c>
      <c r="C460" s="16" t="s">
        <v>30</v>
      </c>
      <c r="D460" s="17" t="s">
        <v>31</v>
      </c>
      <c r="E460" s="18" t="n">
        <v>38786</v>
      </c>
      <c r="F460" s="19" t="n">
        <v>52.16</v>
      </c>
      <c r="G460" s="19" t="n">
        <v>6.2592</v>
      </c>
      <c r="H460" s="19" t="n">
        <v>58.4192</v>
      </c>
    </row>
    <row r="461" customFormat="false" ht="12.75" hidden="false" customHeight="false" outlineLevel="0" collapsed="false">
      <c r="A461" s="14" t="n">
        <v>10906</v>
      </c>
      <c r="B461" s="15" t="n">
        <v>3</v>
      </c>
      <c r="C461" s="16" t="s">
        <v>40</v>
      </c>
      <c r="D461" s="17" t="s">
        <v>41</v>
      </c>
      <c r="E461" s="18" t="n">
        <v>38786</v>
      </c>
      <c r="F461" s="19" t="n">
        <v>38.33</v>
      </c>
      <c r="G461" s="19" t="n">
        <v>4.6002</v>
      </c>
      <c r="H461" s="19" t="n">
        <v>42.9302</v>
      </c>
    </row>
    <row r="462" customFormat="false" ht="12.75" hidden="false" customHeight="false" outlineLevel="0" collapsed="false">
      <c r="A462" s="14" t="n">
        <v>10907</v>
      </c>
      <c r="B462" s="15" t="n">
        <v>3</v>
      </c>
      <c r="C462" s="16" t="s">
        <v>140</v>
      </c>
      <c r="D462" s="17" t="s">
        <v>141</v>
      </c>
      <c r="E462" s="18" t="n">
        <v>38786</v>
      </c>
      <c r="F462" s="19" t="n">
        <v>10.64</v>
      </c>
      <c r="G462" s="19" t="n">
        <v>1.2768</v>
      </c>
      <c r="H462" s="19" t="n">
        <v>11.9168</v>
      </c>
    </row>
    <row r="463" customFormat="false" ht="12.75" hidden="false" customHeight="false" outlineLevel="0" collapsed="false">
      <c r="A463" s="14" t="n">
        <v>10908</v>
      </c>
      <c r="B463" s="15" t="n">
        <v>3</v>
      </c>
      <c r="C463" s="16" t="s">
        <v>238</v>
      </c>
      <c r="D463" s="17" t="s">
        <v>239</v>
      </c>
      <c r="E463" s="18" t="n">
        <v>38786</v>
      </c>
      <c r="F463" s="19" t="n">
        <v>113.8</v>
      </c>
      <c r="G463" s="19" t="n">
        <v>13.656</v>
      </c>
      <c r="H463" s="19" t="n">
        <v>127.456</v>
      </c>
    </row>
    <row r="464" customFormat="false" ht="12.75" hidden="false" customHeight="false" outlineLevel="0" collapsed="false">
      <c r="A464" s="14" t="n">
        <v>10909</v>
      </c>
      <c r="B464" s="15" t="n">
        <v>3</v>
      </c>
      <c r="C464" s="16" t="s">
        <v>24</v>
      </c>
      <c r="D464" s="17" t="s">
        <v>25</v>
      </c>
      <c r="E464" s="18" t="n">
        <v>38786</v>
      </c>
      <c r="F464" s="19" t="n">
        <v>13.5</v>
      </c>
      <c r="G464" s="19" t="n">
        <v>1.62</v>
      </c>
      <c r="H464" s="19" t="n">
        <v>15.12</v>
      </c>
    </row>
    <row r="465" customFormat="false" ht="12.75" hidden="false" customHeight="false" outlineLevel="0" collapsed="false">
      <c r="A465" s="14" t="n">
        <v>10910</v>
      </c>
      <c r="B465" s="15" t="n">
        <v>3</v>
      </c>
      <c r="C465" s="16" t="s">
        <v>44</v>
      </c>
      <c r="D465" s="17" t="s">
        <v>45</v>
      </c>
      <c r="E465" s="18" t="n">
        <v>38786</v>
      </c>
      <c r="F465" s="19" t="n">
        <v>8.32</v>
      </c>
      <c r="G465" s="19" t="n">
        <v>0.9984</v>
      </c>
      <c r="H465" s="19" t="n">
        <v>9.3184</v>
      </c>
    </row>
    <row r="466" customFormat="false" ht="12.75" hidden="false" customHeight="false" outlineLevel="0" collapsed="false">
      <c r="A466" s="14" t="n">
        <v>10911</v>
      </c>
      <c r="B466" s="15" t="n">
        <v>3</v>
      </c>
      <c r="C466" s="16" t="s">
        <v>24</v>
      </c>
      <c r="D466" s="17" t="s">
        <v>25</v>
      </c>
      <c r="E466" s="18" t="n">
        <v>38786</v>
      </c>
      <c r="F466" s="19" t="n">
        <v>110.37</v>
      </c>
      <c r="G466" s="19" t="n">
        <v>13.2444</v>
      </c>
      <c r="H466" s="19" t="n">
        <v>123.6144</v>
      </c>
    </row>
    <row r="467" customFormat="false" ht="12.75" hidden="false" customHeight="false" outlineLevel="0" collapsed="false">
      <c r="A467" s="14" t="n">
        <v>10912</v>
      </c>
      <c r="B467" s="15" t="n">
        <v>3</v>
      </c>
      <c r="C467" s="16" t="s">
        <v>150</v>
      </c>
      <c r="D467" s="17" t="s">
        <v>151</v>
      </c>
      <c r="E467" s="18" t="n">
        <v>38786</v>
      </c>
      <c r="F467" s="19" t="n">
        <v>4.2</v>
      </c>
      <c r="G467" s="19" t="n">
        <v>0.504</v>
      </c>
      <c r="H467" s="19" t="n">
        <v>4.704</v>
      </c>
    </row>
    <row r="468" customFormat="false" ht="12.75" hidden="false" customHeight="false" outlineLevel="0" collapsed="false">
      <c r="A468" s="14" t="n">
        <v>10913</v>
      </c>
      <c r="B468" s="15" t="n">
        <v>3</v>
      </c>
      <c r="C468" s="16" t="s">
        <v>30</v>
      </c>
      <c r="D468" s="17" t="s">
        <v>31</v>
      </c>
      <c r="E468" s="18" t="n">
        <v>38786</v>
      </c>
      <c r="F468" s="19" t="n">
        <v>1390.87</v>
      </c>
      <c r="G468" s="19" t="n">
        <v>166.9044</v>
      </c>
      <c r="H468" s="19" t="n">
        <v>1557.7744</v>
      </c>
    </row>
    <row r="469" customFormat="false" ht="12.75" hidden="false" customHeight="false" outlineLevel="0" collapsed="false">
      <c r="A469" s="14" t="n">
        <v>10914</v>
      </c>
      <c r="B469" s="15" t="n">
        <v>3</v>
      </c>
      <c r="C469" s="16" t="s">
        <v>14</v>
      </c>
      <c r="D469" s="17" t="s">
        <v>15</v>
      </c>
      <c r="E469" s="18" t="n">
        <v>38789</v>
      </c>
      <c r="F469" s="19" t="n">
        <v>46.08</v>
      </c>
      <c r="G469" s="19" t="n">
        <v>5.5296</v>
      </c>
      <c r="H469" s="19" t="n">
        <v>51.6096</v>
      </c>
    </row>
    <row r="470" customFormat="false" ht="12.75" hidden="false" customHeight="false" outlineLevel="0" collapsed="false">
      <c r="A470" s="14" t="n">
        <v>10915</v>
      </c>
      <c r="B470" s="15" t="n">
        <v>3</v>
      </c>
      <c r="C470" s="16" t="s">
        <v>24</v>
      </c>
      <c r="D470" s="17" t="s">
        <v>25</v>
      </c>
      <c r="E470" s="18" t="n">
        <v>38789</v>
      </c>
      <c r="F470" s="19" t="n">
        <v>6.15</v>
      </c>
      <c r="G470" s="19" t="n">
        <v>0.738</v>
      </c>
      <c r="H470" s="19" t="n">
        <v>6.888</v>
      </c>
    </row>
    <row r="471" customFormat="false" ht="12.75" hidden="false" customHeight="false" outlineLevel="0" collapsed="false">
      <c r="A471" s="14" t="n">
        <v>10916</v>
      </c>
      <c r="B471" s="15" t="n">
        <v>3</v>
      </c>
      <c r="C471" s="16" t="s">
        <v>80</v>
      </c>
      <c r="D471" s="17" t="s">
        <v>81</v>
      </c>
      <c r="E471" s="18" t="n">
        <v>38789</v>
      </c>
      <c r="F471" s="19" t="n">
        <v>22.32</v>
      </c>
      <c r="G471" s="19" t="n">
        <v>2.6784</v>
      </c>
      <c r="H471" s="19" t="n">
        <v>24.9984</v>
      </c>
    </row>
    <row r="472" customFormat="false" ht="12.75" hidden="false" customHeight="false" outlineLevel="0" collapsed="false">
      <c r="A472" s="14" t="n">
        <v>10917</v>
      </c>
      <c r="B472" s="15" t="n">
        <v>2</v>
      </c>
      <c r="C472" s="16" t="s">
        <v>240</v>
      </c>
      <c r="D472" s="17" t="s">
        <v>241</v>
      </c>
      <c r="E472" s="18" t="n">
        <v>38789</v>
      </c>
      <c r="F472" s="19" t="n">
        <v>1834.9</v>
      </c>
      <c r="G472" s="19" t="n">
        <v>220.188</v>
      </c>
      <c r="H472" s="19" t="n">
        <v>2055.088</v>
      </c>
    </row>
    <row r="473" customFormat="false" ht="12.75" hidden="false" customHeight="false" outlineLevel="0" collapsed="false">
      <c r="A473" s="14" t="n">
        <v>10918</v>
      </c>
      <c r="B473" s="15" t="n">
        <v>2</v>
      </c>
      <c r="C473" s="16" t="s">
        <v>240</v>
      </c>
      <c r="D473" s="17" t="s">
        <v>241</v>
      </c>
      <c r="E473" s="18" t="n">
        <v>38789</v>
      </c>
      <c r="F473" s="19" t="n">
        <v>1178.5</v>
      </c>
      <c r="G473" s="19" t="n">
        <v>141.42</v>
      </c>
      <c r="H473" s="19" t="n">
        <v>1319.92</v>
      </c>
    </row>
    <row r="474" customFormat="false" ht="12.75" hidden="false" customHeight="false" outlineLevel="0" collapsed="false">
      <c r="A474" s="14" t="n">
        <v>10919</v>
      </c>
      <c r="B474" s="15" t="n">
        <v>3</v>
      </c>
      <c r="C474" s="16" t="s">
        <v>40</v>
      </c>
      <c r="D474" s="17" t="s">
        <v>41</v>
      </c>
      <c r="E474" s="18" t="n">
        <v>38789</v>
      </c>
      <c r="F474" s="19" t="n">
        <v>2.29</v>
      </c>
      <c r="G474" s="19" t="n">
        <v>0.2748</v>
      </c>
      <c r="H474" s="19" t="n">
        <v>2.5648</v>
      </c>
    </row>
    <row r="475" customFormat="false" ht="12.75" hidden="false" customHeight="false" outlineLevel="0" collapsed="false">
      <c r="A475" s="14" t="n">
        <v>10920</v>
      </c>
      <c r="B475" s="15" t="n">
        <v>3</v>
      </c>
      <c r="C475" s="16" t="s">
        <v>70</v>
      </c>
      <c r="D475" s="17" t="s">
        <v>71</v>
      </c>
      <c r="E475" s="18" t="n">
        <v>38789</v>
      </c>
      <c r="F475" s="19" t="n">
        <v>6.12</v>
      </c>
      <c r="G475" s="19" t="n">
        <v>0.7344</v>
      </c>
      <c r="H475" s="19" t="n">
        <v>6.8544</v>
      </c>
    </row>
    <row r="476" customFormat="false" ht="12.75" hidden="false" customHeight="false" outlineLevel="0" collapsed="false">
      <c r="A476" s="14" t="n">
        <v>10922</v>
      </c>
      <c r="B476" s="15" t="n">
        <v>3</v>
      </c>
      <c r="C476" s="16" t="s">
        <v>242</v>
      </c>
      <c r="D476" s="17" t="s">
        <v>243</v>
      </c>
      <c r="E476" s="18" t="n">
        <v>38789</v>
      </c>
      <c r="F476" s="19" t="n">
        <v>15.24</v>
      </c>
      <c r="G476" s="19" t="n">
        <v>1.8288</v>
      </c>
      <c r="H476" s="19" t="n">
        <v>17.0688</v>
      </c>
    </row>
    <row r="477" customFormat="false" ht="12.75" hidden="false" customHeight="false" outlineLevel="0" collapsed="false">
      <c r="A477" s="14" t="n">
        <v>10923</v>
      </c>
      <c r="B477" s="15" t="n">
        <v>3</v>
      </c>
      <c r="C477" s="16" t="s">
        <v>14</v>
      </c>
      <c r="D477" s="17" t="s">
        <v>15</v>
      </c>
      <c r="E477" s="18" t="n">
        <v>38789</v>
      </c>
      <c r="F477" s="19" t="n">
        <v>1290.8</v>
      </c>
      <c r="G477" s="19" t="n">
        <v>154.896</v>
      </c>
      <c r="H477" s="19" t="n">
        <v>1445.696</v>
      </c>
    </row>
    <row r="478" customFormat="false" ht="12.75" hidden="false" customHeight="false" outlineLevel="0" collapsed="false">
      <c r="A478" s="14" t="n">
        <v>10924</v>
      </c>
      <c r="B478" s="15" t="n">
        <v>3</v>
      </c>
      <c r="C478" s="16" t="s">
        <v>32</v>
      </c>
      <c r="D478" s="17" t="s">
        <v>33</v>
      </c>
      <c r="E478" s="18" t="n">
        <v>38789</v>
      </c>
      <c r="F478" s="19" t="n">
        <v>48.93</v>
      </c>
      <c r="G478" s="19" t="n">
        <v>5.8716</v>
      </c>
      <c r="H478" s="19" t="n">
        <v>54.8016</v>
      </c>
    </row>
    <row r="479" customFormat="false" ht="12.75" hidden="false" customHeight="false" outlineLevel="0" collapsed="false">
      <c r="A479" s="14" t="n">
        <v>10925</v>
      </c>
      <c r="B479" s="15" t="n">
        <v>3</v>
      </c>
      <c r="C479" s="16" t="s">
        <v>16</v>
      </c>
      <c r="D479" s="17" t="s">
        <v>17</v>
      </c>
      <c r="E479" s="18" t="n">
        <v>38789</v>
      </c>
      <c r="F479" s="19" t="n">
        <v>251.55</v>
      </c>
      <c r="G479" s="19" t="n">
        <v>30.1863</v>
      </c>
      <c r="H479" s="19" t="n">
        <v>281.7363</v>
      </c>
    </row>
    <row r="480" customFormat="false" ht="12.75" hidden="false" customHeight="false" outlineLevel="0" collapsed="false">
      <c r="A480" s="14" t="n">
        <v>10926</v>
      </c>
      <c r="B480" s="15" t="n">
        <v>3</v>
      </c>
      <c r="C480" s="16" t="s">
        <v>46</v>
      </c>
      <c r="D480" s="17" t="s">
        <v>47</v>
      </c>
      <c r="E480" s="18" t="n">
        <v>38789</v>
      </c>
      <c r="F480" s="19" t="n">
        <v>777.84</v>
      </c>
      <c r="G480" s="19" t="n">
        <v>93.3408</v>
      </c>
      <c r="H480" s="19" t="n">
        <v>871.1808</v>
      </c>
    </row>
    <row r="481" customFormat="false" ht="12.75" hidden="false" customHeight="false" outlineLevel="0" collapsed="false">
      <c r="A481" s="14" t="n">
        <v>10927</v>
      </c>
      <c r="B481" s="15" t="n">
        <v>2</v>
      </c>
      <c r="C481" s="16" t="s">
        <v>136</v>
      </c>
      <c r="D481" s="17" t="s">
        <v>137</v>
      </c>
      <c r="E481" s="18" t="n">
        <v>38789</v>
      </c>
      <c r="F481" s="19" t="n">
        <v>31.64</v>
      </c>
      <c r="G481" s="19" t="n">
        <v>3.7968</v>
      </c>
      <c r="H481" s="19" t="n">
        <v>35.4368</v>
      </c>
    </row>
    <row r="482" customFormat="false" ht="12.75" hidden="false" customHeight="false" outlineLevel="0" collapsed="false">
      <c r="A482" s="14" t="n">
        <v>10929</v>
      </c>
      <c r="B482" s="15" t="n">
        <v>3</v>
      </c>
      <c r="C482" s="16" t="s">
        <v>150</v>
      </c>
      <c r="D482" s="17" t="s">
        <v>151</v>
      </c>
      <c r="E482" s="18" t="n">
        <v>38790</v>
      </c>
      <c r="F482" s="19" t="n">
        <v>55.41</v>
      </c>
      <c r="G482" s="19" t="n">
        <v>6.6492</v>
      </c>
      <c r="H482" s="19" t="n">
        <v>62.0592</v>
      </c>
    </row>
    <row r="483" customFormat="false" ht="12.75" hidden="false" customHeight="false" outlineLevel="0" collapsed="false">
      <c r="A483" s="14" t="n">
        <v>10931</v>
      </c>
      <c r="B483" s="15" t="n">
        <v>2</v>
      </c>
      <c r="C483" s="16" t="s">
        <v>136</v>
      </c>
      <c r="D483" s="17" t="s">
        <v>137</v>
      </c>
      <c r="E483" s="18" t="n">
        <v>38790</v>
      </c>
      <c r="F483" s="19" t="n">
        <v>14.1</v>
      </c>
      <c r="G483" s="19" t="n">
        <v>1.692</v>
      </c>
      <c r="H483" s="19" t="n">
        <v>15.792</v>
      </c>
    </row>
    <row r="484" customFormat="false" ht="12.75" hidden="false" customHeight="false" outlineLevel="0" collapsed="false">
      <c r="A484" s="14" t="n">
        <v>10932</v>
      </c>
      <c r="B484" s="15" t="n">
        <v>3</v>
      </c>
      <c r="C484" s="16" t="s">
        <v>90</v>
      </c>
      <c r="D484" s="17" t="s">
        <v>91</v>
      </c>
      <c r="E484" s="18" t="n">
        <v>38790</v>
      </c>
      <c r="F484" s="19" t="n">
        <v>168.9</v>
      </c>
      <c r="G484" s="19" t="n">
        <v>20.2684</v>
      </c>
      <c r="H484" s="19" t="n">
        <v>189.1684</v>
      </c>
    </row>
    <row r="485" customFormat="false" ht="12.75" hidden="false" customHeight="false" outlineLevel="0" collapsed="false">
      <c r="A485" s="14" t="n">
        <v>10933</v>
      </c>
      <c r="B485" s="15" t="n">
        <v>3</v>
      </c>
      <c r="C485" s="16" t="s">
        <v>150</v>
      </c>
      <c r="D485" s="17" t="s">
        <v>151</v>
      </c>
      <c r="E485" s="18" t="n">
        <v>38790</v>
      </c>
      <c r="F485" s="19" t="n">
        <v>3.32</v>
      </c>
      <c r="G485" s="19" t="n">
        <v>0.3984</v>
      </c>
      <c r="H485" s="19" t="n">
        <v>3.7184</v>
      </c>
    </row>
    <row r="486" customFormat="false" ht="12.75" hidden="false" customHeight="false" outlineLevel="0" collapsed="false">
      <c r="A486" s="14" t="n">
        <v>10934</v>
      </c>
      <c r="B486" s="15" t="n">
        <v>3</v>
      </c>
      <c r="C486" s="16" t="s">
        <v>150</v>
      </c>
      <c r="D486" s="17" t="s">
        <v>151</v>
      </c>
      <c r="E486" s="18" t="n">
        <v>38790</v>
      </c>
      <c r="F486" s="19" t="n">
        <v>3.65</v>
      </c>
      <c r="G486" s="19" t="n">
        <v>0.438</v>
      </c>
      <c r="H486" s="19" t="n">
        <v>4.088</v>
      </c>
    </row>
    <row r="487" customFormat="false" ht="12.75" hidden="false" customHeight="false" outlineLevel="0" collapsed="false">
      <c r="A487" s="14" t="n">
        <v>10935</v>
      </c>
      <c r="B487" s="15" t="n">
        <v>3</v>
      </c>
      <c r="C487" s="16" t="s">
        <v>30</v>
      </c>
      <c r="D487" s="17" t="s">
        <v>31</v>
      </c>
      <c r="E487" s="18" t="n">
        <v>38790</v>
      </c>
      <c r="F487" s="19" t="n">
        <v>49.59</v>
      </c>
      <c r="G487" s="19" t="n">
        <v>5.9508</v>
      </c>
      <c r="H487" s="19" t="n">
        <v>55.5408</v>
      </c>
    </row>
    <row r="488" customFormat="false" ht="12.75" hidden="false" customHeight="false" outlineLevel="0" collapsed="false">
      <c r="A488" s="14" t="n">
        <v>10936</v>
      </c>
      <c r="B488" s="15" t="n">
        <v>1</v>
      </c>
      <c r="C488" s="16" t="s">
        <v>224</v>
      </c>
      <c r="D488" s="17" t="s">
        <v>225</v>
      </c>
      <c r="E488" s="18" t="n">
        <v>38790</v>
      </c>
      <c r="F488" s="19" t="n">
        <v>0.5</v>
      </c>
      <c r="G488" s="19" t="n">
        <v>0.06</v>
      </c>
      <c r="H488" s="19" t="n">
        <v>0.56</v>
      </c>
    </row>
    <row r="489" customFormat="false" ht="12.75" hidden="false" customHeight="false" outlineLevel="0" collapsed="false">
      <c r="A489" s="14" t="n">
        <v>10937</v>
      </c>
      <c r="B489" s="15" t="n">
        <v>3</v>
      </c>
      <c r="C489" s="16" t="s">
        <v>14</v>
      </c>
      <c r="D489" s="17" t="s">
        <v>15</v>
      </c>
      <c r="E489" s="18" t="n">
        <v>38790</v>
      </c>
      <c r="F489" s="19" t="n">
        <v>47.67</v>
      </c>
      <c r="G489" s="19" t="n">
        <v>5.7204</v>
      </c>
      <c r="H489" s="19" t="n">
        <v>53.3904</v>
      </c>
    </row>
    <row r="490" customFormat="false" ht="12.75" hidden="false" customHeight="false" outlineLevel="0" collapsed="false">
      <c r="A490" s="14" t="n">
        <v>10938</v>
      </c>
      <c r="B490" s="15" t="n">
        <v>3</v>
      </c>
      <c r="C490" s="16" t="s">
        <v>114</v>
      </c>
      <c r="D490" s="17" t="s">
        <v>115</v>
      </c>
      <c r="E490" s="18" t="n">
        <v>38791</v>
      </c>
      <c r="F490" s="19" t="n">
        <v>63.1</v>
      </c>
      <c r="G490" s="19" t="n">
        <v>7.5725</v>
      </c>
      <c r="H490" s="19" t="n">
        <v>70.6725</v>
      </c>
    </row>
    <row r="491" customFormat="false" ht="12.75" hidden="false" customHeight="false" outlineLevel="0" collapsed="false">
      <c r="A491" s="14" t="n">
        <v>10939</v>
      </c>
      <c r="B491" s="15" t="n">
        <v>2</v>
      </c>
      <c r="C491" s="16" t="s">
        <v>88</v>
      </c>
      <c r="D491" s="17" t="s">
        <v>89</v>
      </c>
      <c r="E491" s="18" t="n">
        <v>38791</v>
      </c>
      <c r="F491" s="19" t="n">
        <v>89.32</v>
      </c>
      <c r="G491" s="19" t="n">
        <v>10.7184</v>
      </c>
      <c r="H491" s="19" t="n">
        <v>100.0384</v>
      </c>
    </row>
    <row r="492" customFormat="false" ht="12.75" hidden="false" customHeight="false" outlineLevel="0" collapsed="false">
      <c r="A492" s="14" t="n">
        <v>10940</v>
      </c>
      <c r="B492" s="15" t="n">
        <v>2</v>
      </c>
      <c r="C492" s="16" t="s">
        <v>28</v>
      </c>
      <c r="D492" s="17" t="s">
        <v>29</v>
      </c>
      <c r="E492" s="18" t="n">
        <v>38791</v>
      </c>
      <c r="F492" s="19" t="n">
        <v>181.74</v>
      </c>
      <c r="G492" s="19" t="n">
        <v>21.8088</v>
      </c>
      <c r="H492" s="19" t="n">
        <v>203.5488</v>
      </c>
    </row>
    <row r="493" customFormat="false" ht="12.75" hidden="false" customHeight="false" outlineLevel="0" collapsed="false">
      <c r="A493" s="14" t="n">
        <v>10941</v>
      </c>
      <c r="B493" s="15" t="n">
        <v>3</v>
      </c>
      <c r="C493" s="16" t="s">
        <v>30</v>
      </c>
      <c r="D493" s="17" t="s">
        <v>31</v>
      </c>
      <c r="E493" s="18" t="n">
        <v>38791</v>
      </c>
      <c r="F493" s="19" t="n">
        <v>139.89</v>
      </c>
      <c r="G493" s="19" t="n">
        <v>16.7868</v>
      </c>
      <c r="H493" s="19" t="n">
        <v>156.6768</v>
      </c>
    </row>
    <row r="494" customFormat="false" ht="12.75" hidden="false" customHeight="false" outlineLevel="0" collapsed="false">
      <c r="A494" s="14" t="n">
        <v>10942</v>
      </c>
      <c r="B494" s="15" t="n">
        <v>3</v>
      </c>
      <c r="C494" s="16" t="s">
        <v>244</v>
      </c>
      <c r="D494" s="17" t="s">
        <v>245</v>
      </c>
      <c r="E494" s="18" t="n">
        <v>38791</v>
      </c>
      <c r="F494" s="19" t="n">
        <v>14.15</v>
      </c>
      <c r="G494" s="19" t="n">
        <v>1.698</v>
      </c>
      <c r="H494" s="19" t="n">
        <v>15.848</v>
      </c>
    </row>
    <row r="495" customFormat="false" ht="12.75" hidden="false" customHeight="false" outlineLevel="0" collapsed="false">
      <c r="A495" s="14" t="n">
        <v>10943</v>
      </c>
      <c r="B495" s="15" t="n">
        <v>1</v>
      </c>
      <c r="C495" s="16" t="s">
        <v>246</v>
      </c>
      <c r="D495" s="17" t="s">
        <v>247</v>
      </c>
      <c r="E495" s="18" t="n">
        <v>38791</v>
      </c>
      <c r="F495" s="19" t="n">
        <v>58.8</v>
      </c>
      <c r="G495" s="19" t="n">
        <v>7.056</v>
      </c>
      <c r="H495" s="19" t="n">
        <v>65.856</v>
      </c>
    </row>
    <row r="496" customFormat="false" ht="12.75" hidden="false" customHeight="false" outlineLevel="0" collapsed="false">
      <c r="A496" s="14" t="n">
        <v>10944</v>
      </c>
      <c r="B496" s="15" t="n">
        <v>3</v>
      </c>
      <c r="C496" s="16" t="s">
        <v>46</v>
      </c>
      <c r="D496" s="17" t="s">
        <v>47</v>
      </c>
      <c r="E496" s="18" t="n">
        <v>38791</v>
      </c>
      <c r="F496" s="19" t="n">
        <v>4.45</v>
      </c>
      <c r="G496" s="19" t="n">
        <v>0.534</v>
      </c>
      <c r="H496" s="19" t="n">
        <v>4.984</v>
      </c>
    </row>
    <row r="497" customFormat="false" ht="12.75" hidden="false" customHeight="false" outlineLevel="0" collapsed="false">
      <c r="A497" s="14" t="n">
        <v>10945</v>
      </c>
      <c r="B497" s="15" t="n">
        <v>3</v>
      </c>
      <c r="C497" s="16" t="s">
        <v>40</v>
      </c>
      <c r="D497" s="17" t="s">
        <v>41</v>
      </c>
      <c r="E497" s="18" t="n">
        <v>38791</v>
      </c>
      <c r="F497" s="19" t="n">
        <v>58.3</v>
      </c>
      <c r="G497" s="19" t="n">
        <v>6.996</v>
      </c>
      <c r="H497" s="19" t="n">
        <v>65.296</v>
      </c>
    </row>
    <row r="498" customFormat="false" ht="12.75" hidden="false" customHeight="false" outlineLevel="0" collapsed="false">
      <c r="A498" s="14" t="n">
        <v>10946</v>
      </c>
      <c r="B498" s="15" t="n">
        <v>1</v>
      </c>
      <c r="C498" s="16" t="s">
        <v>246</v>
      </c>
      <c r="D498" s="17" t="s">
        <v>247</v>
      </c>
      <c r="E498" s="18" t="n">
        <v>38791</v>
      </c>
      <c r="F498" s="19" t="n">
        <v>87.66</v>
      </c>
      <c r="G498" s="19" t="n">
        <v>10.5192</v>
      </c>
      <c r="H498" s="19" t="n">
        <v>98.1792</v>
      </c>
    </row>
    <row r="499" customFormat="false" ht="12.75" hidden="false" customHeight="false" outlineLevel="0" collapsed="false">
      <c r="A499" s="14" t="n">
        <v>10947</v>
      </c>
      <c r="B499" s="15" t="n">
        <v>2</v>
      </c>
      <c r="C499" s="16" t="s">
        <v>172</v>
      </c>
      <c r="D499" s="17" t="s">
        <v>173</v>
      </c>
      <c r="E499" s="18" t="n">
        <v>38792</v>
      </c>
      <c r="F499" s="19" t="n">
        <v>7.35</v>
      </c>
      <c r="G499" s="19" t="n">
        <v>0.882</v>
      </c>
      <c r="H499" s="19" t="n">
        <v>8.232</v>
      </c>
    </row>
    <row r="500" customFormat="false" ht="12.75" hidden="false" customHeight="false" outlineLevel="0" collapsed="false">
      <c r="A500" s="14" t="n">
        <v>10948</v>
      </c>
      <c r="B500" s="15" t="n">
        <v>2</v>
      </c>
      <c r="C500" s="16" t="s">
        <v>164</v>
      </c>
      <c r="D500" s="17" t="s">
        <v>165</v>
      </c>
      <c r="E500" s="18" t="n">
        <v>38792</v>
      </c>
      <c r="F500" s="19" t="n">
        <v>4.99</v>
      </c>
      <c r="G500" s="19" t="n">
        <v>0.5988</v>
      </c>
      <c r="H500" s="19" t="n">
        <v>5.5888</v>
      </c>
    </row>
    <row r="501" customFormat="false" ht="12.75" hidden="false" customHeight="false" outlineLevel="0" collapsed="false">
      <c r="A501" s="14" t="n">
        <v>10950</v>
      </c>
      <c r="B501" s="15" t="n">
        <v>1</v>
      </c>
      <c r="C501" s="16" t="s">
        <v>216</v>
      </c>
      <c r="D501" s="17" t="s">
        <v>217</v>
      </c>
      <c r="E501" s="18" t="n">
        <v>38792</v>
      </c>
      <c r="F501" s="19" t="n">
        <v>148.48</v>
      </c>
      <c r="G501" s="19" t="n">
        <v>17.8176</v>
      </c>
      <c r="H501" s="19" t="n">
        <v>166.2976</v>
      </c>
    </row>
    <row r="502" customFormat="false" ht="12.75" hidden="false" customHeight="false" outlineLevel="0" collapsed="false">
      <c r="A502" s="14" t="n">
        <v>10951</v>
      </c>
      <c r="B502" s="15" t="n">
        <v>2</v>
      </c>
      <c r="C502" s="16" t="s">
        <v>172</v>
      </c>
      <c r="D502" s="17" t="s">
        <v>173</v>
      </c>
      <c r="E502" s="18" t="n">
        <v>38792</v>
      </c>
      <c r="F502" s="19" t="n">
        <v>2.31</v>
      </c>
      <c r="G502" s="19" t="n">
        <v>0.2772</v>
      </c>
      <c r="H502" s="19" t="n">
        <v>2.5872</v>
      </c>
    </row>
    <row r="503" customFormat="false" ht="12.75" hidden="false" customHeight="false" outlineLevel="0" collapsed="false">
      <c r="A503" s="14" t="n">
        <v>10952</v>
      </c>
      <c r="B503" s="15" t="n">
        <v>3</v>
      </c>
      <c r="C503" s="16" t="s">
        <v>218</v>
      </c>
      <c r="D503" s="17" t="s">
        <v>219</v>
      </c>
      <c r="E503" s="18" t="n">
        <v>38792</v>
      </c>
      <c r="F503" s="19" t="n">
        <v>102.63</v>
      </c>
      <c r="G503" s="19" t="n">
        <v>12.3156</v>
      </c>
      <c r="H503" s="19" t="n">
        <v>114.9456</v>
      </c>
    </row>
    <row r="504" customFormat="false" ht="12.75" hidden="false" customHeight="false" outlineLevel="0" collapsed="false">
      <c r="A504" s="14" t="n">
        <v>10953</v>
      </c>
      <c r="B504" s="15" t="n">
        <v>3</v>
      </c>
      <c r="C504" s="16" t="s">
        <v>16</v>
      </c>
      <c r="D504" s="17" t="s">
        <v>17</v>
      </c>
      <c r="E504" s="18" t="n">
        <v>38792</v>
      </c>
      <c r="F504" s="19" t="n">
        <v>382.4</v>
      </c>
      <c r="G504" s="19" t="n">
        <v>45.888</v>
      </c>
      <c r="H504" s="19" t="n">
        <v>428.288</v>
      </c>
    </row>
    <row r="505" customFormat="false" ht="12.75" hidden="false" customHeight="false" outlineLevel="0" collapsed="false">
      <c r="A505" s="14" t="n">
        <v>10954</v>
      </c>
      <c r="B505" s="15" t="n">
        <v>3</v>
      </c>
      <c r="C505" s="16" t="s">
        <v>16</v>
      </c>
      <c r="D505" s="17" t="s">
        <v>17</v>
      </c>
      <c r="E505" s="18" t="n">
        <v>38792</v>
      </c>
      <c r="F505" s="19" t="n">
        <v>7109.39</v>
      </c>
      <c r="G505" s="19" t="n">
        <v>853.1265</v>
      </c>
      <c r="H505" s="19" t="n">
        <v>7962.5165</v>
      </c>
    </row>
    <row r="506" customFormat="false" ht="12.75" hidden="false" customHeight="false" outlineLevel="0" collapsed="false">
      <c r="A506" s="14" t="n">
        <v>10955</v>
      </c>
      <c r="B506" s="15" t="n">
        <v>3</v>
      </c>
      <c r="C506" s="16" t="s">
        <v>30</v>
      </c>
      <c r="D506" s="17" t="s">
        <v>31</v>
      </c>
      <c r="E506" s="18" t="n">
        <v>38792</v>
      </c>
      <c r="F506" s="19" t="n">
        <v>23.73</v>
      </c>
      <c r="G506" s="19" t="n">
        <v>2.8476</v>
      </c>
      <c r="H506" s="19" t="n">
        <v>26.5776</v>
      </c>
    </row>
    <row r="507" customFormat="false" ht="12.75" hidden="false" customHeight="false" outlineLevel="0" collapsed="false">
      <c r="A507" s="14" t="n">
        <v>10956</v>
      </c>
      <c r="B507" s="15" t="n">
        <v>1</v>
      </c>
      <c r="C507" s="16" t="s">
        <v>148</v>
      </c>
      <c r="D507" s="17" t="s">
        <v>149</v>
      </c>
      <c r="E507" s="18" t="n">
        <v>38793</v>
      </c>
      <c r="F507" s="19" t="n">
        <v>14.87</v>
      </c>
      <c r="G507" s="19" t="n">
        <v>1.7844</v>
      </c>
      <c r="H507" s="19" t="n">
        <v>16.6544</v>
      </c>
    </row>
    <row r="508" customFormat="false" ht="12.75" hidden="false" customHeight="false" outlineLevel="0" collapsed="false">
      <c r="A508" s="14" t="n">
        <v>10957</v>
      </c>
      <c r="B508" s="15" t="n">
        <v>2</v>
      </c>
      <c r="C508" s="16" t="s">
        <v>232</v>
      </c>
      <c r="D508" s="17" t="s">
        <v>233</v>
      </c>
      <c r="E508" s="18" t="n">
        <v>38793</v>
      </c>
      <c r="F508" s="19" t="n">
        <v>91.05</v>
      </c>
      <c r="G508" s="19" t="n">
        <v>10.926</v>
      </c>
      <c r="H508" s="19" t="n">
        <v>101.976</v>
      </c>
    </row>
    <row r="509" customFormat="false" ht="12.75" hidden="false" customHeight="false" outlineLevel="0" collapsed="false">
      <c r="A509" s="14" t="n">
        <v>10958</v>
      </c>
      <c r="B509" s="15" t="n">
        <v>0</v>
      </c>
      <c r="C509" s="16" t="s">
        <v>98</v>
      </c>
      <c r="D509" s="17" t="s">
        <v>99</v>
      </c>
      <c r="E509" s="18" t="n">
        <v>38793</v>
      </c>
      <c r="F509" s="19" t="n">
        <v>122</v>
      </c>
      <c r="G509" s="19" t="n">
        <v>14.64</v>
      </c>
      <c r="H509" s="19" t="n">
        <v>136.64</v>
      </c>
    </row>
    <row r="510" customFormat="false" ht="12.75" hidden="false" customHeight="false" outlineLevel="0" collapsed="false">
      <c r="A510" s="14" t="n">
        <v>10959</v>
      </c>
      <c r="B510" s="15" t="n">
        <v>3</v>
      </c>
      <c r="C510" s="16" t="s">
        <v>90</v>
      </c>
      <c r="D510" s="17" t="s">
        <v>91</v>
      </c>
      <c r="E510" s="18" t="n">
        <v>38793</v>
      </c>
      <c r="F510" s="19" t="n">
        <v>7.06</v>
      </c>
      <c r="G510" s="19" t="n">
        <v>0.8472</v>
      </c>
      <c r="H510" s="19" t="n">
        <v>7.9072</v>
      </c>
    </row>
    <row r="511" customFormat="false" ht="12.75" hidden="false" customHeight="false" outlineLevel="0" collapsed="false">
      <c r="A511" s="14" t="n">
        <v>10960</v>
      </c>
      <c r="B511" s="15" t="n">
        <v>2</v>
      </c>
      <c r="C511" s="16" t="s">
        <v>88</v>
      </c>
      <c r="D511" s="17" t="s">
        <v>89</v>
      </c>
      <c r="E511" s="18" t="n">
        <v>38793</v>
      </c>
      <c r="F511" s="19" t="n">
        <v>12.62</v>
      </c>
      <c r="G511" s="19" t="n">
        <v>1.5144</v>
      </c>
      <c r="H511" s="19" t="n">
        <v>14.1344</v>
      </c>
    </row>
    <row r="512" customFormat="false" ht="12.75" hidden="false" customHeight="false" outlineLevel="0" collapsed="false">
      <c r="A512" s="14" t="n">
        <v>10961</v>
      </c>
      <c r="B512" s="15" t="n">
        <v>3</v>
      </c>
      <c r="C512" s="16" t="s">
        <v>44</v>
      </c>
      <c r="D512" s="17" t="s">
        <v>45</v>
      </c>
      <c r="E512" s="18" t="n">
        <v>38793</v>
      </c>
      <c r="F512" s="19" t="n">
        <v>38.76</v>
      </c>
      <c r="G512" s="19" t="n">
        <v>4.6512</v>
      </c>
      <c r="H512" s="19" t="n">
        <v>43.4112</v>
      </c>
    </row>
    <row r="513" customFormat="false" ht="12.75" hidden="false" customHeight="false" outlineLevel="0" collapsed="false">
      <c r="A513" s="14" t="n">
        <v>10964</v>
      </c>
      <c r="B513" s="15" t="n">
        <v>3</v>
      </c>
      <c r="C513" s="16" t="s">
        <v>16</v>
      </c>
      <c r="D513" s="17" t="s">
        <v>17</v>
      </c>
      <c r="E513" s="18" t="n">
        <v>38793</v>
      </c>
      <c r="F513" s="19" t="n">
        <v>18642.9</v>
      </c>
      <c r="G513" s="19" t="n">
        <v>2237.148</v>
      </c>
      <c r="H513" s="19" t="n">
        <v>20880.048</v>
      </c>
    </row>
    <row r="514" customFormat="false" ht="12.75" hidden="false" customHeight="false" outlineLevel="0" collapsed="false">
      <c r="A514" s="14" t="n">
        <v>10965</v>
      </c>
      <c r="B514" s="15" t="n">
        <v>3</v>
      </c>
      <c r="C514" s="16" t="s">
        <v>30</v>
      </c>
      <c r="D514" s="17" t="s">
        <v>31</v>
      </c>
      <c r="E514" s="18" t="n">
        <v>38793</v>
      </c>
      <c r="F514" s="19" t="n">
        <v>118.22</v>
      </c>
      <c r="G514" s="19" t="n">
        <v>14.1864</v>
      </c>
      <c r="H514" s="19" t="n">
        <v>132.4064</v>
      </c>
    </row>
    <row r="515" customFormat="false" ht="12.75" hidden="false" customHeight="false" outlineLevel="0" collapsed="false">
      <c r="A515" s="14" t="n">
        <v>10966</v>
      </c>
      <c r="B515" s="15" t="n">
        <v>1</v>
      </c>
      <c r="C515" s="16" t="s">
        <v>224</v>
      </c>
      <c r="D515" s="17" t="s">
        <v>225</v>
      </c>
      <c r="E515" s="18" t="n">
        <v>38796</v>
      </c>
      <c r="F515" s="19" t="n">
        <v>48.61</v>
      </c>
      <c r="G515" s="19" t="n">
        <v>5.8336</v>
      </c>
      <c r="H515" s="19" t="n">
        <v>54.4436</v>
      </c>
    </row>
    <row r="516" customFormat="false" ht="12.75" hidden="false" customHeight="false" outlineLevel="0" collapsed="false">
      <c r="A516" s="14" t="n">
        <v>10967</v>
      </c>
      <c r="B516" s="15" t="n">
        <v>3</v>
      </c>
      <c r="C516" s="16" t="s">
        <v>126</v>
      </c>
      <c r="D516" s="17" t="s">
        <v>127</v>
      </c>
      <c r="E516" s="18" t="n">
        <v>38796</v>
      </c>
      <c r="F516" s="19" t="n">
        <v>648.52</v>
      </c>
      <c r="G516" s="19" t="n">
        <v>77.8223</v>
      </c>
      <c r="H516" s="19" t="n">
        <v>726.3423</v>
      </c>
    </row>
    <row r="517" customFormat="false" ht="12.75" hidden="false" customHeight="false" outlineLevel="0" collapsed="false">
      <c r="A517" s="14" t="n">
        <v>10968</v>
      </c>
      <c r="B517" s="15" t="n">
        <v>3</v>
      </c>
      <c r="C517" s="16" t="s">
        <v>126</v>
      </c>
      <c r="D517" s="17" t="s">
        <v>127</v>
      </c>
      <c r="E517" s="18" t="n">
        <v>38796</v>
      </c>
      <c r="F517" s="19" t="n">
        <v>29.88</v>
      </c>
      <c r="G517" s="19" t="n">
        <v>3.5856</v>
      </c>
      <c r="H517" s="19" t="n">
        <v>33.4656</v>
      </c>
    </row>
    <row r="518" customFormat="false" ht="12.75" hidden="false" customHeight="false" outlineLevel="0" collapsed="false">
      <c r="A518" s="14" t="n">
        <v>10969</v>
      </c>
      <c r="B518" s="15" t="n">
        <v>2</v>
      </c>
      <c r="C518" s="16" t="s">
        <v>248</v>
      </c>
      <c r="D518" s="17" t="s">
        <v>249</v>
      </c>
      <c r="E518" s="18" t="n">
        <v>38796</v>
      </c>
      <c r="F518" s="19" t="n">
        <v>45.55</v>
      </c>
      <c r="G518" s="19" t="n">
        <v>5.466</v>
      </c>
      <c r="H518" s="19" t="n">
        <v>51.016</v>
      </c>
    </row>
    <row r="519" customFormat="false" ht="12.75" hidden="false" customHeight="false" outlineLevel="0" collapsed="false">
      <c r="A519" s="14" t="n">
        <v>10970</v>
      </c>
      <c r="B519" s="15" t="n">
        <v>2</v>
      </c>
      <c r="C519" s="16" t="s">
        <v>250</v>
      </c>
      <c r="D519" s="17" t="s">
        <v>251</v>
      </c>
      <c r="E519" s="18" t="n">
        <v>38796</v>
      </c>
      <c r="F519" s="19" t="n">
        <v>200.07</v>
      </c>
      <c r="G519" s="19" t="n">
        <v>24.0084</v>
      </c>
      <c r="H519" s="19" t="n">
        <v>224.0784</v>
      </c>
    </row>
    <row r="520" customFormat="false" ht="12.75" hidden="false" customHeight="false" outlineLevel="0" collapsed="false">
      <c r="A520" s="14" t="n">
        <v>10971</v>
      </c>
      <c r="B520" s="15" t="n">
        <v>2</v>
      </c>
      <c r="C520" s="16" t="s">
        <v>206</v>
      </c>
      <c r="D520" s="17" t="s">
        <v>207</v>
      </c>
      <c r="E520" s="18" t="n">
        <v>38796</v>
      </c>
      <c r="F520" s="19" t="n">
        <v>116.85</v>
      </c>
      <c r="G520" s="19" t="n">
        <v>14.022</v>
      </c>
      <c r="H520" s="19" t="n">
        <v>130.872</v>
      </c>
    </row>
    <row r="521" customFormat="false" ht="12.75" hidden="false" customHeight="false" outlineLevel="0" collapsed="false">
      <c r="A521" s="14" t="n">
        <v>10972</v>
      </c>
      <c r="B521" s="15" t="n">
        <v>2</v>
      </c>
      <c r="C521" s="16" t="s">
        <v>206</v>
      </c>
      <c r="D521" s="17" t="s">
        <v>207</v>
      </c>
      <c r="E521" s="18" t="n">
        <v>38796</v>
      </c>
      <c r="F521" s="19" t="n">
        <v>47.5</v>
      </c>
      <c r="G521" s="19" t="n">
        <v>5.7</v>
      </c>
      <c r="H521" s="19" t="n">
        <v>53.2</v>
      </c>
    </row>
    <row r="522" customFormat="false" ht="12.75" hidden="false" customHeight="false" outlineLevel="0" collapsed="false">
      <c r="A522" s="14" t="n">
        <v>10973</v>
      </c>
      <c r="B522" s="15" t="n">
        <v>3</v>
      </c>
      <c r="C522" s="16" t="s">
        <v>24</v>
      </c>
      <c r="D522" s="17" t="s">
        <v>25</v>
      </c>
      <c r="E522" s="18" t="n">
        <v>38796</v>
      </c>
      <c r="F522" s="19" t="n">
        <v>18.54</v>
      </c>
      <c r="G522" s="19" t="n">
        <v>2.2248</v>
      </c>
      <c r="H522" s="19" t="n">
        <v>20.7648</v>
      </c>
    </row>
    <row r="523" customFormat="false" ht="12.75" hidden="false" customHeight="false" outlineLevel="0" collapsed="false">
      <c r="A523" s="14" t="n">
        <v>10974</v>
      </c>
      <c r="B523" s="15" t="n">
        <v>3</v>
      </c>
      <c r="C523" s="16" t="s">
        <v>116</v>
      </c>
      <c r="D523" s="17" t="s">
        <v>117</v>
      </c>
      <c r="E523" s="18" t="n">
        <v>38796</v>
      </c>
      <c r="F523" s="19" t="n">
        <v>409.2</v>
      </c>
      <c r="G523" s="19" t="n">
        <v>49.104</v>
      </c>
      <c r="H523" s="19" t="n">
        <v>458.304</v>
      </c>
    </row>
    <row r="524" customFormat="false" ht="12.75" hidden="false" customHeight="false" outlineLevel="0" collapsed="false">
      <c r="A524" s="14" t="n">
        <v>10976</v>
      </c>
      <c r="B524" s="15" t="n">
        <v>2</v>
      </c>
      <c r="C524" s="16" t="s">
        <v>250</v>
      </c>
      <c r="D524" s="17" t="s">
        <v>251</v>
      </c>
      <c r="E524" s="18" t="n">
        <v>38796</v>
      </c>
      <c r="F524" s="19" t="n">
        <v>7.8</v>
      </c>
      <c r="G524" s="19" t="n">
        <v>0.936</v>
      </c>
      <c r="H524" s="19" t="n">
        <v>8.736</v>
      </c>
    </row>
    <row r="525" customFormat="false" ht="12.75" hidden="false" customHeight="false" outlineLevel="0" collapsed="false">
      <c r="A525" s="14" t="n">
        <v>10977</v>
      </c>
      <c r="B525" s="15" t="n">
        <v>2</v>
      </c>
      <c r="C525" s="16" t="s">
        <v>250</v>
      </c>
      <c r="D525" s="17" t="s">
        <v>251</v>
      </c>
      <c r="E525" s="18" t="n">
        <v>38796</v>
      </c>
      <c r="F525" s="19" t="n">
        <v>2.66</v>
      </c>
      <c r="G525" s="19" t="n">
        <v>0.3192</v>
      </c>
      <c r="H525" s="19" t="n">
        <v>2.9792</v>
      </c>
    </row>
    <row r="526" customFormat="false" ht="12.75" hidden="false" customHeight="false" outlineLevel="0" collapsed="false">
      <c r="A526" s="14" t="n">
        <v>10978</v>
      </c>
      <c r="B526" s="15" t="n">
        <v>3</v>
      </c>
      <c r="C526" s="16" t="s">
        <v>16</v>
      </c>
      <c r="D526" s="17" t="s">
        <v>17</v>
      </c>
      <c r="E526" s="18" t="n">
        <v>38797</v>
      </c>
      <c r="F526" s="19" t="n">
        <v>706.68</v>
      </c>
      <c r="G526" s="19" t="n">
        <v>84.8016</v>
      </c>
      <c r="H526" s="19" t="n">
        <v>791.4816</v>
      </c>
    </row>
    <row r="527" customFormat="false" ht="12.75" hidden="false" customHeight="false" outlineLevel="0" collapsed="false">
      <c r="A527" s="14" t="n">
        <v>10979</v>
      </c>
      <c r="B527" s="15" t="n">
        <v>2</v>
      </c>
      <c r="C527" s="16" t="s">
        <v>78</v>
      </c>
      <c r="D527" s="17" t="s">
        <v>79</v>
      </c>
      <c r="E527" s="18" t="n">
        <v>38797</v>
      </c>
      <c r="F527" s="19" t="n">
        <v>741.08</v>
      </c>
      <c r="G527" s="19" t="n">
        <v>88.9296</v>
      </c>
      <c r="H527" s="19" t="n">
        <v>830.0096</v>
      </c>
    </row>
    <row r="528" customFormat="false" ht="12.75" hidden="false" customHeight="false" outlineLevel="0" collapsed="false">
      <c r="A528" s="14" t="n">
        <v>10980</v>
      </c>
      <c r="B528" s="15" t="n">
        <v>2</v>
      </c>
      <c r="C528" s="16" t="s">
        <v>248</v>
      </c>
      <c r="D528" s="17" t="s">
        <v>249</v>
      </c>
      <c r="E528" s="18" t="n">
        <v>38797</v>
      </c>
      <c r="F528" s="19" t="n">
        <v>65.1</v>
      </c>
      <c r="G528" s="19" t="n">
        <v>7.812</v>
      </c>
      <c r="H528" s="19" t="n">
        <v>72.912</v>
      </c>
    </row>
    <row r="529" customFormat="false" ht="12.75" hidden="false" customHeight="false" outlineLevel="0" collapsed="false">
      <c r="A529" s="14" t="n">
        <v>10981</v>
      </c>
      <c r="B529" s="15" t="n">
        <v>3</v>
      </c>
      <c r="C529" s="16" t="s">
        <v>16</v>
      </c>
      <c r="D529" s="17" t="s">
        <v>17</v>
      </c>
      <c r="E529" s="18" t="n">
        <v>38797</v>
      </c>
      <c r="F529" s="19" t="n">
        <v>1197.15</v>
      </c>
      <c r="G529" s="19" t="n">
        <v>143.658</v>
      </c>
      <c r="H529" s="19" t="n">
        <v>1340.808</v>
      </c>
    </row>
    <row r="530" customFormat="false" ht="12.75" hidden="false" customHeight="false" outlineLevel="0" collapsed="false">
      <c r="A530" s="14" t="n">
        <v>10982</v>
      </c>
      <c r="B530" s="15" t="n">
        <v>2</v>
      </c>
      <c r="C530" s="16" t="s">
        <v>248</v>
      </c>
      <c r="D530" s="17" t="s">
        <v>249</v>
      </c>
      <c r="E530" s="18" t="n">
        <v>38797</v>
      </c>
      <c r="F530" s="19" t="n">
        <v>8.63</v>
      </c>
      <c r="G530" s="19" t="n">
        <v>1.035</v>
      </c>
      <c r="H530" s="19" t="n">
        <v>9.665</v>
      </c>
    </row>
    <row r="531" customFormat="false" ht="12.75" hidden="false" customHeight="false" outlineLevel="0" collapsed="false">
      <c r="A531" s="14" t="n">
        <v>10983</v>
      </c>
      <c r="B531" s="15" t="n">
        <v>2</v>
      </c>
      <c r="C531" s="16" t="s">
        <v>28</v>
      </c>
      <c r="D531" s="17" t="s">
        <v>29</v>
      </c>
      <c r="E531" s="18" t="n">
        <v>38797</v>
      </c>
      <c r="F531" s="19" t="n">
        <v>14.93</v>
      </c>
      <c r="G531" s="19" t="n">
        <v>1.7916</v>
      </c>
      <c r="H531" s="19" t="n">
        <v>16.7216</v>
      </c>
    </row>
    <row r="532" customFormat="false" ht="12.75" hidden="false" customHeight="false" outlineLevel="0" collapsed="false">
      <c r="A532" s="14" t="n">
        <v>10984</v>
      </c>
      <c r="B532" s="15" t="n">
        <v>3</v>
      </c>
      <c r="C532" s="16" t="s">
        <v>30</v>
      </c>
      <c r="D532" s="17" t="s">
        <v>31</v>
      </c>
      <c r="E532" s="18" t="n">
        <v>38797</v>
      </c>
      <c r="F532" s="19" t="n">
        <v>95.63</v>
      </c>
      <c r="G532" s="19" t="n">
        <v>11.4756</v>
      </c>
      <c r="H532" s="19" t="n">
        <v>107.1056</v>
      </c>
    </row>
    <row r="533" customFormat="false" ht="12.75" hidden="false" customHeight="false" outlineLevel="0" collapsed="false">
      <c r="A533" s="14" t="n">
        <v>10985</v>
      </c>
      <c r="B533" s="15" t="n">
        <v>3</v>
      </c>
      <c r="C533" s="16" t="s">
        <v>44</v>
      </c>
      <c r="D533" s="17" t="s">
        <v>45</v>
      </c>
      <c r="E533" s="18" t="n">
        <v>38797</v>
      </c>
      <c r="F533" s="19" t="n">
        <v>60.64</v>
      </c>
      <c r="G533" s="19" t="n">
        <v>7.2768</v>
      </c>
      <c r="H533" s="19" t="n">
        <v>67.9168</v>
      </c>
    </row>
    <row r="534" customFormat="false" ht="12.75" hidden="false" customHeight="false" outlineLevel="0" collapsed="false">
      <c r="A534" s="14" t="n">
        <v>10988</v>
      </c>
      <c r="B534" s="15" t="n">
        <v>1</v>
      </c>
      <c r="C534" s="16" t="s">
        <v>194</v>
      </c>
      <c r="D534" s="17" t="s">
        <v>195</v>
      </c>
      <c r="E534" s="18" t="n">
        <v>38798</v>
      </c>
      <c r="F534" s="19" t="n">
        <v>16</v>
      </c>
      <c r="G534" s="19" t="n">
        <v>1.92</v>
      </c>
      <c r="H534" s="19" t="n">
        <v>17.92</v>
      </c>
    </row>
    <row r="535" customFormat="false" ht="12.75" hidden="false" customHeight="false" outlineLevel="0" collapsed="false">
      <c r="A535" s="14" t="n">
        <v>10989</v>
      </c>
      <c r="B535" s="15" t="n">
        <v>3</v>
      </c>
      <c r="C535" s="16" t="s">
        <v>126</v>
      </c>
      <c r="D535" s="17" t="s">
        <v>127</v>
      </c>
      <c r="E535" s="18" t="n">
        <v>38798</v>
      </c>
      <c r="F535" s="19" t="n">
        <v>961.01</v>
      </c>
      <c r="G535" s="19" t="n">
        <v>115.3213</v>
      </c>
      <c r="H535" s="19" t="n">
        <v>1076.3313</v>
      </c>
    </row>
    <row r="536" customFormat="false" ht="12.75" hidden="false" customHeight="false" outlineLevel="0" collapsed="false">
      <c r="A536" s="14" t="n">
        <v>10990</v>
      </c>
      <c r="B536" s="15" t="n">
        <v>1</v>
      </c>
      <c r="C536" s="16" t="s">
        <v>82</v>
      </c>
      <c r="D536" s="17" t="s">
        <v>83</v>
      </c>
      <c r="E536" s="18" t="n">
        <v>38798</v>
      </c>
      <c r="F536" s="19" t="n">
        <v>96.76</v>
      </c>
      <c r="G536" s="19" t="n">
        <v>11.6112</v>
      </c>
      <c r="H536" s="19" t="n">
        <v>108.3712</v>
      </c>
    </row>
    <row r="537" customFormat="false" ht="12.75" hidden="false" customHeight="false" outlineLevel="0" collapsed="false">
      <c r="A537" s="14" t="n">
        <v>10991</v>
      </c>
      <c r="B537" s="15" t="n">
        <v>3</v>
      </c>
      <c r="C537" s="16" t="s">
        <v>104</v>
      </c>
      <c r="D537" s="17" t="s">
        <v>105</v>
      </c>
      <c r="E537" s="18" t="n">
        <v>38798</v>
      </c>
      <c r="F537" s="19" t="n">
        <v>122.93</v>
      </c>
      <c r="G537" s="19" t="n">
        <v>14.7514</v>
      </c>
      <c r="H537" s="19" t="n">
        <v>137.6814</v>
      </c>
    </row>
    <row r="538" customFormat="false" ht="12.75" hidden="false" customHeight="false" outlineLevel="0" collapsed="false">
      <c r="A538" s="14" t="n">
        <v>10992</v>
      </c>
      <c r="B538" s="15" t="n">
        <v>3</v>
      </c>
      <c r="C538" s="16" t="s">
        <v>132</v>
      </c>
      <c r="D538" s="17" t="s">
        <v>133</v>
      </c>
      <c r="E538" s="18" t="n">
        <v>38798</v>
      </c>
      <c r="F538" s="19" t="n">
        <v>29.72</v>
      </c>
      <c r="G538" s="19" t="n">
        <v>3.5664</v>
      </c>
      <c r="H538" s="19" t="n">
        <v>33.2864</v>
      </c>
    </row>
    <row r="539" customFormat="false" ht="12.75" hidden="false" customHeight="false" outlineLevel="0" collapsed="false">
      <c r="A539" s="14" t="n">
        <v>10993</v>
      </c>
      <c r="B539" s="15" t="n">
        <v>3</v>
      </c>
      <c r="C539" s="16" t="s">
        <v>242</v>
      </c>
      <c r="D539" s="17" t="s">
        <v>243</v>
      </c>
      <c r="E539" s="18" t="n">
        <v>38798</v>
      </c>
      <c r="F539" s="19" t="n">
        <v>25.4</v>
      </c>
      <c r="G539" s="19" t="n">
        <v>3.048</v>
      </c>
      <c r="H539" s="19" t="n">
        <v>28.448</v>
      </c>
    </row>
    <row r="540" customFormat="false" ht="12.75" hidden="false" customHeight="false" outlineLevel="0" collapsed="false">
      <c r="A540" s="14" t="n">
        <v>10994</v>
      </c>
      <c r="B540" s="15" t="n">
        <v>3</v>
      </c>
      <c r="C540" s="16" t="s">
        <v>242</v>
      </c>
      <c r="D540" s="17" t="s">
        <v>243</v>
      </c>
      <c r="E540" s="18" t="n">
        <v>38798</v>
      </c>
      <c r="F540" s="19" t="n">
        <v>10.16</v>
      </c>
      <c r="G540" s="19" t="n">
        <v>1.2192</v>
      </c>
      <c r="H540" s="19" t="n">
        <v>11.3792</v>
      </c>
    </row>
    <row r="541" customFormat="false" ht="12.75" hidden="false" customHeight="false" outlineLevel="0" collapsed="false">
      <c r="A541" s="14" t="n">
        <v>10995</v>
      </c>
      <c r="B541" s="15" t="n">
        <v>3</v>
      </c>
      <c r="C541" s="16" t="s">
        <v>252</v>
      </c>
      <c r="D541" s="17" t="s">
        <v>253</v>
      </c>
      <c r="E541" s="18" t="n">
        <v>38798</v>
      </c>
      <c r="F541" s="19" t="n">
        <v>356.7</v>
      </c>
      <c r="G541" s="19" t="n">
        <v>42.804</v>
      </c>
      <c r="H541" s="19" t="n">
        <v>399.504</v>
      </c>
    </row>
    <row r="542" customFormat="false" ht="12.75" hidden="false" customHeight="false" outlineLevel="0" collapsed="false">
      <c r="A542" s="14" t="n">
        <v>10996</v>
      </c>
      <c r="B542" s="15" t="n">
        <v>3</v>
      </c>
      <c r="C542" s="16" t="s">
        <v>46</v>
      </c>
      <c r="D542" s="17" t="s">
        <v>47</v>
      </c>
      <c r="E542" s="18" t="n">
        <v>38798</v>
      </c>
      <c r="F542" s="19" t="n">
        <v>21.5</v>
      </c>
      <c r="G542" s="19" t="n">
        <v>2.58</v>
      </c>
      <c r="H542" s="19" t="n">
        <v>24.08</v>
      </c>
    </row>
    <row r="543" customFormat="false" ht="12.75" hidden="false" customHeight="false" outlineLevel="0" collapsed="false">
      <c r="A543" s="14" t="n">
        <v>10997</v>
      </c>
      <c r="B543" s="15" t="n">
        <v>3</v>
      </c>
      <c r="C543" s="16" t="s">
        <v>44</v>
      </c>
      <c r="D543" s="17" t="s">
        <v>45</v>
      </c>
      <c r="E543" s="18" t="n">
        <v>38798</v>
      </c>
      <c r="F543" s="19" t="n">
        <v>104.21</v>
      </c>
      <c r="G543" s="19" t="n">
        <v>12.5052</v>
      </c>
      <c r="H543" s="19" t="n">
        <v>116.7152</v>
      </c>
    </row>
    <row r="544" customFormat="false" ht="12.75" hidden="false" customHeight="false" outlineLevel="0" collapsed="false">
      <c r="A544" s="14" t="n">
        <v>10998</v>
      </c>
      <c r="B544" s="15" t="n">
        <v>3</v>
      </c>
      <c r="C544" s="16" t="s">
        <v>40</v>
      </c>
      <c r="D544" s="17" t="s">
        <v>41</v>
      </c>
      <c r="E544" s="18" t="n">
        <v>38798</v>
      </c>
      <c r="F544" s="19" t="n">
        <v>255.77</v>
      </c>
      <c r="G544" s="19" t="n">
        <v>30.6924</v>
      </c>
      <c r="H544" s="19" t="n">
        <v>286.4624</v>
      </c>
    </row>
    <row r="545" customFormat="false" ht="12.75" hidden="false" customHeight="false" outlineLevel="0" collapsed="false">
      <c r="A545" s="14" t="n">
        <v>11001</v>
      </c>
      <c r="B545" s="15" t="n">
        <v>3</v>
      </c>
      <c r="C545" s="16" t="s">
        <v>36</v>
      </c>
      <c r="D545" s="17" t="s">
        <v>37</v>
      </c>
      <c r="E545" s="18" t="n">
        <v>38798</v>
      </c>
      <c r="F545" s="19" t="n">
        <v>46.92</v>
      </c>
      <c r="G545" s="19" t="n">
        <v>5.6304</v>
      </c>
      <c r="H545" s="19" t="n">
        <v>52.5504</v>
      </c>
    </row>
    <row r="546" customFormat="false" ht="12.75" hidden="false" customHeight="false" outlineLevel="0" collapsed="false">
      <c r="A546" s="14" t="n">
        <v>11002</v>
      </c>
      <c r="B546" s="15" t="n">
        <v>1</v>
      </c>
      <c r="C546" s="16" t="s">
        <v>224</v>
      </c>
      <c r="D546" s="17" t="s">
        <v>225</v>
      </c>
      <c r="E546" s="18" t="n">
        <v>38799</v>
      </c>
      <c r="F546" s="19" t="n">
        <v>17.83</v>
      </c>
      <c r="G546" s="19" t="n">
        <v>2.1396</v>
      </c>
      <c r="H546" s="19" t="n">
        <v>19.9696</v>
      </c>
    </row>
    <row r="547" customFormat="false" ht="12.75" hidden="false" customHeight="false" outlineLevel="0" collapsed="false">
      <c r="A547" s="14" t="n">
        <v>11003</v>
      </c>
      <c r="B547" s="15" t="n">
        <v>1</v>
      </c>
      <c r="C547" s="16" t="s">
        <v>174</v>
      </c>
      <c r="D547" s="17" t="s">
        <v>175</v>
      </c>
      <c r="E547" s="18" t="n">
        <v>38799</v>
      </c>
      <c r="F547" s="19" t="n">
        <v>50.63</v>
      </c>
      <c r="G547" s="19" t="n">
        <v>6.0756</v>
      </c>
      <c r="H547" s="19" t="n">
        <v>56.7056</v>
      </c>
    </row>
    <row r="548" customFormat="false" ht="12.75" hidden="false" customHeight="false" outlineLevel="0" collapsed="false">
      <c r="A548" s="14" t="n">
        <v>11004</v>
      </c>
      <c r="B548" s="15" t="n">
        <v>2</v>
      </c>
      <c r="C548" s="16" t="s">
        <v>88</v>
      </c>
      <c r="D548" s="17" t="s">
        <v>89</v>
      </c>
      <c r="E548" s="18" t="n">
        <v>38799</v>
      </c>
      <c r="F548" s="19" t="n">
        <v>194.7</v>
      </c>
      <c r="G548" s="19" t="n">
        <v>23.364</v>
      </c>
      <c r="H548" s="19" t="n">
        <v>218.064</v>
      </c>
    </row>
    <row r="549" customFormat="false" ht="12.75" hidden="false" customHeight="false" outlineLevel="0" collapsed="false">
      <c r="A549" s="14" t="n">
        <v>11006</v>
      </c>
      <c r="B549" s="15" t="n">
        <v>3</v>
      </c>
      <c r="C549" s="16" t="s">
        <v>30</v>
      </c>
      <c r="D549" s="17" t="s">
        <v>31</v>
      </c>
      <c r="E549" s="18" t="n">
        <v>38799</v>
      </c>
      <c r="F549" s="19" t="n">
        <v>70.47</v>
      </c>
      <c r="G549" s="19" t="n">
        <v>8.4564</v>
      </c>
      <c r="H549" s="19" t="n">
        <v>78.9264</v>
      </c>
    </row>
    <row r="550" customFormat="false" ht="12.75" hidden="false" customHeight="false" outlineLevel="0" collapsed="false">
      <c r="A550" s="14" t="n">
        <v>11007</v>
      </c>
      <c r="B550" s="15" t="n">
        <v>3</v>
      </c>
      <c r="C550" s="16" t="s">
        <v>30</v>
      </c>
      <c r="D550" s="17" t="s">
        <v>31</v>
      </c>
      <c r="E550" s="18" t="n">
        <v>38799</v>
      </c>
      <c r="F550" s="19" t="n">
        <v>5.31</v>
      </c>
      <c r="G550" s="19" t="n">
        <v>0.6372</v>
      </c>
      <c r="H550" s="19" t="n">
        <v>5.9472</v>
      </c>
    </row>
    <row r="551" customFormat="false" ht="12.75" hidden="false" customHeight="false" outlineLevel="0" collapsed="false">
      <c r="A551" s="14" t="n">
        <v>11008</v>
      </c>
      <c r="B551" s="15" t="n">
        <v>1</v>
      </c>
      <c r="C551" s="16" t="s">
        <v>254</v>
      </c>
      <c r="D551" s="17" t="s">
        <v>255</v>
      </c>
      <c r="E551" s="18" t="n">
        <v>38799</v>
      </c>
      <c r="F551" s="19" t="n">
        <v>859.73</v>
      </c>
      <c r="G551" s="19" t="n">
        <v>103.1676</v>
      </c>
      <c r="H551" s="19" t="n">
        <v>962.8976</v>
      </c>
    </row>
    <row r="552" customFormat="false" ht="12.75" hidden="false" customHeight="false" outlineLevel="0" collapsed="false">
      <c r="A552" s="14" t="n">
        <v>11009</v>
      </c>
      <c r="B552" s="15" t="n">
        <v>3</v>
      </c>
      <c r="C552" s="16" t="s">
        <v>24</v>
      </c>
      <c r="D552" s="17" t="s">
        <v>25</v>
      </c>
      <c r="E552" s="18" t="n">
        <v>38799</v>
      </c>
      <c r="F552" s="19" t="n">
        <v>141.1</v>
      </c>
      <c r="G552" s="19" t="n">
        <v>16.932</v>
      </c>
      <c r="H552" s="19" t="n">
        <v>158.032</v>
      </c>
    </row>
    <row r="553" customFormat="false" ht="12.75" hidden="false" customHeight="false" outlineLevel="0" collapsed="false">
      <c r="A553" s="14" t="n">
        <v>11011</v>
      </c>
      <c r="B553" s="15" t="n">
        <v>3</v>
      </c>
      <c r="C553" s="16" t="s">
        <v>218</v>
      </c>
      <c r="D553" s="17" t="s">
        <v>219</v>
      </c>
      <c r="E553" s="18" t="n">
        <v>38799</v>
      </c>
      <c r="F553" s="19" t="n">
        <v>15</v>
      </c>
      <c r="G553" s="19" t="n">
        <v>1.8</v>
      </c>
      <c r="H553" s="19" t="n">
        <v>16.8</v>
      </c>
    </row>
    <row r="554" customFormat="false" ht="12.75" hidden="false" customHeight="false" outlineLevel="0" collapsed="false">
      <c r="A554" s="14" t="n">
        <v>11013</v>
      </c>
      <c r="B554" s="15" t="n">
        <v>3</v>
      </c>
      <c r="C554" s="16" t="s">
        <v>256</v>
      </c>
      <c r="D554" s="17" t="s">
        <v>257</v>
      </c>
      <c r="E554" s="18" t="n">
        <v>38799</v>
      </c>
      <c r="F554" s="19" t="n">
        <v>15.99</v>
      </c>
      <c r="G554" s="19" t="n">
        <v>1.9188</v>
      </c>
      <c r="H554" s="19" t="n">
        <v>17.9088</v>
      </c>
    </row>
    <row r="555" customFormat="false" ht="12.75" hidden="false" customHeight="false" outlineLevel="0" collapsed="false">
      <c r="A555" s="14" t="n">
        <v>11015</v>
      </c>
      <c r="B555" s="15" t="n">
        <v>3</v>
      </c>
      <c r="C555" s="16" t="s">
        <v>24</v>
      </c>
      <c r="D555" s="17" t="s">
        <v>25</v>
      </c>
      <c r="E555" s="18" t="n">
        <v>38800</v>
      </c>
      <c r="F555" s="19" t="n">
        <v>16.44</v>
      </c>
      <c r="G555" s="19" t="n">
        <v>1.9728</v>
      </c>
      <c r="H555" s="19" t="n">
        <v>18.4128</v>
      </c>
    </row>
    <row r="556" customFormat="false" ht="12.75" hidden="false" customHeight="false" outlineLevel="0" collapsed="false">
      <c r="A556" s="14" t="n">
        <v>11017</v>
      </c>
      <c r="B556" s="15" t="n">
        <v>3</v>
      </c>
      <c r="C556" s="16" t="s">
        <v>14</v>
      </c>
      <c r="D556" s="17" t="s">
        <v>15</v>
      </c>
      <c r="E556" s="18" t="n">
        <v>38800</v>
      </c>
      <c r="F556" s="19" t="n">
        <v>2818.1</v>
      </c>
      <c r="G556" s="19" t="n">
        <v>338.172</v>
      </c>
      <c r="H556" s="19" t="n">
        <v>3156.272</v>
      </c>
    </row>
    <row r="557" customFormat="false" ht="12.75" hidden="false" customHeight="false" outlineLevel="0" collapsed="false">
      <c r="A557" s="14" t="n">
        <v>11018</v>
      </c>
      <c r="B557" s="15" t="n">
        <v>2</v>
      </c>
      <c r="C557" s="16" t="s">
        <v>72</v>
      </c>
      <c r="D557" s="17" t="s">
        <v>73</v>
      </c>
      <c r="E557" s="18" t="n">
        <v>38800</v>
      </c>
      <c r="F557" s="19" t="n">
        <v>33.92</v>
      </c>
      <c r="G557" s="19" t="n">
        <v>4.0704</v>
      </c>
      <c r="H557" s="19" t="n">
        <v>37.9904</v>
      </c>
    </row>
    <row r="558" customFormat="false" ht="12.75" hidden="false" customHeight="false" outlineLevel="0" collapsed="false">
      <c r="A558" s="14" t="n">
        <v>11019</v>
      </c>
      <c r="B558" s="15" t="n">
        <v>3</v>
      </c>
      <c r="C558" s="16" t="s">
        <v>84</v>
      </c>
      <c r="D558" s="17" t="s">
        <v>85</v>
      </c>
      <c r="E558" s="18" t="n">
        <v>38800</v>
      </c>
      <c r="F558" s="19" t="n">
        <v>50.11</v>
      </c>
      <c r="G558" s="19" t="n">
        <v>6.0132</v>
      </c>
      <c r="H558" s="19" t="n">
        <v>56.1232</v>
      </c>
    </row>
    <row r="559" customFormat="false" ht="12.75" hidden="false" customHeight="false" outlineLevel="0" collapsed="false">
      <c r="A559" s="14" t="n">
        <v>11020</v>
      </c>
      <c r="B559" s="15" t="n">
        <v>3</v>
      </c>
      <c r="C559" s="16" t="s">
        <v>50</v>
      </c>
      <c r="D559" s="17" t="s">
        <v>51</v>
      </c>
      <c r="E559" s="18" t="n">
        <v>38800</v>
      </c>
      <c r="F559" s="19" t="n">
        <v>524.8</v>
      </c>
      <c r="G559" s="19" t="n">
        <v>62.976</v>
      </c>
      <c r="H559" s="19" t="n">
        <v>587.776</v>
      </c>
    </row>
    <row r="560" customFormat="false" ht="12.75" hidden="false" customHeight="false" outlineLevel="0" collapsed="false">
      <c r="A560" s="14" t="n">
        <v>11021</v>
      </c>
      <c r="B560" s="15" t="n">
        <v>3</v>
      </c>
      <c r="C560" s="16" t="s">
        <v>258</v>
      </c>
      <c r="D560" s="17" t="s">
        <v>259</v>
      </c>
      <c r="E560" s="18" t="n">
        <v>38800</v>
      </c>
      <c r="F560" s="19" t="n">
        <v>44.04</v>
      </c>
      <c r="G560" s="19" t="n">
        <v>5.2848</v>
      </c>
      <c r="H560" s="19" t="n">
        <v>49.3248</v>
      </c>
    </row>
    <row r="561" customFormat="false" ht="12.75" hidden="false" customHeight="false" outlineLevel="0" collapsed="false">
      <c r="A561" s="14" t="n">
        <v>11022</v>
      </c>
      <c r="B561" s="15" t="n">
        <v>3</v>
      </c>
      <c r="C561" s="16" t="s">
        <v>30</v>
      </c>
      <c r="D561" s="17" t="s">
        <v>31</v>
      </c>
      <c r="E561" s="18" t="n">
        <v>38800</v>
      </c>
      <c r="F561" s="19" t="n">
        <v>586.81</v>
      </c>
      <c r="G561" s="19" t="n">
        <v>70.4172</v>
      </c>
      <c r="H561" s="19" t="n">
        <v>657.2272</v>
      </c>
    </row>
    <row r="562" customFormat="false" ht="12.75" hidden="false" customHeight="false" outlineLevel="0" collapsed="false">
      <c r="A562" s="14" t="n">
        <v>11023</v>
      </c>
      <c r="B562" s="15" t="n">
        <v>3</v>
      </c>
      <c r="C562" s="16" t="s">
        <v>132</v>
      </c>
      <c r="D562" s="17" t="s">
        <v>133</v>
      </c>
      <c r="E562" s="18" t="n">
        <v>38803</v>
      </c>
      <c r="F562" s="19" t="n">
        <v>13.44</v>
      </c>
      <c r="G562" s="19" t="n">
        <v>1.6122</v>
      </c>
      <c r="H562" s="19" t="n">
        <v>15.0522</v>
      </c>
    </row>
    <row r="563" customFormat="false" ht="12.75" hidden="false" customHeight="false" outlineLevel="0" collapsed="false">
      <c r="A563" s="14" t="n">
        <v>11024</v>
      </c>
      <c r="B563" s="15" t="n">
        <v>3</v>
      </c>
      <c r="C563" s="16" t="s">
        <v>14</v>
      </c>
      <c r="D563" s="17" t="s">
        <v>15</v>
      </c>
      <c r="E563" s="18" t="n">
        <v>38803</v>
      </c>
      <c r="F563" s="19" t="n">
        <v>931.5</v>
      </c>
      <c r="G563" s="19" t="n">
        <v>111.78</v>
      </c>
      <c r="H563" s="19" t="n">
        <v>1043.28</v>
      </c>
    </row>
    <row r="564" customFormat="false" ht="12.75" hidden="false" customHeight="false" outlineLevel="0" collapsed="false">
      <c r="A564" s="14" t="n">
        <v>11026</v>
      </c>
      <c r="B564" s="15" t="n">
        <v>2</v>
      </c>
      <c r="C564" s="16" t="s">
        <v>136</v>
      </c>
      <c r="D564" s="17" t="s">
        <v>137</v>
      </c>
      <c r="E564" s="18" t="n">
        <v>38803</v>
      </c>
      <c r="F564" s="19" t="n">
        <v>1536.29</v>
      </c>
      <c r="G564" s="19" t="n">
        <v>184.3548</v>
      </c>
      <c r="H564" s="19" t="n">
        <v>1720.6448</v>
      </c>
    </row>
    <row r="565" customFormat="false" ht="12.75" hidden="false" customHeight="false" outlineLevel="0" collapsed="false">
      <c r="A565" s="14" t="n">
        <v>11027</v>
      </c>
      <c r="B565" s="15" t="n">
        <v>2</v>
      </c>
      <c r="C565" s="16" t="s">
        <v>136</v>
      </c>
      <c r="D565" s="17" t="s">
        <v>137</v>
      </c>
      <c r="E565" s="18" t="n">
        <v>38803</v>
      </c>
      <c r="F565" s="19" t="n">
        <v>165.64</v>
      </c>
      <c r="G565" s="19" t="n">
        <v>19.8768</v>
      </c>
      <c r="H565" s="19" t="n">
        <v>185.5168</v>
      </c>
    </row>
    <row r="566" customFormat="false" ht="12.75" hidden="false" customHeight="false" outlineLevel="0" collapsed="false">
      <c r="A566" s="14" t="n">
        <v>11028</v>
      </c>
      <c r="B566" s="15" t="n">
        <v>3</v>
      </c>
      <c r="C566" s="16" t="s">
        <v>260</v>
      </c>
      <c r="D566" s="17" t="s">
        <v>261</v>
      </c>
      <c r="E566" s="18" t="n">
        <v>38803</v>
      </c>
      <c r="F566" s="19" t="n">
        <v>10.58</v>
      </c>
      <c r="G566" s="19" t="n">
        <v>1.2696</v>
      </c>
      <c r="H566" s="19" t="n">
        <v>11.8496</v>
      </c>
    </row>
    <row r="567" customFormat="false" ht="12.75" hidden="false" customHeight="false" outlineLevel="0" collapsed="false">
      <c r="A567" s="14" t="n">
        <v>11030</v>
      </c>
      <c r="B567" s="15" t="n">
        <v>1</v>
      </c>
      <c r="C567" s="16" t="s">
        <v>262</v>
      </c>
      <c r="D567" s="17" t="s">
        <v>263</v>
      </c>
      <c r="E567" s="18" t="n">
        <v>38803</v>
      </c>
      <c r="F567" s="19" t="n">
        <v>295.2</v>
      </c>
      <c r="G567" s="19" t="n">
        <v>35.424</v>
      </c>
      <c r="H567" s="19" t="n">
        <v>330.624</v>
      </c>
    </row>
    <row r="568" customFormat="false" ht="12.75" hidden="false" customHeight="false" outlineLevel="0" collapsed="false">
      <c r="A568" s="14" t="n">
        <v>11031</v>
      </c>
      <c r="B568" s="15" t="n">
        <v>3</v>
      </c>
      <c r="C568" s="16" t="s">
        <v>16</v>
      </c>
      <c r="D568" s="17" t="s">
        <v>17</v>
      </c>
      <c r="E568" s="18" t="n">
        <v>38803</v>
      </c>
      <c r="F568" s="19" t="n">
        <v>433.5</v>
      </c>
      <c r="G568" s="19" t="n">
        <v>52.02</v>
      </c>
      <c r="H568" s="19" t="n">
        <v>485.52</v>
      </c>
    </row>
    <row r="569" customFormat="false" ht="12.75" hidden="false" customHeight="false" outlineLevel="0" collapsed="false">
      <c r="A569" s="14" t="n">
        <v>11032</v>
      </c>
      <c r="B569" s="15" t="n">
        <v>2</v>
      </c>
      <c r="C569" s="16" t="s">
        <v>28</v>
      </c>
      <c r="D569" s="17" t="s">
        <v>29</v>
      </c>
      <c r="E569" s="18" t="n">
        <v>38803</v>
      </c>
      <c r="F569" s="19" t="n">
        <v>69.22</v>
      </c>
      <c r="G569" s="19" t="n">
        <v>8.307</v>
      </c>
      <c r="H569" s="19" t="n">
        <v>77.527</v>
      </c>
    </row>
    <row r="570" customFormat="false" ht="12.75" hidden="false" customHeight="false" outlineLevel="0" collapsed="false">
      <c r="A570" s="14" t="n">
        <v>11033</v>
      </c>
      <c r="B570" s="15" t="n">
        <v>2</v>
      </c>
      <c r="C570" s="16" t="s">
        <v>136</v>
      </c>
      <c r="D570" s="17" t="s">
        <v>137</v>
      </c>
      <c r="E570" s="18" t="n">
        <v>38803</v>
      </c>
      <c r="F570" s="19" t="n">
        <v>3242.12</v>
      </c>
      <c r="G570" s="19" t="n">
        <v>389.0543</v>
      </c>
      <c r="H570" s="19" t="n">
        <v>3631.1743</v>
      </c>
    </row>
    <row r="571" customFormat="false" ht="12.75" hidden="false" customHeight="false" outlineLevel="0" collapsed="false">
      <c r="A571" s="14" t="n">
        <v>11034</v>
      </c>
      <c r="B571" s="15" t="n">
        <v>2</v>
      </c>
      <c r="C571" s="16" t="s">
        <v>264</v>
      </c>
      <c r="D571" s="17" t="s">
        <v>265</v>
      </c>
      <c r="E571" s="18" t="n">
        <v>38803</v>
      </c>
      <c r="F571" s="19" t="n">
        <v>123.48</v>
      </c>
      <c r="G571" s="19" t="n">
        <v>14.8176</v>
      </c>
      <c r="H571" s="19" t="n">
        <v>138.2976</v>
      </c>
    </row>
    <row r="572" customFormat="false" ht="12.75" hidden="false" customHeight="false" outlineLevel="0" collapsed="false">
      <c r="A572" s="14" t="n">
        <v>11035</v>
      </c>
      <c r="B572" s="15" t="n">
        <v>2</v>
      </c>
      <c r="C572" s="16" t="s">
        <v>136</v>
      </c>
      <c r="D572" s="17" t="s">
        <v>137</v>
      </c>
      <c r="E572" s="18" t="n">
        <v>38803</v>
      </c>
      <c r="F572" s="19" t="n">
        <v>240.95</v>
      </c>
      <c r="G572" s="19" t="n">
        <v>28.914</v>
      </c>
      <c r="H572" s="19" t="n">
        <v>269.864</v>
      </c>
    </row>
    <row r="573" customFormat="false" ht="12.75" hidden="false" customHeight="false" outlineLevel="0" collapsed="false">
      <c r="A573" s="14" t="n">
        <v>11036</v>
      </c>
      <c r="B573" s="15" t="n">
        <v>2</v>
      </c>
      <c r="C573" s="16" t="s">
        <v>206</v>
      </c>
      <c r="D573" s="17" t="s">
        <v>207</v>
      </c>
      <c r="E573" s="18" t="n">
        <v>38803</v>
      </c>
      <c r="F573" s="19" t="n">
        <v>232.5</v>
      </c>
      <c r="G573" s="19" t="n">
        <v>27.9</v>
      </c>
      <c r="H573" s="19" t="n">
        <v>260.4</v>
      </c>
    </row>
    <row r="574" customFormat="false" ht="12.75" hidden="false" customHeight="false" outlineLevel="0" collapsed="false">
      <c r="A574" s="14" t="n">
        <v>11038</v>
      </c>
      <c r="B574" s="15" t="n">
        <v>3</v>
      </c>
      <c r="C574" s="16" t="s">
        <v>126</v>
      </c>
      <c r="D574" s="17" t="s">
        <v>127</v>
      </c>
      <c r="E574" s="18" t="n">
        <v>38804</v>
      </c>
      <c r="F574" s="19" t="n">
        <v>170.28</v>
      </c>
      <c r="G574" s="19" t="n">
        <v>20.4337</v>
      </c>
      <c r="H574" s="19" t="n">
        <v>190.7137</v>
      </c>
    </row>
    <row r="575" customFormat="false" ht="12.75" hidden="false" customHeight="false" outlineLevel="0" collapsed="false">
      <c r="A575" s="14" t="n">
        <v>11039</v>
      </c>
      <c r="B575" s="15" t="n">
        <v>1</v>
      </c>
      <c r="C575" s="16" t="s">
        <v>224</v>
      </c>
      <c r="D575" s="17" t="s">
        <v>225</v>
      </c>
      <c r="E575" s="18" t="n">
        <v>38804</v>
      </c>
      <c r="F575" s="19" t="n">
        <v>43.73</v>
      </c>
      <c r="G575" s="19" t="n">
        <v>5.248</v>
      </c>
      <c r="H575" s="19" t="n">
        <v>48.978</v>
      </c>
    </row>
    <row r="576" customFormat="false" ht="12.75" hidden="false" customHeight="false" outlineLevel="0" collapsed="false">
      <c r="A576" s="14" t="n">
        <v>11040</v>
      </c>
      <c r="B576" s="15" t="n">
        <v>2</v>
      </c>
      <c r="C576" s="16" t="s">
        <v>78</v>
      </c>
      <c r="D576" s="17" t="s">
        <v>79</v>
      </c>
      <c r="E576" s="18" t="n">
        <v>38804</v>
      </c>
      <c r="F576" s="19" t="n">
        <v>287.7</v>
      </c>
      <c r="G576" s="19" t="n">
        <v>34.524</v>
      </c>
      <c r="H576" s="19" t="n">
        <v>322.224</v>
      </c>
    </row>
    <row r="577" customFormat="false" ht="12.75" hidden="false" customHeight="false" outlineLevel="0" collapsed="false">
      <c r="A577" s="14" t="n">
        <v>11041</v>
      </c>
      <c r="B577" s="15" t="n">
        <v>2</v>
      </c>
      <c r="C577" s="16" t="s">
        <v>136</v>
      </c>
      <c r="D577" s="17" t="s">
        <v>137</v>
      </c>
      <c r="E577" s="18" t="n">
        <v>38804</v>
      </c>
      <c r="F577" s="19" t="n">
        <v>36.33</v>
      </c>
      <c r="G577" s="19" t="n">
        <v>4.3596</v>
      </c>
      <c r="H577" s="19" t="n">
        <v>40.6896</v>
      </c>
    </row>
    <row r="578" customFormat="false" ht="12.75" hidden="false" customHeight="false" outlineLevel="0" collapsed="false">
      <c r="A578" s="14" t="n">
        <v>11042</v>
      </c>
      <c r="B578" s="15" t="n">
        <v>3</v>
      </c>
      <c r="C578" s="16" t="s">
        <v>40</v>
      </c>
      <c r="D578" s="17" t="s">
        <v>41</v>
      </c>
      <c r="E578" s="18" t="n">
        <v>38804</v>
      </c>
      <c r="F578" s="19" t="n">
        <v>270.2</v>
      </c>
      <c r="G578" s="19" t="n">
        <v>32.424</v>
      </c>
      <c r="H578" s="19" t="n">
        <v>302.624</v>
      </c>
    </row>
    <row r="579" customFormat="false" ht="12.75" hidden="false" customHeight="false" outlineLevel="0" collapsed="false">
      <c r="A579" s="14" t="n">
        <v>11043</v>
      </c>
      <c r="B579" s="15" t="n">
        <v>3</v>
      </c>
      <c r="C579" s="16" t="s">
        <v>14</v>
      </c>
      <c r="D579" s="17" t="s">
        <v>15</v>
      </c>
      <c r="E579" s="18" t="n">
        <v>38805</v>
      </c>
      <c r="F579" s="19" t="n">
        <v>657.6</v>
      </c>
      <c r="G579" s="19" t="n">
        <v>78.9123</v>
      </c>
      <c r="H579" s="19" t="n">
        <v>736.5123</v>
      </c>
    </row>
    <row r="580" customFormat="false" ht="12.75" hidden="false" customHeight="false" outlineLevel="0" collapsed="false">
      <c r="A580" s="14" t="n">
        <v>11044</v>
      </c>
      <c r="B580" s="15" t="n">
        <v>2</v>
      </c>
      <c r="C580" s="16" t="s">
        <v>136</v>
      </c>
      <c r="D580" s="17" t="s">
        <v>137</v>
      </c>
      <c r="E580" s="18" t="n">
        <v>38805</v>
      </c>
      <c r="F580" s="19" t="n">
        <v>983.88</v>
      </c>
      <c r="G580" s="19" t="n">
        <v>118.0658</v>
      </c>
      <c r="H580" s="19" t="n">
        <v>1101.9458</v>
      </c>
    </row>
    <row r="581" customFormat="false" ht="12.75" hidden="false" customHeight="false" outlineLevel="0" collapsed="false">
      <c r="A581" s="14" t="n">
        <v>11046</v>
      </c>
      <c r="B581" s="15" t="n">
        <v>2</v>
      </c>
      <c r="C581" s="16" t="s">
        <v>72</v>
      </c>
      <c r="D581" s="17" t="s">
        <v>73</v>
      </c>
      <c r="E581" s="18" t="n">
        <v>38805</v>
      </c>
      <c r="F581" s="19" t="n">
        <v>6.7</v>
      </c>
      <c r="G581" s="19" t="n">
        <v>0.804</v>
      </c>
      <c r="H581" s="19" t="n">
        <v>7.504</v>
      </c>
    </row>
    <row r="582" customFormat="false" ht="12.75" hidden="false" customHeight="false" outlineLevel="0" collapsed="false">
      <c r="A582" s="14" t="n">
        <v>11048</v>
      </c>
      <c r="B582" s="15" t="n">
        <v>3</v>
      </c>
      <c r="C582" s="16" t="s">
        <v>30</v>
      </c>
      <c r="D582" s="17" t="s">
        <v>31</v>
      </c>
      <c r="E582" s="18" t="n">
        <v>38805</v>
      </c>
      <c r="F582" s="19" t="n">
        <v>333.76</v>
      </c>
      <c r="G582" s="19" t="n">
        <v>40.0512</v>
      </c>
      <c r="H582" s="19" t="n">
        <v>373.8112</v>
      </c>
    </row>
    <row r="583" customFormat="false" ht="12.75" hidden="false" customHeight="false" outlineLevel="0" collapsed="false">
      <c r="A583" s="14" t="n">
        <v>11049</v>
      </c>
      <c r="B583" s="15" t="n">
        <v>3</v>
      </c>
      <c r="C583" s="16" t="s">
        <v>192</v>
      </c>
      <c r="D583" s="17" t="s">
        <v>193</v>
      </c>
      <c r="E583" s="18" t="n">
        <v>38805</v>
      </c>
      <c r="F583" s="19" t="n">
        <v>18.29</v>
      </c>
      <c r="G583" s="19" t="n">
        <v>2.1948</v>
      </c>
      <c r="H583" s="19" t="n">
        <v>20.4848</v>
      </c>
    </row>
    <row r="584" customFormat="false" ht="12.75" hidden="false" customHeight="false" outlineLevel="0" collapsed="false">
      <c r="A584" s="14" t="n">
        <v>11050</v>
      </c>
      <c r="B584" s="15" t="n">
        <v>2</v>
      </c>
      <c r="C584" s="16" t="s">
        <v>172</v>
      </c>
      <c r="D584" s="17" t="s">
        <v>173</v>
      </c>
      <c r="E584" s="18" t="n">
        <v>38805</v>
      </c>
      <c r="F584" s="19" t="n">
        <v>16.38</v>
      </c>
      <c r="G584" s="19" t="n">
        <v>1.9656</v>
      </c>
      <c r="H584" s="19" t="n">
        <v>18.3456</v>
      </c>
    </row>
    <row r="585" customFormat="false" ht="12.75" hidden="false" customHeight="false" outlineLevel="0" collapsed="false">
      <c r="A585" s="14" t="n">
        <v>11051</v>
      </c>
      <c r="B585" s="15" t="n">
        <v>3</v>
      </c>
      <c r="C585" s="16" t="s">
        <v>44</v>
      </c>
      <c r="D585" s="17" t="s">
        <v>45</v>
      </c>
      <c r="E585" s="18" t="n">
        <v>38805</v>
      </c>
      <c r="F585" s="19" t="n">
        <v>133.36</v>
      </c>
      <c r="G585" s="19" t="n">
        <v>16.0032</v>
      </c>
      <c r="H585" s="19" t="n">
        <v>149.3632</v>
      </c>
    </row>
    <row r="586" customFormat="false" ht="12.75" hidden="false" customHeight="false" outlineLevel="0" collapsed="false">
      <c r="A586" s="14" t="n">
        <v>11052</v>
      </c>
      <c r="B586" s="15" t="n">
        <v>3</v>
      </c>
      <c r="C586" s="16" t="s">
        <v>104</v>
      </c>
      <c r="D586" s="17" t="s">
        <v>105</v>
      </c>
      <c r="E586" s="18" t="n">
        <v>38806</v>
      </c>
      <c r="F586" s="19" t="n">
        <v>98.77</v>
      </c>
      <c r="G586" s="19" t="n">
        <v>11.8524</v>
      </c>
      <c r="H586" s="19" t="n">
        <v>110.6224</v>
      </c>
    </row>
    <row r="587" customFormat="false" ht="12.75" hidden="false" customHeight="false" outlineLevel="0" collapsed="false">
      <c r="A587" s="14" t="n">
        <v>11053</v>
      </c>
      <c r="B587" s="15" t="n">
        <v>1</v>
      </c>
      <c r="C587" s="16" t="s">
        <v>144</v>
      </c>
      <c r="D587" s="17" t="s">
        <v>145</v>
      </c>
      <c r="E587" s="18" t="n">
        <v>38806</v>
      </c>
      <c r="F587" s="19" t="n">
        <v>78.21</v>
      </c>
      <c r="G587" s="19" t="n">
        <v>9.3852</v>
      </c>
      <c r="H587" s="19" t="n">
        <v>87.5952</v>
      </c>
    </row>
    <row r="588" customFormat="false" ht="12.75" hidden="false" customHeight="false" outlineLevel="0" collapsed="false">
      <c r="A588" s="14" t="n">
        <v>11054</v>
      </c>
      <c r="B588" s="15" t="n">
        <v>3</v>
      </c>
      <c r="C588" s="16" t="s">
        <v>24</v>
      </c>
      <c r="D588" s="17" t="s">
        <v>25</v>
      </c>
      <c r="E588" s="18" t="n">
        <v>38806</v>
      </c>
      <c r="F588" s="19" t="n">
        <v>3.9</v>
      </c>
      <c r="G588" s="19" t="n">
        <v>0.468</v>
      </c>
      <c r="H588" s="19" t="n">
        <v>4.368</v>
      </c>
    </row>
    <row r="589" customFormat="false" ht="12.75" hidden="false" customHeight="false" outlineLevel="0" collapsed="false">
      <c r="A589" s="14" t="n">
        <v>11055</v>
      </c>
      <c r="B589" s="15" t="n">
        <v>3</v>
      </c>
      <c r="C589" s="16" t="s">
        <v>24</v>
      </c>
      <c r="D589" s="17" t="s">
        <v>25</v>
      </c>
      <c r="E589" s="18" t="n">
        <v>38806</v>
      </c>
      <c r="F589" s="19" t="n">
        <v>3.9</v>
      </c>
      <c r="G589" s="19" t="n">
        <v>0.468</v>
      </c>
      <c r="H589" s="19" t="n">
        <v>4.368</v>
      </c>
    </row>
    <row r="590" customFormat="false" ht="12.75" hidden="false" customHeight="false" outlineLevel="0" collapsed="false">
      <c r="A590" s="14" t="n">
        <v>11056</v>
      </c>
      <c r="B590" s="15" t="n">
        <v>3</v>
      </c>
      <c r="C590" s="16" t="s">
        <v>30</v>
      </c>
      <c r="D590" s="17" t="s">
        <v>31</v>
      </c>
      <c r="E590" s="18" t="n">
        <v>38806</v>
      </c>
      <c r="F590" s="19" t="n">
        <v>11.9</v>
      </c>
      <c r="G590" s="19" t="n">
        <v>1.428</v>
      </c>
      <c r="H590" s="19" t="n">
        <v>13.328</v>
      </c>
    </row>
    <row r="591" customFormat="false" ht="12.75" hidden="false" customHeight="false" outlineLevel="0" collapsed="false">
      <c r="A591" s="14" t="n">
        <v>11057</v>
      </c>
      <c r="B591" s="15" t="n">
        <v>2</v>
      </c>
      <c r="C591" s="16" t="s">
        <v>266</v>
      </c>
      <c r="D591" s="17" t="s">
        <v>267</v>
      </c>
      <c r="E591" s="18" t="n">
        <v>38806</v>
      </c>
      <c r="F591" s="19" t="n">
        <v>48.8</v>
      </c>
      <c r="G591" s="19" t="n">
        <v>5.856</v>
      </c>
      <c r="H591" s="19" t="n">
        <v>54.656</v>
      </c>
    </row>
    <row r="592" customFormat="false" ht="12.75" hidden="false" customHeight="false" outlineLevel="0" collapsed="false">
      <c r="A592" s="14" t="n">
        <v>11058</v>
      </c>
      <c r="B592" s="15" t="n">
        <v>2</v>
      </c>
      <c r="C592" s="16" t="s">
        <v>266</v>
      </c>
      <c r="D592" s="17" t="s">
        <v>267</v>
      </c>
      <c r="E592" s="18" t="n">
        <v>38806</v>
      </c>
      <c r="F592" s="19" t="n">
        <v>19.32</v>
      </c>
      <c r="G592" s="19" t="n">
        <v>2.3184</v>
      </c>
      <c r="H592" s="19" t="n">
        <v>21.6384</v>
      </c>
    </row>
    <row r="593" customFormat="false" ht="12.75" hidden="false" customHeight="false" outlineLevel="0" collapsed="false">
      <c r="A593" s="14" t="n">
        <v>11060</v>
      </c>
      <c r="B593" s="15" t="n">
        <v>1</v>
      </c>
      <c r="C593" s="16" t="s">
        <v>174</v>
      </c>
      <c r="D593" s="17" t="s">
        <v>175</v>
      </c>
      <c r="E593" s="18" t="n">
        <v>38806</v>
      </c>
      <c r="F593" s="19" t="n">
        <v>7995.01</v>
      </c>
      <c r="G593" s="19" t="n">
        <v>959.4015</v>
      </c>
      <c r="H593" s="19" t="n">
        <v>8954.4115</v>
      </c>
    </row>
    <row r="594" customFormat="false" ht="12.75" hidden="false" customHeight="false" outlineLevel="0" collapsed="false">
      <c r="A594" s="14" t="n">
        <v>11062</v>
      </c>
      <c r="B594" s="15" t="n">
        <v>3</v>
      </c>
      <c r="C594" s="16" t="s">
        <v>30</v>
      </c>
      <c r="D594" s="17" t="s">
        <v>31</v>
      </c>
      <c r="E594" s="18" t="n">
        <v>38806</v>
      </c>
      <c r="F594" s="19" t="n">
        <v>199.57</v>
      </c>
      <c r="G594" s="19" t="n">
        <v>23.9484</v>
      </c>
      <c r="H594" s="19" t="n">
        <v>223.5184</v>
      </c>
    </row>
    <row r="595" customFormat="false" ht="12.75" hidden="false" customHeight="false" outlineLevel="0" collapsed="false">
      <c r="A595" s="14" t="n">
        <v>11063</v>
      </c>
      <c r="B595" s="15" t="n">
        <v>3</v>
      </c>
      <c r="C595" s="16" t="s">
        <v>80</v>
      </c>
      <c r="D595" s="17" t="s">
        <v>81</v>
      </c>
      <c r="E595" s="18" t="n">
        <v>38806</v>
      </c>
      <c r="F595" s="19" t="n">
        <v>249.01</v>
      </c>
      <c r="G595" s="19" t="n">
        <v>29.8812</v>
      </c>
      <c r="H595" s="19" t="n">
        <v>278.8912</v>
      </c>
    </row>
    <row r="596" customFormat="false" ht="12.75" hidden="false" customHeight="false" outlineLevel="0" collapsed="false">
      <c r="A596" s="14" t="n">
        <v>11064</v>
      </c>
      <c r="B596" s="15" t="n">
        <v>1</v>
      </c>
      <c r="C596" s="16" t="s">
        <v>224</v>
      </c>
      <c r="D596" s="17" t="s">
        <v>225</v>
      </c>
      <c r="E596" s="18" t="n">
        <v>38807</v>
      </c>
      <c r="F596" s="19" t="n">
        <v>23.16</v>
      </c>
      <c r="G596" s="19" t="n">
        <v>2.7792</v>
      </c>
      <c r="H596" s="19" t="n">
        <v>25.9392</v>
      </c>
    </row>
    <row r="597" customFormat="false" ht="12.75" hidden="false" customHeight="false" outlineLevel="0" collapsed="false">
      <c r="A597" s="14" t="n">
        <v>11065</v>
      </c>
      <c r="B597" s="15" t="n">
        <v>3</v>
      </c>
      <c r="C597" s="16" t="s">
        <v>14</v>
      </c>
      <c r="D597" s="17" t="s">
        <v>15</v>
      </c>
      <c r="E597" s="18" t="n">
        <v>38807</v>
      </c>
      <c r="F597" s="19" t="n">
        <v>75.77</v>
      </c>
      <c r="G597" s="19" t="n">
        <v>9.0924</v>
      </c>
      <c r="H597" s="19" t="n">
        <v>84.8624</v>
      </c>
    </row>
    <row r="598" customFormat="false" ht="12.75" hidden="false" customHeight="false" outlineLevel="0" collapsed="false">
      <c r="A598" s="14" t="n">
        <v>11066</v>
      </c>
      <c r="B598" s="15" t="n">
        <v>3</v>
      </c>
      <c r="C598" s="16" t="s">
        <v>70</v>
      </c>
      <c r="D598" s="17" t="s">
        <v>71</v>
      </c>
      <c r="E598" s="18" t="n">
        <v>38807</v>
      </c>
      <c r="F598" s="19" t="n">
        <v>395.76</v>
      </c>
      <c r="G598" s="19" t="n">
        <v>47.4912</v>
      </c>
      <c r="H598" s="19" t="n">
        <v>443.2512</v>
      </c>
    </row>
    <row r="599" customFormat="false" ht="12.75" hidden="false" customHeight="false" outlineLevel="0" collapsed="false">
      <c r="A599" s="14" t="n">
        <v>11067</v>
      </c>
      <c r="B599" s="15" t="n">
        <v>3</v>
      </c>
      <c r="C599" s="16" t="s">
        <v>50</v>
      </c>
      <c r="D599" s="17" t="s">
        <v>51</v>
      </c>
      <c r="E599" s="18" t="n">
        <v>38807</v>
      </c>
      <c r="F599" s="19" t="n">
        <v>86.1</v>
      </c>
      <c r="G599" s="19" t="n">
        <v>10.332</v>
      </c>
      <c r="H599" s="19" t="n">
        <v>96.432</v>
      </c>
    </row>
    <row r="600" customFormat="false" ht="12.75" hidden="false" customHeight="false" outlineLevel="0" collapsed="false">
      <c r="A600" s="14" t="n">
        <v>11068</v>
      </c>
      <c r="B600" s="15" t="n">
        <v>3</v>
      </c>
      <c r="C600" s="16" t="s">
        <v>104</v>
      </c>
      <c r="D600" s="17" t="s">
        <v>105</v>
      </c>
      <c r="E600" s="18" t="n">
        <v>38807</v>
      </c>
      <c r="F600" s="19" t="n">
        <v>98.77</v>
      </c>
      <c r="G600" s="19" t="n">
        <v>11.8524</v>
      </c>
      <c r="H600" s="19" t="n">
        <v>110.6224</v>
      </c>
    </row>
    <row r="601" customFormat="false" ht="12.75" hidden="false" customHeight="false" outlineLevel="0" collapsed="false">
      <c r="A601" s="14" t="n">
        <v>11069</v>
      </c>
      <c r="B601" s="15" t="n">
        <v>3</v>
      </c>
      <c r="C601" s="16" t="s">
        <v>14</v>
      </c>
      <c r="D601" s="17" t="s">
        <v>15</v>
      </c>
      <c r="E601" s="18" t="n">
        <v>38807</v>
      </c>
      <c r="F601" s="19" t="n">
        <v>253.13</v>
      </c>
      <c r="G601" s="19" t="n">
        <v>30.3756</v>
      </c>
      <c r="H601" s="19" t="n">
        <v>283.5056</v>
      </c>
    </row>
    <row r="602" customFormat="false" ht="12.75" hidden="false" customHeight="false" outlineLevel="0" collapsed="false">
      <c r="A602" s="14" t="n">
        <v>11070</v>
      </c>
      <c r="B602" s="15" t="n">
        <v>3</v>
      </c>
      <c r="C602" s="16" t="s">
        <v>40</v>
      </c>
      <c r="D602" s="17" t="s">
        <v>41</v>
      </c>
      <c r="E602" s="18" t="n">
        <v>38807</v>
      </c>
      <c r="F602" s="19" t="n">
        <v>261.9</v>
      </c>
      <c r="G602" s="19" t="n">
        <v>31.4284</v>
      </c>
      <c r="H602" s="19" t="n">
        <v>293.3284</v>
      </c>
    </row>
    <row r="603" customFormat="false" ht="12.75" hidden="false" customHeight="false" outlineLevel="0" collapsed="false">
      <c r="A603" s="21" t="n">
        <v>11071</v>
      </c>
      <c r="B603" s="22" t="n">
        <v>3</v>
      </c>
      <c r="C603" s="23" t="s">
        <v>70</v>
      </c>
      <c r="D603" s="24" t="s">
        <v>71</v>
      </c>
      <c r="E603" s="25" t="n">
        <v>38807</v>
      </c>
      <c r="F603" s="26" t="n">
        <v>10.88</v>
      </c>
      <c r="G603" s="26" t="n">
        <v>1.3056</v>
      </c>
      <c r="H603" s="26" t="n">
        <v>12.1856</v>
      </c>
    </row>
    <row r="604" customFormat="false" ht="13.5" hidden="false" customHeight="false" outlineLevel="0" collapsed="false">
      <c r="A604" s="46" t="n">
        <f aca="false">COUNT(A411:A603)</f>
        <v>193</v>
      </c>
      <c r="B604" s="58"/>
      <c r="C604" s="59"/>
      <c r="D604" s="49" t="s">
        <v>9</v>
      </c>
      <c r="E604" s="60"/>
      <c r="F604" s="51" t="n">
        <f aca="false">SUM(F411:F603)</f>
        <v>74334.53</v>
      </c>
      <c r="G604" s="51" t="n">
        <f aca="false">SUM(G411:G603)</f>
        <v>8920.1451</v>
      </c>
      <c r="H604" s="51" t="n">
        <f aca="false">SUM(H411:H603)</f>
        <v>83254.6751</v>
      </c>
    </row>
    <row r="605" customFormat="false" ht="12.75" hidden="false" customHeight="false" outlineLevel="0" collapsed="false">
      <c r="A605" s="61"/>
      <c r="B605" s="62"/>
      <c r="C605" s="63"/>
      <c r="D605" s="64"/>
      <c r="E605" s="65"/>
      <c r="F605" s="66"/>
      <c r="G605" s="66"/>
      <c r="H605" s="66"/>
    </row>
    <row r="606" customFormat="false" ht="13.5" hidden="false" customHeight="false" outlineLevel="0" collapsed="false">
      <c r="A606" s="52"/>
      <c r="B606" s="53"/>
      <c r="C606" s="54"/>
      <c r="D606" s="55"/>
      <c r="E606" s="56"/>
      <c r="F606" s="57"/>
      <c r="G606" s="57"/>
      <c r="H606" s="57"/>
    </row>
    <row r="607" customFormat="false" ht="21.75" hidden="false" customHeight="false" outlineLevel="0" collapsed="false">
      <c r="A607" s="10" t="s">
        <v>2</v>
      </c>
      <c r="B607" s="11" t="s">
        <v>3</v>
      </c>
      <c r="C607" s="11" t="s">
        <v>4</v>
      </c>
      <c r="D607" s="10" t="s">
        <v>5</v>
      </c>
      <c r="E607" s="11" t="s">
        <v>6</v>
      </c>
      <c r="F607" s="12" t="s">
        <v>7</v>
      </c>
      <c r="G607" s="13" t="s">
        <v>8</v>
      </c>
      <c r="H607" s="13" t="s">
        <v>9</v>
      </c>
    </row>
    <row r="608" customFormat="false" ht="12.75" hidden="false" customHeight="false" outlineLevel="0" collapsed="false">
      <c r="A608" s="27" t="n">
        <v>11072</v>
      </c>
      <c r="B608" s="28" t="n">
        <v>3</v>
      </c>
      <c r="C608" s="29" t="s">
        <v>118</v>
      </c>
      <c r="D608" s="30" t="s">
        <v>119</v>
      </c>
      <c r="E608" s="31" t="n">
        <v>38810</v>
      </c>
      <c r="F608" s="32" t="n">
        <v>160.97</v>
      </c>
      <c r="G608" s="32" t="n">
        <v>19.3164</v>
      </c>
      <c r="H608" s="32" t="n">
        <v>180.2864</v>
      </c>
    </row>
    <row r="609" customFormat="false" ht="12.75" hidden="false" customHeight="false" outlineLevel="0" collapsed="false">
      <c r="A609" s="14" t="n">
        <v>11073</v>
      </c>
      <c r="B609" s="15" t="n">
        <v>2</v>
      </c>
      <c r="C609" s="16" t="s">
        <v>206</v>
      </c>
      <c r="D609" s="17" t="s">
        <v>207</v>
      </c>
      <c r="E609" s="18" t="n">
        <v>38810</v>
      </c>
      <c r="F609" s="19" t="n">
        <v>550.04</v>
      </c>
      <c r="G609" s="19" t="n">
        <v>66.0048</v>
      </c>
      <c r="H609" s="19" t="n">
        <v>616.0448</v>
      </c>
    </row>
    <row r="610" customFormat="false" ht="12.75" hidden="false" customHeight="false" outlineLevel="0" collapsed="false">
      <c r="A610" s="14" t="n">
        <v>11074</v>
      </c>
      <c r="B610" s="15" t="n">
        <v>2</v>
      </c>
      <c r="C610" s="16" t="s">
        <v>268</v>
      </c>
      <c r="D610" s="17" t="s">
        <v>269</v>
      </c>
      <c r="E610" s="18" t="n">
        <v>38810</v>
      </c>
      <c r="F610" s="19" t="n">
        <v>54.4</v>
      </c>
      <c r="G610" s="19" t="n">
        <v>6.528</v>
      </c>
      <c r="H610" s="19" t="n">
        <v>60.928</v>
      </c>
    </row>
    <row r="611" customFormat="false" ht="12.75" hidden="false" customHeight="false" outlineLevel="0" collapsed="false">
      <c r="A611" s="14" t="n">
        <v>11075</v>
      </c>
      <c r="B611" s="15" t="n">
        <v>2</v>
      </c>
      <c r="C611" s="16" t="s">
        <v>128</v>
      </c>
      <c r="D611" s="17" t="s">
        <v>129</v>
      </c>
      <c r="E611" s="18" t="n">
        <v>38810</v>
      </c>
      <c r="F611" s="19" t="n">
        <v>93.69</v>
      </c>
      <c r="G611" s="19" t="n">
        <v>11.2428</v>
      </c>
      <c r="H611" s="19" t="n">
        <v>104.9328</v>
      </c>
    </row>
    <row r="612" customFormat="false" ht="12.75" hidden="false" customHeight="false" outlineLevel="0" collapsed="false">
      <c r="A612" s="14" t="n">
        <v>11076</v>
      </c>
      <c r="B612" s="15" t="n">
        <v>1</v>
      </c>
      <c r="C612" s="16" t="s">
        <v>194</v>
      </c>
      <c r="D612" s="17" t="s">
        <v>195</v>
      </c>
      <c r="E612" s="18" t="n">
        <v>38810</v>
      </c>
      <c r="F612" s="19" t="n">
        <v>46.56</v>
      </c>
      <c r="G612" s="19" t="n">
        <v>5.5872</v>
      </c>
      <c r="H612" s="19" t="n">
        <v>52.1472</v>
      </c>
    </row>
    <row r="613" customFormat="false" ht="12.75" hidden="false" customHeight="false" outlineLevel="0" collapsed="false">
      <c r="A613" s="14" t="n">
        <v>11077</v>
      </c>
      <c r="B613" s="15" t="n">
        <v>2</v>
      </c>
      <c r="C613" s="16" t="s">
        <v>172</v>
      </c>
      <c r="D613" s="17" t="s">
        <v>173</v>
      </c>
      <c r="E613" s="18" t="n">
        <v>38810</v>
      </c>
      <c r="F613" s="19" t="n">
        <v>190.55</v>
      </c>
      <c r="G613" s="19" t="n">
        <v>22.866</v>
      </c>
      <c r="H613" s="19" t="n">
        <v>213.416</v>
      </c>
    </row>
    <row r="614" customFormat="false" ht="12.75" hidden="false" customHeight="false" outlineLevel="0" collapsed="false">
      <c r="A614" s="14" t="n">
        <v>11078</v>
      </c>
      <c r="B614" s="15" t="n">
        <v>3</v>
      </c>
      <c r="C614" s="16" t="s">
        <v>114</v>
      </c>
      <c r="D614" s="17" t="s">
        <v>115</v>
      </c>
      <c r="E614" s="18" t="n">
        <v>38810</v>
      </c>
      <c r="F614" s="19" t="n">
        <v>157.56</v>
      </c>
      <c r="G614" s="19" t="n">
        <v>18.9072</v>
      </c>
      <c r="H614" s="19" t="n">
        <v>176.4672</v>
      </c>
    </row>
    <row r="615" customFormat="false" ht="12.75" hidden="false" customHeight="false" outlineLevel="0" collapsed="false">
      <c r="A615" s="14" t="n">
        <v>11079</v>
      </c>
      <c r="B615" s="15" t="n">
        <v>1</v>
      </c>
      <c r="C615" s="16" t="s">
        <v>148</v>
      </c>
      <c r="D615" s="17" t="s">
        <v>149</v>
      </c>
      <c r="E615" s="18" t="n">
        <v>38810</v>
      </c>
      <c r="F615" s="19" t="n">
        <v>124.1</v>
      </c>
      <c r="G615" s="19" t="n">
        <v>14.892</v>
      </c>
      <c r="H615" s="19" t="n">
        <v>138.992</v>
      </c>
    </row>
    <row r="616" customFormat="false" ht="12.75" hidden="false" customHeight="false" outlineLevel="0" collapsed="false">
      <c r="A616" s="14" t="n">
        <v>11081</v>
      </c>
      <c r="B616" s="15" t="n">
        <v>1</v>
      </c>
      <c r="C616" s="16" t="s">
        <v>246</v>
      </c>
      <c r="D616" s="17" t="s">
        <v>247</v>
      </c>
      <c r="E616" s="18" t="n">
        <v>38811</v>
      </c>
      <c r="F616" s="19" t="n">
        <v>7.72</v>
      </c>
      <c r="G616" s="19" t="n">
        <v>0.9264</v>
      </c>
      <c r="H616" s="19" t="n">
        <v>8.6464</v>
      </c>
    </row>
    <row r="617" customFormat="false" ht="12.75" hidden="false" customHeight="false" outlineLevel="0" collapsed="false">
      <c r="A617" s="14" t="n">
        <v>11082</v>
      </c>
      <c r="B617" s="15" t="n">
        <v>3</v>
      </c>
      <c r="C617" s="16" t="s">
        <v>210</v>
      </c>
      <c r="D617" s="17" t="s">
        <v>211</v>
      </c>
      <c r="E617" s="18" t="n">
        <v>38811</v>
      </c>
      <c r="F617" s="19" t="n">
        <v>236.93</v>
      </c>
      <c r="G617" s="19" t="n">
        <v>28.4319</v>
      </c>
      <c r="H617" s="19" t="n">
        <v>265.3619</v>
      </c>
    </row>
    <row r="618" customFormat="false" ht="12.75" hidden="false" customHeight="false" outlineLevel="0" collapsed="false">
      <c r="A618" s="14" t="n">
        <v>11083</v>
      </c>
      <c r="B618" s="15" t="n">
        <v>3</v>
      </c>
      <c r="C618" s="16" t="s">
        <v>114</v>
      </c>
      <c r="D618" s="17" t="s">
        <v>115</v>
      </c>
      <c r="E618" s="18" t="n">
        <v>38811</v>
      </c>
      <c r="F618" s="19" t="n">
        <v>6.64</v>
      </c>
      <c r="G618" s="19" t="n">
        <v>0.797</v>
      </c>
      <c r="H618" s="19" t="n">
        <v>7.437</v>
      </c>
    </row>
    <row r="619" customFormat="false" ht="12.75" hidden="false" customHeight="false" outlineLevel="0" collapsed="false">
      <c r="A619" s="14" t="n">
        <v>11085</v>
      </c>
      <c r="B619" s="15" t="n">
        <v>3</v>
      </c>
      <c r="C619" s="16" t="s">
        <v>30</v>
      </c>
      <c r="D619" s="17" t="s">
        <v>31</v>
      </c>
      <c r="E619" s="18" t="n">
        <v>38811</v>
      </c>
      <c r="F619" s="19" t="n">
        <v>5.66</v>
      </c>
      <c r="G619" s="19" t="n">
        <v>0.6792</v>
      </c>
      <c r="H619" s="19" t="n">
        <v>6.3392</v>
      </c>
    </row>
    <row r="620" customFormat="false" ht="12.75" hidden="false" customHeight="false" outlineLevel="0" collapsed="false">
      <c r="A620" s="14" t="n">
        <v>11086</v>
      </c>
      <c r="B620" s="15" t="n">
        <v>1</v>
      </c>
      <c r="C620" s="16" t="s">
        <v>144</v>
      </c>
      <c r="D620" s="17" t="s">
        <v>145</v>
      </c>
      <c r="E620" s="18" t="n">
        <v>38811</v>
      </c>
      <c r="F620" s="19" t="n">
        <v>9.84</v>
      </c>
      <c r="G620" s="19" t="n">
        <v>1.1808</v>
      </c>
      <c r="H620" s="19" t="n">
        <v>11.0208</v>
      </c>
    </row>
    <row r="621" customFormat="false" ht="12.75" hidden="false" customHeight="false" outlineLevel="0" collapsed="false">
      <c r="A621" s="14" t="n">
        <v>11087</v>
      </c>
      <c r="B621" s="15" t="n">
        <v>3</v>
      </c>
      <c r="C621" s="16" t="s">
        <v>116</v>
      </c>
      <c r="D621" s="17" t="s">
        <v>117</v>
      </c>
      <c r="E621" s="18" t="n">
        <v>38811</v>
      </c>
      <c r="F621" s="19" t="n">
        <v>269.7</v>
      </c>
      <c r="G621" s="19" t="n">
        <v>32.364</v>
      </c>
      <c r="H621" s="19" t="n">
        <v>302.064</v>
      </c>
    </row>
    <row r="622" customFormat="false" ht="12.75" hidden="false" customHeight="false" outlineLevel="0" collapsed="false">
      <c r="A622" s="14" t="n">
        <v>11089</v>
      </c>
      <c r="B622" s="15" t="n">
        <v>3</v>
      </c>
      <c r="C622" s="16" t="s">
        <v>192</v>
      </c>
      <c r="D622" s="17" t="s">
        <v>193</v>
      </c>
      <c r="E622" s="18" t="n">
        <v>38811</v>
      </c>
      <c r="F622" s="19" t="n">
        <v>161.6</v>
      </c>
      <c r="G622" s="19" t="n">
        <v>19.392</v>
      </c>
      <c r="H622" s="19" t="n">
        <v>180.992</v>
      </c>
    </row>
    <row r="623" customFormat="false" ht="12.75" hidden="false" customHeight="false" outlineLevel="0" collapsed="false">
      <c r="A623" s="14" t="n">
        <v>11090</v>
      </c>
      <c r="B623" s="15" t="n">
        <v>3</v>
      </c>
      <c r="C623" s="16" t="s">
        <v>84</v>
      </c>
      <c r="D623" s="17" t="s">
        <v>85</v>
      </c>
      <c r="E623" s="18" t="n">
        <v>38811</v>
      </c>
      <c r="F623" s="19" t="n">
        <v>40.8</v>
      </c>
      <c r="G623" s="19" t="n">
        <v>4.896</v>
      </c>
      <c r="H623" s="19" t="n">
        <v>45.696</v>
      </c>
    </row>
    <row r="624" customFormat="false" ht="12.75" hidden="false" customHeight="false" outlineLevel="0" collapsed="false">
      <c r="A624" s="14" t="n">
        <v>11091</v>
      </c>
      <c r="B624" s="15" t="n">
        <v>3</v>
      </c>
      <c r="C624" s="16" t="s">
        <v>118</v>
      </c>
      <c r="D624" s="17" t="s">
        <v>119</v>
      </c>
      <c r="E624" s="18" t="n">
        <v>38812</v>
      </c>
      <c r="F624" s="19" t="n">
        <v>31.98</v>
      </c>
      <c r="G624" s="19" t="n">
        <v>3.8376</v>
      </c>
      <c r="H624" s="19" t="n">
        <v>35.8176</v>
      </c>
    </row>
    <row r="625" customFormat="false" ht="12.75" hidden="false" customHeight="false" outlineLevel="0" collapsed="false">
      <c r="A625" s="14" t="n">
        <v>11092</v>
      </c>
      <c r="B625" s="15" t="n">
        <v>3</v>
      </c>
      <c r="C625" s="16" t="s">
        <v>118</v>
      </c>
      <c r="D625" s="17" t="s">
        <v>119</v>
      </c>
      <c r="E625" s="18" t="n">
        <v>38812</v>
      </c>
      <c r="F625" s="19" t="n">
        <v>2113.1</v>
      </c>
      <c r="G625" s="19" t="n">
        <v>253.572</v>
      </c>
      <c r="H625" s="19" t="n">
        <v>2366.672</v>
      </c>
    </row>
    <row r="626" customFormat="false" ht="12.75" hidden="false" customHeight="false" outlineLevel="0" collapsed="false">
      <c r="A626" s="14" t="n">
        <v>11093</v>
      </c>
      <c r="B626" s="15" t="n">
        <v>3</v>
      </c>
      <c r="C626" s="16" t="s">
        <v>92</v>
      </c>
      <c r="D626" s="17" t="s">
        <v>93</v>
      </c>
      <c r="E626" s="18" t="n">
        <v>38812</v>
      </c>
      <c r="F626" s="19" t="n">
        <v>55.85</v>
      </c>
      <c r="G626" s="19" t="n">
        <v>6.702</v>
      </c>
      <c r="H626" s="19" t="n">
        <v>62.552</v>
      </c>
    </row>
    <row r="627" customFormat="false" ht="12.75" hidden="false" customHeight="false" outlineLevel="0" collapsed="false">
      <c r="A627" s="14" t="n">
        <v>11094</v>
      </c>
      <c r="B627" s="15" t="n">
        <v>3</v>
      </c>
      <c r="C627" s="16" t="s">
        <v>118</v>
      </c>
      <c r="D627" s="17" t="s">
        <v>119</v>
      </c>
      <c r="E627" s="18" t="n">
        <v>38812</v>
      </c>
      <c r="F627" s="19" t="n">
        <v>1607.27</v>
      </c>
      <c r="G627" s="19" t="n">
        <v>192.8723</v>
      </c>
      <c r="H627" s="19" t="n">
        <v>1800.1423</v>
      </c>
    </row>
    <row r="628" customFormat="false" ht="12.75" hidden="false" customHeight="false" outlineLevel="0" collapsed="false">
      <c r="A628" s="14" t="n">
        <v>11095</v>
      </c>
      <c r="B628" s="15" t="n">
        <v>3</v>
      </c>
      <c r="C628" s="16" t="s">
        <v>76</v>
      </c>
      <c r="D628" s="17" t="s">
        <v>77</v>
      </c>
      <c r="E628" s="18" t="n">
        <v>38812</v>
      </c>
      <c r="F628" s="19" t="n">
        <v>4698.6</v>
      </c>
      <c r="G628" s="19" t="n">
        <v>563.832</v>
      </c>
      <c r="H628" s="19" t="n">
        <v>5262.432</v>
      </c>
    </row>
    <row r="629" customFormat="false" ht="12.75" hidden="false" customHeight="false" outlineLevel="0" collapsed="false">
      <c r="A629" s="14" t="n">
        <v>11096</v>
      </c>
      <c r="B629" s="15" t="n">
        <v>3</v>
      </c>
      <c r="C629" s="16" t="s">
        <v>40</v>
      </c>
      <c r="D629" s="17" t="s">
        <v>41</v>
      </c>
      <c r="E629" s="18" t="n">
        <v>38812</v>
      </c>
      <c r="F629" s="19" t="n">
        <v>98.32</v>
      </c>
      <c r="G629" s="19" t="n">
        <v>11.7984</v>
      </c>
      <c r="H629" s="19" t="n">
        <v>110.1184</v>
      </c>
    </row>
    <row r="630" customFormat="false" ht="12.75" hidden="false" customHeight="false" outlineLevel="0" collapsed="false">
      <c r="A630" s="14" t="n">
        <v>11097</v>
      </c>
      <c r="B630" s="15" t="n">
        <v>3</v>
      </c>
      <c r="C630" s="16" t="s">
        <v>84</v>
      </c>
      <c r="D630" s="17" t="s">
        <v>85</v>
      </c>
      <c r="E630" s="18" t="n">
        <v>38812</v>
      </c>
      <c r="F630" s="19" t="n">
        <v>83.39</v>
      </c>
      <c r="G630" s="19" t="n">
        <v>10.0068</v>
      </c>
      <c r="H630" s="19" t="n">
        <v>93.3968</v>
      </c>
    </row>
    <row r="631" customFormat="false" ht="12.75" hidden="false" customHeight="false" outlineLevel="0" collapsed="false">
      <c r="A631" s="14" t="n">
        <v>11098</v>
      </c>
      <c r="B631" s="15" t="n">
        <v>1</v>
      </c>
      <c r="C631" s="16" t="s">
        <v>194</v>
      </c>
      <c r="D631" s="17" t="s">
        <v>195</v>
      </c>
      <c r="E631" s="18" t="n">
        <v>38813</v>
      </c>
      <c r="F631" s="19" t="n">
        <v>7.9</v>
      </c>
      <c r="G631" s="19" t="n">
        <v>0.948</v>
      </c>
      <c r="H631" s="19" t="n">
        <v>8.848</v>
      </c>
    </row>
    <row r="632" customFormat="false" ht="12.75" hidden="false" customHeight="false" outlineLevel="0" collapsed="false">
      <c r="A632" s="14" t="n">
        <v>11099</v>
      </c>
      <c r="B632" s="15" t="n">
        <v>3</v>
      </c>
      <c r="C632" s="16" t="s">
        <v>24</v>
      </c>
      <c r="D632" s="17" t="s">
        <v>25</v>
      </c>
      <c r="E632" s="18" t="n">
        <v>38813</v>
      </c>
      <c r="F632" s="19" t="n">
        <v>18.08</v>
      </c>
      <c r="G632" s="19" t="n">
        <v>2.1696</v>
      </c>
      <c r="H632" s="19" t="n">
        <v>20.2496</v>
      </c>
    </row>
    <row r="633" customFormat="false" ht="12.75" hidden="false" customHeight="false" outlineLevel="0" collapsed="false">
      <c r="A633" s="14" t="n">
        <v>11101</v>
      </c>
      <c r="B633" s="15" t="n">
        <v>3</v>
      </c>
      <c r="C633" s="16" t="s">
        <v>270</v>
      </c>
      <c r="D633" s="17" t="s">
        <v>271</v>
      </c>
      <c r="E633" s="18" t="n">
        <v>38813</v>
      </c>
      <c r="F633" s="19" t="n">
        <v>5.95</v>
      </c>
      <c r="G633" s="19" t="n">
        <v>0.714</v>
      </c>
      <c r="H633" s="19" t="n">
        <v>6.664</v>
      </c>
    </row>
    <row r="634" customFormat="false" ht="12.75" hidden="false" customHeight="false" outlineLevel="0" collapsed="false">
      <c r="A634" s="14" t="n">
        <v>11102</v>
      </c>
      <c r="B634" s="15" t="n">
        <v>1</v>
      </c>
      <c r="C634" s="16" t="s">
        <v>148</v>
      </c>
      <c r="D634" s="17" t="s">
        <v>149</v>
      </c>
      <c r="E634" s="18" t="n">
        <v>38813</v>
      </c>
      <c r="F634" s="19" t="n">
        <v>51.85</v>
      </c>
      <c r="G634" s="19" t="n">
        <v>6.222</v>
      </c>
      <c r="H634" s="19" t="n">
        <v>58.072</v>
      </c>
    </row>
    <row r="635" customFormat="false" ht="12.75" hidden="false" customHeight="false" outlineLevel="0" collapsed="false">
      <c r="A635" s="14" t="n">
        <v>11103</v>
      </c>
      <c r="B635" s="15" t="n">
        <v>3</v>
      </c>
      <c r="C635" s="16" t="s">
        <v>252</v>
      </c>
      <c r="D635" s="17" t="s">
        <v>253</v>
      </c>
      <c r="E635" s="18" t="n">
        <v>38813</v>
      </c>
      <c r="F635" s="19" t="n">
        <v>55.23</v>
      </c>
      <c r="G635" s="19" t="n">
        <v>6.6276</v>
      </c>
      <c r="H635" s="19" t="n">
        <v>61.8576</v>
      </c>
    </row>
    <row r="636" customFormat="false" ht="12.75" hidden="false" customHeight="false" outlineLevel="0" collapsed="false">
      <c r="A636" s="14" t="n">
        <v>11104</v>
      </c>
      <c r="B636" s="15" t="n">
        <v>3</v>
      </c>
      <c r="C636" s="16" t="s">
        <v>46</v>
      </c>
      <c r="D636" s="17" t="s">
        <v>47</v>
      </c>
      <c r="E636" s="18" t="n">
        <v>38813</v>
      </c>
      <c r="F636" s="19" t="n">
        <v>32.2</v>
      </c>
      <c r="G636" s="19" t="n">
        <v>3.864</v>
      </c>
      <c r="H636" s="19" t="n">
        <v>36.064</v>
      </c>
    </row>
    <row r="637" customFormat="false" ht="12.75" hidden="false" customHeight="false" outlineLevel="0" collapsed="false">
      <c r="A637" s="14" t="n">
        <v>11106</v>
      </c>
      <c r="B637" s="15" t="n">
        <v>3</v>
      </c>
      <c r="C637" s="16" t="s">
        <v>30</v>
      </c>
      <c r="D637" s="17" t="s">
        <v>31</v>
      </c>
      <c r="E637" s="18" t="n">
        <v>38813</v>
      </c>
      <c r="F637" s="19" t="n">
        <v>522.8</v>
      </c>
      <c r="G637" s="19" t="n">
        <v>62.736</v>
      </c>
      <c r="H637" s="19" t="n">
        <v>585.536</v>
      </c>
    </row>
    <row r="638" customFormat="false" ht="12.75" hidden="false" customHeight="false" outlineLevel="0" collapsed="false">
      <c r="A638" s="14" t="n">
        <v>11107</v>
      </c>
      <c r="B638" s="15" t="n">
        <v>3</v>
      </c>
      <c r="C638" s="16" t="s">
        <v>46</v>
      </c>
      <c r="D638" s="17" t="s">
        <v>47</v>
      </c>
      <c r="E638" s="18" t="n">
        <v>38813</v>
      </c>
      <c r="F638" s="19" t="n">
        <v>15.96</v>
      </c>
      <c r="G638" s="19" t="n">
        <v>1.9152</v>
      </c>
      <c r="H638" s="19" t="n">
        <v>17.8752</v>
      </c>
    </row>
    <row r="639" customFormat="false" ht="12.75" hidden="false" customHeight="false" outlineLevel="0" collapsed="false">
      <c r="A639" s="14" t="n">
        <v>11108</v>
      </c>
      <c r="B639" s="15" t="n">
        <v>1</v>
      </c>
      <c r="C639" s="16" t="s">
        <v>224</v>
      </c>
      <c r="D639" s="17" t="s">
        <v>225</v>
      </c>
      <c r="E639" s="18" t="n">
        <v>38814</v>
      </c>
      <c r="F639" s="19" t="n">
        <v>123.65</v>
      </c>
      <c r="G639" s="19" t="n">
        <v>14.838</v>
      </c>
      <c r="H639" s="19" t="n">
        <v>138.488</v>
      </c>
    </row>
    <row r="640" customFormat="false" ht="12.75" hidden="false" customHeight="false" outlineLevel="0" collapsed="false">
      <c r="A640" s="14" t="n">
        <v>11109</v>
      </c>
      <c r="B640" s="15" t="n">
        <v>1</v>
      </c>
      <c r="C640" s="16" t="s">
        <v>224</v>
      </c>
      <c r="D640" s="17" t="s">
        <v>225</v>
      </c>
      <c r="E640" s="18" t="n">
        <v>38814</v>
      </c>
      <c r="F640" s="19" t="n">
        <v>117.92</v>
      </c>
      <c r="G640" s="19" t="n">
        <v>14.1504</v>
      </c>
      <c r="H640" s="19" t="n">
        <v>132.0704</v>
      </c>
    </row>
    <row r="641" customFormat="false" ht="12.75" hidden="false" customHeight="false" outlineLevel="0" collapsed="false">
      <c r="A641" s="14" t="n">
        <v>11110</v>
      </c>
      <c r="B641" s="15" t="n">
        <v>3</v>
      </c>
      <c r="C641" s="16" t="s">
        <v>84</v>
      </c>
      <c r="D641" s="17" t="s">
        <v>85</v>
      </c>
      <c r="E641" s="18" t="n">
        <v>38814</v>
      </c>
      <c r="F641" s="19" t="n">
        <v>12.66</v>
      </c>
      <c r="G641" s="19" t="n">
        <v>1.5192</v>
      </c>
      <c r="H641" s="19" t="n">
        <v>14.1792</v>
      </c>
    </row>
    <row r="642" customFormat="false" ht="12.75" hidden="false" customHeight="false" outlineLevel="0" collapsed="false">
      <c r="A642" s="14" t="n">
        <v>11111</v>
      </c>
      <c r="B642" s="15" t="n">
        <v>3</v>
      </c>
      <c r="C642" s="16" t="s">
        <v>16</v>
      </c>
      <c r="D642" s="17" t="s">
        <v>17</v>
      </c>
      <c r="E642" s="18" t="n">
        <v>38814</v>
      </c>
      <c r="F642" s="19" t="n">
        <v>2573.78</v>
      </c>
      <c r="G642" s="19" t="n">
        <v>308.8539</v>
      </c>
      <c r="H642" s="19" t="n">
        <v>2882.6339</v>
      </c>
    </row>
    <row r="643" customFormat="false" ht="12.75" hidden="false" customHeight="false" outlineLevel="0" collapsed="false">
      <c r="A643" s="14" t="n">
        <v>11112</v>
      </c>
      <c r="B643" s="15" t="n">
        <v>3</v>
      </c>
      <c r="C643" s="16" t="s">
        <v>30</v>
      </c>
      <c r="D643" s="17" t="s">
        <v>31</v>
      </c>
      <c r="E643" s="18" t="n">
        <v>38814</v>
      </c>
      <c r="F643" s="19" t="n">
        <v>279.48</v>
      </c>
      <c r="G643" s="19" t="n">
        <v>33.5376</v>
      </c>
      <c r="H643" s="19" t="n">
        <v>313.0176</v>
      </c>
    </row>
    <row r="644" customFormat="false" ht="12.75" hidden="false" customHeight="false" outlineLevel="0" collapsed="false">
      <c r="A644" s="14" t="n">
        <v>11114</v>
      </c>
      <c r="B644" s="15" t="n">
        <v>3</v>
      </c>
      <c r="C644" s="16" t="s">
        <v>46</v>
      </c>
      <c r="D644" s="17" t="s">
        <v>47</v>
      </c>
      <c r="E644" s="18" t="n">
        <v>38814</v>
      </c>
      <c r="F644" s="19" t="n">
        <v>68.52</v>
      </c>
      <c r="G644" s="19" t="n">
        <v>8.2224</v>
      </c>
      <c r="H644" s="19" t="n">
        <v>76.7424</v>
      </c>
    </row>
    <row r="645" customFormat="false" ht="12.75" hidden="false" customHeight="false" outlineLevel="0" collapsed="false">
      <c r="A645" s="14" t="n">
        <v>11115</v>
      </c>
      <c r="B645" s="15" t="n">
        <v>2</v>
      </c>
      <c r="C645" s="16" t="s">
        <v>28</v>
      </c>
      <c r="D645" s="17" t="s">
        <v>29</v>
      </c>
      <c r="E645" s="18" t="n">
        <v>38814</v>
      </c>
      <c r="F645" s="19" t="n">
        <v>286.94</v>
      </c>
      <c r="G645" s="19" t="n">
        <v>34.4328</v>
      </c>
      <c r="H645" s="19" t="n">
        <v>321.3728</v>
      </c>
    </row>
    <row r="646" customFormat="false" ht="12.75" hidden="false" customHeight="false" outlineLevel="0" collapsed="false">
      <c r="A646" s="14" t="n">
        <v>11117</v>
      </c>
      <c r="B646" s="15" t="n">
        <v>3</v>
      </c>
      <c r="C646" s="16" t="s">
        <v>16</v>
      </c>
      <c r="D646" s="17" t="s">
        <v>17</v>
      </c>
      <c r="E646" s="18" t="n">
        <v>38814</v>
      </c>
      <c r="F646" s="19" t="n">
        <v>1518.75</v>
      </c>
      <c r="G646" s="19" t="n">
        <v>182.25</v>
      </c>
      <c r="H646" s="19" t="n">
        <v>1701</v>
      </c>
    </row>
    <row r="647" customFormat="false" ht="12.75" hidden="false" customHeight="false" outlineLevel="0" collapsed="false">
      <c r="A647" s="14" t="n">
        <v>11118</v>
      </c>
      <c r="B647" s="15" t="n">
        <v>3</v>
      </c>
      <c r="C647" s="16" t="s">
        <v>210</v>
      </c>
      <c r="D647" s="17" t="s">
        <v>211</v>
      </c>
      <c r="E647" s="18" t="n">
        <v>38814</v>
      </c>
      <c r="F647" s="19" t="n">
        <v>323.28</v>
      </c>
      <c r="G647" s="19" t="n">
        <v>38.7936</v>
      </c>
      <c r="H647" s="19" t="n">
        <v>362.0736</v>
      </c>
    </row>
    <row r="648" customFormat="false" ht="12.75" hidden="false" customHeight="false" outlineLevel="0" collapsed="false">
      <c r="A648" s="14" t="n">
        <v>11119</v>
      </c>
      <c r="B648" s="15" t="n">
        <v>2</v>
      </c>
      <c r="C648" s="16" t="s">
        <v>88</v>
      </c>
      <c r="D648" s="17" t="s">
        <v>89</v>
      </c>
      <c r="E648" s="18" t="n">
        <v>38817</v>
      </c>
      <c r="F648" s="19" t="n">
        <v>87.25</v>
      </c>
      <c r="G648" s="19" t="n">
        <v>10.47</v>
      </c>
      <c r="H648" s="19" t="n">
        <v>97.72</v>
      </c>
    </row>
    <row r="649" customFormat="false" ht="12.75" hidden="false" customHeight="false" outlineLevel="0" collapsed="false">
      <c r="A649" s="14" t="n">
        <v>11120</v>
      </c>
      <c r="B649" s="15" t="n">
        <v>2</v>
      </c>
      <c r="C649" s="16" t="s">
        <v>88</v>
      </c>
      <c r="D649" s="17" t="s">
        <v>89</v>
      </c>
      <c r="E649" s="18" t="n">
        <v>38817</v>
      </c>
      <c r="F649" s="19" t="n">
        <v>46.41</v>
      </c>
      <c r="G649" s="19" t="n">
        <v>5.5692</v>
      </c>
      <c r="H649" s="19" t="n">
        <v>51.9792</v>
      </c>
    </row>
    <row r="650" customFormat="false" ht="12.75" hidden="false" customHeight="false" outlineLevel="0" collapsed="false">
      <c r="A650" s="14" t="n">
        <v>11122</v>
      </c>
      <c r="B650" s="15" t="n">
        <v>3</v>
      </c>
      <c r="C650" s="16" t="s">
        <v>118</v>
      </c>
      <c r="D650" s="17" t="s">
        <v>119</v>
      </c>
      <c r="E650" s="18" t="n">
        <v>38817</v>
      </c>
      <c r="F650" s="19" t="n">
        <v>3.18</v>
      </c>
      <c r="G650" s="19" t="n">
        <v>0.3816</v>
      </c>
      <c r="H650" s="19" t="n">
        <v>3.5616</v>
      </c>
    </row>
    <row r="651" customFormat="false" ht="12.75" hidden="false" customHeight="false" outlineLevel="0" collapsed="false">
      <c r="A651" s="14" t="n">
        <v>11123</v>
      </c>
      <c r="B651" s="15" t="n">
        <v>3</v>
      </c>
      <c r="C651" s="16" t="s">
        <v>40</v>
      </c>
      <c r="D651" s="17" t="s">
        <v>41</v>
      </c>
      <c r="E651" s="18" t="n">
        <v>38817</v>
      </c>
      <c r="F651" s="19" t="n">
        <v>4102.16</v>
      </c>
      <c r="G651" s="19" t="n">
        <v>492.2597</v>
      </c>
      <c r="H651" s="19" t="n">
        <v>4594.4197</v>
      </c>
    </row>
    <row r="652" customFormat="false" ht="12.75" hidden="false" customHeight="false" outlineLevel="0" collapsed="false">
      <c r="A652" s="14" t="n">
        <v>11124</v>
      </c>
      <c r="B652" s="15" t="n">
        <v>2</v>
      </c>
      <c r="C652" s="16" t="s">
        <v>176</v>
      </c>
      <c r="D652" s="17" t="s">
        <v>177</v>
      </c>
      <c r="E652" s="18" t="n">
        <v>38817</v>
      </c>
      <c r="F652" s="19" t="n">
        <v>5.5</v>
      </c>
      <c r="G652" s="19" t="n">
        <v>0.6599</v>
      </c>
      <c r="H652" s="19" t="n">
        <v>6.1599</v>
      </c>
    </row>
    <row r="653" customFormat="false" ht="12.75" hidden="false" customHeight="false" outlineLevel="0" collapsed="false">
      <c r="A653" s="14" t="n">
        <v>11125</v>
      </c>
      <c r="B653" s="15" t="n">
        <v>3</v>
      </c>
      <c r="C653" s="16" t="s">
        <v>70</v>
      </c>
      <c r="D653" s="17" t="s">
        <v>71</v>
      </c>
      <c r="E653" s="18" t="n">
        <v>38817</v>
      </c>
      <c r="F653" s="19" t="n">
        <v>239.67</v>
      </c>
      <c r="G653" s="19" t="n">
        <v>28.7604</v>
      </c>
      <c r="H653" s="19" t="n">
        <v>268.4304</v>
      </c>
    </row>
    <row r="654" customFormat="false" ht="12.75" hidden="false" customHeight="false" outlineLevel="0" collapsed="false">
      <c r="A654" s="14" t="n">
        <v>11126</v>
      </c>
      <c r="B654" s="15" t="n">
        <v>0</v>
      </c>
      <c r="C654" s="16" t="s">
        <v>98</v>
      </c>
      <c r="D654" s="17" t="s">
        <v>99</v>
      </c>
      <c r="E654" s="18" t="n">
        <v>38817</v>
      </c>
      <c r="F654" s="19" t="n">
        <v>69</v>
      </c>
      <c r="G654" s="19" t="n">
        <v>8.28</v>
      </c>
      <c r="H654" s="19" t="n">
        <v>77.28</v>
      </c>
    </row>
    <row r="655" customFormat="false" ht="12.75" hidden="false" customHeight="false" outlineLevel="0" collapsed="false">
      <c r="A655" s="14" t="n">
        <v>11127</v>
      </c>
      <c r="B655" s="15" t="n">
        <v>3</v>
      </c>
      <c r="C655" s="16" t="s">
        <v>76</v>
      </c>
      <c r="D655" s="17" t="s">
        <v>77</v>
      </c>
      <c r="E655" s="18" t="n">
        <v>38817</v>
      </c>
      <c r="F655" s="19" t="n">
        <v>107.44</v>
      </c>
      <c r="G655" s="19" t="n">
        <v>12.8928</v>
      </c>
      <c r="H655" s="19" t="n">
        <v>120.3328</v>
      </c>
    </row>
    <row r="656" customFormat="false" ht="12.75" hidden="false" customHeight="false" outlineLevel="0" collapsed="false">
      <c r="A656" s="14" t="n">
        <v>11128</v>
      </c>
      <c r="B656" s="15" t="n">
        <v>1</v>
      </c>
      <c r="C656" s="16" t="s">
        <v>194</v>
      </c>
      <c r="D656" s="17" t="s">
        <v>195</v>
      </c>
      <c r="E656" s="18" t="n">
        <v>38817</v>
      </c>
      <c r="F656" s="19" t="n">
        <v>74.1</v>
      </c>
      <c r="G656" s="19" t="n">
        <v>8.892</v>
      </c>
      <c r="H656" s="19" t="n">
        <v>82.992</v>
      </c>
    </row>
    <row r="657" customFormat="false" ht="12.75" hidden="false" customHeight="false" outlineLevel="0" collapsed="false">
      <c r="A657" s="14" t="n">
        <v>11129</v>
      </c>
      <c r="B657" s="15" t="n">
        <v>1</v>
      </c>
      <c r="C657" s="16" t="s">
        <v>148</v>
      </c>
      <c r="D657" s="17" t="s">
        <v>149</v>
      </c>
      <c r="E657" s="18" t="n">
        <v>38818</v>
      </c>
      <c r="F657" s="19" t="n">
        <v>239.2</v>
      </c>
      <c r="G657" s="19" t="n">
        <v>28.704</v>
      </c>
      <c r="H657" s="19" t="n">
        <v>267.904</v>
      </c>
    </row>
    <row r="658" customFormat="false" ht="12.75" hidden="false" customHeight="false" outlineLevel="0" collapsed="false">
      <c r="A658" s="14" t="n">
        <v>11130</v>
      </c>
      <c r="B658" s="15" t="n">
        <v>3</v>
      </c>
      <c r="C658" s="16" t="s">
        <v>56</v>
      </c>
      <c r="D658" s="17" t="s">
        <v>57</v>
      </c>
      <c r="E658" s="18" t="n">
        <v>38818</v>
      </c>
      <c r="F658" s="19" t="n">
        <v>154.28</v>
      </c>
      <c r="G658" s="19" t="n">
        <v>18.5136</v>
      </c>
      <c r="H658" s="19" t="n">
        <v>172.7936</v>
      </c>
    </row>
    <row r="659" customFormat="false" ht="12.75" hidden="false" customHeight="false" outlineLevel="0" collapsed="false">
      <c r="A659" s="14" t="n">
        <v>11132</v>
      </c>
      <c r="B659" s="15" t="n">
        <v>2</v>
      </c>
      <c r="C659" s="16" t="s">
        <v>272</v>
      </c>
      <c r="D659" s="17" t="s">
        <v>273</v>
      </c>
      <c r="E659" s="18" t="n">
        <v>38818</v>
      </c>
      <c r="F659" s="19" t="n">
        <v>2.14</v>
      </c>
      <c r="G659" s="19" t="n">
        <v>0.2572</v>
      </c>
      <c r="H659" s="19" t="n">
        <v>2.3972</v>
      </c>
    </row>
    <row r="660" customFormat="false" ht="12.75" hidden="false" customHeight="false" outlineLevel="0" collapsed="false">
      <c r="A660" s="14" t="n">
        <v>11133</v>
      </c>
      <c r="B660" s="15" t="n">
        <v>3</v>
      </c>
      <c r="C660" s="16" t="s">
        <v>116</v>
      </c>
      <c r="D660" s="17" t="s">
        <v>117</v>
      </c>
      <c r="E660" s="18" t="n">
        <v>38818</v>
      </c>
      <c r="F660" s="19" t="n">
        <v>276.68</v>
      </c>
      <c r="G660" s="19" t="n">
        <v>33.201</v>
      </c>
      <c r="H660" s="19" t="n">
        <v>309.881</v>
      </c>
    </row>
    <row r="661" customFormat="false" ht="12.75" hidden="false" customHeight="false" outlineLevel="0" collapsed="false">
      <c r="A661" s="14" t="n">
        <v>11134</v>
      </c>
      <c r="B661" s="15" t="n">
        <v>3</v>
      </c>
      <c r="C661" s="16" t="s">
        <v>40</v>
      </c>
      <c r="D661" s="17" t="s">
        <v>41</v>
      </c>
      <c r="E661" s="18" t="n">
        <v>38819</v>
      </c>
      <c r="F661" s="19" t="n">
        <v>195.45</v>
      </c>
      <c r="G661" s="19" t="n">
        <v>23.454</v>
      </c>
      <c r="H661" s="19" t="n">
        <v>218.904</v>
      </c>
    </row>
    <row r="662" customFormat="false" ht="12.75" hidden="false" customHeight="false" outlineLevel="0" collapsed="false">
      <c r="A662" s="14" t="n">
        <v>11136</v>
      </c>
      <c r="B662" s="15" t="n">
        <v>2</v>
      </c>
      <c r="C662" s="16" t="s">
        <v>274</v>
      </c>
      <c r="D662" s="17" t="s">
        <v>275</v>
      </c>
      <c r="E662" s="18" t="n">
        <v>38819</v>
      </c>
      <c r="F662" s="19" t="n">
        <v>14.08</v>
      </c>
      <c r="G662" s="19" t="n">
        <v>1.6896</v>
      </c>
      <c r="H662" s="19" t="n">
        <v>15.7696</v>
      </c>
    </row>
    <row r="663" customFormat="false" ht="12.75" hidden="false" customHeight="false" outlineLevel="0" collapsed="false">
      <c r="A663" s="14" t="n">
        <v>11137</v>
      </c>
      <c r="B663" s="15" t="n">
        <v>3</v>
      </c>
      <c r="C663" s="16" t="s">
        <v>142</v>
      </c>
      <c r="D663" s="17" t="s">
        <v>143</v>
      </c>
      <c r="E663" s="18" t="n">
        <v>38819</v>
      </c>
      <c r="F663" s="19" t="n">
        <v>2509.12</v>
      </c>
      <c r="G663" s="19" t="n">
        <v>301.0946</v>
      </c>
      <c r="H663" s="19" t="n">
        <v>2810.2146</v>
      </c>
    </row>
    <row r="664" customFormat="false" ht="12.75" hidden="false" customHeight="false" outlineLevel="0" collapsed="false">
      <c r="A664" s="14" t="n">
        <v>11138</v>
      </c>
      <c r="B664" s="15" t="n">
        <v>3</v>
      </c>
      <c r="C664" s="16" t="s">
        <v>276</v>
      </c>
      <c r="D664" s="17" t="s">
        <v>277</v>
      </c>
      <c r="E664" s="18" t="n">
        <v>38819</v>
      </c>
      <c r="F664" s="19" t="n">
        <v>60.14</v>
      </c>
      <c r="G664" s="19" t="n">
        <v>7.2168</v>
      </c>
      <c r="H664" s="19" t="n">
        <v>67.3568</v>
      </c>
    </row>
    <row r="665" customFormat="false" ht="12.75" hidden="false" customHeight="false" outlineLevel="0" collapsed="false">
      <c r="A665" s="14" t="n">
        <v>11139</v>
      </c>
      <c r="B665" s="15" t="n">
        <v>3</v>
      </c>
      <c r="C665" s="16" t="s">
        <v>14</v>
      </c>
      <c r="D665" s="17" t="s">
        <v>15</v>
      </c>
      <c r="E665" s="18" t="n">
        <v>38819</v>
      </c>
      <c r="F665" s="19" t="n">
        <v>84</v>
      </c>
      <c r="G665" s="19" t="n">
        <v>10.08</v>
      </c>
      <c r="H665" s="19" t="n">
        <v>94.08</v>
      </c>
    </row>
    <row r="666" customFormat="false" ht="12.75" hidden="false" customHeight="false" outlineLevel="0" collapsed="false">
      <c r="A666" s="14" t="n">
        <v>11140</v>
      </c>
      <c r="B666" s="15" t="n">
        <v>3</v>
      </c>
      <c r="C666" s="16" t="s">
        <v>70</v>
      </c>
      <c r="D666" s="17" t="s">
        <v>71</v>
      </c>
      <c r="E666" s="18" t="n">
        <v>38819</v>
      </c>
      <c r="F666" s="19" t="n">
        <v>35.96</v>
      </c>
      <c r="G666" s="19" t="n">
        <v>4.3152</v>
      </c>
      <c r="H666" s="19" t="n">
        <v>40.2752</v>
      </c>
    </row>
    <row r="667" customFormat="false" ht="12.75" hidden="false" customHeight="false" outlineLevel="0" collapsed="false">
      <c r="A667" s="14" t="n">
        <v>11141</v>
      </c>
      <c r="B667" s="15" t="n">
        <v>3</v>
      </c>
      <c r="C667" s="16" t="s">
        <v>14</v>
      </c>
      <c r="D667" s="17" t="s">
        <v>15</v>
      </c>
      <c r="E667" s="18" t="n">
        <v>38819</v>
      </c>
      <c r="F667" s="19" t="n">
        <v>102.42</v>
      </c>
      <c r="G667" s="19" t="n">
        <v>12.2904</v>
      </c>
      <c r="H667" s="19" t="n">
        <v>114.7104</v>
      </c>
    </row>
    <row r="668" customFormat="false" ht="12.75" hidden="false" customHeight="false" outlineLevel="0" collapsed="false">
      <c r="A668" s="14" t="n">
        <v>11142</v>
      </c>
      <c r="B668" s="15" t="n">
        <v>1</v>
      </c>
      <c r="C668" s="16" t="s">
        <v>12</v>
      </c>
      <c r="D668" s="17" t="s">
        <v>13</v>
      </c>
      <c r="E668" s="18" t="n">
        <v>38819</v>
      </c>
      <c r="F668" s="19" t="n">
        <v>181.78</v>
      </c>
      <c r="G668" s="19" t="n">
        <v>21.8136</v>
      </c>
      <c r="H668" s="19" t="n">
        <v>203.5936</v>
      </c>
    </row>
    <row r="669" customFormat="false" ht="12.75" hidden="false" customHeight="false" outlineLevel="0" collapsed="false">
      <c r="A669" s="14" t="n">
        <v>11143</v>
      </c>
      <c r="B669" s="15" t="n">
        <v>2</v>
      </c>
      <c r="C669" s="16" t="s">
        <v>278</v>
      </c>
      <c r="D669" s="17" t="s">
        <v>279</v>
      </c>
      <c r="E669" s="18" t="n">
        <v>38819</v>
      </c>
      <c r="F669" s="19" t="n">
        <v>123.33</v>
      </c>
      <c r="G669" s="19" t="n">
        <v>14.7996</v>
      </c>
      <c r="H669" s="19" t="n">
        <v>138.1296</v>
      </c>
    </row>
    <row r="670" customFormat="false" ht="12.75" hidden="false" customHeight="false" outlineLevel="0" collapsed="false">
      <c r="A670" s="14" t="n">
        <v>11144</v>
      </c>
      <c r="B670" s="15" t="n">
        <v>3</v>
      </c>
      <c r="C670" s="16" t="s">
        <v>16</v>
      </c>
      <c r="D670" s="17" t="s">
        <v>17</v>
      </c>
      <c r="E670" s="18" t="n">
        <v>38820</v>
      </c>
      <c r="F670" s="19" t="n">
        <v>5.58</v>
      </c>
      <c r="G670" s="19" t="n">
        <v>0.6696</v>
      </c>
      <c r="H670" s="19" t="n">
        <v>6.2496</v>
      </c>
    </row>
    <row r="671" customFormat="false" ht="12.75" hidden="false" customHeight="false" outlineLevel="0" collapsed="false">
      <c r="A671" s="14" t="n">
        <v>11145</v>
      </c>
      <c r="B671" s="15" t="n">
        <v>3</v>
      </c>
      <c r="C671" s="16" t="s">
        <v>32</v>
      </c>
      <c r="D671" s="17" t="s">
        <v>33</v>
      </c>
      <c r="E671" s="18" t="n">
        <v>38820</v>
      </c>
      <c r="F671" s="19" t="n">
        <v>29.24</v>
      </c>
      <c r="G671" s="19" t="n">
        <v>3.5088</v>
      </c>
      <c r="H671" s="19" t="n">
        <v>32.7488</v>
      </c>
    </row>
    <row r="672" customFormat="false" ht="12.75" hidden="false" customHeight="false" outlineLevel="0" collapsed="false">
      <c r="A672" s="14" t="n">
        <v>11146</v>
      </c>
      <c r="B672" s="15" t="n">
        <v>3</v>
      </c>
      <c r="C672" s="16" t="s">
        <v>62</v>
      </c>
      <c r="D672" s="17" t="s">
        <v>63</v>
      </c>
      <c r="E672" s="18" t="n">
        <v>38820</v>
      </c>
      <c r="F672" s="19" t="n">
        <v>114.54</v>
      </c>
      <c r="G672" s="19" t="n">
        <v>13.7448</v>
      </c>
      <c r="H672" s="19" t="n">
        <v>128.2848</v>
      </c>
    </row>
    <row r="673" customFormat="false" ht="12.75" hidden="false" customHeight="false" outlineLevel="0" collapsed="false">
      <c r="A673" s="14" t="n">
        <v>11147</v>
      </c>
      <c r="B673" s="15" t="n">
        <v>1</v>
      </c>
      <c r="C673" s="16" t="s">
        <v>148</v>
      </c>
      <c r="D673" s="17" t="s">
        <v>149</v>
      </c>
      <c r="E673" s="18" t="n">
        <v>38820</v>
      </c>
      <c r="F673" s="19" t="n">
        <v>500.2</v>
      </c>
      <c r="G673" s="19" t="n">
        <v>60.024</v>
      </c>
      <c r="H673" s="19" t="n">
        <v>560.224</v>
      </c>
    </row>
    <row r="674" customFormat="false" ht="12.75" hidden="false" customHeight="false" outlineLevel="0" collapsed="false">
      <c r="A674" s="14" t="n">
        <v>11149</v>
      </c>
      <c r="B674" s="15" t="n">
        <v>3</v>
      </c>
      <c r="C674" s="16" t="s">
        <v>132</v>
      </c>
      <c r="D674" s="17" t="s">
        <v>133</v>
      </c>
      <c r="E674" s="18" t="n">
        <v>38820</v>
      </c>
      <c r="F674" s="19" t="n">
        <v>436.58</v>
      </c>
      <c r="G674" s="19" t="n">
        <v>52.389</v>
      </c>
      <c r="H674" s="19" t="n">
        <v>488.969</v>
      </c>
    </row>
    <row r="675" customFormat="false" ht="12.75" hidden="false" customHeight="false" outlineLevel="0" collapsed="false">
      <c r="A675" s="14" t="n">
        <v>11150</v>
      </c>
      <c r="B675" s="15" t="n">
        <v>2</v>
      </c>
      <c r="C675" s="16" t="s">
        <v>164</v>
      </c>
      <c r="D675" s="17" t="s">
        <v>165</v>
      </c>
      <c r="E675" s="18" t="n">
        <v>38824</v>
      </c>
      <c r="F675" s="19" t="n">
        <v>658.13</v>
      </c>
      <c r="G675" s="19" t="n">
        <v>78.9756</v>
      </c>
      <c r="H675" s="19" t="n">
        <v>737.1056</v>
      </c>
    </row>
    <row r="676" customFormat="false" ht="12.75" hidden="false" customHeight="false" outlineLevel="0" collapsed="false">
      <c r="A676" s="14" t="n">
        <v>11151</v>
      </c>
      <c r="B676" s="15" t="n">
        <v>1</v>
      </c>
      <c r="C676" s="16" t="s">
        <v>12</v>
      </c>
      <c r="D676" s="17" t="s">
        <v>13</v>
      </c>
      <c r="E676" s="18" t="n">
        <v>38824</v>
      </c>
      <c r="F676" s="19" t="n">
        <v>39.39</v>
      </c>
      <c r="G676" s="19" t="n">
        <v>4.7268</v>
      </c>
      <c r="H676" s="19" t="n">
        <v>44.1168</v>
      </c>
    </row>
    <row r="677" customFormat="false" ht="12.75" hidden="false" customHeight="false" outlineLevel="0" collapsed="false">
      <c r="A677" s="14" t="n">
        <v>11152</v>
      </c>
      <c r="B677" s="15" t="n">
        <v>1</v>
      </c>
      <c r="C677" s="16" t="s">
        <v>12</v>
      </c>
      <c r="D677" s="17" t="s">
        <v>13</v>
      </c>
      <c r="E677" s="18" t="n">
        <v>38824</v>
      </c>
      <c r="F677" s="19" t="n">
        <v>35.25</v>
      </c>
      <c r="G677" s="19" t="n">
        <v>4.23</v>
      </c>
      <c r="H677" s="19" t="n">
        <v>39.48</v>
      </c>
    </row>
    <row r="678" customFormat="false" ht="12.75" hidden="false" customHeight="false" outlineLevel="0" collapsed="false">
      <c r="A678" s="14" t="n">
        <v>11153</v>
      </c>
      <c r="B678" s="15" t="n">
        <v>3</v>
      </c>
      <c r="C678" s="16" t="s">
        <v>14</v>
      </c>
      <c r="D678" s="17" t="s">
        <v>15</v>
      </c>
      <c r="E678" s="18" t="n">
        <v>38824</v>
      </c>
      <c r="F678" s="19" t="n">
        <v>46.85</v>
      </c>
      <c r="G678" s="19" t="n">
        <v>5.622</v>
      </c>
      <c r="H678" s="19" t="n">
        <v>52.472</v>
      </c>
    </row>
    <row r="679" customFormat="false" ht="12.75" hidden="false" customHeight="false" outlineLevel="0" collapsed="false">
      <c r="A679" s="14" t="n">
        <v>11155</v>
      </c>
      <c r="B679" s="15" t="n">
        <v>1</v>
      </c>
      <c r="C679" s="16" t="s">
        <v>194</v>
      </c>
      <c r="D679" s="17" t="s">
        <v>195</v>
      </c>
      <c r="E679" s="18" t="n">
        <v>38825</v>
      </c>
      <c r="F679" s="19" t="n">
        <v>13.76</v>
      </c>
      <c r="G679" s="19" t="n">
        <v>1.6512</v>
      </c>
      <c r="H679" s="19" t="n">
        <v>15.4112</v>
      </c>
    </row>
    <row r="680" customFormat="false" ht="12.75" hidden="false" customHeight="false" outlineLevel="0" collapsed="false">
      <c r="A680" s="14" t="n">
        <v>11156</v>
      </c>
      <c r="B680" s="15" t="n">
        <v>3</v>
      </c>
      <c r="C680" s="16" t="s">
        <v>84</v>
      </c>
      <c r="D680" s="17" t="s">
        <v>85</v>
      </c>
      <c r="E680" s="18" t="n">
        <v>38825</v>
      </c>
      <c r="F680" s="19" t="n">
        <v>28.22</v>
      </c>
      <c r="G680" s="19" t="n">
        <v>3.3864</v>
      </c>
      <c r="H680" s="19" t="n">
        <v>31.6064</v>
      </c>
    </row>
    <row r="681" customFormat="false" ht="12.75" hidden="false" customHeight="false" outlineLevel="0" collapsed="false">
      <c r="A681" s="14" t="n">
        <v>11157</v>
      </c>
      <c r="B681" s="15" t="n">
        <v>3</v>
      </c>
      <c r="C681" s="16" t="s">
        <v>76</v>
      </c>
      <c r="D681" s="17" t="s">
        <v>77</v>
      </c>
      <c r="E681" s="18" t="n">
        <v>38825</v>
      </c>
      <c r="F681" s="19" t="n">
        <v>75.9</v>
      </c>
      <c r="G681" s="19" t="n">
        <v>9.108</v>
      </c>
      <c r="H681" s="19" t="n">
        <v>85.008</v>
      </c>
    </row>
    <row r="682" customFormat="false" ht="12.75" hidden="false" customHeight="false" outlineLevel="0" collapsed="false">
      <c r="A682" s="14" t="n">
        <v>11158</v>
      </c>
      <c r="B682" s="15" t="n">
        <v>3</v>
      </c>
      <c r="C682" s="16" t="s">
        <v>30</v>
      </c>
      <c r="D682" s="17" t="s">
        <v>31</v>
      </c>
      <c r="E682" s="18" t="n">
        <v>38825</v>
      </c>
      <c r="F682" s="19" t="n">
        <v>439.95</v>
      </c>
      <c r="G682" s="19" t="n">
        <v>52.794</v>
      </c>
      <c r="H682" s="19" t="n">
        <v>492.744</v>
      </c>
    </row>
    <row r="683" customFormat="false" ht="12.75" hidden="false" customHeight="false" outlineLevel="0" collapsed="false">
      <c r="A683" s="14" t="n">
        <v>11159</v>
      </c>
      <c r="B683" s="15" t="n">
        <v>3</v>
      </c>
      <c r="C683" s="16" t="s">
        <v>84</v>
      </c>
      <c r="D683" s="17" t="s">
        <v>85</v>
      </c>
      <c r="E683" s="18" t="n">
        <v>38825</v>
      </c>
      <c r="F683" s="19" t="n">
        <v>71.75</v>
      </c>
      <c r="G683" s="19" t="n">
        <v>8.6101</v>
      </c>
      <c r="H683" s="19" t="n">
        <v>80.3601</v>
      </c>
    </row>
    <row r="684" customFormat="false" ht="12.75" hidden="false" customHeight="false" outlineLevel="0" collapsed="false">
      <c r="A684" s="14" t="n">
        <v>11160</v>
      </c>
      <c r="B684" s="15" t="n">
        <v>2</v>
      </c>
      <c r="C684" s="16" t="s">
        <v>206</v>
      </c>
      <c r="D684" s="17" t="s">
        <v>207</v>
      </c>
      <c r="E684" s="18" t="n">
        <v>38825</v>
      </c>
      <c r="F684" s="19" t="n">
        <v>599.74</v>
      </c>
      <c r="G684" s="19" t="n">
        <v>71.9688</v>
      </c>
      <c r="H684" s="19" t="n">
        <v>671.7088</v>
      </c>
    </row>
    <row r="685" customFormat="false" ht="12.75" hidden="false" customHeight="false" outlineLevel="0" collapsed="false">
      <c r="A685" s="14" t="n">
        <v>11161</v>
      </c>
      <c r="B685" s="15" t="n">
        <v>3</v>
      </c>
      <c r="C685" s="16" t="s">
        <v>108</v>
      </c>
      <c r="D685" s="17" t="s">
        <v>109</v>
      </c>
      <c r="E685" s="18" t="n">
        <v>38825</v>
      </c>
      <c r="F685" s="19" t="n">
        <v>771.57</v>
      </c>
      <c r="G685" s="19" t="n">
        <v>92.5884</v>
      </c>
      <c r="H685" s="19" t="n">
        <v>864.1584</v>
      </c>
    </row>
    <row r="686" customFormat="false" ht="12.75" hidden="false" customHeight="false" outlineLevel="0" collapsed="false">
      <c r="A686" s="14" t="n">
        <v>11162</v>
      </c>
      <c r="B686" s="15" t="n">
        <v>3</v>
      </c>
      <c r="C686" s="16" t="s">
        <v>192</v>
      </c>
      <c r="D686" s="17" t="s">
        <v>193</v>
      </c>
      <c r="E686" s="18" t="n">
        <v>38825</v>
      </c>
      <c r="F686" s="19" t="n">
        <v>17.34</v>
      </c>
      <c r="G686" s="19" t="n">
        <v>2.0808</v>
      </c>
      <c r="H686" s="19" t="n">
        <v>19.4208</v>
      </c>
    </row>
    <row r="687" customFormat="false" ht="12.75" hidden="false" customHeight="false" outlineLevel="0" collapsed="false">
      <c r="A687" s="14" t="n">
        <v>11163</v>
      </c>
      <c r="B687" s="15" t="n">
        <v>3</v>
      </c>
      <c r="C687" s="16" t="s">
        <v>280</v>
      </c>
      <c r="D687" s="17" t="s">
        <v>281</v>
      </c>
      <c r="E687" s="18" t="n">
        <v>38826</v>
      </c>
      <c r="F687" s="19" t="n">
        <v>173.24</v>
      </c>
      <c r="G687" s="19" t="n">
        <v>20.7888</v>
      </c>
      <c r="H687" s="19" t="n">
        <v>194.0288</v>
      </c>
    </row>
    <row r="688" customFormat="false" ht="12.75" hidden="false" customHeight="false" outlineLevel="0" collapsed="false">
      <c r="A688" s="14" t="n">
        <v>11164</v>
      </c>
      <c r="B688" s="15" t="n">
        <v>3</v>
      </c>
      <c r="C688" s="16" t="s">
        <v>210</v>
      </c>
      <c r="D688" s="17" t="s">
        <v>211</v>
      </c>
      <c r="E688" s="18" t="n">
        <v>38826</v>
      </c>
      <c r="F688" s="19" t="n">
        <v>835.25</v>
      </c>
      <c r="G688" s="19" t="n">
        <v>100.23</v>
      </c>
      <c r="H688" s="19" t="n">
        <v>935.48</v>
      </c>
    </row>
    <row r="689" customFormat="false" ht="12.75" hidden="false" customHeight="false" outlineLevel="0" collapsed="false">
      <c r="A689" s="14" t="n">
        <v>11165</v>
      </c>
      <c r="B689" s="15" t="n">
        <v>3</v>
      </c>
      <c r="C689" s="16" t="s">
        <v>118</v>
      </c>
      <c r="D689" s="17" t="s">
        <v>119</v>
      </c>
      <c r="E689" s="18" t="n">
        <v>38826</v>
      </c>
      <c r="F689" s="19" t="n">
        <v>1523.63</v>
      </c>
      <c r="G689" s="19" t="n">
        <v>182.8357</v>
      </c>
      <c r="H689" s="19" t="n">
        <v>1706.4657</v>
      </c>
    </row>
    <row r="690" customFormat="false" ht="12.75" hidden="false" customHeight="false" outlineLevel="0" collapsed="false">
      <c r="A690" s="14" t="n">
        <v>11167</v>
      </c>
      <c r="B690" s="15" t="n">
        <v>3</v>
      </c>
      <c r="C690" s="16" t="s">
        <v>44</v>
      </c>
      <c r="D690" s="17" t="s">
        <v>45</v>
      </c>
      <c r="E690" s="18" t="n">
        <v>38826</v>
      </c>
      <c r="F690" s="19" t="n">
        <v>16.92</v>
      </c>
      <c r="G690" s="19" t="n">
        <v>2.0304</v>
      </c>
      <c r="H690" s="19" t="n">
        <v>18.9504</v>
      </c>
    </row>
    <row r="691" customFormat="false" ht="12.75" hidden="false" customHeight="false" outlineLevel="0" collapsed="false">
      <c r="A691" s="14" t="n">
        <v>11168</v>
      </c>
      <c r="B691" s="15" t="n">
        <v>2</v>
      </c>
      <c r="C691" s="16" t="s">
        <v>282</v>
      </c>
      <c r="D691" s="17" t="s">
        <v>283</v>
      </c>
      <c r="E691" s="18" t="n">
        <v>38826</v>
      </c>
      <c r="F691" s="19" t="n">
        <v>79.54</v>
      </c>
      <c r="G691" s="19" t="n">
        <v>9.5448</v>
      </c>
      <c r="H691" s="19" t="n">
        <v>89.0848</v>
      </c>
    </row>
    <row r="692" customFormat="false" ht="12.75" hidden="false" customHeight="false" outlineLevel="0" collapsed="false">
      <c r="A692" s="14" t="n">
        <v>11169</v>
      </c>
      <c r="B692" s="15" t="n">
        <v>3</v>
      </c>
      <c r="C692" s="16" t="s">
        <v>14</v>
      </c>
      <c r="D692" s="17" t="s">
        <v>15</v>
      </c>
      <c r="E692" s="18" t="n">
        <v>38826</v>
      </c>
      <c r="F692" s="19" t="n">
        <v>1110</v>
      </c>
      <c r="G692" s="19" t="n">
        <v>133.2</v>
      </c>
      <c r="H692" s="19" t="n">
        <v>1243.2</v>
      </c>
    </row>
    <row r="693" customFormat="false" ht="12.75" hidden="false" customHeight="false" outlineLevel="0" collapsed="false">
      <c r="A693" s="14" t="n">
        <v>11170</v>
      </c>
      <c r="B693" s="15" t="n">
        <v>3</v>
      </c>
      <c r="C693" s="16" t="s">
        <v>52</v>
      </c>
      <c r="D693" s="17" t="s">
        <v>53</v>
      </c>
      <c r="E693" s="18" t="n">
        <v>38826</v>
      </c>
      <c r="F693" s="19" t="n">
        <v>81.96</v>
      </c>
      <c r="G693" s="19" t="n">
        <v>9.835</v>
      </c>
      <c r="H693" s="19" t="n">
        <v>91.795</v>
      </c>
    </row>
    <row r="694" customFormat="false" ht="12.75" hidden="false" customHeight="false" outlineLevel="0" collapsed="false">
      <c r="A694" s="14" t="n">
        <v>11171</v>
      </c>
      <c r="B694" s="15" t="n">
        <v>3</v>
      </c>
      <c r="C694" s="16" t="s">
        <v>150</v>
      </c>
      <c r="D694" s="17" t="s">
        <v>151</v>
      </c>
      <c r="E694" s="18" t="n">
        <v>38826</v>
      </c>
      <c r="F694" s="19" t="n">
        <v>18.6</v>
      </c>
      <c r="G694" s="19" t="n">
        <v>2.232</v>
      </c>
      <c r="H694" s="19" t="n">
        <v>20.832</v>
      </c>
    </row>
    <row r="695" customFormat="false" ht="12.75" hidden="false" customHeight="false" outlineLevel="0" collapsed="false">
      <c r="A695" s="14" t="n">
        <v>11172</v>
      </c>
      <c r="B695" s="15" t="n">
        <v>3</v>
      </c>
      <c r="C695" s="16" t="s">
        <v>150</v>
      </c>
      <c r="D695" s="17" t="s">
        <v>151</v>
      </c>
      <c r="E695" s="18" t="n">
        <v>38826</v>
      </c>
      <c r="F695" s="19" t="n">
        <v>5.04</v>
      </c>
      <c r="G695" s="19" t="n">
        <v>0.6048</v>
      </c>
      <c r="H695" s="19" t="n">
        <v>5.6448</v>
      </c>
    </row>
    <row r="696" customFormat="false" ht="12.75" hidden="false" customHeight="false" outlineLevel="0" collapsed="false">
      <c r="A696" s="14" t="n">
        <v>11173</v>
      </c>
      <c r="B696" s="15" t="n">
        <v>3</v>
      </c>
      <c r="C696" s="16" t="s">
        <v>116</v>
      </c>
      <c r="D696" s="17" t="s">
        <v>117</v>
      </c>
      <c r="E696" s="18" t="n">
        <v>38826</v>
      </c>
      <c r="F696" s="19" t="n">
        <v>269.7</v>
      </c>
      <c r="G696" s="19" t="n">
        <v>32.364</v>
      </c>
      <c r="H696" s="19" t="n">
        <v>302.064</v>
      </c>
    </row>
    <row r="697" customFormat="false" ht="12.75" hidden="false" customHeight="false" outlineLevel="0" collapsed="false">
      <c r="A697" s="14" t="n">
        <v>11174</v>
      </c>
      <c r="B697" s="15" t="n">
        <v>3</v>
      </c>
      <c r="C697" s="16" t="s">
        <v>70</v>
      </c>
      <c r="D697" s="17" t="s">
        <v>71</v>
      </c>
      <c r="E697" s="18" t="n">
        <v>38826</v>
      </c>
      <c r="F697" s="19" t="n">
        <v>3.53</v>
      </c>
      <c r="G697" s="19" t="n">
        <v>0.4236</v>
      </c>
      <c r="H697" s="19" t="n">
        <v>3.9536</v>
      </c>
    </row>
    <row r="698" customFormat="false" ht="12.75" hidden="false" customHeight="false" outlineLevel="0" collapsed="false">
      <c r="A698" s="14" t="n">
        <v>11175</v>
      </c>
      <c r="B698" s="15" t="n">
        <v>2</v>
      </c>
      <c r="C698" s="16" t="s">
        <v>272</v>
      </c>
      <c r="D698" s="17" t="s">
        <v>273</v>
      </c>
      <c r="E698" s="18" t="n">
        <v>38827</v>
      </c>
      <c r="F698" s="19" t="n">
        <v>9.92</v>
      </c>
      <c r="G698" s="19" t="n">
        <v>1.1904</v>
      </c>
      <c r="H698" s="19" t="n">
        <v>11.1104</v>
      </c>
    </row>
    <row r="699" customFormat="false" ht="12.75" hidden="false" customHeight="false" outlineLevel="0" collapsed="false">
      <c r="A699" s="14" t="n">
        <v>11176</v>
      </c>
      <c r="B699" s="15" t="n">
        <v>3</v>
      </c>
      <c r="C699" s="16" t="s">
        <v>44</v>
      </c>
      <c r="D699" s="17" t="s">
        <v>45</v>
      </c>
      <c r="E699" s="18" t="n">
        <v>38827</v>
      </c>
      <c r="F699" s="19" t="n">
        <v>5.64</v>
      </c>
      <c r="G699" s="19" t="n">
        <v>0.6768</v>
      </c>
      <c r="H699" s="19" t="n">
        <v>6.3168</v>
      </c>
    </row>
    <row r="700" customFormat="false" ht="12.75" hidden="false" customHeight="false" outlineLevel="0" collapsed="false">
      <c r="A700" s="14" t="n">
        <v>11177</v>
      </c>
      <c r="B700" s="15" t="n">
        <v>3</v>
      </c>
      <c r="C700" s="16" t="s">
        <v>40</v>
      </c>
      <c r="D700" s="17" t="s">
        <v>41</v>
      </c>
      <c r="E700" s="18" t="n">
        <v>38827</v>
      </c>
      <c r="F700" s="19" t="n">
        <v>71.54</v>
      </c>
      <c r="G700" s="19" t="n">
        <v>8.5848</v>
      </c>
      <c r="H700" s="19" t="n">
        <v>80.1248</v>
      </c>
    </row>
    <row r="701" customFormat="false" ht="12.75" hidden="false" customHeight="false" outlineLevel="0" collapsed="false">
      <c r="A701" s="14" t="n">
        <v>11178</v>
      </c>
      <c r="B701" s="15" t="n">
        <v>1</v>
      </c>
      <c r="C701" s="16" t="s">
        <v>194</v>
      </c>
      <c r="D701" s="17" t="s">
        <v>195</v>
      </c>
      <c r="E701" s="18" t="n">
        <v>38827</v>
      </c>
      <c r="F701" s="19" t="n">
        <v>89.6</v>
      </c>
      <c r="G701" s="19" t="n">
        <v>10.752</v>
      </c>
      <c r="H701" s="19" t="n">
        <v>100.352</v>
      </c>
    </row>
    <row r="702" customFormat="false" ht="12.75" hidden="false" customHeight="false" outlineLevel="0" collapsed="false">
      <c r="A702" s="14" t="n">
        <v>11179</v>
      </c>
      <c r="B702" s="15" t="n">
        <v>3</v>
      </c>
      <c r="C702" s="16" t="s">
        <v>46</v>
      </c>
      <c r="D702" s="17" t="s">
        <v>47</v>
      </c>
      <c r="E702" s="18" t="n">
        <v>38827</v>
      </c>
      <c r="F702" s="19" t="n">
        <v>42.75</v>
      </c>
      <c r="G702" s="19" t="n">
        <v>5.1295</v>
      </c>
      <c r="H702" s="19" t="n">
        <v>47.8795</v>
      </c>
    </row>
    <row r="703" customFormat="false" ht="12.75" hidden="false" customHeight="false" outlineLevel="0" collapsed="false">
      <c r="A703" s="14" t="n">
        <v>11180</v>
      </c>
      <c r="B703" s="15" t="n">
        <v>3</v>
      </c>
      <c r="C703" s="16" t="s">
        <v>192</v>
      </c>
      <c r="D703" s="17" t="s">
        <v>193</v>
      </c>
      <c r="E703" s="18" t="n">
        <v>38827</v>
      </c>
      <c r="F703" s="19" t="n">
        <v>29.13</v>
      </c>
      <c r="G703" s="19" t="n">
        <v>3.4956</v>
      </c>
      <c r="H703" s="19" t="n">
        <v>32.6256</v>
      </c>
    </row>
    <row r="704" customFormat="false" ht="12.75" hidden="false" customHeight="false" outlineLevel="0" collapsed="false">
      <c r="A704" s="14" t="n">
        <v>11181</v>
      </c>
      <c r="B704" s="15" t="n">
        <v>1</v>
      </c>
      <c r="C704" s="16" t="s">
        <v>216</v>
      </c>
      <c r="D704" s="17" t="s">
        <v>217</v>
      </c>
      <c r="E704" s="18" t="n">
        <v>38827</v>
      </c>
      <c r="F704" s="19" t="n">
        <v>13768.37</v>
      </c>
      <c r="G704" s="19" t="n">
        <v>1652.2045</v>
      </c>
      <c r="H704" s="19" t="n">
        <v>15420.5745</v>
      </c>
    </row>
    <row r="705" customFormat="false" ht="12.75" hidden="false" customHeight="false" outlineLevel="0" collapsed="false">
      <c r="A705" s="14" t="n">
        <v>11182</v>
      </c>
      <c r="B705" s="15" t="n">
        <v>1</v>
      </c>
      <c r="C705" s="16" t="s">
        <v>246</v>
      </c>
      <c r="D705" s="17" t="s">
        <v>247</v>
      </c>
      <c r="E705" s="18" t="n">
        <v>38828</v>
      </c>
      <c r="F705" s="19" t="n">
        <v>55.86</v>
      </c>
      <c r="G705" s="19" t="n">
        <v>6.7032</v>
      </c>
      <c r="H705" s="19" t="n">
        <v>62.5632</v>
      </c>
    </row>
    <row r="706" customFormat="false" ht="12.75" hidden="false" customHeight="false" outlineLevel="0" collapsed="false">
      <c r="A706" s="14" t="n">
        <v>11183</v>
      </c>
      <c r="B706" s="15" t="n">
        <v>3</v>
      </c>
      <c r="C706" s="16" t="s">
        <v>46</v>
      </c>
      <c r="D706" s="17" t="s">
        <v>47</v>
      </c>
      <c r="E706" s="18" t="n">
        <v>38828</v>
      </c>
      <c r="F706" s="19" t="n">
        <v>15.28</v>
      </c>
      <c r="G706" s="19" t="n">
        <v>1.8336</v>
      </c>
      <c r="H706" s="19" t="n">
        <v>17.1136</v>
      </c>
    </row>
    <row r="707" customFormat="false" ht="12.75" hidden="false" customHeight="false" outlineLevel="0" collapsed="false">
      <c r="A707" s="14" t="n">
        <v>11184</v>
      </c>
      <c r="B707" s="15" t="n">
        <v>3</v>
      </c>
      <c r="C707" s="16" t="s">
        <v>16</v>
      </c>
      <c r="D707" s="17" t="s">
        <v>17</v>
      </c>
      <c r="E707" s="18" t="n">
        <v>38828</v>
      </c>
      <c r="F707" s="19" t="n">
        <v>689.46</v>
      </c>
      <c r="G707" s="19" t="n">
        <v>82.7352</v>
      </c>
      <c r="H707" s="19" t="n">
        <v>772.1952</v>
      </c>
    </row>
    <row r="708" customFormat="false" ht="12.75" hidden="false" customHeight="false" outlineLevel="0" collapsed="false">
      <c r="A708" s="14" t="n">
        <v>11186</v>
      </c>
      <c r="B708" s="15" t="n">
        <v>3</v>
      </c>
      <c r="C708" s="16" t="s">
        <v>44</v>
      </c>
      <c r="D708" s="17" t="s">
        <v>45</v>
      </c>
      <c r="E708" s="18" t="n">
        <v>38828</v>
      </c>
      <c r="F708" s="19" t="n">
        <v>32.84</v>
      </c>
      <c r="G708" s="19" t="n">
        <v>3.9408</v>
      </c>
      <c r="H708" s="19" t="n">
        <v>36.7808</v>
      </c>
    </row>
    <row r="709" customFormat="false" ht="12.75" hidden="false" customHeight="false" outlineLevel="0" collapsed="false">
      <c r="A709" s="14" t="n">
        <v>11187</v>
      </c>
      <c r="B709" s="15" t="n">
        <v>1</v>
      </c>
      <c r="C709" s="16" t="s">
        <v>148</v>
      </c>
      <c r="D709" s="17" t="s">
        <v>149</v>
      </c>
      <c r="E709" s="18" t="n">
        <v>38828</v>
      </c>
      <c r="F709" s="19" t="n">
        <v>45.07</v>
      </c>
      <c r="G709" s="19" t="n">
        <v>5.4084</v>
      </c>
      <c r="H709" s="19" t="n">
        <v>50.4784</v>
      </c>
    </row>
    <row r="710" customFormat="false" ht="12.75" hidden="false" customHeight="false" outlineLevel="0" collapsed="false">
      <c r="A710" s="14" t="n">
        <v>11188</v>
      </c>
      <c r="B710" s="15" t="n">
        <v>1</v>
      </c>
      <c r="C710" s="16" t="s">
        <v>148</v>
      </c>
      <c r="D710" s="17" t="s">
        <v>149</v>
      </c>
      <c r="E710" s="18" t="n">
        <v>38828</v>
      </c>
      <c r="F710" s="19" t="n">
        <v>131.21</v>
      </c>
      <c r="G710" s="19" t="n">
        <v>15.7452</v>
      </c>
      <c r="H710" s="19" t="n">
        <v>146.9552</v>
      </c>
    </row>
    <row r="711" customFormat="false" ht="12.75" hidden="false" customHeight="false" outlineLevel="0" collapsed="false">
      <c r="A711" s="14" t="n">
        <v>11189</v>
      </c>
      <c r="B711" s="15" t="n">
        <v>3</v>
      </c>
      <c r="C711" s="16" t="s">
        <v>70</v>
      </c>
      <c r="D711" s="17" t="s">
        <v>71</v>
      </c>
      <c r="E711" s="18" t="n">
        <v>38828</v>
      </c>
      <c r="F711" s="19" t="n">
        <v>30.16</v>
      </c>
      <c r="G711" s="19" t="n">
        <v>3.6192</v>
      </c>
      <c r="H711" s="19" t="n">
        <v>33.7792</v>
      </c>
    </row>
    <row r="712" customFormat="false" ht="12.75" hidden="false" customHeight="false" outlineLevel="0" collapsed="false">
      <c r="A712" s="14" t="n">
        <v>11190</v>
      </c>
      <c r="B712" s="15" t="n">
        <v>3</v>
      </c>
      <c r="C712" s="16" t="s">
        <v>142</v>
      </c>
      <c r="D712" s="17" t="s">
        <v>143</v>
      </c>
      <c r="E712" s="18" t="n">
        <v>38828</v>
      </c>
      <c r="F712" s="19" t="n">
        <v>139.33</v>
      </c>
      <c r="G712" s="19" t="n">
        <v>16.7196</v>
      </c>
      <c r="H712" s="19" t="n">
        <v>156.0496</v>
      </c>
    </row>
    <row r="713" customFormat="false" ht="12.75" hidden="false" customHeight="false" outlineLevel="0" collapsed="false">
      <c r="A713" s="14" t="n">
        <v>11191</v>
      </c>
      <c r="B713" s="15" t="n">
        <v>3</v>
      </c>
      <c r="C713" s="16" t="s">
        <v>14</v>
      </c>
      <c r="D713" s="17" t="s">
        <v>15</v>
      </c>
      <c r="E713" s="18" t="n">
        <v>38828</v>
      </c>
      <c r="F713" s="19" t="n">
        <v>470.94</v>
      </c>
      <c r="G713" s="19" t="n">
        <v>56.5128</v>
      </c>
      <c r="H713" s="19" t="n">
        <v>527.4528</v>
      </c>
    </row>
    <row r="714" customFormat="false" ht="12.75" hidden="false" customHeight="false" outlineLevel="0" collapsed="false">
      <c r="A714" s="14" t="n">
        <v>11192</v>
      </c>
      <c r="B714" s="15" t="n">
        <v>3</v>
      </c>
      <c r="C714" s="16" t="s">
        <v>84</v>
      </c>
      <c r="D714" s="17" t="s">
        <v>85</v>
      </c>
      <c r="E714" s="18" t="n">
        <v>38828</v>
      </c>
      <c r="F714" s="19" t="n">
        <v>22.19</v>
      </c>
      <c r="G714" s="19" t="n">
        <v>2.6628</v>
      </c>
      <c r="H714" s="19" t="n">
        <v>24.8528</v>
      </c>
    </row>
    <row r="715" customFormat="false" ht="12.75" hidden="false" customHeight="false" outlineLevel="0" collapsed="false">
      <c r="A715" s="14" t="n">
        <v>11194</v>
      </c>
      <c r="B715" s="15" t="n">
        <v>3</v>
      </c>
      <c r="C715" s="16" t="s">
        <v>18</v>
      </c>
      <c r="D715" s="17" t="s">
        <v>19</v>
      </c>
      <c r="E715" s="18" t="n">
        <v>38828</v>
      </c>
      <c r="F715" s="19" t="n">
        <v>381</v>
      </c>
      <c r="G715" s="19" t="n">
        <v>45.72</v>
      </c>
      <c r="H715" s="19" t="n">
        <v>426.72</v>
      </c>
    </row>
    <row r="716" customFormat="false" ht="12.75" hidden="false" customHeight="false" outlineLevel="0" collapsed="false">
      <c r="A716" s="14" t="n">
        <v>11195</v>
      </c>
      <c r="B716" s="15" t="n">
        <v>0</v>
      </c>
      <c r="C716" s="16" t="s">
        <v>98</v>
      </c>
      <c r="D716" s="17" t="s">
        <v>99</v>
      </c>
      <c r="E716" s="18" t="n">
        <v>38828</v>
      </c>
      <c r="F716" s="19" t="n">
        <v>9.76</v>
      </c>
      <c r="G716" s="19" t="n">
        <v>1.1712</v>
      </c>
      <c r="H716" s="19" t="n">
        <v>10.9312</v>
      </c>
    </row>
    <row r="717" customFormat="false" ht="12.75" hidden="false" customHeight="false" outlineLevel="0" collapsed="false">
      <c r="A717" s="14" t="n">
        <v>11196</v>
      </c>
      <c r="B717" s="15" t="n">
        <v>3</v>
      </c>
      <c r="C717" s="16" t="s">
        <v>70</v>
      </c>
      <c r="D717" s="17" t="s">
        <v>71</v>
      </c>
      <c r="E717" s="18" t="n">
        <v>38828</v>
      </c>
      <c r="F717" s="19" t="n">
        <v>14.12</v>
      </c>
      <c r="G717" s="19" t="n">
        <v>1.6944</v>
      </c>
      <c r="H717" s="19" t="n">
        <v>15.8144</v>
      </c>
    </row>
    <row r="718" customFormat="false" ht="12.75" hidden="false" customHeight="false" outlineLevel="0" collapsed="false">
      <c r="A718" s="14" t="n">
        <v>11197</v>
      </c>
      <c r="B718" s="15" t="n">
        <v>1</v>
      </c>
      <c r="C718" s="16" t="s">
        <v>144</v>
      </c>
      <c r="D718" s="17" t="s">
        <v>145</v>
      </c>
      <c r="E718" s="18" t="n">
        <v>38828</v>
      </c>
      <c r="F718" s="19" t="n">
        <v>1459.03</v>
      </c>
      <c r="G718" s="19" t="n">
        <v>175.0836</v>
      </c>
      <c r="H718" s="19" t="n">
        <v>1634.1136</v>
      </c>
    </row>
    <row r="719" customFormat="false" ht="12.75" hidden="false" customHeight="false" outlineLevel="0" collapsed="false">
      <c r="A719" s="14" t="n">
        <v>11198</v>
      </c>
      <c r="B719" s="15" t="n">
        <v>3</v>
      </c>
      <c r="C719" s="16" t="s">
        <v>44</v>
      </c>
      <c r="D719" s="17" t="s">
        <v>45</v>
      </c>
      <c r="E719" s="18" t="n">
        <v>38828</v>
      </c>
      <c r="F719" s="19" t="n">
        <v>32.46</v>
      </c>
      <c r="G719" s="19" t="n">
        <v>3.8952</v>
      </c>
      <c r="H719" s="19" t="n">
        <v>36.3552</v>
      </c>
    </row>
    <row r="720" customFormat="false" ht="12.75" hidden="false" customHeight="false" outlineLevel="0" collapsed="false">
      <c r="A720" s="14" t="n">
        <v>11199</v>
      </c>
      <c r="B720" s="15" t="n">
        <v>1</v>
      </c>
      <c r="C720" s="16" t="s">
        <v>144</v>
      </c>
      <c r="D720" s="17" t="s">
        <v>145</v>
      </c>
      <c r="E720" s="18" t="n">
        <v>38828</v>
      </c>
      <c r="F720" s="19" t="n">
        <v>2264.19</v>
      </c>
      <c r="G720" s="19" t="n">
        <v>271.7033</v>
      </c>
      <c r="H720" s="19" t="n">
        <v>2535.8933</v>
      </c>
    </row>
    <row r="721" customFormat="false" ht="12.75" hidden="false" customHeight="false" outlineLevel="0" collapsed="false">
      <c r="A721" s="14" t="n">
        <v>11200</v>
      </c>
      <c r="B721" s="15" t="n">
        <v>3</v>
      </c>
      <c r="C721" s="16" t="s">
        <v>62</v>
      </c>
      <c r="D721" s="17" t="s">
        <v>63</v>
      </c>
      <c r="E721" s="18" t="n">
        <v>38831</v>
      </c>
      <c r="F721" s="19" t="n">
        <v>176.76</v>
      </c>
      <c r="G721" s="19" t="n">
        <v>21.2112</v>
      </c>
      <c r="H721" s="19" t="n">
        <v>197.9712</v>
      </c>
    </row>
    <row r="722" customFormat="false" ht="12.75" hidden="false" customHeight="false" outlineLevel="0" collapsed="false">
      <c r="A722" s="14" t="n">
        <v>11201</v>
      </c>
      <c r="B722" s="15" t="n">
        <v>3</v>
      </c>
      <c r="C722" s="16" t="s">
        <v>76</v>
      </c>
      <c r="D722" s="17" t="s">
        <v>77</v>
      </c>
      <c r="E722" s="18" t="n">
        <v>38831</v>
      </c>
      <c r="F722" s="19" t="n">
        <v>2221.1</v>
      </c>
      <c r="G722" s="19" t="n">
        <v>266.5314</v>
      </c>
      <c r="H722" s="19" t="n">
        <v>2487.6314</v>
      </c>
    </row>
    <row r="723" customFormat="false" ht="12.75" hidden="false" customHeight="false" outlineLevel="0" collapsed="false">
      <c r="A723" s="14" t="n">
        <v>11202</v>
      </c>
      <c r="B723" s="15" t="n">
        <v>3</v>
      </c>
      <c r="C723" s="16" t="s">
        <v>160</v>
      </c>
      <c r="D723" s="17" t="s">
        <v>161</v>
      </c>
      <c r="E723" s="18" t="n">
        <v>38831</v>
      </c>
      <c r="F723" s="19" t="n">
        <v>9.72</v>
      </c>
      <c r="G723" s="19" t="n">
        <v>1.1664</v>
      </c>
      <c r="H723" s="19" t="n">
        <v>10.8864</v>
      </c>
    </row>
    <row r="724" customFormat="false" ht="12.75" hidden="false" customHeight="false" outlineLevel="0" collapsed="false">
      <c r="A724" s="14" t="n">
        <v>11203</v>
      </c>
      <c r="B724" s="15" t="n">
        <v>3</v>
      </c>
      <c r="C724" s="16" t="s">
        <v>104</v>
      </c>
      <c r="D724" s="17" t="s">
        <v>105</v>
      </c>
      <c r="E724" s="18" t="n">
        <v>38831</v>
      </c>
      <c r="F724" s="19" t="n">
        <v>17.86</v>
      </c>
      <c r="G724" s="19" t="n">
        <v>2.1432</v>
      </c>
      <c r="H724" s="19" t="n">
        <v>20.0032</v>
      </c>
    </row>
    <row r="725" customFormat="false" ht="12.75" hidden="false" customHeight="false" outlineLevel="0" collapsed="false">
      <c r="A725" s="14" t="n">
        <v>11204</v>
      </c>
      <c r="B725" s="15" t="n">
        <v>2</v>
      </c>
      <c r="C725" s="16" t="s">
        <v>240</v>
      </c>
      <c r="D725" s="17" t="s">
        <v>241</v>
      </c>
      <c r="E725" s="18" t="n">
        <v>38831</v>
      </c>
      <c r="F725" s="19" t="n">
        <v>562.3</v>
      </c>
      <c r="G725" s="19" t="n">
        <v>67.476</v>
      </c>
      <c r="H725" s="19" t="n">
        <v>629.776</v>
      </c>
    </row>
    <row r="726" customFormat="false" ht="12.75" hidden="false" customHeight="false" outlineLevel="0" collapsed="false">
      <c r="A726" s="14" t="n">
        <v>11206</v>
      </c>
      <c r="B726" s="15" t="n">
        <v>3</v>
      </c>
      <c r="C726" s="16" t="s">
        <v>70</v>
      </c>
      <c r="D726" s="17" t="s">
        <v>71</v>
      </c>
      <c r="E726" s="18" t="n">
        <v>38831</v>
      </c>
      <c r="F726" s="19" t="n">
        <v>193.8</v>
      </c>
      <c r="G726" s="19" t="n">
        <v>23.256</v>
      </c>
      <c r="H726" s="19" t="n">
        <v>217.056</v>
      </c>
    </row>
    <row r="727" customFormat="false" ht="12.75" hidden="false" customHeight="false" outlineLevel="0" collapsed="false">
      <c r="A727" s="14" t="n">
        <v>11207</v>
      </c>
      <c r="B727" s="15" t="n">
        <v>3</v>
      </c>
      <c r="C727" s="16" t="s">
        <v>150</v>
      </c>
      <c r="D727" s="17" t="s">
        <v>151</v>
      </c>
      <c r="E727" s="18" t="n">
        <v>38831</v>
      </c>
      <c r="F727" s="19" t="n">
        <v>88.01</v>
      </c>
      <c r="G727" s="19" t="n">
        <v>10.5612</v>
      </c>
      <c r="H727" s="19" t="n">
        <v>98.5712</v>
      </c>
    </row>
    <row r="728" customFormat="false" ht="12.75" hidden="false" customHeight="false" outlineLevel="0" collapsed="false">
      <c r="A728" s="14" t="n">
        <v>11208</v>
      </c>
      <c r="B728" s="15" t="n">
        <v>3</v>
      </c>
      <c r="C728" s="16" t="s">
        <v>16</v>
      </c>
      <c r="D728" s="17" t="s">
        <v>17</v>
      </c>
      <c r="E728" s="18" t="n">
        <v>38831</v>
      </c>
      <c r="F728" s="19" t="n">
        <v>10.7</v>
      </c>
      <c r="G728" s="19" t="n">
        <v>1.284</v>
      </c>
      <c r="H728" s="19" t="n">
        <v>11.984</v>
      </c>
    </row>
    <row r="729" customFormat="false" ht="12.75" hidden="false" customHeight="false" outlineLevel="0" collapsed="false">
      <c r="A729" s="14" t="n">
        <v>11209</v>
      </c>
      <c r="B729" s="15" t="n">
        <v>1</v>
      </c>
      <c r="C729" s="16" t="s">
        <v>148</v>
      </c>
      <c r="D729" s="17" t="s">
        <v>149</v>
      </c>
      <c r="E729" s="18" t="n">
        <v>38831</v>
      </c>
      <c r="F729" s="19" t="n">
        <v>872.43</v>
      </c>
      <c r="G729" s="19" t="n">
        <v>104.6916</v>
      </c>
      <c r="H729" s="19" t="n">
        <v>977.1216</v>
      </c>
    </row>
    <row r="730" customFormat="false" ht="12.75" hidden="false" customHeight="false" outlineLevel="0" collapsed="false">
      <c r="A730" s="14" t="n">
        <v>11210</v>
      </c>
      <c r="B730" s="15" t="n">
        <v>3</v>
      </c>
      <c r="C730" s="16" t="s">
        <v>192</v>
      </c>
      <c r="D730" s="17" t="s">
        <v>193</v>
      </c>
      <c r="E730" s="18" t="n">
        <v>38831</v>
      </c>
      <c r="F730" s="19" t="n">
        <v>43.69</v>
      </c>
      <c r="G730" s="19" t="n">
        <v>5.2428</v>
      </c>
      <c r="H730" s="19" t="n">
        <v>48.9328</v>
      </c>
    </row>
    <row r="731" customFormat="false" ht="12.75" hidden="false" customHeight="false" outlineLevel="0" collapsed="false">
      <c r="A731" s="14" t="n">
        <v>11211</v>
      </c>
      <c r="B731" s="15" t="n">
        <v>3</v>
      </c>
      <c r="C731" s="16" t="s">
        <v>150</v>
      </c>
      <c r="D731" s="17" t="s">
        <v>151</v>
      </c>
      <c r="E731" s="18" t="n">
        <v>38832</v>
      </c>
      <c r="F731" s="19" t="n">
        <v>10.2</v>
      </c>
      <c r="G731" s="19" t="n">
        <v>1.224</v>
      </c>
      <c r="H731" s="19" t="n">
        <v>11.424</v>
      </c>
    </row>
    <row r="732" customFormat="false" ht="12.75" hidden="false" customHeight="false" outlineLevel="0" collapsed="false">
      <c r="A732" s="14" t="n">
        <v>11212</v>
      </c>
      <c r="B732" s="15" t="n">
        <v>3</v>
      </c>
      <c r="C732" s="16" t="s">
        <v>24</v>
      </c>
      <c r="D732" s="17" t="s">
        <v>25</v>
      </c>
      <c r="E732" s="18" t="n">
        <v>38832</v>
      </c>
      <c r="F732" s="19" t="n">
        <v>116.2</v>
      </c>
      <c r="G732" s="19" t="n">
        <v>13.944</v>
      </c>
      <c r="H732" s="19" t="n">
        <v>130.144</v>
      </c>
    </row>
    <row r="733" customFormat="false" ht="12.75" hidden="false" customHeight="false" outlineLevel="0" collapsed="false">
      <c r="A733" s="14" t="n">
        <v>11213</v>
      </c>
      <c r="B733" s="15" t="n">
        <v>3</v>
      </c>
      <c r="C733" s="16" t="s">
        <v>40</v>
      </c>
      <c r="D733" s="17" t="s">
        <v>41</v>
      </c>
      <c r="E733" s="18" t="n">
        <v>38832</v>
      </c>
      <c r="F733" s="19" t="n">
        <v>1283.58</v>
      </c>
      <c r="G733" s="19" t="n">
        <v>154.0296</v>
      </c>
      <c r="H733" s="19" t="n">
        <v>1437.6096</v>
      </c>
    </row>
    <row r="734" customFormat="false" ht="12.75" hidden="false" customHeight="false" outlineLevel="0" collapsed="false">
      <c r="A734" s="14" t="n">
        <v>11214</v>
      </c>
      <c r="B734" s="15" t="n">
        <v>2</v>
      </c>
      <c r="C734" s="16" t="s">
        <v>284</v>
      </c>
      <c r="D734" s="17" t="s">
        <v>285</v>
      </c>
      <c r="E734" s="18" t="n">
        <v>38832</v>
      </c>
      <c r="F734" s="19" t="n">
        <v>327.6</v>
      </c>
      <c r="G734" s="19" t="n">
        <v>39.312</v>
      </c>
      <c r="H734" s="19" t="n">
        <v>366.912</v>
      </c>
    </row>
    <row r="735" customFormat="false" ht="12.75" hidden="false" customHeight="false" outlineLevel="0" collapsed="false">
      <c r="A735" s="14" t="n">
        <v>11216</v>
      </c>
      <c r="B735" s="15" t="n">
        <v>3</v>
      </c>
      <c r="C735" s="16" t="s">
        <v>286</v>
      </c>
      <c r="D735" s="17" t="s">
        <v>287</v>
      </c>
      <c r="E735" s="18" t="n">
        <v>38832</v>
      </c>
      <c r="F735" s="19" t="n">
        <v>5.18</v>
      </c>
      <c r="G735" s="19" t="n">
        <v>0.6216</v>
      </c>
      <c r="H735" s="19" t="n">
        <v>5.8016</v>
      </c>
    </row>
    <row r="736" customFormat="false" ht="12.75" hidden="false" customHeight="false" outlineLevel="0" collapsed="false">
      <c r="A736" s="14" t="n">
        <v>11217</v>
      </c>
      <c r="B736" s="15" t="n">
        <v>3</v>
      </c>
      <c r="C736" s="16" t="s">
        <v>76</v>
      </c>
      <c r="D736" s="17" t="s">
        <v>77</v>
      </c>
      <c r="E736" s="18" t="n">
        <v>38832</v>
      </c>
      <c r="F736" s="19" t="n">
        <v>50.66</v>
      </c>
      <c r="G736" s="19" t="n">
        <v>6.0787</v>
      </c>
      <c r="H736" s="19" t="n">
        <v>56.7387</v>
      </c>
    </row>
    <row r="737" customFormat="false" ht="12.75" hidden="false" customHeight="false" outlineLevel="0" collapsed="false">
      <c r="A737" s="14" t="n">
        <v>11218</v>
      </c>
      <c r="B737" s="15" t="n">
        <v>3</v>
      </c>
      <c r="C737" s="16" t="s">
        <v>16</v>
      </c>
      <c r="D737" s="17" t="s">
        <v>17</v>
      </c>
      <c r="E737" s="18" t="n">
        <v>38832</v>
      </c>
      <c r="F737" s="19" t="n">
        <v>7004.21</v>
      </c>
      <c r="G737" s="19" t="n">
        <v>840.5047</v>
      </c>
      <c r="H737" s="19" t="n">
        <v>7844.7147</v>
      </c>
    </row>
    <row r="738" customFormat="false" ht="12.75" hidden="false" customHeight="false" outlineLevel="0" collapsed="false">
      <c r="A738" s="14" t="n">
        <v>11219</v>
      </c>
      <c r="B738" s="15" t="n">
        <v>3</v>
      </c>
      <c r="C738" s="16" t="s">
        <v>16</v>
      </c>
      <c r="D738" s="17" t="s">
        <v>17</v>
      </c>
      <c r="E738" s="18" t="n">
        <v>38832</v>
      </c>
      <c r="F738" s="19" t="n">
        <v>847.11</v>
      </c>
      <c r="G738" s="19" t="n">
        <v>101.6532</v>
      </c>
      <c r="H738" s="19" t="n">
        <v>948.7632</v>
      </c>
    </row>
    <row r="739" customFormat="false" ht="12.75" hidden="false" customHeight="false" outlineLevel="0" collapsed="false">
      <c r="A739" s="14" t="n">
        <v>11220</v>
      </c>
      <c r="B739" s="15" t="n">
        <v>3</v>
      </c>
      <c r="C739" s="16" t="s">
        <v>40</v>
      </c>
      <c r="D739" s="17" t="s">
        <v>41</v>
      </c>
      <c r="E739" s="18" t="n">
        <v>38832</v>
      </c>
      <c r="F739" s="19" t="n">
        <v>154.36</v>
      </c>
      <c r="G739" s="19" t="n">
        <v>18.5233</v>
      </c>
      <c r="H739" s="19" t="n">
        <v>172.8833</v>
      </c>
    </row>
    <row r="740" customFormat="false" ht="12.75" hidden="false" customHeight="false" outlineLevel="0" collapsed="false">
      <c r="A740" s="14" t="n">
        <v>11221</v>
      </c>
      <c r="B740" s="15" t="n">
        <v>3</v>
      </c>
      <c r="C740" s="16" t="s">
        <v>16</v>
      </c>
      <c r="D740" s="17" t="s">
        <v>17</v>
      </c>
      <c r="E740" s="18" t="n">
        <v>38832</v>
      </c>
      <c r="F740" s="19" t="n">
        <v>89.37</v>
      </c>
      <c r="G740" s="19" t="n">
        <v>10.7244</v>
      </c>
      <c r="H740" s="19" t="n">
        <v>100.0944</v>
      </c>
    </row>
    <row r="741" customFormat="false" ht="12.75" hidden="false" customHeight="false" outlineLevel="0" collapsed="false">
      <c r="A741" s="14" t="n">
        <v>11222</v>
      </c>
      <c r="B741" s="15" t="n">
        <v>3</v>
      </c>
      <c r="C741" s="16" t="s">
        <v>16</v>
      </c>
      <c r="D741" s="17" t="s">
        <v>17</v>
      </c>
      <c r="E741" s="18" t="n">
        <v>38832</v>
      </c>
      <c r="F741" s="19" t="n">
        <v>1198.87</v>
      </c>
      <c r="G741" s="19" t="n">
        <v>143.8641</v>
      </c>
      <c r="H741" s="19" t="n">
        <v>1342.7341</v>
      </c>
    </row>
    <row r="742" customFormat="false" ht="12.75" hidden="false" customHeight="false" outlineLevel="0" collapsed="false">
      <c r="A742" s="14" t="n">
        <v>11226</v>
      </c>
      <c r="B742" s="15" t="n">
        <v>3</v>
      </c>
      <c r="C742" s="16" t="s">
        <v>24</v>
      </c>
      <c r="D742" s="17" t="s">
        <v>25</v>
      </c>
      <c r="E742" s="18" t="n">
        <v>38832</v>
      </c>
      <c r="F742" s="19" t="n">
        <v>72.21</v>
      </c>
      <c r="G742" s="19" t="n">
        <v>8.6652</v>
      </c>
      <c r="H742" s="19" t="n">
        <v>80.8752</v>
      </c>
    </row>
    <row r="743" customFormat="false" ht="12.75" hidden="false" customHeight="false" outlineLevel="0" collapsed="false">
      <c r="A743" s="14" t="n">
        <v>11227</v>
      </c>
      <c r="B743" s="15" t="n">
        <v>1</v>
      </c>
      <c r="C743" s="16" t="s">
        <v>148</v>
      </c>
      <c r="D743" s="17" t="s">
        <v>149</v>
      </c>
      <c r="E743" s="18" t="n">
        <v>38832</v>
      </c>
      <c r="F743" s="19" t="n">
        <v>62.9</v>
      </c>
      <c r="G743" s="19" t="n">
        <v>7.548</v>
      </c>
      <c r="H743" s="19" t="n">
        <v>70.448</v>
      </c>
    </row>
    <row r="744" customFormat="false" ht="12.75" hidden="false" customHeight="false" outlineLevel="0" collapsed="false">
      <c r="A744" s="14" t="n">
        <v>11229</v>
      </c>
      <c r="B744" s="15" t="n">
        <v>1</v>
      </c>
      <c r="C744" s="16" t="s">
        <v>148</v>
      </c>
      <c r="D744" s="17" t="s">
        <v>149</v>
      </c>
      <c r="E744" s="18" t="n">
        <v>38833</v>
      </c>
      <c r="F744" s="19" t="n">
        <v>938.53</v>
      </c>
      <c r="G744" s="19" t="n">
        <v>112.6236</v>
      </c>
      <c r="H744" s="19" t="n">
        <v>1051.1536</v>
      </c>
    </row>
    <row r="745" customFormat="false" ht="12.75" hidden="false" customHeight="false" outlineLevel="0" collapsed="false">
      <c r="A745" s="14" t="n">
        <v>11230</v>
      </c>
      <c r="B745" s="15" t="n">
        <v>3</v>
      </c>
      <c r="C745" s="16" t="s">
        <v>24</v>
      </c>
      <c r="D745" s="17" t="s">
        <v>25</v>
      </c>
      <c r="E745" s="18" t="n">
        <v>38833</v>
      </c>
      <c r="F745" s="19" t="n">
        <v>302.6</v>
      </c>
      <c r="G745" s="19" t="n">
        <v>36.312</v>
      </c>
      <c r="H745" s="19" t="n">
        <v>338.912</v>
      </c>
    </row>
    <row r="746" customFormat="false" ht="12.75" hidden="false" customHeight="false" outlineLevel="0" collapsed="false">
      <c r="A746" s="14" t="n">
        <v>11232</v>
      </c>
      <c r="B746" s="15" t="n">
        <v>3</v>
      </c>
      <c r="C746" s="16" t="s">
        <v>16</v>
      </c>
      <c r="D746" s="17" t="s">
        <v>17</v>
      </c>
      <c r="E746" s="18" t="n">
        <v>38833</v>
      </c>
      <c r="F746" s="19" t="n">
        <v>371.96</v>
      </c>
      <c r="G746" s="19" t="n">
        <v>44.6353</v>
      </c>
      <c r="H746" s="19" t="n">
        <v>416.5953</v>
      </c>
    </row>
    <row r="747" customFormat="false" ht="12.75" hidden="false" customHeight="false" outlineLevel="0" collapsed="false">
      <c r="A747" s="14" t="n">
        <v>11234</v>
      </c>
      <c r="B747" s="15" t="n">
        <v>2</v>
      </c>
      <c r="C747" s="16" t="s">
        <v>288</v>
      </c>
      <c r="D747" s="17" t="s">
        <v>289</v>
      </c>
      <c r="E747" s="18" t="n">
        <v>38834</v>
      </c>
      <c r="F747" s="19" t="n">
        <v>828.7</v>
      </c>
      <c r="G747" s="19" t="n">
        <v>99.4439</v>
      </c>
      <c r="H747" s="19" t="n">
        <v>928.1439</v>
      </c>
    </row>
    <row r="748" customFormat="false" ht="12.75" hidden="false" customHeight="false" outlineLevel="0" collapsed="false">
      <c r="A748" s="14" t="n">
        <v>11235</v>
      </c>
      <c r="B748" s="15" t="n">
        <v>3</v>
      </c>
      <c r="C748" s="16" t="s">
        <v>124</v>
      </c>
      <c r="D748" s="17" t="s">
        <v>125</v>
      </c>
      <c r="E748" s="18" t="n">
        <v>38834</v>
      </c>
      <c r="F748" s="19" t="n">
        <v>522.5</v>
      </c>
      <c r="G748" s="19" t="n">
        <v>62.7</v>
      </c>
      <c r="H748" s="19" t="n">
        <v>585.2</v>
      </c>
    </row>
    <row r="749" customFormat="false" ht="12.75" hidden="false" customHeight="false" outlineLevel="0" collapsed="false">
      <c r="A749" s="14" t="n">
        <v>11236</v>
      </c>
      <c r="B749" s="15" t="n">
        <v>3</v>
      </c>
      <c r="C749" s="16" t="s">
        <v>30</v>
      </c>
      <c r="D749" s="17" t="s">
        <v>31</v>
      </c>
      <c r="E749" s="18" t="n">
        <v>38834</v>
      </c>
      <c r="F749" s="19" t="n">
        <v>265.53</v>
      </c>
      <c r="G749" s="19" t="n">
        <v>31.8636</v>
      </c>
      <c r="H749" s="19" t="n">
        <v>297.3936</v>
      </c>
    </row>
    <row r="750" customFormat="false" ht="12.75" hidden="false" customHeight="false" outlineLevel="0" collapsed="false">
      <c r="A750" s="14" t="n">
        <v>11237</v>
      </c>
      <c r="B750" s="15" t="n">
        <v>3</v>
      </c>
      <c r="C750" s="16" t="s">
        <v>32</v>
      </c>
      <c r="D750" s="17" t="s">
        <v>33</v>
      </c>
      <c r="E750" s="18" t="n">
        <v>38834</v>
      </c>
      <c r="F750" s="19" t="n">
        <v>442.27</v>
      </c>
      <c r="G750" s="19" t="n">
        <v>53.0724</v>
      </c>
      <c r="H750" s="19" t="n">
        <v>495.3424</v>
      </c>
    </row>
    <row r="751" customFormat="false" ht="12.75" hidden="false" customHeight="false" outlineLevel="0" collapsed="false">
      <c r="A751" s="14" t="n">
        <v>11238</v>
      </c>
      <c r="B751" s="15" t="n">
        <v>3</v>
      </c>
      <c r="C751" s="16" t="s">
        <v>32</v>
      </c>
      <c r="D751" s="17" t="s">
        <v>33</v>
      </c>
      <c r="E751" s="18" t="n">
        <v>38834</v>
      </c>
      <c r="F751" s="19" t="n">
        <v>270.19</v>
      </c>
      <c r="G751" s="19" t="n">
        <v>32.4228</v>
      </c>
      <c r="H751" s="19" t="n">
        <v>302.6128</v>
      </c>
    </row>
    <row r="752" customFormat="false" ht="12.75" hidden="false" customHeight="false" outlineLevel="0" collapsed="false">
      <c r="A752" s="14" t="n">
        <v>11240</v>
      </c>
      <c r="B752" s="15" t="n">
        <v>3</v>
      </c>
      <c r="C752" s="16" t="s">
        <v>30</v>
      </c>
      <c r="D752" s="17" t="s">
        <v>31</v>
      </c>
      <c r="E752" s="18" t="n">
        <v>38834</v>
      </c>
      <c r="F752" s="19" t="n">
        <v>26.08</v>
      </c>
      <c r="G752" s="19" t="n">
        <v>3.1296</v>
      </c>
      <c r="H752" s="19" t="n">
        <v>29.2096</v>
      </c>
    </row>
    <row r="753" customFormat="false" ht="12.75" hidden="false" customHeight="false" outlineLevel="0" collapsed="false">
      <c r="A753" s="14" t="n">
        <v>11241</v>
      </c>
      <c r="B753" s="15" t="n">
        <v>3</v>
      </c>
      <c r="C753" s="16" t="s">
        <v>30</v>
      </c>
      <c r="D753" s="17" t="s">
        <v>31</v>
      </c>
      <c r="E753" s="18" t="n">
        <v>38834</v>
      </c>
      <c r="F753" s="19" t="n">
        <v>143.58</v>
      </c>
      <c r="G753" s="19" t="n">
        <v>17.2296</v>
      </c>
      <c r="H753" s="19" t="n">
        <v>160.8096</v>
      </c>
    </row>
    <row r="754" customFormat="false" ht="12.75" hidden="false" customHeight="false" outlineLevel="0" collapsed="false">
      <c r="A754" s="14" t="n">
        <v>11242</v>
      </c>
      <c r="B754" s="15" t="n">
        <v>3</v>
      </c>
      <c r="C754" s="16" t="s">
        <v>160</v>
      </c>
      <c r="D754" s="17" t="s">
        <v>161</v>
      </c>
      <c r="E754" s="18" t="n">
        <v>38834</v>
      </c>
      <c r="F754" s="19" t="n">
        <v>29.16</v>
      </c>
      <c r="G754" s="19" t="n">
        <v>3.4992</v>
      </c>
      <c r="H754" s="19" t="n">
        <v>32.6592</v>
      </c>
    </row>
    <row r="755" customFormat="false" ht="12.75" hidden="false" customHeight="false" outlineLevel="0" collapsed="false">
      <c r="A755" s="14" t="n">
        <v>11244</v>
      </c>
      <c r="B755" s="15" t="n">
        <v>3</v>
      </c>
      <c r="C755" s="16" t="s">
        <v>84</v>
      </c>
      <c r="D755" s="17" t="s">
        <v>85</v>
      </c>
      <c r="E755" s="18" t="n">
        <v>38834</v>
      </c>
      <c r="F755" s="19" t="n">
        <v>171.76</v>
      </c>
      <c r="G755" s="19" t="n">
        <v>20.6109</v>
      </c>
      <c r="H755" s="19" t="n">
        <v>192.3709</v>
      </c>
    </row>
    <row r="756" customFormat="false" ht="12.75" hidden="false" customHeight="false" outlineLevel="0" collapsed="false">
      <c r="A756" s="14" t="n">
        <v>11245</v>
      </c>
      <c r="B756" s="15" t="n">
        <v>3</v>
      </c>
      <c r="C756" s="16" t="s">
        <v>84</v>
      </c>
      <c r="D756" s="17" t="s">
        <v>85</v>
      </c>
      <c r="E756" s="18" t="n">
        <v>38834</v>
      </c>
      <c r="F756" s="19" t="n">
        <v>410.72</v>
      </c>
      <c r="G756" s="19" t="n">
        <v>49.2867</v>
      </c>
      <c r="H756" s="19" t="n">
        <v>460.0067</v>
      </c>
    </row>
    <row r="757" customFormat="false" ht="12.75" hidden="false" customHeight="false" outlineLevel="0" collapsed="false">
      <c r="A757" s="14" t="n">
        <v>11246</v>
      </c>
      <c r="B757" s="15" t="n">
        <v>1</v>
      </c>
      <c r="C757" s="16" t="s">
        <v>148</v>
      </c>
      <c r="D757" s="17" t="s">
        <v>149</v>
      </c>
      <c r="E757" s="18" t="n">
        <v>38834</v>
      </c>
      <c r="F757" s="19" t="n">
        <v>130.97</v>
      </c>
      <c r="G757" s="19" t="n">
        <v>15.7159</v>
      </c>
      <c r="H757" s="19" t="n">
        <v>146.6859</v>
      </c>
    </row>
    <row r="758" customFormat="false" ht="12.75" hidden="false" customHeight="false" outlineLevel="0" collapsed="false">
      <c r="A758" s="14" t="n">
        <v>11247</v>
      </c>
      <c r="B758" s="15" t="n">
        <v>3</v>
      </c>
      <c r="C758" s="16" t="s">
        <v>160</v>
      </c>
      <c r="D758" s="17" t="s">
        <v>161</v>
      </c>
      <c r="E758" s="18" t="n">
        <v>38834</v>
      </c>
      <c r="F758" s="19" t="n">
        <v>242.44</v>
      </c>
      <c r="G758" s="19" t="n">
        <v>29.0928</v>
      </c>
      <c r="H758" s="19" t="n">
        <v>271.5328</v>
      </c>
    </row>
    <row r="759" customFormat="false" ht="12.75" hidden="false" customHeight="false" outlineLevel="0" collapsed="false">
      <c r="A759" s="14" t="n">
        <v>11248</v>
      </c>
      <c r="B759" s="15" t="n">
        <v>3</v>
      </c>
      <c r="C759" s="16" t="s">
        <v>54</v>
      </c>
      <c r="D759" s="17" t="s">
        <v>55</v>
      </c>
      <c r="E759" s="18" t="n">
        <v>38834</v>
      </c>
      <c r="F759" s="19" t="n">
        <v>2.28</v>
      </c>
      <c r="G759" s="19" t="n">
        <v>0.2736</v>
      </c>
      <c r="H759" s="19" t="n">
        <v>2.5536</v>
      </c>
    </row>
    <row r="760" customFormat="false" ht="12.75" hidden="false" customHeight="false" outlineLevel="0" collapsed="false">
      <c r="A760" s="14" t="n">
        <v>11249</v>
      </c>
      <c r="B760" s="15" t="n">
        <v>3</v>
      </c>
      <c r="C760" s="16" t="s">
        <v>32</v>
      </c>
      <c r="D760" s="17" t="s">
        <v>33</v>
      </c>
      <c r="E760" s="18" t="n">
        <v>38835</v>
      </c>
      <c r="F760" s="19" t="n">
        <v>31.87</v>
      </c>
      <c r="G760" s="19" t="n">
        <v>3.8244</v>
      </c>
      <c r="H760" s="19" t="n">
        <v>35.6944</v>
      </c>
    </row>
    <row r="761" customFormat="false" ht="12.75" hidden="false" customHeight="false" outlineLevel="0" collapsed="false">
      <c r="A761" s="14" t="n">
        <v>11250</v>
      </c>
      <c r="B761" s="15" t="n">
        <v>3</v>
      </c>
      <c r="C761" s="16" t="s">
        <v>32</v>
      </c>
      <c r="D761" s="17" t="s">
        <v>33</v>
      </c>
      <c r="E761" s="18" t="n">
        <v>38835</v>
      </c>
      <c r="F761" s="19" t="n">
        <v>1053.51</v>
      </c>
      <c r="G761" s="19" t="n">
        <v>126.4206</v>
      </c>
      <c r="H761" s="19" t="n">
        <v>1179.9306</v>
      </c>
    </row>
    <row r="762" customFormat="false" ht="12.75" hidden="false" customHeight="false" outlineLevel="0" collapsed="false">
      <c r="A762" s="14" t="n">
        <v>11251</v>
      </c>
      <c r="B762" s="15" t="n">
        <v>3</v>
      </c>
      <c r="C762" s="16" t="s">
        <v>84</v>
      </c>
      <c r="D762" s="17" t="s">
        <v>85</v>
      </c>
      <c r="E762" s="18" t="n">
        <v>38835</v>
      </c>
      <c r="F762" s="19" t="n">
        <v>167.61</v>
      </c>
      <c r="G762" s="19" t="n">
        <v>20.1135</v>
      </c>
      <c r="H762" s="19" t="n">
        <v>187.7235</v>
      </c>
    </row>
    <row r="763" customFormat="false" ht="12.75" hidden="false" customHeight="false" outlineLevel="0" collapsed="false">
      <c r="A763" s="14" t="n">
        <v>11252</v>
      </c>
      <c r="B763" s="15" t="n">
        <v>3</v>
      </c>
      <c r="C763" s="16" t="s">
        <v>40</v>
      </c>
      <c r="D763" s="17" t="s">
        <v>41</v>
      </c>
      <c r="E763" s="18" t="n">
        <v>38835</v>
      </c>
      <c r="F763" s="19" t="n">
        <v>67.07</v>
      </c>
      <c r="G763" s="19" t="n">
        <v>8.0484</v>
      </c>
      <c r="H763" s="19" t="n">
        <v>75.1184</v>
      </c>
    </row>
    <row r="764" customFormat="false" ht="12.75" hidden="false" customHeight="false" outlineLevel="0" collapsed="false">
      <c r="A764" s="14" t="n">
        <v>11253</v>
      </c>
      <c r="B764" s="15" t="n">
        <v>3</v>
      </c>
      <c r="C764" s="16" t="s">
        <v>84</v>
      </c>
      <c r="D764" s="17" t="s">
        <v>85</v>
      </c>
      <c r="E764" s="18" t="n">
        <v>38835</v>
      </c>
      <c r="F764" s="19" t="n">
        <v>38.04</v>
      </c>
      <c r="G764" s="19" t="n">
        <v>4.5654</v>
      </c>
      <c r="H764" s="19" t="n">
        <v>42.6054</v>
      </c>
    </row>
    <row r="765" customFormat="false" ht="12.75" hidden="false" customHeight="false" outlineLevel="0" collapsed="false">
      <c r="A765" s="14" t="n">
        <v>11254</v>
      </c>
      <c r="B765" s="15" t="n">
        <v>3</v>
      </c>
      <c r="C765" s="16" t="s">
        <v>30</v>
      </c>
      <c r="D765" s="17" t="s">
        <v>31</v>
      </c>
      <c r="E765" s="18" t="n">
        <v>38835</v>
      </c>
      <c r="F765" s="19" t="n">
        <v>20.66</v>
      </c>
      <c r="G765" s="19" t="n">
        <v>2.4792</v>
      </c>
      <c r="H765" s="19" t="n">
        <v>23.1392</v>
      </c>
    </row>
    <row r="766" customFormat="false" ht="12.75" hidden="false" customHeight="false" outlineLevel="0" collapsed="false">
      <c r="A766" s="14" t="n">
        <v>11255</v>
      </c>
      <c r="B766" s="15" t="n">
        <v>3</v>
      </c>
      <c r="C766" s="16" t="s">
        <v>52</v>
      </c>
      <c r="D766" s="17" t="s">
        <v>53</v>
      </c>
      <c r="E766" s="18" t="n">
        <v>38835</v>
      </c>
      <c r="F766" s="19" t="n">
        <v>20.87</v>
      </c>
      <c r="G766" s="19" t="n">
        <v>2.5039</v>
      </c>
      <c r="H766" s="19" t="n">
        <v>23.3739</v>
      </c>
    </row>
    <row r="767" customFormat="false" ht="12.75" hidden="false" customHeight="false" outlineLevel="0" collapsed="false">
      <c r="A767" s="14" t="n">
        <v>11256</v>
      </c>
      <c r="B767" s="15" t="n">
        <v>3</v>
      </c>
      <c r="C767" s="16" t="s">
        <v>24</v>
      </c>
      <c r="D767" s="17" t="s">
        <v>25</v>
      </c>
      <c r="E767" s="18" t="n">
        <v>38835</v>
      </c>
      <c r="F767" s="19" t="n">
        <v>123.27</v>
      </c>
      <c r="G767" s="19" t="n">
        <v>14.7924</v>
      </c>
      <c r="H767" s="19" t="n">
        <v>138.0624</v>
      </c>
    </row>
    <row r="768" customFormat="false" ht="12.75" hidden="false" customHeight="false" outlineLevel="0" collapsed="false">
      <c r="A768" s="14" t="n">
        <v>11257</v>
      </c>
      <c r="B768" s="15" t="n">
        <v>3</v>
      </c>
      <c r="C768" s="16" t="s">
        <v>44</v>
      </c>
      <c r="D768" s="17" t="s">
        <v>45</v>
      </c>
      <c r="E768" s="18" t="n">
        <v>38835</v>
      </c>
      <c r="F768" s="19" t="n">
        <v>270.04</v>
      </c>
      <c r="G768" s="19" t="n">
        <v>32.4048</v>
      </c>
      <c r="H768" s="19" t="n">
        <v>302.4448</v>
      </c>
    </row>
    <row r="769" customFormat="false" ht="12.75" hidden="false" customHeight="false" outlineLevel="0" collapsed="false">
      <c r="A769" s="14" t="n">
        <v>11258</v>
      </c>
      <c r="B769" s="15" t="n">
        <v>3</v>
      </c>
      <c r="C769" s="16" t="s">
        <v>30</v>
      </c>
      <c r="D769" s="17" t="s">
        <v>31</v>
      </c>
      <c r="E769" s="18" t="n">
        <v>38835</v>
      </c>
      <c r="F769" s="19" t="n">
        <v>81.78</v>
      </c>
      <c r="G769" s="19" t="n">
        <v>9.8136</v>
      </c>
      <c r="H769" s="19" t="n">
        <v>91.5936</v>
      </c>
    </row>
    <row r="770" customFormat="false" ht="12.75" hidden="false" customHeight="false" outlineLevel="0" collapsed="false">
      <c r="A770" s="14" t="n">
        <v>11259</v>
      </c>
      <c r="B770" s="15" t="n">
        <v>3</v>
      </c>
      <c r="C770" s="16" t="s">
        <v>30</v>
      </c>
      <c r="D770" s="17" t="s">
        <v>31</v>
      </c>
      <c r="E770" s="18" t="n">
        <v>38835</v>
      </c>
      <c r="F770" s="19" t="n">
        <v>45.63</v>
      </c>
      <c r="G770" s="19" t="n">
        <v>5.4756</v>
      </c>
      <c r="H770" s="19" t="n">
        <v>51.1056</v>
      </c>
    </row>
    <row r="771" customFormat="false" ht="12.75" hidden="false" customHeight="false" outlineLevel="0" collapsed="false">
      <c r="A771" s="14" t="n">
        <v>11261</v>
      </c>
      <c r="B771" s="15" t="n">
        <v>3</v>
      </c>
      <c r="C771" s="16" t="s">
        <v>30</v>
      </c>
      <c r="D771" s="17" t="s">
        <v>31</v>
      </c>
      <c r="E771" s="18" t="n">
        <v>38835</v>
      </c>
      <c r="F771" s="19" t="n">
        <v>681.03</v>
      </c>
      <c r="G771" s="19" t="n">
        <v>81.7237</v>
      </c>
      <c r="H771" s="19" t="n">
        <v>762.7537</v>
      </c>
    </row>
    <row r="772" customFormat="false" ht="12.75" hidden="false" customHeight="false" outlineLevel="0" collapsed="false">
      <c r="A772" s="14" t="n">
        <v>11262</v>
      </c>
      <c r="B772" s="15" t="n">
        <v>2</v>
      </c>
      <c r="C772" s="16" t="s">
        <v>220</v>
      </c>
      <c r="D772" s="17" t="s">
        <v>221</v>
      </c>
      <c r="E772" s="18" t="n">
        <v>38835</v>
      </c>
      <c r="F772" s="19" t="n">
        <v>137.5</v>
      </c>
      <c r="G772" s="19" t="n">
        <v>16.5</v>
      </c>
      <c r="H772" s="19" t="n">
        <v>154</v>
      </c>
    </row>
    <row r="773" customFormat="false" ht="12.75" hidden="false" customHeight="false" outlineLevel="0" collapsed="false">
      <c r="A773" s="21" t="n">
        <v>11263</v>
      </c>
      <c r="B773" s="22" t="n">
        <v>2</v>
      </c>
      <c r="C773" s="23" t="s">
        <v>290</v>
      </c>
      <c r="D773" s="24" t="s">
        <v>291</v>
      </c>
      <c r="E773" s="25" t="n">
        <v>38835</v>
      </c>
      <c r="F773" s="26" t="n">
        <v>71.9</v>
      </c>
      <c r="G773" s="26" t="n">
        <v>8.628</v>
      </c>
      <c r="H773" s="26" t="n">
        <v>80.528</v>
      </c>
    </row>
    <row r="774" customFormat="false" ht="13.5" hidden="false" customHeight="false" outlineLevel="0" collapsed="false">
      <c r="A774" s="46" t="n">
        <f aca="false">COUNT(A608:A773)</f>
        <v>166</v>
      </c>
      <c r="B774" s="58"/>
      <c r="C774" s="59"/>
      <c r="D774" s="49" t="s">
        <v>9</v>
      </c>
      <c r="E774" s="60"/>
      <c r="F774" s="51" t="n">
        <f aca="false">SUM(F608:F773)</f>
        <v>76673.63</v>
      </c>
      <c r="G774" s="51" t="n">
        <f aca="false">SUM(G608:G773)</f>
        <v>9200.8338</v>
      </c>
      <c r="H774" s="51" t="n">
        <f aca="false">SUM(H608:H773)</f>
        <v>85874.4638</v>
      </c>
    </row>
    <row r="775" customFormat="false" ht="12.75" hidden="false" customHeight="false" outlineLevel="0" collapsed="false">
      <c r="A775" s="52"/>
      <c r="B775" s="53"/>
      <c r="C775" s="54"/>
      <c r="D775" s="55"/>
      <c r="E775" s="56"/>
      <c r="F775" s="57"/>
      <c r="G775" s="57"/>
      <c r="H775" s="57"/>
    </row>
    <row r="776" customFormat="false" ht="13.5" hidden="false" customHeight="false" outlineLevel="0" collapsed="false">
      <c r="A776" s="52"/>
      <c r="B776" s="53"/>
      <c r="C776" s="54"/>
      <c r="D776" s="55"/>
      <c r="E776" s="56"/>
      <c r="F776" s="57"/>
      <c r="G776" s="57"/>
      <c r="H776" s="57"/>
    </row>
    <row r="777" customFormat="false" ht="21.75" hidden="false" customHeight="false" outlineLevel="0" collapsed="false">
      <c r="A777" s="10" t="s">
        <v>2</v>
      </c>
      <c r="B777" s="11" t="s">
        <v>3</v>
      </c>
      <c r="C777" s="11" t="s">
        <v>4</v>
      </c>
      <c r="D777" s="10" t="s">
        <v>5</v>
      </c>
      <c r="E777" s="11" t="s">
        <v>6</v>
      </c>
      <c r="F777" s="12" t="s">
        <v>7</v>
      </c>
      <c r="G777" s="13" t="s">
        <v>8</v>
      </c>
      <c r="H777" s="13" t="s">
        <v>9</v>
      </c>
    </row>
    <row r="778" customFormat="false" ht="12.75" hidden="false" customHeight="false" outlineLevel="0" collapsed="false">
      <c r="A778" s="27" t="n">
        <v>11266</v>
      </c>
      <c r="B778" s="28" t="n">
        <v>3</v>
      </c>
      <c r="C778" s="29" t="s">
        <v>104</v>
      </c>
      <c r="D778" s="30" t="s">
        <v>105</v>
      </c>
      <c r="E778" s="31" t="n">
        <v>38839</v>
      </c>
      <c r="F778" s="32" t="n">
        <v>4.29</v>
      </c>
      <c r="G778" s="32" t="n">
        <v>0.5148</v>
      </c>
      <c r="H778" s="32" t="n">
        <v>4.8048</v>
      </c>
    </row>
    <row r="779" customFormat="false" ht="12.75" hidden="false" customHeight="false" outlineLevel="0" collapsed="false">
      <c r="A779" s="14" t="n">
        <v>11267</v>
      </c>
      <c r="B779" s="15" t="n">
        <v>1</v>
      </c>
      <c r="C779" s="16" t="s">
        <v>148</v>
      </c>
      <c r="D779" s="17" t="s">
        <v>149</v>
      </c>
      <c r="E779" s="18" t="n">
        <v>38839</v>
      </c>
      <c r="F779" s="19" t="n">
        <v>8.1</v>
      </c>
      <c r="G779" s="19" t="n">
        <v>0.972</v>
      </c>
      <c r="H779" s="19" t="n">
        <v>9.072</v>
      </c>
    </row>
    <row r="780" customFormat="false" ht="12.75" hidden="false" customHeight="false" outlineLevel="0" collapsed="false">
      <c r="A780" s="14" t="n">
        <v>11269</v>
      </c>
      <c r="B780" s="15" t="n">
        <v>3</v>
      </c>
      <c r="C780" s="16" t="s">
        <v>84</v>
      </c>
      <c r="D780" s="17" t="s">
        <v>85</v>
      </c>
      <c r="E780" s="18" t="n">
        <v>38839</v>
      </c>
      <c r="F780" s="19" t="n">
        <v>140.75</v>
      </c>
      <c r="G780" s="19" t="n">
        <v>16.8902</v>
      </c>
      <c r="H780" s="19" t="n">
        <v>157.6402</v>
      </c>
    </row>
    <row r="781" customFormat="false" ht="12.75" hidden="false" customHeight="false" outlineLevel="0" collapsed="false">
      <c r="A781" s="14" t="n">
        <v>11270</v>
      </c>
      <c r="B781" s="15" t="n">
        <v>3</v>
      </c>
      <c r="C781" s="16" t="s">
        <v>218</v>
      </c>
      <c r="D781" s="17" t="s">
        <v>219</v>
      </c>
      <c r="E781" s="18" t="n">
        <v>38839</v>
      </c>
      <c r="F781" s="19" t="n">
        <v>103.57</v>
      </c>
      <c r="G781" s="19" t="n">
        <v>12.4282</v>
      </c>
      <c r="H781" s="19" t="n">
        <v>115.9982</v>
      </c>
    </row>
    <row r="782" customFormat="false" ht="12.75" hidden="false" customHeight="false" outlineLevel="0" collapsed="false">
      <c r="A782" s="14" t="n">
        <v>11271</v>
      </c>
      <c r="B782" s="15" t="n">
        <v>2</v>
      </c>
      <c r="C782" s="16" t="s">
        <v>220</v>
      </c>
      <c r="D782" s="17" t="s">
        <v>221</v>
      </c>
      <c r="E782" s="18" t="n">
        <v>38839</v>
      </c>
      <c r="F782" s="19" t="n">
        <v>12.8</v>
      </c>
      <c r="G782" s="19" t="n">
        <v>1.536</v>
      </c>
      <c r="H782" s="19" t="n">
        <v>14.336</v>
      </c>
    </row>
    <row r="783" customFormat="false" ht="12.75" hidden="false" customHeight="false" outlineLevel="0" collapsed="false">
      <c r="A783" s="14" t="n">
        <v>11274</v>
      </c>
      <c r="B783" s="15" t="n">
        <v>3</v>
      </c>
      <c r="C783" s="16" t="s">
        <v>62</v>
      </c>
      <c r="D783" s="17" t="s">
        <v>63</v>
      </c>
      <c r="E783" s="18" t="n">
        <v>38840</v>
      </c>
      <c r="F783" s="19" t="n">
        <v>192.75</v>
      </c>
      <c r="G783" s="19" t="n">
        <v>23.13</v>
      </c>
      <c r="H783" s="19" t="n">
        <v>215.88</v>
      </c>
    </row>
    <row r="784" customFormat="false" ht="12.75" hidden="false" customHeight="false" outlineLevel="0" collapsed="false">
      <c r="A784" s="14" t="n">
        <v>11275</v>
      </c>
      <c r="B784" s="15" t="n">
        <v>3</v>
      </c>
      <c r="C784" s="16" t="s">
        <v>150</v>
      </c>
      <c r="D784" s="17" t="s">
        <v>151</v>
      </c>
      <c r="E784" s="18" t="n">
        <v>38840</v>
      </c>
      <c r="F784" s="19" t="n">
        <v>167.48</v>
      </c>
      <c r="G784" s="19" t="n">
        <v>20.0976</v>
      </c>
      <c r="H784" s="19" t="n">
        <v>187.5776</v>
      </c>
    </row>
    <row r="785" customFormat="false" ht="12.75" hidden="false" customHeight="false" outlineLevel="0" collapsed="false">
      <c r="A785" s="14" t="n">
        <v>11276</v>
      </c>
      <c r="B785" s="15" t="n">
        <v>3</v>
      </c>
      <c r="C785" s="16" t="s">
        <v>30</v>
      </c>
      <c r="D785" s="17" t="s">
        <v>31</v>
      </c>
      <c r="E785" s="18" t="n">
        <v>38840</v>
      </c>
      <c r="F785" s="19" t="n">
        <v>571.46</v>
      </c>
      <c r="G785" s="19" t="n">
        <v>68.5752</v>
      </c>
      <c r="H785" s="19" t="n">
        <v>640.0352</v>
      </c>
    </row>
    <row r="786" customFormat="false" ht="12.75" hidden="false" customHeight="false" outlineLevel="0" collapsed="false">
      <c r="A786" s="14" t="n">
        <v>11278</v>
      </c>
      <c r="B786" s="15" t="n">
        <v>3</v>
      </c>
      <c r="C786" s="16" t="s">
        <v>30</v>
      </c>
      <c r="D786" s="17" t="s">
        <v>31</v>
      </c>
      <c r="E786" s="18" t="n">
        <v>38840</v>
      </c>
      <c r="F786" s="19" t="n">
        <v>32.23</v>
      </c>
      <c r="G786" s="19" t="n">
        <v>3.8676</v>
      </c>
      <c r="H786" s="19" t="n">
        <v>36.0976</v>
      </c>
    </row>
    <row r="787" customFormat="false" ht="12.75" hidden="false" customHeight="false" outlineLevel="0" collapsed="false">
      <c r="A787" s="14" t="n">
        <v>11279</v>
      </c>
      <c r="B787" s="15" t="n">
        <v>1</v>
      </c>
      <c r="C787" s="16" t="s">
        <v>148</v>
      </c>
      <c r="D787" s="17" t="s">
        <v>149</v>
      </c>
      <c r="E787" s="18" t="n">
        <v>38840</v>
      </c>
      <c r="F787" s="19" t="n">
        <v>0.65</v>
      </c>
      <c r="G787" s="19" t="n">
        <v>0.078</v>
      </c>
      <c r="H787" s="19" t="n">
        <v>0.728</v>
      </c>
    </row>
    <row r="788" customFormat="false" ht="12.75" hidden="false" customHeight="false" outlineLevel="0" collapsed="false">
      <c r="A788" s="14" t="n">
        <v>11280</v>
      </c>
      <c r="B788" s="15" t="n">
        <v>3</v>
      </c>
      <c r="C788" s="16" t="s">
        <v>142</v>
      </c>
      <c r="D788" s="17" t="s">
        <v>143</v>
      </c>
      <c r="E788" s="18" t="n">
        <v>38840</v>
      </c>
      <c r="F788" s="19" t="n">
        <v>235.48</v>
      </c>
      <c r="G788" s="19" t="n">
        <v>28.2576</v>
      </c>
      <c r="H788" s="19" t="n">
        <v>263.7376</v>
      </c>
    </row>
    <row r="789" customFormat="false" ht="12.75" hidden="false" customHeight="false" outlineLevel="0" collapsed="false">
      <c r="A789" s="14" t="n">
        <v>11283</v>
      </c>
      <c r="B789" s="15" t="n">
        <v>3</v>
      </c>
      <c r="C789" s="16" t="s">
        <v>118</v>
      </c>
      <c r="D789" s="17" t="s">
        <v>119</v>
      </c>
      <c r="E789" s="18" t="n">
        <v>38841</v>
      </c>
      <c r="F789" s="19" t="n">
        <v>161.86</v>
      </c>
      <c r="G789" s="19" t="n">
        <v>19.4229</v>
      </c>
      <c r="H789" s="19" t="n">
        <v>181.2829</v>
      </c>
    </row>
    <row r="790" customFormat="false" ht="12.75" hidden="false" customHeight="false" outlineLevel="0" collapsed="false">
      <c r="A790" s="14" t="n">
        <v>11284</v>
      </c>
      <c r="B790" s="15" t="n">
        <v>3</v>
      </c>
      <c r="C790" s="16" t="s">
        <v>118</v>
      </c>
      <c r="D790" s="17" t="s">
        <v>119</v>
      </c>
      <c r="E790" s="18" t="n">
        <v>38841</v>
      </c>
      <c r="F790" s="19" t="n">
        <v>6.72</v>
      </c>
      <c r="G790" s="19" t="n">
        <v>0.8064</v>
      </c>
      <c r="H790" s="19" t="n">
        <v>7.5264</v>
      </c>
    </row>
    <row r="791" customFormat="false" ht="12.75" hidden="false" customHeight="false" outlineLevel="0" collapsed="false">
      <c r="A791" s="14" t="n">
        <v>11285</v>
      </c>
      <c r="B791" s="15" t="n">
        <v>3</v>
      </c>
      <c r="C791" s="16" t="s">
        <v>118</v>
      </c>
      <c r="D791" s="17" t="s">
        <v>119</v>
      </c>
      <c r="E791" s="18" t="n">
        <v>38841</v>
      </c>
      <c r="F791" s="19" t="n">
        <v>470.99</v>
      </c>
      <c r="G791" s="19" t="n">
        <v>56.5192</v>
      </c>
      <c r="H791" s="19" t="n">
        <v>527.5092</v>
      </c>
    </row>
    <row r="792" customFormat="false" ht="12.75" hidden="false" customHeight="false" outlineLevel="0" collapsed="false">
      <c r="A792" s="14" t="n">
        <v>11286</v>
      </c>
      <c r="B792" s="15" t="n">
        <v>3</v>
      </c>
      <c r="C792" s="16" t="s">
        <v>118</v>
      </c>
      <c r="D792" s="17" t="s">
        <v>119</v>
      </c>
      <c r="E792" s="18" t="n">
        <v>38841</v>
      </c>
      <c r="F792" s="19" t="n">
        <v>1228.68</v>
      </c>
      <c r="G792" s="19" t="n">
        <v>147.4416</v>
      </c>
      <c r="H792" s="19" t="n">
        <v>1376.1216</v>
      </c>
    </row>
    <row r="793" customFormat="false" ht="12.75" hidden="false" customHeight="false" outlineLevel="0" collapsed="false">
      <c r="A793" s="14" t="n">
        <v>11287</v>
      </c>
      <c r="B793" s="15" t="n">
        <v>2</v>
      </c>
      <c r="C793" s="16" t="s">
        <v>20</v>
      </c>
      <c r="D793" s="17" t="s">
        <v>21</v>
      </c>
      <c r="E793" s="18" t="n">
        <v>38841</v>
      </c>
      <c r="F793" s="19" t="n">
        <v>98.4</v>
      </c>
      <c r="G793" s="19" t="n">
        <v>11.808</v>
      </c>
      <c r="H793" s="19" t="n">
        <v>110.208</v>
      </c>
    </row>
    <row r="794" customFormat="false" ht="12.75" hidden="false" customHeight="false" outlineLevel="0" collapsed="false">
      <c r="A794" s="14" t="n">
        <v>11288</v>
      </c>
      <c r="B794" s="15" t="n">
        <v>3</v>
      </c>
      <c r="C794" s="16" t="s">
        <v>32</v>
      </c>
      <c r="D794" s="17" t="s">
        <v>33</v>
      </c>
      <c r="E794" s="18" t="n">
        <v>38841</v>
      </c>
      <c r="F794" s="19" t="n">
        <v>682.7</v>
      </c>
      <c r="G794" s="19" t="n">
        <v>81.924</v>
      </c>
      <c r="H794" s="19" t="n">
        <v>764.624</v>
      </c>
    </row>
    <row r="795" customFormat="false" ht="12.75" hidden="false" customHeight="false" outlineLevel="0" collapsed="false">
      <c r="A795" s="14" t="n">
        <v>11289</v>
      </c>
      <c r="B795" s="15" t="n">
        <v>3</v>
      </c>
      <c r="C795" s="16" t="s">
        <v>160</v>
      </c>
      <c r="D795" s="17" t="s">
        <v>161</v>
      </c>
      <c r="E795" s="18" t="n">
        <v>38841</v>
      </c>
      <c r="F795" s="19" t="n">
        <v>106.18</v>
      </c>
      <c r="G795" s="19" t="n">
        <v>12.7413</v>
      </c>
      <c r="H795" s="19" t="n">
        <v>118.9213</v>
      </c>
    </row>
    <row r="796" customFormat="false" ht="12.75" hidden="false" customHeight="false" outlineLevel="0" collapsed="false">
      <c r="A796" s="14" t="n">
        <v>11290</v>
      </c>
      <c r="B796" s="15" t="n">
        <v>3</v>
      </c>
      <c r="C796" s="16" t="s">
        <v>30</v>
      </c>
      <c r="D796" s="17" t="s">
        <v>31</v>
      </c>
      <c r="E796" s="18" t="n">
        <v>38841</v>
      </c>
      <c r="F796" s="19" t="n">
        <v>443.06</v>
      </c>
      <c r="G796" s="19" t="n">
        <v>53.1672</v>
      </c>
      <c r="H796" s="19" t="n">
        <v>496.2272</v>
      </c>
    </row>
    <row r="797" customFormat="false" ht="12.75" hidden="false" customHeight="false" outlineLevel="0" collapsed="false">
      <c r="A797" s="14" t="n">
        <v>11291</v>
      </c>
      <c r="B797" s="15" t="n">
        <v>3</v>
      </c>
      <c r="C797" s="16" t="s">
        <v>126</v>
      </c>
      <c r="D797" s="17" t="s">
        <v>127</v>
      </c>
      <c r="E797" s="18" t="n">
        <v>38841</v>
      </c>
      <c r="F797" s="19" t="n">
        <v>207.5</v>
      </c>
      <c r="G797" s="19" t="n">
        <v>24.9</v>
      </c>
      <c r="H797" s="19" t="n">
        <v>232.4</v>
      </c>
    </row>
    <row r="798" customFormat="false" ht="12.75" hidden="false" customHeight="false" outlineLevel="0" collapsed="false">
      <c r="A798" s="14" t="n">
        <v>11292</v>
      </c>
      <c r="B798" s="15" t="n">
        <v>1</v>
      </c>
      <c r="C798" s="16" t="s">
        <v>144</v>
      </c>
      <c r="D798" s="17" t="s">
        <v>145</v>
      </c>
      <c r="E798" s="18" t="n">
        <v>38841</v>
      </c>
      <c r="F798" s="19" t="n">
        <v>78.72</v>
      </c>
      <c r="G798" s="19" t="n">
        <v>9.4464</v>
      </c>
      <c r="H798" s="19" t="n">
        <v>88.1664</v>
      </c>
    </row>
    <row r="799" customFormat="false" ht="12.75" hidden="false" customHeight="false" outlineLevel="0" collapsed="false">
      <c r="A799" s="14" t="n">
        <v>11293</v>
      </c>
      <c r="B799" s="15" t="n">
        <v>3</v>
      </c>
      <c r="C799" s="16" t="s">
        <v>18</v>
      </c>
      <c r="D799" s="17" t="s">
        <v>19</v>
      </c>
      <c r="E799" s="18" t="n">
        <v>38841</v>
      </c>
      <c r="F799" s="19" t="n">
        <v>1.87</v>
      </c>
      <c r="G799" s="19" t="n">
        <v>0.2244</v>
      </c>
      <c r="H799" s="19" t="n">
        <v>2.0944</v>
      </c>
    </row>
    <row r="800" customFormat="false" ht="12.75" hidden="false" customHeight="false" outlineLevel="0" collapsed="false">
      <c r="A800" s="14" t="n">
        <v>11294</v>
      </c>
      <c r="B800" s="15" t="n">
        <v>3</v>
      </c>
      <c r="C800" s="16" t="s">
        <v>18</v>
      </c>
      <c r="D800" s="17" t="s">
        <v>19</v>
      </c>
      <c r="E800" s="18" t="n">
        <v>38841</v>
      </c>
      <c r="F800" s="19" t="n">
        <v>78.74</v>
      </c>
      <c r="G800" s="19" t="n">
        <v>9.4493</v>
      </c>
      <c r="H800" s="19" t="n">
        <v>88.1893</v>
      </c>
    </row>
    <row r="801" customFormat="false" ht="12.75" hidden="false" customHeight="false" outlineLevel="0" collapsed="false">
      <c r="A801" s="14" t="n">
        <v>11296</v>
      </c>
      <c r="B801" s="15" t="n">
        <v>0</v>
      </c>
      <c r="C801" s="16" t="s">
        <v>98</v>
      </c>
      <c r="D801" s="17" t="s">
        <v>99</v>
      </c>
      <c r="E801" s="18" t="n">
        <v>38841</v>
      </c>
      <c r="F801" s="19" t="n">
        <v>2.07</v>
      </c>
      <c r="G801" s="19" t="n">
        <v>0.2484</v>
      </c>
      <c r="H801" s="19" t="n">
        <v>2.3184</v>
      </c>
    </row>
    <row r="802" customFormat="false" ht="12.75" hidden="false" customHeight="false" outlineLevel="0" collapsed="false">
      <c r="A802" s="14" t="n">
        <v>11297</v>
      </c>
      <c r="B802" s="15" t="n">
        <v>2</v>
      </c>
      <c r="C802" s="16" t="s">
        <v>272</v>
      </c>
      <c r="D802" s="17" t="s">
        <v>273</v>
      </c>
      <c r="E802" s="18" t="n">
        <v>38841</v>
      </c>
      <c r="F802" s="19" t="n">
        <v>278.95</v>
      </c>
      <c r="G802" s="19" t="n">
        <v>33.4737</v>
      </c>
      <c r="H802" s="19" t="n">
        <v>312.4237</v>
      </c>
    </row>
    <row r="803" customFormat="false" ht="12.75" hidden="false" customHeight="false" outlineLevel="0" collapsed="false">
      <c r="A803" s="14" t="n">
        <v>11298</v>
      </c>
      <c r="B803" s="15" t="n">
        <v>1</v>
      </c>
      <c r="C803" s="16" t="s">
        <v>292</v>
      </c>
      <c r="D803" s="17" t="s">
        <v>293</v>
      </c>
      <c r="E803" s="18" t="n">
        <v>38841</v>
      </c>
      <c r="F803" s="19" t="n">
        <v>2028.13</v>
      </c>
      <c r="G803" s="19" t="n">
        <v>243.3756</v>
      </c>
      <c r="H803" s="19" t="n">
        <v>2271.5056</v>
      </c>
    </row>
    <row r="804" customFormat="false" ht="12.75" hidden="false" customHeight="false" outlineLevel="0" collapsed="false">
      <c r="A804" s="14" t="n">
        <v>11299</v>
      </c>
      <c r="B804" s="15" t="n">
        <v>3</v>
      </c>
      <c r="C804" s="16" t="s">
        <v>30</v>
      </c>
      <c r="D804" s="17" t="s">
        <v>31</v>
      </c>
      <c r="E804" s="18" t="n">
        <v>38841</v>
      </c>
      <c r="F804" s="19" t="n">
        <v>2214.65</v>
      </c>
      <c r="G804" s="19" t="n">
        <v>265.7579</v>
      </c>
      <c r="H804" s="19" t="n">
        <v>2480.4079</v>
      </c>
    </row>
    <row r="805" customFormat="false" ht="12.75" hidden="false" customHeight="false" outlineLevel="0" collapsed="false">
      <c r="A805" s="14" t="n">
        <v>11301</v>
      </c>
      <c r="B805" s="15" t="n">
        <v>3</v>
      </c>
      <c r="C805" s="16" t="s">
        <v>48</v>
      </c>
      <c r="D805" s="17" t="s">
        <v>49</v>
      </c>
      <c r="E805" s="18" t="n">
        <v>38841</v>
      </c>
      <c r="F805" s="19" t="n">
        <v>606.84</v>
      </c>
      <c r="G805" s="19" t="n">
        <v>72.8208</v>
      </c>
      <c r="H805" s="19" t="n">
        <v>679.6608</v>
      </c>
    </row>
    <row r="806" customFormat="false" ht="12.75" hidden="false" customHeight="false" outlineLevel="0" collapsed="false">
      <c r="A806" s="14" t="n">
        <v>11302</v>
      </c>
      <c r="B806" s="15" t="n">
        <v>3</v>
      </c>
      <c r="C806" s="16" t="s">
        <v>24</v>
      </c>
      <c r="D806" s="17" t="s">
        <v>25</v>
      </c>
      <c r="E806" s="18" t="n">
        <v>38841</v>
      </c>
      <c r="F806" s="19" t="n">
        <v>368.75</v>
      </c>
      <c r="G806" s="19" t="n">
        <v>44.25</v>
      </c>
      <c r="H806" s="19" t="n">
        <v>413</v>
      </c>
    </row>
    <row r="807" customFormat="false" ht="12.75" hidden="false" customHeight="false" outlineLevel="0" collapsed="false">
      <c r="A807" s="14" t="n">
        <v>11303</v>
      </c>
      <c r="B807" s="15" t="n">
        <v>1</v>
      </c>
      <c r="C807" s="16" t="s">
        <v>246</v>
      </c>
      <c r="D807" s="17" t="s">
        <v>247</v>
      </c>
      <c r="E807" s="18" t="n">
        <v>38841</v>
      </c>
      <c r="F807" s="19" t="n">
        <v>75.6</v>
      </c>
      <c r="G807" s="19" t="n">
        <v>9.072</v>
      </c>
      <c r="H807" s="19" t="n">
        <v>84.672</v>
      </c>
    </row>
    <row r="808" customFormat="false" ht="12.75" hidden="false" customHeight="false" outlineLevel="0" collapsed="false">
      <c r="A808" s="14" t="n">
        <v>11305</v>
      </c>
      <c r="B808" s="15" t="n">
        <v>3</v>
      </c>
      <c r="C808" s="16" t="s">
        <v>52</v>
      </c>
      <c r="D808" s="17" t="s">
        <v>53</v>
      </c>
      <c r="E808" s="18" t="n">
        <v>38842</v>
      </c>
      <c r="F808" s="19" t="n">
        <v>101.26</v>
      </c>
      <c r="G808" s="19" t="n">
        <v>12.1512</v>
      </c>
      <c r="H808" s="19" t="n">
        <v>113.4112</v>
      </c>
    </row>
    <row r="809" customFormat="false" ht="12.75" hidden="false" customHeight="false" outlineLevel="0" collapsed="false">
      <c r="A809" s="14" t="n">
        <v>11306</v>
      </c>
      <c r="B809" s="15" t="n">
        <v>2</v>
      </c>
      <c r="C809" s="16" t="s">
        <v>136</v>
      </c>
      <c r="D809" s="17" t="s">
        <v>137</v>
      </c>
      <c r="E809" s="18" t="n">
        <v>38842</v>
      </c>
      <c r="F809" s="19" t="n">
        <v>26.01</v>
      </c>
      <c r="G809" s="19" t="n">
        <v>3.1212</v>
      </c>
      <c r="H809" s="19" t="n">
        <v>29.1312</v>
      </c>
    </row>
    <row r="810" customFormat="false" ht="12.75" hidden="false" customHeight="false" outlineLevel="0" collapsed="false">
      <c r="A810" s="14" t="n">
        <v>11307</v>
      </c>
      <c r="B810" s="15" t="n">
        <v>2</v>
      </c>
      <c r="C810" s="16" t="s">
        <v>78</v>
      </c>
      <c r="D810" s="17" t="s">
        <v>79</v>
      </c>
      <c r="E810" s="18" t="n">
        <v>38842</v>
      </c>
      <c r="F810" s="19" t="n">
        <v>126.67</v>
      </c>
      <c r="G810" s="19" t="n">
        <v>15.2004</v>
      </c>
      <c r="H810" s="19" t="n">
        <v>141.8704</v>
      </c>
    </row>
    <row r="811" customFormat="false" ht="12.75" hidden="false" customHeight="false" outlineLevel="0" collapsed="false">
      <c r="A811" s="14" t="n">
        <v>11308</v>
      </c>
      <c r="B811" s="15" t="n">
        <v>3</v>
      </c>
      <c r="C811" s="16" t="s">
        <v>30</v>
      </c>
      <c r="D811" s="17" t="s">
        <v>31</v>
      </c>
      <c r="E811" s="18" t="n">
        <v>38842</v>
      </c>
      <c r="F811" s="19" t="n">
        <v>188.14</v>
      </c>
      <c r="G811" s="19" t="n">
        <v>22.5768</v>
      </c>
      <c r="H811" s="19" t="n">
        <v>210.7168</v>
      </c>
    </row>
    <row r="812" customFormat="false" ht="12.75" hidden="false" customHeight="false" outlineLevel="0" collapsed="false">
      <c r="A812" s="14" t="n">
        <v>11309</v>
      </c>
      <c r="B812" s="15" t="n">
        <v>1</v>
      </c>
      <c r="C812" s="16" t="s">
        <v>294</v>
      </c>
      <c r="D812" s="17" t="s">
        <v>295</v>
      </c>
      <c r="E812" s="18" t="n">
        <v>38842</v>
      </c>
      <c r="F812" s="19" t="n">
        <v>823.9</v>
      </c>
      <c r="G812" s="19" t="n">
        <v>98.868</v>
      </c>
      <c r="H812" s="19" t="n">
        <v>922.768</v>
      </c>
    </row>
    <row r="813" customFormat="false" ht="12.75" hidden="false" customHeight="false" outlineLevel="0" collapsed="false">
      <c r="A813" s="14" t="n">
        <v>11310</v>
      </c>
      <c r="B813" s="15" t="n">
        <v>2</v>
      </c>
      <c r="C813" s="16" t="s">
        <v>296</v>
      </c>
      <c r="D813" s="17" t="s">
        <v>297</v>
      </c>
      <c r="E813" s="18" t="n">
        <v>38842</v>
      </c>
      <c r="F813" s="19" t="n">
        <v>12.5</v>
      </c>
      <c r="G813" s="19" t="n">
        <v>1.5</v>
      </c>
      <c r="H813" s="19" t="n">
        <v>14</v>
      </c>
    </row>
    <row r="814" customFormat="false" ht="12.75" hidden="false" customHeight="false" outlineLevel="0" collapsed="false">
      <c r="A814" s="14" t="n">
        <v>11311</v>
      </c>
      <c r="B814" s="15" t="n">
        <v>3</v>
      </c>
      <c r="C814" s="16" t="s">
        <v>48</v>
      </c>
      <c r="D814" s="17" t="s">
        <v>49</v>
      </c>
      <c r="E814" s="18" t="n">
        <v>38842</v>
      </c>
      <c r="F814" s="19" t="n">
        <v>157.5</v>
      </c>
      <c r="G814" s="19" t="n">
        <v>18.9</v>
      </c>
      <c r="H814" s="19" t="n">
        <v>176.4</v>
      </c>
    </row>
    <row r="815" customFormat="false" ht="12.75" hidden="false" customHeight="false" outlineLevel="0" collapsed="false">
      <c r="A815" s="14" t="n">
        <v>11312</v>
      </c>
      <c r="B815" s="15" t="n">
        <v>1</v>
      </c>
      <c r="C815" s="16" t="s">
        <v>12</v>
      </c>
      <c r="D815" s="17" t="s">
        <v>13</v>
      </c>
      <c r="E815" s="18" t="n">
        <v>38842</v>
      </c>
      <c r="F815" s="19" t="n">
        <v>426.9</v>
      </c>
      <c r="G815" s="19" t="n">
        <v>51.228</v>
      </c>
      <c r="H815" s="19" t="n">
        <v>478.128</v>
      </c>
    </row>
    <row r="816" customFormat="false" ht="12.75" hidden="false" customHeight="false" outlineLevel="0" collapsed="false">
      <c r="A816" s="14" t="n">
        <v>11313</v>
      </c>
      <c r="B816" s="15" t="n">
        <v>3</v>
      </c>
      <c r="C816" s="16" t="s">
        <v>40</v>
      </c>
      <c r="D816" s="17" t="s">
        <v>41</v>
      </c>
      <c r="E816" s="18" t="n">
        <v>38845</v>
      </c>
      <c r="F816" s="19" t="n">
        <v>135.91</v>
      </c>
      <c r="G816" s="19" t="n">
        <v>16.3092</v>
      </c>
      <c r="H816" s="19" t="n">
        <v>152.2192</v>
      </c>
    </row>
    <row r="817" customFormat="false" ht="12.75" hidden="false" customHeight="false" outlineLevel="0" collapsed="false">
      <c r="A817" s="14" t="n">
        <v>11314</v>
      </c>
      <c r="B817" s="15" t="n">
        <v>2</v>
      </c>
      <c r="C817" s="16" t="s">
        <v>72</v>
      </c>
      <c r="D817" s="17" t="s">
        <v>73</v>
      </c>
      <c r="E817" s="18" t="n">
        <v>38845</v>
      </c>
      <c r="F817" s="19" t="n">
        <v>284.44</v>
      </c>
      <c r="G817" s="19" t="n">
        <v>34.1328</v>
      </c>
      <c r="H817" s="19" t="n">
        <v>318.5728</v>
      </c>
    </row>
    <row r="818" customFormat="false" ht="12.75" hidden="false" customHeight="false" outlineLevel="0" collapsed="false">
      <c r="A818" s="14" t="n">
        <v>11316</v>
      </c>
      <c r="B818" s="15" t="n">
        <v>2</v>
      </c>
      <c r="C818" s="16" t="s">
        <v>182</v>
      </c>
      <c r="D818" s="17" t="s">
        <v>183</v>
      </c>
      <c r="E818" s="18" t="n">
        <v>38845</v>
      </c>
      <c r="F818" s="19" t="n">
        <v>13.32</v>
      </c>
      <c r="G818" s="19" t="n">
        <v>1.5984</v>
      </c>
      <c r="H818" s="19" t="n">
        <v>14.9184</v>
      </c>
    </row>
    <row r="819" customFormat="false" ht="12.75" hidden="false" customHeight="false" outlineLevel="0" collapsed="false">
      <c r="A819" s="14" t="n">
        <v>11317</v>
      </c>
      <c r="B819" s="15" t="n">
        <v>2</v>
      </c>
      <c r="C819" s="16" t="s">
        <v>112</v>
      </c>
      <c r="D819" s="17" t="s">
        <v>113</v>
      </c>
      <c r="E819" s="18" t="n">
        <v>38845</v>
      </c>
      <c r="F819" s="19" t="n">
        <v>302.95</v>
      </c>
      <c r="G819" s="19" t="n">
        <v>36.354</v>
      </c>
      <c r="H819" s="19" t="n">
        <v>339.304</v>
      </c>
    </row>
    <row r="820" customFormat="false" ht="12.75" hidden="false" customHeight="false" outlineLevel="0" collapsed="false">
      <c r="A820" s="14" t="n">
        <v>11318</v>
      </c>
      <c r="B820" s="15" t="n">
        <v>3</v>
      </c>
      <c r="C820" s="16" t="s">
        <v>30</v>
      </c>
      <c r="D820" s="17" t="s">
        <v>31</v>
      </c>
      <c r="E820" s="18" t="n">
        <v>38845</v>
      </c>
      <c r="F820" s="19" t="n">
        <v>207.91</v>
      </c>
      <c r="G820" s="19" t="n">
        <v>24.9492</v>
      </c>
      <c r="H820" s="19" t="n">
        <v>232.8592</v>
      </c>
    </row>
    <row r="821" customFormat="false" ht="12.75" hidden="false" customHeight="false" outlineLevel="0" collapsed="false">
      <c r="A821" s="14" t="n">
        <v>11319</v>
      </c>
      <c r="B821" s="15" t="n">
        <v>3</v>
      </c>
      <c r="C821" s="16" t="s">
        <v>14</v>
      </c>
      <c r="D821" s="17" t="s">
        <v>15</v>
      </c>
      <c r="E821" s="18" t="n">
        <v>38846</v>
      </c>
      <c r="F821" s="19" t="n">
        <v>3062.39</v>
      </c>
      <c r="G821" s="19" t="n">
        <v>367.4863</v>
      </c>
      <c r="H821" s="19" t="n">
        <v>3429.8763</v>
      </c>
    </row>
    <row r="822" customFormat="false" ht="12.75" hidden="false" customHeight="false" outlineLevel="0" collapsed="false">
      <c r="A822" s="14" t="n">
        <v>11320</v>
      </c>
      <c r="B822" s="15" t="n">
        <v>3</v>
      </c>
      <c r="C822" s="16" t="s">
        <v>16</v>
      </c>
      <c r="D822" s="17" t="s">
        <v>17</v>
      </c>
      <c r="E822" s="18" t="n">
        <v>38846</v>
      </c>
      <c r="F822" s="19" t="n">
        <v>49.34</v>
      </c>
      <c r="G822" s="19" t="n">
        <v>5.9208</v>
      </c>
      <c r="H822" s="19" t="n">
        <v>55.2608</v>
      </c>
    </row>
    <row r="823" customFormat="false" ht="12.75" hidden="false" customHeight="false" outlineLevel="0" collapsed="false">
      <c r="A823" s="14" t="n">
        <v>11321</v>
      </c>
      <c r="B823" s="15" t="n">
        <v>3</v>
      </c>
      <c r="C823" s="16" t="s">
        <v>84</v>
      </c>
      <c r="D823" s="17" t="s">
        <v>85</v>
      </c>
      <c r="E823" s="18" t="n">
        <v>38846</v>
      </c>
      <c r="F823" s="19" t="n">
        <v>0.65</v>
      </c>
      <c r="G823" s="19" t="n">
        <v>0.0785</v>
      </c>
      <c r="H823" s="19" t="n">
        <v>0.7285</v>
      </c>
    </row>
    <row r="824" customFormat="false" ht="12.75" hidden="false" customHeight="false" outlineLevel="0" collapsed="false">
      <c r="A824" s="14" t="n">
        <v>11323</v>
      </c>
      <c r="B824" s="15" t="n">
        <v>3</v>
      </c>
      <c r="C824" s="16" t="s">
        <v>76</v>
      </c>
      <c r="D824" s="17" t="s">
        <v>77</v>
      </c>
      <c r="E824" s="18" t="n">
        <v>38846</v>
      </c>
      <c r="F824" s="19" t="n">
        <v>4427.84</v>
      </c>
      <c r="G824" s="19" t="n">
        <v>531.3403</v>
      </c>
      <c r="H824" s="19" t="n">
        <v>4959.1803</v>
      </c>
    </row>
    <row r="825" customFormat="false" ht="12.75" hidden="false" customHeight="false" outlineLevel="0" collapsed="false">
      <c r="A825" s="14" t="n">
        <v>11324</v>
      </c>
      <c r="B825" s="15" t="n">
        <v>3</v>
      </c>
      <c r="C825" s="16" t="s">
        <v>104</v>
      </c>
      <c r="D825" s="17" t="s">
        <v>105</v>
      </c>
      <c r="E825" s="18" t="n">
        <v>38846</v>
      </c>
      <c r="F825" s="19" t="n">
        <v>2.01</v>
      </c>
      <c r="G825" s="19" t="n">
        <v>0.2412</v>
      </c>
      <c r="H825" s="19" t="n">
        <v>2.2512</v>
      </c>
    </row>
    <row r="826" customFormat="false" ht="12.75" hidden="false" customHeight="false" outlineLevel="0" collapsed="false">
      <c r="A826" s="14" t="n">
        <v>11325</v>
      </c>
      <c r="B826" s="15" t="n">
        <v>3</v>
      </c>
      <c r="C826" s="16" t="s">
        <v>14</v>
      </c>
      <c r="D826" s="17" t="s">
        <v>15</v>
      </c>
      <c r="E826" s="18" t="n">
        <v>38846</v>
      </c>
      <c r="F826" s="19" t="n">
        <v>998.66</v>
      </c>
      <c r="G826" s="19" t="n">
        <v>119.8392</v>
      </c>
      <c r="H826" s="19" t="n">
        <v>1118.4992</v>
      </c>
    </row>
    <row r="827" customFormat="false" ht="12.75" hidden="false" customHeight="false" outlineLevel="0" collapsed="false">
      <c r="A827" s="14" t="n">
        <v>11326</v>
      </c>
      <c r="B827" s="15" t="n">
        <v>3</v>
      </c>
      <c r="C827" s="16" t="s">
        <v>14</v>
      </c>
      <c r="D827" s="17" t="s">
        <v>15</v>
      </c>
      <c r="E827" s="18" t="n">
        <v>38846</v>
      </c>
      <c r="F827" s="19" t="n">
        <v>100</v>
      </c>
      <c r="G827" s="19" t="n">
        <v>12</v>
      </c>
      <c r="H827" s="19" t="n">
        <v>112</v>
      </c>
    </row>
    <row r="828" customFormat="false" ht="12.75" hidden="false" customHeight="false" outlineLevel="0" collapsed="false">
      <c r="A828" s="14" t="n">
        <v>11328</v>
      </c>
      <c r="B828" s="15" t="n">
        <v>3</v>
      </c>
      <c r="C828" s="16" t="s">
        <v>298</v>
      </c>
      <c r="D828" s="17" t="s">
        <v>299</v>
      </c>
      <c r="E828" s="18" t="n">
        <v>38847</v>
      </c>
      <c r="F828" s="19" t="n">
        <v>135.27</v>
      </c>
      <c r="G828" s="19" t="n">
        <v>16.2324</v>
      </c>
      <c r="H828" s="19" t="n">
        <v>151.5024</v>
      </c>
    </row>
    <row r="829" customFormat="false" ht="12.75" hidden="false" customHeight="false" outlineLevel="0" collapsed="false">
      <c r="A829" s="14" t="n">
        <v>11329</v>
      </c>
      <c r="B829" s="15" t="n">
        <v>0</v>
      </c>
      <c r="C829" s="16" t="s">
        <v>300</v>
      </c>
      <c r="D829" s="17" t="s">
        <v>301</v>
      </c>
      <c r="E829" s="18" t="n">
        <v>38847</v>
      </c>
      <c r="F829" s="19" t="n">
        <v>10.71</v>
      </c>
      <c r="G829" s="19" t="n">
        <v>1.2852</v>
      </c>
      <c r="H829" s="19" t="n">
        <v>11.9952</v>
      </c>
    </row>
    <row r="830" customFormat="false" ht="12.75" hidden="false" customHeight="false" outlineLevel="0" collapsed="false">
      <c r="A830" s="14" t="n">
        <v>11330</v>
      </c>
      <c r="B830" s="15" t="n">
        <v>3</v>
      </c>
      <c r="C830" s="16" t="s">
        <v>40</v>
      </c>
      <c r="D830" s="17" t="s">
        <v>41</v>
      </c>
      <c r="E830" s="18" t="n">
        <v>38847</v>
      </c>
      <c r="F830" s="19" t="n">
        <v>3828</v>
      </c>
      <c r="G830" s="19" t="n">
        <v>459.36</v>
      </c>
      <c r="H830" s="19" t="n">
        <v>4287.36</v>
      </c>
    </row>
    <row r="831" customFormat="false" ht="12.75" hidden="false" customHeight="false" outlineLevel="0" collapsed="false">
      <c r="A831" s="14" t="n">
        <v>11331</v>
      </c>
      <c r="B831" s="15" t="n">
        <v>2</v>
      </c>
      <c r="C831" s="16" t="s">
        <v>20</v>
      </c>
      <c r="D831" s="17" t="s">
        <v>21</v>
      </c>
      <c r="E831" s="18" t="n">
        <v>38847</v>
      </c>
      <c r="F831" s="19" t="n">
        <v>344</v>
      </c>
      <c r="G831" s="19" t="n">
        <v>41.28</v>
      </c>
      <c r="H831" s="19" t="n">
        <v>385.28</v>
      </c>
    </row>
    <row r="832" customFormat="false" ht="12.75" hidden="false" customHeight="false" outlineLevel="0" collapsed="false">
      <c r="A832" s="14" t="n">
        <v>11332</v>
      </c>
      <c r="B832" s="15" t="n">
        <v>3</v>
      </c>
      <c r="C832" s="16" t="s">
        <v>44</v>
      </c>
      <c r="D832" s="17" t="s">
        <v>45</v>
      </c>
      <c r="E832" s="18" t="n">
        <v>38847</v>
      </c>
      <c r="F832" s="19" t="n">
        <v>53.84</v>
      </c>
      <c r="G832" s="19" t="n">
        <v>6.4608</v>
      </c>
      <c r="H832" s="19" t="n">
        <v>60.3008</v>
      </c>
    </row>
    <row r="833" customFormat="false" ht="12.75" hidden="false" customHeight="false" outlineLevel="0" collapsed="false">
      <c r="A833" s="14" t="n">
        <v>11333</v>
      </c>
      <c r="B833" s="15" t="n">
        <v>2</v>
      </c>
      <c r="C833" s="16" t="s">
        <v>88</v>
      </c>
      <c r="D833" s="17" t="s">
        <v>89</v>
      </c>
      <c r="E833" s="18" t="n">
        <v>38847</v>
      </c>
      <c r="F833" s="19" t="n">
        <v>510.16</v>
      </c>
      <c r="G833" s="19" t="n">
        <v>61.2189</v>
      </c>
      <c r="H833" s="19" t="n">
        <v>571.3789</v>
      </c>
    </row>
    <row r="834" customFormat="false" ht="12.75" hidden="false" customHeight="false" outlineLevel="0" collapsed="false">
      <c r="A834" s="14" t="n">
        <v>11334</v>
      </c>
      <c r="B834" s="15" t="n">
        <v>3</v>
      </c>
      <c r="C834" s="16" t="s">
        <v>40</v>
      </c>
      <c r="D834" s="17" t="s">
        <v>41</v>
      </c>
      <c r="E834" s="18" t="n">
        <v>38847</v>
      </c>
      <c r="F834" s="19" t="n">
        <v>992.02</v>
      </c>
      <c r="G834" s="19" t="n">
        <v>119.0424</v>
      </c>
      <c r="H834" s="19" t="n">
        <v>1111.0624</v>
      </c>
    </row>
    <row r="835" customFormat="false" ht="12.75" hidden="false" customHeight="false" outlineLevel="0" collapsed="false">
      <c r="A835" s="14" t="n">
        <v>11335</v>
      </c>
      <c r="B835" s="15" t="n">
        <v>3</v>
      </c>
      <c r="C835" s="16" t="s">
        <v>40</v>
      </c>
      <c r="D835" s="17" t="s">
        <v>41</v>
      </c>
      <c r="E835" s="18" t="n">
        <v>38847</v>
      </c>
      <c r="F835" s="19" t="n">
        <v>216</v>
      </c>
      <c r="G835" s="19" t="n">
        <v>25.92</v>
      </c>
      <c r="H835" s="19" t="n">
        <v>241.92</v>
      </c>
    </row>
    <row r="836" customFormat="false" ht="12.75" hidden="false" customHeight="false" outlineLevel="0" collapsed="false">
      <c r="A836" s="14" t="n">
        <v>11336</v>
      </c>
      <c r="B836" s="15" t="n">
        <v>3</v>
      </c>
      <c r="C836" s="16" t="s">
        <v>280</v>
      </c>
      <c r="D836" s="17" t="s">
        <v>281</v>
      </c>
      <c r="E836" s="18" t="n">
        <v>38848</v>
      </c>
      <c r="F836" s="19" t="n">
        <v>174.3</v>
      </c>
      <c r="G836" s="19" t="n">
        <v>20.916</v>
      </c>
      <c r="H836" s="19" t="n">
        <v>195.216</v>
      </c>
    </row>
    <row r="837" customFormat="false" ht="12.75" hidden="false" customHeight="false" outlineLevel="0" collapsed="false">
      <c r="A837" s="14" t="n">
        <v>11337</v>
      </c>
      <c r="B837" s="15" t="n">
        <v>3</v>
      </c>
      <c r="C837" s="16" t="s">
        <v>36</v>
      </c>
      <c r="D837" s="17" t="s">
        <v>37</v>
      </c>
      <c r="E837" s="18" t="n">
        <v>38848</v>
      </c>
      <c r="F837" s="19" t="n">
        <v>63.22</v>
      </c>
      <c r="G837" s="19" t="n">
        <v>7.5864</v>
      </c>
      <c r="H837" s="19" t="n">
        <v>70.8064</v>
      </c>
    </row>
    <row r="838" customFormat="false" ht="12.75" hidden="false" customHeight="false" outlineLevel="0" collapsed="false">
      <c r="A838" s="14" t="n">
        <v>11338</v>
      </c>
      <c r="B838" s="15" t="n">
        <v>3</v>
      </c>
      <c r="C838" s="16" t="s">
        <v>14</v>
      </c>
      <c r="D838" s="17" t="s">
        <v>15</v>
      </c>
      <c r="E838" s="18" t="n">
        <v>38848</v>
      </c>
      <c r="F838" s="19" t="n">
        <v>84.42</v>
      </c>
      <c r="G838" s="19" t="n">
        <v>10.1304</v>
      </c>
      <c r="H838" s="19" t="n">
        <v>94.5504</v>
      </c>
    </row>
    <row r="839" customFormat="false" ht="12.75" hidden="false" customHeight="false" outlineLevel="0" collapsed="false">
      <c r="A839" s="14" t="n">
        <v>11339</v>
      </c>
      <c r="B839" s="15" t="n">
        <v>3</v>
      </c>
      <c r="C839" s="16" t="s">
        <v>44</v>
      </c>
      <c r="D839" s="17" t="s">
        <v>45</v>
      </c>
      <c r="E839" s="18" t="n">
        <v>38848</v>
      </c>
      <c r="F839" s="19" t="n">
        <v>29.16</v>
      </c>
      <c r="G839" s="19" t="n">
        <v>3.4992</v>
      </c>
      <c r="H839" s="19" t="n">
        <v>32.6592</v>
      </c>
    </row>
    <row r="840" customFormat="false" ht="12.75" hidden="false" customHeight="false" outlineLevel="0" collapsed="false">
      <c r="A840" s="14" t="n">
        <v>11340</v>
      </c>
      <c r="B840" s="15" t="n">
        <v>3</v>
      </c>
      <c r="C840" s="16" t="s">
        <v>150</v>
      </c>
      <c r="D840" s="17" t="s">
        <v>151</v>
      </c>
      <c r="E840" s="18" t="n">
        <v>38848</v>
      </c>
      <c r="F840" s="19" t="n">
        <v>135</v>
      </c>
      <c r="G840" s="19" t="n">
        <v>16.2</v>
      </c>
      <c r="H840" s="19" t="n">
        <v>151.2</v>
      </c>
    </row>
    <row r="841" customFormat="false" ht="12.75" hidden="false" customHeight="false" outlineLevel="0" collapsed="false">
      <c r="A841" s="14" t="n">
        <v>11341</v>
      </c>
      <c r="B841" s="15" t="n">
        <v>3</v>
      </c>
      <c r="C841" s="16" t="s">
        <v>40</v>
      </c>
      <c r="D841" s="17" t="s">
        <v>41</v>
      </c>
      <c r="E841" s="18" t="n">
        <v>38848</v>
      </c>
      <c r="F841" s="19" t="n">
        <v>192.24</v>
      </c>
      <c r="G841" s="19" t="n">
        <v>23.0688</v>
      </c>
      <c r="H841" s="19" t="n">
        <v>215.3088</v>
      </c>
    </row>
    <row r="842" customFormat="false" ht="12.75" hidden="false" customHeight="false" outlineLevel="0" collapsed="false">
      <c r="A842" s="14" t="n">
        <v>11342</v>
      </c>
      <c r="B842" s="15" t="n">
        <v>3</v>
      </c>
      <c r="C842" s="16" t="s">
        <v>150</v>
      </c>
      <c r="D842" s="17" t="s">
        <v>151</v>
      </c>
      <c r="E842" s="18" t="n">
        <v>38848</v>
      </c>
      <c r="F842" s="19" t="n">
        <v>3.42</v>
      </c>
      <c r="G842" s="19" t="n">
        <v>0.4104</v>
      </c>
      <c r="H842" s="19" t="n">
        <v>3.8304</v>
      </c>
    </row>
    <row r="843" customFormat="false" ht="12.75" hidden="false" customHeight="false" outlineLevel="0" collapsed="false">
      <c r="A843" s="14" t="n">
        <v>11343</v>
      </c>
      <c r="B843" s="15" t="n">
        <v>2</v>
      </c>
      <c r="C843" s="16" t="s">
        <v>88</v>
      </c>
      <c r="D843" s="17" t="s">
        <v>89</v>
      </c>
      <c r="E843" s="18" t="n">
        <v>38849</v>
      </c>
      <c r="F843" s="19" t="n">
        <v>68.05</v>
      </c>
      <c r="G843" s="19" t="n">
        <v>8.1663</v>
      </c>
      <c r="H843" s="19" t="n">
        <v>76.2163</v>
      </c>
    </row>
    <row r="844" customFormat="false" ht="12.75" hidden="false" customHeight="false" outlineLevel="0" collapsed="false">
      <c r="A844" s="14" t="n">
        <v>11344</v>
      </c>
      <c r="B844" s="15" t="n">
        <v>3</v>
      </c>
      <c r="C844" s="16" t="s">
        <v>30</v>
      </c>
      <c r="D844" s="17" t="s">
        <v>31</v>
      </c>
      <c r="E844" s="18" t="n">
        <v>38849</v>
      </c>
      <c r="F844" s="19" t="n">
        <v>85.83</v>
      </c>
      <c r="G844" s="19" t="n">
        <v>10.2996</v>
      </c>
      <c r="H844" s="19" t="n">
        <v>96.1296</v>
      </c>
    </row>
    <row r="845" customFormat="false" ht="12.75" hidden="false" customHeight="false" outlineLevel="0" collapsed="false">
      <c r="A845" s="14" t="n">
        <v>11345</v>
      </c>
      <c r="B845" s="15" t="n">
        <v>3</v>
      </c>
      <c r="C845" s="16" t="s">
        <v>44</v>
      </c>
      <c r="D845" s="17" t="s">
        <v>45</v>
      </c>
      <c r="E845" s="18" t="n">
        <v>38849</v>
      </c>
      <c r="F845" s="19" t="n">
        <v>88.88</v>
      </c>
      <c r="G845" s="19" t="n">
        <v>10.6656</v>
      </c>
      <c r="H845" s="19" t="n">
        <v>99.5456</v>
      </c>
    </row>
    <row r="846" customFormat="false" ht="12.75" hidden="false" customHeight="false" outlineLevel="0" collapsed="false">
      <c r="A846" s="14" t="n">
        <v>11346</v>
      </c>
      <c r="B846" s="15" t="n">
        <v>1</v>
      </c>
      <c r="C846" s="16" t="s">
        <v>194</v>
      </c>
      <c r="D846" s="17" t="s">
        <v>195</v>
      </c>
      <c r="E846" s="18" t="n">
        <v>38849</v>
      </c>
      <c r="F846" s="19" t="n">
        <v>66.83</v>
      </c>
      <c r="G846" s="19" t="n">
        <v>8.0196</v>
      </c>
      <c r="H846" s="19" t="n">
        <v>74.8496</v>
      </c>
    </row>
    <row r="847" customFormat="false" ht="12.75" hidden="false" customHeight="false" outlineLevel="0" collapsed="false">
      <c r="A847" s="14" t="n">
        <v>11347</v>
      </c>
      <c r="B847" s="15" t="n">
        <v>3</v>
      </c>
      <c r="C847" s="16" t="s">
        <v>142</v>
      </c>
      <c r="D847" s="17" t="s">
        <v>143</v>
      </c>
      <c r="E847" s="18" t="n">
        <v>38849</v>
      </c>
      <c r="F847" s="19" t="n">
        <v>2.37</v>
      </c>
      <c r="G847" s="19" t="n">
        <v>0.2844</v>
      </c>
      <c r="H847" s="19" t="n">
        <v>2.6544</v>
      </c>
    </row>
    <row r="848" customFormat="false" ht="12.75" hidden="false" customHeight="false" outlineLevel="0" collapsed="false">
      <c r="A848" s="14" t="n">
        <v>11348</v>
      </c>
      <c r="B848" s="15" t="n">
        <v>2</v>
      </c>
      <c r="C848" s="16" t="s">
        <v>278</v>
      </c>
      <c r="D848" s="17" t="s">
        <v>279</v>
      </c>
      <c r="E848" s="18" t="n">
        <v>38849</v>
      </c>
      <c r="F848" s="19" t="n">
        <v>35.75</v>
      </c>
      <c r="G848" s="19" t="n">
        <v>4.2902</v>
      </c>
      <c r="H848" s="19" t="n">
        <v>40.0402</v>
      </c>
    </row>
    <row r="849" customFormat="false" ht="12.75" hidden="false" customHeight="false" outlineLevel="0" collapsed="false">
      <c r="A849" s="14" t="n">
        <v>11349</v>
      </c>
      <c r="B849" s="15" t="n">
        <v>3</v>
      </c>
      <c r="C849" s="16" t="s">
        <v>56</v>
      </c>
      <c r="D849" s="17" t="s">
        <v>57</v>
      </c>
      <c r="E849" s="18" t="n">
        <v>38849</v>
      </c>
      <c r="F849" s="19" t="n">
        <v>504</v>
      </c>
      <c r="G849" s="19" t="n">
        <v>60.48</v>
      </c>
      <c r="H849" s="19" t="n">
        <v>564.48</v>
      </c>
    </row>
    <row r="850" customFormat="false" ht="12.75" hidden="false" customHeight="false" outlineLevel="0" collapsed="false">
      <c r="A850" s="14" t="n">
        <v>11350</v>
      </c>
      <c r="B850" s="15" t="n">
        <v>3</v>
      </c>
      <c r="C850" s="16" t="s">
        <v>66</v>
      </c>
      <c r="D850" s="17" t="s">
        <v>67</v>
      </c>
      <c r="E850" s="18" t="n">
        <v>38849</v>
      </c>
      <c r="F850" s="19" t="n">
        <v>87.09</v>
      </c>
      <c r="G850" s="19" t="n">
        <v>10.4508</v>
      </c>
      <c r="H850" s="19" t="n">
        <v>97.5408</v>
      </c>
    </row>
    <row r="851" customFormat="false" ht="12.75" hidden="false" customHeight="false" outlineLevel="0" collapsed="false">
      <c r="A851" s="14" t="n">
        <v>11351</v>
      </c>
      <c r="B851" s="15" t="n">
        <v>1</v>
      </c>
      <c r="C851" s="16" t="s">
        <v>194</v>
      </c>
      <c r="D851" s="17" t="s">
        <v>195</v>
      </c>
      <c r="E851" s="18" t="n">
        <v>38849</v>
      </c>
      <c r="F851" s="19" t="n">
        <v>1.36</v>
      </c>
      <c r="G851" s="19" t="n">
        <v>0.1632</v>
      </c>
      <c r="H851" s="19" t="n">
        <v>1.5232</v>
      </c>
    </row>
    <row r="852" customFormat="false" ht="12.75" hidden="false" customHeight="false" outlineLevel="0" collapsed="false">
      <c r="A852" s="14" t="n">
        <v>11352</v>
      </c>
      <c r="B852" s="15" t="n">
        <v>1</v>
      </c>
      <c r="C852" s="16" t="s">
        <v>148</v>
      </c>
      <c r="D852" s="17" t="s">
        <v>149</v>
      </c>
      <c r="E852" s="18" t="n">
        <v>38849</v>
      </c>
      <c r="F852" s="19" t="n">
        <v>140.36</v>
      </c>
      <c r="G852" s="19" t="n">
        <v>16.8432</v>
      </c>
      <c r="H852" s="19" t="n">
        <v>157.2032</v>
      </c>
    </row>
    <row r="853" customFormat="false" ht="12.75" hidden="false" customHeight="false" outlineLevel="0" collapsed="false">
      <c r="A853" s="14" t="n">
        <v>11353</v>
      </c>
      <c r="B853" s="15" t="n">
        <v>1</v>
      </c>
      <c r="C853" s="16" t="s">
        <v>216</v>
      </c>
      <c r="D853" s="17" t="s">
        <v>217</v>
      </c>
      <c r="E853" s="18" t="n">
        <v>38849</v>
      </c>
      <c r="F853" s="19" t="n">
        <v>284.1</v>
      </c>
      <c r="G853" s="19" t="n">
        <v>34.092</v>
      </c>
      <c r="H853" s="19" t="n">
        <v>318.192</v>
      </c>
    </row>
    <row r="854" customFormat="false" ht="12.75" hidden="false" customHeight="false" outlineLevel="0" collapsed="false">
      <c r="A854" s="14" t="n">
        <v>11354</v>
      </c>
      <c r="B854" s="15" t="n">
        <v>3</v>
      </c>
      <c r="C854" s="16" t="s">
        <v>14</v>
      </c>
      <c r="D854" s="17" t="s">
        <v>15</v>
      </c>
      <c r="E854" s="18" t="n">
        <v>38849</v>
      </c>
      <c r="F854" s="19" t="n">
        <v>111.48</v>
      </c>
      <c r="G854" s="19" t="n">
        <v>13.3776</v>
      </c>
      <c r="H854" s="19" t="n">
        <v>124.8576</v>
      </c>
    </row>
    <row r="855" customFormat="false" ht="12.75" hidden="false" customHeight="false" outlineLevel="0" collapsed="false">
      <c r="A855" s="14" t="n">
        <v>11355</v>
      </c>
      <c r="B855" s="15" t="n">
        <v>3</v>
      </c>
      <c r="C855" s="16" t="s">
        <v>32</v>
      </c>
      <c r="D855" s="17" t="s">
        <v>33</v>
      </c>
      <c r="E855" s="18" t="n">
        <v>38852</v>
      </c>
      <c r="F855" s="19" t="n">
        <v>49.13</v>
      </c>
      <c r="G855" s="19" t="n">
        <v>5.8956</v>
      </c>
      <c r="H855" s="19" t="n">
        <v>55.0256</v>
      </c>
    </row>
    <row r="856" customFormat="false" ht="12.75" hidden="false" customHeight="false" outlineLevel="0" collapsed="false">
      <c r="A856" s="14" t="n">
        <v>11356</v>
      </c>
      <c r="B856" s="15" t="n">
        <v>3</v>
      </c>
      <c r="C856" s="16" t="s">
        <v>30</v>
      </c>
      <c r="D856" s="17" t="s">
        <v>31</v>
      </c>
      <c r="E856" s="18" t="n">
        <v>38852</v>
      </c>
      <c r="F856" s="19" t="n">
        <v>1793.39</v>
      </c>
      <c r="G856" s="19" t="n">
        <v>215.2068</v>
      </c>
      <c r="H856" s="19" t="n">
        <v>2008.5968</v>
      </c>
    </row>
    <row r="857" customFormat="false" ht="12.75" hidden="false" customHeight="false" outlineLevel="0" collapsed="false">
      <c r="A857" s="14" t="n">
        <v>11357</v>
      </c>
      <c r="B857" s="15" t="n">
        <v>2</v>
      </c>
      <c r="C857" s="16" t="s">
        <v>302</v>
      </c>
      <c r="D857" s="17" t="s">
        <v>303</v>
      </c>
      <c r="E857" s="18" t="n">
        <v>38852</v>
      </c>
      <c r="F857" s="19" t="n">
        <v>863.32</v>
      </c>
      <c r="G857" s="19" t="n">
        <v>103.5984</v>
      </c>
      <c r="H857" s="19" t="n">
        <v>966.9184</v>
      </c>
    </row>
    <row r="858" customFormat="false" ht="12.75" hidden="false" customHeight="false" outlineLevel="0" collapsed="false">
      <c r="A858" s="14" t="n">
        <v>11358</v>
      </c>
      <c r="B858" s="15" t="n">
        <v>3</v>
      </c>
      <c r="C858" s="16" t="s">
        <v>50</v>
      </c>
      <c r="D858" s="17" t="s">
        <v>51</v>
      </c>
      <c r="E858" s="18" t="n">
        <v>38852</v>
      </c>
      <c r="F858" s="19" t="n">
        <v>20.66</v>
      </c>
      <c r="G858" s="19" t="n">
        <v>2.4792</v>
      </c>
      <c r="H858" s="19" t="n">
        <v>23.1392</v>
      </c>
    </row>
    <row r="859" customFormat="false" ht="12.75" hidden="false" customHeight="false" outlineLevel="0" collapsed="false">
      <c r="A859" s="14" t="n">
        <v>11360</v>
      </c>
      <c r="B859" s="15" t="n">
        <v>2</v>
      </c>
      <c r="C859" s="16" t="s">
        <v>88</v>
      </c>
      <c r="D859" s="17" t="s">
        <v>89</v>
      </c>
      <c r="E859" s="18" t="n">
        <v>38852</v>
      </c>
      <c r="F859" s="19" t="n">
        <v>28.24</v>
      </c>
      <c r="G859" s="19" t="n">
        <v>3.3888</v>
      </c>
      <c r="H859" s="19" t="n">
        <v>31.6288</v>
      </c>
    </row>
    <row r="860" customFormat="false" ht="12.75" hidden="false" customHeight="false" outlineLevel="0" collapsed="false">
      <c r="A860" s="14" t="n">
        <v>11361</v>
      </c>
      <c r="B860" s="15" t="n">
        <v>3</v>
      </c>
      <c r="C860" s="16" t="s">
        <v>40</v>
      </c>
      <c r="D860" s="17" t="s">
        <v>41</v>
      </c>
      <c r="E860" s="18" t="n">
        <v>38852</v>
      </c>
      <c r="F860" s="19" t="n">
        <v>1282.6</v>
      </c>
      <c r="G860" s="19" t="n">
        <v>153.912</v>
      </c>
      <c r="H860" s="19" t="n">
        <v>1436.512</v>
      </c>
    </row>
    <row r="861" customFormat="false" ht="12.75" hidden="false" customHeight="false" outlineLevel="0" collapsed="false">
      <c r="A861" s="14" t="n">
        <v>11362</v>
      </c>
      <c r="B861" s="15" t="n">
        <v>3</v>
      </c>
      <c r="C861" s="16" t="s">
        <v>96</v>
      </c>
      <c r="D861" s="17" t="s">
        <v>97</v>
      </c>
      <c r="E861" s="18" t="n">
        <v>38852</v>
      </c>
      <c r="F861" s="19" t="n">
        <v>68.8</v>
      </c>
      <c r="G861" s="19" t="n">
        <v>8.256</v>
      </c>
      <c r="H861" s="19" t="n">
        <v>77.056</v>
      </c>
    </row>
    <row r="862" customFormat="false" ht="12.75" hidden="false" customHeight="false" outlineLevel="0" collapsed="false">
      <c r="A862" s="14" t="n">
        <v>11365</v>
      </c>
      <c r="B862" s="15" t="n">
        <v>3</v>
      </c>
      <c r="C862" s="16" t="s">
        <v>118</v>
      </c>
      <c r="D862" s="17" t="s">
        <v>119</v>
      </c>
      <c r="E862" s="18" t="n">
        <v>38853</v>
      </c>
      <c r="F862" s="19" t="n">
        <v>90.13</v>
      </c>
      <c r="G862" s="19" t="n">
        <v>10.8156</v>
      </c>
      <c r="H862" s="19" t="n">
        <v>100.9456</v>
      </c>
    </row>
    <row r="863" customFormat="false" ht="12.75" hidden="false" customHeight="false" outlineLevel="0" collapsed="false">
      <c r="A863" s="14" t="n">
        <v>11366</v>
      </c>
      <c r="B863" s="15" t="n">
        <v>2</v>
      </c>
      <c r="C863" s="16" t="s">
        <v>88</v>
      </c>
      <c r="D863" s="17" t="s">
        <v>89</v>
      </c>
      <c r="E863" s="18" t="n">
        <v>38853</v>
      </c>
      <c r="F863" s="19" t="n">
        <v>8.7</v>
      </c>
      <c r="G863" s="19" t="n">
        <v>1.044</v>
      </c>
      <c r="H863" s="19" t="n">
        <v>9.744</v>
      </c>
    </row>
    <row r="864" customFormat="false" ht="12.75" hidden="false" customHeight="false" outlineLevel="0" collapsed="false">
      <c r="A864" s="14" t="n">
        <v>11367</v>
      </c>
      <c r="B864" s="15" t="n">
        <v>3</v>
      </c>
      <c r="C864" s="16" t="s">
        <v>118</v>
      </c>
      <c r="D864" s="17" t="s">
        <v>119</v>
      </c>
      <c r="E864" s="18" t="n">
        <v>38853</v>
      </c>
      <c r="F864" s="19" t="n">
        <v>486.06</v>
      </c>
      <c r="G864" s="19" t="n">
        <v>58.3276</v>
      </c>
      <c r="H864" s="19" t="n">
        <v>544.3876</v>
      </c>
    </row>
    <row r="865" customFormat="false" ht="12.75" hidden="false" customHeight="false" outlineLevel="0" collapsed="false">
      <c r="A865" s="14" t="n">
        <v>11368</v>
      </c>
      <c r="B865" s="15" t="n">
        <v>3</v>
      </c>
      <c r="C865" s="16" t="s">
        <v>16</v>
      </c>
      <c r="D865" s="17" t="s">
        <v>17</v>
      </c>
      <c r="E865" s="18" t="n">
        <v>38853</v>
      </c>
      <c r="F865" s="19" t="n">
        <v>603.7</v>
      </c>
      <c r="G865" s="19" t="n">
        <v>72.444</v>
      </c>
      <c r="H865" s="19" t="n">
        <v>676.144</v>
      </c>
    </row>
    <row r="866" customFormat="false" ht="12.75" hidden="false" customHeight="false" outlineLevel="0" collapsed="false">
      <c r="A866" s="14" t="n">
        <v>11369</v>
      </c>
      <c r="B866" s="15" t="n">
        <v>1</v>
      </c>
      <c r="C866" s="16" t="s">
        <v>194</v>
      </c>
      <c r="D866" s="17" t="s">
        <v>195</v>
      </c>
      <c r="E866" s="18" t="n">
        <v>38853</v>
      </c>
      <c r="F866" s="19" t="n">
        <v>5527.05</v>
      </c>
      <c r="G866" s="19" t="n">
        <v>663.2453</v>
      </c>
      <c r="H866" s="19" t="n">
        <v>6190.2953</v>
      </c>
    </row>
    <row r="867" customFormat="false" ht="12.75" hidden="false" customHeight="false" outlineLevel="0" collapsed="false">
      <c r="A867" s="14" t="n">
        <v>11370</v>
      </c>
      <c r="B867" s="15" t="n">
        <v>1</v>
      </c>
      <c r="C867" s="16" t="s">
        <v>194</v>
      </c>
      <c r="D867" s="17" t="s">
        <v>195</v>
      </c>
      <c r="E867" s="18" t="n">
        <v>38853</v>
      </c>
      <c r="F867" s="19" t="n">
        <v>1174.28</v>
      </c>
      <c r="G867" s="19" t="n">
        <v>140.9136</v>
      </c>
      <c r="H867" s="19" t="n">
        <v>1315.1936</v>
      </c>
    </row>
    <row r="868" customFormat="false" ht="12.75" hidden="false" customHeight="false" outlineLevel="0" collapsed="false">
      <c r="A868" s="14" t="n">
        <v>11371</v>
      </c>
      <c r="B868" s="15" t="n">
        <v>2</v>
      </c>
      <c r="C868" s="16" t="s">
        <v>20</v>
      </c>
      <c r="D868" s="17" t="s">
        <v>21</v>
      </c>
      <c r="E868" s="18" t="n">
        <v>38853</v>
      </c>
      <c r="F868" s="19" t="n">
        <v>40.67</v>
      </c>
      <c r="G868" s="19" t="n">
        <v>4.8804</v>
      </c>
      <c r="H868" s="19" t="n">
        <v>45.5504</v>
      </c>
    </row>
    <row r="869" customFormat="false" ht="12.75" hidden="false" customHeight="false" outlineLevel="0" collapsed="false">
      <c r="A869" s="14" t="n">
        <v>11372</v>
      </c>
      <c r="B869" s="15" t="n">
        <v>2</v>
      </c>
      <c r="C869" s="16" t="s">
        <v>20</v>
      </c>
      <c r="D869" s="17" t="s">
        <v>21</v>
      </c>
      <c r="E869" s="18" t="n">
        <v>38853</v>
      </c>
      <c r="F869" s="19" t="n">
        <v>108.17</v>
      </c>
      <c r="G869" s="19" t="n">
        <v>12.9804</v>
      </c>
      <c r="H869" s="19" t="n">
        <v>121.1504</v>
      </c>
    </row>
    <row r="870" customFormat="false" ht="12.75" hidden="false" customHeight="false" outlineLevel="0" collapsed="false">
      <c r="A870" s="14" t="n">
        <v>11373</v>
      </c>
      <c r="B870" s="15" t="n">
        <v>2</v>
      </c>
      <c r="C870" s="16" t="s">
        <v>20</v>
      </c>
      <c r="D870" s="17" t="s">
        <v>21</v>
      </c>
      <c r="E870" s="18" t="n">
        <v>38853</v>
      </c>
      <c r="F870" s="19" t="n">
        <v>115.02</v>
      </c>
      <c r="G870" s="19" t="n">
        <v>13.8024</v>
      </c>
      <c r="H870" s="19" t="n">
        <v>128.8224</v>
      </c>
    </row>
    <row r="871" customFormat="false" ht="12.75" hidden="false" customHeight="false" outlineLevel="0" collapsed="false">
      <c r="A871" s="14" t="n">
        <v>11378</v>
      </c>
      <c r="B871" s="15" t="n">
        <v>2</v>
      </c>
      <c r="C871" s="16" t="s">
        <v>20</v>
      </c>
      <c r="D871" s="17" t="s">
        <v>21</v>
      </c>
      <c r="E871" s="18" t="n">
        <v>38853</v>
      </c>
      <c r="F871" s="19" t="n">
        <v>9.39</v>
      </c>
      <c r="G871" s="19" t="n">
        <v>1.1268</v>
      </c>
      <c r="H871" s="19" t="n">
        <v>10.5168</v>
      </c>
    </row>
    <row r="872" customFormat="false" ht="12.75" hidden="false" customHeight="false" outlineLevel="0" collapsed="false">
      <c r="A872" s="14" t="n">
        <v>11380</v>
      </c>
      <c r="B872" s="15" t="n">
        <v>3</v>
      </c>
      <c r="C872" s="16" t="s">
        <v>84</v>
      </c>
      <c r="D872" s="17" t="s">
        <v>85</v>
      </c>
      <c r="E872" s="18" t="n">
        <v>38853</v>
      </c>
      <c r="F872" s="19" t="n">
        <v>35.4</v>
      </c>
      <c r="G872" s="19" t="n">
        <v>4.248</v>
      </c>
      <c r="H872" s="19" t="n">
        <v>39.648</v>
      </c>
    </row>
    <row r="873" customFormat="false" ht="12.75" hidden="false" customHeight="false" outlineLevel="0" collapsed="false">
      <c r="A873" s="14" t="n">
        <v>11381</v>
      </c>
      <c r="B873" s="15" t="n">
        <v>1</v>
      </c>
      <c r="C873" s="16" t="s">
        <v>194</v>
      </c>
      <c r="D873" s="17" t="s">
        <v>195</v>
      </c>
      <c r="E873" s="18" t="n">
        <v>38853</v>
      </c>
      <c r="F873" s="19" t="n">
        <v>2201.65</v>
      </c>
      <c r="G873" s="19" t="n">
        <v>264.1977</v>
      </c>
      <c r="H873" s="19" t="n">
        <v>2465.8477</v>
      </c>
    </row>
    <row r="874" customFormat="false" ht="12.75" hidden="false" customHeight="false" outlineLevel="0" collapsed="false">
      <c r="A874" s="14" t="n">
        <v>11382</v>
      </c>
      <c r="B874" s="15" t="n">
        <v>1</v>
      </c>
      <c r="C874" s="16" t="s">
        <v>194</v>
      </c>
      <c r="D874" s="17" t="s">
        <v>195</v>
      </c>
      <c r="E874" s="18" t="n">
        <v>38853</v>
      </c>
      <c r="F874" s="19" t="n">
        <v>163.35</v>
      </c>
      <c r="G874" s="19" t="n">
        <v>19.602</v>
      </c>
      <c r="H874" s="19" t="n">
        <v>182.952</v>
      </c>
    </row>
    <row r="875" customFormat="false" ht="12.75" hidden="false" customHeight="false" outlineLevel="0" collapsed="false">
      <c r="A875" s="14" t="n">
        <v>11383</v>
      </c>
      <c r="B875" s="15" t="n">
        <v>3</v>
      </c>
      <c r="C875" s="16" t="s">
        <v>66</v>
      </c>
      <c r="D875" s="17" t="s">
        <v>67</v>
      </c>
      <c r="E875" s="18" t="n">
        <v>38853</v>
      </c>
      <c r="F875" s="19" t="n">
        <v>78.64</v>
      </c>
      <c r="G875" s="19" t="n">
        <v>9.4368</v>
      </c>
      <c r="H875" s="19" t="n">
        <v>88.0768</v>
      </c>
    </row>
    <row r="876" customFormat="false" ht="12.75" hidden="false" customHeight="false" outlineLevel="0" collapsed="false">
      <c r="A876" s="14" t="n">
        <v>11384</v>
      </c>
      <c r="B876" s="15" t="n">
        <v>3</v>
      </c>
      <c r="C876" s="16" t="s">
        <v>90</v>
      </c>
      <c r="D876" s="17" t="s">
        <v>91</v>
      </c>
      <c r="E876" s="18" t="n">
        <v>38853</v>
      </c>
      <c r="F876" s="19" t="n">
        <v>5.57</v>
      </c>
      <c r="G876" s="19" t="n">
        <v>0.6684</v>
      </c>
      <c r="H876" s="19" t="n">
        <v>6.2384</v>
      </c>
    </row>
    <row r="877" customFormat="false" ht="12.75" hidden="false" customHeight="false" outlineLevel="0" collapsed="false">
      <c r="A877" s="14" t="n">
        <v>11385</v>
      </c>
      <c r="B877" s="15" t="n">
        <v>2</v>
      </c>
      <c r="C877" s="16" t="s">
        <v>20</v>
      </c>
      <c r="D877" s="17" t="s">
        <v>21</v>
      </c>
      <c r="E877" s="18" t="n">
        <v>38853</v>
      </c>
      <c r="F877" s="19" t="n">
        <v>254.05</v>
      </c>
      <c r="G877" s="19" t="n">
        <v>30.486</v>
      </c>
      <c r="H877" s="19" t="n">
        <v>284.536</v>
      </c>
    </row>
    <row r="878" customFormat="false" ht="12.75" hidden="false" customHeight="false" outlineLevel="0" collapsed="false">
      <c r="A878" s="14" t="n">
        <v>11386</v>
      </c>
      <c r="B878" s="15" t="n">
        <v>2</v>
      </c>
      <c r="C878" s="16" t="s">
        <v>20</v>
      </c>
      <c r="D878" s="17" t="s">
        <v>21</v>
      </c>
      <c r="E878" s="18" t="n">
        <v>38853</v>
      </c>
      <c r="F878" s="19" t="n">
        <v>976.6</v>
      </c>
      <c r="G878" s="19" t="n">
        <v>117.192</v>
      </c>
      <c r="H878" s="19" t="n">
        <v>1093.792</v>
      </c>
    </row>
    <row r="879" customFormat="false" ht="12.75" hidden="false" customHeight="false" outlineLevel="0" collapsed="false">
      <c r="A879" s="14" t="n">
        <v>11388</v>
      </c>
      <c r="B879" s="15" t="n">
        <v>3</v>
      </c>
      <c r="C879" s="16" t="s">
        <v>14</v>
      </c>
      <c r="D879" s="17" t="s">
        <v>15</v>
      </c>
      <c r="E879" s="18" t="n">
        <v>38854</v>
      </c>
      <c r="F879" s="19" t="n">
        <v>92.04</v>
      </c>
      <c r="G879" s="19" t="n">
        <v>11.0448</v>
      </c>
      <c r="H879" s="19" t="n">
        <v>103.0848</v>
      </c>
    </row>
    <row r="880" customFormat="false" ht="12.75" hidden="false" customHeight="false" outlineLevel="0" collapsed="false">
      <c r="A880" s="14" t="n">
        <v>11389</v>
      </c>
      <c r="B880" s="15" t="n">
        <v>2</v>
      </c>
      <c r="C880" s="16" t="s">
        <v>282</v>
      </c>
      <c r="D880" s="17" t="s">
        <v>283</v>
      </c>
      <c r="E880" s="18" t="n">
        <v>38854</v>
      </c>
      <c r="F880" s="19" t="n">
        <v>295.2</v>
      </c>
      <c r="G880" s="19" t="n">
        <v>35.424</v>
      </c>
      <c r="H880" s="19" t="n">
        <v>330.624</v>
      </c>
    </row>
    <row r="881" customFormat="false" ht="12.75" hidden="false" customHeight="false" outlineLevel="0" collapsed="false">
      <c r="A881" s="14" t="n">
        <v>11391</v>
      </c>
      <c r="B881" s="15" t="n">
        <v>3</v>
      </c>
      <c r="C881" s="16" t="s">
        <v>142</v>
      </c>
      <c r="D881" s="17" t="s">
        <v>143</v>
      </c>
      <c r="E881" s="18" t="n">
        <v>38854</v>
      </c>
      <c r="F881" s="19" t="n">
        <v>9.26</v>
      </c>
      <c r="G881" s="19" t="n">
        <v>1.1112</v>
      </c>
      <c r="H881" s="19" t="n">
        <v>10.3712</v>
      </c>
    </row>
    <row r="882" customFormat="false" ht="12.75" hidden="false" customHeight="false" outlineLevel="0" collapsed="false">
      <c r="A882" s="14" t="n">
        <v>11392</v>
      </c>
      <c r="B882" s="15" t="n">
        <v>2</v>
      </c>
      <c r="C882" s="16" t="s">
        <v>164</v>
      </c>
      <c r="D882" s="17" t="s">
        <v>165</v>
      </c>
      <c r="E882" s="18" t="n">
        <v>38854</v>
      </c>
      <c r="F882" s="19" t="n">
        <v>8.08</v>
      </c>
      <c r="G882" s="19" t="n">
        <v>0.9696</v>
      </c>
      <c r="H882" s="19" t="n">
        <v>9.0496</v>
      </c>
    </row>
    <row r="883" customFormat="false" ht="12.75" hidden="false" customHeight="false" outlineLevel="0" collapsed="false">
      <c r="A883" s="14" t="n">
        <v>11394</v>
      </c>
      <c r="B883" s="15" t="n">
        <v>2</v>
      </c>
      <c r="C883" s="16" t="s">
        <v>164</v>
      </c>
      <c r="D883" s="17" t="s">
        <v>165</v>
      </c>
      <c r="E883" s="18" t="n">
        <v>38854</v>
      </c>
      <c r="F883" s="19" t="n">
        <v>12.5</v>
      </c>
      <c r="G883" s="19" t="n">
        <v>1.5</v>
      </c>
      <c r="H883" s="19" t="n">
        <v>14</v>
      </c>
    </row>
    <row r="884" customFormat="false" ht="12.75" hidden="false" customHeight="false" outlineLevel="0" collapsed="false">
      <c r="A884" s="14" t="n">
        <v>11396</v>
      </c>
      <c r="B884" s="15" t="n">
        <v>3</v>
      </c>
      <c r="C884" s="16" t="s">
        <v>150</v>
      </c>
      <c r="D884" s="17" t="s">
        <v>151</v>
      </c>
      <c r="E884" s="18" t="n">
        <v>38854</v>
      </c>
      <c r="F884" s="19" t="n">
        <v>38.42</v>
      </c>
      <c r="G884" s="19" t="n">
        <v>4.6104</v>
      </c>
      <c r="H884" s="19" t="n">
        <v>43.0304</v>
      </c>
    </row>
    <row r="885" customFormat="false" ht="12.75" hidden="false" customHeight="false" outlineLevel="0" collapsed="false">
      <c r="A885" s="14" t="n">
        <v>11397</v>
      </c>
      <c r="B885" s="15" t="n">
        <v>3</v>
      </c>
      <c r="C885" s="16" t="s">
        <v>150</v>
      </c>
      <c r="D885" s="17" t="s">
        <v>151</v>
      </c>
      <c r="E885" s="18" t="n">
        <v>38854</v>
      </c>
      <c r="F885" s="19" t="n">
        <v>180.48</v>
      </c>
      <c r="G885" s="19" t="n">
        <v>21.6576</v>
      </c>
      <c r="H885" s="19" t="n">
        <v>202.1376</v>
      </c>
    </row>
    <row r="886" customFormat="false" ht="12.75" hidden="false" customHeight="false" outlineLevel="0" collapsed="false">
      <c r="A886" s="14" t="n">
        <v>11398</v>
      </c>
      <c r="B886" s="15" t="n">
        <v>3</v>
      </c>
      <c r="C886" s="16" t="s">
        <v>150</v>
      </c>
      <c r="D886" s="17" t="s">
        <v>151</v>
      </c>
      <c r="E886" s="18" t="n">
        <v>38854</v>
      </c>
      <c r="F886" s="19" t="n">
        <v>129.43</v>
      </c>
      <c r="G886" s="19" t="n">
        <v>15.5309</v>
      </c>
      <c r="H886" s="19" t="n">
        <v>144.9609</v>
      </c>
    </row>
    <row r="887" customFormat="false" ht="12.75" hidden="false" customHeight="false" outlineLevel="0" collapsed="false">
      <c r="A887" s="14" t="n">
        <v>11399</v>
      </c>
      <c r="B887" s="15" t="n">
        <v>2</v>
      </c>
      <c r="C887" s="16" t="s">
        <v>28</v>
      </c>
      <c r="D887" s="17" t="s">
        <v>29</v>
      </c>
      <c r="E887" s="18" t="n">
        <v>38854</v>
      </c>
      <c r="F887" s="19" t="n">
        <v>103.06</v>
      </c>
      <c r="G887" s="19" t="n">
        <v>12.3672</v>
      </c>
      <c r="H887" s="19" t="n">
        <v>115.4272</v>
      </c>
    </row>
    <row r="888" customFormat="false" ht="12.75" hidden="false" customHeight="false" outlineLevel="0" collapsed="false">
      <c r="A888" s="14" t="n">
        <v>11400</v>
      </c>
      <c r="B888" s="15" t="n">
        <v>3</v>
      </c>
      <c r="C888" s="16" t="s">
        <v>150</v>
      </c>
      <c r="D888" s="17" t="s">
        <v>151</v>
      </c>
      <c r="E888" s="18" t="n">
        <v>38854</v>
      </c>
      <c r="F888" s="19" t="n">
        <v>303.86</v>
      </c>
      <c r="G888" s="19" t="n">
        <v>36.4632</v>
      </c>
      <c r="H888" s="19" t="n">
        <v>340.3232</v>
      </c>
    </row>
    <row r="889" customFormat="false" ht="12.75" hidden="false" customHeight="false" outlineLevel="0" collapsed="false">
      <c r="A889" s="14" t="n">
        <v>11401</v>
      </c>
      <c r="B889" s="15" t="n">
        <v>3</v>
      </c>
      <c r="C889" s="16" t="s">
        <v>62</v>
      </c>
      <c r="D889" s="17" t="s">
        <v>63</v>
      </c>
      <c r="E889" s="18" t="n">
        <v>38854</v>
      </c>
      <c r="F889" s="19" t="n">
        <v>188.97</v>
      </c>
      <c r="G889" s="19" t="n">
        <v>22.6764</v>
      </c>
      <c r="H889" s="19" t="n">
        <v>211.6464</v>
      </c>
    </row>
    <row r="890" customFormat="false" ht="12.75" hidden="false" customHeight="false" outlineLevel="0" collapsed="false">
      <c r="A890" s="14" t="n">
        <v>11402</v>
      </c>
      <c r="B890" s="15" t="n">
        <v>1</v>
      </c>
      <c r="C890" s="16" t="s">
        <v>294</v>
      </c>
      <c r="D890" s="17" t="s">
        <v>295</v>
      </c>
      <c r="E890" s="18" t="n">
        <v>38854</v>
      </c>
      <c r="F890" s="19" t="n">
        <v>391.38</v>
      </c>
      <c r="G890" s="19" t="n">
        <v>46.9656</v>
      </c>
      <c r="H890" s="19" t="n">
        <v>438.3456</v>
      </c>
    </row>
    <row r="891" customFormat="false" ht="12.75" hidden="false" customHeight="false" outlineLevel="0" collapsed="false">
      <c r="A891" s="14" t="n">
        <v>11405</v>
      </c>
      <c r="B891" s="15" t="n">
        <v>3</v>
      </c>
      <c r="C891" s="16" t="s">
        <v>14</v>
      </c>
      <c r="D891" s="17" t="s">
        <v>15</v>
      </c>
      <c r="E891" s="18" t="n">
        <v>38854</v>
      </c>
      <c r="F891" s="19" t="n">
        <v>90.32</v>
      </c>
      <c r="G891" s="19" t="n">
        <v>10.8384</v>
      </c>
      <c r="H891" s="19" t="n">
        <v>101.1584</v>
      </c>
    </row>
    <row r="892" customFormat="false" ht="12.75" hidden="false" customHeight="false" outlineLevel="0" collapsed="false">
      <c r="A892" s="14" t="n">
        <v>11407</v>
      </c>
      <c r="B892" s="15" t="n">
        <v>2</v>
      </c>
      <c r="C892" s="16" t="s">
        <v>88</v>
      </c>
      <c r="D892" s="17" t="s">
        <v>89</v>
      </c>
      <c r="E892" s="18" t="n">
        <v>38854</v>
      </c>
      <c r="F892" s="19" t="n">
        <v>324.57</v>
      </c>
      <c r="G892" s="19" t="n">
        <v>38.9484</v>
      </c>
      <c r="H892" s="19" t="n">
        <v>363.5184</v>
      </c>
    </row>
    <row r="893" customFormat="false" ht="12.75" hidden="false" customHeight="false" outlineLevel="0" collapsed="false">
      <c r="A893" s="14" t="n">
        <v>11409</v>
      </c>
      <c r="B893" s="15" t="n">
        <v>3</v>
      </c>
      <c r="C893" s="16" t="s">
        <v>14</v>
      </c>
      <c r="D893" s="17" t="s">
        <v>15</v>
      </c>
      <c r="E893" s="18" t="n">
        <v>38855</v>
      </c>
      <c r="F893" s="19" t="n">
        <v>912</v>
      </c>
      <c r="G893" s="19" t="n">
        <v>109.44</v>
      </c>
      <c r="H893" s="19" t="n">
        <v>1021.44</v>
      </c>
    </row>
    <row r="894" customFormat="false" ht="12.75" hidden="false" customHeight="false" outlineLevel="0" collapsed="false">
      <c r="A894" s="14" t="n">
        <v>11410</v>
      </c>
      <c r="B894" s="15" t="n">
        <v>3</v>
      </c>
      <c r="C894" s="16" t="s">
        <v>24</v>
      </c>
      <c r="D894" s="17" t="s">
        <v>25</v>
      </c>
      <c r="E894" s="18" t="n">
        <v>38855</v>
      </c>
      <c r="F894" s="19" t="n">
        <v>118.62</v>
      </c>
      <c r="G894" s="19" t="n">
        <v>14.2344</v>
      </c>
      <c r="H894" s="19" t="n">
        <v>132.8544</v>
      </c>
    </row>
    <row r="895" customFormat="false" ht="12.75" hidden="false" customHeight="false" outlineLevel="0" collapsed="false">
      <c r="A895" s="14" t="n">
        <v>11411</v>
      </c>
      <c r="B895" s="15" t="n">
        <v>3</v>
      </c>
      <c r="C895" s="16" t="s">
        <v>142</v>
      </c>
      <c r="D895" s="17" t="s">
        <v>143</v>
      </c>
      <c r="E895" s="18" t="n">
        <v>38855</v>
      </c>
      <c r="F895" s="19" t="n">
        <v>3.57</v>
      </c>
      <c r="G895" s="19" t="n">
        <v>0.4284</v>
      </c>
      <c r="H895" s="19" t="n">
        <v>3.9984</v>
      </c>
    </row>
    <row r="896" customFormat="false" ht="12.75" hidden="false" customHeight="false" outlineLevel="0" collapsed="false">
      <c r="A896" s="14" t="n">
        <v>11412</v>
      </c>
      <c r="B896" s="15" t="n">
        <v>3</v>
      </c>
      <c r="C896" s="16" t="s">
        <v>102</v>
      </c>
      <c r="D896" s="17" t="s">
        <v>103</v>
      </c>
      <c r="E896" s="18" t="n">
        <v>38855</v>
      </c>
      <c r="F896" s="19" t="n">
        <v>207.82</v>
      </c>
      <c r="G896" s="19" t="n">
        <v>24.9384</v>
      </c>
      <c r="H896" s="19" t="n">
        <v>232.7584</v>
      </c>
    </row>
    <row r="897" customFormat="false" ht="12.75" hidden="false" customHeight="false" outlineLevel="0" collapsed="false">
      <c r="A897" s="14" t="n">
        <v>11413</v>
      </c>
      <c r="B897" s="15" t="n">
        <v>3</v>
      </c>
      <c r="C897" s="16" t="s">
        <v>14</v>
      </c>
      <c r="D897" s="17" t="s">
        <v>15</v>
      </c>
      <c r="E897" s="18" t="n">
        <v>38855</v>
      </c>
      <c r="F897" s="19" t="n">
        <v>237.8</v>
      </c>
      <c r="G897" s="19" t="n">
        <v>28.536</v>
      </c>
      <c r="H897" s="19" t="n">
        <v>266.336</v>
      </c>
    </row>
    <row r="898" customFormat="false" ht="12.75" hidden="false" customHeight="false" outlineLevel="0" collapsed="false">
      <c r="A898" s="14" t="n">
        <v>11414</v>
      </c>
      <c r="B898" s="15" t="n">
        <v>3</v>
      </c>
      <c r="C898" s="16" t="s">
        <v>62</v>
      </c>
      <c r="D898" s="17" t="s">
        <v>63</v>
      </c>
      <c r="E898" s="18" t="n">
        <v>38855</v>
      </c>
      <c r="F898" s="19" t="n">
        <v>306.85</v>
      </c>
      <c r="G898" s="19" t="n">
        <v>36.822</v>
      </c>
      <c r="H898" s="19" t="n">
        <v>343.672</v>
      </c>
    </row>
    <row r="899" customFormat="false" ht="12.75" hidden="false" customHeight="false" outlineLevel="0" collapsed="false">
      <c r="A899" s="14" t="n">
        <v>11415</v>
      </c>
      <c r="B899" s="15" t="n">
        <v>1</v>
      </c>
      <c r="C899" s="16" t="s">
        <v>224</v>
      </c>
      <c r="D899" s="17" t="s">
        <v>225</v>
      </c>
      <c r="E899" s="18" t="n">
        <v>38855</v>
      </c>
      <c r="F899" s="19" t="n">
        <v>0.77</v>
      </c>
      <c r="G899" s="19" t="n">
        <v>0.0924</v>
      </c>
      <c r="H899" s="19" t="n">
        <v>0.8624</v>
      </c>
    </row>
    <row r="900" customFormat="false" ht="12.75" hidden="false" customHeight="false" outlineLevel="0" collapsed="false">
      <c r="A900" s="14" t="n">
        <v>11416</v>
      </c>
      <c r="B900" s="15" t="n">
        <v>1</v>
      </c>
      <c r="C900" s="16" t="s">
        <v>82</v>
      </c>
      <c r="D900" s="17" t="s">
        <v>83</v>
      </c>
      <c r="E900" s="18" t="n">
        <v>38855</v>
      </c>
      <c r="F900" s="19" t="n">
        <v>23.98</v>
      </c>
      <c r="G900" s="19" t="n">
        <v>2.8776</v>
      </c>
      <c r="H900" s="19" t="n">
        <v>26.8576</v>
      </c>
    </row>
    <row r="901" customFormat="false" ht="12.75" hidden="false" customHeight="false" outlineLevel="0" collapsed="false">
      <c r="A901" s="14" t="n">
        <v>11417</v>
      </c>
      <c r="B901" s="15" t="n">
        <v>3</v>
      </c>
      <c r="C901" s="16" t="s">
        <v>218</v>
      </c>
      <c r="D901" s="17" t="s">
        <v>219</v>
      </c>
      <c r="E901" s="18" t="n">
        <v>38855</v>
      </c>
      <c r="F901" s="19" t="n">
        <v>60.29</v>
      </c>
      <c r="G901" s="19" t="n">
        <v>7.2348</v>
      </c>
      <c r="H901" s="19" t="n">
        <v>67.5248</v>
      </c>
    </row>
    <row r="902" customFormat="false" ht="12.75" hidden="false" customHeight="false" outlineLevel="0" collapsed="false">
      <c r="A902" s="14" t="n">
        <v>11418</v>
      </c>
      <c r="B902" s="15" t="n">
        <v>1</v>
      </c>
      <c r="C902" s="16" t="s">
        <v>174</v>
      </c>
      <c r="D902" s="17" t="s">
        <v>175</v>
      </c>
      <c r="E902" s="18" t="n">
        <v>38855</v>
      </c>
      <c r="F902" s="19" t="n">
        <v>23760</v>
      </c>
      <c r="G902" s="19" t="n">
        <v>2851.2</v>
      </c>
      <c r="H902" s="19" t="n">
        <v>26611.2</v>
      </c>
    </row>
    <row r="903" customFormat="false" ht="12.75" hidden="false" customHeight="false" outlineLevel="0" collapsed="false">
      <c r="A903" s="14" t="n">
        <v>11419</v>
      </c>
      <c r="B903" s="15" t="n">
        <v>3</v>
      </c>
      <c r="C903" s="16" t="s">
        <v>192</v>
      </c>
      <c r="D903" s="17" t="s">
        <v>193</v>
      </c>
      <c r="E903" s="18" t="n">
        <v>38855</v>
      </c>
      <c r="F903" s="19" t="n">
        <v>0.87</v>
      </c>
      <c r="G903" s="19" t="n">
        <v>0.1044</v>
      </c>
      <c r="H903" s="19" t="n">
        <v>0.9744</v>
      </c>
    </row>
    <row r="904" customFormat="false" ht="12.75" hidden="false" customHeight="false" outlineLevel="0" collapsed="false">
      <c r="A904" s="14" t="n">
        <v>11420</v>
      </c>
      <c r="B904" s="15" t="n">
        <v>3</v>
      </c>
      <c r="C904" s="16" t="s">
        <v>24</v>
      </c>
      <c r="D904" s="17" t="s">
        <v>25</v>
      </c>
      <c r="E904" s="18" t="n">
        <v>38856</v>
      </c>
      <c r="F904" s="19" t="n">
        <v>52.7</v>
      </c>
      <c r="G904" s="19" t="n">
        <v>6.324</v>
      </c>
      <c r="H904" s="19" t="n">
        <v>59.024</v>
      </c>
    </row>
    <row r="905" customFormat="false" ht="12.75" hidden="false" customHeight="false" outlineLevel="0" collapsed="false">
      <c r="A905" s="14" t="n">
        <v>11421</v>
      </c>
      <c r="B905" s="15" t="n">
        <v>3</v>
      </c>
      <c r="C905" s="16" t="s">
        <v>48</v>
      </c>
      <c r="D905" s="17" t="s">
        <v>49</v>
      </c>
      <c r="E905" s="18" t="n">
        <v>38856</v>
      </c>
      <c r="F905" s="19" t="n">
        <v>280.4</v>
      </c>
      <c r="G905" s="19" t="n">
        <v>33.648</v>
      </c>
      <c r="H905" s="19" t="n">
        <v>314.048</v>
      </c>
    </row>
    <row r="906" customFormat="false" ht="12.75" hidden="false" customHeight="false" outlineLevel="0" collapsed="false">
      <c r="A906" s="14" t="n">
        <v>11422</v>
      </c>
      <c r="B906" s="15" t="n">
        <v>3</v>
      </c>
      <c r="C906" s="16" t="s">
        <v>48</v>
      </c>
      <c r="D906" s="17" t="s">
        <v>49</v>
      </c>
      <c r="E906" s="18" t="n">
        <v>38856</v>
      </c>
      <c r="F906" s="19" t="n">
        <v>148.16</v>
      </c>
      <c r="G906" s="19" t="n">
        <v>17.7792</v>
      </c>
      <c r="H906" s="19" t="n">
        <v>165.9392</v>
      </c>
    </row>
    <row r="907" customFormat="false" ht="12.75" hidden="false" customHeight="false" outlineLevel="0" collapsed="false">
      <c r="A907" s="14" t="n">
        <v>11423</v>
      </c>
      <c r="B907" s="15" t="n">
        <v>2</v>
      </c>
      <c r="C907" s="16" t="s">
        <v>136</v>
      </c>
      <c r="D907" s="17" t="s">
        <v>137</v>
      </c>
      <c r="E907" s="18" t="n">
        <v>38856</v>
      </c>
      <c r="F907" s="19" t="n">
        <v>107.37</v>
      </c>
      <c r="G907" s="19" t="n">
        <v>12.8844</v>
      </c>
      <c r="H907" s="19" t="n">
        <v>120.2544</v>
      </c>
    </row>
    <row r="908" customFormat="false" ht="12.75" hidden="false" customHeight="false" outlineLevel="0" collapsed="false">
      <c r="A908" s="14" t="n">
        <v>11424</v>
      </c>
      <c r="B908" s="15" t="n">
        <v>1</v>
      </c>
      <c r="C908" s="16" t="s">
        <v>174</v>
      </c>
      <c r="D908" s="17" t="s">
        <v>175</v>
      </c>
      <c r="E908" s="18" t="n">
        <v>38856</v>
      </c>
      <c r="F908" s="19" t="n">
        <v>11103.24</v>
      </c>
      <c r="G908" s="19" t="n">
        <v>1332.3888</v>
      </c>
      <c r="H908" s="19" t="n">
        <v>12435.6288</v>
      </c>
    </row>
    <row r="909" customFormat="false" ht="12.75" hidden="false" customHeight="false" outlineLevel="0" collapsed="false">
      <c r="A909" s="14" t="n">
        <v>11427</v>
      </c>
      <c r="B909" s="15" t="n">
        <v>2</v>
      </c>
      <c r="C909" s="16" t="s">
        <v>290</v>
      </c>
      <c r="D909" s="17" t="s">
        <v>291</v>
      </c>
      <c r="E909" s="18" t="n">
        <v>38856</v>
      </c>
      <c r="F909" s="19" t="n">
        <v>394.86</v>
      </c>
      <c r="G909" s="19" t="n">
        <v>47.3832</v>
      </c>
      <c r="H909" s="19" t="n">
        <v>442.2432</v>
      </c>
    </row>
    <row r="910" customFormat="false" ht="12.75" hidden="false" customHeight="false" outlineLevel="0" collapsed="false">
      <c r="A910" s="14" t="n">
        <v>11428</v>
      </c>
      <c r="B910" s="15" t="n">
        <v>1</v>
      </c>
      <c r="C910" s="16" t="s">
        <v>224</v>
      </c>
      <c r="D910" s="17" t="s">
        <v>225</v>
      </c>
      <c r="E910" s="18" t="n">
        <v>38856</v>
      </c>
      <c r="F910" s="19" t="n">
        <v>1.7</v>
      </c>
      <c r="G910" s="19" t="n">
        <v>0.204</v>
      </c>
      <c r="H910" s="19" t="n">
        <v>1.904</v>
      </c>
    </row>
    <row r="911" customFormat="false" ht="12.75" hidden="false" customHeight="false" outlineLevel="0" collapsed="false">
      <c r="A911" s="14" t="n">
        <v>11429</v>
      </c>
      <c r="B911" s="15" t="n">
        <v>3</v>
      </c>
      <c r="C911" s="16" t="s">
        <v>62</v>
      </c>
      <c r="D911" s="17" t="s">
        <v>63</v>
      </c>
      <c r="E911" s="18" t="n">
        <v>38856</v>
      </c>
      <c r="F911" s="19" t="n">
        <v>454.92</v>
      </c>
      <c r="G911" s="19" t="n">
        <v>54.59</v>
      </c>
      <c r="H911" s="19" t="n">
        <v>509.51</v>
      </c>
    </row>
    <row r="912" customFormat="false" ht="12.75" hidden="false" customHeight="false" outlineLevel="0" collapsed="false">
      <c r="A912" s="14" t="n">
        <v>11430</v>
      </c>
      <c r="B912" s="15" t="n">
        <v>3</v>
      </c>
      <c r="C912" s="16" t="s">
        <v>276</v>
      </c>
      <c r="D912" s="17" t="s">
        <v>277</v>
      </c>
      <c r="E912" s="18" t="n">
        <v>38856</v>
      </c>
      <c r="F912" s="19" t="n">
        <v>11.94</v>
      </c>
      <c r="G912" s="19" t="n">
        <v>1.4328</v>
      </c>
      <c r="H912" s="19" t="n">
        <v>13.3728</v>
      </c>
    </row>
    <row r="913" customFormat="false" ht="12.75" hidden="false" customHeight="false" outlineLevel="0" collapsed="false">
      <c r="A913" s="14" t="n">
        <v>11431</v>
      </c>
      <c r="B913" s="15" t="n">
        <v>2</v>
      </c>
      <c r="C913" s="16" t="s">
        <v>88</v>
      </c>
      <c r="D913" s="17" t="s">
        <v>89</v>
      </c>
      <c r="E913" s="18" t="n">
        <v>38859</v>
      </c>
      <c r="F913" s="19" t="n">
        <v>166</v>
      </c>
      <c r="G913" s="19" t="n">
        <v>19.92</v>
      </c>
      <c r="H913" s="19" t="n">
        <v>185.92</v>
      </c>
    </row>
    <row r="914" customFormat="false" ht="12.75" hidden="false" customHeight="false" outlineLevel="0" collapsed="false">
      <c r="A914" s="14" t="n">
        <v>11432</v>
      </c>
      <c r="B914" s="15" t="n">
        <v>1</v>
      </c>
      <c r="C914" s="16" t="s">
        <v>304</v>
      </c>
      <c r="D914" s="17" t="s">
        <v>305</v>
      </c>
      <c r="E914" s="18" t="n">
        <v>38859</v>
      </c>
      <c r="F914" s="19" t="n">
        <v>4168.78</v>
      </c>
      <c r="G914" s="19" t="n">
        <v>500.2536</v>
      </c>
      <c r="H914" s="19" t="n">
        <v>4669.0336</v>
      </c>
    </row>
    <row r="915" customFormat="false" ht="12.75" hidden="false" customHeight="false" outlineLevel="0" collapsed="false">
      <c r="A915" s="14" t="n">
        <v>11433</v>
      </c>
      <c r="B915" s="15" t="n">
        <v>1</v>
      </c>
      <c r="C915" s="16" t="s">
        <v>304</v>
      </c>
      <c r="D915" s="17" t="s">
        <v>305</v>
      </c>
      <c r="E915" s="18" t="n">
        <v>38859</v>
      </c>
      <c r="F915" s="19" t="n">
        <v>159.86</v>
      </c>
      <c r="G915" s="19" t="n">
        <v>19.1832</v>
      </c>
      <c r="H915" s="19" t="n">
        <v>179.0432</v>
      </c>
    </row>
    <row r="916" customFormat="false" ht="12.75" hidden="false" customHeight="false" outlineLevel="0" collapsed="false">
      <c r="A916" s="14" t="n">
        <v>11434</v>
      </c>
      <c r="B916" s="15" t="n">
        <v>3</v>
      </c>
      <c r="C916" s="16" t="s">
        <v>16</v>
      </c>
      <c r="D916" s="17" t="s">
        <v>17</v>
      </c>
      <c r="E916" s="18" t="n">
        <v>38859</v>
      </c>
      <c r="F916" s="19" t="n">
        <v>221.57</v>
      </c>
      <c r="G916" s="19" t="n">
        <v>26.5884</v>
      </c>
      <c r="H916" s="19" t="n">
        <v>248.1584</v>
      </c>
    </row>
    <row r="917" customFormat="false" ht="12.75" hidden="false" customHeight="false" outlineLevel="0" collapsed="false">
      <c r="A917" s="14" t="n">
        <v>11435</v>
      </c>
      <c r="B917" s="15" t="n">
        <v>1</v>
      </c>
      <c r="C917" s="16" t="s">
        <v>12</v>
      </c>
      <c r="D917" s="17" t="s">
        <v>13</v>
      </c>
      <c r="E917" s="18" t="n">
        <v>38859</v>
      </c>
      <c r="F917" s="19" t="n">
        <v>72.15</v>
      </c>
      <c r="G917" s="19" t="n">
        <v>8.658</v>
      </c>
      <c r="H917" s="19" t="n">
        <v>80.808</v>
      </c>
    </row>
    <row r="918" customFormat="false" ht="12.75" hidden="false" customHeight="false" outlineLevel="0" collapsed="false">
      <c r="A918" s="14" t="n">
        <v>11436</v>
      </c>
      <c r="B918" s="15" t="n">
        <v>3</v>
      </c>
      <c r="C918" s="16" t="s">
        <v>76</v>
      </c>
      <c r="D918" s="17" t="s">
        <v>77</v>
      </c>
      <c r="E918" s="18" t="n">
        <v>38859</v>
      </c>
      <c r="F918" s="19" t="n">
        <v>98.4</v>
      </c>
      <c r="G918" s="19" t="n">
        <v>11.808</v>
      </c>
      <c r="H918" s="19" t="n">
        <v>110.208</v>
      </c>
    </row>
    <row r="919" customFormat="false" ht="12.75" hidden="false" customHeight="false" outlineLevel="0" collapsed="false">
      <c r="A919" s="14" t="n">
        <v>11437</v>
      </c>
      <c r="B919" s="15" t="n">
        <v>3</v>
      </c>
      <c r="C919" s="16" t="s">
        <v>192</v>
      </c>
      <c r="D919" s="17" t="s">
        <v>193</v>
      </c>
      <c r="E919" s="18" t="n">
        <v>38859</v>
      </c>
      <c r="F919" s="19" t="n">
        <v>14.7</v>
      </c>
      <c r="G919" s="19" t="n">
        <v>1.764</v>
      </c>
      <c r="H919" s="19" t="n">
        <v>16.464</v>
      </c>
    </row>
    <row r="920" customFormat="false" ht="12.75" hidden="false" customHeight="false" outlineLevel="0" collapsed="false">
      <c r="A920" s="14" t="n">
        <v>11438</v>
      </c>
      <c r="B920" s="15" t="n">
        <v>2</v>
      </c>
      <c r="C920" s="16" t="s">
        <v>170</v>
      </c>
      <c r="D920" s="17" t="s">
        <v>171</v>
      </c>
      <c r="E920" s="18" t="n">
        <v>38859</v>
      </c>
      <c r="F920" s="19" t="n">
        <v>869.58</v>
      </c>
      <c r="G920" s="19" t="n">
        <v>104.3496</v>
      </c>
      <c r="H920" s="19" t="n">
        <v>973.9296</v>
      </c>
    </row>
    <row r="921" customFormat="false" ht="12.75" hidden="false" customHeight="false" outlineLevel="0" collapsed="false">
      <c r="A921" s="14" t="n">
        <v>11439</v>
      </c>
      <c r="B921" s="15" t="n">
        <v>0</v>
      </c>
      <c r="C921" s="16" t="s">
        <v>98</v>
      </c>
      <c r="D921" s="17" t="s">
        <v>99</v>
      </c>
      <c r="E921" s="18" t="n">
        <v>38859</v>
      </c>
      <c r="F921" s="19" t="n">
        <v>93.09</v>
      </c>
      <c r="G921" s="19" t="n">
        <v>11.1708</v>
      </c>
      <c r="H921" s="19" t="n">
        <v>104.2608</v>
      </c>
    </row>
    <row r="922" customFormat="false" ht="12.75" hidden="false" customHeight="false" outlineLevel="0" collapsed="false">
      <c r="A922" s="14" t="n">
        <v>11440</v>
      </c>
      <c r="B922" s="15" t="n">
        <v>3</v>
      </c>
      <c r="C922" s="16" t="s">
        <v>30</v>
      </c>
      <c r="D922" s="17" t="s">
        <v>31</v>
      </c>
      <c r="E922" s="18" t="n">
        <v>38859</v>
      </c>
      <c r="F922" s="19" t="n">
        <v>109.62</v>
      </c>
      <c r="G922" s="19" t="n">
        <v>13.1544</v>
      </c>
      <c r="H922" s="19" t="n">
        <v>122.7744</v>
      </c>
    </row>
    <row r="923" customFormat="false" ht="12.75" hidden="false" customHeight="false" outlineLevel="0" collapsed="false">
      <c r="A923" s="14" t="n">
        <v>11441</v>
      </c>
      <c r="B923" s="15" t="n">
        <v>1</v>
      </c>
      <c r="C923" s="16" t="s">
        <v>306</v>
      </c>
      <c r="D923" s="17" t="s">
        <v>307</v>
      </c>
      <c r="E923" s="18" t="n">
        <v>38859</v>
      </c>
      <c r="F923" s="19" t="n">
        <v>2.8</v>
      </c>
      <c r="G923" s="19" t="n">
        <v>0.336</v>
      </c>
      <c r="H923" s="19" t="n">
        <v>3.136</v>
      </c>
    </row>
    <row r="924" customFormat="false" ht="12.75" hidden="false" customHeight="false" outlineLevel="0" collapsed="false">
      <c r="A924" s="14" t="n">
        <v>11442</v>
      </c>
      <c r="B924" s="15" t="n">
        <v>3</v>
      </c>
      <c r="C924" s="16" t="s">
        <v>308</v>
      </c>
      <c r="D924" s="17" t="s">
        <v>309</v>
      </c>
      <c r="E924" s="18" t="n">
        <v>38859</v>
      </c>
      <c r="F924" s="19" t="n">
        <v>366.1</v>
      </c>
      <c r="G924" s="19" t="n">
        <v>43.932</v>
      </c>
      <c r="H924" s="19" t="n">
        <v>410.032</v>
      </c>
    </row>
    <row r="925" customFormat="false" ht="12.75" hidden="false" customHeight="false" outlineLevel="0" collapsed="false">
      <c r="A925" s="14" t="n">
        <v>11443</v>
      </c>
      <c r="B925" s="15" t="n">
        <v>3</v>
      </c>
      <c r="C925" s="16" t="s">
        <v>66</v>
      </c>
      <c r="D925" s="17" t="s">
        <v>67</v>
      </c>
      <c r="E925" s="18" t="n">
        <v>38859</v>
      </c>
      <c r="F925" s="19" t="n">
        <v>356.35</v>
      </c>
      <c r="G925" s="19" t="n">
        <v>42.762</v>
      </c>
      <c r="H925" s="19" t="n">
        <v>399.112</v>
      </c>
    </row>
    <row r="926" customFormat="false" ht="12.75" hidden="false" customHeight="false" outlineLevel="0" collapsed="false">
      <c r="A926" s="14" t="n">
        <v>11444</v>
      </c>
      <c r="B926" s="15" t="n">
        <v>3</v>
      </c>
      <c r="C926" s="16" t="s">
        <v>14</v>
      </c>
      <c r="D926" s="17" t="s">
        <v>15</v>
      </c>
      <c r="E926" s="18" t="n">
        <v>38859</v>
      </c>
      <c r="F926" s="19" t="n">
        <v>64.17</v>
      </c>
      <c r="G926" s="19" t="n">
        <v>7.7004</v>
      </c>
      <c r="H926" s="19" t="n">
        <v>71.8704</v>
      </c>
    </row>
    <row r="927" customFormat="false" ht="12.75" hidden="false" customHeight="false" outlineLevel="0" collapsed="false">
      <c r="A927" s="14" t="n">
        <v>11445</v>
      </c>
      <c r="B927" s="15" t="n">
        <v>3</v>
      </c>
      <c r="C927" s="16" t="s">
        <v>308</v>
      </c>
      <c r="D927" s="17" t="s">
        <v>309</v>
      </c>
      <c r="E927" s="18" t="n">
        <v>38859</v>
      </c>
      <c r="F927" s="19" t="n">
        <v>159.5</v>
      </c>
      <c r="G927" s="19" t="n">
        <v>19.14</v>
      </c>
      <c r="H927" s="19" t="n">
        <v>178.64</v>
      </c>
    </row>
    <row r="928" customFormat="false" ht="12.75" hidden="false" customHeight="false" outlineLevel="0" collapsed="false">
      <c r="A928" s="14" t="n">
        <v>11446</v>
      </c>
      <c r="B928" s="15" t="n">
        <v>2</v>
      </c>
      <c r="C928" s="16" t="s">
        <v>88</v>
      </c>
      <c r="D928" s="17" t="s">
        <v>89</v>
      </c>
      <c r="E928" s="18" t="n">
        <v>38860</v>
      </c>
      <c r="F928" s="19" t="n">
        <v>127.5</v>
      </c>
      <c r="G928" s="19" t="n">
        <v>15.3</v>
      </c>
      <c r="H928" s="19" t="n">
        <v>142.8</v>
      </c>
    </row>
    <row r="929" customFormat="false" ht="12.75" hidden="false" customHeight="false" outlineLevel="0" collapsed="false">
      <c r="A929" s="14" t="n">
        <v>11447</v>
      </c>
      <c r="B929" s="15" t="n">
        <v>3</v>
      </c>
      <c r="C929" s="16" t="s">
        <v>14</v>
      </c>
      <c r="D929" s="17" t="s">
        <v>15</v>
      </c>
      <c r="E929" s="18" t="n">
        <v>38860</v>
      </c>
      <c r="F929" s="19" t="n">
        <v>44.16</v>
      </c>
      <c r="G929" s="19" t="n">
        <v>5.2992</v>
      </c>
      <c r="H929" s="19" t="n">
        <v>49.4592</v>
      </c>
    </row>
    <row r="930" customFormat="false" ht="12.75" hidden="false" customHeight="false" outlineLevel="0" collapsed="false">
      <c r="A930" s="14" t="n">
        <v>11448</v>
      </c>
      <c r="B930" s="15" t="n">
        <v>0</v>
      </c>
      <c r="C930" s="16" t="s">
        <v>98</v>
      </c>
      <c r="D930" s="17" t="s">
        <v>99</v>
      </c>
      <c r="E930" s="18" t="n">
        <v>38860</v>
      </c>
      <c r="F930" s="19" t="n">
        <v>83.46</v>
      </c>
      <c r="G930" s="19" t="n">
        <v>10.0152</v>
      </c>
      <c r="H930" s="19" t="n">
        <v>93.4752</v>
      </c>
    </row>
    <row r="931" customFormat="false" ht="12.75" hidden="false" customHeight="false" outlineLevel="0" collapsed="false">
      <c r="A931" s="14" t="n">
        <v>11449</v>
      </c>
      <c r="B931" s="15" t="n">
        <v>3</v>
      </c>
      <c r="C931" s="16" t="s">
        <v>308</v>
      </c>
      <c r="D931" s="17" t="s">
        <v>309</v>
      </c>
      <c r="E931" s="18" t="n">
        <v>38860</v>
      </c>
      <c r="F931" s="19" t="n">
        <v>57.6</v>
      </c>
      <c r="G931" s="19" t="n">
        <v>6.912</v>
      </c>
      <c r="H931" s="19" t="n">
        <v>64.512</v>
      </c>
    </row>
    <row r="932" customFormat="false" ht="12.75" hidden="false" customHeight="false" outlineLevel="0" collapsed="false">
      <c r="A932" s="14" t="n">
        <v>11450</v>
      </c>
      <c r="B932" s="15" t="n">
        <v>3</v>
      </c>
      <c r="C932" s="16" t="s">
        <v>310</v>
      </c>
      <c r="D932" s="17" t="s">
        <v>311</v>
      </c>
      <c r="E932" s="18" t="n">
        <v>38860</v>
      </c>
      <c r="F932" s="19" t="n">
        <v>13.76</v>
      </c>
      <c r="G932" s="19" t="n">
        <v>1.6512</v>
      </c>
      <c r="H932" s="19" t="n">
        <v>15.4112</v>
      </c>
    </row>
    <row r="933" customFormat="false" ht="12.75" hidden="false" customHeight="false" outlineLevel="0" collapsed="false">
      <c r="A933" s="14" t="n">
        <v>11451</v>
      </c>
      <c r="B933" s="15" t="n">
        <v>3</v>
      </c>
      <c r="C933" s="16" t="s">
        <v>32</v>
      </c>
      <c r="D933" s="17" t="s">
        <v>33</v>
      </c>
      <c r="E933" s="18" t="n">
        <v>38860</v>
      </c>
      <c r="F933" s="19" t="n">
        <v>530.4</v>
      </c>
      <c r="G933" s="19" t="n">
        <v>63.648</v>
      </c>
      <c r="H933" s="19" t="n">
        <v>594.048</v>
      </c>
    </row>
    <row r="934" customFormat="false" ht="12.75" hidden="false" customHeight="false" outlineLevel="0" collapsed="false">
      <c r="A934" s="14" t="n">
        <v>11453</v>
      </c>
      <c r="B934" s="15" t="n">
        <v>3</v>
      </c>
      <c r="C934" s="16" t="s">
        <v>84</v>
      </c>
      <c r="D934" s="17" t="s">
        <v>85</v>
      </c>
      <c r="E934" s="18" t="n">
        <v>38860</v>
      </c>
      <c r="F934" s="19" t="n">
        <v>839.16</v>
      </c>
      <c r="G934" s="19" t="n">
        <v>100.6995</v>
      </c>
      <c r="H934" s="19" t="n">
        <v>939.8595</v>
      </c>
    </row>
    <row r="935" customFormat="false" ht="12.75" hidden="false" customHeight="false" outlineLevel="0" collapsed="false">
      <c r="A935" s="14" t="n">
        <v>11454</v>
      </c>
      <c r="B935" s="15" t="n">
        <v>3</v>
      </c>
      <c r="C935" s="16" t="s">
        <v>66</v>
      </c>
      <c r="D935" s="17" t="s">
        <v>67</v>
      </c>
      <c r="E935" s="18" t="n">
        <v>38860</v>
      </c>
      <c r="F935" s="19" t="n">
        <v>2159.61</v>
      </c>
      <c r="G935" s="19" t="n">
        <v>259.1532</v>
      </c>
      <c r="H935" s="19" t="n">
        <v>2418.7632</v>
      </c>
    </row>
    <row r="936" customFormat="false" ht="12.75" hidden="false" customHeight="false" outlineLevel="0" collapsed="false">
      <c r="A936" s="14" t="n">
        <v>11455</v>
      </c>
      <c r="B936" s="15" t="n">
        <v>3</v>
      </c>
      <c r="C936" s="16" t="s">
        <v>308</v>
      </c>
      <c r="D936" s="17" t="s">
        <v>309</v>
      </c>
      <c r="E936" s="18" t="n">
        <v>38860</v>
      </c>
      <c r="F936" s="19" t="n">
        <v>260</v>
      </c>
      <c r="G936" s="19" t="n">
        <v>31.2</v>
      </c>
      <c r="H936" s="19" t="n">
        <v>291.2</v>
      </c>
    </row>
    <row r="937" customFormat="false" ht="12.75" hidden="false" customHeight="false" outlineLevel="0" collapsed="false">
      <c r="A937" s="14" t="n">
        <v>11457</v>
      </c>
      <c r="B937" s="15" t="n">
        <v>2</v>
      </c>
      <c r="C937" s="16" t="s">
        <v>272</v>
      </c>
      <c r="D937" s="17" t="s">
        <v>273</v>
      </c>
      <c r="E937" s="18" t="n">
        <v>38860</v>
      </c>
      <c r="F937" s="19" t="n">
        <v>123.38</v>
      </c>
      <c r="G937" s="19" t="n">
        <v>14.8056</v>
      </c>
      <c r="H937" s="19" t="n">
        <v>138.1856</v>
      </c>
    </row>
    <row r="938" customFormat="false" ht="12.75" hidden="false" customHeight="false" outlineLevel="0" collapsed="false">
      <c r="A938" s="14" t="n">
        <v>11458</v>
      </c>
      <c r="B938" s="15" t="n">
        <v>3</v>
      </c>
      <c r="C938" s="16" t="s">
        <v>44</v>
      </c>
      <c r="D938" s="17" t="s">
        <v>45</v>
      </c>
      <c r="E938" s="18" t="n">
        <v>38861</v>
      </c>
      <c r="F938" s="19" t="n">
        <v>8.64</v>
      </c>
      <c r="G938" s="19" t="n">
        <v>1.0368</v>
      </c>
      <c r="H938" s="19" t="n">
        <v>9.6768</v>
      </c>
    </row>
    <row r="939" customFormat="false" ht="12.75" hidden="false" customHeight="false" outlineLevel="0" collapsed="false">
      <c r="A939" s="14" t="n">
        <v>11459</v>
      </c>
      <c r="B939" s="15" t="n">
        <v>3</v>
      </c>
      <c r="C939" s="16" t="s">
        <v>30</v>
      </c>
      <c r="D939" s="17" t="s">
        <v>31</v>
      </c>
      <c r="E939" s="18" t="n">
        <v>38861</v>
      </c>
      <c r="F939" s="19" t="n">
        <v>4.96</v>
      </c>
      <c r="G939" s="19" t="n">
        <v>0.5952</v>
      </c>
      <c r="H939" s="19" t="n">
        <v>5.5552</v>
      </c>
    </row>
    <row r="940" customFormat="false" ht="12.75" hidden="false" customHeight="false" outlineLevel="0" collapsed="false">
      <c r="A940" s="14" t="n">
        <v>11460</v>
      </c>
      <c r="B940" s="15" t="n">
        <v>3</v>
      </c>
      <c r="C940" s="16" t="s">
        <v>30</v>
      </c>
      <c r="D940" s="17" t="s">
        <v>31</v>
      </c>
      <c r="E940" s="18" t="n">
        <v>38861</v>
      </c>
      <c r="F940" s="19" t="n">
        <v>121.67</v>
      </c>
      <c r="G940" s="19" t="n">
        <v>14.6004</v>
      </c>
      <c r="H940" s="19" t="n">
        <v>136.2704</v>
      </c>
    </row>
    <row r="941" customFormat="false" ht="12.75" hidden="false" customHeight="false" outlineLevel="0" collapsed="false">
      <c r="A941" s="14" t="n">
        <v>11461</v>
      </c>
      <c r="B941" s="15" t="n">
        <v>3</v>
      </c>
      <c r="C941" s="16" t="s">
        <v>116</v>
      </c>
      <c r="D941" s="17" t="s">
        <v>117</v>
      </c>
      <c r="E941" s="18" t="n">
        <v>38861</v>
      </c>
      <c r="F941" s="19" t="n">
        <v>92.23</v>
      </c>
      <c r="G941" s="19" t="n">
        <v>11.067</v>
      </c>
      <c r="H941" s="19" t="n">
        <v>103.297</v>
      </c>
    </row>
    <row r="942" customFormat="false" ht="12.75" hidden="false" customHeight="false" outlineLevel="0" collapsed="false">
      <c r="A942" s="14" t="n">
        <v>11463</v>
      </c>
      <c r="B942" s="15" t="n">
        <v>2</v>
      </c>
      <c r="C942" s="16" t="s">
        <v>136</v>
      </c>
      <c r="D942" s="17" t="s">
        <v>137</v>
      </c>
      <c r="E942" s="18" t="n">
        <v>38861</v>
      </c>
      <c r="F942" s="19" t="n">
        <v>156.42</v>
      </c>
      <c r="G942" s="19" t="n">
        <v>18.7704</v>
      </c>
      <c r="H942" s="19" t="n">
        <v>175.1904</v>
      </c>
    </row>
    <row r="943" customFormat="false" ht="12.75" hidden="false" customHeight="false" outlineLevel="0" collapsed="false">
      <c r="A943" s="14" t="n">
        <v>11464</v>
      </c>
      <c r="B943" s="15" t="n">
        <v>3</v>
      </c>
      <c r="C943" s="16" t="s">
        <v>30</v>
      </c>
      <c r="D943" s="17" t="s">
        <v>31</v>
      </c>
      <c r="E943" s="18" t="n">
        <v>38861</v>
      </c>
      <c r="F943" s="19" t="n">
        <v>22.9</v>
      </c>
      <c r="G943" s="19" t="n">
        <v>2.7481</v>
      </c>
      <c r="H943" s="19" t="n">
        <v>25.6481</v>
      </c>
    </row>
    <row r="944" customFormat="false" ht="12.75" hidden="false" customHeight="false" outlineLevel="0" collapsed="false">
      <c r="A944" s="14" t="n">
        <v>11465</v>
      </c>
      <c r="B944" s="15" t="n">
        <v>1</v>
      </c>
      <c r="C944" s="16" t="s">
        <v>224</v>
      </c>
      <c r="D944" s="17" t="s">
        <v>225</v>
      </c>
      <c r="E944" s="18" t="n">
        <v>38861</v>
      </c>
      <c r="F944" s="19" t="n">
        <v>13.31</v>
      </c>
      <c r="G944" s="19" t="n">
        <v>1.5972</v>
      </c>
      <c r="H944" s="19" t="n">
        <v>14.9072</v>
      </c>
    </row>
    <row r="945" customFormat="false" ht="12.75" hidden="false" customHeight="false" outlineLevel="0" collapsed="false">
      <c r="A945" s="14" t="n">
        <v>11467</v>
      </c>
      <c r="B945" s="15" t="n">
        <v>3</v>
      </c>
      <c r="C945" s="16" t="s">
        <v>30</v>
      </c>
      <c r="D945" s="17" t="s">
        <v>31</v>
      </c>
      <c r="E945" s="18" t="n">
        <v>38861</v>
      </c>
      <c r="F945" s="19" t="n">
        <v>112.46</v>
      </c>
      <c r="G945" s="19" t="n">
        <v>13.4952</v>
      </c>
      <c r="H945" s="19" t="n">
        <v>125.9552</v>
      </c>
    </row>
    <row r="946" customFormat="false" ht="12.75" hidden="false" customHeight="false" outlineLevel="0" collapsed="false">
      <c r="A946" s="14" t="n">
        <v>11468</v>
      </c>
      <c r="B946" s="15" t="n">
        <v>3</v>
      </c>
      <c r="C946" s="16" t="s">
        <v>30</v>
      </c>
      <c r="D946" s="17" t="s">
        <v>31</v>
      </c>
      <c r="E946" s="18" t="n">
        <v>38861</v>
      </c>
      <c r="F946" s="19" t="n">
        <v>855.75</v>
      </c>
      <c r="G946" s="19" t="n">
        <v>102.69</v>
      </c>
      <c r="H946" s="19" t="n">
        <v>958.44</v>
      </c>
    </row>
    <row r="947" customFormat="false" ht="12.75" hidden="false" customHeight="false" outlineLevel="0" collapsed="false">
      <c r="A947" s="14" t="n">
        <v>11472</v>
      </c>
      <c r="B947" s="15" t="n">
        <v>1</v>
      </c>
      <c r="C947" s="16" t="s">
        <v>148</v>
      </c>
      <c r="D947" s="17" t="s">
        <v>149</v>
      </c>
      <c r="E947" s="18" t="n">
        <v>38861</v>
      </c>
      <c r="F947" s="19" t="n">
        <v>39.17</v>
      </c>
      <c r="G947" s="19" t="n">
        <v>4.7002</v>
      </c>
      <c r="H947" s="19" t="n">
        <v>43.8702</v>
      </c>
    </row>
    <row r="948" customFormat="false" ht="12.75" hidden="false" customHeight="false" outlineLevel="0" collapsed="false">
      <c r="A948" s="14" t="n">
        <v>11473</v>
      </c>
      <c r="B948" s="15" t="n">
        <v>3</v>
      </c>
      <c r="C948" s="16" t="s">
        <v>62</v>
      </c>
      <c r="D948" s="17" t="s">
        <v>63</v>
      </c>
      <c r="E948" s="18" t="n">
        <v>38862</v>
      </c>
      <c r="F948" s="19" t="n">
        <v>834.22</v>
      </c>
      <c r="G948" s="19" t="n">
        <v>100.1064</v>
      </c>
      <c r="H948" s="19" t="n">
        <v>934.3264</v>
      </c>
    </row>
    <row r="949" customFormat="false" ht="12.75" hidden="false" customHeight="false" outlineLevel="0" collapsed="false">
      <c r="A949" s="14" t="n">
        <v>11476</v>
      </c>
      <c r="B949" s="15" t="n">
        <v>3</v>
      </c>
      <c r="C949" s="16" t="s">
        <v>32</v>
      </c>
      <c r="D949" s="17" t="s">
        <v>33</v>
      </c>
      <c r="E949" s="18" t="n">
        <v>38862</v>
      </c>
      <c r="F949" s="19" t="n">
        <v>795.6</v>
      </c>
      <c r="G949" s="19" t="n">
        <v>95.472</v>
      </c>
      <c r="H949" s="19" t="n">
        <v>891.072</v>
      </c>
    </row>
    <row r="950" customFormat="false" ht="12.75" hidden="false" customHeight="false" outlineLevel="0" collapsed="false">
      <c r="A950" s="14" t="n">
        <v>11477</v>
      </c>
      <c r="B950" s="15" t="n">
        <v>2</v>
      </c>
      <c r="C950" s="16" t="s">
        <v>88</v>
      </c>
      <c r="D950" s="17" t="s">
        <v>89</v>
      </c>
      <c r="E950" s="18" t="n">
        <v>38862</v>
      </c>
      <c r="F950" s="19" t="n">
        <v>341.83</v>
      </c>
      <c r="G950" s="19" t="n">
        <v>41.0196</v>
      </c>
      <c r="H950" s="19" t="n">
        <v>382.8496</v>
      </c>
    </row>
    <row r="951" customFormat="false" ht="12.75" hidden="false" customHeight="false" outlineLevel="0" collapsed="false">
      <c r="A951" s="14" t="n">
        <v>11478</v>
      </c>
      <c r="B951" s="15" t="n">
        <v>3</v>
      </c>
      <c r="C951" s="16" t="s">
        <v>30</v>
      </c>
      <c r="D951" s="17" t="s">
        <v>31</v>
      </c>
      <c r="E951" s="18" t="n">
        <v>38862</v>
      </c>
      <c r="F951" s="19" t="n">
        <v>302.4</v>
      </c>
      <c r="G951" s="19" t="n">
        <v>36.288</v>
      </c>
      <c r="H951" s="19" t="n">
        <v>338.688</v>
      </c>
    </row>
    <row r="952" customFormat="false" ht="12.75" hidden="false" customHeight="false" outlineLevel="0" collapsed="false">
      <c r="A952" s="14" t="n">
        <v>11480</v>
      </c>
      <c r="B952" s="15" t="n">
        <v>3</v>
      </c>
      <c r="C952" s="16" t="s">
        <v>44</v>
      </c>
      <c r="D952" s="17" t="s">
        <v>45</v>
      </c>
      <c r="E952" s="18" t="n">
        <v>38862</v>
      </c>
      <c r="F952" s="19" t="n">
        <v>28.55</v>
      </c>
      <c r="G952" s="19" t="n">
        <v>3.426</v>
      </c>
      <c r="H952" s="19" t="n">
        <v>31.976</v>
      </c>
    </row>
    <row r="953" customFormat="false" ht="12.75" hidden="false" customHeight="false" outlineLevel="0" collapsed="false">
      <c r="A953" s="14" t="n">
        <v>11481</v>
      </c>
      <c r="B953" s="15" t="n">
        <v>3</v>
      </c>
      <c r="C953" s="16" t="s">
        <v>56</v>
      </c>
      <c r="D953" s="17" t="s">
        <v>57</v>
      </c>
      <c r="E953" s="18" t="n">
        <v>38862</v>
      </c>
      <c r="F953" s="19" t="n">
        <v>46.96</v>
      </c>
      <c r="G953" s="19" t="n">
        <v>5.6352</v>
      </c>
      <c r="H953" s="19" t="n">
        <v>52.5952</v>
      </c>
    </row>
    <row r="954" customFormat="false" ht="12.75" hidden="false" customHeight="false" outlineLevel="0" collapsed="false">
      <c r="A954" s="14" t="n">
        <v>11482</v>
      </c>
      <c r="B954" s="15" t="n">
        <v>3</v>
      </c>
      <c r="C954" s="16" t="s">
        <v>30</v>
      </c>
      <c r="D954" s="17" t="s">
        <v>31</v>
      </c>
      <c r="E954" s="18" t="n">
        <v>38862</v>
      </c>
      <c r="F954" s="19" t="n">
        <v>43.66</v>
      </c>
      <c r="G954" s="19" t="n">
        <v>5.2392</v>
      </c>
      <c r="H954" s="19" t="n">
        <v>48.8992</v>
      </c>
    </row>
    <row r="955" customFormat="false" ht="12.75" hidden="false" customHeight="false" outlineLevel="0" collapsed="false">
      <c r="A955" s="14" t="n">
        <v>11484</v>
      </c>
      <c r="B955" s="15" t="n">
        <v>3</v>
      </c>
      <c r="C955" s="16" t="s">
        <v>32</v>
      </c>
      <c r="D955" s="17" t="s">
        <v>33</v>
      </c>
      <c r="E955" s="18" t="n">
        <v>38862</v>
      </c>
      <c r="F955" s="19" t="n">
        <v>633.79</v>
      </c>
      <c r="G955" s="19" t="n">
        <v>76.0548</v>
      </c>
      <c r="H955" s="19" t="n">
        <v>709.8448</v>
      </c>
    </row>
    <row r="956" customFormat="false" ht="12.75" hidden="false" customHeight="false" outlineLevel="0" collapsed="false">
      <c r="A956" s="14" t="n">
        <v>11485</v>
      </c>
      <c r="B956" s="15" t="n">
        <v>3</v>
      </c>
      <c r="C956" s="16" t="s">
        <v>312</v>
      </c>
      <c r="D956" s="17" t="s">
        <v>313</v>
      </c>
      <c r="E956" s="18" t="n">
        <v>38862</v>
      </c>
      <c r="F956" s="19" t="n">
        <v>259.08</v>
      </c>
      <c r="G956" s="19" t="n">
        <v>31.0896</v>
      </c>
      <c r="H956" s="19" t="n">
        <v>290.1696</v>
      </c>
    </row>
    <row r="957" customFormat="false" ht="12.75" hidden="false" customHeight="false" outlineLevel="0" collapsed="false">
      <c r="A957" s="14" t="n">
        <v>11486</v>
      </c>
      <c r="B957" s="15" t="n">
        <v>3</v>
      </c>
      <c r="C957" s="16" t="s">
        <v>30</v>
      </c>
      <c r="D957" s="17" t="s">
        <v>31</v>
      </c>
      <c r="E957" s="18" t="n">
        <v>38862</v>
      </c>
      <c r="F957" s="19" t="n">
        <v>140.25</v>
      </c>
      <c r="G957" s="19" t="n">
        <v>16.83</v>
      </c>
      <c r="H957" s="19" t="n">
        <v>157.08</v>
      </c>
    </row>
    <row r="958" customFormat="false" ht="12.75" hidden="false" customHeight="false" outlineLevel="0" collapsed="false">
      <c r="A958" s="14" t="n">
        <v>11487</v>
      </c>
      <c r="B958" s="15" t="n">
        <v>2</v>
      </c>
      <c r="C958" s="16" t="s">
        <v>300</v>
      </c>
      <c r="D958" s="17" t="s">
        <v>301</v>
      </c>
      <c r="E958" s="18" t="n">
        <v>38862</v>
      </c>
      <c r="F958" s="19" t="n">
        <v>43.75</v>
      </c>
      <c r="G958" s="19" t="n">
        <v>5.25</v>
      </c>
      <c r="H958" s="19" t="n">
        <v>49</v>
      </c>
    </row>
    <row r="959" customFormat="false" ht="12.75" hidden="false" customHeight="false" outlineLevel="0" collapsed="false">
      <c r="A959" s="14" t="n">
        <v>11488</v>
      </c>
      <c r="B959" s="15" t="n">
        <v>3</v>
      </c>
      <c r="C959" s="16" t="s">
        <v>66</v>
      </c>
      <c r="D959" s="17" t="s">
        <v>67</v>
      </c>
      <c r="E959" s="18" t="n">
        <v>38862</v>
      </c>
      <c r="F959" s="19" t="n">
        <v>763.56</v>
      </c>
      <c r="G959" s="19" t="n">
        <v>91.6272</v>
      </c>
      <c r="H959" s="19" t="n">
        <v>855.1872</v>
      </c>
    </row>
    <row r="960" customFormat="false" ht="12.75" hidden="false" customHeight="false" outlineLevel="0" collapsed="false">
      <c r="A960" s="14" t="n">
        <v>11492</v>
      </c>
      <c r="B960" s="15" t="n">
        <v>3</v>
      </c>
      <c r="C960" s="16" t="s">
        <v>30</v>
      </c>
      <c r="D960" s="17" t="s">
        <v>31</v>
      </c>
      <c r="E960" s="18" t="n">
        <v>38866</v>
      </c>
      <c r="F960" s="19" t="n">
        <v>211.98</v>
      </c>
      <c r="G960" s="19" t="n">
        <v>25.4376</v>
      </c>
      <c r="H960" s="19" t="n">
        <v>237.4176</v>
      </c>
    </row>
    <row r="961" customFormat="false" ht="12.75" hidden="false" customHeight="false" outlineLevel="0" collapsed="false">
      <c r="A961" s="14" t="n">
        <v>11493</v>
      </c>
      <c r="B961" s="15" t="n">
        <v>3</v>
      </c>
      <c r="C961" s="16" t="s">
        <v>314</v>
      </c>
      <c r="D961" s="17" t="s">
        <v>315</v>
      </c>
      <c r="E961" s="18" t="n">
        <v>38866</v>
      </c>
      <c r="F961" s="19" t="n">
        <v>300.26</v>
      </c>
      <c r="G961" s="19" t="n">
        <v>36.0314</v>
      </c>
      <c r="H961" s="19" t="n">
        <v>336.2914</v>
      </c>
    </row>
    <row r="962" customFormat="false" ht="12.75" hidden="false" customHeight="false" outlineLevel="0" collapsed="false">
      <c r="A962" s="14" t="n">
        <v>11494</v>
      </c>
      <c r="B962" s="15" t="n">
        <v>2</v>
      </c>
      <c r="C962" s="16" t="s">
        <v>316</v>
      </c>
      <c r="D962" s="17" t="s">
        <v>317</v>
      </c>
      <c r="E962" s="18" t="n">
        <v>38866</v>
      </c>
      <c r="F962" s="19" t="n">
        <v>994.68</v>
      </c>
      <c r="G962" s="19" t="n">
        <v>119.3616</v>
      </c>
      <c r="H962" s="19" t="n">
        <v>1114.0416</v>
      </c>
    </row>
    <row r="963" customFormat="false" ht="12.75" hidden="false" customHeight="false" outlineLevel="0" collapsed="false">
      <c r="A963" s="14" t="n">
        <v>11495</v>
      </c>
      <c r="B963" s="15" t="n">
        <v>2</v>
      </c>
      <c r="C963" s="16" t="s">
        <v>318</v>
      </c>
      <c r="D963" s="17" t="s">
        <v>319</v>
      </c>
      <c r="E963" s="18" t="n">
        <v>38866</v>
      </c>
      <c r="F963" s="19" t="n">
        <v>17.58</v>
      </c>
      <c r="G963" s="19" t="n">
        <v>2.1096</v>
      </c>
      <c r="H963" s="19" t="n">
        <v>19.6896</v>
      </c>
    </row>
    <row r="964" customFormat="false" ht="12.75" hidden="false" customHeight="false" outlineLevel="0" collapsed="false">
      <c r="A964" s="14" t="n">
        <v>11496</v>
      </c>
      <c r="B964" s="15" t="n">
        <v>3</v>
      </c>
      <c r="C964" s="16" t="s">
        <v>44</v>
      </c>
      <c r="D964" s="17" t="s">
        <v>45</v>
      </c>
      <c r="E964" s="18" t="n">
        <v>38866</v>
      </c>
      <c r="F964" s="19" t="n">
        <v>33.84</v>
      </c>
      <c r="G964" s="19" t="n">
        <v>4.0608</v>
      </c>
      <c r="H964" s="19" t="n">
        <v>37.9008</v>
      </c>
    </row>
    <row r="965" customFormat="false" ht="12.75" hidden="false" customHeight="false" outlineLevel="0" collapsed="false">
      <c r="A965" s="14" t="n">
        <v>11497</v>
      </c>
      <c r="B965" s="15" t="n">
        <v>1</v>
      </c>
      <c r="C965" s="16" t="s">
        <v>254</v>
      </c>
      <c r="D965" s="17" t="s">
        <v>255</v>
      </c>
      <c r="E965" s="18" t="n">
        <v>38866</v>
      </c>
      <c r="F965" s="19" t="n">
        <v>141.08</v>
      </c>
      <c r="G965" s="19" t="n">
        <v>16.9296</v>
      </c>
      <c r="H965" s="19" t="n">
        <v>158.0096</v>
      </c>
    </row>
    <row r="966" customFormat="false" ht="12.75" hidden="false" customHeight="false" outlineLevel="0" collapsed="false">
      <c r="A966" s="14" t="n">
        <v>11498</v>
      </c>
      <c r="B966" s="15" t="n">
        <v>1</v>
      </c>
      <c r="C966" s="16" t="s">
        <v>194</v>
      </c>
      <c r="D966" s="17" t="s">
        <v>195</v>
      </c>
      <c r="E966" s="18" t="n">
        <v>38866</v>
      </c>
      <c r="F966" s="19" t="n">
        <v>28.48</v>
      </c>
      <c r="G966" s="19" t="n">
        <v>3.4176</v>
      </c>
      <c r="H966" s="19" t="n">
        <v>31.8976</v>
      </c>
    </row>
    <row r="967" customFormat="false" ht="12.75" hidden="false" customHeight="false" outlineLevel="0" collapsed="false">
      <c r="A967" s="14" t="n">
        <v>11499</v>
      </c>
      <c r="B967" s="15" t="n">
        <v>2</v>
      </c>
      <c r="C967" s="16" t="s">
        <v>88</v>
      </c>
      <c r="D967" s="17" t="s">
        <v>89</v>
      </c>
      <c r="E967" s="18" t="n">
        <v>38867</v>
      </c>
      <c r="F967" s="19" t="n">
        <v>34.16</v>
      </c>
      <c r="G967" s="19" t="n">
        <v>4.0992</v>
      </c>
      <c r="H967" s="19" t="n">
        <v>38.2592</v>
      </c>
    </row>
    <row r="968" customFormat="false" ht="12.75" hidden="false" customHeight="false" outlineLevel="0" collapsed="false">
      <c r="A968" s="14" t="n">
        <v>11502</v>
      </c>
      <c r="B968" s="15" t="n">
        <v>2</v>
      </c>
      <c r="C968" s="16" t="s">
        <v>112</v>
      </c>
      <c r="D968" s="17" t="s">
        <v>113</v>
      </c>
      <c r="E968" s="18" t="n">
        <v>38867</v>
      </c>
      <c r="F968" s="19" t="n">
        <v>141.1</v>
      </c>
      <c r="G968" s="19" t="n">
        <v>16.932</v>
      </c>
      <c r="H968" s="19" t="n">
        <v>158.032</v>
      </c>
    </row>
    <row r="969" customFormat="false" ht="12.75" hidden="false" customHeight="false" outlineLevel="0" collapsed="false">
      <c r="A969" s="14" t="n">
        <v>11503</v>
      </c>
      <c r="B969" s="15" t="n">
        <v>1</v>
      </c>
      <c r="C969" s="16" t="s">
        <v>224</v>
      </c>
      <c r="D969" s="17" t="s">
        <v>225</v>
      </c>
      <c r="E969" s="18" t="n">
        <v>38867</v>
      </c>
      <c r="F969" s="19" t="n">
        <v>10.08</v>
      </c>
      <c r="G969" s="19" t="n">
        <v>1.2096</v>
      </c>
      <c r="H969" s="19" t="n">
        <v>11.2896</v>
      </c>
    </row>
    <row r="970" customFormat="false" ht="12.75" hidden="false" customHeight="false" outlineLevel="0" collapsed="false">
      <c r="A970" s="14" t="n">
        <v>11504</v>
      </c>
      <c r="B970" s="15" t="n">
        <v>3</v>
      </c>
      <c r="C970" s="16" t="s">
        <v>150</v>
      </c>
      <c r="D970" s="17" t="s">
        <v>151</v>
      </c>
      <c r="E970" s="18" t="n">
        <v>38867</v>
      </c>
      <c r="F970" s="19" t="n">
        <v>41.28</v>
      </c>
      <c r="G970" s="19" t="n">
        <v>4.9536</v>
      </c>
      <c r="H970" s="19" t="n">
        <v>46.2336</v>
      </c>
    </row>
    <row r="971" customFormat="false" ht="12.75" hidden="false" customHeight="false" outlineLevel="0" collapsed="false">
      <c r="A971" s="14" t="n">
        <v>11507</v>
      </c>
      <c r="B971" s="15" t="n">
        <v>2</v>
      </c>
      <c r="C971" s="16" t="s">
        <v>302</v>
      </c>
      <c r="D971" s="17" t="s">
        <v>303</v>
      </c>
      <c r="E971" s="18" t="n">
        <v>38867</v>
      </c>
      <c r="F971" s="19" t="n">
        <v>818.1</v>
      </c>
      <c r="G971" s="19" t="n">
        <v>98.172</v>
      </c>
      <c r="H971" s="19" t="n">
        <v>916.272</v>
      </c>
    </row>
    <row r="972" customFormat="false" ht="12.75" hidden="false" customHeight="false" outlineLevel="0" collapsed="false">
      <c r="A972" s="14" t="n">
        <v>11508</v>
      </c>
      <c r="B972" s="15" t="n">
        <v>2</v>
      </c>
      <c r="C972" s="16" t="s">
        <v>20</v>
      </c>
      <c r="D972" s="17" t="s">
        <v>21</v>
      </c>
      <c r="E972" s="18" t="n">
        <v>38868</v>
      </c>
      <c r="F972" s="19" t="n">
        <v>6.64</v>
      </c>
      <c r="G972" s="19" t="n">
        <v>0.7968</v>
      </c>
      <c r="H972" s="19" t="n">
        <v>7.4368</v>
      </c>
    </row>
    <row r="973" customFormat="false" ht="12.75" hidden="false" customHeight="false" outlineLevel="0" collapsed="false">
      <c r="A973" s="14" t="n">
        <v>11509</v>
      </c>
      <c r="B973" s="15" t="n">
        <v>3</v>
      </c>
      <c r="C973" s="16" t="s">
        <v>50</v>
      </c>
      <c r="D973" s="17" t="s">
        <v>51</v>
      </c>
      <c r="E973" s="18" t="n">
        <v>38868</v>
      </c>
      <c r="F973" s="19" t="n">
        <v>69.7</v>
      </c>
      <c r="G973" s="19" t="n">
        <v>8.364</v>
      </c>
      <c r="H973" s="19" t="n">
        <v>78.064</v>
      </c>
    </row>
    <row r="974" customFormat="false" ht="12.75" hidden="false" customHeight="false" outlineLevel="0" collapsed="false">
      <c r="A974" s="14" t="n">
        <v>11511</v>
      </c>
      <c r="B974" s="15" t="n">
        <v>1</v>
      </c>
      <c r="C974" s="16" t="s">
        <v>194</v>
      </c>
      <c r="D974" s="17" t="s">
        <v>195</v>
      </c>
      <c r="E974" s="18" t="n">
        <v>38868</v>
      </c>
      <c r="F974" s="19" t="n">
        <v>56.96</v>
      </c>
      <c r="G974" s="19" t="n">
        <v>6.8352</v>
      </c>
      <c r="H974" s="19" t="n">
        <v>63.7952</v>
      </c>
    </row>
    <row r="975" customFormat="false" ht="12.75" hidden="false" customHeight="false" outlineLevel="0" collapsed="false">
      <c r="A975" s="14" t="n">
        <v>11513</v>
      </c>
      <c r="B975" s="15" t="n">
        <v>2</v>
      </c>
      <c r="C975" s="16" t="s">
        <v>112</v>
      </c>
      <c r="D975" s="17" t="s">
        <v>113</v>
      </c>
      <c r="E975" s="18" t="n">
        <v>38868</v>
      </c>
      <c r="F975" s="19" t="n">
        <v>1379.6</v>
      </c>
      <c r="G975" s="19" t="n">
        <v>165.552</v>
      </c>
      <c r="H975" s="19" t="n">
        <v>1545.152</v>
      </c>
    </row>
    <row r="976" customFormat="false" ht="12.75" hidden="false" customHeight="false" outlineLevel="0" collapsed="false">
      <c r="A976" s="21" t="n">
        <v>11514</v>
      </c>
      <c r="B976" s="22" t="n">
        <v>1</v>
      </c>
      <c r="C976" s="23" t="s">
        <v>246</v>
      </c>
      <c r="D976" s="24" t="s">
        <v>247</v>
      </c>
      <c r="E976" s="25" t="n">
        <v>38868</v>
      </c>
      <c r="F976" s="26" t="n">
        <v>722.83</v>
      </c>
      <c r="G976" s="26" t="n">
        <v>86.7396</v>
      </c>
      <c r="H976" s="26" t="n">
        <v>809.5696</v>
      </c>
    </row>
    <row r="977" customFormat="false" ht="13.5" hidden="false" customHeight="false" outlineLevel="0" collapsed="false">
      <c r="A977" s="46" t="n">
        <f aca="false">COUNT(A778:A976)</f>
        <v>199</v>
      </c>
      <c r="B977" s="58"/>
      <c r="C977" s="59"/>
      <c r="D977" s="49" t="s">
        <v>9</v>
      </c>
      <c r="E977" s="60"/>
      <c r="F977" s="51" t="n">
        <f aca="false">SUM(F778:F976)</f>
        <v>108477.34</v>
      </c>
      <c r="G977" s="51" t="n">
        <f aca="false">SUM(G778:G976)</f>
        <v>13017.2785</v>
      </c>
      <c r="H977" s="51" t="n">
        <f aca="false">SUM(H778:H976)</f>
        <v>121494.6185</v>
      </c>
    </row>
    <row r="978" customFormat="false" ht="12.75" hidden="false" customHeight="false" outlineLevel="0" collapsed="false">
      <c r="A978" s="52"/>
      <c r="B978" s="53"/>
      <c r="C978" s="54"/>
      <c r="D978" s="55"/>
      <c r="E978" s="56"/>
      <c r="F978" s="57"/>
      <c r="G978" s="57"/>
      <c r="H978" s="57"/>
    </row>
    <row r="979" customFormat="false" ht="13.5" hidden="false" customHeight="false" outlineLevel="0" collapsed="false">
      <c r="A979" s="52"/>
      <c r="B979" s="53"/>
      <c r="C979" s="54"/>
      <c r="D979" s="55"/>
      <c r="E979" s="56"/>
      <c r="F979" s="57"/>
      <c r="G979" s="57"/>
      <c r="H979" s="57"/>
    </row>
    <row r="980" customFormat="false" ht="21.75" hidden="false" customHeight="false" outlineLevel="0" collapsed="false">
      <c r="A980" s="10" t="s">
        <v>2</v>
      </c>
      <c r="B980" s="11" t="s">
        <v>3</v>
      </c>
      <c r="C980" s="11" t="s">
        <v>4</v>
      </c>
      <c r="D980" s="10" t="s">
        <v>5</v>
      </c>
      <c r="E980" s="11" t="s">
        <v>6</v>
      </c>
      <c r="F980" s="12" t="s">
        <v>7</v>
      </c>
      <c r="G980" s="13" t="s">
        <v>8</v>
      </c>
      <c r="H980" s="13" t="s">
        <v>9</v>
      </c>
    </row>
    <row r="981" customFormat="false" ht="12.75" hidden="false" customHeight="false" outlineLevel="0" collapsed="false">
      <c r="A981" s="27" t="n">
        <v>11515</v>
      </c>
      <c r="B981" s="28" t="n">
        <v>3</v>
      </c>
      <c r="C981" s="29" t="s">
        <v>314</v>
      </c>
      <c r="D981" s="30" t="s">
        <v>315</v>
      </c>
      <c r="E981" s="31" t="n">
        <v>38869</v>
      </c>
      <c r="F981" s="32" t="n">
        <v>1920</v>
      </c>
      <c r="G981" s="32" t="n">
        <v>230.4</v>
      </c>
      <c r="H981" s="32" t="n">
        <v>2150.4</v>
      </c>
    </row>
    <row r="982" customFormat="false" ht="12.75" hidden="false" customHeight="false" outlineLevel="0" collapsed="false">
      <c r="A982" s="14" t="n">
        <v>11516</v>
      </c>
      <c r="B982" s="15" t="n">
        <v>3</v>
      </c>
      <c r="C982" s="16" t="s">
        <v>40</v>
      </c>
      <c r="D982" s="17" t="s">
        <v>41</v>
      </c>
      <c r="E982" s="18" t="n">
        <v>38869</v>
      </c>
      <c r="F982" s="19" t="n">
        <v>456.36</v>
      </c>
      <c r="G982" s="19" t="n">
        <v>54.7632</v>
      </c>
      <c r="H982" s="19" t="n">
        <v>511.1232</v>
      </c>
    </row>
    <row r="983" customFormat="false" ht="12.75" hidden="false" customHeight="false" outlineLevel="0" collapsed="false">
      <c r="A983" s="14" t="n">
        <v>11517</v>
      </c>
      <c r="B983" s="15" t="n">
        <v>1</v>
      </c>
      <c r="C983" s="16" t="s">
        <v>216</v>
      </c>
      <c r="D983" s="17" t="s">
        <v>217</v>
      </c>
      <c r="E983" s="18" t="n">
        <v>38869</v>
      </c>
      <c r="F983" s="19" t="n">
        <v>792.32</v>
      </c>
      <c r="G983" s="19" t="n">
        <v>95.0787</v>
      </c>
      <c r="H983" s="19" t="n">
        <v>887.3987</v>
      </c>
    </row>
    <row r="984" customFormat="false" ht="12.75" hidden="false" customHeight="false" outlineLevel="0" collapsed="false">
      <c r="A984" s="14" t="n">
        <v>11519</v>
      </c>
      <c r="B984" s="15" t="n">
        <v>3</v>
      </c>
      <c r="C984" s="16" t="s">
        <v>14</v>
      </c>
      <c r="D984" s="17" t="s">
        <v>15</v>
      </c>
      <c r="E984" s="18" t="n">
        <v>38869</v>
      </c>
      <c r="F984" s="19" t="n">
        <v>50</v>
      </c>
      <c r="G984" s="19" t="n">
        <v>6</v>
      </c>
      <c r="H984" s="19" t="n">
        <v>56</v>
      </c>
    </row>
    <row r="985" customFormat="false" ht="12.75" hidden="false" customHeight="false" outlineLevel="0" collapsed="false">
      <c r="A985" s="14" t="n">
        <v>11520</v>
      </c>
      <c r="B985" s="15" t="n">
        <v>1</v>
      </c>
      <c r="C985" s="16" t="s">
        <v>194</v>
      </c>
      <c r="D985" s="17" t="s">
        <v>195</v>
      </c>
      <c r="E985" s="18" t="n">
        <v>38869</v>
      </c>
      <c r="F985" s="19" t="n">
        <v>100.93</v>
      </c>
      <c r="G985" s="19" t="n">
        <v>12.1116</v>
      </c>
      <c r="H985" s="19" t="n">
        <v>113.0416</v>
      </c>
    </row>
    <row r="986" customFormat="false" ht="12.75" hidden="false" customHeight="false" outlineLevel="0" collapsed="false">
      <c r="A986" s="14" t="n">
        <v>11521</v>
      </c>
      <c r="B986" s="15" t="n">
        <v>3</v>
      </c>
      <c r="C986" s="16" t="s">
        <v>66</v>
      </c>
      <c r="D986" s="17" t="s">
        <v>67</v>
      </c>
      <c r="E986" s="18" t="n">
        <v>38869</v>
      </c>
      <c r="F986" s="19" t="n">
        <v>31.28</v>
      </c>
      <c r="G986" s="19" t="n">
        <v>3.7536</v>
      </c>
      <c r="H986" s="19" t="n">
        <v>35.0336</v>
      </c>
    </row>
    <row r="987" customFormat="false" ht="12.75" hidden="false" customHeight="false" outlineLevel="0" collapsed="false">
      <c r="A987" s="14" t="n">
        <v>11522</v>
      </c>
      <c r="B987" s="15" t="n">
        <v>3</v>
      </c>
      <c r="C987" s="16" t="s">
        <v>16</v>
      </c>
      <c r="D987" s="17" t="s">
        <v>17</v>
      </c>
      <c r="E987" s="18" t="n">
        <v>38869</v>
      </c>
      <c r="F987" s="19" t="n">
        <v>2596.92</v>
      </c>
      <c r="G987" s="19" t="n">
        <v>311.6304</v>
      </c>
      <c r="H987" s="19" t="n">
        <v>2908.5504</v>
      </c>
    </row>
    <row r="988" customFormat="false" ht="12.75" hidden="false" customHeight="false" outlineLevel="0" collapsed="false">
      <c r="A988" s="14" t="n">
        <v>11523</v>
      </c>
      <c r="B988" s="15" t="n">
        <v>3</v>
      </c>
      <c r="C988" s="16" t="s">
        <v>40</v>
      </c>
      <c r="D988" s="17" t="s">
        <v>41</v>
      </c>
      <c r="E988" s="18" t="n">
        <v>38869</v>
      </c>
      <c r="F988" s="19" t="n">
        <v>126.63</v>
      </c>
      <c r="G988" s="19" t="n">
        <v>15.1958</v>
      </c>
      <c r="H988" s="19" t="n">
        <v>141.8258</v>
      </c>
    </row>
    <row r="989" customFormat="false" ht="12.75" hidden="false" customHeight="false" outlineLevel="0" collapsed="false">
      <c r="A989" s="14" t="n">
        <v>11524</v>
      </c>
      <c r="B989" s="15" t="n">
        <v>3</v>
      </c>
      <c r="C989" s="16" t="s">
        <v>30</v>
      </c>
      <c r="D989" s="17" t="s">
        <v>31</v>
      </c>
      <c r="E989" s="18" t="n">
        <v>38869</v>
      </c>
      <c r="F989" s="19" t="n">
        <v>11.27</v>
      </c>
      <c r="G989" s="19" t="n">
        <v>1.3524</v>
      </c>
      <c r="H989" s="19" t="n">
        <v>12.6224</v>
      </c>
    </row>
    <row r="990" customFormat="false" ht="12.75" hidden="false" customHeight="false" outlineLevel="0" collapsed="false">
      <c r="A990" s="14" t="n">
        <v>11525</v>
      </c>
      <c r="B990" s="15" t="n">
        <v>3</v>
      </c>
      <c r="C990" s="16" t="s">
        <v>24</v>
      </c>
      <c r="D990" s="17" t="s">
        <v>25</v>
      </c>
      <c r="E990" s="18" t="n">
        <v>38869</v>
      </c>
      <c r="F990" s="19" t="n">
        <v>71.4</v>
      </c>
      <c r="G990" s="19" t="n">
        <v>8.568</v>
      </c>
      <c r="H990" s="19" t="n">
        <v>79.968</v>
      </c>
    </row>
    <row r="991" customFormat="false" ht="12.75" hidden="false" customHeight="false" outlineLevel="0" collapsed="false">
      <c r="A991" s="14" t="n">
        <v>11526</v>
      </c>
      <c r="B991" s="15" t="n">
        <v>2</v>
      </c>
      <c r="C991" s="16" t="s">
        <v>320</v>
      </c>
      <c r="D991" s="17" t="s">
        <v>321</v>
      </c>
      <c r="E991" s="18" t="n">
        <v>38869</v>
      </c>
      <c r="F991" s="19" t="n">
        <v>243.33</v>
      </c>
      <c r="G991" s="19" t="n">
        <v>29.1996</v>
      </c>
      <c r="H991" s="19" t="n">
        <v>272.5296</v>
      </c>
    </row>
    <row r="992" customFormat="false" ht="12.75" hidden="false" customHeight="false" outlineLevel="0" collapsed="false">
      <c r="A992" s="14" t="n">
        <v>11527</v>
      </c>
      <c r="B992" s="15" t="n">
        <v>3</v>
      </c>
      <c r="C992" s="16" t="s">
        <v>30</v>
      </c>
      <c r="D992" s="17" t="s">
        <v>31</v>
      </c>
      <c r="E992" s="18" t="n">
        <v>38869</v>
      </c>
      <c r="F992" s="19" t="n">
        <v>10.2</v>
      </c>
      <c r="G992" s="19" t="n">
        <v>1.224</v>
      </c>
      <c r="H992" s="19" t="n">
        <v>11.424</v>
      </c>
    </row>
    <row r="993" customFormat="false" ht="12.75" hidden="false" customHeight="false" outlineLevel="0" collapsed="false">
      <c r="A993" s="14" t="n">
        <v>11528</v>
      </c>
      <c r="B993" s="15" t="n">
        <v>2</v>
      </c>
      <c r="C993" s="16" t="s">
        <v>294</v>
      </c>
      <c r="D993" s="17" t="s">
        <v>295</v>
      </c>
      <c r="E993" s="18" t="n">
        <v>38869</v>
      </c>
      <c r="F993" s="19" t="n">
        <v>19.92</v>
      </c>
      <c r="G993" s="19" t="n">
        <v>2.3904</v>
      </c>
      <c r="H993" s="19" t="n">
        <v>22.3104</v>
      </c>
    </row>
    <row r="994" customFormat="false" ht="12.75" hidden="false" customHeight="false" outlineLevel="0" collapsed="false">
      <c r="A994" s="14" t="n">
        <v>11529</v>
      </c>
      <c r="B994" s="15" t="n">
        <v>2</v>
      </c>
      <c r="C994" s="16" t="s">
        <v>294</v>
      </c>
      <c r="D994" s="17" t="s">
        <v>295</v>
      </c>
      <c r="E994" s="18" t="n">
        <v>38869</v>
      </c>
      <c r="F994" s="19" t="n">
        <v>39.84</v>
      </c>
      <c r="G994" s="19" t="n">
        <v>4.7808</v>
      </c>
      <c r="H994" s="19" t="n">
        <v>44.6208</v>
      </c>
    </row>
    <row r="995" customFormat="false" ht="12.75" hidden="false" customHeight="false" outlineLevel="0" collapsed="false">
      <c r="A995" s="14" t="n">
        <v>11530</v>
      </c>
      <c r="B995" s="15" t="n">
        <v>3</v>
      </c>
      <c r="C995" s="16" t="s">
        <v>40</v>
      </c>
      <c r="D995" s="17" t="s">
        <v>41</v>
      </c>
      <c r="E995" s="18" t="n">
        <v>38869</v>
      </c>
      <c r="F995" s="19" t="n">
        <v>619.4</v>
      </c>
      <c r="G995" s="19" t="n">
        <v>74.328</v>
      </c>
      <c r="H995" s="19" t="n">
        <v>693.728</v>
      </c>
    </row>
    <row r="996" customFormat="false" ht="12.75" hidden="false" customHeight="false" outlineLevel="0" collapsed="false">
      <c r="A996" s="14" t="n">
        <v>11531</v>
      </c>
      <c r="B996" s="15" t="n">
        <v>1</v>
      </c>
      <c r="C996" s="16" t="s">
        <v>224</v>
      </c>
      <c r="D996" s="17" t="s">
        <v>225</v>
      </c>
      <c r="E996" s="18" t="n">
        <v>38869</v>
      </c>
      <c r="F996" s="19" t="n">
        <v>8.7</v>
      </c>
      <c r="G996" s="19" t="n">
        <v>1.044</v>
      </c>
      <c r="H996" s="19" t="n">
        <v>9.744</v>
      </c>
    </row>
    <row r="997" customFormat="false" ht="12.75" hidden="false" customHeight="false" outlineLevel="0" collapsed="false">
      <c r="A997" s="14" t="n">
        <v>11533</v>
      </c>
      <c r="B997" s="15" t="n">
        <v>3</v>
      </c>
      <c r="C997" s="16" t="s">
        <v>30</v>
      </c>
      <c r="D997" s="17" t="s">
        <v>31</v>
      </c>
      <c r="E997" s="18" t="n">
        <v>38869</v>
      </c>
      <c r="F997" s="19" t="n">
        <v>386.54</v>
      </c>
      <c r="G997" s="19" t="n">
        <v>46.3848</v>
      </c>
      <c r="H997" s="19" t="n">
        <v>432.9248</v>
      </c>
    </row>
    <row r="998" customFormat="false" ht="12.75" hidden="false" customHeight="false" outlineLevel="0" collapsed="false">
      <c r="A998" s="14" t="n">
        <v>11534</v>
      </c>
      <c r="B998" s="15" t="n">
        <v>1</v>
      </c>
      <c r="C998" s="16" t="s">
        <v>194</v>
      </c>
      <c r="D998" s="17" t="s">
        <v>195</v>
      </c>
      <c r="E998" s="18" t="n">
        <v>38869</v>
      </c>
      <c r="F998" s="19" t="n">
        <v>5465.2</v>
      </c>
      <c r="G998" s="19" t="n">
        <v>655.8245</v>
      </c>
      <c r="H998" s="19" t="n">
        <v>6121.0245</v>
      </c>
    </row>
    <row r="999" customFormat="false" ht="12.75" hidden="false" customHeight="false" outlineLevel="0" collapsed="false">
      <c r="A999" s="14" t="n">
        <v>11535</v>
      </c>
      <c r="B999" s="15" t="n">
        <v>3</v>
      </c>
      <c r="C999" s="16" t="s">
        <v>14</v>
      </c>
      <c r="D999" s="17" t="s">
        <v>15</v>
      </c>
      <c r="E999" s="18" t="n">
        <v>38869</v>
      </c>
      <c r="F999" s="19" t="n">
        <v>136.6</v>
      </c>
      <c r="G999" s="19" t="n">
        <v>16.392</v>
      </c>
      <c r="H999" s="19" t="n">
        <v>152.992</v>
      </c>
    </row>
    <row r="1000" customFormat="false" ht="12.75" hidden="false" customHeight="false" outlineLevel="0" collapsed="false">
      <c r="A1000" s="14" t="n">
        <v>11536</v>
      </c>
      <c r="B1000" s="15" t="n">
        <v>1</v>
      </c>
      <c r="C1000" s="16" t="s">
        <v>144</v>
      </c>
      <c r="D1000" s="17" t="s">
        <v>145</v>
      </c>
      <c r="E1000" s="18" t="n">
        <v>38869</v>
      </c>
      <c r="F1000" s="19" t="n">
        <v>89.6</v>
      </c>
      <c r="G1000" s="19" t="n">
        <v>10.752</v>
      </c>
      <c r="H1000" s="19" t="n">
        <v>100.352</v>
      </c>
    </row>
    <row r="1001" customFormat="false" ht="12.75" hidden="false" customHeight="false" outlineLevel="0" collapsed="false">
      <c r="A1001" s="14" t="n">
        <v>11537</v>
      </c>
      <c r="B1001" s="15" t="n">
        <v>1</v>
      </c>
      <c r="C1001" s="16" t="s">
        <v>144</v>
      </c>
      <c r="D1001" s="17" t="s">
        <v>145</v>
      </c>
      <c r="E1001" s="18" t="n">
        <v>38869</v>
      </c>
      <c r="F1001" s="19" t="n">
        <v>27.03</v>
      </c>
      <c r="G1001" s="19" t="n">
        <v>3.2434</v>
      </c>
      <c r="H1001" s="19" t="n">
        <v>30.2734</v>
      </c>
    </row>
    <row r="1002" customFormat="false" ht="12.75" hidden="false" customHeight="false" outlineLevel="0" collapsed="false">
      <c r="A1002" s="14" t="n">
        <v>11539</v>
      </c>
      <c r="B1002" s="15" t="n">
        <v>3</v>
      </c>
      <c r="C1002" s="16" t="s">
        <v>116</v>
      </c>
      <c r="D1002" s="17" t="s">
        <v>117</v>
      </c>
      <c r="E1002" s="18" t="n">
        <v>38869</v>
      </c>
      <c r="F1002" s="19" t="n">
        <v>276.27</v>
      </c>
      <c r="G1002" s="19" t="n">
        <v>33.1526</v>
      </c>
      <c r="H1002" s="19" t="n">
        <v>309.4226</v>
      </c>
    </row>
    <row r="1003" customFormat="false" ht="12.75" hidden="false" customHeight="false" outlineLevel="0" collapsed="false">
      <c r="A1003" s="14" t="n">
        <v>11540</v>
      </c>
      <c r="B1003" s="15" t="n">
        <v>3</v>
      </c>
      <c r="C1003" s="16" t="s">
        <v>32</v>
      </c>
      <c r="D1003" s="17" t="s">
        <v>33</v>
      </c>
      <c r="E1003" s="18" t="n">
        <v>38869</v>
      </c>
      <c r="F1003" s="19" t="n">
        <v>40.34</v>
      </c>
      <c r="G1003" s="19" t="n">
        <v>4.8408</v>
      </c>
      <c r="H1003" s="19" t="n">
        <v>45.1808</v>
      </c>
    </row>
    <row r="1004" customFormat="false" ht="12.75" hidden="false" customHeight="false" outlineLevel="0" collapsed="false">
      <c r="A1004" s="14" t="n">
        <v>11541</v>
      </c>
      <c r="B1004" s="15" t="n">
        <v>2</v>
      </c>
      <c r="C1004" s="16" t="s">
        <v>322</v>
      </c>
      <c r="D1004" s="17" t="s">
        <v>323</v>
      </c>
      <c r="E1004" s="18" t="n">
        <v>38869</v>
      </c>
      <c r="F1004" s="19" t="n">
        <v>101.07</v>
      </c>
      <c r="G1004" s="19" t="n">
        <v>12.1284</v>
      </c>
      <c r="H1004" s="19" t="n">
        <v>113.1984</v>
      </c>
    </row>
    <row r="1005" customFormat="false" ht="12.75" hidden="false" customHeight="false" outlineLevel="0" collapsed="false">
      <c r="A1005" s="14" t="n">
        <v>11542</v>
      </c>
      <c r="B1005" s="15" t="n">
        <v>3</v>
      </c>
      <c r="C1005" s="16" t="s">
        <v>286</v>
      </c>
      <c r="D1005" s="17" t="s">
        <v>287</v>
      </c>
      <c r="E1005" s="18" t="n">
        <v>38869</v>
      </c>
      <c r="F1005" s="19" t="n">
        <v>15.7</v>
      </c>
      <c r="G1005" s="19" t="n">
        <v>1.884</v>
      </c>
      <c r="H1005" s="19" t="n">
        <v>17.584</v>
      </c>
    </row>
    <row r="1006" customFormat="false" ht="12.75" hidden="false" customHeight="false" outlineLevel="0" collapsed="false">
      <c r="A1006" s="14" t="n">
        <v>11543</v>
      </c>
      <c r="B1006" s="15" t="n">
        <v>2</v>
      </c>
      <c r="C1006" s="16" t="s">
        <v>206</v>
      </c>
      <c r="D1006" s="17" t="s">
        <v>207</v>
      </c>
      <c r="E1006" s="18" t="n">
        <v>38870</v>
      </c>
      <c r="F1006" s="19" t="n">
        <v>137.3</v>
      </c>
      <c r="G1006" s="19" t="n">
        <v>16.476</v>
      </c>
      <c r="H1006" s="19" t="n">
        <v>153.776</v>
      </c>
    </row>
    <row r="1007" customFormat="false" ht="12.75" hidden="false" customHeight="false" outlineLevel="0" collapsed="false">
      <c r="A1007" s="14" t="n">
        <v>11544</v>
      </c>
      <c r="B1007" s="15" t="n">
        <v>3</v>
      </c>
      <c r="C1007" s="16" t="s">
        <v>14</v>
      </c>
      <c r="D1007" s="17" t="s">
        <v>15</v>
      </c>
      <c r="E1007" s="18" t="n">
        <v>38870</v>
      </c>
      <c r="F1007" s="19" t="n">
        <v>60.78</v>
      </c>
      <c r="G1007" s="19" t="n">
        <v>7.2936</v>
      </c>
      <c r="H1007" s="19" t="n">
        <v>68.0736</v>
      </c>
    </row>
    <row r="1008" customFormat="false" ht="12.75" hidden="false" customHeight="false" outlineLevel="0" collapsed="false">
      <c r="A1008" s="14" t="n">
        <v>11545</v>
      </c>
      <c r="B1008" s="15" t="n">
        <v>2</v>
      </c>
      <c r="C1008" s="16" t="s">
        <v>302</v>
      </c>
      <c r="D1008" s="17" t="s">
        <v>303</v>
      </c>
      <c r="E1008" s="18" t="n">
        <v>38870</v>
      </c>
      <c r="F1008" s="19" t="n">
        <v>614.3</v>
      </c>
      <c r="G1008" s="19" t="n">
        <v>73.7159</v>
      </c>
      <c r="H1008" s="19" t="n">
        <v>688.0159</v>
      </c>
    </row>
    <row r="1009" customFormat="false" ht="12.75" hidden="false" customHeight="false" outlineLevel="0" collapsed="false">
      <c r="A1009" s="14" t="n">
        <v>11546</v>
      </c>
      <c r="B1009" s="15" t="n">
        <v>3</v>
      </c>
      <c r="C1009" s="16" t="s">
        <v>32</v>
      </c>
      <c r="D1009" s="17" t="s">
        <v>33</v>
      </c>
      <c r="E1009" s="18" t="n">
        <v>38870</v>
      </c>
      <c r="F1009" s="19" t="n">
        <v>15.3</v>
      </c>
      <c r="G1009" s="19" t="n">
        <v>1.836</v>
      </c>
      <c r="H1009" s="19" t="n">
        <v>17.136</v>
      </c>
    </row>
    <row r="1010" customFormat="false" ht="12.75" hidden="false" customHeight="false" outlineLevel="0" collapsed="false">
      <c r="A1010" s="14" t="n">
        <v>11547</v>
      </c>
      <c r="B1010" s="15" t="n">
        <v>2</v>
      </c>
      <c r="C1010" s="16" t="s">
        <v>136</v>
      </c>
      <c r="D1010" s="17" t="s">
        <v>137</v>
      </c>
      <c r="E1010" s="18" t="n">
        <v>38870</v>
      </c>
      <c r="F1010" s="19" t="n">
        <v>25.89</v>
      </c>
      <c r="G1010" s="19" t="n">
        <v>3.1068</v>
      </c>
      <c r="H1010" s="19" t="n">
        <v>28.9968</v>
      </c>
    </row>
    <row r="1011" customFormat="false" ht="12.75" hidden="false" customHeight="false" outlineLevel="0" collapsed="false">
      <c r="A1011" s="14" t="n">
        <v>11548</v>
      </c>
      <c r="B1011" s="15" t="n">
        <v>3</v>
      </c>
      <c r="C1011" s="16" t="s">
        <v>30</v>
      </c>
      <c r="D1011" s="17" t="s">
        <v>31</v>
      </c>
      <c r="E1011" s="18" t="n">
        <v>38870</v>
      </c>
      <c r="F1011" s="19" t="n">
        <v>20.33</v>
      </c>
      <c r="G1011" s="19" t="n">
        <v>2.4396</v>
      </c>
      <c r="H1011" s="19" t="n">
        <v>22.7696</v>
      </c>
    </row>
    <row r="1012" customFormat="false" ht="12.75" hidden="false" customHeight="false" outlineLevel="0" collapsed="false">
      <c r="A1012" s="14" t="n">
        <v>11549</v>
      </c>
      <c r="B1012" s="15" t="n">
        <v>3</v>
      </c>
      <c r="C1012" s="16" t="s">
        <v>30</v>
      </c>
      <c r="D1012" s="17" t="s">
        <v>31</v>
      </c>
      <c r="E1012" s="18" t="n">
        <v>38870</v>
      </c>
      <c r="F1012" s="19" t="n">
        <v>139.36</v>
      </c>
      <c r="G1012" s="19" t="n">
        <v>16.7232</v>
      </c>
      <c r="H1012" s="19" t="n">
        <v>156.0832</v>
      </c>
    </row>
    <row r="1013" customFormat="false" ht="12.75" hidden="false" customHeight="false" outlineLevel="0" collapsed="false">
      <c r="A1013" s="14" t="n">
        <v>11550</v>
      </c>
      <c r="B1013" s="15" t="n">
        <v>3</v>
      </c>
      <c r="C1013" s="16" t="s">
        <v>312</v>
      </c>
      <c r="D1013" s="17" t="s">
        <v>313</v>
      </c>
      <c r="E1013" s="18" t="n">
        <v>38870</v>
      </c>
      <c r="F1013" s="19" t="n">
        <v>1535.94</v>
      </c>
      <c r="G1013" s="19" t="n">
        <v>184.3128</v>
      </c>
      <c r="H1013" s="19" t="n">
        <v>1720.2528</v>
      </c>
    </row>
    <row r="1014" customFormat="false" ht="12.75" hidden="false" customHeight="false" outlineLevel="0" collapsed="false">
      <c r="A1014" s="14" t="n">
        <v>11551</v>
      </c>
      <c r="B1014" s="15" t="n">
        <v>3</v>
      </c>
      <c r="C1014" s="16" t="s">
        <v>324</v>
      </c>
      <c r="D1014" s="17" t="s">
        <v>325</v>
      </c>
      <c r="E1014" s="18" t="n">
        <v>38870</v>
      </c>
      <c r="F1014" s="19" t="n">
        <v>9689.71</v>
      </c>
      <c r="G1014" s="19" t="n">
        <v>1162.7653</v>
      </c>
      <c r="H1014" s="19" t="n">
        <v>10852.4753</v>
      </c>
    </row>
    <row r="1015" customFormat="false" ht="12.75" hidden="false" customHeight="false" outlineLevel="0" collapsed="false">
      <c r="A1015" s="14" t="n">
        <v>11552</v>
      </c>
      <c r="B1015" s="15" t="n">
        <v>3</v>
      </c>
      <c r="C1015" s="16" t="s">
        <v>150</v>
      </c>
      <c r="D1015" s="17" t="s">
        <v>151</v>
      </c>
      <c r="E1015" s="18" t="n">
        <v>38870</v>
      </c>
      <c r="F1015" s="19" t="n">
        <v>40.8</v>
      </c>
      <c r="G1015" s="19" t="n">
        <v>4.896</v>
      </c>
      <c r="H1015" s="19" t="n">
        <v>45.696</v>
      </c>
    </row>
    <row r="1016" customFormat="false" ht="12.75" hidden="false" customHeight="false" outlineLevel="0" collapsed="false">
      <c r="A1016" s="14" t="n">
        <v>11553</v>
      </c>
      <c r="B1016" s="15" t="n">
        <v>3</v>
      </c>
      <c r="C1016" s="16" t="s">
        <v>326</v>
      </c>
      <c r="D1016" s="17" t="s">
        <v>327</v>
      </c>
      <c r="E1016" s="18" t="n">
        <v>38870</v>
      </c>
      <c r="F1016" s="19" t="n">
        <v>187.34</v>
      </c>
      <c r="G1016" s="19" t="n">
        <v>22.4808</v>
      </c>
      <c r="H1016" s="19" t="n">
        <v>209.8208</v>
      </c>
    </row>
    <row r="1017" customFormat="false" ht="12.75" hidden="false" customHeight="false" outlineLevel="0" collapsed="false">
      <c r="A1017" s="14" t="n">
        <v>11554</v>
      </c>
      <c r="B1017" s="15" t="n">
        <v>3</v>
      </c>
      <c r="C1017" s="16" t="s">
        <v>46</v>
      </c>
      <c r="D1017" s="17" t="s">
        <v>47</v>
      </c>
      <c r="E1017" s="18" t="n">
        <v>38870</v>
      </c>
      <c r="F1017" s="19" t="n">
        <v>152.99</v>
      </c>
      <c r="G1017" s="19" t="n">
        <v>18.3588</v>
      </c>
      <c r="H1017" s="19" t="n">
        <v>171.3488</v>
      </c>
    </row>
    <row r="1018" customFormat="false" ht="12.75" hidden="false" customHeight="false" outlineLevel="0" collapsed="false">
      <c r="A1018" s="14" t="n">
        <v>11555</v>
      </c>
      <c r="B1018" s="15" t="n">
        <v>2</v>
      </c>
      <c r="C1018" s="16" t="s">
        <v>136</v>
      </c>
      <c r="D1018" s="17" t="s">
        <v>137</v>
      </c>
      <c r="E1018" s="18" t="n">
        <v>38870</v>
      </c>
      <c r="F1018" s="19" t="n">
        <v>194.58</v>
      </c>
      <c r="G1018" s="19" t="n">
        <v>23.3496</v>
      </c>
      <c r="H1018" s="19" t="n">
        <v>217.9296</v>
      </c>
    </row>
    <row r="1019" customFormat="false" ht="12.75" hidden="false" customHeight="false" outlineLevel="0" collapsed="false">
      <c r="A1019" s="14" t="n">
        <v>11556</v>
      </c>
      <c r="B1019" s="15" t="n">
        <v>3</v>
      </c>
      <c r="C1019" s="16" t="s">
        <v>24</v>
      </c>
      <c r="D1019" s="17" t="s">
        <v>25</v>
      </c>
      <c r="E1019" s="18" t="n">
        <v>38870</v>
      </c>
      <c r="F1019" s="19" t="n">
        <v>95.2</v>
      </c>
      <c r="G1019" s="19" t="n">
        <v>11.424</v>
      </c>
      <c r="H1019" s="19" t="n">
        <v>106.624</v>
      </c>
    </row>
    <row r="1020" customFormat="false" ht="12.75" hidden="false" customHeight="false" outlineLevel="0" collapsed="false">
      <c r="A1020" s="14" t="n">
        <v>11557</v>
      </c>
      <c r="B1020" s="15" t="n">
        <v>3</v>
      </c>
      <c r="C1020" s="16" t="s">
        <v>70</v>
      </c>
      <c r="D1020" s="17" t="s">
        <v>71</v>
      </c>
      <c r="E1020" s="18" t="n">
        <v>38870</v>
      </c>
      <c r="F1020" s="19" t="n">
        <v>109.37</v>
      </c>
      <c r="G1020" s="19" t="n">
        <v>13.1244</v>
      </c>
      <c r="H1020" s="19" t="n">
        <v>122.4944</v>
      </c>
    </row>
    <row r="1021" customFormat="false" ht="12.75" hidden="false" customHeight="false" outlineLevel="0" collapsed="false">
      <c r="A1021" s="14" t="n">
        <v>11559</v>
      </c>
      <c r="B1021" s="15" t="n">
        <v>3</v>
      </c>
      <c r="C1021" s="16" t="s">
        <v>14</v>
      </c>
      <c r="D1021" s="17" t="s">
        <v>15</v>
      </c>
      <c r="E1021" s="18" t="n">
        <v>38870</v>
      </c>
      <c r="F1021" s="19" t="n">
        <v>540.6</v>
      </c>
      <c r="G1021" s="19" t="n">
        <v>64.872</v>
      </c>
      <c r="H1021" s="19" t="n">
        <v>605.472</v>
      </c>
    </row>
    <row r="1022" customFormat="false" ht="12.75" hidden="false" customHeight="false" outlineLevel="0" collapsed="false">
      <c r="A1022" s="14" t="n">
        <v>11560</v>
      </c>
      <c r="B1022" s="15" t="n">
        <v>3</v>
      </c>
      <c r="C1022" s="16" t="s">
        <v>14</v>
      </c>
      <c r="D1022" s="17" t="s">
        <v>15</v>
      </c>
      <c r="E1022" s="18" t="n">
        <v>38870</v>
      </c>
      <c r="F1022" s="19" t="n">
        <v>100.8</v>
      </c>
      <c r="G1022" s="19" t="n">
        <v>12.096</v>
      </c>
      <c r="H1022" s="19" t="n">
        <v>112.896</v>
      </c>
    </row>
    <row r="1023" customFormat="false" ht="12.75" hidden="false" customHeight="false" outlineLevel="0" collapsed="false">
      <c r="A1023" s="14" t="n">
        <v>11561</v>
      </c>
      <c r="B1023" s="15" t="n">
        <v>2</v>
      </c>
      <c r="C1023" s="16" t="s">
        <v>302</v>
      </c>
      <c r="D1023" s="17" t="s">
        <v>303</v>
      </c>
      <c r="E1023" s="18" t="n">
        <v>38870</v>
      </c>
      <c r="F1023" s="19" t="n">
        <v>43.6</v>
      </c>
      <c r="G1023" s="19" t="n">
        <v>5.232</v>
      </c>
      <c r="H1023" s="19" t="n">
        <v>48.832</v>
      </c>
    </row>
    <row r="1024" customFormat="false" ht="12.75" hidden="false" customHeight="false" outlineLevel="0" collapsed="false">
      <c r="A1024" s="14" t="n">
        <v>11562</v>
      </c>
      <c r="B1024" s="15" t="n">
        <v>3</v>
      </c>
      <c r="C1024" s="16" t="s">
        <v>46</v>
      </c>
      <c r="D1024" s="17" t="s">
        <v>47</v>
      </c>
      <c r="E1024" s="18" t="n">
        <v>38870</v>
      </c>
      <c r="F1024" s="19" t="n">
        <v>32.8</v>
      </c>
      <c r="G1024" s="19" t="n">
        <v>3.936</v>
      </c>
      <c r="H1024" s="19" t="n">
        <v>36.736</v>
      </c>
    </row>
    <row r="1025" customFormat="false" ht="12.75" hidden="false" customHeight="false" outlineLevel="0" collapsed="false">
      <c r="A1025" s="14" t="n">
        <v>11563</v>
      </c>
      <c r="B1025" s="15" t="n">
        <v>1</v>
      </c>
      <c r="C1025" s="16" t="s">
        <v>162</v>
      </c>
      <c r="D1025" s="17" t="s">
        <v>163</v>
      </c>
      <c r="E1025" s="18" t="n">
        <v>38873</v>
      </c>
      <c r="F1025" s="19" t="n">
        <v>90.04</v>
      </c>
      <c r="G1025" s="19" t="n">
        <v>10.8048</v>
      </c>
      <c r="H1025" s="19" t="n">
        <v>100.8448</v>
      </c>
    </row>
    <row r="1026" customFormat="false" ht="12.75" hidden="false" customHeight="false" outlineLevel="0" collapsed="false">
      <c r="A1026" s="14" t="n">
        <v>11564</v>
      </c>
      <c r="B1026" s="15" t="n">
        <v>2</v>
      </c>
      <c r="C1026" s="16" t="s">
        <v>302</v>
      </c>
      <c r="D1026" s="17" t="s">
        <v>303</v>
      </c>
      <c r="E1026" s="18" t="n">
        <v>38873</v>
      </c>
      <c r="F1026" s="19" t="n">
        <v>7.56</v>
      </c>
      <c r="G1026" s="19" t="n">
        <v>0.9072</v>
      </c>
      <c r="H1026" s="19" t="n">
        <v>8.4672</v>
      </c>
    </row>
    <row r="1027" customFormat="false" ht="12.75" hidden="false" customHeight="false" outlineLevel="0" collapsed="false">
      <c r="A1027" s="14" t="n">
        <v>11565</v>
      </c>
      <c r="B1027" s="15" t="n">
        <v>3</v>
      </c>
      <c r="C1027" s="16" t="s">
        <v>116</v>
      </c>
      <c r="D1027" s="17" t="s">
        <v>117</v>
      </c>
      <c r="E1027" s="18" t="n">
        <v>38873</v>
      </c>
      <c r="F1027" s="19" t="n">
        <v>395.56</v>
      </c>
      <c r="G1027" s="19" t="n">
        <v>47.4677</v>
      </c>
      <c r="H1027" s="19" t="n">
        <v>443.0277</v>
      </c>
    </row>
    <row r="1028" customFormat="false" ht="12.75" hidden="false" customHeight="false" outlineLevel="0" collapsed="false">
      <c r="A1028" s="14" t="n">
        <v>11566</v>
      </c>
      <c r="B1028" s="15" t="n">
        <v>3</v>
      </c>
      <c r="C1028" s="16" t="s">
        <v>16</v>
      </c>
      <c r="D1028" s="17" t="s">
        <v>17</v>
      </c>
      <c r="E1028" s="18" t="n">
        <v>38873</v>
      </c>
      <c r="F1028" s="19" t="n">
        <v>382.72</v>
      </c>
      <c r="G1028" s="19" t="n">
        <v>45.9264</v>
      </c>
      <c r="H1028" s="19" t="n">
        <v>428.6464</v>
      </c>
    </row>
    <row r="1029" customFormat="false" ht="12.75" hidden="false" customHeight="false" outlineLevel="0" collapsed="false">
      <c r="A1029" s="14" t="n">
        <v>11567</v>
      </c>
      <c r="B1029" s="15" t="n">
        <v>1</v>
      </c>
      <c r="C1029" s="16" t="s">
        <v>194</v>
      </c>
      <c r="D1029" s="17" t="s">
        <v>195</v>
      </c>
      <c r="E1029" s="18" t="n">
        <v>38873</v>
      </c>
      <c r="F1029" s="19" t="n">
        <v>115.21</v>
      </c>
      <c r="G1029" s="19" t="n">
        <v>13.8252</v>
      </c>
      <c r="H1029" s="19" t="n">
        <v>129.0352</v>
      </c>
    </row>
    <row r="1030" customFormat="false" ht="12.75" hidden="false" customHeight="false" outlineLevel="0" collapsed="false">
      <c r="A1030" s="14" t="n">
        <v>11568</v>
      </c>
      <c r="B1030" s="15" t="n">
        <v>3</v>
      </c>
      <c r="C1030" s="16" t="s">
        <v>40</v>
      </c>
      <c r="D1030" s="17" t="s">
        <v>41</v>
      </c>
      <c r="E1030" s="18" t="n">
        <v>38873</v>
      </c>
      <c r="F1030" s="19" t="n">
        <v>150.67</v>
      </c>
      <c r="G1030" s="19" t="n">
        <v>18.0802</v>
      </c>
      <c r="H1030" s="19" t="n">
        <v>168.7502</v>
      </c>
    </row>
    <row r="1031" customFormat="false" ht="12.75" hidden="false" customHeight="false" outlineLevel="0" collapsed="false">
      <c r="A1031" s="14" t="n">
        <v>11569</v>
      </c>
      <c r="B1031" s="15" t="n">
        <v>3</v>
      </c>
      <c r="C1031" s="16" t="s">
        <v>16</v>
      </c>
      <c r="D1031" s="17" t="s">
        <v>17</v>
      </c>
      <c r="E1031" s="18" t="n">
        <v>38873</v>
      </c>
      <c r="F1031" s="19" t="n">
        <v>2866.75</v>
      </c>
      <c r="G1031" s="19" t="n">
        <v>344.01</v>
      </c>
      <c r="H1031" s="19" t="n">
        <v>3210.76</v>
      </c>
    </row>
    <row r="1032" customFormat="false" ht="12.75" hidden="false" customHeight="false" outlineLevel="0" collapsed="false">
      <c r="A1032" s="14" t="n">
        <v>11571</v>
      </c>
      <c r="B1032" s="15" t="n">
        <v>3</v>
      </c>
      <c r="C1032" s="16" t="s">
        <v>66</v>
      </c>
      <c r="D1032" s="17" t="s">
        <v>67</v>
      </c>
      <c r="E1032" s="18" t="n">
        <v>38873</v>
      </c>
      <c r="F1032" s="19" t="n">
        <v>7.82</v>
      </c>
      <c r="G1032" s="19" t="n">
        <v>0.9384</v>
      </c>
      <c r="H1032" s="19" t="n">
        <v>8.7584</v>
      </c>
    </row>
    <row r="1033" customFormat="false" ht="12.75" hidden="false" customHeight="false" outlineLevel="0" collapsed="false">
      <c r="A1033" s="14" t="n">
        <v>11572</v>
      </c>
      <c r="B1033" s="15" t="n">
        <v>3</v>
      </c>
      <c r="C1033" s="16" t="s">
        <v>32</v>
      </c>
      <c r="D1033" s="17" t="s">
        <v>33</v>
      </c>
      <c r="E1033" s="18" t="n">
        <v>38873</v>
      </c>
      <c r="F1033" s="19" t="n">
        <v>1798.67</v>
      </c>
      <c r="G1033" s="19" t="n">
        <v>215.8402</v>
      </c>
      <c r="H1033" s="19" t="n">
        <v>2014.5102</v>
      </c>
    </row>
    <row r="1034" customFormat="false" ht="12.75" hidden="false" customHeight="false" outlineLevel="0" collapsed="false">
      <c r="A1034" s="14" t="n">
        <v>11573</v>
      </c>
      <c r="B1034" s="15" t="n">
        <v>3</v>
      </c>
      <c r="C1034" s="16" t="s">
        <v>50</v>
      </c>
      <c r="D1034" s="17" t="s">
        <v>51</v>
      </c>
      <c r="E1034" s="18" t="n">
        <v>38873</v>
      </c>
      <c r="F1034" s="19" t="n">
        <v>89.15</v>
      </c>
      <c r="G1034" s="19" t="n">
        <v>10.698</v>
      </c>
      <c r="H1034" s="19" t="n">
        <v>99.848</v>
      </c>
    </row>
    <row r="1035" customFormat="false" ht="12.75" hidden="false" customHeight="false" outlineLevel="0" collapsed="false">
      <c r="A1035" s="14" t="n">
        <v>11574</v>
      </c>
      <c r="B1035" s="15" t="n">
        <v>2</v>
      </c>
      <c r="C1035" s="16" t="s">
        <v>20</v>
      </c>
      <c r="D1035" s="17" t="s">
        <v>21</v>
      </c>
      <c r="E1035" s="18" t="n">
        <v>38873</v>
      </c>
      <c r="F1035" s="19" t="n">
        <v>88.5</v>
      </c>
      <c r="G1035" s="19" t="n">
        <v>10.6201</v>
      </c>
      <c r="H1035" s="19" t="n">
        <v>99.1201</v>
      </c>
    </row>
    <row r="1036" customFormat="false" ht="12.75" hidden="false" customHeight="false" outlineLevel="0" collapsed="false">
      <c r="A1036" s="14" t="n">
        <v>11575</v>
      </c>
      <c r="B1036" s="15" t="n">
        <v>2</v>
      </c>
      <c r="C1036" s="16" t="s">
        <v>20</v>
      </c>
      <c r="D1036" s="17" t="s">
        <v>21</v>
      </c>
      <c r="E1036" s="18" t="n">
        <v>38873</v>
      </c>
      <c r="F1036" s="19" t="n">
        <v>59.14</v>
      </c>
      <c r="G1036" s="19" t="n">
        <v>7.0968</v>
      </c>
      <c r="H1036" s="19" t="n">
        <v>66.2368</v>
      </c>
    </row>
    <row r="1037" customFormat="false" ht="12.75" hidden="false" customHeight="false" outlineLevel="0" collapsed="false">
      <c r="A1037" s="14" t="n">
        <v>11576</v>
      </c>
      <c r="B1037" s="15" t="n">
        <v>3</v>
      </c>
      <c r="C1037" s="16" t="s">
        <v>14</v>
      </c>
      <c r="D1037" s="17" t="s">
        <v>15</v>
      </c>
      <c r="E1037" s="18" t="n">
        <v>38874</v>
      </c>
      <c r="F1037" s="19" t="n">
        <v>63.94</v>
      </c>
      <c r="G1037" s="19" t="n">
        <v>7.6728</v>
      </c>
      <c r="H1037" s="19" t="n">
        <v>71.6128</v>
      </c>
    </row>
    <row r="1038" customFormat="false" ht="12.75" hidden="false" customHeight="false" outlineLevel="0" collapsed="false">
      <c r="A1038" s="14" t="n">
        <v>11577</v>
      </c>
      <c r="B1038" s="15" t="n">
        <v>3</v>
      </c>
      <c r="C1038" s="16" t="s">
        <v>308</v>
      </c>
      <c r="D1038" s="17" t="s">
        <v>309</v>
      </c>
      <c r="E1038" s="18" t="n">
        <v>38874</v>
      </c>
      <c r="F1038" s="19" t="n">
        <v>306</v>
      </c>
      <c r="G1038" s="19" t="n">
        <v>36.72</v>
      </c>
      <c r="H1038" s="19" t="n">
        <v>342.72</v>
      </c>
    </row>
    <row r="1039" customFormat="false" ht="12.75" hidden="false" customHeight="false" outlineLevel="0" collapsed="false">
      <c r="A1039" s="14" t="n">
        <v>11578</v>
      </c>
      <c r="B1039" s="15" t="n">
        <v>1</v>
      </c>
      <c r="C1039" s="16" t="s">
        <v>194</v>
      </c>
      <c r="D1039" s="17" t="s">
        <v>195</v>
      </c>
      <c r="E1039" s="18" t="n">
        <v>38874</v>
      </c>
      <c r="F1039" s="19" t="n">
        <v>511.85</v>
      </c>
      <c r="G1039" s="19" t="n">
        <v>61.422</v>
      </c>
      <c r="H1039" s="19" t="n">
        <v>573.272</v>
      </c>
    </row>
    <row r="1040" customFormat="false" ht="12.75" hidden="false" customHeight="false" outlineLevel="0" collapsed="false">
      <c r="A1040" s="14" t="n">
        <v>11579</v>
      </c>
      <c r="B1040" s="15" t="n">
        <v>3</v>
      </c>
      <c r="C1040" s="16" t="s">
        <v>210</v>
      </c>
      <c r="D1040" s="17" t="s">
        <v>211</v>
      </c>
      <c r="E1040" s="18" t="n">
        <v>38874</v>
      </c>
      <c r="F1040" s="19" t="n">
        <v>331.08</v>
      </c>
      <c r="G1040" s="19" t="n">
        <v>39.7296</v>
      </c>
      <c r="H1040" s="19" t="n">
        <v>370.8096</v>
      </c>
    </row>
    <row r="1041" customFormat="false" ht="12.75" hidden="false" customHeight="false" outlineLevel="0" collapsed="false">
      <c r="A1041" s="14" t="n">
        <v>11580</v>
      </c>
      <c r="B1041" s="15" t="n">
        <v>3</v>
      </c>
      <c r="C1041" s="16" t="s">
        <v>62</v>
      </c>
      <c r="D1041" s="17" t="s">
        <v>63</v>
      </c>
      <c r="E1041" s="18" t="n">
        <v>38874</v>
      </c>
      <c r="F1041" s="19" t="n">
        <v>377.88</v>
      </c>
      <c r="G1041" s="19" t="n">
        <v>45.3456</v>
      </c>
      <c r="H1041" s="19" t="n">
        <v>423.2256</v>
      </c>
    </row>
    <row r="1042" customFormat="false" ht="12.75" hidden="false" customHeight="false" outlineLevel="0" collapsed="false">
      <c r="A1042" s="14" t="n">
        <v>11581</v>
      </c>
      <c r="B1042" s="15" t="n">
        <v>2</v>
      </c>
      <c r="C1042" s="16" t="s">
        <v>328</v>
      </c>
      <c r="D1042" s="17" t="s">
        <v>329</v>
      </c>
      <c r="E1042" s="18" t="n">
        <v>38874</v>
      </c>
      <c r="F1042" s="19" t="n">
        <v>1.7</v>
      </c>
      <c r="G1042" s="19" t="n">
        <v>0.204</v>
      </c>
      <c r="H1042" s="19" t="n">
        <v>1.904</v>
      </c>
    </row>
    <row r="1043" customFormat="false" ht="12.75" hidden="false" customHeight="false" outlineLevel="0" collapsed="false">
      <c r="A1043" s="14" t="n">
        <v>11582</v>
      </c>
      <c r="B1043" s="15" t="n">
        <v>2</v>
      </c>
      <c r="C1043" s="16" t="s">
        <v>20</v>
      </c>
      <c r="D1043" s="17" t="s">
        <v>21</v>
      </c>
      <c r="E1043" s="18" t="n">
        <v>38874</v>
      </c>
      <c r="F1043" s="19" t="n">
        <v>190.3</v>
      </c>
      <c r="G1043" s="19" t="n">
        <v>22.8362</v>
      </c>
      <c r="H1043" s="19" t="n">
        <v>213.1362</v>
      </c>
    </row>
    <row r="1044" customFormat="false" ht="12.75" hidden="false" customHeight="false" outlineLevel="0" collapsed="false">
      <c r="A1044" s="14" t="n">
        <v>11583</v>
      </c>
      <c r="B1044" s="15" t="n">
        <v>2</v>
      </c>
      <c r="C1044" s="16" t="s">
        <v>330</v>
      </c>
      <c r="D1044" s="17" t="s">
        <v>331</v>
      </c>
      <c r="E1044" s="18" t="n">
        <v>38874</v>
      </c>
      <c r="F1044" s="19" t="n">
        <v>8.4</v>
      </c>
      <c r="G1044" s="19" t="n">
        <v>1.008</v>
      </c>
      <c r="H1044" s="19" t="n">
        <v>9.408</v>
      </c>
    </row>
    <row r="1045" customFormat="false" ht="12.75" hidden="false" customHeight="false" outlineLevel="0" collapsed="false">
      <c r="A1045" s="14" t="n">
        <v>11584</v>
      </c>
      <c r="B1045" s="15" t="n">
        <v>3</v>
      </c>
      <c r="C1045" s="16" t="s">
        <v>30</v>
      </c>
      <c r="D1045" s="17" t="s">
        <v>31</v>
      </c>
      <c r="E1045" s="18" t="n">
        <v>38874</v>
      </c>
      <c r="F1045" s="19" t="n">
        <v>70.54</v>
      </c>
      <c r="G1045" s="19" t="n">
        <v>8.4648</v>
      </c>
      <c r="H1045" s="19" t="n">
        <v>79.0048</v>
      </c>
    </row>
    <row r="1046" customFormat="false" ht="12.75" hidden="false" customHeight="false" outlineLevel="0" collapsed="false">
      <c r="A1046" s="14" t="n">
        <v>11585</v>
      </c>
      <c r="B1046" s="15" t="n">
        <v>3</v>
      </c>
      <c r="C1046" s="16" t="s">
        <v>102</v>
      </c>
      <c r="D1046" s="17" t="s">
        <v>103</v>
      </c>
      <c r="E1046" s="18" t="n">
        <v>38874</v>
      </c>
      <c r="F1046" s="19" t="n">
        <v>21.6</v>
      </c>
      <c r="G1046" s="19" t="n">
        <v>2.592</v>
      </c>
      <c r="H1046" s="19" t="n">
        <v>24.192</v>
      </c>
    </row>
    <row r="1047" customFormat="false" ht="12.75" hidden="false" customHeight="false" outlineLevel="0" collapsed="false">
      <c r="A1047" s="14" t="n">
        <v>11586</v>
      </c>
      <c r="B1047" s="15" t="n">
        <v>3</v>
      </c>
      <c r="C1047" s="16" t="s">
        <v>16</v>
      </c>
      <c r="D1047" s="17" t="s">
        <v>17</v>
      </c>
      <c r="E1047" s="18" t="n">
        <v>38874</v>
      </c>
      <c r="F1047" s="19" t="n">
        <v>5700</v>
      </c>
      <c r="G1047" s="19" t="n">
        <v>684</v>
      </c>
      <c r="H1047" s="19" t="n">
        <v>6384</v>
      </c>
    </row>
    <row r="1048" customFormat="false" ht="12.75" hidden="false" customHeight="false" outlineLevel="0" collapsed="false">
      <c r="A1048" s="14" t="n">
        <v>11587</v>
      </c>
      <c r="B1048" s="15" t="n">
        <v>3</v>
      </c>
      <c r="C1048" s="16" t="s">
        <v>24</v>
      </c>
      <c r="D1048" s="17" t="s">
        <v>25</v>
      </c>
      <c r="E1048" s="18" t="n">
        <v>38875</v>
      </c>
      <c r="F1048" s="19" t="n">
        <v>111.02</v>
      </c>
      <c r="G1048" s="19" t="n">
        <v>13.3224</v>
      </c>
      <c r="H1048" s="19" t="n">
        <v>124.3424</v>
      </c>
    </row>
    <row r="1049" customFormat="false" ht="12.75" hidden="false" customHeight="false" outlineLevel="0" collapsed="false">
      <c r="A1049" s="14" t="n">
        <v>11588</v>
      </c>
      <c r="B1049" s="15" t="n">
        <v>3</v>
      </c>
      <c r="C1049" s="16" t="s">
        <v>332</v>
      </c>
      <c r="D1049" s="17" t="s">
        <v>333</v>
      </c>
      <c r="E1049" s="18" t="n">
        <v>38875</v>
      </c>
      <c r="F1049" s="19" t="n">
        <v>991.2</v>
      </c>
      <c r="G1049" s="19" t="n">
        <v>118.944</v>
      </c>
      <c r="H1049" s="19" t="n">
        <v>1110.144</v>
      </c>
    </row>
    <row r="1050" customFormat="false" ht="12.75" hidden="false" customHeight="false" outlineLevel="0" collapsed="false">
      <c r="A1050" s="14" t="n">
        <v>11589</v>
      </c>
      <c r="B1050" s="15" t="n">
        <v>3</v>
      </c>
      <c r="C1050" s="16" t="s">
        <v>14</v>
      </c>
      <c r="D1050" s="17" t="s">
        <v>15</v>
      </c>
      <c r="E1050" s="18" t="n">
        <v>38875</v>
      </c>
      <c r="F1050" s="19" t="n">
        <v>3306.5</v>
      </c>
      <c r="G1050" s="19" t="n">
        <v>396.78</v>
      </c>
      <c r="H1050" s="19" t="n">
        <v>3703.28</v>
      </c>
    </row>
    <row r="1051" customFormat="false" ht="12.75" hidden="false" customHeight="false" outlineLevel="0" collapsed="false">
      <c r="A1051" s="14" t="n">
        <v>11590</v>
      </c>
      <c r="B1051" s="15" t="n">
        <v>3</v>
      </c>
      <c r="C1051" s="16" t="s">
        <v>24</v>
      </c>
      <c r="D1051" s="17" t="s">
        <v>25</v>
      </c>
      <c r="E1051" s="18" t="n">
        <v>38875</v>
      </c>
      <c r="F1051" s="19" t="n">
        <v>2704.45</v>
      </c>
      <c r="G1051" s="19" t="n">
        <v>324.534</v>
      </c>
      <c r="H1051" s="19" t="n">
        <v>3028.984</v>
      </c>
    </row>
    <row r="1052" customFormat="false" ht="12.75" hidden="false" customHeight="false" outlineLevel="0" collapsed="false">
      <c r="A1052" s="14" t="n">
        <v>11591</v>
      </c>
      <c r="B1052" s="15" t="n">
        <v>2</v>
      </c>
      <c r="C1052" s="16" t="s">
        <v>302</v>
      </c>
      <c r="D1052" s="17" t="s">
        <v>303</v>
      </c>
      <c r="E1052" s="18" t="n">
        <v>38875</v>
      </c>
      <c r="F1052" s="19" t="n">
        <v>2.67</v>
      </c>
      <c r="G1052" s="19" t="n">
        <v>0.3204</v>
      </c>
      <c r="H1052" s="19" t="n">
        <v>2.9904</v>
      </c>
    </row>
    <row r="1053" customFormat="false" ht="12.75" hidden="false" customHeight="false" outlineLevel="0" collapsed="false">
      <c r="A1053" s="14" t="n">
        <v>11592</v>
      </c>
      <c r="B1053" s="15" t="n">
        <v>3</v>
      </c>
      <c r="C1053" s="16" t="s">
        <v>24</v>
      </c>
      <c r="D1053" s="17" t="s">
        <v>25</v>
      </c>
      <c r="E1053" s="18" t="n">
        <v>38875</v>
      </c>
      <c r="F1053" s="19" t="n">
        <v>893.99</v>
      </c>
      <c r="G1053" s="19" t="n">
        <v>107.2788</v>
      </c>
      <c r="H1053" s="19" t="n">
        <v>1001.2688</v>
      </c>
    </row>
    <row r="1054" customFormat="false" ht="12.75" hidden="false" customHeight="false" outlineLevel="0" collapsed="false">
      <c r="A1054" s="14" t="n">
        <v>11593</v>
      </c>
      <c r="B1054" s="15" t="n">
        <v>1</v>
      </c>
      <c r="C1054" s="16" t="s">
        <v>12</v>
      </c>
      <c r="D1054" s="17" t="s">
        <v>13</v>
      </c>
      <c r="E1054" s="18" t="n">
        <v>38875</v>
      </c>
      <c r="F1054" s="19" t="n">
        <v>14106.06</v>
      </c>
      <c r="G1054" s="19" t="n">
        <v>1692.7272</v>
      </c>
      <c r="H1054" s="19" t="n">
        <v>15798.7872</v>
      </c>
    </row>
    <row r="1055" customFormat="false" ht="12.75" hidden="false" customHeight="false" outlineLevel="0" collapsed="false">
      <c r="A1055" s="14" t="n">
        <v>11594</v>
      </c>
      <c r="B1055" s="15" t="n">
        <v>2</v>
      </c>
      <c r="C1055" s="16" t="s">
        <v>282</v>
      </c>
      <c r="D1055" s="17" t="s">
        <v>283</v>
      </c>
      <c r="E1055" s="18" t="n">
        <v>38875</v>
      </c>
      <c r="F1055" s="19" t="n">
        <v>214.29</v>
      </c>
      <c r="G1055" s="19" t="n">
        <v>25.7148</v>
      </c>
      <c r="H1055" s="19" t="n">
        <v>240.0048</v>
      </c>
    </row>
    <row r="1056" customFormat="false" ht="12.75" hidden="false" customHeight="false" outlineLevel="0" collapsed="false">
      <c r="A1056" s="14" t="n">
        <v>11595</v>
      </c>
      <c r="B1056" s="15" t="n">
        <v>3</v>
      </c>
      <c r="C1056" s="16" t="s">
        <v>16</v>
      </c>
      <c r="D1056" s="17" t="s">
        <v>17</v>
      </c>
      <c r="E1056" s="18" t="n">
        <v>38875</v>
      </c>
      <c r="F1056" s="19" t="n">
        <v>6138.9</v>
      </c>
      <c r="G1056" s="19" t="n">
        <v>736.6679</v>
      </c>
      <c r="H1056" s="19" t="n">
        <v>6875.5679</v>
      </c>
    </row>
    <row r="1057" customFormat="false" ht="12.75" hidden="false" customHeight="false" outlineLevel="0" collapsed="false">
      <c r="A1057" s="14" t="n">
        <v>11596</v>
      </c>
      <c r="B1057" s="15" t="n">
        <v>3</v>
      </c>
      <c r="C1057" s="16" t="s">
        <v>16</v>
      </c>
      <c r="D1057" s="17" t="s">
        <v>17</v>
      </c>
      <c r="E1057" s="18" t="n">
        <v>38875</v>
      </c>
      <c r="F1057" s="19" t="n">
        <v>825.75</v>
      </c>
      <c r="G1057" s="19" t="n">
        <v>99.09</v>
      </c>
      <c r="H1057" s="19" t="n">
        <v>924.84</v>
      </c>
    </row>
    <row r="1058" customFormat="false" ht="12.75" hidden="false" customHeight="false" outlineLevel="0" collapsed="false">
      <c r="A1058" s="14" t="n">
        <v>11597</v>
      </c>
      <c r="B1058" s="15" t="n">
        <v>2</v>
      </c>
      <c r="C1058" s="16" t="s">
        <v>240</v>
      </c>
      <c r="D1058" s="17" t="s">
        <v>241</v>
      </c>
      <c r="E1058" s="18" t="n">
        <v>38875</v>
      </c>
      <c r="F1058" s="19" t="n">
        <v>862.4</v>
      </c>
      <c r="G1058" s="19" t="n">
        <v>103.488</v>
      </c>
      <c r="H1058" s="19" t="n">
        <v>965.888</v>
      </c>
    </row>
    <row r="1059" customFormat="false" ht="12.75" hidden="false" customHeight="false" outlineLevel="0" collapsed="false">
      <c r="A1059" s="14" t="n">
        <v>11598</v>
      </c>
      <c r="B1059" s="15" t="n">
        <v>3</v>
      </c>
      <c r="C1059" s="16" t="s">
        <v>118</v>
      </c>
      <c r="D1059" s="17" t="s">
        <v>119</v>
      </c>
      <c r="E1059" s="18" t="n">
        <v>38876</v>
      </c>
      <c r="F1059" s="19" t="n">
        <v>109.66</v>
      </c>
      <c r="G1059" s="19" t="n">
        <v>13.1592</v>
      </c>
      <c r="H1059" s="19" t="n">
        <v>122.8192</v>
      </c>
    </row>
    <row r="1060" customFormat="false" ht="12.75" hidden="false" customHeight="false" outlineLevel="0" collapsed="false">
      <c r="A1060" s="14" t="n">
        <v>11599</v>
      </c>
      <c r="B1060" s="15" t="n">
        <v>3</v>
      </c>
      <c r="C1060" s="16" t="s">
        <v>30</v>
      </c>
      <c r="D1060" s="17" t="s">
        <v>31</v>
      </c>
      <c r="E1060" s="18" t="n">
        <v>38876</v>
      </c>
      <c r="F1060" s="19" t="n">
        <v>176.06</v>
      </c>
      <c r="G1060" s="19" t="n">
        <v>21.1272</v>
      </c>
      <c r="H1060" s="19" t="n">
        <v>197.1872</v>
      </c>
    </row>
    <row r="1061" customFormat="false" ht="12.75" hidden="false" customHeight="false" outlineLevel="0" collapsed="false">
      <c r="A1061" s="14" t="n">
        <v>11600</v>
      </c>
      <c r="B1061" s="15" t="n">
        <v>2</v>
      </c>
      <c r="C1061" s="16" t="s">
        <v>302</v>
      </c>
      <c r="D1061" s="17" t="s">
        <v>303</v>
      </c>
      <c r="E1061" s="18" t="n">
        <v>38876</v>
      </c>
      <c r="F1061" s="19" t="n">
        <v>112</v>
      </c>
      <c r="G1061" s="19" t="n">
        <v>13.44</v>
      </c>
      <c r="H1061" s="19" t="n">
        <v>125.44</v>
      </c>
    </row>
    <row r="1062" customFormat="false" ht="12.75" hidden="false" customHeight="false" outlineLevel="0" collapsed="false">
      <c r="A1062" s="14" t="n">
        <v>11601</v>
      </c>
      <c r="B1062" s="15" t="n">
        <v>2</v>
      </c>
      <c r="C1062" s="16" t="s">
        <v>334</v>
      </c>
      <c r="D1062" s="17" t="s">
        <v>335</v>
      </c>
      <c r="E1062" s="18" t="n">
        <v>38876</v>
      </c>
      <c r="F1062" s="19" t="n">
        <v>131.89</v>
      </c>
      <c r="G1062" s="19" t="n">
        <v>15.8268</v>
      </c>
      <c r="H1062" s="19" t="n">
        <v>147.7168</v>
      </c>
    </row>
    <row r="1063" customFormat="false" ht="12.75" hidden="false" customHeight="false" outlineLevel="0" collapsed="false">
      <c r="A1063" s="14" t="n">
        <v>11602</v>
      </c>
      <c r="B1063" s="15" t="n">
        <v>3</v>
      </c>
      <c r="C1063" s="16" t="s">
        <v>104</v>
      </c>
      <c r="D1063" s="17" t="s">
        <v>105</v>
      </c>
      <c r="E1063" s="18" t="n">
        <v>38876</v>
      </c>
      <c r="F1063" s="19" t="n">
        <v>2.46</v>
      </c>
      <c r="G1063" s="19" t="n">
        <v>0.2952</v>
      </c>
      <c r="H1063" s="19" t="n">
        <v>2.7552</v>
      </c>
    </row>
    <row r="1064" customFormat="false" ht="12.75" hidden="false" customHeight="false" outlineLevel="0" collapsed="false">
      <c r="A1064" s="14" t="n">
        <v>11603</v>
      </c>
      <c r="B1064" s="15" t="n">
        <v>3</v>
      </c>
      <c r="C1064" s="16" t="s">
        <v>32</v>
      </c>
      <c r="D1064" s="17" t="s">
        <v>33</v>
      </c>
      <c r="E1064" s="18" t="n">
        <v>38876</v>
      </c>
      <c r="F1064" s="19" t="n">
        <v>737.57</v>
      </c>
      <c r="G1064" s="19" t="n">
        <v>88.5084</v>
      </c>
      <c r="H1064" s="19" t="n">
        <v>826.0784</v>
      </c>
    </row>
    <row r="1065" customFormat="false" ht="12.75" hidden="false" customHeight="false" outlineLevel="0" collapsed="false">
      <c r="A1065" s="14" t="n">
        <v>11604</v>
      </c>
      <c r="B1065" s="15" t="n">
        <v>3</v>
      </c>
      <c r="C1065" s="16" t="s">
        <v>42</v>
      </c>
      <c r="D1065" s="17" t="s">
        <v>43</v>
      </c>
      <c r="E1065" s="18" t="n">
        <v>38876</v>
      </c>
      <c r="F1065" s="19" t="n">
        <v>120.04</v>
      </c>
      <c r="G1065" s="19" t="n">
        <v>14.405</v>
      </c>
      <c r="H1065" s="19" t="n">
        <v>134.445</v>
      </c>
    </row>
    <row r="1066" customFormat="false" ht="12.75" hidden="false" customHeight="false" outlineLevel="0" collapsed="false">
      <c r="A1066" s="14" t="n">
        <v>11605</v>
      </c>
      <c r="B1066" s="15" t="n">
        <v>3</v>
      </c>
      <c r="C1066" s="16" t="s">
        <v>312</v>
      </c>
      <c r="D1066" s="17" t="s">
        <v>313</v>
      </c>
      <c r="E1066" s="18" t="n">
        <v>38877</v>
      </c>
      <c r="F1066" s="19" t="n">
        <v>34.26</v>
      </c>
      <c r="G1066" s="19" t="n">
        <v>4.1112</v>
      </c>
      <c r="H1066" s="19" t="n">
        <v>38.3712</v>
      </c>
    </row>
    <row r="1067" customFormat="false" ht="12.75" hidden="false" customHeight="false" outlineLevel="0" collapsed="false">
      <c r="A1067" s="14" t="n">
        <v>11606</v>
      </c>
      <c r="B1067" s="15" t="n">
        <v>3</v>
      </c>
      <c r="C1067" s="16" t="s">
        <v>42</v>
      </c>
      <c r="D1067" s="17" t="s">
        <v>43</v>
      </c>
      <c r="E1067" s="18" t="n">
        <v>38877</v>
      </c>
      <c r="F1067" s="19" t="n">
        <v>116.89</v>
      </c>
      <c r="G1067" s="19" t="n">
        <v>14.0268</v>
      </c>
      <c r="H1067" s="19" t="n">
        <v>130.9168</v>
      </c>
    </row>
    <row r="1068" customFormat="false" ht="12.75" hidden="false" customHeight="false" outlineLevel="0" collapsed="false">
      <c r="A1068" s="14" t="n">
        <v>11607</v>
      </c>
      <c r="B1068" s="15" t="n">
        <v>1</v>
      </c>
      <c r="C1068" s="16" t="s">
        <v>194</v>
      </c>
      <c r="D1068" s="17" t="s">
        <v>195</v>
      </c>
      <c r="E1068" s="18" t="n">
        <v>38877</v>
      </c>
      <c r="F1068" s="19" t="n">
        <v>163.2</v>
      </c>
      <c r="G1068" s="19" t="n">
        <v>19.584</v>
      </c>
      <c r="H1068" s="19" t="n">
        <v>182.784</v>
      </c>
    </row>
    <row r="1069" customFormat="false" ht="12.75" hidden="false" customHeight="false" outlineLevel="0" collapsed="false">
      <c r="A1069" s="14" t="n">
        <v>11608</v>
      </c>
      <c r="B1069" s="15" t="n">
        <v>2</v>
      </c>
      <c r="C1069" s="16" t="s">
        <v>88</v>
      </c>
      <c r="D1069" s="17" t="s">
        <v>89</v>
      </c>
      <c r="E1069" s="18" t="n">
        <v>38877</v>
      </c>
      <c r="F1069" s="19" t="n">
        <v>30.33</v>
      </c>
      <c r="G1069" s="19" t="n">
        <v>3.6396</v>
      </c>
      <c r="H1069" s="19" t="n">
        <v>33.9696</v>
      </c>
    </row>
    <row r="1070" customFormat="false" ht="12.75" hidden="false" customHeight="false" outlineLevel="0" collapsed="false">
      <c r="A1070" s="14" t="n">
        <v>11609</v>
      </c>
      <c r="B1070" s="15" t="n">
        <v>3</v>
      </c>
      <c r="C1070" s="16" t="s">
        <v>42</v>
      </c>
      <c r="D1070" s="17" t="s">
        <v>43</v>
      </c>
      <c r="E1070" s="18" t="n">
        <v>38877</v>
      </c>
      <c r="F1070" s="19" t="n">
        <v>76.91</v>
      </c>
      <c r="G1070" s="19" t="n">
        <v>9.229</v>
      </c>
      <c r="H1070" s="19" t="n">
        <v>86.139</v>
      </c>
    </row>
    <row r="1071" customFormat="false" ht="12.75" hidden="false" customHeight="false" outlineLevel="0" collapsed="false">
      <c r="A1071" s="14" t="n">
        <v>11610</v>
      </c>
      <c r="B1071" s="15" t="n">
        <v>0</v>
      </c>
      <c r="C1071" s="16" t="s">
        <v>336</v>
      </c>
      <c r="D1071" s="17" t="s">
        <v>337</v>
      </c>
      <c r="E1071" s="18" t="n">
        <v>38877</v>
      </c>
      <c r="F1071" s="19" t="n">
        <v>219.12</v>
      </c>
      <c r="G1071" s="19" t="n">
        <v>26.2949</v>
      </c>
      <c r="H1071" s="19" t="n">
        <v>245.4149</v>
      </c>
    </row>
    <row r="1072" customFormat="false" ht="12.75" hidden="false" customHeight="false" outlineLevel="0" collapsed="false">
      <c r="A1072" s="14" t="n">
        <v>11611</v>
      </c>
      <c r="B1072" s="15" t="n">
        <v>3</v>
      </c>
      <c r="C1072" s="16" t="s">
        <v>24</v>
      </c>
      <c r="D1072" s="17" t="s">
        <v>25</v>
      </c>
      <c r="E1072" s="18" t="n">
        <v>38877</v>
      </c>
      <c r="F1072" s="19" t="n">
        <v>203.31</v>
      </c>
      <c r="G1072" s="19" t="n">
        <v>24.3968</v>
      </c>
      <c r="H1072" s="19" t="n">
        <v>227.7068</v>
      </c>
    </row>
    <row r="1073" customFormat="false" ht="12.75" hidden="false" customHeight="false" outlineLevel="0" collapsed="false">
      <c r="A1073" s="14" t="n">
        <v>11612</v>
      </c>
      <c r="B1073" s="15" t="n">
        <v>3</v>
      </c>
      <c r="C1073" s="16" t="s">
        <v>312</v>
      </c>
      <c r="D1073" s="17" t="s">
        <v>313</v>
      </c>
      <c r="E1073" s="18" t="n">
        <v>38877</v>
      </c>
      <c r="F1073" s="19" t="n">
        <v>210.86</v>
      </c>
      <c r="G1073" s="19" t="n">
        <v>25.3032</v>
      </c>
      <c r="H1073" s="19" t="n">
        <v>236.1632</v>
      </c>
    </row>
    <row r="1074" customFormat="false" ht="12.75" hidden="false" customHeight="false" outlineLevel="0" collapsed="false">
      <c r="A1074" s="14" t="n">
        <v>11613</v>
      </c>
      <c r="B1074" s="15" t="n">
        <v>1</v>
      </c>
      <c r="C1074" s="16" t="s">
        <v>144</v>
      </c>
      <c r="D1074" s="17" t="s">
        <v>145</v>
      </c>
      <c r="E1074" s="18" t="n">
        <v>38877</v>
      </c>
      <c r="F1074" s="19" t="n">
        <v>489.1</v>
      </c>
      <c r="G1074" s="19" t="n">
        <v>58.692</v>
      </c>
      <c r="H1074" s="19" t="n">
        <v>547.792</v>
      </c>
    </row>
    <row r="1075" customFormat="false" ht="12.75" hidden="false" customHeight="false" outlineLevel="0" collapsed="false">
      <c r="A1075" s="14" t="n">
        <v>11614</v>
      </c>
      <c r="B1075" s="15" t="n">
        <v>3</v>
      </c>
      <c r="C1075" s="16" t="s">
        <v>14</v>
      </c>
      <c r="D1075" s="17" t="s">
        <v>15</v>
      </c>
      <c r="E1075" s="18" t="n">
        <v>38880</v>
      </c>
      <c r="F1075" s="19" t="n">
        <v>474.78</v>
      </c>
      <c r="G1075" s="19" t="n">
        <v>56.9736</v>
      </c>
      <c r="H1075" s="19" t="n">
        <v>531.7536</v>
      </c>
    </row>
    <row r="1076" customFormat="false" ht="12.75" hidden="false" customHeight="false" outlineLevel="0" collapsed="false">
      <c r="A1076" s="14" t="n">
        <v>11615</v>
      </c>
      <c r="B1076" s="15" t="n">
        <v>2</v>
      </c>
      <c r="C1076" s="16" t="s">
        <v>338</v>
      </c>
      <c r="D1076" s="17" t="s">
        <v>339</v>
      </c>
      <c r="E1076" s="18" t="n">
        <v>38880</v>
      </c>
      <c r="F1076" s="19" t="n">
        <v>2366.52</v>
      </c>
      <c r="G1076" s="19" t="n">
        <v>283.9824</v>
      </c>
      <c r="H1076" s="19" t="n">
        <v>2650.5024</v>
      </c>
    </row>
    <row r="1077" customFormat="false" ht="12.75" hidden="false" customHeight="false" outlineLevel="0" collapsed="false">
      <c r="A1077" s="14" t="n">
        <v>11616</v>
      </c>
      <c r="B1077" s="15" t="n">
        <v>1</v>
      </c>
      <c r="C1077" s="16" t="s">
        <v>340</v>
      </c>
      <c r="D1077" s="17" t="s">
        <v>341</v>
      </c>
      <c r="E1077" s="18" t="n">
        <v>38880</v>
      </c>
      <c r="F1077" s="19" t="n">
        <v>8.41</v>
      </c>
      <c r="G1077" s="19" t="n">
        <v>1.0092</v>
      </c>
      <c r="H1077" s="19" t="n">
        <v>9.4192</v>
      </c>
    </row>
    <row r="1078" customFormat="false" ht="12.75" hidden="false" customHeight="true" outlineLevel="0" collapsed="false">
      <c r="A1078" s="14" t="n">
        <v>11617</v>
      </c>
      <c r="B1078" s="15" t="n">
        <v>3</v>
      </c>
      <c r="C1078" s="16" t="s">
        <v>150</v>
      </c>
      <c r="D1078" s="17" t="s">
        <v>151</v>
      </c>
      <c r="E1078" s="18" t="n">
        <v>38880</v>
      </c>
      <c r="F1078" s="19" t="n">
        <v>21.18</v>
      </c>
      <c r="G1078" s="19" t="n">
        <v>2.5416</v>
      </c>
      <c r="H1078" s="19" t="n">
        <v>23.7216</v>
      </c>
    </row>
    <row r="1079" customFormat="false" ht="12.75" hidden="false" customHeight="true" outlineLevel="0" collapsed="false">
      <c r="A1079" s="14" t="n">
        <v>11618</v>
      </c>
      <c r="B1079" s="15" t="n">
        <v>2</v>
      </c>
      <c r="C1079" s="16" t="s">
        <v>342</v>
      </c>
      <c r="D1079" s="17" t="s">
        <v>343</v>
      </c>
      <c r="E1079" s="18" t="n">
        <v>38880</v>
      </c>
      <c r="F1079" s="19" t="n">
        <v>12.48</v>
      </c>
      <c r="G1079" s="19" t="n">
        <v>1.4976</v>
      </c>
      <c r="H1079" s="19" t="n">
        <v>13.9776</v>
      </c>
    </row>
    <row r="1080" customFormat="false" ht="12.75" hidden="false" customHeight="true" outlineLevel="0" collapsed="false">
      <c r="A1080" s="14" t="n">
        <v>11619</v>
      </c>
      <c r="B1080" s="15" t="n">
        <v>3</v>
      </c>
      <c r="C1080" s="16" t="s">
        <v>32</v>
      </c>
      <c r="D1080" s="17" t="s">
        <v>33</v>
      </c>
      <c r="E1080" s="18" t="n">
        <v>38880</v>
      </c>
      <c r="F1080" s="19" t="n">
        <v>93.62</v>
      </c>
      <c r="G1080" s="19" t="n">
        <v>11.2344</v>
      </c>
      <c r="H1080" s="19" t="n">
        <v>104.8544</v>
      </c>
    </row>
    <row r="1081" customFormat="false" ht="12.75" hidden="false" customHeight="true" outlineLevel="0" collapsed="false">
      <c r="A1081" s="14" t="n">
        <v>11620</v>
      </c>
      <c r="B1081" s="15" t="n">
        <v>3</v>
      </c>
      <c r="C1081" s="16" t="s">
        <v>16</v>
      </c>
      <c r="D1081" s="17" t="s">
        <v>17</v>
      </c>
      <c r="E1081" s="18" t="n">
        <v>38880</v>
      </c>
      <c r="F1081" s="19" t="n">
        <v>1531.45</v>
      </c>
      <c r="G1081" s="19" t="n">
        <v>183.7745</v>
      </c>
      <c r="H1081" s="19" t="n">
        <v>1715.2245</v>
      </c>
    </row>
    <row r="1082" customFormat="false" ht="12.75" hidden="false" customHeight="true" outlineLevel="0" collapsed="false">
      <c r="A1082" s="14" t="n">
        <v>11621</v>
      </c>
      <c r="B1082" s="15" t="n">
        <v>3</v>
      </c>
      <c r="C1082" s="16" t="s">
        <v>16</v>
      </c>
      <c r="D1082" s="17" t="s">
        <v>17</v>
      </c>
      <c r="E1082" s="18" t="n">
        <v>38880</v>
      </c>
      <c r="F1082" s="19" t="n">
        <v>28.02</v>
      </c>
      <c r="G1082" s="19" t="n">
        <v>3.3624</v>
      </c>
      <c r="H1082" s="19" t="n">
        <v>31.3824</v>
      </c>
    </row>
    <row r="1083" customFormat="false" ht="12.75" hidden="false" customHeight="true" outlineLevel="0" collapsed="false">
      <c r="A1083" s="14" t="n">
        <v>11622</v>
      </c>
      <c r="B1083" s="15" t="n">
        <v>3</v>
      </c>
      <c r="C1083" s="16" t="s">
        <v>24</v>
      </c>
      <c r="D1083" s="17" t="s">
        <v>25</v>
      </c>
      <c r="E1083" s="18" t="n">
        <v>38880</v>
      </c>
      <c r="F1083" s="19" t="n">
        <v>43.5</v>
      </c>
      <c r="G1083" s="19" t="n">
        <v>5.22</v>
      </c>
      <c r="H1083" s="19" t="n">
        <v>48.72</v>
      </c>
    </row>
    <row r="1084" customFormat="false" ht="12.75" hidden="false" customHeight="false" outlineLevel="0" collapsed="false">
      <c r="A1084" s="14" t="n">
        <v>11624</v>
      </c>
      <c r="B1084" s="15" t="n">
        <v>3</v>
      </c>
      <c r="C1084" s="16" t="s">
        <v>312</v>
      </c>
      <c r="D1084" s="17" t="s">
        <v>313</v>
      </c>
      <c r="E1084" s="18" t="n">
        <v>38880</v>
      </c>
      <c r="F1084" s="19" t="n">
        <v>1228.28</v>
      </c>
      <c r="G1084" s="19" t="n">
        <v>147.3935</v>
      </c>
      <c r="H1084" s="19" t="n">
        <v>1375.6735</v>
      </c>
    </row>
    <row r="1085" customFormat="false" ht="12.75" hidden="false" customHeight="false" outlineLevel="0" collapsed="false">
      <c r="A1085" s="14" t="n">
        <v>11625</v>
      </c>
      <c r="B1085" s="15" t="n">
        <v>3</v>
      </c>
      <c r="C1085" s="16" t="s">
        <v>118</v>
      </c>
      <c r="D1085" s="17" t="s">
        <v>119</v>
      </c>
      <c r="E1085" s="18" t="n">
        <v>38881</v>
      </c>
      <c r="F1085" s="19" t="n">
        <v>322.94</v>
      </c>
      <c r="G1085" s="19" t="n">
        <v>38.7533</v>
      </c>
      <c r="H1085" s="19" t="n">
        <v>361.6933</v>
      </c>
    </row>
    <row r="1086" customFormat="false" ht="12.75" hidden="false" customHeight="false" outlineLevel="0" collapsed="false">
      <c r="A1086" s="14" t="n">
        <v>11626</v>
      </c>
      <c r="B1086" s="15" t="n">
        <v>1</v>
      </c>
      <c r="C1086" s="16" t="s">
        <v>216</v>
      </c>
      <c r="D1086" s="17" t="s">
        <v>217</v>
      </c>
      <c r="E1086" s="18" t="n">
        <v>38881</v>
      </c>
      <c r="F1086" s="19" t="n">
        <v>112.24</v>
      </c>
      <c r="G1086" s="19" t="n">
        <v>13.4688</v>
      </c>
      <c r="H1086" s="19" t="n">
        <v>125.7088</v>
      </c>
    </row>
    <row r="1087" customFormat="false" ht="12.75" hidden="false" customHeight="false" outlineLevel="0" collapsed="false">
      <c r="A1087" s="14" t="n">
        <v>11627</v>
      </c>
      <c r="B1087" s="15" t="n">
        <v>3</v>
      </c>
      <c r="C1087" s="16" t="s">
        <v>32</v>
      </c>
      <c r="D1087" s="17" t="s">
        <v>33</v>
      </c>
      <c r="E1087" s="18" t="n">
        <v>38881</v>
      </c>
      <c r="F1087" s="19" t="n">
        <v>153.24</v>
      </c>
      <c r="G1087" s="19" t="n">
        <v>18.3888</v>
      </c>
      <c r="H1087" s="19" t="n">
        <v>171.6288</v>
      </c>
    </row>
    <row r="1088" customFormat="false" ht="12.75" hidden="false" customHeight="false" outlineLevel="0" collapsed="false">
      <c r="A1088" s="14" t="n">
        <v>11628</v>
      </c>
      <c r="B1088" s="15" t="n">
        <v>3</v>
      </c>
      <c r="C1088" s="16" t="s">
        <v>312</v>
      </c>
      <c r="D1088" s="17" t="s">
        <v>313</v>
      </c>
      <c r="E1088" s="18" t="n">
        <v>38881</v>
      </c>
      <c r="F1088" s="19" t="n">
        <v>413.85</v>
      </c>
      <c r="G1088" s="19" t="n">
        <v>49.662</v>
      </c>
      <c r="H1088" s="19" t="n">
        <v>463.512</v>
      </c>
    </row>
    <row r="1089" customFormat="false" ht="12.75" hidden="false" customHeight="false" outlineLevel="0" collapsed="false">
      <c r="A1089" s="14" t="n">
        <v>11629</v>
      </c>
      <c r="B1089" s="15" t="n">
        <v>3</v>
      </c>
      <c r="C1089" s="16" t="s">
        <v>30</v>
      </c>
      <c r="D1089" s="17" t="s">
        <v>31</v>
      </c>
      <c r="E1089" s="18" t="n">
        <v>38881</v>
      </c>
      <c r="F1089" s="19" t="n">
        <v>404.24</v>
      </c>
      <c r="G1089" s="19" t="n">
        <v>48.5088</v>
      </c>
      <c r="H1089" s="19" t="n">
        <v>452.7488</v>
      </c>
    </row>
    <row r="1090" customFormat="false" ht="12.75" hidden="false" customHeight="false" outlineLevel="0" collapsed="false">
      <c r="A1090" s="14" t="n">
        <v>11631</v>
      </c>
      <c r="B1090" s="15" t="n">
        <v>1</v>
      </c>
      <c r="C1090" s="16" t="s">
        <v>106</v>
      </c>
      <c r="D1090" s="17" t="s">
        <v>107</v>
      </c>
      <c r="E1090" s="18" t="n">
        <v>38881</v>
      </c>
      <c r="F1090" s="19" t="n">
        <v>386.75</v>
      </c>
      <c r="G1090" s="19" t="n">
        <v>46.41</v>
      </c>
      <c r="H1090" s="19" t="n">
        <v>433.16</v>
      </c>
    </row>
    <row r="1091" customFormat="false" ht="12.75" hidden="false" customHeight="false" outlineLevel="0" collapsed="false">
      <c r="A1091" s="14" t="n">
        <v>11632</v>
      </c>
      <c r="B1091" s="15" t="n">
        <v>3</v>
      </c>
      <c r="C1091" s="16" t="s">
        <v>16</v>
      </c>
      <c r="D1091" s="17" t="s">
        <v>17</v>
      </c>
      <c r="E1091" s="18" t="n">
        <v>38881</v>
      </c>
      <c r="F1091" s="19" t="n">
        <v>1723.92</v>
      </c>
      <c r="G1091" s="19" t="n">
        <v>206.8704</v>
      </c>
      <c r="H1091" s="19" t="n">
        <v>1930.7904</v>
      </c>
    </row>
    <row r="1092" customFormat="false" ht="12.75" hidden="false" customHeight="false" outlineLevel="0" collapsed="false">
      <c r="A1092" s="14" t="n">
        <v>11633</v>
      </c>
      <c r="B1092" s="15" t="n">
        <v>3</v>
      </c>
      <c r="C1092" s="16" t="s">
        <v>312</v>
      </c>
      <c r="D1092" s="17" t="s">
        <v>313</v>
      </c>
      <c r="E1092" s="18" t="n">
        <v>38881</v>
      </c>
      <c r="F1092" s="19" t="n">
        <v>181.52</v>
      </c>
      <c r="G1092" s="19" t="n">
        <v>21.7824</v>
      </c>
      <c r="H1092" s="19" t="n">
        <v>203.3024</v>
      </c>
    </row>
    <row r="1093" customFormat="false" ht="12.75" hidden="false" customHeight="false" outlineLevel="0" collapsed="false">
      <c r="A1093" s="14" t="n">
        <v>11635</v>
      </c>
      <c r="B1093" s="15" t="n">
        <v>3</v>
      </c>
      <c r="C1093" s="16" t="s">
        <v>114</v>
      </c>
      <c r="D1093" s="17" t="s">
        <v>115</v>
      </c>
      <c r="E1093" s="18" t="n">
        <v>38881</v>
      </c>
      <c r="F1093" s="19" t="n">
        <v>261.13</v>
      </c>
      <c r="G1093" s="19" t="n">
        <v>31.335</v>
      </c>
      <c r="H1093" s="19" t="n">
        <v>292.465</v>
      </c>
    </row>
    <row r="1094" customFormat="false" ht="12.75" hidden="false" customHeight="false" outlineLevel="0" collapsed="false">
      <c r="A1094" s="14" t="n">
        <v>11636</v>
      </c>
      <c r="B1094" s="15" t="n">
        <v>1</v>
      </c>
      <c r="C1094" s="16" t="s">
        <v>12</v>
      </c>
      <c r="D1094" s="17" t="s">
        <v>13</v>
      </c>
      <c r="E1094" s="18" t="n">
        <v>38882</v>
      </c>
      <c r="F1094" s="19" t="n">
        <v>138.27</v>
      </c>
      <c r="G1094" s="19" t="n">
        <v>16.5924</v>
      </c>
      <c r="H1094" s="19" t="n">
        <v>154.8624</v>
      </c>
    </row>
    <row r="1095" customFormat="false" ht="12.75" hidden="false" customHeight="false" outlineLevel="0" collapsed="false">
      <c r="A1095" s="14" t="n">
        <v>11637</v>
      </c>
      <c r="B1095" s="15" t="n">
        <v>2</v>
      </c>
      <c r="C1095" s="16" t="s">
        <v>136</v>
      </c>
      <c r="D1095" s="17" t="s">
        <v>137</v>
      </c>
      <c r="E1095" s="18" t="n">
        <v>38882</v>
      </c>
      <c r="F1095" s="19" t="n">
        <v>28.8</v>
      </c>
      <c r="G1095" s="19" t="n">
        <v>3.456</v>
      </c>
      <c r="H1095" s="19" t="n">
        <v>32.256</v>
      </c>
    </row>
    <row r="1096" customFormat="false" ht="12.75" hidden="false" customHeight="false" outlineLevel="0" collapsed="false">
      <c r="A1096" s="14" t="n">
        <v>11638</v>
      </c>
      <c r="B1096" s="15" t="n">
        <v>2</v>
      </c>
      <c r="C1096" s="16" t="s">
        <v>240</v>
      </c>
      <c r="D1096" s="17" t="s">
        <v>241</v>
      </c>
      <c r="E1096" s="18" t="n">
        <v>38882</v>
      </c>
      <c r="F1096" s="19" t="n">
        <v>599.5</v>
      </c>
      <c r="G1096" s="19" t="n">
        <v>71.94</v>
      </c>
      <c r="H1096" s="19" t="n">
        <v>671.44</v>
      </c>
    </row>
    <row r="1097" customFormat="false" ht="12.75" hidden="false" customHeight="false" outlineLevel="0" collapsed="false">
      <c r="A1097" s="14" t="n">
        <v>11639</v>
      </c>
      <c r="B1097" s="15" t="n">
        <v>3</v>
      </c>
      <c r="C1097" s="16" t="s">
        <v>30</v>
      </c>
      <c r="D1097" s="17" t="s">
        <v>31</v>
      </c>
      <c r="E1097" s="18" t="n">
        <v>38882</v>
      </c>
      <c r="F1097" s="19" t="n">
        <v>299.2</v>
      </c>
      <c r="G1097" s="19" t="n">
        <v>35.904</v>
      </c>
      <c r="H1097" s="19" t="n">
        <v>335.104</v>
      </c>
    </row>
    <row r="1098" customFormat="false" ht="12.75" hidden="false" customHeight="false" outlineLevel="0" collapsed="false">
      <c r="A1098" s="14" t="n">
        <v>11640</v>
      </c>
      <c r="B1098" s="15" t="n">
        <v>3</v>
      </c>
      <c r="C1098" s="16" t="s">
        <v>30</v>
      </c>
      <c r="D1098" s="17" t="s">
        <v>31</v>
      </c>
      <c r="E1098" s="18" t="n">
        <v>38882</v>
      </c>
      <c r="F1098" s="19" t="n">
        <v>39.4</v>
      </c>
      <c r="G1098" s="19" t="n">
        <v>4.728</v>
      </c>
      <c r="H1098" s="19" t="n">
        <v>44.128</v>
      </c>
    </row>
    <row r="1099" customFormat="false" ht="12.75" hidden="false" customHeight="false" outlineLevel="0" collapsed="false">
      <c r="A1099" s="14" t="n">
        <v>11641</v>
      </c>
      <c r="B1099" s="15" t="n">
        <v>3</v>
      </c>
      <c r="C1099" s="16" t="s">
        <v>14</v>
      </c>
      <c r="D1099" s="17" t="s">
        <v>15</v>
      </c>
      <c r="E1099" s="18" t="n">
        <v>38882</v>
      </c>
      <c r="F1099" s="19" t="n">
        <v>104.35</v>
      </c>
      <c r="G1099" s="19" t="n">
        <v>12.522</v>
      </c>
      <c r="H1099" s="19" t="n">
        <v>116.872</v>
      </c>
    </row>
    <row r="1100" customFormat="false" ht="12.75" hidden="false" customHeight="false" outlineLevel="0" collapsed="false">
      <c r="A1100" s="14" t="n">
        <v>11642</v>
      </c>
      <c r="B1100" s="15" t="n">
        <v>3</v>
      </c>
      <c r="C1100" s="16" t="s">
        <v>30</v>
      </c>
      <c r="D1100" s="17" t="s">
        <v>31</v>
      </c>
      <c r="E1100" s="18" t="n">
        <v>38882</v>
      </c>
      <c r="F1100" s="19" t="n">
        <v>8.2</v>
      </c>
      <c r="G1100" s="19" t="n">
        <v>0.984</v>
      </c>
      <c r="H1100" s="19" t="n">
        <v>9.184</v>
      </c>
    </row>
    <row r="1101" customFormat="false" ht="12.75" hidden="false" customHeight="false" outlineLevel="0" collapsed="false">
      <c r="A1101" s="14" t="n">
        <v>11643</v>
      </c>
      <c r="B1101" s="15" t="n">
        <v>2</v>
      </c>
      <c r="C1101" s="16" t="s">
        <v>78</v>
      </c>
      <c r="D1101" s="17" t="s">
        <v>79</v>
      </c>
      <c r="E1101" s="18" t="n">
        <v>38882</v>
      </c>
      <c r="F1101" s="19" t="n">
        <v>16.17</v>
      </c>
      <c r="G1101" s="19" t="n">
        <v>1.9404</v>
      </c>
      <c r="H1101" s="19" t="n">
        <v>18.1104</v>
      </c>
    </row>
    <row r="1102" customFormat="false" ht="12.75" hidden="false" customHeight="false" outlineLevel="0" collapsed="false">
      <c r="A1102" s="14" t="n">
        <v>11644</v>
      </c>
      <c r="B1102" s="15" t="n">
        <v>2</v>
      </c>
      <c r="C1102" s="16" t="s">
        <v>322</v>
      </c>
      <c r="D1102" s="17" t="s">
        <v>323</v>
      </c>
      <c r="E1102" s="18" t="n">
        <v>38883</v>
      </c>
      <c r="F1102" s="19" t="n">
        <v>6.94</v>
      </c>
      <c r="G1102" s="19" t="n">
        <v>0.8328</v>
      </c>
      <c r="H1102" s="19" t="n">
        <v>7.7728</v>
      </c>
    </row>
    <row r="1103" customFormat="false" ht="12.75" hidden="false" customHeight="false" outlineLevel="0" collapsed="false">
      <c r="A1103" s="14" t="n">
        <v>11645</v>
      </c>
      <c r="B1103" s="15" t="n">
        <v>3</v>
      </c>
      <c r="C1103" s="16" t="s">
        <v>30</v>
      </c>
      <c r="D1103" s="17" t="s">
        <v>31</v>
      </c>
      <c r="E1103" s="18" t="n">
        <v>38883</v>
      </c>
      <c r="F1103" s="19" t="n">
        <v>8.53</v>
      </c>
      <c r="G1103" s="19" t="n">
        <v>1.0234</v>
      </c>
      <c r="H1103" s="19" t="n">
        <v>9.5534</v>
      </c>
    </row>
    <row r="1104" customFormat="false" ht="12.75" hidden="false" customHeight="false" outlineLevel="0" collapsed="false">
      <c r="A1104" s="14" t="n">
        <v>11646</v>
      </c>
      <c r="B1104" s="15" t="n">
        <v>3</v>
      </c>
      <c r="C1104" s="16" t="s">
        <v>30</v>
      </c>
      <c r="D1104" s="17" t="s">
        <v>31</v>
      </c>
      <c r="E1104" s="18" t="n">
        <v>38883</v>
      </c>
      <c r="F1104" s="19" t="n">
        <v>50.17</v>
      </c>
      <c r="G1104" s="19" t="n">
        <v>6.0204</v>
      </c>
      <c r="H1104" s="19" t="n">
        <v>56.1904</v>
      </c>
    </row>
    <row r="1105" customFormat="false" ht="12.75" hidden="false" customHeight="false" outlineLevel="0" collapsed="false">
      <c r="A1105" s="14" t="n">
        <v>11647</v>
      </c>
      <c r="B1105" s="15" t="n">
        <v>1</v>
      </c>
      <c r="C1105" s="16" t="s">
        <v>106</v>
      </c>
      <c r="D1105" s="17" t="s">
        <v>107</v>
      </c>
      <c r="E1105" s="18" t="n">
        <v>38883</v>
      </c>
      <c r="F1105" s="19" t="n">
        <v>69.3</v>
      </c>
      <c r="G1105" s="19" t="n">
        <v>8.316</v>
      </c>
      <c r="H1105" s="19" t="n">
        <v>77.616</v>
      </c>
    </row>
    <row r="1106" customFormat="false" ht="12.75" hidden="false" customHeight="false" outlineLevel="0" collapsed="false">
      <c r="A1106" s="14" t="n">
        <v>11648</v>
      </c>
      <c r="B1106" s="15" t="n">
        <v>2</v>
      </c>
      <c r="C1106" s="16" t="s">
        <v>20</v>
      </c>
      <c r="D1106" s="17" t="s">
        <v>21</v>
      </c>
      <c r="E1106" s="18" t="n">
        <v>38884</v>
      </c>
      <c r="F1106" s="19" t="n">
        <v>46.6</v>
      </c>
      <c r="G1106" s="19" t="n">
        <v>5.5918</v>
      </c>
      <c r="H1106" s="19" t="n">
        <v>52.1918</v>
      </c>
    </row>
    <row r="1107" customFormat="false" ht="12.75" hidden="false" customHeight="false" outlineLevel="0" collapsed="false">
      <c r="A1107" s="14" t="n">
        <v>11649</v>
      </c>
      <c r="B1107" s="15" t="n">
        <v>3</v>
      </c>
      <c r="C1107" s="16" t="s">
        <v>62</v>
      </c>
      <c r="D1107" s="17" t="s">
        <v>63</v>
      </c>
      <c r="E1107" s="18" t="n">
        <v>38884</v>
      </c>
      <c r="F1107" s="19" t="n">
        <v>167.71</v>
      </c>
      <c r="G1107" s="19" t="n">
        <v>20.1252</v>
      </c>
      <c r="H1107" s="19" t="n">
        <v>187.8352</v>
      </c>
    </row>
    <row r="1108" customFormat="false" ht="12.75" hidden="false" customHeight="false" outlineLevel="0" collapsed="false">
      <c r="A1108" s="14" t="n">
        <v>11650</v>
      </c>
      <c r="B1108" s="15" t="n">
        <v>3</v>
      </c>
      <c r="C1108" s="16" t="s">
        <v>30</v>
      </c>
      <c r="D1108" s="17" t="s">
        <v>31</v>
      </c>
      <c r="E1108" s="18" t="n">
        <v>38884</v>
      </c>
      <c r="F1108" s="19" t="n">
        <v>48.14</v>
      </c>
      <c r="G1108" s="19" t="n">
        <v>5.7768</v>
      </c>
      <c r="H1108" s="19" t="n">
        <v>53.9168</v>
      </c>
    </row>
    <row r="1109" customFormat="false" ht="12.75" hidden="false" customHeight="false" outlineLevel="0" collapsed="false">
      <c r="A1109" s="14" t="n">
        <v>11651</v>
      </c>
      <c r="B1109" s="15" t="n">
        <v>3</v>
      </c>
      <c r="C1109" s="16" t="s">
        <v>260</v>
      </c>
      <c r="D1109" s="17" t="s">
        <v>261</v>
      </c>
      <c r="E1109" s="18" t="n">
        <v>38884</v>
      </c>
      <c r="F1109" s="19" t="n">
        <v>210.4</v>
      </c>
      <c r="G1109" s="19" t="n">
        <v>25.248</v>
      </c>
      <c r="H1109" s="19" t="n">
        <v>235.648</v>
      </c>
    </row>
    <row r="1110" customFormat="false" ht="12.75" hidden="false" customHeight="false" outlineLevel="0" collapsed="false">
      <c r="A1110" s="14" t="n">
        <v>11652</v>
      </c>
      <c r="B1110" s="15" t="n">
        <v>1</v>
      </c>
      <c r="C1110" s="16" t="s">
        <v>106</v>
      </c>
      <c r="D1110" s="17" t="s">
        <v>107</v>
      </c>
      <c r="E1110" s="18" t="n">
        <v>38884</v>
      </c>
      <c r="F1110" s="19" t="n">
        <v>27.9</v>
      </c>
      <c r="G1110" s="19" t="n">
        <v>3.348</v>
      </c>
      <c r="H1110" s="19" t="n">
        <v>31.248</v>
      </c>
    </row>
    <row r="1111" customFormat="false" ht="12.75" hidden="false" customHeight="false" outlineLevel="0" collapsed="false">
      <c r="A1111" s="14" t="n">
        <v>11653</v>
      </c>
      <c r="B1111" s="15" t="n">
        <v>3</v>
      </c>
      <c r="C1111" s="16" t="s">
        <v>50</v>
      </c>
      <c r="D1111" s="17" t="s">
        <v>51</v>
      </c>
      <c r="E1111" s="18" t="n">
        <v>38884</v>
      </c>
      <c r="F1111" s="19" t="n">
        <v>160.26</v>
      </c>
      <c r="G1111" s="19" t="n">
        <v>19.2312</v>
      </c>
      <c r="H1111" s="19" t="n">
        <v>179.4912</v>
      </c>
    </row>
    <row r="1112" customFormat="false" ht="12.75" hidden="false" customHeight="false" outlineLevel="0" collapsed="false">
      <c r="A1112" s="14" t="n">
        <v>11655</v>
      </c>
      <c r="B1112" s="15" t="n">
        <v>2</v>
      </c>
      <c r="C1112" s="16" t="s">
        <v>78</v>
      </c>
      <c r="D1112" s="17" t="s">
        <v>79</v>
      </c>
      <c r="E1112" s="18" t="n">
        <v>38884</v>
      </c>
      <c r="F1112" s="19" t="n">
        <v>221.02</v>
      </c>
      <c r="G1112" s="19" t="n">
        <v>26.5224</v>
      </c>
      <c r="H1112" s="19" t="n">
        <v>247.5424</v>
      </c>
    </row>
    <row r="1113" customFormat="false" ht="12.75" hidden="false" customHeight="false" outlineLevel="0" collapsed="false">
      <c r="A1113" s="14" t="n">
        <v>11656</v>
      </c>
      <c r="B1113" s="15" t="n">
        <v>3</v>
      </c>
      <c r="C1113" s="16" t="s">
        <v>104</v>
      </c>
      <c r="D1113" s="17" t="s">
        <v>105</v>
      </c>
      <c r="E1113" s="18" t="n">
        <v>38884</v>
      </c>
      <c r="F1113" s="19" t="n">
        <v>127.77</v>
      </c>
      <c r="G1113" s="19" t="n">
        <v>15.3324</v>
      </c>
      <c r="H1113" s="19" t="n">
        <v>143.1024</v>
      </c>
    </row>
    <row r="1114" customFormat="false" ht="12.75" hidden="false" customHeight="false" outlineLevel="0" collapsed="false">
      <c r="A1114" s="14" t="n">
        <v>11657</v>
      </c>
      <c r="B1114" s="15" t="n">
        <v>3</v>
      </c>
      <c r="C1114" s="16" t="s">
        <v>16</v>
      </c>
      <c r="D1114" s="17" t="s">
        <v>17</v>
      </c>
      <c r="E1114" s="18" t="n">
        <v>38884</v>
      </c>
      <c r="F1114" s="19" t="n">
        <v>180.21</v>
      </c>
      <c r="G1114" s="19" t="n">
        <v>21.6247</v>
      </c>
      <c r="H1114" s="19" t="n">
        <v>201.8347</v>
      </c>
    </row>
    <row r="1115" customFormat="false" ht="12.75" hidden="false" customHeight="false" outlineLevel="0" collapsed="false">
      <c r="A1115" s="14" t="n">
        <v>11658</v>
      </c>
      <c r="B1115" s="15" t="n">
        <v>2</v>
      </c>
      <c r="C1115" s="16" t="s">
        <v>78</v>
      </c>
      <c r="D1115" s="17" t="s">
        <v>79</v>
      </c>
      <c r="E1115" s="18" t="n">
        <v>38884</v>
      </c>
      <c r="F1115" s="19" t="n">
        <v>85.18</v>
      </c>
      <c r="G1115" s="19" t="n">
        <v>10.2221</v>
      </c>
      <c r="H1115" s="19" t="n">
        <v>95.4021</v>
      </c>
    </row>
    <row r="1116" customFormat="false" ht="12.75" hidden="false" customHeight="false" outlineLevel="0" collapsed="false">
      <c r="A1116" s="14" t="n">
        <v>11659</v>
      </c>
      <c r="B1116" s="15" t="n">
        <v>3</v>
      </c>
      <c r="C1116" s="16" t="s">
        <v>312</v>
      </c>
      <c r="D1116" s="17" t="s">
        <v>313</v>
      </c>
      <c r="E1116" s="18" t="n">
        <v>38884</v>
      </c>
      <c r="F1116" s="19" t="n">
        <v>17.32</v>
      </c>
      <c r="G1116" s="19" t="n">
        <v>2.0784</v>
      </c>
      <c r="H1116" s="19" t="n">
        <v>19.3984</v>
      </c>
    </row>
    <row r="1117" customFormat="false" ht="12.75" hidden="false" customHeight="false" outlineLevel="0" collapsed="false">
      <c r="A1117" s="14" t="n">
        <v>11660</v>
      </c>
      <c r="B1117" s="15" t="n">
        <v>1</v>
      </c>
      <c r="C1117" s="16" t="s">
        <v>144</v>
      </c>
      <c r="D1117" s="17" t="s">
        <v>145</v>
      </c>
      <c r="E1117" s="18" t="n">
        <v>38884</v>
      </c>
      <c r="F1117" s="19" t="n">
        <v>414.57</v>
      </c>
      <c r="G1117" s="19" t="n">
        <v>49.7486</v>
      </c>
      <c r="H1117" s="19" t="n">
        <v>464.3186</v>
      </c>
    </row>
    <row r="1118" customFormat="false" ht="12.75" hidden="false" customHeight="false" outlineLevel="0" collapsed="false">
      <c r="A1118" s="14" t="n">
        <v>11661</v>
      </c>
      <c r="B1118" s="15" t="n">
        <v>3</v>
      </c>
      <c r="C1118" s="16" t="s">
        <v>344</v>
      </c>
      <c r="D1118" s="17" t="s">
        <v>345</v>
      </c>
      <c r="E1118" s="18" t="n">
        <v>38884</v>
      </c>
      <c r="F1118" s="19" t="n">
        <v>0.8</v>
      </c>
      <c r="G1118" s="19" t="n">
        <v>0.096</v>
      </c>
      <c r="H1118" s="19" t="n">
        <v>0.896</v>
      </c>
    </row>
    <row r="1119" customFormat="false" ht="12.75" hidden="false" customHeight="false" outlineLevel="0" collapsed="false">
      <c r="A1119" s="14" t="n">
        <v>11663</v>
      </c>
      <c r="B1119" s="15" t="n">
        <v>2</v>
      </c>
      <c r="C1119" s="16" t="s">
        <v>342</v>
      </c>
      <c r="D1119" s="17" t="s">
        <v>343</v>
      </c>
      <c r="E1119" s="18" t="n">
        <v>38884</v>
      </c>
      <c r="F1119" s="19" t="n">
        <v>13.92</v>
      </c>
      <c r="G1119" s="19" t="n">
        <v>1.6704</v>
      </c>
      <c r="H1119" s="19" t="n">
        <v>15.5904</v>
      </c>
    </row>
    <row r="1120" customFormat="false" ht="12.75" hidden="false" customHeight="false" outlineLevel="0" collapsed="false">
      <c r="A1120" s="14" t="n">
        <v>11664</v>
      </c>
      <c r="B1120" s="15" t="n">
        <v>1</v>
      </c>
      <c r="C1120" s="16" t="s">
        <v>106</v>
      </c>
      <c r="D1120" s="17" t="s">
        <v>107</v>
      </c>
      <c r="E1120" s="18" t="n">
        <v>38884</v>
      </c>
      <c r="F1120" s="19" t="n">
        <v>459.38</v>
      </c>
      <c r="G1120" s="19" t="n">
        <v>55.126</v>
      </c>
      <c r="H1120" s="19" t="n">
        <v>514.506</v>
      </c>
    </row>
    <row r="1121" customFormat="false" ht="12.75" hidden="false" customHeight="false" outlineLevel="0" collapsed="false">
      <c r="A1121" s="14" t="n">
        <v>11665</v>
      </c>
      <c r="B1121" s="15" t="n">
        <v>3</v>
      </c>
      <c r="C1121" s="16" t="s">
        <v>24</v>
      </c>
      <c r="D1121" s="17" t="s">
        <v>25</v>
      </c>
      <c r="E1121" s="18" t="n">
        <v>38884</v>
      </c>
      <c r="F1121" s="19" t="n">
        <v>342.32</v>
      </c>
      <c r="G1121" s="19" t="n">
        <v>41.0784</v>
      </c>
      <c r="H1121" s="19" t="n">
        <v>383.3984</v>
      </c>
    </row>
    <row r="1122" customFormat="false" ht="12.75" hidden="false" customHeight="false" outlineLevel="0" collapsed="false">
      <c r="A1122" s="14" t="n">
        <v>11666</v>
      </c>
      <c r="B1122" s="15" t="n">
        <v>3</v>
      </c>
      <c r="C1122" s="16" t="s">
        <v>62</v>
      </c>
      <c r="D1122" s="17" t="s">
        <v>63</v>
      </c>
      <c r="E1122" s="18" t="n">
        <v>38884</v>
      </c>
      <c r="F1122" s="19" t="n">
        <v>116.76</v>
      </c>
      <c r="G1122" s="19" t="n">
        <v>14.0112</v>
      </c>
      <c r="H1122" s="19" t="n">
        <v>130.7712</v>
      </c>
    </row>
    <row r="1123" customFormat="false" ht="12.75" hidden="false" customHeight="false" outlineLevel="0" collapsed="false">
      <c r="A1123" s="14" t="n">
        <v>11667</v>
      </c>
      <c r="B1123" s="15" t="n">
        <v>3</v>
      </c>
      <c r="C1123" s="16" t="s">
        <v>16</v>
      </c>
      <c r="D1123" s="17" t="s">
        <v>17</v>
      </c>
      <c r="E1123" s="18" t="n">
        <v>38884</v>
      </c>
      <c r="F1123" s="19" t="n">
        <v>46.62</v>
      </c>
      <c r="G1123" s="19" t="n">
        <v>5.5944</v>
      </c>
      <c r="H1123" s="19" t="n">
        <v>52.2144</v>
      </c>
    </row>
    <row r="1124" customFormat="false" ht="12.75" hidden="false" customHeight="false" outlineLevel="0" collapsed="false">
      <c r="A1124" s="14" t="n">
        <v>11668</v>
      </c>
      <c r="B1124" s="15" t="n">
        <v>2</v>
      </c>
      <c r="C1124" s="16" t="s">
        <v>302</v>
      </c>
      <c r="D1124" s="17" t="s">
        <v>303</v>
      </c>
      <c r="E1124" s="18" t="n">
        <v>38884</v>
      </c>
      <c r="F1124" s="19" t="n">
        <v>64.26</v>
      </c>
      <c r="G1124" s="19" t="n">
        <v>7.7112</v>
      </c>
      <c r="H1124" s="19" t="n">
        <v>71.9712</v>
      </c>
    </row>
    <row r="1125" customFormat="false" ht="12.75" hidden="false" customHeight="false" outlineLevel="0" collapsed="false">
      <c r="A1125" s="14" t="n">
        <v>11669</v>
      </c>
      <c r="B1125" s="15" t="n">
        <v>2</v>
      </c>
      <c r="C1125" s="16" t="s">
        <v>302</v>
      </c>
      <c r="D1125" s="17" t="s">
        <v>303</v>
      </c>
      <c r="E1125" s="18" t="n">
        <v>38884</v>
      </c>
      <c r="F1125" s="19" t="n">
        <v>231.84</v>
      </c>
      <c r="G1125" s="19" t="n">
        <v>27.8208</v>
      </c>
      <c r="H1125" s="19" t="n">
        <v>259.6608</v>
      </c>
    </row>
    <row r="1126" customFormat="false" ht="12.75" hidden="false" customHeight="false" outlineLevel="0" collapsed="false">
      <c r="A1126" s="14" t="n">
        <v>11670</v>
      </c>
      <c r="B1126" s="15" t="n">
        <v>1</v>
      </c>
      <c r="C1126" s="16" t="s">
        <v>224</v>
      </c>
      <c r="D1126" s="17" t="s">
        <v>225</v>
      </c>
      <c r="E1126" s="18" t="n">
        <v>38884</v>
      </c>
      <c r="F1126" s="19" t="n">
        <v>4.75</v>
      </c>
      <c r="G1126" s="19" t="n">
        <v>0.57</v>
      </c>
      <c r="H1126" s="19" t="n">
        <v>5.32</v>
      </c>
    </row>
    <row r="1127" customFormat="false" ht="12.75" hidden="false" customHeight="false" outlineLevel="0" collapsed="false">
      <c r="A1127" s="14" t="n">
        <v>11671</v>
      </c>
      <c r="B1127" s="15" t="n">
        <v>3</v>
      </c>
      <c r="C1127" s="16" t="s">
        <v>280</v>
      </c>
      <c r="D1127" s="17" t="s">
        <v>281</v>
      </c>
      <c r="E1127" s="18" t="n">
        <v>38887</v>
      </c>
      <c r="F1127" s="19" t="n">
        <v>228.6</v>
      </c>
      <c r="G1127" s="19" t="n">
        <v>27.432</v>
      </c>
      <c r="H1127" s="19" t="n">
        <v>256.032</v>
      </c>
    </row>
    <row r="1128" customFormat="false" ht="12.75" hidden="false" customHeight="false" outlineLevel="0" collapsed="false">
      <c r="A1128" s="14" t="n">
        <v>11672</v>
      </c>
      <c r="B1128" s="15" t="n">
        <v>3</v>
      </c>
      <c r="C1128" s="16" t="s">
        <v>346</v>
      </c>
      <c r="D1128" s="17" t="s">
        <v>347</v>
      </c>
      <c r="E1128" s="18" t="n">
        <v>38887</v>
      </c>
      <c r="F1128" s="19" t="n">
        <v>81.3</v>
      </c>
      <c r="G1128" s="19" t="n">
        <v>9.756</v>
      </c>
      <c r="H1128" s="19" t="n">
        <v>91.056</v>
      </c>
    </row>
    <row r="1129" customFormat="false" ht="12.75" hidden="false" customHeight="false" outlineLevel="0" collapsed="false">
      <c r="A1129" s="14" t="n">
        <v>11673</v>
      </c>
      <c r="B1129" s="15" t="n">
        <v>3</v>
      </c>
      <c r="C1129" s="16" t="s">
        <v>46</v>
      </c>
      <c r="D1129" s="17" t="s">
        <v>47</v>
      </c>
      <c r="E1129" s="18" t="n">
        <v>38887</v>
      </c>
      <c r="F1129" s="19" t="n">
        <v>49.32</v>
      </c>
      <c r="G1129" s="19" t="n">
        <v>5.9184</v>
      </c>
      <c r="H1129" s="19" t="n">
        <v>55.2384</v>
      </c>
    </row>
    <row r="1130" customFormat="false" ht="12.75" hidden="false" customHeight="false" outlineLevel="0" collapsed="false">
      <c r="A1130" s="14" t="n">
        <v>11674</v>
      </c>
      <c r="B1130" s="15" t="n">
        <v>3</v>
      </c>
      <c r="C1130" s="16" t="s">
        <v>32</v>
      </c>
      <c r="D1130" s="17" t="s">
        <v>33</v>
      </c>
      <c r="E1130" s="18" t="n">
        <v>38887</v>
      </c>
      <c r="F1130" s="19" t="n">
        <v>822.14</v>
      </c>
      <c r="G1130" s="19" t="n">
        <v>98.6568</v>
      </c>
      <c r="H1130" s="19" t="n">
        <v>920.7968</v>
      </c>
    </row>
    <row r="1131" customFormat="false" ht="12.75" hidden="false" customHeight="false" outlineLevel="0" collapsed="false">
      <c r="A1131" s="14" t="n">
        <v>11675</v>
      </c>
      <c r="B1131" s="15" t="n">
        <v>3</v>
      </c>
      <c r="C1131" s="16" t="s">
        <v>14</v>
      </c>
      <c r="D1131" s="17" t="s">
        <v>15</v>
      </c>
      <c r="E1131" s="18" t="n">
        <v>38887</v>
      </c>
      <c r="F1131" s="19" t="n">
        <v>555.05</v>
      </c>
      <c r="G1131" s="19" t="n">
        <v>66.606</v>
      </c>
      <c r="H1131" s="19" t="n">
        <v>621.656</v>
      </c>
    </row>
    <row r="1132" customFormat="false" ht="12.75" hidden="false" customHeight="false" outlineLevel="0" collapsed="false">
      <c r="A1132" s="14" t="n">
        <v>11676</v>
      </c>
      <c r="B1132" s="15" t="n">
        <v>3</v>
      </c>
      <c r="C1132" s="16" t="s">
        <v>66</v>
      </c>
      <c r="D1132" s="17" t="s">
        <v>67</v>
      </c>
      <c r="E1132" s="18" t="n">
        <v>38887</v>
      </c>
      <c r="F1132" s="19" t="n">
        <v>3.22</v>
      </c>
      <c r="G1132" s="19" t="n">
        <v>0.3864</v>
      </c>
      <c r="H1132" s="19" t="n">
        <v>3.6064</v>
      </c>
    </row>
    <row r="1133" customFormat="false" ht="12.75" hidden="false" customHeight="false" outlineLevel="0" collapsed="false">
      <c r="A1133" s="14" t="n">
        <v>11677</v>
      </c>
      <c r="B1133" s="15" t="n">
        <v>2</v>
      </c>
      <c r="C1133" s="16" t="s">
        <v>88</v>
      </c>
      <c r="D1133" s="17" t="s">
        <v>89</v>
      </c>
      <c r="E1133" s="18" t="n">
        <v>38887</v>
      </c>
      <c r="F1133" s="19" t="n">
        <v>15.22</v>
      </c>
      <c r="G1133" s="19" t="n">
        <v>1.8264</v>
      </c>
      <c r="H1133" s="19" t="n">
        <v>17.0464</v>
      </c>
    </row>
    <row r="1134" customFormat="false" ht="12.75" hidden="false" customHeight="false" outlineLevel="0" collapsed="false">
      <c r="A1134" s="14" t="n">
        <v>11678</v>
      </c>
      <c r="B1134" s="15" t="n">
        <v>3</v>
      </c>
      <c r="C1134" s="16" t="s">
        <v>66</v>
      </c>
      <c r="D1134" s="17" t="s">
        <v>67</v>
      </c>
      <c r="E1134" s="18" t="n">
        <v>38887</v>
      </c>
      <c r="F1134" s="19" t="n">
        <v>23.48</v>
      </c>
      <c r="G1134" s="19" t="n">
        <v>2.8176</v>
      </c>
      <c r="H1134" s="19" t="n">
        <v>26.2976</v>
      </c>
    </row>
    <row r="1135" customFormat="false" ht="12.75" hidden="false" customHeight="false" outlineLevel="0" collapsed="false">
      <c r="A1135" s="14" t="n">
        <v>11680</v>
      </c>
      <c r="B1135" s="15" t="n">
        <v>1</v>
      </c>
      <c r="C1135" s="16" t="s">
        <v>348</v>
      </c>
      <c r="D1135" s="17" t="s">
        <v>349</v>
      </c>
      <c r="E1135" s="18" t="n">
        <v>38887</v>
      </c>
      <c r="F1135" s="19" t="n">
        <v>918.4</v>
      </c>
      <c r="G1135" s="19" t="n">
        <v>110.208</v>
      </c>
      <c r="H1135" s="19" t="n">
        <v>1028.608</v>
      </c>
    </row>
    <row r="1136" customFormat="false" ht="12.75" hidden="false" customHeight="false" outlineLevel="0" collapsed="false">
      <c r="A1136" s="14" t="n">
        <v>11681</v>
      </c>
      <c r="B1136" s="15" t="n">
        <v>1</v>
      </c>
      <c r="C1136" s="16" t="s">
        <v>348</v>
      </c>
      <c r="D1136" s="17" t="s">
        <v>349</v>
      </c>
      <c r="E1136" s="18" t="n">
        <v>38887</v>
      </c>
      <c r="F1136" s="19" t="n">
        <v>837</v>
      </c>
      <c r="G1136" s="19" t="n">
        <v>100.44</v>
      </c>
      <c r="H1136" s="19" t="n">
        <v>937.44</v>
      </c>
    </row>
    <row r="1137" customFormat="false" ht="12.75" hidden="false" customHeight="false" outlineLevel="0" collapsed="false">
      <c r="A1137" s="14" t="n">
        <v>11682</v>
      </c>
      <c r="B1137" s="15" t="n">
        <v>3</v>
      </c>
      <c r="C1137" s="16" t="s">
        <v>66</v>
      </c>
      <c r="D1137" s="17" t="s">
        <v>67</v>
      </c>
      <c r="E1137" s="18" t="n">
        <v>38887</v>
      </c>
      <c r="F1137" s="19" t="n">
        <v>24.22</v>
      </c>
      <c r="G1137" s="19" t="n">
        <v>2.9064</v>
      </c>
      <c r="H1137" s="19" t="n">
        <v>27.1264</v>
      </c>
    </row>
    <row r="1138" customFormat="false" ht="12.75" hidden="false" customHeight="false" outlineLevel="0" collapsed="false">
      <c r="A1138" s="14" t="n">
        <v>11683</v>
      </c>
      <c r="B1138" s="15" t="n">
        <v>3</v>
      </c>
      <c r="C1138" s="16" t="s">
        <v>30</v>
      </c>
      <c r="D1138" s="17" t="s">
        <v>31</v>
      </c>
      <c r="E1138" s="18" t="n">
        <v>38888</v>
      </c>
      <c r="F1138" s="19" t="n">
        <v>370.44</v>
      </c>
      <c r="G1138" s="19" t="n">
        <v>44.4528</v>
      </c>
      <c r="H1138" s="19" t="n">
        <v>414.8928</v>
      </c>
    </row>
    <row r="1139" customFormat="false" ht="12.75" hidden="false" customHeight="false" outlineLevel="0" collapsed="false">
      <c r="A1139" s="14" t="n">
        <v>11684</v>
      </c>
      <c r="B1139" s="15" t="n">
        <v>3</v>
      </c>
      <c r="C1139" s="16" t="s">
        <v>118</v>
      </c>
      <c r="D1139" s="17" t="s">
        <v>119</v>
      </c>
      <c r="E1139" s="18" t="n">
        <v>38888</v>
      </c>
      <c r="F1139" s="19" t="n">
        <v>139.2</v>
      </c>
      <c r="G1139" s="19" t="n">
        <v>16.704</v>
      </c>
      <c r="H1139" s="19" t="n">
        <v>155.904</v>
      </c>
    </row>
    <row r="1140" customFormat="false" ht="12.75" hidden="false" customHeight="false" outlineLevel="0" collapsed="false">
      <c r="A1140" s="14" t="n">
        <v>11686</v>
      </c>
      <c r="B1140" s="15" t="n">
        <v>1</v>
      </c>
      <c r="C1140" s="16" t="s">
        <v>194</v>
      </c>
      <c r="D1140" s="17" t="s">
        <v>195</v>
      </c>
      <c r="E1140" s="18" t="n">
        <v>38888</v>
      </c>
      <c r="F1140" s="19" t="n">
        <v>4.34</v>
      </c>
      <c r="G1140" s="19" t="n">
        <v>0.5208</v>
      </c>
      <c r="H1140" s="19" t="n">
        <v>4.8608</v>
      </c>
    </row>
    <row r="1141" customFormat="false" ht="12.75" hidden="false" customHeight="false" outlineLevel="0" collapsed="false">
      <c r="A1141" s="14" t="n">
        <v>11688</v>
      </c>
      <c r="B1141" s="15" t="n">
        <v>3</v>
      </c>
      <c r="C1141" s="16" t="s">
        <v>32</v>
      </c>
      <c r="D1141" s="17" t="s">
        <v>33</v>
      </c>
      <c r="E1141" s="18" t="n">
        <v>38888</v>
      </c>
      <c r="F1141" s="19" t="n">
        <v>1053.87</v>
      </c>
      <c r="G1141" s="19" t="n">
        <v>126.4644</v>
      </c>
      <c r="H1141" s="19" t="n">
        <v>1180.3344</v>
      </c>
    </row>
    <row r="1142" customFormat="false" ht="12.75" hidden="false" customHeight="false" outlineLevel="0" collapsed="false">
      <c r="A1142" s="14" t="n">
        <v>11689</v>
      </c>
      <c r="B1142" s="15" t="n">
        <v>3</v>
      </c>
      <c r="C1142" s="16" t="s">
        <v>32</v>
      </c>
      <c r="D1142" s="17" t="s">
        <v>33</v>
      </c>
      <c r="E1142" s="18" t="n">
        <v>38888</v>
      </c>
      <c r="F1142" s="19" t="n">
        <v>336.43</v>
      </c>
      <c r="G1142" s="19" t="n">
        <v>40.3716</v>
      </c>
      <c r="H1142" s="19" t="n">
        <v>376.8016</v>
      </c>
    </row>
    <row r="1143" customFormat="false" ht="12.75" hidden="false" customHeight="false" outlineLevel="0" collapsed="false">
      <c r="A1143" s="14" t="n">
        <v>11690</v>
      </c>
      <c r="B1143" s="15" t="n">
        <v>1</v>
      </c>
      <c r="C1143" s="16" t="s">
        <v>216</v>
      </c>
      <c r="D1143" s="17" t="s">
        <v>217</v>
      </c>
      <c r="E1143" s="18" t="n">
        <v>38888</v>
      </c>
      <c r="F1143" s="19" t="n">
        <v>137.24</v>
      </c>
      <c r="G1143" s="19" t="n">
        <v>16.4688</v>
      </c>
      <c r="H1143" s="19" t="n">
        <v>153.7088</v>
      </c>
    </row>
    <row r="1144" customFormat="false" ht="12.75" hidden="false" customHeight="false" outlineLevel="0" collapsed="false">
      <c r="A1144" s="14" t="n">
        <v>11691</v>
      </c>
      <c r="B1144" s="15" t="n">
        <v>3</v>
      </c>
      <c r="C1144" s="16" t="s">
        <v>24</v>
      </c>
      <c r="D1144" s="17" t="s">
        <v>25</v>
      </c>
      <c r="E1144" s="18" t="n">
        <v>38888</v>
      </c>
      <c r="F1144" s="19" t="n">
        <v>159.1</v>
      </c>
      <c r="G1144" s="19" t="n">
        <v>19.092</v>
      </c>
      <c r="H1144" s="19" t="n">
        <v>178.192</v>
      </c>
    </row>
    <row r="1145" customFormat="false" ht="12.75" hidden="false" customHeight="false" outlineLevel="0" collapsed="false">
      <c r="A1145" s="14" t="n">
        <v>11692</v>
      </c>
      <c r="B1145" s="15" t="n">
        <v>3</v>
      </c>
      <c r="C1145" s="16" t="s">
        <v>350</v>
      </c>
      <c r="D1145" s="17" t="s">
        <v>351</v>
      </c>
      <c r="E1145" s="18" t="n">
        <v>38888</v>
      </c>
      <c r="F1145" s="19" t="n">
        <v>12.46</v>
      </c>
      <c r="G1145" s="19" t="n">
        <v>1.4952</v>
      </c>
      <c r="H1145" s="19" t="n">
        <v>13.9552</v>
      </c>
    </row>
    <row r="1146" customFormat="false" ht="12.75" hidden="false" customHeight="false" outlineLevel="0" collapsed="false">
      <c r="A1146" s="14" t="n">
        <v>11693</v>
      </c>
      <c r="B1146" s="15" t="n">
        <v>1</v>
      </c>
      <c r="C1146" s="16" t="s">
        <v>348</v>
      </c>
      <c r="D1146" s="17" t="s">
        <v>349</v>
      </c>
      <c r="E1146" s="18" t="n">
        <v>38888</v>
      </c>
      <c r="F1146" s="19" t="n">
        <v>558</v>
      </c>
      <c r="G1146" s="19" t="n">
        <v>66.96</v>
      </c>
      <c r="H1146" s="19" t="n">
        <v>624.96</v>
      </c>
    </row>
    <row r="1147" customFormat="false" ht="12.75" hidden="false" customHeight="false" outlineLevel="0" collapsed="false">
      <c r="A1147" s="14" t="n">
        <v>11695</v>
      </c>
      <c r="B1147" s="15" t="n">
        <v>3</v>
      </c>
      <c r="C1147" s="16" t="s">
        <v>30</v>
      </c>
      <c r="D1147" s="17" t="s">
        <v>31</v>
      </c>
      <c r="E1147" s="18" t="n">
        <v>38889</v>
      </c>
      <c r="F1147" s="19" t="n">
        <v>5.75</v>
      </c>
      <c r="G1147" s="19" t="n">
        <v>0.69</v>
      </c>
      <c r="H1147" s="19" t="n">
        <v>6.44</v>
      </c>
    </row>
    <row r="1148" customFormat="false" ht="12.75" hidden="false" customHeight="false" outlineLevel="0" collapsed="false">
      <c r="A1148" s="14" t="n">
        <v>11696</v>
      </c>
      <c r="B1148" s="15" t="n">
        <v>2</v>
      </c>
      <c r="C1148" s="16" t="s">
        <v>352</v>
      </c>
      <c r="D1148" s="17" t="s">
        <v>353</v>
      </c>
      <c r="E1148" s="18" t="n">
        <v>38889</v>
      </c>
      <c r="F1148" s="19" t="n">
        <v>1.35</v>
      </c>
      <c r="G1148" s="19" t="n">
        <v>0.162</v>
      </c>
      <c r="H1148" s="19" t="n">
        <v>1.512</v>
      </c>
    </row>
    <row r="1149" customFormat="false" ht="12.75" hidden="false" customHeight="false" outlineLevel="0" collapsed="false">
      <c r="A1149" s="14" t="n">
        <v>11697</v>
      </c>
      <c r="B1149" s="15" t="n">
        <v>3</v>
      </c>
      <c r="C1149" s="16" t="s">
        <v>70</v>
      </c>
      <c r="D1149" s="17" t="s">
        <v>71</v>
      </c>
      <c r="E1149" s="18" t="n">
        <v>38889</v>
      </c>
      <c r="F1149" s="19" t="n">
        <v>133.26</v>
      </c>
      <c r="G1149" s="19" t="n">
        <v>15.9912</v>
      </c>
      <c r="H1149" s="19" t="n">
        <v>149.2512</v>
      </c>
    </row>
    <row r="1150" customFormat="false" ht="12.75" hidden="false" customHeight="false" outlineLevel="0" collapsed="false">
      <c r="A1150" s="14" t="n">
        <v>11698</v>
      </c>
      <c r="B1150" s="15" t="n">
        <v>2</v>
      </c>
      <c r="C1150" s="16" t="s">
        <v>290</v>
      </c>
      <c r="D1150" s="17" t="s">
        <v>291</v>
      </c>
      <c r="E1150" s="18" t="n">
        <v>38889</v>
      </c>
      <c r="F1150" s="19" t="n">
        <v>293.73</v>
      </c>
      <c r="G1150" s="19" t="n">
        <v>35.2476</v>
      </c>
      <c r="H1150" s="19" t="n">
        <v>328.9776</v>
      </c>
    </row>
    <row r="1151" customFormat="false" ht="12.75" hidden="false" customHeight="false" outlineLevel="0" collapsed="false">
      <c r="A1151" s="14" t="n">
        <v>11699</v>
      </c>
      <c r="B1151" s="15" t="n">
        <v>3</v>
      </c>
      <c r="C1151" s="16" t="s">
        <v>50</v>
      </c>
      <c r="D1151" s="17" t="s">
        <v>51</v>
      </c>
      <c r="E1151" s="18" t="n">
        <v>38889</v>
      </c>
      <c r="F1151" s="19" t="n">
        <v>62.16</v>
      </c>
      <c r="G1151" s="19" t="n">
        <v>7.4592</v>
      </c>
      <c r="H1151" s="19" t="n">
        <v>69.6192</v>
      </c>
    </row>
    <row r="1152" customFormat="false" ht="12.75" hidden="false" customHeight="false" outlineLevel="0" collapsed="false">
      <c r="A1152" s="14" t="n">
        <v>11700</v>
      </c>
      <c r="B1152" s="15" t="n">
        <v>2</v>
      </c>
      <c r="C1152" s="16" t="s">
        <v>88</v>
      </c>
      <c r="D1152" s="17" t="s">
        <v>89</v>
      </c>
      <c r="E1152" s="18" t="n">
        <v>38889</v>
      </c>
      <c r="F1152" s="19" t="n">
        <v>30.69</v>
      </c>
      <c r="G1152" s="19" t="n">
        <v>3.6828</v>
      </c>
      <c r="H1152" s="19" t="n">
        <v>34.3728</v>
      </c>
    </row>
    <row r="1153" customFormat="false" ht="12.75" hidden="false" customHeight="false" outlineLevel="0" collapsed="false">
      <c r="A1153" s="14" t="n">
        <v>11701</v>
      </c>
      <c r="B1153" s="15" t="n">
        <v>3</v>
      </c>
      <c r="C1153" s="16" t="s">
        <v>242</v>
      </c>
      <c r="D1153" s="17" t="s">
        <v>243</v>
      </c>
      <c r="E1153" s="18" t="n">
        <v>38889</v>
      </c>
      <c r="F1153" s="19" t="n">
        <v>98.11</v>
      </c>
      <c r="G1153" s="19" t="n">
        <v>11.7732</v>
      </c>
      <c r="H1153" s="19" t="n">
        <v>109.8832</v>
      </c>
    </row>
    <row r="1154" customFormat="false" ht="12.75" hidden="false" customHeight="false" outlineLevel="0" collapsed="false">
      <c r="A1154" s="14" t="n">
        <v>11702</v>
      </c>
      <c r="B1154" s="15" t="n">
        <v>3</v>
      </c>
      <c r="C1154" s="16" t="s">
        <v>32</v>
      </c>
      <c r="D1154" s="17" t="s">
        <v>33</v>
      </c>
      <c r="E1154" s="18" t="n">
        <v>38889</v>
      </c>
      <c r="F1154" s="19" t="n">
        <v>232.94</v>
      </c>
      <c r="G1154" s="19" t="n">
        <v>27.9528</v>
      </c>
      <c r="H1154" s="19" t="n">
        <v>260.8928</v>
      </c>
    </row>
    <row r="1155" customFormat="false" ht="12.75" hidden="false" customHeight="false" outlineLevel="0" collapsed="false">
      <c r="A1155" s="14" t="n">
        <v>11703</v>
      </c>
      <c r="B1155" s="15" t="n">
        <v>3</v>
      </c>
      <c r="C1155" s="16" t="s">
        <v>16</v>
      </c>
      <c r="D1155" s="17" t="s">
        <v>17</v>
      </c>
      <c r="E1155" s="18" t="n">
        <v>38889</v>
      </c>
      <c r="F1155" s="19" t="n">
        <v>94.15</v>
      </c>
      <c r="G1155" s="19" t="n">
        <v>11.298</v>
      </c>
      <c r="H1155" s="19" t="n">
        <v>105.448</v>
      </c>
    </row>
    <row r="1156" customFormat="false" ht="12.75" hidden="false" customHeight="false" outlineLevel="0" collapsed="false">
      <c r="A1156" s="14" t="n">
        <v>11704</v>
      </c>
      <c r="B1156" s="15" t="n">
        <v>3</v>
      </c>
      <c r="C1156" s="16" t="s">
        <v>354</v>
      </c>
      <c r="D1156" s="17" t="s">
        <v>355</v>
      </c>
      <c r="E1156" s="18" t="n">
        <v>38889</v>
      </c>
      <c r="F1156" s="19" t="n">
        <v>71.22</v>
      </c>
      <c r="G1156" s="19" t="n">
        <v>8.5464</v>
      </c>
      <c r="H1156" s="19" t="n">
        <v>79.7664</v>
      </c>
    </row>
    <row r="1157" customFormat="false" ht="12.75" hidden="false" customHeight="false" outlineLevel="0" collapsed="false">
      <c r="A1157" s="14" t="n">
        <v>11705</v>
      </c>
      <c r="B1157" s="15" t="n">
        <v>3</v>
      </c>
      <c r="C1157" s="16" t="s">
        <v>14</v>
      </c>
      <c r="D1157" s="17" t="s">
        <v>15</v>
      </c>
      <c r="E1157" s="18" t="n">
        <v>38890</v>
      </c>
      <c r="F1157" s="19" t="n">
        <v>375.64</v>
      </c>
      <c r="G1157" s="19" t="n">
        <v>45.0768</v>
      </c>
      <c r="H1157" s="19" t="n">
        <v>420.7168</v>
      </c>
    </row>
    <row r="1158" customFormat="false" ht="12.75" hidden="false" customHeight="false" outlineLevel="0" collapsed="false">
      <c r="A1158" s="14" t="n">
        <v>11706</v>
      </c>
      <c r="B1158" s="15" t="n">
        <v>3</v>
      </c>
      <c r="C1158" s="16" t="s">
        <v>34</v>
      </c>
      <c r="D1158" s="17" t="s">
        <v>35</v>
      </c>
      <c r="E1158" s="18" t="n">
        <v>38890</v>
      </c>
      <c r="F1158" s="19" t="n">
        <v>204</v>
      </c>
      <c r="G1158" s="19" t="n">
        <v>24.48</v>
      </c>
      <c r="H1158" s="19" t="n">
        <v>228.48</v>
      </c>
    </row>
    <row r="1159" customFormat="false" ht="12.75" hidden="false" customHeight="false" outlineLevel="0" collapsed="false">
      <c r="A1159" s="14" t="n">
        <v>11707</v>
      </c>
      <c r="B1159" s="15" t="n">
        <v>2</v>
      </c>
      <c r="C1159" s="16" t="s">
        <v>20</v>
      </c>
      <c r="D1159" s="17" t="s">
        <v>21</v>
      </c>
      <c r="E1159" s="18" t="n">
        <v>38890</v>
      </c>
      <c r="F1159" s="19" t="n">
        <v>983.08</v>
      </c>
      <c r="G1159" s="19" t="n">
        <v>117.9699</v>
      </c>
      <c r="H1159" s="19" t="n">
        <v>1101.0499</v>
      </c>
    </row>
    <row r="1160" customFormat="false" ht="12.75" hidden="false" customHeight="false" outlineLevel="0" collapsed="false">
      <c r="A1160" s="14" t="n">
        <v>11708</v>
      </c>
      <c r="B1160" s="15" t="n">
        <v>1</v>
      </c>
      <c r="C1160" s="16" t="s">
        <v>224</v>
      </c>
      <c r="D1160" s="17" t="s">
        <v>225</v>
      </c>
      <c r="E1160" s="18" t="n">
        <v>38890</v>
      </c>
      <c r="F1160" s="19" t="n">
        <v>152.26</v>
      </c>
      <c r="G1160" s="19" t="n">
        <v>18.2712</v>
      </c>
      <c r="H1160" s="19" t="n">
        <v>170.5312</v>
      </c>
    </row>
    <row r="1161" customFormat="false" ht="12.75" hidden="false" customHeight="false" outlineLevel="0" collapsed="false">
      <c r="A1161" s="14" t="n">
        <v>11709</v>
      </c>
      <c r="B1161" s="15" t="n">
        <v>3</v>
      </c>
      <c r="C1161" s="16" t="s">
        <v>218</v>
      </c>
      <c r="D1161" s="17" t="s">
        <v>219</v>
      </c>
      <c r="E1161" s="18" t="n">
        <v>38890</v>
      </c>
      <c r="F1161" s="19" t="n">
        <v>1305.6</v>
      </c>
      <c r="G1161" s="19" t="n">
        <v>156.672</v>
      </c>
      <c r="H1161" s="19" t="n">
        <v>1462.272</v>
      </c>
    </row>
    <row r="1162" customFormat="false" ht="12.75" hidden="false" customHeight="false" outlineLevel="0" collapsed="false">
      <c r="A1162" s="14" t="n">
        <v>11710</v>
      </c>
      <c r="B1162" s="15" t="n">
        <v>1</v>
      </c>
      <c r="C1162" s="16" t="s">
        <v>194</v>
      </c>
      <c r="D1162" s="17" t="s">
        <v>195</v>
      </c>
      <c r="E1162" s="18" t="n">
        <v>38890</v>
      </c>
      <c r="F1162" s="19" t="n">
        <v>81.6</v>
      </c>
      <c r="G1162" s="19" t="n">
        <v>9.792</v>
      </c>
      <c r="H1162" s="19" t="n">
        <v>91.392</v>
      </c>
    </row>
    <row r="1163" customFormat="false" ht="12.75" hidden="false" customHeight="false" outlineLevel="0" collapsed="false">
      <c r="A1163" s="14" t="n">
        <v>11711</v>
      </c>
      <c r="B1163" s="15" t="n">
        <v>3</v>
      </c>
      <c r="C1163" s="16" t="s">
        <v>76</v>
      </c>
      <c r="D1163" s="17" t="s">
        <v>77</v>
      </c>
      <c r="E1163" s="18" t="n">
        <v>38890</v>
      </c>
      <c r="F1163" s="19" t="n">
        <v>626.57</v>
      </c>
      <c r="G1163" s="19" t="n">
        <v>75.1884</v>
      </c>
      <c r="H1163" s="19" t="n">
        <v>701.7584</v>
      </c>
    </row>
    <row r="1164" customFormat="false" ht="12.75" hidden="false" customHeight="false" outlineLevel="0" collapsed="false">
      <c r="A1164" s="14" t="n">
        <v>11712</v>
      </c>
      <c r="B1164" s="15" t="n">
        <v>3</v>
      </c>
      <c r="C1164" s="16" t="s">
        <v>108</v>
      </c>
      <c r="D1164" s="17" t="s">
        <v>109</v>
      </c>
      <c r="E1164" s="18" t="n">
        <v>38890</v>
      </c>
      <c r="F1164" s="19" t="n">
        <v>20.7</v>
      </c>
      <c r="G1164" s="19" t="n">
        <v>2.484</v>
      </c>
      <c r="H1164" s="19" t="n">
        <v>23.184</v>
      </c>
    </row>
    <row r="1165" customFormat="false" ht="12.75" hidden="false" customHeight="false" outlineLevel="0" collapsed="false">
      <c r="A1165" s="14" t="n">
        <v>11713</v>
      </c>
      <c r="B1165" s="15" t="n">
        <v>1</v>
      </c>
      <c r="C1165" s="16" t="s">
        <v>144</v>
      </c>
      <c r="D1165" s="17" t="s">
        <v>145</v>
      </c>
      <c r="E1165" s="18" t="n">
        <v>38890</v>
      </c>
      <c r="F1165" s="19" t="n">
        <v>1645.32</v>
      </c>
      <c r="G1165" s="19" t="n">
        <v>197.4384</v>
      </c>
      <c r="H1165" s="19" t="n">
        <v>1842.7584</v>
      </c>
    </row>
    <row r="1166" customFormat="false" ht="12.75" hidden="false" customHeight="false" outlineLevel="0" collapsed="false">
      <c r="A1166" s="14" t="n">
        <v>11714</v>
      </c>
      <c r="B1166" s="15" t="n">
        <v>3</v>
      </c>
      <c r="C1166" s="16" t="s">
        <v>108</v>
      </c>
      <c r="D1166" s="17" t="s">
        <v>109</v>
      </c>
      <c r="E1166" s="18" t="n">
        <v>38890</v>
      </c>
      <c r="F1166" s="19" t="n">
        <v>3.2</v>
      </c>
      <c r="G1166" s="19" t="n">
        <v>0.384</v>
      </c>
      <c r="H1166" s="19" t="n">
        <v>3.584</v>
      </c>
    </row>
    <row r="1167" customFormat="false" ht="12.75" hidden="false" customHeight="false" outlineLevel="0" collapsed="false">
      <c r="A1167" s="14" t="n">
        <v>11715</v>
      </c>
      <c r="B1167" s="15" t="n">
        <v>3</v>
      </c>
      <c r="C1167" s="16" t="s">
        <v>24</v>
      </c>
      <c r="D1167" s="17" t="s">
        <v>25</v>
      </c>
      <c r="E1167" s="18" t="n">
        <v>38891</v>
      </c>
      <c r="F1167" s="19" t="n">
        <v>1852.35</v>
      </c>
      <c r="G1167" s="19" t="n">
        <v>222.282</v>
      </c>
      <c r="H1167" s="19" t="n">
        <v>2074.632</v>
      </c>
    </row>
    <row r="1168" customFormat="false" ht="12.75" hidden="false" customHeight="false" outlineLevel="0" collapsed="false">
      <c r="A1168" s="14" t="n">
        <v>11716</v>
      </c>
      <c r="B1168" s="15" t="n">
        <v>3</v>
      </c>
      <c r="C1168" s="16" t="s">
        <v>116</v>
      </c>
      <c r="D1168" s="17" t="s">
        <v>117</v>
      </c>
      <c r="E1168" s="18" t="n">
        <v>38891</v>
      </c>
      <c r="F1168" s="19" t="n">
        <v>155.4</v>
      </c>
      <c r="G1168" s="19" t="n">
        <v>18.648</v>
      </c>
      <c r="H1168" s="19" t="n">
        <v>174.048</v>
      </c>
    </row>
    <row r="1169" customFormat="false" ht="12.75" hidden="false" customHeight="false" outlineLevel="0" collapsed="false">
      <c r="A1169" s="14" t="n">
        <v>11717</v>
      </c>
      <c r="B1169" s="15" t="n">
        <v>3</v>
      </c>
      <c r="C1169" s="16" t="s">
        <v>48</v>
      </c>
      <c r="D1169" s="17" t="s">
        <v>49</v>
      </c>
      <c r="E1169" s="18" t="n">
        <v>38891</v>
      </c>
      <c r="F1169" s="19" t="n">
        <v>559.89</v>
      </c>
      <c r="G1169" s="19" t="n">
        <v>67.1868</v>
      </c>
      <c r="H1169" s="19" t="n">
        <v>627.0768</v>
      </c>
    </row>
    <row r="1170" customFormat="false" ht="12.75" hidden="false" customHeight="false" outlineLevel="0" collapsed="false">
      <c r="A1170" s="14" t="n">
        <v>11718</v>
      </c>
      <c r="B1170" s="15" t="n">
        <v>3</v>
      </c>
      <c r="C1170" s="16" t="s">
        <v>48</v>
      </c>
      <c r="D1170" s="17" t="s">
        <v>49</v>
      </c>
      <c r="E1170" s="18" t="n">
        <v>38891</v>
      </c>
      <c r="F1170" s="19" t="n">
        <v>23.86</v>
      </c>
      <c r="G1170" s="19" t="n">
        <v>2.8632</v>
      </c>
      <c r="H1170" s="19" t="n">
        <v>26.7232</v>
      </c>
    </row>
    <row r="1171" customFormat="false" ht="12.75" hidden="false" customHeight="false" outlineLevel="0" collapsed="false">
      <c r="A1171" s="14" t="n">
        <v>11719</v>
      </c>
      <c r="B1171" s="15" t="n">
        <v>1</v>
      </c>
      <c r="C1171" s="16" t="s">
        <v>224</v>
      </c>
      <c r="D1171" s="17" t="s">
        <v>225</v>
      </c>
      <c r="E1171" s="18" t="n">
        <v>38891</v>
      </c>
      <c r="F1171" s="19" t="n">
        <v>25</v>
      </c>
      <c r="G1171" s="19" t="n">
        <v>3</v>
      </c>
      <c r="H1171" s="19" t="n">
        <v>28</v>
      </c>
    </row>
    <row r="1172" customFormat="false" ht="12.75" hidden="false" customHeight="false" outlineLevel="0" collapsed="false">
      <c r="A1172" s="14" t="n">
        <v>11720</v>
      </c>
      <c r="B1172" s="15" t="n">
        <v>2</v>
      </c>
      <c r="C1172" s="16" t="s">
        <v>88</v>
      </c>
      <c r="D1172" s="17" t="s">
        <v>89</v>
      </c>
      <c r="E1172" s="18" t="n">
        <v>38891</v>
      </c>
      <c r="F1172" s="19" t="n">
        <v>180.06</v>
      </c>
      <c r="G1172" s="19" t="n">
        <v>21.6072</v>
      </c>
      <c r="H1172" s="19" t="n">
        <v>201.6672</v>
      </c>
    </row>
    <row r="1173" customFormat="false" ht="12.75" hidden="false" customHeight="false" outlineLevel="0" collapsed="false">
      <c r="A1173" s="14" t="n">
        <v>11721</v>
      </c>
      <c r="B1173" s="15" t="n">
        <v>3</v>
      </c>
      <c r="C1173" s="16" t="s">
        <v>280</v>
      </c>
      <c r="D1173" s="17" t="s">
        <v>281</v>
      </c>
      <c r="E1173" s="18" t="n">
        <v>38891</v>
      </c>
      <c r="F1173" s="19" t="n">
        <v>54.6</v>
      </c>
      <c r="G1173" s="19" t="n">
        <v>6.552</v>
      </c>
      <c r="H1173" s="19" t="n">
        <v>61.152</v>
      </c>
    </row>
    <row r="1174" customFormat="false" ht="12.75" hidden="false" customHeight="false" outlineLevel="0" collapsed="false">
      <c r="A1174" s="14" t="n">
        <v>11722</v>
      </c>
      <c r="B1174" s="15" t="n">
        <v>1</v>
      </c>
      <c r="C1174" s="16" t="s">
        <v>224</v>
      </c>
      <c r="D1174" s="17" t="s">
        <v>225</v>
      </c>
      <c r="E1174" s="18" t="n">
        <v>38891</v>
      </c>
      <c r="F1174" s="19" t="n">
        <v>8.38</v>
      </c>
      <c r="G1174" s="19" t="n">
        <v>1.0056</v>
      </c>
      <c r="H1174" s="19" t="n">
        <v>9.3856</v>
      </c>
    </row>
    <row r="1175" customFormat="false" ht="12.75" hidden="false" customHeight="false" outlineLevel="0" collapsed="false">
      <c r="A1175" s="14" t="n">
        <v>11723</v>
      </c>
      <c r="B1175" s="15" t="n">
        <v>2</v>
      </c>
      <c r="C1175" s="16" t="s">
        <v>356</v>
      </c>
      <c r="D1175" s="17" t="s">
        <v>357</v>
      </c>
      <c r="E1175" s="18" t="n">
        <v>38891</v>
      </c>
      <c r="F1175" s="19" t="n">
        <v>4.67</v>
      </c>
      <c r="G1175" s="19" t="n">
        <v>0.5604</v>
      </c>
      <c r="H1175" s="19" t="n">
        <v>5.2304</v>
      </c>
    </row>
    <row r="1176" customFormat="false" ht="12.75" hidden="false" customHeight="false" outlineLevel="0" collapsed="false">
      <c r="A1176" s="14" t="n">
        <v>11724</v>
      </c>
      <c r="B1176" s="15" t="n">
        <v>2</v>
      </c>
      <c r="C1176" s="16" t="s">
        <v>20</v>
      </c>
      <c r="D1176" s="17" t="s">
        <v>21</v>
      </c>
      <c r="E1176" s="18" t="n">
        <v>38891</v>
      </c>
      <c r="F1176" s="19" t="n">
        <v>2247.12</v>
      </c>
      <c r="G1176" s="19" t="n">
        <v>269.6544</v>
      </c>
      <c r="H1176" s="19" t="n">
        <v>2516.7744</v>
      </c>
    </row>
    <row r="1177" customFormat="false" ht="12.75" hidden="false" customHeight="false" outlineLevel="0" collapsed="false">
      <c r="A1177" s="14" t="n">
        <v>11725</v>
      </c>
      <c r="B1177" s="15" t="n">
        <v>2</v>
      </c>
      <c r="C1177" s="16" t="s">
        <v>78</v>
      </c>
      <c r="D1177" s="17" t="s">
        <v>79</v>
      </c>
      <c r="E1177" s="18" t="n">
        <v>38891</v>
      </c>
      <c r="F1177" s="19" t="n">
        <v>132.24</v>
      </c>
      <c r="G1177" s="19" t="n">
        <v>15.8688</v>
      </c>
      <c r="H1177" s="19" t="n">
        <v>148.1088</v>
      </c>
    </row>
    <row r="1178" customFormat="false" ht="12.75" hidden="false" customHeight="false" outlineLevel="0" collapsed="false">
      <c r="A1178" s="14" t="n">
        <v>11726</v>
      </c>
      <c r="B1178" s="15" t="n">
        <v>3</v>
      </c>
      <c r="C1178" s="16" t="s">
        <v>62</v>
      </c>
      <c r="D1178" s="17" t="s">
        <v>63</v>
      </c>
      <c r="E1178" s="18" t="n">
        <v>38891</v>
      </c>
      <c r="F1178" s="19" t="n">
        <v>128.57</v>
      </c>
      <c r="G1178" s="19" t="n">
        <v>15.4284</v>
      </c>
      <c r="H1178" s="19" t="n">
        <v>143.9984</v>
      </c>
    </row>
    <row r="1179" customFormat="false" ht="12.75" hidden="false" customHeight="false" outlineLevel="0" collapsed="false">
      <c r="A1179" s="14" t="n">
        <v>11727</v>
      </c>
      <c r="B1179" s="15" t="n">
        <v>1</v>
      </c>
      <c r="C1179" s="16" t="s">
        <v>12</v>
      </c>
      <c r="D1179" s="17" t="s">
        <v>13</v>
      </c>
      <c r="E1179" s="18" t="n">
        <v>38891</v>
      </c>
      <c r="F1179" s="19" t="n">
        <v>5218.79</v>
      </c>
      <c r="G1179" s="19" t="n">
        <v>626.2553</v>
      </c>
      <c r="H1179" s="19" t="n">
        <v>5845.0453</v>
      </c>
    </row>
    <row r="1180" customFormat="false" ht="12.75" hidden="false" customHeight="false" outlineLevel="0" collapsed="false">
      <c r="A1180" s="14" t="n">
        <v>11728</v>
      </c>
      <c r="B1180" s="15" t="n">
        <v>3</v>
      </c>
      <c r="C1180" s="16" t="s">
        <v>24</v>
      </c>
      <c r="D1180" s="17" t="s">
        <v>25</v>
      </c>
      <c r="E1180" s="18" t="n">
        <v>38891</v>
      </c>
      <c r="F1180" s="19" t="n">
        <v>111.02</v>
      </c>
      <c r="G1180" s="19" t="n">
        <v>13.3224</v>
      </c>
      <c r="H1180" s="19" t="n">
        <v>124.3424</v>
      </c>
    </row>
    <row r="1181" customFormat="false" ht="12.75" hidden="false" customHeight="false" outlineLevel="0" collapsed="false">
      <c r="A1181" s="14" t="n">
        <v>11729</v>
      </c>
      <c r="B1181" s="15" t="n">
        <v>3</v>
      </c>
      <c r="C1181" s="16" t="s">
        <v>84</v>
      </c>
      <c r="D1181" s="17" t="s">
        <v>85</v>
      </c>
      <c r="E1181" s="18" t="n">
        <v>38891</v>
      </c>
      <c r="F1181" s="19" t="n">
        <v>28.77</v>
      </c>
      <c r="G1181" s="19" t="n">
        <v>3.4524</v>
      </c>
      <c r="H1181" s="19" t="n">
        <v>32.2224</v>
      </c>
    </row>
    <row r="1182" customFormat="false" ht="12.75" hidden="false" customHeight="false" outlineLevel="0" collapsed="false">
      <c r="A1182" s="14" t="n">
        <v>11730</v>
      </c>
      <c r="B1182" s="15" t="n">
        <v>3</v>
      </c>
      <c r="C1182" s="16" t="s">
        <v>14</v>
      </c>
      <c r="D1182" s="17" t="s">
        <v>15</v>
      </c>
      <c r="E1182" s="18" t="n">
        <v>38894</v>
      </c>
      <c r="F1182" s="19" t="n">
        <v>1016.24</v>
      </c>
      <c r="G1182" s="19" t="n">
        <v>121.9488</v>
      </c>
      <c r="H1182" s="19" t="n">
        <v>1138.1888</v>
      </c>
    </row>
    <row r="1183" customFormat="false" ht="12.75" hidden="false" customHeight="false" outlineLevel="0" collapsed="false">
      <c r="A1183" s="14" t="n">
        <v>11731</v>
      </c>
      <c r="B1183" s="15" t="n">
        <v>3</v>
      </c>
      <c r="C1183" s="16" t="s">
        <v>218</v>
      </c>
      <c r="D1183" s="17" t="s">
        <v>219</v>
      </c>
      <c r="E1183" s="18" t="n">
        <v>38894</v>
      </c>
      <c r="F1183" s="19" t="n">
        <v>73.32</v>
      </c>
      <c r="G1183" s="19" t="n">
        <v>8.7984</v>
      </c>
      <c r="H1183" s="19" t="n">
        <v>82.1184</v>
      </c>
    </row>
    <row r="1184" customFormat="false" ht="12.75" hidden="false" customHeight="false" outlineLevel="0" collapsed="false">
      <c r="A1184" s="14" t="n">
        <v>11732</v>
      </c>
      <c r="B1184" s="15" t="n">
        <v>2</v>
      </c>
      <c r="C1184" s="16" t="s">
        <v>88</v>
      </c>
      <c r="D1184" s="17" t="s">
        <v>89</v>
      </c>
      <c r="E1184" s="18" t="n">
        <v>38894</v>
      </c>
      <c r="F1184" s="19" t="n">
        <v>145.56</v>
      </c>
      <c r="G1184" s="19" t="n">
        <v>17.4672</v>
      </c>
      <c r="H1184" s="19" t="n">
        <v>163.0272</v>
      </c>
    </row>
    <row r="1185" customFormat="false" ht="12.75" hidden="false" customHeight="false" outlineLevel="0" collapsed="false">
      <c r="A1185" s="14" t="n">
        <v>11734</v>
      </c>
      <c r="B1185" s="15" t="n">
        <v>3</v>
      </c>
      <c r="C1185" s="16" t="s">
        <v>62</v>
      </c>
      <c r="D1185" s="17" t="s">
        <v>63</v>
      </c>
      <c r="E1185" s="18" t="n">
        <v>38894</v>
      </c>
      <c r="F1185" s="19" t="n">
        <v>622.65</v>
      </c>
      <c r="G1185" s="19" t="n">
        <v>74.7181</v>
      </c>
      <c r="H1185" s="19" t="n">
        <v>697.3681</v>
      </c>
    </row>
    <row r="1186" customFormat="false" ht="12.75" hidden="false" customHeight="false" outlineLevel="0" collapsed="false">
      <c r="A1186" s="14" t="n">
        <v>11736</v>
      </c>
      <c r="B1186" s="15" t="n">
        <v>3</v>
      </c>
      <c r="C1186" s="16" t="s">
        <v>62</v>
      </c>
      <c r="D1186" s="17" t="s">
        <v>63</v>
      </c>
      <c r="E1186" s="18" t="n">
        <v>38894</v>
      </c>
      <c r="F1186" s="19" t="n">
        <v>954.86</v>
      </c>
      <c r="G1186" s="19" t="n">
        <v>114.5824</v>
      </c>
      <c r="H1186" s="19" t="n">
        <v>1069.4424</v>
      </c>
    </row>
    <row r="1187" customFormat="false" ht="12.75" hidden="false" customHeight="false" outlineLevel="0" collapsed="false">
      <c r="A1187" s="14" t="n">
        <v>11737</v>
      </c>
      <c r="B1187" s="15" t="n">
        <v>3</v>
      </c>
      <c r="C1187" s="16" t="s">
        <v>150</v>
      </c>
      <c r="D1187" s="17" t="s">
        <v>151</v>
      </c>
      <c r="E1187" s="18" t="n">
        <v>38894</v>
      </c>
      <c r="F1187" s="19" t="n">
        <v>152.41</v>
      </c>
      <c r="G1187" s="19" t="n">
        <v>18.2892</v>
      </c>
      <c r="H1187" s="19" t="n">
        <v>170.6992</v>
      </c>
    </row>
    <row r="1188" customFormat="false" ht="12.75" hidden="false" customHeight="false" outlineLevel="0" collapsed="false">
      <c r="A1188" s="14" t="n">
        <v>11738</v>
      </c>
      <c r="B1188" s="15" t="n">
        <v>3</v>
      </c>
      <c r="C1188" s="16" t="s">
        <v>150</v>
      </c>
      <c r="D1188" s="17" t="s">
        <v>151</v>
      </c>
      <c r="E1188" s="18" t="n">
        <v>38894</v>
      </c>
      <c r="F1188" s="19" t="n">
        <v>63.62</v>
      </c>
      <c r="G1188" s="19" t="n">
        <v>7.6344</v>
      </c>
      <c r="H1188" s="19" t="n">
        <v>71.2544</v>
      </c>
    </row>
    <row r="1189" customFormat="false" ht="12.75" hidden="false" customHeight="false" outlineLevel="0" collapsed="false">
      <c r="A1189" s="14" t="n">
        <v>11739</v>
      </c>
      <c r="B1189" s="15" t="n">
        <v>1</v>
      </c>
      <c r="C1189" s="16" t="s">
        <v>194</v>
      </c>
      <c r="D1189" s="17" t="s">
        <v>195</v>
      </c>
      <c r="E1189" s="18" t="n">
        <v>38894</v>
      </c>
      <c r="F1189" s="19" t="n">
        <v>111.96</v>
      </c>
      <c r="G1189" s="19" t="n">
        <v>13.4352</v>
      </c>
      <c r="H1189" s="19" t="n">
        <v>125.3952</v>
      </c>
    </row>
    <row r="1190" customFormat="false" ht="12.75" hidden="false" customHeight="false" outlineLevel="0" collapsed="false">
      <c r="A1190" s="14" t="n">
        <v>11740</v>
      </c>
      <c r="B1190" s="15" t="n">
        <v>3</v>
      </c>
      <c r="C1190" s="16" t="s">
        <v>50</v>
      </c>
      <c r="D1190" s="17" t="s">
        <v>51</v>
      </c>
      <c r="E1190" s="18" t="n">
        <v>38894</v>
      </c>
      <c r="F1190" s="19" t="n">
        <v>84.7</v>
      </c>
      <c r="G1190" s="19" t="n">
        <v>10.164</v>
      </c>
      <c r="H1190" s="19" t="n">
        <v>94.864</v>
      </c>
    </row>
    <row r="1191" customFormat="false" ht="12.75" hidden="false" customHeight="false" outlineLevel="0" collapsed="false">
      <c r="A1191" s="14" t="n">
        <v>11741</v>
      </c>
      <c r="B1191" s="15" t="n">
        <v>3</v>
      </c>
      <c r="C1191" s="16" t="s">
        <v>62</v>
      </c>
      <c r="D1191" s="17" t="s">
        <v>63</v>
      </c>
      <c r="E1191" s="18" t="n">
        <v>38894</v>
      </c>
      <c r="F1191" s="19" t="n">
        <v>420.75</v>
      </c>
      <c r="G1191" s="19" t="n">
        <v>50.49</v>
      </c>
      <c r="H1191" s="19" t="n">
        <v>471.24</v>
      </c>
    </row>
    <row r="1192" customFormat="false" ht="12.75" hidden="false" customHeight="false" outlineLevel="0" collapsed="false">
      <c r="A1192" s="14" t="n">
        <v>11742</v>
      </c>
      <c r="B1192" s="15" t="n">
        <v>3</v>
      </c>
      <c r="C1192" s="16" t="s">
        <v>16</v>
      </c>
      <c r="D1192" s="17" t="s">
        <v>17</v>
      </c>
      <c r="E1192" s="18" t="n">
        <v>38894</v>
      </c>
      <c r="F1192" s="19" t="n">
        <v>1101</v>
      </c>
      <c r="G1192" s="19" t="n">
        <v>132.12</v>
      </c>
      <c r="H1192" s="19" t="n">
        <v>1233.12</v>
      </c>
    </row>
    <row r="1193" customFormat="false" ht="12.75" hidden="false" customHeight="false" outlineLevel="0" collapsed="false">
      <c r="A1193" s="14" t="n">
        <v>11743</v>
      </c>
      <c r="B1193" s="15" t="n">
        <v>3</v>
      </c>
      <c r="C1193" s="16" t="s">
        <v>350</v>
      </c>
      <c r="D1193" s="17" t="s">
        <v>351</v>
      </c>
      <c r="E1193" s="18" t="n">
        <v>38895</v>
      </c>
      <c r="F1193" s="19" t="n">
        <v>68.62</v>
      </c>
      <c r="G1193" s="19" t="n">
        <v>8.2344</v>
      </c>
      <c r="H1193" s="19" t="n">
        <v>76.8544</v>
      </c>
    </row>
    <row r="1194" customFormat="false" ht="12.75" hidden="false" customHeight="false" outlineLevel="0" collapsed="false">
      <c r="A1194" s="14" t="n">
        <v>11744</v>
      </c>
      <c r="B1194" s="15" t="n">
        <v>3</v>
      </c>
      <c r="C1194" s="16" t="s">
        <v>92</v>
      </c>
      <c r="D1194" s="17" t="s">
        <v>93</v>
      </c>
      <c r="E1194" s="18" t="n">
        <v>38895</v>
      </c>
      <c r="F1194" s="19" t="n">
        <v>0.99</v>
      </c>
      <c r="G1194" s="19" t="n">
        <v>0.1188</v>
      </c>
      <c r="H1194" s="19" t="n">
        <v>1.1088</v>
      </c>
    </row>
    <row r="1195" customFormat="false" ht="12.75" hidden="false" customHeight="false" outlineLevel="0" collapsed="false">
      <c r="A1195" s="14" t="n">
        <v>11745</v>
      </c>
      <c r="B1195" s="15" t="n">
        <v>3</v>
      </c>
      <c r="C1195" s="16" t="s">
        <v>16</v>
      </c>
      <c r="D1195" s="17" t="s">
        <v>17</v>
      </c>
      <c r="E1195" s="18" t="n">
        <v>38895</v>
      </c>
      <c r="F1195" s="19" t="n">
        <v>3010</v>
      </c>
      <c r="G1195" s="19" t="n">
        <v>361.1998</v>
      </c>
      <c r="H1195" s="19" t="n">
        <v>3371.1998</v>
      </c>
    </row>
    <row r="1196" customFormat="false" ht="12.75" hidden="false" customHeight="false" outlineLevel="0" collapsed="false">
      <c r="A1196" s="14" t="n">
        <v>11746</v>
      </c>
      <c r="B1196" s="15" t="n">
        <v>3</v>
      </c>
      <c r="C1196" s="16" t="s">
        <v>16</v>
      </c>
      <c r="D1196" s="17" t="s">
        <v>17</v>
      </c>
      <c r="E1196" s="18" t="n">
        <v>38895</v>
      </c>
      <c r="F1196" s="19" t="n">
        <v>200.28</v>
      </c>
      <c r="G1196" s="19" t="n">
        <v>24.0336</v>
      </c>
      <c r="H1196" s="19" t="n">
        <v>224.3136</v>
      </c>
    </row>
    <row r="1197" customFormat="false" ht="12.75" hidden="false" customHeight="false" outlineLevel="0" collapsed="false">
      <c r="A1197" s="14" t="n">
        <v>11747</v>
      </c>
      <c r="B1197" s="15" t="n">
        <v>3</v>
      </c>
      <c r="C1197" s="16" t="s">
        <v>16</v>
      </c>
      <c r="D1197" s="17" t="s">
        <v>17</v>
      </c>
      <c r="E1197" s="18" t="n">
        <v>38895</v>
      </c>
      <c r="F1197" s="19" t="n">
        <v>1263.56</v>
      </c>
      <c r="G1197" s="19" t="n">
        <v>151.6272</v>
      </c>
      <c r="H1197" s="19" t="n">
        <v>1415.1872</v>
      </c>
    </row>
    <row r="1198" customFormat="false" ht="12.75" hidden="false" customHeight="false" outlineLevel="0" collapsed="false">
      <c r="A1198" s="14" t="n">
        <v>11748</v>
      </c>
      <c r="B1198" s="15" t="n">
        <v>3</v>
      </c>
      <c r="C1198" s="16" t="s">
        <v>104</v>
      </c>
      <c r="D1198" s="17" t="s">
        <v>105</v>
      </c>
      <c r="E1198" s="18" t="n">
        <v>38895</v>
      </c>
      <c r="F1198" s="19" t="n">
        <v>16.51</v>
      </c>
      <c r="G1198" s="19" t="n">
        <v>1.9812</v>
      </c>
      <c r="H1198" s="19" t="n">
        <v>18.4912</v>
      </c>
    </row>
    <row r="1199" customFormat="false" ht="12.75" hidden="false" customHeight="false" outlineLevel="0" collapsed="false">
      <c r="A1199" s="14" t="n">
        <v>11750</v>
      </c>
      <c r="B1199" s="15" t="n">
        <v>3</v>
      </c>
      <c r="C1199" s="16" t="s">
        <v>16</v>
      </c>
      <c r="D1199" s="17" t="s">
        <v>17</v>
      </c>
      <c r="E1199" s="18" t="n">
        <v>38895</v>
      </c>
      <c r="F1199" s="19" t="n">
        <v>101.66</v>
      </c>
      <c r="G1199" s="19" t="n">
        <v>12.1992</v>
      </c>
      <c r="H1199" s="19" t="n">
        <v>113.8592</v>
      </c>
    </row>
    <row r="1200" customFormat="false" ht="12.75" hidden="false" customHeight="false" outlineLevel="0" collapsed="false">
      <c r="A1200" s="14" t="n">
        <v>11751</v>
      </c>
      <c r="B1200" s="15" t="n">
        <v>3</v>
      </c>
      <c r="C1200" s="16" t="s">
        <v>16</v>
      </c>
      <c r="D1200" s="17" t="s">
        <v>17</v>
      </c>
      <c r="E1200" s="18" t="n">
        <v>38895</v>
      </c>
      <c r="F1200" s="19" t="n">
        <v>189.06</v>
      </c>
      <c r="G1200" s="19" t="n">
        <v>22.6872</v>
      </c>
      <c r="H1200" s="19" t="n">
        <v>211.7472</v>
      </c>
    </row>
    <row r="1201" customFormat="false" ht="12.75" hidden="false" customHeight="false" outlineLevel="0" collapsed="false">
      <c r="A1201" s="14" t="n">
        <v>11752</v>
      </c>
      <c r="B1201" s="15" t="n">
        <v>3</v>
      </c>
      <c r="C1201" s="16" t="s">
        <v>16</v>
      </c>
      <c r="D1201" s="17" t="s">
        <v>17</v>
      </c>
      <c r="E1201" s="18" t="n">
        <v>38895</v>
      </c>
      <c r="F1201" s="19" t="n">
        <v>3333.98</v>
      </c>
      <c r="G1201" s="19" t="n">
        <v>400.0776</v>
      </c>
      <c r="H1201" s="19" t="n">
        <v>3734.0576</v>
      </c>
    </row>
    <row r="1202" customFormat="false" ht="12.75" hidden="false" customHeight="false" outlineLevel="0" collapsed="false">
      <c r="A1202" s="14" t="n">
        <v>11753</v>
      </c>
      <c r="B1202" s="15" t="n">
        <v>1</v>
      </c>
      <c r="C1202" s="16" t="s">
        <v>194</v>
      </c>
      <c r="D1202" s="17" t="s">
        <v>195</v>
      </c>
      <c r="E1202" s="18" t="n">
        <v>38895</v>
      </c>
      <c r="F1202" s="19" t="n">
        <v>272.68</v>
      </c>
      <c r="G1202" s="19" t="n">
        <v>32.7216</v>
      </c>
      <c r="H1202" s="19" t="n">
        <v>305.4016</v>
      </c>
    </row>
    <row r="1203" customFormat="false" ht="12.75" hidden="false" customHeight="false" outlineLevel="0" collapsed="false">
      <c r="A1203" s="14" t="n">
        <v>11754</v>
      </c>
      <c r="B1203" s="15" t="n">
        <v>3</v>
      </c>
      <c r="C1203" s="16" t="s">
        <v>62</v>
      </c>
      <c r="D1203" s="17" t="s">
        <v>63</v>
      </c>
      <c r="E1203" s="18" t="n">
        <v>38896</v>
      </c>
      <c r="F1203" s="19" t="n">
        <v>572.47</v>
      </c>
      <c r="G1203" s="19" t="n">
        <v>68.6964</v>
      </c>
      <c r="H1203" s="19" t="n">
        <v>641.1664</v>
      </c>
    </row>
    <row r="1204" customFormat="false" ht="12.75" hidden="false" customHeight="false" outlineLevel="0" collapsed="false">
      <c r="A1204" s="14" t="n">
        <v>11755</v>
      </c>
      <c r="B1204" s="15" t="n">
        <v>3</v>
      </c>
      <c r="C1204" s="16" t="s">
        <v>24</v>
      </c>
      <c r="D1204" s="17" t="s">
        <v>25</v>
      </c>
      <c r="E1204" s="18" t="n">
        <v>38896</v>
      </c>
      <c r="F1204" s="19" t="n">
        <v>987.84</v>
      </c>
      <c r="G1204" s="19" t="n">
        <v>118.5408</v>
      </c>
      <c r="H1204" s="19" t="n">
        <v>1106.3808</v>
      </c>
    </row>
    <row r="1205" customFormat="false" ht="12.75" hidden="false" customHeight="false" outlineLevel="0" collapsed="false">
      <c r="A1205" s="14" t="n">
        <v>11756</v>
      </c>
      <c r="B1205" s="15" t="n">
        <v>3</v>
      </c>
      <c r="C1205" s="16" t="s">
        <v>24</v>
      </c>
      <c r="D1205" s="17" t="s">
        <v>25</v>
      </c>
      <c r="E1205" s="18" t="n">
        <v>38896</v>
      </c>
      <c r="F1205" s="19" t="n">
        <v>864.36</v>
      </c>
      <c r="G1205" s="19" t="n">
        <v>103.7232</v>
      </c>
      <c r="H1205" s="19" t="n">
        <v>968.0832</v>
      </c>
    </row>
    <row r="1206" customFormat="false" ht="12.75" hidden="false" customHeight="false" outlineLevel="0" collapsed="false">
      <c r="A1206" s="14" t="n">
        <v>11757</v>
      </c>
      <c r="B1206" s="15" t="n">
        <v>3</v>
      </c>
      <c r="C1206" s="16" t="s">
        <v>62</v>
      </c>
      <c r="D1206" s="17" t="s">
        <v>63</v>
      </c>
      <c r="E1206" s="18" t="n">
        <v>38896</v>
      </c>
      <c r="F1206" s="19" t="n">
        <v>151.3</v>
      </c>
      <c r="G1206" s="19" t="n">
        <v>18.156</v>
      </c>
      <c r="H1206" s="19" t="n">
        <v>169.456</v>
      </c>
    </row>
    <row r="1207" customFormat="false" ht="12.75" hidden="false" customHeight="false" outlineLevel="0" collapsed="false">
      <c r="A1207" s="14" t="n">
        <v>11758</v>
      </c>
      <c r="B1207" s="15" t="n">
        <v>3</v>
      </c>
      <c r="C1207" s="16" t="s">
        <v>50</v>
      </c>
      <c r="D1207" s="17" t="s">
        <v>51</v>
      </c>
      <c r="E1207" s="18" t="n">
        <v>38896</v>
      </c>
      <c r="F1207" s="19" t="n">
        <v>66.9</v>
      </c>
      <c r="G1207" s="19" t="n">
        <v>8.028</v>
      </c>
      <c r="H1207" s="19" t="n">
        <v>74.928</v>
      </c>
    </row>
    <row r="1208" customFormat="false" ht="12.75" hidden="false" customHeight="false" outlineLevel="0" collapsed="false">
      <c r="A1208" s="14" t="n">
        <v>11759</v>
      </c>
      <c r="B1208" s="15" t="n">
        <v>2</v>
      </c>
      <c r="C1208" s="16" t="s">
        <v>342</v>
      </c>
      <c r="D1208" s="17" t="s">
        <v>343</v>
      </c>
      <c r="E1208" s="18" t="n">
        <v>38896</v>
      </c>
      <c r="F1208" s="19" t="n">
        <v>9.19</v>
      </c>
      <c r="G1208" s="19" t="n">
        <v>1.1028</v>
      </c>
      <c r="H1208" s="19" t="n">
        <v>10.2928</v>
      </c>
    </row>
    <row r="1209" customFormat="false" ht="12.75" hidden="false" customHeight="false" outlineLevel="0" collapsed="false">
      <c r="A1209" s="14" t="n">
        <v>11760</v>
      </c>
      <c r="B1209" s="15" t="n">
        <v>3</v>
      </c>
      <c r="C1209" s="16" t="s">
        <v>32</v>
      </c>
      <c r="D1209" s="17" t="s">
        <v>33</v>
      </c>
      <c r="E1209" s="18" t="n">
        <v>38896</v>
      </c>
      <c r="F1209" s="19" t="n">
        <v>102.67</v>
      </c>
      <c r="G1209" s="19" t="n">
        <v>12.3204</v>
      </c>
      <c r="H1209" s="19" t="n">
        <v>114.9904</v>
      </c>
    </row>
    <row r="1210" customFormat="false" ht="12.75" hidden="false" customHeight="false" outlineLevel="0" collapsed="false">
      <c r="A1210" s="14" t="n">
        <v>11761</v>
      </c>
      <c r="B1210" s="15" t="n">
        <v>2</v>
      </c>
      <c r="C1210" s="16" t="s">
        <v>88</v>
      </c>
      <c r="D1210" s="17" t="s">
        <v>89</v>
      </c>
      <c r="E1210" s="18" t="n">
        <v>38896</v>
      </c>
      <c r="F1210" s="19" t="n">
        <v>46.83</v>
      </c>
      <c r="G1210" s="19" t="n">
        <v>5.6196</v>
      </c>
      <c r="H1210" s="19" t="n">
        <v>52.4496</v>
      </c>
    </row>
    <row r="1211" customFormat="false" ht="12.75" hidden="false" customHeight="false" outlineLevel="0" collapsed="false">
      <c r="A1211" s="14" t="n">
        <v>11762</v>
      </c>
      <c r="B1211" s="15" t="n">
        <v>2</v>
      </c>
      <c r="C1211" s="16" t="s">
        <v>136</v>
      </c>
      <c r="D1211" s="17" t="s">
        <v>137</v>
      </c>
      <c r="E1211" s="18" t="n">
        <v>38897</v>
      </c>
      <c r="F1211" s="19" t="n">
        <v>26.38</v>
      </c>
      <c r="G1211" s="19" t="n">
        <v>3.1656</v>
      </c>
      <c r="H1211" s="19" t="n">
        <v>29.5456</v>
      </c>
    </row>
    <row r="1212" customFormat="false" ht="12.75" hidden="false" customHeight="false" outlineLevel="0" collapsed="false">
      <c r="A1212" s="14" t="n">
        <v>11763</v>
      </c>
      <c r="B1212" s="15" t="n">
        <v>3</v>
      </c>
      <c r="C1212" s="16" t="s">
        <v>192</v>
      </c>
      <c r="D1212" s="17" t="s">
        <v>193</v>
      </c>
      <c r="E1212" s="18" t="n">
        <v>38897</v>
      </c>
      <c r="F1212" s="19" t="n">
        <v>204</v>
      </c>
      <c r="G1212" s="19" t="n">
        <v>24.48</v>
      </c>
      <c r="H1212" s="19" t="n">
        <v>228.48</v>
      </c>
    </row>
    <row r="1213" customFormat="false" ht="12.75" hidden="false" customHeight="false" outlineLevel="0" collapsed="false">
      <c r="A1213" s="14" t="n">
        <v>11764</v>
      </c>
      <c r="B1213" s="15" t="n">
        <v>3</v>
      </c>
      <c r="C1213" s="16" t="s">
        <v>192</v>
      </c>
      <c r="D1213" s="17" t="s">
        <v>193</v>
      </c>
      <c r="E1213" s="18" t="n">
        <v>38897</v>
      </c>
      <c r="F1213" s="19" t="n">
        <v>43.09</v>
      </c>
      <c r="G1213" s="19" t="n">
        <v>5.1708</v>
      </c>
      <c r="H1213" s="19" t="n">
        <v>48.2608</v>
      </c>
    </row>
    <row r="1214" customFormat="false" ht="12.75" hidden="false" customHeight="false" outlineLevel="0" collapsed="false">
      <c r="A1214" s="14" t="n">
        <v>11765</v>
      </c>
      <c r="B1214" s="15" t="n">
        <v>3</v>
      </c>
      <c r="C1214" s="16" t="s">
        <v>50</v>
      </c>
      <c r="D1214" s="17" t="s">
        <v>51</v>
      </c>
      <c r="E1214" s="18" t="n">
        <v>38897</v>
      </c>
      <c r="F1214" s="19" t="n">
        <v>6.65</v>
      </c>
      <c r="G1214" s="19" t="n">
        <v>0.798</v>
      </c>
      <c r="H1214" s="19" t="n">
        <v>7.448</v>
      </c>
    </row>
    <row r="1215" customFormat="false" ht="12.75" hidden="false" customHeight="false" outlineLevel="0" collapsed="false">
      <c r="A1215" s="14" t="n">
        <v>11766</v>
      </c>
      <c r="B1215" s="15" t="n">
        <v>3</v>
      </c>
      <c r="C1215" s="16" t="s">
        <v>24</v>
      </c>
      <c r="D1215" s="17" t="s">
        <v>25</v>
      </c>
      <c r="E1215" s="18" t="n">
        <v>38897</v>
      </c>
      <c r="F1215" s="19" t="n">
        <v>54.46</v>
      </c>
      <c r="G1215" s="19" t="n">
        <v>6.5354</v>
      </c>
      <c r="H1215" s="19" t="n">
        <v>60.9954</v>
      </c>
    </row>
    <row r="1216" customFormat="false" ht="12.75" hidden="false" customHeight="false" outlineLevel="0" collapsed="false">
      <c r="A1216" s="14" t="n">
        <v>11767</v>
      </c>
      <c r="B1216" s="15" t="n">
        <v>3</v>
      </c>
      <c r="C1216" s="16" t="s">
        <v>14</v>
      </c>
      <c r="D1216" s="17" t="s">
        <v>15</v>
      </c>
      <c r="E1216" s="18" t="n">
        <v>38897</v>
      </c>
      <c r="F1216" s="19" t="n">
        <v>6581.37</v>
      </c>
      <c r="G1216" s="19" t="n">
        <v>789.7651</v>
      </c>
      <c r="H1216" s="19" t="n">
        <v>7371.1351</v>
      </c>
    </row>
    <row r="1217" customFormat="false" ht="12.75" hidden="false" customHeight="false" outlineLevel="0" collapsed="false">
      <c r="A1217" s="14" t="n">
        <v>11768</v>
      </c>
      <c r="B1217" s="15" t="n">
        <v>3</v>
      </c>
      <c r="C1217" s="16" t="s">
        <v>14</v>
      </c>
      <c r="D1217" s="17" t="s">
        <v>15</v>
      </c>
      <c r="E1217" s="18" t="n">
        <v>38897</v>
      </c>
      <c r="F1217" s="19" t="n">
        <v>25.29</v>
      </c>
      <c r="G1217" s="19" t="n">
        <v>3.0349</v>
      </c>
      <c r="H1217" s="19" t="n">
        <v>28.3249</v>
      </c>
    </row>
    <row r="1218" customFormat="false" ht="12.75" hidden="false" customHeight="false" outlineLevel="0" collapsed="false">
      <c r="A1218" s="14" t="n">
        <v>11769</v>
      </c>
      <c r="B1218" s="15" t="n">
        <v>2</v>
      </c>
      <c r="C1218" s="16" t="s">
        <v>88</v>
      </c>
      <c r="D1218" s="17" t="s">
        <v>89</v>
      </c>
      <c r="E1218" s="18" t="n">
        <v>38897</v>
      </c>
      <c r="F1218" s="19" t="n">
        <v>47.04</v>
      </c>
      <c r="G1218" s="19" t="n">
        <v>5.6448</v>
      </c>
      <c r="H1218" s="19" t="n">
        <v>52.6848</v>
      </c>
    </row>
    <row r="1219" customFormat="false" ht="12.75" hidden="false" customHeight="false" outlineLevel="0" collapsed="false">
      <c r="A1219" s="14" t="n">
        <v>11770</v>
      </c>
      <c r="B1219" s="15" t="n">
        <v>3</v>
      </c>
      <c r="C1219" s="16" t="s">
        <v>30</v>
      </c>
      <c r="D1219" s="17" t="s">
        <v>31</v>
      </c>
      <c r="E1219" s="18" t="n">
        <v>38897</v>
      </c>
      <c r="F1219" s="19" t="n">
        <v>70.23</v>
      </c>
      <c r="G1219" s="19" t="n">
        <v>8.4279</v>
      </c>
      <c r="H1219" s="19" t="n">
        <v>78.6579</v>
      </c>
    </row>
    <row r="1220" customFormat="false" ht="12.75" hidden="false" customHeight="false" outlineLevel="0" collapsed="false">
      <c r="A1220" s="14" t="n">
        <v>11771</v>
      </c>
      <c r="B1220" s="15" t="n">
        <v>2</v>
      </c>
      <c r="C1220" s="16" t="s">
        <v>88</v>
      </c>
      <c r="D1220" s="17" t="s">
        <v>89</v>
      </c>
      <c r="E1220" s="18" t="n">
        <v>38897</v>
      </c>
      <c r="F1220" s="19" t="n">
        <v>13.44</v>
      </c>
      <c r="G1220" s="19" t="n">
        <v>1.6128</v>
      </c>
      <c r="H1220" s="19" t="n">
        <v>15.0528</v>
      </c>
    </row>
    <row r="1221" customFormat="false" ht="12.75" hidden="false" customHeight="false" outlineLevel="0" collapsed="false">
      <c r="A1221" s="14" t="n">
        <v>11772</v>
      </c>
      <c r="B1221" s="15" t="n">
        <v>3</v>
      </c>
      <c r="C1221" s="16" t="s">
        <v>46</v>
      </c>
      <c r="D1221" s="17" t="s">
        <v>47</v>
      </c>
      <c r="E1221" s="18" t="n">
        <v>38898</v>
      </c>
      <c r="F1221" s="19" t="n">
        <v>172.1</v>
      </c>
      <c r="G1221" s="19" t="n">
        <v>20.652</v>
      </c>
      <c r="H1221" s="19" t="n">
        <v>192.752</v>
      </c>
    </row>
    <row r="1222" customFormat="false" ht="12.75" hidden="false" customHeight="false" outlineLevel="0" collapsed="false">
      <c r="A1222" s="14" t="n">
        <v>11773</v>
      </c>
      <c r="B1222" s="15" t="n">
        <v>3</v>
      </c>
      <c r="C1222" s="16" t="s">
        <v>30</v>
      </c>
      <c r="D1222" s="17" t="s">
        <v>31</v>
      </c>
      <c r="E1222" s="18" t="n">
        <v>38898</v>
      </c>
      <c r="F1222" s="19" t="n">
        <v>18.19</v>
      </c>
      <c r="G1222" s="19" t="n">
        <v>2.1828</v>
      </c>
      <c r="H1222" s="19" t="n">
        <v>20.3728</v>
      </c>
    </row>
    <row r="1223" customFormat="false" ht="12.75" hidden="false" customHeight="false" outlineLevel="0" collapsed="false">
      <c r="A1223" s="14" t="n">
        <f aca="false">11774</f>
        <v>11774</v>
      </c>
      <c r="B1223" s="15" t="n">
        <v>3</v>
      </c>
      <c r="C1223" s="16" t="s">
        <v>32</v>
      </c>
      <c r="D1223" s="17" t="s">
        <v>33</v>
      </c>
      <c r="E1223" s="18" t="n">
        <v>38898</v>
      </c>
      <c r="F1223" s="19" t="n">
        <v>48.84</v>
      </c>
      <c r="G1223" s="19" t="n">
        <v>5.8608</v>
      </c>
      <c r="H1223" s="19" t="n">
        <v>54.7008</v>
      </c>
    </row>
    <row r="1224" customFormat="false" ht="13.5" hidden="false" customHeight="false" outlineLevel="0" collapsed="false">
      <c r="A1224" s="33" t="n">
        <f aca="false">COUNT(A981:A1223)</f>
        <v>243</v>
      </c>
      <c r="B1224" s="34"/>
      <c r="C1224" s="35"/>
      <c r="D1224" s="34" t="s">
        <v>9</v>
      </c>
      <c r="E1224" s="34"/>
      <c r="F1224" s="36" t="n">
        <f aca="false">SUM(F981:F1223)</f>
        <v>135022.57</v>
      </c>
      <c r="G1224" s="36" t="n">
        <f aca="false">SUM(G981:G1223)</f>
        <v>16202.7115</v>
      </c>
      <c r="H1224" s="36" t="n">
        <f aca="false">SUM(H981:H1223)</f>
        <v>151225.2815</v>
      </c>
    </row>
    <row r="1225" customFormat="false" ht="13.5" hidden="false" customHeight="false" outlineLevel="0" collapsed="false">
      <c r="F1225" s="37"/>
      <c r="G1225" s="37"/>
      <c r="H1225" s="37"/>
    </row>
    <row r="1226" s="40" customFormat="true" ht="12.75" hidden="false" customHeight="false" outlineLevel="0" collapsed="false">
      <c r="A1226" s="38" t="n">
        <f aca="false">A1224+A977+A774+A604+A407+A223</f>
        <v>1198</v>
      </c>
      <c r="B1226" s="39"/>
      <c r="C1226" s="39"/>
      <c r="D1226" s="67" t="s">
        <v>358</v>
      </c>
      <c r="E1226" s="39"/>
      <c r="F1226" s="41" t="n">
        <f aca="false">F1224+F977+F774+F604+F407+F223</f>
        <v>510784.68</v>
      </c>
      <c r="G1226" s="41" t="n">
        <f aca="false">G1224+G977+G774+G604+G407+G223</f>
        <v>61294.156</v>
      </c>
      <c r="H1226" s="41" t="n">
        <f aca="false">H1224+H977+H774+H604+H407+H223</f>
        <v>572078.836</v>
      </c>
    </row>
    <row r="1227" customFormat="false" ht="12.75" hidden="false" customHeight="false" outlineLevel="0" collapsed="false">
      <c r="E1227" s="42"/>
      <c r="F1227" s="43"/>
      <c r="G1227" s="43"/>
      <c r="H1227" s="43"/>
    </row>
    <row r="1228" customFormat="false" ht="12.75" hidden="false" customHeight="false" outlineLevel="0" collapsed="false">
      <c r="E1228" s="42"/>
    </row>
    <row r="1229" customFormat="false" ht="12.75" hidden="false" customHeight="false" outlineLevel="0" collapsed="false">
      <c r="E1229" s="42"/>
    </row>
    <row r="1230" customFormat="false" ht="12.75" hidden="false" customHeight="false" outlineLevel="0" collapsed="false">
      <c r="E1230" s="42"/>
    </row>
    <row r="1231" customFormat="false" ht="12.75" hidden="false" customHeight="false" outlineLevel="0" collapsed="false">
      <c r="E1231" s="44"/>
    </row>
    <row r="1232" customFormat="false" ht="12.75" hidden="false" customHeight="false" outlineLevel="0" collapsed="false">
      <c r="E1232" s="44"/>
    </row>
    <row r="1233" customFormat="false" ht="12.75" hidden="false" customHeight="false" outlineLevel="0" collapsed="false">
      <c r="E1233" s="42"/>
    </row>
    <row r="1234" customFormat="false" ht="12.75" hidden="false" customHeight="false" outlineLevel="0" collapsed="false">
      <c r="E1234" s="45"/>
    </row>
  </sheetData>
  <printOptions headings="false" gridLines="false" gridLinesSet="true" horizontalCentered="false" verticalCentered="false"/>
  <pageMargins left="0.472222222222222" right="0.118055555555556" top="0.39375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5.42"/>
    <col collapsed="false" customWidth="true" hidden="false" outlineLevel="0" max="3" min="3" style="68" width="12.42"/>
    <col collapsed="false" customWidth="true" hidden="false" outlineLevel="0" max="4" min="4" style="69" width="16.7"/>
    <col collapsed="false" customWidth="true" hidden="false" outlineLevel="0" max="5" min="5" style="1" width="12.85"/>
    <col collapsed="false" customWidth="true" hidden="false" outlineLevel="0" max="6" min="6" style="1" width="17.7"/>
  </cols>
  <sheetData>
    <row r="4" customFormat="false" ht="12.75" hidden="false" customHeight="false" outlineLevel="0" collapsed="false">
      <c r="B4" s="70" t="s">
        <v>359</v>
      </c>
      <c r="C4" s="70"/>
      <c r="D4" s="70"/>
      <c r="E4" s="70"/>
      <c r="F4" s="70"/>
    </row>
    <row r="5" customFormat="false" ht="12.75" hidden="false" customHeight="true" outlineLevel="0" collapsed="false">
      <c r="B5" s="70" t="s">
        <v>360</v>
      </c>
      <c r="C5" s="70"/>
      <c r="D5" s="70"/>
      <c r="E5" s="70"/>
      <c r="F5" s="70"/>
    </row>
    <row r="6" customFormat="false" ht="12.75" hidden="false" customHeight="false" outlineLevel="0" collapsed="false">
      <c r="B6" s="71"/>
      <c r="C6" s="72"/>
      <c r="D6" s="70"/>
    </row>
    <row r="7" customFormat="false" ht="12.75" hidden="false" customHeight="false" outlineLevel="0" collapsed="false">
      <c r="B7" s="71" t="s">
        <v>361</v>
      </c>
      <c r="C7" s="68" t="n">
        <f aca="false">AVERAGE('VENTAS A CREDITO'!H6:H1203)</f>
        <v>477.528243739566</v>
      </c>
      <c r="D7" s="68" t="n">
        <f aca="false">STDEV('VENTAS A CREDITO'!H6:H1203)</f>
        <v>1522.58386028436</v>
      </c>
      <c r="E7" s="2" t="n">
        <f aca="false">C7/100</f>
        <v>4.77528243739566</v>
      </c>
      <c r="F7" s="2" t="n">
        <f aca="false">D7/100</f>
        <v>15.2258386028436</v>
      </c>
    </row>
    <row r="9" customFormat="false" ht="12.75" hidden="false" customHeight="false" outlineLevel="0" collapsed="false">
      <c r="B9" s="73" t="s">
        <v>362</v>
      </c>
      <c r="C9" s="74" t="s">
        <v>363</v>
      </c>
      <c r="D9" s="75" t="s">
        <v>364</v>
      </c>
      <c r="E9" s="75" t="s">
        <v>365</v>
      </c>
      <c r="F9" s="75" t="s">
        <v>366</v>
      </c>
    </row>
    <row r="10" customFormat="false" ht="12.75" hidden="false" customHeight="false" outlineLevel="0" collapsed="false">
      <c r="B10" s="76" t="s">
        <v>367</v>
      </c>
      <c r="C10" s="77" t="n">
        <f aca="false">AVERAGE('VENTAS A CREDITO-MESES'!H6:H222)</f>
        <v>325.970511981567</v>
      </c>
      <c r="D10" s="77" t="n">
        <f aca="false">STDEV('VENTAS A CREDITO-MESES'!H6:H222)</f>
        <v>603.271163564812</v>
      </c>
      <c r="E10" s="78" t="n">
        <f aca="false">C10/100</f>
        <v>3.25970511981567</v>
      </c>
      <c r="F10" s="78" t="n">
        <f aca="false">D10/100</f>
        <v>6.03271163564812</v>
      </c>
    </row>
    <row r="11" customFormat="false" ht="12.75" hidden="false" customHeight="false" outlineLevel="0" collapsed="false">
      <c r="B11" s="76" t="s">
        <v>368</v>
      </c>
      <c r="C11" s="77" t="n">
        <f aca="false">AVERAGE('VENTAS A CREDITO-MESES'!H227:H406)</f>
        <v>330.523311111111</v>
      </c>
      <c r="D11" s="77" t="n">
        <f aca="false">STDEV('VENTAS A CREDITO-MESES'!H227:H406)</f>
        <v>821.902593812466</v>
      </c>
      <c r="E11" s="78" t="n">
        <f aca="false">C11/100</f>
        <v>3.30523311111111</v>
      </c>
      <c r="F11" s="78" t="n">
        <f aca="false">D11/100</f>
        <v>8.21902593812466</v>
      </c>
    </row>
    <row r="12" customFormat="false" ht="12.75" hidden="false" customHeight="false" outlineLevel="0" collapsed="false">
      <c r="B12" s="76" t="s">
        <v>369</v>
      </c>
      <c r="C12" s="77" t="n">
        <f aca="false">AVERAGE('VENTAS A CREDITO-MESES'!H411:H603)</f>
        <v>431.37137357513</v>
      </c>
      <c r="D12" s="77" t="n">
        <f aca="false">STDEV('VENTAS A CREDITO-MESES'!H411:H603)</f>
        <v>1763.08512573605</v>
      </c>
      <c r="E12" s="78" t="n">
        <f aca="false">C12/100</f>
        <v>4.3137137357513</v>
      </c>
      <c r="F12" s="78" t="n">
        <f aca="false">D12/100</f>
        <v>17.6308512573605</v>
      </c>
    </row>
    <row r="13" customFormat="false" ht="12.75" hidden="false" customHeight="false" outlineLevel="0" collapsed="false">
      <c r="B13" s="76" t="s">
        <v>370</v>
      </c>
      <c r="C13" s="77" t="n">
        <f aca="false">AVERAGE('VENTAS A CREDITO-MESES'!H608:H773)</f>
        <v>517.316046987952</v>
      </c>
      <c r="D13" s="77" t="n">
        <f aca="false">STDEV('VENTAS A CREDITO-MESES'!H608:H773)</f>
        <v>1497.56407675935</v>
      </c>
      <c r="E13" s="78" t="n">
        <f aca="false">C13/100</f>
        <v>5.17316046987952</v>
      </c>
      <c r="F13" s="78" t="n">
        <f aca="false">D13/100</f>
        <v>14.9756407675935</v>
      </c>
    </row>
    <row r="14" customFormat="false" ht="12.75" hidden="false" customHeight="false" outlineLevel="0" collapsed="false">
      <c r="B14" s="76" t="s">
        <v>371</v>
      </c>
      <c r="C14" s="77" t="n">
        <f aca="false">AVERAGE('VENTAS A CREDITO-MESES'!H778:H976)</f>
        <v>610.525721105528</v>
      </c>
      <c r="D14" s="77" t="n">
        <f aca="false">STDEV('VENTAS A CREDITO-MESES'!H778:H976)</f>
        <v>2204.63063265721</v>
      </c>
      <c r="E14" s="78" t="n">
        <f aca="false">C14/100</f>
        <v>6.10525721105528</v>
      </c>
      <c r="F14" s="78" t="n">
        <f aca="false">D14/100</f>
        <v>22.0463063265721</v>
      </c>
    </row>
    <row r="15" customFormat="false" ht="12.75" hidden="false" customHeight="false" outlineLevel="0" collapsed="false">
      <c r="B15" s="76" t="s">
        <v>372</v>
      </c>
      <c r="C15" s="77" t="n">
        <f aca="false">AVERAGE('VENTAS A CREDITO-MESES'!H981:H1223)</f>
        <v>622.326261316872</v>
      </c>
      <c r="D15" s="77" t="n">
        <f aca="false">STDEV('VENTAS A CREDITO-MESES'!H981:H1223)</f>
        <v>1610.96108293849</v>
      </c>
      <c r="E15" s="78" t="n">
        <f aca="false">C15/100</f>
        <v>6.22326261316873</v>
      </c>
      <c r="F15" s="78" t="n">
        <f aca="false">D15/100</f>
        <v>16.1096108293849</v>
      </c>
    </row>
  </sheetData>
  <mergeCells count="2">
    <mergeCell ref="B4:F4"/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94" colorId="64" zoomScale="90" zoomScaleNormal="9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13"/>
    <col collapsed="false" customWidth="true" hidden="false" outlineLevel="0" max="3" min="3" style="1" width="9.85"/>
    <col collapsed="false" customWidth="true" hidden="false" outlineLevel="0" max="4" min="4" style="1" width="36.56"/>
    <col collapsed="false" customWidth="true" hidden="false" outlineLevel="0" max="5" min="5" style="1" width="9.13"/>
    <col collapsed="false" customWidth="true" hidden="false" outlineLevel="0" max="8" min="8" style="1" width="13.28"/>
  </cols>
  <sheetData>
    <row r="1" customFormat="false" ht="12.75" hidden="false" customHeight="false" outlineLevel="0" collapsed="false">
      <c r="A1" s="79" t="s">
        <v>0</v>
      </c>
      <c r="B1" s="80"/>
      <c r="C1" s="80"/>
      <c r="D1" s="80"/>
      <c r="E1" s="79" t="s">
        <v>1</v>
      </c>
      <c r="F1" s="80"/>
      <c r="G1" s="80"/>
      <c r="H1" s="80"/>
    </row>
    <row r="2" customFormat="false" ht="12.75" hidden="false" customHeight="false" outlineLevel="0" collapsed="false">
      <c r="A2" s="71" t="s">
        <v>367</v>
      </c>
      <c r="B2" s="80"/>
      <c r="C2" s="80"/>
      <c r="D2" s="80"/>
      <c r="E2" s="80"/>
      <c r="F2" s="80"/>
      <c r="G2" s="80"/>
      <c r="H2" s="80"/>
    </row>
    <row r="3" customFormat="false" ht="13.5" hidden="false" customHeight="false" outlineLevel="0" collapsed="false"/>
    <row r="4" customFormat="false" ht="21.75" hidden="false" customHeight="false" outlineLevel="0" collapsed="false">
      <c r="A4" s="10" t="s">
        <v>2</v>
      </c>
      <c r="B4" s="11" t="s">
        <v>3</v>
      </c>
      <c r="C4" s="11" t="s">
        <v>4</v>
      </c>
      <c r="D4" s="10" t="s">
        <v>5</v>
      </c>
      <c r="E4" s="11" t="s">
        <v>6</v>
      </c>
      <c r="F4" s="11" t="s">
        <v>7</v>
      </c>
      <c r="G4" s="10" t="s">
        <v>8</v>
      </c>
      <c r="H4" s="10" t="s">
        <v>9</v>
      </c>
    </row>
    <row r="5" customFormat="false" ht="12.75" hidden="false" customHeight="false" outlineLevel="0" collapsed="false">
      <c r="A5" s="14" t="n">
        <v>10396</v>
      </c>
      <c r="B5" s="15" t="n">
        <v>3</v>
      </c>
      <c r="C5" s="16" t="s">
        <v>16</v>
      </c>
      <c r="D5" s="17" t="s">
        <v>17</v>
      </c>
      <c r="E5" s="18" t="n">
        <v>38719</v>
      </c>
      <c r="F5" s="81" t="n">
        <v>1223.56</v>
      </c>
      <c r="G5" s="81" t="n">
        <v>146.8272</v>
      </c>
      <c r="H5" s="81" t="n">
        <v>1370.3872</v>
      </c>
    </row>
    <row r="6" customFormat="false" ht="12.75" hidden="false" customHeight="false" outlineLevel="0" collapsed="false">
      <c r="A6" s="14" t="n">
        <v>10403</v>
      </c>
      <c r="B6" s="15" t="n">
        <v>3</v>
      </c>
      <c r="C6" s="16" t="s">
        <v>26</v>
      </c>
      <c r="D6" s="17" t="s">
        <v>27</v>
      </c>
      <c r="E6" s="18" t="n">
        <v>38720</v>
      </c>
      <c r="F6" s="81" t="n">
        <v>95.67</v>
      </c>
      <c r="G6" s="81" t="n">
        <v>11.4804</v>
      </c>
      <c r="H6" s="81" t="n">
        <v>107.1504</v>
      </c>
    </row>
    <row r="7" customFormat="false" ht="12.75" hidden="false" customHeight="false" outlineLevel="0" collapsed="false">
      <c r="A7" s="14" t="n">
        <v>10412</v>
      </c>
      <c r="B7" s="15" t="n">
        <v>3</v>
      </c>
      <c r="C7" s="16" t="s">
        <v>30</v>
      </c>
      <c r="D7" s="17" t="s">
        <v>31</v>
      </c>
      <c r="E7" s="18" t="n">
        <v>38721</v>
      </c>
      <c r="F7" s="81" t="n">
        <v>748.33</v>
      </c>
      <c r="G7" s="81" t="n">
        <v>89.7997</v>
      </c>
      <c r="H7" s="81" t="n">
        <v>838.1297</v>
      </c>
    </row>
    <row r="8" customFormat="false" ht="12.75" hidden="false" customHeight="false" outlineLevel="0" collapsed="false">
      <c r="A8" s="14" t="n">
        <v>10427</v>
      </c>
      <c r="B8" s="15" t="n">
        <v>3</v>
      </c>
      <c r="C8" s="16" t="s">
        <v>48</v>
      </c>
      <c r="D8" s="17" t="s">
        <v>49</v>
      </c>
      <c r="E8" s="18" t="n">
        <v>38722</v>
      </c>
      <c r="F8" s="81" t="n">
        <v>207.6</v>
      </c>
      <c r="G8" s="81" t="n">
        <v>24.912</v>
      </c>
      <c r="H8" s="81" t="n">
        <v>232.512</v>
      </c>
    </row>
    <row r="9" customFormat="false" ht="12.75" hidden="false" customHeight="false" outlineLevel="0" collapsed="false">
      <c r="A9" s="14" t="n">
        <v>10447</v>
      </c>
      <c r="B9" s="15" t="n">
        <v>3</v>
      </c>
      <c r="C9" s="16" t="s">
        <v>14</v>
      </c>
      <c r="D9" s="17" t="s">
        <v>15</v>
      </c>
      <c r="E9" s="18" t="n">
        <v>38727</v>
      </c>
      <c r="F9" s="81" t="n">
        <v>2124.81</v>
      </c>
      <c r="G9" s="81" t="n">
        <v>254.9777</v>
      </c>
      <c r="H9" s="81" t="n">
        <v>2379.7877</v>
      </c>
    </row>
    <row r="10" customFormat="false" ht="12.75" hidden="false" customHeight="false" outlineLevel="0" collapsed="false">
      <c r="A10" s="14" t="n">
        <v>10452</v>
      </c>
      <c r="B10" s="15" t="n">
        <v>2</v>
      </c>
      <c r="C10" s="16" t="s">
        <v>72</v>
      </c>
      <c r="D10" s="17" t="s">
        <v>73</v>
      </c>
      <c r="E10" s="18" t="n">
        <v>38727</v>
      </c>
      <c r="F10" s="81" t="n">
        <v>115.08</v>
      </c>
      <c r="G10" s="81" t="n">
        <v>13.8096</v>
      </c>
      <c r="H10" s="81" t="n">
        <v>128.8896</v>
      </c>
    </row>
    <row r="11" customFormat="false" ht="12.75" hidden="false" customHeight="false" outlineLevel="0" collapsed="false">
      <c r="A11" s="14" t="n">
        <v>10459</v>
      </c>
      <c r="B11" s="15" t="n">
        <v>3</v>
      </c>
      <c r="C11" s="16" t="s">
        <v>62</v>
      </c>
      <c r="D11" s="17" t="s">
        <v>63</v>
      </c>
      <c r="E11" s="18" t="n">
        <v>38727</v>
      </c>
      <c r="F11" s="81" t="n">
        <v>341.65</v>
      </c>
      <c r="G11" s="81" t="n">
        <v>40.998</v>
      </c>
      <c r="H11" s="81" t="n">
        <v>382.648</v>
      </c>
    </row>
    <row r="12" customFormat="false" ht="12.75" hidden="false" customHeight="false" outlineLevel="0" collapsed="false">
      <c r="A12" s="14" t="n">
        <v>10467</v>
      </c>
      <c r="B12" s="15" t="n">
        <v>3</v>
      </c>
      <c r="C12" s="16" t="s">
        <v>34</v>
      </c>
      <c r="D12" s="17" t="s">
        <v>35</v>
      </c>
      <c r="E12" s="18" t="n">
        <v>38728</v>
      </c>
      <c r="F12" s="81" t="n">
        <v>186.84</v>
      </c>
      <c r="G12" s="81" t="n">
        <v>22.4208</v>
      </c>
      <c r="H12" s="81" t="n">
        <v>209.2608</v>
      </c>
    </row>
    <row r="13" customFormat="false" ht="12.75" hidden="false" customHeight="false" outlineLevel="0" collapsed="false">
      <c r="A13" s="14" t="n">
        <v>10477</v>
      </c>
      <c r="B13" s="15" t="n">
        <v>3</v>
      </c>
      <c r="C13" s="16" t="s">
        <v>92</v>
      </c>
      <c r="D13" s="17" t="s">
        <v>93</v>
      </c>
      <c r="E13" s="18" t="n">
        <v>38728</v>
      </c>
      <c r="F13" s="81" t="n">
        <v>127.87</v>
      </c>
      <c r="G13" s="81" t="n">
        <v>15.3446</v>
      </c>
      <c r="H13" s="81" t="n">
        <v>143.2146</v>
      </c>
    </row>
    <row r="14" customFormat="false" ht="12.75" hidden="false" customHeight="false" outlineLevel="0" collapsed="false">
      <c r="A14" s="14" t="n">
        <v>10499</v>
      </c>
      <c r="B14" s="15" t="n">
        <v>2</v>
      </c>
      <c r="C14" s="16" t="s">
        <v>28</v>
      </c>
      <c r="D14" s="17" t="s">
        <v>29</v>
      </c>
      <c r="E14" s="18" t="n">
        <v>38733</v>
      </c>
      <c r="F14" s="81" t="n">
        <v>647.94</v>
      </c>
      <c r="G14" s="81" t="n">
        <v>77.7528</v>
      </c>
      <c r="H14" s="81" t="n">
        <v>725.6928</v>
      </c>
    </row>
    <row r="15" customFormat="false" ht="12.75" hidden="false" customHeight="false" outlineLevel="0" collapsed="false">
      <c r="A15" s="14" t="n">
        <v>10501</v>
      </c>
      <c r="B15" s="15" t="n">
        <v>3</v>
      </c>
      <c r="C15" s="16" t="s">
        <v>62</v>
      </c>
      <c r="D15" s="17" t="s">
        <v>63</v>
      </c>
      <c r="E15" s="18" t="n">
        <v>38733</v>
      </c>
      <c r="F15" s="81" t="n">
        <v>657.38</v>
      </c>
      <c r="G15" s="81" t="n">
        <v>78.8854</v>
      </c>
      <c r="H15" s="81" t="n">
        <v>736.2654</v>
      </c>
    </row>
    <row r="16" customFormat="false" ht="12.75" hidden="false" customHeight="false" outlineLevel="0" collapsed="false">
      <c r="A16" s="14" t="n">
        <v>10544</v>
      </c>
      <c r="B16" s="15" t="n">
        <v>3</v>
      </c>
      <c r="C16" s="16" t="s">
        <v>114</v>
      </c>
      <c r="D16" s="17" t="s">
        <v>115</v>
      </c>
      <c r="E16" s="18" t="n">
        <v>38736</v>
      </c>
      <c r="F16" s="81" t="n">
        <v>1358.42</v>
      </c>
      <c r="G16" s="81" t="n">
        <v>163.0103</v>
      </c>
      <c r="H16" s="81" t="n">
        <v>1521.4303</v>
      </c>
    </row>
    <row r="17" customFormat="false" ht="12.75" hidden="false" customHeight="false" outlineLevel="0" collapsed="false">
      <c r="A17" s="14" t="n">
        <v>10569</v>
      </c>
      <c r="B17" s="15" t="n">
        <v>2</v>
      </c>
      <c r="C17" s="16" t="s">
        <v>88</v>
      </c>
      <c r="D17" s="17" t="s">
        <v>89</v>
      </c>
      <c r="E17" s="18" t="n">
        <v>38740</v>
      </c>
      <c r="F17" s="81" t="n">
        <v>282.2</v>
      </c>
      <c r="G17" s="81" t="n">
        <v>33.864</v>
      </c>
      <c r="H17" s="81" t="n">
        <v>316.064</v>
      </c>
    </row>
    <row r="18" customFormat="false" ht="12.75" hidden="false" customHeight="false" outlineLevel="0" collapsed="false">
      <c r="A18" s="14" t="n">
        <v>10599</v>
      </c>
      <c r="B18" s="15" t="n">
        <v>2</v>
      </c>
      <c r="C18" s="16" t="s">
        <v>136</v>
      </c>
      <c r="D18" s="17" t="s">
        <v>137</v>
      </c>
      <c r="E18" s="18" t="n">
        <v>38742</v>
      </c>
      <c r="F18" s="81" t="n">
        <v>1020.76</v>
      </c>
      <c r="G18" s="81" t="n">
        <v>122.4908</v>
      </c>
      <c r="H18" s="81" t="n">
        <v>1143.2508</v>
      </c>
    </row>
    <row r="19" customFormat="false" ht="12.75" hidden="false" customHeight="false" outlineLevel="0" collapsed="false">
      <c r="A19" s="14" t="n">
        <v>10607</v>
      </c>
      <c r="B19" s="15" t="n">
        <v>3</v>
      </c>
      <c r="C19" s="16" t="s">
        <v>150</v>
      </c>
      <c r="D19" s="17" t="s">
        <v>151</v>
      </c>
      <c r="E19" s="18" t="n">
        <v>38743</v>
      </c>
      <c r="F19" s="81" t="n">
        <v>157.7</v>
      </c>
      <c r="G19" s="81" t="n">
        <v>18.9238</v>
      </c>
      <c r="H19" s="81" t="n">
        <v>176.6238</v>
      </c>
    </row>
    <row r="20" customFormat="false" ht="13.5" hidden="false" customHeight="false" outlineLevel="0" collapsed="false">
      <c r="A20" s="46" t="n">
        <f aca="false">COUNT(A5:A19)</f>
        <v>15</v>
      </c>
      <c r="B20" s="47"/>
      <c r="C20" s="48"/>
      <c r="D20" s="49" t="s">
        <v>9</v>
      </c>
      <c r="E20" s="60"/>
      <c r="F20" s="82" t="n">
        <f aca="false">SUM(F5:F19)</f>
        <v>9295.81</v>
      </c>
      <c r="G20" s="82" t="n">
        <f aca="false">SUM(G5:G19)</f>
        <v>1115.4971</v>
      </c>
      <c r="H20" s="82" t="n">
        <f aca="false">SUM(H5:H19)</f>
        <v>10411.3071</v>
      </c>
    </row>
    <row r="21" customFormat="false" ht="12.75" hidden="false" customHeight="false" outlineLevel="0" collapsed="false">
      <c r="A21" s="52"/>
      <c r="B21" s="53"/>
      <c r="C21" s="54"/>
      <c r="D21" s="55"/>
      <c r="E21" s="56"/>
      <c r="F21" s="83"/>
      <c r="G21" s="83"/>
      <c r="H21" s="83"/>
    </row>
    <row r="22" customFormat="false" ht="13.5" hidden="false" customHeight="false" outlineLevel="0" collapsed="false">
      <c r="A22" s="84" t="s">
        <v>368</v>
      </c>
      <c r="B22" s="53"/>
      <c r="C22" s="54"/>
      <c r="D22" s="55"/>
      <c r="E22" s="56"/>
      <c r="F22" s="83"/>
      <c r="G22" s="83"/>
      <c r="H22" s="83"/>
    </row>
    <row r="23" customFormat="false" ht="21.75" hidden="false" customHeight="false" outlineLevel="0" collapsed="false">
      <c r="A23" s="10" t="s">
        <v>2</v>
      </c>
      <c r="B23" s="11" t="s">
        <v>3</v>
      </c>
      <c r="C23" s="11" t="s">
        <v>4</v>
      </c>
      <c r="D23" s="10" t="s">
        <v>5</v>
      </c>
      <c r="E23" s="11" t="s">
        <v>6</v>
      </c>
      <c r="F23" s="11" t="s">
        <v>7</v>
      </c>
      <c r="G23" s="10" t="s">
        <v>8</v>
      </c>
      <c r="H23" s="10" t="s">
        <v>9</v>
      </c>
    </row>
    <row r="24" customFormat="false" ht="12.75" hidden="false" customHeight="false" outlineLevel="0" collapsed="false">
      <c r="A24" s="14" t="n">
        <v>10662</v>
      </c>
      <c r="B24" s="15" t="n">
        <v>3</v>
      </c>
      <c r="C24" s="16" t="s">
        <v>54</v>
      </c>
      <c r="D24" s="17" t="s">
        <v>55</v>
      </c>
      <c r="E24" s="18" t="n">
        <v>38750</v>
      </c>
      <c r="F24" s="81" t="n">
        <v>102.21</v>
      </c>
      <c r="G24" s="81" t="n">
        <v>12.2653</v>
      </c>
      <c r="H24" s="81" t="n">
        <v>114.4753</v>
      </c>
    </row>
    <row r="25" customFormat="false" ht="12.75" hidden="false" customHeight="false" outlineLevel="0" collapsed="false">
      <c r="A25" s="14" t="n">
        <v>10671</v>
      </c>
      <c r="B25" s="15" t="n">
        <v>3</v>
      </c>
      <c r="C25" s="16" t="s">
        <v>102</v>
      </c>
      <c r="D25" s="17" t="s">
        <v>103</v>
      </c>
      <c r="E25" s="18" t="n">
        <v>38751</v>
      </c>
      <c r="F25" s="81" t="n">
        <v>207.5</v>
      </c>
      <c r="G25" s="81" t="n">
        <v>24.9</v>
      </c>
      <c r="H25" s="81" t="n">
        <v>232.4</v>
      </c>
    </row>
    <row r="26" customFormat="false" ht="12.75" hidden="false" customHeight="false" outlineLevel="0" collapsed="false">
      <c r="A26" s="14" t="n">
        <v>10683</v>
      </c>
      <c r="B26" s="15" t="n">
        <v>3</v>
      </c>
      <c r="C26" s="16" t="s">
        <v>42</v>
      </c>
      <c r="D26" s="17" t="s">
        <v>43</v>
      </c>
      <c r="E26" s="18" t="n">
        <v>38754</v>
      </c>
      <c r="F26" s="81" t="n">
        <v>198</v>
      </c>
      <c r="G26" s="81" t="n">
        <v>23.76</v>
      </c>
      <c r="H26" s="81" t="n">
        <v>221.76</v>
      </c>
    </row>
    <row r="27" customFormat="false" ht="12.75" hidden="false" customHeight="false" outlineLevel="0" collapsed="false">
      <c r="A27" s="14" t="n">
        <v>10733</v>
      </c>
      <c r="B27" s="15" t="n">
        <v>3</v>
      </c>
      <c r="C27" s="16" t="s">
        <v>30</v>
      </c>
      <c r="D27" s="17" t="s">
        <v>31</v>
      </c>
      <c r="E27" s="18" t="n">
        <v>38758</v>
      </c>
      <c r="F27" s="81" t="n">
        <v>108.45</v>
      </c>
      <c r="G27" s="81" t="n">
        <v>13.014</v>
      </c>
      <c r="H27" s="81" t="n">
        <v>121.464</v>
      </c>
    </row>
    <row r="28" customFormat="false" ht="12.75" hidden="false" customHeight="false" outlineLevel="0" collapsed="false">
      <c r="A28" s="14" t="n">
        <v>10755</v>
      </c>
      <c r="B28" s="15" t="n">
        <v>2</v>
      </c>
      <c r="C28" s="16" t="s">
        <v>20</v>
      </c>
      <c r="D28" s="17" t="s">
        <v>21</v>
      </c>
      <c r="E28" s="18" t="n">
        <v>38762</v>
      </c>
      <c r="F28" s="81" t="n">
        <v>204.29</v>
      </c>
      <c r="G28" s="81" t="n">
        <v>24.5142</v>
      </c>
      <c r="H28" s="81" t="n">
        <v>228.8042</v>
      </c>
    </row>
    <row r="29" customFormat="false" ht="12.75" hidden="false" customHeight="false" outlineLevel="0" collapsed="false">
      <c r="A29" s="14" t="n">
        <v>10764</v>
      </c>
      <c r="B29" s="15" t="n">
        <v>3</v>
      </c>
      <c r="C29" s="16" t="s">
        <v>92</v>
      </c>
      <c r="D29" s="17" t="s">
        <v>93</v>
      </c>
      <c r="E29" s="18" t="n">
        <v>38763</v>
      </c>
      <c r="F29" s="81" t="n">
        <v>126.21</v>
      </c>
      <c r="G29" s="81" t="n">
        <v>15.1446</v>
      </c>
      <c r="H29" s="81" t="n">
        <v>141.3546</v>
      </c>
    </row>
    <row r="30" customFormat="false" ht="12.75" hidden="false" customHeight="false" outlineLevel="0" collapsed="false">
      <c r="A30" s="14" t="n">
        <v>10781</v>
      </c>
      <c r="B30" s="15" t="n">
        <v>3</v>
      </c>
      <c r="C30" s="16" t="s">
        <v>62</v>
      </c>
      <c r="D30" s="17" t="s">
        <v>63</v>
      </c>
      <c r="E30" s="18" t="n">
        <v>38764</v>
      </c>
      <c r="F30" s="81" t="n">
        <v>152.64</v>
      </c>
      <c r="G30" s="81" t="n">
        <v>18.3168</v>
      </c>
      <c r="H30" s="81" t="n">
        <v>170.9568</v>
      </c>
    </row>
    <row r="31" customFormat="false" ht="12.75" hidden="false" customHeight="false" outlineLevel="0" collapsed="false">
      <c r="A31" s="14" t="n">
        <v>10805</v>
      </c>
      <c r="B31" s="15" t="n">
        <v>3</v>
      </c>
      <c r="C31" s="16" t="s">
        <v>160</v>
      </c>
      <c r="D31" s="17" t="s">
        <v>161</v>
      </c>
      <c r="E31" s="18" t="n">
        <v>38769</v>
      </c>
      <c r="F31" s="81" t="n">
        <v>58.1</v>
      </c>
      <c r="G31" s="81" t="n">
        <v>6.972</v>
      </c>
      <c r="H31" s="81" t="n">
        <v>65.072</v>
      </c>
    </row>
    <row r="32" customFormat="false" ht="12.75" hidden="false" customHeight="false" outlineLevel="0" collapsed="false">
      <c r="A32" s="14" t="n">
        <v>10823</v>
      </c>
      <c r="B32" s="15" t="n">
        <v>3</v>
      </c>
      <c r="C32" s="16" t="s">
        <v>24</v>
      </c>
      <c r="D32" s="17" t="s">
        <v>25</v>
      </c>
      <c r="E32" s="18" t="n">
        <v>38770</v>
      </c>
      <c r="F32" s="81" t="n">
        <v>824.1</v>
      </c>
      <c r="G32" s="81" t="n">
        <v>98.8917</v>
      </c>
      <c r="H32" s="81" t="n">
        <v>922.9917</v>
      </c>
    </row>
    <row r="33" customFormat="false" ht="12.75" hidden="false" customHeight="false" outlineLevel="0" collapsed="false">
      <c r="A33" s="21" t="n">
        <v>10845</v>
      </c>
      <c r="B33" s="22" t="n">
        <v>1</v>
      </c>
      <c r="C33" s="23" t="s">
        <v>194</v>
      </c>
      <c r="D33" s="24" t="s">
        <v>195</v>
      </c>
      <c r="E33" s="25" t="n">
        <v>38772</v>
      </c>
      <c r="F33" s="85" t="n">
        <v>5984.19</v>
      </c>
      <c r="G33" s="85" t="n">
        <v>718.1034</v>
      </c>
      <c r="H33" s="85" t="n">
        <v>6702.2934</v>
      </c>
    </row>
    <row r="34" customFormat="false" ht="13.5" hidden="false" customHeight="false" outlineLevel="0" collapsed="false">
      <c r="A34" s="46" t="n">
        <f aca="false">COUNT(A24:A33)</f>
        <v>10</v>
      </c>
      <c r="B34" s="47"/>
      <c r="C34" s="48"/>
      <c r="D34" s="49" t="s">
        <v>9</v>
      </c>
      <c r="E34" s="60"/>
      <c r="F34" s="82" t="n">
        <f aca="false">SUM(F24:F33)</f>
        <v>7965.69</v>
      </c>
      <c r="G34" s="82" t="n">
        <f aca="false">SUM(G24:G33)</f>
        <v>955.882</v>
      </c>
      <c r="H34" s="82" t="n">
        <f aca="false">SUM(H24:H33)</f>
        <v>8921.572</v>
      </c>
    </row>
    <row r="35" customFormat="false" ht="12.75" hidden="false" customHeight="false" outlineLevel="0" collapsed="false">
      <c r="A35" s="52"/>
      <c r="B35" s="53"/>
      <c r="C35" s="54"/>
      <c r="D35" s="55"/>
      <c r="E35" s="56"/>
      <c r="F35" s="83"/>
      <c r="G35" s="83"/>
      <c r="H35" s="83"/>
    </row>
    <row r="36" customFormat="false" ht="13.5" hidden="false" customHeight="false" outlineLevel="0" collapsed="false">
      <c r="A36" s="84" t="s">
        <v>369</v>
      </c>
      <c r="B36" s="53"/>
      <c r="C36" s="54"/>
      <c r="D36" s="55"/>
      <c r="E36" s="56"/>
      <c r="F36" s="83"/>
      <c r="G36" s="83"/>
      <c r="H36" s="83"/>
    </row>
    <row r="37" customFormat="false" ht="21.75" hidden="false" customHeight="false" outlineLevel="0" collapsed="false">
      <c r="A37" s="10" t="s">
        <v>2</v>
      </c>
      <c r="B37" s="11" t="s">
        <v>3</v>
      </c>
      <c r="C37" s="11" t="s">
        <v>4</v>
      </c>
      <c r="D37" s="10" t="s">
        <v>5</v>
      </c>
      <c r="E37" s="11" t="s">
        <v>6</v>
      </c>
      <c r="F37" s="11" t="s">
        <v>7</v>
      </c>
      <c r="G37" s="10" t="s">
        <v>8</v>
      </c>
      <c r="H37" s="10" t="s">
        <v>9</v>
      </c>
    </row>
    <row r="38" customFormat="false" ht="12.75" hidden="false" customHeight="false" outlineLevel="0" collapsed="false">
      <c r="A38" s="27" t="n">
        <v>10847</v>
      </c>
      <c r="B38" s="28" t="n">
        <v>3</v>
      </c>
      <c r="C38" s="29" t="s">
        <v>16</v>
      </c>
      <c r="D38" s="30" t="s">
        <v>17</v>
      </c>
      <c r="E38" s="31" t="n">
        <v>38777</v>
      </c>
      <c r="F38" s="86" t="n">
        <v>263.52</v>
      </c>
      <c r="G38" s="86" t="n">
        <v>31.6224</v>
      </c>
      <c r="H38" s="86" t="n">
        <v>295.1424</v>
      </c>
    </row>
    <row r="39" customFormat="false" ht="12.75" hidden="false" customHeight="false" outlineLevel="0" collapsed="false">
      <c r="A39" s="14" t="n">
        <v>10853</v>
      </c>
      <c r="B39" s="15" t="n">
        <v>3</v>
      </c>
      <c r="C39" s="16" t="s">
        <v>30</v>
      </c>
      <c r="D39" s="17" t="s">
        <v>31</v>
      </c>
      <c r="E39" s="18" t="n">
        <v>38778</v>
      </c>
      <c r="F39" s="81" t="n">
        <v>95.54</v>
      </c>
      <c r="G39" s="81" t="n">
        <v>11.4648</v>
      </c>
      <c r="H39" s="81" t="n">
        <v>107.0048</v>
      </c>
    </row>
    <row r="40" customFormat="false" ht="12.75" hidden="false" customHeight="false" outlineLevel="0" collapsed="false">
      <c r="A40" s="14" t="n">
        <v>10876</v>
      </c>
      <c r="B40" s="15" t="n">
        <v>3</v>
      </c>
      <c r="C40" s="16" t="s">
        <v>46</v>
      </c>
      <c r="D40" s="17" t="s">
        <v>47</v>
      </c>
      <c r="E40" s="18" t="n">
        <v>38782</v>
      </c>
      <c r="F40" s="81" t="n">
        <v>534.07</v>
      </c>
      <c r="G40" s="81" t="n">
        <v>64.0884</v>
      </c>
      <c r="H40" s="81" t="n">
        <v>598.1584</v>
      </c>
    </row>
    <row r="41" customFormat="false" ht="12.75" hidden="false" customHeight="false" outlineLevel="0" collapsed="false">
      <c r="A41" s="14" t="n">
        <v>10888</v>
      </c>
      <c r="B41" s="15" t="n">
        <v>3</v>
      </c>
      <c r="C41" s="16" t="s">
        <v>46</v>
      </c>
      <c r="D41" s="17" t="s">
        <v>47</v>
      </c>
      <c r="E41" s="18" t="n">
        <v>38783</v>
      </c>
      <c r="F41" s="81" t="n">
        <v>45.21</v>
      </c>
      <c r="G41" s="81" t="n">
        <v>5.4252</v>
      </c>
      <c r="H41" s="81" t="n">
        <v>50.6352</v>
      </c>
    </row>
    <row r="42" customFormat="false" ht="12.75" hidden="false" customHeight="false" outlineLevel="0" collapsed="false">
      <c r="A42" s="14" t="n">
        <v>10897</v>
      </c>
      <c r="B42" s="15" t="n">
        <v>3</v>
      </c>
      <c r="C42" s="16" t="s">
        <v>30</v>
      </c>
      <c r="D42" s="17" t="s">
        <v>31</v>
      </c>
      <c r="E42" s="18" t="n">
        <v>38785</v>
      </c>
      <c r="F42" s="81" t="n">
        <v>168.69</v>
      </c>
      <c r="G42" s="81" t="n">
        <v>20.2428</v>
      </c>
      <c r="H42" s="81" t="n">
        <v>188.9328</v>
      </c>
    </row>
    <row r="43" customFormat="false" ht="12.75" hidden="false" customHeight="false" outlineLevel="0" collapsed="false">
      <c r="A43" s="14" t="n">
        <v>10908</v>
      </c>
      <c r="B43" s="15" t="n">
        <v>3</v>
      </c>
      <c r="C43" s="16" t="s">
        <v>238</v>
      </c>
      <c r="D43" s="17" t="s">
        <v>239</v>
      </c>
      <c r="E43" s="18" t="n">
        <v>38786</v>
      </c>
      <c r="F43" s="81" t="n">
        <v>113.8</v>
      </c>
      <c r="G43" s="81" t="n">
        <v>13.656</v>
      </c>
      <c r="H43" s="81" t="n">
        <v>127.456</v>
      </c>
    </row>
    <row r="44" customFormat="false" ht="12.75" hidden="false" customHeight="false" outlineLevel="0" collapsed="false">
      <c r="A44" s="14" t="n">
        <v>10917</v>
      </c>
      <c r="B44" s="15" t="n">
        <v>2</v>
      </c>
      <c r="C44" s="16" t="s">
        <v>240</v>
      </c>
      <c r="D44" s="17" t="s">
        <v>241</v>
      </c>
      <c r="E44" s="18" t="n">
        <v>38789</v>
      </c>
      <c r="F44" s="81" t="n">
        <v>1834.9</v>
      </c>
      <c r="G44" s="81" t="n">
        <v>220.188</v>
      </c>
      <c r="H44" s="81" t="n">
        <v>2055.088</v>
      </c>
    </row>
    <row r="45" customFormat="false" ht="12.75" hidden="false" customHeight="false" outlineLevel="0" collapsed="false">
      <c r="A45" s="14" t="n">
        <v>10932</v>
      </c>
      <c r="B45" s="15" t="n">
        <v>3</v>
      </c>
      <c r="C45" s="16" t="s">
        <v>90</v>
      </c>
      <c r="D45" s="17" t="s">
        <v>91</v>
      </c>
      <c r="E45" s="18" t="n">
        <v>38790</v>
      </c>
      <c r="F45" s="81" t="n">
        <v>168.9</v>
      </c>
      <c r="G45" s="81" t="n">
        <v>20.2684</v>
      </c>
      <c r="H45" s="81" t="n">
        <v>189.1684</v>
      </c>
    </row>
    <row r="46" customFormat="false" ht="12.75" hidden="false" customHeight="false" outlineLevel="0" collapsed="false">
      <c r="A46" s="14" t="n">
        <v>10954</v>
      </c>
      <c r="B46" s="15" t="n">
        <v>3</v>
      </c>
      <c r="C46" s="16" t="s">
        <v>16</v>
      </c>
      <c r="D46" s="17" t="s">
        <v>17</v>
      </c>
      <c r="E46" s="18" t="n">
        <v>38792</v>
      </c>
      <c r="F46" s="81" t="n">
        <v>7109.39</v>
      </c>
      <c r="G46" s="81" t="n">
        <v>853.1265</v>
      </c>
      <c r="H46" s="81" t="n">
        <v>7962.5165</v>
      </c>
    </row>
    <row r="47" customFormat="false" ht="12.75" hidden="false" customHeight="false" outlineLevel="0" collapsed="false">
      <c r="A47" s="14" t="n">
        <v>11004</v>
      </c>
      <c r="B47" s="15" t="n">
        <v>2</v>
      </c>
      <c r="C47" s="16" t="s">
        <v>88</v>
      </c>
      <c r="D47" s="17" t="s">
        <v>89</v>
      </c>
      <c r="E47" s="18" t="n">
        <v>38799</v>
      </c>
      <c r="F47" s="81" t="n">
        <v>194.7</v>
      </c>
      <c r="G47" s="81" t="n">
        <v>23.364</v>
      </c>
      <c r="H47" s="81" t="n">
        <v>218.064</v>
      </c>
    </row>
    <row r="48" customFormat="false" ht="12.75" hidden="false" customHeight="false" outlineLevel="0" collapsed="false">
      <c r="A48" s="14" t="n">
        <v>11021</v>
      </c>
      <c r="B48" s="15" t="n">
        <v>3</v>
      </c>
      <c r="C48" s="16" t="s">
        <v>258</v>
      </c>
      <c r="D48" s="17" t="s">
        <v>259</v>
      </c>
      <c r="E48" s="18" t="n">
        <v>38800</v>
      </c>
      <c r="F48" s="81" t="n">
        <v>44.04</v>
      </c>
      <c r="G48" s="81" t="n">
        <v>5.2848</v>
      </c>
      <c r="H48" s="81" t="n">
        <v>49.3248</v>
      </c>
    </row>
    <row r="49" customFormat="false" ht="12.75" hidden="false" customHeight="false" outlineLevel="0" collapsed="false">
      <c r="A49" s="14" t="n">
        <v>11051</v>
      </c>
      <c r="B49" s="15" t="n">
        <v>3</v>
      </c>
      <c r="C49" s="16" t="s">
        <v>44</v>
      </c>
      <c r="D49" s="17" t="s">
        <v>45</v>
      </c>
      <c r="E49" s="18" t="n">
        <v>38805</v>
      </c>
      <c r="F49" s="81" t="n">
        <v>133.36</v>
      </c>
      <c r="G49" s="81" t="n">
        <v>16.0032</v>
      </c>
      <c r="H49" s="81" t="n">
        <v>149.3632</v>
      </c>
    </row>
    <row r="50" customFormat="false" ht="12.75" hidden="false" customHeight="false" outlineLevel="0" collapsed="false">
      <c r="A50" s="14" t="n">
        <v>11060</v>
      </c>
      <c r="B50" s="15" t="n">
        <v>1</v>
      </c>
      <c r="C50" s="16" t="s">
        <v>174</v>
      </c>
      <c r="D50" s="17" t="s">
        <v>175</v>
      </c>
      <c r="E50" s="18" t="n">
        <v>38806</v>
      </c>
      <c r="F50" s="81" t="n">
        <v>7995.01</v>
      </c>
      <c r="G50" s="81" t="n">
        <v>959.4015</v>
      </c>
      <c r="H50" s="81" t="n">
        <v>8954.4115</v>
      </c>
    </row>
    <row r="51" customFormat="false" ht="12.75" hidden="false" customHeight="false" outlineLevel="0" collapsed="false">
      <c r="A51" s="21" t="n">
        <v>11069</v>
      </c>
      <c r="B51" s="22" t="n">
        <v>3</v>
      </c>
      <c r="C51" s="23" t="s">
        <v>14</v>
      </c>
      <c r="D51" s="24" t="s">
        <v>15</v>
      </c>
      <c r="E51" s="25" t="n">
        <v>38807</v>
      </c>
      <c r="F51" s="85" t="n">
        <v>253.13</v>
      </c>
      <c r="G51" s="85" t="n">
        <v>30.3756</v>
      </c>
      <c r="H51" s="85" t="n">
        <v>283.5056</v>
      </c>
    </row>
    <row r="52" customFormat="false" ht="13.5" hidden="false" customHeight="false" outlineLevel="0" collapsed="false">
      <c r="A52" s="46" t="n">
        <f aca="false">COUNT(A38:A51)</f>
        <v>14</v>
      </c>
      <c r="B52" s="47"/>
      <c r="C52" s="48"/>
      <c r="D52" s="49" t="s">
        <v>9</v>
      </c>
      <c r="E52" s="60"/>
      <c r="F52" s="82" t="n">
        <f aca="false">SUM(F38:F51)</f>
        <v>18954.26</v>
      </c>
      <c r="G52" s="82" t="n">
        <f aca="false">SUM(G38:G51)</f>
        <v>2274.5116</v>
      </c>
      <c r="H52" s="82" t="n">
        <f aca="false">SUM(H38:H51)</f>
        <v>21228.7716</v>
      </c>
    </row>
    <row r="53" customFormat="false" ht="12.75" hidden="false" customHeight="false" outlineLevel="0" collapsed="false">
      <c r="A53" s="52"/>
      <c r="B53" s="53"/>
      <c r="C53" s="54"/>
      <c r="D53" s="64"/>
      <c r="E53" s="65"/>
      <c r="F53" s="87"/>
      <c r="G53" s="87"/>
      <c r="H53" s="87"/>
    </row>
    <row r="54" customFormat="false" ht="13.5" hidden="false" customHeight="false" outlineLevel="0" collapsed="false">
      <c r="A54" s="84" t="s">
        <v>370</v>
      </c>
      <c r="B54" s="53"/>
      <c r="C54" s="54"/>
      <c r="D54" s="55"/>
      <c r="E54" s="56"/>
      <c r="F54" s="83"/>
      <c r="G54" s="83"/>
      <c r="H54" s="83"/>
    </row>
    <row r="55" customFormat="false" ht="21.75" hidden="false" customHeight="false" outlineLevel="0" collapsed="false">
      <c r="A55" s="10" t="s">
        <v>2</v>
      </c>
      <c r="B55" s="11" t="s">
        <v>3</v>
      </c>
      <c r="C55" s="11" t="s">
        <v>4</v>
      </c>
      <c r="D55" s="10" t="s">
        <v>5</v>
      </c>
      <c r="E55" s="11" t="s">
        <v>6</v>
      </c>
      <c r="F55" s="11" t="s">
        <v>7</v>
      </c>
      <c r="G55" s="10" t="s">
        <v>8</v>
      </c>
      <c r="H55" s="10" t="s">
        <v>9</v>
      </c>
    </row>
    <row r="56" customFormat="false" ht="12.75" hidden="false" customHeight="false" outlineLevel="0" collapsed="false">
      <c r="A56" s="14" t="n">
        <v>11079</v>
      </c>
      <c r="B56" s="15" t="n">
        <v>1</v>
      </c>
      <c r="C56" s="16" t="s">
        <v>148</v>
      </c>
      <c r="D56" s="17" t="s">
        <v>149</v>
      </c>
      <c r="E56" s="18" t="n">
        <v>38810</v>
      </c>
      <c r="F56" s="81" t="n">
        <v>124.1</v>
      </c>
      <c r="G56" s="81" t="n">
        <v>14.892</v>
      </c>
      <c r="H56" s="81" t="n">
        <v>138.992</v>
      </c>
    </row>
    <row r="57" customFormat="false" ht="12.75" hidden="false" customHeight="false" outlineLevel="0" collapsed="false">
      <c r="A57" s="14" t="n">
        <v>11094</v>
      </c>
      <c r="B57" s="15" t="n">
        <v>3</v>
      </c>
      <c r="C57" s="16" t="s">
        <v>118</v>
      </c>
      <c r="D57" s="17" t="s">
        <v>119</v>
      </c>
      <c r="E57" s="18" t="n">
        <v>38812</v>
      </c>
      <c r="F57" s="81" t="n">
        <v>1607.27</v>
      </c>
      <c r="G57" s="81" t="n">
        <v>192.8723</v>
      </c>
      <c r="H57" s="81" t="n">
        <v>1800.1423</v>
      </c>
    </row>
    <row r="58" customFormat="false" ht="12.75" hidden="false" customHeight="false" outlineLevel="0" collapsed="false">
      <c r="A58" s="14" t="n">
        <v>11099</v>
      </c>
      <c r="B58" s="15" t="n">
        <v>3</v>
      </c>
      <c r="C58" s="16" t="s">
        <v>24</v>
      </c>
      <c r="D58" s="17" t="s">
        <v>25</v>
      </c>
      <c r="E58" s="18" t="n">
        <v>38813</v>
      </c>
      <c r="F58" s="81" t="n">
        <v>18.08</v>
      </c>
      <c r="G58" s="81" t="n">
        <v>2.1696</v>
      </c>
      <c r="H58" s="81" t="n">
        <v>20.2496</v>
      </c>
    </row>
    <row r="59" customFormat="false" ht="12.75" hidden="false" customHeight="false" outlineLevel="0" collapsed="false">
      <c r="A59" s="14" t="n">
        <v>11118</v>
      </c>
      <c r="B59" s="15" t="n">
        <v>3</v>
      </c>
      <c r="C59" s="16" t="s">
        <v>210</v>
      </c>
      <c r="D59" s="17" t="s">
        <v>211</v>
      </c>
      <c r="E59" s="18" t="n">
        <v>38814</v>
      </c>
      <c r="F59" s="81" t="n">
        <v>323.28</v>
      </c>
      <c r="G59" s="81" t="n">
        <v>38.7936</v>
      </c>
      <c r="H59" s="81" t="n">
        <v>362.0736</v>
      </c>
    </row>
    <row r="60" customFormat="false" ht="12.75" hidden="false" customHeight="false" outlineLevel="0" collapsed="false">
      <c r="A60" s="14" t="n">
        <v>11130</v>
      </c>
      <c r="B60" s="15" t="n">
        <v>3</v>
      </c>
      <c r="C60" s="16" t="s">
        <v>56</v>
      </c>
      <c r="D60" s="17" t="s">
        <v>57</v>
      </c>
      <c r="E60" s="18" t="n">
        <v>38818</v>
      </c>
      <c r="F60" s="81" t="n">
        <v>154.28</v>
      </c>
      <c r="G60" s="81" t="n">
        <v>18.5136</v>
      </c>
      <c r="H60" s="81" t="n">
        <v>172.7936</v>
      </c>
    </row>
    <row r="61" customFormat="false" ht="12.75" hidden="false" customHeight="false" outlineLevel="0" collapsed="false">
      <c r="A61" s="14" t="n">
        <v>11150</v>
      </c>
      <c r="B61" s="15" t="n">
        <v>2</v>
      </c>
      <c r="C61" s="16" t="s">
        <v>164</v>
      </c>
      <c r="D61" s="17" t="s">
        <v>165</v>
      </c>
      <c r="E61" s="18" t="n">
        <v>38824</v>
      </c>
      <c r="F61" s="81" t="n">
        <v>658.13</v>
      </c>
      <c r="G61" s="81" t="n">
        <v>78.9756</v>
      </c>
      <c r="H61" s="81" t="n">
        <v>737.1056</v>
      </c>
    </row>
    <row r="62" customFormat="false" ht="12.75" hidden="false" customHeight="false" outlineLevel="0" collapsed="false">
      <c r="A62" s="14" t="n">
        <v>11157</v>
      </c>
      <c r="B62" s="15" t="n">
        <v>3</v>
      </c>
      <c r="C62" s="16" t="s">
        <v>76</v>
      </c>
      <c r="D62" s="17" t="s">
        <v>77</v>
      </c>
      <c r="E62" s="18" t="n">
        <v>38825</v>
      </c>
      <c r="F62" s="81" t="n">
        <v>75.9</v>
      </c>
      <c r="G62" s="81" t="n">
        <v>9.108</v>
      </c>
      <c r="H62" s="81" t="n">
        <v>85.008</v>
      </c>
    </row>
    <row r="63" customFormat="false" ht="12.75" hidden="false" customHeight="false" outlineLevel="0" collapsed="false">
      <c r="A63" s="14" t="n">
        <v>11168</v>
      </c>
      <c r="B63" s="15" t="n">
        <v>2</v>
      </c>
      <c r="C63" s="16" t="s">
        <v>282</v>
      </c>
      <c r="D63" s="17" t="s">
        <v>283</v>
      </c>
      <c r="E63" s="18" t="n">
        <v>38826</v>
      </c>
      <c r="F63" s="81" t="n">
        <v>79.54</v>
      </c>
      <c r="G63" s="81" t="n">
        <v>9.5448</v>
      </c>
      <c r="H63" s="81" t="n">
        <v>89.0848</v>
      </c>
    </row>
    <row r="64" customFormat="false" ht="12.75" hidden="false" customHeight="false" outlineLevel="0" collapsed="false">
      <c r="A64" s="14" t="n">
        <v>11181</v>
      </c>
      <c r="B64" s="15" t="n">
        <v>1</v>
      </c>
      <c r="C64" s="16" t="s">
        <v>216</v>
      </c>
      <c r="D64" s="17" t="s">
        <v>217</v>
      </c>
      <c r="E64" s="18" t="n">
        <v>38827</v>
      </c>
      <c r="F64" s="81" t="n">
        <v>13768.37</v>
      </c>
      <c r="G64" s="81" t="n">
        <v>1652.2045</v>
      </c>
      <c r="H64" s="81" t="n">
        <v>15420.5745</v>
      </c>
    </row>
    <row r="65" customFormat="false" ht="12.75" hidden="false" customHeight="false" outlineLevel="0" collapsed="false">
      <c r="A65" s="14" t="n">
        <v>11191</v>
      </c>
      <c r="B65" s="15" t="n">
        <v>3</v>
      </c>
      <c r="C65" s="16" t="s">
        <v>14</v>
      </c>
      <c r="D65" s="17" t="s">
        <v>15</v>
      </c>
      <c r="E65" s="18" t="n">
        <v>38828</v>
      </c>
      <c r="F65" s="81" t="n">
        <v>470.94</v>
      </c>
      <c r="G65" s="81" t="n">
        <v>56.5128</v>
      </c>
      <c r="H65" s="81" t="n">
        <v>527.4528</v>
      </c>
    </row>
    <row r="66" customFormat="false" ht="12.75" hidden="false" customHeight="false" outlineLevel="0" collapsed="false">
      <c r="A66" s="14" t="n">
        <v>11204</v>
      </c>
      <c r="B66" s="15" t="n">
        <v>2</v>
      </c>
      <c r="C66" s="16" t="s">
        <v>240</v>
      </c>
      <c r="D66" s="17" t="s">
        <v>241</v>
      </c>
      <c r="E66" s="18" t="n">
        <v>38831</v>
      </c>
      <c r="F66" s="81" t="n">
        <v>562.3</v>
      </c>
      <c r="G66" s="81" t="n">
        <v>67.476</v>
      </c>
      <c r="H66" s="81" t="n">
        <v>629.776</v>
      </c>
    </row>
    <row r="67" customFormat="false" ht="12.75" hidden="false" customHeight="false" outlineLevel="0" collapsed="false">
      <c r="A67" s="14" t="n">
        <v>11234</v>
      </c>
      <c r="B67" s="15" t="n">
        <v>2</v>
      </c>
      <c r="C67" s="16" t="s">
        <v>288</v>
      </c>
      <c r="D67" s="17" t="s">
        <v>289</v>
      </c>
      <c r="E67" s="18" t="n">
        <v>38834</v>
      </c>
      <c r="F67" s="81" t="n">
        <v>828.7</v>
      </c>
      <c r="G67" s="81" t="n">
        <v>99.4439</v>
      </c>
      <c r="H67" s="81" t="n">
        <v>928.1439</v>
      </c>
    </row>
    <row r="68" customFormat="false" ht="12.75" hidden="false" customHeight="false" outlineLevel="0" collapsed="false">
      <c r="A68" s="14" t="n">
        <v>11250</v>
      </c>
      <c r="B68" s="15" t="n">
        <v>3</v>
      </c>
      <c r="C68" s="16" t="s">
        <v>32</v>
      </c>
      <c r="D68" s="17" t="s">
        <v>33</v>
      </c>
      <c r="E68" s="18" t="n">
        <v>38835</v>
      </c>
      <c r="F68" s="81" t="n">
        <v>1053.51</v>
      </c>
      <c r="G68" s="81" t="n">
        <v>126.4206</v>
      </c>
      <c r="H68" s="81" t="n">
        <v>1179.9306</v>
      </c>
    </row>
    <row r="69" customFormat="false" ht="13.5" hidden="false" customHeight="false" outlineLevel="0" collapsed="false">
      <c r="A69" s="46" t="n">
        <f aca="false">COUNT(A56:A68)</f>
        <v>13</v>
      </c>
      <c r="B69" s="47"/>
      <c r="C69" s="48"/>
      <c r="D69" s="49" t="s">
        <v>9</v>
      </c>
      <c r="E69" s="60"/>
      <c r="F69" s="82" t="n">
        <f aca="false">SUM(F56:F68)</f>
        <v>19724.4</v>
      </c>
      <c r="G69" s="82" t="n">
        <f aca="false">SUM(G56:G68)</f>
        <v>2366.9273</v>
      </c>
      <c r="H69" s="82" t="n">
        <f aca="false">SUM(H56:H68)</f>
        <v>22091.3273</v>
      </c>
    </row>
    <row r="70" customFormat="false" ht="12.75" hidden="false" customHeight="false" outlineLevel="0" collapsed="false">
      <c r="A70" s="52"/>
      <c r="B70" s="53"/>
      <c r="C70" s="54"/>
      <c r="D70" s="55"/>
      <c r="E70" s="56"/>
      <c r="F70" s="83"/>
      <c r="G70" s="83"/>
      <c r="H70" s="83"/>
    </row>
    <row r="71" customFormat="false" ht="13.5" hidden="false" customHeight="false" outlineLevel="0" collapsed="false">
      <c r="A71" s="84" t="s">
        <v>371</v>
      </c>
      <c r="B71" s="53"/>
      <c r="C71" s="54"/>
      <c r="D71" s="55"/>
      <c r="E71" s="56"/>
      <c r="F71" s="83"/>
      <c r="G71" s="83"/>
      <c r="H71" s="83"/>
    </row>
    <row r="72" customFormat="false" ht="21.75" hidden="false" customHeight="false" outlineLevel="0" collapsed="false">
      <c r="A72" s="10" t="s">
        <v>2</v>
      </c>
      <c r="B72" s="11" t="s">
        <v>3</v>
      </c>
      <c r="C72" s="11" t="s">
        <v>4</v>
      </c>
      <c r="D72" s="10" t="s">
        <v>5</v>
      </c>
      <c r="E72" s="11" t="s">
        <v>6</v>
      </c>
      <c r="F72" s="11" t="s">
        <v>7</v>
      </c>
      <c r="G72" s="10" t="s">
        <v>8</v>
      </c>
      <c r="H72" s="10" t="s">
        <v>9</v>
      </c>
    </row>
    <row r="73" customFormat="false" ht="12.75" hidden="false" customHeight="false" outlineLevel="0" collapsed="false">
      <c r="A73" s="27" t="n">
        <v>11269</v>
      </c>
      <c r="B73" s="28" t="n">
        <v>3</v>
      </c>
      <c r="C73" s="29" t="s">
        <v>84</v>
      </c>
      <c r="D73" s="30" t="s">
        <v>85</v>
      </c>
      <c r="E73" s="31" t="n">
        <v>38839</v>
      </c>
      <c r="F73" s="86" t="n">
        <v>140.75</v>
      </c>
      <c r="G73" s="86" t="n">
        <v>16.8902</v>
      </c>
      <c r="H73" s="86" t="n">
        <v>157.6402</v>
      </c>
    </row>
    <row r="74" customFormat="false" ht="12.75" hidden="false" customHeight="false" outlineLevel="0" collapsed="false">
      <c r="A74" s="14" t="n">
        <v>11280</v>
      </c>
      <c r="B74" s="15" t="n">
        <v>3</v>
      </c>
      <c r="C74" s="16" t="s">
        <v>142</v>
      </c>
      <c r="D74" s="17" t="s">
        <v>143</v>
      </c>
      <c r="E74" s="18" t="n">
        <v>38840</v>
      </c>
      <c r="F74" s="81" t="n">
        <v>235.48</v>
      </c>
      <c r="G74" s="81" t="n">
        <v>28.2576</v>
      </c>
      <c r="H74" s="81" t="n">
        <v>263.7376</v>
      </c>
    </row>
    <row r="75" customFormat="false" ht="12.75" hidden="false" customHeight="false" outlineLevel="0" collapsed="false">
      <c r="A75" s="14" t="n">
        <v>11299</v>
      </c>
      <c r="B75" s="15" t="n">
        <v>3</v>
      </c>
      <c r="C75" s="16" t="s">
        <v>30</v>
      </c>
      <c r="D75" s="17" t="s">
        <v>31</v>
      </c>
      <c r="E75" s="18" t="n">
        <v>38841</v>
      </c>
      <c r="F75" s="81" t="n">
        <v>2214.65</v>
      </c>
      <c r="G75" s="81" t="n">
        <v>265.7579</v>
      </c>
      <c r="H75" s="81" t="n">
        <v>2480.4079</v>
      </c>
    </row>
    <row r="76" customFormat="false" ht="12.75" hidden="false" customHeight="false" outlineLevel="0" collapsed="false">
      <c r="A76" s="14" t="n">
        <v>11305</v>
      </c>
      <c r="B76" s="15" t="n">
        <v>3</v>
      </c>
      <c r="C76" s="16" t="s">
        <v>52</v>
      </c>
      <c r="D76" s="17" t="s">
        <v>53</v>
      </c>
      <c r="E76" s="18" t="n">
        <v>38842</v>
      </c>
      <c r="F76" s="81" t="n">
        <v>101.26</v>
      </c>
      <c r="G76" s="81" t="n">
        <v>12.1512</v>
      </c>
      <c r="H76" s="81" t="n">
        <v>113.4112</v>
      </c>
    </row>
    <row r="77" customFormat="false" ht="12.75" hidden="false" customHeight="false" outlineLevel="0" collapsed="false">
      <c r="A77" s="14" t="n">
        <v>11323</v>
      </c>
      <c r="B77" s="15" t="n">
        <v>3</v>
      </c>
      <c r="C77" s="16" t="s">
        <v>76</v>
      </c>
      <c r="D77" s="17" t="s">
        <v>77</v>
      </c>
      <c r="E77" s="18" t="n">
        <v>38846</v>
      </c>
      <c r="F77" s="81" t="n">
        <v>4427.84</v>
      </c>
      <c r="G77" s="81" t="n">
        <v>531.3403</v>
      </c>
      <c r="H77" s="81" t="n">
        <v>4959.1803</v>
      </c>
    </row>
    <row r="78" customFormat="false" ht="12.75" hidden="false" customHeight="false" outlineLevel="0" collapsed="false">
      <c r="A78" s="14" t="n">
        <v>11349</v>
      </c>
      <c r="B78" s="15" t="n">
        <v>3</v>
      </c>
      <c r="C78" s="16" t="s">
        <v>56</v>
      </c>
      <c r="D78" s="17" t="s">
        <v>57</v>
      </c>
      <c r="E78" s="18" t="n">
        <v>38849</v>
      </c>
      <c r="F78" s="81" t="n">
        <v>504</v>
      </c>
      <c r="G78" s="81" t="n">
        <v>60.48</v>
      </c>
      <c r="H78" s="81" t="n">
        <v>564.48</v>
      </c>
    </row>
    <row r="79" customFormat="false" ht="12.75" hidden="false" customHeight="false" outlineLevel="0" collapsed="false">
      <c r="A79" s="14" t="n">
        <v>11365</v>
      </c>
      <c r="B79" s="15" t="n">
        <v>3</v>
      </c>
      <c r="C79" s="16" t="s">
        <v>118</v>
      </c>
      <c r="D79" s="17" t="s">
        <v>119</v>
      </c>
      <c r="E79" s="18" t="n">
        <v>38853</v>
      </c>
      <c r="F79" s="81" t="n">
        <v>90.13</v>
      </c>
      <c r="G79" s="81" t="n">
        <v>10.8156</v>
      </c>
      <c r="H79" s="81" t="n">
        <v>100.9456</v>
      </c>
    </row>
    <row r="80" customFormat="false" ht="12.75" hidden="false" customHeight="false" outlineLevel="0" collapsed="false">
      <c r="A80" s="14" t="n">
        <v>11418</v>
      </c>
      <c r="B80" s="15" t="n">
        <v>1</v>
      </c>
      <c r="C80" s="16" t="s">
        <v>174</v>
      </c>
      <c r="D80" s="17" t="s">
        <v>175</v>
      </c>
      <c r="E80" s="18" t="n">
        <v>38855</v>
      </c>
      <c r="F80" s="81" t="n">
        <v>23760</v>
      </c>
      <c r="G80" s="81" t="n">
        <v>2851.2</v>
      </c>
      <c r="H80" s="81" t="n">
        <v>26611.2</v>
      </c>
    </row>
    <row r="81" customFormat="false" ht="12.75" hidden="false" customHeight="false" outlineLevel="0" collapsed="false">
      <c r="A81" s="14" t="n">
        <v>11429</v>
      </c>
      <c r="B81" s="15" t="n">
        <v>3</v>
      </c>
      <c r="C81" s="16" t="s">
        <v>62</v>
      </c>
      <c r="D81" s="17" t="s">
        <v>63</v>
      </c>
      <c r="E81" s="18" t="n">
        <v>38856</v>
      </c>
      <c r="F81" s="81" t="n">
        <v>454.92</v>
      </c>
      <c r="G81" s="81" t="n">
        <v>54.59</v>
      </c>
      <c r="H81" s="81" t="n">
        <v>509.51</v>
      </c>
    </row>
    <row r="82" customFormat="false" ht="12.75" hidden="false" customHeight="false" outlineLevel="0" collapsed="false">
      <c r="A82" s="14" t="n">
        <v>11446</v>
      </c>
      <c r="B82" s="15" t="n">
        <v>2</v>
      </c>
      <c r="C82" s="16" t="s">
        <v>88</v>
      </c>
      <c r="D82" s="17" t="s">
        <v>89</v>
      </c>
      <c r="E82" s="18" t="n">
        <v>38860</v>
      </c>
      <c r="F82" s="81" t="n">
        <v>127.5</v>
      </c>
      <c r="G82" s="81" t="n">
        <v>15.3</v>
      </c>
      <c r="H82" s="81" t="n">
        <v>142.8</v>
      </c>
    </row>
    <row r="83" customFormat="false" ht="12.75" hidden="false" customHeight="false" outlineLevel="0" collapsed="false">
      <c r="A83" s="14" t="n">
        <v>11486</v>
      </c>
      <c r="B83" s="15" t="n">
        <v>3</v>
      </c>
      <c r="C83" s="16" t="s">
        <v>30</v>
      </c>
      <c r="D83" s="17" t="s">
        <v>31</v>
      </c>
      <c r="E83" s="18" t="n">
        <v>38862</v>
      </c>
      <c r="F83" s="81" t="n">
        <v>140.25</v>
      </c>
      <c r="G83" s="81" t="n">
        <v>16.83</v>
      </c>
      <c r="H83" s="81" t="n">
        <v>157.08</v>
      </c>
    </row>
    <row r="84" customFormat="false" ht="12.75" hidden="false" customHeight="false" outlineLevel="0" collapsed="false">
      <c r="A84" s="21" t="n">
        <v>11493</v>
      </c>
      <c r="B84" s="22" t="n">
        <v>3</v>
      </c>
      <c r="C84" s="23" t="s">
        <v>314</v>
      </c>
      <c r="D84" s="24" t="s">
        <v>315</v>
      </c>
      <c r="E84" s="25" t="n">
        <v>38866</v>
      </c>
      <c r="F84" s="85" t="n">
        <v>300.26</v>
      </c>
      <c r="G84" s="85" t="n">
        <v>36.0314</v>
      </c>
      <c r="H84" s="85" t="n">
        <v>336.2914</v>
      </c>
    </row>
    <row r="85" customFormat="false" ht="13.5" hidden="false" customHeight="false" outlineLevel="0" collapsed="false">
      <c r="A85" s="46" t="n">
        <f aca="false">COUNT(A73:A84)</f>
        <v>12</v>
      </c>
      <c r="B85" s="47"/>
      <c r="C85" s="48"/>
      <c r="D85" s="49" t="s">
        <v>9</v>
      </c>
      <c r="E85" s="60"/>
      <c r="F85" s="82" t="n">
        <f aca="false">SUM(F73:F84)</f>
        <v>32497.04</v>
      </c>
      <c r="G85" s="82" t="n">
        <f aca="false">SUM(G73:G84)</f>
        <v>3899.6442</v>
      </c>
      <c r="H85" s="82" t="n">
        <f aca="false">SUM(H73:H84)</f>
        <v>36396.6842</v>
      </c>
    </row>
    <row r="86" customFormat="false" ht="12.75" hidden="false" customHeight="false" outlineLevel="0" collapsed="false">
      <c r="A86" s="52"/>
      <c r="B86" s="53"/>
      <c r="C86" s="54"/>
      <c r="D86" s="55"/>
      <c r="E86" s="56"/>
      <c r="F86" s="83"/>
      <c r="G86" s="83"/>
      <c r="H86" s="83"/>
    </row>
    <row r="87" customFormat="false" ht="13.5" hidden="false" customHeight="false" outlineLevel="0" collapsed="false">
      <c r="A87" s="88" t="s">
        <v>372</v>
      </c>
      <c r="B87" s="53"/>
      <c r="C87" s="54"/>
      <c r="D87" s="55"/>
      <c r="E87" s="56"/>
      <c r="F87" s="83"/>
      <c r="G87" s="83"/>
      <c r="H87" s="83"/>
    </row>
    <row r="88" customFormat="false" ht="21.75" hidden="false" customHeight="false" outlineLevel="0" collapsed="false">
      <c r="A88" s="10" t="s">
        <v>2</v>
      </c>
      <c r="B88" s="11" t="s">
        <v>3</v>
      </c>
      <c r="C88" s="11" t="s">
        <v>4</v>
      </c>
      <c r="D88" s="10" t="s">
        <v>5</v>
      </c>
      <c r="E88" s="11" t="s">
        <v>6</v>
      </c>
      <c r="F88" s="11" t="s">
        <v>7</v>
      </c>
      <c r="G88" s="10" t="s">
        <v>8</v>
      </c>
      <c r="H88" s="10" t="s">
        <v>9</v>
      </c>
    </row>
    <row r="89" customFormat="false" ht="12.75" hidden="false" customHeight="false" outlineLevel="0" collapsed="false">
      <c r="A89" s="27" t="n">
        <v>11552</v>
      </c>
      <c r="B89" s="28" t="n">
        <v>3</v>
      </c>
      <c r="C89" s="29" t="s">
        <v>150</v>
      </c>
      <c r="D89" s="30" t="s">
        <v>151</v>
      </c>
      <c r="E89" s="31" t="n">
        <v>38870</v>
      </c>
      <c r="F89" s="86" t="n">
        <v>40.8</v>
      </c>
      <c r="G89" s="86" t="n">
        <v>4.896</v>
      </c>
      <c r="H89" s="86" t="n">
        <v>45.696</v>
      </c>
    </row>
    <row r="90" customFormat="false" ht="12.75" hidden="false" customHeight="false" outlineLevel="0" collapsed="false">
      <c r="A90" s="14" t="n">
        <v>11565</v>
      </c>
      <c r="B90" s="15" t="n">
        <v>3</v>
      </c>
      <c r="C90" s="16" t="s">
        <v>116</v>
      </c>
      <c r="D90" s="17" t="s">
        <v>117</v>
      </c>
      <c r="E90" s="18" t="n">
        <v>38873</v>
      </c>
      <c r="F90" s="81" t="n">
        <v>395.56</v>
      </c>
      <c r="G90" s="81" t="n">
        <v>47.4677</v>
      </c>
      <c r="H90" s="81" t="n">
        <v>443.0277</v>
      </c>
    </row>
    <row r="91" customFormat="false" ht="12.75" hidden="false" customHeight="false" outlineLevel="0" collapsed="false">
      <c r="A91" s="14" t="n">
        <v>11577</v>
      </c>
      <c r="B91" s="15" t="n">
        <v>3</v>
      </c>
      <c r="C91" s="16" t="s">
        <v>308</v>
      </c>
      <c r="D91" s="17" t="s">
        <v>309</v>
      </c>
      <c r="E91" s="18" t="n">
        <v>38874</v>
      </c>
      <c r="F91" s="81" t="n">
        <v>306</v>
      </c>
      <c r="G91" s="81" t="n">
        <v>36.72</v>
      </c>
      <c r="H91" s="81" t="n">
        <v>342.72</v>
      </c>
    </row>
    <row r="92" customFormat="false" ht="12.75" hidden="false" customHeight="false" outlineLevel="0" collapsed="false">
      <c r="A92" s="14" t="n">
        <v>11600</v>
      </c>
      <c r="B92" s="15" t="n">
        <v>2</v>
      </c>
      <c r="C92" s="16" t="s">
        <v>302</v>
      </c>
      <c r="D92" s="17" t="s">
        <v>303</v>
      </c>
      <c r="E92" s="18" t="n">
        <v>38876</v>
      </c>
      <c r="F92" s="81" t="n">
        <v>112</v>
      </c>
      <c r="G92" s="81" t="n">
        <v>13.44</v>
      </c>
      <c r="H92" s="81" t="n">
        <v>125.44</v>
      </c>
    </row>
    <row r="93" customFormat="false" ht="12.75" hidden="false" customHeight="false" outlineLevel="0" collapsed="false">
      <c r="A93" s="14" t="n">
        <v>11606</v>
      </c>
      <c r="B93" s="15" t="n">
        <v>3</v>
      </c>
      <c r="C93" s="16" t="s">
        <v>42</v>
      </c>
      <c r="D93" s="17" t="s">
        <v>43</v>
      </c>
      <c r="E93" s="18" t="n">
        <v>38877</v>
      </c>
      <c r="F93" s="81" t="n">
        <v>116.89</v>
      </c>
      <c r="G93" s="81" t="n">
        <v>14.0268</v>
      </c>
      <c r="H93" s="81" t="n">
        <v>130.9168</v>
      </c>
    </row>
    <row r="94" customFormat="false" ht="12.75" hidden="false" customHeight="false" outlineLevel="0" collapsed="false">
      <c r="A94" s="14" t="n">
        <v>11635</v>
      </c>
      <c r="B94" s="15" t="n">
        <v>3</v>
      </c>
      <c r="C94" s="16" t="s">
        <v>114</v>
      </c>
      <c r="D94" s="17" t="s">
        <v>115</v>
      </c>
      <c r="E94" s="18" t="n">
        <v>38881</v>
      </c>
      <c r="F94" s="81" t="n">
        <v>261.13</v>
      </c>
      <c r="G94" s="81" t="n">
        <v>31.335</v>
      </c>
      <c r="H94" s="81" t="n">
        <v>292.465</v>
      </c>
    </row>
    <row r="95" customFormat="false" ht="12.75" hidden="false" customHeight="false" outlineLevel="0" collapsed="false">
      <c r="A95" s="14" t="n">
        <v>11649</v>
      </c>
      <c r="B95" s="15" t="n">
        <v>3</v>
      </c>
      <c r="C95" s="16" t="s">
        <v>62</v>
      </c>
      <c r="D95" s="17" t="s">
        <v>63</v>
      </c>
      <c r="E95" s="18" t="n">
        <v>38884</v>
      </c>
      <c r="F95" s="81" t="n">
        <v>167.71</v>
      </c>
      <c r="G95" s="81" t="n">
        <v>20.1252</v>
      </c>
      <c r="H95" s="81" t="n">
        <v>187.8352</v>
      </c>
    </row>
    <row r="96" customFormat="false" ht="12.75" hidden="false" customHeight="false" outlineLevel="0" collapsed="false">
      <c r="A96" s="14" t="n">
        <v>11658</v>
      </c>
      <c r="B96" s="15" t="n">
        <v>2</v>
      </c>
      <c r="C96" s="16" t="s">
        <v>78</v>
      </c>
      <c r="D96" s="17" t="s">
        <v>79</v>
      </c>
      <c r="E96" s="18" t="n">
        <v>38884</v>
      </c>
      <c r="F96" s="81" t="n">
        <v>85.18</v>
      </c>
      <c r="G96" s="81" t="n">
        <v>10.2221</v>
      </c>
      <c r="H96" s="81" t="n">
        <v>95.4021</v>
      </c>
    </row>
    <row r="97" customFormat="false" ht="12.75" hidden="false" customHeight="false" outlineLevel="0" collapsed="false">
      <c r="A97" s="14" t="n">
        <v>11665</v>
      </c>
      <c r="B97" s="15" t="n">
        <v>3</v>
      </c>
      <c r="C97" s="16" t="s">
        <v>24</v>
      </c>
      <c r="D97" s="17" t="s">
        <v>25</v>
      </c>
      <c r="E97" s="18" t="n">
        <v>38884</v>
      </c>
      <c r="F97" s="81" t="n">
        <v>342.32</v>
      </c>
      <c r="G97" s="81" t="n">
        <v>41.0784</v>
      </c>
      <c r="H97" s="81" t="n">
        <v>383.3984</v>
      </c>
    </row>
    <row r="98" customFormat="false" ht="12.75" hidden="false" customHeight="false" outlineLevel="0" collapsed="false">
      <c r="A98" s="14" t="n">
        <v>11682</v>
      </c>
      <c r="B98" s="15" t="n">
        <v>3</v>
      </c>
      <c r="C98" s="16" t="s">
        <v>66</v>
      </c>
      <c r="D98" s="17" t="s">
        <v>67</v>
      </c>
      <c r="E98" s="18" t="n">
        <v>38887</v>
      </c>
      <c r="F98" s="81" t="n">
        <v>24.22</v>
      </c>
      <c r="G98" s="81" t="n">
        <v>2.9064</v>
      </c>
      <c r="H98" s="81" t="n">
        <v>27.1264</v>
      </c>
    </row>
    <row r="99" customFormat="false" ht="12.75" hidden="false" customHeight="false" outlineLevel="0" collapsed="false">
      <c r="A99" s="14" t="n">
        <v>11698</v>
      </c>
      <c r="B99" s="15" t="n">
        <v>2</v>
      </c>
      <c r="C99" s="16" t="s">
        <v>290</v>
      </c>
      <c r="D99" s="17" t="s">
        <v>291</v>
      </c>
      <c r="E99" s="18" t="n">
        <v>38889</v>
      </c>
      <c r="F99" s="81" t="n">
        <v>293.73</v>
      </c>
      <c r="G99" s="81" t="n">
        <v>35.2476</v>
      </c>
      <c r="H99" s="81" t="n">
        <v>328.9776</v>
      </c>
    </row>
    <row r="100" customFormat="false" ht="12.75" hidden="false" customHeight="false" outlineLevel="0" collapsed="false">
      <c r="A100" s="14" t="n">
        <v>11711</v>
      </c>
      <c r="B100" s="15" t="n">
        <v>3</v>
      </c>
      <c r="C100" s="16" t="s">
        <v>76</v>
      </c>
      <c r="D100" s="17" t="s">
        <v>77</v>
      </c>
      <c r="E100" s="18" t="n">
        <v>38890</v>
      </c>
      <c r="F100" s="81" t="n">
        <v>626.57</v>
      </c>
      <c r="G100" s="81" t="n">
        <v>75.1884</v>
      </c>
      <c r="H100" s="81" t="n">
        <v>701.7584</v>
      </c>
    </row>
    <row r="101" customFormat="false" ht="12.75" hidden="false" customHeight="false" outlineLevel="0" collapsed="false">
      <c r="A101" s="14" t="n">
        <v>11727</v>
      </c>
      <c r="B101" s="15" t="n">
        <v>1</v>
      </c>
      <c r="C101" s="16" t="s">
        <v>12</v>
      </c>
      <c r="D101" s="17" t="s">
        <v>13</v>
      </c>
      <c r="E101" s="18" t="n">
        <v>38891</v>
      </c>
      <c r="F101" s="81" t="n">
        <v>5218.79</v>
      </c>
      <c r="G101" s="81" t="n">
        <v>626.2553</v>
      </c>
      <c r="H101" s="81" t="n">
        <v>5845.0453</v>
      </c>
    </row>
    <row r="102" customFormat="false" ht="12.75" hidden="false" customHeight="false" outlineLevel="0" collapsed="false">
      <c r="A102" s="14" t="n">
        <v>11753</v>
      </c>
      <c r="B102" s="15" t="n">
        <v>1</v>
      </c>
      <c r="C102" s="16" t="s">
        <v>194</v>
      </c>
      <c r="D102" s="17" t="s">
        <v>195</v>
      </c>
      <c r="E102" s="18" t="n">
        <v>38895</v>
      </c>
      <c r="F102" s="81" t="n">
        <v>272.68</v>
      </c>
      <c r="G102" s="81" t="n">
        <v>32.7216</v>
      </c>
      <c r="H102" s="81" t="n">
        <v>305.4016</v>
      </c>
    </row>
    <row r="103" customFormat="false" ht="12.75" hidden="false" customHeight="false" outlineLevel="0" collapsed="false">
      <c r="A103" s="14" t="n">
        <v>11767</v>
      </c>
      <c r="B103" s="15" t="n">
        <v>3</v>
      </c>
      <c r="C103" s="16" t="s">
        <v>14</v>
      </c>
      <c r="D103" s="17" t="s">
        <v>15</v>
      </c>
      <c r="E103" s="18" t="n">
        <v>38897</v>
      </c>
      <c r="F103" s="81" t="n">
        <v>6581.37</v>
      </c>
      <c r="G103" s="81" t="n">
        <v>789.7651</v>
      </c>
      <c r="H103" s="81" t="n">
        <v>7371.1351</v>
      </c>
    </row>
    <row r="104" customFormat="false" ht="12.75" hidden="false" customHeight="false" outlineLevel="0" collapsed="false">
      <c r="A104" s="21" t="n">
        <v>11773</v>
      </c>
      <c r="B104" s="21" t="n">
        <v>3</v>
      </c>
      <c r="C104" s="21" t="s">
        <v>30</v>
      </c>
      <c r="D104" s="24" t="s">
        <v>31</v>
      </c>
      <c r="E104" s="25" t="n">
        <v>38898</v>
      </c>
      <c r="F104" s="85" t="n">
        <v>18.19</v>
      </c>
      <c r="G104" s="85" t="n">
        <v>2.1828</v>
      </c>
      <c r="H104" s="85" t="n">
        <v>20.3728</v>
      </c>
    </row>
    <row r="105" customFormat="false" ht="13.5" hidden="false" customHeight="false" outlineLevel="0" collapsed="false">
      <c r="A105" s="46" t="n">
        <f aca="false">COUNT(A89:A104)</f>
        <v>16</v>
      </c>
      <c r="B105" s="89"/>
      <c r="C105" s="90"/>
      <c r="D105" s="49" t="s">
        <v>9</v>
      </c>
      <c r="E105" s="91"/>
      <c r="F105" s="92" t="n">
        <f aca="false">SUM(F89:F104)</f>
        <v>14863.14</v>
      </c>
      <c r="G105" s="92" t="n">
        <f aca="false">SUM(G89:G104)</f>
        <v>1783.5784</v>
      </c>
      <c r="H105" s="92" t="n">
        <f aca="false">SUM(H89:H104)</f>
        <v>16646.7184</v>
      </c>
    </row>
    <row r="107" s="96" customFormat="true" ht="10.5" hidden="false" customHeight="false" outlineLevel="0" collapsed="false">
      <c r="A107" s="93" t="n">
        <f aca="false">A105+A85+A69+A52+A34+A20</f>
        <v>80</v>
      </c>
      <c r="B107" s="94"/>
      <c r="C107" s="94"/>
      <c r="D107" s="94" t="s">
        <v>358</v>
      </c>
      <c r="E107" s="94"/>
      <c r="F107" s="94"/>
      <c r="G107" s="94"/>
      <c r="H107" s="95" t="n">
        <f aca="false">H105+H85+H69+H52+H34+H20</f>
        <v>115696.3806</v>
      </c>
    </row>
  </sheetData>
  <printOptions headings="false" gridLines="false" gridLinesSet="true" horizontalCentered="false" verticalCentered="false"/>
  <pageMargins left="0.590277777777778" right="0.590277777777778" top="0.529861111111111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_xp</cp:lastModifiedBy>
  <cp:lastPrinted>2007-06-04T02:41:31Z</cp:lastPrinted>
  <dcterms:modified xsi:type="dcterms:W3CDTF">2007-07-01T19:17:36Z</dcterms:modified>
  <cp:revision>0</cp:revision>
  <dc:subject/>
  <dc:title/>
</cp:coreProperties>
</file>