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vex_c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VENTAS DE CONTADO </t>
  </si>
  <si>
    <t xml:space="preserve">PERIODO: ENERO A JUNIO 2006</t>
  </si>
  <si>
    <t xml:space="preserve"># DE FACTURA</t>
  </si>
  <si>
    <t xml:space="preserve">VEND.</t>
  </si>
  <si>
    <t xml:space="preserve">COD. CLIENTE</t>
  </si>
  <si>
    <t xml:space="preserve">CLIENTE</t>
  </si>
  <si>
    <t xml:space="preserve">FECHA</t>
  </si>
  <si>
    <t xml:space="preserve">VALOR  NETO</t>
  </si>
  <si>
    <t xml:space="preserve">I.V.A</t>
  </si>
  <si>
    <t xml:space="preserve">TOTAL</t>
  </si>
  <si>
    <t xml:space="preserve">JUAN CRIOLLO   .</t>
  </si>
  <si>
    <t xml:space="preserve">SERVICIOS TECNICOS INDUSTRIALE   S      TEINSERSA</t>
  </si>
  <si>
    <t xml:space="preserve">LABORATORIO GUGOMZA S.A   .</t>
  </si>
  <si>
    <t xml:space="preserve">ALDYNO S.A   .</t>
  </si>
  <si>
    <t xml:space="preserve">T003</t>
  </si>
  <si>
    <t xml:space="preserve">PRODUCTOS INDUSTRIALES   PARA COCINAR S.A. TOPCO</t>
  </si>
  <si>
    <t xml:space="preserve">MARTIN LOPEZ   .</t>
  </si>
  <si>
    <t xml:space="preserve">TECSIND   .</t>
  </si>
  <si>
    <t xml:space="preserve">INTERANDI DE CONSTRUCCIONES S.A "ICCA"   .</t>
  </si>
  <si>
    <t xml:space="preserve">NO11</t>
  </si>
  <si>
    <t xml:space="preserve">NATECUA S. A.   .</t>
  </si>
  <si>
    <t xml:space="preserve">PARLAGRECO S.A   .</t>
  </si>
  <si>
    <t xml:space="preserve">C019</t>
  </si>
  <si>
    <t xml:space="preserve">CALDEROS &amp; AFINES   .</t>
  </si>
  <si>
    <t xml:space="preserve">BETATRONIC   .</t>
  </si>
  <si>
    <t xml:space="preserve">SEGUNDO VILLACIS   .</t>
  </si>
  <si>
    <t xml:space="preserve">FORCASA S.A   .</t>
  </si>
  <si>
    <t xml:space="preserve">FERRETERIA COMERCIAL FECO S.A.   .</t>
  </si>
  <si>
    <t xml:space="preserve">JJ01</t>
  </si>
  <si>
    <t xml:space="preserve">JIMENEZ RUIZ JORGE BACILIO   .</t>
  </si>
  <si>
    <t xml:space="preserve">LINEMAR S.A   .</t>
  </si>
  <si>
    <t xml:space="preserve">CALMETAL S.A   .</t>
  </si>
  <si>
    <t xml:space="preserve">MATSOL S.A   .</t>
  </si>
  <si>
    <t xml:space="preserve">TELMEFAST S.A   .</t>
  </si>
  <si>
    <t xml:space="preserve">MARCEL LLIVISACA   .</t>
  </si>
  <si>
    <t xml:space="preserve">AGUIRRE BADILLO ANTONIO MARIANO   .</t>
  </si>
  <si>
    <t xml:space="preserve">TOTAL   PA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&quot;$ &quot;#,##0.00"/>
    <numFmt numFmtId="167" formatCode="0"/>
    <numFmt numFmtId="168" formatCode="\$#,##0.00_);&quot;($&quot;#,##0.00\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.1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8.0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40.7"/>
    <col collapsed="false" customWidth="true" hidden="false" outlineLevel="0" max="5" min="5" style="1" width="10.7"/>
    <col collapsed="false" customWidth="true" hidden="false" outlineLevel="0" max="6" min="6" style="1" width="10.28"/>
    <col collapsed="false" customWidth="true" hidden="false" outlineLevel="0" max="7" min="7" style="1" width="9.13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s="5" customFormat="true" ht="16.5" hidden="false" customHeight="fals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s="8" customFormat="true" ht="24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7" t="s">
        <v>6</v>
      </c>
      <c r="F5" s="7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9" t="n">
        <v>10424</v>
      </c>
      <c r="B6" s="9" t="n">
        <v>3</v>
      </c>
      <c r="C6" s="10" t="n">
        <v>799</v>
      </c>
      <c r="D6" s="11" t="s">
        <v>10</v>
      </c>
      <c r="E6" s="12" t="n">
        <v>38722</v>
      </c>
      <c r="F6" s="13" t="n">
        <v>0.75</v>
      </c>
      <c r="G6" s="13" t="n">
        <v>0.09</v>
      </c>
      <c r="H6" s="13" t="n">
        <v>0.84</v>
      </c>
    </row>
    <row r="7" customFormat="false" ht="12.75" hidden="false" customHeight="false" outlineLevel="0" collapsed="false">
      <c r="A7" s="9" t="n">
        <v>10461</v>
      </c>
      <c r="B7" s="9" t="n">
        <v>3</v>
      </c>
      <c r="C7" s="10" t="n">
        <v>1</v>
      </c>
      <c r="D7" s="11" t="s">
        <v>11</v>
      </c>
      <c r="E7" s="12" t="n">
        <v>38727</v>
      </c>
      <c r="F7" s="13" t="n">
        <v>126.36</v>
      </c>
      <c r="G7" s="13" t="n">
        <v>15.1632</v>
      </c>
      <c r="H7" s="13" t="n">
        <v>141.5232</v>
      </c>
    </row>
    <row r="8" customFormat="false" ht="12.75" hidden="false" customHeight="false" outlineLevel="0" collapsed="false">
      <c r="A8" s="9" t="n">
        <v>10484</v>
      </c>
      <c r="B8" s="9" t="n">
        <v>2</v>
      </c>
      <c r="C8" s="10" t="n">
        <v>805</v>
      </c>
      <c r="D8" s="11" t="s">
        <v>12</v>
      </c>
      <c r="E8" s="12" t="n">
        <v>38729</v>
      </c>
      <c r="F8" s="13" t="n">
        <v>131.92</v>
      </c>
      <c r="G8" s="13" t="n">
        <v>15.8304</v>
      </c>
      <c r="H8" s="13" t="n">
        <v>147.7504</v>
      </c>
    </row>
    <row r="9" customFormat="false" ht="12.75" hidden="false" customHeight="false" outlineLevel="0" collapsed="false">
      <c r="A9" s="9" t="n">
        <v>10559</v>
      </c>
      <c r="B9" s="9" t="n">
        <v>3</v>
      </c>
      <c r="C9" s="10" t="n">
        <v>811</v>
      </c>
      <c r="D9" s="11" t="s">
        <v>13</v>
      </c>
      <c r="E9" s="12" t="n">
        <v>38737</v>
      </c>
      <c r="F9" s="13" t="n">
        <v>173.54</v>
      </c>
      <c r="G9" s="13" t="n">
        <v>20.8248</v>
      </c>
      <c r="H9" s="13" t="n">
        <v>194.3648</v>
      </c>
    </row>
    <row r="10" customFormat="false" ht="12.75" hidden="false" customHeight="false" outlineLevel="0" collapsed="false">
      <c r="A10" s="9" t="n">
        <v>10567</v>
      </c>
      <c r="B10" s="9" t="n">
        <v>3</v>
      </c>
      <c r="C10" s="14" t="s">
        <v>14</v>
      </c>
      <c r="D10" s="11" t="s">
        <v>15</v>
      </c>
      <c r="E10" s="12" t="n">
        <v>38740</v>
      </c>
      <c r="F10" s="13" t="n">
        <v>34.22</v>
      </c>
      <c r="G10" s="13" t="n">
        <v>4.1067</v>
      </c>
      <c r="H10" s="13" t="n">
        <v>38.3267</v>
      </c>
    </row>
    <row r="11" customFormat="false" ht="12.75" hidden="false" customHeight="false" outlineLevel="0" collapsed="false">
      <c r="A11" s="9" t="n">
        <v>10588</v>
      </c>
      <c r="B11" s="9" t="n">
        <v>3</v>
      </c>
      <c r="C11" s="10" t="n">
        <v>630</v>
      </c>
      <c r="D11" s="11" t="s">
        <v>16</v>
      </c>
      <c r="E11" s="12" t="n">
        <v>38742</v>
      </c>
      <c r="F11" s="13" t="n">
        <v>34.44</v>
      </c>
      <c r="G11" s="13" t="n">
        <v>4.1328</v>
      </c>
      <c r="H11" s="13" t="n">
        <v>38.5728</v>
      </c>
    </row>
    <row r="12" customFormat="false" ht="12.75" hidden="false" customHeight="false" outlineLevel="0" collapsed="false">
      <c r="A12" s="9" t="n">
        <v>10609</v>
      </c>
      <c r="B12" s="9" t="n">
        <v>3</v>
      </c>
      <c r="C12" s="10" t="n">
        <v>490</v>
      </c>
      <c r="D12" s="11" t="s">
        <v>17</v>
      </c>
      <c r="E12" s="12" t="n">
        <v>38743</v>
      </c>
      <c r="F12" s="13" t="n">
        <v>3.44</v>
      </c>
      <c r="G12" s="13" t="n">
        <v>0.4128</v>
      </c>
      <c r="H12" s="13" t="n">
        <v>3.8528</v>
      </c>
    </row>
    <row r="13" customFormat="false" ht="12.75" hidden="false" customHeight="false" outlineLevel="0" collapsed="false">
      <c r="A13" s="9" t="n">
        <v>10615</v>
      </c>
      <c r="B13" s="9" t="n">
        <v>1</v>
      </c>
      <c r="C13" s="10" t="n">
        <v>566</v>
      </c>
      <c r="D13" s="11" t="s">
        <v>18</v>
      </c>
      <c r="E13" s="12" t="n">
        <v>38744</v>
      </c>
      <c r="F13" s="13" t="n">
        <v>117.18</v>
      </c>
      <c r="G13" s="13" t="n">
        <v>14.0616</v>
      </c>
      <c r="H13" s="13" t="n">
        <v>131.2416</v>
      </c>
    </row>
    <row r="14" customFormat="false" ht="12.75" hidden="false" customHeight="false" outlineLevel="0" collapsed="false">
      <c r="A14" s="9" t="n">
        <v>10702</v>
      </c>
      <c r="B14" s="9" t="n">
        <v>1</v>
      </c>
      <c r="C14" s="14" t="s">
        <v>19</v>
      </c>
      <c r="D14" s="11" t="s">
        <v>20</v>
      </c>
      <c r="E14" s="12" t="n">
        <v>38756</v>
      </c>
      <c r="F14" s="13" t="n">
        <v>18.43</v>
      </c>
      <c r="G14" s="13" t="n">
        <v>2.2116</v>
      </c>
      <c r="H14" s="13" t="n">
        <v>20.6416</v>
      </c>
    </row>
    <row r="15" customFormat="false" ht="12.75" hidden="false" customHeight="false" outlineLevel="0" collapsed="false">
      <c r="A15" s="9" t="n">
        <v>10738</v>
      </c>
      <c r="B15" s="9" t="n">
        <v>3</v>
      </c>
      <c r="C15" s="10" t="n">
        <v>1</v>
      </c>
      <c r="D15" s="11" t="s">
        <v>11</v>
      </c>
      <c r="E15" s="12" t="n">
        <v>38757</v>
      </c>
      <c r="F15" s="13" t="n">
        <v>114.01</v>
      </c>
      <c r="G15" s="13" t="n">
        <v>13.6814</v>
      </c>
      <c r="H15" s="13" t="n">
        <v>127.6914</v>
      </c>
    </row>
    <row r="16" customFormat="false" ht="12.75" hidden="false" customHeight="false" outlineLevel="0" collapsed="false">
      <c r="A16" s="9" t="n">
        <v>10777</v>
      </c>
      <c r="B16" s="9" t="n">
        <v>3</v>
      </c>
      <c r="C16" s="10" t="n">
        <v>630</v>
      </c>
      <c r="D16" s="11" t="s">
        <v>16</v>
      </c>
      <c r="E16" s="12" t="n">
        <v>38764</v>
      </c>
      <c r="F16" s="13" t="n">
        <v>136.76</v>
      </c>
      <c r="G16" s="13" t="n">
        <v>16.4108</v>
      </c>
      <c r="H16" s="13" t="n">
        <v>153.1708</v>
      </c>
    </row>
    <row r="17" customFormat="false" ht="12.75" hidden="false" customHeight="false" outlineLevel="0" collapsed="false">
      <c r="A17" s="9" t="n">
        <v>10930</v>
      </c>
      <c r="B17" s="9" t="n">
        <v>3</v>
      </c>
      <c r="C17" s="10" t="n">
        <v>1</v>
      </c>
      <c r="D17" s="11" t="s">
        <v>11</v>
      </c>
      <c r="E17" s="12" t="n">
        <v>38790</v>
      </c>
      <c r="F17" s="13" t="n">
        <v>15.3</v>
      </c>
      <c r="G17" s="13" t="n">
        <v>1.836</v>
      </c>
      <c r="H17" s="13" t="n">
        <v>17.136</v>
      </c>
    </row>
    <row r="18" customFormat="false" ht="12.75" hidden="false" customHeight="false" outlineLevel="0" collapsed="false">
      <c r="A18" s="9" t="n">
        <v>11047</v>
      </c>
      <c r="B18" s="9" t="n">
        <v>3</v>
      </c>
      <c r="C18" s="10" t="n">
        <v>490</v>
      </c>
      <c r="D18" s="11" t="s">
        <v>17</v>
      </c>
      <c r="E18" s="12" t="n">
        <v>38805</v>
      </c>
      <c r="F18" s="13" t="n">
        <v>1.93</v>
      </c>
      <c r="G18" s="13" t="n">
        <v>0.2316</v>
      </c>
      <c r="H18" s="13" t="n">
        <v>2.1616</v>
      </c>
    </row>
    <row r="19" customFormat="false" ht="12.75" hidden="false" customHeight="false" outlineLevel="0" collapsed="false">
      <c r="A19" s="9" t="n">
        <v>11080</v>
      </c>
      <c r="B19" s="9" t="n">
        <v>2</v>
      </c>
      <c r="C19" s="10" t="n">
        <v>701</v>
      </c>
      <c r="D19" s="11" t="s">
        <v>21</v>
      </c>
      <c r="E19" s="12" t="n">
        <v>38810</v>
      </c>
      <c r="F19" s="13" t="n">
        <v>1.97</v>
      </c>
      <c r="G19" s="13" t="n">
        <v>0.2364</v>
      </c>
      <c r="H19" s="13" t="n">
        <v>2.2064</v>
      </c>
    </row>
    <row r="20" customFormat="false" ht="12.75" hidden="false" customHeight="false" outlineLevel="0" collapsed="false">
      <c r="A20" s="9" t="n">
        <v>11135</v>
      </c>
      <c r="B20" s="9" t="n">
        <v>3</v>
      </c>
      <c r="C20" s="14" t="s">
        <v>22</v>
      </c>
      <c r="D20" s="11" t="s">
        <v>23</v>
      </c>
      <c r="E20" s="12" t="n">
        <v>38819</v>
      </c>
      <c r="F20" s="13" t="n">
        <v>13.64</v>
      </c>
      <c r="G20" s="13" t="n">
        <v>1.6365</v>
      </c>
      <c r="H20" s="13" t="n">
        <v>15.2765</v>
      </c>
    </row>
    <row r="21" customFormat="false" ht="12.75" hidden="false" customHeight="false" outlineLevel="0" collapsed="false">
      <c r="A21" s="9" t="n">
        <v>11154</v>
      </c>
      <c r="B21" s="9" t="n">
        <v>3</v>
      </c>
      <c r="C21" s="10" t="n">
        <v>539</v>
      </c>
      <c r="D21" s="11" t="s">
        <v>24</v>
      </c>
      <c r="E21" s="12" t="n">
        <v>38824</v>
      </c>
      <c r="F21" s="13" t="n">
        <v>14.29</v>
      </c>
      <c r="G21" s="13" t="n">
        <v>1.7143</v>
      </c>
      <c r="H21" s="13" t="n">
        <v>16.0043</v>
      </c>
    </row>
    <row r="22" customFormat="false" ht="12.75" hidden="false" customHeight="false" outlineLevel="0" collapsed="false">
      <c r="A22" s="9" t="n">
        <v>11215</v>
      </c>
      <c r="B22" s="9" t="n">
        <v>3</v>
      </c>
      <c r="C22" s="10" t="n">
        <v>718</v>
      </c>
      <c r="D22" s="11" t="s">
        <v>25</v>
      </c>
      <c r="E22" s="12" t="n">
        <v>38832</v>
      </c>
      <c r="F22" s="13" t="n">
        <v>19.99</v>
      </c>
      <c r="G22" s="13" t="n">
        <v>2.3988</v>
      </c>
      <c r="H22" s="13" t="n">
        <v>22.3888</v>
      </c>
    </row>
    <row r="23" customFormat="false" ht="12.75" hidden="false" customHeight="false" outlineLevel="0" collapsed="false">
      <c r="A23" s="9" t="n">
        <v>11231</v>
      </c>
      <c r="B23" s="9" t="n">
        <v>3</v>
      </c>
      <c r="C23" s="10" t="n">
        <v>617</v>
      </c>
      <c r="D23" s="11" t="s">
        <v>26</v>
      </c>
      <c r="E23" s="12" t="n">
        <v>38833</v>
      </c>
      <c r="F23" s="13" t="n">
        <v>154.56</v>
      </c>
      <c r="G23" s="13" t="n">
        <v>18.5472</v>
      </c>
      <c r="H23" s="13" t="n">
        <v>173.1072</v>
      </c>
    </row>
    <row r="24" customFormat="false" ht="12.75" hidden="false" customHeight="false" outlineLevel="0" collapsed="false">
      <c r="A24" s="9" t="n">
        <v>11300</v>
      </c>
      <c r="B24" s="9" t="n">
        <v>3</v>
      </c>
      <c r="C24" s="10" t="n">
        <v>507</v>
      </c>
      <c r="D24" s="11" t="s">
        <v>27</v>
      </c>
      <c r="E24" s="12" t="n">
        <v>38841</v>
      </c>
      <c r="F24" s="13" t="n">
        <v>17.94</v>
      </c>
      <c r="G24" s="13" t="n">
        <v>2.1528</v>
      </c>
      <c r="H24" s="13" t="n">
        <v>20.0928</v>
      </c>
    </row>
    <row r="25" customFormat="false" ht="12.75" hidden="false" customHeight="false" outlineLevel="0" collapsed="false">
      <c r="A25" s="9" t="n">
        <v>11322</v>
      </c>
      <c r="B25" s="9" t="n">
        <v>2</v>
      </c>
      <c r="C25" s="14" t="s">
        <v>28</v>
      </c>
      <c r="D25" s="11" t="s">
        <v>29</v>
      </c>
      <c r="E25" s="12" t="n">
        <v>38846</v>
      </c>
      <c r="F25" s="13" t="n">
        <v>6.25</v>
      </c>
      <c r="G25" s="13" t="n">
        <v>0.75</v>
      </c>
      <c r="H25" s="13" t="n">
        <v>7</v>
      </c>
    </row>
    <row r="26" customFormat="false" ht="12.75" hidden="false" customHeight="false" outlineLevel="0" collapsed="false">
      <c r="A26" s="9" t="n">
        <v>11359</v>
      </c>
      <c r="B26" s="9" t="n">
        <v>3</v>
      </c>
      <c r="C26" s="10" t="n">
        <v>854</v>
      </c>
      <c r="D26" s="11" t="s">
        <v>30</v>
      </c>
      <c r="E26" s="12" t="n">
        <v>38852</v>
      </c>
      <c r="F26" s="13" t="n">
        <v>35.7</v>
      </c>
      <c r="G26" s="13" t="n">
        <v>4.284</v>
      </c>
      <c r="H26" s="13" t="n">
        <v>39.984</v>
      </c>
    </row>
    <row r="27" customFormat="false" ht="12.75" hidden="false" customHeight="false" outlineLevel="0" collapsed="false">
      <c r="A27" s="9" t="n">
        <v>11377</v>
      </c>
      <c r="B27" s="9" t="n">
        <v>3</v>
      </c>
      <c r="C27" s="10" t="n">
        <v>699</v>
      </c>
      <c r="D27" s="11" t="s">
        <v>31</v>
      </c>
      <c r="E27" s="12" t="n">
        <v>38853</v>
      </c>
      <c r="F27" s="13" t="n">
        <v>1.86</v>
      </c>
      <c r="G27" s="13" t="n">
        <v>0.2232</v>
      </c>
      <c r="H27" s="13" t="n">
        <v>2.0832</v>
      </c>
    </row>
    <row r="28" customFormat="false" ht="12.75" hidden="false" customHeight="false" outlineLevel="0" collapsed="false">
      <c r="A28" s="9" t="n">
        <v>11469</v>
      </c>
      <c r="B28" s="9" t="n">
        <v>3</v>
      </c>
      <c r="C28" s="10" t="n">
        <v>856</v>
      </c>
      <c r="D28" s="11" t="s">
        <v>32</v>
      </c>
      <c r="E28" s="12" t="n">
        <v>38861</v>
      </c>
      <c r="F28" s="13" t="n">
        <v>4.63</v>
      </c>
      <c r="G28" s="13" t="n">
        <v>0.5556</v>
      </c>
      <c r="H28" s="13" t="n">
        <v>5.1856</v>
      </c>
    </row>
    <row r="29" customFormat="false" ht="12.75" hidden="false" customHeight="false" outlineLevel="0" collapsed="false">
      <c r="A29" s="9" t="n">
        <v>11474</v>
      </c>
      <c r="B29" s="9" t="n">
        <v>3</v>
      </c>
      <c r="C29" s="10" t="n">
        <v>699</v>
      </c>
      <c r="D29" s="11" t="s">
        <v>31</v>
      </c>
      <c r="E29" s="12" t="n">
        <v>38862</v>
      </c>
      <c r="F29" s="13" t="n">
        <v>8.04</v>
      </c>
      <c r="G29" s="13" t="n">
        <v>0.9643</v>
      </c>
      <c r="H29" s="13" t="n">
        <v>9.0043</v>
      </c>
    </row>
    <row r="30" customFormat="false" ht="12.75" hidden="false" customHeight="false" outlineLevel="0" collapsed="false">
      <c r="A30" s="9" t="n">
        <v>11479</v>
      </c>
      <c r="B30" s="9" t="n">
        <v>3</v>
      </c>
      <c r="C30" s="10" t="n">
        <v>1</v>
      </c>
      <c r="D30" s="11" t="s">
        <v>11</v>
      </c>
      <c r="E30" s="12" t="n">
        <v>38862</v>
      </c>
      <c r="F30" s="13" t="n">
        <v>71.52</v>
      </c>
      <c r="G30" s="13" t="n">
        <v>8.5824</v>
      </c>
      <c r="H30" s="13" t="n">
        <v>80.1024</v>
      </c>
    </row>
    <row r="31" customFormat="false" ht="12.75" hidden="false" customHeight="false" outlineLevel="0" collapsed="false">
      <c r="A31" s="9" t="n">
        <v>11505</v>
      </c>
      <c r="B31" s="9" t="n">
        <v>2</v>
      </c>
      <c r="C31" s="10" t="n">
        <v>859</v>
      </c>
      <c r="D31" s="15" t="s">
        <v>33</v>
      </c>
      <c r="E31" s="12" t="n">
        <v>38867</v>
      </c>
      <c r="F31" s="13" t="n">
        <v>14.69</v>
      </c>
      <c r="G31" s="13" t="n">
        <v>1.7626</v>
      </c>
      <c r="H31" s="13" t="n">
        <v>16.4526</v>
      </c>
    </row>
    <row r="32" customFormat="false" ht="12.75" hidden="false" customHeight="false" outlineLevel="0" collapsed="false">
      <c r="A32" s="9" t="n">
        <v>11623</v>
      </c>
      <c r="B32" s="9" t="n">
        <v>3</v>
      </c>
      <c r="C32" s="10" t="n">
        <v>864</v>
      </c>
      <c r="D32" s="11" t="s">
        <v>34</v>
      </c>
      <c r="E32" s="12" t="n">
        <v>38880</v>
      </c>
      <c r="F32" s="13" t="n">
        <v>23.04</v>
      </c>
      <c r="G32" s="13" t="n">
        <v>2.7648</v>
      </c>
      <c r="H32" s="13" t="n">
        <v>25.8048</v>
      </c>
    </row>
    <row r="33" customFormat="false" ht="12.75" hidden="false" customHeight="false" outlineLevel="0" collapsed="false">
      <c r="A33" s="9" t="n">
        <v>11687</v>
      </c>
      <c r="B33" s="9" t="n">
        <v>2</v>
      </c>
      <c r="C33" s="10" t="n">
        <v>866</v>
      </c>
      <c r="D33" s="11" t="s">
        <v>35</v>
      </c>
      <c r="E33" s="12" t="n">
        <v>38888</v>
      </c>
      <c r="F33" s="13" t="n">
        <v>33.68</v>
      </c>
      <c r="G33" s="13" t="n">
        <v>4.0416</v>
      </c>
      <c r="H33" s="13" t="n">
        <v>37.7216</v>
      </c>
    </row>
    <row r="34" customFormat="false" ht="12.75" hidden="false" customHeight="false" outlineLevel="0" collapsed="false">
      <c r="A34" s="16" t="n">
        <v>11694</v>
      </c>
      <c r="B34" s="16" t="n">
        <v>1</v>
      </c>
      <c r="C34" s="17" t="n">
        <v>566</v>
      </c>
      <c r="D34" s="18" t="s">
        <v>18</v>
      </c>
      <c r="E34" s="19" t="n">
        <v>38889</v>
      </c>
      <c r="F34" s="20" t="n">
        <v>6.25</v>
      </c>
      <c r="G34" s="20" t="n">
        <v>0.75</v>
      </c>
      <c r="H34" s="20" t="n">
        <v>7</v>
      </c>
    </row>
    <row r="35" s="25" customFormat="true" ht="13.5" hidden="false" customHeight="false" outlineLevel="0" collapsed="false">
      <c r="A35" s="21" t="n">
        <v>29</v>
      </c>
      <c r="B35" s="22"/>
      <c r="C35" s="23" t="s">
        <v>36</v>
      </c>
      <c r="D35" s="22"/>
      <c r="E35" s="22"/>
      <c r="F35" s="24" t="n">
        <f aca="false">SUM(F6:F34)</f>
        <v>1336.33</v>
      </c>
      <c r="G35" s="24" t="n">
        <f aca="false">SUM(G6:G34)</f>
        <v>160.3582</v>
      </c>
      <c r="H35" s="24" t="n">
        <f aca="false">SUM(H6:H34)</f>
        <v>1496.6882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printOptions headings="false" gridLines="false" gridLinesSet="true" horizontalCentered="false" verticalCentered="false"/>
  <pageMargins left="0.827083333333333" right="0.905555555555556" top="0.827083333333333" bottom="0.8270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_xp</cp:lastModifiedBy>
  <cp:lastPrinted>2007-05-24T11:00:29Z</cp:lastPrinted>
  <dcterms:modified xsi:type="dcterms:W3CDTF">2007-05-28T00:25:03Z</dcterms:modified>
  <cp:revision>0</cp:revision>
  <dc:subject/>
  <dc:title/>
</cp:coreProperties>
</file>