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Demanda Fertilizante" sheetId="1" state="visible" r:id="rId2"/>
    <sheet name="Empaque" sheetId="2" state="visible" r:id="rId3"/>
    <sheet name="Ppto. Promo-Com" sheetId="3" state="visible" r:id="rId4"/>
    <sheet name="Depreciación" sheetId="4" state="visible" r:id="rId5"/>
    <sheet name="Costos de Producción" sheetId="5" state="visible" r:id="rId6"/>
    <sheet name="Flujo de caja primer año" sheetId="6" state="visible" r:id="rId7"/>
    <sheet name="Flujo de caja anual" sheetId="7" state="hidden" r:id="rId8"/>
    <sheet name="Flujo de caja anual (+C)" sheetId="8" state="hidden" r:id="rId9"/>
    <sheet name="Flujo de caja anual (- Vol)" sheetId="9" state="hidden" r:id="rId10"/>
    <sheet name="Flujo de caja anual (5 años)" sheetId="10" state="visible" r:id="rId11"/>
    <sheet name="Costo de producción" sheetId="11" state="hidden" r:id="rId12"/>
    <sheet name="Calculo depreciación" sheetId="12" state="hidden" r:id="rId13"/>
    <sheet name="Valor de desecho" sheetId="13" state="hidden" r:id="rId14"/>
    <sheet name="Prestamo" sheetId="14" state="hidden" r:id="rId15"/>
    <sheet name="Precio Unitario" sheetId="15" state="visible" r:id="rId16"/>
    <sheet name="Rendimiento de mercado" sheetId="16" state="visible" r:id="rId17"/>
    <sheet name="RF 2009" sheetId="17" state="visible" r:id="rId18"/>
    <sheet name="TMAR" sheetId="18" state="visible" r:id="rId19"/>
    <sheet name="Payback" sheetId="19" state="visible" r:id="rId20"/>
    <sheet name="Analisis TMAR vs VAN" sheetId="20" state="hidden" r:id="rId21"/>
    <sheet name="Anexo 1" sheetId="21" state="hidden" r:id="rId22"/>
    <sheet name="Anexo 2" sheetId="22" state="hidden" r:id="rId23"/>
    <sheet name="Anexo 3" sheetId="23" state="hidden" r:id="rId24"/>
    <sheet name="Anexo 4" sheetId="24" state="hidden" r:id="rId25"/>
    <sheet name="Anexo 5" sheetId="25" state="hidden" r:id="rId26"/>
    <sheet name="Anexo 6" sheetId="26" state="hidden" r:id="rId27"/>
    <sheet name="Variables" sheetId="27" state="hidden" r:id="rId28"/>
    <sheet name="Análisis Sensibilidad" sheetId="28" state="visible" r:id="rId29"/>
  </sheets>
  <definedNames>
    <definedName function="false" hidden="false" name="SPWS_WBID" vbProcedure="false">"CBDBF7B7-F3BE-484C-87AD-013D9B74DE27"</definedName>
    <definedName function="false" hidden="false" localSheetId="5" name="SPWS_WSID" vbProcedure="false">"B8959394-C278-4A02-8C93-E12A934B2482"</definedName>
    <definedName function="false" hidden="false" localSheetId="6" name="SPWS_WSID" vbProcedure="false">"9304213D-17E9-4020-83E3-68663B39C5F5"</definedName>
    <definedName function="false" hidden="false" localSheetId="6" name="ZA0" vbProcedure="false">"Crystal Ball Data : Ver. 5,2"</definedName>
    <definedName function="false" hidden="false" localSheetId="6" name="ZA0A" vbProcedure="false">1+100</definedName>
    <definedName function="false" hidden="false" localSheetId="6" name="ZA0F" vbProcedure="false">1+100</definedName>
    <definedName function="false" hidden="false" localSheetId="6" name="ZA0T" vbProcedure="false">23111046+0</definedName>
    <definedName function="false" hidden="false" localSheetId="6" name="ZA100" vbProcedure="false">#REF!+"AC8"+16385+150+15+110.4+185.4</definedName>
    <definedName function="false" hidden="false" localSheetId="6" name="ZF100" vbProcedure="false">'Flujo de caja anual'!$B$54+"VAN"+"$"+33+33+473+57+18+350+477+4+3+"-"+"+"+2.6+50+0+4+95+464.021266569568+5+2+"-"+"+"+-1+-1+0</definedName>
    <definedName function="false" hidden="false" localSheetId="7" name="SPWS_WSID" vbProcedure="false">"9304213D-17E9-4020-83E3-68663B39C5F5"</definedName>
    <definedName function="false" hidden="false" localSheetId="7" name="ZA0" vbProcedure="false">"Crystal Ball Data : Ver. 5,2"</definedName>
    <definedName function="false" hidden="false" localSheetId="7" name="ZA0A" vbProcedure="false">1+100</definedName>
    <definedName function="false" hidden="false" localSheetId="7" name="ZA0F" vbProcedure="false">1+100</definedName>
    <definedName function="false" hidden="false" localSheetId="7" name="ZA0T" vbProcedure="false">23111046+0</definedName>
    <definedName function="false" hidden="false" localSheetId="7" name="ZA100" vbProcedure="false">#REF!+"AC8"+16385+150+15+110.4+185.4</definedName>
    <definedName function="false" hidden="false" localSheetId="7" name="ZF100" vbProcedure="false">'Flujo de caja anual (+C)'!$B$54+"VAN"+"$"+33+33+473+57+18+350+477+4+3+"-"+"+"+2.6+50+0+4+95+464.021266569568+5+2+"-"+"+"+-1+-1+0</definedName>
    <definedName function="false" hidden="false" localSheetId="8" name="SPWS_WSID" vbProcedure="false">"9304213D-17E9-4020-83E3-68663B39C5F5"</definedName>
    <definedName function="false" hidden="false" localSheetId="8" name="ZA0" vbProcedure="false">"Crystal Ball Data : Ver. 5,2"</definedName>
    <definedName function="false" hidden="false" localSheetId="8" name="ZA0A" vbProcedure="false">1+100</definedName>
    <definedName function="false" hidden="false" localSheetId="8" name="ZA0F" vbProcedure="false">1+100</definedName>
    <definedName function="false" hidden="false" localSheetId="8" name="ZA0T" vbProcedure="false">23111046+0</definedName>
    <definedName function="false" hidden="false" localSheetId="8" name="ZA100" vbProcedure="false">#REF!+"AC8"+16385+150+15+110.4+185.4</definedName>
    <definedName function="false" hidden="false" localSheetId="8" name="ZF100" vbProcedure="false">'Flujo de caja anual (- Vol)'!$B$54+"VAN"+"$"+33+33+473+57+18+350+477+4+3+"-"+"+"+2.6+50+0+4+95+464.021266569568+5+2+"-"+"+"+-1+-1+0</definedName>
    <definedName function="false" hidden="false" localSheetId="9" name="SPWS_WSID" vbProcedure="false">"9304213D-17E9-4020-83E3-68663B39C5F5"</definedName>
    <definedName function="false" hidden="false" localSheetId="9" name="ZA0" vbProcedure="false">"Crystal Ball Data : Ver. 5,2"</definedName>
    <definedName function="false" hidden="false" localSheetId="9" name="ZA0A" vbProcedure="false">1+100</definedName>
    <definedName function="false" hidden="false" localSheetId="9" name="ZA0F" vbProcedure="false">1+100</definedName>
    <definedName function="false" hidden="false" localSheetId="9" name="ZA0T" vbProcedure="false">23111046+0</definedName>
    <definedName function="false" hidden="false" localSheetId="9" name="ZA100" vbProcedure="false">#REF!+"AC8"+16385+150+15+110.4+185.4</definedName>
    <definedName function="false" hidden="false" localSheetId="9" name="ZF100" vbProcedure="false">'Flujo de caja anual (5 años)'!$B$37+"VAN"+"$"+33+33+473+57+18+350+477+4+3+"-"+"+"+2.6+50+0+4+95+464.021266569568+5+2+"-"+"+"+-1+-1+0</definedName>
    <definedName function="false" hidden="false" localSheetId="10" name="SPWS_WSID" vbProcedure="false">"54C2A786-CA19-4D9A-9452-5240448A7E5D"</definedName>
    <definedName function="false" hidden="false" localSheetId="11" name="SPWS_WSID" vbProcedure="false">"24A58217-E350-4611-8F33-C552754387F6"</definedName>
    <definedName function="false" hidden="false" localSheetId="13" name="SPWS_WSID" vbProcedure="false">"9619892A-379F-443B-B6F7-8BEC74EACE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rnst &amp; Young:
</t>
        </r>
        <r>
          <rPr>
            <sz val="8"/>
            <color rgb="FF000000"/>
            <rFont val="Tahoma"/>
            <family val="2"/>
          </rPr>
          <t xml:space="preserve">Se deberían invertir los 350000 que presté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Ernst &amp; Young:
Costo de venta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69">
  <si>
    <t xml:space="preserve">Total Has</t>
  </si>
  <si>
    <t xml:space="preserve">Aceptación Min.</t>
  </si>
  <si>
    <t xml:space="preserve">Aceptación Max.</t>
  </si>
  <si>
    <t xml:space="preserve">Promedio</t>
  </si>
  <si>
    <t xml:space="preserve">Demanda Proyectada</t>
  </si>
  <si>
    <t xml:space="preserve">PERIOCIDAD DE LA DEMANDA SOY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STO DE EMPAQUE</t>
  </si>
  <si>
    <t xml:space="preserve">Denominación</t>
  </si>
  <si>
    <t xml:space="preserve">Cantidad</t>
  </si>
  <si>
    <t xml:space="preserve">Costo Unit.</t>
  </si>
  <si>
    <t xml:space="preserve">Total Anual</t>
  </si>
  <si>
    <t xml:space="preserve">Tiraje</t>
  </si>
  <si>
    <t xml:space="preserve">Diseño</t>
  </si>
  <si>
    <t xml:space="preserve">COSTO EMPAQUE</t>
  </si>
  <si>
    <t xml:space="preserve">Costo Mensual</t>
  </si>
  <si>
    <t xml:space="preserve">Anexo 4.5 Presupuesto del Plan de Medios y Promoción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 Primer Año</t>
  </si>
  <si>
    <t xml:space="preserve">PLAN DE MEDIOS</t>
  </si>
  <si>
    <t xml:space="preserve">Prensa</t>
  </si>
  <si>
    <t xml:space="preserve">Revista</t>
  </si>
  <si>
    <t xml:space="preserve">Letreros y Vallas</t>
  </si>
  <si>
    <t xml:space="preserve">Produccion (Folletos)</t>
  </si>
  <si>
    <t xml:space="preserve">PROMOCIÓN</t>
  </si>
  <si>
    <t xml:space="preserve">Ferias &amp; Eventos</t>
  </si>
  <si>
    <t xml:space="preserve">Gorras, Plumas, etc</t>
  </si>
  <si>
    <t xml:space="preserve">Premios &amp; Icentivos</t>
  </si>
  <si>
    <t xml:space="preserve">Muestras &amp; Sampling</t>
  </si>
  <si>
    <t xml:space="preserve">DEPRECIACIÓN LÍNEA FERTILIZANTES</t>
  </si>
  <si>
    <t xml:space="preserve">Ocupa el nuevo producto</t>
  </si>
  <si>
    <t xml:space="preserve">Concepto</t>
  </si>
  <si>
    <t xml:space="preserve">Costo
(dólares)</t>
  </si>
  <si>
    <t xml:space="preserve">Vida útil
(años)</t>
  </si>
  <si>
    <t xml:space="preserve">Valor anual
(dólares)</t>
  </si>
  <si>
    <t xml:space="preserve">Maquinaria y equipo</t>
  </si>
  <si>
    <t xml:space="preserve">Muebles y enseres</t>
  </si>
  <si>
    <t xml:space="preserve">Equipos de cómputo</t>
  </si>
  <si>
    <t xml:space="preserve">Vehículos</t>
  </si>
  <si>
    <t xml:space="preserve">Edificio</t>
  </si>
  <si>
    <t xml:space="preserve">SUMAN</t>
  </si>
  <si>
    <t xml:space="preserve">DEPRECIACIÓN NUEVA LÍNEA DE PRODUCTO</t>
  </si>
  <si>
    <t xml:space="preserve">Costo (Dólares)</t>
  </si>
  <si>
    <t xml:space="preserve">Vida util
(años)</t>
  </si>
  <si>
    <t xml:space="preserve">Valor anual
 (dólares)</t>
  </si>
  <si>
    <t xml:space="preserve">PRODUCCIÓN</t>
  </si>
  <si>
    <t xml:space="preserve">de 50 Kg</t>
  </si>
  <si>
    <t xml:space="preserve">Materia Prima</t>
  </si>
  <si>
    <t xml:space="preserve">Items</t>
  </si>
  <si>
    <t xml:space="preserve">Costo Unitario</t>
  </si>
  <si>
    <t xml:space="preserve">Total</t>
  </si>
  <si>
    <t xml:space="preserve">composiciòn
 producto</t>
  </si>
  <si>
    <t xml:space="preserve">Composición del
 producto</t>
  </si>
  <si>
    <t xml:space="preserve">Nitrógeno (Urea)</t>
  </si>
  <si>
    <t xml:space="preserve">Potasio (Muriato de Potasio)</t>
  </si>
  <si>
    <t xml:space="preserve">Fósforo (DAP)</t>
  </si>
  <si>
    <t xml:space="preserve">Magnesio y Azufre (Sulfato de Magnesio)</t>
  </si>
  <si>
    <t xml:space="preserve">TOTAL</t>
  </si>
  <si>
    <t xml:space="preserve">Mano de Obra</t>
  </si>
  <si>
    <t xml:space="preserve">Obreros </t>
  </si>
  <si>
    <t xml:space="preserve">Estibadores</t>
  </si>
  <si>
    <t xml:space="preserve">Costos indirectos</t>
  </si>
  <si>
    <t xml:space="preserve">Servicios Basicos</t>
  </si>
  <si>
    <t xml:space="preserve">Supervisor</t>
  </si>
  <si>
    <t xml:space="preserve">Mantenimiento</t>
  </si>
  <si>
    <t xml:space="preserve">Varios</t>
  </si>
  <si>
    <t xml:space="preserve">COSTO TOTAL 1000 UNIDADES DE 50 KG</t>
  </si>
  <si>
    <t xml:space="preserve">COSTO UNITARIO</t>
  </si>
  <si>
    <t xml:space="preserve">x</t>
  </si>
  <si>
    <t xml:space="preserve">COSTO TOTAL 97,830 UNIDADES DE 50 KG</t>
  </si>
  <si>
    <t xml:space="preserve">MATERIA PRIMA 1,000 UNIDADES DE 50 KG</t>
  </si>
  <si>
    <t xml:space="preserve">MATERIA PRIMA 97,830 UNIDADES DE 50 KG</t>
  </si>
  <si>
    <t xml:space="preserve">Flujo de Caja del Primer Año</t>
  </si>
  <si>
    <t xml:space="preserve">Primer Año</t>
  </si>
  <si>
    <t xml:space="preserve">Precio promedio unitario del producto</t>
  </si>
  <si>
    <t xml:space="preserve">Precio Macrosoya</t>
  </si>
  <si>
    <t xml:space="preserve">Cantidades vendidas</t>
  </si>
  <si>
    <t xml:space="preserve">Unidades Macrosoya</t>
  </si>
  <si>
    <t xml:space="preserve">Total Ingresos</t>
  </si>
  <si>
    <t xml:space="preserve">Costos de Venta</t>
  </si>
  <si>
    <t xml:space="preserve">Costo de venta Macrosoya</t>
  </si>
  <si>
    <t xml:space="preserve">Total costo de venta</t>
  </si>
  <si>
    <t xml:space="preserve">       PLAN DE MEDIOS</t>
  </si>
  <si>
    <t xml:space="preserve">Utilidad Bruta</t>
  </si>
  <si>
    <t xml:space="preserve">        Prensa</t>
  </si>
  <si>
    <t xml:space="preserve">        Revista</t>
  </si>
  <si>
    <t xml:space="preserve">Gastos Administrativos</t>
  </si>
  <si>
    <t xml:space="preserve">        Letreros y Vallas</t>
  </si>
  <si>
    <t xml:space="preserve">Gasto Personal</t>
  </si>
  <si>
    <t xml:space="preserve">        Produccion (Folletos)</t>
  </si>
  <si>
    <t xml:space="preserve">Suministro de Oficina</t>
  </si>
  <si>
    <t xml:space="preserve">Registro sanitario</t>
  </si>
  <si>
    <t xml:space="preserve">Depreciación</t>
  </si>
  <si>
    <t xml:space="preserve">       Promoción</t>
  </si>
  <si>
    <t xml:space="preserve">Gasto de Venta</t>
  </si>
  <si>
    <t xml:space="preserve">        Ferias &amp; Eventos</t>
  </si>
  <si>
    <t xml:space="preserve">Sueldo de Vendedores</t>
  </si>
  <si>
    <t xml:space="preserve">        Gorras, Plumas, etc</t>
  </si>
  <si>
    <t xml:space="preserve">Diseño de empaques</t>
  </si>
  <si>
    <t xml:space="preserve">        Premios &amp; Icentivos</t>
  </si>
  <si>
    <t xml:space="preserve">Plan de medios</t>
  </si>
  <si>
    <t xml:space="preserve">        Muestras &amp; Sampling</t>
  </si>
  <si>
    <t xml:space="preserve">Promocion</t>
  </si>
  <si>
    <t xml:space="preserve">Utilidad antes de Impuestos</t>
  </si>
  <si>
    <t xml:space="preserve">25% de impuesto a la Renta</t>
  </si>
  <si>
    <t xml:space="preserve">15% de participación Trabajadores</t>
  </si>
  <si>
    <t xml:space="preserve">UTILIDAD NETA</t>
  </si>
  <si>
    <t xml:space="preserve">DEPRECIACIÓN</t>
  </si>
  <si>
    <t xml:space="preserve">FLUJO DE CAJA</t>
  </si>
  <si>
    <t xml:space="preserve">Cálculo del Capital de Trabajo</t>
  </si>
  <si>
    <t xml:space="preserve">Método Déficit Máximo Acumulado</t>
  </si>
  <si>
    <t xml:space="preserve">Total Ingresos </t>
  </si>
  <si>
    <t xml:space="preserve">Total de Costos y Gastos Desembolsables</t>
  </si>
  <si>
    <t xml:space="preserve">Saldo mensual</t>
  </si>
  <si>
    <t xml:space="preserve">Saldo acumulado</t>
  </si>
  <si>
    <t xml:space="preserve">Tasa de Impuesto a la Renta</t>
  </si>
  <si>
    <t xml:space="preserve">Financiamiento </t>
  </si>
  <si>
    <t xml:space="preserve">Flujo de caja con financiamiento propio</t>
  </si>
  <si>
    <t xml:space="preserve">Años</t>
  </si>
  <si>
    <t xml:space="preserve">Presupuesto de Publicidad y Promocion</t>
  </si>
  <si>
    <t xml:space="preserve">25% de Impuestos a la Renta</t>
  </si>
  <si>
    <t xml:space="preserve">15% de Participación a trabajadores</t>
  </si>
  <si>
    <t xml:space="preserve">Utilidad Neta</t>
  </si>
  <si>
    <t xml:space="preserve">Inversion en Capital de Trabajo</t>
  </si>
  <si>
    <t xml:space="preserve">Flujo de Caja</t>
  </si>
  <si>
    <t xml:space="preserve">TIR</t>
  </si>
  <si>
    <t xml:space="preserve">VAN</t>
  </si>
  <si>
    <t xml:space="preserve">TMAR</t>
  </si>
  <si>
    <t xml:space="preserve">TMAR a diez años </t>
  </si>
  <si>
    <t xml:space="preserve">Tasa pasiva para depósitos a largo plazo</t>
  </si>
  <si>
    <t xml:space="preserve">TIR&gt;TMAR</t>
  </si>
  <si>
    <t xml:space="preserve">Proyecto Rentable</t>
  </si>
  <si>
    <t xml:space="preserve">Cálculo de Impuestos</t>
  </si>
  <si>
    <t xml:space="preserve">Utilidad o Pérdida antes de Impuestos</t>
  </si>
  <si>
    <t xml:space="preserve">Pérdida del Periodo</t>
  </si>
  <si>
    <t xml:space="preserve">Pérdida Acumulada año anterior</t>
  </si>
  <si>
    <t xml:space="preserve">Pérdida Acumulada</t>
  </si>
  <si>
    <t xml:space="preserve">Base Imponible</t>
  </si>
  <si>
    <t xml:space="preserve">Impuesto a la Renta (25%)</t>
  </si>
  <si>
    <t xml:space="preserve">Participación a Trabajadores (15%)</t>
  </si>
  <si>
    <t xml:space="preserve">arroz</t>
  </si>
  <si>
    <t xml:space="preserve">%</t>
  </si>
  <si>
    <t xml:space="preserve">$</t>
  </si>
  <si>
    <t xml:space="preserve">fideo</t>
  </si>
  <si>
    <t xml:space="preserve">galletas</t>
  </si>
  <si>
    <t xml:space="preserve">Tasa de crecimiento anual = </t>
  </si>
  <si>
    <t xml:space="preserve">Ingresos</t>
  </si>
  <si>
    <t xml:space="preserve">Más Depreciación</t>
  </si>
  <si>
    <t xml:space="preserve">Resultado del ejercicio</t>
  </si>
  <si>
    <t xml:space="preserve">Inversión</t>
  </si>
  <si>
    <t xml:space="preserve">PAYBACK</t>
  </si>
  <si>
    <t xml:space="preserve">Flujos llevados al año 0</t>
  </si>
  <si>
    <t xml:space="preserve">Costos y gastos fijos</t>
  </si>
  <si>
    <t xml:space="preserve">Mensual</t>
  </si>
  <si>
    <t xml:space="preserve">Anual</t>
  </si>
  <si>
    <t xml:space="preserve">Gastos de administración</t>
  </si>
  <si>
    <t xml:space="preserve">Electricidad</t>
  </si>
  <si>
    <t xml:space="preserve">Gasolina del carro del Gerente de Planta</t>
  </si>
  <si>
    <t xml:space="preserve">Agua</t>
  </si>
  <si>
    <t xml:space="preserve">Consumo de celular</t>
  </si>
  <si>
    <t xml:space="preserve">Mantenimiento maquinaria</t>
  </si>
  <si>
    <t xml:space="preserve">Sueldos y salarios</t>
  </si>
  <si>
    <t xml:space="preserve">Costos y Gastos variables</t>
  </si>
  <si>
    <t xml:space="preserve">9 Operarios</t>
  </si>
  <si>
    <t xml:space="preserve">Materiales directos</t>
  </si>
  <si>
    <t xml:space="preserve">Costo por año</t>
  </si>
  <si>
    <t xml:space="preserve">1 Gerente de Planta</t>
  </si>
  <si>
    <t xml:space="preserve">Cajas individuales (costo por unidad)</t>
  </si>
  <si>
    <t xml:space="preserve">1 Guardia</t>
  </si>
  <si>
    <t xml:space="preserve">Empaques térmicos (costo por unidad)</t>
  </si>
  <si>
    <t xml:space="preserve">3 Estibadores</t>
  </si>
  <si>
    <t xml:space="preserve">Materias primas</t>
  </si>
  <si>
    <t xml:space="preserve">Pesos (gramos)</t>
  </si>
  <si>
    <t xml:space="preserve">Porcentaje de asignación</t>
  </si>
  <si>
    <t xml:space="preserve">Costo promedio por libra</t>
  </si>
  <si>
    <t xml:space="preserve">Costo promedio gramos</t>
  </si>
  <si>
    <t xml:space="preserve">Costo por caja</t>
  </si>
  <si>
    <t xml:space="preserve">Costo por cajas de 24 unidades</t>
  </si>
  <si>
    <t xml:space="preserve">Arroz</t>
  </si>
  <si>
    <t xml:space="preserve">Carne </t>
  </si>
  <si>
    <t xml:space="preserve">Vegetales</t>
  </si>
  <si>
    <t xml:space="preserve">Ingredientes y especias</t>
  </si>
  <si>
    <t xml:space="preserve">Total peso producto</t>
  </si>
  <si>
    <t xml:space="preserve">Materiales indirectos</t>
  </si>
  <si>
    <t xml:space="preserve">Cajas para transporte en frio (caja para 24 unidades)</t>
  </si>
  <si>
    <t xml:space="preserve">Cajas producidas por línea (mes)</t>
  </si>
  <si>
    <t xml:space="preserve">Cajas por semana en un autoservicio</t>
  </si>
  <si>
    <t xml:space="preserve">Mes</t>
  </si>
  <si>
    <t xml:space="preserve">Arroz con Pollo</t>
  </si>
  <si>
    <t xml:space="preserve">Arroz Primavera Oriental</t>
  </si>
  <si>
    <t xml:space="preserve">Arroz con Embutidos</t>
  </si>
  <si>
    <t xml:space="preserve">Arroz con Mariscos</t>
  </si>
  <si>
    <t xml:space="preserve">Total mensual</t>
  </si>
  <si>
    <t xml:space="preserve">Cajas de 24 unidades</t>
  </si>
  <si>
    <t xml:space="preserve">Costo de producción (por unidad)</t>
  </si>
  <si>
    <t xml:space="preserve">Precio de venta a autoservios (por unidad)</t>
  </si>
  <si>
    <t xml:space="preserve">Margen Bruto</t>
  </si>
  <si>
    <t xml:space="preserve">Precio de venta al público </t>
  </si>
  <si>
    <t xml:space="preserve">Punto de equilibrio</t>
  </si>
  <si>
    <t xml:space="preserve">Precio objetivo al publico</t>
  </si>
  <si>
    <t xml:space="preserve">Calculo de la depreciación</t>
  </si>
  <si>
    <t xml:space="preserve">Item</t>
  </si>
  <si>
    <t xml:space="preserve">Años a los que se deprecia</t>
  </si>
  <si>
    <t xml:space="preserve">Valor de los activos</t>
  </si>
  <si>
    <t xml:space="preserve">Valor de desecho</t>
  </si>
  <si>
    <t xml:space="preserve">Caldero industrial</t>
  </si>
  <si>
    <t xml:space="preserve">Cortadoras industriales</t>
  </si>
  <si>
    <t xml:space="preserve">Ollas a presión</t>
  </si>
  <si>
    <t xml:space="preserve">Mesones de acero inoxidable</t>
  </si>
  <si>
    <t xml:space="preserve">Cadena de frio</t>
  </si>
  <si>
    <t xml:space="preserve">Congeladores</t>
  </si>
  <si>
    <t xml:space="preserve">Inversión en activos</t>
  </si>
  <si>
    <t xml:space="preserve">Caldero Industrial</t>
  </si>
  <si>
    <t xml:space="preserve">Cortadoras indusriales</t>
  </si>
  <si>
    <t xml:space="preserve">Total anual</t>
  </si>
  <si>
    <t xml:space="preserve">Activos Fijos</t>
  </si>
  <si>
    <t xml:space="preserve">Costo Total US $</t>
  </si>
  <si>
    <t xml:space="preserve">Inversión en activos fijos</t>
  </si>
  <si>
    <t xml:space="preserve">Activo</t>
  </si>
  <si>
    <t xml:space="preserve">Valor de compra</t>
  </si>
  <si>
    <t xml:space="preserve">Vida contable</t>
  </si>
  <si>
    <t xml:space="preserve">Depreciación Anual</t>
  </si>
  <si>
    <t xml:space="preserve">Años depreciándose</t>
  </si>
  <si>
    <t xml:space="preserve">Depreciación Acumulada</t>
  </si>
  <si>
    <t xml:space="preserve">Valor en libros</t>
  </si>
  <si>
    <t xml:space="preserve">Tasa de interés CAF</t>
  </si>
  <si>
    <t xml:space="preserve">Amortización de deuda (préstamo)</t>
  </si>
  <si>
    <t xml:space="preserve">t</t>
  </si>
  <si>
    <t xml:space="preserve">Pago</t>
  </si>
  <si>
    <t xml:space="preserve">Capital</t>
  </si>
  <si>
    <t xml:space="preserve">Intereses</t>
  </si>
  <si>
    <t xml:space="preserve">Saldo</t>
  </si>
  <si>
    <t xml:space="preserve">PRECIO UNITARIO</t>
  </si>
  <si>
    <t xml:space="preserve">AÑOS</t>
  </si>
  <si>
    <t xml:space="preserve">COSTO DE VENTAS</t>
  </si>
  <si>
    <t xml:space="preserve">MARGEN COMERCIAL</t>
  </si>
  <si>
    <t xml:space="preserve">COMPONENTES</t>
  </si>
  <si>
    <t xml:space="preserve">Macrosoya</t>
  </si>
  <si>
    <t xml:space="preserve">S&amp;P 500</t>
  </si>
  <si>
    <t xml:space="preserve">http://finance.yahoo.com/q/pr?s=AGU</t>
  </si>
  <si>
    <t xml:space="preserve">Date</t>
  </si>
  <si>
    <t xml:space="preserve">Close</t>
  </si>
  <si>
    <t xml:space="preserve">Rentabilidad Mensual</t>
  </si>
  <si>
    <t xml:space="preserve">RENTABILIDAD MERCADO ANUAL</t>
  </si>
  <si>
    <t xml:space="preserve">http://www.invertia.com/rd/rd503.asp?p=/mercados/renta_fija.asp</t>
  </si>
  <si>
    <t xml:space="preserve"> RENTA FIJA</t>
  </si>
  <si>
    <t xml:space="preserve"> ESTADOS UNIDOS</t>
  </si>
  <si>
    <t xml:space="preserve">Importe </t>
  </si>
  <si>
    <t xml:space="preserve">Cupón  </t>
  </si>
  <si>
    <t xml:space="preserve">Rent.  </t>
  </si>
  <si>
    <t xml:space="preserve">Máx. </t>
  </si>
  <si>
    <t xml:space="preserve">Mín. </t>
  </si>
  <si>
    <t xml:space="preserve">Hora* </t>
  </si>
  <si>
    <t xml:space="preserve">Vencimiento </t>
  </si>
  <si>
    <t xml:space="preserve"> BONO EEUU 10 años</t>
  </si>
  <si>
    <t xml:space="preserve"> 98,30 </t>
  </si>
  <si>
    <t xml:space="preserve"> 2,75%  </t>
  </si>
  <si>
    <t xml:space="preserve">2,95% </t>
  </si>
  <si>
    <t xml:space="preserve"> 99,02 </t>
  </si>
  <si>
    <t xml:space="preserve"> 98,06 </t>
  </si>
  <si>
    <t xml:space="preserve"> 21:04 </t>
  </si>
  <si>
    <t xml:space="preserve"> Feb 15 2019 </t>
  </si>
  <si>
    <t xml:space="preserve"> BONO EEUU 30 años</t>
  </si>
  <si>
    <t xml:space="preserve"> 96,78 </t>
  </si>
  <si>
    <t xml:space="preserve"> 3,50%  </t>
  </si>
  <si>
    <t xml:space="preserve">3,68% </t>
  </si>
  <si>
    <t xml:space="preserve"> 96,39 </t>
  </si>
  <si>
    <t xml:space="preserve"> Feb 15 2039 </t>
  </si>
  <si>
    <t xml:space="preserve"> BONO EEUU 5 años</t>
  </si>
  <si>
    <t xml:space="preserve"> 99,89 </t>
  </si>
  <si>
    <t xml:space="preserve"> 1,88%  </t>
  </si>
  <si>
    <t xml:space="preserve">1,90% </t>
  </si>
  <si>
    <t xml:space="preserve"> 100,24 </t>
  </si>
  <si>
    <t xml:space="preserve"> 99,76 </t>
  </si>
  <si>
    <t xml:space="preserve"> Feb 28 2014</t>
  </si>
  <si>
    <t xml:space="preserve">Cálculo TMAR</t>
  </si>
  <si>
    <t xml:space="preserve">Rf</t>
  </si>
  <si>
    <t xml:space="preserve">Tasa libre de riesgo</t>
  </si>
  <si>
    <t xml:space="preserve">βi</t>
  </si>
  <si>
    <t xml:space="preserve">Obtenido de la web: </t>
  </si>
  <si>
    <t xml:space="preserve">E(Rm)</t>
  </si>
  <si>
    <t xml:space="preserve">Rendimiento del mercado anual</t>
  </si>
  <si>
    <t xml:space="preserve">Ke</t>
  </si>
  <si>
    <t xml:space="preserve">CAPM</t>
  </si>
  <si>
    <t xml:space="preserve">Payback</t>
  </si>
  <si>
    <t xml:space="preserve">Periodo (años)</t>
  </si>
  <si>
    <t xml:space="preserve">Saldo Inversión</t>
  </si>
  <si>
    <t xml:space="preserve">Flujo anual</t>
  </si>
  <si>
    <t xml:space="preserve">Flujo de caja actualizado</t>
  </si>
  <si>
    <t xml:space="preserve">Flujo de caja acumulado</t>
  </si>
  <si>
    <t xml:space="preserve">Tres años y 6 meses</t>
  </si>
  <si>
    <t xml:space="preserve">Método Contable</t>
  </si>
  <si>
    <t xml:space="preserve">Amortización de deuda</t>
  </si>
  <si>
    <t xml:space="preserve">Producto</t>
  </si>
  <si>
    <t xml:space="preserve">Precio</t>
  </si>
  <si>
    <t xml:space="preserve">Cantidades en cajas individuales</t>
  </si>
  <si>
    <t xml:space="preserve">Venta total</t>
  </si>
  <si>
    <t xml:space="preserve">Demanda por tipo de producto</t>
  </si>
  <si>
    <t xml:space="preserve">Flujo de caja con deuda y financiamiento propio</t>
  </si>
  <si>
    <t xml:space="preserve">Precio por caja de 24 unidades</t>
  </si>
  <si>
    <t xml:space="preserve">Cajas vendidas de 24 unidades</t>
  </si>
  <si>
    <t xml:space="preserve">Costos y Gastos Operacionales</t>
  </si>
  <si>
    <t xml:space="preserve">Gastos de reparación</t>
  </si>
  <si>
    <t xml:space="preserve">Gastos de ventas (comisiones)</t>
  </si>
  <si>
    <t xml:space="preserve">Publicidad</t>
  </si>
  <si>
    <t xml:space="preserve">Mano de obra directa</t>
  </si>
  <si>
    <t xml:space="preserve">Mano de obra indirecta</t>
  </si>
  <si>
    <t xml:space="preserve">Transporte del producto</t>
  </si>
  <si>
    <t xml:space="preserve">Total Costos y Gastos Operacionales</t>
  </si>
  <si>
    <t xml:space="preserve">INTERESES</t>
  </si>
  <si>
    <t xml:space="preserve">(-) Depreciacion</t>
  </si>
  <si>
    <t xml:space="preserve">(+) Depreciacion</t>
  </si>
  <si>
    <t xml:space="preserve">Inversion Inicial</t>
  </si>
  <si>
    <t xml:space="preserve">Inversión de reemplazo</t>
  </si>
  <si>
    <t xml:space="preserve">PRESTAMO</t>
  </si>
  <si>
    <t xml:space="preserve">AMORTIZACION DEUDA</t>
  </si>
  <si>
    <t xml:space="preserve">Valor de Desecho</t>
  </si>
  <si>
    <t xml:space="preserve">Estado de Resultados</t>
  </si>
  <si>
    <t xml:space="preserve">Calculo del VAN y TIR</t>
  </si>
  <si>
    <t xml:space="preserve">Año</t>
  </si>
  <si>
    <t xml:space="preserve">Desviación estandar</t>
  </si>
  <si>
    <t xml:space="preserve">Cantidades</t>
  </si>
  <si>
    <t xml:space="preserve">Costos de distribución</t>
  </si>
  <si>
    <t xml:space="preserve">Tasa de descuento</t>
  </si>
  <si>
    <t xml:space="preserve">Análisis de Sensibilidad</t>
  </si>
  <si>
    <t xml:space="preserve">Factor</t>
  </si>
  <si>
    <t xml:space="preserve">VALOR</t>
  </si>
  <si>
    <t xml:space="preserve">TIR </t>
  </si>
  <si>
    <t xml:space="preserve">Valor Original</t>
  </si>
  <si>
    <t xml:space="preserve">Incremento del 5% en precios</t>
  </si>
  <si>
    <t xml:space="preserve">Incremento del 10% en precios</t>
  </si>
  <si>
    <t xml:space="preserve">Disminución del 5% en precios</t>
  </si>
  <si>
    <t xml:space="preserve">Disminución del 10% en precios</t>
  </si>
  <si>
    <t xml:space="preserve">Incremento del 5% en Materiales Directos</t>
  </si>
  <si>
    <t xml:space="preserve">Incremento del 10% en Materiales Directos</t>
  </si>
  <si>
    <t xml:space="preserve">Disminución del 5% en Materiales Directos</t>
  </si>
  <si>
    <t xml:space="preserve">Disminución del 10% en Materiales Directos</t>
  </si>
  <si>
    <t xml:space="preserve">Incremento del 5% en volúmenes de venta</t>
  </si>
  <si>
    <t xml:space="preserve">Incremento del 10% en volúmenes de venta</t>
  </si>
  <si>
    <t xml:space="preserve">Disminución del 5% en volúmenes de venta</t>
  </si>
  <si>
    <t xml:space="preserve">Disminución del 10% en volúmenes de venta</t>
  </si>
  <si>
    <t xml:space="preserve">Disminución de precios y aumento de materiales directos 5%</t>
  </si>
  <si>
    <t xml:space="preserve">Disminución de precios y aumento de materiales directos 10%</t>
  </si>
  <si>
    <t xml:space="preserve">Aumento de precios y disminución de materiales directos 5%</t>
  </si>
  <si>
    <t xml:space="preserve">Aumento de precios y disminución de materiales directos 10%</t>
  </si>
  <si>
    <t xml:space="preserve">Disminución de volumen de ventas y aumento de materiales directos 5%</t>
  </si>
  <si>
    <t xml:space="preserve">Disminución de volumen de ventas y aumento de materiales directos 10%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0000000"/>
    <numFmt numFmtId="166" formatCode="_ * #,##0.00_ ;_ * \-#,##0.00_ ;_ * \-??_ ;_ @_ "/>
    <numFmt numFmtId="167" formatCode="0.0000"/>
    <numFmt numFmtId="168" formatCode="0%"/>
    <numFmt numFmtId="169" formatCode="0.00%"/>
    <numFmt numFmtId="170" formatCode="#,##0"/>
    <numFmt numFmtId="171" formatCode="&quot;$ &quot;#,##0.00"/>
    <numFmt numFmtId="172" formatCode="#,##0.00"/>
    <numFmt numFmtId="173" formatCode="General"/>
    <numFmt numFmtId="174" formatCode="_ * #,##0_ ;_ * \-#,##0_ ;_ * \-??_ ;_ @_ "/>
    <numFmt numFmtId="175" formatCode="[$$-409]#,##0.00"/>
    <numFmt numFmtId="176" formatCode="[$$-409]#,##0"/>
    <numFmt numFmtId="177" formatCode="0.00"/>
    <numFmt numFmtId="178" formatCode="_ * #,##0.000_ ;_ * \-#,##0.000_ ;_ * \-??_ ;_ @_ "/>
    <numFmt numFmtId="179" formatCode="0.000000"/>
    <numFmt numFmtId="180" formatCode="@"/>
    <numFmt numFmtId="181" formatCode="_(* #,##0.00_);_(* \(#,##0.00\);_(* \-??_);_(@_)"/>
    <numFmt numFmtId="182" formatCode="0"/>
    <numFmt numFmtId="183" formatCode="0.00000"/>
    <numFmt numFmtId="184" formatCode="&quot;$ &quot;#,##0.00;[RED]&quot;$ -&quot;#,##0.00"/>
    <numFmt numFmtId="185" formatCode="_ &quot;$ &quot;* #,##0.00_ ;_ &quot;$ &quot;* \-#,##0.00_ ;_ &quot;$ &quot;* \-??_ ;_ @_ "/>
    <numFmt numFmtId="186" formatCode="&quot;$ &quot;#,##0.00;&quot;$ -&quot;#,##0.00"/>
    <numFmt numFmtId="187" formatCode="[$-409]mmm\-yy"/>
    <numFmt numFmtId="188" formatCode="0.000%"/>
    <numFmt numFmtId="189" formatCode="#,##0.00_ ;\-#,##0.00\ 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FFFFFF"/>
      <name val="Arial"/>
      <family val="2"/>
    </font>
    <font>
      <b val="true"/>
      <sz val="13"/>
      <color rgb="FFFFFF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0"/>
      <color rgb="FF000080"/>
      <name val="Arial"/>
      <family val="2"/>
    </font>
    <font>
      <sz val="12"/>
      <name val="Times New Roman"/>
      <family val="1"/>
    </font>
    <font>
      <b val="true"/>
      <i val="true"/>
      <sz val="14"/>
      <color rgb="FFFFFFFF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Palatino Linotype"/>
      <family val="1"/>
    </font>
    <font>
      <b val="true"/>
      <sz val="12"/>
      <color rgb="FF000000"/>
      <name val="Palatino Linotype"/>
      <family val="1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5.5"/>
      <color rgb="FF000000"/>
      <name val="Arial"/>
      <family val="2"/>
    </font>
    <font>
      <sz val="8"/>
      <color rgb="FF000000"/>
      <name val="Arial"/>
      <family val="2"/>
    </font>
    <font>
      <sz val="8.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9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4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6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2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8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1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3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6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4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9" fillId="2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0" fillId="24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6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3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7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7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31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1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4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4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4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2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2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4" fillId="2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2" fillId="6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2" fillId="6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4" borderId="8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8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4" borderId="8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4" borderId="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4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8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8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4" borderId="8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" xfId="46"/>
    <cellStyle name="Millares 3" xfId="47"/>
    <cellStyle name="Millares 4" xfId="48"/>
    <cellStyle name="Millares 5" xfId="49"/>
    <cellStyle name="Millares 6" xfId="50"/>
    <cellStyle name="Moneda 2" xfId="51"/>
    <cellStyle name="Neutral 1" xfId="52"/>
    <cellStyle name="Normal 2" xfId="53"/>
    <cellStyle name="Normal 3" xfId="54"/>
    <cellStyle name="Normal 4" xfId="55"/>
    <cellStyle name="Normal_ESTUDIO FINANCIERO SUNSAFE" xfId="56"/>
    <cellStyle name="Notas" xfId="57"/>
    <cellStyle name="Porcentual 2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acionalidad del cultivo de la soya</a:t>
            </a:r>
          </a:p>
        </c:rich>
      </c:tx>
      <c:layout>
        <c:manualLayout>
          <c:xMode val="edge"/>
          <c:yMode val="edge"/>
          <c:x val="0.284519888522929"/>
          <c:y val="0.0479330459041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864779760397"/>
          <c:y val="0.194014709611971"/>
          <c:w val="0.968873285316153"/>
          <c:h val="0.770859751458281"/>
        </c:manualLayout>
      </c:layout>
      <c:lineChart>
        <c:grouping val="standard"/>
        <c:varyColors val="0"/>
        <c:ser>
          <c:idx val="0"/>
          <c:order val="0"/>
          <c:tx>
            <c:strRef>
              <c:f>"Demanda"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manda Fertilizante'!$A$4:$L$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Demanda Fertilizante'!$A$5:$L$5</c:f>
              <c:numCache>
                <c:formatCode>General</c:formatCode>
                <c:ptCount val="12"/>
                <c:pt idx="0">
                  <c:v>0.052</c:v>
                </c:pt>
                <c:pt idx="1">
                  <c:v>0.01</c:v>
                </c:pt>
                <c:pt idx="2">
                  <c:v>0.002</c:v>
                </c:pt>
                <c:pt idx="3">
                  <c:v>0.011</c:v>
                </c:pt>
                <c:pt idx="4">
                  <c:v>0.149</c:v>
                </c:pt>
                <c:pt idx="5">
                  <c:v>0.577</c:v>
                </c:pt>
                <c:pt idx="6">
                  <c:v>0.12</c:v>
                </c:pt>
                <c:pt idx="7">
                  <c:v>0.028</c:v>
                </c:pt>
                <c:pt idx="8">
                  <c:v>0.006</c:v>
                </c:pt>
                <c:pt idx="9">
                  <c:v>0.014</c:v>
                </c:pt>
                <c:pt idx="10">
                  <c:v>0.018</c:v>
                </c:pt>
                <c:pt idx="11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3499"/>
        <c:axId val="82188290"/>
      </c:lineChart>
      <c:catAx>
        <c:axId val="6586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8290"/>
        <c:crossesAt val="0"/>
        <c:auto val="1"/>
        <c:lblAlgn val="ctr"/>
        <c:lblOffset val="100"/>
        <c:noMultiLvlLbl val="0"/>
      </c:catAx>
      <c:valAx>
        <c:axId val="82188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3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nálisis VAN vs TMAR</a:t>
            </a:r>
          </a:p>
        </c:rich>
      </c:tx>
      <c:layout>
        <c:manualLayout>
          <c:xMode val="edge"/>
          <c:yMode val="edge"/>
          <c:x val="0.317096792571071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33578305703"/>
          <c:y val="0.163617624323628"/>
          <c:w val="0.954423745228736"/>
          <c:h val="0.752383406338573"/>
        </c:manualLayout>
      </c:layout>
      <c:lineChart>
        <c:grouping val="standard"/>
        <c:varyColors val="0"/>
        <c:ser>
          <c:idx val="0"/>
          <c:order val="0"/>
          <c:tx>
            <c:strRef>
              <c:f>'Analisis TMAR vs VAN'!$A$1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TMAR vs VAN'!$B$2:$B$11</c:f>
              <c:strCache>
                <c:ptCount val="10"/>
                <c:pt idx="0">
                  <c:v>11.13%</c:v>
                </c:pt>
                <c:pt idx="1">
                  <c:v>12.24%</c:v>
                </c:pt>
                <c:pt idx="2">
                  <c:v>13.46%</c:v>
                </c:pt>
                <c:pt idx="3">
                  <c:v>14.81%</c:v>
                </c:pt>
                <c:pt idx="4">
                  <c:v>16.29%</c:v>
                </c:pt>
                <c:pt idx="5">
                  <c:v>17.92%</c:v>
                </c:pt>
                <c:pt idx="6">
                  <c:v>19.71%</c:v>
                </c:pt>
                <c:pt idx="7">
                  <c:v>21.68%</c:v>
                </c:pt>
                <c:pt idx="8">
                  <c:v>23.85%</c:v>
                </c:pt>
                <c:pt idx="9">
                  <c:v>25.00%</c:v>
                </c:pt>
              </c:strCache>
            </c:strRef>
          </c:cat>
          <c:val>
            <c:numRef>
              <c:f>'Analisis TMAR vs VAN'!$A$2:$A$11</c:f>
              <c:numCache>
                <c:formatCode>General</c:formatCode>
                <c:ptCount val="10"/>
                <c:pt idx="0">
                  <c:v>877976.394579411</c:v>
                </c:pt>
                <c:pt idx="1">
                  <c:v>813064.063022289</c:v>
                </c:pt>
                <c:pt idx="2">
                  <c:v>747525.969526506</c:v>
                </c:pt>
                <c:pt idx="3">
                  <c:v>681808.343209729</c:v>
                </c:pt>
                <c:pt idx="4">
                  <c:v>616385.235941865</c:v>
                </c:pt>
                <c:pt idx="5">
                  <c:v>551747.123433733</c:v>
                </c:pt>
                <c:pt idx="6">
                  <c:v>488387.520526112</c:v>
                </c:pt>
                <c:pt idx="7">
                  <c:v>426788.162243212</c:v>
                </c:pt>
                <c:pt idx="8">
                  <c:v>367403.514030333</c:v>
                </c:pt>
                <c:pt idx="9">
                  <c:v>338963.772558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isis TMAR vs VAN'!$B$1</c:f>
              <c:strCache>
                <c:ptCount val="1"/>
                <c:pt idx="0">
                  <c:v>TM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TMAR vs VAN'!$B$2:$B$11</c:f>
              <c:strCache>
                <c:ptCount val="10"/>
                <c:pt idx="0">
                  <c:v>11.13%</c:v>
                </c:pt>
                <c:pt idx="1">
                  <c:v>12.24%</c:v>
                </c:pt>
                <c:pt idx="2">
                  <c:v>13.46%</c:v>
                </c:pt>
                <c:pt idx="3">
                  <c:v>14.81%</c:v>
                </c:pt>
                <c:pt idx="4">
                  <c:v>16.29%</c:v>
                </c:pt>
                <c:pt idx="5">
                  <c:v>17.92%</c:v>
                </c:pt>
                <c:pt idx="6">
                  <c:v>19.71%</c:v>
                </c:pt>
                <c:pt idx="7">
                  <c:v>21.68%</c:v>
                </c:pt>
                <c:pt idx="8">
                  <c:v>23.85%</c:v>
                </c:pt>
                <c:pt idx="9">
                  <c:v>25.00%</c:v>
                </c:pt>
              </c:strCache>
            </c:strRef>
          </c:cat>
          <c:val>
            <c:numRef>
              <c:f>'Analisis TMAR vs VAN'!$B$2:$B$11</c:f>
              <c:numCache>
                <c:formatCode>General</c:formatCode>
                <c:ptCount val="10"/>
                <c:pt idx="0">
                  <c:v>0.1113</c:v>
                </c:pt>
                <c:pt idx="1">
                  <c:v>0.1224</c:v>
                </c:pt>
                <c:pt idx="2">
                  <c:v>0.1346</c:v>
                </c:pt>
                <c:pt idx="3">
                  <c:v>0.1481</c:v>
                </c:pt>
                <c:pt idx="4">
                  <c:v>0.1629</c:v>
                </c:pt>
                <c:pt idx="5">
                  <c:v>0.1792</c:v>
                </c:pt>
                <c:pt idx="6">
                  <c:v>0.1971</c:v>
                </c:pt>
                <c:pt idx="7">
                  <c:v>0.2168</c:v>
                </c:pt>
                <c:pt idx="8">
                  <c:v>0.2385</c:v>
                </c:pt>
                <c:pt idx="9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14293"/>
        <c:axId val="30565507"/>
      </c:lineChart>
      <c:catAx>
        <c:axId val="78114293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5507"/>
        <c:crossesAt val="0"/>
        <c:auto val="1"/>
        <c:lblAlgn val="ctr"/>
        <c:lblOffset val="100"/>
        <c:noMultiLvlLbl val="0"/>
      </c:catAx>
      <c:valAx>
        <c:axId val="3056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4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547541730758"/>
          <c:y val="0.918491797646655"/>
          <c:w val="0.202985244687518"/>
          <c:h val="0.051533110023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9720</xdr:rowOff>
    </xdr:from>
    <xdr:to>
      <xdr:col>11</xdr:col>
      <xdr:colOff>770040</xdr:colOff>
      <xdr:row>24</xdr:row>
      <xdr:rowOff>95400</xdr:rowOff>
    </xdr:to>
    <xdr:graphicFrame>
      <xdr:nvGraphicFramePr>
        <xdr:cNvPr id="0" name="1 Gráfico"/>
        <xdr:cNvGraphicFramePr/>
      </xdr:nvGraphicFramePr>
      <xdr:xfrm>
        <a:off x="9720" y="1162080"/>
        <a:ext cx="9946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1" name="Picture 28" descr=""/>
        <xdr:cNvPicPr/>
      </xdr:nvPicPr>
      <xdr:blipFill>
        <a:blip r:embed="rId1"/>
        <a:stretch/>
      </xdr:blipFill>
      <xdr:spPr>
        <a:xfrm>
          <a:off x="804600" y="98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2" name="Picture 29" descr=""/>
        <xdr:cNvPicPr/>
      </xdr:nvPicPr>
      <xdr:blipFill>
        <a:blip r:embed="rId2"/>
        <a:stretch/>
      </xdr:blipFill>
      <xdr:spPr>
        <a:xfrm>
          <a:off x="804600" y="98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3" name="Picture 30" descr=""/>
        <xdr:cNvPicPr/>
      </xdr:nvPicPr>
      <xdr:blipFill>
        <a:blip r:embed="rId3"/>
        <a:stretch/>
      </xdr:blipFill>
      <xdr:spPr>
        <a:xfrm>
          <a:off x="804600" y="98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4" name="Picture 31" descr=""/>
        <xdr:cNvPicPr/>
      </xdr:nvPicPr>
      <xdr:blipFill>
        <a:blip r:embed="rId4"/>
        <a:stretch/>
      </xdr:blipFill>
      <xdr:spPr>
        <a:xfrm>
          <a:off x="804600" y="98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5" name="Picture 32" descr=""/>
        <xdr:cNvPicPr/>
      </xdr:nvPicPr>
      <xdr:blipFill>
        <a:blip r:embed="rId5"/>
        <a:stretch/>
      </xdr:blipFill>
      <xdr:spPr>
        <a:xfrm>
          <a:off x="804600" y="98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19080</xdr:rowOff>
    </xdr:to>
    <xdr:pic>
      <xdr:nvPicPr>
        <xdr:cNvPr id="6" name="Picture 33" descr=""/>
        <xdr:cNvPicPr/>
      </xdr:nvPicPr>
      <xdr:blipFill>
        <a:blip r:embed="rId6"/>
        <a:stretch/>
      </xdr:blipFill>
      <xdr:spPr>
        <a:xfrm>
          <a:off x="804600" y="98100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19080</xdr:rowOff>
    </xdr:to>
    <xdr:pic>
      <xdr:nvPicPr>
        <xdr:cNvPr id="7" name="Picture 34" descr=""/>
        <xdr:cNvPicPr/>
      </xdr:nvPicPr>
      <xdr:blipFill>
        <a:blip r:embed="rId7"/>
        <a:stretch/>
      </xdr:blipFill>
      <xdr:spPr>
        <a:xfrm>
          <a:off x="804600" y="98100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8" name="Picture 35" descr=""/>
        <xdr:cNvPicPr/>
      </xdr:nvPicPr>
      <xdr:blipFill>
        <a:blip r:embed="rId8"/>
        <a:stretch/>
      </xdr:blipFill>
      <xdr:spPr>
        <a:xfrm>
          <a:off x="804600" y="98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19080</xdr:rowOff>
    </xdr:to>
    <xdr:pic>
      <xdr:nvPicPr>
        <xdr:cNvPr id="9" name="Picture 36" descr=""/>
        <xdr:cNvPicPr/>
      </xdr:nvPicPr>
      <xdr:blipFill>
        <a:blip r:embed="rId9"/>
        <a:stretch/>
      </xdr:blipFill>
      <xdr:spPr>
        <a:xfrm>
          <a:off x="804600" y="98100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19080</xdr:rowOff>
    </xdr:to>
    <xdr:pic>
      <xdr:nvPicPr>
        <xdr:cNvPr id="10" name="Picture 37" descr=""/>
        <xdr:cNvPicPr/>
      </xdr:nvPicPr>
      <xdr:blipFill>
        <a:blip r:embed="rId10"/>
        <a:stretch/>
      </xdr:blipFill>
      <xdr:spPr>
        <a:xfrm>
          <a:off x="804600" y="98100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11" name="Picture 38" descr=""/>
        <xdr:cNvPicPr/>
      </xdr:nvPicPr>
      <xdr:blipFill>
        <a:blip r:embed="rId11"/>
        <a:stretch/>
      </xdr:blipFill>
      <xdr:spPr>
        <a:xfrm>
          <a:off x="804600" y="98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19080</xdr:rowOff>
    </xdr:to>
    <xdr:pic>
      <xdr:nvPicPr>
        <xdr:cNvPr id="12" name="Picture 39" descr=""/>
        <xdr:cNvPicPr/>
      </xdr:nvPicPr>
      <xdr:blipFill>
        <a:blip r:embed="rId12"/>
        <a:stretch/>
      </xdr:blipFill>
      <xdr:spPr>
        <a:xfrm>
          <a:off x="804600" y="98100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19080</xdr:rowOff>
    </xdr:to>
    <xdr:pic>
      <xdr:nvPicPr>
        <xdr:cNvPr id="13" name="Picture 40" descr=""/>
        <xdr:cNvPicPr/>
      </xdr:nvPicPr>
      <xdr:blipFill>
        <a:blip r:embed="rId13"/>
        <a:stretch/>
      </xdr:blipFill>
      <xdr:spPr>
        <a:xfrm>
          <a:off x="804600" y="98100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14" name="Picture 41" descr=""/>
        <xdr:cNvPicPr/>
      </xdr:nvPicPr>
      <xdr:blipFill>
        <a:blip r:embed="rId14"/>
        <a:stretch/>
      </xdr:blipFill>
      <xdr:spPr>
        <a:xfrm>
          <a:off x="804600" y="98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19080</xdr:rowOff>
    </xdr:to>
    <xdr:pic>
      <xdr:nvPicPr>
        <xdr:cNvPr id="15" name="Picture 42" descr=""/>
        <xdr:cNvPicPr/>
      </xdr:nvPicPr>
      <xdr:blipFill>
        <a:blip r:embed="rId15"/>
        <a:stretch/>
      </xdr:blipFill>
      <xdr:spPr>
        <a:xfrm>
          <a:off x="804600" y="98100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16" name="Picture 43" descr=""/>
        <xdr:cNvPicPr/>
      </xdr:nvPicPr>
      <xdr:blipFill>
        <a:blip r:embed="rId16"/>
        <a:stretch/>
      </xdr:blipFill>
      <xdr:spPr>
        <a:xfrm>
          <a:off x="804600" y="98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17" name="Picture 44" descr=""/>
        <xdr:cNvPicPr/>
      </xdr:nvPicPr>
      <xdr:blipFill>
        <a:blip r:embed="rId17"/>
        <a:stretch/>
      </xdr:blipFill>
      <xdr:spPr>
        <a:xfrm>
          <a:off x="804600" y="981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360</xdr:rowOff>
    </xdr:to>
    <xdr:pic>
      <xdr:nvPicPr>
        <xdr:cNvPr id="18" name="Picture 45" descr=""/>
        <xdr:cNvPicPr/>
      </xdr:nvPicPr>
      <xdr:blipFill>
        <a:blip r:embed="rId18"/>
        <a:stretch/>
      </xdr:blipFill>
      <xdr:spPr>
        <a:xfrm>
          <a:off x="804600" y="114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0</xdr:colOff>
      <xdr:row>9</xdr:row>
      <xdr:rowOff>9360</xdr:rowOff>
    </xdr:to>
    <xdr:pic>
      <xdr:nvPicPr>
        <xdr:cNvPr id="19" name="Picture 46" descr=""/>
        <xdr:cNvPicPr/>
      </xdr:nvPicPr>
      <xdr:blipFill>
        <a:blip r:embed="rId19"/>
        <a:stretch/>
      </xdr:blipFill>
      <xdr:spPr>
        <a:xfrm>
          <a:off x="804600" y="1581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0</xdr:colOff>
      <xdr:row>10</xdr:row>
      <xdr:rowOff>9360</xdr:rowOff>
    </xdr:to>
    <xdr:pic>
      <xdr:nvPicPr>
        <xdr:cNvPr id="20" name="Picture 47" descr=""/>
        <xdr:cNvPicPr/>
      </xdr:nvPicPr>
      <xdr:blipFill>
        <a:blip r:embed="rId20"/>
        <a:stretch/>
      </xdr:blipFill>
      <xdr:spPr>
        <a:xfrm>
          <a:off x="804600" y="1743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800</xdr:colOff>
      <xdr:row>11</xdr:row>
      <xdr:rowOff>19440</xdr:rowOff>
    </xdr:to>
    <xdr:pic>
      <xdr:nvPicPr>
        <xdr:cNvPr id="21" name="Picture 48" descr=""/>
        <xdr:cNvPicPr/>
      </xdr:nvPicPr>
      <xdr:blipFill>
        <a:blip r:embed="rId21"/>
        <a:stretch/>
      </xdr:blipFill>
      <xdr:spPr>
        <a:xfrm>
          <a:off x="804600" y="1905120"/>
          <a:ext cx="108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0</xdr:colOff>
      <xdr:row>12</xdr:row>
      <xdr:rowOff>19080</xdr:rowOff>
    </xdr:to>
    <xdr:pic>
      <xdr:nvPicPr>
        <xdr:cNvPr id="22" name="Picture 49" descr=""/>
        <xdr:cNvPicPr/>
      </xdr:nvPicPr>
      <xdr:blipFill>
        <a:blip r:embed="rId22"/>
        <a:stretch/>
      </xdr:blipFill>
      <xdr:spPr>
        <a:xfrm>
          <a:off x="804600" y="218124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0</xdr:colOff>
      <xdr:row>13</xdr:row>
      <xdr:rowOff>9360</xdr:rowOff>
    </xdr:to>
    <xdr:pic>
      <xdr:nvPicPr>
        <xdr:cNvPr id="23" name="Picture 50" descr=""/>
        <xdr:cNvPicPr/>
      </xdr:nvPicPr>
      <xdr:blipFill>
        <a:blip r:embed="rId23"/>
        <a:stretch/>
      </xdr:blipFill>
      <xdr:spPr>
        <a:xfrm>
          <a:off x="804600" y="2343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0</xdr:colOff>
      <xdr:row>14</xdr:row>
      <xdr:rowOff>19080</xdr:rowOff>
    </xdr:to>
    <xdr:pic>
      <xdr:nvPicPr>
        <xdr:cNvPr id="24" name="Picture 51" descr=""/>
        <xdr:cNvPicPr/>
      </xdr:nvPicPr>
      <xdr:blipFill>
        <a:blip r:embed="rId24"/>
        <a:stretch/>
      </xdr:blipFill>
      <xdr:spPr>
        <a:xfrm>
          <a:off x="804600" y="250524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0</xdr:colOff>
      <xdr:row>15</xdr:row>
      <xdr:rowOff>19080</xdr:rowOff>
    </xdr:to>
    <xdr:pic>
      <xdr:nvPicPr>
        <xdr:cNvPr id="25" name="Picture 52" descr=""/>
        <xdr:cNvPicPr/>
      </xdr:nvPicPr>
      <xdr:blipFill>
        <a:blip r:embed="rId25"/>
        <a:stretch/>
      </xdr:blipFill>
      <xdr:spPr>
        <a:xfrm>
          <a:off x="804600" y="278136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360</xdr:rowOff>
    </xdr:to>
    <xdr:pic>
      <xdr:nvPicPr>
        <xdr:cNvPr id="26" name="Picture 53" descr=""/>
        <xdr:cNvPicPr/>
      </xdr:nvPicPr>
      <xdr:blipFill>
        <a:blip r:embed="rId26"/>
        <a:stretch/>
      </xdr:blipFill>
      <xdr:spPr>
        <a:xfrm>
          <a:off x="804600" y="2943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800</xdr:colOff>
      <xdr:row>17</xdr:row>
      <xdr:rowOff>19080</xdr:rowOff>
    </xdr:to>
    <xdr:pic>
      <xdr:nvPicPr>
        <xdr:cNvPr id="27" name="Picture 54" descr=""/>
        <xdr:cNvPicPr/>
      </xdr:nvPicPr>
      <xdr:blipFill>
        <a:blip r:embed="rId27"/>
        <a:stretch/>
      </xdr:blipFill>
      <xdr:spPr>
        <a:xfrm>
          <a:off x="804600" y="311472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</xdr:row>
      <xdr:rowOff>0</xdr:rowOff>
    </xdr:from>
    <xdr:to>
      <xdr:col>12</xdr:col>
      <xdr:colOff>322560</xdr:colOff>
      <xdr:row>26</xdr:row>
      <xdr:rowOff>133200</xdr:rowOff>
    </xdr:to>
    <xdr:graphicFrame>
      <xdr:nvGraphicFramePr>
        <xdr:cNvPr id="28" name="Chart 3"/>
        <xdr:cNvGraphicFramePr/>
      </xdr:nvGraphicFramePr>
      <xdr:xfrm>
        <a:off x="1881720" y="171360"/>
        <a:ext cx="63187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inance.yahoo.com/q/pr?s=AG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invertia.com/rd/rd503.asp?p=/mercados/renta_fija.asp" TargetMode="External"/><Relationship Id="rId2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invertia.com/rd/rd503.asp?p=/mercados/renta_fija.asp" TargetMode="External"/><Relationship Id="rId2" Type="http://schemas.openxmlformats.org/officeDocument/2006/relationships/hyperlink" Target="http://finance.yahoo.com/q/pr?s=AGU" TargetMode="External"/><Relationship Id="rId3" Type="http://schemas.openxmlformats.org/officeDocument/2006/relationships/hyperlink" Target="http://finance.yahoo.com/q/pr?s=AGU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11.05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12" min="7" style="0" width="11.0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1"/>
      <c r="J2" s="1"/>
      <c r="K2" s="1"/>
      <c r="L2" s="1"/>
    </row>
    <row r="3" customFormat="false" ht="13.5" hidden="false" customHeight="false" outlineLevel="0" collapsed="false">
      <c r="A3" s="3" t="s">
        <v>5</v>
      </c>
      <c r="B3" s="4"/>
      <c r="C3" s="5"/>
      <c r="D3" s="6" t="n">
        <v>54350</v>
      </c>
      <c r="E3" s="7" t="n">
        <f aca="false">+D3*0.5</f>
        <v>27175</v>
      </c>
      <c r="F3" s="7" t="n">
        <f aca="false">+D3*0.7</f>
        <v>38045</v>
      </c>
      <c r="G3" s="7" t="n">
        <f aca="false">+AVERAGE(E3:F3)</f>
        <v>32610</v>
      </c>
      <c r="H3" s="7" t="n">
        <f aca="false">+G3*3</f>
        <v>97830</v>
      </c>
      <c r="I3" s="1"/>
      <c r="J3" s="1"/>
      <c r="K3" s="1"/>
      <c r="L3" s="1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2" t="s">
        <v>14</v>
      </c>
      <c r="J4" s="12" t="s">
        <v>15</v>
      </c>
      <c r="K4" s="12" t="s">
        <v>16</v>
      </c>
      <c r="L4" s="13" t="s">
        <v>17</v>
      </c>
    </row>
    <row r="5" customFormat="false" ht="12.75" hidden="false" customHeight="false" outlineLevel="0" collapsed="false">
      <c r="A5" s="14" t="n">
        <v>0.052</v>
      </c>
      <c r="B5" s="15" t="n">
        <v>0.01</v>
      </c>
      <c r="C5" s="15" t="n">
        <v>0.002</v>
      </c>
      <c r="D5" s="15" t="n">
        <v>0.011</v>
      </c>
      <c r="E5" s="16" t="n">
        <v>0.149</v>
      </c>
      <c r="F5" s="16" t="n">
        <v>0.577</v>
      </c>
      <c r="G5" s="16" t="n">
        <v>0.12</v>
      </c>
      <c r="H5" s="16" t="n">
        <v>0.028</v>
      </c>
      <c r="I5" s="15" t="n">
        <v>0.006</v>
      </c>
      <c r="J5" s="15" t="n">
        <v>0.014</v>
      </c>
      <c r="K5" s="15" t="n">
        <v>0.018</v>
      </c>
      <c r="L5" s="17" t="n">
        <v>0.01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45.99"/>
    <col collapsed="false" customWidth="true" hidden="false" outlineLevel="0" max="2" min="2" style="193" width="17.56"/>
    <col collapsed="false" customWidth="true" hidden="false" outlineLevel="0" max="3" min="3" style="193" width="13.7"/>
    <col collapsed="false" customWidth="true" hidden="false" outlineLevel="0" max="5" min="4" style="193" width="16.99"/>
    <col collapsed="false" customWidth="true" hidden="false" outlineLevel="0" max="6" min="6" style="193" width="14.56"/>
    <col collapsed="false" customWidth="true" hidden="false" outlineLevel="0" max="7" min="7" style="193" width="12.99"/>
    <col collapsed="false" customWidth="true" hidden="false" outlineLevel="0" max="11" min="8" style="84" width="12.99"/>
    <col collapsed="false" customWidth="true" hidden="false" outlineLevel="0" max="12" min="12" style="84" width="12.85"/>
    <col collapsed="false" customWidth="false" hidden="false" outlineLevel="0" max="257" min="13" style="84" width="11.42"/>
  </cols>
  <sheetData>
    <row r="1" customFormat="false" ht="12.75" hidden="false" customHeight="false" outlineLevel="0" collapsed="false">
      <c r="A1" s="84" t="s">
        <v>137</v>
      </c>
      <c r="B1" s="286" t="n">
        <v>0.25</v>
      </c>
      <c r="C1" s="84" t="s">
        <v>167</v>
      </c>
      <c r="D1" s="84"/>
      <c r="E1" s="287" t="n">
        <v>0.08</v>
      </c>
      <c r="F1" s="84"/>
      <c r="G1" s="84"/>
      <c r="H1" s="288"/>
      <c r="I1" s="288"/>
      <c r="J1" s="288"/>
      <c r="K1" s="288"/>
      <c r="L1" s="288"/>
    </row>
    <row r="2" customFormat="false" ht="13.5" hidden="false" customHeight="false" outlineLevel="0" collapsed="false">
      <c r="A2" s="289" t="s">
        <v>138</v>
      </c>
      <c r="B2" s="290" t="n">
        <f aca="false">Prestamo!E4/'Calculo depreciación'!C10</f>
        <v>0.25</v>
      </c>
      <c r="C2" s="84"/>
      <c r="D2" s="84"/>
      <c r="E2" s="84"/>
      <c r="F2" s="84"/>
      <c r="G2" s="84"/>
      <c r="H2" s="288"/>
      <c r="I2" s="288"/>
      <c r="J2" s="288"/>
      <c r="K2" s="288"/>
      <c r="L2" s="288"/>
    </row>
    <row r="3" customFormat="false" ht="13.5" hidden="false" customHeight="false" outlineLevel="0" collapsed="false">
      <c r="A3" s="291" t="s">
        <v>139</v>
      </c>
      <c r="B3" s="291"/>
      <c r="C3" s="291"/>
      <c r="D3" s="291"/>
      <c r="E3" s="291"/>
      <c r="F3" s="291"/>
      <c r="G3" s="291"/>
      <c r="H3" s="133"/>
      <c r="I3" s="133"/>
      <c r="J3" s="133"/>
      <c r="K3" s="133"/>
      <c r="L3" s="133"/>
    </row>
    <row r="4" customFormat="false" ht="13.5" hidden="false" customHeight="false" outlineLevel="0" collapsed="false">
      <c r="A4" s="138" t="s">
        <v>140</v>
      </c>
      <c r="B4" s="292" t="n">
        <v>0</v>
      </c>
      <c r="C4" s="292" t="n">
        <v>1</v>
      </c>
      <c r="D4" s="292" t="n">
        <v>2</v>
      </c>
      <c r="E4" s="292" t="n">
        <v>3</v>
      </c>
      <c r="F4" s="293" t="n">
        <v>4</v>
      </c>
      <c r="G4" s="136" t="n">
        <v>5</v>
      </c>
      <c r="H4" s="294"/>
      <c r="I4" s="294"/>
      <c r="J4" s="294"/>
      <c r="K4" s="294"/>
      <c r="L4" s="294"/>
    </row>
    <row r="5" customFormat="false" ht="12.75" hidden="false" customHeight="false" outlineLevel="0" collapsed="false">
      <c r="A5" s="160" t="s">
        <v>168</v>
      </c>
      <c r="B5" s="295"/>
      <c r="C5" s="296" t="n">
        <f aca="false">+'Flujo de caja primer año'!N9</f>
        <v>4243914.51066</v>
      </c>
      <c r="D5" s="296" t="n">
        <f aca="false">+C5*1.08</f>
        <v>4583427.6715128</v>
      </c>
      <c r="E5" s="296" t="n">
        <f aca="false">+D5*1.08</f>
        <v>4950101.88523383</v>
      </c>
      <c r="F5" s="296" t="n">
        <f aca="false">+E5*1.08</f>
        <v>5346110.03605253</v>
      </c>
      <c r="G5" s="296" t="n">
        <f aca="false">+F5*1.08</f>
        <v>5773798.83893673</v>
      </c>
      <c r="H5" s="297"/>
      <c r="I5" s="297"/>
      <c r="J5" s="297"/>
      <c r="K5" s="297"/>
      <c r="L5" s="297"/>
    </row>
    <row r="6" customFormat="false" ht="12.75" hidden="false" customHeight="false" outlineLevel="0" collapsed="false">
      <c r="A6" s="160"/>
      <c r="B6" s="298"/>
      <c r="C6" s="299"/>
      <c r="D6" s="300"/>
      <c r="E6" s="300"/>
      <c r="F6" s="300"/>
      <c r="G6" s="299"/>
      <c r="H6" s="301"/>
      <c r="I6" s="301"/>
      <c r="J6" s="301"/>
      <c r="K6" s="301"/>
      <c r="L6" s="301"/>
    </row>
    <row r="7" customFormat="false" ht="12.75" hidden="false" customHeight="false" outlineLevel="0" collapsed="false">
      <c r="A7" s="160" t="str">
        <f aca="false">'Flujo de caja primer año'!A11</f>
        <v>Costos de Venta</v>
      </c>
      <c r="B7" s="302"/>
      <c r="C7" s="299" t="n">
        <f aca="false">+'Flujo de caja primer año'!N12</f>
        <v>3097747.818</v>
      </c>
      <c r="D7" s="299" t="n">
        <f aca="false">+C7*1.08</f>
        <v>3345567.64344</v>
      </c>
      <c r="E7" s="299" t="n">
        <f aca="false">+D7*1.08</f>
        <v>3613213.0549152</v>
      </c>
      <c r="F7" s="299" t="n">
        <f aca="false">+E7*1.08</f>
        <v>3902270.09930842</v>
      </c>
      <c r="G7" s="299" t="n">
        <f aca="false">+F7*1.08</f>
        <v>4214451.70725309</v>
      </c>
      <c r="H7" s="301"/>
      <c r="I7" s="301"/>
      <c r="J7" s="301"/>
      <c r="K7" s="301"/>
      <c r="L7" s="301"/>
    </row>
    <row r="8" customFormat="false" ht="12.75" hidden="false" customHeight="false" outlineLevel="0" collapsed="false">
      <c r="A8" s="84"/>
      <c r="B8" s="295"/>
      <c r="C8" s="299"/>
      <c r="D8" s="300"/>
      <c r="E8" s="300"/>
      <c r="F8" s="300"/>
      <c r="G8" s="299"/>
      <c r="H8" s="301"/>
      <c r="I8" s="301"/>
      <c r="J8" s="301"/>
      <c r="K8" s="301"/>
      <c r="L8" s="301"/>
    </row>
    <row r="9" customFormat="false" ht="12.75" hidden="false" customHeight="false" outlineLevel="0" collapsed="false">
      <c r="A9" s="303" t="s">
        <v>105</v>
      </c>
      <c r="B9" s="304"/>
      <c r="C9" s="305" t="n">
        <f aca="false">+C5-C7</f>
        <v>1146166.69266</v>
      </c>
      <c r="D9" s="305" t="n">
        <f aca="false">+D5-D7</f>
        <v>1237860.0280728</v>
      </c>
      <c r="E9" s="305" t="n">
        <f aca="false">+E5-E7</f>
        <v>1336888.83031862</v>
      </c>
      <c r="F9" s="305" t="n">
        <f aca="false">+F5-F7</f>
        <v>1443839.93674411</v>
      </c>
      <c r="G9" s="305" t="n">
        <f aca="false">+G5-G7</f>
        <v>1559347.13168364</v>
      </c>
      <c r="H9" s="306"/>
      <c r="I9" s="306"/>
      <c r="J9" s="306"/>
      <c r="K9" s="306"/>
      <c r="L9" s="306"/>
      <c r="M9" s="288"/>
      <c r="N9" s="288"/>
    </row>
    <row r="10" customFormat="false" ht="13.5" hidden="false" customHeight="true" outlineLevel="0" collapsed="false">
      <c r="A10" s="160"/>
      <c r="B10" s="302"/>
      <c r="C10" s="296"/>
      <c r="D10" s="296"/>
      <c r="E10" s="296"/>
      <c r="F10" s="296"/>
      <c r="G10" s="296"/>
      <c r="H10" s="307"/>
      <c r="I10" s="307"/>
      <c r="J10" s="307"/>
      <c r="K10" s="307"/>
      <c r="L10" s="307"/>
      <c r="M10" s="288"/>
      <c r="N10" s="288"/>
    </row>
    <row r="11" customFormat="false" ht="13.5" hidden="false" customHeight="true" outlineLevel="0" collapsed="false">
      <c r="A11" s="160" t="s">
        <v>108</v>
      </c>
      <c r="B11" s="302"/>
      <c r="C11" s="296" t="n">
        <f aca="false">SUM(C12:C15)</f>
        <v>78020.5383333333</v>
      </c>
      <c r="D11" s="296" t="n">
        <f aca="false">SUM(D12:D15)</f>
        <v>84262.1814</v>
      </c>
      <c r="E11" s="296" t="n">
        <f aca="false">SUM(E12:E15)</f>
        <v>91003.155912</v>
      </c>
      <c r="F11" s="296" t="n">
        <f aca="false">SUM(F12:F15)</f>
        <v>98283.40838496</v>
      </c>
      <c r="G11" s="296" t="n">
        <f aca="false">SUM(G12:G15)</f>
        <v>106146.081055757</v>
      </c>
      <c r="H11" s="308"/>
      <c r="I11" s="308"/>
      <c r="J11" s="308"/>
      <c r="K11" s="308"/>
      <c r="L11" s="308"/>
      <c r="M11" s="288"/>
      <c r="N11" s="288"/>
    </row>
    <row r="12" customFormat="false" ht="13.5" hidden="false" customHeight="true" outlineLevel="0" collapsed="false">
      <c r="A12" s="148" t="s">
        <v>110</v>
      </c>
      <c r="B12" s="302"/>
      <c r="C12" s="299" t="n">
        <f aca="false">+'Flujo de caja primer año'!N18</f>
        <v>48000</v>
      </c>
      <c r="D12" s="300" t="n">
        <f aca="false">+C12*1.08</f>
        <v>51840</v>
      </c>
      <c r="E12" s="300" t="n">
        <f aca="false">+D12*1.08</f>
        <v>55987.2</v>
      </c>
      <c r="F12" s="300" t="n">
        <f aca="false">+E12*1.08</f>
        <v>60466.176</v>
      </c>
      <c r="G12" s="300" t="n">
        <f aca="false">+F12*1.08</f>
        <v>65303.47008</v>
      </c>
      <c r="H12" s="308"/>
      <c r="I12" s="308"/>
      <c r="J12" s="308"/>
      <c r="K12" s="308"/>
      <c r="L12" s="308"/>
      <c r="M12" s="288"/>
      <c r="N12" s="288"/>
    </row>
    <row r="13" customFormat="false" ht="13.5" hidden="false" customHeight="true" outlineLevel="0" collapsed="false">
      <c r="A13" s="148" t="s">
        <v>112</v>
      </c>
      <c r="B13" s="302"/>
      <c r="C13" s="299" t="n">
        <f aca="false">+'Flujo de caja primer año'!N19</f>
        <v>2400</v>
      </c>
      <c r="D13" s="300" t="n">
        <f aca="false">+C13*1.08</f>
        <v>2592</v>
      </c>
      <c r="E13" s="300" t="n">
        <f aca="false">+D13*1.08</f>
        <v>2799.36</v>
      </c>
      <c r="F13" s="300" t="n">
        <f aca="false">+E13*1.08</f>
        <v>3023.3088</v>
      </c>
      <c r="G13" s="300" t="n">
        <f aca="false">+F13*1.08</f>
        <v>3265.173504</v>
      </c>
      <c r="H13" s="308"/>
      <c r="I13" s="308"/>
      <c r="J13" s="308"/>
      <c r="K13" s="308"/>
      <c r="L13" s="308"/>
      <c r="M13" s="288"/>
      <c r="N13" s="288"/>
    </row>
    <row r="14" customFormat="false" ht="13.5" hidden="false" customHeight="true" outlineLevel="0" collapsed="false">
      <c r="A14" s="141" t="s">
        <v>113</v>
      </c>
      <c r="B14" s="302"/>
      <c r="C14" s="299" t="n">
        <f aca="false">+'Flujo de caja primer año'!N20</f>
        <v>2000</v>
      </c>
      <c r="D14" s="300" t="n">
        <f aca="false">+C14*1.08</f>
        <v>2160</v>
      </c>
      <c r="E14" s="300" t="n">
        <f aca="false">+D14*1.08</f>
        <v>2332.8</v>
      </c>
      <c r="F14" s="300" t="n">
        <f aca="false">+E14*1.08</f>
        <v>2519.424</v>
      </c>
      <c r="G14" s="300" t="n">
        <f aca="false">+F14*1.08</f>
        <v>2720.97792</v>
      </c>
      <c r="H14" s="308"/>
      <c r="I14" s="308"/>
      <c r="J14" s="308"/>
      <c r="K14" s="308"/>
      <c r="L14" s="308"/>
      <c r="M14" s="288"/>
      <c r="N14" s="288"/>
    </row>
    <row r="15" customFormat="false" ht="13.5" hidden="false" customHeight="true" outlineLevel="0" collapsed="false">
      <c r="A15" s="148" t="s">
        <v>114</v>
      </c>
      <c r="B15" s="302"/>
      <c r="C15" s="299" t="n">
        <f aca="false">+'Flujo de caja primer año'!N21</f>
        <v>25620.5383333333</v>
      </c>
      <c r="D15" s="300" t="n">
        <f aca="false">+C15*1.08</f>
        <v>27670.1814</v>
      </c>
      <c r="E15" s="300" t="n">
        <f aca="false">+D15*1.08</f>
        <v>29883.795912</v>
      </c>
      <c r="F15" s="300" t="n">
        <f aca="false">+E15*1.08</f>
        <v>32274.49958496</v>
      </c>
      <c r="G15" s="300" t="n">
        <f aca="false">+F15*1.08</f>
        <v>34856.4595517568</v>
      </c>
      <c r="H15" s="308"/>
      <c r="I15" s="308"/>
      <c r="J15" s="308"/>
      <c r="K15" s="308"/>
      <c r="L15" s="308"/>
      <c r="M15" s="288"/>
      <c r="N15" s="288"/>
    </row>
    <row r="16" customFormat="false" ht="13.5" hidden="false" customHeight="true" outlineLevel="0" collapsed="false">
      <c r="A16" s="160"/>
      <c r="B16" s="302"/>
      <c r="C16" s="299"/>
      <c r="D16" s="300"/>
      <c r="E16" s="300"/>
      <c r="F16" s="300"/>
      <c r="G16" s="299"/>
      <c r="H16" s="308"/>
      <c r="I16" s="308"/>
      <c r="J16" s="308"/>
      <c r="K16" s="308"/>
      <c r="L16" s="308"/>
      <c r="M16" s="288"/>
      <c r="N16" s="288"/>
    </row>
    <row r="17" customFormat="false" ht="13.5" hidden="false" customHeight="true" outlineLevel="0" collapsed="false">
      <c r="A17" s="160" t="s">
        <v>116</v>
      </c>
      <c r="B17" s="302"/>
      <c r="C17" s="296" t="n">
        <f aca="false">SUM(C18:C21)</f>
        <v>98713.2</v>
      </c>
      <c r="D17" s="296" t="n">
        <f aca="false">SUM(D18:D21)</f>
        <v>106610.256</v>
      </c>
      <c r="E17" s="296" t="n">
        <f aca="false">SUM(E18:E21)</f>
        <v>115139.07648</v>
      </c>
      <c r="F17" s="296" t="n">
        <f aca="false">SUM(F18:F21)</f>
        <v>124350.2025984</v>
      </c>
      <c r="G17" s="296" t="n">
        <f aca="false">SUM(G18:G21)</f>
        <v>134298.218806272</v>
      </c>
      <c r="H17" s="308"/>
      <c r="I17" s="308"/>
      <c r="J17" s="308"/>
      <c r="K17" s="308"/>
      <c r="L17" s="308"/>
      <c r="M17" s="288"/>
      <c r="N17" s="288"/>
    </row>
    <row r="18" customFormat="false" ht="13.5" hidden="false" customHeight="true" outlineLevel="0" collapsed="false">
      <c r="A18" s="141" t="s">
        <v>118</v>
      </c>
      <c r="B18" s="302"/>
      <c r="C18" s="299" t="n">
        <f aca="false">+'Flujo de caja primer año'!N24</f>
        <v>24000</v>
      </c>
      <c r="D18" s="300" t="n">
        <f aca="false">+C18*1.08</f>
        <v>25920</v>
      </c>
      <c r="E18" s="300" t="n">
        <f aca="false">+D18*1.08</f>
        <v>27993.6</v>
      </c>
      <c r="F18" s="300" t="n">
        <f aca="false">+E18*1.08</f>
        <v>30233.088</v>
      </c>
      <c r="G18" s="300" t="n">
        <f aca="false">+F18*1.08</f>
        <v>32651.73504</v>
      </c>
      <c r="H18" s="308"/>
      <c r="I18" s="308"/>
      <c r="J18" s="308"/>
      <c r="K18" s="308"/>
      <c r="L18" s="308"/>
      <c r="M18" s="288"/>
      <c r="N18" s="288"/>
    </row>
    <row r="19" customFormat="false" ht="13.5" hidden="false" customHeight="true" outlineLevel="0" collapsed="false">
      <c r="A19" s="141" t="s">
        <v>120</v>
      </c>
      <c r="B19" s="302"/>
      <c r="C19" s="299" t="n">
        <f aca="false">+'Flujo de caja primer año'!N25</f>
        <v>4113.2</v>
      </c>
      <c r="D19" s="300" t="n">
        <f aca="false">+C19*1.08</f>
        <v>4442.256</v>
      </c>
      <c r="E19" s="300" t="n">
        <f aca="false">+D19*1.08</f>
        <v>4797.63648</v>
      </c>
      <c r="F19" s="300" t="n">
        <f aca="false">+E19*1.08</f>
        <v>5181.4473984</v>
      </c>
      <c r="G19" s="300" t="n">
        <f aca="false">+F19*1.08</f>
        <v>5595.963190272</v>
      </c>
      <c r="H19" s="308"/>
      <c r="I19" s="308"/>
      <c r="J19" s="308"/>
      <c r="K19" s="308"/>
      <c r="L19" s="308"/>
      <c r="M19" s="288"/>
      <c r="N19" s="288"/>
    </row>
    <row r="20" customFormat="false" ht="13.5" hidden="false" customHeight="true" outlineLevel="0" collapsed="false">
      <c r="A20" s="141" t="s">
        <v>122</v>
      </c>
      <c r="B20" s="302"/>
      <c r="C20" s="299" t="n">
        <f aca="false">+'Flujo de caja primer año'!N26</f>
        <v>41000</v>
      </c>
      <c r="D20" s="300" t="n">
        <f aca="false">+C20*1.08</f>
        <v>44280</v>
      </c>
      <c r="E20" s="300" t="n">
        <f aca="false">+D20*1.08</f>
        <v>47822.4</v>
      </c>
      <c r="F20" s="300" t="n">
        <f aca="false">+E20*1.08</f>
        <v>51648.192</v>
      </c>
      <c r="G20" s="300" t="n">
        <f aca="false">+F20*1.08</f>
        <v>55780.04736</v>
      </c>
      <c r="H20" s="308"/>
      <c r="I20" s="308"/>
      <c r="J20" s="308"/>
      <c r="K20" s="308"/>
      <c r="L20" s="308"/>
      <c r="M20" s="288"/>
      <c r="N20" s="288"/>
    </row>
    <row r="21" customFormat="false" ht="13.5" hidden="false" customHeight="true" outlineLevel="0" collapsed="false">
      <c r="A21" s="141" t="s">
        <v>124</v>
      </c>
      <c r="B21" s="302"/>
      <c r="C21" s="299" t="n">
        <f aca="false">+'Flujo de caja primer año'!N27</f>
        <v>29600</v>
      </c>
      <c r="D21" s="300" t="n">
        <f aca="false">+C21*1.08</f>
        <v>31968</v>
      </c>
      <c r="E21" s="300" t="n">
        <f aca="false">+D21*1.08</f>
        <v>34525.44</v>
      </c>
      <c r="F21" s="300" t="n">
        <f aca="false">+E21*1.08</f>
        <v>37287.4752</v>
      </c>
      <c r="G21" s="300" t="n">
        <f aca="false">+F21*1.08</f>
        <v>40270.473216</v>
      </c>
      <c r="H21" s="308"/>
      <c r="I21" s="308"/>
      <c r="J21" s="308"/>
      <c r="K21" s="308"/>
      <c r="L21" s="308"/>
      <c r="M21" s="288"/>
      <c r="N21" s="288"/>
    </row>
    <row r="22" customFormat="false" ht="13.5" hidden="false" customHeight="true" outlineLevel="0" collapsed="false">
      <c r="A22" s="160"/>
      <c r="B22" s="302"/>
      <c r="C22" s="299"/>
      <c r="D22" s="300"/>
      <c r="E22" s="300"/>
      <c r="F22" s="300"/>
      <c r="G22" s="299"/>
      <c r="H22" s="308"/>
      <c r="I22" s="308"/>
      <c r="J22" s="308"/>
      <c r="K22" s="308"/>
      <c r="L22" s="308"/>
      <c r="M22" s="288"/>
      <c r="N22" s="288"/>
    </row>
    <row r="23" customFormat="false" ht="13.5" hidden="false" customHeight="true" outlineLevel="0" collapsed="false">
      <c r="A23" s="152" t="s">
        <v>125</v>
      </c>
      <c r="B23" s="309"/>
      <c r="C23" s="305" t="n">
        <f aca="false">+C9-C11-C17</f>
        <v>969432.954326667</v>
      </c>
      <c r="D23" s="305" t="n">
        <f aca="false">+D9-D11-D17</f>
        <v>1046987.5906728</v>
      </c>
      <c r="E23" s="305" t="n">
        <f aca="false">+E9-E11-E17</f>
        <v>1130746.59792662</v>
      </c>
      <c r="F23" s="305" t="n">
        <f aca="false">+F9-F11-F17</f>
        <v>1221206.32576076</v>
      </c>
      <c r="G23" s="305" t="n">
        <f aca="false">+G9-G11-G17</f>
        <v>1318902.83182161</v>
      </c>
      <c r="H23" s="308"/>
      <c r="I23" s="308"/>
      <c r="J23" s="308"/>
      <c r="K23" s="308"/>
      <c r="L23" s="308"/>
      <c r="M23" s="288"/>
      <c r="N23" s="288"/>
    </row>
    <row r="24" customFormat="false" ht="13.5" hidden="false" customHeight="true" outlineLevel="0" collapsed="false">
      <c r="A24" s="160"/>
      <c r="B24" s="302"/>
      <c r="C24" s="299"/>
      <c r="D24" s="300"/>
      <c r="E24" s="300"/>
      <c r="F24" s="300"/>
      <c r="G24" s="299"/>
      <c r="H24" s="308"/>
      <c r="I24" s="308"/>
      <c r="J24" s="308"/>
      <c r="K24" s="308"/>
      <c r="L24" s="308"/>
      <c r="M24" s="288"/>
      <c r="N24" s="288"/>
    </row>
    <row r="25" customFormat="false" ht="13.5" hidden="false" customHeight="true" outlineLevel="0" collapsed="false">
      <c r="A25" s="176" t="s">
        <v>126</v>
      </c>
      <c r="B25" s="302"/>
      <c r="C25" s="299" t="n">
        <f aca="false">+'Flujo de caja primer año'!N31</f>
        <v>247333.383234831</v>
      </c>
      <c r="D25" s="299" t="n">
        <f aca="false">+D23*0.25</f>
        <v>261746.8976682</v>
      </c>
      <c r="E25" s="299" t="n">
        <f aca="false">+E23*0.25</f>
        <v>282686.649481656</v>
      </c>
      <c r="F25" s="299" t="n">
        <f aca="false">+F23*0.25</f>
        <v>305301.581440189</v>
      </c>
      <c r="G25" s="299" t="n">
        <f aca="false">+G23*0.25</f>
        <v>329725.707955404</v>
      </c>
      <c r="H25" s="310"/>
      <c r="I25" s="310"/>
      <c r="J25" s="310"/>
      <c r="K25" s="310"/>
      <c r="L25" s="310"/>
      <c r="M25" s="288"/>
      <c r="N25" s="288"/>
    </row>
    <row r="26" customFormat="false" ht="13.5" hidden="false" customHeight="true" outlineLevel="0" collapsed="false">
      <c r="A26" s="176" t="s">
        <v>127</v>
      </c>
      <c r="B26" s="302"/>
      <c r="C26" s="299" t="n">
        <f aca="false">+'Flujo de caja primer año'!N32</f>
        <v>148400.029940899</v>
      </c>
      <c r="D26" s="311" t="n">
        <f aca="false">+D23*0.15</f>
        <v>157048.13860092</v>
      </c>
      <c r="E26" s="311" t="n">
        <f aca="false">+E23*0.15</f>
        <v>169611.989688994</v>
      </c>
      <c r="F26" s="311" t="n">
        <f aca="false">+F23*0.15</f>
        <v>183180.948864113</v>
      </c>
      <c r="G26" s="311" t="n">
        <f aca="false">+G23*0.15</f>
        <v>197835.424773242</v>
      </c>
      <c r="H26" s="310"/>
      <c r="I26" s="310"/>
      <c r="J26" s="310"/>
      <c r="K26" s="310"/>
      <c r="L26" s="310"/>
      <c r="M26" s="288"/>
      <c r="N26" s="288"/>
    </row>
    <row r="27" customFormat="false" ht="13.5" hidden="false" customHeight="false" outlineLevel="0" collapsed="false">
      <c r="A27" s="160"/>
      <c r="B27" s="312"/>
      <c r="C27" s="313"/>
      <c r="D27" s="314"/>
      <c r="E27" s="314"/>
      <c r="F27" s="314"/>
      <c r="G27" s="313"/>
      <c r="H27" s="315"/>
      <c r="I27" s="315"/>
      <c r="J27" s="315"/>
      <c r="K27" s="315"/>
      <c r="L27" s="315"/>
      <c r="M27" s="288"/>
      <c r="N27" s="288"/>
    </row>
    <row r="28" s="320" customFormat="true" ht="13.5" hidden="false" customHeight="false" outlineLevel="0" collapsed="false">
      <c r="A28" s="316" t="s">
        <v>144</v>
      </c>
      <c r="B28" s="317"/>
      <c r="C28" s="318" t="n">
        <f aca="false">+C23-C25-C26</f>
        <v>573699.541150937</v>
      </c>
      <c r="D28" s="318" t="n">
        <f aca="false">+D23-D25-D26</f>
        <v>628192.55440368</v>
      </c>
      <c r="E28" s="318" t="n">
        <f aca="false">+E23-E25-E26</f>
        <v>678447.958755975</v>
      </c>
      <c r="F28" s="318" t="n">
        <f aca="false">+F23-F25-F26</f>
        <v>732723.795456453</v>
      </c>
      <c r="G28" s="318" t="n">
        <f aca="false">+G23-G25-G26</f>
        <v>791341.699092969</v>
      </c>
      <c r="H28" s="315"/>
      <c r="I28" s="315"/>
      <c r="J28" s="315"/>
      <c r="K28" s="315"/>
      <c r="L28" s="315"/>
      <c r="M28" s="319"/>
      <c r="N28" s="319"/>
    </row>
    <row r="29" s="320" customFormat="true" ht="12.75" hidden="false" customHeight="false" outlineLevel="0" collapsed="false">
      <c r="A29" s="321" t="s">
        <v>169</v>
      </c>
      <c r="B29" s="322"/>
      <c r="C29" s="323" t="n">
        <f aca="false">C15</f>
        <v>25620.5383333333</v>
      </c>
      <c r="D29" s="323" t="n">
        <f aca="false">D15</f>
        <v>27670.1814</v>
      </c>
      <c r="E29" s="323" t="n">
        <f aca="false">E15</f>
        <v>29883.795912</v>
      </c>
      <c r="F29" s="323" t="n">
        <f aca="false">F15</f>
        <v>32274.49958496</v>
      </c>
      <c r="G29" s="323" t="n">
        <f aca="false">G15</f>
        <v>34856.4595517568</v>
      </c>
      <c r="H29" s="315"/>
      <c r="I29" s="315"/>
      <c r="J29" s="315"/>
      <c r="K29" s="315"/>
      <c r="L29" s="315"/>
      <c r="M29" s="319"/>
      <c r="N29" s="319"/>
    </row>
    <row r="30" s="320" customFormat="true" ht="12.75" hidden="false" customHeight="false" outlineLevel="0" collapsed="false">
      <c r="A30" s="160" t="s">
        <v>170</v>
      </c>
      <c r="B30" s="322"/>
      <c r="C30" s="313" t="n">
        <f aca="false">SUM(C28:C29)</f>
        <v>599320.07948427</v>
      </c>
      <c r="D30" s="313" t="n">
        <f aca="false">SUM(D28:D29)</f>
        <v>655862.73580368</v>
      </c>
      <c r="E30" s="313" t="n">
        <f aca="false">SUM(E28:E29)</f>
        <v>708331.754667975</v>
      </c>
      <c r="F30" s="313" t="n">
        <f aca="false">SUM(F28:F29)</f>
        <v>764998.295041413</v>
      </c>
      <c r="G30" s="313" t="n">
        <f aca="false">SUM(G28:G29)</f>
        <v>826198.158644726</v>
      </c>
      <c r="H30" s="315"/>
      <c r="I30" s="315"/>
      <c r="J30" s="315"/>
      <c r="K30" s="315"/>
      <c r="L30" s="315"/>
      <c r="M30" s="319"/>
      <c r="N30" s="319"/>
    </row>
    <row r="31" customFormat="false" ht="12.75" hidden="false" customHeight="false" outlineLevel="0" collapsed="false">
      <c r="A31" s="160"/>
      <c r="B31" s="302"/>
      <c r="C31" s="323"/>
      <c r="D31" s="311"/>
      <c r="E31" s="311"/>
      <c r="F31" s="311"/>
      <c r="G31" s="323"/>
      <c r="H31" s="324"/>
      <c r="I31" s="324"/>
      <c r="J31" s="324"/>
      <c r="K31" s="324"/>
      <c r="L31" s="324"/>
      <c r="M31" s="288"/>
      <c r="N31" s="288"/>
    </row>
    <row r="32" customFormat="false" ht="15" hidden="false" customHeight="false" outlineLevel="0" collapsed="false">
      <c r="A32" s="160" t="s">
        <v>171</v>
      </c>
      <c r="B32" s="302"/>
      <c r="C32" s="323"/>
      <c r="D32" s="311"/>
      <c r="E32" s="311"/>
      <c r="F32" s="311"/>
      <c r="G32" s="323"/>
      <c r="H32" s="324"/>
      <c r="I32" s="325" t="s">
        <v>172</v>
      </c>
      <c r="J32" s="1"/>
      <c r="K32" s="1"/>
      <c r="L32" s="1"/>
      <c r="M32" s="1"/>
      <c r="N32" s="288"/>
    </row>
    <row r="33" customFormat="false" ht="12.75" hidden="false" customHeight="false" outlineLevel="0" collapsed="false">
      <c r="A33" s="326" t="s">
        <v>69</v>
      </c>
      <c r="B33" s="327" t="n">
        <f aca="false">'Costos de Producción'!E42</f>
        <v>1649863.818</v>
      </c>
      <c r="C33" s="323"/>
      <c r="D33" s="311"/>
      <c r="E33" s="311"/>
      <c r="F33" s="311"/>
      <c r="G33" s="323"/>
      <c r="H33" s="324"/>
      <c r="I33" s="1" t="s">
        <v>173</v>
      </c>
      <c r="J33" s="1"/>
      <c r="K33" s="1"/>
      <c r="L33" s="1"/>
      <c r="M33" s="1"/>
      <c r="N33" s="288"/>
    </row>
    <row r="34" customFormat="false" ht="13.5" hidden="false" customHeight="false" outlineLevel="0" collapsed="false">
      <c r="A34" s="148"/>
      <c r="B34" s="327"/>
      <c r="C34" s="323"/>
      <c r="D34" s="311"/>
      <c r="E34" s="311"/>
      <c r="F34" s="311"/>
      <c r="G34" s="323"/>
      <c r="H34" s="324"/>
      <c r="I34" s="328" t="n">
        <f aca="false">+C35/((1+$B$38)^C4)</f>
        <v>507964.824536546</v>
      </c>
      <c r="J34" s="328" t="n">
        <f aca="false">+D35/((1+$B$38)^D4)</f>
        <v>471153.669746279</v>
      </c>
      <c r="K34" s="328" t="n">
        <f aca="false">+E35/((1+$B$38)^E4)</f>
        <v>431281.813049609</v>
      </c>
      <c r="L34" s="328" t="n">
        <f aca="false">+F35/((1+$B$38)^F4)</f>
        <v>394784.152625878</v>
      </c>
      <c r="M34" s="328" t="n">
        <f aca="false">+G35/((1+$B$38)^G4)</f>
        <v>361375.1436966</v>
      </c>
      <c r="N34" s="288"/>
    </row>
    <row r="35" customFormat="false" ht="13.5" hidden="false" customHeight="false" outlineLevel="0" collapsed="false">
      <c r="A35" s="316" t="s">
        <v>146</v>
      </c>
      <c r="B35" s="329" t="n">
        <f aca="false">-SUM(B33:B34)</f>
        <v>-1649863.818</v>
      </c>
      <c r="C35" s="329" t="n">
        <f aca="false">C30</f>
        <v>599320.07948427</v>
      </c>
      <c r="D35" s="329" t="n">
        <f aca="false">D30</f>
        <v>655862.73580368</v>
      </c>
      <c r="E35" s="329" t="n">
        <f aca="false">E30</f>
        <v>708331.754667975</v>
      </c>
      <c r="F35" s="329" t="n">
        <f aca="false">F30</f>
        <v>764998.295041413</v>
      </c>
      <c r="G35" s="329" t="n">
        <f aca="false">G30</f>
        <v>826198.158644726</v>
      </c>
      <c r="H35" s="330"/>
      <c r="N35" s="331"/>
      <c r="O35" s="2"/>
      <c r="P35" s="2"/>
      <c r="Q35" s="2"/>
      <c r="R35" s="2"/>
      <c r="S35" s="2"/>
      <c r="T35" s="2"/>
      <c r="U35" s="2"/>
    </row>
    <row r="36" customFormat="false" ht="13.5" hidden="false" customHeight="false" outlineLevel="0" collapsed="false">
      <c r="A36" s="250" t="s">
        <v>147</v>
      </c>
      <c r="B36" s="332" t="n">
        <f aca="false">IRR(B35:G35)</f>
        <v>0.303579502867676</v>
      </c>
      <c r="C36" s="333"/>
      <c r="D36" s="333"/>
      <c r="E36" s="333"/>
      <c r="F36" s="333"/>
      <c r="G36" s="333"/>
      <c r="H36" s="334"/>
      <c r="I36" s="334"/>
      <c r="J36" s="334"/>
      <c r="K36" s="334"/>
      <c r="L36" s="334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3.5" hidden="false" customHeight="false" outlineLevel="0" collapsed="false">
      <c r="A37" s="254" t="s">
        <v>148</v>
      </c>
      <c r="B37" s="335" t="n">
        <f aca="false">+NPV(B38,C35:G35)+B35</f>
        <v>516695.785654912</v>
      </c>
      <c r="C37" s="330"/>
      <c r="D37" s="333"/>
      <c r="E37" s="84"/>
      <c r="F37" s="333"/>
      <c r="G37" s="333"/>
      <c r="H37" s="330"/>
      <c r="I37" s="330"/>
      <c r="J37" s="330"/>
      <c r="K37" s="330"/>
      <c r="L37" s="330"/>
      <c r="R37" s="330"/>
      <c r="S37" s="330"/>
      <c r="T37" s="330"/>
      <c r="U37" s="330"/>
      <c r="V37" s="330"/>
    </row>
    <row r="38" customFormat="false" ht="13.5" hidden="false" customHeight="false" outlineLevel="0" collapsed="false">
      <c r="A38" s="258" t="s">
        <v>149</v>
      </c>
      <c r="B38" s="336" t="n">
        <f aca="false">+TMAR!C6</f>
        <v>0.179845632088944</v>
      </c>
      <c r="C38" s="337"/>
      <c r="D38" s="84"/>
      <c r="E38" s="84"/>
      <c r="F38" s="84"/>
      <c r="G38" s="338"/>
      <c r="J38" s="334"/>
      <c r="K38" s="334"/>
      <c r="L38" s="334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52" t="s">
        <v>151</v>
      </c>
      <c r="B39" s="262" t="n">
        <v>0.07</v>
      </c>
      <c r="C39" s="339"/>
      <c r="D39" s="84"/>
      <c r="E39" s="84"/>
      <c r="F39" s="84"/>
      <c r="G39" s="84"/>
      <c r="J39" s="334"/>
      <c r="K39" s="334"/>
      <c r="L39" s="334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331" t="s">
        <v>152</v>
      </c>
      <c r="B40" s="340" t="s">
        <v>153</v>
      </c>
      <c r="C40" s="341"/>
      <c r="D40" s="84"/>
      <c r="E40" s="84"/>
      <c r="F40" s="342"/>
      <c r="G40" s="84"/>
      <c r="J40" s="334"/>
      <c r="K40" s="334"/>
      <c r="L40" s="334"/>
      <c r="M40" s="2"/>
      <c r="N40" s="2"/>
      <c r="O40" s="2"/>
      <c r="P40" s="2"/>
      <c r="Q40" s="2"/>
      <c r="R40" s="2"/>
      <c r="S40" s="2"/>
      <c r="T40" s="2"/>
      <c r="U40" s="2"/>
    </row>
    <row r="41" s="2" customFormat="true" ht="12.75" hidden="false" customHeight="false" outlineLevel="0" collapsed="false">
      <c r="A41" s="84"/>
      <c r="B41" s="84"/>
      <c r="C41" s="343"/>
      <c r="D41" s="343"/>
      <c r="E41" s="343"/>
      <c r="F41" s="343"/>
      <c r="G41" s="343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</row>
    <row r="42" customFormat="false" ht="12.75" hidden="false" customHeight="false" outlineLevel="0" collapsed="false">
      <c r="A42" s="331"/>
      <c r="B42" s="288"/>
      <c r="C42" s="344"/>
      <c r="D42" s="344"/>
      <c r="E42" s="344"/>
      <c r="F42" s="344"/>
      <c r="G42" s="344"/>
    </row>
    <row r="43" customFormat="false" ht="12.75" hidden="false" customHeight="false" outlineLevel="0" collapsed="false">
      <c r="A43" s="288"/>
      <c r="B43" s="288"/>
      <c r="C43" s="345"/>
      <c r="D43" s="345"/>
      <c r="E43" s="345"/>
      <c r="F43" s="345"/>
      <c r="G43" s="345"/>
      <c r="H43" s="345"/>
      <c r="I43" s="345"/>
      <c r="J43" s="345"/>
      <c r="K43" s="345"/>
      <c r="L43" s="345"/>
    </row>
    <row r="44" customFormat="false" ht="12.75" hidden="false" customHeight="false" outlineLevel="0" collapsed="false">
      <c r="A44" s="288"/>
      <c r="B44" s="346"/>
      <c r="C44" s="346"/>
      <c r="D44" s="346"/>
      <c r="E44" s="346"/>
      <c r="F44" s="346"/>
      <c r="G44" s="346"/>
      <c r="H44" s="346"/>
      <c r="I44" s="346"/>
      <c r="J44" s="346"/>
      <c r="K44" s="346"/>
      <c r="L44" s="346"/>
    </row>
    <row r="45" customFormat="false" ht="12.75" hidden="false" customHeight="false" outlineLevel="0" collapsed="false">
      <c r="A45" s="288"/>
      <c r="B45" s="346"/>
      <c r="C45" s="346"/>
      <c r="D45" s="346"/>
      <c r="E45" s="346"/>
      <c r="F45" s="346"/>
      <c r="G45" s="346"/>
      <c r="H45" s="346"/>
      <c r="I45" s="346"/>
      <c r="J45" s="346"/>
      <c r="K45" s="346"/>
      <c r="L45" s="346"/>
    </row>
    <row r="46" customFormat="false" ht="12.75" hidden="false" customHeight="false" outlineLevel="0" collapsed="false">
      <c r="A46" s="288"/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</row>
    <row r="47" customFormat="false" ht="12.75" hidden="false" customHeight="false" outlineLevel="0" collapsed="false">
      <c r="A47" s="288"/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</row>
    <row r="48" customFormat="false" ht="12.75" hidden="false" customHeight="false" outlineLevel="0" collapsed="false">
      <c r="A48" s="331"/>
      <c r="B48" s="347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2"/>
      <c r="N48" s="2"/>
      <c r="O48" s="2"/>
      <c r="P48" s="2"/>
      <c r="Q48" s="2"/>
      <c r="R48" s="2"/>
      <c r="S48" s="2"/>
      <c r="T48" s="2"/>
      <c r="U48" s="2"/>
    </row>
    <row r="49" s="2" customFormat="true" ht="12.75" hidden="false" customHeight="false" outlineLevel="0" collapsed="false">
      <c r="A49" s="331"/>
      <c r="B49" s="288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84"/>
      <c r="N49" s="84"/>
      <c r="O49" s="84"/>
      <c r="P49" s="84"/>
      <c r="Q49" s="84"/>
      <c r="R49" s="84"/>
      <c r="S49" s="84"/>
      <c r="T49" s="84"/>
      <c r="U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</row>
    <row r="51" customFormat="false" ht="14.25" hidden="false" customHeight="true" outlineLevel="0" collapsed="false">
      <c r="A51" s="84"/>
      <c r="B51" s="84"/>
      <c r="C51" s="84"/>
      <c r="D51" s="84"/>
      <c r="E51" s="84"/>
      <c r="F51" s="84"/>
      <c r="G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84"/>
      <c r="G410" s="84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84"/>
      <c r="G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4"/>
      <c r="G577" s="84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84"/>
      <c r="G578" s="84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84"/>
      <c r="G595" s="84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84"/>
      <c r="G596" s="84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84"/>
      <c r="G602" s="84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84"/>
      <c r="G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84"/>
      <c r="G604" s="84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84"/>
      <c r="G605" s="84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84"/>
      <c r="G606" s="84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84"/>
      <c r="G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84"/>
      <c r="G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  <c r="G660" s="84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84"/>
      <c r="G661" s="84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84"/>
      <c r="G662" s="84"/>
    </row>
    <row r="663" customFormat="false" ht="12.75" hidden="false" customHeight="false" outlineLevel="0" collapsed="false">
      <c r="A663" s="84"/>
      <c r="B663" s="84"/>
      <c r="C663" s="84"/>
      <c r="D663" s="84"/>
      <c r="E663" s="84"/>
      <c r="F663" s="84"/>
      <c r="G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  <c r="F664" s="84"/>
      <c r="G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  <c r="F665" s="84"/>
      <c r="G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  <c r="F666" s="84"/>
      <c r="G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  <c r="F667" s="84"/>
      <c r="G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  <c r="F668" s="84"/>
      <c r="G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  <c r="F669" s="84"/>
      <c r="G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  <c r="F670" s="84"/>
      <c r="G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  <c r="F671" s="84"/>
      <c r="G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  <c r="F672" s="84"/>
      <c r="G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  <c r="F673" s="84"/>
      <c r="G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  <c r="F674" s="84"/>
      <c r="G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  <c r="F675" s="84"/>
      <c r="G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  <c r="F676" s="84"/>
      <c r="G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  <c r="F677" s="84"/>
      <c r="G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  <c r="F678" s="84"/>
      <c r="G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  <c r="F680" s="84"/>
      <c r="G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  <c r="F681" s="84"/>
      <c r="G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  <c r="F682" s="84"/>
      <c r="G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  <c r="F692" s="84"/>
      <c r="G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  <c r="F693" s="84"/>
      <c r="G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84"/>
      <c r="G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84"/>
      <c r="G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84"/>
      <c r="G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  <c r="F697" s="84"/>
      <c r="G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  <c r="F698" s="84"/>
      <c r="G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  <c r="F699" s="84"/>
      <c r="G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  <c r="F700" s="84"/>
      <c r="G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  <c r="F701" s="84"/>
      <c r="G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  <c r="F702" s="84"/>
      <c r="G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  <c r="F703" s="84"/>
      <c r="G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  <c r="F704" s="84"/>
      <c r="G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  <c r="F705" s="84"/>
      <c r="G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  <c r="F706" s="84"/>
      <c r="G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  <c r="G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  <c r="G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  <c r="G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  <c r="G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84"/>
      <c r="G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  <c r="F714" s="84"/>
      <c r="G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  <c r="F715" s="84"/>
      <c r="G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  <c r="F716" s="84"/>
      <c r="G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  <c r="F717" s="84"/>
      <c r="G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  <c r="F718" s="84"/>
      <c r="G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  <c r="F719" s="84"/>
      <c r="G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  <c r="F720" s="84"/>
      <c r="G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  <c r="F721" s="84"/>
      <c r="G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  <c r="F722" s="84"/>
      <c r="G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  <c r="F723" s="84"/>
      <c r="G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  <c r="F724" s="84"/>
      <c r="G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  <c r="F725" s="84"/>
      <c r="G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  <c r="F726" s="84"/>
      <c r="G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  <c r="F727" s="84"/>
      <c r="G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  <c r="F728" s="84"/>
      <c r="G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  <c r="F729" s="84"/>
      <c r="G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  <c r="F730" s="84"/>
      <c r="G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  <c r="F731" s="84"/>
      <c r="G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  <c r="F732" s="84"/>
      <c r="G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  <c r="F733" s="84"/>
      <c r="G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  <c r="F734" s="84"/>
      <c r="G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  <c r="F735" s="84"/>
      <c r="G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  <c r="F736" s="84"/>
      <c r="G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  <c r="F737" s="84"/>
      <c r="G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  <c r="F738" s="84"/>
      <c r="G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  <c r="F739" s="84"/>
      <c r="G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  <c r="F740" s="84"/>
      <c r="G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  <c r="F741" s="84"/>
      <c r="G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  <c r="F742" s="84"/>
      <c r="G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  <c r="F743" s="84"/>
      <c r="G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  <c r="F744" s="84"/>
      <c r="G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  <c r="F745" s="84"/>
      <c r="G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  <c r="F746" s="84"/>
      <c r="G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  <c r="F747" s="84"/>
      <c r="G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  <c r="F748" s="84"/>
      <c r="G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  <c r="F749" s="84"/>
      <c r="G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84"/>
      <c r="G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84"/>
      <c r="G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84"/>
      <c r="G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84"/>
      <c r="G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84"/>
      <c r="G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84"/>
      <c r="G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84"/>
      <c r="G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84"/>
      <c r="G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84"/>
      <c r="G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84"/>
      <c r="G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84"/>
      <c r="G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84"/>
      <c r="G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  <c r="G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  <c r="G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  <c r="G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84"/>
      <c r="G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  <c r="F798" s="84"/>
      <c r="G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  <c r="F799" s="84"/>
      <c r="G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  <c r="F800" s="84"/>
      <c r="G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84"/>
      <c r="G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  <c r="F802" s="84"/>
      <c r="G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  <c r="G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  <c r="G810" s="84"/>
    </row>
    <row r="811" customFormat="false" ht="12.75" hidden="false" customHeight="false" outlineLevel="0" collapsed="false">
      <c r="A811" s="84"/>
      <c r="B811" s="84"/>
      <c r="C811" s="84"/>
      <c r="D811" s="84"/>
      <c r="E811" s="84"/>
      <c r="F811" s="84"/>
      <c r="G811" s="84"/>
    </row>
    <row r="812" customFormat="false" ht="12.75" hidden="false" customHeight="false" outlineLevel="0" collapsed="false">
      <c r="A812" s="84"/>
      <c r="B812" s="84"/>
      <c r="C812" s="84"/>
      <c r="D812" s="84"/>
      <c r="E812" s="84"/>
      <c r="F812" s="84"/>
      <c r="G812" s="84"/>
    </row>
    <row r="813" customFormat="false" ht="12.75" hidden="false" customHeight="false" outlineLevel="0" collapsed="false">
      <c r="A813" s="84"/>
      <c r="B813" s="84"/>
      <c r="C813" s="84"/>
      <c r="D813" s="84"/>
      <c r="E813" s="84"/>
      <c r="F813" s="84"/>
      <c r="G813" s="84"/>
    </row>
    <row r="814" customFormat="false" ht="12.75" hidden="false" customHeight="false" outlineLevel="0" collapsed="false">
      <c r="A814" s="84"/>
      <c r="B814" s="84"/>
      <c r="C814" s="84"/>
      <c r="D814" s="84"/>
      <c r="E814" s="84"/>
      <c r="F814" s="84"/>
      <c r="G814" s="84"/>
    </row>
    <row r="815" customFormat="false" ht="12.75" hidden="false" customHeight="false" outlineLevel="0" collapsed="false">
      <c r="A815" s="84"/>
      <c r="B815" s="84"/>
      <c r="C815" s="84"/>
      <c r="D815" s="84"/>
      <c r="E815" s="84"/>
      <c r="F815" s="84"/>
      <c r="G815" s="84"/>
    </row>
    <row r="816" customFormat="false" ht="12.75" hidden="false" customHeight="false" outlineLevel="0" collapsed="false">
      <c r="A816" s="84"/>
      <c r="B816" s="84"/>
      <c r="C816" s="84"/>
      <c r="D816" s="84"/>
      <c r="E816" s="84"/>
      <c r="F816" s="84"/>
      <c r="G816" s="84"/>
    </row>
    <row r="817" customFormat="false" ht="12.75" hidden="false" customHeight="false" outlineLevel="0" collapsed="false">
      <c r="A817" s="84"/>
      <c r="B817" s="84"/>
      <c r="C817" s="84"/>
      <c r="D817" s="84"/>
      <c r="E817" s="84"/>
      <c r="F817" s="84"/>
      <c r="G817" s="84"/>
    </row>
    <row r="818" customFormat="false" ht="12.75" hidden="false" customHeight="false" outlineLevel="0" collapsed="false">
      <c r="A818" s="84"/>
      <c r="B818" s="84"/>
      <c r="C818" s="84"/>
      <c r="D818" s="84"/>
      <c r="E818" s="84"/>
      <c r="F818" s="84"/>
      <c r="G818" s="84"/>
    </row>
    <row r="819" customFormat="false" ht="12.75" hidden="false" customHeight="false" outlineLevel="0" collapsed="false">
      <c r="A819" s="84"/>
      <c r="B819" s="84"/>
      <c r="C819" s="84"/>
      <c r="D819" s="84"/>
      <c r="E819" s="84"/>
      <c r="F819" s="84"/>
      <c r="G819" s="84"/>
    </row>
    <row r="820" customFormat="false" ht="12.75" hidden="false" customHeight="false" outlineLevel="0" collapsed="false">
      <c r="A820" s="84"/>
      <c r="B820" s="84"/>
      <c r="C820" s="84"/>
      <c r="D820" s="84"/>
      <c r="E820" s="84"/>
      <c r="F820" s="84"/>
      <c r="G820" s="84"/>
    </row>
    <row r="821" customFormat="false" ht="12.75" hidden="false" customHeight="false" outlineLevel="0" collapsed="false">
      <c r="A821" s="84"/>
      <c r="B821" s="84"/>
      <c r="C821" s="84"/>
      <c r="D821" s="84"/>
      <c r="E821" s="84"/>
      <c r="F821" s="84"/>
      <c r="G821" s="84"/>
    </row>
    <row r="822" customFormat="false" ht="12.75" hidden="false" customHeight="false" outlineLevel="0" collapsed="false">
      <c r="A822" s="84"/>
      <c r="B822" s="84"/>
      <c r="C822" s="84"/>
      <c r="D822" s="84"/>
      <c r="E822" s="84"/>
      <c r="F822" s="84"/>
      <c r="G822" s="84"/>
    </row>
    <row r="823" customFormat="false" ht="12.75" hidden="false" customHeight="false" outlineLevel="0" collapsed="false">
      <c r="A823" s="84"/>
      <c r="B823" s="84"/>
      <c r="C823" s="84"/>
      <c r="D823" s="84"/>
      <c r="E823" s="84"/>
      <c r="F823" s="84"/>
      <c r="G823" s="84"/>
    </row>
    <row r="824" customFormat="false" ht="12.75" hidden="false" customHeight="false" outlineLevel="0" collapsed="false">
      <c r="A824" s="84"/>
      <c r="B824" s="84"/>
      <c r="C824" s="84"/>
      <c r="D824" s="84"/>
      <c r="E824" s="84"/>
      <c r="F824" s="84"/>
      <c r="G824" s="84"/>
    </row>
    <row r="825" customFormat="false" ht="12.75" hidden="false" customHeight="false" outlineLevel="0" collapsed="false">
      <c r="A825" s="84"/>
      <c r="B825" s="84"/>
      <c r="C825" s="84"/>
      <c r="D825" s="84"/>
      <c r="E825" s="84"/>
      <c r="F825" s="84"/>
      <c r="G825" s="84"/>
    </row>
    <row r="826" customFormat="false" ht="12.75" hidden="false" customHeight="false" outlineLevel="0" collapsed="false">
      <c r="A826" s="84"/>
      <c r="B826" s="84"/>
      <c r="C826" s="84"/>
      <c r="D826" s="84"/>
      <c r="E826" s="84"/>
      <c r="F826" s="84"/>
      <c r="G826" s="84"/>
    </row>
    <row r="827" customFormat="false" ht="12.75" hidden="false" customHeight="false" outlineLevel="0" collapsed="false">
      <c r="A827" s="84"/>
      <c r="B827" s="84"/>
      <c r="C827" s="84"/>
      <c r="D827" s="84"/>
      <c r="E827" s="84"/>
      <c r="F827" s="84"/>
      <c r="G827" s="84"/>
    </row>
    <row r="828" customFormat="false" ht="12.75" hidden="false" customHeight="false" outlineLevel="0" collapsed="false">
      <c r="A828" s="84"/>
      <c r="B828" s="84"/>
      <c r="C828" s="84"/>
      <c r="D828" s="84"/>
      <c r="E828" s="84"/>
      <c r="F828" s="84"/>
      <c r="G828" s="84"/>
    </row>
    <row r="829" customFormat="false" ht="12.75" hidden="false" customHeight="false" outlineLevel="0" collapsed="false">
      <c r="A829" s="84"/>
      <c r="B829" s="84"/>
      <c r="C829" s="84"/>
      <c r="D829" s="84"/>
      <c r="E829" s="84"/>
      <c r="F829" s="84"/>
      <c r="G829" s="84"/>
    </row>
    <row r="830" customFormat="false" ht="12.75" hidden="false" customHeight="false" outlineLevel="0" collapsed="false">
      <c r="A830" s="84"/>
      <c r="B830" s="84"/>
      <c r="C830" s="84"/>
      <c r="D830" s="84"/>
      <c r="E830" s="84"/>
      <c r="F830" s="84"/>
      <c r="G830" s="84"/>
    </row>
    <row r="831" customFormat="false" ht="12.75" hidden="false" customHeight="false" outlineLevel="0" collapsed="false">
      <c r="A831" s="84"/>
      <c r="B831" s="84"/>
      <c r="C831" s="84"/>
      <c r="D831" s="84"/>
      <c r="E831" s="84"/>
      <c r="F831" s="84"/>
      <c r="G831" s="84"/>
    </row>
    <row r="832" customFormat="false" ht="12.75" hidden="false" customHeight="false" outlineLevel="0" collapsed="false">
      <c r="A832" s="84"/>
      <c r="B832" s="84"/>
      <c r="C832" s="84"/>
      <c r="D832" s="84"/>
      <c r="E832" s="84"/>
      <c r="F832" s="84"/>
      <c r="G832" s="84"/>
    </row>
    <row r="833" customFormat="false" ht="12.75" hidden="false" customHeight="false" outlineLevel="0" collapsed="false">
      <c r="A833" s="84"/>
      <c r="B833" s="84"/>
      <c r="C833" s="84"/>
      <c r="D833" s="84"/>
      <c r="E833" s="84"/>
      <c r="F833" s="84"/>
      <c r="G833" s="84"/>
    </row>
    <row r="834" customFormat="false" ht="12.75" hidden="false" customHeight="false" outlineLevel="0" collapsed="false">
      <c r="A834" s="84"/>
      <c r="B834" s="84"/>
      <c r="C834" s="84"/>
      <c r="D834" s="84"/>
      <c r="E834" s="84"/>
      <c r="F834" s="84"/>
      <c r="G834" s="84"/>
    </row>
    <row r="835" customFormat="false" ht="12.75" hidden="false" customHeight="false" outlineLevel="0" collapsed="false">
      <c r="A835" s="84"/>
      <c r="B835" s="84"/>
      <c r="C835" s="84"/>
      <c r="D835" s="84"/>
      <c r="E835" s="84"/>
      <c r="F835" s="84"/>
      <c r="G835" s="84"/>
    </row>
    <row r="836" customFormat="false" ht="12.75" hidden="false" customHeight="false" outlineLevel="0" collapsed="false">
      <c r="A836" s="84"/>
      <c r="B836" s="84"/>
      <c r="C836" s="84"/>
      <c r="D836" s="84"/>
      <c r="E836" s="84"/>
      <c r="F836" s="84"/>
      <c r="G836" s="84"/>
    </row>
    <row r="837" customFormat="false" ht="12.75" hidden="false" customHeight="false" outlineLevel="0" collapsed="false">
      <c r="A837" s="84"/>
      <c r="B837" s="84"/>
      <c r="C837" s="84"/>
      <c r="D837" s="84"/>
      <c r="E837" s="84"/>
      <c r="F837" s="84"/>
      <c r="G837" s="84"/>
    </row>
    <row r="838" customFormat="false" ht="12.75" hidden="false" customHeight="false" outlineLevel="0" collapsed="false">
      <c r="A838" s="84"/>
      <c r="B838" s="84"/>
      <c r="C838" s="84"/>
      <c r="D838" s="84"/>
      <c r="E838" s="84"/>
      <c r="F838" s="84"/>
      <c r="G838" s="84"/>
    </row>
    <row r="839" customFormat="false" ht="12.75" hidden="false" customHeight="false" outlineLevel="0" collapsed="false">
      <c r="A839" s="84"/>
      <c r="B839" s="84"/>
      <c r="C839" s="84"/>
      <c r="D839" s="84"/>
      <c r="E839" s="84"/>
      <c r="F839" s="84"/>
      <c r="G839" s="84"/>
    </row>
    <row r="840" customFormat="false" ht="12.75" hidden="false" customHeight="false" outlineLevel="0" collapsed="false">
      <c r="A840" s="84"/>
      <c r="B840" s="84"/>
      <c r="C840" s="84"/>
      <c r="D840" s="84"/>
      <c r="E840" s="84"/>
      <c r="F840" s="84"/>
      <c r="G840" s="84"/>
    </row>
    <row r="841" customFormat="false" ht="12.75" hidden="false" customHeight="false" outlineLevel="0" collapsed="false">
      <c r="A841" s="84"/>
      <c r="B841" s="84"/>
      <c r="C841" s="84"/>
      <c r="D841" s="84"/>
      <c r="E841" s="84"/>
      <c r="F841" s="84"/>
      <c r="G841" s="84"/>
    </row>
    <row r="842" customFormat="false" ht="12.75" hidden="false" customHeight="false" outlineLevel="0" collapsed="false">
      <c r="A842" s="84"/>
      <c r="B842" s="84"/>
      <c r="C842" s="84"/>
      <c r="D842" s="84"/>
      <c r="E842" s="84"/>
      <c r="F842" s="84"/>
      <c r="G842" s="84"/>
    </row>
    <row r="843" customFormat="false" ht="12.75" hidden="false" customHeight="false" outlineLevel="0" collapsed="false">
      <c r="A843" s="84"/>
      <c r="B843" s="84"/>
      <c r="C843" s="84"/>
      <c r="D843" s="84"/>
      <c r="E843" s="84"/>
      <c r="F843" s="84"/>
      <c r="G843" s="84"/>
    </row>
    <row r="844" customFormat="false" ht="12.75" hidden="false" customHeight="false" outlineLevel="0" collapsed="false">
      <c r="A844" s="84"/>
      <c r="B844" s="84"/>
      <c r="C844" s="84"/>
      <c r="D844" s="84"/>
      <c r="E844" s="84"/>
      <c r="F844" s="84"/>
      <c r="G844" s="84"/>
    </row>
    <row r="845" customFormat="false" ht="12.75" hidden="false" customHeight="false" outlineLevel="0" collapsed="false">
      <c r="A845" s="84"/>
      <c r="B845" s="84"/>
      <c r="C845" s="84"/>
      <c r="D845" s="84"/>
      <c r="E845" s="84"/>
      <c r="F845" s="84"/>
      <c r="G845" s="84"/>
    </row>
    <row r="846" customFormat="false" ht="12.75" hidden="false" customHeight="false" outlineLevel="0" collapsed="false">
      <c r="A846" s="84"/>
      <c r="B846" s="84"/>
      <c r="C846" s="84"/>
      <c r="D846" s="84"/>
      <c r="E846" s="84"/>
      <c r="F846" s="84"/>
      <c r="G846" s="84"/>
    </row>
    <row r="847" customFormat="false" ht="12.75" hidden="false" customHeight="false" outlineLevel="0" collapsed="false">
      <c r="A847" s="84"/>
      <c r="B847" s="84"/>
      <c r="C847" s="84"/>
      <c r="D847" s="84"/>
      <c r="E847" s="84"/>
      <c r="F847" s="84"/>
      <c r="G847" s="84"/>
    </row>
    <row r="848" customFormat="false" ht="12.75" hidden="false" customHeight="false" outlineLevel="0" collapsed="false">
      <c r="A848" s="84"/>
      <c r="B848" s="84"/>
      <c r="C848" s="84"/>
      <c r="D848" s="84"/>
      <c r="E848" s="84"/>
      <c r="F848" s="84"/>
      <c r="G848" s="84"/>
    </row>
    <row r="849" customFormat="false" ht="12.75" hidden="false" customHeight="false" outlineLevel="0" collapsed="false">
      <c r="A849" s="84"/>
      <c r="B849" s="84"/>
      <c r="C849" s="84"/>
      <c r="D849" s="84"/>
      <c r="E849" s="84"/>
      <c r="F849" s="84"/>
      <c r="G849" s="84"/>
    </row>
    <row r="850" customFormat="false" ht="12.75" hidden="false" customHeight="false" outlineLevel="0" collapsed="false">
      <c r="A850" s="84"/>
      <c r="B850" s="84"/>
      <c r="C850" s="84"/>
      <c r="D850" s="84"/>
      <c r="E850" s="84"/>
      <c r="F850" s="84"/>
      <c r="G850" s="84"/>
    </row>
    <row r="851" customFormat="false" ht="12.75" hidden="false" customHeight="false" outlineLevel="0" collapsed="false">
      <c r="A851" s="84"/>
      <c r="B851" s="84"/>
      <c r="C851" s="84"/>
      <c r="D851" s="84"/>
      <c r="E851" s="84"/>
      <c r="F851" s="84"/>
      <c r="G851" s="84"/>
    </row>
    <row r="852" customFormat="false" ht="12.75" hidden="false" customHeight="false" outlineLevel="0" collapsed="false">
      <c r="A852" s="84"/>
      <c r="B852" s="84"/>
      <c r="C852" s="84"/>
      <c r="D852" s="84"/>
      <c r="E852" s="84"/>
      <c r="F852" s="84"/>
      <c r="G852" s="84"/>
    </row>
    <row r="853" customFormat="false" ht="12.75" hidden="false" customHeight="false" outlineLevel="0" collapsed="false">
      <c r="A853" s="84"/>
      <c r="B853" s="84"/>
      <c r="C853" s="84"/>
      <c r="D853" s="84"/>
      <c r="E853" s="84"/>
      <c r="F853" s="84"/>
      <c r="G853" s="84"/>
    </row>
    <row r="854" customFormat="false" ht="12.75" hidden="false" customHeight="false" outlineLevel="0" collapsed="false">
      <c r="A854" s="84"/>
      <c r="B854" s="84"/>
      <c r="C854" s="84"/>
      <c r="D854" s="84"/>
      <c r="E854" s="84"/>
      <c r="F854" s="84"/>
      <c r="G854" s="84"/>
    </row>
    <row r="855" customFormat="false" ht="12.75" hidden="false" customHeight="false" outlineLevel="0" collapsed="false">
      <c r="A855" s="84"/>
      <c r="B855" s="84"/>
      <c r="C855" s="84"/>
      <c r="D855" s="84"/>
      <c r="E855" s="84"/>
      <c r="F855" s="84"/>
      <c r="G855" s="84"/>
    </row>
    <row r="856" customFormat="false" ht="12.75" hidden="false" customHeight="false" outlineLevel="0" collapsed="false">
      <c r="A856" s="84"/>
      <c r="B856" s="84"/>
      <c r="C856" s="84"/>
      <c r="D856" s="84"/>
      <c r="E856" s="84"/>
      <c r="F856" s="84"/>
      <c r="G856" s="84"/>
    </row>
    <row r="857" customFormat="false" ht="12.75" hidden="false" customHeight="false" outlineLevel="0" collapsed="false">
      <c r="A857" s="84"/>
      <c r="B857" s="84"/>
      <c r="C857" s="84"/>
      <c r="D857" s="84"/>
      <c r="E857" s="84"/>
      <c r="F857" s="84"/>
      <c r="G857" s="84"/>
    </row>
    <row r="858" customFormat="false" ht="12.75" hidden="false" customHeight="false" outlineLevel="0" collapsed="false">
      <c r="A858" s="84"/>
      <c r="B858" s="84"/>
      <c r="C858" s="84"/>
      <c r="D858" s="84"/>
      <c r="E858" s="84"/>
      <c r="F858" s="84"/>
      <c r="G858" s="84"/>
    </row>
    <row r="859" customFormat="false" ht="12.75" hidden="false" customHeight="false" outlineLevel="0" collapsed="false">
      <c r="A859" s="84"/>
      <c r="B859" s="84"/>
      <c r="C859" s="84"/>
      <c r="D859" s="84"/>
      <c r="E859" s="84"/>
      <c r="F859" s="84"/>
      <c r="G859" s="84"/>
    </row>
    <row r="860" customFormat="false" ht="12.75" hidden="false" customHeight="false" outlineLevel="0" collapsed="false">
      <c r="A860" s="84"/>
      <c r="B860" s="84"/>
      <c r="C860" s="84"/>
      <c r="D860" s="84"/>
      <c r="E860" s="84"/>
      <c r="F860" s="84"/>
      <c r="G860" s="84"/>
    </row>
    <row r="861" customFormat="false" ht="12.75" hidden="false" customHeight="false" outlineLevel="0" collapsed="false">
      <c r="A861" s="84"/>
      <c r="B861" s="84"/>
      <c r="C861" s="84"/>
      <c r="D861" s="84"/>
      <c r="E861" s="84"/>
      <c r="F861" s="84"/>
      <c r="G861" s="84"/>
    </row>
    <row r="862" customFormat="false" ht="12.75" hidden="false" customHeight="false" outlineLevel="0" collapsed="false">
      <c r="A862" s="84"/>
      <c r="B862" s="84"/>
      <c r="C862" s="84"/>
      <c r="D862" s="84"/>
      <c r="E862" s="84"/>
      <c r="F862" s="84"/>
      <c r="G862" s="84"/>
    </row>
    <row r="863" customFormat="false" ht="12.75" hidden="false" customHeight="false" outlineLevel="0" collapsed="false">
      <c r="A863" s="84"/>
      <c r="B863" s="84"/>
      <c r="C863" s="84"/>
      <c r="D863" s="84"/>
      <c r="E863" s="84"/>
      <c r="F863" s="84"/>
      <c r="G863" s="84"/>
    </row>
    <row r="864" customFormat="false" ht="12.75" hidden="false" customHeight="false" outlineLevel="0" collapsed="false">
      <c r="A864" s="84"/>
      <c r="B864" s="84"/>
      <c r="C864" s="84"/>
      <c r="D864" s="84"/>
      <c r="E864" s="84"/>
      <c r="F864" s="84"/>
      <c r="G864" s="84"/>
    </row>
    <row r="865" customFormat="false" ht="12.75" hidden="false" customHeight="false" outlineLevel="0" collapsed="false">
      <c r="A865" s="84"/>
      <c r="B865" s="84"/>
      <c r="C865" s="84"/>
      <c r="D865" s="84"/>
      <c r="E865" s="84"/>
      <c r="F865" s="84"/>
      <c r="G865" s="84"/>
    </row>
    <row r="866" customFormat="false" ht="12.75" hidden="false" customHeight="false" outlineLevel="0" collapsed="false">
      <c r="A866" s="84"/>
      <c r="B866" s="84"/>
      <c r="C866" s="84"/>
      <c r="D866" s="84"/>
      <c r="E866" s="84"/>
      <c r="F866" s="84"/>
      <c r="G866" s="84"/>
    </row>
    <row r="867" customFormat="false" ht="12.75" hidden="false" customHeight="false" outlineLevel="0" collapsed="false">
      <c r="A867" s="84"/>
      <c r="B867" s="84"/>
      <c r="C867" s="84"/>
      <c r="D867" s="84"/>
      <c r="E867" s="84"/>
      <c r="F867" s="84"/>
      <c r="G867" s="84"/>
    </row>
    <row r="868" customFormat="false" ht="12.75" hidden="false" customHeight="false" outlineLevel="0" collapsed="false">
      <c r="A868" s="84"/>
      <c r="B868" s="84"/>
      <c r="C868" s="84"/>
      <c r="D868" s="84"/>
      <c r="E868" s="84"/>
      <c r="F868" s="84"/>
      <c r="G868" s="84"/>
    </row>
    <row r="869" customFormat="false" ht="12.75" hidden="false" customHeight="false" outlineLevel="0" collapsed="false">
      <c r="A869" s="84"/>
      <c r="B869" s="84"/>
      <c r="C869" s="84"/>
      <c r="D869" s="84"/>
      <c r="E869" s="84"/>
      <c r="F869" s="84"/>
      <c r="G869" s="84"/>
    </row>
    <row r="870" customFormat="false" ht="12.75" hidden="false" customHeight="false" outlineLevel="0" collapsed="false">
      <c r="A870" s="84"/>
      <c r="B870" s="84"/>
      <c r="C870" s="84"/>
      <c r="D870" s="84"/>
      <c r="E870" s="84"/>
      <c r="F870" s="84"/>
      <c r="G870" s="84"/>
    </row>
    <row r="871" customFormat="false" ht="12.75" hidden="false" customHeight="false" outlineLevel="0" collapsed="false">
      <c r="A871" s="84"/>
      <c r="B871" s="84"/>
      <c r="C871" s="84"/>
      <c r="D871" s="84"/>
      <c r="E871" s="84"/>
      <c r="F871" s="84"/>
      <c r="G871" s="84"/>
    </row>
    <row r="872" customFormat="false" ht="12.75" hidden="false" customHeight="false" outlineLevel="0" collapsed="false">
      <c r="A872" s="84"/>
      <c r="B872" s="84"/>
      <c r="C872" s="84"/>
      <c r="D872" s="84"/>
      <c r="E872" s="84"/>
      <c r="F872" s="84"/>
      <c r="G872" s="84"/>
    </row>
    <row r="873" customFormat="false" ht="12.75" hidden="false" customHeight="false" outlineLevel="0" collapsed="false">
      <c r="A873" s="84"/>
      <c r="B873" s="84"/>
      <c r="C873" s="84"/>
      <c r="D873" s="84"/>
      <c r="E873" s="84"/>
      <c r="F873" s="84"/>
      <c r="G873" s="84"/>
    </row>
    <row r="874" customFormat="false" ht="12.75" hidden="false" customHeight="false" outlineLevel="0" collapsed="false">
      <c r="A874" s="84"/>
      <c r="B874" s="84"/>
      <c r="C874" s="84"/>
      <c r="D874" s="84"/>
      <c r="E874" s="84"/>
      <c r="F874" s="84"/>
      <c r="G874" s="84"/>
    </row>
    <row r="875" customFormat="false" ht="12.75" hidden="false" customHeight="false" outlineLevel="0" collapsed="false">
      <c r="A875" s="84"/>
      <c r="B875" s="84"/>
      <c r="C875" s="84"/>
      <c r="D875" s="84"/>
      <c r="E875" s="84"/>
      <c r="F875" s="84"/>
      <c r="G875" s="84"/>
    </row>
    <row r="876" customFormat="false" ht="12.75" hidden="false" customHeight="false" outlineLevel="0" collapsed="false">
      <c r="A876" s="84"/>
      <c r="B876" s="84"/>
      <c r="C876" s="84"/>
      <c r="D876" s="84"/>
      <c r="E876" s="84"/>
      <c r="F876" s="84"/>
      <c r="G876" s="84"/>
    </row>
    <row r="877" customFormat="false" ht="12.75" hidden="false" customHeight="false" outlineLevel="0" collapsed="false">
      <c r="A877" s="84"/>
      <c r="B877" s="84"/>
      <c r="C877" s="84"/>
      <c r="D877" s="84"/>
      <c r="E877" s="84"/>
      <c r="F877" s="84"/>
      <c r="G877" s="84"/>
    </row>
    <row r="878" customFormat="false" ht="12.75" hidden="false" customHeight="false" outlineLevel="0" collapsed="false">
      <c r="A878" s="84"/>
      <c r="B878" s="84"/>
      <c r="C878" s="84"/>
      <c r="D878" s="84"/>
      <c r="E878" s="84"/>
      <c r="F878" s="84"/>
      <c r="G878" s="84"/>
    </row>
    <row r="879" customFormat="false" ht="12.75" hidden="false" customHeight="false" outlineLevel="0" collapsed="false">
      <c r="A879" s="84"/>
      <c r="B879" s="84"/>
      <c r="C879" s="84"/>
      <c r="D879" s="84"/>
      <c r="E879" s="84"/>
      <c r="F879" s="84"/>
      <c r="G879" s="84"/>
    </row>
    <row r="880" customFormat="false" ht="12.75" hidden="false" customHeight="false" outlineLevel="0" collapsed="false">
      <c r="A880" s="84"/>
      <c r="B880" s="84"/>
      <c r="C880" s="84"/>
      <c r="D880" s="84"/>
      <c r="E880" s="84"/>
      <c r="F880" s="84"/>
      <c r="G880" s="84"/>
    </row>
    <row r="881" customFormat="false" ht="12.75" hidden="false" customHeight="false" outlineLevel="0" collapsed="false">
      <c r="A881" s="84"/>
      <c r="B881" s="84"/>
      <c r="C881" s="84"/>
      <c r="D881" s="84"/>
      <c r="E881" s="84"/>
      <c r="F881" s="84"/>
      <c r="G881" s="84"/>
    </row>
    <row r="882" customFormat="false" ht="12.75" hidden="false" customHeight="false" outlineLevel="0" collapsed="false">
      <c r="A882" s="84"/>
      <c r="B882" s="84"/>
      <c r="C882" s="84"/>
      <c r="D882" s="84"/>
      <c r="E882" s="84"/>
      <c r="F882" s="84"/>
      <c r="G882" s="84"/>
    </row>
    <row r="883" customFormat="false" ht="12.75" hidden="false" customHeight="false" outlineLevel="0" collapsed="false">
      <c r="A883" s="84"/>
      <c r="B883" s="84"/>
      <c r="C883" s="84"/>
      <c r="D883" s="84"/>
      <c r="E883" s="84"/>
      <c r="F883" s="84"/>
      <c r="G883" s="84"/>
    </row>
    <row r="884" customFormat="false" ht="12.75" hidden="false" customHeight="false" outlineLevel="0" collapsed="false">
      <c r="A884" s="84"/>
      <c r="B884" s="84"/>
      <c r="C884" s="84"/>
      <c r="D884" s="84"/>
      <c r="E884" s="84"/>
      <c r="F884" s="84"/>
      <c r="G884" s="84"/>
    </row>
    <row r="885" customFormat="false" ht="12.75" hidden="false" customHeight="false" outlineLevel="0" collapsed="false">
      <c r="A885" s="84"/>
      <c r="B885" s="84"/>
      <c r="C885" s="84"/>
      <c r="D885" s="84"/>
      <c r="E885" s="84"/>
      <c r="F885" s="84"/>
      <c r="G885" s="84"/>
    </row>
    <row r="886" customFormat="false" ht="12.75" hidden="false" customHeight="false" outlineLevel="0" collapsed="false">
      <c r="A886" s="84"/>
      <c r="B886" s="84"/>
      <c r="C886" s="84"/>
      <c r="D886" s="84"/>
      <c r="E886" s="84"/>
      <c r="F886" s="84"/>
      <c r="G886" s="84"/>
    </row>
    <row r="887" customFormat="false" ht="12.75" hidden="false" customHeight="false" outlineLevel="0" collapsed="false">
      <c r="A887" s="84"/>
      <c r="B887" s="84"/>
      <c r="C887" s="84"/>
      <c r="D887" s="84"/>
      <c r="E887" s="84"/>
      <c r="F887" s="84"/>
      <c r="G887" s="84"/>
    </row>
    <row r="888" customFormat="false" ht="12.75" hidden="false" customHeight="false" outlineLevel="0" collapsed="false">
      <c r="A888" s="84"/>
      <c r="B888" s="84"/>
      <c r="C888" s="84"/>
      <c r="D888" s="84"/>
      <c r="E888" s="84"/>
      <c r="F888" s="84"/>
      <c r="G888" s="84"/>
    </row>
    <row r="889" customFormat="false" ht="12.75" hidden="false" customHeight="false" outlineLevel="0" collapsed="false">
      <c r="A889" s="84"/>
      <c r="B889" s="84"/>
      <c r="C889" s="84"/>
      <c r="D889" s="84"/>
      <c r="E889" s="84"/>
      <c r="F889" s="84"/>
      <c r="G889" s="84"/>
    </row>
    <row r="890" customFormat="false" ht="12.75" hidden="false" customHeight="false" outlineLevel="0" collapsed="false">
      <c r="A890" s="84"/>
      <c r="B890" s="84"/>
      <c r="C890" s="84"/>
      <c r="D890" s="84"/>
      <c r="E890" s="84"/>
      <c r="F890" s="84"/>
      <c r="G890" s="84"/>
    </row>
    <row r="891" customFormat="false" ht="12.75" hidden="false" customHeight="false" outlineLevel="0" collapsed="false">
      <c r="A891" s="84"/>
      <c r="B891" s="84"/>
      <c r="C891" s="84"/>
      <c r="D891" s="84"/>
      <c r="E891" s="84"/>
      <c r="F891" s="84"/>
      <c r="G891" s="84"/>
    </row>
    <row r="892" customFormat="false" ht="12.75" hidden="false" customHeight="false" outlineLevel="0" collapsed="false">
      <c r="A892" s="84"/>
      <c r="B892" s="84"/>
      <c r="C892" s="84"/>
      <c r="D892" s="84"/>
      <c r="E892" s="84"/>
      <c r="F892" s="84"/>
      <c r="G892" s="84"/>
    </row>
    <row r="893" customFormat="false" ht="12.75" hidden="false" customHeight="false" outlineLevel="0" collapsed="false">
      <c r="A893" s="84"/>
      <c r="B893" s="84"/>
      <c r="C893" s="84"/>
      <c r="D893" s="84"/>
      <c r="E893" s="84"/>
      <c r="F893" s="84"/>
      <c r="G893" s="84"/>
    </row>
    <row r="894" customFormat="false" ht="12.75" hidden="false" customHeight="false" outlineLevel="0" collapsed="false">
      <c r="A894" s="84"/>
      <c r="B894" s="84"/>
      <c r="C894" s="84"/>
      <c r="D894" s="84"/>
      <c r="E894" s="84"/>
      <c r="F894" s="84"/>
      <c r="G894" s="84"/>
    </row>
    <row r="895" customFormat="false" ht="12.75" hidden="false" customHeight="false" outlineLevel="0" collapsed="false">
      <c r="A895" s="84"/>
      <c r="B895" s="84"/>
      <c r="C895" s="84"/>
      <c r="D895" s="84"/>
      <c r="E895" s="84"/>
      <c r="F895" s="84"/>
      <c r="G895" s="84"/>
    </row>
    <row r="896" customFormat="false" ht="12.75" hidden="false" customHeight="false" outlineLevel="0" collapsed="false">
      <c r="A896" s="84"/>
      <c r="B896" s="84"/>
      <c r="C896" s="84"/>
      <c r="D896" s="84"/>
      <c r="E896" s="84"/>
      <c r="F896" s="84"/>
      <c r="G896" s="84"/>
    </row>
    <row r="897" customFormat="false" ht="12.75" hidden="false" customHeight="false" outlineLevel="0" collapsed="false">
      <c r="A897" s="84"/>
      <c r="B897" s="84"/>
      <c r="C897" s="84"/>
      <c r="D897" s="84"/>
      <c r="E897" s="84"/>
      <c r="F897" s="84"/>
      <c r="G897" s="84"/>
    </row>
    <row r="898" customFormat="false" ht="12.75" hidden="false" customHeight="false" outlineLevel="0" collapsed="false">
      <c r="A898" s="84"/>
      <c r="B898" s="84"/>
      <c r="C898" s="84"/>
      <c r="D898" s="84"/>
      <c r="E898" s="84"/>
      <c r="F898" s="84"/>
      <c r="G898" s="84"/>
    </row>
    <row r="899" customFormat="false" ht="12.75" hidden="false" customHeight="false" outlineLevel="0" collapsed="false">
      <c r="A899" s="84"/>
      <c r="B899" s="84"/>
      <c r="C899" s="84"/>
      <c r="D899" s="84"/>
      <c r="E899" s="84"/>
      <c r="F899" s="84"/>
      <c r="G899" s="84"/>
    </row>
    <row r="900" customFormat="false" ht="12.75" hidden="false" customHeight="false" outlineLevel="0" collapsed="false">
      <c r="A900" s="84"/>
      <c r="B900" s="84"/>
      <c r="C900" s="84"/>
      <c r="D900" s="84"/>
      <c r="E900" s="84"/>
      <c r="F900" s="84"/>
      <c r="G900" s="84"/>
    </row>
    <row r="901" customFormat="false" ht="12.75" hidden="false" customHeight="false" outlineLevel="0" collapsed="false">
      <c r="A901" s="84"/>
      <c r="B901" s="84"/>
      <c r="C901" s="84"/>
      <c r="D901" s="84"/>
      <c r="E901" s="84"/>
      <c r="F901" s="84"/>
      <c r="G901" s="84"/>
    </row>
    <row r="902" customFormat="false" ht="12.75" hidden="false" customHeight="false" outlineLevel="0" collapsed="false">
      <c r="A902" s="84"/>
      <c r="B902" s="84"/>
      <c r="C902" s="84"/>
      <c r="D902" s="84"/>
      <c r="E902" s="84"/>
      <c r="F902" s="84"/>
      <c r="G902" s="84"/>
    </row>
    <row r="903" customFormat="false" ht="12.75" hidden="false" customHeight="false" outlineLevel="0" collapsed="false">
      <c r="A903" s="84"/>
      <c r="B903" s="84"/>
      <c r="C903" s="84"/>
      <c r="D903" s="84"/>
      <c r="E903" s="84"/>
      <c r="F903" s="84"/>
      <c r="G903" s="84"/>
    </row>
    <row r="904" customFormat="false" ht="12.75" hidden="false" customHeight="false" outlineLevel="0" collapsed="false">
      <c r="A904" s="84"/>
      <c r="B904" s="84"/>
      <c r="C904" s="84"/>
      <c r="D904" s="84"/>
      <c r="E904" s="84"/>
      <c r="F904" s="84"/>
      <c r="G904" s="84"/>
    </row>
    <row r="905" customFormat="false" ht="12.75" hidden="false" customHeight="false" outlineLevel="0" collapsed="false">
      <c r="A905" s="84"/>
      <c r="B905" s="84"/>
      <c r="C905" s="84"/>
      <c r="D905" s="84"/>
      <c r="E905" s="84"/>
      <c r="F905" s="84"/>
      <c r="G905" s="84"/>
    </row>
    <row r="906" customFormat="false" ht="12.75" hidden="false" customHeight="false" outlineLevel="0" collapsed="false">
      <c r="A906" s="84"/>
      <c r="B906" s="84"/>
      <c r="C906" s="84"/>
      <c r="D906" s="84"/>
      <c r="E906" s="84"/>
      <c r="F906" s="84"/>
      <c r="G906" s="84"/>
    </row>
    <row r="907" customFormat="false" ht="12.75" hidden="false" customHeight="false" outlineLevel="0" collapsed="false">
      <c r="A907" s="84"/>
      <c r="B907" s="84"/>
      <c r="C907" s="84"/>
      <c r="D907" s="84"/>
      <c r="E907" s="84"/>
      <c r="F907" s="84"/>
      <c r="G907" s="84"/>
    </row>
    <row r="908" customFormat="false" ht="12.75" hidden="false" customHeight="false" outlineLevel="0" collapsed="false">
      <c r="A908" s="84"/>
      <c r="B908" s="84"/>
      <c r="C908" s="84"/>
      <c r="D908" s="84"/>
      <c r="E908" s="84"/>
      <c r="F908" s="84"/>
      <c r="G908" s="84"/>
    </row>
    <row r="909" customFormat="false" ht="12.75" hidden="false" customHeight="false" outlineLevel="0" collapsed="false">
      <c r="A909" s="84"/>
      <c r="B909" s="84"/>
      <c r="C909" s="84"/>
      <c r="D909" s="84"/>
      <c r="E909" s="84"/>
      <c r="F909" s="84"/>
      <c r="G909" s="84"/>
    </row>
    <row r="910" customFormat="false" ht="12.75" hidden="false" customHeight="false" outlineLevel="0" collapsed="false">
      <c r="A910" s="84"/>
      <c r="B910" s="84"/>
      <c r="C910" s="84"/>
      <c r="D910" s="84"/>
      <c r="E910" s="84"/>
      <c r="F910" s="84"/>
      <c r="G910" s="84"/>
    </row>
    <row r="911" customFormat="false" ht="12.75" hidden="false" customHeight="false" outlineLevel="0" collapsed="false">
      <c r="A911" s="84"/>
      <c r="B911" s="84"/>
      <c r="C911" s="84"/>
      <c r="D911" s="84"/>
      <c r="E911" s="84"/>
      <c r="F911" s="84"/>
      <c r="G911" s="84"/>
    </row>
    <row r="912" customFormat="false" ht="12.75" hidden="false" customHeight="false" outlineLevel="0" collapsed="false">
      <c r="A912" s="84"/>
      <c r="B912" s="84"/>
      <c r="C912" s="84"/>
      <c r="D912" s="84"/>
      <c r="E912" s="84"/>
      <c r="F912" s="84"/>
      <c r="G912" s="84"/>
    </row>
    <row r="913" customFormat="false" ht="12.75" hidden="false" customHeight="false" outlineLevel="0" collapsed="false">
      <c r="A913" s="84"/>
      <c r="B913" s="84"/>
      <c r="C913" s="84"/>
      <c r="D913" s="84"/>
      <c r="E913" s="84"/>
      <c r="F913" s="84"/>
      <c r="G913" s="84"/>
    </row>
    <row r="914" customFormat="false" ht="12.75" hidden="false" customHeight="false" outlineLevel="0" collapsed="false">
      <c r="A914" s="84"/>
      <c r="B914" s="84"/>
      <c r="C914" s="84"/>
      <c r="D914" s="84"/>
      <c r="E914" s="84"/>
      <c r="F914" s="84"/>
      <c r="G914" s="84"/>
    </row>
    <row r="915" customFormat="false" ht="12.75" hidden="false" customHeight="false" outlineLevel="0" collapsed="false">
      <c r="A915" s="84"/>
      <c r="B915" s="84"/>
      <c r="C915" s="84"/>
      <c r="D915" s="84"/>
      <c r="E915" s="84"/>
      <c r="F915" s="84"/>
      <c r="G915" s="84"/>
    </row>
    <row r="916" customFormat="false" ht="12.75" hidden="false" customHeight="false" outlineLevel="0" collapsed="false">
      <c r="A916" s="84"/>
      <c r="B916" s="84"/>
      <c r="C916" s="84"/>
      <c r="D916" s="84"/>
      <c r="E916" s="84"/>
      <c r="F916" s="84"/>
      <c r="G916" s="84"/>
    </row>
    <row r="917" customFormat="false" ht="12.75" hidden="false" customHeight="false" outlineLevel="0" collapsed="false">
      <c r="A917" s="84"/>
      <c r="B917" s="84"/>
      <c r="C917" s="84"/>
      <c r="D917" s="84"/>
      <c r="E917" s="84"/>
      <c r="F917" s="84"/>
      <c r="G917" s="84"/>
    </row>
    <row r="918" customFormat="false" ht="12.75" hidden="false" customHeight="false" outlineLevel="0" collapsed="false">
      <c r="A918" s="84"/>
      <c r="B918" s="84"/>
      <c r="C918" s="84"/>
      <c r="D918" s="84"/>
      <c r="E918" s="84"/>
      <c r="F918" s="84"/>
      <c r="G918" s="84"/>
    </row>
    <row r="919" customFormat="false" ht="12.75" hidden="false" customHeight="false" outlineLevel="0" collapsed="false">
      <c r="A919" s="84"/>
      <c r="B919" s="84"/>
      <c r="C919" s="84"/>
      <c r="D919" s="84"/>
      <c r="E919" s="84"/>
      <c r="F919" s="84"/>
      <c r="G919" s="84"/>
    </row>
    <row r="920" customFormat="false" ht="12.75" hidden="false" customHeight="false" outlineLevel="0" collapsed="false">
      <c r="A920" s="84"/>
      <c r="B920" s="84"/>
      <c r="C920" s="84"/>
      <c r="D920" s="84"/>
      <c r="E920" s="84"/>
      <c r="F920" s="84"/>
      <c r="G920" s="84"/>
    </row>
    <row r="921" customFormat="false" ht="12.75" hidden="false" customHeight="false" outlineLevel="0" collapsed="false">
      <c r="A921" s="84"/>
      <c r="B921" s="84"/>
      <c r="C921" s="84"/>
      <c r="D921" s="84"/>
      <c r="E921" s="84"/>
      <c r="F921" s="84"/>
      <c r="G921" s="84"/>
    </row>
    <row r="922" customFormat="false" ht="12.75" hidden="false" customHeight="false" outlineLevel="0" collapsed="false">
      <c r="A922" s="84"/>
      <c r="B922" s="84"/>
      <c r="C922" s="84"/>
      <c r="D922" s="84"/>
      <c r="E922" s="84"/>
      <c r="F922" s="84"/>
      <c r="G922" s="84"/>
    </row>
    <row r="923" customFormat="false" ht="12.75" hidden="false" customHeight="false" outlineLevel="0" collapsed="false">
      <c r="A923" s="84"/>
      <c r="B923" s="84"/>
      <c r="C923" s="84"/>
      <c r="D923" s="84"/>
      <c r="E923" s="84"/>
      <c r="F923" s="84"/>
      <c r="G923" s="84"/>
    </row>
    <row r="924" customFormat="false" ht="12.75" hidden="false" customHeight="false" outlineLevel="0" collapsed="false">
      <c r="A924" s="84"/>
      <c r="B924" s="84"/>
      <c r="C924" s="84"/>
      <c r="D924" s="84"/>
      <c r="E924" s="84"/>
      <c r="F924" s="84"/>
      <c r="G924" s="84"/>
    </row>
    <row r="925" customFormat="false" ht="12.75" hidden="false" customHeight="false" outlineLevel="0" collapsed="false">
      <c r="A925" s="84"/>
      <c r="B925" s="84"/>
      <c r="C925" s="84"/>
      <c r="D925" s="84"/>
      <c r="E925" s="84"/>
      <c r="F925" s="84"/>
      <c r="G925" s="84"/>
    </row>
    <row r="926" customFormat="false" ht="12.75" hidden="false" customHeight="false" outlineLevel="0" collapsed="false">
      <c r="A926" s="84"/>
      <c r="B926" s="84"/>
      <c r="C926" s="84"/>
      <c r="D926" s="84"/>
      <c r="E926" s="84"/>
      <c r="F926" s="84"/>
      <c r="G926" s="84"/>
    </row>
    <row r="927" customFormat="false" ht="12.75" hidden="false" customHeight="false" outlineLevel="0" collapsed="false">
      <c r="A927" s="84"/>
      <c r="B927" s="84"/>
      <c r="C927" s="84"/>
      <c r="D927" s="84"/>
      <c r="E927" s="84"/>
      <c r="F927" s="84"/>
      <c r="G927" s="84"/>
    </row>
    <row r="928" customFormat="false" ht="12.75" hidden="false" customHeight="false" outlineLevel="0" collapsed="false">
      <c r="A928" s="84"/>
      <c r="B928" s="84"/>
      <c r="C928" s="84"/>
      <c r="D928" s="84"/>
      <c r="E928" s="84"/>
      <c r="F928" s="84"/>
      <c r="G928" s="84"/>
    </row>
    <row r="929" customFormat="false" ht="12.75" hidden="false" customHeight="false" outlineLevel="0" collapsed="false">
      <c r="A929" s="84"/>
      <c r="B929" s="84"/>
      <c r="C929" s="84"/>
      <c r="D929" s="84"/>
      <c r="E929" s="84"/>
      <c r="F929" s="84"/>
      <c r="G929" s="84"/>
    </row>
    <row r="930" customFormat="false" ht="12.75" hidden="false" customHeight="false" outlineLevel="0" collapsed="false">
      <c r="A930" s="84"/>
      <c r="B930" s="84"/>
      <c r="C930" s="84"/>
      <c r="D930" s="84"/>
      <c r="E930" s="84"/>
      <c r="F930" s="84"/>
      <c r="G930" s="84"/>
    </row>
    <row r="931" customFormat="false" ht="12.75" hidden="false" customHeight="false" outlineLevel="0" collapsed="false">
      <c r="A931" s="84"/>
      <c r="B931" s="84"/>
      <c r="C931" s="84"/>
      <c r="D931" s="84"/>
      <c r="E931" s="84"/>
      <c r="F931" s="84"/>
      <c r="G931" s="84"/>
    </row>
    <row r="932" customFormat="false" ht="12.75" hidden="false" customHeight="false" outlineLevel="0" collapsed="false">
      <c r="A932" s="84"/>
      <c r="B932" s="84"/>
      <c r="C932" s="84"/>
      <c r="D932" s="84"/>
      <c r="E932" s="84"/>
      <c r="F932" s="84"/>
      <c r="G932" s="84"/>
    </row>
    <row r="933" customFormat="false" ht="12.75" hidden="false" customHeight="false" outlineLevel="0" collapsed="false">
      <c r="A933" s="84"/>
      <c r="B933" s="84"/>
      <c r="C933" s="84"/>
      <c r="D933" s="84"/>
      <c r="E933" s="84"/>
      <c r="F933" s="84"/>
      <c r="G933" s="84"/>
    </row>
    <row r="934" customFormat="false" ht="12.75" hidden="false" customHeight="false" outlineLevel="0" collapsed="false">
      <c r="A934" s="84"/>
      <c r="B934" s="84"/>
      <c r="C934" s="84"/>
      <c r="D934" s="84"/>
      <c r="E934" s="84"/>
      <c r="F934" s="84"/>
      <c r="G934" s="84"/>
    </row>
    <row r="935" customFormat="false" ht="12.75" hidden="false" customHeight="false" outlineLevel="0" collapsed="false">
      <c r="A935" s="84"/>
      <c r="B935" s="84"/>
      <c r="C935" s="84"/>
      <c r="D935" s="84"/>
      <c r="E935" s="84"/>
      <c r="F935" s="84"/>
      <c r="G935" s="84"/>
    </row>
    <row r="936" customFormat="false" ht="12.75" hidden="false" customHeight="false" outlineLevel="0" collapsed="false">
      <c r="A936" s="84"/>
      <c r="B936" s="84"/>
      <c r="C936" s="84"/>
      <c r="D936" s="84"/>
      <c r="E936" s="84"/>
      <c r="F936" s="84"/>
      <c r="G936" s="84"/>
    </row>
    <row r="937" customFormat="false" ht="12.75" hidden="false" customHeight="false" outlineLevel="0" collapsed="false">
      <c r="A937" s="84"/>
      <c r="B937" s="84"/>
      <c r="C937" s="84"/>
      <c r="D937" s="84"/>
      <c r="E937" s="84"/>
      <c r="F937" s="84"/>
      <c r="G937" s="84"/>
    </row>
    <row r="938" customFormat="false" ht="12.75" hidden="false" customHeight="false" outlineLevel="0" collapsed="false">
      <c r="A938" s="84"/>
      <c r="B938" s="84"/>
      <c r="C938" s="84"/>
      <c r="D938" s="84"/>
      <c r="E938" s="84"/>
      <c r="F938" s="84"/>
      <c r="G938" s="84"/>
    </row>
    <row r="939" customFormat="false" ht="12.75" hidden="false" customHeight="false" outlineLevel="0" collapsed="false">
      <c r="A939" s="84"/>
      <c r="B939" s="84"/>
      <c r="C939" s="84"/>
      <c r="D939" s="84"/>
      <c r="E939" s="84"/>
      <c r="F939" s="84"/>
      <c r="G939" s="84"/>
    </row>
    <row r="940" customFormat="false" ht="12.75" hidden="false" customHeight="false" outlineLevel="0" collapsed="false">
      <c r="A940" s="84"/>
      <c r="B940" s="84"/>
      <c r="C940" s="84"/>
      <c r="D940" s="84"/>
      <c r="E940" s="84"/>
      <c r="F940" s="84"/>
      <c r="G940" s="84"/>
    </row>
    <row r="941" customFormat="false" ht="12.75" hidden="false" customHeight="false" outlineLevel="0" collapsed="false">
      <c r="A941" s="84"/>
      <c r="B941" s="84"/>
      <c r="C941" s="84"/>
      <c r="D941" s="84"/>
      <c r="E941" s="84"/>
      <c r="F941" s="84"/>
      <c r="G941" s="84"/>
    </row>
    <row r="942" customFormat="false" ht="12.75" hidden="false" customHeight="false" outlineLevel="0" collapsed="false">
      <c r="A942" s="84"/>
      <c r="B942" s="84"/>
      <c r="C942" s="84"/>
      <c r="D942" s="84"/>
      <c r="E942" s="84"/>
      <c r="F942" s="84"/>
      <c r="G942" s="84"/>
    </row>
    <row r="943" customFormat="false" ht="12.75" hidden="false" customHeight="false" outlineLevel="0" collapsed="false">
      <c r="A943" s="84"/>
      <c r="B943" s="84"/>
      <c r="C943" s="84"/>
      <c r="D943" s="84"/>
      <c r="E943" s="84"/>
      <c r="F943" s="84"/>
      <c r="G943" s="84"/>
    </row>
    <row r="944" customFormat="false" ht="12.75" hidden="false" customHeight="false" outlineLevel="0" collapsed="false">
      <c r="A944" s="84"/>
      <c r="B944" s="84"/>
      <c r="C944" s="84"/>
      <c r="D944" s="84"/>
      <c r="E944" s="84"/>
      <c r="F944" s="84"/>
      <c r="G944" s="84"/>
    </row>
    <row r="945" customFormat="false" ht="12.75" hidden="false" customHeight="false" outlineLevel="0" collapsed="false">
      <c r="A945" s="84"/>
      <c r="B945" s="84"/>
      <c r="C945" s="84"/>
      <c r="D945" s="84"/>
      <c r="E945" s="84"/>
      <c r="F945" s="84"/>
      <c r="G945" s="84"/>
    </row>
    <row r="946" customFormat="false" ht="12.75" hidden="false" customHeight="false" outlineLevel="0" collapsed="false">
      <c r="A946" s="84"/>
      <c r="B946" s="84"/>
      <c r="C946" s="84"/>
      <c r="D946" s="84"/>
      <c r="E946" s="84"/>
      <c r="F946" s="84"/>
      <c r="G946" s="84"/>
    </row>
    <row r="947" customFormat="false" ht="12.75" hidden="false" customHeight="false" outlineLevel="0" collapsed="false">
      <c r="A947" s="84"/>
      <c r="B947" s="84"/>
      <c r="C947" s="84"/>
      <c r="D947" s="84"/>
      <c r="E947" s="84"/>
      <c r="F947" s="84"/>
      <c r="G947" s="84"/>
    </row>
    <row r="948" customFormat="false" ht="12.75" hidden="false" customHeight="false" outlineLevel="0" collapsed="false">
      <c r="A948" s="84"/>
      <c r="B948" s="84"/>
      <c r="C948" s="84"/>
      <c r="D948" s="84"/>
      <c r="E948" s="84"/>
      <c r="F948" s="84"/>
      <c r="G948" s="84"/>
    </row>
    <row r="949" customFormat="false" ht="12.75" hidden="false" customHeight="false" outlineLevel="0" collapsed="false">
      <c r="A949" s="84"/>
      <c r="B949" s="84"/>
      <c r="C949" s="84"/>
      <c r="D949" s="84"/>
      <c r="E949" s="84"/>
      <c r="F949" s="84"/>
      <c r="G949" s="84"/>
    </row>
    <row r="950" customFormat="false" ht="12.75" hidden="false" customHeight="false" outlineLevel="0" collapsed="false">
      <c r="A950" s="84"/>
      <c r="B950" s="84"/>
      <c r="C950" s="84"/>
      <c r="D950" s="84"/>
      <c r="E950" s="84"/>
      <c r="F950" s="84"/>
      <c r="G950" s="84"/>
    </row>
    <row r="951" customFormat="false" ht="12.75" hidden="false" customHeight="false" outlineLevel="0" collapsed="false">
      <c r="A951" s="84"/>
      <c r="B951" s="84"/>
      <c r="C951" s="84"/>
      <c r="D951" s="84"/>
      <c r="E951" s="84"/>
      <c r="F951" s="84"/>
      <c r="G951" s="84"/>
    </row>
    <row r="952" customFormat="false" ht="12.75" hidden="false" customHeight="false" outlineLevel="0" collapsed="false">
      <c r="A952" s="84"/>
      <c r="B952" s="84"/>
      <c r="C952" s="84"/>
      <c r="D952" s="84"/>
      <c r="E952" s="84"/>
      <c r="F952" s="84"/>
      <c r="G952" s="84"/>
    </row>
    <row r="953" customFormat="false" ht="12.75" hidden="false" customHeight="false" outlineLevel="0" collapsed="false">
      <c r="A953" s="84"/>
      <c r="B953" s="84"/>
      <c r="C953" s="84"/>
      <c r="D953" s="84"/>
      <c r="E953" s="84"/>
      <c r="F953" s="84"/>
      <c r="G953" s="84"/>
    </row>
    <row r="954" customFormat="false" ht="12.75" hidden="false" customHeight="false" outlineLevel="0" collapsed="false">
      <c r="A954" s="84"/>
      <c r="B954" s="84"/>
      <c r="C954" s="84"/>
      <c r="D954" s="84"/>
      <c r="E954" s="84"/>
      <c r="F954" s="84"/>
      <c r="G954" s="84"/>
    </row>
    <row r="955" customFormat="false" ht="12.75" hidden="false" customHeight="false" outlineLevel="0" collapsed="false">
      <c r="A955" s="84"/>
      <c r="B955" s="84"/>
      <c r="C955" s="84"/>
      <c r="D955" s="84"/>
      <c r="E955" s="84"/>
      <c r="F955" s="84"/>
      <c r="G955" s="84"/>
    </row>
    <row r="956" customFormat="false" ht="12.75" hidden="false" customHeight="false" outlineLevel="0" collapsed="false">
      <c r="A956" s="84"/>
      <c r="B956" s="84"/>
      <c r="C956" s="84"/>
      <c r="D956" s="84"/>
      <c r="E956" s="84"/>
      <c r="F956" s="84"/>
      <c r="G956" s="84"/>
    </row>
    <row r="957" customFormat="false" ht="12.75" hidden="false" customHeight="false" outlineLevel="0" collapsed="false">
      <c r="A957" s="84"/>
      <c r="B957" s="84"/>
      <c r="C957" s="84"/>
      <c r="D957" s="84"/>
      <c r="E957" s="84"/>
      <c r="F957" s="84"/>
      <c r="G957" s="84"/>
    </row>
    <row r="958" customFormat="false" ht="12.75" hidden="false" customHeight="false" outlineLevel="0" collapsed="false">
      <c r="A958" s="84"/>
      <c r="B958" s="84"/>
      <c r="C958" s="84"/>
      <c r="D958" s="84"/>
      <c r="E958" s="84"/>
      <c r="F958" s="84"/>
      <c r="G958" s="84"/>
    </row>
    <row r="959" customFormat="false" ht="12.75" hidden="false" customHeight="false" outlineLevel="0" collapsed="false">
      <c r="A959" s="84"/>
      <c r="B959" s="84"/>
      <c r="C959" s="84"/>
      <c r="D959" s="84"/>
      <c r="E959" s="84"/>
      <c r="F959" s="84"/>
      <c r="G959" s="84"/>
    </row>
    <row r="960" customFormat="false" ht="12.75" hidden="false" customHeight="false" outlineLevel="0" collapsed="false">
      <c r="A960" s="84"/>
      <c r="B960" s="84"/>
      <c r="C960" s="84"/>
      <c r="D960" s="84"/>
      <c r="E960" s="84"/>
      <c r="F960" s="84"/>
      <c r="G960" s="84"/>
    </row>
    <row r="961" customFormat="false" ht="12.75" hidden="false" customHeight="false" outlineLevel="0" collapsed="false">
      <c r="A961" s="84"/>
      <c r="B961" s="84"/>
      <c r="C961" s="84"/>
      <c r="D961" s="84"/>
      <c r="E961" s="84"/>
      <c r="F961" s="84"/>
      <c r="G961" s="84"/>
    </row>
    <row r="962" customFormat="false" ht="12.75" hidden="false" customHeight="false" outlineLevel="0" collapsed="false">
      <c r="A962" s="84"/>
      <c r="B962" s="84"/>
      <c r="C962" s="84"/>
      <c r="D962" s="84"/>
      <c r="E962" s="84"/>
      <c r="F962" s="84"/>
      <c r="G962" s="84"/>
    </row>
    <row r="963" customFormat="false" ht="12.75" hidden="false" customHeight="false" outlineLevel="0" collapsed="false">
      <c r="A963" s="84"/>
      <c r="B963" s="84"/>
      <c r="C963" s="84"/>
      <c r="D963" s="84"/>
      <c r="E963" s="84"/>
      <c r="F963" s="84"/>
      <c r="G963" s="84"/>
    </row>
    <row r="964" customFormat="false" ht="12.75" hidden="false" customHeight="false" outlineLevel="0" collapsed="false">
      <c r="A964" s="84"/>
      <c r="B964" s="84"/>
      <c r="C964" s="84"/>
      <c r="D964" s="84"/>
      <c r="E964" s="84"/>
      <c r="F964" s="84"/>
      <c r="G964" s="84"/>
    </row>
    <row r="965" customFormat="false" ht="12.75" hidden="false" customHeight="false" outlineLevel="0" collapsed="false">
      <c r="A965" s="84"/>
      <c r="B965" s="84"/>
      <c r="C965" s="84"/>
      <c r="D965" s="84"/>
      <c r="E965" s="84"/>
      <c r="F965" s="84"/>
      <c r="G965" s="84"/>
    </row>
    <row r="966" customFormat="false" ht="12.75" hidden="false" customHeight="false" outlineLevel="0" collapsed="false">
      <c r="A966" s="84"/>
      <c r="B966" s="84"/>
      <c r="C966" s="84"/>
      <c r="D966" s="84"/>
      <c r="E966" s="84"/>
      <c r="F966" s="84"/>
      <c r="G966" s="84"/>
    </row>
    <row r="967" customFormat="false" ht="12.75" hidden="false" customHeight="false" outlineLevel="0" collapsed="false">
      <c r="A967" s="84"/>
      <c r="B967" s="84"/>
      <c r="C967" s="84"/>
      <c r="D967" s="84"/>
      <c r="E967" s="84"/>
      <c r="F967" s="84"/>
      <c r="G967" s="84"/>
    </row>
    <row r="968" customFormat="false" ht="12.75" hidden="false" customHeight="false" outlineLevel="0" collapsed="false">
      <c r="A968" s="84"/>
      <c r="B968" s="84"/>
      <c r="C968" s="84"/>
      <c r="D968" s="84"/>
      <c r="E968" s="84"/>
      <c r="F968" s="84"/>
      <c r="G968" s="84"/>
    </row>
    <row r="969" customFormat="false" ht="12.75" hidden="false" customHeight="false" outlineLevel="0" collapsed="false">
      <c r="A969" s="84"/>
      <c r="B969" s="84"/>
      <c r="C969" s="84"/>
      <c r="D969" s="84"/>
      <c r="E969" s="84"/>
      <c r="F969" s="84"/>
      <c r="G969" s="84"/>
    </row>
    <row r="970" customFormat="false" ht="12.75" hidden="false" customHeight="false" outlineLevel="0" collapsed="false">
      <c r="A970" s="84"/>
      <c r="B970" s="84"/>
      <c r="C970" s="84"/>
      <c r="D970" s="84"/>
      <c r="E970" s="84"/>
      <c r="F970" s="84"/>
      <c r="G970" s="84"/>
    </row>
    <row r="971" customFormat="false" ht="12.75" hidden="false" customHeight="false" outlineLevel="0" collapsed="false">
      <c r="A971" s="84"/>
      <c r="B971" s="84"/>
      <c r="C971" s="84"/>
      <c r="D971" s="84"/>
      <c r="E971" s="84"/>
      <c r="F971" s="84"/>
      <c r="G971" s="84"/>
    </row>
    <row r="972" customFormat="false" ht="12.75" hidden="false" customHeight="false" outlineLevel="0" collapsed="false">
      <c r="A972" s="84"/>
      <c r="B972" s="84"/>
      <c r="C972" s="84"/>
      <c r="D972" s="84"/>
      <c r="E972" s="84"/>
      <c r="F972" s="84"/>
      <c r="G972" s="84"/>
    </row>
    <row r="973" customFormat="false" ht="12.75" hidden="false" customHeight="false" outlineLevel="0" collapsed="false">
      <c r="A973" s="84"/>
      <c r="B973" s="84"/>
      <c r="C973" s="84"/>
      <c r="D973" s="84"/>
      <c r="E973" s="84"/>
      <c r="F973" s="84"/>
      <c r="G973" s="84"/>
    </row>
    <row r="974" customFormat="false" ht="12.75" hidden="false" customHeight="false" outlineLevel="0" collapsed="false">
      <c r="A974" s="84"/>
      <c r="B974" s="84"/>
      <c r="C974" s="84"/>
      <c r="D974" s="84"/>
      <c r="E974" s="84"/>
      <c r="F974" s="84"/>
      <c r="G974" s="84"/>
    </row>
    <row r="975" customFormat="false" ht="12.75" hidden="false" customHeight="false" outlineLevel="0" collapsed="false">
      <c r="A975" s="84"/>
      <c r="B975" s="84"/>
      <c r="C975" s="84"/>
      <c r="D975" s="84"/>
      <c r="E975" s="84"/>
      <c r="F975" s="84"/>
      <c r="G975" s="84"/>
    </row>
    <row r="976" customFormat="false" ht="12.75" hidden="false" customHeight="false" outlineLevel="0" collapsed="false">
      <c r="A976" s="84"/>
      <c r="B976" s="84"/>
      <c r="C976" s="84"/>
      <c r="D976" s="84"/>
      <c r="E976" s="84"/>
      <c r="F976" s="84"/>
      <c r="G976" s="84"/>
    </row>
    <row r="977" customFormat="false" ht="12.75" hidden="false" customHeight="false" outlineLevel="0" collapsed="false">
      <c r="A977" s="84"/>
      <c r="B977" s="84"/>
      <c r="C977" s="84"/>
      <c r="D977" s="84"/>
      <c r="E977" s="84"/>
      <c r="F977" s="84"/>
      <c r="G977" s="84"/>
    </row>
    <row r="978" customFormat="false" ht="12.75" hidden="false" customHeight="false" outlineLevel="0" collapsed="false">
      <c r="A978" s="84"/>
      <c r="B978" s="84"/>
      <c r="C978" s="84"/>
      <c r="D978" s="84"/>
      <c r="E978" s="84"/>
      <c r="F978" s="84"/>
      <c r="G978" s="84"/>
    </row>
    <row r="979" customFormat="false" ht="12.75" hidden="false" customHeight="false" outlineLevel="0" collapsed="false">
      <c r="A979" s="84"/>
      <c r="B979" s="84"/>
      <c r="C979" s="84"/>
      <c r="D979" s="84"/>
      <c r="E979" s="84"/>
      <c r="F979" s="84"/>
      <c r="G979" s="84"/>
    </row>
    <row r="980" customFormat="false" ht="12.75" hidden="false" customHeight="false" outlineLevel="0" collapsed="false">
      <c r="A980" s="84"/>
      <c r="B980" s="84"/>
      <c r="C980" s="84"/>
      <c r="D980" s="84"/>
      <c r="E980" s="84"/>
      <c r="F980" s="84"/>
      <c r="G980" s="84"/>
    </row>
    <row r="981" customFormat="false" ht="12.75" hidden="false" customHeight="false" outlineLevel="0" collapsed="false">
      <c r="A981" s="84"/>
      <c r="B981" s="84"/>
      <c r="C981" s="84"/>
      <c r="D981" s="84"/>
      <c r="E981" s="84"/>
      <c r="F981" s="84"/>
      <c r="G981" s="84"/>
    </row>
    <row r="982" customFormat="false" ht="12.75" hidden="false" customHeight="false" outlineLevel="0" collapsed="false">
      <c r="A982" s="84"/>
      <c r="B982" s="84"/>
      <c r="C982" s="84"/>
      <c r="D982" s="84"/>
      <c r="E982" s="84"/>
      <c r="F982" s="84"/>
      <c r="G982" s="84"/>
    </row>
    <row r="983" customFormat="false" ht="12.75" hidden="false" customHeight="false" outlineLevel="0" collapsed="false">
      <c r="A983" s="84"/>
      <c r="B983" s="84"/>
      <c r="C983" s="84"/>
      <c r="D983" s="84"/>
      <c r="E983" s="84"/>
      <c r="F983" s="84"/>
      <c r="G983" s="84"/>
    </row>
    <row r="984" customFormat="false" ht="12.75" hidden="false" customHeight="false" outlineLevel="0" collapsed="false">
      <c r="A984" s="84"/>
      <c r="B984" s="84"/>
      <c r="C984" s="84"/>
      <c r="D984" s="84"/>
      <c r="E984" s="84"/>
      <c r="F984" s="84"/>
      <c r="G984" s="84"/>
    </row>
    <row r="985" customFormat="false" ht="12.75" hidden="false" customHeight="false" outlineLevel="0" collapsed="false">
      <c r="A985" s="84"/>
      <c r="B985" s="84"/>
      <c r="C985" s="84"/>
      <c r="D985" s="84"/>
      <c r="E985" s="84"/>
      <c r="F985" s="84"/>
      <c r="G985" s="84"/>
    </row>
    <row r="986" customFormat="false" ht="12.75" hidden="false" customHeight="false" outlineLevel="0" collapsed="false">
      <c r="A986" s="84"/>
      <c r="B986" s="84"/>
      <c r="C986" s="84"/>
      <c r="D986" s="84"/>
      <c r="E986" s="84"/>
      <c r="F986" s="84"/>
      <c r="G986" s="84"/>
    </row>
    <row r="987" customFormat="false" ht="12.75" hidden="false" customHeight="false" outlineLevel="0" collapsed="false">
      <c r="A987" s="84"/>
      <c r="B987" s="84"/>
      <c r="C987" s="84"/>
      <c r="D987" s="84"/>
      <c r="E987" s="84"/>
      <c r="F987" s="84"/>
      <c r="G987" s="84"/>
    </row>
    <row r="988" customFormat="false" ht="12.75" hidden="false" customHeight="false" outlineLevel="0" collapsed="false">
      <c r="A988" s="84"/>
      <c r="B988" s="84"/>
      <c r="C988" s="84"/>
      <c r="D988" s="84"/>
      <c r="E988" s="84"/>
      <c r="F988" s="84"/>
      <c r="G988" s="84"/>
    </row>
    <row r="989" customFormat="false" ht="12.75" hidden="false" customHeight="false" outlineLevel="0" collapsed="false">
      <c r="A989" s="84"/>
      <c r="B989" s="84"/>
      <c r="C989" s="84"/>
      <c r="D989" s="84"/>
      <c r="E989" s="84"/>
      <c r="F989" s="84"/>
      <c r="G989" s="84"/>
    </row>
    <row r="990" customFormat="false" ht="12.75" hidden="false" customHeight="false" outlineLevel="0" collapsed="false">
      <c r="A990" s="84"/>
      <c r="B990" s="84"/>
      <c r="C990" s="84"/>
      <c r="D990" s="84"/>
      <c r="E990" s="84"/>
      <c r="F990" s="84"/>
      <c r="G990" s="84"/>
    </row>
    <row r="991" customFormat="false" ht="12.75" hidden="false" customHeight="false" outlineLevel="0" collapsed="false">
      <c r="A991" s="84"/>
      <c r="B991" s="84"/>
      <c r="C991" s="84"/>
      <c r="D991" s="84"/>
      <c r="E991" s="84"/>
      <c r="F991" s="84"/>
      <c r="G991" s="84"/>
    </row>
    <row r="992" customFormat="false" ht="12.75" hidden="false" customHeight="false" outlineLevel="0" collapsed="false">
      <c r="A992" s="84"/>
      <c r="B992" s="84"/>
      <c r="C992" s="84"/>
      <c r="D992" s="84"/>
      <c r="E992" s="84"/>
      <c r="F992" s="84"/>
      <c r="G992" s="84"/>
    </row>
    <row r="993" customFormat="false" ht="12.75" hidden="false" customHeight="false" outlineLevel="0" collapsed="false">
      <c r="A993" s="84"/>
      <c r="B993" s="84"/>
      <c r="C993" s="84"/>
      <c r="D993" s="84"/>
      <c r="E993" s="84"/>
      <c r="F993" s="84"/>
      <c r="G993" s="84"/>
    </row>
    <row r="994" customFormat="false" ht="12.75" hidden="false" customHeight="false" outlineLevel="0" collapsed="false">
      <c r="A994" s="84"/>
      <c r="B994" s="84"/>
      <c r="C994" s="84"/>
      <c r="D994" s="84"/>
      <c r="E994" s="84"/>
      <c r="F994" s="84"/>
      <c r="G994" s="84"/>
    </row>
    <row r="995" customFormat="false" ht="12.75" hidden="false" customHeight="false" outlineLevel="0" collapsed="false">
      <c r="A995" s="84"/>
      <c r="B995" s="84"/>
      <c r="C995" s="84"/>
      <c r="D995" s="84"/>
      <c r="E995" s="84"/>
      <c r="F995" s="84"/>
      <c r="G995" s="84"/>
    </row>
    <row r="996" customFormat="false" ht="12.75" hidden="false" customHeight="false" outlineLevel="0" collapsed="false">
      <c r="A996" s="84"/>
      <c r="B996" s="84"/>
      <c r="C996" s="84"/>
      <c r="D996" s="84"/>
      <c r="E996" s="84"/>
      <c r="F996" s="84"/>
      <c r="G996" s="84"/>
    </row>
    <row r="997" customFormat="false" ht="12.75" hidden="false" customHeight="false" outlineLevel="0" collapsed="false">
      <c r="A997" s="84"/>
      <c r="B997" s="84"/>
      <c r="C997" s="84"/>
      <c r="D997" s="84"/>
      <c r="E997" s="84"/>
      <c r="F997" s="84"/>
      <c r="G997" s="84"/>
    </row>
    <row r="998" customFormat="false" ht="12.75" hidden="false" customHeight="false" outlineLevel="0" collapsed="false">
      <c r="A998" s="84"/>
      <c r="B998" s="84"/>
      <c r="C998" s="84"/>
      <c r="D998" s="84"/>
      <c r="E998" s="84"/>
      <c r="F998" s="84"/>
      <c r="G998" s="84"/>
    </row>
    <row r="999" customFormat="false" ht="12.75" hidden="false" customHeight="false" outlineLevel="0" collapsed="false">
      <c r="A999" s="84"/>
      <c r="B999" s="84"/>
      <c r="C999" s="84"/>
      <c r="D999" s="84"/>
      <c r="E999" s="84"/>
      <c r="F999" s="84"/>
      <c r="G999" s="84"/>
    </row>
    <row r="1000" customFormat="false" ht="12.75" hidden="false" customHeight="false" outlineLevel="0" collapsed="false">
      <c r="A1000" s="84"/>
      <c r="B1000" s="84"/>
      <c r="C1000" s="84"/>
      <c r="D1000" s="84"/>
      <c r="E1000" s="84"/>
      <c r="F1000" s="84"/>
      <c r="G1000" s="84"/>
    </row>
    <row r="1001" customFormat="false" ht="12.75" hidden="false" customHeight="false" outlineLevel="0" collapsed="false">
      <c r="A1001" s="84"/>
      <c r="B1001" s="84"/>
      <c r="C1001" s="84"/>
      <c r="D1001" s="84"/>
      <c r="E1001" s="84"/>
      <c r="F1001" s="84"/>
      <c r="G1001" s="84"/>
    </row>
    <row r="1002" customFormat="false" ht="12.75" hidden="false" customHeight="false" outlineLevel="0" collapsed="false">
      <c r="A1002" s="84"/>
      <c r="B1002" s="84"/>
      <c r="C1002" s="84"/>
      <c r="D1002" s="84"/>
      <c r="E1002" s="84"/>
      <c r="F1002" s="84"/>
      <c r="G1002" s="84"/>
    </row>
    <row r="1003" customFormat="false" ht="12.75" hidden="false" customHeight="false" outlineLevel="0" collapsed="false">
      <c r="A1003" s="84"/>
      <c r="B1003" s="84"/>
      <c r="C1003" s="84"/>
      <c r="D1003" s="84"/>
      <c r="E1003" s="84"/>
      <c r="F1003" s="84"/>
      <c r="G1003" s="84"/>
    </row>
    <row r="1004" customFormat="false" ht="12.75" hidden="false" customHeight="false" outlineLevel="0" collapsed="false">
      <c r="A1004" s="84"/>
      <c r="B1004" s="84"/>
      <c r="C1004" s="84"/>
      <c r="D1004" s="84"/>
      <c r="E1004" s="84"/>
      <c r="F1004" s="84"/>
      <c r="G1004" s="84"/>
    </row>
    <row r="1005" customFormat="false" ht="12.75" hidden="false" customHeight="false" outlineLevel="0" collapsed="false">
      <c r="A1005" s="84"/>
      <c r="B1005" s="84"/>
      <c r="C1005" s="84"/>
      <c r="D1005" s="84"/>
      <c r="E1005" s="84"/>
      <c r="F1005" s="84"/>
      <c r="G1005" s="84"/>
    </row>
    <row r="1006" customFormat="false" ht="12.75" hidden="false" customHeight="false" outlineLevel="0" collapsed="false">
      <c r="A1006" s="84"/>
      <c r="B1006" s="84"/>
      <c r="C1006" s="84"/>
      <c r="D1006" s="84"/>
      <c r="E1006" s="84"/>
      <c r="F1006" s="84"/>
      <c r="G1006" s="84"/>
    </row>
    <row r="1007" customFormat="false" ht="12.75" hidden="false" customHeight="false" outlineLevel="0" collapsed="false">
      <c r="A1007" s="84"/>
      <c r="B1007" s="84"/>
      <c r="C1007" s="84"/>
      <c r="D1007" s="84"/>
      <c r="E1007" s="84"/>
      <c r="F1007" s="84"/>
      <c r="G1007" s="84"/>
    </row>
    <row r="1008" customFormat="false" ht="12.75" hidden="false" customHeight="false" outlineLevel="0" collapsed="false">
      <c r="A1008" s="84"/>
      <c r="B1008" s="84"/>
      <c r="C1008" s="84"/>
      <c r="D1008" s="84"/>
      <c r="E1008" s="84"/>
      <c r="F1008" s="84"/>
      <c r="G1008" s="84"/>
    </row>
    <row r="1009" customFormat="false" ht="12.75" hidden="false" customHeight="false" outlineLevel="0" collapsed="false">
      <c r="A1009" s="84"/>
      <c r="B1009" s="84"/>
      <c r="C1009" s="84"/>
      <c r="D1009" s="84"/>
      <c r="E1009" s="84"/>
      <c r="F1009" s="84"/>
      <c r="G1009" s="84"/>
    </row>
    <row r="1010" customFormat="false" ht="12.75" hidden="false" customHeight="false" outlineLevel="0" collapsed="false">
      <c r="A1010" s="84"/>
      <c r="B1010" s="84"/>
      <c r="C1010" s="84"/>
      <c r="D1010" s="84"/>
      <c r="E1010" s="84"/>
      <c r="F1010" s="84"/>
      <c r="G1010" s="84"/>
    </row>
    <row r="1011" customFormat="false" ht="12.75" hidden="false" customHeight="false" outlineLevel="0" collapsed="false">
      <c r="A1011" s="84"/>
      <c r="B1011" s="84"/>
      <c r="C1011" s="84"/>
      <c r="D1011" s="84"/>
      <c r="E1011" s="84"/>
      <c r="F1011" s="84"/>
      <c r="G1011" s="84"/>
    </row>
    <row r="1012" customFormat="false" ht="12.75" hidden="false" customHeight="false" outlineLevel="0" collapsed="false">
      <c r="A1012" s="84"/>
      <c r="B1012" s="84"/>
      <c r="C1012" s="84"/>
      <c r="D1012" s="84"/>
      <c r="E1012" s="84"/>
      <c r="F1012" s="84"/>
      <c r="G1012" s="84"/>
    </row>
    <row r="1013" customFormat="false" ht="12.75" hidden="false" customHeight="false" outlineLevel="0" collapsed="false">
      <c r="A1013" s="84"/>
      <c r="B1013" s="84"/>
      <c r="C1013" s="84"/>
      <c r="D1013" s="84"/>
      <c r="E1013" s="84"/>
      <c r="F1013" s="84"/>
      <c r="G1013" s="84"/>
    </row>
    <row r="1014" customFormat="false" ht="12.75" hidden="false" customHeight="false" outlineLevel="0" collapsed="false">
      <c r="A1014" s="84"/>
      <c r="B1014" s="84"/>
      <c r="C1014" s="84"/>
      <c r="D1014" s="84"/>
      <c r="E1014" s="84"/>
      <c r="F1014" s="84"/>
      <c r="G1014" s="84"/>
    </row>
    <row r="1015" customFormat="false" ht="12.75" hidden="false" customHeight="false" outlineLevel="0" collapsed="false">
      <c r="A1015" s="84"/>
      <c r="B1015" s="84"/>
      <c r="C1015" s="84"/>
      <c r="D1015" s="84"/>
      <c r="E1015" s="84"/>
      <c r="F1015" s="84"/>
      <c r="G1015" s="84"/>
    </row>
    <row r="1016" customFormat="false" ht="12.75" hidden="false" customHeight="false" outlineLevel="0" collapsed="false">
      <c r="A1016" s="84"/>
      <c r="B1016" s="84"/>
      <c r="C1016" s="84"/>
      <c r="D1016" s="84"/>
      <c r="E1016" s="84"/>
      <c r="F1016" s="84"/>
      <c r="G1016" s="84"/>
    </row>
    <row r="1017" customFormat="false" ht="12.75" hidden="false" customHeight="false" outlineLevel="0" collapsed="false">
      <c r="A1017" s="84"/>
      <c r="B1017" s="84"/>
      <c r="C1017" s="84"/>
      <c r="D1017" s="84"/>
      <c r="E1017" s="84"/>
      <c r="F1017" s="84"/>
      <c r="G1017" s="84"/>
    </row>
    <row r="1018" customFormat="false" ht="12.75" hidden="false" customHeight="false" outlineLevel="0" collapsed="false">
      <c r="A1018" s="84"/>
      <c r="B1018" s="84"/>
      <c r="C1018" s="84"/>
      <c r="D1018" s="84"/>
      <c r="E1018" s="84"/>
      <c r="F1018" s="84"/>
      <c r="G1018" s="84"/>
    </row>
    <row r="1019" customFormat="false" ht="12.75" hidden="false" customHeight="false" outlineLevel="0" collapsed="false">
      <c r="A1019" s="84"/>
      <c r="B1019" s="84"/>
      <c r="C1019" s="84"/>
      <c r="D1019" s="84"/>
      <c r="E1019" s="84"/>
      <c r="F1019" s="84"/>
      <c r="G1019" s="84"/>
    </row>
    <row r="1020" customFormat="false" ht="12.75" hidden="false" customHeight="false" outlineLevel="0" collapsed="false">
      <c r="A1020" s="84"/>
      <c r="B1020" s="84"/>
      <c r="C1020" s="84"/>
      <c r="D1020" s="84"/>
      <c r="E1020" s="84"/>
      <c r="F1020" s="84"/>
      <c r="G1020" s="84"/>
    </row>
    <row r="1021" customFormat="false" ht="12.75" hidden="false" customHeight="false" outlineLevel="0" collapsed="false">
      <c r="A1021" s="84"/>
      <c r="B1021" s="84"/>
      <c r="C1021" s="84"/>
      <c r="D1021" s="84"/>
      <c r="E1021" s="84"/>
      <c r="F1021" s="84"/>
      <c r="G1021" s="84"/>
    </row>
    <row r="1022" customFormat="false" ht="12.75" hidden="false" customHeight="false" outlineLevel="0" collapsed="false">
      <c r="A1022" s="84"/>
      <c r="B1022" s="84"/>
      <c r="C1022" s="84"/>
      <c r="D1022" s="84"/>
      <c r="E1022" s="84"/>
      <c r="F1022" s="84"/>
      <c r="G1022" s="84"/>
    </row>
    <row r="1023" customFormat="false" ht="12.75" hidden="false" customHeight="false" outlineLevel="0" collapsed="false">
      <c r="A1023" s="84"/>
      <c r="B1023" s="84"/>
      <c r="C1023" s="84"/>
      <c r="D1023" s="84"/>
      <c r="E1023" s="84"/>
      <c r="F1023" s="84"/>
      <c r="G1023" s="84"/>
    </row>
    <row r="1024" customFormat="false" ht="12.75" hidden="false" customHeight="false" outlineLevel="0" collapsed="false">
      <c r="A1024" s="84"/>
      <c r="B1024" s="84"/>
      <c r="C1024" s="84"/>
      <c r="D1024" s="84"/>
      <c r="E1024" s="84"/>
      <c r="F1024" s="84"/>
      <c r="G1024" s="84"/>
    </row>
    <row r="1025" customFormat="false" ht="12.75" hidden="false" customHeight="false" outlineLevel="0" collapsed="false">
      <c r="A1025" s="84"/>
      <c r="B1025" s="84"/>
      <c r="C1025" s="84"/>
      <c r="D1025" s="84"/>
      <c r="E1025" s="84"/>
      <c r="F1025" s="84"/>
      <c r="G1025" s="84"/>
    </row>
    <row r="1026" customFormat="false" ht="12.75" hidden="false" customHeight="false" outlineLevel="0" collapsed="false">
      <c r="A1026" s="84"/>
      <c r="B1026" s="84"/>
      <c r="C1026" s="84"/>
      <c r="D1026" s="84"/>
      <c r="E1026" s="84"/>
      <c r="F1026" s="84"/>
      <c r="G1026" s="84"/>
    </row>
    <row r="1027" customFormat="false" ht="12.75" hidden="false" customHeight="false" outlineLevel="0" collapsed="false">
      <c r="A1027" s="84"/>
      <c r="B1027" s="84"/>
      <c r="C1027" s="84"/>
      <c r="D1027" s="84"/>
      <c r="E1027" s="84"/>
      <c r="F1027" s="84"/>
      <c r="G1027" s="84"/>
    </row>
    <row r="1028" customFormat="false" ht="12.75" hidden="false" customHeight="false" outlineLevel="0" collapsed="false">
      <c r="A1028" s="84"/>
      <c r="B1028" s="84"/>
      <c r="C1028" s="84"/>
      <c r="D1028" s="84"/>
      <c r="E1028" s="84"/>
      <c r="F1028" s="84"/>
      <c r="G1028" s="84"/>
    </row>
    <row r="1029" customFormat="false" ht="12.75" hidden="false" customHeight="false" outlineLevel="0" collapsed="false">
      <c r="A1029" s="84"/>
      <c r="B1029" s="84"/>
      <c r="C1029" s="84"/>
      <c r="D1029" s="84"/>
      <c r="E1029" s="84"/>
      <c r="F1029" s="84"/>
      <c r="G1029" s="84"/>
    </row>
    <row r="1030" customFormat="false" ht="12.75" hidden="false" customHeight="false" outlineLevel="0" collapsed="false">
      <c r="A1030" s="84"/>
      <c r="B1030" s="84"/>
      <c r="C1030" s="84"/>
      <c r="D1030" s="84"/>
      <c r="E1030" s="84"/>
      <c r="F1030" s="84"/>
      <c r="G1030" s="84"/>
    </row>
    <row r="1031" customFormat="false" ht="12.75" hidden="false" customHeight="false" outlineLevel="0" collapsed="false">
      <c r="A1031" s="84"/>
      <c r="B1031" s="84"/>
      <c r="C1031" s="84"/>
      <c r="D1031" s="84"/>
      <c r="E1031" s="84"/>
      <c r="F1031" s="84"/>
      <c r="G1031" s="84"/>
    </row>
    <row r="1032" customFormat="false" ht="12.75" hidden="false" customHeight="false" outlineLevel="0" collapsed="false">
      <c r="A1032" s="84"/>
      <c r="B1032" s="84"/>
      <c r="C1032" s="84"/>
      <c r="D1032" s="84"/>
      <c r="E1032" s="84"/>
      <c r="F1032" s="84"/>
      <c r="G1032" s="84"/>
    </row>
    <row r="1033" customFormat="false" ht="12.75" hidden="false" customHeight="false" outlineLevel="0" collapsed="false">
      <c r="A1033" s="84"/>
      <c r="B1033" s="84"/>
      <c r="C1033" s="84"/>
      <c r="D1033" s="84"/>
      <c r="E1033" s="84"/>
      <c r="F1033" s="84"/>
      <c r="G1033" s="84"/>
    </row>
    <row r="1034" customFormat="false" ht="12.75" hidden="false" customHeight="false" outlineLevel="0" collapsed="false">
      <c r="A1034" s="84"/>
      <c r="B1034" s="84"/>
      <c r="C1034" s="84"/>
      <c r="D1034" s="84"/>
      <c r="E1034" s="84"/>
      <c r="F1034" s="84"/>
      <c r="G1034" s="84"/>
    </row>
    <row r="1035" customFormat="false" ht="12.75" hidden="false" customHeight="false" outlineLevel="0" collapsed="false">
      <c r="A1035" s="84"/>
      <c r="B1035" s="84"/>
      <c r="C1035" s="84"/>
      <c r="D1035" s="84"/>
      <c r="E1035" s="84"/>
      <c r="F1035" s="84"/>
      <c r="G1035" s="84"/>
    </row>
    <row r="1036" customFormat="false" ht="12.75" hidden="false" customHeight="false" outlineLevel="0" collapsed="false">
      <c r="A1036" s="84"/>
      <c r="B1036" s="84"/>
      <c r="C1036" s="84"/>
      <c r="D1036" s="84"/>
      <c r="E1036" s="84"/>
      <c r="F1036" s="84"/>
      <c r="G1036" s="84"/>
    </row>
    <row r="1037" customFormat="false" ht="12.75" hidden="false" customHeight="false" outlineLevel="0" collapsed="false">
      <c r="A1037" s="84"/>
      <c r="B1037" s="84"/>
      <c r="C1037" s="84"/>
      <c r="D1037" s="84"/>
      <c r="E1037" s="84"/>
      <c r="F1037" s="84"/>
      <c r="G1037" s="84"/>
    </row>
    <row r="1038" customFormat="false" ht="12.75" hidden="false" customHeight="false" outlineLevel="0" collapsed="false">
      <c r="A1038" s="84"/>
      <c r="B1038" s="84"/>
      <c r="C1038" s="84"/>
      <c r="D1038" s="84"/>
      <c r="E1038" s="84"/>
      <c r="F1038" s="84"/>
      <c r="G1038" s="84"/>
    </row>
    <row r="1039" customFormat="false" ht="12.75" hidden="false" customHeight="false" outlineLevel="0" collapsed="false">
      <c r="A1039" s="84"/>
      <c r="B1039" s="84"/>
      <c r="C1039" s="84"/>
      <c r="D1039" s="84"/>
      <c r="E1039" s="84"/>
      <c r="F1039" s="84"/>
      <c r="G1039" s="84"/>
    </row>
    <row r="1040" customFormat="false" ht="12.75" hidden="false" customHeight="false" outlineLevel="0" collapsed="false">
      <c r="A1040" s="84"/>
      <c r="B1040" s="84"/>
      <c r="C1040" s="84"/>
      <c r="D1040" s="84"/>
      <c r="E1040" s="84"/>
      <c r="F1040" s="84"/>
      <c r="G1040" s="84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0.56"/>
    <col collapsed="false" customWidth="true" hidden="false" outlineLevel="0" max="3" min="3" style="0" width="24.56"/>
    <col collapsed="false" customWidth="true" hidden="false" outlineLevel="0" max="4" min="4" style="0" width="23.99"/>
    <col collapsed="false" customWidth="true" hidden="false" outlineLevel="0" max="5" min="5" style="0" width="32.14"/>
    <col collapsed="false" customWidth="true" hidden="false" outlineLevel="0" max="6" min="6" style="0" width="13.85"/>
    <col collapsed="false" customWidth="true" hidden="false" outlineLevel="0" max="7" min="7" style="0" width="29.85"/>
    <col collapsed="false" customWidth="true" hidden="false" outlineLevel="0" max="8" min="8" style="0" width="11.28"/>
    <col collapsed="false" customWidth="true" hidden="false" outlineLevel="0" max="9" min="9" style="0" width="35.42"/>
  </cols>
  <sheetData>
    <row r="1" customFormat="false" ht="12.75" hidden="false" customHeight="false" outlineLevel="0" collapsed="false">
      <c r="A1" s="268" t="s">
        <v>174</v>
      </c>
      <c r="B1" s="349" t="s">
        <v>175</v>
      </c>
      <c r="C1" s="349" t="s">
        <v>176</v>
      </c>
      <c r="D1" s="349"/>
      <c r="E1" s="350"/>
      <c r="I1" s="268" t="s">
        <v>177</v>
      </c>
      <c r="J1" s="349" t="s">
        <v>175</v>
      </c>
      <c r="K1" s="349" t="s">
        <v>176</v>
      </c>
    </row>
    <row r="2" customFormat="false" ht="12.75" hidden="false" customHeight="false" outlineLevel="0" collapsed="false">
      <c r="A2" s="0" t="s">
        <v>178</v>
      </c>
      <c r="B2" s="0" t="n">
        <v>2500</v>
      </c>
      <c r="C2" s="0" t="n">
        <f aca="false">B2*12</f>
        <v>30000</v>
      </c>
      <c r="E2" s="351"/>
      <c r="I2" s="0" t="s">
        <v>179</v>
      </c>
      <c r="J2" s="0" t="n">
        <v>250</v>
      </c>
      <c r="K2" s="0" t="n">
        <f aca="false">J2*12</f>
        <v>3000</v>
      </c>
    </row>
    <row r="3" customFormat="false" ht="12.75" hidden="false" customHeight="false" outlineLevel="0" collapsed="false">
      <c r="A3" s="0" t="s">
        <v>180</v>
      </c>
      <c r="B3" s="0" t="n">
        <v>500</v>
      </c>
      <c r="C3" s="0" t="n">
        <f aca="false">B3*12</f>
        <v>6000</v>
      </c>
      <c r="E3" s="351"/>
      <c r="I3" s="0" t="s">
        <v>181</v>
      </c>
      <c r="J3" s="0" t="n">
        <v>100</v>
      </c>
      <c r="K3" s="0" t="n">
        <f aca="false">J3*12</f>
        <v>1200</v>
      </c>
    </row>
    <row r="4" customFormat="false" ht="12.75" hidden="false" customHeight="false" outlineLevel="0" collapsed="false">
      <c r="A4" s="0" t="s">
        <v>182</v>
      </c>
      <c r="B4" s="0" t="n">
        <v>3500</v>
      </c>
      <c r="C4" s="0" t="n">
        <f aca="false">B4*12</f>
        <v>42000</v>
      </c>
      <c r="E4" s="351"/>
      <c r="I4" s="0" t="s">
        <v>72</v>
      </c>
      <c r="J4" s="0" t="n">
        <f aca="false">J2+J3</f>
        <v>350</v>
      </c>
      <c r="K4" s="0" t="n">
        <f aca="false">K2+K3</f>
        <v>4200</v>
      </c>
    </row>
    <row r="5" customFormat="false" ht="12.75" hidden="false" customHeight="false" outlineLevel="0" collapsed="false">
      <c r="A5" s="268" t="s">
        <v>72</v>
      </c>
      <c r="B5" s="0" t="n">
        <f aca="false">B2+B3+B4</f>
        <v>6500</v>
      </c>
      <c r="C5" s="0" t="n">
        <f aca="false">C2+C3+C4</f>
        <v>78000</v>
      </c>
      <c r="E5" s="351"/>
    </row>
    <row r="6" customFormat="false" ht="12.75" hidden="false" customHeight="false" outlineLevel="0" collapsed="false">
      <c r="E6" s="351"/>
      <c r="I6" s="352" t="s">
        <v>183</v>
      </c>
      <c r="J6" s="349"/>
    </row>
    <row r="7" customFormat="false" ht="12.75" hidden="false" customHeight="false" outlineLevel="0" collapsed="false">
      <c r="A7" s="268" t="s">
        <v>184</v>
      </c>
      <c r="E7" s="351"/>
      <c r="I7" s="353" t="s">
        <v>185</v>
      </c>
      <c r="J7" s="0" t="n">
        <f aca="false">9*250</f>
        <v>2250</v>
      </c>
      <c r="K7" s="0" t="n">
        <f aca="false">J7*12</f>
        <v>27000</v>
      </c>
    </row>
    <row r="8" customFormat="false" ht="12.75" hidden="false" customHeight="false" outlineLevel="0" collapsed="false">
      <c r="A8" s="352" t="s">
        <v>186</v>
      </c>
      <c r="C8" s="349" t="s">
        <v>187</v>
      </c>
      <c r="I8" s="353" t="s">
        <v>188</v>
      </c>
      <c r="J8" s="0" t="n">
        <v>1000</v>
      </c>
      <c r="K8" s="0" t="n">
        <f aca="false">J8*12</f>
        <v>12000</v>
      </c>
    </row>
    <row r="9" customFormat="false" ht="12.75" hidden="false" customHeight="false" outlineLevel="0" collapsed="false">
      <c r="A9" s="0" t="s">
        <v>189</v>
      </c>
      <c r="B9" s="354" t="n">
        <v>0.15</v>
      </c>
      <c r="C9" s="355" t="n">
        <f aca="false">B9*24*'Flujo de caja anual'!C30</f>
        <v>0</v>
      </c>
      <c r="I9" s="353" t="s">
        <v>190</v>
      </c>
      <c r="J9" s="0" t="n">
        <v>170</v>
      </c>
      <c r="K9" s="0" t="n">
        <f aca="false">J9*12</f>
        <v>2040</v>
      </c>
    </row>
    <row r="10" customFormat="false" ht="12.75" hidden="false" customHeight="false" outlineLevel="0" collapsed="false">
      <c r="A10" s="0" t="s">
        <v>191</v>
      </c>
      <c r="B10" s="354" t="n">
        <v>0.06</v>
      </c>
      <c r="C10" s="355" t="n">
        <f aca="false">B10*24*'Flujo de caja anual'!C30</f>
        <v>0</v>
      </c>
      <c r="D10" s="356"/>
      <c r="I10" s="353" t="s">
        <v>192</v>
      </c>
      <c r="J10" s="0" t="n">
        <f aca="false">200*3</f>
        <v>600</v>
      </c>
      <c r="K10" s="0" t="n">
        <f aca="false">J10*12</f>
        <v>7200</v>
      </c>
    </row>
    <row r="11" customFormat="false" ht="12.75" hidden="false" customHeight="false" outlineLevel="0" collapsed="false">
      <c r="B11" s="0" t="n">
        <f aca="false">(B9+B10)*24</f>
        <v>5.04</v>
      </c>
      <c r="I11" s="0" t="s">
        <v>72</v>
      </c>
      <c r="J11" s="0" t="n">
        <f aca="false">J7+J8+J9+J10</f>
        <v>4020</v>
      </c>
      <c r="K11" s="0" t="n">
        <f aca="false">K7+K8+K9+K10</f>
        <v>48240</v>
      </c>
    </row>
    <row r="12" customFormat="false" ht="12.75" hidden="false" customHeight="false" outlineLevel="0" collapsed="false">
      <c r="A12" s="352" t="s">
        <v>193</v>
      </c>
      <c r="B12" s="349" t="s">
        <v>194</v>
      </c>
      <c r="C12" s="349" t="s">
        <v>195</v>
      </c>
      <c r="D12" s="349" t="s">
        <v>196</v>
      </c>
      <c r="E12" s="349" t="s">
        <v>197</v>
      </c>
      <c r="F12" s="349" t="s">
        <v>198</v>
      </c>
      <c r="G12" s="349" t="s">
        <v>199</v>
      </c>
    </row>
    <row r="13" customFormat="false" ht="12.75" hidden="false" customHeight="false" outlineLevel="0" collapsed="false">
      <c r="A13" s="0" t="s">
        <v>200</v>
      </c>
      <c r="B13" s="357" t="n">
        <v>200</v>
      </c>
      <c r="C13" s="358" t="n">
        <f aca="false">B13/$B$17</f>
        <v>0.5</v>
      </c>
      <c r="D13" s="359" t="n">
        <v>0.2</v>
      </c>
      <c r="E13" s="360" t="n">
        <f aca="false">D13/454</f>
        <v>0.000440528634361234</v>
      </c>
      <c r="F13" s="361" t="n">
        <f aca="false">E13*B13</f>
        <v>0.0881057268722467</v>
      </c>
      <c r="G13" s="361" t="n">
        <f aca="false">F13*24</f>
        <v>2.11453744493392</v>
      </c>
      <c r="H13" s="356" t="n">
        <f aca="false">G13*'Flujo de caja anual'!$C$30</f>
        <v>0</v>
      </c>
    </row>
    <row r="14" customFormat="false" ht="12.75" hidden="false" customHeight="false" outlineLevel="0" collapsed="false">
      <c r="A14" s="0" t="s">
        <v>201</v>
      </c>
      <c r="B14" s="357" t="n">
        <v>100</v>
      </c>
      <c r="C14" s="358" t="n">
        <f aca="false">B14/$B$17</f>
        <v>0.25</v>
      </c>
      <c r="D14" s="359" t="n">
        <f aca="false">(1+2.5+3.5+1+2.5+4)/6</f>
        <v>2.41666666666667</v>
      </c>
      <c r="E14" s="360" t="n">
        <f aca="false">D14/454</f>
        <v>0.0053230543318649</v>
      </c>
      <c r="F14" s="361" t="n">
        <f aca="false">E14*B14</f>
        <v>0.532305433186491</v>
      </c>
      <c r="G14" s="361" t="n">
        <f aca="false">F14*24</f>
        <v>12.7753303964758</v>
      </c>
      <c r="H14" s="356" t="n">
        <f aca="false">G14*'Flujo de caja anual'!$C$30</f>
        <v>0</v>
      </c>
      <c r="K14" s="0" t="n">
        <f aca="false">K8+K7</f>
        <v>39000</v>
      </c>
    </row>
    <row r="15" customFormat="false" ht="12.75" hidden="false" customHeight="false" outlineLevel="0" collapsed="false">
      <c r="A15" s="0" t="s">
        <v>202</v>
      </c>
      <c r="B15" s="357" t="n">
        <v>40</v>
      </c>
      <c r="C15" s="358" t="n">
        <f aca="false">B15/$B$17</f>
        <v>0.1</v>
      </c>
      <c r="D15" s="359" t="n">
        <v>1</v>
      </c>
      <c r="E15" s="360" t="n">
        <f aca="false">D15/454</f>
        <v>0.00220264317180617</v>
      </c>
      <c r="F15" s="361" t="n">
        <f aca="false">E15*B15</f>
        <v>0.0881057268722467</v>
      </c>
      <c r="G15" s="361" t="n">
        <f aca="false">F15*24</f>
        <v>2.11453744493392</v>
      </c>
      <c r="H15" s="356" t="n">
        <f aca="false">G15*'Flujo de caja anual'!$C$30</f>
        <v>0</v>
      </c>
    </row>
    <row r="16" customFormat="false" ht="12.75" hidden="false" customHeight="false" outlineLevel="0" collapsed="false">
      <c r="A16" s="0" t="s">
        <v>203</v>
      </c>
      <c r="B16" s="357" t="n">
        <v>60</v>
      </c>
      <c r="C16" s="358" t="n">
        <f aca="false">B16/$B$17</f>
        <v>0.15</v>
      </c>
      <c r="D16" s="359" t="n">
        <v>3</v>
      </c>
      <c r="E16" s="360" t="n">
        <f aca="false">D16/454</f>
        <v>0.0066079295154185</v>
      </c>
      <c r="F16" s="361" t="n">
        <f aca="false">E16*B16</f>
        <v>0.39647577092511</v>
      </c>
      <c r="G16" s="361" t="n">
        <f aca="false">F16*24</f>
        <v>9.51541850220264</v>
      </c>
      <c r="H16" s="356" t="n">
        <f aca="false">G16*'Flujo de caja anual'!$C$30</f>
        <v>0</v>
      </c>
    </row>
    <row r="17" customFormat="false" ht="12.75" hidden="false" customHeight="false" outlineLevel="0" collapsed="false">
      <c r="A17" s="268" t="s">
        <v>204</v>
      </c>
      <c r="B17" s="357" t="n">
        <f aca="false">SUM(B13:B16)</f>
        <v>400</v>
      </c>
      <c r="C17" s="358" t="n">
        <f aca="false">SUM(C13:C16)</f>
        <v>1</v>
      </c>
      <c r="E17" s="82"/>
      <c r="F17" s="361" t="n">
        <f aca="false">SUM(F13:F16)</f>
        <v>1.10499265785609</v>
      </c>
      <c r="G17" s="361" t="n">
        <f aca="false">SUM(G13:G16)</f>
        <v>26.5198237885463</v>
      </c>
      <c r="H17" s="355"/>
      <c r="I17" s="356"/>
    </row>
    <row r="18" customFormat="false" ht="12.75" hidden="false" customHeight="false" outlineLevel="0" collapsed="false">
      <c r="B18" s="354"/>
    </row>
    <row r="19" customFormat="false" ht="12.75" hidden="false" customHeight="false" outlineLevel="0" collapsed="false">
      <c r="B19" s="354"/>
    </row>
    <row r="20" customFormat="false" ht="12.75" hidden="false" customHeight="false" outlineLevel="0" collapsed="false">
      <c r="A20" s="352" t="s">
        <v>205</v>
      </c>
    </row>
    <row r="21" customFormat="false" ht="12.75" hidden="false" customHeight="false" outlineLevel="0" collapsed="false">
      <c r="A21" s="0" t="s">
        <v>206</v>
      </c>
      <c r="B21" s="354" t="n">
        <f aca="false">0.5/24</f>
        <v>0.0208333333333333</v>
      </c>
      <c r="C21" s="355" t="n">
        <f aca="false">B21*24*'Flujo de caja anual'!C30</f>
        <v>0</v>
      </c>
      <c r="D21" s="355" t="n">
        <f aca="false">((B9+B10)*24)+G17</f>
        <v>31.5598237885463</v>
      </c>
      <c r="E21" s="362" t="s">
        <v>186</v>
      </c>
    </row>
    <row r="22" customFormat="false" ht="12.75" hidden="false" customHeight="false" outlineLevel="0" collapsed="false">
      <c r="B22" s="354"/>
      <c r="C22" s="356"/>
      <c r="E22" s="356"/>
    </row>
    <row r="23" customFormat="false" ht="12.75" hidden="false" customHeight="false" outlineLevel="0" collapsed="false">
      <c r="E23" s="356"/>
    </row>
    <row r="24" customFormat="false" ht="12.75" hidden="false" customHeight="false" outlineLevel="0" collapsed="false">
      <c r="A24" s="352"/>
      <c r="B24" s="354"/>
      <c r="E24" s="356"/>
    </row>
    <row r="25" customFormat="false" ht="12.75" hidden="false" customHeight="false" outlineLevel="0" collapsed="false">
      <c r="A25" s="268" t="s">
        <v>72</v>
      </c>
      <c r="B25" s="354" t="n">
        <f aca="false">B9+B10+B21+B24</f>
        <v>0.230833333333333</v>
      </c>
    </row>
    <row r="27" customFormat="false" ht="12.75" hidden="false" customHeight="false" outlineLevel="0" collapsed="false">
      <c r="A27" s="268" t="s">
        <v>207</v>
      </c>
      <c r="E27" s="0" t="s">
        <v>208</v>
      </c>
      <c r="F27" s="82" t="s">
        <v>209</v>
      </c>
    </row>
    <row r="28" customFormat="false" ht="12.75" hidden="false" customHeight="false" outlineLevel="0" collapsed="false">
      <c r="A28" s="0" t="s">
        <v>210</v>
      </c>
      <c r="B28" s="0" t="n">
        <v>7500</v>
      </c>
      <c r="C28" s="358" t="n">
        <f aca="false">B28/$B$32</f>
        <v>0.3125</v>
      </c>
      <c r="D28" s="363" t="n">
        <f aca="false">B28/$B$32</f>
        <v>0.3125</v>
      </c>
      <c r="E28" s="82" t="n">
        <v>55</v>
      </c>
      <c r="F28" s="82" t="n">
        <f aca="false">E28*4</f>
        <v>220</v>
      </c>
    </row>
    <row r="29" customFormat="false" ht="12.75" hidden="false" customHeight="false" outlineLevel="0" collapsed="false">
      <c r="A29" s="0" t="s">
        <v>211</v>
      </c>
      <c r="B29" s="0" t="n">
        <v>7500</v>
      </c>
      <c r="C29" s="358" t="n">
        <f aca="false">B29/$B$32</f>
        <v>0.3125</v>
      </c>
      <c r="D29" s="363" t="n">
        <f aca="false">B29/$B$32</f>
        <v>0.3125</v>
      </c>
    </row>
    <row r="30" customFormat="false" ht="12.75" hidden="false" customHeight="false" outlineLevel="0" collapsed="false">
      <c r="A30" s="0" t="s">
        <v>212</v>
      </c>
      <c r="B30" s="0" t="n">
        <v>5000</v>
      </c>
      <c r="C30" s="358" t="n">
        <f aca="false">B30/$B$32</f>
        <v>0.208333333333333</v>
      </c>
      <c r="D30" s="363" t="n">
        <f aca="false">B30/$B$32</f>
        <v>0.208333333333333</v>
      </c>
    </row>
    <row r="31" customFormat="false" ht="12.75" hidden="false" customHeight="false" outlineLevel="0" collapsed="false">
      <c r="A31" s="0" t="s">
        <v>213</v>
      </c>
      <c r="B31" s="0" t="n">
        <v>4000</v>
      </c>
      <c r="C31" s="358" t="n">
        <f aca="false">B31/$B$32</f>
        <v>0.166666666666667</v>
      </c>
      <c r="D31" s="363" t="n">
        <f aca="false">B31/$B$32</f>
        <v>0.166666666666667</v>
      </c>
    </row>
    <row r="32" customFormat="false" ht="12.75" hidden="false" customHeight="false" outlineLevel="0" collapsed="false">
      <c r="A32" s="0" t="s">
        <v>214</v>
      </c>
      <c r="B32" s="0" t="n">
        <f aca="false">SUM(B28:B31)</f>
        <v>24000</v>
      </c>
    </row>
    <row r="33" customFormat="false" ht="12.75" hidden="false" customHeight="false" outlineLevel="0" collapsed="false">
      <c r="B33" s="349" t="s">
        <v>215</v>
      </c>
      <c r="C33" s="357"/>
    </row>
    <row r="34" customFormat="false" ht="12.75" hidden="false" customHeight="false" outlineLevel="0" collapsed="false">
      <c r="B34" s="357" t="n">
        <f aca="false">B32/24</f>
        <v>1000</v>
      </c>
      <c r="C34" s="357"/>
    </row>
    <row r="35" customFormat="false" ht="12.75" hidden="false" customHeight="false" outlineLevel="0" collapsed="false">
      <c r="C35" s="357"/>
    </row>
    <row r="37" customFormat="false" ht="12.75" hidden="false" customHeight="false" outlineLevel="0" collapsed="false">
      <c r="A37" s="0" t="s">
        <v>216</v>
      </c>
      <c r="B37" s="364" t="n">
        <f aca="false">((B5+J9+J10)/B32)+B25+F17</f>
        <v>1.63874265785609</v>
      </c>
      <c r="C37" s="359" t="n">
        <f aca="false">B37*24</f>
        <v>39.3298237885463</v>
      </c>
    </row>
    <row r="38" customFormat="false" ht="12.75" hidden="false" customHeight="false" outlineLevel="0" collapsed="false">
      <c r="A38" s="0" t="s">
        <v>217</v>
      </c>
      <c r="B38" s="364" t="n">
        <f aca="false">B47</f>
        <v>2.8</v>
      </c>
      <c r="C38" s="359" t="n">
        <f aca="false">B38*24</f>
        <v>67.2</v>
      </c>
    </row>
    <row r="39" customFormat="false" ht="12.75" hidden="false" customHeight="false" outlineLevel="0" collapsed="false">
      <c r="A39" s="268" t="s">
        <v>218</v>
      </c>
      <c r="B39" s="364" t="n">
        <f aca="false">B38-B37</f>
        <v>1.16125734214391</v>
      </c>
      <c r="C39" s="359" t="n">
        <f aca="false">C38-C37</f>
        <v>27.8701762114537</v>
      </c>
    </row>
    <row r="40" customFormat="false" ht="12.75" hidden="false" customHeight="false" outlineLevel="0" collapsed="false">
      <c r="B40" s="365" t="n">
        <f aca="false">B39/B38</f>
        <v>0.414734765051395</v>
      </c>
      <c r="C40" s="358" t="n">
        <f aca="false">C39/C38</f>
        <v>0.414734765051395</v>
      </c>
    </row>
    <row r="41" customFormat="false" ht="12.75" hidden="false" customHeight="false" outlineLevel="0" collapsed="false">
      <c r="A41" s="0" t="s">
        <v>219</v>
      </c>
      <c r="B41" s="366" t="n">
        <v>3.5</v>
      </c>
      <c r="C41" s="363"/>
      <c r="D41" s="363"/>
      <c r="E41" s="363"/>
    </row>
    <row r="42" customFormat="false" ht="12.75" hidden="false" customHeight="false" outlineLevel="0" collapsed="false">
      <c r="B42" s="363"/>
    </row>
    <row r="44" customFormat="false" ht="12.75" hidden="false" customHeight="false" outlineLevel="0" collapsed="false">
      <c r="A44" s="268" t="s">
        <v>220</v>
      </c>
      <c r="B44" s="367" t="n">
        <f aca="false">(B5+J10+J9)/C39</f>
        <v>260.852315566353</v>
      </c>
      <c r="C44" s="367"/>
    </row>
    <row r="47" customFormat="false" ht="12.75" hidden="false" customHeight="false" outlineLevel="0" collapsed="false">
      <c r="A47" s="0" t="s">
        <v>221</v>
      </c>
      <c r="B47" s="0" t="n">
        <f aca="false">B41/1.25</f>
        <v>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4" min="14" style="0" width="11.56"/>
  </cols>
  <sheetData>
    <row r="1" customFormat="false" ht="13.5" hidden="false" customHeight="false" outlineLevel="0" collapsed="false">
      <c r="A1" s="368" t="s">
        <v>222</v>
      </c>
      <c r="B1" s="368"/>
      <c r="C1" s="368"/>
      <c r="D1" s="368"/>
      <c r="E1" s="369"/>
      <c r="F1" s="370"/>
      <c r="G1" s="369"/>
      <c r="H1" s="349"/>
      <c r="I1" s="349"/>
    </row>
    <row r="2" customFormat="false" ht="13.5" hidden="false" customHeight="false" outlineLevel="0" collapsed="false">
      <c r="A2" s="371" t="s">
        <v>223</v>
      </c>
      <c r="B2" s="371" t="s">
        <v>224</v>
      </c>
      <c r="C2" s="372" t="s">
        <v>225</v>
      </c>
      <c r="D2" s="197" t="s">
        <v>226</v>
      </c>
      <c r="E2" s="373"/>
      <c r="F2" s="374"/>
      <c r="G2" s="374"/>
    </row>
    <row r="3" customFormat="false" ht="12.75" hidden="false" customHeight="false" outlineLevel="0" collapsed="false">
      <c r="A3" s="375" t="s">
        <v>61</v>
      </c>
      <c r="B3" s="376" t="n">
        <v>20</v>
      </c>
      <c r="C3" s="377" t="n">
        <v>80000</v>
      </c>
      <c r="D3" s="378" t="n">
        <f aca="false">C3*0.25</f>
        <v>20000</v>
      </c>
      <c r="E3" s="379"/>
      <c r="F3" s="379"/>
      <c r="G3" s="379"/>
      <c r="H3" s="354"/>
      <c r="I3" s="354"/>
      <c r="J3" s="380"/>
    </row>
    <row r="4" customFormat="false" ht="12.75" hidden="false" customHeight="false" outlineLevel="0" collapsed="false">
      <c r="A4" s="381" t="s">
        <v>227</v>
      </c>
      <c r="B4" s="382" t="n">
        <v>10</v>
      </c>
      <c r="C4" s="383" t="n">
        <v>60000</v>
      </c>
      <c r="D4" s="384" t="n">
        <f aca="false">C4*0.15</f>
        <v>9000</v>
      </c>
      <c r="E4" s="379"/>
      <c r="F4" s="379"/>
      <c r="G4" s="379"/>
      <c r="H4" s="355" t="n">
        <f aca="false">C3-SUM(L14:U14)</f>
        <v>50000</v>
      </c>
      <c r="I4" s="354"/>
    </row>
    <row r="5" customFormat="false" ht="12.75" hidden="false" customHeight="false" outlineLevel="0" collapsed="false">
      <c r="A5" s="381" t="s">
        <v>228</v>
      </c>
      <c r="B5" s="382" t="n">
        <v>10</v>
      </c>
      <c r="C5" s="383" t="n">
        <v>65000</v>
      </c>
      <c r="D5" s="384" t="n">
        <f aca="false">C5*0.15</f>
        <v>9750</v>
      </c>
      <c r="E5" s="379"/>
      <c r="F5" s="379"/>
      <c r="G5" s="379"/>
      <c r="H5" s="354"/>
      <c r="I5" s="354"/>
    </row>
    <row r="6" customFormat="false" ht="12.75" hidden="false" customHeight="false" outlineLevel="0" collapsed="false">
      <c r="A6" s="381" t="s">
        <v>229</v>
      </c>
      <c r="B6" s="382" t="n">
        <v>10</v>
      </c>
      <c r="C6" s="383" t="n">
        <v>40000</v>
      </c>
      <c r="D6" s="384" t="n">
        <f aca="false">C6*0.15</f>
        <v>6000</v>
      </c>
      <c r="E6" s="379"/>
      <c r="F6" s="379"/>
      <c r="G6" s="379"/>
      <c r="H6" s="354"/>
      <c r="I6" s="354"/>
    </row>
    <row r="7" customFormat="false" ht="12.75" hidden="false" customHeight="false" outlineLevel="0" collapsed="false">
      <c r="A7" s="381" t="s">
        <v>230</v>
      </c>
      <c r="B7" s="382" t="n">
        <v>10</v>
      </c>
      <c r="C7" s="383" t="n">
        <v>35000</v>
      </c>
      <c r="D7" s="384" t="n">
        <f aca="false">C7*0.15</f>
        <v>5250</v>
      </c>
      <c r="E7" s="379"/>
      <c r="F7" s="379"/>
      <c r="G7" s="379"/>
      <c r="H7" s="354"/>
      <c r="I7" s="354"/>
    </row>
    <row r="8" customFormat="false" ht="12.75" hidden="false" customHeight="false" outlineLevel="0" collapsed="false">
      <c r="A8" s="381" t="s">
        <v>231</v>
      </c>
      <c r="B8" s="382" t="n">
        <v>10</v>
      </c>
      <c r="C8" s="383" t="n">
        <v>100000</v>
      </c>
      <c r="D8" s="384" t="n">
        <f aca="false">C8*0.15</f>
        <v>15000</v>
      </c>
      <c r="E8" s="379"/>
      <c r="F8" s="379"/>
      <c r="G8" s="379"/>
      <c r="H8" s="354"/>
      <c r="I8" s="354"/>
    </row>
    <row r="9" customFormat="false" ht="13.5" hidden="false" customHeight="false" outlineLevel="0" collapsed="false">
      <c r="A9" s="385" t="s">
        <v>232</v>
      </c>
      <c r="B9" s="386" t="n">
        <v>5</v>
      </c>
      <c r="C9" s="387" t="n">
        <v>20000</v>
      </c>
      <c r="D9" s="388" t="n">
        <v>0</v>
      </c>
      <c r="E9" s="379"/>
      <c r="F9" s="379"/>
      <c r="G9" s="379"/>
      <c r="H9" s="354"/>
      <c r="I9" s="354"/>
    </row>
    <row r="10" customFormat="false" ht="12.75" hidden="false" customHeight="false" outlineLevel="0" collapsed="false">
      <c r="A10" s="389" t="s">
        <v>233</v>
      </c>
      <c r="B10" s="390"/>
      <c r="C10" s="391" t="n">
        <f aca="false">SUM(C3:C9)</f>
        <v>400000</v>
      </c>
      <c r="D10" s="391" t="n">
        <f aca="false">SUM(D3:D9)</f>
        <v>65000</v>
      </c>
      <c r="E10" s="390"/>
      <c r="F10" s="390"/>
      <c r="G10" s="390"/>
      <c r="H10" s="392"/>
      <c r="I10" s="392"/>
      <c r="J10" s="393"/>
      <c r="K10" s="393"/>
      <c r="L10" s="393"/>
      <c r="M10" s="393"/>
      <c r="N10" s="393"/>
      <c r="O10" s="393"/>
      <c r="P10" s="393"/>
      <c r="Q10" s="393"/>
    </row>
    <row r="11" customFormat="false" ht="12.75" hidden="false" customHeight="false" outlineLevel="0" collapsed="false">
      <c r="A11" s="393"/>
      <c r="B11" s="392"/>
      <c r="C11" s="392"/>
      <c r="D11" s="390"/>
      <c r="E11" s="390"/>
      <c r="F11" s="390"/>
      <c r="G11" s="392"/>
      <c r="H11" s="393"/>
      <c r="I11" s="393"/>
      <c r="J11" s="393"/>
      <c r="K11" s="394"/>
      <c r="L11" s="393"/>
      <c r="M11" s="393"/>
      <c r="N11" s="395"/>
      <c r="O11" s="393"/>
      <c r="P11" s="393"/>
      <c r="Q11" s="393"/>
    </row>
    <row r="12" customFormat="false" ht="13.5" hidden="false" customHeight="false" outlineLevel="0" collapsed="false">
      <c r="A12" s="396"/>
      <c r="B12" s="396"/>
      <c r="C12" s="396"/>
      <c r="D12" s="396"/>
      <c r="E12" s="396"/>
      <c r="F12" s="396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</row>
    <row r="13" customFormat="false" ht="13.5" hidden="false" customHeight="false" outlineLevel="0" collapsed="false">
      <c r="A13" s="368" t="s">
        <v>140</v>
      </c>
      <c r="B13" s="368" t="n">
        <v>1</v>
      </c>
      <c r="C13" s="368" t="n">
        <v>2</v>
      </c>
      <c r="D13" s="368" t="n">
        <v>3</v>
      </c>
      <c r="E13" s="368" t="n">
        <v>4</v>
      </c>
      <c r="F13" s="368" t="n">
        <v>5</v>
      </c>
      <c r="G13" s="368" t="n">
        <v>6</v>
      </c>
      <c r="H13" s="368" t="n">
        <v>7</v>
      </c>
      <c r="I13" s="368" t="n">
        <v>8</v>
      </c>
      <c r="J13" s="368" t="n">
        <v>9</v>
      </c>
      <c r="K13" s="368" t="n">
        <v>10</v>
      </c>
      <c r="L13" s="368" t="n">
        <v>11</v>
      </c>
      <c r="M13" s="368" t="n">
        <v>12</v>
      </c>
      <c r="N13" s="368" t="n">
        <v>13</v>
      </c>
      <c r="O13" s="368" t="n">
        <v>14</v>
      </c>
      <c r="P13" s="368" t="n">
        <v>15</v>
      </c>
      <c r="Q13" s="368" t="n">
        <v>16</v>
      </c>
      <c r="R13" s="368" t="n">
        <v>17</v>
      </c>
      <c r="S13" s="368" t="n">
        <v>18</v>
      </c>
      <c r="T13" s="368" t="n">
        <v>19</v>
      </c>
      <c r="U13" s="368" t="n">
        <v>20</v>
      </c>
    </row>
    <row r="14" customFormat="false" ht="12.75" hidden="false" customHeight="false" outlineLevel="0" collapsed="false">
      <c r="A14" s="397" t="s">
        <v>61</v>
      </c>
      <c r="B14" s="398" t="n">
        <f aca="false">($C$3-$D$3)/$B$3</f>
        <v>3000</v>
      </c>
      <c r="C14" s="398" t="n">
        <f aca="false">($C$3-$D$3)/$B$3</f>
        <v>3000</v>
      </c>
      <c r="D14" s="398" t="n">
        <f aca="false">($C$3-$D$3)/$B$3</f>
        <v>3000</v>
      </c>
      <c r="E14" s="398" t="n">
        <f aca="false">($C$3-$D$3)/$B$3</f>
        <v>3000</v>
      </c>
      <c r="F14" s="398" t="n">
        <f aca="false">($C$3-$D$3)/$B$3</f>
        <v>3000</v>
      </c>
      <c r="G14" s="398" t="n">
        <f aca="false">($C$3-$D$3)/$B$3</f>
        <v>3000</v>
      </c>
      <c r="H14" s="398" t="n">
        <f aca="false">($C$3-$D$3)/$B$3</f>
        <v>3000</v>
      </c>
      <c r="I14" s="398" t="n">
        <f aca="false">($C$3-$D$3)/$B$3</f>
        <v>3000</v>
      </c>
      <c r="J14" s="398" t="n">
        <f aca="false">($C$3-$D$3)/$B$3</f>
        <v>3000</v>
      </c>
      <c r="K14" s="398" t="n">
        <f aca="false">($C$3-$D$3)/$B$3</f>
        <v>3000</v>
      </c>
      <c r="L14" s="398" t="n">
        <f aca="false">($C$3-$D$3)/$B$3</f>
        <v>3000</v>
      </c>
      <c r="M14" s="398" t="n">
        <f aca="false">($C$3-$D$3)/$B$3</f>
        <v>3000</v>
      </c>
      <c r="N14" s="398" t="n">
        <f aca="false">($C$3-$D$3)/$B$3</f>
        <v>3000</v>
      </c>
      <c r="O14" s="398" t="n">
        <f aca="false">($C$3-$D$3)/$B$3</f>
        <v>3000</v>
      </c>
      <c r="P14" s="398" t="n">
        <f aca="false">($C$3-$D$3)/$B$3</f>
        <v>3000</v>
      </c>
      <c r="Q14" s="398" t="n">
        <f aca="false">($C$3-$D$3)/$B$3</f>
        <v>3000</v>
      </c>
      <c r="R14" s="398" t="n">
        <f aca="false">($C$3-$D$3)/$B$3</f>
        <v>3000</v>
      </c>
      <c r="S14" s="398" t="n">
        <f aca="false">($C$3-$D$3)/$B$3</f>
        <v>3000</v>
      </c>
      <c r="T14" s="398" t="n">
        <f aca="false">($C$3-$D$3)/$B$3</f>
        <v>3000</v>
      </c>
      <c r="U14" s="378" t="n">
        <f aca="false">($C$3-$D$3)/$B$3</f>
        <v>3000</v>
      </c>
      <c r="V14" s="391"/>
    </row>
    <row r="15" customFormat="false" ht="12.75" hidden="false" customHeight="false" outlineLevel="0" collapsed="false">
      <c r="A15" s="399" t="s">
        <v>234</v>
      </c>
      <c r="B15" s="400" t="n">
        <f aca="false">($C$4-$D$4)/$B$4</f>
        <v>5100</v>
      </c>
      <c r="C15" s="400" t="n">
        <f aca="false">($C$4-$D$4)/$B$4</f>
        <v>5100</v>
      </c>
      <c r="D15" s="400" t="n">
        <f aca="false">($C$4-$D$4)/$B$4</f>
        <v>5100</v>
      </c>
      <c r="E15" s="400" t="n">
        <f aca="false">($C$4-$D$4)/$B$4</f>
        <v>5100</v>
      </c>
      <c r="F15" s="400" t="n">
        <f aca="false">($C$4-$D$4)/$B$4</f>
        <v>5100</v>
      </c>
      <c r="G15" s="400" t="n">
        <f aca="false">($C$4-$D$4)/$B$4</f>
        <v>5100</v>
      </c>
      <c r="H15" s="400" t="n">
        <f aca="false">($C$4-$D$4)/$B$4</f>
        <v>5100</v>
      </c>
      <c r="I15" s="400" t="n">
        <f aca="false">($C$4-$D$4)/$B$4</f>
        <v>5100</v>
      </c>
      <c r="J15" s="400" t="n">
        <f aca="false">($C$4-$D$4)/$B$4</f>
        <v>5100</v>
      </c>
      <c r="K15" s="400" t="n">
        <f aca="false">($C$4-$D$4)/$B$4</f>
        <v>5100</v>
      </c>
      <c r="L15" s="401" t="n">
        <v>0</v>
      </c>
      <c r="M15" s="401" t="n">
        <v>0</v>
      </c>
      <c r="N15" s="401" t="n">
        <v>0</v>
      </c>
      <c r="O15" s="401" t="n">
        <v>0</v>
      </c>
      <c r="P15" s="401" t="n">
        <v>0</v>
      </c>
      <c r="Q15" s="401" t="n">
        <v>0</v>
      </c>
      <c r="R15" s="401" t="n">
        <v>0</v>
      </c>
      <c r="S15" s="401" t="n">
        <v>0</v>
      </c>
      <c r="T15" s="401" t="n">
        <v>0</v>
      </c>
      <c r="U15" s="402" t="n">
        <v>0</v>
      </c>
    </row>
    <row r="16" customFormat="false" ht="12.75" hidden="false" customHeight="false" outlineLevel="0" collapsed="false">
      <c r="A16" s="399" t="s">
        <v>235</v>
      </c>
      <c r="B16" s="400" t="n">
        <f aca="false">($C$5-$D$5)/$B$5</f>
        <v>5525</v>
      </c>
      <c r="C16" s="400" t="n">
        <f aca="false">($C$5-$D$5)/$B$5</f>
        <v>5525</v>
      </c>
      <c r="D16" s="400" t="n">
        <f aca="false">($C$5-$D$5)/$B$5</f>
        <v>5525</v>
      </c>
      <c r="E16" s="400" t="n">
        <f aca="false">($C$5-$D$5)/$B$5</f>
        <v>5525</v>
      </c>
      <c r="F16" s="400" t="n">
        <f aca="false">($C$5-$D$5)/$B$5</f>
        <v>5525</v>
      </c>
      <c r="G16" s="400" t="n">
        <f aca="false">($C$5-$D$5)/$B$5</f>
        <v>5525</v>
      </c>
      <c r="H16" s="400" t="n">
        <f aca="false">($C$5-$D$5)/$B$5</f>
        <v>5525</v>
      </c>
      <c r="I16" s="400" t="n">
        <f aca="false">($C$5-$D$5)/$B$5</f>
        <v>5525</v>
      </c>
      <c r="J16" s="400" t="n">
        <f aca="false">($C$5-$D$5)/$B$5</f>
        <v>5525</v>
      </c>
      <c r="K16" s="400" t="n">
        <f aca="false">($C$5-$D$5)/$B$5</f>
        <v>5525</v>
      </c>
      <c r="L16" s="401" t="n">
        <v>0</v>
      </c>
      <c r="M16" s="401" t="n">
        <v>0</v>
      </c>
      <c r="N16" s="401" t="n">
        <v>0</v>
      </c>
      <c r="O16" s="401" t="n">
        <v>0</v>
      </c>
      <c r="P16" s="401" t="n">
        <v>0</v>
      </c>
      <c r="Q16" s="401" t="n">
        <v>0</v>
      </c>
      <c r="R16" s="401" t="n">
        <v>0</v>
      </c>
      <c r="S16" s="401" t="n">
        <v>0</v>
      </c>
      <c r="T16" s="401" t="n">
        <v>0</v>
      </c>
      <c r="U16" s="402" t="n">
        <v>0</v>
      </c>
    </row>
    <row r="17" customFormat="false" ht="12.75" hidden="false" customHeight="false" outlineLevel="0" collapsed="false">
      <c r="A17" s="399" t="s">
        <v>229</v>
      </c>
      <c r="B17" s="400" t="n">
        <f aca="false">($C$6-$D$6)/$B$6</f>
        <v>3400</v>
      </c>
      <c r="C17" s="400" t="n">
        <f aca="false">($C$6-$D$6)/$B$6</f>
        <v>3400</v>
      </c>
      <c r="D17" s="400" t="n">
        <f aca="false">($C$6-$D$6)/$B$6</f>
        <v>3400</v>
      </c>
      <c r="E17" s="400" t="n">
        <f aca="false">($C$6-$D$6)/$B$6</f>
        <v>3400</v>
      </c>
      <c r="F17" s="400" t="n">
        <f aca="false">($C$6-$D$6)/$B$6</f>
        <v>3400</v>
      </c>
      <c r="G17" s="400" t="n">
        <f aca="false">($C$6-$D$6)/$B$6</f>
        <v>3400</v>
      </c>
      <c r="H17" s="400" t="n">
        <f aca="false">($C$6-$D$6)/$B$6</f>
        <v>3400</v>
      </c>
      <c r="I17" s="400" t="n">
        <f aca="false">($C$6-$D$6)/$B$6</f>
        <v>3400</v>
      </c>
      <c r="J17" s="400" t="n">
        <f aca="false">($C$6-$D$6)/$B$6</f>
        <v>3400</v>
      </c>
      <c r="K17" s="400" t="n">
        <f aca="false">($C$6-$D$6)/$B$6</f>
        <v>3400</v>
      </c>
      <c r="L17" s="401" t="n">
        <v>0</v>
      </c>
      <c r="M17" s="401" t="n">
        <v>0</v>
      </c>
      <c r="N17" s="401" t="n">
        <v>0</v>
      </c>
      <c r="O17" s="401" t="n">
        <v>0</v>
      </c>
      <c r="P17" s="401" t="n">
        <v>0</v>
      </c>
      <c r="Q17" s="401" t="n">
        <v>0</v>
      </c>
      <c r="R17" s="401" t="n">
        <v>0</v>
      </c>
      <c r="S17" s="401" t="n">
        <v>0</v>
      </c>
      <c r="T17" s="401" t="n">
        <v>0</v>
      </c>
      <c r="U17" s="402" t="n">
        <v>0</v>
      </c>
    </row>
    <row r="18" customFormat="false" ht="12.75" hidden="false" customHeight="false" outlineLevel="0" collapsed="false">
      <c r="A18" s="399" t="s">
        <v>230</v>
      </c>
      <c r="B18" s="400" t="n">
        <f aca="false">($C$7-$D$7)/$B$7</f>
        <v>2975</v>
      </c>
      <c r="C18" s="400" t="n">
        <f aca="false">($C$7-$D$7)/$B$7</f>
        <v>2975</v>
      </c>
      <c r="D18" s="400" t="n">
        <f aca="false">($C$7-$D$7)/$B$7</f>
        <v>2975</v>
      </c>
      <c r="E18" s="400" t="n">
        <f aca="false">($C$7-$D$7)/$B$7</f>
        <v>2975</v>
      </c>
      <c r="F18" s="400" t="n">
        <f aca="false">($C$7-$D$7)/$B$7</f>
        <v>2975</v>
      </c>
      <c r="G18" s="400" t="n">
        <f aca="false">($C$7-$D$7)/$B$7</f>
        <v>2975</v>
      </c>
      <c r="H18" s="400" t="n">
        <f aca="false">($C$7-$D$7)/$B$7</f>
        <v>2975</v>
      </c>
      <c r="I18" s="400" t="n">
        <f aca="false">($C$7-$D$7)/$B$7</f>
        <v>2975</v>
      </c>
      <c r="J18" s="400" t="n">
        <f aca="false">($C$7-$D$7)/$B$7</f>
        <v>2975</v>
      </c>
      <c r="K18" s="400" t="n">
        <f aca="false">($C$7-$D$7)/$B$7</f>
        <v>2975</v>
      </c>
      <c r="L18" s="401" t="n">
        <v>0</v>
      </c>
      <c r="M18" s="401" t="n">
        <v>0</v>
      </c>
      <c r="N18" s="401" t="n">
        <v>0</v>
      </c>
      <c r="O18" s="401" t="n">
        <v>0</v>
      </c>
      <c r="P18" s="401" t="n">
        <v>0</v>
      </c>
      <c r="Q18" s="401" t="n">
        <v>0</v>
      </c>
      <c r="R18" s="401" t="n">
        <v>0</v>
      </c>
      <c r="S18" s="401" t="n">
        <v>0</v>
      </c>
      <c r="T18" s="401" t="n">
        <v>0</v>
      </c>
      <c r="U18" s="402" t="n">
        <v>0</v>
      </c>
    </row>
    <row r="19" customFormat="false" ht="12.75" hidden="false" customHeight="false" outlineLevel="0" collapsed="false">
      <c r="A19" s="399" t="s">
        <v>231</v>
      </c>
      <c r="B19" s="400" t="n">
        <f aca="false">($C$8-$D$8)/$B$8</f>
        <v>8500</v>
      </c>
      <c r="C19" s="400" t="n">
        <f aca="false">($C$8-$D$8)/$B$8</f>
        <v>8500</v>
      </c>
      <c r="D19" s="400" t="n">
        <f aca="false">($C$8-$D$8)/$B$8</f>
        <v>8500</v>
      </c>
      <c r="E19" s="400" t="n">
        <f aca="false">($C$8-$D$8)/$B$8</f>
        <v>8500</v>
      </c>
      <c r="F19" s="400" t="n">
        <f aca="false">($C$8-$D$8)/$B$8</f>
        <v>8500</v>
      </c>
      <c r="G19" s="400" t="n">
        <f aca="false">($C$8-$D$8)/$B$8</f>
        <v>8500</v>
      </c>
      <c r="H19" s="400" t="n">
        <f aca="false">($C$8-$D$8)/$B$8</f>
        <v>8500</v>
      </c>
      <c r="I19" s="400" t="n">
        <f aca="false">($C$8-$D$8)/$B$8</f>
        <v>8500</v>
      </c>
      <c r="J19" s="400" t="n">
        <f aca="false">($C$8-$D$8)/$B$8</f>
        <v>8500</v>
      </c>
      <c r="K19" s="400" t="n">
        <f aca="false">($C$8-$D$8)/$B$8</f>
        <v>8500</v>
      </c>
      <c r="L19" s="401" t="n">
        <v>0</v>
      </c>
      <c r="M19" s="401" t="n">
        <v>0</v>
      </c>
      <c r="N19" s="401" t="n">
        <v>0</v>
      </c>
      <c r="O19" s="401" t="n">
        <v>0</v>
      </c>
      <c r="P19" s="401" t="n">
        <v>0</v>
      </c>
      <c r="Q19" s="401" t="n">
        <v>0</v>
      </c>
      <c r="R19" s="401" t="n">
        <v>0</v>
      </c>
      <c r="S19" s="401" t="n">
        <v>0</v>
      </c>
      <c r="T19" s="401" t="n">
        <v>0</v>
      </c>
      <c r="U19" s="402" t="n">
        <v>0</v>
      </c>
    </row>
    <row r="20" customFormat="false" ht="13.5" hidden="false" customHeight="false" outlineLevel="0" collapsed="false">
      <c r="A20" s="403" t="s">
        <v>232</v>
      </c>
      <c r="B20" s="404" t="n">
        <f aca="false">($C$9-$D$9)/$B$9</f>
        <v>4000</v>
      </c>
      <c r="C20" s="404" t="n">
        <f aca="false">($C$9-$D$9)/$B$9</f>
        <v>4000</v>
      </c>
      <c r="D20" s="404" t="n">
        <f aca="false">($C$9-$D$9)/$B$9</f>
        <v>4000</v>
      </c>
      <c r="E20" s="404" t="n">
        <f aca="false">($C$9-$D$9)/$B$9</f>
        <v>4000</v>
      </c>
      <c r="F20" s="404" t="n">
        <f aca="false">($C$9-$D$9)/$B$9</f>
        <v>4000</v>
      </c>
      <c r="G20" s="405" t="n">
        <v>0</v>
      </c>
      <c r="H20" s="405" t="n">
        <v>0</v>
      </c>
      <c r="I20" s="405" t="n">
        <v>0</v>
      </c>
      <c r="J20" s="405" t="n">
        <v>0</v>
      </c>
      <c r="K20" s="405" t="n">
        <v>0</v>
      </c>
      <c r="L20" s="405" t="n">
        <v>0</v>
      </c>
      <c r="M20" s="405" t="n">
        <v>0</v>
      </c>
      <c r="N20" s="405" t="n">
        <v>0</v>
      </c>
      <c r="O20" s="405" t="n">
        <v>0</v>
      </c>
      <c r="P20" s="405" t="n">
        <v>0</v>
      </c>
      <c r="Q20" s="405" t="n">
        <v>0</v>
      </c>
      <c r="R20" s="405" t="n">
        <v>0</v>
      </c>
      <c r="S20" s="405" t="n">
        <v>0</v>
      </c>
      <c r="T20" s="405" t="n">
        <v>0</v>
      </c>
      <c r="U20" s="406" t="n">
        <v>0</v>
      </c>
    </row>
    <row r="21" customFormat="false" ht="13.5" hidden="false" customHeight="false" outlineLevel="0" collapsed="false">
      <c r="A21" s="407" t="s">
        <v>236</v>
      </c>
      <c r="B21" s="408" t="n">
        <f aca="false">SUM(B14:B20)</f>
        <v>32500</v>
      </c>
      <c r="C21" s="408" t="n">
        <f aca="false">SUM(C14:C20)</f>
        <v>32500</v>
      </c>
      <c r="D21" s="408" t="n">
        <f aca="false">SUM(D14:D20)</f>
        <v>32500</v>
      </c>
      <c r="E21" s="408" t="n">
        <f aca="false">SUM(E14:E20)</f>
        <v>32500</v>
      </c>
      <c r="F21" s="408" t="n">
        <f aca="false">SUM(F14:F20)</f>
        <v>32500</v>
      </c>
      <c r="G21" s="408" t="n">
        <f aca="false">SUM(G14:G20)</f>
        <v>28500</v>
      </c>
      <c r="H21" s="408" t="n">
        <f aca="false">SUM(H14:H20)</f>
        <v>28500</v>
      </c>
      <c r="I21" s="408" t="n">
        <f aca="false">SUM(I14:I20)</f>
        <v>28500</v>
      </c>
      <c r="J21" s="408" t="n">
        <f aca="false">SUM(J14:J20)</f>
        <v>28500</v>
      </c>
      <c r="K21" s="409" t="n">
        <f aca="false">SUM(K14:K20)</f>
        <v>28500</v>
      </c>
      <c r="L21" s="409" t="n">
        <f aca="false">SUM(L14:L20)</f>
        <v>3000</v>
      </c>
      <c r="M21" s="409" t="n">
        <f aca="false">SUM(M14:M20)</f>
        <v>3000</v>
      </c>
      <c r="N21" s="409" t="n">
        <f aca="false">SUM(N14:N20)</f>
        <v>3000</v>
      </c>
      <c r="O21" s="409" t="n">
        <f aca="false">SUM(O14:O20)</f>
        <v>3000</v>
      </c>
      <c r="P21" s="409" t="n">
        <f aca="false">SUM(P14:P20)</f>
        <v>3000</v>
      </c>
      <c r="Q21" s="409" t="n">
        <f aca="false">SUM(Q14:Q20)</f>
        <v>3000</v>
      </c>
      <c r="R21" s="409" t="n">
        <f aca="false">SUM(R14:R20)</f>
        <v>3000</v>
      </c>
      <c r="S21" s="409" t="n">
        <f aca="false">SUM(S14:S20)</f>
        <v>3000</v>
      </c>
      <c r="T21" s="409" t="n">
        <f aca="false">SUM(T14:T20)</f>
        <v>3000</v>
      </c>
      <c r="U21" s="409" t="n">
        <f aca="false">SUM(U14:U20)</f>
        <v>30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10" t="s">
        <v>237</v>
      </c>
      <c r="B23" s="410" t="s">
        <v>238</v>
      </c>
    </row>
    <row r="24" customFormat="false" ht="12.75" hidden="false" customHeight="false" outlineLevel="0" collapsed="false">
      <c r="A24" s="411" t="s">
        <v>61</v>
      </c>
      <c r="B24" s="412" t="n">
        <f aca="false">C3</f>
        <v>80000</v>
      </c>
    </row>
    <row r="25" customFormat="false" ht="12.75" hidden="false" customHeight="false" outlineLevel="0" collapsed="false">
      <c r="A25" s="413" t="s">
        <v>227</v>
      </c>
      <c r="B25" s="412" t="n">
        <f aca="false">C4</f>
        <v>60000</v>
      </c>
    </row>
    <row r="26" customFormat="false" ht="12.75" hidden="false" customHeight="false" outlineLevel="0" collapsed="false">
      <c r="A26" s="413" t="s">
        <v>228</v>
      </c>
      <c r="B26" s="412" t="n">
        <f aca="false">C5</f>
        <v>65000</v>
      </c>
    </row>
    <row r="27" customFormat="false" ht="12.75" hidden="false" customHeight="false" outlineLevel="0" collapsed="false">
      <c r="A27" s="413" t="s">
        <v>229</v>
      </c>
      <c r="B27" s="412" t="n">
        <f aca="false">C6</f>
        <v>40000</v>
      </c>
    </row>
    <row r="28" customFormat="false" ht="12.75" hidden="false" customHeight="false" outlineLevel="0" collapsed="false">
      <c r="A28" s="413" t="s">
        <v>230</v>
      </c>
      <c r="B28" s="412" t="n">
        <f aca="false">C7</f>
        <v>35000</v>
      </c>
    </row>
    <row r="29" customFormat="false" ht="12.75" hidden="false" customHeight="false" outlineLevel="0" collapsed="false">
      <c r="A29" s="413" t="s">
        <v>231</v>
      </c>
      <c r="B29" s="412" t="n">
        <f aca="false">C8</f>
        <v>100000</v>
      </c>
    </row>
    <row r="30" customFormat="false" ht="13.5" hidden="false" customHeight="false" outlineLevel="0" collapsed="false">
      <c r="A30" s="414" t="s">
        <v>232</v>
      </c>
      <c r="B30" s="412" t="n">
        <f aca="false">C9</f>
        <v>20000</v>
      </c>
    </row>
    <row r="31" customFormat="false" ht="13.5" hidden="false" customHeight="false" outlineLevel="0" collapsed="false">
      <c r="A31" s="269" t="s">
        <v>239</v>
      </c>
      <c r="B31" s="415" t="n">
        <f aca="false">SUM(B24:B30)</f>
        <v>40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9.99"/>
  </cols>
  <sheetData>
    <row r="1" customFormat="false" ht="24" hidden="false" customHeight="false" outlineLevel="0" collapsed="false">
      <c r="A1" s="416" t="s">
        <v>240</v>
      </c>
      <c r="B1" s="417" t="s">
        <v>241</v>
      </c>
      <c r="C1" s="417" t="s">
        <v>242</v>
      </c>
      <c r="D1" s="417" t="s">
        <v>243</v>
      </c>
      <c r="E1" s="417" t="s">
        <v>244</v>
      </c>
      <c r="F1" s="417" t="s">
        <v>245</v>
      </c>
      <c r="G1" s="418" t="s">
        <v>246</v>
      </c>
    </row>
    <row r="2" customFormat="false" ht="12.75" hidden="false" customHeight="false" outlineLevel="0" collapsed="false">
      <c r="A2" s="419" t="str">
        <f aca="false">'Calculo depreciación'!A3</f>
        <v>Edificio</v>
      </c>
      <c r="B2" s="420" t="n">
        <f aca="false">'Calculo depreciación'!C3</f>
        <v>80000</v>
      </c>
      <c r="C2" s="421" t="n">
        <f aca="false">'Calculo depreciación'!B3</f>
        <v>20</v>
      </c>
      <c r="D2" s="420" t="n">
        <f aca="false">'Calculo depreciación'!B14</f>
        <v>3000</v>
      </c>
      <c r="E2" s="422" t="n">
        <v>10</v>
      </c>
      <c r="F2" s="420" t="n">
        <f aca="false">D2*E2</f>
        <v>30000</v>
      </c>
      <c r="G2" s="423" t="n">
        <f aca="false">B2-F2</f>
        <v>50000</v>
      </c>
    </row>
    <row r="3" customFormat="false" ht="12.75" hidden="false" customHeight="false" outlineLevel="0" collapsed="false">
      <c r="A3" s="419" t="str">
        <f aca="false">'Calculo depreciación'!A4</f>
        <v>Caldero industrial</v>
      </c>
      <c r="B3" s="420" t="n">
        <f aca="false">'Calculo depreciación'!C4</f>
        <v>60000</v>
      </c>
      <c r="C3" s="421" t="n">
        <f aca="false">'Calculo depreciación'!B4</f>
        <v>10</v>
      </c>
      <c r="D3" s="420" t="n">
        <f aca="false">'Calculo depreciación'!B15</f>
        <v>5100</v>
      </c>
      <c r="E3" s="422" t="n">
        <v>10</v>
      </c>
      <c r="F3" s="420" t="n">
        <f aca="false">D3*E3</f>
        <v>51000</v>
      </c>
      <c r="G3" s="423" t="n">
        <f aca="false">B3-F3</f>
        <v>9000</v>
      </c>
    </row>
    <row r="4" customFormat="false" ht="12.75" hidden="false" customHeight="false" outlineLevel="0" collapsed="false">
      <c r="A4" s="419" t="str">
        <f aca="false">'Calculo depreciación'!A5</f>
        <v>Cortadoras industriales</v>
      </c>
      <c r="B4" s="420" t="n">
        <f aca="false">'Calculo depreciación'!C5</f>
        <v>65000</v>
      </c>
      <c r="C4" s="421" t="n">
        <f aca="false">'Calculo depreciación'!B5</f>
        <v>10</v>
      </c>
      <c r="D4" s="420" t="n">
        <f aca="false">'Calculo depreciación'!B16</f>
        <v>5525</v>
      </c>
      <c r="E4" s="422" t="n">
        <v>10</v>
      </c>
      <c r="F4" s="420" t="n">
        <f aca="false">D4*E4</f>
        <v>55250</v>
      </c>
      <c r="G4" s="423" t="n">
        <f aca="false">B4-F4</f>
        <v>9750</v>
      </c>
    </row>
    <row r="5" customFormat="false" ht="12.75" hidden="false" customHeight="false" outlineLevel="0" collapsed="false">
      <c r="A5" s="419" t="str">
        <f aca="false">'Calculo depreciación'!A6</f>
        <v>Ollas a presión</v>
      </c>
      <c r="B5" s="420" t="n">
        <f aca="false">'Calculo depreciación'!C6</f>
        <v>40000</v>
      </c>
      <c r="C5" s="421" t="n">
        <f aca="false">'Calculo depreciación'!B6</f>
        <v>10</v>
      </c>
      <c r="D5" s="420" t="n">
        <f aca="false">'Calculo depreciación'!B17</f>
        <v>3400</v>
      </c>
      <c r="E5" s="422" t="n">
        <v>10</v>
      </c>
      <c r="F5" s="420" t="n">
        <f aca="false">D5*E5</f>
        <v>34000</v>
      </c>
      <c r="G5" s="423" t="n">
        <f aca="false">B5-F5</f>
        <v>6000</v>
      </c>
    </row>
    <row r="6" customFormat="false" ht="12.75" hidden="false" customHeight="false" outlineLevel="0" collapsed="false">
      <c r="A6" s="419" t="str">
        <f aca="false">'Calculo depreciación'!A7</f>
        <v>Mesones de acero inoxidable</v>
      </c>
      <c r="B6" s="420" t="n">
        <f aca="false">'Calculo depreciación'!C7</f>
        <v>35000</v>
      </c>
      <c r="C6" s="421" t="n">
        <f aca="false">'Calculo depreciación'!B7</f>
        <v>10</v>
      </c>
      <c r="D6" s="420" t="n">
        <f aca="false">'Calculo depreciación'!B18</f>
        <v>2975</v>
      </c>
      <c r="E6" s="422" t="n">
        <v>10</v>
      </c>
      <c r="F6" s="420" t="n">
        <f aca="false">D6*E6</f>
        <v>29750</v>
      </c>
      <c r="G6" s="423" t="n">
        <f aca="false">B6-F6</f>
        <v>5250</v>
      </c>
    </row>
    <row r="7" customFormat="false" ht="12.75" hidden="false" customHeight="false" outlineLevel="0" collapsed="false">
      <c r="A7" s="419" t="str">
        <f aca="false">'Calculo depreciación'!A8</f>
        <v>Cadena de frio</v>
      </c>
      <c r="B7" s="420" t="n">
        <f aca="false">'Calculo depreciación'!C8</f>
        <v>100000</v>
      </c>
      <c r="C7" s="421" t="n">
        <f aca="false">'Calculo depreciación'!B8</f>
        <v>10</v>
      </c>
      <c r="D7" s="420" t="n">
        <f aca="false">'Calculo depreciación'!B19</f>
        <v>8500</v>
      </c>
      <c r="E7" s="422" t="n">
        <v>10</v>
      </c>
      <c r="F7" s="420" t="n">
        <f aca="false">D7*E7</f>
        <v>85000</v>
      </c>
      <c r="G7" s="423" t="n">
        <f aca="false">B7-F7</f>
        <v>15000</v>
      </c>
    </row>
    <row r="8" customFormat="false" ht="12.75" hidden="false" customHeight="false" outlineLevel="0" collapsed="false">
      <c r="A8" s="419" t="str">
        <f aca="false">'Calculo depreciación'!A9</f>
        <v>Congeladores</v>
      </c>
      <c r="B8" s="420" t="n">
        <f aca="false">'Calculo depreciación'!C9</f>
        <v>20000</v>
      </c>
      <c r="C8" s="421" t="n">
        <f aca="false">'Calculo depreciación'!B9</f>
        <v>5</v>
      </c>
      <c r="D8" s="420" t="n">
        <f aca="false">'Calculo depreciación'!B20</f>
        <v>4000</v>
      </c>
      <c r="E8" s="422" t="n">
        <v>10</v>
      </c>
      <c r="F8" s="420" t="n">
        <v>20000</v>
      </c>
      <c r="G8" s="423" t="n">
        <f aca="false">B8-F8</f>
        <v>0</v>
      </c>
    </row>
    <row r="9" customFormat="false" ht="13.5" hidden="false" customHeight="false" outlineLevel="0" collapsed="false">
      <c r="A9" s="424" t="s">
        <v>245</v>
      </c>
      <c r="B9" s="424"/>
      <c r="C9" s="424"/>
      <c r="D9" s="425" t="n">
        <f aca="false">SUM(D2:D8)</f>
        <v>32500</v>
      </c>
      <c r="E9" s="426" t="s">
        <v>226</v>
      </c>
      <c r="F9" s="426"/>
      <c r="G9" s="427" t="n">
        <f aca="false">SUM(G2:G8)</f>
        <v>95000</v>
      </c>
    </row>
  </sheetData>
  <mergeCells count="2">
    <mergeCell ref="A9:C9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82" width="21.56"/>
    <col collapsed="false" customWidth="true" hidden="false" outlineLevel="0" max="4" min="3" style="82" width="10.28"/>
    <col collapsed="false" customWidth="true" hidden="false" outlineLevel="0" max="5" min="5" style="82" width="11.28"/>
    <col collapsed="false" customWidth="true" hidden="false" outlineLevel="0" max="7" min="7" style="0" width="10.28"/>
  </cols>
  <sheetData>
    <row r="1" customFormat="false" ht="13.5" hidden="false" customHeight="false" outlineLevel="0" collapsed="false">
      <c r="A1" s="268" t="s">
        <v>247</v>
      </c>
      <c r="B1" s="428" t="n">
        <v>0.09</v>
      </c>
      <c r="C1" s="82" t="s">
        <v>176</v>
      </c>
    </row>
    <row r="2" customFormat="false" ht="13.5" hidden="false" customHeight="false" outlineLevel="0" collapsed="false">
      <c r="A2" s="197" t="s">
        <v>140</v>
      </c>
      <c r="B2" s="368" t="s">
        <v>248</v>
      </c>
      <c r="C2" s="368"/>
      <c r="D2" s="368"/>
      <c r="E2" s="368"/>
    </row>
    <row r="3" customFormat="false" ht="13.5" hidden="false" customHeight="false" outlineLevel="0" collapsed="false">
      <c r="A3" s="368" t="s">
        <v>249</v>
      </c>
      <c r="B3" s="368" t="s">
        <v>250</v>
      </c>
      <c r="C3" s="368" t="s">
        <v>251</v>
      </c>
      <c r="D3" s="368" t="s">
        <v>252</v>
      </c>
      <c r="E3" s="368" t="s">
        <v>253</v>
      </c>
    </row>
    <row r="4" customFormat="false" ht="12.75" hidden="false" customHeight="false" outlineLevel="0" collapsed="false">
      <c r="A4" s="429" t="n">
        <v>0</v>
      </c>
      <c r="B4" s="430"/>
      <c r="C4" s="431"/>
      <c r="D4" s="431"/>
      <c r="E4" s="431" t="n">
        <v>100000</v>
      </c>
    </row>
    <row r="5" customFormat="false" ht="12.75" hidden="false" customHeight="false" outlineLevel="0" collapsed="false">
      <c r="A5" s="429" t="n">
        <v>1</v>
      </c>
      <c r="B5" s="432" t="n">
        <f aca="false">-PMT($B$1,15,$E$4)</f>
        <v>12405.888265031</v>
      </c>
      <c r="C5" s="433" t="n">
        <f aca="false">B5-D5</f>
        <v>3405.88826503101</v>
      </c>
      <c r="D5" s="433" t="n">
        <f aca="false">+E4*$B$1</f>
        <v>9000</v>
      </c>
      <c r="E5" s="433" t="n">
        <f aca="false">+E4-C5</f>
        <v>96594.111734969</v>
      </c>
    </row>
    <row r="6" customFormat="false" ht="12.75" hidden="false" customHeight="false" outlineLevel="0" collapsed="false">
      <c r="A6" s="429" t="n">
        <v>2</v>
      </c>
      <c r="B6" s="432" t="n">
        <f aca="false">-PMT($B$1,15,$E$4)</f>
        <v>12405.888265031</v>
      </c>
      <c r="C6" s="433" t="n">
        <f aca="false">B6-D6</f>
        <v>3712.4182088838</v>
      </c>
      <c r="D6" s="433" t="n">
        <f aca="false">+E5*$B$1</f>
        <v>8693.47005614721</v>
      </c>
      <c r="E6" s="433" t="n">
        <f aca="false">+E5-C6</f>
        <v>92881.6935260852</v>
      </c>
    </row>
    <row r="7" customFormat="false" ht="12.75" hidden="false" customHeight="false" outlineLevel="0" collapsed="false">
      <c r="A7" s="429" t="n">
        <v>3</v>
      </c>
      <c r="B7" s="432" t="n">
        <f aca="false">-PMT($B$1,15,$E$4)</f>
        <v>12405.888265031</v>
      </c>
      <c r="C7" s="433" t="n">
        <f aca="false">B7-D7</f>
        <v>4046.53584768334</v>
      </c>
      <c r="D7" s="433" t="n">
        <f aca="false">+E6*$B$1</f>
        <v>8359.35241734767</v>
      </c>
      <c r="E7" s="433" t="n">
        <f aca="false">+E6-C7</f>
        <v>88835.1576784019</v>
      </c>
    </row>
    <row r="8" customFormat="false" ht="12.75" hidden="false" customHeight="false" outlineLevel="0" collapsed="false">
      <c r="A8" s="429" t="n">
        <v>4</v>
      </c>
      <c r="B8" s="432" t="n">
        <f aca="false">-PMT($B$1,15,$E$4)</f>
        <v>12405.888265031</v>
      </c>
      <c r="C8" s="433" t="n">
        <f aca="false">B8-D8</f>
        <v>4410.72407397484</v>
      </c>
      <c r="D8" s="433" t="n">
        <f aca="false">+E7*$B$1</f>
        <v>7995.16419105617</v>
      </c>
      <c r="E8" s="433" t="n">
        <f aca="false">+E7-C8</f>
        <v>84424.433604427</v>
      </c>
    </row>
    <row r="9" customFormat="false" ht="12.75" hidden="false" customHeight="false" outlineLevel="0" collapsed="false">
      <c r="A9" s="429" t="n">
        <v>5</v>
      </c>
      <c r="B9" s="432" t="n">
        <f aca="false">-PMT($B$1,15,$E$4)</f>
        <v>12405.888265031</v>
      </c>
      <c r="C9" s="433" t="n">
        <f aca="false">B9-D9</f>
        <v>4807.68924063258</v>
      </c>
      <c r="D9" s="433" t="n">
        <f aca="false">+E8*$B$1</f>
        <v>7598.19902439843</v>
      </c>
      <c r="E9" s="433" t="n">
        <f aca="false">+E8-C9</f>
        <v>79616.7443637944</v>
      </c>
    </row>
    <row r="10" customFormat="false" ht="12.75" hidden="false" customHeight="false" outlineLevel="0" collapsed="false">
      <c r="A10" s="429" t="n">
        <v>6</v>
      </c>
      <c r="B10" s="432" t="n">
        <f aca="false">-PMT($B$1,15,$E$4)</f>
        <v>12405.888265031</v>
      </c>
      <c r="C10" s="433" t="n">
        <f aca="false">B10-D10</f>
        <v>5240.38127228951</v>
      </c>
      <c r="D10" s="433" t="n">
        <f aca="false">+E9*$B$1</f>
        <v>7165.5069927415</v>
      </c>
      <c r="E10" s="433" t="n">
        <f aca="false">+E9-C10</f>
        <v>74376.3630915049</v>
      </c>
    </row>
    <row r="11" customFormat="false" ht="12.75" hidden="false" customHeight="false" outlineLevel="0" collapsed="false">
      <c r="A11" s="429" t="n">
        <v>7</v>
      </c>
      <c r="B11" s="432" t="n">
        <f aca="false">-PMT($B$1,15,$E$4)</f>
        <v>12405.888265031</v>
      </c>
      <c r="C11" s="433" t="n">
        <f aca="false">B11-D11</f>
        <v>5712.01558679557</v>
      </c>
      <c r="D11" s="433" t="n">
        <f aca="false">+E10*$B$1</f>
        <v>6693.87267823544</v>
      </c>
      <c r="E11" s="433" t="n">
        <f aca="false">+E10-C11</f>
        <v>68664.3475047094</v>
      </c>
    </row>
    <row r="12" customFormat="false" ht="12.75" hidden="false" customHeight="false" outlineLevel="0" collapsed="false">
      <c r="A12" s="429" t="n">
        <v>8</v>
      </c>
      <c r="B12" s="432" t="n">
        <f aca="false">-PMT($B$1,15,$E$4)</f>
        <v>12405.888265031</v>
      </c>
      <c r="C12" s="433" t="n">
        <f aca="false">B12-D12</f>
        <v>6226.09698960717</v>
      </c>
      <c r="D12" s="433" t="n">
        <f aca="false">+E11*$B$1</f>
        <v>6179.79127542384</v>
      </c>
      <c r="E12" s="433" t="n">
        <f aca="false">+E11-C12</f>
        <v>62438.2505151022</v>
      </c>
    </row>
    <row r="13" customFormat="false" ht="12.75" hidden="false" customHeight="false" outlineLevel="0" collapsed="false">
      <c r="A13" s="429" t="n">
        <v>9</v>
      </c>
      <c r="B13" s="432" t="n">
        <f aca="false">-PMT($B$1,15,$E$4)</f>
        <v>12405.888265031</v>
      </c>
      <c r="C13" s="433" t="n">
        <f aca="false">B13-D13</f>
        <v>6786.44571867181</v>
      </c>
      <c r="D13" s="433" t="n">
        <f aca="false">+E12*$B$1</f>
        <v>5619.4425463592</v>
      </c>
      <c r="E13" s="433" t="n">
        <f aca="false">+E12-C13</f>
        <v>55651.8047964304</v>
      </c>
    </row>
    <row r="14" customFormat="false" ht="12.75" hidden="false" customHeight="false" outlineLevel="0" collapsed="false">
      <c r="A14" s="429" t="n">
        <v>10</v>
      </c>
      <c r="B14" s="432" t="n">
        <f aca="false">-PMT($B$1,15,$E$4)</f>
        <v>12405.888265031</v>
      </c>
      <c r="C14" s="433" t="n">
        <f aca="false">B14-D14</f>
        <v>7397.22583335227</v>
      </c>
      <c r="D14" s="433" t="n">
        <f aca="false">+E13*$B$1</f>
        <v>5008.66243167874</v>
      </c>
      <c r="E14" s="433" t="n">
        <f aca="false">+E13-C14</f>
        <v>48254.5789630781</v>
      </c>
    </row>
    <row r="15" customFormat="false" ht="12.75" hidden="false" customHeight="false" outlineLevel="0" collapsed="false">
      <c r="A15" s="429" t="n">
        <v>11</v>
      </c>
      <c r="B15" s="432" t="n">
        <f aca="false">-PMT($B$1,15,$E$4)</f>
        <v>12405.888265031</v>
      </c>
      <c r="C15" s="433" t="n">
        <f aca="false">B15-D15</f>
        <v>8062.97615835398</v>
      </c>
      <c r="D15" s="433" t="n">
        <f aca="false">+E14*$B$1</f>
        <v>4342.91210667703</v>
      </c>
      <c r="E15" s="433" t="n">
        <f aca="false">+E14-C15</f>
        <v>40191.6028047242</v>
      </c>
    </row>
    <row r="16" customFormat="false" ht="12.75" hidden="false" customHeight="false" outlineLevel="0" collapsed="false">
      <c r="A16" s="429" t="n">
        <v>12</v>
      </c>
      <c r="B16" s="432" t="n">
        <f aca="false">-PMT($B$1,15,$E$4)</f>
        <v>12405.888265031</v>
      </c>
      <c r="C16" s="433" t="n">
        <f aca="false">B16-D16</f>
        <v>8788.64401260583</v>
      </c>
      <c r="D16" s="433" t="n">
        <f aca="false">+E15*$B$1</f>
        <v>3617.24425242517</v>
      </c>
      <c r="E16" s="433" t="n">
        <f aca="false">+E15-C16</f>
        <v>31402.9587921183</v>
      </c>
    </row>
    <row r="17" customFormat="false" ht="12.75" hidden="false" customHeight="false" outlineLevel="0" collapsed="false">
      <c r="A17" s="429" t="n">
        <v>13</v>
      </c>
      <c r="B17" s="432" t="n">
        <f aca="false">-PMT($B$1,15,$E$4)</f>
        <v>12405.888265031</v>
      </c>
      <c r="C17" s="433" t="n">
        <f aca="false">B17-D17</f>
        <v>9579.62197374036</v>
      </c>
      <c r="D17" s="433" t="n">
        <f aca="false">+E16*$B$1</f>
        <v>2826.26629129065</v>
      </c>
      <c r="E17" s="433" t="n">
        <f aca="false">+E16-C17</f>
        <v>21823.336818378</v>
      </c>
    </row>
    <row r="18" customFormat="false" ht="12.75" hidden="false" customHeight="false" outlineLevel="0" collapsed="false">
      <c r="A18" s="429" t="n">
        <v>14</v>
      </c>
      <c r="B18" s="432" t="n">
        <f aca="false">-PMT($B$1,15,$E$4)</f>
        <v>12405.888265031</v>
      </c>
      <c r="C18" s="433" t="n">
        <f aca="false">B18-D18</f>
        <v>10441.787951377</v>
      </c>
      <c r="D18" s="433" t="n">
        <f aca="false">+E17*$B$1</f>
        <v>1964.10031365402</v>
      </c>
      <c r="E18" s="433" t="n">
        <f aca="false">+E17-C18</f>
        <v>11381.548867001</v>
      </c>
    </row>
    <row r="19" customFormat="false" ht="13.5" hidden="false" customHeight="false" outlineLevel="0" collapsed="false">
      <c r="A19" s="434" t="n">
        <v>15</v>
      </c>
      <c r="B19" s="435" t="n">
        <f aca="false">-PMT($B$1,15,$E$4)</f>
        <v>12405.888265031</v>
      </c>
      <c r="C19" s="436" t="n">
        <f aca="false">B19-D19</f>
        <v>11381.5488670009</v>
      </c>
      <c r="D19" s="436" t="n">
        <f aca="false">+E18*$B$1</f>
        <v>1024.33939803009</v>
      </c>
      <c r="E19" s="436" t="n">
        <f aca="false">+E18-C19</f>
        <v>5.27506927028298E-011</v>
      </c>
    </row>
    <row r="20" customFormat="false" ht="12.75" hidden="false" customHeight="false" outlineLevel="0" collapsed="false">
      <c r="C20" s="437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B22" s="0"/>
      <c r="C22" s="0"/>
      <c r="D22" s="0"/>
      <c r="E22" s="0"/>
    </row>
    <row r="23" customFormat="false" ht="12.75" hidden="false" customHeight="false" outlineLevel="0" collapsed="false">
      <c r="B23" s="0"/>
      <c r="C23" s="0"/>
      <c r="D23" s="0"/>
      <c r="E23" s="0"/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2.75" hidden="false" customHeight="true" outlineLevel="0" collapsed="false">
      <c r="B25" s="0"/>
      <c r="C25" s="0"/>
      <c r="D25" s="0"/>
      <c r="E25" s="0"/>
    </row>
    <row r="26" customFormat="false" ht="12.75" hidden="false" customHeight="false" outlineLevel="0" collapsed="false">
      <c r="B26" s="0"/>
      <c r="C26" s="0"/>
      <c r="D26" s="0"/>
      <c r="E26" s="0"/>
    </row>
    <row r="27" customFormat="false" ht="12.75" hidden="false" customHeight="false" outlineLevel="0" collapsed="false">
      <c r="B27" s="0"/>
      <c r="C27" s="0"/>
      <c r="D27" s="0"/>
      <c r="E27" s="0"/>
    </row>
    <row r="28" customFormat="false" ht="12.75" hidden="false" customHeight="false" outlineLevel="0" collapsed="false">
      <c r="B28" s="0"/>
      <c r="C28" s="0"/>
      <c r="D28" s="0"/>
      <c r="E28" s="0"/>
    </row>
    <row r="29" customFormat="false" ht="12.75" hidden="false" customHeight="false" outlineLevel="0" collapsed="false">
      <c r="B29" s="0"/>
      <c r="C29" s="0"/>
      <c r="D29" s="0"/>
      <c r="E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0"/>
      <c r="C91" s="0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  <row r="93" customFormat="false" ht="12.75" hidden="false" customHeight="false" outlineLevel="0" collapsed="false">
      <c r="B93" s="0"/>
      <c r="C93" s="0"/>
      <c r="D93" s="0"/>
      <c r="E93" s="0"/>
    </row>
    <row r="94" customFormat="false" ht="12.75" hidden="false" customHeight="false" outlineLevel="0" collapsed="false">
      <c r="B94" s="0"/>
      <c r="C94" s="0"/>
      <c r="D94" s="0"/>
      <c r="E94" s="0"/>
    </row>
    <row r="95" customFormat="false" ht="12.75" hidden="false" customHeight="false" outlineLevel="0" collapsed="false">
      <c r="B95" s="0"/>
      <c r="C95" s="0"/>
      <c r="D95" s="0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  <row r="98" customFormat="false" ht="12.75" hidden="false" customHeight="false" outlineLevel="0" collapsed="false">
      <c r="B98" s="0"/>
      <c r="C98" s="0"/>
      <c r="D98" s="0"/>
      <c r="E98" s="0"/>
    </row>
    <row r="99" customFormat="false" ht="12.75" hidden="false" customHeight="false" outlineLevel="0" collapsed="false">
      <c r="B99" s="0"/>
      <c r="C99" s="0"/>
      <c r="D99" s="0"/>
      <c r="E99" s="0"/>
    </row>
    <row r="100" customFormat="false" ht="12.75" hidden="false" customHeight="false" outlineLevel="0" collapsed="false">
      <c r="B100" s="0"/>
      <c r="C100" s="0"/>
      <c r="D100" s="0"/>
      <c r="E100" s="0"/>
    </row>
    <row r="101" customFormat="false" ht="12.75" hidden="false" customHeight="false" outlineLevel="0" collapsed="false">
      <c r="B101" s="0"/>
      <c r="C101" s="0"/>
      <c r="D101" s="0"/>
      <c r="E101" s="0"/>
    </row>
    <row r="102" customFormat="false" ht="12.75" hidden="false" customHeight="false" outlineLevel="0" collapsed="false">
      <c r="B102" s="0"/>
      <c r="C102" s="0"/>
      <c r="D102" s="0"/>
      <c r="E102" s="0"/>
    </row>
    <row r="103" customFormat="false" ht="12.75" hidden="false" customHeight="false" outlineLevel="0" collapsed="false">
      <c r="B103" s="0"/>
      <c r="C103" s="0"/>
      <c r="D103" s="0"/>
      <c r="E103" s="0"/>
    </row>
    <row r="104" customFormat="false" ht="12.75" hidden="false" customHeight="false" outlineLevel="0" collapsed="false">
      <c r="B104" s="0"/>
      <c r="C104" s="0"/>
      <c r="D104" s="0"/>
      <c r="E104" s="0"/>
    </row>
    <row r="105" customFormat="false" ht="12.75" hidden="false" customHeight="false" outlineLevel="0" collapsed="false">
      <c r="B105" s="0"/>
      <c r="C105" s="0"/>
      <c r="D105" s="0"/>
      <c r="E105" s="0"/>
    </row>
    <row r="106" customFormat="false" ht="12.75" hidden="false" customHeight="false" outlineLevel="0" collapsed="false">
      <c r="B106" s="0"/>
      <c r="C106" s="0"/>
      <c r="D106" s="0"/>
      <c r="E106" s="0"/>
    </row>
    <row r="107" customFormat="false" ht="12.75" hidden="false" customHeight="false" outlineLevel="0" collapsed="false">
      <c r="B107" s="0"/>
      <c r="C107" s="0"/>
      <c r="D107" s="0"/>
      <c r="E107" s="0"/>
    </row>
    <row r="108" customFormat="false" ht="12.75" hidden="false" customHeight="false" outlineLevel="0" collapsed="false">
      <c r="B108" s="0"/>
      <c r="C108" s="0"/>
      <c r="D108" s="0"/>
      <c r="E108" s="0"/>
    </row>
    <row r="109" customFormat="false" ht="12.75" hidden="false" customHeight="false" outlineLevel="0" collapsed="false">
      <c r="B109" s="0"/>
      <c r="C109" s="0"/>
      <c r="D109" s="0"/>
      <c r="E109" s="0"/>
    </row>
    <row r="110" customFormat="false" ht="12.75" hidden="false" customHeight="false" outlineLevel="0" collapsed="false">
      <c r="B110" s="0"/>
      <c r="C110" s="0"/>
      <c r="D110" s="0"/>
      <c r="E110" s="0"/>
    </row>
    <row r="111" customFormat="false" ht="12.75" hidden="false" customHeight="false" outlineLevel="0" collapsed="false">
      <c r="B111" s="0"/>
      <c r="C111" s="0"/>
      <c r="D111" s="0"/>
      <c r="E111" s="0"/>
    </row>
    <row r="112" customFormat="false" ht="12.75" hidden="false" customHeight="false" outlineLevel="0" collapsed="false">
      <c r="B112" s="0"/>
      <c r="C112" s="0"/>
      <c r="D112" s="0"/>
      <c r="E112" s="0"/>
    </row>
    <row r="113" customFormat="false" ht="12.75" hidden="false" customHeight="false" outlineLevel="0" collapsed="false">
      <c r="B113" s="0"/>
      <c r="C113" s="0"/>
      <c r="D113" s="0"/>
      <c r="E113" s="0"/>
    </row>
    <row r="114" customFormat="false" ht="12.75" hidden="false" customHeight="false" outlineLevel="0" collapsed="false">
      <c r="B114" s="0"/>
      <c r="C114" s="0"/>
      <c r="D114" s="0"/>
      <c r="E114" s="0"/>
    </row>
    <row r="115" customFormat="false" ht="12.75" hidden="false" customHeight="false" outlineLevel="0" collapsed="false">
      <c r="B115" s="0"/>
      <c r="C115" s="0"/>
      <c r="D115" s="0"/>
      <c r="E115" s="0"/>
    </row>
    <row r="116" customFormat="false" ht="12.75" hidden="false" customHeight="false" outlineLevel="0" collapsed="false">
      <c r="B116" s="0"/>
      <c r="C116" s="0"/>
      <c r="D116" s="0"/>
      <c r="E116" s="0"/>
    </row>
    <row r="117" customFormat="false" ht="12.75" hidden="false" customHeight="false" outlineLevel="0" collapsed="false">
      <c r="B117" s="0"/>
      <c r="C117" s="0"/>
      <c r="D117" s="0"/>
      <c r="E117" s="0"/>
    </row>
    <row r="118" customFormat="false" ht="12.75" hidden="false" customHeight="false" outlineLevel="0" collapsed="false">
      <c r="B118" s="0"/>
      <c r="C118" s="0"/>
      <c r="D118" s="0"/>
      <c r="E118" s="0"/>
    </row>
    <row r="119" customFormat="false" ht="12.75" hidden="false" customHeight="false" outlineLevel="0" collapsed="false">
      <c r="B119" s="0"/>
      <c r="C119" s="0"/>
      <c r="D119" s="0"/>
      <c r="E119" s="0"/>
    </row>
    <row r="120" customFormat="false" ht="12.75" hidden="false" customHeight="false" outlineLevel="0" collapsed="false">
      <c r="B120" s="0"/>
      <c r="C120" s="0"/>
      <c r="D120" s="0"/>
      <c r="E120" s="0"/>
    </row>
    <row r="121" customFormat="false" ht="12.75" hidden="false" customHeight="false" outlineLevel="0" collapsed="false">
      <c r="B121" s="0"/>
      <c r="C121" s="0"/>
      <c r="D121" s="0"/>
      <c r="E121" s="0"/>
    </row>
    <row r="122" customFormat="false" ht="12.75" hidden="false" customHeight="false" outlineLevel="0" collapsed="false">
      <c r="B122" s="0"/>
      <c r="C122" s="0"/>
      <c r="D122" s="0"/>
      <c r="E122" s="0"/>
    </row>
    <row r="123" customFormat="false" ht="12.75" hidden="false" customHeight="false" outlineLevel="0" collapsed="false">
      <c r="B123" s="0"/>
      <c r="C123" s="0"/>
      <c r="D123" s="0"/>
      <c r="E123" s="0"/>
    </row>
    <row r="124" customFormat="false" ht="12.75" hidden="false" customHeight="false" outlineLevel="0" collapsed="false">
      <c r="B124" s="0"/>
      <c r="C124" s="0"/>
      <c r="D124" s="0"/>
      <c r="E124" s="0"/>
    </row>
    <row r="125" customFormat="false" ht="12.75" hidden="false" customHeight="false" outlineLevel="0" collapsed="false">
      <c r="B125" s="0"/>
      <c r="C125" s="0"/>
      <c r="D125" s="0"/>
      <c r="E125" s="0"/>
    </row>
    <row r="126" customFormat="false" ht="12.75" hidden="false" customHeight="false" outlineLevel="0" collapsed="false">
      <c r="B126" s="0"/>
      <c r="C126" s="0"/>
      <c r="D126" s="0"/>
      <c r="E126" s="0"/>
    </row>
    <row r="127" customFormat="false" ht="12.75" hidden="false" customHeight="false" outlineLevel="0" collapsed="false">
      <c r="B127" s="0"/>
      <c r="C127" s="0"/>
      <c r="D127" s="0"/>
      <c r="E127" s="0"/>
    </row>
    <row r="128" customFormat="false" ht="12.75" hidden="false" customHeight="false" outlineLevel="0" collapsed="false">
      <c r="B128" s="0"/>
      <c r="C128" s="0"/>
      <c r="D128" s="0"/>
      <c r="E128" s="0"/>
    </row>
    <row r="129" customFormat="false" ht="12.75" hidden="false" customHeight="false" outlineLevel="0" collapsed="false">
      <c r="B129" s="0"/>
      <c r="C129" s="0"/>
      <c r="D129" s="0"/>
      <c r="E129" s="0"/>
    </row>
    <row r="130" customFormat="false" ht="12.75" hidden="false" customHeight="false" outlineLevel="0" collapsed="false">
      <c r="B130" s="0"/>
      <c r="C130" s="0"/>
      <c r="D130" s="0"/>
      <c r="E130" s="0"/>
    </row>
    <row r="131" customFormat="false" ht="12.75" hidden="false" customHeight="false" outlineLevel="0" collapsed="false">
      <c r="B131" s="0"/>
      <c r="C131" s="0"/>
      <c r="D131" s="0"/>
      <c r="E131" s="0"/>
    </row>
    <row r="132" customFormat="false" ht="12.75" hidden="false" customHeight="false" outlineLevel="0" collapsed="false">
      <c r="B132" s="0"/>
      <c r="C132" s="0"/>
      <c r="D132" s="0"/>
      <c r="E132" s="0"/>
    </row>
    <row r="133" customFormat="false" ht="12.75" hidden="false" customHeight="false" outlineLevel="0" collapsed="false">
      <c r="B133" s="0"/>
      <c r="C133" s="0"/>
      <c r="D133" s="0"/>
      <c r="E133" s="0"/>
    </row>
    <row r="134" customFormat="false" ht="12.75" hidden="false" customHeight="false" outlineLevel="0" collapsed="false">
      <c r="B134" s="0"/>
      <c r="C134" s="0"/>
      <c r="D134" s="0"/>
      <c r="E134" s="0"/>
    </row>
    <row r="135" customFormat="false" ht="12.75" hidden="false" customHeight="false" outlineLevel="0" collapsed="false">
      <c r="B135" s="0"/>
      <c r="C135" s="0"/>
      <c r="D135" s="0"/>
      <c r="E135" s="0"/>
    </row>
    <row r="136" customFormat="false" ht="12.75" hidden="false" customHeight="false" outlineLevel="0" collapsed="false">
      <c r="B136" s="0"/>
      <c r="C136" s="0"/>
      <c r="D136" s="0"/>
      <c r="E136" s="0"/>
    </row>
    <row r="137" customFormat="false" ht="12.75" hidden="false" customHeight="false" outlineLevel="0" collapsed="false">
      <c r="B137" s="0"/>
      <c r="C137" s="0"/>
      <c r="D137" s="0"/>
      <c r="E137" s="0"/>
    </row>
    <row r="138" customFormat="false" ht="12.75" hidden="false" customHeight="false" outlineLevel="0" collapsed="false">
      <c r="B138" s="0"/>
      <c r="C138" s="0"/>
      <c r="D138" s="0"/>
      <c r="E138" s="0"/>
    </row>
    <row r="139" customFormat="false" ht="12.75" hidden="false" customHeight="false" outlineLevel="0" collapsed="false">
      <c r="B139" s="0"/>
      <c r="C139" s="0"/>
      <c r="D139" s="0"/>
      <c r="E139" s="0"/>
    </row>
    <row r="140" customFormat="false" ht="12.75" hidden="false" customHeight="false" outlineLevel="0" collapsed="false">
      <c r="B140" s="0"/>
      <c r="C140" s="0"/>
      <c r="D140" s="0"/>
      <c r="E140" s="0"/>
    </row>
    <row r="141" customFormat="false" ht="12.75" hidden="false" customHeight="false" outlineLevel="0" collapsed="false">
      <c r="B141" s="0"/>
      <c r="C141" s="0"/>
      <c r="D141" s="0"/>
      <c r="E141" s="0"/>
    </row>
    <row r="142" customFormat="false" ht="12.75" hidden="false" customHeight="false" outlineLevel="0" collapsed="false">
      <c r="B142" s="0"/>
      <c r="C142" s="0"/>
      <c r="D142" s="0"/>
      <c r="E142" s="0"/>
    </row>
    <row r="143" customFormat="false" ht="12.75" hidden="false" customHeight="false" outlineLevel="0" collapsed="false">
      <c r="B143" s="0"/>
      <c r="C143" s="0"/>
      <c r="D143" s="0"/>
      <c r="E143" s="0"/>
    </row>
    <row r="144" customFormat="false" ht="12.75" hidden="false" customHeight="false" outlineLevel="0" collapsed="false">
      <c r="B144" s="0"/>
      <c r="C144" s="0"/>
      <c r="D144" s="0"/>
      <c r="E144" s="0"/>
    </row>
    <row r="145" customFormat="false" ht="12.75" hidden="false" customHeight="false" outlineLevel="0" collapsed="false">
      <c r="B145" s="0"/>
      <c r="C145" s="0"/>
      <c r="D145" s="0"/>
      <c r="E145" s="0"/>
    </row>
    <row r="146" customFormat="false" ht="12.75" hidden="false" customHeight="false" outlineLevel="0" collapsed="false">
      <c r="B146" s="0"/>
      <c r="C146" s="0"/>
      <c r="D146" s="0"/>
      <c r="E146" s="0"/>
    </row>
    <row r="147" customFormat="false" ht="12.75" hidden="false" customHeight="false" outlineLevel="0" collapsed="false">
      <c r="B147" s="0"/>
      <c r="C147" s="0"/>
      <c r="D147" s="0"/>
      <c r="E147" s="0"/>
    </row>
    <row r="148" customFormat="false" ht="12.75" hidden="false" customHeight="false" outlineLevel="0" collapsed="false">
      <c r="B148" s="0"/>
      <c r="C148" s="0"/>
      <c r="D148" s="0"/>
      <c r="E148" s="0"/>
    </row>
    <row r="149" customFormat="false" ht="12.75" hidden="false" customHeight="false" outlineLevel="0" collapsed="false">
      <c r="B149" s="0"/>
      <c r="C149" s="0"/>
      <c r="D149" s="0"/>
      <c r="E149" s="0"/>
    </row>
    <row r="150" customFormat="false" ht="12.75" hidden="false" customHeight="false" outlineLevel="0" collapsed="false">
      <c r="B150" s="0"/>
      <c r="C150" s="0"/>
      <c r="D150" s="0"/>
      <c r="E150" s="0"/>
    </row>
    <row r="151" customFormat="false" ht="12.75" hidden="false" customHeight="false" outlineLevel="0" collapsed="false">
      <c r="B151" s="0"/>
      <c r="C151" s="0"/>
      <c r="D151" s="0"/>
      <c r="E151" s="0"/>
    </row>
    <row r="152" customFormat="false" ht="12.75" hidden="false" customHeight="false" outlineLevel="0" collapsed="false">
      <c r="B152" s="0"/>
      <c r="C152" s="0"/>
      <c r="D152" s="0"/>
      <c r="E152" s="0"/>
    </row>
    <row r="153" customFormat="false" ht="12.75" hidden="false" customHeight="false" outlineLevel="0" collapsed="false">
      <c r="B153" s="0"/>
      <c r="C153" s="0"/>
      <c r="D153" s="0"/>
      <c r="E153" s="0"/>
    </row>
    <row r="154" customFormat="false" ht="12.75" hidden="false" customHeight="false" outlineLevel="0" collapsed="false">
      <c r="B154" s="0"/>
      <c r="C154" s="0"/>
      <c r="D154" s="0"/>
      <c r="E154" s="0"/>
    </row>
    <row r="155" customFormat="false" ht="12.75" hidden="false" customHeight="false" outlineLevel="0" collapsed="false">
      <c r="B155" s="0"/>
      <c r="C155" s="0"/>
      <c r="D155" s="0"/>
      <c r="E155" s="0"/>
    </row>
    <row r="156" customFormat="false" ht="12.75" hidden="false" customHeight="false" outlineLevel="0" collapsed="false">
      <c r="B156" s="0"/>
      <c r="C156" s="0"/>
      <c r="D156" s="0"/>
      <c r="E156" s="0"/>
    </row>
    <row r="157" customFormat="false" ht="12.75" hidden="false" customHeight="false" outlineLevel="0" collapsed="false">
      <c r="B157" s="0"/>
      <c r="C157" s="0"/>
      <c r="D157" s="0"/>
      <c r="E157" s="0"/>
    </row>
    <row r="158" customFormat="false" ht="12.75" hidden="false" customHeight="false" outlineLevel="0" collapsed="false">
      <c r="B158" s="0"/>
      <c r="C158" s="0"/>
      <c r="D158" s="0"/>
      <c r="E158" s="0"/>
    </row>
    <row r="159" customFormat="false" ht="12.75" hidden="false" customHeight="false" outlineLevel="0" collapsed="false">
      <c r="B159" s="0"/>
      <c r="C159" s="0"/>
      <c r="D159" s="0"/>
      <c r="E159" s="0"/>
    </row>
    <row r="160" customFormat="false" ht="12.75" hidden="false" customHeight="false" outlineLevel="0" collapsed="false">
      <c r="B160" s="0"/>
      <c r="C160" s="0"/>
      <c r="D160" s="0"/>
      <c r="E160" s="0"/>
    </row>
    <row r="161" customFormat="false" ht="12.75" hidden="false" customHeight="false" outlineLevel="0" collapsed="false">
      <c r="B161" s="0"/>
      <c r="C161" s="0"/>
      <c r="D161" s="0"/>
      <c r="E161" s="0"/>
    </row>
    <row r="162" customFormat="false" ht="12.75" hidden="false" customHeight="false" outlineLevel="0" collapsed="false">
      <c r="B162" s="0"/>
      <c r="C162" s="0"/>
      <c r="D162" s="0"/>
      <c r="E162" s="0"/>
    </row>
    <row r="163" customFormat="false" ht="12.75" hidden="false" customHeight="false" outlineLevel="0" collapsed="false">
      <c r="B163" s="0"/>
      <c r="C163" s="0"/>
      <c r="D163" s="0"/>
      <c r="E163" s="0"/>
    </row>
    <row r="164" customFormat="false" ht="12.75" hidden="false" customHeight="false" outlineLevel="0" collapsed="false">
      <c r="B164" s="0"/>
      <c r="C164" s="0"/>
      <c r="D164" s="0"/>
      <c r="E164" s="0"/>
    </row>
    <row r="165" customFormat="false" ht="12.75" hidden="false" customHeight="false" outlineLevel="0" collapsed="false">
      <c r="B165" s="0"/>
      <c r="C165" s="0"/>
      <c r="D165" s="0"/>
      <c r="E165" s="0"/>
    </row>
    <row r="166" customFormat="false" ht="12.75" hidden="false" customHeight="false" outlineLevel="0" collapsed="false">
      <c r="B166" s="0"/>
      <c r="C166" s="0"/>
      <c r="D166" s="0"/>
      <c r="E166" s="0"/>
    </row>
    <row r="167" customFormat="false" ht="12.75" hidden="false" customHeight="false" outlineLevel="0" collapsed="false">
      <c r="B167" s="0"/>
      <c r="C167" s="0"/>
      <c r="D167" s="0"/>
      <c r="E167" s="0"/>
    </row>
    <row r="168" customFormat="false" ht="12.75" hidden="false" customHeight="false" outlineLevel="0" collapsed="false">
      <c r="B168" s="0"/>
      <c r="C168" s="0"/>
      <c r="D168" s="0"/>
      <c r="E168" s="0"/>
    </row>
    <row r="169" customFormat="false" ht="12.75" hidden="false" customHeight="false" outlineLevel="0" collapsed="false">
      <c r="B169" s="0"/>
      <c r="C169" s="0"/>
      <c r="D169" s="0"/>
      <c r="E169" s="0"/>
    </row>
    <row r="170" customFormat="false" ht="12.75" hidden="false" customHeight="false" outlineLevel="0" collapsed="false">
      <c r="B170" s="0"/>
      <c r="C170" s="0"/>
      <c r="D170" s="0"/>
      <c r="E170" s="0"/>
    </row>
    <row r="171" customFormat="false" ht="12.75" hidden="false" customHeight="false" outlineLevel="0" collapsed="false">
      <c r="B171" s="0"/>
      <c r="C171" s="0"/>
      <c r="D171" s="0"/>
      <c r="E171" s="0"/>
    </row>
    <row r="172" customFormat="false" ht="12.75" hidden="false" customHeight="false" outlineLevel="0" collapsed="false">
      <c r="B172" s="0"/>
      <c r="C172" s="0"/>
      <c r="D172" s="0"/>
      <c r="E172" s="0"/>
    </row>
    <row r="173" customFormat="false" ht="12.75" hidden="false" customHeight="false" outlineLevel="0" collapsed="false">
      <c r="B173" s="0"/>
      <c r="C173" s="0"/>
      <c r="D173" s="0"/>
      <c r="E173" s="0"/>
    </row>
    <row r="174" customFormat="false" ht="12.75" hidden="false" customHeight="false" outlineLevel="0" collapsed="false">
      <c r="B174" s="0"/>
      <c r="C174" s="0"/>
      <c r="D174" s="0"/>
      <c r="E174" s="0"/>
    </row>
    <row r="175" customFormat="false" ht="12.75" hidden="false" customHeight="false" outlineLevel="0" collapsed="false">
      <c r="B175" s="0"/>
      <c r="C175" s="0"/>
      <c r="D175" s="0"/>
      <c r="E175" s="0"/>
    </row>
    <row r="176" customFormat="false" ht="12.75" hidden="false" customHeight="false" outlineLevel="0" collapsed="false">
      <c r="B176" s="0"/>
      <c r="C176" s="0"/>
      <c r="D176" s="0"/>
      <c r="E176" s="0"/>
    </row>
    <row r="177" customFormat="false" ht="12.75" hidden="false" customHeight="false" outlineLevel="0" collapsed="false">
      <c r="B177" s="0"/>
      <c r="C177" s="0"/>
      <c r="D177" s="0"/>
      <c r="E177" s="0"/>
    </row>
    <row r="178" customFormat="false" ht="12.75" hidden="false" customHeight="false" outlineLevel="0" collapsed="false">
      <c r="B178" s="0"/>
      <c r="C178" s="0"/>
      <c r="D178" s="0"/>
      <c r="E178" s="0"/>
    </row>
    <row r="179" customFormat="false" ht="12.75" hidden="false" customHeight="false" outlineLevel="0" collapsed="false">
      <c r="B179" s="0"/>
      <c r="C179" s="0"/>
      <c r="D179" s="0"/>
      <c r="E179" s="0"/>
    </row>
    <row r="180" customFormat="false" ht="12.75" hidden="false" customHeight="false" outlineLevel="0" collapsed="false">
      <c r="B180" s="0"/>
      <c r="C180" s="0"/>
      <c r="D180" s="0"/>
      <c r="E180" s="0"/>
    </row>
    <row r="181" customFormat="false" ht="12.75" hidden="false" customHeight="false" outlineLevel="0" collapsed="false">
      <c r="B181" s="0"/>
      <c r="C181" s="0"/>
      <c r="D181" s="0"/>
      <c r="E181" s="0"/>
    </row>
    <row r="182" customFormat="false" ht="12.75" hidden="false" customHeight="false" outlineLevel="0" collapsed="false">
      <c r="B182" s="0"/>
      <c r="C182" s="0"/>
      <c r="D182" s="0"/>
      <c r="E182" s="0"/>
    </row>
    <row r="183" customFormat="false" ht="12.75" hidden="false" customHeight="false" outlineLevel="0" collapsed="false">
      <c r="B183" s="0"/>
      <c r="C183" s="0"/>
      <c r="D183" s="0"/>
      <c r="E183" s="0"/>
    </row>
    <row r="184" customFormat="false" ht="12.75" hidden="false" customHeight="false" outlineLevel="0" collapsed="false">
      <c r="B184" s="0"/>
      <c r="C184" s="0"/>
      <c r="D184" s="0"/>
      <c r="E184" s="0"/>
    </row>
    <row r="185" customFormat="false" ht="12.75" hidden="false" customHeight="false" outlineLevel="0" collapsed="false">
      <c r="B185" s="0"/>
      <c r="C185" s="0"/>
      <c r="D185" s="0"/>
      <c r="E185" s="0"/>
    </row>
    <row r="186" customFormat="false" ht="12.75" hidden="false" customHeight="false" outlineLevel="0" collapsed="false">
      <c r="B186" s="0"/>
      <c r="C186" s="0"/>
      <c r="D186" s="0"/>
      <c r="E186" s="0"/>
    </row>
    <row r="187" customFormat="false" ht="12.75" hidden="false" customHeight="false" outlineLevel="0" collapsed="false">
      <c r="B187" s="0"/>
      <c r="C187" s="0"/>
      <c r="D187" s="0"/>
      <c r="E187" s="0"/>
    </row>
    <row r="188" customFormat="false" ht="12.75" hidden="false" customHeight="false" outlineLevel="0" collapsed="false">
      <c r="B188" s="0"/>
      <c r="C188" s="0"/>
      <c r="D188" s="0"/>
      <c r="E188" s="0"/>
    </row>
    <row r="189" customFormat="false" ht="12.75" hidden="false" customHeight="false" outlineLevel="0" collapsed="false">
      <c r="B189" s="0"/>
      <c r="C189" s="0"/>
      <c r="D189" s="0"/>
      <c r="E189" s="0"/>
    </row>
    <row r="190" customFormat="false" ht="12.75" hidden="false" customHeight="false" outlineLevel="0" collapsed="false">
      <c r="B190" s="0"/>
      <c r="C190" s="0"/>
      <c r="D190" s="0"/>
      <c r="E190" s="0"/>
    </row>
    <row r="191" customFormat="false" ht="12.75" hidden="false" customHeight="false" outlineLevel="0" collapsed="false">
      <c r="B191" s="0"/>
      <c r="C191" s="0"/>
      <c r="D191" s="0"/>
      <c r="E191" s="0"/>
    </row>
    <row r="192" customFormat="false" ht="12.75" hidden="false" customHeight="false" outlineLevel="0" collapsed="false">
      <c r="B192" s="0"/>
      <c r="C192" s="0"/>
      <c r="D192" s="0"/>
      <c r="E192" s="0"/>
    </row>
    <row r="193" customFormat="false" ht="12.75" hidden="false" customHeight="false" outlineLevel="0" collapsed="false">
      <c r="B193" s="0"/>
      <c r="C193" s="0"/>
      <c r="D193" s="0"/>
      <c r="E193" s="0"/>
    </row>
    <row r="194" customFormat="false" ht="12.75" hidden="false" customHeight="false" outlineLevel="0" collapsed="false">
      <c r="B194" s="0"/>
      <c r="C194" s="0"/>
      <c r="D194" s="0"/>
      <c r="E194" s="0"/>
    </row>
    <row r="195" customFormat="false" ht="12.75" hidden="false" customHeight="false" outlineLevel="0" collapsed="false">
      <c r="B195" s="0"/>
      <c r="C195" s="0"/>
      <c r="D195" s="0"/>
      <c r="E195" s="0"/>
    </row>
    <row r="196" customFormat="false" ht="12.75" hidden="false" customHeight="false" outlineLevel="0" collapsed="false">
      <c r="B196" s="0"/>
      <c r="C196" s="0"/>
      <c r="D196" s="0"/>
      <c r="E196" s="0"/>
    </row>
    <row r="197" customFormat="false" ht="12.75" hidden="false" customHeight="false" outlineLevel="0" collapsed="false">
      <c r="B197" s="0"/>
      <c r="C197" s="0"/>
      <c r="D197" s="0"/>
      <c r="E197" s="0"/>
    </row>
    <row r="198" customFormat="false" ht="12.75" hidden="false" customHeight="false" outlineLevel="0" collapsed="false">
      <c r="B198" s="0"/>
      <c r="C198" s="0"/>
      <c r="D198" s="0"/>
      <c r="E198" s="0"/>
    </row>
    <row r="199" customFormat="false" ht="12.75" hidden="false" customHeight="false" outlineLevel="0" collapsed="false">
      <c r="B199" s="0"/>
      <c r="C199" s="0"/>
      <c r="D199" s="0"/>
      <c r="E199" s="0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5625" defaultRowHeight="14.25" zeroHeight="false" outlineLevelRow="0" outlineLevelCol="0"/>
  <cols>
    <col collapsed="false" customWidth="true" hidden="false" outlineLevel="0" max="1" min="1" style="18" width="30.13"/>
    <col collapsed="false" customWidth="true" hidden="false" outlineLevel="0" max="6" min="2" style="18" width="11.13"/>
    <col collapsed="false" customWidth="false" hidden="false" outlineLevel="0" max="257" min="7" style="18" width="12.56"/>
  </cols>
  <sheetData>
    <row r="1" customFormat="false" ht="17.25" hidden="false" customHeight="false" outlineLevel="0" collapsed="false">
      <c r="A1" s="438" t="s">
        <v>254</v>
      </c>
      <c r="B1" s="438"/>
      <c r="C1" s="438"/>
      <c r="D1" s="438"/>
      <c r="E1" s="438"/>
      <c r="F1" s="438"/>
    </row>
    <row r="2" customFormat="false" ht="9.95" hidden="false" customHeight="true" outlineLevel="0" collapsed="false">
      <c r="A2" s="439"/>
      <c r="B2" s="439"/>
      <c r="C2" s="439"/>
      <c r="D2" s="439"/>
      <c r="E2" s="439"/>
      <c r="F2" s="439"/>
    </row>
    <row r="3" customFormat="false" ht="15.75" hidden="false" customHeight="false" outlineLevel="0" collapsed="false">
      <c r="A3" s="440" t="s">
        <v>255</v>
      </c>
      <c r="B3" s="441" t="n">
        <v>1</v>
      </c>
      <c r="C3" s="441" t="n">
        <v>2</v>
      </c>
      <c r="D3" s="441" t="n">
        <v>3</v>
      </c>
      <c r="E3" s="441" t="n">
        <v>4</v>
      </c>
      <c r="F3" s="441" t="n">
        <v>5</v>
      </c>
    </row>
    <row r="4" customFormat="false" ht="14.25" hidden="false" customHeight="false" outlineLevel="0" collapsed="false">
      <c r="A4" s="442" t="s">
        <v>256</v>
      </c>
      <c r="B4" s="443" t="n">
        <f aca="false">+'Costos de Producción'!E27</f>
        <v>31.6646</v>
      </c>
      <c r="C4" s="443" t="n">
        <f aca="false">+B4</f>
        <v>31.6646</v>
      </c>
      <c r="D4" s="443" t="n">
        <f aca="false">+C4</f>
        <v>31.6646</v>
      </c>
      <c r="E4" s="443" t="n">
        <f aca="false">+D4</f>
        <v>31.6646</v>
      </c>
      <c r="F4" s="443" t="n">
        <f aca="false">+E4</f>
        <v>31.6646</v>
      </c>
    </row>
    <row r="5" customFormat="false" ht="14.25" hidden="false" customHeight="false" outlineLevel="0" collapsed="false">
      <c r="A5" s="442" t="s">
        <v>257</v>
      </c>
      <c r="B5" s="444" t="n">
        <v>0.37</v>
      </c>
      <c r="C5" s="444" t="n">
        <f aca="false">B5</f>
        <v>0.37</v>
      </c>
      <c r="D5" s="444" t="n">
        <f aca="false">C5</f>
        <v>0.37</v>
      </c>
      <c r="E5" s="444" t="n">
        <f aca="false">D5</f>
        <v>0.37</v>
      </c>
      <c r="F5" s="444" t="n">
        <f aca="false">E5</f>
        <v>0.37</v>
      </c>
    </row>
    <row r="6" customFormat="false" ht="15" hidden="false" customHeight="false" outlineLevel="0" collapsed="false">
      <c r="A6" s="445" t="s">
        <v>254</v>
      </c>
      <c r="B6" s="446" t="n">
        <f aca="false">B4*(1+B5)</f>
        <v>43.380502</v>
      </c>
      <c r="C6" s="446" t="n">
        <f aca="false">C4*(1+C5)</f>
        <v>43.380502</v>
      </c>
      <c r="D6" s="446" t="n">
        <f aca="false">D4*(1+D5)</f>
        <v>43.380502</v>
      </c>
      <c r="E6" s="446" t="n">
        <f aca="false">E4*(1+E5)</f>
        <v>43.380502</v>
      </c>
      <c r="F6" s="446" t="n">
        <f aca="false">F4*(1+F5)</f>
        <v>43.380502</v>
      </c>
    </row>
    <row r="8" customFormat="false" ht="15" hidden="false" customHeight="false" outlineLevel="0" collapsed="false">
      <c r="A8" s="447" t="s">
        <v>254</v>
      </c>
      <c r="B8" s="447"/>
    </row>
    <row r="9" customFormat="false" ht="9.95" hidden="false" customHeight="true" outlineLevel="0" collapsed="false">
      <c r="A9" s="448"/>
      <c r="B9" s="448"/>
    </row>
    <row r="10" customFormat="false" ht="14.25" hidden="false" customHeight="false" outlineLevel="0" collapsed="false">
      <c r="A10" s="449" t="s">
        <v>258</v>
      </c>
      <c r="B10" s="450" t="s">
        <v>259</v>
      </c>
    </row>
    <row r="11" customFormat="false" ht="14.25" hidden="false" customHeight="false" outlineLevel="0" collapsed="false">
      <c r="A11" s="451" t="s">
        <v>256</v>
      </c>
      <c r="B11" s="452" t="n">
        <f aca="false">B4</f>
        <v>31.6646</v>
      </c>
    </row>
    <row r="12" customFormat="false" ht="14.25" hidden="false" customHeight="false" outlineLevel="0" collapsed="false">
      <c r="A12" s="451" t="s">
        <v>257</v>
      </c>
      <c r="B12" s="453" t="n">
        <f aca="false">B5</f>
        <v>0.37</v>
      </c>
    </row>
    <row r="13" customFormat="false" ht="15" hidden="false" customHeight="false" outlineLevel="0" collapsed="false">
      <c r="A13" s="454" t="s">
        <v>254</v>
      </c>
      <c r="B13" s="455" t="n">
        <f aca="false">B11*(1+B12)</f>
        <v>43.380502</v>
      </c>
    </row>
  </sheetData>
  <mergeCells count="2">
    <mergeCell ref="A1:F1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7"/>
    <col collapsed="false" customWidth="false" hidden="false" outlineLevel="0" max="2" min="2" style="456" width="11.42"/>
    <col collapsed="false" customWidth="true" hidden="false" outlineLevel="0" max="3" min="3" style="457" width="13.85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458" t="s">
        <v>260</v>
      </c>
      <c r="B1" s="36"/>
      <c r="D1" s="459" t="s">
        <v>261</v>
      </c>
    </row>
    <row r="2" customFormat="false" ht="27" hidden="false" customHeight="false" outlineLevel="0" collapsed="false">
      <c r="A2" s="460" t="s">
        <v>262</v>
      </c>
      <c r="B2" s="461" t="s">
        <v>263</v>
      </c>
      <c r="C2" s="462" t="s">
        <v>264</v>
      </c>
      <c r="E2" s="459"/>
    </row>
    <row r="3" customFormat="false" ht="13.5" hidden="false" customHeight="false" outlineLevel="0" collapsed="false">
      <c r="A3" s="463" t="n">
        <v>34820</v>
      </c>
      <c r="B3" s="464" t="n">
        <v>27.1</v>
      </c>
      <c r="C3" s="465"/>
    </row>
    <row r="4" customFormat="false" ht="12.75" hidden="false" customHeight="false" outlineLevel="0" collapsed="false">
      <c r="A4" s="463" t="n">
        <v>34851</v>
      </c>
      <c r="B4" s="464" t="n">
        <v>32.54</v>
      </c>
      <c r="C4" s="466" t="n">
        <f aca="false">+B4/B3-1</f>
        <v>0.200738007380074</v>
      </c>
    </row>
    <row r="5" customFormat="false" ht="12.75" hidden="false" customHeight="false" outlineLevel="0" collapsed="false">
      <c r="A5" s="463" t="n">
        <v>34881</v>
      </c>
      <c r="B5" s="464" t="n">
        <v>33.41</v>
      </c>
      <c r="C5" s="466" t="n">
        <f aca="false">+B5/B4-1</f>
        <v>0.0267363245236631</v>
      </c>
    </row>
    <row r="6" customFormat="false" ht="12.75" hidden="false" customHeight="false" outlineLevel="0" collapsed="false">
      <c r="A6" s="463" t="n">
        <v>34912</v>
      </c>
      <c r="B6" s="464" t="n">
        <v>32.81</v>
      </c>
      <c r="C6" s="466" t="n">
        <f aca="false">+B6/B5-1</f>
        <v>-0.0179586950014964</v>
      </c>
    </row>
    <row r="7" customFormat="false" ht="12.75" hidden="false" customHeight="false" outlineLevel="0" collapsed="false">
      <c r="A7" s="463" t="n">
        <v>34943</v>
      </c>
      <c r="B7" s="464" t="n">
        <v>35.09</v>
      </c>
      <c r="C7" s="466" t="n">
        <f aca="false">+B7/B6-1</f>
        <v>0.0694910088387688</v>
      </c>
    </row>
    <row r="8" customFormat="false" ht="12.75" hidden="false" customHeight="false" outlineLevel="0" collapsed="false">
      <c r="A8" s="463" t="n">
        <v>34973</v>
      </c>
      <c r="B8" s="464" t="n">
        <v>39.41</v>
      </c>
      <c r="C8" s="466" t="n">
        <f aca="false">+B8/B7-1</f>
        <v>0.123111997720148</v>
      </c>
    </row>
    <row r="9" customFormat="false" ht="12.75" hidden="false" customHeight="false" outlineLevel="0" collapsed="false">
      <c r="A9" s="463" t="n">
        <v>35004</v>
      </c>
      <c r="B9" s="464" t="n">
        <v>40.38</v>
      </c>
      <c r="C9" s="466" t="n">
        <f aca="false">+B9/B8-1</f>
        <v>0.0246130423750319</v>
      </c>
    </row>
    <row r="10" customFormat="false" ht="12.75" hidden="false" customHeight="false" outlineLevel="0" collapsed="false">
      <c r="A10" s="463" t="n">
        <v>35034</v>
      </c>
      <c r="B10" s="464" t="n">
        <v>43.26</v>
      </c>
      <c r="C10" s="466" t="n">
        <f aca="false">+B10/B9-1</f>
        <v>0.0713224368499257</v>
      </c>
    </row>
    <row r="11" customFormat="false" ht="12.75" hidden="false" customHeight="false" outlineLevel="0" collapsed="false">
      <c r="A11" s="463" t="n">
        <v>35065</v>
      </c>
      <c r="B11" s="464" t="n">
        <v>13.22</v>
      </c>
      <c r="C11" s="466" t="n">
        <f aca="false">+B11/B10-1</f>
        <v>-0.694405917706889</v>
      </c>
    </row>
    <row r="12" customFormat="false" ht="12.75" hidden="false" customHeight="false" outlineLevel="0" collapsed="false">
      <c r="A12" s="463" t="n">
        <v>35096</v>
      </c>
      <c r="B12" s="464" t="n">
        <v>14.87</v>
      </c>
      <c r="C12" s="466" t="n">
        <f aca="false">+B12/B11-1</f>
        <v>0.124810892586989</v>
      </c>
    </row>
    <row r="13" customFormat="false" ht="12.75" hidden="false" customHeight="false" outlineLevel="0" collapsed="false">
      <c r="A13" s="463" t="n">
        <v>35125</v>
      </c>
      <c r="B13" s="464" t="n">
        <v>12.35</v>
      </c>
      <c r="C13" s="466" t="n">
        <f aca="false">+B13/B12-1</f>
        <v>-0.169468728984533</v>
      </c>
    </row>
    <row r="14" customFormat="false" ht="12.75" hidden="false" customHeight="false" outlineLevel="0" collapsed="false">
      <c r="A14" s="463" t="n">
        <v>35156</v>
      </c>
      <c r="B14" s="464" t="n">
        <v>12.38</v>
      </c>
      <c r="C14" s="466" t="n">
        <f aca="false">+B14/B13-1</f>
        <v>0.00242914979757103</v>
      </c>
    </row>
    <row r="15" customFormat="false" ht="12.75" hidden="false" customHeight="false" outlineLevel="0" collapsed="false">
      <c r="A15" s="463" t="n">
        <v>35186</v>
      </c>
      <c r="B15" s="464" t="n">
        <v>12.51</v>
      </c>
      <c r="C15" s="466" t="n">
        <f aca="false">+B15/B14-1</f>
        <v>0.0105008077544426</v>
      </c>
    </row>
    <row r="16" customFormat="false" ht="12.75" hidden="false" customHeight="false" outlineLevel="0" collapsed="false">
      <c r="A16" s="463" t="n">
        <v>35217</v>
      </c>
      <c r="B16" s="464" t="n">
        <v>12.63</v>
      </c>
      <c r="C16" s="466" t="n">
        <f aca="false">+B16/B15-1</f>
        <v>0.00959232613908889</v>
      </c>
    </row>
    <row r="17" customFormat="false" ht="12.75" hidden="false" customHeight="false" outlineLevel="0" collapsed="false">
      <c r="A17" s="463" t="n">
        <v>35247</v>
      </c>
      <c r="B17" s="464" t="n">
        <v>12.16</v>
      </c>
      <c r="C17" s="466" t="n">
        <f aca="false">+B17/B16-1</f>
        <v>-0.037212984956453</v>
      </c>
    </row>
    <row r="18" customFormat="false" ht="12.75" hidden="false" customHeight="false" outlineLevel="0" collapsed="false">
      <c r="A18" s="463" t="n">
        <v>35278</v>
      </c>
      <c r="B18" s="464" t="n">
        <v>13.49</v>
      </c>
      <c r="C18" s="466" t="n">
        <f aca="false">+B18/B17-1</f>
        <v>0.109375</v>
      </c>
    </row>
    <row r="19" customFormat="false" ht="12.75" hidden="false" customHeight="false" outlineLevel="0" collapsed="false">
      <c r="A19" s="463" t="n">
        <v>35309</v>
      </c>
      <c r="B19" s="464" t="n">
        <v>13.08</v>
      </c>
      <c r="C19" s="466" t="n">
        <f aca="false">+B19/B18-1</f>
        <v>-0.0303928836174945</v>
      </c>
    </row>
    <row r="20" customFormat="false" ht="12.75" hidden="false" customHeight="false" outlineLevel="0" collapsed="false">
      <c r="A20" s="463" t="n">
        <v>35339</v>
      </c>
      <c r="B20" s="464" t="n">
        <v>12.89</v>
      </c>
      <c r="C20" s="466" t="n">
        <f aca="false">+B20/B19-1</f>
        <v>-0.0145259938837921</v>
      </c>
    </row>
    <row r="21" customFormat="false" ht="12.75" hidden="false" customHeight="false" outlineLevel="0" collapsed="false">
      <c r="A21" s="463" t="n">
        <v>35370</v>
      </c>
      <c r="B21" s="464" t="n">
        <v>12.82</v>
      </c>
      <c r="C21" s="466" t="n">
        <f aca="false">+B21/B20-1</f>
        <v>-0.00543056633048877</v>
      </c>
    </row>
    <row r="22" customFormat="false" ht="12.75" hidden="false" customHeight="false" outlineLevel="0" collapsed="false">
      <c r="A22" s="463" t="n">
        <v>35400</v>
      </c>
      <c r="B22" s="464" t="n">
        <v>13.31</v>
      </c>
      <c r="C22" s="466" t="n">
        <f aca="false">+B22/B21-1</f>
        <v>0.0382215288611545</v>
      </c>
    </row>
    <row r="23" customFormat="false" ht="12.75" hidden="false" customHeight="false" outlineLevel="0" collapsed="false">
      <c r="A23" s="463" t="n">
        <v>35431</v>
      </c>
      <c r="B23" s="464" t="n">
        <v>14.64</v>
      </c>
      <c r="C23" s="466" t="n">
        <f aca="false">+B23/B22-1</f>
        <v>0.0999248685199099</v>
      </c>
    </row>
    <row r="24" customFormat="false" ht="12.75" hidden="false" customHeight="false" outlineLevel="0" collapsed="false">
      <c r="A24" s="463" t="n">
        <v>35462</v>
      </c>
      <c r="B24" s="464" t="n">
        <v>13.31</v>
      </c>
      <c r="C24" s="466" t="n">
        <f aca="false">+B24/B23-1</f>
        <v>-0.0908469945355191</v>
      </c>
    </row>
    <row r="25" customFormat="false" ht="12.75" hidden="false" customHeight="false" outlineLevel="0" collapsed="false">
      <c r="A25" s="463" t="n">
        <v>35490</v>
      </c>
      <c r="B25" s="464" t="n">
        <v>12.34</v>
      </c>
      <c r="C25" s="466" t="n">
        <f aca="false">+B25/B24-1</f>
        <v>-0.0728775356874531</v>
      </c>
    </row>
    <row r="26" customFormat="false" ht="12.75" hidden="false" customHeight="false" outlineLevel="0" collapsed="false">
      <c r="A26" s="463" t="n">
        <v>35521</v>
      </c>
      <c r="B26" s="464" t="n">
        <v>12.46</v>
      </c>
      <c r="C26" s="466" t="n">
        <f aca="false">+B26/B25-1</f>
        <v>0.00972447325769865</v>
      </c>
    </row>
    <row r="27" customFormat="false" ht="12.75" hidden="false" customHeight="false" outlineLevel="0" collapsed="false">
      <c r="A27" s="463" t="n">
        <v>35551</v>
      </c>
      <c r="B27" s="464" t="n">
        <v>13.06</v>
      </c>
      <c r="C27" s="466" t="n">
        <f aca="false">+B27/B26-1</f>
        <v>0.0481540930979132</v>
      </c>
    </row>
    <row r="28" customFormat="false" ht="12.75" hidden="false" customHeight="false" outlineLevel="0" collapsed="false">
      <c r="A28" s="463" t="n">
        <v>35582</v>
      </c>
      <c r="B28" s="464" t="n">
        <v>11.18</v>
      </c>
      <c r="C28" s="466" t="n">
        <f aca="false">+B28/B27-1</f>
        <v>-0.143950995405819</v>
      </c>
    </row>
    <row r="29" customFormat="false" ht="12.75" hidden="false" customHeight="false" outlineLevel="0" collapsed="false">
      <c r="A29" s="463" t="n">
        <v>35612</v>
      </c>
      <c r="B29" s="464" t="n">
        <v>11.3</v>
      </c>
      <c r="C29" s="466" t="n">
        <f aca="false">+B29/B28-1</f>
        <v>0.0107334525939178</v>
      </c>
    </row>
    <row r="30" customFormat="false" ht="12.75" hidden="false" customHeight="false" outlineLevel="0" collapsed="false">
      <c r="A30" s="463" t="n">
        <v>35643</v>
      </c>
      <c r="B30" s="464" t="n">
        <v>11.73</v>
      </c>
      <c r="C30" s="466" t="n">
        <f aca="false">+B30/B29-1</f>
        <v>0.0380530973451327</v>
      </c>
    </row>
    <row r="31" customFormat="false" ht="12.75" hidden="false" customHeight="false" outlineLevel="0" collapsed="false">
      <c r="A31" s="463" t="n">
        <v>35674</v>
      </c>
      <c r="B31" s="464" t="n">
        <v>11.67</v>
      </c>
      <c r="C31" s="466" t="n">
        <f aca="false">+B31/B30-1</f>
        <v>-0.00511508951406658</v>
      </c>
    </row>
    <row r="32" customFormat="false" ht="12.75" hidden="false" customHeight="false" outlineLevel="0" collapsed="false">
      <c r="A32" s="463" t="n">
        <v>35704</v>
      </c>
      <c r="B32" s="464" t="n">
        <v>10.88</v>
      </c>
      <c r="C32" s="466" t="n">
        <f aca="false">+B32/B31-1</f>
        <v>-0.067694944301628</v>
      </c>
    </row>
    <row r="33" customFormat="false" ht="12.75" hidden="false" customHeight="false" outlineLevel="0" collapsed="false">
      <c r="A33" s="463" t="n">
        <v>35735</v>
      </c>
      <c r="B33" s="464" t="n">
        <v>9.84</v>
      </c>
      <c r="C33" s="466" t="n">
        <f aca="false">+B33/B32-1</f>
        <v>-0.0955882352941178</v>
      </c>
    </row>
    <row r="34" customFormat="false" ht="12.75" hidden="false" customHeight="false" outlineLevel="0" collapsed="false">
      <c r="A34" s="463" t="n">
        <v>35765</v>
      </c>
      <c r="B34" s="464" t="n">
        <v>11.91</v>
      </c>
      <c r="C34" s="466" t="n">
        <f aca="false">+B34/B33-1</f>
        <v>0.210365853658537</v>
      </c>
    </row>
    <row r="35" customFormat="false" ht="12.75" hidden="false" customHeight="false" outlineLevel="0" collapsed="false">
      <c r="A35" s="463" t="n">
        <v>35796</v>
      </c>
      <c r="B35" s="464" t="n">
        <v>11.97</v>
      </c>
      <c r="C35" s="466" t="n">
        <f aca="false">+B35/B34-1</f>
        <v>0.0050377833753148</v>
      </c>
    </row>
    <row r="36" customFormat="false" ht="12.75" hidden="false" customHeight="false" outlineLevel="0" collapsed="false">
      <c r="A36" s="463" t="n">
        <v>35827</v>
      </c>
      <c r="B36" s="464" t="n">
        <v>13.01</v>
      </c>
      <c r="C36" s="466" t="n">
        <f aca="false">+B36/B35-1</f>
        <v>0.0868838763575606</v>
      </c>
    </row>
    <row r="37" customFormat="false" ht="12.75" hidden="false" customHeight="false" outlineLevel="0" collapsed="false">
      <c r="A37" s="463" t="n">
        <v>35855</v>
      </c>
      <c r="B37" s="464" t="n">
        <v>13.8</v>
      </c>
      <c r="C37" s="466" t="n">
        <f aca="false">+B37/B36-1</f>
        <v>0.0607225211375866</v>
      </c>
    </row>
    <row r="38" customFormat="false" ht="12.75" hidden="false" customHeight="false" outlineLevel="0" collapsed="false">
      <c r="A38" s="463" t="n">
        <v>35886</v>
      </c>
      <c r="B38" s="464" t="n">
        <v>15.15</v>
      </c>
      <c r="C38" s="466" t="n">
        <f aca="false">+B38/B37-1</f>
        <v>0.0978260869565217</v>
      </c>
    </row>
    <row r="39" customFormat="false" ht="12.75" hidden="false" customHeight="false" outlineLevel="0" collapsed="false">
      <c r="A39" s="463" t="n">
        <v>35916</v>
      </c>
      <c r="B39" s="464" t="n">
        <v>13.74</v>
      </c>
      <c r="C39" s="466" t="n">
        <f aca="false">+B39/B38-1</f>
        <v>-0.093069306930693</v>
      </c>
    </row>
    <row r="40" customFormat="false" ht="12.75" hidden="false" customHeight="false" outlineLevel="0" collapsed="false">
      <c r="A40" s="463" t="n">
        <v>35947</v>
      </c>
      <c r="B40" s="464" t="n">
        <v>12.39</v>
      </c>
      <c r="C40" s="466" t="n">
        <f aca="false">+B40/B39-1</f>
        <v>-0.0982532751091703</v>
      </c>
    </row>
    <row r="41" customFormat="false" ht="12.75" hidden="false" customHeight="false" outlineLevel="0" collapsed="false">
      <c r="A41" s="463" t="n">
        <v>35977</v>
      </c>
      <c r="B41" s="464" t="n">
        <v>11.71</v>
      </c>
      <c r="C41" s="466" t="n">
        <f aca="false">+B41/B40-1</f>
        <v>-0.0548829701372074</v>
      </c>
    </row>
    <row r="42" customFormat="false" ht="12.75" hidden="false" customHeight="false" outlineLevel="0" collapsed="false">
      <c r="A42" s="463" t="n">
        <v>36008</v>
      </c>
      <c r="B42" s="464" t="n">
        <v>8.28</v>
      </c>
      <c r="C42" s="466" t="n">
        <f aca="false">+B42/B41-1</f>
        <v>-0.292912040990606</v>
      </c>
    </row>
    <row r="43" customFormat="false" ht="12.75" hidden="false" customHeight="false" outlineLevel="0" collapsed="false">
      <c r="A43" s="463" t="n">
        <v>36039</v>
      </c>
      <c r="B43" s="464" t="n">
        <v>8.34</v>
      </c>
      <c r="C43" s="466" t="n">
        <f aca="false">+B43/B42-1</f>
        <v>0.00724637681159424</v>
      </c>
    </row>
    <row r="44" customFormat="false" ht="12.75" hidden="false" customHeight="false" outlineLevel="0" collapsed="false">
      <c r="A44" s="463" t="n">
        <v>36069</v>
      </c>
      <c r="B44" s="464" t="n">
        <v>10.3</v>
      </c>
      <c r="C44" s="466" t="n">
        <f aca="false">+B44/B43-1</f>
        <v>0.235011990407674</v>
      </c>
    </row>
    <row r="45" customFormat="false" ht="12.75" hidden="false" customHeight="false" outlineLevel="0" collapsed="false">
      <c r="A45" s="463" t="n">
        <v>36100</v>
      </c>
      <c r="B45" s="464" t="n">
        <v>9.63</v>
      </c>
      <c r="C45" s="466" t="n">
        <f aca="false">+B45/B44-1</f>
        <v>-0.0650485436893203</v>
      </c>
    </row>
    <row r="46" customFormat="false" ht="12.75" hidden="false" customHeight="false" outlineLevel="0" collapsed="false">
      <c r="A46" s="463" t="n">
        <v>36130</v>
      </c>
      <c r="B46" s="464" t="n">
        <v>8.57</v>
      </c>
      <c r="C46" s="466" t="n">
        <f aca="false">+B46/B45-1</f>
        <v>-0.110072689511942</v>
      </c>
    </row>
    <row r="47" customFormat="false" ht="12.75" hidden="false" customHeight="false" outlineLevel="0" collapsed="false">
      <c r="A47" s="463" t="n">
        <v>36161</v>
      </c>
      <c r="B47" s="464" t="n">
        <v>8.45</v>
      </c>
      <c r="C47" s="466" t="n">
        <f aca="false">+B47/B46-1</f>
        <v>-0.0140023337222872</v>
      </c>
    </row>
    <row r="48" customFormat="false" ht="12.75" hidden="false" customHeight="false" outlineLevel="0" collapsed="false">
      <c r="A48" s="463" t="n">
        <v>36192</v>
      </c>
      <c r="B48" s="464" t="n">
        <v>7.9</v>
      </c>
      <c r="C48" s="466" t="n">
        <f aca="false">+B48/B47-1</f>
        <v>-0.0650887573964496</v>
      </c>
    </row>
    <row r="49" customFormat="false" ht="12.75" hidden="false" customHeight="false" outlineLevel="0" collapsed="false">
      <c r="A49" s="463" t="n">
        <v>36220</v>
      </c>
      <c r="B49" s="464" t="n">
        <v>9.07</v>
      </c>
      <c r="C49" s="466" t="n">
        <f aca="false">+B49/B48-1</f>
        <v>0.148101265822785</v>
      </c>
    </row>
    <row r="50" customFormat="false" ht="12.75" hidden="false" customHeight="false" outlineLevel="0" collapsed="false">
      <c r="A50" s="463" t="n">
        <v>36251</v>
      </c>
      <c r="B50" s="464" t="n">
        <v>8.94</v>
      </c>
      <c r="C50" s="466" t="n">
        <f aca="false">+B50/B49-1</f>
        <v>-0.0143329658213893</v>
      </c>
    </row>
    <row r="51" customFormat="false" ht="12.75" hidden="false" customHeight="false" outlineLevel="0" collapsed="false">
      <c r="A51" s="463" t="n">
        <v>36281</v>
      </c>
      <c r="B51" s="464" t="n">
        <v>8.88</v>
      </c>
      <c r="C51" s="466" t="n">
        <f aca="false">+B51/B50-1</f>
        <v>-0.00671140939597303</v>
      </c>
    </row>
    <row r="52" customFormat="false" ht="12.75" hidden="false" customHeight="false" outlineLevel="0" collapsed="false">
      <c r="A52" s="463" t="n">
        <v>36312</v>
      </c>
      <c r="B52" s="464" t="n">
        <v>8.75</v>
      </c>
      <c r="C52" s="466" t="n">
        <f aca="false">+B52/B51-1</f>
        <v>-0.0146396396396398</v>
      </c>
    </row>
    <row r="53" customFormat="false" ht="12.75" hidden="false" customHeight="false" outlineLevel="0" collapsed="false">
      <c r="A53" s="463" t="n">
        <v>36373</v>
      </c>
      <c r="B53" s="464" t="n">
        <v>10.05</v>
      </c>
      <c r="C53" s="466" t="n">
        <f aca="false">+B53/B52-1</f>
        <v>0.148571428571429</v>
      </c>
    </row>
    <row r="54" customFormat="false" ht="12.75" hidden="false" customHeight="false" outlineLevel="0" collapsed="false">
      <c r="A54" s="463" t="n">
        <v>36404</v>
      </c>
      <c r="B54" s="464" t="n">
        <v>9.87</v>
      </c>
      <c r="C54" s="466" t="n">
        <f aca="false">+B54/B53-1</f>
        <v>-0.0179104477611942</v>
      </c>
    </row>
    <row r="55" customFormat="false" ht="12.75" hidden="false" customHeight="false" outlineLevel="0" collapsed="false">
      <c r="A55" s="463" t="n">
        <v>36434</v>
      </c>
      <c r="B55" s="464" t="n">
        <v>8.38</v>
      </c>
      <c r="C55" s="466" t="n">
        <f aca="false">+B55/B54-1</f>
        <v>-0.15096251266464</v>
      </c>
    </row>
    <row r="56" customFormat="false" ht="12.75" hidden="false" customHeight="false" outlineLevel="0" collapsed="false">
      <c r="A56" s="463" t="n">
        <v>36465</v>
      </c>
      <c r="B56" s="464" t="n">
        <v>8.25</v>
      </c>
      <c r="C56" s="466" t="n">
        <f aca="false">+B56/B55-1</f>
        <v>-0.0155131264916468</v>
      </c>
    </row>
    <row r="57" customFormat="false" ht="12.75" hidden="false" customHeight="false" outlineLevel="0" collapsed="false">
      <c r="A57" s="463" t="n">
        <v>36495</v>
      </c>
      <c r="B57" s="464" t="n">
        <v>7.88</v>
      </c>
      <c r="C57" s="466" t="n">
        <f aca="false">+B57/B56-1</f>
        <v>-0.0448484848484849</v>
      </c>
    </row>
    <row r="58" customFormat="false" ht="12.75" hidden="false" customHeight="false" outlineLevel="0" collapsed="false">
      <c r="A58" s="463" t="n">
        <v>36526</v>
      </c>
      <c r="B58" s="464" t="n">
        <v>9.31</v>
      </c>
      <c r="C58" s="466" t="n">
        <f aca="false">+B58/B57-1</f>
        <v>0.181472081218274</v>
      </c>
    </row>
    <row r="59" customFormat="false" ht="12.75" hidden="false" customHeight="false" outlineLevel="0" collapsed="false">
      <c r="A59" s="463" t="n">
        <v>36557</v>
      </c>
      <c r="B59" s="464" t="n">
        <v>8.69</v>
      </c>
      <c r="C59" s="466" t="n">
        <f aca="false">+B59/B58-1</f>
        <v>-0.0665950590762622</v>
      </c>
    </row>
    <row r="60" customFormat="false" ht="12.75" hidden="false" customHeight="false" outlineLevel="0" collapsed="false">
      <c r="A60" s="463" t="n">
        <v>36586</v>
      </c>
      <c r="B60" s="464" t="n">
        <v>8.06</v>
      </c>
      <c r="C60" s="466" t="n">
        <f aca="false">+B60/B59-1</f>
        <v>-0.0724971231300344</v>
      </c>
    </row>
    <row r="61" customFormat="false" ht="12.75" hidden="false" customHeight="false" outlineLevel="0" collapsed="false">
      <c r="A61" s="463" t="n">
        <v>36617</v>
      </c>
      <c r="B61" s="464" t="n">
        <v>9.38</v>
      </c>
      <c r="C61" s="466" t="n">
        <f aca="false">+B61/B60-1</f>
        <v>0.163771712158809</v>
      </c>
    </row>
    <row r="62" customFormat="false" ht="12.75" hidden="false" customHeight="false" outlineLevel="0" collapsed="false">
      <c r="A62" s="463" t="n">
        <v>36647</v>
      </c>
      <c r="B62" s="464" t="n">
        <v>11.38</v>
      </c>
      <c r="C62" s="466" t="n">
        <f aca="false">+B62/B61-1</f>
        <v>0.213219616204691</v>
      </c>
    </row>
    <row r="63" customFormat="false" ht="12.75" hidden="false" customHeight="false" outlineLevel="0" collapsed="false">
      <c r="A63" s="463" t="n">
        <v>36678</v>
      </c>
      <c r="B63" s="464" t="n">
        <v>8.62</v>
      </c>
      <c r="C63" s="466" t="n">
        <f aca="false">+B63/B62-1</f>
        <v>-0.242530755711775</v>
      </c>
    </row>
    <row r="64" customFormat="false" ht="12.75" hidden="false" customHeight="false" outlineLevel="0" collapsed="false">
      <c r="A64" s="463" t="n">
        <v>36708</v>
      </c>
      <c r="B64" s="464" t="n">
        <v>8.56</v>
      </c>
      <c r="C64" s="466" t="n">
        <f aca="false">+B64/B63-1</f>
        <v>-0.00696055684454744</v>
      </c>
    </row>
    <row r="65" customFormat="false" ht="12.75" hidden="false" customHeight="false" outlineLevel="0" collapsed="false">
      <c r="A65" s="463" t="n">
        <v>36739</v>
      </c>
      <c r="B65" s="464" t="n">
        <v>9.75</v>
      </c>
      <c r="C65" s="466" t="n">
        <f aca="false">+B65/B64-1</f>
        <v>0.139018691588785</v>
      </c>
    </row>
    <row r="66" customFormat="false" ht="12.75" hidden="false" customHeight="false" outlineLevel="0" collapsed="false">
      <c r="A66" s="463" t="n">
        <v>36770</v>
      </c>
      <c r="B66" s="464" t="n">
        <v>10.25</v>
      </c>
      <c r="C66" s="466" t="n">
        <f aca="false">+B66/B65-1</f>
        <v>0.0512820512820513</v>
      </c>
    </row>
    <row r="67" customFormat="false" ht="12.75" hidden="false" customHeight="false" outlineLevel="0" collapsed="false">
      <c r="A67" s="463" t="n">
        <v>36800</v>
      </c>
      <c r="B67" s="464" t="n">
        <v>10.44</v>
      </c>
      <c r="C67" s="466" t="n">
        <f aca="false">+B67/B66-1</f>
        <v>0.0185365853658537</v>
      </c>
    </row>
    <row r="68" customFormat="false" ht="12.75" hidden="false" customHeight="false" outlineLevel="0" collapsed="false">
      <c r="A68" s="463" t="n">
        <v>36831</v>
      </c>
      <c r="B68" s="464" t="n">
        <v>11.81</v>
      </c>
      <c r="C68" s="466" t="n">
        <f aca="false">+B68/B67-1</f>
        <v>0.131226053639847</v>
      </c>
    </row>
    <row r="69" customFormat="false" ht="12.75" hidden="false" customHeight="false" outlineLevel="0" collapsed="false">
      <c r="A69" s="463" t="n">
        <v>36861</v>
      </c>
      <c r="B69" s="464" t="n">
        <v>14.62</v>
      </c>
      <c r="C69" s="466" t="n">
        <f aca="false">+B69/B68-1</f>
        <v>0.237933954276037</v>
      </c>
    </row>
    <row r="70" customFormat="false" ht="12.75" hidden="false" customHeight="false" outlineLevel="0" collapsed="false">
      <c r="A70" s="463" t="n">
        <v>36892</v>
      </c>
      <c r="B70" s="464" t="n">
        <v>12.32</v>
      </c>
      <c r="C70" s="466" t="n">
        <f aca="false">+B70/B69-1</f>
        <v>-0.157318741450068</v>
      </c>
    </row>
    <row r="71" customFormat="false" ht="12.75" hidden="false" customHeight="false" outlineLevel="0" collapsed="false">
      <c r="A71" s="463" t="n">
        <v>36923</v>
      </c>
      <c r="B71" s="464" t="n">
        <v>13.29</v>
      </c>
      <c r="C71" s="466" t="n">
        <f aca="false">+B71/B70-1</f>
        <v>0.0787337662337662</v>
      </c>
    </row>
    <row r="72" customFormat="false" ht="12.75" hidden="false" customHeight="false" outlineLevel="0" collapsed="false">
      <c r="A72" s="463" t="n">
        <v>36951</v>
      </c>
      <c r="B72" s="464" t="n">
        <v>12.6</v>
      </c>
      <c r="C72" s="466" t="n">
        <f aca="false">+B72/B71-1</f>
        <v>-0.0519187358916479</v>
      </c>
    </row>
    <row r="73" customFormat="false" ht="12.75" hidden="false" customHeight="false" outlineLevel="0" collapsed="false">
      <c r="A73" s="463" t="n">
        <v>36982</v>
      </c>
      <c r="B73" s="464" t="n">
        <v>11.42</v>
      </c>
      <c r="C73" s="466" t="n">
        <f aca="false">+B73/B72-1</f>
        <v>-0.0936507936507937</v>
      </c>
    </row>
    <row r="74" customFormat="false" ht="12.75" hidden="false" customHeight="false" outlineLevel="0" collapsed="false">
      <c r="A74" s="463" t="n">
        <v>37012</v>
      </c>
      <c r="B74" s="464" t="n">
        <v>11.97</v>
      </c>
      <c r="C74" s="466" t="n">
        <f aca="false">+B74/B73-1</f>
        <v>0.0481611208406305</v>
      </c>
    </row>
    <row r="75" customFormat="false" ht="12.75" hidden="false" customHeight="false" outlineLevel="0" collapsed="false">
      <c r="A75" s="463" t="n">
        <v>37043</v>
      </c>
      <c r="B75" s="464" t="n">
        <v>10</v>
      </c>
      <c r="C75" s="466" t="n">
        <f aca="false">+B75/B74-1</f>
        <v>-0.164578111946533</v>
      </c>
    </row>
    <row r="76" customFormat="false" ht="12.75" hidden="false" customHeight="false" outlineLevel="0" collapsed="false">
      <c r="A76" s="463" t="n">
        <v>37073</v>
      </c>
      <c r="B76" s="464" t="n">
        <v>10.35</v>
      </c>
      <c r="C76" s="466" t="n">
        <f aca="false">+B76/B75-1</f>
        <v>0.0349999999999999</v>
      </c>
    </row>
    <row r="77" customFormat="false" ht="12.75" hidden="false" customHeight="false" outlineLevel="0" collapsed="false">
      <c r="A77" s="463" t="n">
        <v>37104</v>
      </c>
      <c r="B77" s="464" t="n">
        <v>10.65</v>
      </c>
      <c r="C77" s="466" t="n">
        <f aca="false">+B77/B76-1</f>
        <v>0.0289855072463769</v>
      </c>
    </row>
    <row r="78" customFormat="false" ht="12.75" hidden="false" customHeight="false" outlineLevel="0" collapsed="false">
      <c r="A78" s="463" t="n">
        <v>37135</v>
      </c>
      <c r="B78" s="464" t="n">
        <v>9.72</v>
      </c>
      <c r="C78" s="466" t="n">
        <f aca="false">+B78/B77-1</f>
        <v>-0.0873239436619718</v>
      </c>
    </row>
    <row r="79" customFormat="false" ht="12.75" hidden="false" customHeight="false" outlineLevel="0" collapsed="false">
      <c r="A79" s="463" t="n">
        <v>37165</v>
      </c>
      <c r="B79" s="464" t="n">
        <v>9.5</v>
      </c>
      <c r="C79" s="466" t="n">
        <f aca="false">+B79/B78-1</f>
        <v>-0.0226337448559671</v>
      </c>
    </row>
    <row r="80" customFormat="false" ht="12.75" hidden="false" customHeight="false" outlineLevel="0" collapsed="false">
      <c r="A80" s="463" t="n">
        <v>37196</v>
      </c>
      <c r="B80" s="464" t="n">
        <v>10.61</v>
      </c>
      <c r="C80" s="466" t="n">
        <f aca="false">+B80/B79-1</f>
        <v>0.116842105263158</v>
      </c>
    </row>
    <row r="81" customFormat="false" ht="12.75" hidden="false" customHeight="false" outlineLevel="0" collapsed="false">
      <c r="A81" s="463" t="n">
        <v>37226</v>
      </c>
      <c r="B81" s="464" t="n">
        <v>10.6</v>
      </c>
      <c r="C81" s="466" t="n">
        <f aca="false">+B81/B80-1</f>
        <v>-0.000942507068802945</v>
      </c>
    </row>
    <row r="82" customFormat="false" ht="12.75" hidden="false" customHeight="false" outlineLevel="0" collapsed="false">
      <c r="A82" s="463" t="n">
        <v>37257</v>
      </c>
      <c r="B82" s="464" t="n">
        <v>9.57</v>
      </c>
      <c r="C82" s="466" t="n">
        <f aca="false">+B82/B81-1</f>
        <v>-0.0971698113207546</v>
      </c>
    </row>
    <row r="83" customFormat="false" ht="12.75" hidden="false" customHeight="false" outlineLevel="0" collapsed="false">
      <c r="A83" s="463" t="n">
        <v>37288</v>
      </c>
      <c r="B83" s="464" t="n">
        <v>9.95</v>
      </c>
      <c r="C83" s="466" t="n">
        <f aca="false">+B83/B82-1</f>
        <v>0.0397074190177638</v>
      </c>
    </row>
    <row r="84" customFormat="false" ht="12.75" hidden="false" customHeight="false" outlineLevel="0" collapsed="false">
      <c r="A84" s="463" t="n">
        <v>37316</v>
      </c>
      <c r="B84" s="464" t="n">
        <v>10.52</v>
      </c>
      <c r="C84" s="466" t="n">
        <f aca="false">+B84/B83-1</f>
        <v>0.057286432160804</v>
      </c>
    </row>
    <row r="85" customFormat="false" ht="12.75" hidden="false" customHeight="false" outlineLevel="0" collapsed="false">
      <c r="A85" s="463" t="n">
        <v>37347</v>
      </c>
      <c r="B85" s="464" t="n">
        <v>9.75</v>
      </c>
      <c r="C85" s="466" t="n">
        <f aca="false">+B85/B84-1</f>
        <v>-0.0731939163498099</v>
      </c>
    </row>
    <row r="86" customFormat="false" ht="12.75" hidden="false" customHeight="false" outlineLevel="0" collapsed="false">
      <c r="A86" s="463" t="n">
        <v>37377</v>
      </c>
      <c r="B86" s="464" t="n">
        <v>10.15</v>
      </c>
      <c r="C86" s="466" t="n">
        <f aca="false">+B86/B85-1</f>
        <v>0.0410256410256411</v>
      </c>
    </row>
    <row r="87" customFormat="false" ht="12.75" hidden="false" customHeight="false" outlineLevel="0" collapsed="false">
      <c r="A87" s="463" t="n">
        <v>37408</v>
      </c>
      <c r="B87" s="464" t="n">
        <v>9.4</v>
      </c>
      <c r="C87" s="466" t="n">
        <f aca="false">+B87/B86-1</f>
        <v>-0.0738916256157636</v>
      </c>
    </row>
    <row r="88" customFormat="false" ht="12.75" hidden="false" customHeight="false" outlineLevel="0" collapsed="false">
      <c r="A88" s="463" t="n">
        <v>37438</v>
      </c>
      <c r="B88" s="464" t="n">
        <v>8.6</v>
      </c>
      <c r="C88" s="466" t="n">
        <f aca="false">+B88/B87-1</f>
        <v>-0.0851063829787235</v>
      </c>
    </row>
    <row r="89" customFormat="false" ht="12.75" hidden="false" customHeight="false" outlineLevel="0" collapsed="false">
      <c r="A89" s="463" t="n">
        <v>37469</v>
      </c>
      <c r="B89" s="464" t="n">
        <v>9.29</v>
      </c>
      <c r="C89" s="466" t="n">
        <f aca="false">+B89/B88-1</f>
        <v>0.0802325581395349</v>
      </c>
    </row>
    <row r="90" customFormat="false" ht="12.75" hidden="false" customHeight="false" outlineLevel="0" collapsed="false">
      <c r="A90" s="463" t="n">
        <v>37500</v>
      </c>
      <c r="B90" s="464" t="n">
        <v>9.15</v>
      </c>
      <c r="C90" s="466" t="n">
        <f aca="false">+B90/B89-1</f>
        <v>-0.0150699677072119</v>
      </c>
    </row>
    <row r="91" customFormat="false" ht="12.75" hidden="false" customHeight="false" outlineLevel="0" collapsed="false">
      <c r="A91" s="463" t="n">
        <v>37530</v>
      </c>
      <c r="B91" s="464" t="n">
        <v>9.84</v>
      </c>
      <c r="C91" s="466" t="n">
        <f aca="false">+B91/B90-1</f>
        <v>0.0754098360655737</v>
      </c>
    </row>
    <row r="92" customFormat="false" ht="12.75" hidden="false" customHeight="false" outlineLevel="0" collapsed="false">
      <c r="A92" s="463" t="n">
        <v>37561</v>
      </c>
      <c r="B92" s="464" t="n">
        <v>11.26</v>
      </c>
      <c r="C92" s="466" t="n">
        <f aca="false">+B92/B91-1</f>
        <v>0.144308943089431</v>
      </c>
    </row>
    <row r="93" customFormat="false" ht="12.75" hidden="false" customHeight="false" outlineLevel="0" collapsed="false">
      <c r="A93" s="463" t="n">
        <v>37591</v>
      </c>
      <c r="B93" s="464" t="n">
        <v>11.31</v>
      </c>
      <c r="C93" s="466" t="n">
        <f aca="false">+B93/B92-1</f>
        <v>0.00444049733570173</v>
      </c>
    </row>
    <row r="94" customFormat="false" ht="12.75" hidden="false" customHeight="false" outlineLevel="0" collapsed="false">
      <c r="A94" s="463" t="n">
        <v>37622</v>
      </c>
      <c r="B94" s="464" t="n">
        <v>10.84</v>
      </c>
      <c r="C94" s="466" t="n">
        <f aca="false">+B94/B93-1</f>
        <v>-0.041556145004421</v>
      </c>
    </row>
    <row r="95" customFormat="false" ht="12.75" hidden="false" customHeight="false" outlineLevel="0" collapsed="false">
      <c r="A95" s="463" t="n">
        <v>37653</v>
      </c>
      <c r="B95" s="464" t="n">
        <v>10.74</v>
      </c>
      <c r="C95" s="466" t="n">
        <f aca="false">+B95/B94-1</f>
        <v>-0.0092250922509225</v>
      </c>
    </row>
    <row r="96" customFormat="false" ht="12.75" hidden="false" customHeight="false" outlineLevel="0" collapsed="false">
      <c r="A96" s="463" t="n">
        <v>37681</v>
      </c>
      <c r="B96" s="464" t="n">
        <v>10.75</v>
      </c>
      <c r="C96" s="466" t="n">
        <f aca="false">+B96/B95-1</f>
        <v>0.000931098696461907</v>
      </c>
    </row>
    <row r="97" customFormat="false" ht="12.75" hidden="false" customHeight="false" outlineLevel="0" collapsed="false">
      <c r="A97" s="463" t="n">
        <v>37712</v>
      </c>
      <c r="B97" s="464" t="n">
        <v>11.31</v>
      </c>
      <c r="C97" s="466" t="n">
        <f aca="false">+B97/B96-1</f>
        <v>0.0520930232558141</v>
      </c>
    </row>
    <row r="98" customFormat="false" ht="12.75" hidden="false" customHeight="false" outlineLevel="0" collapsed="false">
      <c r="A98" s="463" t="n">
        <v>37742</v>
      </c>
      <c r="B98" s="464" t="n">
        <v>11.9</v>
      </c>
      <c r="C98" s="466" t="n">
        <f aca="false">+B98/B97-1</f>
        <v>0.0521662245800176</v>
      </c>
    </row>
    <row r="99" customFormat="false" ht="12.75" hidden="false" customHeight="false" outlineLevel="0" collapsed="false">
      <c r="A99" s="463" t="n">
        <v>37773</v>
      </c>
      <c r="B99" s="464" t="n">
        <v>10.96</v>
      </c>
      <c r="C99" s="466" t="n">
        <f aca="false">+B99/B98-1</f>
        <v>-0.0789915966386554</v>
      </c>
    </row>
    <row r="100" customFormat="false" ht="12.75" hidden="false" customHeight="false" outlineLevel="0" collapsed="false">
      <c r="A100" s="463" t="n">
        <v>37803</v>
      </c>
      <c r="B100" s="464" t="n">
        <v>11.2</v>
      </c>
      <c r="C100" s="466" t="n">
        <f aca="false">+B100/B99-1</f>
        <v>0.021897810218978</v>
      </c>
    </row>
    <row r="101" customFormat="false" ht="12.75" hidden="false" customHeight="false" outlineLevel="0" collapsed="false">
      <c r="A101" s="463" t="n">
        <v>37834</v>
      </c>
      <c r="B101" s="464" t="n">
        <v>12.15</v>
      </c>
      <c r="C101" s="466" t="n">
        <f aca="false">+B101/B100-1</f>
        <v>0.0848214285714286</v>
      </c>
    </row>
    <row r="102" customFormat="false" ht="12.75" hidden="false" customHeight="false" outlineLevel="0" collapsed="false">
      <c r="A102" s="463" t="n">
        <v>37865</v>
      </c>
      <c r="B102" s="464" t="n">
        <v>12.56</v>
      </c>
      <c r="C102" s="466" t="n">
        <f aca="false">+B102/B101-1</f>
        <v>0.0337448559670781</v>
      </c>
    </row>
    <row r="103" customFormat="false" ht="12.75" hidden="false" customHeight="false" outlineLevel="0" collapsed="false">
      <c r="A103" s="463" t="n">
        <v>37895</v>
      </c>
      <c r="B103" s="464" t="n">
        <v>15.37</v>
      </c>
      <c r="C103" s="466" t="n">
        <f aca="false">+B103/B102-1</f>
        <v>0.223726114649681</v>
      </c>
    </row>
    <row r="104" customFormat="false" ht="12.75" hidden="false" customHeight="false" outlineLevel="0" collapsed="false">
      <c r="A104" s="463" t="n">
        <v>37926</v>
      </c>
      <c r="B104" s="464" t="n">
        <v>16.35</v>
      </c>
      <c r="C104" s="466" t="n">
        <f aca="false">+B104/B103-1</f>
        <v>0.0637605725439168</v>
      </c>
    </row>
    <row r="105" customFormat="false" ht="12.75" hidden="false" customHeight="false" outlineLevel="0" collapsed="false">
      <c r="A105" s="463" t="n">
        <v>37956</v>
      </c>
      <c r="B105" s="464" t="n">
        <v>16.46</v>
      </c>
      <c r="C105" s="466" t="n">
        <f aca="false">+B105/B104-1</f>
        <v>0.00672782874617739</v>
      </c>
    </row>
    <row r="106" customFormat="false" ht="12.75" hidden="false" customHeight="false" outlineLevel="0" collapsed="false">
      <c r="A106" s="463" t="n">
        <v>37987</v>
      </c>
      <c r="B106" s="464" t="n">
        <v>16</v>
      </c>
      <c r="C106" s="466" t="n">
        <f aca="false">+B106/B105-1</f>
        <v>-0.0279465370595383</v>
      </c>
    </row>
    <row r="107" customFormat="false" ht="12.75" hidden="false" customHeight="false" outlineLevel="0" collapsed="false">
      <c r="A107" s="463" t="n">
        <v>38018</v>
      </c>
      <c r="B107" s="464" t="n">
        <v>14.83</v>
      </c>
      <c r="C107" s="466" t="n">
        <f aca="false">+B107/B106-1</f>
        <v>-0.073125</v>
      </c>
    </row>
    <row r="108" customFormat="false" ht="12.75" hidden="false" customHeight="false" outlineLevel="0" collapsed="false">
      <c r="A108" s="463" t="n">
        <v>38047</v>
      </c>
      <c r="B108" s="464" t="n">
        <v>14.7</v>
      </c>
      <c r="C108" s="466" t="n">
        <f aca="false">+B108/B107-1</f>
        <v>-0.00876601483479433</v>
      </c>
    </row>
    <row r="109" customFormat="false" ht="12.75" hidden="false" customHeight="false" outlineLevel="0" collapsed="false">
      <c r="A109" s="463" t="n">
        <v>38078</v>
      </c>
      <c r="B109" s="464" t="n">
        <v>12.44</v>
      </c>
      <c r="C109" s="466" t="n">
        <f aca="false">+B109/B108-1</f>
        <v>-0.153741496598639</v>
      </c>
    </row>
    <row r="110" customFormat="false" ht="12.75" hidden="false" customHeight="false" outlineLevel="0" collapsed="false">
      <c r="A110" s="463" t="n">
        <v>38108</v>
      </c>
      <c r="B110" s="464" t="n">
        <v>13.16</v>
      </c>
      <c r="C110" s="466" t="n">
        <f aca="false">+B110/B109-1</f>
        <v>0.0578778135048232</v>
      </c>
    </row>
    <row r="111" customFormat="false" ht="12.75" hidden="false" customHeight="false" outlineLevel="0" collapsed="false">
      <c r="A111" s="463" t="n">
        <v>38139</v>
      </c>
      <c r="B111" s="464" t="n">
        <v>14.55</v>
      </c>
      <c r="C111" s="466" t="n">
        <f aca="false">+B111/B110-1</f>
        <v>0.105623100303951</v>
      </c>
    </row>
    <row r="112" customFormat="false" ht="12.75" hidden="false" customHeight="false" outlineLevel="0" collapsed="false">
      <c r="A112" s="463" t="n">
        <v>38169</v>
      </c>
      <c r="B112" s="464" t="n">
        <v>14.44</v>
      </c>
      <c r="C112" s="466" t="n">
        <f aca="false">+B112/B111-1</f>
        <v>-0.00756013745704476</v>
      </c>
    </row>
    <row r="113" customFormat="false" ht="12.75" hidden="false" customHeight="false" outlineLevel="0" collapsed="false">
      <c r="A113" s="463" t="n">
        <v>38200</v>
      </c>
      <c r="B113" s="464" t="n">
        <v>15.55</v>
      </c>
      <c r="C113" s="466" t="n">
        <f aca="false">+B113/B112-1</f>
        <v>0.0768698060941828</v>
      </c>
    </row>
    <row r="114" customFormat="false" ht="12.75" hidden="false" customHeight="false" outlineLevel="0" collapsed="false">
      <c r="A114" s="463" t="n">
        <v>38231</v>
      </c>
      <c r="B114" s="464" t="n">
        <v>17.76</v>
      </c>
      <c r="C114" s="466" t="n">
        <f aca="false">+B114/B113-1</f>
        <v>0.142122186495177</v>
      </c>
    </row>
    <row r="115" customFormat="false" ht="12.75" hidden="false" customHeight="false" outlineLevel="0" collapsed="false">
      <c r="A115" s="463" t="n">
        <v>38261</v>
      </c>
      <c r="B115" s="464" t="n">
        <v>16.6</v>
      </c>
      <c r="C115" s="466" t="n">
        <f aca="false">+B115/B114-1</f>
        <v>-0.0653153153153153</v>
      </c>
    </row>
    <row r="116" customFormat="false" ht="12.75" hidden="false" customHeight="false" outlineLevel="0" collapsed="false">
      <c r="A116" s="463" t="n">
        <v>38292</v>
      </c>
      <c r="B116" s="464" t="n">
        <v>18.58</v>
      </c>
      <c r="C116" s="466" t="n">
        <f aca="false">+B116/B115-1</f>
        <v>0.119277108433735</v>
      </c>
    </row>
    <row r="117" customFormat="false" ht="12.75" hidden="false" customHeight="false" outlineLevel="0" collapsed="false">
      <c r="A117" s="463" t="n">
        <v>38322</v>
      </c>
      <c r="B117" s="464" t="n">
        <v>16.85</v>
      </c>
      <c r="C117" s="466" t="n">
        <f aca="false">+B117/B116-1</f>
        <v>-0.0931108719052743</v>
      </c>
    </row>
    <row r="118" customFormat="false" ht="12.75" hidden="false" customHeight="false" outlineLevel="0" collapsed="false">
      <c r="A118" s="463" t="n">
        <v>38353</v>
      </c>
      <c r="B118" s="464" t="n">
        <v>16.14</v>
      </c>
      <c r="C118" s="466" t="n">
        <f aca="false">+B118/B117-1</f>
        <v>-0.0421364985163205</v>
      </c>
    </row>
    <row r="119" customFormat="false" ht="12.75" hidden="false" customHeight="false" outlineLevel="0" collapsed="false">
      <c r="A119" s="463" t="n">
        <v>38384</v>
      </c>
      <c r="B119" s="464" t="n">
        <v>18.1</v>
      </c>
      <c r="C119" s="466" t="n">
        <f aca="false">+B119/B118-1</f>
        <v>0.121437422552664</v>
      </c>
    </row>
    <row r="120" customFormat="false" ht="12.75" hidden="false" customHeight="false" outlineLevel="0" collapsed="false">
      <c r="A120" s="463" t="n">
        <v>38412</v>
      </c>
      <c r="B120" s="464" t="n">
        <v>18.25</v>
      </c>
      <c r="C120" s="466" t="n">
        <f aca="false">+B120/B119-1</f>
        <v>0.00828729281767937</v>
      </c>
    </row>
    <row r="121" customFormat="false" ht="12.75" hidden="false" customHeight="false" outlineLevel="0" collapsed="false">
      <c r="A121" s="463" t="n">
        <v>38443</v>
      </c>
      <c r="B121" s="464" t="n">
        <v>17.8</v>
      </c>
      <c r="C121" s="466" t="n">
        <f aca="false">+B121/B120-1</f>
        <v>-0.0246575342465754</v>
      </c>
    </row>
    <row r="122" customFormat="false" ht="12.75" hidden="false" customHeight="false" outlineLevel="0" collapsed="false">
      <c r="A122" s="463" t="n">
        <v>38473</v>
      </c>
      <c r="B122" s="464" t="n">
        <v>18.89</v>
      </c>
      <c r="C122" s="466" t="n">
        <f aca="false">+B122/B121-1</f>
        <v>0.0612359550561799</v>
      </c>
    </row>
    <row r="123" customFormat="false" ht="12.75" hidden="false" customHeight="false" outlineLevel="0" collapsed="false">
      <c r="A123" s="463" t="n">
        <v>38504</v>
      </c>
      <c r="B123" s="464" t="n">
        <v>19.61</v>
      </c>
      <c r="C123" s="466" t="n">
        <f aca="false">+B123/B122-1</f>
        <v>0.0381154049761778</v>
      </c>
    </row>
    <row r="124" customFormat="false" ht="12.75" hidden="false" customHeight="false" outlineLevel="0" collapsed="false">
      <c r="A124" s="463" t="n">
        <v>38534</v>
      </c>
      <c r="B124" s="464" t="n">
        <v>22.87</v>
      </c>
      <c r="C124" s="466" t="n">
        <f aca="false">+B124/B123-1</f>
        <v>0.166241713411525</v>
      </c>
    </row>
    <row r="125" customFormat="false" ht="12.75" hidden="false" customHeight="false" outlineLevel="0" collapsed="false">
      <c r="A125" s="463" t="n">
        <v>38565</v>
      </c>
      <c r="B125" s="464" t="n">
        <v>21.5</v>
      </c>
      <c r="C125" s="466" t="n">
        <f aca="false">+B125/B124-1</f>
        <v>-0.059903804110188</v>
      </c>
    </row>
    <row r="126" customFormat="false" ht="12.75" hidden="false" customHeight="false" outlineLevel="0" collapsed="false">
      <c r="A126" s="463" t="n">
        <v>38596</v>
      </c>
      <c r="B126" s="464" t="n">
        <v>21.97</v>
      </c>
      <c r="C126" s="466" t="n">
        <f aca="false">+B126/B125-1</f>
        <v>0.021860465116279</v>
      </c>
    </row>
    <row r="127" customFormat="false" ht="12.75" hidden="false" customHeight="false" outlineLevel="0" collapsed="false">
      <c r="A127" s="463" t="n">
        <v>38626</v>
      </c>
      <c r="B127" s="464" t="n">
        <v>21.21</v>
      </c>
      <c r="C127" s="466" t="n">
        <f aca="false">+B127/B126-1</f>
        <v>-0.0345926263086026</v>
      </c>
    </row>
    <row r="128" customFormat="false" ht="12.75" hidden="false" customHeight="false" outlineLevel="0" collapsed="false">
      <c r="A128" s="463" t="n">
        <v>38657</v>
      </c>
      <c r="B128" s="464" t="n">
        <v>20.41</v>
      </c>
      <c r="C128" s="466" t="n">
        <f aca="false">+B128/B127-1</f>
        <v>-0.0377180575200378</v>
      </c>
    </row>
    <row r="129" customFormat="false" ht="12.75" hidden="false" customHeight="false" outlineLevel="0" collapsed="false">
      <c r="A129" s="463" t="n">
        <v>38687</v>
      </c>
      <c r="B129" s="464" t="n">
        <v>21.99</v>
      </c>
      <c r="C129" s="466" t="n">
        <f aca="false">+B129/B128-1</f>
        <v>0.0774130328270455</v>
      </c>
    </row>
    <row r="130" customFormat="false" ht="12.75" hidden="false" customHeight="false" outlineLevel="0" collapsed="false">
      <c r="A130" s="463" t="n">
        <v>38718</v>
      </c>
      <c r="B130" s="464" t="n">
        <v>23.85</v>
      </c>
      <c r="C130" s="466" t="n">
        <f aca="false">+B130/B129-1</f>
        <v>0.0845839017735335</v>
      </c>
    </row>
    <row r="131" customFormat="false" ht="12.75" hidden="false" customHeight="false" outlineLevel="0" collapsed="false">
      <c r="A131" s="463" t="n">
        <v>38749</v>
      </c>
      <c r="B131" s="464" t="n">
        <v>24.91</v>
      </c>
      <c r="C131" s="466" t="n">
        <f aca="false">+B131/B130-1</f>
        <v>0.0444444444444443</v>
      </c>
    </row>
    <row r="132" customFormat="false" ht="12.75" hidden="false" customHeight="false" outlineLevel="0" collapsed="false">
      <c r="A132" s="463" t="n">
        <v>38777</v>
      </c>
      <c r="B132" s="464" t="n">
        <v>25.26</v>
      </c>
      <c r="C132" s="466" t="n">
        <f aca="false">+B132/B131-1</f>
        <v>0.0140505820955441</v>
      </c>
    </row>
    <row r="133" customFormat="false" ht="12.75" hidden="false" customHeight="false" outlineLevel="0" collapsed="false">
      <c r="A133" s="463" t="n">
        <v>38808</v>
      </c>
      <c r="B133" s="464" t="n">
        <v>25.82</v>
      </c>
      <c r="C133" s="466" t="n">
        <f aca="false">+B133/B132-1</f>
        <v>0.0221694378463975</v>
      </c>
    </row>
    <row r="134" customFormat="false" ht="12.75" hidden="false" customHeight="false" outlineLevel="0" collapsed="false">
      <c r="A134" s="463" t="n">
        <v>38838</v>
      </c>
      <c r="B134" s="464" t="n">
        <v>24.53</v>
      </c>
      <c r="C134" s="466" t="n">
        <f aca="false">+B134/B133-1</f>
        <v>-0.0499612703330751</v>
      </c>
    </row>
    <row r="135" customFormat="false" ht="12.75" hidden="false" customHeight="false" outlineLevel="0" collapsed="false">
      <c r="A135" s="463" t="n">
        <v>38869</v>
      </c>
      <c r="B135" s="464" t="n">
        <v>23.22</v>
      </c>
      <c r="C135" s="466" t="n">
        <f aca="false">+B135/B134-1</f>
        <v>-0.0534039951080311</v>
      </c>
    </row>
    <row r="136" customFormat="false" ht="12.75" hidden="false" customHeight="false" outlineLevel="0" collapsed="false">
      <c r="A136" s="463" t="n">
        <v>38899</v>
      </c>
      <c r="B136" s="464" t="n">
        <v>24.24</v>
      </c>
      <c r="C136" s="466" t="n">
        <f aca="false">+B136/B135-1</f>
        <v>0.0439276485788114</v>
      </c>
    </row>
    <row r="137" customFormat="false" ht="12.75" hidden="false" customHeight="false" outlineLevel="0" collapsed="false">
      <c r="A137" s="463" t="n">
        <v>38930</v>
      </c>
      <c r="B137" s="464" t="n">
        <v>23.18</v>
      </c>
      <c r="C137" s="466" t="n">
        <f aca="false">+B137/B136-1</f>
        <v>-0.0437293729372937</v>
      </c>
    </row>
    <row r="138" customFormat="false" ht="12.75" hidden="false" customHeight="false" outlineLevel="0" collapsed="false">
      <c r="A138" s="463" t="n">
        <v>38961</v>
      </c>
      <c r="B138" s="464" t="n">
        <v>26.99</v>
      </c>
      <c r="C138" s="466" t="n">
        <f aca="false">+B138/B137-1</f>
        <v>0.164365832614323</v>
      </c>
    </row>
    <row r="139" customFormat="false" ht="12.75" hidden="false" customHeight="false" outlineLevel="0" collapsed="false">
      <c r="A139" s="463" t="n">
        <v>38991</v>
      </c>
      <c r="B139" s="464" t="n">
        <v>28.02</v>
      </c>
      <c r="C139" s="466" t="n">
        <f aca="false">+B139/B138-1</f>
        <v>0.0381622823267878</v>
      </c>
    </row>
    <row r="140" customFormat="false" ht="12.75" hidden="false" customHeight="false" outlineLevel="0" collapsed="false">
      <c r="A140" s="463" t="n">
        <v>39022</v>
      </c>
      <c r="B140" s="464" t="n">
        <v>30.84</v>
      </c>
      <c r="C140" s="466" t="n">
        <f aca="false">+B140/B139-1</f>
        <v>0.100642398286938</v>
      </c>
    </row>
    <row r="141" customFormat="false" ht="12.75" hidden="false" customHeight="false" outlineLevel="0" collapsed="false">
      <c r="A141" s="463" t="n">
        <v>39052</v>
      </c>
      <c r="B141" s="464" t="n">
        <v>31.49</v>
      </c>
      <c r="C141" s="466" t="n">
        <f aca="false">+B141/B140-1</f>
        <v>0.0210765239948119</v>
      </c>
    </row>
    <row r="142" customFormat="false" ht="12.75" hidden="false" customHeight="false" outlineLevel="0" collapsed="false">
      <c r="A142" s="463" t="n">
        <v>39083</v>
      </c>
      <c r="B142" s="464" t="n">
        <v>34.68</v>
      </c>
      <c r="C142" s="466" t="n">
        <f aca="false">+B142/B141-1</f>
        <v>0.101302000635122</v>
      </c>
    </row>
    <row r="143" customFormat="false" ht="12.75" hidden="false" customHeight="false" outlineLevel="0" collapsed="false">
      <c r="A143" s="463" t="n">
        <v>39114</v>
      </c>
      <c r="B143" s="464" t="n">
        <v>38.46</v>
      </c>
      <c r="C143" s="466" t="n">
        <f aca="false">+B143/B142-1</f>
        <v>0.108996539792388</v>
      </c>
    </row>
    <row r="144" customFormat="false" ht="12.75" hidden="false" customHeight="false" outlineLevel="0" collapsed="false">
      <c r="A144" s="463" t="n">
        <v>39142</v>
      </c>
      <c r="B144" s="464" t="n">
        <v>38.33</v>
      </c>
      <c r="C144" s="466" t="n">
        <f aca="false">+B144/B143-1</f>
        <v>-0.00338013520540825</v>
      </c>
    </row>
    <row r="145" customFormat="false" ht="12.75" hidden="false" customHeight="false" outlineLevel="0" collapsed="false">
      <c r="A145" s="463" t="n">
        <v>39173</v>
      </c>
      <c r="B145" s="464" t="n">
        <v>38.73</v>
      </c>
      <c r="C145" s="466" t="n">
        <f aca="false">+B145/B144-1</f>
        <v>0.0104356900600051</v>
      </c>
    </row>
    <row r="146" customFormat="false" ht="12.75" hidden="false" customHeight="false" outlineLevel="0" collapsed="false">
      <c r="A146" s="463" t="n">
        <v>39203</v>
      </c>
      <c r="B146" s="464" t="n">
        <v>38.63</v>
      </c>
      <c r="C146" s="466" t="n">
        <f aca="false">+B146/B145-1</f>
        <v>-0.00258197779499081</v>
      </c>
    </row>
    <row r="147" customFormat="false" ht="12.75" hidden="false" customHeight="false" outlineLevel="0" collapsed="false">
      <c r="A147" s="463" t="n">
        <v>39234</v>
      </c>
      <c r="B147" s="464" t="n">
        <v>43.75</v>
      </c>
      <c r="C147" s="466" t="n">
        <f aca="false">+B147/B146-1</f>
        <v>0.132539477090344</v>
      </c>
    </row>
    <row r="148" customFormat="false" ht="12.75" hidden="false" customHeight="false" outlineLevel="0" collapsed="false">
      <c r="A148" s="463" t="n">
        <v>39264</v>
      </c>
      <c r="B148" s="464" t="n">
        <v>41.92</v>
      </c>
      <c r="C148" s="466" t="n">
        <f aca="false">+B148/B147-1</f>
        <v>-0.0418285714285714</v>
      </c>
    </row>
    <row r="149" customFormat="false" ht="12.75" hidden="false" customHeight="false" outlineLevel="0" collapsed="false">
      <c r="A149" s="463" t="n">
        <v>39295</v>
      </c>
      <c r="B149" s="464" t="n">
        <v>45.54</v>
      </c>
      <c r="C149" s="466" t="n">
        <f aca="false">+B149/B148-1</f>
        <v>0.0863549618320609</v>
      </c>
    </row>
    <row r="150" customFormat="false" ht="12.75" hidden="false" customHeight="false" outlineLevel="0" collapsed="false">
      <c r="A150" s="463" t="n">
        <v>39326</v>
      </c>
      <c r="B150" s="464" t="n">
        <v>54.38</v>
      </c>
      <c r="C150" s="466" t="n">
        <f aca="false">+B150/B149-1</f>
        <v>0.194115063680281</v>
      </c>
    </row>
    <row r="151" customFormat="false" ht="12.75" hidden="false" customHeight="false" outlineLevel="0" collapsed="false">
      <c r="A151" s="463" t="n">
        <v>39356</v>
      </c>
      <c r="B151" s="464" t="n">
        <v>63.57</v>
      </c>
      <c r="C151" s="466" t="n">
        <f aca="false">+B151/B150-1</f>
        <v>0.168995954394998</v>
      </c>
    </row>
    <row r="152" customFormat="false" ht="12.75" hidden="false" customHeight="false" outlineLevel="0" collapsed="false">
      <c r="A152" s="463" t="n">
        <v>39387</v>
      </c>
      <c r="B152" s="464" t="n">
        <v>57.84</v>
      </c>
      <c r="C152" s="466" t="n">
        <f aca="false">+B152/B151-1</f>
        <v>-0.0901368570080227</v>
      </c>
    </row>
    <row r="153" customFormat="false" ht="12.75" hidden="false" customHeight="false" outlineLevel="0" collapsed="false">
      <c r="A153" s="463" t="n">
        <v>39417</v>
      </c>
      <c r="B153" s="464" t="n">
        <v>72.21</v>
      </c>
      <c r="C153" s="466" t="n">
        <f aca="false">+B153/B152-1</f>
        <v>0.248443983402489</v>
      </c>
    </row>
    <row r="154" customFormat="false" ht="12.75" hidden="false" customHeight="false" outlineLevel="0" collapsed="false">
      <c r="A154" s="463" t="n">
        <v>39448</v>
      </c>
      <c r="B154" s="464" t="n">
        <v>64.42</v>
      </c>
      <c r="C154" s="466" t="n">
        <f aca="false">+B154/B153-1</f>
        <v>-0.107879795042238</v>
      </c>
    </row>
    <row r="155" customFormat="false" ht="12.75" hidden="false" customHeight="false" outlineLevel="0" collapsed="false">
      <c r="A155" s="463" t="n">
        <v>39479</v>
      </c>
      <c r="B155" s="464" t="n">
        <v>73.77</v>
      </c>
      <c r="C155" s="466" t="n">
        <f aca="false">+B155/B154-1</f>
        <v>0.145141260478112</v>
      </c>
    </row>
    <row r="156" customFormat="false" ht="12.75" hidden="false" customHeight="false" outlineLevel="0" collapsed="false">
      <c r="A156" s="463" t="n">
        <v>39508</v>
      </c>
      <c r="B156" s="464" t="n">
        <v>62.11</v>
      </c>
      <c r="C156" s="466" t="n">
        <f aca="false">+B156/B155-1</f>
        <v>-0.158058831503321</v>
      </c>
    </row>
    <row r="157" customFormat="false" ht="12.75" hidden="false" customHeight="false" outlineLevel="0" collapsed="false">
      <c r="A157" s="463" t="n">
        <v>39539</v>
      </c>
      <c r="B157" s="464" t="n">
        <v>79</v>
      </c>
      <c r="C157" s="466" t="n">
        <f aca="false">+B157/B156-1</f>
        <v>0.271936886169699</v>
      </c>
    </row>
    <row r="158" customFormat="false" ht="12.75" hidden="false" customHeight="false" outlineLevel="0" collapsed="false">
      <c r="A158" s="463" t="n">
        <v>39569</v>
      </c>
      <c r="B158" s="464" t="n">
        <v>87.42</v>
      </c>
      <c r="C158" s="466" t="n">
        <f aca="false">+B158/B157-1</f>
        <v>0.106582278481013</v>
      </c>
    </row>
    <row r="159" customFormat="false" ht="12.75" hidden="false" customHeight="false" outlineLevel="0" collapsed="false">
      <c r="A159" s="463" t="n">
        <v>39600</v>
      </c>
      <c r="B159" s="464" t="n">
        <v>107.54</v>
      </c>
      <c r="C159" s="466" t="n">
        <f aca="false">+B159/B158-1</f>
        <v>0.230153283001602</v>
      </c>
    </row>
    <row r="160" customFormat="false" ht="12.75" hidden="false" customHeight="false" outlineLevel="0" collapsed="false">
      <c r="A160" s="463" t="n">
        <v>39630</v>
      </c>
      <c r="B160" s="464" t="n">
        <v>88</v>
      </c>
      <c r="C160" s="466" t="n">
        <f aca="false">+B160/B159-1</f>
        <v>-0.18169983262042</v>
      </c>
    </row>
    <row r="161" customFormat="false" ht="12.75" hidden="false" customHeight="false" outlineLevel="0" collapsed="false">
      <c r="A161" s="463" t="n">
        <v>39661</v>
      </c>
      <c r="B161" s="464" t="n">
        <v>84.3</v>
      </c>
      <c r="C161" s="466" t="n">
        <f aca="false">+B161/B160-1</f>
        <v>-0.0420454545454546</v>
      </c>
    </row>
    <row r="162" customFormat="false" ht="12.75" hidden="false" customHeight="false" outlineLevel="0" collapsed="false">
      <c r="A162" s="463" t="n">
        <v>39692</v>
      </c>
      <c r="B162" s="464" t="n">
        <v>56.08</v>
      </c>
      <c r="C162" s="466" t="n">
        <f aca="false">+B162/B161-1</f>
        <v>-0.334756820877817</v>
      </c>
    </row>
    <row r="163" customFormat="false" ht="12.75" hidden="false" customHeight="false" outlineLevel="0" collapsed="false">
      <c r="A163" s="463" t="n">
        <v>39722</v>
      </c>
      <c r="B163" s="464" t="n">
        <v>37.98</v>
      </c>
      <c r="C163" s="466" t="n">
        <f aca="false">+B163/B162-1</f>
        <v>-0.322753209700428</v>
      </c>
    </row>
    <row r="164" customFormat="false" ht="12.75" hidden="false" customHeight="false" outlineLevel="0" collapsed="false">
      <c r="A164" s="463" t="n">
        <v>39753</v>
      </c>
      <c r="B164" s="464" t="n">
        <v>31.42</v>
      </c>
      <c r="C164" s="466" t="n">
        <f aca="false">+B164/B163-1</f>
        <v>-0.172722485518694</v>
      </c>
    </row>
    <row r="165" customFormat="false" ht="12.75" hidden="false" customHeight="false" outlineLevel="0" collapsed="false">
      <c r="A165" s="463" t="n">
        <v>39783</v>
      </c>
      <c r="B165" s="464" t="n">
        <v>34.13</v>
      </c>
      <c r="C165" s="466" t="n">
        <f aca="false">+B165/B164-1</f>
        <v>0.0862507956715468</v>
      </c>
    </row>
    <row r="166" customFormat="false" ht="12.75" hidden="false" customHeight="false" outlineLevel="0" collapsed="false">
      <c r="A166" s="463" t="n">
        <v>39814</v>
      </c>
      <c r="B166" s="464" t="n">
        <v>33.47</v>
      </c>
      <c r="C166" s="466" t="n">
        <f aca="false">+B166/B165-1</f>
        <v>-0.0193378259595665</v>
      </c>
    </row>
    <row r="167" customFormat="false" ht="12.75" hidden="false" customHeight="false" outlineLevel="0" collapsed="false">
      <c r="A167" s="463" t="n">
        <v>39845</v>
      </c>
      <c r="B167" s="464" t="n">
        <v>34.78</v>
      </c>
      <c r="C167" s="466" t="n">
        <f aca="false">+B167/B166-1</f>
        <v>0.0391395279354647</v>
      </c>
    </row>
    <row r="168" customFormat="false" ht="13.5" hidden="false" customHeight="false" outlineLevel="0" collapsed="false">
      <c r="A168" s="463" t="n">
        <v>39873</v>
      </c>
      <c r="B168" s="467" t="n">
        <v>32.57</v>
      </c>
      <c r="C168" s="466" t="n">
        <f aca="false">+B168/B167-1</f>
        <v>-0.0635422656699253</v>
      </c>
    </row>
    <row r="169" customFormat="false" ht="14.25" hidden="false" customHeight="true" outlineLevel="0" collapsed="false">
      <c r="A169" s="468" t="s">
        <v>3</v>
      </c>
      <c r="B169" s="468"/>
      <c r="C169" s="469" t="n">
        <f aca="false">+AVERAGE(C4:C168)</f>
        <v>0.00995557576174668</v>
      </c>
    </row>
    <row r="170" customFormat="false" ht="36.75" hidden="false" customHeight="true" outlineLevel="0" collapsed="false">
      <c r="A170" s="470" t="s">
        <v>265</v>
      </c>
      <c r="B170" s="470"/>
      <c r="C170" s="471" t="n">
        <f aca="false">((1+C169)^12)-1</f>
        <v>0.12623042139263</v>
      </c>
      <c r="E170" s="472"/>
      <c r="F170" s="472"/>
    </row>
    <row r="171" customFormat="false" ht="13.5" hidden="false" customHeight="false" outlineLevel="0" collapsed="false"/>
  </sheetData>
  <mergeCells count="2">
    <mergeCell ref="A169:B169"/>
    <mergeCell ref="A170:B170"/>
  </mergeCells>
  <hyperlinks>
    <hyperlink ref="D1" r:id="rId1" display="http://finance.yahoo.com/q/pr?s=AG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B4" s="459" t="s">
        <v>266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473"/>
      <c r="B6" s="474" t="s">
        <v>267</v>
      </c>
      <c r="C6" s="474"/>
      <c r="D6" s="474"/>
      <c r="E6" s="474"/>
      <c r="F6" s="474"/>
      <c r="G6" s="474"/>
      <c r="H6" s="474"/>
      <c r="I6" s="474"/>
    </row>
    <row r="7" customFormat="false" ht="12.75" hidden="false" customHeight="false" outlineLevel="0" collapsed="false">
      <c r="A7" s="473"/>
      <c r="B7" s="475"/>
      <c r="C7" s="475"/>
      <c r="D7" s="475"/>
      <c r="E7" s="475"/>
      <c r="F7" s="475"/>
      <c r="G7" s="475"/>
      <c r="H7" s="475"/>
      <c r="I7" s="475"/>
    </row>
    <row r="8" customFormat="false" ht="12.75" hidden="false" customHeight="false" outlineLevel="0" collapsed="false">
      <c r="A8" s="473"/>
      <c r="B8" s="476"/>
      <c r="C8" s="476"/>
      <c r="D8" s="476"/>
      <c r="E8" s="476"/>
      <c r="F8" s="476"/>
      <c r="G8" s="476"/>
      <c r="H8" s="476"/>
      <c r="I8" s="476"/>
    </row>
    <row r="9" customFormat="false" ht="21.75" hidden="false" customHeight="false" outlineLevel="0" collapsed="false">
      <c r="A9" s="473"/>
      <c r="B9" s="477" t="s">
        <v>268</v>
      </c>
      <c r="C9" s="478" t="s">
        <v>269</v>
      </c>
      <c r="D9" s="478" t="s">
        <v>270</v>
      </c>
      <c r="E9" s="478" t="s">
        <v>271</v>
      </c>
      <c r="F9" s="478" t="s">
        <v>272</v>
      </c>
      <c r="G9" s="478" t="s">
        <v>273</v>
      </c>
      <c r="H9" s="478" t="s">
        <v>274</v>
      </c>
      <c r="I9" s="479" t="s">
        <v>275</v>
      </c>
    </row>
    <row r="10" customFormat="false" ht="12.75" hidden="false" customHeight="false" outlineLevel="0" collapsed="false">
      <c r="A10" s="473"/>
      <c r="B10" s="476"/>
      <c r="C10" s="476"/>
      <c r="D10" s="476"/>
      <c r="E10" s="476"/>
      <c r="F10" s="476"/>
      <c r="G10" s="476"/>
      <c r="H10" s="476"/>
      <c r="I10" s="476"/>
    </row>
    <row r="11" customFormat="false" ht="12.75" hidden="false" customHeight="false" outlineLevel="0" collapsed="false">
      <c r="A11" s="473"/>
      <c r="B11" s="480"/>
      <c r="C11" s="480"/>
      <c r="D11" s="480"/>
      <c r="E11" s="480"/>
      <c r="F11" s="480"/>
      <c r="G11" s="480"/>
      <c r="H11" s="480"/>
      <c r="I11" s="480"/>
    </row>
    <row r="12" customFormat="false" ht="21.75" hidden="false" customHeight="false" outlineLevel="0" collapsed="false">
      <c r="A12" s="473"/>
      <c r="B12" s="481" t="s">
        <v>276</v>
      </c>
      <c r="C12" s="482" t="s">
        <v>277</v>
      </c>
      <c r="D12" s="482" t="s">
        <v>278</v>
      </c>
      <c r="E12" s="483" t="s">
        <v>279</v>
      </c>
      <c r="F12" s="482" t="s">
        <v>280</v>
      </c>
      <c r="G12" s="482" t="s">
        <v>281</v>
      </c>
      <c r="H12" s="482" t="s">
        <v>282</v>
      </c>
      <c r="I12" s="484" t="s">
        <v>283</v>
      </c>
    </row>
    <row r="13" customFormat="false" ht="12.75" hidden="false" customHeight="false" outlineLevel="0" collapsed="false">
      <c r="A13" s="473"/>
      <c r="B13" s="485"/>
      <c r="C13" s="485"/>
      <c r="D13" s="485"/>
      <c r="E13" s="485"/>
      <c r="F13" s="485"/>
      <c r="G13" s="485"/>
      <c r="H13" s="485"/>
      <c r="I13" s="485"/>
    </row>
    <row r="14" customFormat="false" ht="12.75" hidden="false" customHeight="false" outlineLevel="0" collapsed="false">
      <c r="A14" s="473"/>
      <c r="B14" s="486"/>
      <c r="C14" s="486"/>
      <c r="D14" s="486"/>
      <c r="E14" s="486"/>
      <c r="F14" s="486"/>
      <c r="G14" s="486"/>
      <c r="H14" s="486"/>
      <c r="I14" s="486"/>
    </row>
    <row r="15" customFormat="false" ht="21.75" hidden="false" customHeight="false" outlineLevel="0" collapsed="false">
      <c r="A15" s="473"/>
      <c r="B15" s="481" t="s">
        <v>284</v>
      </c>
      <c r="C15" s="482" t="s">
        <v>285</v>
      </c>
      <c r="D15" s="482" t="s">
        <v>286</v>
      </c>
      <c r="E15" s="483" t="s">
        <v>287</v>
      </c>
      <c r="F15" s="482" t="s">
        <v>277</v>
      </c>
      <c r="G15" s="482" t="s">
        <v>288</v>
      </c>
      <c r="H15" s="482" t="s">
        <v>282</v>
      </c>
      <c r="I15" s="484" t="s">
        <v>289</v>
      </c>
    </row>
    <row r="16" customFormat="false" ht="12.75" hidden="false" customHeight="false" outlineLevel="0" collapsed="false">
      <c r="A16" s="473"/>
      <c r="B16" s="485"/>
      <c r="C16" s="485"/>
      <c r="D16" s="485"/>
      <c r="E16" s="485"/>
      <c r="F16" s="485"/>
      <c r="G16" s="485"/>
      <c r="H16" s="485"/>
      <c r="I16" s="485"/>
    </row>
    <row r="17" customFormat="false" ht="13.5" hidden="false" customHeight="false" outlineLevel="0" collapsed="false">
      <c r="A17" s="473"/>
      <c r="B17" s="486"/>
      <c r="C17" s="486"/>
      <c r="D17" s="486"/>
      <c r="E17" s="486"/>
      <c r="F17" s="486"/>
      <c r="G17" s="486"/>
      <c r="H17" s="486"/>
      <c r="I17" s="486"/>
    </row>
    <row r="18" customFormat="false" ht="22.5" hidden="false" customHeight="false" outlineLevel="0" collapsed="false">
      <c r="A18" s="473"/>
      <c r="B18" s="487" t="s">
        <v>290</v>
      </c>
      <c r="C18" s="488" t="s">
        <v>291</v>
      </c>
      <c r="D18" s="488" t="s">
        <v>292</v>
      </c>
      <c r="E18" s="489" t="s">
        <v>293</v>
      </c>
      <c r="F18" s="488" t="s">
        <v>294</v>
      </c>
      <c r="G18" s="488" t="s">
        <v>295</v>
      </c>
      <c r="H18" s="488" t="s">
        <v>282</v>
      </c>
      <c r="I18" s="490" t="s">
        <v>296</v>
      </c>
    </row>
  </sheetData>
  <mergeCells count="10">
    <mergeCell ref="A6:A18"/>
    <mergeCell ref="B6:I6"/>
    <mergeCell ref="B7:I7"/>
    <mergeCell ref="B8:I8"/>
    <mergeCell ref="B10:I10"/>
    <mergeCell ref="B11:I11"/>
    <mergeCell ref="B13:I13"/>
    <mergeCell ref="B14:I14"/>
    <mergeCell ref="B16:I16"/>
    <mergeCell ref="B17:I17"/>
  </mergeCells>
  <hyperlinks>
    <hyperlink ref="B4" r:id="rId1" display="http://www.invertia.com/rd/rd503.asp?p=/mercados/renta_fija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2.56"/>
    <col collapsed="false" customWidth="true" hidden="false" outlineLevel="0" max="4" min="4" style="1" width="29.41"/>
    <col collapsed="false" customWidth="false" hidden="false" outlineLevel="0" max="257" min="5" style="1" width="11.42"/>
  </cols>
  <sheetData>
    <row r="1" customFormat="false" ht="16.5" hidden="false" customHeight="false" outlineLevel="0" collapsed="false">
      <c r="B1" s="491" t="s">
        <v>297</v>
      </c>
      <c r="C1" s="491"/>
    </row>
    <row r="2" customFormat="false" ht="17.25" hidden="false" customHeight="false" outlineLevel="0" collapsed="false">
      <c r="B2" s="492"/>
      <c r="C2" s="492"/>
    </row>
    <row r="3" customFormat="false" ht="20.25" hidden="false" customHeight="false" outlineLevel="0" collapsed="false">
      <c r="B3" s="493" t="s">
        <v>298</v>
      </c>
      <c r="C3" s="494" t="n">
        <v>0.019</v>
      </c>
      <c r="D3" s="1" t="s">
        <v>299</v>
      </c>
      <c r="E3" s="459" t="s">
        <v>266</v>
      </c>
    </row>
    <row r="4" customFormat="false" ht="20.25" hidden="false" customHeight="false" outlineLevel="0" collapsed="false">
      <c r="B4" s="493" t="s">
        <v>300</v>
      </c>
      <c r="C4" s="495" t="n">
        <v>1.5</v>
      </c>
      <c r="D4" s="496" t="s">
        <v>301</v>
      </c>
      <c r="E4" s="459" t="s">
        <v>261</v>
      </c>
    </row>
    <row r="5" customFormat="false" ht="20.25" hidden="false" customHeight="false" outlineLevel="0" collapsed="false">
      <c r="B5" s="493" t="s">
        <v>302</v>
      </c>
      <c r="C5" s="494" t="n">
        <f aca="false">+'Rendimiento de mercado'!C170</f>
        <v>0.12623042139263</v>
      </c>
      <c r="D5" s="1" t="s">
        <v>303</v>
      </c>
      <c r="E5" s="459" t="s">
        <v>261</v>
      </c>
    </row>
    <row r="6" customFormat="false" ht="21" hidden="false" customHeight="false" outlineLevel="0" collapsed="false">
      <c r="B6" s="497" t="s">
        <v>304</v>
      </c>
      <c r="C6" s="498" t="n">
        <f aca="false">C3+(C4*(C5-C3))</f>
        <v>0.179845632088944</v>
      </c>
      <c r="D6" s="1" t="s">
        <v>305</v>
      </c>
    </row>
    <row r="8" customFormat="false" ht="20.25" hidden="false" customHeight="false" outlineLevel="0" collapsed="false">
      <c r="B8" s="499"/>
    </row>
  </sheetData>
  <mergeCells count="1">
    <mergeCell ref="B1:C1"/>
  </mergeCells>
  <hyperlinks>
    <hyperlink ref="E3" r:id="rId1" display="http://www.invertia.com/rd/rd503.asp?p=/mercados/renta_fija.asp"/>
    <hyperlink ref="E4" r:id="rId2" display="http://finance.yahoo.com/q/pr?s=AGU"/>
    <hyperlink ref="E5" r:id="rId3" display="http://finance.yahoo.com/q/pr?s=AG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99"/>
    <col collapsed="false" customWidth="true" hidden="false" outlineLevel="0" max="2" min="2" style="36" width="14.99"/>
    <col collapsed="false" customWidth="true" hidden="false" outlineLevel="0" max="3" min="3" style="36" width="12.85"/>
    <col collapsed="false" customWidth="true" hidden="false" outlineLevel="0" max="4" min="4" style="36" width="17.42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500" t="s">
        <v>306</v>
      </c>
      <c r="B1" s="500"/>
      <c r="C1" s="500"/>
      <c r="D1" s="500"/>
      <c r="E1" s="500"/>
    </row>
    <row r="2" customFormat="false" ht="26.25" hidden="false" customHeight="false" outlineLevel="0" collapsed="false">
      <c r="A2" s="501" t="s">
        <v>307</v>
      </c>
      <c r="B2" s="502" t="s">
        <v>308</v>
      </c>
      <c r="C2" s="502" t="s">
        <v>309</v>
      </c>
      <c r="D2" s="502" t="s">
        <v>310</v>
      </c>
      <c r="E2" s="502" t="s">
        <v>311</v>
      </c>
    </row>
    <row r="3" customFormat="false" ht="12.75" hidden="false" customHeight="false" outlineLevel="0" collapsed="false">
      <c r="A3" s="503" t="n">
        <v>0</v>
      </c>
      <c r="B3" s="504" t="n">
        <f aca="false">'Flujo de caja anual (5 años)'!B35</f>
        <v>-1649863.818</v>
      </c>
      <c r="C3" s="505"/>
      <c r="D3" s="505"/>
      <c r="E3" s="505"/>
    </row>
    <row r="4" customFormat="false" ht="12.75" hidden="false" customHeight="false" outlineLevel="0" collapsed="false">
      <c r="A4" s="506" t="n">
        <v>1</v>
      </c>
      <c r="B4" s="507" t="n">
        <f aca="false">B3+D4</f>
        <v>-1141898.99346345</v>
      </c>
      <c r="C4" s="508" t="n">
        <f aca="false">'Flujo de caja anual (5 años)'!C35</f>
        <v>599320.07948427</v>
      </c>
      <c r="D4" s="508" t="n">
        <f aca="false">+'Flujo de caja anual (5 años)'!I34</f>
        <v>507964.824536546</v>
      </c>
      <c r="E4" s="508" t="n">
        <f aca="false">D4</f>
        <v>507964.824536546</v>
      </c>
    </row>
    <row r="5" customFormat="false" ht="12.75" hidden="false" customHeight="false" outlineLevel="0" collapsed="false">
      <c r="A5" s="506" t="n">
        <v>2</v>
      </c>
      <c r="B5" s="507" t="n">
        <f aca="false">B4+D5</f>
        <v>-670745.323717176</v>
      </c>
      <c r="C5" s="508" t="n">
        <f aca="false">'Flujo de caja anual (5 años)'!D35</f>
        <v>655862.73580368</v>
      </c>
      <c r="D5" s="508" t="n">
        <f aca="false">+'Flujo de caja anual (5 años)'!J34</f>
        <v>471153.669746279</v>
      </c>
      <c r="E5" s="508" t="n">
        <f aca="false">D5+E4</f>
        <v>979118.494282824</v>
      </c>
    </row>
    <row r="6" customFormat="false" ht="12.75" hidden="false" customHeight="false" outlineLevel="0" collapsed="false">
      <c r="A6" s="506" t="n">
        <v>3</v>
      </c>
      <c r="B6" s="507" t="n">
        <f aca="false">B5+D6</f>
        <v>-239463.510667567</v>
      </c>
      <c r="C6" s="508" t="n">
        <f aca="false">'Flujo de caja anual (5 años)'!E35</f>
        <v>708331.754667975</v>
      </c>
      <c r="D6" s="508" t="n">
        <f aca="false">+'Flujo de caja anual (5 años)'!K34</f>
        <v>431281.813049609</v>
      </c>
      <c r="E6" s="508" t="n">
        <f aca="false">D6+E5</f>
        <v>1410400.30733243</v>
      </c>
    </row>
    <row r="7" customFormat="false" ht="12.75" hidden="false" customHeight="false" outlineLevel="0" collapsed="false">
      <c r="A7" s="506" t="n">
        <v>4</v>
      </c>
      <c r="B7" s="507" t="n">
        <f aca="false">B6+D7</f>
        <v>155320.641958311</v>
      </c>
      <c r="C7" s="508" t="n">
        <f aca="false">'Flujo de caja anual (5 años)'!F35</f>
        <v>764998.295041413</v>
      </c>
      <c r="D7" s="508" t="n">
        <f aca="false">+'Flujo de caja anual (5 años)'!L34</f>
        <v>394784.152625878</v>
      </c>
      <c r="E7" s="508" t="n">
        <f aca="false">E6+D7</f>
        <v>1805184.45995831</v>
      </c>
    </row>
    <row r="8" customFormat="false" ht="13.5" hidden="false" customHeight="false" outlineLevel="0" collapsed="false">
      <c r="A8" s="509" t="n">
        <v>5</v>
      </c>
      <c r="B8" s="510" t="n">
        <f aca="false">B7+D8</f>
        <v>516695.785654912</v>
      </c>
      <c r="C8" s="511" t="n">
        <f aca="false">'Flujo de caja anual (5 años)'!G35</f>
        <v>826198.158644726</v>
      </c>
      <c r="D8" s="511" t="n">
        <f aca="false">+'Flujo de caja anual (5 años)'!M34</f>
        <v>361375.1436966</v>
      </c>
      <c r="E8" s="511" t="n">
        <f aca="false">E7+D8</f>
        <v>2166559.60365491</v>
      </c>
    </row>
    <row r="9" customFormat="false" ht="12.75" hidden="false" customHeight="false" outlineLevel="0" collapsed="false">
      <c r="A9" s="512"/>
      <c r="B9" s="512"/>
      <c r="C9" s="512"/>
      <c r="D9" s="512"/>
      <c r="E9" s="513"/>
    </row>
    <row r="10" customFormat="false" ht="12.75" hidden="false" customHeight="false" outlineLevel="0" collapsed="false">
      <c r="A10" s="512"/>
      <c r="B10" s="512"/>
      <c r="C10" s="512"/>
      <c r="D10" s="512"/>
      <c r="E10" s="513"/>
    </row>
    <row r="11" customFormat="false" ht="12.75" hidden="false" customHeight="false" outlineLevel="0" collapsed="false">
      <c r="A11" s="512"/>
      <c r="B11" s="512"/>
      <c r="C11" s="514" t="n">
        <f aca="false">(-B6/D6)*365</f>
        <v>202.661412443117</v>
      </c>
      <c r="D11" s="515" t="n">
        <f aca="false">C11/30</f>
        <v>6.75538041477055</v>
      </c>
      <c r="E11" s="516" t="s">
        <v>312</v>
      </c>
    </row>
    <row r="12" customFormat="false" ht="12.75" hidden="false" customHeight="false" outlineLevel="0" collapsed="false">
      <c r="B12" s="457"/>
    </row>
    <row r="13" customFormat="false" ht="12.75" hidden="false" customHeight="false" outlineLevel="0" collapsed="false">
      <c r="B13" s="517"/>
      <c r="C13" s="518" t="s">
        <v>148</v>
      </c>
      <c r="D13" s="519" t="n">
        <f aca="false">SUM(D4:D8)+B3</f>
        <v>516695.785654912</v>
      </c>
    </row>
    <row r="14" customFormat="false" ht="12.75" hidden="false" customHeight="false" outlineLevel="0" collapsed="false">
      <c r="B14" s="517"/>
      <c r="C14" s="5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5625" defaultRowHeight="14.25" zeroHeight="false" outlineLevelRow="0" outlineLevelCol="0"/>
  <cols>
    <col collapsed="false" customWidth="true" hidden="false" outlineLevel="0" max="1" min="1" style="18" width="19.14"/>
    <col collapsed="false" customWidth="false" hidden="false" outlineLevel="0" max="3" min="2" style="19" width="12.56"/>
    <col collapsed="false" customWidth="true" hidden="false" outlineLevel="0" max="4" min="4" style="19" width="13.99"/>
    <col collapsed="false" customWidth="false" hidden="false" outlineLevel="0" max="257" min="5" style="18" width="12.56"/>
  </cols>
  <sheetData>
    <row r="1" customFormat="false" ht="17.25" hidden="false" customHeight="false" outlineLevel="0" collapsed="false">
      <c r="A1" s="20" t="s">
        <v>18</v>
      </c>
      <c r="B1" s="20"/>
      <c r="C1" s="20"/>
      <c r="D1" s="20"/>
    </row>
    <row r="2" customFormat="false" ht="9.95" hidden="false" customHeight="true" outlineLevel="0" collapsed="false">
      <c r="A2" s="21"/>
      <c r="B2" s="21"/>
      <c r="C2" s="21"/>
      <c r="D2" s="21"/>
    </row>
    <row r="3" customFormat="false" ht="15" hidden="false" customHeight="false" outlineLevel="0" collapsed="false">
      <c r="A3" s="22" t="s">
        <v>19</v>
      </c>
      <c r="B3" s="22" t="s">
        <v>20</v>
      </c>
      <c r="C3" s="23" t="s">
        <v>21</v>
      </c>
      <c r="D3" s="22" t="s">
        <v>22</v>
      </c>
    </row>
    <row r="4" customFormat="false" ht="14.25" hidden="false" customHeight="false" outlineLevel="0" collapsed="false">
      <c r="A4" s="24" t="s">
        <v>23</v>
      </c>
      <c r="B4" s="25" t="n">
        <f aca="false">'Flujo de caja primer año'!N7</f>
        <v>97830</v>
      </c>
      <c r="C4" s="26" t="n">
        <v>0.04</v>
      </c>
      <c r="D4" s="26" t="n">
        <f aca="false">+B4*C4</f>
        <v>3913.2</v>
      </c>
    </row>
    <row r="5" customFormat="false" ht="14.25" hidden="false" customHeight="false" outlineLevel="0" collapsed="false">
      <c r="A5" s="27" t="s">
        <v>24</v>
      </c>
      <c r="B5" s="28"/>
      <c r="C5" s="28"/>
      <c r="D5" s="26" t="n">
        <v>200</v>
      </c>
    </row>
    <row r="6" customFormat="false" ht="15" hidden="false" customHeight="false" outlineLevel="0" collapsed="false">
      <c r="A6" s="29" t="s">
        <v>25</v>
      </c>
      <c r="B6" s="30"/>
      <c r="C6" s="30"/>
      <c r="D6" s="31" t="n">
        <f aca="false">SUM(D4:D5)</f>
        <v>4113.2</v>
      </c>
    </row>
    <row r="7" customFormat="false" ht="14.25" hidden="true" customHeight="false" outlineLevel="0" collapsed="false">
      <c r="D7" s="19" t="n">
        <v>12</v>
      </c>
    </row>
    <row r="8" customFormat="false" ht="15.75" hidden="false" customHeight="false" outlineLevel="0" collapsed="false">
      <c r="A8" s="32" t="s">
        <v>26</v>
      </c>
      <c r="B8" s="33"/>
      <c r="C8" s="33"/>
      <c r="D8" s="34" t="n">
        <f aca="false">D6/D7</f>
        <v>342.766666666667</v>
      </c>
    </row>
    <row r="12" customFormat="false" ht="16.5" hidden="false" customHeight="false" outlineLevel="0" collapsed="false">
      <c r="G12" s="35"/>
    </row>
    <row r="17" customFormat="false" ht="14.25" hidden="false" customHeight="false" outlineLevel="0" collapsed="false">
      <c r="G17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3.5" hidden="false" customHeight="false" outlineLevel="0" collapsed="false">
      <c r="A1" s="368" t="s">
        <v>148</v>
      </c>
      <c r="B1" s="197" t="s">
        <v>149</v>
      </c>
    </row>
    <row r="2" customFormat="false" ht="12.75" hidden="false" customHeight="false" outlineLevel="0" collapsed="false">
      <c r="A2" s="520" t="n">
        <v>877976.394579411</v>
      </c>
      <c r="B2" s="521" t="n">
        <v>0.1113</v>
      </c>
    </row>
    <row r="3" customFormat="false" ht="12.75" hidden="false" customHeight="false" outlineLevel="0" collapsed="false">
      <c r="A3" s="522" t="n">
        <v>813064.063022289</v>
      </c>
      <c r="B3" s="523" t="n">
        <v>0.1224</v>
      </c>
    </row>
    <row r="4" customFormat="false" ht="12.75" hidden="false" customHeight="false" outlineLevel="0" collapsed="false">
      <c r="A4" s="522" t="n">
        <v>747525.969526506</v>
      </c>
      <c r="B4" s="523" t="n">
        <v>0.1346</v>
      </c>
    </row>
    <row r="5" customFormat="false" ht="12.75" hidden="false" customHeight="false" outlineLevel="0" collapsed="false">
      <c r="A5" s="522" t="n">
        <v>681808.343209729</v>
      </c>
      <c r="B5" s="523" t="n">
        <v>0.1481</v>
      </c>
    </row>
    <row r="6" customFormat="false" ht="12.75" hidden="false" customHeight="false" outlineLevel="0" collapsed="false">
      <c r="A6" s="522" t="n">
        <v>616385.235941865</v>
      </c>
      <c r="B6" s="523" t="n">
        <v>0.1629</v>
      </c>
    </row>
    <row r="7" customFormat="false" ht="12.75" hidden="false" customHeight="false" outlineLevel="0" collapsed="false">
      <c r="A7" s="522" t="n">
        <v>551747.123433733</v>
      </c>
      <c r="B7" s="523" t="n">
        <v>0.1792</v>
      </c>
    </row>
    <row r="8" customFormat="false" ht="12.75" hidden="false" customHeight="false" outlineLevel="0" collapsed="false">
      <c r="A8" s="522" t="n">
        <v>488387.520526112</v>
      </c>
      <c r="B8" s="523" t="n">
        <v>0.1971</v>
      </c>
    </row>
    <row r="9" customFormat="false" ht="12.75" hidden="false" customHeight="false" outlineLevel="0" collapsed="false">
      <c r="A9" s="522" t="n">
        <v>426788.162243212</v>
      </c>
      <c r="B9" s="523" t="n">
        <v>0.2168</v>
      </c>
    </row>
    <row r="10" customFormat="false" ht="12.75" hidden="false" customHeight="false" outlineLevel="0" collapsed="false">
      <c r="A10" s="522" t="n">
        <v>367403.514030333</v>
      </c>
      <c r="B10" s="523" t="n">
        <v>0.2385</v>
      </c>
    </row>
    <row r="11" customFormat="false" ht="13.5" hidden="false" customHeight="false" outlineLevel="0" collapsed="false">
      <c r="A11" s="524" t="n">
        <v>338963.772558081</v>
      </c>
      <c r="B11" s="525" t="n"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7.14"/>
    <col collapsed="false" customWidth="true" hidden="false" outlineLevel="0" max="6" min="4" style="0" width="7.28"/>
    <col collapsed="false" customWidth="true" hidden="false" outlineLevel="0" max="7" min="7" style="0" width="7.56"/>
    <col collapsed="false" customWidth="true" hidden="false" outlineLevel="0" max="13" min="8" style="0" width="7.14"/>
  </cols>
  <sheetData>
    <row r="1" customFormat="false" ht="13.5" hidden="false" customHeight="false" outlineLevel="0" collapsed="false">
      <c r="A1" s="526" t="s">
        <v>131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</row>
    <row r="2" customFormat="false" ht="13.5" hidden="false" customHeight="false" outlineLevel="0" collapsed="false">
      <c r="A2" s="526" t="s">
        <v>313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</row>
    <row r="3" customFormat="false" ht="13.5" hidden="false" customHeight="false" outlineLevel="0" collapsed="false">
      <c r="A3" s="527" t="s">
        <v>209</v>
      </c>
      <c r="B3" s="527" t="n">
        <v>1</v>
      </c>
      <c r="C3" s="528" t="n">
        <v>2</v>
      </c>
      <c r="D3" s="526" t="n">
        <v>3</v>
      </c>
      <c r="E3" s="526" t="n">
        <v>4</v>
      </c>
      <c r="F3" s="526" t="n">
        <v>5</v>
      </c>
      <c r="G3" s="526" t="n">
        <v>6</v>
      </c>
      <c r="H3" s="526" t="n">
        <v>7</v>
      </c>
      <c r="I3" s="526" t="n">
        <v>8</v>
      </c>
      <c r="J3" s="526" t="n">
        <v>9</v>
      </c>
      <c r="K3" s="526" t="n">
        <v>10</v>
      </c>
      <c r="L3" s="526" t="n">
        <v>11</v>
      </c>
      <c r="M3" s="526" t="n">
        <v>12</v>
      </c>
    </row>
    <row r="4" customFormat="false" ht="12.75" hidden="false" customHeight="false" outlineLevel="0" collapsed="false">
      <c r="A4" s="529" t="s">
        <v>133</v>
      </c>
      <c r="B4" s="530" t="e">
        <f aca="false">#REF!</f>
        <v>#REF!</v>
      </c>
      <c r="C4" s="531" t="e">
        <f aca="false">#REF!</f>
        <v>#REF!</v>
      </c>
      <c r="D4" s="530" t="e">
        <f aca="false">#REF!</f>
        <v>#REF!</v>
      </c>
      <c r="E4" s="530" t="e">
        <f aca="false">#REF!</f>
        <v>#REF!</v>
      </c>
      <c r="F4" s="530" t="e">
        <f aca="false">#REF!</f>
        <v>#REF!</v>
      </c>
      <c r="G4" s="530" t="e">
        <f aca="false">#REF!</f>
        <v>#REF!</v>
      </c>
      <c r="H4" s="530" t="e">
        <f aca="false">#REF!</f>
        <v>#REF!</v>
      </c>
      <c r="I4" s="530" t="e">
        <f aca="false">#REF!</f>
        <v>#REF!</v>
      </c>
      <c r="J4" s="530" t="e">
        <f aca="false">#REF!</f>
        <v>#REF!</v>
      </c>
      <c r="K4" s="530" t="e">
        <f aca="false">#REF!</f>
        <v>#REF!</v>
      </c>
      <c r="L4" s="530" t="e">
        <f aca="false">#REF!</f>
        <v>#REF!</v>
      </c>
      <c r="M4" s="530" t="e">
        <f aca="false">#REF!</f>
        <v>#REF!</v>
      </c>
    </row>
    <row r="5" customFormat="false" ht="12.75" hidden="false" customHeight="false" outlineLevel="0" collapsed="false">
      <c r="A5" s="532" t="s">
        <v>134</v>
      </c>
      <c r="B5" s="533" t="e">
        <f aca="false">SUM(#REF!)</f>
        <v>#REF!</v>
      </c>
      <c r="C5" s="534" t="e">
        <f aca="false">SUM(#REF!)</f>
        <v>#REF!</v>
      </c>
      <c r="D5" s="533" t="e">
        <f aca="false">SUM(#REF!)</f>
        <v>#REF!</v>
      </c>
      <c r="E5" s="533" t="e">
        <f aca="false">SUM(#REF!)</f>
        <v>#REF!</v>
      </c>
      <c r="F5" s="533" t="e">
        <f aca="false">SUM(#REF!)</f>
        <v>#REF!</v>
      </c>
      <c r="G5" s="533" t="e">
        <f aca="false">SUM(#REF!)</f>
        <v>#REF!</v>
      </c>
      <c r="H5" s="533" t="e">
        <f aca="false">SUM(#REF!)</f>
        <v>#REF!</v>
      </c>
      <c r="I5" s="533" t="e">
        <f aca="false">SUM(#REF!)</f>
        <v>#REF!</v>
      </c>
      <c r="J5" s="533" t="e">
        <f aca="false">SUM(#REF!)</f>
        <v>#REF!</v>
      </c>
      <c r="K5" s="533" t="e">
        <f aca="false">SUM(#REF!)</f>
        <v>#REF!</v>
      </c>
      <c r="L5" s="533" t="e">
        <f aca="false">SUM(#REF!)</f>
        <v>#REF!</v>
      </c>
      <c r="M5" s="533" t="e">
        <f aca="false">SUM(#REF!)</f>
        <v>#REF!</v>
      </c>
    </row>
    <row r="6" customFormat="false" ht="12.75" hidden="false" customHeight="false" outlineLevel="0" collapsed="false">
      <c r="A6" s="535" t="s">
        <v>135</v>
      </c>
      <c r="B6" s="533" t="e">
        <f aca="false">B4-B5</f>
        <v>#REF!</v>
      </c>
      <c r="C6" s="534" t="e">
        <f aca="false">C4-C5</f>
        <v>#REF!</v>
      </c>
      <c r="D6" s="533" t="e">
        <f aca="false">D4-D5</f>
        <v>#REF!</v>
      </c>
      <c r="E6" s="533" t="e">
        <f aca="false">E4-E5</f>
        <v>#REF!</v>
      </c>
      <c r="F6" s="533" t="e">
        <f aca="false">F4-F5</f>
        <v>#REF!</v>
      </c>
      <c r="G6" s="533" t="e">
        <f aca="false">G4-G5</f>
        <v>#REF!</v>
      </c>
      <c r="H6" s="533" t="e">
        <f aca="false">H4-H5</f>
        <v>#REF!</v>
      </c>
      <c r="I6" s="533" t="e">
        <f aca="false">I4-I5</f>
        <v>#REF!</v>
      </c>
      <c r="J6" s="533" t="e">
        <f aca="false">J4-J5</f>
        <v>#REF!</v>
      </c>
      <c r="K6" s="533" t="e">
        <f aca="false">K4-K5</f>
        <v>#REF!</v>
      </c>
      <c r="L6" s="533" t="e">
        <f aca="false">L4-L5</f>
        <v>#REF!</v>
      </c>
      <c r="M6" s="533" t="e">
        <f aca="false">M4-M5</f>
        <v>#REF!</v>
      </c>
    </row>
    <row r="7" customFormat="false" ht="13.5" hidden="false" customHeight="false" outlineLevel="0" collapsed="false">
      <c r="A7" s="536" t="s">
        <v>136</v>
      </c>
      <c r="B7" s="537" t="e">
        <f aca="false">B6</f>
        <v>#REF!</v>
      </c>
      <c r="C7" s="538" t="e">
        <f aca="false">B7+C6</f>
        <v>#REF!</v>
      </c>
      <c r="D7" s="537" t="e">
        <f aca="false">C7+D6</f>
        <v>#REF!</v>
      </c>
      <c r="E7" s="537" t="e">
        <f aca="false">D7+E6</f>
        <v>#REF!</v>
      </c>
      <c r="F7" s="537" t="e">
        <f aca="false">E7+F6</f>
        <v>#REF!</v>
      </c>
      <c r="G7" s="537" t="e">
        <f aca="false">F7+G6</f>
        <v>#REF!</v>
      </c>
      <c r="H7" s="537" t="e">
        <f aca="false">G7+H6</f>
        <v>#REF!</v>
      </c>
      <c r="I7" s="537" t="e">
        <f aca="false">H7+I6</f>
        <v>#REF!</v>
      </c>
      <c r="J7" s="537" t="e">
        <f aca="false">I7+J6</f>
        <v>#REF!</v>
      </c>
      <c r="K7" s="537" t="e">
        <f aca="false">J7+K6</f>
        <v>#REF!</v>
      </c>
      <c r="L7" s="537" t="e">
        <f aca="false">K7+L6</f>
        <v>#REF!</v>
      </c>
      <c r="M7" s="537" t="e">
        <f aca="false">L7+M6</f>
        <v>#REF!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7.56"/>
  </cols>
  <sheetData>
    <row r="1" customFormat="false" ht="13.5" hidden="false" customHeight="false" outlineLevel="0" collapsed="false">
      <c r="A1" s="539" t="s">
        <v>247</v>
      </c>
      <c r="B1" s="540" t="n">
        <v>0.09</v>
      </c>
      <c r="C1" s="541" t="s">
        <v>176</v>
      </c>
      <c r="D1" s="542"/>
      <c r="E1" s="542"/>
    </row>
    <row r="2" customFormat="false" ht="13.5" hidden="false" customHeight="false" outlineLevel="0" collapsed="false">
      <c r="A2" s="526" t="s">
        <v>140</v>
      </c>
      <c r="B2" s="526" t="s">
        <v>314</v>
      </c>
      <c r="C2" s="526"/>
      <c r="D2" s="526"/>
      <c r="E2" s="526"/>
    </row>
    <row r="3" customFormat="false" ht="13.5" hidden="false" customHeight="false" outlineLevel="0" collapsed="false">
      <c r="A3" s="526" t="s">
        <v>249</v>
      </c>
      <c r="B3" s="526" t="s">
        <v>250</v>
      </c>
      <c r="C3" s="526" t="s">
        <v>251</v>
      </c>
      <c r="D3" s="526" t="s">
        <v>252</v>
      </c>
      <c r="E3" s="526" t="s">
        <v>253</v>
      </c>
    </row>
    <row r="4" customFormat="false" ht="12.75" hidden="false" customHeight="false" outlineLevel="0" collapsed="false">
      <c r="A4" s="543" t="n">
        <v>0</v>
      </c>
      <c r="B4" s="544"/>
      <c r="C4" s="544"/>
      <c r="D4" s="544"/>
      <c r="E4" s="545" t="n">
        <v>100000</v>
      </c>
    </row>
    <row r="5" customFormat="false" ht="12.75" hidden="false" customHeight="false" outlineLevel="0" collapsed="false">
      <c r="A5" s="546" t="n">
        <v>1</v>
      </c>
      <c r="B5" s="547" t="n">
        <v>12405.888265031</v>
      </c>
      <c r="C5" s="547" t="n">
        <v>3405.88826503101</v>
      </c>
      <c r="D5" s="547" t="n">
        <v>9000</v>
      </c>
      <c r="E5" s="548" t="n">
        <v>96594.111734969</v>
      </c>
    </row>
    <row r="6" customFormat="false" ht="12.75" hidden="false" customHeight="false" outlineLevel="0" collapsed="false">
      <c r="A6" s="546" t="n">
        <v>2</v>
      </c>
      <c r="B6" s="547" t="n">
        <v>12405.888265031</v>
      </c>
      <c r="C6" s="547" t="n">
        <v>3712.4182088838</v>
      </c>
      <c r="D6" s="547" t="n">
        <v>8693.47005614721</v>
      </c>
      <c r="E6" s="548" t="n">
        <v>92881.6935260852</v>
      </c>
    </row>
    <row r="7" customFormat="false" ht="12.75" hidden="false" customHeight="false" outlineLevel="0" collapsed="false">
      <c r="A7" s="546" t="n">
        <v>3</v>
      </c>
      <c r="B7" s="547" t="n">
        <v>12405.888265031</v>
      </c>
      <c r="C7" s="547" t="n">
        <v>4046.53584768334</v>
      </c>
      <c r="D7" s="547" t="n">
        <v>8359.35241734767</v>
      </c>
      <c r="E7" s="548" t="n">
        <v>88835.1576784019</v>
      </c>
    </row>
    <row r="8" customFormat="false" ht="12.75" hidden="false" customHeight="false" outlineLevel="0" collapsed="false">
      <c r="A8" s="546" t="n">
        <v>4</v>
      </c>
      <c r="B8" s="547" t="n">
        <v>12405.888265031</v>
      </c>
      <c r="C8" s="547" t="n">
        <v>4410.72407397484</v>
      </c>
      <c r="D8" s="547" t="n">
        <v>7995.16419105617</v>
      </c>
      <c r="E8" s="548" t="n">
        <v>84424.433604427</v>
      </c>
    </row>
    <row r="9" customFormat="false" ht="12.75" hidden="false" customHeight="false" outlineLevel="0" collapsed="false">
      <c r="A9" s="546" t="n">
        <v>5</v>
      </c>
      <c r="B9" s="547" t="n">
        <v>12405.888265031</v>
      </c>
      <c r="C9" s="547" t="n">
        <v>4807.68924063258</v>
      </c>
      <c r="D9" s="547" t="n">
        <v>7598.19902439843</v>
      </c>
      <c r="E9" s="548" t="n">
        <v>79616.7443637944</v>
      </c>
    </row>
    <row r="10" customFormat="false" ht="12.75" hidden="false" customHeight="false" outlineLevel="0" collapsed="false">
      <c r="A10" s="546" t="n">
        <v>6</v>
      </c>
      <c r="B10" s="547" t="n">
        <v>12405.888265031</v>
      </c>
      <c r="C10" s="547" t="n">
        <v>5240.38127228951</v>
      </c>
      <c r="D10" s="547" t="n">
        <v>7165.5069927415</v>
      </c>
      <c r="E10" s="548" t="n">
        <v>74376.3630915049</v>
      </c>
    </row>
    <row r="11" customFormat="false" ht="12.75" hidden="false" customHeight="false" outlineLevel="0" collapsed="false">
      <c r="A11" s="546" t="n">
        <v>7</v>
      </c>
      <c r="B11" s="547" t="n">
        <v>12405.888265031</v>
      </c>
      <c r="C11" s="547" t="n">
        <v>5712.01558679556</v>
      </c>
      <c r="D11" s="547" t="n">
        <v>6693.87267823544</v>
      </c>
      <c r="E11" s="548" t="n">
        <v>68664.3475047094</v>
      </c>
    </row>
    <row r="12" customFormat="false" ht="12.75" hidden="false" customHeight="false" outlineLevel="0" collapsed="false">
      <c r="A12" s="546" t="n">
        <v>8</v>
      </c>
      <c r="B12" s="547" t="n">
        <v>12405.888265031</v>
      </c>
      <c r="C12" s="547" t="n">
        <v>6226.09698960716</v>
      </c>
      <c r="D12" s="547" t="n">
        <v>6179.79127542384</v>
      </c>
      <c r="E12" s="548" t="n">
        <v>62438.2505151022</v>
      </c>
    </row>
    <row r="13" customFormat="false" ht="12.75" hidden="false" customHeight="false" outlineLevel="0" collapsed="false">
      <c r="A13" s="546" t="n">
        <v>9</v>
      </c>
      <c r="B13" s="547" t="n">
        <v>12405.888265031</v>
      </c>
      <c r="C13" s="547" t="n">
        <v>6786.44571867181</v>
      </c>
      <c r="D13" s="547" t="n">
        <v>5619.4425463592</v>
      </c>
      <c r="E13" s="548" t="n">
        <v>55651.8047964304</v>
      </c>
    </row>
    <row r="14" customFormat="false" ht="12.75" hidden="false" customHeight="false" outlineLevel="0" collapsed="false">
      <c r="A14" s="546" t="n">
        <v>10</v>
      </c>
      <c r="B14" s="547" t="n">
        <v>12405.888265031</v>
      </c>
      <c r="C14" s="547" t="n">
        <v>7397.22583335227</v>
      </c>
      <c r="D14" s="547" t="n">
        <v>5008.66243167874</v>
      </c>
      <c r="E14" s="548" t="n">
        <v>48254.5789630781</v>
      </c>
    </row>
    <row r="15" customFormat="false" ht="12.75" hidden="false" customHeight="false" outlineLevel="0" collapsed="false">
      <c r="A15" s="546" t="n">
        <v>11</v>
      </c>
      <c r="B15" s="547" t="n">
        <v>12405.888265031</v>
      </c>
      <c r="C15" s="547" t="n">
        <v>8062.97615835398</v>
      </c>
      <c r="D15" s="547" t="n">
        <v>4342.91210667703</v>
      </c>
      <c r="E15" s="548" t="n">
        <v>40191.6028047242</v>
      </c>
    </row>
    <row r="16" customFormat="false" ht="12.75" hidden="false" customHeight="false" outlineLevel="0" collapsed="false">
      <c r="A16" s="546" t="n">
        <v>12</v>
      </c>
      <c r="B16" s="547" t="n">
        <v>12405.888265031</v>
      </c>
      <c r="C16" s="547" t="n">
        <v>8788.64401260583</v>
      </c>
      <c r="D16" s="547" t="n">
        <v>3617.24425242517</v>
      </c>
      <c r="E16" s="548" t="n">
        <v>31402.9587921183</v>
      </c>
    </row>
    <row r="17" customFormat="false" ht="12.75" hidden="false" customHeight="false" outlineLevel="0" collapsed="false">
      <c r="A17" s="546" t="n">
        <v>13</v>
      </c>
      <c r="B17" s="547" t="n">
        <v>12405.888265031</v>
      </c>
      <c r="C17" s="547" t="n">
        <v>9579.62197374036</v>
      </c>
      <c r="D17" s="547" t="n">
        <v>2826.26629129065</v>
      </c>
      <c r="E17" s="548" t="n">
        <v>21823.336818378</v>
      </c>
    </row>
    <row r="18" customFormat="false" ht="12.75" hidden="false" customHeight="false" outlineLevel="0" collapsed="false">
      <c r="A18" s="546" t="n">
        <v>14</v>
      </c>
      <c r="B18" s="547" t="n">
        <v>12405.888265031</v>
      </c>
      <c r="C18" s="547" t="n">
        <v>10441.787951377</v>
      </c>
      <c r="D18" s="547" t="n">
        <v>1964.10031365402</v>
      </c>
      <c r="E18" s="548" t="n">
        <v>11381.548867001</v>
      </c>
    </row>
    <row r="19" customFormat="false" ht="13.5" hidden="false" customHeight="false" outlineLevel="0" collapsed="false">
      <c r="A19" s="549" t="n">
        <v>15</v>
      </c>
      <c r="B19" s="550" t="n">
        <v>12405.888265031</v>
      </c>
      <c r="C19" s="550" t="n">
        <v>11381.5488670009</v>
      </c>
      <c r="D19" s="550" t="n">
        <v>1024.33939803009</v>
      </c>
      <c r="E19" s="551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27" hidden="false" customHeight="false" outlineLevel="0" collapsed="false">
      <c r="A1" s="552" t="s">
        <v>315</v>
      </c>
      <c r="B1" s="553" t="s">
        <v>316</v>
      </c>
      <c r="C1" s="554" t="s">
        <v>317</v>
      </c>
      <c r="D1" s="555" t="s">
        <v>318</v>
      </c>
      <c r="G1" s="356" t="n">
        <f aca="false">'Flujo de caja anual'!C30</f>
        <v>0</v>
      </c>
      <c r="H1" s="356" t="n">
        <f aca="false">G1*24</f>
        <v>0</v>
      </c>
    </row>
    <row r="2" customFormat="false" ht="12.75" hidden="false" customHeight="false" outlineLevel="0" collapsed="false">
      <c r="A2" s="556" t="str">
        <f aca="false">'Costo de producción'!A28</f>
        <v>Arroz con Pollo</v>
      </c>
      <c r="B2" s="557" t="n">
        <v>2.8</v>
      </c>
      <c r="C2" s="558" t="n">
        <f aca="false">$C$6*'Costo de producción'!C28</f>
        <v>0</v>
      </c>
      <c r="D2" s="559" t="n">
        <f aca="false">C2*B2</f>
        <v>0</v>
      </c>
    </row>
    <row r="3" customFormat="false" ht="12.75" hidden="false" customHeight="false" outlineLevel="0" collapsed="false">
      <c r="A3" s="556" t="str">
        <f aca="false">'Costo de producción'!A29</f>
        <v>Arroz Primavera Oriental</v>
      </c>
      <c r="B3" s="557" t="n">
        <v>2.8</v>
      </c>
      <c r="C3" s="558" t="n">
        <f aca="false">$C$6*'Costo de producción'!C29</f>
        <v>0</v>
      </c>
      <c r="D3" s="559" t="n">
        <f aca="false">C3*B3</f>
        <v>0</v>
      </c>
    </row>
    <row r="4" customFormat="false" ht="12.75" hidden="false" customHeight="false" outlineLevel="0" collapsed="false">
      <c r="A4" s="556" t="str">
        <f aca="false">'Costo de producción'!A30</f>
        <v>Arroz con Embutidos</v>
      </c>
      <c r="B4" s="557" t="n">
        <v>2.8</v>
      </c>
      <c r="C4" s="558" t="n">
        <f aca="false">$C$6*'Costo de producción'!C30</f>
        <v>0</v>
      </c>
      <c r="D4" s="559" t="n">
        <f aca="false">C4*B4</f>
        <v>0</v>
      </c>
    </row>
    <row r="5" customFormat="false" ht="13.5" hidden="false" customHeight="false" outlineLevel="0" collapsed="false">
      <c r="A5" s="560" t="str">
        <f aca="false">'Costo de producción'!A31</f>
        <v>Arroz con Mariscos</v>
      </c>
      <c r="B5" s="561" t="n">
        <v>2.8</v>
      </c>
      <c r="C5" s="558" t="n">
        <f aca="false">$C$6*'Costo de producción'!C31</f>
        <v>0</v>
      </c>
      <c r="D5" s="559" t="n">
        <f aca="false">C5*B5</f>
        <v>0</v>
      </c>
    </row>
    <row r="6" customFormat="false" ht="13.5" hidden="false" customHeight="false" outlineLevel="0" collapsed="false">
      <c r="A6" s="526" t="s">
        <v>236</v>
      </c>
      <c r="B6" s="526"/>
      <c r="C6" s="562" t="n">
        <f aca="false">H1</f>
        <v>0</v>
      </c>
      <c r="D6" s="563" t="n">
        <f aca="false">SUM(D2:D5)</f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26" t="s">
        <v>140</v>
      </c>
      <c r="B8" s="526"/>
      <c r="C8" s="526"/>
      <c r="D8" s="526"/>
      <c r="E8" s="526"/>
      <c r="F8" s="526"/>
      <c r="G8" s="526"/>
      <c r="H8" s="526"/>
      <c r="I8" s="526"/>
      <c r="J8" s="526"/>
      <c r="K8" s="526"/>
    </row>
    <row r="9" customFormat="false" ht="13.5" hidden="false" customHeight="false" outlineLevel="0" collapsed="false">
      <c r="A9" s="564" t="s">
        <v>319</v>
      </c>
      <c r="B9" s="526" t="n">
        <f aca="false">'Flujo de caja anual'!C4</f>
        <v>1</v>
      </c>
      <c r="C9" s="565" t="n">
        <f aca="false">'Flujo de caja anual'!D4</f>
        <v>2</v>
      </c>
      <c r="D9" s="527" t="n">
        <f aca="false">'Flujo de caja anual'!E4</f>
        <v>3</v>
      </c>
      <c r="E9" s="527" t="n">
        <f aca="false">'Flujo de caja anual'!F4</f>
        <v>4</v>
      </c>
      <c r="F9" s="527" t="n">
        <f aca="false">'Flujo de caja anual'!G4</f>
        <v>5</v>
      </c>
      <c r="G9" s="527" t="n">
        <f aca="false">'Flujo de caja anual'!H4</f>
        <v>6</v>
      </c>
      <c r="H9" s="527" t="n">
        <f aca="false">'Flujo de caja anual'!I4</f>
        <v>7</v>
      </c>
      <c r="I9" s="527" t="n">
        <f aca="false">'Flujo de caja anual'!J4</f>
        <v>8</v>
      </c>
      <c r="J9" s="527" t="n">
        <f aca="false">'Flujo de caja anual'!K4</f>
        <v>9</v>
      </c>
      <c r="K9" s="527" t="n">
        <f aca="false">'Flujo de caja anual'!L4</f>
        <v>10</v>
      </c>
    </row>
    <row r="10" customFormat="false" ht="12.75" hidden="false" customHeight="false" outlineLevel="0" collapsed="false">
      <c r="A10" s="566" t="str">
        <f aca="false">A2</f>
        <v>Arroz con Pollo</v>
      </c>
      <c r="B10" s="567" t="n">
        <f aca="false">D2</f>
        <v>0</v>
      </c>
      <c r="C10" s="568" t="n">
        <f aca="false">C14*'Costo de producción'!$C$28</f>
        <v>5312.5</v>
      </c>
      <c r="D10" s="568" t="n">
        <f aca="false">D14*'Costo de producción'!$C$28</f>
        <v>5312.5</v>
      </c>
      <c r="E10" s="568" t="n">
        <f aca="false">E14*'Costo de producción'!$C$28</f>
        <v>5312.5</v>
      </c>
      <c r="F10" s="568" t="n">
        <f aca="false">F14*'Costo de producción'!$C$28</f>
        <v>5312.5</v>
      </c>
      <c r="G10" s="568" t="n">
        <f aca="false">G14*'Costo de producción'!$C$28</f>
        <v>5312.5</v>
      </c>
      <c r="H10" s="568" t="n">
        <f aca="false">H14*'Costo de producción'!$C$28</f>
        <v>5312.5</v>
      </c>
      <c r="I10" s="568" t="n">
        <f aca="false">I14*'Costo de producción'!$C$28</f>
        <v>5312.5</v>
      </c>
      <c r="J10" s="568" t="n">
        <f aca="false">J14*'Costo de producción'!$C$28</f>
        <v>5312.5</v>
      </c>
      <c r="K10" s="568" t="n">
        <f aca="false">K14*'Costo de producción'!$C$28</f>
        <v>5312.5</v>
      </c>
    </row>
    <row r="11" customFormat="false" ht="12.75" hidden="false" customHeight="false" outlineLevel="0" collapsed="false">
      <c r="A11" s="569" t="str">
        <f aca="false">A3</f>
        <v>Arroz Primavera Oriental</v>
      </c>
      <c r="B11" s="570" t="n">
        <f aca="false">D3</f>
        <v>0</v>
      </c>
      <c r="C11" s="571" t="n">
        <f aca="false">C14*'Costo de producción'!$C$29</f>
        <v>5312.5</v>
      </c>
      <c r="D11" s="571" t="n">
        <f aca="false">D14*'Costo de producción'!$C$29</f>
        <v>5312.5</v>
      </c>
      <c r="E11" s="571" t="n">
        <f aca="false">E14*'Costo de producción'!$C$29</f>
        <v>5312.5</v>
      </c>
      <c r="F11" s="571" t="n">
        <f aca="false">F14*'Costo de producción'!$C$29</f>
        <v>5312.5</v>
      </c>
      <c r="G11" s="571" t="n">
        <f aca="false">G14*'Costo de producción'!$C$29</f>
        <v>5312.5</v>
      </c>
      <c r="H11" s="571" t="n">
        <f aca="false">H14*'Costo de producción'!$C$29</f>
        <v>5312.5</v>
      </c>
      <c r="I11" s="571" t="n">
        <f aca="false">I14*'Costo de producción'!$C$29</f>
        <v>5312.5</v>
      </c>
      <c r="J11" s="571" t="n">
        <f aca="false">J14*'Costo de producción'!$C$29</f>
        <v>5312.5</v>
      </c>
      <c r="K11" s="571" t="n">
        <f aca="false">K14*'Costo de producción'!$C$29</f>
        <v>5312.5</v>
      </c>
    </row>
    <row r="12" customFormat="false" ht="12.75" hidden="false" customHeight="false" outlineLevel="0" collapsed="false">
      <c r="A12" s="569" t="str">
        <f aca="false">A4</f>
        <v>Arroz con Embutidos</v>
      </c>
      <c r="B12" s="570" t="n">
        <f aca="false">D4</f>
        <v>0</v>
      </c>
      <c r="C12" s="571" t="n">
        <f aca="false">C14*'Costo de producción'!$C$30</f>
        <v>3541.66666666667</v>
      </c>
      <c r="D12" s="571" t="n">
        <f aca="false">D14*'Costo de producción'!$C$30</f>
        <v>3541.66666666667</v>
      </c>
      <c r="E12" s="571" t="n">
        <f aca="false">E14*'Costo de producción'!$C$30</f>
        <v>3541.66666666667</v>
      </c>
      <c r="F12" s="571" t="n">
        <f aca="false">F14*'Costo de producción'!$C$30</f>
        <v>3541.66666666667</v>
      </c>
      <c r="G12" s="571" t="n">
        <f aca="false">G14*'Costo de producción'!$C$30</f>
        <v>3541.66666666667</v>
      </c>
      <c r="H12" s="571" t="n">
        <f aca="false">H14*'Costo de producción'!$C$30</f>
        <v>3541.66666666667</v>
      </c>
      <c r="I12" s="571" t="n">
        <f aca="false">I14*'Costo de producción'!$C$30</f>
        <v>3541.66666666667</v>
      </c>
      <c r="J12" s="571" t="n">
        <f aca="false">J14*'Costo de producción'!$C$30</f>
        <v>3541.66666666667</v>
      </c>
      <c r="K12" s="571" t="n">
        <f aca="false">K14*'Costo de producción'!$C$30</f>
        <v>3541.66666666667</v>
      </c>
    </row>
    <row r="13" customFormat="false" ht="13.5" hidden="false" customHeight="false" outlineLevel="0" collapsed="false">
      <c r="A13" s="572" t="str">
        <f aca="false">A5</f>
        <v>Arroz con Mariscos</v>
      </c>
      <c r="B13" s="573" t="n">
        <f aca="false">D5</f>
        <v>0</v>
      </c>
      <c r="C13" s="574" t="n">
        <f aca="false">C14*'Costo de producción'!$C$31</f>
        <v>2833.33333333333</v>
      </c>
      <c r="D13" s="574" t="n">
        <f aca="false">D14*'Costo de producción'!$C$31</f>
        <v>2833.33333333333</v>
      </c>
      <c r="E13" s="574" t="n">
        <f aca="false">E14*'Costo de producción'!$C$31</f>
        <v>2833.33333333333</v>
      </c>
      <c r="F13" s="574" t="n">
        <f aca="false">F14*'Costo de producción'!$C$31</f>
        <v>2833.33333333333</v>
      </c>
      <c r="G13" s="574" t="n">
        <f aca="false">G14*'Costo de producción'!$C$31</f>
        <v>2833.33333333333</v>
      </c>
      <c r="H13" s="574" t="n">
        <f aca="false">H14*'Costo de producción'!$C$31</f>
        <v>2833.33333333333</v>
      </c>
      <c r="I13" s="574" t="n">
        <f aca="false">I14*'Costo de producción'!$C$31</f>
        <v>2833.33333333333</v>
      </c>
      <c r="J13" s="574" t="n">
        <f aca="false">J14*'Costo de producción'!$C$31</f>
        <v>2833.33333333333</v>
      </c>
      <c r="K13" s="574" t="n">
        <f aca="false">K14*'Costo de producción'!$C$31</f>
        <v>2833.33333333333</v>
      </c>
    </row>
    <row r="14" customFormat="false" ht="13.5" hidden="false" customHeight="false" outlineLevel="0" collapsed="false">
      <c r="A14" s="575" t="s">
        <v>236</v>
      </c>
      <c r="B14" s="576" t="n">
        <f aca="false">'Flujo de caja anual'!C31</f>
        <v>17000</v>
      </c>
      <c r="C14" s="576" t="n">
        <f aca="false">'Flujo de caja anual'!D31</f>
        <v>17000</v>
      </c>
      <c r="D14" s="576" t="n">
        <f aca="false">'Flujo de caja anual'!E31</f>
        <v>17000</v>
      </c>
      <c r="E14" s="576" t="n">
        <f aca="false">'Flujo de caja anual'!F31</f>
        <v>17000</v>
      </c>
      <c r="F14" s="576" t="n">
        <f aca="false">'Flujo de caja anual'!G31</f>
        <v>17000</v>
      </c>
      <c r="G14" s="576" t="n">
        <f aca="false">'Flujo de caja anual'!H31</f>
        <v>17000</v>
      </c>
      <c r="H14" s="576" t="n">
        <f aca="false">'Flujo de caja anual'!I31</f>
        <v>17000</v>
      </c>
      <c r="I14" s="576" t="n">
        <f aca="false">'Flujo de caja anual'!J31</f>
        <v>17000</v>
      </c>
      <c r="J14" s="576" t="n">
        <f aca="false">'Flujo de caja anual'!K31</f>
        <v>17000</v>
      </c>
      <c r="K14" s="576" t="n">
        <f aca="false">'Flujo de caja anual'!L31</f>
        <v>17000</v>
      </c>
    </row>
  </sheetData>
  <mergeCells count="2">
    <mergeCell ref="A6:B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99"/>
    <col collapsed="false" customWidth="true" hidden="false" outlineLevel="0" max="6" min="3" style="0" width="7.85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10" min="9" style="0" width="8.28"/>
    <col collapsed="false" customWidth="true" hidden="false" outlineLevel="0" max="11" min="11" style="0" width="8.56"/>
    <col collapsed="false" customWidth="true" hidden="false" outlineLevel="0" max="12" min="12" style="0" width="8.28"/>
  </cols>
  <sheetData>
    <row r="1" customFormat="false" ht="13.5" hidden="false" customHeight="false" outlineLevel="0" collapsed="false">
      <c r="A1" s="577" t="s">
        <v>320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</row>
    <row r="2" customFormat="false" ht="13.5" hidden="false" customHeight="false" outlineLevel="0" collapsed="false">
      <c r="A2" s="578" t="s">
        <v>140</v>
      </c>
      <c r="B2" s="579" t="n">
        <v>0</v>
      </c>
      <c r="C2" s="580" t="n">
        <v>1</v>
      </c>
      <c r="D2" s="580" t="n">
        <v>2</v>
      </c>
      <c r="E2" s="580" t="n">
        <v>3</v>
      </c>
      <c r="F2" s="580" t="n">
        <v>4</v>
      </c>
      <c r="G2" s="580" t="n">
        <v>5</v>
      </c>
      <c r="H2" s="580" t="n">
        <v>6</v>
      </c>
      <c r="I2" s="580" t="n">
        <v>7</v>
      </c>
      <c r="J2" s="580" t="n">
        <v>8</v>
      </c>
      <c r="K2" s="580" t="n">
        <v>9</v>
      </c>
      <c r="L2" s="580" t="n">
        <v>10</v>
      </c>
    </row>
    <row r="3" customFormat="false" ht="12.75" hidden="false" customHeight="false" outlineLevel="0" collapsed="false">
      <c r="A3" s="581" t="s">
        <v>321</v>
      </c>
      <c r="B3" s="582"/>
      <c r="C3" s="583" t="n">
        <v>67.2</v>
      </c>
      <c r="D3" s="583" t="n">
        <v>67.2</v>
      </c>
      <c r="E3" s="583" t="n">
        <v>67.2</v>
      </c>
      <c r="F3" s="583" t="n">
        <v>67.2</v>
      </c>
      <c r="G3" s="583" t="n">
        <v>67.2</v>
      </c>
      <c r="H3" s="583" t="n">
        <v>70.56</v>
      </c>
      <c r="I3" s="583" t="n">
        <v>70.56</v>
      </c>
      <c r="J3" s="583" t="n">
        <v>70.56</v>
      </c>
      <c r="K3" s="583" t="n">
        <v>70.56</v>
      </c>
      <c r="L3" s="584" t="n">
        <v>70.56</v>
      </c>
    </row>
    <row r="4" customFormat="false" ht="12.75" hidden="false" customHeight="false" outlineLevel="0" collapsed="false">
      <c r="A4" s="534" t="s">
        <v>322</v>
      </c>
      <c r="B4" s="571"/>
      <c r="C4" s="585" t="n">
        <v>12300</v>
      </c>
      <c r="D4" s="585" t="n">
        <v>12915</v>
      </c>
      <c r="E4" s="585" t="n">
        <v>13560.75</v>
      </c>
      <c r="F4" s="585" t="n">
        <v>14238.7875</v>
      </c>
      <c r="G4" s="585" t="n">
        <v>14950.726875</v>
      </c>
      <c r="H4" s="585" t="n">
        <v>16445.7995625</v>
      </c>
      <c r="I4" s="585" t="n">
        <v>18090.37951875</v>
      </c>
      <c r="J4" s="585" t="n">
        <v>19899.417470625</v>
      </c>
      <c r="K4" s="585" t="n">
        <v>21889.3592176875</v>
      </c>
      <c r="L4" s="586" t="n">
        <v>24078.2951394563</v>
      </c>
    </row>
    <row r="5" customFormat="false" ht="12.75" hidden="false" customHeight="false" outlineLevel="0" collapsed="false">
      <c r="A5" s="587" t="s">
        <v>100</v>
      </c>
      <c r="B5" s="571"/>
      <c r="C5" s="585" t="n">
        <v>826560</v>
      </c>
      <c r="D5" s="585" t="n">
        <v>867888</v>
      </c>
      <c r="E5" s="585" t="n">
        <v>911282.4</v>
      </c>
      <c r="F5" s="585" t="n">
        <v>956846.52</v>
      </c>
      <c r="G5" s="585" t="n">
        <v>1004688.846</v>
      </c>
      <c r="H5" s="585" t="n">
        <v>1160415.61713</v>
      </c>
      <c r="I5" s="585" t="n">
        <v>1276457.178843</v>
      </c>
      <c r="J5" s="585" t="n">
        <v>1404102.8967273</v>
      </c>
      <c r="K5" s="585" t="n">
        <v>1544513.18640003</v>
      </c>
      <c r="L5" s="586" t="n">
        <v>1698964.50504003</v>
      </c>
    </row>
    <row r="6" customFormat="false" ht="12.75" hidden="false" customHeight="false" outlineLevel="0" collapsed="false">
      <c r="A6" s="534"/>
      <c r="B6" s="571"/>
      <c r="C6" s="585"/>
      <c r="D6" s="585"/>
      <c r="E6" s="585"/>
      <c r="F6" s="585"/>
      <c r="G6" s="585"/>
      <c r="H6" s="585"/>
      <c r="I6" s="585"/>
      <c r="J6" s="585"/>
      <c r="K6" s="585"/>
      <c r="L6" s="586"/>
    </row>
    <row r="7" customFormat="false" ht="12.75" hidden="false" customHeight="false" outlineLevel="0" collapsed="false">
      <c r="A7" s="587" t="s">
        <v>323</v>
      </c>
      <c r="B7" s="571"/>
      <c r="C7" s="585"/>
      <c r="D7" s="585"/>
      <c r="E7" s="585"/>
      <c r="F7" s="585"/>
      <c r="G7" s="585"/>
      <c r="H7" s="585"/>
      <c r="I7" s="585"/>
      <c r="J7" s="585"/>
      <c r="K7" s="585"/>
      <c r="L7" s="586"/>
    </row>
    <row r="8" customFormat="false" ht="12.75" hidden="false" customHeight="false" outlineLevel="0" collapsed="false">
      <c r="A8" s="534" t="s">
        <v>177</v>
      </c>
      <c r="B8" s="571"/>
      <c r="C8" s="585" t="n">
        <v>40200</v>
      </c>
      <c r="D8" s="585" t="n">
        <v>40200</v>
      </c>
      <c r="E8" s="585" t="n">
        <v>40200</v>
      </c>
      <c r="F8" s="585" t="n">
        <v>40200</v>
      </c>
      <c r="G8" s="585" t="n">
        <v>40200</v>
      </c>
      <c r="H8" s="585" t="n">
        <v>40200</v>
      </c>
      <c r="I8" s="585" t="n">
        <v>40200</v>
      </c>
      <c r="J8" s="585" t="n">
        <v>40200</v>
      </c>
      <c r="K8" s="585" t="n">
        <v>40200</v>
      </c>
      <c r="L8" s="586" t="n">
        <v>40200</v>
      </c>
    </row>
    <row r="9" customFormat="false" ht="12.75" hidden="false" customHeight="false" outlineLevel="0" collapsed="false">
      <c r="A9" s="534" t="s">
        <v>324</v>
      </c>
      <c r="B9" s="571"/>
      <c r="C9" s="585" t="n">
        <v>42000</v>
      </c>
      <c r="D9" s="585" t="n">
        <v>42000</v>
      </c>
      <c r="E9" s="585" t="n">
        <v>42000</v>
      </c>
      <c r="F9" s="585" t="n">
        <v>42000</v>
      </c>
      <c r="G9" s="585" t="n">
        <v>42000</v>
      </c>
      <c r="H9" s="585" t="n">
        <v>42000</v>
      </c>
      <c r="I9" s="585" t="n">
        <v>42000</v>
      </c>
      <c r="J9" s="585" t="n">
        <v>42000</v>
      </c>
      <c r="K9" s="585" t="n">
        <v>42000</v>
      </c>
      <c r="L9" s="586" t="n">
        <v>42000</v>
      </c>
    </row>
    <row r="10" customFormat="false" ht="12.75" hidden="false" customHeight="false" outlineLevel="0" collapsed="false">
      <c r="A10" s="534" t="s">
        <v>325</v>
      </c>
      <c r="B10" s="571"/>
      <c r="C10" s="585" t="n">
        <v>16531.2</v>
      </c>
      <c r="D10" s="585" t="n">
        <v>17357.76</v>
      </c>
      <c r="E10" s="585" t="n">
        <v>18225.648</v>
      </c>
      <c r="F10" s="585" t="n">
        <v>19136.9304</v>
      </c>
      <c r="G10" s="585" t="n">
        <v>20093.77692</v>
      </c>
      <c r="H10" s="585" t="n">
        <v>23208.3123426</v>
      </c>
      <c r="I10" s="585" t="n">
        <v>25529.14357686</v>
      </c>
      <c r="J10" s="585" t="n">
        <v>28082.057934546</v>
      </c>
      <c r="K10" s="585" t="n">
        <v>30890.2637280006</v>
      </c>
      <c r="L10" s="586" t="n">
        <v>33979.2901008007</v>
      </c>
    </row>
    <row r="11" customFormat="false" ht="12.75" hidden="false" customHeight="false" outlineLevel="0" collapsed="false">
      <c r="A11" s="534" t="s">
        <v>326</v>
      </c>
      <c r="B11" s="571"/>
      <c r="C11" s="585" t="n">
        <v>250000</v>
      </c>
      <c r="D11" s="585" t="n">
        <v>70000</v>
      </c>
      <c r="E11" s="585" t="n">
        <v>70000</v>
      </c>
      <c r="F11" s="585" t="n">
        <v>70000</v>
      </c>
      <c r="G11" s="585" t="n">
        <v>70000</v>
      </c>
      <c r="H11" s="585" t="n">
        <v>70000</v>
      </c>
      <c r="I11" s="585" t="n">
        <v>70000</v>
      </c>
      <c r="J11" s="585" t="n">
        <v>70000</v>
      </c>
      <c r="K11" s="585" t="n">
        <v>70000</v>
      </c>
      <c r="L11" s="586" t="n">
        <v>70000</v>
      </c>
    </row>
    <row r="12" customFormat="false" ht="12.75" hidden="false" customHeight="false" outlineLevel="0" collapsed="false">
      <c r="A12" s="534" t="s">
        <v>327</v>
      </c>
      <c r="B12" s="571"/>
      <c r="C12" s="585" t="n">
        <v>39975</v>
      </c>
      <c r="D12" s="585" t="n">
        <v>41973.75</v>
      </c>
      <c r="E12" s="585" t="n">
        <v>44072.4375</v>
      </c>
      <c r="F12" s="585" t="n">
        <v>46276.059375</v>
      </c>
      <c r="G12" s="585" t="n">
        <v>48589.86234375</v>
      </c>
      <c r="H12" s="585" t="n">
        <v>53448.848578125</v>
      </c>
      <c r="I12" s="585" t="n">
        <v>58793.7334359375</v>
      </c>
      <c r="J12" s="585" t="n">
        <v>64673.1067795313</v>
      </c>
      <c r="K12" s="585" t="n">
        <v>71140.4174574844</v>
      </c>
      <c r="L12" s="586" t="n">
        <v>78254.4592032328</v>
      </c>
    </row>
    <row r="13" customFormat="false" ht="12.75" hidden="false" customHeight="false" outlineLevel="0" collapsed="false">
      <c r="A13" s="534" t="s">
        <v>186</v>
      </c>
      <c r="B13" s="571"/>
      <c r="C13" s="585" t="n">
        <v>388185.832599119</v>
      </c>
      <c r="D13" s="585" t="n">
        <v>407595.124229075</v>
      </c>
      <c r="E13" s="585" t="n">
        <v>427974.880440529</v>
      </c>
      <c r="F13" s="585" t="n">
        <v>449373.624462555</v>
      </c>
      <c r="G13" s="585" t="n">
        <v>471842.305685683</v>
      </c>
      <c r="H13" s="585" t="n">
        <v>519026.536254251</v>
      </c>
      <c r="I13" s="585" t="n">
        <v>570929.189879676</v>
      </c>
      <c r="J13" s="585" t="n">
        <v>628022.108867644</v>
      </c>
      <c r="K13" s="585" t="n">
        <v>690824.319754408</v>
      </c>
      <c r="L13" s="586" t="n">
        <v>759906.751729849</v>
      </c>
    </row>
    <row r="14" customFormat="false" ht="12.75" hidden="false" customHeight="false" outlineLevel="0" collapsed="false">
      <c r="A14" s="534" t="s">
        <v>328</v>
      </c>
      <c r="B14" s="571"/>
      <c r="C14" s="585" t="n">
        <v>9240</v>
      </c>
      <c r="D14" s="585" t="n">
        <v>9240</v>
      </c>
      <c r="E14" s="585" t="n">
        <v>9240</v>
      </c>
      <c r="F14" s="585" t="n">
        <v>9240</v>
      </c>
      <c r="G14" s="585" t="n">
        <v>9240</v>
      </c>
      <c r="H14" s="585" t="n">
        <v>9240</v>
      </c>
      <c r="I14" s="585" t="n">
        <v>9240</v>
      </c>
      <c r="J14" s="585" t="n">
        <v>9240</v>
      </c>
      <c r="K14" s="585" t="n">
        <v>9240</v>
      </c>
      <c r="L14" s="586" t="n">
        <v>9240</v>
      </c>
    </row>
    <row r="15" customFormat="false" ht="12.75" hidden="false" customHeight="false" outlineLevel="0" collapsed="false">
      <c r="A15" s="534" t="s">
        <v>205</v>
      </c>
      <c r="B15" s="571"/>
      <c r="C15" s="585" t="n">
        <v>6150</v>
      </c>
      <c r="D15" s="585" t="n">
        <v>6457.5</v>
      </c>
      <c r="E15" s="585" t="n">
        <v>6780.375</v>
      </c>
      <c r="F15" s="585" t="n">
        <v>7119.39375</v>
      </c>
      <c r="G15" s="585" t="n">
        <v>7475.3634375</v>
      </c>
      <c r="H15" s="585" t="n">
        <v>8222.89978125</v>
      </c>
      <c r="I15" s="585" t="n">
        <v>9045.189759375</v>
      </c>
      <c r="J15" s="585" t="n">
        <v>9949.7087353125</v>
      </c>
      <c r="K15" s="585" t="n">
        <v>10944.6796088438</v>
      </c>
      <c r="L15" s="586" t="n">
        <v>12039.1475697281</v>
      </c>
    </row>
    <row r="16" customFormat="false" ht="12.75" hidden="false" customHeight="false" outlineLevel="0" collapsed="false">
      <c r="A16" s="534" t="s">
        <v>329</v>
      </c>
      <c r="B16" s="571"/>
      <c r="C16" s="585" t="n">
        <v>19680</v>
      </c>
      <c r="D16" s="585" t="n">
        <v>20664</v>
      </c>
      <c r="E16" s="585" t="n">
        <v>21697.2</v>
      </c>
      <c r="F16" s="585" t="n">
        <v>22782.06</v>
      </c>
      <c r="G16" s="585" t="n">
        <v>23921.163</v>
      </c>
      <c r="H16" s="585" t="n">
        <v>26313.2793</v>
      </c>
      <c r="I16" s="585" t="n">
        <v>28944.60723</v>
      </c>
      <c r="J16" s="585" t="n">
        <v>31839.067953</v>
      </c>
      <c r="K16" s="585" t="n">
        <v>35022.9747483</v>
      </c>
      <c r="L16" s="586" t="n">
        <v>38525.27222313</v>
      </c>
    </row>
    <row r="17" customFormat="false" ht="12.75" hidden="false" customHeight="false" outlineLevel="0" collapsed="false">
      <c r="A17" s="587" t="s">
        <v>330</v>
      </c>
      <c r="B17" s="571"/>
      <c r="C17" s="585" t="n">
        <v>811962.032599119</v>
      </c>
      <c r="D17" s="585" t="n">
        <v>655488.134229075</v>
      </c>
      <c r="E17" s="585" t="n">
        <v>680190.540940529</v>
      </c>
      <c r="F17" s="585" t="n">
        <v>706128.067987555</v>
      </c>
      <c r="G17" s="585" t="n">
        <v>733362.471386933</v>
      </c>
      <c r="H17" s="585" t="n">
        <v>791659.876256226</v>
      </c>
      <c r="I17" s="585" t="n">
        <v>854681.863881849</v>
      </c>
      <c r="J17" s="585" t="n">
        <v>924006.050270034</v>
      </c>
      <c r="K17" s="585" t="n">
        <v>1000262.65529704</v>
      </c>
      <c r="L17" s="586" t="n">
        <v>1084144.92082674</v>
      </c>
    </row>
    <row r="18" customFormat="false" ht="12.75" hidden="false" customHeight="false" outlineLevel="0" collapsed="false">
      <c r="A18" s="587" t="s">
        <v>105</v>
      </c>
      <c r="B18" s="571"/>
      <c r="C18" s="585" t="n">
        <v>14597.9674008809</v>
      </c>
      <c r="D18" s="585" t="n">
        <v>212399.865770925</v>
      </c>
      <c r="E18" s="585" t="n">
        <v>231091.859059472</v>
      </c>
      <c r="F18" s="585" t="n">
        <v>250718.452012445</v>
      </c>
      <c r="G18" s="585" t="n">
        <v>271326.374613067</v>
      </c>
      <c r="H18" s="585" t="n">
        <v>368755.740873774</v>
      </c>
      <c r="I18" s="585" t="n">
        <v>421775.314961151</v>
      </c>
      <c r="J18" s="585" t="n">
        <v>480096.846457267</v>
      </c>
      <c r="K18" s="585" t="n">
        <v>544250.531102993</v>
      </c>
      <c r="L18" s="586" t="n">
        <v>614819.584213293</v>
      </c>
    </row>
    <row r="19" customFormat="false" ht="12.75" hidden="false" customHeight="false" outlineLevel="0" collapsed="false">
      <c r="A19" s="534" t="s">
        <v>331</v>
      </c>
      <c r="B19" s="571"/>
      <c r="C19" s="585" t="n">
        <v>0</v>
      </c>
      <c r="D19" s="585" t="n">
        <v>0</v>
      </c>
      <c r="E19" s="585" t="n">
        <v>0</v>
      </c>
      <c r="F19" s="585" t="n">
        <v>9000</v>
      </c>
      <c r="G19" s="585" t="n">
        <v>8693.47005614721</v>
      </c>
      <c r="H19" s="585" t="n">
        <v>8359.35241734767</v>
      </c>
      <c r="I19" s="585" t="n">
        <v>7995.16419105617</v>
      </c>
      <c r="J19" s="585" t="n">
        <v>7598.19902439843</v>
      </c>
      <c r="K19" s="585" t="n">
        <v>7165.5069927415</v>
      </c>
      <c r="L19" s="586" t="n">
        <v>44442.1382865157</v>
      </c>
    </row>
    <row r="20" customFormat="false" ht="12.75" hidden="false" customHeight="false" outlineLevel="0" collapsed="false">
      <c r="A20" s="534" t="s">
        <v>332</v>
      </c>
      <c r="B20" s="571"/>
      <c r="C20" s="585" t="n">
        <v>32500</v>
      </c>
      <c r="D20" s="585" t="n">
        <v>32500</v>
      </c>
      <c r="E20" s="585" t="n">
        <v>32500</v>
      </c>
      <c r="F20" s="585" t="n">
        <v>32500</v>
      </c>
      <c r="G20" s="585" t="n">
        <v>32500</v>
      </c>
      <c r="H20" s="585" t="n">
        <v>28500</v>
      </c>
      <c r="I20" s="585" t="n">
        <v>28500</v>
      </c>
      <c r="J20" s="585" t="n">
        <v>28500</v>
      </c>
      <c r="K20" s="585" t="n">
        <v>28500</v>
      </c>
      <c r="L20" s="586" t="n">
        <v>28500</v>
      </c>
    </row>
    <row r="21" customFormat="false" ht="12.75" hidden="false" customHeight="false" outlineLevel="0" collapsed="false">
      <c r="A21" s="587" t="s">
        <v>125</v>
      </c>
      <c r="B21" s="571"/>
      <c r="C21" s="585" t="n">
        <v>-17902.0325991191</v>
      </c>
      <c r="D21" s="585" t="n">
        <v>179899.865770925</v>
      </c>
      <c r="E21" s="585" t="n">
        <v>198591.859059472</v>
      </c>
      <c r="F21" s="585" t="n">
        <v>209218.452012445</v>
      </c>
      <c r="G21" s="585" t="n">
        <v>230132.90455692</v>
      </c>
      <c r="H21" s="585" t="n">
        <v>331896.388456426</v>
      </c>
      <c r="I21" s="585" t="n">
        <v>385280.150770095</v>
      </c>
      <c r="J21" s="585" t="n">
        <v>443998.647432868</v>
      </c>
      <c r="K21" s="585" t="n">
        <v>508585.024110252</v>
      </c>
      <c r="L21" s="586" t="n">
        <v>541877.445926777</v>
      </c>
    </row>
    <row r="22" customFormat="false" ht="12.75" hidden="false" customHeight="false" outlineLevel="0" collapsed="false">
      <c r="A22" s="534" t="s">
        <v>142</v>
      </c>
      <c r="B22" s="571"/>
      <c r="C22" s="585" t="n">
        <v>0</v>
      </c>
      <c r="D22" s="585" t="n">
        <v>40499.4582929515</v>
      </c>
      <c r="E22" s="585" t="n">
        <v>49647.9647648679</v>
      </c>
      <c r="F22" s="585" t="n">
        <v>52304.6130031112</v>
      </c>
      <c r="G22" s="585" t="n">
        <v>57533.22613923</v>
      </c>
      <c r="H22" s="585" t="n">
        <v>82974.0971141066</v>
      </c>
      <c r="I22" s="585" t="n">
        <v>96320.0376925238</v>
      </c>
      <c r="J22" s="585" t="n">
        <v>110999.661858217</v>
      </c>
      <c r="K22" s="585" t="n">
        <v>127146.256027563</v>
      </c>
      <c r="L22" s="586" t="n">
        <v>135469.361481694</v>
      </c>
    </row>
    <row r="23" customFormat="false" ht="12.75" hidden="false" customHeight="false" outlineLevel="0" collapsed="false">
      <c r="A23" s="534" t="s">
        <v>143</v>
      </c>
      <c r="B23" s="571"/>
      <c r="C23" s="585" t="n">
        <v>0</v>
      </c>
      <c r="D23" s="585" t="n">
        <v>18224.7562318282</v>
      </c>
      <c r="E23" s="585" t="n">
        <v>22341.5841441905</v>
      </c>
      <c r="F23" s="585" t="n">
        <v>23537.0758514</v>
      </c>
      <c r="G23" s="585" t="n">
        <v>25889.9517626535</v>
      </c>
      <c r="H23" s="585" t="n">
        <v>37338.343701348</v>
      </c>
      <c r="I23" s="585" t="n">
        <v>43344.0169616357</v>
      </c>
      <c r="J23" s="585" t="n">
        <v>49949.8478361977</v>
      </c>
      <c r="K23" s="585" t="n">
        <v>57215.8152124033</v>
      </c>
      <c r="L23" s="586" t="n">
        <v>60961.2126667624</v>
      </c>
    </row>
    <row r="24" customFormat="false" ht="12.75" hidden="false" customHeight="false" outlineLevel="0" collapsed="false">
      <c r="A24" s="587" t="s">
        <v>144</v>
      </c>
      <c r="B24" s="571"/>
      <c r="C24" s="585" t="n">
        <v>-17902.0325991191</v>
      </c>
      <c r="D24" s="585" t="n">
        <v>121175.651246145</v>
      </c>
      <c r="E24" s="585" t="n">
        <v>126602.310150413</v>
      </c>
      <c r="F24" s="585" t="n">
        <v>133376.763157934</v>
      </c>
      <c r="G24" s="585" t="n">
        <v>146709.726655037</v>
      </c>
      <c r="H24" s="585" t="n">
        <v>211583.947640972</v>
      </c>
      <c r="I24" s="585" t="n">
        <v>245616.096115936</v>
      </c>
      <c r="J24" s="585" t="n">
        <v>283049.137738454</v>
      </c>
      <c r="K24" s="585" t="n">
        <v>324222.952870286</v>
      </c>
      <c r="L24" s="586" t="n">
        <v>345446.87177832</v>
      </c>
    </row>
    <row r="25" customFormat="false" ht="12.75" hidden="false" customHeight="false" outlineLevel="0" collapsed="false">
      <c r="A25" s="534" t="s">
        <v>333</v>
      </c>
      <c r="B25" s="571"/>
      <c r="C25" s="585" t="n">
        <v>32500</v>
      </c>
      <c r="D25" s="585" t="n">
        <v>32500</v>
      </c>
      <c r="E25" s="585" t="n">
        <v>32500</v>
      </c>
      <c r="F25" s="585" t="n">
        <v>32500</v>
      </c>
      <c r="G25" s="585" t="n">
        <v>32500</v>
      </c>
      <c r="H25" s="585" t="n">
        <v>28500</v>
      </c>
      <c r="I25" s="585" t="n">
        <v>28500</v>
      </c>
      <c r="J25" s="585" t="n">
        <v>28500</v>
      </c>
      <c r="K25" s="585" t="n">
        <v>28500</v>
      </c>
      <c r="L25" s="586" t="n">
        <v>28500</v>
      </c>
    </row>
    <row r="26" customFormat="false" ht="12.75" hidden="false" customHeight="false" outlineLevel="0" collapsed="false">
      <c r="A26" s="534" t="s">
        <v>334</v>
      </c>
      <c r="B26" s="571" t="n">
        <v>300000</v>
      </c>
      <c r="C26" s="585"/>
      <c r="D26" s="585"/>
      <c r="E26" s="585"/>
      <c r="F26" s="585"/>
      <c r="G26" s="585"/>
      <c r="H26" s="585"/>
      <c r="I26" s="585"/>
      <c r="J26" s="585"/>
      <c r="K26" s="585"/>
      <c r="L26" s="586"/>
    </row>
    <row r="27" customFormat="false" ht="12.75" hidden="false" customHeight="false" outlineLevel="0" collapsed="false">
      <c r="A27" s="534" t="s">
        <v>335</v>
      </c>
      <c r="B27" s="571"/>
      <c r="C27" s="585" t="n">
        <v>0</v>
      </c>
      <c r="D27" s="585" t="n">
        <v>0</v>
      </c>
      <c r="E27" s="585" t="n">
        <v>0</v>
      </c>
      <c r="F27" s="585" t="n">
        <v>0</v>
      </c>
      <c r="G27" s="585" t="n">
        <v>0</v>
      </c>
      <c r="H27" s="585" t="n">
        <v>0</v>
      </c>
      <c r="I27" s="585" t="n">
        <v>0</v>
      </c>
      <c r="J27" s="585" t="n">
        <v>0</v>
      </c>
      <c r="K27" s="585" t="n">
        <v>0</v>
      </c>
      <c r="L27" s="586" t="n">
        <v>0</v>
      </c>
    </row>
    <row r="28" customFormat="false" ht="12.75" hidden="false" customHeight="false" outlineLevel="0" collapsed="false">
      <c r="A28" s="534" t="s">
        <v>336</v>
      </c>
      <c r="B28" s="571" t="n">
        <v>100000</v>
      </c>
      <c r="C28" s="585"/>
      <c r="D28" s="585"/>
      <c r="E28" s="585"/>
      <c r="F28" s="585"/>
      <c r="G28" s="585"/>
      <c r="H28" s="585"/>
      <c r="I28" s="585"/>
      <c r="J28" s="585"/>
      <c r="K28" s="585"/>
      <c r="L28" s="586"/>
    </row>
    <row r="29" customFormat="false" ht="12.75" hidden="false" customHeight="false" outlineLevel="0" collapsed="false">
      <c r="A29" s="534" t="s">
        <v>145</v>
      </c>
      <c r="B29" s="571" t="n">
        <v>33369.1189427314</v>
      </c>
      <c r="C29" s="585" t="n">
        <v>0</v>
      </c>
      <c r="D29" s="585" t="n">
        <v>0</v>
      </c>
      <c r="E29" s="585" t="n">
        <v>0</v>
      </c>
      <c r="F29" s="585" t="n">
        <v>0</v>
      </c>
      <c r="G29" s="585" t="n">
        <v>0</v>
      </c>
      <c r="H29" s="585" t="n">
        <v>0</v>
      </c>
      <c r="I29" s="585" t="n">
        <v>0</v>
      </c>
      <c r="J29" s="585" t="n">
        <v>0</v>
      </c>
      <c r="K29" s="585" t="n">
        <v>0</v>
      </c>
      <c r="L29" s="586" t="n">
        <v>33369.1189427314</v>
      </c>
    </row>
    <row r="30" customFormat="false" ht="12.75" hidden="false" customHeight="false" outlineLevel="0" collapsed="false">
      <c r="A30" s="534" t="s">
        <v>337</v>
      </c>
      <c r="B30" s="571"/>
      <c r="C30" s="585" t="n">
        <v>0</v>
      </c>
      <c r="D30" s="585" t="n">
        <v>0</v>
      </c>
      <c r="E30" s="585" t="n">
        <v>0</v>
      </c>
      <c r="F30" s="585" t="n">
        <v>3405.88826503101</v>
      </c>
      <c r="G30" s="585" t="n">
        <v>3712.4182088838</v>
      </c>
      <c r="H30" s="585" t="n">
        <v>4046.53584768334</v>
      </c>
      <c r="I30" s="585" t="n">
        <v>4410.72407397484</v>
      </c>
      <c r="J30" s="585" t="n">
        <v>4807.68924063258</v>
      </c>
      <c r="K30" s="585" t="n">
        <v>5240.38127228951</v>
      </c>
      <c r="L30" s="586" t="n">
        <v>79616.7443637944</v>
      </c>
    </row>
    <row r="31" customFormat="false" ht="13.5" hidden="false" customHeight="false" outlineLevel="0" collapsed="false">
      <c r="A31" s="588" t="s">
        <v>338</v>
      </c>
      <c r="B31" s="589"/>
      <c r="C31" s="590"/>
      <c r="D31" s="590"/>
      <c r="E31" s="590"/>
      <c r="F31" s="590"/>
      <c r="G31" s="590"/>
      <c r="H31" s="590"/>
      <c r="I31" s="590"/>
      <c r="J31" s="590"/>
      <c r="K31" s="590"/>
      <c r="L31" s="591" t="n">
        <v>95000</v>
      </c>
    </row>
    <row r="32" customFormat="false" ht="13.5" hidden="false" customHeight="false" outlineLevel="0" collapsed="false">
      <c r="A32" s="592" t="s">
        <v>146</v>
      </c>
      <c r="B32" s="593" t="n">
        <v>-233369.118942731</v>
      </c>
      <c r="C32" s="593" t="n">
        <v>14597.9674008809</v>
      </c>
      <c r="D32" s="593" t="n">
        <v>153675.651246145</v>
      </c>
      <c r="E32" s="593" t="n">
        <v>159102.310150413</v>
      </c>
      <c r="F32" s="593" t="n">
        <v>162470.874892903</v>
      </c>
      <c r="G32" s="593" t="n">
        <v>175497.308446153</v>
      </c>
      <c r="H32" s="593" t="n">
        <v>236037.411793288</v>
      </c>
      <c r="I32" s="593" t="n">
        <v>269705.372041961</v>
      </c>
      <c r="J32" s="593" t="n">
        <v>306741.448497821</v>
      </c>
      <c r="K32" s="593" t="n">
        <v>347482.571597996</v>
      </c>
      <c r="L32" s="593" t="n">
        <v>422699.24635725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99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11" min="8" style="0" width="9.56"/>
    <col collapsed="false" customWidth="true" hidden="false" outlineLevel="0" max="12" min="12" style="0" width="8.28"/>
  </cols>
  <sheetData>
    <row r="1" customFormat="false" ht="13.5" hidden="false" customHeight="false" outlineLevel="0" collapsed="false">
      <c r="A1" s="594" t="s">
        <v>339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5"/>
    </row>
    <row r="2" customFormat="false" ht="13.5" hidden="false" customHeight="false" outlineLevel="0" collapsed="false">
      <c r="A2" s="594" t="s">
        <v>140</v>
      </c>
      <c r="B2" s="596" t="n">
        <v>1</v>
      </c>
      <c r="C2" s="596" t="n">
        <v>2</v>
      </c>
      <c r="D2" s="596" t="n">
        <v>3</v>
      </c>
      <c r="E2" s="596" t="n">
        <v>4</v>
      </c>
      <c r="F2" s="596" t="n">
        <v>5</v>
      </c>
      <c r="G2" s="596" t="n">
        <v>6</v>
      </c>
      <c r="H2" s="596" t="n">
        <v>7</v>
      </c>
      <c r="I2" s="596" t="n">
        <v>8</v>
      </c>
      <c r="J2" s="596" t="n">
        <v>9</v>
      </c>
      <c r="K2" s="596" t="n">
        <v>10</v>
      </c>
    </row>
    <row r="3" customFormat="false" ht="12.75" hidden="false" customHeight="false" outlineLevel="0" collapsed="false">
      <c r="A3" s="597" t="s">
        <v>321</v>
      </c>
      <c r="B3" s="583" t="n">
        <v>67.2</v>
      </c>
      <c r="C3" s="583" t="n">
        <v>67.2</v>
      </c>
      <c r="D3" s="583" t="n">
        <v>67.2</v>
      </c>
      <c r="E3" s="583" t="n">
        <v>67.2</v>
      </c>
      <c r="F3" s="583" t="n">
        <v>67.2</v>
      </c>
      <c r="G3" s="583" t="n">
        <v>70.56</v>
      </c>
      <c r="H3" s="583" t="n">
        <v>70.56</v>
      </c>
      <c r="I3" s="583" t="n">
        <v>70.56</v>
      </c>
      <c r="J3" s="584" t="n">
        <v>70.56</v>
      </c>
      <c r="K3" s="584" t="n">
        <v>70.56</v>
      </c>
    </row>
    <row r="4" customFormat="false" ht="12.75" hidden="false" customHeight="false" outlineLevel="0" collapsed="false">
      <c r="A4" s="598" t="s">
        <v>322</v>
      </c>
      <c r="B4" s="585" t="n">
        <v>12300</v>
      </c>
      <c r="C4" s="585" t="n">
        <v>12915</v>
      </c>
      <c r="D4" s="585" t="n">
        <v>13560.75</v>
      </c>
      <c r="E4" s="585" t="n">
        <v>14238.7875</v>
      </c>
      <c r="F4" s="585" t="n">
        <v>14950.726875</v>
      </c>
      <c r="G4" s="585" t="n">
        <v>16445.7995625</v>
      </c>
      <c r="H4" s="585" t="n">
        <v>18090.37951875</v>
      </c>
      <c r="I4" s="585" t="n">
        <v>19899.417470625</v>
      </c>
      <c r="J4" s="586" t="n">
        <v>21889.3592176875</v>
      </c>
      <c r="K4" s="586" t="n">
        <v>24078.2951394563</v>
      </c>
    </row>
    <row r="5" customFormat="false" ht="12.75" hidden="false" customHeight="false" outlineLevel="0" collapsed="false">
      <c r="A5" s="599" t="s">
        <v>100</v>
      </c>
      <c r="B5" s="585" t="n">
        <v>826560</v>
      </c>
      <c r="C5" s="585" t="n">
        <v>867888</v>
      </c>
      <c r="D5" s="585" t="n">
        <v>911282.4</v>
      </c>
      <c r="E5" s="585" t="n">
        <v>956846.52</v>
      </c>
      <c r="F5" s="585" t="n">
        <v>1004688.846</v>
      </c>
      <c r="G5" s="585" t="n">
        <v>1160415.61713</v>
      </c>
      <c r="H5" s="585" t="n">
        <v>1276457.178843</v>
      </c>
      <c r="I5" s="585" t="n">
        <v>1404102.8967273</v>
      </c>
      <c r="J5" s="586" t="n">
        <v>1544513.18640003</v>
      </c>
      <c r="K5" s="586" t="n">
        <v>1698964.50504003</v>
      </c>
    </row>
    <row r="6" customFormat="false" ht="12.75" hidden="false" customHeight="false" outlineLevel="0" collapsed="false">
      <c r="A6" s="598"/>
      <c r="B6" s="585"/>
      <c r="C6" s="585"/>
      <c r="D6" s="585"/>
      <c r="E6" s="585"/>
      <c r="F6" s="585"/>
      <c r="G6" s="585"/>
      <c r="H6" s="585"/>
      <c r="I6" s="585"/>
      <c r="J6" s="586"/>
      <c r="K6" s="586"/>
    </row>
    <row r="7" customFormat="false" ht="12.75" hidden="false" customHeight="false" outlineLevel="0" collapsed="false">
      <c r="A7" s="599" t="s">
        <v>323</v>
      </c>
      <c r="B7" s="585"/>
      <c r="C7" s="585"/>
      <c r="D7" s="585"/>
      <c r="E7" s="585"/>
      <c r="F7" s="585"/>
      <c r="G7" s="585"/>
      <c r="H7" s="585"/>
      <c r="I7" s="585"/>
      <c r="J7" s="586"/>
      <c r="K7" s="586"/>
    </row>
    <row r="8" customFormat="false" ht="12.75" hidden="false" customHeight="false" outlineLevel="0" collapsed="false">
      <c r="A8" s="598" t="s">
        <v>177</v>
      </c>
      <c r="B8" s="585" t="n">
        <v>40200</v>
      </c>
      <c r="C8" s="585" t="n">
        <v>40200</v>
      </c>
      <c r="D8" s="585" t="n">
        <v>40200</v>
      </c>
      <c r="E8" s="585" t="n">
        <v>40200</v>
      </c>
      <c r="F8" s="585" t="n">
        <v>40200</v>
      </c>
      <c r="G8" s="585" t="n">
        <v>40200</v>
      </c>
      <c r="H8" s="585" t="n">
        <v>40200</v>
      </c>
      <c r="I8" s="585" t="n">
        <v>40200</v>
      </c>
      <c r="J8" s="586" t="n">
        <v>40200</v>
      </c>
      <c r="K8" s="586" t="n">
        <v>40200</v>
      </c>
    </row>
    <row r="9" customFormat="false" ht="12.75" hidden="false" customHeight="false" outlineLevel="0" collapsed="false">
      <c r="A9" s="598" t="s">
        <v>324</v>
      </c>
      <c r="B9" s="585" t="n">
        <v>42000</v>
      </c>
      <c r="C9" s="585" t="n">
        <v>42000</v>
      </c>
      <c r="D9" s="585" t="n">
        <v>42000</v>
      </c>
      <c r="E9" s="585" t="n">
        <v>42000</v>
      </c>
      <c r="F9" s="585" t="n">
        <v>42000</v>
      </c>
      <c r="G9" s="585" t="n">
        <v>42000</v>
      </c>
      <c r="H9" s="585" t="n">
        <v>42000</v>
      </c>
      <c r="I9" s="585" t="n">
        <v>42000</v>
      </c>
      <c r="J9" s="586" t="n">
        <v>42000</v>
      </c>
      <c r="K9" s="586" t="n">
        <v>42000</v>
      </c>
    </row>
    <row r="10" customFormat="false" ht="12.75" hidden="false" customHeight="false" outlineLevel="0" collapsed="false">
      <c r="A10" s="598" t="s">
        <v>325</v>
      </c>
      <c r="B10" s="585" t="n">
        <v>16531.2</v>
      </c>
      <c r="C10" s="585" t="n">
        <v>17357.76</v>
      </c>
      <c r="D10" s="585" t="n">
        <v>18225.648</v>
      </c>
      <c r="E10" s="585" t="n">
        <v>19136.9304</v>
      </c>
      <c r="F10" s="585" t="n">
        <v>20093.77692</v>
      </c>
      <c r="G10" s="585" t="n">
        <v>23208.3123426</v>
      </c>
      <c r="H10" s="585" t="n">
        <v>25529.14357686</v>
      </c>
      <c r="I10" s="585" t="n">
        <v>28082.057934546</v>
      </c>
      <c r="J10" s="586" t="n">
        <v>30890.2637280006</v>
      </c>
      <c r="K10" s="586" t="n">
        <v>33979.2901008007</v>
      </c>
    </row>
    <row r="11" customFormat="false" ht="12.75" hidden="false" customHeight="false" outlineLevel="0" collapsed="false">
      <c r="A11" s="598" t="s">
        <v>326</v>
      </c>
      <c r="B11" s="585" t="n">
        <v>250000</v>
      </c>
      <c r="C11" s="585" t="n">
        <v>70000</v>
      </c>
      <c r="D11" s="585" t="n">
        <v>70000</v>
      </c>
      <c r="E11" s="585" t="n">
        <v>70000</v>
      </c>
      <c r="F11" s="585" t="n">
        <v>70000</v>
      </c>
      <c r="G11" s="585" t="n">
        <v>70000</v>
      </c>
      <c r="H11" s="585" t="n">
        <v>70000</v>
      </c>
      <c r="I11" s="585" t="n">
        <v>70000</v>
      </c>
      <c r="J11" s="586" t="n">
        <v>70000</v>
      </c>
      <c r="K11" s="586" t="n">
        <v>70000</v>
      </c>
    </row>
    <row r="12" customFormat="false" ht="12.75" hidden="false" customHeight="false" outlineLevel="0" collapsed="false">
      <c r="A12" s="598" t="s">
        <v>327</v>
      </c>
      <c r="B12" s="585" t="n">
        <v>39975</v>
      </c>
      <c r="C12" s="585" t="n">
        <v>41973.75</v>
      </c>
      <c r="D12" s="585" t="n">
        <v>44072.4375</v>
      </c>
      <c r="E12" s="585" t="n">
        <v>46276.059375</v>
      </c>
      <c r="F12" s="585" t="n">
        <v>48589.86234375</v>
      </c>
      <c r="G12" s="585" t="n">
        <v>53448.848578125</v>
      </c>
      <c r="H12" s="585" t="n">
        <v>58793.7334359375</v>
      </c>
      <c r="I12" s="585" t="n">
        <v>64673.1067795313</v>
      </c>
      <c r="J12" s="586" t="n">
        <v>71140.4174574844</v>
      </c>
      <c r="K12" s="586" t="n">
        <v>78254.4592032328</v>
      </c>
    </row>
    <row r="13" customFormat="false" ht="12.75" hidden="false" customHeight="false" outlineLevel="0" collapsed="false">
      <c r="A13" s="598" t="s">
        <v>186</v>
      </c>
      <c r="B13" s="585" t="n">
        <v>388185.832599119</v>
      </c>
      <c r="C13" s="585" t="n">
        <v>407595.124229075</v>
      </c>
      <c r="D13" s="585" t="n">
        <v>427974.880440529</v>
      </c>
      <c r="E13" s="585" t="n">
        <v>449373.624462555</v>
      </c>
      <c r="F13" s="585" t="n">
        <v>471842.305685683</v>
      </c>
      <c r="G13" s="585" t="n">
        <v>519026.536254251</v>
      </c>
      <c r="H13" s="585" t="n">
        <v>570929.189879676</v>
      </c>
      <c r="I13" s="585" t="n">
        <v>628022.108867644</v>
      </c>
      <c r="J13" s="586" t="n">
        <v>690824.319754408</v>
      </c>
      <c r="K13" s="586" t="n">
        <v>759906.751729849</v>
      </c>
    </row>
    <row r="14" customFormat="false" ht="12.75" hidden="false" customHeight="false" outlineLevel="0" collapsed="false">
      <c r="A14" s="598" t="s">
        <v>328</v>
      </c>
      <c r="B14" s="585" t="n">
        <v>9240</v>
      </c>
      <c r="C14" s="585" t="n">
        <v>9240</v>
      </c>
      <c r="D14" s="585" t="n">
        <v>9240</v>
      </c>
      <c r="E14" s="585" t="n">
        <v>9240</v>
      </c>
      <c r="F14" s="585" t="n">
        <v>9240</v>
      </c>
      <c r="G14" s="585" t="n">
        <v>9240</v>
      </c>
      <c r="H14" s="585" t="n">
        <v>9240</v>
      </c>
      <c r="I14" s="585" t="n">
        <v>9240</v>
      </c>
      <c r="J14" s="586" t="n">
        <v>9240</v>
      </c>
      <c r="K14" s="586" t="n">
        <v>9240</v>
      </c>
    </row>
    <row r="15" customFormat="false" ht="12.75" hidden="false" customHeight="false" outlineLevel="0" collapsed="false">
      <c r="A15" s="598" t="s">
        <v>205</v>
      </c>
      <c r="B15" s="585" t="n">
        <v>6150</v>
      </c>
      <c r="C15" s="585" t="n">
        <v>6457.5</v>
      </c>
      <c r="D15" s="585" t="n">
        <v>6780.375</v>
      </c>
      <c r="E15" s="585" t="n">
        <v>7119.39375</v>
      </c>
      <c r="F15" s="585" t="n">
        <v>7475.3634375</v>
      </c>
      <c r="G15" s="585" t="n">
        <v>8222.89978125</v>
      </c>
      <c r="H15" s="585" t="n">
        <v>9045.189759375</v>
      </c>
      <c r="I15" s="585" t="n">
        <v>9949.7087353125</v>
      </c>
      <c r="J15" s="586" t="n">
        <v>10944.6796088438</v>
      </c>
      <c r="K15" s="586" t="n">
        <v>12039.1475697281</v>
      </c>
    </row>
    <row r="16" customFormat="false" ht="12.75" hidden="false" customHeight="false" outlineLevel="0" collapsed="false">
      <c r="A16" s="598" t="s">
        <v>329</v>
      </c>
      <c r="B16" s="585" t="n">
        <v>19680</v>
      </c>
      <c r="C16" s="585" t="n">
        <v>20664</v>
      </c>
      <c r="D16" s="585" t="n">
        <v>21697.2</v>
      </c>
      <c r="E16" s="585" t="n">
        <v>22782.06</v>
      </c>
      <c r="F16" s="585" t="n">
        <v>23921.163</v>
      </c>
      <c r="G16" s="585" t="n">
        <v>26313.2793</v>
      </c>
      <c r="H16" s="585" t="n">
        <v>28944.60723</v>
      </c>
      <c r="I16" s="585" t="n">
        <v>31839.067953</v>
      </c>
      <c r="J16" s="586" t="n">
        <v>35022.9747483</v>
      </c>
      <c r="K16" s="586" t="n">
        <v>38525.27222313</v>
      </c>
    </row>
    <row r="17" customFormat="false" ht="12.75" hidden="false" customHeight="false" outlineLevel="0" collapsed="false">
      <c r="A17" s="599" t="s">
        <v>330</v>
      </c>
      <c r="B17" s="585" t="n">
        <v>811962.032599119</v>
      </c>
      <c r="C17" s="585" t="n">
        <v>655488.134229075</v>
      </c>
      <c r="D17" s="585" t="n">
        <v>680190.540940529</v>
      </c>
      <c r="E17" s="585" t="n">
        <v>706128.067987555</v>
      </c>
      <c r="F17" s="585" t="n">
        <v>733362.471386933</v>
      </c>
      <c r="G17" s="585" t="n">
        <v>791659.876256226</v>
      </c>
      <c r="H17" s="585" t="n">
        <v>854681.863881849</v>
      </c>
      <c r="I17" s="585" t="n">
        <v>924006.050270034</v>
      </c>
      <c r="J17" s="586" t="n">
        <v>1000262.65529704</v>
      </c>
      <c r="K17" s="586" t="n">
        <v>1084144.92082674</v>
      </c>
    </row>
    <row r="18" customFormat="false" ht="12.75" hidden="false" customHeight="false" outlineLevel="0" collapsed="false">
      <c r="A18" s="599" t="s">
        <v>105</v>
      </c>
      <c r="B18" s="585" t="n">
        <v>14597.9674008809</v>
      </c>
      <c r="C18" s="585" t="n">
        <v>212399.865770925</v>
      </c>
      <c r="D18" s="585" t="n">
        <v>231091.859059472</v>
      </c>
      <c r="E18" s="585" t="n">
        <v>250718.452012445</v>
      </c>
      <c r="F18" s="585" t="n">
        <v>271326.374613067</v>
      </c>
      <c r="G18" s="585" t="n">
        <v>368755.740873774</v>
      </c>
      <c r="H18" s="585" t="n">
        <v>421775.314961151</v>
      </c>
      <c r="I18" s="585" t="n">
        <v>480096.846457267</v>
      </c>
      <c r="J18" s="586" t="n">
        <v>544250.531102993</v>
      </c>
      <c r="K18" s="586" t="n">
        <v>614819.584213293</v>
      </c>
    </row>
    <row r="19" customFormat="false" ht="12.75" hidden="false" customHeight="false" outlineLevel="0" collapsed="false">
      <c r="A19" s="598" t="s">
        <v>331</v>
      </c>
      <c r="B19" s="585" t="n">
        <v>0</v>
      </c>
      <c r="C19" s="585" t="n">
        <v>0</v>
      </c>
      <c r="D19" s="585" t="n">
        <v>0</v>
      </c>
      <c r="E19" s="585" t="n">
        <v>9000</v>
      </c>
      <c r="F19" s="585" t="n">
        <v>8693.47005614721</v>
      </c>
      <c r="G19" s="585" t="n">
        <v>8359.35241734767</v>
      </c>
      <c r="H19" s="585" t="n">
        <v>7995.16419105617</v>
      </c>
      <c r="I19" s="585" t="n">
        <v>7598.19902439843</v>
      </c>
      <c r="J19" s="586" t="n">
        <v>7165.5069927415</v>
      </c>
      <c r="K19" s="586" t="n">
        <v>44442.1382865157</v>
      </c>
    </row>
    <row r="20" customFormat="false" ht="12.75" hidden="false" customHeight="false" outlineLevel="0" collapsed="false">
      <c r="A20" s="598" t="s">
        <v>332</v>
      </c>
      <c r="B20" s="585" t="n">
        <v>32500</v>
      </c>
      <c r="C20" s="585" t="n">
        <v>32500</v>
      </c>
      <c r="D20" s="585" t="n">
        <v>32500</v>
      </c>
      <c r="E20" s="585" t="n">
        <v>32500</v>
      </c>
      <c r="F20" s="585" t="n">
        <v>32500</v>
      </c>
      <c r="G20" s="585" t="n">
        <v>28500</v>
      </c>
      <c r="H20" s="585" t="n">
        <v>28500</v>
      </c>
      <c r="I20" s="585" t="n">
        <v>28500</v>
      </c>
      <c r="J20" s="586" t="n">
        <v>28500</v>
      </c>
      <c r="K20" s="586" t="n">
        <v>28500</v>
      </c>
    </row>
    <row r="21" customFormat="false" ht="12.75" hidden="false" customHeight="false" outlineLevel="0" collapsed="false">
      <c r="A21" s="599" t="s">
        <v>125</v>
      </c>
      <c r="B21" s="585" t="n">
        <v>-17902.0325991191</v>
      </c>
      <c r="C21" s="585" t="n">
        <v>179899.865770925</v>
      </c>
      <c r="D21" s="585" t="n">
        <v>198591.859059472</v>
      </c>
      <c r="E21" s="585" t="n">
        <v>209218.452012445</v>
      </c>
      <c r="F21" s="585" t="n">
        <v>230132.90455692</v>
      </c>
      <c r="G21" s="585" t="n">
        <v>331896.388456426</v>
      </c>
      <c r="H21" s="585" t="n">
        <v>385280.150770095</v>
      </c>
      <c r="I21" s="585" t="n">
        <v>443998.647432868</v>
      </c>
      <c r="J21" s="586" t="n">
        <v>508585.024110252</v>
      </c>
      <c r="K21" s="586" t="n">
        <v>541877.445926777</v>
      </c>
    </row>
    <row r="22" customFormat="false" ht="12.75" hidden="false" customHeight="false" outlineLevel="0" collapsed="false">
      <c r="A22" s="598" t="s">
        <v>142</v>
      </c>
      <c r="B22" s="585" t="n">
        <v>0</v>
      </c>
      <c r="C22" s="585" t="n">
        <v>40499.4582929515</v>
      </c>
      <c r="D22" s="585" t="n">
        <v>49647.9647648679</v>
      </c>
      <c r="E22" s="585" t="n">
        <v>52304.6130031112</v>
      </c>
      <c r="F22" s="585" t="n">
        <v>57533.22613923</v>
      </c>
      <c r="G22" s="585" t="n">
        <v>82974.0971141066</v>
      </c>
      <c r="H22" s="585" t="n">
        <v>96320.0376925238</v>
      </c>
      <c r="I22" s="585" t="n">
        <v>110999.661858217</v>
      </c>
      <c r="J22" s="586" t="n">
        <v>127146.256027563</v>
      </c>
      <c r="K22" s="586" t="n">
        <v>135469.361481694</v>
      </c>
    </row>
    <row r="23" customFormat="false" ht="13.5" hidden="false" customHeight="false" outlineLevel="0" collapsed="false">
      <c r="A23" s="600" t="s">
        <v>143</v>
      </c>
      <c r="B23" s="590" t="n">
        <v>0</v>
      </c>
      <c r="C23" s="590" t="n">
        <v>18224.7562318282</v>
      </c>
      <c r="D23" s="590" t="n">
        <v>22341.5841441905</v>
      </c>
      <c r="E23" s="590" t="n">
        <v>23537.0758514</v>
      </c>
      <c r="F23" s="590" t="n">
        <v>25889.9517626535</v>
      </c>
      <c r="G23" s="590" t="n">
        <v>37338.343701348</v>
      </c>
      <c r="H23" s="590" t="n">
        <v>43344.0169616357</v>
      </c>
      <c r="I23" s="590" t="n">
        <v>49949.8478361977</v>
      </c>
      <c r="J23" s="591" t="n">
        <v>57215.8152124033</v>
      </c>
      <c r="K23" s="591" t="n">
        <v>60961.2126667624</v>
      </c>
    </row>
    <row r="24" customFormat="false" ht="13.5" hidden="false" customHeight="false" outlineLevel="0" collapsed="false">
      <c r="A24" s="601" t="s">
        <v>144</v>
      </c>
      <c r="B24" s="593" t="n">
        <v>-17902.0325991191</v>
      </c>
      <c r="C24" s="593" t="n">
        <v>121175.651246145</v>
      </c>
      <c r="D24" s="593" t="n">
        <v>126602.310150413</v>
      </c>
      <c r="E24" s="593" t="n">
        <v>133376.763157934</v>
      </c>
      <c r="F24" s="593" t="n">
        <v>146709.726655037</v>
      </c>
      <c r="G24" s="593" t="n">
        <v>211583.947640972</v>
      </c>
      <c r="H24" s="593" t="n">
        <v>245616.096115936</v>
      </c>
      <c r="I24" s="593" t="n">
        <v>283049.137738454</v>
      </c>
      <c r="J24" s="593" t="n">
        <v>324222.952870286</v>
      </c>
      <c r="K24" s="593" t="n">
        <v>345446.8717783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99"/>
    <col collapsed="false" customWidth="true" hidden="false" outlineLevel="0" max="3" min="3" style="0" width="6.85"/>
    <col collapsed="false" customWidth="true" hidden="false" outlineLevel="0" max="5" min="4" style="0" width="7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602" t="s">
        <v>340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</row>
    <row r="2" customFormat="false" ht="13.5" hidden="false" customHeight="false" outlineLevel="0" collapsed="false">
      <c r="A2" s="603" t="s">
        <v>341</v>
      </c>
      <c r="B2" s="604" t="n">
        <v>0</v>
      </c>
      <c r="C2" s="603" t="n">
        <v>1</v>
      </c>
      <c r="D2" s="603" t="n">
        <v>2</v>
      </c>
      <c r="E2" s="603" t="n">
        <v>3</v>
      </c>
      <c r="F2" s="603" t="n">
        <v>4</v>
      </c>
      <c r="G2" s="603" t="n">
        <v>5</v>
      </c>
      <c r="H2" s="603" t="n">
        <v>6</v>
      </c>
      <c r="I2" s="603" t="n">
        <v>7</v>
      </c>
      <c r="J2" s="603" t="n">
        <v>8</v>
      </c>
      <c r="K2" s="603" t="n">
        <v>9</v>
      </c>
      <c r="L2" s="603" t="n">
        <v>10</v>
      </c>
    </row>
    <row r="3" customFormat="false" ht="12.75" hidden="false" customHeight="false" outlineLevel="0" collapsed="false">
      <c r="A3" s="605" t="s">
        <v>334</v>
      </c>
      <c r="B3" s="582" t="n">
        <v>300000</v>
      </c>
      <c r="C3" s="583"/>
      <c r="D3" s="583"/>
      <c r="E3" s="583"/>
      <c r="F3" s="583"/>
      <c r="G3" s="583"/>
      <c r="H3" s="583"/>
      <c r="I3" s="583"/>
      <c r="J3" s="583"/>
      <c r="K3" s="583"/>
      <c r="L3" s="584"/>
    </row>
    <row r="4" customFormat="false" ht="12.75" hidden="false" customHeight="false" outlineLevel="0" collapsed="false">
      <c r="A4" s="532" t="s">
        <v>335</v>
      </c>
      <c r="B4" s="571" t="n">
        <v>0</v>
      </c>
      <c r="C4" s="585" t="n">
        <v>0</v>
      </c>
      <c r="D4" s="585" t="n">
        <v>0</v>
      </c>
      <c r="E4" s="585" t="n">
        <v>0</v>
      </c>
      <c r="F4" s="585" t="n">
        <v>0</v>
      </c>
      <c r="G4" s="585" t="n">
        <v>0</v>
      </c>
      <c r="H4" s="585" t="n">
        <v>0</v>
      </c>
      <c r="I4" s="585" t="n">
        <v>0</v>
      </c>
      <c r="J4" s="585" t="n">
        <v>0</v>
      </c>
      <c r="K4" s="585" t="n">
        <v>0</v>
      </c>
      <c r="L4" s="586" t="n">
        <v>0</v>
      </c>
    </row>
    <row r="5" customFormat="false" ht="12.75" hidden="false" customHeight="false" outlineLevel="0" collapsed="false">
      <c r="A5" s="532" t="s">
        <v>336</v>
      </c>
      <c r="B5" s="571" t="n">
        <v>100000</v>
      </c>
      <c r="C5" s="585"/>
      <c r="D5" s="585"/>
      <c r="E5" s="585"/>
      <c r="F5" s="585"/>
      <c r="G5" s="585"/>
      <c r="H5" s="585"/>
      <c r="I5" s="585"/>
      <c r="J5" s="585"/>
      <c r="K5" s="585"/>
      <c r="L5" s="586"/>
    </row>
    <row r="6" customFormat="false" ht="12.75" hidden="false" customHeight="false" outlineLevel="0" collapsed="false">
      <c r="A6" s="532" t="s">
        <v>145</v>
      </c>
      <c r="B6" s="571" t="n">
        <v>33369.1189427314</v>
      </c>
      <c r="C6" s="585" t="n">
        <v>0</v>
      </c>
      <c r="D6" s="585" t="n">
        <v>0</v>
      </c>
      <c r="E6" s="585" t="n">
        <v>0</v>
      </c>
      <c r="F6" s="585" t="n">
        <v>0</v>
      </c>
      <c r="G6" s="585" t="n">
        <v>0</v>
      </c>
      <c r="H6" s="585" t="n">
        <v>0</v>
      </c>
      <c r="I6" s="585" t="n">
        <v>0</v>
      </c>
      <c r="J6" s="585" t="n">
        <v>0</v>
      </c>
      <c r="K6" s="585" t="n">
        <v>0</v>
      </c>
      <c r="L6" s="586" t="n">
        <v>33369.1189427314</v>
      </c>
    </row>
    <row r="7" customFormat="false" ht="12.75" hidden="false" customHeight="false" outlineLevel="0" collapsed="false">
      <c r="A7" s="532" t="s">
        <v>337</v>
      </c>
      <c r="B7" s="571"/>
      <c r="C7" s="585" t="n">
        <v>0</v>
      </c>
      <c r="D7" s="585" t="n">
        <v>0</v>
      </c>
      <c r="E7" s="585" t="n">
        <v>0</v>
      </c>
      <c r="F7" s="585" t="n">
        <v>3405.88826503101</v>
      </c>
      <c r="G7" s="585" t="n">
        <v>3712.4182088838</v>
      </c>
      <c r="H7" s="585" t="n">
        <v>4046.53584768334</v>
      </c>
      <c r="I7" s="585" t="n">
        <v>4410.72407397484</v>
      </c>
      <c r="J7" s="585" t="n">
        <v>4807.68924063258</v>
      </c>
      <c r="K7" s="585" t="n">
        <v>5240.38127228951</v>
      </c>
      <c r="L7" s="586" t="n">
        <v>79616.7443637944</v>
      </c>
    </row>
    <row r="8" customFormat="false" ht="12.75" hidden="false" customHeight="false" outlineLevel="0" collapsed="false">
      <c r="A8" s="532" t="s">
        <v>338</v>
      </c>
      <c r="B8" s="571"/>
      <c r="C8" s="585"/>
      <c r="D8" s="585"/>
      <c r="E8" s="585"/>
      <c r="F8" s="585"/>
      <c r="G8" s="585"/>
      <c r="H8" s="585"/>
      <c r="I8" s="585"/>
      <c r="J8" s="585"/>
      <c r="K8" s="585"/>
      <c r="L8" s="586" t="n">
        <v>95000</v>
      </c>
    </row>
    <row r="9" customFormat="false" ht="13.5" hidden="false" customHeight="false" outlineLevel="0" collapsed="false">
      <c r="A9" s="606" t="s">
        <v>146</v>
      </c>
      <c r="B9" s="574" t="n">
        <v>-233369.118942731</v>
      </c>
      <c r="C9" s="607" t="n">
        <v>14597.9674008809</v>
      </c>
      <c r="D9" s="607" t="n">
        <v>153675.651246145</v>
      </c>
      <c r="E9" s="607" t="n">
        <v>159102.310150413</v>
      </c>
      <c r="F9" s="607" t="n">
        <v>162470.874892903</v>
      </c>
      <c r="G9" s="607" t="n">
        <v>175497.308446153</v>
      </c>
      <c r="H9" s="607" t="n">
        <v>236037.411793288</v>
      </c>
      <c r="I9" s="607" t="n">
        <v>269705.372041961</v>
      </c>
      <c r="J9" s="607" t="n">
        <v>306741.448497821</v>
      </c>
      <c r="K9" s="607" t="n">
        <v>347482.571597996</v>
      </c>
      <c r="L9" s="608" t="n">
        <v>422699.246357257</v>
      </c>
    </row>
    <row r="10" customFormat="false" ht="13.5" hidden="false" customHeight="false" outlineLevel="0" collapsed="false">
      <c r="A10" s="609" t="s">
        <v>147</v>
      </c>
      <c r="B10" s="610" t="n">
        <v>0.518171432330276</v>
      </c>
      <c r="C10" s="542"/>
      <c r="D10" s="542"/>
      <c r="E10" s="542"/>
      <c r="F10" s="542"/>
      <c r="G10" s="542"/>
      <c r="H10" s="542"/>
      <c r="I10" s="542"/>
      <c r="J10" s="542"/>
      <c r="K10" s="542"/>
      <c r="L10" s="542"/>
    </row>
    <row r="11" customFormat="false" ht="13.5" hidden="false" customHeight="false" outlineLevel="0" collapsed="false">
      <c r="A11" s="611" t="s">
        <v>148</v>
      </c>
      <c r="B11" s="612" t="n">
        <v>344102.172910475</v>
      </c>
      <c r="C11" s="542"/>
      <c r="D11" s="542"/>
      <c r="E11" s="542"/>
      <c r="F11" s="542"/>
      <c r="G11" s="542"/>
      <c r="H11" s="542"/>
      <c r="I11" s="542"/>
      <c r="J11" s="542"/>
      <c r="K11" s="542"/>
      <c r="L11" s="542"/>
    </row>
    <row r="12" customFormat="false" ht="13.5" hidden="false" customHeight="false" outlineLevel="0" collapsed="false">
      <c r="A12" s="613" t="s">
        <v>149</v>
      </c>
      <c r="B12" s="610" t="n">
        <v>0.25</v>
      </c>
      <c r="C12" s="542"/>
      <c r="D12" s="542"/>
      <c r="E12" s="542"/>
      <c r="F12" s="542"/>
      <c r="G12" s="542"/>
      <c r="H12" s="542"/>
      <c r="I12" s="542"/>
      <c r="J12" s="542"/>
      <c r="K12" s="542"/>
      <c r="L12" s="54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56"/>
  </cols>
  <sheetData>
    <row r="1" customFormat="false" ht="12.75" hidden="false" customHeight="false" outlineLevel="0" collapsed="false">
      <c r="B1" s="268" t="s">
        <v>342</v>
      </c>
    </row>
    <row r="2" customFormat="false" ht="12.75" hidden="false" customHeight="false" outlineLevel="0" collapsed="false">
      <c r="A2" s="268" t="s">
        <v>316</v>
      </c>
      <c r="B2" s="614" t="n">
        <v>0.1</v>
      </c>
    </row>
    <row r="3" customFormat="false" ht="12.75" hidden="false" customHeight="false" outlineLevel="0" collapsed="false">
      <c r="A3" s="268" t="s">
        <v>343</v>
      </c>
      <c r="B3" s="614" t="n">
        <v>0.05</v>
      </c>
    </row>
    <row r="4" customFormat="false" ht="12.75" hidden="false" customHeight="false" outlineLevel="0" collapsed="false">
      <c r="A4" s="268" t="s">
        <v>327</v>
      </c>
      <c r="B4" s="614" t="n">
        <v>0.05</v>
      </c>
    </row>
    <row r="5" customFormat="false" ht="12.75" hidden="false" customHeight="false" outlineLevel="0" collapsed="false">
      <c r="A5" s="268" t="s">
        <v>186</v>
      </c>
      <c r="B5" s="614" t="n">
        <v>0.1</v>
      </c>
    </row>
    <row r="6" customFormat="false" ht="12.75" hidden="false" customHeight="false" outlineLevel="0" collapsed="false">
      <c r="A6" s="268" t="s">
        <v>205</v>
      </c>
      <c r="B6" s="614" t="n">
        <v>0.1</v>
      </c>
    </row>
    <row r="7" customFormat="false" ht="12.75" hidden="false" customHeight="false" outlineLevel="0" collapsed="false">
      <c r="A7" s="268" t="s">
        <v>344</v>
      </c>
      <c r="B7" s="614" t="n">
        <v>0.05</v>
      </c>
    </row>
    <row r="8" customFormat="false" ht="12.75" hidden="false" customHeight="false" outlineLevel="0" collapsed="false">
      <c r="A8" s="268" t="s">
        <v>345</v>
      </c>
      <c r="B8" s="614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14"/>
    <col collapsed="false" customWidth="true" hidden="false" outlineLevel="0" max="4" min="3" style="615" width="13.41"/>
    <col collapsed="false" customWidth="true" hidden="false" outlineLevel="0" max="5" min="5" style="616" width="9.7"/>
    <col collapsed="false" customWidth="true" hidden="false" outlineLevel="0" max="6" min="6" style="617" width="9.7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18" t="s">
        <v>346</v>
      </c>
      <c r="C2" s="618"/>
      <c r="D2" s="618"/>
      <c r="E2" s="618"/>
      <c r="F2" s="618"/>
    </row>
    <row r="3" customFormat="false" ht="13.5" hidden="false" customHeight="false" outlineLevel="0" collapsed="false">
      <c r="B3" s="619" t="s">
        <v>347</v>
      </c>
      <c r="C3" s="620" t="s">
        <v>348</v>
      </c>
      <c r="D3" s="621" t="s">
        <v>148</v>
      </c>
      <c r="E3" s="622" t="s">
        <v>349</v>
      </c>
      <c r="F3" s="623" t="s">
        <v>149</v>
      </c>
    </row>
    <row r="4" customFormat="false" ht="21" hidden="false" customHeight="true" outlineLevel="0" collapsed="false">
      <c r="B4" s="624" t="s">
        <v>350</v>
      </c>
      <c r="C4" s="625" t="n">
        <v>43.380502</v>
      </c>
      <c r="D4" s="625" t="n">
        <v>516695.785654917</v>
      </c>
      <c r="E4" s="616" t="n">
        <v>0.303579502867677</v>
      </c>
      <c r="F4" s="626" t="n">
        <v>0.179845632088944</v>
      </c>
    </row>
    <row r="5" customFormat="false" ht="21" hidden="false" customHeight="true" outlineLevel="0" collapsed="false">
      <c r="B5" s="627" t="s">
        <v>351</v>
      </c>
      <c r="C5" s="628" t="n">
        <v>45.5495271</v>
      </c>
      <c r="D5" s="628" t="n">
        <v>973749.271995538</v>
      </c>
      <c r="E5" s="629" t="n">
        <v>0.404780973267967</v>
      </c>
      <c r="F5" s="630" t="n">
        <v>0.179845632088944</v>
      </c>
    </row>
    <row r="6" customFormat="false" ht="21" hidden="false" customHeight="true" outlineLevel="0" collapsed="false">
      <c r="B6" s="627" t="s">
        <v>352</v>
      </c>
      <c r="C6" s="628" t="n">
        <v>47.7185522</v>
      </c>
      <c r="D6" s="628" t="n">
        <v>1430753.83288832</v>
      </c>
      <c r="E6" s="629" t="n">
        <v>0.500810587930657</v>
      </c>
      <c r="F6" s="630" t="n">
        <v>0.179845632088944</v>
      </c>
    </row>
    <row r="7" customFormat="false" ht="21" hidden="false" customHeight="true" outlineLevel="0" collapsed="false">
      <c r="B7" s="627" t="s">
        <v>353</v>
      </c>
      <c r="C7" s="628" t="n">
        <v>41.2114769</v>
      </c>
      <c r="D7" s="628" t="n">
        <v>58245.8448449215</v>
      </c>
      <c r="E7" s="629" t="n">
        <v>0.194441364433274</v>
      </c>
      <c r="F7" s="630" t="n">
        <v>0.179845632088944</v>
      </c>
    </row>
    <row r="8" customFormat="false" ht="21" hidden="false" customHeight="true" outlineLevel="0" collapsed="false">
      <c r="B8" s="627" t="s">
        <v>354</v>
      </c>
      <c r="C8" s="628" t="n">
        <v>39.0424518</v>
      </c>
      <c r="D8" s="628" t="n">
        <v>-400562.384715921</v>
      </c>
      <c r="E8" s="629" t="n">
        <v>0.0732121402188145</v>
      </c>
      <c r="F8" s="630" t="n">
        <v>0.179845632088944</v>
      </c>
    </row>
    <row r="9" customFormat="false" ht="25.5" hidden="false" customHeight="false" outlineLevel="0" collapsed="false">
      <c r="B9" s="631" t="s">
        <v>355</v>
      </c>
      <c r="C9" s="628" t="n">
        <v>18551.06</v>
      </c>
      <c r="D9" s="628" t="n">
        <v>499987.589221141</v>
      </c>
      <c r="E9" s="629" t="n">
        <v>0.294315949954261</v>
      </c>
      <c r="F9" s="630" t="n">
        <v>0.179845632088944</v>
      </c>
    </row>
    <row r="10" customFormat="false" ht="25.5" hidden="false" customHeight="false" outlineLevel="0" collapsed="false">
      <c r="B10" s="631" t="s">
        <v>356</v>
      </c>
      <c r="C10" s="628" t="n">
        <v>17707.83</v>
      </c>
      <c r="D10" s="628" t="n">
        <v>483230.467339526</v>
      </c>
      <c r="E10" s="629" t="n">
        <v>0.285826595814917</v>
      </c>
      <c r="F10" s="630" t="n">
        <v>0.179845632088944</v>
      </c>
    </row>
    <row r="11" customFormat="false" ht="25.5" hidden="false" customHeight="false" outlineLevel="0" collapsed="false">
      <c r="B11" s="631" t="s">
        <v>357</v>
      </c>
      <c r="C11" s="628" t="n">
        <v>16021.37</v>
      </c>
      <c r="D11" s="628" t="n">
        <v>533318.384091286</v>
      </c>
      <c r="E11" s="629" t="n">
        <v>0.313721217529244</v>
      </c>
      <c r="F11" s="630" t="n">
        <v>0.179845632088944</v>
      </c>
    </row>
    <row r="12" customFormat="false" ht="25.5" hidden="false" customHeight="false" outlineLevel="0" collapsed="false">
      <c r="B12" s="631" t="s">
        <v>358</v>
      </c>
      <c r="C12" s="628" t="n">
        <v>15178.14</v>
      </c>
      <c r="D12" s="628" t="n">
        <v>549940.982527655</v>
      </c>
      <c r="E12" s="629" t="n">
        <v>0.324903839182839</v>
      </c>
      <c r="F12" s="630" t="n">
        <v>0.179845632088944</v>
      </c>
    </row>
    <row r="13" customFormat="false" ht="25.5" hidden="false" customHeight="false" outlineLevel="0" collapsed="false">
      <c r="B13" s="631" t="s">
        <v>359</v>
      </c>
      <c r="C13" s="628" t="n">
        <v>4456110.236193</v>
      </c>
      <c r="D13" s="628" t="n">
        <v>1044273.64904975</v>
      </c>
      <c r="E13" s="629" t="n">
        <v>0.425335157510939</v>
      </c>
      <c r="F13" s="630" t="n">
        <v>0.179845632088944</v>
      </c>
    </row>
    <row r="14" customFormat="false" ht="25.5" hidden="false" customHeight="false" outlineLevel="0" collapsed="false">
      <c r="B14" s="631" t="s">
        <v>360</v>
      </c>
      <c r="C14" s="628" t="n">
        <v>4668305.961726</v>
      </c>
      <c r="D14" s="628" t="n">
        <v>1571851.51244459</v>
      </c>
      <c r="E14" s="629" t="n">
        <v>0.544607658449973</v>
      </c>
      <c r="F14" s="630" t="n">
        <v>0.179845632088944</v>
      </c>
    </row>
    <row r="15" customFormat="false" ht="25.5" hidden="false" customHeight="false" outlineLevel="0" collapsed="false">
      <c r="B15" s="631" t="s">
        <v>361</v>
      </c>
      <c r="C15" s="628" t="n">
        <v>4031718.785127</v>
      </c>
      <c r="D15" s="628" t="n">
        <v>-10882.0777399198</v>
      </c>
      <c r="E15" s="629" t="n">
        <v>0.177168803228747</v>
      </c>
      <c r="F15" s="630" t="n">
        <v>0.179845632088944</v>
      </c>
    </row>
    <row r="16" customFormat="false" ht="25.5" hidden="false" customHeight="false" outlineLevel="0" collapsed="false">
      <c r="B16" s="631" t="s">
        <v>362</v>
      </c>
      <c r="C16" s="628" t="n">
        <v>3819523.059594</v>
      </c>
      <c r="D16" s="628" t="n">
        <v>-538459.941134757</v>
      </c>
      <c r="E16" s="629" t="n">
        <v>0.0419506177810805</v>
      </c>
      <c r="F16" s="630" t="n">
        <v>0.179845632088944</v>
      </c>
    </row>
    <row r="17" customFormat="false" ht="12.75" hidden="false" customHeight="true" outlineLevel="0" collapsed="false">
      <c r="B17" s="631" t="s">
        <v>363</v>
      </c>
      <c r="C17" s="632" t="n">
        <v>42.308940745</v>
      </c>
      <c r="D17" s="633" t="n">
        <v>29512.6072398512</v>
      </c>
      <c r="E17" s="634" t="n">
        <v>0.186915877369652</v>
      </c>
      <c r="F17" s="635" t="n">
        <v>0.179845632088944</v>
      </c>
    </row>
    <row r="18" customFormat="false" ht="12.75" hidden="false" customHeight="false" outlineLevel="0" collapsed="false">
      <c r="B18" s="631"/>
      <c r="C18" s="636" t="n">
        <v>17707.83</v>
      </c>
      <c r="D18" s="633"/>
      <c r="E18" s="634"/>
      <c r="F18" s="635"/>
    </row>
    <row r="19" customFormat="false" ht="12.75" hidden="false" customHeight="true" outlineLevel="0" collapsed="false">
      <c r="B19" s="631" t="s">
        <v>364</v>
      </c>
      <c r="C19" s="637" t="n">
        <v>41.12185698</v>
      </c>
      <c r="D19" s="633" t="n">
        <v>-482308.052551862</v>
      </c>
      <c r="E19" s="634" t="n">
        <v>0.0623167241643472</v>
      </c>
      <c r="F19" s="635" t="n">
        <v>0.179845632088944</v>
      </c>
    </row>
    <row r="20" customFormat="false" ht="12.75" hidden="false" customHeight="false" outlineLevel="0" collapsed="false">
      <c r="B20" s="631"/>
      <c r="C20" s="638" t="n">
        <v>18551.06</v>
      </c>
      <c r="D20" s="633"/>
      <c r="E20" s="634"/>
      <c r="F20" s="635"/>
    </row>
    <row r="21" customFormat="false" ht="12.75" hidden="false" customHeight="true" outlineLevel="0" collapsed="false">
      <c r="B21" s="631" t="s">
        <v>365</v>
      </c>
      <c r="C21" s="637" t="n">
        <v>44.336540745</v>
      </c>
      <c r="D21" s="633" t="n">
        <v>978336.337856192</v>
      </c>
      <c r="E21" s="634" t="n">
        <v>0.416754156389429</v>
      </c>
      <c r="F21" s="635" t="n">
        <v>0.179845632088944</v>
      </c>
    </row>
    <row r="22" customFormat="false" ht="12.75" hidden="false" customHeight="false" outlineLevel="0" collapsed="false">
      <c r="B22" s="631"/>
      <c r="C22" s="638" t="n">
        <v>16021.37</v>
      </c>
      <c r="D22" s="633"/>
      <c r="E22" s="634"/>
      <c r="F22" s="635"/>
    </row>
    <row r="23" customFormat="false" ht="12.75" hidden="false" customHeight="true" outlineLevel="0" collapsed="false">
      <c r="B23" s="631" t="s">
        <v>366</v>
      </c>
      <c r="C23" s="637" t="n">
        <v>45.18</v>
      </c>
      <c r="D23" s="633" t="n">
        <v>1415587.85256767</v>
      </c>
      <c r="E23" s="634" t="n">
        <v>0.529718892192916</v>
      </c>
      <c r="F23" s="635" t="n">
        <v>0.179845632088944</v>
      </c>
    </row>
    <row r="24" customFormat="false" ht="12.75" hidden="false" customHeight="false" outlineLevel="0" collapsed="false">
      <c r="B24" s="631"/>
      <c r="C24" s="638" t="n">
        <v>15178.14</v>
      </c>
      <c r="D24" s="633"/>
      <c r="E24" s="634"/>
      <c r="F24" s="635"/>
    </row>
    <row r="25" customFormat="false" ht="12.75" hidden="false" customHeight="true" outlineLevel="0" collapsed="false">
      <c r="B25" s="631" t="s">
        <v>367</v>
      </c>
      <c r="C25" s="637" t="n">
        <v>4139083.67308335</v>
      </c>
      <c r="D25" s="633" t="n">
        <v>-41639.7010336716</v>
      </c>
      <c r="E25" s="634" t="n">
        <v>0.170050379479925</v>
      </c>
      <c r="F25" s="635" t="n">
        <v>0.179845632088944</v>
      </c>
    </row>
    <row r="26" customFormat="false" ht="12.75" hidden="false" customHeight="false" outlineLevel="0" collapsed="false">
      <c r="B26" s="631"/>
      <c r="C26" s="638" t="n">
        <v>17707.83</v>
      </c>
      <c r="D26" s="633"/>
      <c r="E26" s="634"/>
      <c r="F26" s="635"/>
    </row>
    <row r="27" customFormat="false" ht="12.75" hidden="false" customHeight="true" outlineLevel="0" collapsed="false">
      <c r="B27" s="639" t="s">
        <v>368</v>
      </c>
      <c r="C27" s="637" t="n">
        <v>4026974.22</v>
      </c>
      <c r="D27" s="640" t="n">
        <v>-628122.966890054</v>
      </c>
      <c r="E27" s="641" t="n">
        <v>0.0324105643844073</v>
      </c>
      <c r="F27" s="642" t="n">
        <v>0.179845632088944</v>
      </c>
    </row>
    <row r="28" customFormat="false" ht="13.5" hidden="false" customHeight="false" outlineLevel="0" collapsed="false">
      <c r="B28" s="639"/>
      <c r="C28" s="643" t="n">
        <v>18551.06</v>
      </c>
      <c r="D28" s="640"/>
      <c r="E28" s="641"/>
      <c r="F28" s="642"/>
    </row>
  </sheetData>
  <mergeCells count="25">
    <mergeCell ref="B2:F2"/>
    <mergeCell ref="B17:B18"/>
    <mergeCell ref="D17:D18"/>
    <mergeCell ref="E17:E18"/>
    <mergeCell ref="F17:F18"/>
    <mergeCell ref="B19:B20"/>
    <mergeCell ref="D19:D20"/>
    <mergeCell ref="E19:E20"/>
    <mergeCell ref="F19:F20"/>
    <mergeCell ref="B21:B22"/>
    <mergeCell ref="D21:D22"/>
    <mergeCell ref="E21:E22"/>
    <mergeCell ref="F21:F22"/>
    <mergeCell ref="B23:B24"/>
    <mergeCell ref="D23:D24"/>
    <mergeCell ref="E23:E24"/>
    <mergeCell ref="F23:F24"/>
    <mergeCell ref="B25:B26"/>
    <mergeCell ref="D25:D26"/>
    <mergeCell ref="E25:E26"/>
    <mergeCell ref="F25:F26"/>
    <mergeCell ref="B27:B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3" min="2" style="36" width="8.7"/>
    <col collapsed="false" customWidth="true" hidden="false" outlineLevel="0" max="14" min="14" style="36" width="11.99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37"/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3.5" hidden="false" customHeight="false" outlineLevel="0" collapsed="false"/>
    <row r="4" customFormat="false" ht="26.25" hidden="false" customHeight="false" outlineLevel="0" collapsed="false">
      <c r="B4" s="40" t="s">
        <v>28</v>
      </c>
      <c r="C4" s="40" t="s">
        <v>29</v>
      </c>
      <c r="D4" s="40" t="s">
        <v>30</v>
      </c>
      <c r="E4" s="40" t="s">
        <v>31</v>
      </c>
      <c r="F4" s="40" t="s">
        <v>32</v>
      </c>
      <c r="G4" s="40" t="s">
        <v>33</v>
      </c>
      <c r="H4" s="40" t="s">
        <v>34</v>
      </c>
      <c r="I4" s="40" t="s">
        <v>35</v>
      </c>
      <c r="J4" s="40" t="s">
        <v>36</v>
      </c>
      <c r="K4" s="40" t="s">
        <v>37</v>
      </c>
      <c r="L4" s="40" t="s">
        <v>38</v>
      </c>
      <c r="M4" s="40" t="s">
        <v>39</v>
      </c>
      <c r="N4" s="41" t="s">
        <v>40</v>
      </c>
    </row>
    <row r="5" customFormat="false" ht="12.75" hidden="false" customHeight="false" outlineLevel="0" collapsed="false">
      <c r="A5" s="42" t="s">
        <v>41</v>
      </c>
      <c r="B5" s="43" t="n">
        <f aca="false">SUM(B6:B9)</f>
        <v>6000</v>
      </c>
      <c r="C5" s="43" t="n">
        <f aca="false">SUM(C6:C9)</f>
        <v>1500</v>
      </c>
      <c r="D5" s="43" t="n">
        <f aca="false">SUM(D6:D9)</f>
        <v>1500</v>
      </c>
      <c r="E5" s="43" t="n">
        <f aca="false">SUM(E6:E9)</f>
        <v>6000</v>
      </c>
      <c r="F5" s="43" t="n">
        <f aca="false">SUM(F6:F9)</f>
        <v>6000</v>
      </c>
      <c r="G5" s="43" t="n">
        <f aca="false">SUM(G6:G9)</f>
        <v>6000</v>
      </c>
      <c r="H5" s="43" t="n">
        <f aca="false">SUM(H6:H9)</f>
        <v>6000</v>
      </c>
      <c r="I5" s="43" t="n">
        <f aca="false">SUM(I6:I9)</f>
        <v>1500</v>
      </c>
      <c r="J5" s="43" t="n">
        <f aca="false">SUM(J6:J9)</f>
        <v>1500</v>
      </c>
      <c r="K5" s="43" t="n">
        <f aca="false">SUM(K6:K9)</f>
        <v>1500</v>
      </c>
      <c r="L5" s="43" t="n">
        <f aca="false">SUM(L6:L9)</f>
        <v>1500</v>
      </c>
      <c r="M5" s="43" t="n">
        <f aca="false">SUM(M6:M9)</f>
        <v>2000</v>
      </c>
      <c r="N5" s="43" t="n">
        <f aca="false">SUM(B5:M5)</f>
        <v>41000</v>
      </c>
    </row>
    <row r="6" customFormat="false" ht="12.75" hidden="false" customHeight="false" outlineLevel="0" collapsed="false">
      <c r="A6" s="44" t="s">
        <v>42</v>
      </c>
      <c r="B6" s="45" t="n">
        <v>2000</v>
      </c>
      <c r="C6" s="45"/>
      <c r="D6" s="45"/>
      <c r="E6" s="45" t="n">
        <v>2000</v>
      </c>
      <c r="F6" s="45" t="n">
        <v>2000</v>
      </c>
      <c r="G6" s="45" t="n">
        <v>2000</v>
      </c>
      <c r="H6" s="45" t="n">
        <v>2000</v>
      </c>
      <c r="I6" s="45"/>
      <c r="J6" s="45"/>
      <c r="K6" s="45"/>
      <c r="L6" s="45"/>
      <c r="M6" s="45"/>
      <c r="N6" s="45" t="n">
        <f aca="false">SUM(B6:M6)</f>
        <v>10000</v>
      </c>
    </row>
    <row r="7" customFormat="false" ht="12.75" hidden="false" customHeight="false" outlineLevel="0" collapsed="false">
      <c r="A7" s="44" t="s">
        <v>43</v>
      </c>
      <c r="B7" s="45" t="n">
        <v>2000</v>
      </c>
      <c r="C7" s="45"/>
      <c r="D7" s="45"/>
      <c r="E7" s="45" t="n">
        <v>2000</v>
      </c>
      <c r="F7" s="45" t="n">
        <v>2000</v>
      </c>
      <c r="G7" s="45" t="n">
        <v>2000</v>
      </c>
      <c r="H7" s="45" t="n">
        <v>2000</v>
      </c>
      <c r="I7" s="45"/>
      <c r="J7" s="45"/>
      <c r="K7" s="45"/>
      <c r="L7" s="45"/>
      <c r="M7" s="45"/>
      <c r="N7" s="45" t="n">
        <f aca="false">SUM(B7:M7)</f>
        <v>10000</v>
      </c>
    </row>
    <row r="8" customFormat="false" ht="12.75" hidden="false" customHeight="false" outlineLevel="0" collapsed="false">
      <c r="A8" s="44" t="s">
        <v>44</v>
      </c>
      <c r="B8" s="45" t="n">
        <v>1500</v>
      </c>
      <c r="C8" s="45" t="n">
        <v>1500</v>
      </c>
      <c r="D8" s="45" t="n">
        <v>1500</v>
      </c>
      <c r="E8" s="45" t="n">
        <v>1500</v>
      </c>
      <c r="F8" s="45" t="n">
        <v>1500</v>
      </c>
      <c r="G8" s="45" t="n">
        <v>1500</v>
      </c>
      <c r="H8" s="45" t="n">
        <v>1500</v>
      </c>
      <c r="I8" s="45" t="n">
        <v>1500</v>
      </c>
      <c r="J8" s="45" t="n">
        <v>1500</v>
      </c>
      <c r="K8" s="45" t="n">
        <v>1500</v>
      </c>
      <c r="L8" s="45" t="n">
        <v>1500</v>
      </c>
      <c r="M8" s="45" t="n">
        <v>1500</v>
      </c>
      <c r="N8" s="45" t="n">
        <f aca="false">SUM(B8:M8)</f>
        <v>18000</v>
      </c>
    </row>
    <row r="9" customFormat="false" ht="13.5" hidden="false" customHeight="false" outlineLevel="0" collapsed="false">
      <c r="A9" s="46" t="s">
        <v>45</v>
      </c>
      <c r="B9" s="47" t="n">
        <v>500</v>
      </c>
      <c r="C9" s="47"/>
      <c r="D9" s="47"/>
      <c r="E9" s="47" t="n">
        <v>500</v>
      </c>
      <c r="F9" s="47" t="n">
        <v>500</v>
      </c>
      <c r="G9" s="47" t="n">
        <v>500</v>
      </c>
      <c r="H9" s="47" t="n">
        <v>500</v>
      </c>
      <c r="I9" s="47"/>
      <c r="J9" s="47"/>
      <c r="K9" s="47"/>
      <c r="L9" s="47"/>
      <c r="M9" s="47" t="n">
        <v>500</v>
      </c>
      <c r="N9" s="45" t="n">
        <f aca="false">SUM(B9:M9)</f>
        <v>3000</v>
      </c>
    </row>
    <row r="10" customFormat="false" ht="5.1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6.25" hidden="false" customHeight="false" outlineLevel="0" collapsed="false">
      <c r="A11" s="50"/>
      <c r="B11" s="40" t="s">
        <v>28</v>
      </c>
      <c r="C11" s="40" t="s">
        <v>29</v>
      </c>
      <c r="D11" s="40" t="s">
        <v>30</v>
      </c>
      <c r="E11" s="40" t="s">
        <v>31</v>
      </c>
      <c r="F11" s="40" t="s">
        <v>32</v>
      </c>
      <c r="G11" s="40" t="s">
        <v>33</v>
      </c>
      <c r="H11" s="40" t="s">
        <v>34</v>
      </c>
      <c r="I11" s="40" t="s">
        <v>35</v>
      </c>
      <c r="J11" s="40" t="s">
        <v>36</v>
      </c>
      <c r="K11" s="40" t="s">
        <v>37</v>
      </c>
      <c r="L11" s="40" t="s">
        <v>38</v>
      </c>
      <c r="M11" s="40" t="s">
        <v>39</v>
      </c>
      <c r="N11" s="41" t="s">
        <v>40</v>
      </c>
    </row>
    <row r="12" customFormat="false" ht="12.75" hidden="false" customHeight="false" outlineLevel="0" collapsed="false">
      <c r="A12" s="42" t="s">
        <v>46</v>
      </c>
      <c r="B12" s="51" t="n">
        <f aca="false">SUM(B13:B16)</f>
        <v>500</v>
      </c>
      <c r="C12" s="51" t="n">
        <f aca="false">SUM(C13:C16)</f>
        <v>500</v>
      </c>
      <c r="D12" s="51" t="n">
        <f aca="false">SUM(D13:D16)</f>
        <v>500</v>
      </c>
      <c r="E12" s="51" t="n">
        <f aca="false">SUM(E13:E16)</f>
        <v>5300</v>
      </c>
      <c r="F12" s="51" t="n">
        <f aca="false">SUM(F13:F16)</f>
        <v>8300</v>
      </c>
      <c r="G12" s="51" t="n">
        <f aca="false">SUM(G13:G16)</f>
        <v>8200</v>
      </c>
      <c r="H12" s="51" t="n">
        <f aca="false">SUM(H13:H16)</f>
        <v>1200</v>
      </c>
      <c r="I12" s="51" t="n">
        <f aca="false">SUM(I13:I16)</f>
        <v>300</v>
      </c>
      <c r="J12" s="51" t="n">
        <f aca="false">SUM(J13:J16)</f>
        <v>200</v>
      </c>
      <c r="K12" s="51" t="n">
        <f aca="false">SUM(K13:K16)</f>
        <v>200</v>
      </c>
      <c r="L12" s="51" t="n">
        <f aca="false">SUM(L13:L16)</f>
        <v>200</v>
      </c>
      <c r="M12" s="51" t="n">
        <f aca="false">SUM(M13:M16)</f>
        <v>4200</v>
      </c>
      <c r="N12" s="51" t="n">
        <f aca="false">SUM(N13:N16)</f>
        <v>29600</v>
      </c>
    </row>
    <row r="13" customFormat="false" ht="12.75" hidden="false" customHeight="false" outlineLevel="0" collapsed="false">
      <c r="A13" s="44" t="s">
        <v>47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3000</v>
      </c>
      <c r="G13" s="45" t="n">
        <v>300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f aca="false">SUM(B13:M13)</f>
        <v>6000</v>
      </c>
    </row>
    <row r="14" customFormat="false" ht="12.75" hidden="false" customHeight="false" outlineLevel="0" collapsed="false">
      <c r="A14" s="44" t="s">
        <v>48</v>
      </c>
      <c r="B14" s="45" t="n">
        <v>500</v>
      </c>
      <c r="C14" s="45" t="n">
        <v>500</v>
      </c>
      <c r="D14" s="45" t="n">
        <v>500</v>
      </c>
      <c r="E14" s="45" t="n">
        <v>500</v>
      </c>
      <c r="F14" s="45" t="n">
        <v>500</v>
      </c>
      <c r="G14" s="45" t="n">
        <v>500</v>
      </c>
      <c r="H14" s="45" t="n">
        <v>500</v>
      </c>
      <c r="I14" s="45" t="n">
        <v>300</v>
      </c>
      <c r="J14" s="45" t="n">
        <v>200</v>
      </c>
      <c r="K14" s="45" t="n">
        <v>200</v>
      </c>
      <c r="L14" s="45" t="n">
        <v>200</v>
      </c>
      <c r="M14" s="45" t="n">
        <v>200</v>
      </c>
      <c r="N14" s="45" t="n">
        <f aca="false">SUM(B14:M14)</f>
        <v>4600</v>
      </c>
    </row>
    <row r="15" customFormat="false" ht="12.75" hidden="false" customHeight="false" outlineLevel="0" collapsed="false">
      <c r="A15" s="44" t="s">
        <v>49</v>
      </c>
      <c r="B15" s="45" t="n">
        <v>0</v>
      </c>
      <c r="C15" s="45" t="n">
        <v>0</v>
      </c>
      <c r="D15" s="45" t="n">
        <v>0</v>
      </c>
      <c r="E15" s="45" t="n">
        <v>4000</v>
      </c>
      <c r="F15" s="45" t="n">
        <v>4000</v>
      </c>
      <c r="G15" s="45" t="n">
        <v>400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4000</v>
      </c>
      <c r="N15" s="45" t="n">
        <f aca="false">SUM(B15:M15)</f>
        <v>16000</v>
      </c>
    </row>
    <row r="16" customFormat="false" ht="13.5" hidden="false" customHeight="false" outlineLevel="0" collapsed="false">
      <c r="A16" s="46" t="s">
        <v>50</v>
      </c>
      <c r="B16" s="47" t="n">
        <v>0</v>
      </c>
      <c r="C16" s="47" t="n">
        <v>0</v>
      </c>
      <c r="D16" s="47" t="n">
        <v>0</v>
      </c>
      <c r="E16" s="47" t="n">
        <v>800</v>
      </c>
      <c r="F16" s="47" t="n">
        <v>800</v>
      </c>
      <c r="G16" s="47" t="n">
        <v>700</v>
      </c>
      <c r="H16" s="47" t="n">
        <v>70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f aca="false">SUM(B16:M16)</f>
        <v>3000</v>
      </c>
    </row>
  </sheetData>
  <mergeCells count="1">
    <mergeCell ref="A2:N2"/>
  </mergeCells>
  <printOptions headings="false" gridLines="false" gridLinesSet="true" horizontalCentered="true" verticalCentered="false"/>
  <pageMargins left="1.575" right="0.984027777777778" top="1.377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21.28"/>
    <col collapsed="false" customWidth="true" hidden="false" outlineLevel="0" max="2" min="2" style="18" width="12.99"/>
    <col collapsed="false" customWidth="false" hidden="false" outlineLevel="0" max="3" min="3" style="18" width="11.42"/>
    <col collapsed="false" customWidth="true" hidden="false" outlineLevel="0" max="4" min="4" style="18" width="21.99"/>
    <col collapsed="false" customWidth="true" hidden="false" outlineLevel="0" max="5" min="5" style="18" width="11.28"/>
    <col collapsed="false" customWidth="false" hidden="false" outlineLevel="0" max="257" min="6" style="18" width="11.42"/>
  </cols>
  <sheetData>
    <row r="1" customFormat="false" ht="33" hidden="false" customHeight="true" outlineLevel="0" collapsed="false">
      <c r="A1" s="52" t="s">
        <v>51</v>
      </c>
      <c r="B1" s="52"/>
      <c r="C1" s="52"/>
      <c r="D1" s="52"/>
      <c r="E1" s="53"/>
      <c r="F1" s="54" t="n">
        <v>0.05</v>
      </c>
      <c r="G1" s="55" t="s">
        <v>52</v>
      </c>
    </row>
    <row r="2" customFormat="false" ht="9.95" hidden="false" customHeight="true" outlineLevel="0" collapsed="false">
      <c r="A2" s="56"/>
      <c r="B2" s="57"/>
      <c r="C2" s="57"/>
      <c r="D2" s="57"/>
      <c r="E2" s="53"/>
      <c r="F2" s="54"/>
    </row>
    <row r="3" customFormat="false" ht="26.25" hidden="false" customHeight="false" outlineLevel="0" collapsed="false">
      <c r="A3" s="58" t="s">
        <v>53</v>
      </c>
      <c r="B3" s="52" t="s">
        <v>54</v>
      </c>
      <c r="C3" s="52" t="s">
        <v>55</v>
      </c>
      <c r="D3" s="52" t="s">
        <v>56</v>
      </c>
      <c r="E3" s="59"/>
    </row>
    <row r="4" customFormat="false" ht="14.25" hidden="false" customHeight="false" outlineLevel="0" collapsed="false">
      <c r="A4" s="27" t="s">
        <v>57</v>
      </c>
      <c r="B4" s="60" t="n">
        <f aca="false">45000+240641+240000+134000</f>
        <v>659641</v>
      </c>
      <c r="C4" s="61" t="n">
        <v>10</v>
      </c>
      <c r="D4" s="60" t="n">
        <f aca="false">+B4/C4</f>
        <v>65964.1</v>
      </c>
      <c r="E4" s="53"/>
      <c r="F4" s="62"/>
      <c r="G4" s="63"/>
      <c r="H4" s="62"/>
    </row>
    <row r="5" customFormat="false" ht="14.25" hidden="false" customHeight="false" outlineLevel="0" collapsed="false">
      <c r="A5" s="27" t="s">
        <v>58</v>
      </c>
      <c r="B5" s="64" t="n">
        <f aca="false">(85*20)+(280*20)+(80*20)</f>
        <v>8900</v>
      </c>
      <c r="C5" s="65" t="n">
        <v>5</v>
      </c>
      <c r="D5" s="64" t="n">
        <f aca="false">+B5/C5</f>
        <v>1780</v>
      </c>
      <c r="E5" s="53"/>
      <c r="F5" s="62"/>
      <c r="G5" s="63"/>
      <c r="H5" s="62"/>
    </row>
    <row r="6" customFormat="false" ht="14.25" hidden="false" customHeight="false" outlineLevel="0" collapsed="false">
      <c r="A6" s="27" t="s">
        <v>59</v>
      </c>
      <c r="B6" s="64" t="n">
        <f aca="false">1900*20</f>
        <v>38000</v>
      </c>
      <c r="C6" s="65" t="n">
        <v>3</v>
      </c>
      <c r="D6" s="64" t="n">
        <f aca="false">+B6/C6</f>
        <v>12666.6666666667</v>
      </c>
      <c r="E6" s="53"/>
      <c r="F6" s="62"/>
      <c r="G6" s="63"/>
      <c r="H6" s="62"/>
    </row>
    <row r="7" customFormat="false" ht="14.25" hidden="false" customHeight="false" outlineLevel="0" collapsed="false">
      <c r="A7" s="27" t="s">
        <v>60</v>
      </c>
      <c r="B7" s="64" t="n">
        <f aca="false">18000*20</f>
        <v>360000</v>
      </c>
      <c r="C7" s="65" t="n">
        <v>5</v>
      </c>
      <c r="D7" s="64" t="n">
        <f aca="false">+B7/C7</f>
        <v>72000</v>
      </c>
      <c r="E7" s="53"/>
      <c r="F7" s="62"/>
      <c r="G7" s="63"/>
      <c r="H7" s="62"/>
    </row>
    <row r="8" customFormat="false" ht="14.25" hidden="false" customHeight="false" outlineLevel="0" collapsed="false">
      <c r="A8" s="27" t="s">
        <v>61</v>
      </c>
      <c r="B8" s="64" t="n">
        <v>1800000</v>
      </c>
      <c r="C8" s="65" t="n">
        <v>5</v>
      </c>
      <c r="D8" s="64" t="n">
        <f aca="false">+B8/C8</f>
        <v>360000</v>
      </c>
      <c r="E8" s="53"/>
      <c r="F8" s="62"/>
      <c r="G8" s="63"/>
      <c r="H8" s="62"/>
    </row>
    <row r="9" customFormat="false" ht="14.25" hidden="false" customHeight="false" outlineLevel="0" collapsed="false">
      <c r="A9" s="66" t="s">
        <v>62</v>
      </c>
      <c r="B9" s="67" t="n">
        <f aca="false">SUM(B4:B8)</f>
        <v>2866541</v>
      </c>
      <c r="C9" s="67"/>
      <c r="D9" s="67" t="n">
        <f aca="false">SUM(D4:D8)</f>
        <v>512410.766666667</v>
      </c>
      <c r="E9" s="68"/>
      <c r="F9" s="62"/>
      <c r="G9" s="62"/>
      <c r="H9" s="62"/>
    </row>
    <row r="10" customFormat="false" ht="14.25" hidden="false" customHeight="false" outlineLevel="0" collapsed="false">
      <c r="A10" s="69"/>
      <c r="B10" s="69"/>
      <c r="C10" s="69"/>
      <c r="D10" s="69"/>
      <c r="F10" s="62"/>
      <c r="G10" s="62"/>
      <c r="H10" s="62"/>
    </row>
    <row r="11" customFormat="false" ht="14.25" hidden="false" customHeight="false" outlineLevel="0" collapsed="false">
      <c r="A11" s="69"/>
      <c r="B11" s="69"/>
      <c r="C11" s="69"/>
      <c r="D11" s="69"/>
      <c r="F11" s="62"/>
      <c r="G11" s="62"/>
      <c r="H11" s="62"/>
    </row>
    <row r="12" customFormat="false" ht="14.25" hidden="false" customHeight="false" outlineLevel="0" collapsed="false">
      <c r="A12" s="70" t="s">
        <v>63</v>
      </c>
      <c r="B12" s="70"/>
      <c r="C12" s="70"/>
      <c r="D12" s="70"/>
    </row>
    <row r="13" customFormat="false" ht="9.95" hidden="false" customHeight="true" outlineLevel="0" collapsed="false">
      <c r="A13" s="57"/>
      <c r="B13" s="57"/>
      <c r="C13" s="57"/>
      <c r="D13" s="57"/>
    </row>
    <row r="14" customFormat="false" ht="25.5" hidden="false" customHeight="false" outlineLevel="0" collapsed="false">
      <c r="A14" s="71" t="s">
        <v>53</v>
      </c>
      <c r="B14" s="72" t="s">
        <v>64</v>
      </c>
      <c r="C14" s="72" t="s">
        <v>65</v>
      </c>
      <c r="D14" s="72" t="s">
        <v>66</v>
      </c>
      <c r="E14" s="73"/>
    </row>
    <row r="15" customFormat="false" ht="14.25" hidden="false" customHeight="false" outlineLevel="0" collapsed="false">
      <c r="A15" s="27" t="s">
        <v>57</v>
      </c>
      <c r="B15" s="74" t="n">
        <f aca="false">$B4*$F$1</f>
        <v>32982.05</v>
      </c>
      <c r="C15" s="61" t="n">
        <v>10</v>
      </c>
      <c r="D15" s="75" t="n">
        <f aca="false">+B15/C15</f>
        <v>3298.205</v>
      </c>
      <c r="E15" s="62"/>
    </row>
    <row r="16" customFormat="false" ht="14.25" hidden="false" customHeight="false" outlineLevel="0" collapsed="false">
      <c r="A16" s="27" t="s">
        <v>58</v>
      </c>
      <c r="B16" s="76" t="n">
        <f aca="false">$B5*$F$1</f>
        <v>445</v>
      </c>
      <c r="C16" s="65" t="n">
        <v>5</v>
      </c>
      <c r="D16" s="75" t="n">
        <f aca="false">+B16/C16</f>
        <v>89</v>
      </c>
      <c r="E16" s="62"/>
    </row>
    <row r="17" customFormat="false" ht="14.25" hidden="false" customHeight="false" outlineLevel="0" collapsed="false">
      <c r="A17" s="27" t="s">
        <v>59</v>
      </c>
      <c r="B17" s="76" t="n">
        <f aca="false">$B6*$F$1</f>
        <v>1900</v>
      </c>
      <c r="C17" s="65" t="n">
        <v>3</v>
      </c>
      <c r="D17" s="75" t="n">
        <f aca="false">+B17/C17</f>
        <v>633.333333333333</v>
      </c>
      <c r="E17" s="62"/>
    </row>
    <row r="18" customFormat="false" ht="14.25" hidden="false" customHeight="false" outlineLevel="0" collapsed="false">
      <c r="A18" s="27" t="s">
        <v>60</v>
      </c>
      <c r="B18" s="76" t="n">
        <f aca="false">$B7*$F$1</f>
        <v>18000</v>
      </c>
      <c r="C18" s="65" t="n">
        <v>5</v>
      </c>
      <c r="D18" s="75" t="n">
        <f aca="false">+B18/C18</f>
        <v>3600</v>
      </c>
      <c r="E18" s="62"/>
    </row>
    <row r="19" customFormat="false" ht="14.25" hidden="false" customHeight="false" outlineLevel="0" collapsed="false">
      <c r="A19" s="27" t="s">
        <v>61</v>
      </c>
      <c r="B19" s="77" t="n">
        <f aca="false">$B8*$F$1</f>
        <v>90000</v>
      </c>
      <c r="C19" s="78" t="n">
        <v>5</v>
      </c>
      <c r="D19" s="75" t="n">
        <f aca="false">+B19/C19</f>
        <v>18000</v>
      </c>
      <c r="E19" s="62"/>
    </row>
    <row r="20" customFormat="false" ht="14.25" hidden="false" customHeight="false" outlineLevel="0" collapsed="false">
      <c r="A20" s="79" t="s">
        <v>62</v>
      </c>
      <c r="B20" s="67" t="n">
        <f aca="false">SUM(B15:B19)</f>
        <v>143327.05</v>
      </c>
      <c r="C20" s="67"/>
      <c r="D20" s="67" t="n">
        <f aca="false">SUM(D15:D19)</f>
        <v>25620.5383333333</v>
      </c>
      <c r="E20" s="80" t="n">
        <v>12</v>
      </c>
      <c r="F20" s="81" t="n">
        <f aca="false">D20/E20</f>
        <v>2135.04486111111</v>
      </c>
    </row>
    <row r="21" customFormat="false" ht="14.25" hidden="false" customHeight="false" outlineLevel="0" collapsed="false">
      <c r="A21" s="69"/>
      <c r="B21" s="69"/>
      <c r="C21" s="69"/>
      <c r="D21" s="69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9.85"/>
    <col collapsed="false" customWidth="true" hidden="false" outlineLevel="0" max="3" min="3" style="0" width="13.99"/>
    <col collapsed="false" customWidth="true" hidden="false" outlineLevel="0" max="4" min="4" style="0" width="11.05"/>
    <col collapsed="false" customWidth="true" hidden="false" outlineLevel="0" max="5" min="5" style="82" width="14.14"/>
    <col collapsed="false" customWidth="false" hidden="false" outlineLevel="0" max="6" min="6" style="1" width="11.42"/>
    <col collapsed="false" customWidth="true" hidden="true" outlineLevel="0" max="7" min="7" style="1" width="12.85"/>
    <col collapsed="false" customWidth="true" hidden="true" outlineLevel="0" max="8" min="8" style="1" width="9.99"/>
    <col collapsed="false" customWidth="true" hidden="false" outlineLevel="0" max="9" min="9" style="0" width="16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67</v>
      </c>
      <c r="B1" s="1"/>
      <c r="C1" s="83" t="n">
        <v>1000</v>
      </c>
      <c r="D1" s="84" t="s">
        <v>68</v>
      </c>
      <c r="E1" s="36"/>
      <c r="I1" s="1"/>
    </row>
    <row r="2" customFormat="false" ht="13.5" hidden="false" customHeight="false" outlineLevel="0" collapsed="false">
      <c r="B2" s="1"/>
      <c r="C2" s="1"/>
      <c r="D2" s="1"/>
      <c r="E2" s="36"/>
      <c r="I2" s="1"/>
    </row>
    <row r="3" customFormat="false" ht="13.5" hidden="false" customHeight="false" outlineLevel="0" collapsed="false">
      <c r="B3" s="85" t="s">
        <v>69</v>
      </c>
      <c r="C3" s="1"/>
      <c r="D3" s="1"/>
      <c r="E3" s="36"/>
    </row>
    <row r="4" customFormat="false" ht="39" hidden="false" customHeight="false" outlineLevel="0" collapsed="false">
      <c r="A4" s="2"/>
      <c r="B4" s="86" t="s">
        <v>70</v>
      </c>
      <c r="C4" s="87" t="s">
        <v>71</v>
      </c>
      <c r="D4" s="87" t="s">
        <v>20</v>
      </c>
      <c r="E4" s="88" t="s">
        <v>72</v>
      </c>
      <c r="G4" s="89" t="s">
        <v>73</v>
      </c>
      <c r="H4" s="90"/>
      <c r="I4" s="91" t="s">
        <v>74</v>
      </c>
    </row>
    <row r="5" s="92" customFormat="true" ht="19.5" hidden="false" customHeight="true" outlineLevel="0" collapsed="false">
      <c r="B5" s="93" t="s">
        <v>75</v>
      </c>
      <c r="C5" s="94" t="n">
        <v>34.3</v>
      </c>
      <c r="D5" s="95" t="n">
        <v>150</v>
      </c>
      <c r="E5" s="96" t="n">
        <f aca="false">+C5*D5</f>
        <v>5145</v>
      </c>
      <c r="G5" s="97" t="n">
        <v>0.21</v>
      </c>
      <c r="H5" s="98"/>
      <c r="I5" s="99" t="n">
        <f aca="false">+D5/$D$9</f>
        <v>0.384615384615385</v>
      </c>
    </row>
    <row r="6" s="92" customFormat="true" ht="24.75" hidden="false" customHeight="true" outlineLevel="0" collapsed="false">
      <c r="B6" s="100" t="s">
        <v>76</v>
      </c>
      <c r="C6" s="101" t="n">
        <v>48.95</v>
      </c>
      <c r="D6" s="102" t="n">
        <v>100</v>
      </c>
      <c r="E6" s="96" t="n">
        <f aca="false">+C6*D6</f>
        <v>4895</v>
      </c>
      <c r="G6" s="103" t="n">
        <v>0.14</v>
      </c>
      <c r="H6" s="98"/>
      <c r="I6" s="104" t="n">
        <f aca="false">+D6/$D$9</f>
        <v>0.256410256410256</v>
      </c>
      <c r="J6" s="98"/>
    </row>
    <row r="7" s="92" customFormat="true" ht="19.5" hidden="false" customHeight="true" outlineLevel="0" collapsed="false">
      <c r="B7" s="93" t="s">
        <v>77</v>
      </c>
      <c r="C7" s="101" t="n">
        <v>69.61</v>
      </c>
      <c r="D7" s="102" t="n">
        <v>80</v>
      </c>
      <c r="E7" s="96" t="n">
        <f aca="false">+C7*D7</f>
        <v>5568.8</v>
      </c>
      <c r="G7" s="103" t="n">
        <v>0.11</v>
      </c>
      <c r="H7" s="98"/>
      <c r="I7" s="104" t="n">
        <f aca="false">+D7/$D$9</f>
        <v>0.205128205128205</v>
      </c>
      <c r="J7" s="98"/>
    </row>
    <row r="8" s="92" customFormat="true" ht="39.75" hidden="false" customHeight="true" outlineLevel="0" collapsed="false">
      <c r="B8" s="100" t="s">
        <v>78</v>
      </c>
      <c r="C8" s="101" t="n">
        <v>20.93</v>
      </c>
      <c r="D8" s="102" t="n">
        <v>60</v>
      </c>
      <c r="E8" s="96" t="n">
        <f aca="false">+C8*D8</f>
        <v>1255.8</v>
      </c>
      <c r="G8" s="103" t="n">
        <v>0.04</v>
      </c>
      <c r="H8" s="98"/>
      <c r="I8" s="104" t="n">
        <f aca="false">+D8/$D$9</f>
        <v>0.153846153846154</v>
      </c>
      <c r="J8" s="98"/>
    </row>
    <row r="9" s="92" customFormat="true" ht="14.25" hidden="false" customHeight="true" outlineLevel="0" collapsed="false">
      <c r="B9" s="86" t="s">
        <v>79</v>
      </c>
      <c r="C9" s="87"/>
      <c r="D9" s="105" t="n">
        <f aca="false">SUM(D5:D8)</f>
        <v>390</v>
      </c>
      <c r="E9" s="106" t="n">
        <f aca="false">SUM(E5:E8)</f>
        <v>16864.6</v>
      </c>
      <c r="F9" s="107"/>
      <c r="G9" s="108" t="n">
        <f aca="false">SUM(G5:G8)</f>
        <v>0.5</v>
      </c>
      <c r="H9" s="98"/>
      <c r="I9" s="109" t="n">
        <f aca="false">SUM(I5:I8)</f>
        <v>1</v>
      </c>
    </row>
    <row r="10" customFormat="false" ht="13.5" hidden="false" customHeight="false" outlineLevel="0" collapsed="false">
      <c r="B10" s="1"/>
      <c r="C10" s="1"/>
      <c r="D10" s="1"/>
      <c r="E10" s="36"/>
      <c r="G10" s="110"/>
      <c r="H10" s="110"/>
      <c r="I10" s="1"/>
    </row>
    <row r="11" customFormat="false" ht="13.5" hidden="false" customHeight="false" outlineLevel="0" collapsed="false">
      <c r="B11" s="111" t="s">
        <v>80</v>
      </c>
      <c r="C11" s="1"/>
      <c r="D11" s="1"/>
      <c r="E11" s="36"/>
      <c r="G11" s="112"/>
      <c r="H11" s="112"/>
      <c r="I11" s="1"/>
    </row>
    <row r="12" customFormat="false" ht="14.25" hidden="false" customHeight="true" outlineLevel="0" collapsed="false">
      <c r="B12" s="113" t="s">
        <v>70</v>
      </c>
      <c r="C12" s="114" t="s">
        <v>71</v>
      </c>
      <c r="D12" s="114" t="s">
        <v>20</v>
      </c>
      <c r="E12" s="115" t="s">
        <v>72</v>
      </c>
      <c r="I12" s="1"/>
    </row>
    <row r="13" customFormat="false" ht="12.75" hidden="false" customHeight="false" outlineLevel="0" collapsed="false">
      <c r="B13" s="116" t="s">
        <v>81</v>
      </c>
      <c r="C13" s="117" t="n">
        <v>250</v>
      </c>
      <c r="D13" s="118" t="n">
        <v>30</v>
      </c>
      <c r="E13" s="119" t="n">
        <f aca="false">+C13*D13</f>
        <v>7500</v>
      </c>
      <c r="I13" s="1"/>
    </row>
    <row r="14" customFormat="false" ht="13.5" hidden="false" customHeight="false" outlineLevel="0" collapsed="false">
      <c r="B14" s="120" t="s">
        <v>82</v>
      </c>
      <c r="C14" s="121" t="n">
        <v>250</v>
      </c>
      <c r="D14" s="122" t="n">
        <v>20</v>
      </c>
      <c r="E14" s="123" t="n">
        <f aca="false">+C14*D14</f>
        <v>5000</v>
      </c>
      <c r="I14" s="1"/>
    </row>
    <row r="15" customFormat="false" ht="14.25" hidden="false" customHeight="true" outlineLevel="0" collapsed="false">
      <c r="B15" s="86" t="s">
        <v>79</v>
      </c>
      <c r="C15" s="87"/>
      <c r="D15" s="87"/>
      <c r="E15" s="124" t="n">
        <f aca="false">SUM(E13:E14)</f>
        <v>12500</v>
      </c>
      <c r="I15" s="1"/>
    </row>
    <row r="16" customFormat="false" ht="13.5" hidden="false" customHeight="false" outlineLevel="0" collapsed="false">
      <c r="B16" s="1"/>
      <c r="C16" s="1"/>
      <c r="D16" s="1"/>
      <c r="E16" s="36"/>
      <c r="I16" s="1"/>
    </row>
    <row r="17" customFormat="false" ht="13.5" hidden="false" customHeight="false" outlineLevel="0" collapsed="false">
      <c r="B17" s="111" t="s">
        <v>83</v>
      </c>
      <c r="C17" s="1"/>
      <c r="D17" s="1"/>
      <c r="E17" s="36"/>
      <c r="I17" s="1"/>
    </row>
    <row r="18" customFormat="false" ht="14.25" hidden="false" customHeight="true" outlineLevel="0" collapsed="false">
      <c r="B18" s="113" t="s">
        <v>70</v>
      </c>
      <c r="C18" s="114" t="s">
        <v>71</v>
      </c>
      <c r="D18" s="114" t="s">
        <v>20</v>
      </c>
      <c r="E18" s="115" t="s">
        <v>72</v>
      </c>
      <c r="I18" s="1"/>
    </row>
    <row r="19" customFormat="false" ht="12.75" hidden="false" customHeight="false" outlineLevel="0" collapsed="false">
      <c r="B19" s="116" t="s">
        <v>84</v>
      </c>
      <c r="C19" s="117"/>
      <c r="D19" s="118"/>
      <c r="E19" s="119" t="n">
        <v>400</v>
      </c>
      <c r="I19" s="1"/>
    </row>
    <row r="20" customFormat="false" ht="12.75" hidden="false" customHeight="false" outlineLevel="0" collapsed="false">
      <c r="B20" s="125" t="s">
        <v>85</v>
      </c>
      <c r="C20" s="126" t="n">
        <v>500</v>
      </c>
      <c r="D20" s="127" t="n">
        <v>2</v>
      </c>
      <c r="E20" s="128" t="n">
        <f aca="false">+C20*D20</f>
        <v>1000</v>
      </c>
      <c r="I20" s="1"/>
    </row>
    <row r="21" customFormat="false" ht="12.75" hidden="false" customHeight="false" outlineLevel="0" collapsed="false">
      <c r="B21" s="125" t="s">
        <v>86</v>
      </c>
      <c r="C21" s="126"/>
      <c r="D21" s="127"/>
      <c r="E21" s="128" t="n">
        <v>400</v>
      </c>
      <c r="I21" s="1"/>
    </row>
    <row r="22" customFormat="false" ht="13.5" hidden="false" customHeight="false" outlineLevel="0" collapsed="false">
      <c r="B22" s="125" t="s">
        <v>87</v>
      </c>
      <c r="C22" s="126"/>
      <c r="D22" s="127"/>
      <c r="E22" s="128" t="n">
        <v>500</v>
      </c>
      <c r="I22" s="1"/>
    </row>
    <row r="23" customFormat="false" ht="14.25" hidden="false" customHeight="true" outlineLevel="0" collapsed="false">
      <c r="B23" s="86" t="s">
        <v>79</v>
      </c>
      <c r="C23" s="87"/>
      <c r="D23" s="87"/>
      <c r="E23" s="124" t="n">
        <f aca="false">SUM(E19:E22)</f>
        <v>2300</v>
      </c>
      <c r="I23" s="1"/>
    </row>
    <row r="24" customFormat="false" ht="13.5" hidden="false" customHeight="false" outlineLevel="0" collapsed="false">
      <c r="B24" s="1"/>
      <c r="C24" s="1"/>
      <c r="D24" s="1"/>
      <c r="E24" s="36"/>
      <c r="I24" s="1"/>
    </row>
    <row r="25" customFormat="false" ht="15.75" hidden="false" customHeight="true" outlineLevel="0" collapsed="false">
      <c r="B25" s="86" t="s">
        <v>88</v>
      </c>
      <c r="C25" s="87"/>
      <c r="D25" s="87"/>
      <c r="E25" s="129" t="n">
        <f aca="false">+E9+E15+E23</f>
        <v>31664.6</v>
      </c>
      <c r="F25" s="130"/>
      <c r="G25" s="130"/>
      <c r="H25" s="130"/>
      <c r="I25" s="130"/>
      <c r="J25" s="130"/>
    </row>
    <row r="26" customFormat="false" ht="12.7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2.75" hidden="false" customHeight="true" outlineLevel="0" collapsed="false">
      <c r="B27" s="86" t="s">
        <v>89</v>
      </c>
      <c r="C27" s="87"/>
      <c r="D27" s="87"/>
      <c r="E27" s="129" t="n">
        <f aca="false">+E25/1000</f>
        <v>31.6646</v>
      </c>
      <c r="F27" s="130"/>
      <c r="G27" s="130"/>
      <c r="H27" s="130"/>
      <c r="I27" s="130"/>
      <c r="J27" s="130"/>
    </row>
    <row r="28" customFormat="false" ht="12.75" hidden="false" customHeight="tru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</row>
    <row r="29" customFormat="false" ht="12.75" hidden="false" customHeight="true" outlineLevel="0" collapsed="false">
      <c r="B29" s="130"/>
      <c r="C29" s="130"/>
      <c r="D29" s="130"/>
      <c r="E29" s="130"/>
      <c r="F29" s="131"/>
      <c r="G29" s="130"/>
      <c r="H29" s="130"/>
      <c r="I29" s="130"/>
      <c r="J29" s="130"/>
    </row>
    <row r="30" customFormat="false" ht="12.75" hidden="tru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</row>
    <row r="31" customFormat="false" ht="13.5" hidden="true" customHeight="false" outlineLevel="0" collapsed="false">
      <c r="B31" s="1"/>
      <c r="C31" s="1"/>
      <c r="D31" s="1"/>
      <c r="E31" s="36"/>
      <c r="I31" s="1"/>
    </row>
    <row r="32" customFormat="false" ht="13.5" hidden="true" customHeight="false" outlineLevel="0" collapsed="false">
      <c r="B32" s="1" t="n">
        <v>1000</v>
      </c>
      <c r="C32" s="129" t="n">
        <f aca="false">E25</f>
        <v>31664.6</v>
      </c>
      <c r="D32" s="1"/>
      <c r="E32" s="36"/>
      <c r="I32" s="1"/>
    </row>
    <row r="33" customFormat="false" ht="12.75" hidden="true" customHeight="false" outlineLevel="0" collapsed="false">
      <c r="B33" s="1" t="n">
        <v>97830</v>
      </c>
      <c r="C33" s="1" t="s">
        <v>90</v>
      </c>
      <c r="D33" s="1"/>
      <c r="E33" s="36"/>
      <c r="I33" s="1"/>
    </row>
    <row r="34" customFormat="false" ht="13.5" hidden="true" customHeight="false" outlineLevel="0" collapsed="false">
      <c r="B34" s="1" t="n">
        <f aca="false">(B33*C32)/B32</f>
        <v>3097747.818</v>
      </c>
      <c r="C34" s="1"/>
      <c r="D34" s="1"/>
      <c r="E34" s="36"/>
      <c r="I34" s="1"/>
    </row>
    <row r="35" customFormat="false" ht="13.5" hidden="false" customHeight="false" outlineLevel="0" collapsed="false">
      <c r="B35" s="86" t="s">
        <v>91</v>
      </c>
      <c r="C35" s="87"/>
      <c r="D35" s="87"/>
      <c r="E35" s="129" t="n">
        <f aca="false">B34</f>
        <v>3097747.818</v>
      </c>
      <c r="I35" s="1"/>
    </row>
    <row r="36" customFormat="false" ht="13.5" hidden="false" customHeight="false" outlineLevel="0" collapsed="false">
      <c r="B36" s="1"/>
      <c r="C36" s="1"/>
      <c r="D36" s="1"/>
      <c r="E36" s="36"/>
      <c r="I36" s="1"/>
    </row>
    <row r="37" customFormat="false" ht="13.5" hidden="false" customHeight="false" outlineLevel="0" collapsed="false">
      <c r="B37" s="86" t="s">
        <v>92</v>
      </c>
      <c r="C37" s="87"/>
      <c r="D37" s="87"/>
      <c r="E37" s="129" t="n">
        <f aca="false">E9</f>
        <v>16864.6</v>
      </c>
      <c r="I37" s="1"/>
    </row>
    <row r="38" customFormat="false" ht="13.5" hidden="true" customHeight="false" outlineLevel="0" collapsed="false">
      <c r="B38" s="1"/>
      <c r="C38" s="1"/>
      <c r="D38" s="1"/>
      <c r="E38" s="36"/>
      <c r="I38" s="1"/>
    </row>
    <row r="39" customFormat="false" ht="13.5" hidden="true" customHeight="false" outlineLevel="0" collapsed="false">
      <c r="B39" s="1" t="n">
        <v>1000</v>
      </c>
      <c r="C39" s="129" t="n">
        <f aca="false">E9</f>
        <v>16864.6</v>
      </c>
      <c r="D39" s="1"/>
      <c r="E39" s="36"/>
      <c r="I39" s="1"/>
    </row>
    <row r="40" customFormat="false" ht="12.75" hidden="true" customHeight="false" outlineLevel="0" collapsed="false">
      <c r="B40" s="1" t="n">
        <v>97830</v>
      </c>
      <c r="C40" s="1" t="s">
        <v>90</v>
      </c>
      <c r="D40" s="1"/>
      <c r="E40" s="36"/>
      <c r="I40" s="1"/>
    </row>
    <row r="41" customFormat="false" ht="13.5" hidden="true" customHeight="false" outlineLevel="0" collapsed="false">
      <c r="B41" s="1" t="n">
        <f aca="false">(B40*C39)/B39</f>
        <v>1649863.818</v>
      </c>
      <c r="C41" s="1"/>
      <c r="D41" s="1"/>
      <c r="E41" s="36"/>
      <c r="I41" s="1"/>
    </row>
    <row r="42" customFormat="false" ht="13.5" hidden="false" customHeight="false" outlineLevel="0" collapsed="false">
      <c r="B42" s="86" t="s">
        <v>93</v>
      </c>
      <c r="C42" s="87"/>
      <c r="D42" s="87"/>
      <c r="E42" s="129" t="n">
        <f aca="false">B41</f>
        <v>1649863.818</v>
      </c>
      <c r="I42" s="1"/>
    </row>
    <row r="43" customFormat="false" ht="12.75" hidden="false" customHeight="false" outlineLevel="0" collapsed="false">
      <c r="B43" s="1"/>
      <c r="C43" s="1"/>
      <c r="D43" s="1"/>
      <c r="E43" s="36"/>
      <c r="I43" s="1"/>
    </row>
    <row r="44" customFormat="false" ht="12.75" hidden="false" customHeight="false" outlineLevel="0" collapsed="false">
      <c r="B44" s="1"/>
      <c r="C44" s="1"/>
      <c r="D44" s="1"/>
      <c r="E44" s="36"/>
      <c r="I44" s="1"/>
    </row>
    <row r="45" customFormat="false" ht="12.75" hidden="false" customHeight="false" outlineLevel="0" collapsed="false">
      <c r="B45" s="1"/>
      <c r="C45" s="1"/>
      <c r="D45" s="1"/>
      <c r="E45" s="36"/>
      <c r="I45" s="1"/>
    </row>
    <row r="46" customFormat="false" ht="12.75" hidden="false" customHeight="false" outlineLevel="0" collapsed="false">
      <c r="B46" s="1"/>
      <c r="C46" s="1"/>
      <c r="D46" s="1"/>
      <c r="E46" s="36"/>
      <c r="I46" s="1"/>
    </row>
    <row r="47" customFormat="false" ht="12.75" hidden="false" customHeight="false" outlineLevel="0" collapsed="false">
      <c r="B47" s="1"/>
      <c r="C47" s="1"/>
      <c r="D47" s="1"/>
      <c r="E47" s="36"/>
      <c r="I47" s="1"/>
    </row>
    <row r="48" customFormat="false" ht="12.75" hidden="false" customHeight="false" outlineLevel="0" collapsed="false">
      <c r="B48" s="1"/>
      <c r="C48" s="1"/>
      <c r="D48" s="1"/>
      <c r="E48" s="36"/>
      <c r="I48" s="1"/>
    </row>
    <row r="49" customFormat="false" ht="12.75" hidden="false" customHeight="false" outlineLevel="0" collapsed="false">
      <c r="B49" s="1"/>
      <c r="C49" s="1"/>
      <c r="D49" s="1"/>
      <c r="E49" s="36"/>
      <c r="I49" s="1"/>
    </row>
    <row r="50" customFormat="false" ht="12.75" hidden="false" customHeight="false" outlineLevel="0" collapsed="false">
      <c r="B50" s="1"/>
      <c r="C50" s="1"/>
      <c r="D50" s="1"/>
      <c r="E50" s="36"/>
      <c r="I50" s="1"/>
    </row>
    <row r="51" customFormat="false" ht="12.75" hidden="false" customHeight="false" outlineLevel="0" collapsed="false">
      <c r="B51" s="1"/>
      <c r="C51" s="1"/>
      <c r="D51" s="1"/>
      <c r="E51" s="36"/>
      <c r="I51" s="1"/>
    </row>
    <row r="52" customFormat="false" ht="12.75" hidden="false" customHeight="false" outlineLevel="0" collapsed="false">
      <c r="B52" s="1"/>
      <c r="C52" s="1"/>
      <c r="D52" s="1"/>
      <c r="E52" s="36"/>
      <c r="I52" s="1"/>
    </row>
    <row r="53" customFormat="false" ht="12.75" hidden="false" customHeight="false" outlineLevel="0" collapsed="false">
      <c r="B53" s="1"/>
      <c r="C53" s="1"/>
      <c r="D53" s="1"/>
      <c r="E53" s="36"/>
      <c r="I53" s="1"/>
    </row>
    <row r="54" customFormat="false" ht="12.75" hidden="false" customHeight="false" outlineLevel="0" collapsed="false">
      <c r="B54" s="1"/>
      <c r="C54" s="1"/>
      <c r="D54" s="1"/>
      <c r="E54" s="36"/>
      <c r="I54" s="1"/>
    </row>
    <row r="55" customFormat="false" ht="12.75" hidden="false" customHeight="false" outlineLevel="0" collapsed="false">
      <c r="B55" s="1"/>
      <c r="C55" s="1"/>
      <c r="D55" s="1"/>
      <c r="E55" s="36"/>
      <c r="I55" s="1"/>
    </row>
    <row r="56" customFormat="false" ht="12.75" hidden="false" customHeight="false" outlineLevel="0" collapsed="false">
      <c r="B56" s="1"/>
      <c r="C56" s="1"/>
      <c r="D56" s="1"/>
      <c r="E56" s="36"/>
      <c r="I56" s="1"/>
    </row>
    <row r="57" customFormat="false" ht="12.75" hidden="false" customHeight="false" outlineLevel="0" collapsed="false">
      <c r="B57" s="1"/>
      <c r="C57" s="1"/>
      <c r="D57" s="1"/>
      <c r="E57" s="36"/>
      <c r="I57" s="1"/>
    </row>
    <row r="58" customFormat="false" ht="12.75" hidden="false" customHeight="false" outlineLevel="0" collapsed="false">
      <c r="B58" s="1"/>
      <c r="C58" s="1"/>
      <c r="D58" s="1"/>
      <c r="E58" s="36"/>
      <c r="I58" s="1"/>
    </row>
    <row r="59" customFormat="false" ht="12.75" hidden="false" customHeight="false" outlineLevel="0" collapsed="false">
      <c r="B59" s="1"/>
      <c r="C59" s="1"/>
      <c r="D59" s="1"/>
      <c r="E59" s="36"/>
      <c r="I59" s="1"/>
    </row>
    <row r="60" customFormat="false" ht="12.75" hidden="false" customHeight="false" outlineLevel="0" collapsed="false">
      <c r="B60" s="1"/>
      <c r="C60" s="1"/>
      <c r="D60" s="1"/>
      <c r="E60" s="36"/>
      <c r="I60" s="1"/>
    </row>
    <row r="61" customFormat="false" ht="12.75" hidden="false" customHeight="false" outlineLevel="0" collapsed="false">
      <c r="B61" s="1"/>
      <c r="C61" s="1"/>
      <c r="D61" s="1"/>
      <c r="E61" s="36"/>
      <c r="I61" s="1"/>
    </row>
    <row r="62" customFormat="false" ht="12.75" hidden="false" customHeight="false" outlineLevel="0" collapsed="false">
      <c r="B62" s="1"/>
      <c r="C62" s="1"/>
      <c r="D62" s="1"/>
      <c r="E62" s="36"/>
      <c r="I62" s="1"/>
    </row>
    <row r="63" customFormat="false" ht="12.75" hidden="false" customHeight="false" outlineLevel="0" collapsed="false">
      <c r="B63" s="1"/>
      <c r="C63" s="1"/>
      <c r="D63" s="1"/>
      <c r="E63" s="36"/>
      <c r="I63" s="1"/>
    </row>
    <row r="64" customFormat="false" ht="12.75" hidden="false" customHeight="false" outlineLevel="0" collapsed="false">
      <c r="B64" s="1"/>
      <c r="C64" s="1"/>
      <c r="D64" s="1"/>
      <c r="E64" s="36"/>
      <c r="I64" s="1"/>
    </row>
    <row r="65" customFormat="false" ht="12.75" hidden="false" customHeight="false" outlineLevel="0" collapsed="false">
      <c r="B65" s="1"/>
      <c r="C65" s="1"/>
      <c r="D65" s="1"/>
      <c r="E65" s="36"/>
      <c r="I65" s="1"/>
    </row>
    <row r="66" customFormat="false" ht="12.75" hidden="false" customHeight="false" outlineLevel="0" collapsed="false">
      <c r="B66" s="1"/>
      <c r="C66" s="1"/>
      <c r="D66" s="1"/>
      <c r="E66" s="36"/>
      <c r="I66" s="1"/>
    </row>
    <row r="67" customFormat="false" ht="12.75" hidden="false" customHeight="false" outlineLevel="0" collapsed="false">
      <c r="B67" s="1"/>
      <c r="C67" s="1"/>
      <c r="D67" s="1"/>
      <c r="E67" s="36"/>
      <c r="I67" s="1"/>
    </row>
    <row r="68" customFormat="false" ht="12.75" hidden="false" customHeight="false" outlineLevel="0" collapsed="false">
      <c r="B68" s="1"/>
      <c r="C68" s="1"/>
      <c r="D68" s="1"/>
      <c r="E68" s="36"/>
      <c r="I68" s="1"/>
    </row>
    <row r="69" customFormat="false" ht="12.75" hidden="false" customHeight="false" outlineLevel="0" collapsed="false">
      <c r="B69" s="1"/>
      <c r="C69" s="1"/>
      <c r="D69" s="1"/>
      <c r="E69" s="36"/>
      <c r="I69" s="1"/>
    </row>
    <row r="70" customFormat="false" ht="12.75" hidden="false" customHeight="false" outlineLevel="0" collapsed="false">
      <c r="B70" s="1"/>
      <c r="C70" s="1"/>
      <c r="D70" s="1"/>
      <c r="E70" s="36"/>
      <c r="I70" s="1"/>
    </row>
    <row r="71" customFormat="false" ht="12.75" hidden="false" customHeight="false" outlineLevel="0" collapsed="false">
      <c r="B71" s="1"/>
      <c r="C71" s="1"/>
      <c r="D71" s="1"/>
      <c r="E71" s="36"/>
      <c r="I71" s="1"/>
    </row>
    <row r="72" customFormat="false" ht="12.75" hidden="false" customHeight="false" outlineLevel="0" collapsed="false">
      <c r="B72" s="1"/>
      <c r="C72" s="1"/>
      <c r="D72" s="1"/>
      <c r="E72" s="36"/>
      <c r="I72" s="1"/>
    </row>
    <row r="73" customFormat="false" ht="12.75" hidden="false" customHeight="false" outlineLevel="0" collapsed="false">
      <c r="B73" s="1"/>
      <c r="C73" s="1"/>
      <c r="D73" s="1"/>
      <c r="E73" s="36"/>
      <c r="I73" s="1"/>
    </row>
    <row r="74" customFormat="false" ht="12.75" hidden="false" customHeight="false" outlineLevel="0" collapsed="false">
      <c r="B74" s="1"/>
      <c r="C74" s="1"/>
      <c r="D74" s="1"/>
      <c r="E74" s="36"/>
      <c r="I74" s="1"/>
    </row>
    <row r="75" customFormat="false" ht="12.75" hidden="false" customHeight="false" outlineLevel="0" collapsed="false">
      <c r="B75" s="1"/>
      <c r="C75" s="1"/>
      <c r="D75" s="1"/>
      <c r="E75" s="36"/>
      <c r="I75" s="1"/>
    </row>
    <row r="76" customFormat="false" ht="12.75" hidden="false" customHeight="false" outlineLevel="0" collapsed="false">
      <c r="B76" s="1"/>
      <c r="C76" s="1"/>
      <c r="D76" s="1"/>
      <c r="E76" s="36"/>
      <c r="I76" s="1"/>
    </row>
    <row r="77" customFormat="false" ht="12.75" hidden="false" customHeight="false" outlineLevel="0" collapsed="false">
      <c r="B77" s="1"/>
      <c r="C77" s="1"/>
      <c r="D77" s="1"/>
      <c r="E77" s="36"/>
      <c r="I77" s="1"/>
    </row>
    <row r="78" customFormat="false" ht="12.75" hidden="false" customHeight="false" outlineLevel="0" collapsed="false">
      <c r="B78" s="1"/>
      <c r="C78" s="1"/>
      <c r="D78" s="1"/>
      <c r="E78" s="36"/>
      <c r="I78" s="1"/>
    </row>
    <row r="79" customFormat="false" ht="12.75" hidden="false" customHeight="false" outlineLevel="0" collapsed="false">
      <c r="B79" s="1"/>
      <c r="C79" s="1"/>
      <c r="D79" s="1"/>
      <c r="E79" s="36"/>
      <c r="I79" s="1"/>
    </row>
    <row r="80" customFormat="false" ht="12.75" hidden="false" customHeight="false" outlineLevel="0" collapsed="false">
      <c r="B80" s="1"/>
      <c r="C80" s="1"/>
      <c r="D80" s="1"/>
      <c r="E80" s="36"/>
      <c r="I80" s="1"/>
    </row>
    <row r="81" customFormat="false" ht="12.75" hidden="false" customHeight="false" outlineLevel="0" collapsed="false">
      <c r="B81" s="1"/>
      <c r="C81" s="1"/>
      <c r="D81" s="1"/>
      <c r="E81" s="36"/>
      <c r="I81" s="1"/>
    </row>
    <row r="82" customFormat="false" ht="12.75" hidden="false" customHeight="false" outlineLevel="0" collapsed="false">
      <c r="B82" s="1"/>
      <c r="C82" s="1"/>
      <c r="D82" s="1"/>
      <c r="E82" s="36"/>
      <c r="I82" s="1"/>
    </row>
    <row r="83" customFormat="false" ht="12.75" hidden="false" customHeight="false" outlineLevel="0" collapsed="false">
      <c r="B83" s="1"/>
      <c r="C83" s="1"/>
      <c r="D83" s="1"/>
      <c r="E83" s="36"/>
      <c r="I83" s="1"/>
    </row>
    <row r="84" customFormat="false" ht="12.75" hidden="false" customHeight="false" outlineLevel="0" collapsed="false">
      <c r="B84" s="1"/>
      <c r="C84" s="1"/>
      <c r="D84" s="1"/>
      <c r="E84" s="36"/>
      <c r="I84" s="1"/>
    </row>
    <row r="85" customFormat="false" ht="12.75" hidden="false" customHeight="false" outlineLevel="0" collapsed="false">
      <c r="B85" s="1"/>
      <c r="C85" s="1"/>
      <c r="D85" s="1"/>
      <c r="E85" s="36"/>
      <c r="I85" s="1"/>
    </row>
    <row r="86" customFormat="false" ht="12.75" hidden="false" customHeight="false" outlineLevel="0" collapsed="false">
      <c r="B86" s="1"/>
      <c r="C86" s="1"/>
      <c r="D86" s="1"/>
      <c r="E86" s="36"/>
      <c r="I86" s="1"/>
    </row>
    <row r="87" customFormat="false" ht="12.75" hidden="false" customHeight="false" outlineLevel="0" collapsed="false">
      <c r="B87" s="1"/>
      <c r="C87" s="1"/>
      <c r="D87" s="1"/>
      <c r="E87" s="36"/>
      <c r="I87" s="1"/>
    </row>
    <row r="88" customFormat="false" ht="12.75" hidden="false" customHeight="false" outlineLevel="0" collapsed="false">
      <c r="B88" s="1"/>
      <c r="C88" s="1"/>
      <c r="D88" s="1"/>
      <c r="E88" s="36"/>
      <c r="I88" s="1"/>
    </row>
    <row r="89" customFormat="false" ht="12.75" hidden="false" customHeight="false" outlineLevel="0" collapsed="false">
      <c r="B89" s="1"/>
      <c r="C89" s="1"/>
      <c r="D89" s="1"/>
      <c r="E89" s="36"/>
      <c r="I89" s="1"/>
    </row>
    <row r="90" customFormat="false" ht="12.75" hidden="false" customHeight="false" outlineLevel="0" collapsed="false">
      <c r="B90" s="1"/>
      <c r="C90" s="1"/>
      <c r="D90" s="1"/>
      <c r="E90" s="36"/>
      <c r="I90" s="1"/>
    </row>
    <row r="91" customFormat="false" ht="12.75" hidden="false" customHeight="false" outlineLevel="0" collapsed="false">
      <c r="B91" s="1"/>
      <c r="C91" s="1"/>
      <c r="D91" s="1"/>
      <c r="E91" s="36"/>
      <c r="I91" s="1"/>
    </row>
    <row r="92" customFormat="false" ht="12.75" hidden="false" customHeight="false" outlineLevel="0" collapsed="false">
      <c r="B92" s="1"/>
      <c r="C92" s="1"/>
      <c r="D92" s="1"/>
      <c r="E92" s="36"/>
      <c r="I92" s="1"/>
    </row>
    <row r="93" customFormat="false" ht="12.75" hidden="false" customHeight="false" outlineLevel="0" collapsed="false">
      <c r="B93" s="1"/>
      <c r="C93" s="1"/>
      <c r="D93" s="1"/>
      <c r="E93" s="36"/>
      <c r="I93" s="1"/>
    </row>
    <row r="94" customFormat="false" ht="12.75" hidden="false" customHeight="false" outlineLevel="0" collapsed="false">
      <c r="B94" s="1"/>
      <c r="C94" s="1"/>
      <c r="D94" s="1"/>
      <c r="E94" s="36"/>
      <c r="I94" s="1"/>
    </row>
    <row r="95" customFormat="false" ht="12.75" hidden="false" customHeight="false" outlineLevel="0" collapsed="false">
      <c r="B95" s="1"/>
      <c r="C95" s="1"/>
      <c r="D95" s="1"/>
      <c r="E95" s="36"/>
      <c r="I95" s="1"/>
    </row>
    <row r="96" customFormat="false" ht="12.75" hidden="false" customHeight="false" outlineLevel="0" collapsed="false">
      <c r="B96" s="1"/>
      <c r="C96" s="1"/>
      <c r="D96" s="1"/>
      <c r="E96" s="36"/>
      <c r="I96" s="1"/>
    </row>
    <row r="97" customFormat="false" ht="12.75" hidden="false" customHeight="false" outlineLevel="0" collapsed="false">
      <c r="B97" s="1"/>
      <c r="C97" s="1"/>
      <c r="D97" s="1"/>
      <c r="E97" s="36"/>
      <c r="I97" s="1"/>
    </row>
    <row r="98" customFormat="false" ht="12.75" hidden="false" customHeight="false" outlineLevel="0" collapsed="false">
      <c r="B98" s="1"/>
      <c r="C98" s="1"/>
      <c r="D98" s="1"/>
      <c r="E98" s="36"/>
      <c r="I98" s="1"/>
    </row>
    <row r="99" customFormat="false" ht="12.75" hidden="false" customHeight="false" outlineLevel="0" collapsed="false">
      <c r="B99" s="1"/>
      <c r="C99" s="1"/>
      <c r="D99" s="1"/>
      <c r="E99" s="36"/>
      <c r="I99" s="1"/>
    </row>
    <row r="100" customFormat="false" ht="12.75" hidden="false" customHeight="false" outlineLevel="0" collapsed="false">
      <c r="B100" s="1"/>
      <c r="C100" s="1"/>
      <c r="D100" s="1"/>
      <c r="E100" s="36"/>
      <c r="I100" s="1"/>
    </row>
    <row r="101" customFormat="false" ht="12.75" hidden="false" customHeight="false" outlineLevel="0" collapsed="false">
      <c r="B101" s="1"/>
      <c r="C101" s="1"/>
      <c r="D101" s="1"/>
      <c r="E101" s="36"/>
      <c r="I101" s="1"/>
    </row>
    <row r="102" customFormat="false" ht="12.75" hidden="false" customHeight="false" outlineLevel="0" collapsed="false">
      <c r="B102" s="1"/>
      <c r="C102" s="1"/>
      <c r="D102" s="1"/>
      <c r="E102" s="36"/>
      <c r="I102" s="1"/>
    </row>
    <row r="103" customFormat="false" ht="12.75" hidden="false" customHeight="false" outlineLevel="0" collapsed="false">
      <c r="B103" s="1"/>
      <c r="C103" s="1"/>
      <c r="D103" s="1"/>
      <c r="E103" s="36"/>
      <c r="I103" s="1"/>
    </row>
    <row r="104" customFormat="false" ht="12.75" hidden="false" customHeight="false" outlineLevel="0" collapsed="false">
      <c r="B104" s="1"/>
      <c r="C104" s="1"/>
      <c r="D104" s="1"/>
      <c r="E104" s="36"/>
      <c r="I104" s="1"/>
    </row>
    <row r="105" customFormat="false" ht="12.75" hidden="false" customHeight="false" outlineLevel="0" collapsed="false">
      <c r="B105" s="1"/>
      <c r="C105" s="1"/>
      <c r="D105" s="1"/>
      <c r="E105" s="36"/>
      <c r="I105" s="1"/>
    </row>
    <row r="106" customFormat="false" ht="12.75" hidden="false" customHeight="false" outlineLevel="0" collapsed="false">
      <c r="B106" s="1"/>
      <c r="C106" s="1"/>
      <c r="D106" s="1"/>
      <c r="E106" s="36"/>
      <c r="I106" s="1"/>
    </row>
    <row r="107" customFormat="false" ht="12.75" hidden="false" customHeight="false" outlineLevel="0" collapsed="false">
      <c r="B107" s="1"/>
      <c r="C107" s="1"/>
      <c r="D107" s="1"/>
      <c r="E107" s="36"/>
      <c r="I107" s="1"/>
    </row>
    <row r="108" customFormat="false" ht="12.75" hidden="false" customHeight="false" outlineLevel="0" collapsed="false">
      <c r="B108" s="1"/>
      <c r="C108" s="1"/>
      <c r="D108" s="1"/>
      <c r="E108" s="36"/>
      <c r="I108" s="1"/>
    </row>
    <row r="109" customFormat="false" ht="12.75" hidden="false" customHeight="false" outlineLevel="0" collapsed="false">
      <c r="B109" s="1"/>
      <c r="C109" s="1"/>
      <c r="D109" s="1"/>
      <c r="E109" s="36"/>
      <c r="I109" s="1"/>
    </row>
    <row r="110" customFormat="false" ht="12.75" hidden="false" customHeight="false" outlineLevel="0" collapsed="false">
      <c r="B110" s="1"/>
      <c r="C110" s="1"/>
      <c r="D110" s="1"/>
      <c r="E110" s="36"/>
      <c r="I110" s="1"/>
    </row>
    <row r="111" customFormat="false" ht="12.75" hidden="false" customHeight="false" outlineLevel="0" collapsed="false">
      <c r="B111" s="1"/>
      <c r="C111" s="1"/>
      <c r="D111" s="1"/>
      <c r="E111" s="36"/>
      <c r="I111" s="1"/>
    </row>
    <row r="112" customFormat="false" ht="12.75" hidden="false" customHeight="false" outlineLevel="0" collapsed="false">
      <c r="B112" s="1"/>
      <c r="C112" s="1"/>
      <c r="D112" s="1"/>
      <c r="E112" s="36"/>
      <c r="I112" s="1"/>
    </row>
    <row r="113" customFormat="false" ht="12.75" hidden="false" customHeight="false" outlineLevel="0" collapsed="false">
      <c r="B113" s="1"/>
      <c r="C113" s="1"/>
      <c r="D113" s="1"/>
      <c r="E113" s="36"/>
      <c r="I113" s="1"/>
    </row>
    <row r="114" customFormat="false" ht="12.75" hidden="false" customHeight="false" outlineLevel="0" collapsed="false">
      <c r="B114" s="1"/>
      <c r="C114" s="1"/>
      <c r="D114" s="1"/>
      <c r="E114" s="36"/>
      <c r="I114" s="1"/>
    </row>
    <row r="115" customFormat="false" ht="12.75" hidden="false" customHeight="false" outlineLevel="0" collapsed="false">
      <c r="B115" s="1"/>
      <c r="C115" s="1"/>
      <c r="D115" s="1"/>
      <c r="E115" s="36"/>
      <c r="I115" s="1"/>
    </row>
    <row r="116" customFormat="false" ht="12.75" hidden="false" customHeight="false" outlineLevel="0" collapsed="false">
      <c r="B116" s="1"/>
      <c r="C116" s="1"/>
      <c r="D116" s="1"/>
      <c r="E116" s="36"/>
      <c r="I116" s="1"/>
    </row>
    <row r="117" customFormat="false" ht="12.75" hidden="false" customHeight="false" outlineLevel="0" collapsed="false">
      <c r="B117" s="1"/>
      <c r="C117" s="1"/>
      <c r="D117" s="1"/>
      <c r="E117" s="36"/>
      <c r="I117" s="1"/>
    </row>
    <row r="118" customFormat="false" ht="12.75" hidden="false" customHeight="false" outlineLevel="0" collapsed="false">
      <c r="B118" s="1"/>
      <c r="C118" s="1"/>
      <c r="D118" s="1"/>
      <c r="E118" s="36"/>
      <c r="I118" s="1"/>
    </row>
    <row r="119" customFormat="false" ht="12.75" hidden="false" customHeight="false" outlineLevel="0" collapsed="false">
      <c r="B119" s="1"/>
      <c r="C119" s="1"/>
      <c r="D119" s="1"/>
      <c r="E119" s="36"/>
      <c r="I119" s="1"/>
    </row>
    <row r="120" customFormat="false" ht="12.75" hidden="false" customHeight="false" outlineLevel="0" collapsed="false">
      <c r="B120" s="1"/>
      <c r="C120" s="1"/>
      <c r="D120" s="1"/>
      <c r="E120" s="36"/>
      <c r="I120" s="1"/>
    </row>
    <row r="121" customFormat="false" ht="12.75" hidden="false" customHeight="false" outlineLevel="0" collapsed="false">
      <c r="B121" s="1"/>
      <c r="C121" s="1"/>
      <c r="D121" s="1"/>
      <c r="E121" s="36"/>
      <c r="I121" s="1"/>
    </row>
    <row r="122" customFormat="false" ht="12.75" hidden="false" customHeight="false" outlineLevel="0" collapsed="false">
      <c r="B122" s="1"/>
      <c r="C122" s="1"/>
      <c r="D122" s="1"/>
      <c r="E122" s="36"/>
      <c r="I122" s="1"/>
    </row>
    <row r="123" customFormat="false" ht="12.75" hidden="false" customHeight="false" outlineLevel="0" collapsed="false">
      <c r="B123" s="1"/>
      <c r="C123" s="1"/>
      <c r="D123" s="1"/>
      <c r="E123" s="36"/>
      <c r="I123" s="1"/>
    </row>
    <row r="124" customFormat="false" ht="12.75" hidden="false" customHeight="false" outlineLevel="0" collapsed="false">
      <c r="B124" s="1"/>
      <c r="C124" s="1"/>
      <c r="D124" s="1"/>
      <c r="E124" s="36"/>
      <c r="I124" s="1"/>
    </row>
    <row r="125" customFormat="false" ht="12.75" hidden="false" customHeight="false" outlineLevel="0" collapsed="false">
      <c r="B125" s="1"/>
      <c r="C125" s="1"/>
      <c r="D125" s="1"/>
      <c r="E125" s="36"/>
      <c r="I125" s="1"/>
    </row>
    <row r="126" customFormat="false" ht="12.75" hidden="false" customHeight="false" outlineLevel="0" collapsed="false">
      <c r="B126" s="1"/>
      <c r="C126" s="1"/>
      <c r="D126" s="1"/>
      <c r="E126" s="36"/>
      <c r="I126" s="1"/>
    </row>
    <row r="127" customFormat="false" ht="12.75" hidden="false" customHeight="false" outlineLevel="0" collapsed="false">
      <c r="B127" s="1"/>
      <c r="C127" s="1"/>
      <c r="D127" s="1"/>
      <c r="E127" s="36"/>
      <c r="I127" s="1"/>
    </row>
    <row r="128" customFormat="false" ht="12.75" hidden="false" customHeight="false" outlineLevel="0" collapsed="false">
      <c r="B128" s="1"/>
      <c r="C128" s="1"/>
      <c r="D128" s="1"/>
      <c r="E128" s="36"/>
      <c r="I128" s="1"/>
    </row>
    <row r="129" customFormat="false" ht="12.75" hidden="false" customHeight="false" outlineLevel="0" collapsed="false">
      <c r="B129" s="1"/>
      <c r="C129" s="1"/>
      <c r="D129" s="1"/>
      <c r="E129" s="36"/>
      <c r="I129" s="1"/>
    </row>
    <row r="130" customFormat="false" ht="12.75" hidden="false" customHeight="false" outlineLevel="0" collapsed="false">
      <c r="B130" s="1"/>
      <c r="C130" s="1"/>
      <c r="D130" s="1"/>
      <c r="E130" s="36"/>
      <c r="I130" s="1"/>
    </row>
    <row r="131" customFormat="false" ht="12.75" hidden="false" customHeight="false" outlineLevel="0" collapsed="false">
      <c r="B131" s="1"/>
      <c r="C131" s="1"/>
      <c r="D131" s="1"/>
      <c r="E131" s="36"/>
      <c r="I131" s="1"/>
    </row>
    <row r="132" customFormat="false" ht="12.75" hidden="false" customHeight="false" outlineLevel="0" collapsed="false">
      <c r="B132" s="1"/>
      <c r="C132" s="1"/>
      <c r="D132" s="1"/>
      <c r="E132" s="36"/>
      <c r="I132" s="1"/>
    </row>
    <row r="133" customFormat="false" ht="12.75" hidden="false" customHeight="false" outlineLevel="0" collapsed="false">
      <c r="B133" s="1"/>
      <c r="C133" s="1"/>
      <c r="D133" s="1"/>
      <c r="E133" s="36"/>
      <c r="I133" s="1"/>
    </row>
    <row r="134" customFormat="false" ht="12.75" hidden="false" customHeight="false" outlineLevel="0" collapsed="false">
      <c r="B134" s="1"/>
      <c r="C134" s="1"/>
      <c r="D134" s="1"/>
      <c r="E134" s="36"/>
      <c r="I134" s="1"/>
    </row>
    <row r="135" customFormat="false" ht="12.75" hidden="false" customHeight="false" outlineLevel="0" collapsed="false">
      <c r="B135" s="1"/>
      <c r="C135" s="1"/>
      <c r="D135" s="1"/>
      <c r="E135" s="36"/>
      <c r="I135" s="1"/>
    </row>
    <row r="136" customFormat="false" ht="12.75" hidden="false" customHeight="false" outlineLevel="0" collapsed="false">
      <c r="B136" s="1"/>
      <c r="C136" s="1"/>
      <c r="D136" s="1"/>
      <c r="E136" s="36"/>
      <c r="I136" s="1"/>
    </row>
    <row r="137" customFormat="false" ht="12.75" hidden="false" customHeight="false" outlineLevel="0" collapsed="false">
      <c r="B137" s="1"/>
      <c r="C137" s="1"/>
      <c r="D137" s="1"/>
      <c r="E137" s="36"/>
      <c r="I137" s="1"/>
    </row>
    <row r="138" customFormat="false" ht="12.75" hidden="false" customHeight="false" outlineLevel="0" collapsed="false">
      <c r="B138" s="1"/>
      <c r="C138" s="1"/>
      <c r="D138" s="1"/>
      <c r="E138" s="36"/>
      <c r="I138" s="1"/>
    </row>
    <row r="139" customFormat="false" ht="12.75" hidden="false" customHeight="false" outlineLevel="0" collapsed="false">
      <c r="B139" s="1"/>
      <c r="C139" s="1"/>
      <c r="D139" s="1"/>
      <c r="E139" s="36"/>
      <c r="I139" s="1"/>
    </row>
    <row r="140" customFormat="false" ht="12.75" hidden="false" customHeight="false" outlineLevel="0" collapsed="false">
      <c r="B140" s="1"/>
      <c r="C140" s="1"/>
      <c r="D140" s="1"/>
      <c r="E140" s="36"/>
      <c r="I140" s="1"/>
    </row>
    <row r="141" customFormat="false" ht="12.75" hidden="false" customHeight="false" outlineLevel="0" collapsed="false">
      <c r="B141" s="1"/>
      <c r="C141" s="1"/>
      <c r="D141" s="1"/>
      <c r="E141" s="36"/>
      <c r="I141" s="1"/>
    </row>
    <row r="142" customFormat="false" ht="12.75" hidden="false" customHeight="false" outlineLevel="0" collapsed="false">
      <c r="B142" s="1"/>
      <c r="C142" s="1"/>
      <c r="D142" s="1"/>
      <c r="E142" s="36"/>
      <c r="I142" s="1"/>
    </row>
    <row r="143" customFormat="false" ht="12.75" hidden="false" customHeight="false" outlineLevel="0" collapsed="false">
      <c r="B143" s="1"/>
      <c r="C143" s="1"/>
      <c r="D143" s="1"/>
      <c r="E143" s="36"/>
      <c r="I143" s="1"/>
    </row>
    <row r="144" customFormat="false" ht="12.75" hidden="false" customHeight="false" outlineLevel="0" collapsed="false">
      <c r="B144" s="1"/>
      <c r="C144" s="1"/>
      <c r="D144" s="1"/>
      <c r="E144" s="36"/>
      <c r="I144" s="1"/>
    </row>
    <row r="145" customFormat="false" ht="12.75" hidden="false" customHeight="false" outlineLevel="0" collapsed="false">
      <c r="B145" s="1"/>
      <c r="C145" s="1"/>
      <c r="D145" s="1"/>
      <c r="E145" s="36"/>
      <c r="I145" s="1"/>
    </row>
    <row r="146" customFormat="false" ht="12.75" hidden="false" customHeight="false" outlineLevel="0" collapsed="false">
      <c r="B146" s="1"/>
      <c r="C146" s="1"/>
      <c r="D146" s="1"/>
      <c r="E146" s="36"/>
      <c r="I146" s="1"/>
    </row>
    <row r="147" customFormat="false" ht="12.75" hidden="false" customHeight="false" outlineLevel="0" collapsed="false">
      <c r="B147" s="1"/>
      <c r="C147" s="1"/>
      <c r="D147" s="1"/>
      <c r="E147" s="36"/>
      <c r="I147" s="1"/>
    </row>
    <row r="148" customFormat="false" ht="12.75" hidden="false" customHeight="false" outlineLevel="0" collapsed="false">
      <c r="B148" s="1"/>
      <c r="C148" s="1"/>
      <c r="D148" s="1"/>
      <c r="E148" s="36"/>
      <c r="I148" s="1"/>
    </row>
    <row r="149" customFormat="false" ht="12.75" hidden="false" customHeight="false" outlineLevel="0" collapsed="false">
      <c r="B149" s="1"/>
      <c r="C149" s="1"/>
      <c r="D149" s="1"/>
      <c r="E149" s="36"/>
      <c r="I149" s="1"/>
    </row>
    <row r="150" customFormat="false" ht="12.75" hidden="false" customHeight="false" outlineLevel="0" collapsed="false">
      <c r="B150" s="1"/>
      <c r="C150" s="1"/>
      <c r="D150" s="1"/>
      <c r="E150" s="36"/>
      <c r="I150" s="1"/>
    </row>
    <row r="151" customFormat="false" ht="12.75" hidden="false" customHeight="false" outlineLevel="0" collapsed="false">
      <c r="B151" s="1"/>
      <c r="C151" s="1"/>
      <c r="D151" s="1"/>
      <c r="E151" s="36"/>
      <c r="I151" s="1"/>
    </row>
    <row r="152" customFormat="false" ht="12.75" hidden="false" customHeight="false" outlineLevel="0" collapsed="false">
      <c r="B152" s="1"/>
      <c r="C152" s="1"/>
      <c r="D152" s="1"/>
      <c r="E152" s="36"/>
      <c r="I152" s="1"/>
    </row>
    <row r="153" customFormat="false" ht="12.75" hidden="false" customHeight="false" outlineLevel="0" collapsed="false">
      <c r="B153" s="1"/>
      <c r="C153" s="1"/>
      <c r="D153" s="1"/>
      <c r="E153" s="36"/>
      <c r="I153" s="1"/>
    </row>
    <row r="154" customFormat="false" ht="12.75" hidden="false" customHeight="false" outlineLevel="0" collapsed="false">
      <c r="B154" s="1"/>
      <c r="C154" s="1"/>
      <c r="D154" s="1"/>
      <c r="E154" s="36"/>
      <c r="I154" s="1"/>
    </row>
    <row r="155" customFormat="false" ht="12.75" hidden="false" customHeight="false" outlineLevel="0" collapsed="false">
      <c r="B155" s="1"/>
      <c r="C155" s="1"/>
      <c r="D155" s="1"/>
      <c r="E155" s="36"/>
      <c r="I155" s="1"/>
    </row>
    <row r="156" customFormat="false" ht="12.75" hidden="false" customHeight="false" outlineLevel="0" collapsed="false">
      <c r="B156" s="1"/>
      <c r="C156" s="1"/>
      <c r="D156" s="1"/>
      <c r="E156" s="36"/>
      <c r="I156" s="1"/>
    </row>
    <row r="157" customFormat="false" ht="12.75" hidden="false" customHeight="false" outlineLevel="0" collapsed="false">
      <c r="B157" s="1"/>
      <c r="C157" s="1"/>
      <c r="D157" s="1"/>
      <c r="E157" s="36"/>
      <c r="I157" s="1"/>
    </row>
    <row r="158" customFormat="false" ht="12.75" hidden="false" customHeight="false" outlineLevel="0" collapsed="false">
      <c r="B158" s="1"/>
      <c r="C158" s="1"/>
      <c r="D158" s="1"/>
      <c r="E158" s="36"/>
      <c r="I158" s="1"/>
    </row>
    <row r="159" customFormat="false" ht="12.75" hidden="false" customHeight="false" outlineLevel="0" collapsed="false">
      <c r="B159" s="1"/>
      <c r="C159" s="1"/>
      <c r="D159" s="1"/>
      <c r="E159" s="36"/>
      <c r="I159" s="1"/>
    </row>
    <row r="160" customFormat="false" ht="12.75" hidden="false" customHeight="false" outlineLevel="0" collapsed="false">
      <c r="B160" s="1"/>
      <c r="C160" s="1"/>
      <c r="D160" s="1"/>
      <c r="E160" s="36"/>
      <c r="I160" s="1"/>
    </row>
    <row r="161" customFormat="false" ht="12.75" hidden="false" customHeight="false" outlineLevel="0" collapsed="false">
      <c r="B161" s="1"/>
      <c r="C161" s="1"/>
      <c r="D161" s="1"/>
      <c r="E161" s="36"/>
      <c r="I161" s="1"/>
    </row>
    <row r="162" customFormat="false" ht="12.75" hidden="false" customHeight="false" outlineLevel="0" collapsed="false">
      <c r="B162" s="1"/>
      <c r="C162" s="1"/>
      <c r="D162" s="1"/>
      <c r="E162" s="36"/>
      <c r="I162" s="1"/>
    </row>
    <row r="163" customFormat="false" ht="12.75" hidden="false" customHeight="false" outlineLevel="0" collapsed="false">
      <c r="B163" s="1"/>
      <c r="C163" s="1"/>
      <c r="D163" s="1"/>
      <c r="E163" s="36"/>
      <c r="I163" s="1"/>
    </row>
    <row r="164" customFormat="false" ht="12.75" hidden="false" customHeight="false" outlineLevel="0" collapsed="false">
      <c r="B164" s="1"/>
      <c r="C164" s="1"/>
      <c r="D164" s="1"/>
      <c r="E164" s="36"/>
      <c r="I164" s="1"/>
    </row>
    <row r="165" customFormat="false" ht="12.75" hidden="false" customHeight="false" outlineLevel="0" collapsed="false">
      <c r="B165" s="1"/>
      <c r="C165" s="1"/>
      <c r="D165" s="1"/>
      <c r="E165" s="36"/>
      <c r="I165" s="1"/>
    </row>
    <row r="166" customFormat="false" ht="12.75" hidden="false" customHeight="false" outlineLevel="0" collapsed="false">
      <c r="B166" s="1"/>
      <c r="C166" s="1"/>
      <c r="D166" s="1"/>
      <c r="E166" s="36"/>
      <c r="I166" s="1"/>
    </row>
    <row r="167" customFormat="false" ht="12.75" hidden="false" customHeight="false" outlineLevel="0" collapsed="false">
      <c r="B167" s="1"/>
      <c r="C167" s="1"/>
      <c r="D167" s="1"/>
      <c r="E167" s="36"/>
      <c r="I167" s="1"/>
    </row>
    <row r="168" customFormat="false" ht="12.75" hidden="false" customHeight="false" outlineLevel="0" collapsed="false">
      <c r="B168" s="1"/>
      <c r="C168" s="1"/>
      <c r="D168" s="1"/>
      <c r="E168" s="36"/>
      <c r="I168" s="1"/>
    </row>
    <row r="169" customFormat="false" ht="12.75" hidden="false" customHeight="false" outlineLevel="0" collapsed="false">
      <c r="B169" s="1"/>
      <c r="C169" s="1"/>
      <c r="D169" s="1"/>
      <c r="E169" s="36"/>
      <c r="I169" s="1"/>
    </row>
    <row r="170" customFormat="false" ht="12.75" hidden="false" customHeight="false" outlineLevel="0" collapsed="false">
      <c r="B170" s="1"/>
      <c r="C170" s="1"/>
      <c r="D170" s="1"/>
      <c r="E170" s="36"/>
      <c r="I170" s="1"/>
    </row>
    <row r="171" customFormat="false" ht="12.75" hidden="false" customHeight="false" outlineLevel="0" collapsed="false">
      <c r="B171" s="1"/>
      <c r="C171" s="1"/>
      <c r="D171" s="1"/>
      <c r="E171" s="36"/>
      <c r="I171" s="1"/>
    </row>
    <row r="172" customFormat="false" ht="12.75" hidden="false" customHeight="false" outlineLevel="0" collapsed="false">
      <c r="B172" s="1"/>
      <c r="C172" s="1"/>
      <c r="D172" s="1"/>
      <c r="E172" s="36"/>
      <c r="I172" s="1"/>
    </row>
    <row r="173" customFormat="false" ht="12.75" hidden="false" customHeight="false" outlineLevel="0" collapsed="false">
      <c r="B173" s="1"/>
      <c r="C173" s="1"/>
      <c r="D173" s="1"/>
      <c r="E173" s="36"/>
      <c r="I173" s="1"/>
    </row>
    <row r="174" customFormat="false" ht="12.75" hidden="false" customHeight="false" outlineLevel="0" collapsed="false">
      <c r="B174" s="1"/>
      <c r="C174" s="1"/>
      <c r="D174" s="1"/>
      <c r="E174" s="36"/>
      <c r="I174" s="1"/>
    </row>
    <row r="175" customFormat="false" ht="12.75" hidden="false" customHeight="false" outlineLevel="0" collapsed="false">
      <c r="B175" s="1"/>
      <c r="C175" s="1"/>
      <c r="D175" s="1"/>
      <c r="E175" s="36"/>
      <c r="I175" s="1"/>
    </row>
    <row r="176" customFormat="false" ht="12.75" hidden="false" customHeight="false" outlineLevel="0" collapsed="false">
      <c r="B176" s="1"/>
      <c r="C176" s="1"/>
      <c r="D176" s="1"/>
      <c r="E176" s="36"/>
      <c r="I176" s="1"/>
    </row>
    <row r="177" customFormat="false" ht="12.75" hidden="false" customHeight="false" outlineLevel="0" collapsed="false">
      <c r="B177" s="1"/>
      <c r="C177" s="1"/>
      <c r="D177" s="1"/>
      <c r="E177" s="36"/>
      <c r="I177" s="1"/>
    </row>
    <row r="178" customFormat="false" ht="12.75" hidden="false" customHeight="false" outlineLevel="0" collapsed="false">
      <c r="B178" s="1"/>
      <c r="C178" s="1"/>
      <c r="D178" s="1"/>
      <c r="E178" s="36"/>
      <c r="I178" s="1"/>
    </row>
    <row r="179" customFormat="false" ht="12.75" hidden="false" customHeight="false" outlineLevel="0" collapsed="false">
      <c r="B179" s="1"/>
      <c r="C179" s="1"/>
      <c r="D179" s="1"/>
      <c r="E179" s="36"/>
      <c r="I179" s="1"/>
    </row>
    <row r="180" customFormat="false" ht="12.75" hidden="false" customHeight="false" outlineLevel="0" collapsed="false">
      <c r="B180" s="1"/>
      <c r="C180" s="1"/>
      <c r="D180" s="1"/>
      <c r="E180" s="36"/>
      <c r="I180" s="1"/>
    </row>
    <row r="181" customFormat="false" ht="12.75" hidden="false" customHeight="false" outlineLevel="0" collapsed="false">
      <c r="B181" s="1"/>
      <c r="C181" s="1"/>
      <c r="D181" s="1"/>
      <c r="E181" s="36"/>
      <c r="I181" s="1"/>
    </row>
    <row r="182" customFormat="false" ht="12.75" hidden="false" customHeight="false" outlineLevel="0" collapsed="false">
      <c r="B182" s="1"/>
      <c r="C182" s="1"/>
      <c r="D182" s="1"/>
      <c r="E182" s="36"/>
      <c r="I182" s="1"/>
    </row>
    <row r="183" customFormat="false" ht="12.75" hidden="false" customHeight="false" outlineLevel="0" collapsed="false">
      <c r="B183" s="1"/>
      <c r="C183" s="1"/>
      <c r="D183" s="1"/>
      <c r="E183" s="36"/>
      <c r="I183" s="1"/>
    </row>
    <row r="184" customFormat="false" ht="12.75" hidden="false" customHeight="false" outlineLevel="0" collapsed="false">
      <c r="B184" s="1"/>
      <c r="C184" s="1"/>
      <c r="D184" s="1"/>
      <c r="E184" s="36"/>
      <c r="I184" s="1"/>
    </row>
    <row r="185" customFormat="false" ht="12.75" hidden="false" customHeight="false" outlineLevel="0" collapsed="false">
      <c r="B185" s="1"/>
      <c r="C185" s="1"/>
      <c r="D185" s="1"/>
      <c r="E185" s="36"/>
      <c r="I185" s="1"/>
    </row>
    <row r="186" customFormat="false" ht="12.75" hidden="false" customHeight="false" outlineLevel="0" collapsed="false">
      <c r="B186" s="1"/>
      <c r="C186" s="1"/>
      <c r="D186" s="1"/>
      <c r="E186" s="36"/>
      <c r="I186" s="1"/>
    </row>
    <row r="187" customFormat="false" ht="12.75" hidden="false" customHeight="false" outlineLevel="0" collapsed="false">
      <c r="B187" s="1"/>
      <c r="C187" s="1"/>
      <c r="D187" s="1"/>
      <c r="E187" s="36"/>
      <c r="I187" s="1"/>
    </row>
    <row r="188" customFormat="false" ht="12.75" hidden="false" customHeight="false" outlineLevel="0" collapsed="false">
      <c r="B188" s="1"/>
      <c r="C188" s="1"/>
      <c r="D188" s="1"/>
      <c r="E188" s="36"/>
      <c r="I188" s="1"/>
    </row>
    <row r="189" customFormat="false" ht="12.75" hidden="false" customHeight="false" outlineLevel="0" collapsed="false">
      <c r="B189" s="1"/>
      <c r="C189" s="1"/>
      <c r="D189" s="1"/>
      <c r="E189" s="36"/>
      <c r="I189" s="1"/>
    </row>
    <row r="190" customFormat="false" ht="12.75" hidden="false" customHeight="false" outlineLevel="0" collapsed="false">
      <c r="B190" s="1"/>
      <c r="C190" s="1"/>
      <c r="D190" s="1"/>
      <c r="E190" s="36"/>
      <c r="I190" s="1"/>
    </row>
    <row r="191" customFormat="false" ht="12.75" hidden="false" customHeight="false" outlineLevel="0" collapsed="false">
      <c r="B191" s="1"/>
      <c r="C191" s="1"/>
      <c r="D191" s="1"/>
      <c r="E191" s="36"/>
      <c r="I191" s="1"/>
    </row>
    <row r="192" customFormat="false" ht="12.75" hidden="false" customHeight="false" outlineLevel="0" collapsed="false">
      <c r="B192" s="1"/>
      <c r="C192" s="1"/>
      <c r="D192" s="1"/>
      <c r="E192" s="36"/>
      <c r="I192" s="1"/>
    </row>
    <row r="193" customFormat="false" ht="12.75" hidden="false" customHeight="false" outlineLevel="0" collapsed="false">
      <c r="B193" s="1"/>
      <c r="C193" s="1"/>
      <c r="D193" s="1"/>
      <c r="E193" s="36"/>
      <c r="I193" s="1"/>
    </row>
    <row r="194" customFormat="false" ht="12.75" hidden="false" customHeight="false" outlineLevel="0" collapsed="false">
      <c r="B194" s="1"/>
      <c r="C194" s="1"/>
      <c r="D194" s="1"/>
      <c r="E194" s="36"/>
      <c r="I194" s="1"/>
    </row>
    <row r="195" customFormat="false" ht="12.75" hidden="false" customHeight="false" outlineLevel="0" collapsed="false">
      <c r="B195" s="1"/>
      <c r="C195" s="1"/>
      <c r="D195" s="1"/>
      <c r="E195" s="36"/>
      <c r="I195" s="1"/>
    </row>
    <row r="196" customFormat="false" ht="12.75" hidden="false" customHeight="false" outlineLevel="0" collapsed="false">
      <c r="B196" s="1"/>
      <c r="C196" s="1"/>
      <c r="D196" s="1"/>
      <c r="E196" s="36"/>
      <c r="I196" s="1"/>
    </row>
    <row r="197" customFormat="false" ht="12.75" hidden="false" customHeight="false" outlineLevel="0" collapsed="false">
      <c r="B197" s="1"/>
      <c r="C197" s="1"/>
      <c r="D197" s="1"/>
      <c r="E197" s="36"/>
      <c r="I197" s="1"/>
    </row>
    <row r="198" customFormat="false" ht="12.75" hidden="false" customHeight="false" outlineLevel="0" collapsed="false">
      <c r="B198" s="1"/>
      <c r="C198" s="1"/>
      <c r="D198" s="1"/>
      <c r="E198" s="36"/>
      <c r="I198" s="1"/>
    </row>
    <row r="199" customFormat="false" ht="12.75" hidden="false" customHeight="false" outlineLevel="0" collapsed="false">
      <c r="B199" s="1"/>
      <c r="C199" s="1"/>
      <c r="D199" s="1"/>
      <c r="E199" s="36"/>
      <c r="I199" s="1"/>
    </row>
    <row r="200" customFormat="false" ht="12.75" hidden="false" customHeight="false" outlineLevel="0" collapsed="false">
      <c r="B200" s="1"/>
      <c r="C200" s="1"/>
      <c r="D200" s="1"/>
      <c r="E200" s="36"/>
      <c r="I200" s="1"/>
    </row>
    <row r="201" customFormat="false" ht="12.75" hidden="false" customHeight="false" outlineLevel="0" collapsed="false">
      <c r="B201" s="1"/>
      <c r="C201" s="1"/>
      <c r="D201" s="1"/>
      <c r="E201" s="36"/>
      <c r="I201" s="1"/>
    </row>
    <row r="202" customFormat="false" ht="12.75" hidden="false" customHeight="false" outlineLevel="0" collapsed="false">
      <c r="B202" s="1"/>
      <c r="C202" s="1"/>
      <c r="D202" s="1"/>
      <c r="E202" s="36"/>
      <c r="I202" s="1"/>
    </row>
    <row r="203" customFormat="false" ht="12.75" hidden="false" customHeight="false" outlineLevel="0" collapsed="false">
      <c r="B203" s="1"/>
      <c r="C203" s="1"/>
      <c r="D203" s="1"/>
      <c r="E203" s="36"/>
      <c r="I203" s="1"/>
    </row>
    <row r="204" customFormat="false" ht="12.75" hidden="false" customHeight="false" outlineLevel="0" collapsed="false">
      <c r="B204" s="1"/>
      <c r="C204" s="1"/>
      <c r="D204" s="1"/>
      <c r="E204" s="36"/>
      <c r="I204" s="1"/>
    </row>
    <row r="205" customFormat="false" ht="12.75" hidden="false" customHeight="false" outlineLevel="0" collapsed="false">
      <c r="B205" s="1"/>
      <c r="C205" s="1"/>
      <c r="D205" s="1"/>
      <c r="E205" s="36"/>
      <c r="I205" s="1"/>
    </row>
    <row r="206" customFormat="false" ht="12.75" hidden="false" customHeight="false" outlineLevel="0" collapsed="false">
      <c r="B206" s="1"/>
      <c r="C206" s="1"/>
      <c r="D206" s="1"/>
      <c r="E206" s="36"/>
      <c r="I206" s="1"/>
    </row>
    <row r="207" customFormat="false" ht="12.75" hidden="false" customHeight="false" outlineLevel="0" collapsed="false">
      <c r="B207" s="1"/>
      <c r="C207" s="1"/>
      <c r="D207" s="1"/>
      <c r="E207" s="36"/>
      <c r="I207" s="1"/>
    </row>
    <row r="208" customFormat="false" ht="12.75" hidden="false" customHeight="false" outlineLevel="0" collapsed="false">
      <c r="B208" s="1"/>
      <c r="C208" s="1"/>
      <c r="D208" s="1"/>
      <c r="E208" s="36"/>
      <c r="I208" s="1"/>
    </row>
    <row r="209" customFormat="false" ht="12.75" hidden="false" customHeight="false" outlineLevel="0" collapsed="false">
      <c r="B209" s="1"/>
      <c r="C209" s="1"/>
      <c r="D209" s="1"/>
      <c r="E209" s="36"/>
      <c r="I209" s="1"/>
    </row>
    <row r="210" customFormat="false" ht="12.75" hidden="false" customHeight="false" outlineLevel="0" collapsed="false">
      <c r="B210" s="1"/>
      <c r="C210" s="1"/>
      <c r="D210" s="1"/>
      <c r="E210" s="36"/>
      <c r="I210" s="1"/>
    </row>
    <row r="211" customFormat="false" ht="12.75" hidden="false" customHeight="false" outlineLevel="0" collapsed="false">
      <c r="B211" s="1"/>
      <c r="C211" s="1"/>
      <c r="D211" s="1"/>
      <c r="E211" s="36"/>
      <c r="I211" s="1"/>
    </row>
    <row r="212" customFormat="false" ht="12.75" hidden="false" customHeight="false" outlineLevel="0" collapsed="false">
      <c r="B212" s="1"/>
      <c r="C212" s="1"/>
      <c r="D212" s="1"/>
      <c r="E212" s="36"/>
      <c r="I212" s="1"/>
    </row>
    <row r="213" customFormat="false" ht="12.75" hidden="false" customHeight="false" outlineLevel="0" collapsed="false">
      <c r="B213" s="1"/>
      <c r="C213" s="1"/>
      <c r="D213" s="1"/>
      <c r="E213" s="36"/>
      <c r="I213" s="1"/>
    </row>
    <row r="214" customFormat="false" ht="12.75" hidden="false" customHeight="false" outlineLevel="0" collapsed="false">
      <c r="B214" s="1"/>
      <c r="C214" s="1"/>
      <c r="D214" s="1"/>
      <c r="E214" s="36"/>
      <c r="I214" s="1"/>
    </row>
    <row r="215" customFormat="false" ht="12.75" hidden="false" customHeight="false" outlineLevel="0" collapsed="false">
      <c r="B215" s="1"/>
      <c r="C215" s="1"/>
      <c r="D215" s="1"/>
      <c r="E215" s="36"/>
      <c r="I215" s="1"/>
    </row>
    <row r="216" customFormat="false" ht="12.75" hidden="false" customHeight="false" outlineLevel="0" collapsed="false">
      <c r="B216" s="1"/>
      <c r="C216" s="1"/>
      <c r="D216" s="1"/>
      <c r="E216" s="36"/>
      <c r="I216" s="1"/>
    </row>
    <row r="217" customFormat="false" ht="12.75" hidden="false" customHeight="false" outlineLevel="0" collapsed="false">
      <c r="B217" s="1"/>
      <c r="C217" s="1"/>
      <c r="D217" s="1"/>
      <c r="E217" s="36"/>
      <c r="I217" s="1"/>
    </row>
    <row r="218" customFormat="false" ht="12.75" hidden="false" customHeight="false" outlineLevel="0" collapsed="false">
      <c r="B218" s="1"/>
      <c r="C218" s="1"/>
      <c r="D218" s="1"/>
      <c r="E218" s="36"/>
      <c r="I218" s="1"/>
    </row>
    <row r="219" customFormat="false" ht="12.75" hidden="false" customHeight="false" outlineLevel="0" collapsed="false">
      <c r="B219" s="1"/>
      <c r="C219" s="1"/>
      <c r="D219" s="1"/>
      <c r="E219" s="36"/>
      <c r="I219" s="1"/>
    </row>
    <row r="220" customFormat="false" ht="12.75" hidden="false" customHeight="false" outlineLevel="0" collapsed="false">
      <c r="B220" s="1"/>
      <c r="C220" s="1"/>
      <c r="D220" s="1"/>
      <c r="E220" s="36"/>
      <c r="I220" s="1"/>
    </row>
    <row r="221" customFormat="false" ht="12.75" hidden="false" customHeight="false" outlineLevel="0" collapsed="false">
      <c r="B221" s="1"/>
      <c r="C221" s="1"/>
      <c r="D221" s="1"/>
      <c r="E221" s="36"/>
      <c r="I221" s="1"/>
    </row>
    <row r="222" customFormat="false" ht="12.75" hidden="false" customHeight="false" outlineLevel="0" collapsed="false">
      <c r="B222" s="1"/>
      <c r="C222" s="1"/>
      <c r="D222" s="1"/>
      <c r="E222" s="36"/>
      <c r="I222" s="1"/>
    </row>
    <row r="223" customFormat="false" ht="12.75" hidden="false" customHeight="false" outlineLevel="0" collapsed="false">
      <c r="B223" s="1"/>
      <c r="C223" s="1"/>
      <c r="D223" s="1"/>
      <c r="E223" s="36"/>
      <c r="I223" s="1"/>
    </row>
    <row r="224" customFormat="false" ht="12.75" hidden="false" customHeight="false" outlineLevel="0" collapsed="false">
      <c r="B224" s="1"/>
      <c r="C224" s="1"/>
      <c r="D224" s="1"/>
      <c r="E224" s="36"/>
      <c r="I224" s="1"/>
    </row>
    <row r="225" customFormat="false" ht="12.75" hidden="false" customHeight="false" outlineLevel="0" collapsed="false">
      <c r="B225" s="1"/>
      <c r="C225" s="1"/>
      <c r="D225" s="1"/>
      <c r="E225" s="36"/>
      <c r="I225" s="1"/>
    </row>
    <row r="226" customFormat="false" ht="12.75" hidden="false" customHeight="false" outlineLevel="0" collapsed="false">
      <c r="B226" s="1"/>
      <c r="C226" s="1"/>
      <c r="D226" s="1"/>
      <c r="E226" s="36"/>
      <c r="I226" s="1"/>
    </row>
    <row r="227" customFormat="false" ht="12.75" hidden="false" customHeight="false" outlineLevel="0" collapsed="false">
      <c r="B227" s="1"/>
      <c r="C227" s="1"/>
      <c r="D227" s="1"/>
      <c r="E227" s="36"/>
      <c r="I227" s="1"/>
    </row>
    <row r="228" customFormat="false" ht="12.75" hidden="false" customHeight="false" outlineLevel="0" collapsed="false">
      <c r="B228" s="1"/>
      <c r="C228" s="1"/>
      <c r="D228" s="1"/>
      <c r="E228" s="36"/>
      <c r="I228" s="1"/>
    </row>
    <row r="229" customFormat="false" ht="12.75" hidden="false" customHeight="false" outlineLevel="0" collapsed="false">
      <c r="B229" s="1"/>
      <c r="C229" s="1"/>
      <c r="D229" s="1"/>
      <c r="E229" s="36"/>
      <c r="I229" s="1"/>
    </row>
    <row r="230" customFormat="false" ht="12.75" hidden="false" customHeight="false" outlineLevel="0" collapsed="false">
      <c r="B230" s="1"/>
      <c r="C230" s="1"/>
      <c r="D230" s="1"/>
      <c r="E230" s="36"/>
      <c r="I230" s="1"/>
    </row>
    <row r="231" customFormat="false" ht="12.75" hidden="false" customHeight="false" outlineLevel="0" collapsed="false">
      <c r="B231" s="1"/>
      <c r="C231" s="1"/>
      <c r="D231" s="1"/>
      <c r="E231" s="36"/>
      <c r="I231" s="1"/>
    </row>
    <row r="232" customFormat="false" ht="12.75" hidden="false" customHeight="false" outlineLevel="0" collapsed="false">
      <c r="B232" s="1"/>
      <c r="C232" s="1"/>
      <c r="D232" s="1"/>
      <c r="E232" s="36"/>
      <c r="I232" s="1"/>
    </row>
    <row r="233" customFormat="false" ht="12.75" hidden="false" customHeight="false" outlineLevel="0" collapsed="false">
      <c r="B233" s="1"/>
      <c r="C233" s="1"/>
      <c r="D233" s="1"/>
      <c r="E233" s="36"/>
      <c r="I233" s="1"/>
    </row>
    <row r="234" customFormat="false" ht="12.75" hidden="false" customHeight="false" outlineLevel="0" collapsed="false">
      <c r="B234" s="1"/>
      <c r="C234" s="1"/>
      <c r="D234" s="1"/>
      <c r="E234" s="36"/>
      <c r="I234" s="1"/>
    </row>
    <row r="235" customFormat="false" ht="12.75" hidden="false" customHeight="false" outlineLevel="0" collapsed="false">
      <c r="B235" s="1"/>
      <c r="C235" s="1"/>
      <c r="D235" s="1"/>
      <c r="E235" s="36"/>
      <c r="I235" s="1"/>
    </row>
    <row r="236" customFormat="false" ht="12.75" hidden="false" customHeight="false" outlineLevel="0" collapsed="false">
      <c r="B236" s="1"/>
      <c r="C236" s="1"/>
      <c r="D236" s="1"/>
      <c r="E236" s="36"/>
      <c r="I236" s="1"/>
    </row>
    <row r="237" customFormat="false" ht="12.75" hidden="false" customHeight="false" outlineLevel="0" collapsed="false">
      <c r="B237" s="1"/>
      <c r="C237" s="1"/>
      <c r="D237" s="1"/>
      <c r="E237" s="36"/>
      <c r="I237" s="1"/>
    </row>
    <row r="238" customFormat="false" ht="12.75" hidden="false" customHeight="false" outlineLevel="0" collapsed="false">
      <c r="B238" s="1"/>
      <c r="C238" s="1"/>
      <c r="D238" s="1"/>
      <c r="E238" s="36"/>
      <c r="I238" s="1"/>
    </row>
    <row r="239" customFormat="false" ht="12.75" hidden="false" customHeight="false" outlineLevel="0" collapsed="false">
      <c r="B239" s="1"/>
      <c r="C239" s="1"/>
      <c r="D239" s="1"/>
      <c r="E239" s="36"/>
      <c r="I239" s="1"/>
    </row>
    <row r="240" customFormat="false" ht="12.75" hidden="false" customHeight="false" outlineLevel="0" collapsed="false">
      <c r="B240" s="1"/>
      <c r="C240" s="1"/>
      <c r="D240" s="1"/>
      <c r="E240" s="36"/>
      <c r="I240" s="1"/>
    </row>
    <row r="241" customFormat="false" ht="12.75" hidden="false" customHeight="false" outlineLevel="0" collapsed="false">
      <c r="B241" s="1"/>
      <c r="C241" s="1"/>
      <c r="D241" s="1"/>
      <c r="E241" s="36"/>
      <c r="I241" s="1"/>
    </row>
    <row r="242" customFormat="false" ht="12.75" hidden="false" customHeight="false" outlineLevel="0" collapsed="false">
      <c r="B242" s="1"/>
      <c r="C242" s="1"/>
      <c r="D242" s="1"/>
      <c r="E242" s="36"/>
      <c r="I242" s="1"/>
    </row>
    <row r="243" customFormat="false" ht="12.75" hidden="false" customHeight="false" outlineLevel="0" collapsed="false">
      <c r="B243" s="1"/>
      <c r="C243" s="1"/>
      <c r="D243" s="1"/>
      <c r="E243" s="36"/>
      <c r="I243" s="1"/>
    </row>
    <row r="244" customFormat="false" ht="12.75" hidden="false" customHeight="false" outlineLevel="0" collapsed="false">
      <c r="B244" s="1"/>
      <c r="C244" s="1"/>
      <c r="D244" s="1"/>
      <c r="E244" s="36"/>
      <c r="I244" s="1"/>
    </row>
    <row r="245" customFormat="false" ht="12.75" hidden="false" customHeight="false" outlineLevel="0" collapsed="false">
      <c r="B245" s="1"/>
      <c r="C245" s="1"/>
      <c r="D245" s="1"/>
      <c r="E245" s="36"/>
      <c r="I245" s="1"/>
    </row>
    <row r="246" customFormat="false" ht="12.75" hidden="false" customHeight="false" outlineLevel="0" collapsed="false">
      <c r="B246" s="1"/>
      <c r="C246" s="1"/>
      <c r="D246" s="1"/>
      <c r="E246" s="36"/>
      <c r="I246" s="1"/>
    </row>
    <row r="247" customFormat="false" ht="12.75" hidden="false" customHeight="false" outlineLevel="0" collapsed="false">
      <c r="B247" s="1"/>
      <c r="C247" s="1"/>
      <c r="D247" s="1"/>
      <c r="E247" s="36"/>
      <c r="I247" s="1"/>
    </row>
    <row r="248" customFormat="false" ht="12.75" hidden="false" customHeight="false" outlineLevel="0" collapsed="false">
      <c r="B248" s="1"/>
      <c r="C248" s="1"/>
      <c r="D248" s="1"/>
      <c r="E248" s="36"/>
      <c r="I248" s="1"/>
    </row>
    <row r="249" customFormat="false" ht="12.75" hidden="false" customHeight="false" outlineLevel="0" collapsed="false">
      <c r="B249" s="1"/>
      <c r="C249" s="1"/>
      <c r="D249" s="1"/>
      <c r="E249" s="36"/>
      <c r="I249" s="1"/>
    </row>
    <row r="250" customFormat="false" ht="12.75" hidden="false" customHeight="false" outlineLevel="0" collapsed="false">
      <c r="B250" s="1"/>
      <c r="C250" s="1"/>
      <c r="D250" s="1"/>
      <c r="E250" s="36"/>
      <c r="I250" s="1"/>
    </row>
    <row r="251" customFormat="false" ht="12.75" hidden="false" customHeight="false" outlineLevel="0" collapsed="false">
      <c r="B251" s="1"/>
      <c r="C251" s="1"/>
      <c r="D251" s="1"/>
      <c r="E251" s="36"/>
      <c r="I251" s="1"/>
    </row>
    <row r="252" customFormat="false" ht="12.75" hidden="false" customHeight="false" outlineLevel="0" collapsed="false">
      <c r="B252" s="1"/>
      <c r="C252" s="1"/>
      <c r="D252" s="1"/>
      <c r="E252" s="36"/>
      <c r="I252" s="1"/>
    </row>
    <row r="253" customFormat="false" ht="12.75" hidden="false" customHeight="false" outlineLevel="0" collapsed="false">
      <c r="B253" s="1"/>
      <c r="C253" s="1"/>
      <c r="D253" s="1"/>
      <c r="E253" s="36"/>
      <c r="I253" s="1"/>
    </row>
    <row r="254" customFormat="false" ht="12.75" hidden="false" customHeight="false" outlineLevel="0" collapsed="false">
      <c r="B254" s="1"/>
      <c r="C254" s="1"/>
      <c r="D254" s="1"/>
      <c r="E254" s="36"/>
      <c r="I254" s="1"/>
    </row>
    <row r="255" customFormat="false" ht="12.75" hidden="false" customHeight="false" outlineLevel="0" collapsed="false">
      <c r="B255" s="1"/>
      <c r="C255" s="1"/>
      <c r="D255" s="1"/>
      <c r="E255" s="36"/>
      <c r="I255" s="1"/>
    </row>
    <row r="256" customFormat="false" ht="12.75" hidden="false" customHeight="false" outlineLevel="0" collapsed="false">
      <c r="B256" s="1"/>
      <c r="C256" s="1"/>
      <c r="D256" s="1"/>
      <c r="E256" s="36"/>
      <c r="I256" s="1"/>
    </row>
    <row r="257" customFormat="false" ht="12.75" hidden="false" customHeight="false" outlineLevel="0" collapsed="false">
      <c r="B257" s="1"/>
      <c r="C257" s="1"/>
      <c r="D257" s="1"/>
      <c r="E257" s="36"/>
      <c r="I257" s="1"/>
    </row>
    <row r="258" customFormat="false" ht="12.75" hidden="false" customHeight="false" outlineLevel="0" collapsed="false">
      <c r="B258" s="1"/>
      <c r="C258" s="1"/>
      <c r="D258" s="1"/>
      <c r="E258" s="36"/>
      <c r="I258" s="1"/>
    </row>
    <row r="259" customFormat="false" ht="12.75" hidden="false" customHeight="false" outlineLevel="0" collapsed="false">
      <c r="B259" s="1"/>
      <c r="C259" s="1"/>
      <c r="D259" s="1"/>
      <c r="E259" s="36"/>
      <c r="I259" s="1"/>
    </row>
    <row r="260" customFormat="false" ht="12.75" hidden="false" customHeight="false" outlineLevel="0" collapsed="false">
      <c r="B260" s="1"/>
      <c r="C260" s="1"/>
      <c r="D260" s="1"/>
      <c r="E260" s="36"/>
      <c r="I260" s="1"/>
    </row>
    <row r="261" customFormat="false" ht="12.75" hidden="false" customHeight="false" outlineLevel="0" collapsed="false">
      <c r="B261" s="1"/>
      <c r="C261" s="1"/>
      <c r="D261" s="1"/>
      <c r="E261" s="36"/>
      <c r="I261" s="1"/>
    </row>
    <row r="262" customFormat="false" ht="12.75" hidden="false" customHeight="false" outlineLevel="0" collapsed="false">
      <c r="B262" s="1"/>
      <c r="C262" s="1"/>
      <c r="D262" s="1"/>
      <c r="E262" s="36"/>
      <c r="I262" s="1"/>
    </row>
    <row r="263" customFormat="false" ht="12.75" hidden="false" customHeight="false" outlineLevel="0" collapsed="false">
      <c r="B263" s="1"/>
      <c r="C263" s="1"/>
      <c r="D263" s="1"/>
      <c r="E263" s="36"/>
      <c r="I263" s="1"/>
    </row>
    <row r="264" customFormat="false" ht="12.75" hidden="false" customHeight="false" outlineLevel="0" collapsed="false">
      <c r="B264" s="1"/>
      <c r="C264" s="1"/>
      <c r="D264" s="1"/>
      <c r="E264" s="36"/>
      <c r="I264" s="1"/>
    </row>
    <row r="265" customFormat="false" ht="12.75" hidden="false" customHeight="false" outlineLevel="0" collapsed="false">
      <c r="B265" s="1"/>
      <c r="C265" s="1"/>
      <c r="D265" s="1"/>
      <c r="E265" s="36"/>
      <c r="I265" s="1"/>
    </row>
    <row r="266" customFormat="false" ht="12.75" hidden="false" customHeight="false" outlineLevel="0" collapsed="false">
      <c r="B266" s="1"/>
      <c r="C266" s="1"/>
      <c r="D266" s="1"/>
      <c r="E266" s="36"/>
      <c r="I266" s="1"/>
    </row>
    <row r="267" customFormat="false" ht="12.75" hidden="false" customHeight="false" outlineLevel="0" collapsed="false">
      <c r="B267" s="1"/>
      <c r="C267" s="1"/>
      <c r="D267" s="1"/>
      <c r="E267" s="36"/>
      <c r="I267" s="1"/>
    </row>
    <row r="268" customFormat="false" ht="12.75" hidden="false" customHeight="false" outlineLevel="0" collapsed="false">
      <c r="B268" s="1"/>
      <c r="C268" s="1"/>
      <c r="D268" s="1"/>
      <c r="E268" s="36"/>
      <c r="I268" s="1"/>
    </row>
    <row r="269" customFormat="false" ht="12.75" hidden="false" customHeight="false" outlineLevel="0" collapsed="false">
      <c r="B269" s="1"/>
      <c r="C269" s="1"/>
      <c r="D269" s="1"/>
      <c r="E269" s="36"/>
      <c r="I269" s="1"/>
    </row>
    <row r="270" customFormat="false" ht="12.75" hidden="false" customHeight="false" outlineLevel="0" collapsed="false">
      <c r="B270" s="1"/>
      <c r="C270" s="1"/>
      <c r="D270" s="1"/>
      <c r="E270" s="36"/>
      <c r="I270" s="1"/>
    </row>
    <row r="271" customFormat="false" ht="12.75" hidden="false" customHeight="false" outlineLevel="0" collapsed="false">
      <c r="B271" s="1"/>
      <c r="C271" s="1"/>
      <c r="D271" s="1"/>
      <c r="E271" s="36"/>
      <c r="I271" s="1"/>
    </row>
    <row r="272" customFormat="false" ht="12.75" hidden="false" customHeight="false" outlineLevel="0" collapsed="false">
      <c r="B272" s="1"/>
      <c r="C272" s="1"/>
      <c r="D272" s="1"/>
      <c r="E272" s="36"/>
      <c r="I272" s="1"/>
    </row>
    <row r="273" customFormat="false" ht="12.75" hidden="false" customHeight="false" outlineLevel="0" collapsed="false">
      <c r="B273" s="1"/>
      <c r="C273" s="1"/>
      <c r="D273" s="1"/>
      <c r="E273" s="36"/>
      <c r="I273" s="1"/>
    </row>
    <row r="274" customFormat="false" ht="12.75" hidden="false" customHeight="false" outlineLevel="0" collapsed="false">
      <c r="B274" s="1"/>
      <c r="C274" s="1"/>
      <c r="D274" s="1"/>
      <c r="E274" s="36"/>
      <c r="I274" s="1"/>
    </row>
    <row r="275" customFormat="false" ht="12.75" hidden="false" customHeight="false" outlineLevel="0" collapsed="false">
      <c r="B275" s="1"/>
      <c r="C275" s="1"/>
      <c r="D275" s="1"/>
      <c r="E275" s="36"/>
      <c r="I275" s="1"/>
    </row>
    <row r="276" customFormat="false" ht="12.75" hidden="false" customHeight="false" outlineLevel="0" collapsed="false">
      <c r="B276" s="1"/>
      <c r="C276" s="1"/>
      <c r="D276" s="1"/>
      <c r="E276" s="36"/>
      <c r="I276" s="1"/>
    </row>
    <row r="277" customFormat="false" ht="12.75" hidden="false" customHeight="false" outlineLevel="0" collapsed="false">
      <c r="B277" s="1"/>
      <c r="C277" s="1"/>
      <c r="D277" s="1"/>
      <c r="E277" s="36"/>
      <c r="I277" s="1"/>
    </row>
    <row r="278" customFormat="false" ht="12.75" hidden="false" customHeight="false" outlineLevel="0" collapsed="false">
      <c r="B278" s="1"/>
      <c r="C278" s="1"/>
      <c r="D278" s="1"/>
      <c r="E278" s="36"/>
      <c r="I278" s="1"/>
    </row>
    <row r="279" customFormat="false" ht="12.75" hidden="false" customHeight="false" outlineLevel="0" collapsed="false">
      <c r="B279" s="1"/>
      <c r="C279" s="1"/>
      <c r="D279" s="1"/>
      <c r="E279" s="36"/>
      <c r="I279" s="1"/>
    </row>
    <row r="280" customFormat="false" ht="12.75" hidden="false" customHeight="false" outlineLevel="0" collapsed="false">
      <c r="B280" s="1"/>
      <c r="C280" s="1"/>
      <c r="D280" s="1"/>
      <c r="E280" s="36"/>
      <c r="I280" s="1"/>
    </row>
    <row r="281" customFormat="false" ht="12.75" hidden="false" customHeight="false" outlineLevel="0" collapsed="false">
      <c r="B281" s="1"/>
      <c r="C281" s="1"/>
      <c r="D281" s="1"/>
      <c r="E281" s="36"/>
      <c r="I281" s="1"/>
    </row>
    <row r="282" customFormat="false" ht="12.75" hidden="false" customHeight="false" outlineLevel="0" collapsed="false">
      <c r="B282" s="1"/>
      <c r="C282" s="1"/>
      <c r="D282" s="1"/>
      <c r="E282" s="36"/>
      <c r="I282" s="1"/>
    </row>
    <row r="283" customFormat="false" ht="12.75" hidden="false" customHeight="false" outlineLevel="0" collapsed="false">
      <c r="B283" s="1"/>
      <c r="C283" s="1"/>
      <c r="D283" s="1"/>
      <c r="E283" s="36"/>
      <c r="I283" s="1"/>
    </row>
    <row r="284" customFormat="false" ht="12.75" hidden="false" customHeight="false" outlineLevel="0" collapsed="false">
      <c r="B284" s="1"/>
      <c r="C284" s="1"/>
      <c r="D284" s="1"/>
      <c r="E284" s="36"/>
      <c r="I284" s="1"/>
    </row>
    <row r="285" customFormat="false" ht="12.75" hidden="false" customHeight="false" outlineLevel="0" collapsed="false">
      <c r="B285" s="1"/>
      <c r="C285" s="1"/>
      <c r="D285" s="1"/>
      <c r="E285" s="36"/>
      <c r="I285" s="1"/>
    </row>
    <row r="286" customFormat="false" ht="12.75" hidden="false" customHeight="false" outlineLevel="0" collapsed="false">
      <c r="B286" s="1"/>
      <c r="C286" s="1"/>
      <c r="D286" s="1"/>
      <c r="E286" s="36"/>
      <c r="I286" s="1"/>
    </row>
    <row r="287" customFormat="false" ht="12.75" hidden="false" customHeight="false" outlineLevel="0" collapsed="false">
      <c r="B287" s="1"/>
      <c r="C287" s="1"/>
      <c r="D287" s="1"/>
      <c r="E287" s="36"/>
      <c r="I287" s="1"/>
    </row>
    <row r="288" customFormat="false" ht="12.75" hidden="false" customHeight="false" outlineLevel="0" collapsed="false">
      <c r="B288" s="1"/>
      <c r="C288" s="1"/>
      <c r="D288" s="1"/>
      <c r="E288" s="36"/>
      <c r="I288" s="1"/>
    </row>
    <row r="289" customFormat="false" ht="12.75" hidden="false" customHeight="false" outlineLevel="0" collapsed="false">
      <c r="B289" s="1"/>
      <c r="C289" s="1"/>
      <c r="D289" s="1"/>
      <c r="E289" s="36"/>
      <c r="I289" s="1"/>
    </row>
    <row r="290" customFormat="false" ht="12.75" hidden="false" customHeight="false" outlineLevel="0" collapsed="false">
      <c r="B290" s="1"/>
      <c r="C290" s="1"/>
      <c r="D290" s="1"/>
      <c r="E290" s="36"/>
      <c r="I290" s="1"/>
    </row>
    <row r="291" customFormat="false" ht="12.75" hidden="false" customHeight="false" outlineLevel="0" collapsed="false">
      <c r="B291" s="1"/>
      <c r="C291" s="1"/>
      <c r="D291" s="1"/>
      <c r="E291" s="36"/>
      <c r="I291" s="1"/>
    </row>
    <row r="292" customFormat="false" ht="12.75" hidden="false" customHeight="false" outlineLevel="0" collapsed="false">
      <c r="B292" s="1"/>
      <c r="C292" s="1"/>
      <c r="D292" s="1"/>
      <c r="E292" s="36"/>
      <c r="I292" s="1"/>
    </row>
    <row r="293" customFormat="false" ht="12.75" hidden="false" customHeight="false" outlineLevel="0" collapsed="false">
      <c r="B293" s="1"/>
      <c r="C293" s="1"/>
      <c r="D293" s="1"/>
      <c r="E293" s="36"/>
      <c r="I293" s="1"/>
    </row>
    <row r="294" customFormat="false" ht="12.75" hidden="false" customHeight="false" outlineLevel="0" collapsed="false">
      <c r="B294" s="1"/>
      <c r="C294" s="1"/>
      <c r="D294" s="1"/>
      <c r="E294" s="36"/>
      <c r="I294" s="1"/>
    </row>
    <row r="295" customFormat="false" ht="12.75" hidden="false" customHeight="false" outlineLevel="0" collapsed="false">
      <c r="B295" s="1"/>
      <c r="C295" s="1"/>
      <c r="D295" s="1"/>
      <c r="E295" s="36"/>
      <c r="I295" s="1"/>
    </row>
    <row r="296" customFormat="false" ht="12.75" hidden="false" customHeight="false" outlineLevel="0" collapsed="false">
      <c r="B296" s="1"/>
      <c r="C296" s="1"/>
      <c r="D296" s="1"/>
      <c r="E296" s="36"/>
      <c r="I296" s="1"/>
    </row>
    <row r="297" customFormat="false" ht="12.75" hidden="false" customHeight="false" outlineLevel="0" collapsed="false">
      <c r="B297" s="1"/>
      <c r="C297" s="1"/>
      <c r="D297" s="1"/>
      <c r="E297" s="36"/>
      <c r="I297" s="1"/>
    </row>
    <row r="298" customFormat="false" ht="12.75" hidden="false" customHeight="false" outlineLevel="0" collapsed="false">
      <c r="B298" s="1"/>
      <c r="C298" s="1"/>
      <c r="D298" s="1"/>
      <c r="E298" s="36"/>
      <c r="I298" s="1"/>
    </row>
    <row r="299" customFormat="false" ht="12.75" hidden="false" customHeight="false" outlineLevel="0" collapsed="false">
      <c r="B299" s="1"/>
      <c r="C299" s="1"/>
      <c r="D299" s="1"/>
      <c r="E299" s="36"/>
      <c r="I299" s="1"/>
    </row>
    <row r="300" customFormat="false" ht="12.75" hidden="false" customHeight="false" outlineLevel="0" collapsed="false">
      <c r="B300" s="1"/>
      <c r="C300" s="1"/>
      <c r="D300" s="1"/>
      <c r="E300" s="36"/>
      <c r="I300" s="1"/>
    </row>
    <row r="301" customFormat="false" ht="12.75" hidden="false" customHeight="false" outlineLevel="0" collapsed="false">
      <c r="B301" s="1"/>
      <c r="C301" s="1"/>
      <c r="D301" s="1"/>
      <c r="E301" s="36"/>
      <c r="I301" s="1"/>
    </row>
    <row r="302" customFormat="false" ht="12.75" hidden="false" customHeight="false" outlineLevel="0" collapsed="false">
      <c r="B302" s="1"/>
      <c r="C302" s="1"/>
      <c r="D302" s="1"/>
      <c r="E302" s="36"/>
      <c r="I302" s="1"/>
    </row>
    <row r="303" customFormat="false" ht="12.75" hidden="false" customHeight="false" outlineLevel="0" collapsed="false">
      <c r="B303" s="1"/>
      <c r="C303" s="1"/>
      <c r="D303" s="1"/>
      <c r="E303" s="36"/>
      <c r="I303" s="1"/>
    </row>
    <row r="304" customFormat="false" ht="12.75" hidden="false" customHeight="false" outlineLevel="0" collapsed="false">
      <c r="B304" s="1"/>
      <c r="C304" s="1"/>
      <c r="D304" s="1"/>
      <c r="E304" s="36"/>
      <c r="I304" s="1"/>
    </row>
    <row r="305" customFormat="false" ht="12.75" hidden="false" customHeight="false" outlineLevel="0" collapsed="false">
      <c r="B305" s="1"/>
      <c r="C305" s="1"/>
      <c r="D305" s="1"/>
      <c r="E305" s="36"/>
      <c r="I305" s="1"/>
    </row>
    <row r="306" customFormat="false" ht="12.75" hidden="false" customHeight="false" outlineLevel="0" collapsed="false">
      <c r="B306" s="1"/>
      <c r="C306" s="1"/>
      <c r="D306" s="1"/>
      <c r="E306" s="36"/>
      <c r="I306" s="1"/>
    </row>
    <row r="307" customFormat="false" ht="12.75" hidden="false" customHeight="false" outlineLevel="0" collapsed="false">
      <c r="B307" s="1"/>
      <c r="C307" s="1"/>
      <c r="D307" s="1"/>
      <c r="E307" s="36"/>
      <c r="I307" s="1"/>
    </row>
    <row r="308" customFormat="false" ht="12.75" hidden="false" customHeight="false" outlineLevel="0" collapsed="false">
      <c r="B308" s="1"/>
      <c r="C308" s="1"/>
      <c r="D308" s="1"/>
      <c r="E308" s="36"/>
      <c r="I308" s="1"/>
    </row>
    <row r="309" customFormat="false" ht="12.75" hidden="false" customHeight="false" outlineLevel="0" collapsed="false">
      <c r="B309" s="1"/>
      <c r="C309" s="1"/>
      <c r="D309" s="1"/>
      <c r="E309" s="36"/>
      <c r="I309" s="1"/>
    </row>
    <row r="310" customFormat="false" ht="12.75" hidden="false" customHeight="false" outlineLevel="0" collapsed="false">
      <c r="B310" s="1"/>
      <c r="C310" s="1"/>
      <c r="D310" s="1"/>
      <c r="E310" s="36"/>
      <c r="I310" s="1"/>
    </row>
    <row r="311" customFormat="false" ht="12.75" hidden="false" customHeight="false" outlineLevel="0" collapsed="false">
      <c r="B311" s="1"/>
      <c r="C311" s="1"/>
      <c r="D311" s="1"/>
      <c r="E311" s="36"/>
      <c r="I311" s="1"/>
    </row>
    <row r="312" customFormat="false" ht="12.75" hidden="false" customHeight="false" outlineLevel="0" collapsed="false">
      <c r="B312" s="1"/>
      <c r="C312" s="1"/>
      <c r="D312" s="1"/>
      <c r="E312" s="36"/>
      <c r="I312" s="1"/>
    </row>
    <row r="313" customFormat="false" ht="12.75" hidden="false" customHeight="false" outlineLevel="0" collapsed="false">
      <c r="B313" s="1"/>
      <c r="C313" s="1"/>
      <c r="D313" s="1"/>
      <c r="E313" s="36"/>
      <c r="I313" s="1"/>
    </row>
    <row r="314" customFormat="false" ht="12.75" hidden="false" customHeight="false" outlineLevel="0" collapsed="false">
      <c r="B314" s="1"/>
      <c r="C314" s="1"/>
      <c r="D314" s="1"/>
      <c r="E314" s="36"/>
      <c r="I314" s="1"/>
    </row>
    <row r="315" customFormat="false" ht="12.75" hidden="false" customHeight="false" outlineLevel="0" collapsed="false">
      <c r="B315" s="1"/>
      <c r="C315" s="1"/>
      <c r="D315" s="1"/>
      <c r="E315" s="36"/>
      <c r="I315" s="1"/>
    </row>
    <row r="316" customFormat="false" ht="12.75" hidden="false" customHeight="false" outlineLevel="0" collapsed="false">
      <c r="B316" s="1"/>
      <c r="C316" s="1"/>
      <c r="D316" s="1"/>
      <c r="E316" s="36"/>
      <c r="I316" s="1"/>
    </row>
    <row r="317" customFormat="false" ht="12.75" hidden="false" customHeight="false" outlineLevel="0" collapsed="false">
      <c r="B317" s="1"/>
      <c r="C317" s="1"/>
      <c r="D317" s="1"/>
      <c r="E317" s="36"/>
      <c r="I317" s="1"/>
    </row>
    <row r="318" customFormat="false" ht="12.75" hidden="false" customHeight="false" outlineLevel="0" collapsed="false">
      <c r="B318" s="1"/>
      <c r="C318" s="1"/>
      <c r="D318" s="1"/>
      <c r="E318" s="36"/>
      <c r="I318" s="1"/>
    </row>
    <row r="319" customFormat="false" ht="12.75" hidden="false" customHeight="false" outlineLevel="0" collapsed="false">
      <c r="B319" s="1"/>
      <c r="C319" s="1"/>
      <c r="D319" s="1"/>
      <c r="E319" s="36"/>
      <c r="I319" s="1"/>
    </row>
    <row r="320" customFormat="false" ht="12.75" hidden="false" customHeight="false" outlineLevel="0" collapsed="false">
      <c r="B320" s="1"/>
      <c r="C320" s="1"/>
      <c r="D320" s="1"/>
      <c r="E320" s="36"/>
      <c r="I320" s="1"/>
    </row>
    <row r="321" customFormat="false" ht="12.75" hidden="false" customHeight="false" outlineLevel="0" collapsed="false">
      <c r="B321" s="1"/>
      <c r="C321" s="1"/>
      <c r="D321" s="1"/>
      <c r="E321" s="36"/>
      <c r="I321" s="1"/>
    </row>
    <row r="322" customFormat="false" ht="12.75" hidden="false" customHeight="false" outlineLevel="0" collapsed="false">
      <c r="B322" s="1"/>
      <c r="C322" s="1"/>
      <c r="D322" s="1"/>
      <c r="E322" s="36"/>
      <c r="I322" s="1"/>
    </row>
    <row r="323" customFormat="false" ht="12.75" hidden="false" customHeight="false" outlineLevel="0" collapsed="false">
      <c r="B323" s="1"/>
      <c r="C323" s="1"/>
      <c r="D323" s="1"/>
      <c r="E323" s="36"/>
      <c r="I323" s="1"/>
    </row>
    <row r="324" customFormat="false" ht="12.75" hidden="false" customHeight="false" outlineLevel="0" collapsed="false">
      <c r="B324" s="1"/>
      <c r="C324" s="1"/>
      <c r="D324" s="1"/>
      <c r="E324" s="36"/>
      <c r="I324" s="1"/>
    </row>
    <row r="325" customFormat="false" ht="12.75" hidden="false" customHeight="false" outlineLevel="0" collapsed="false">
      <c r="B325" s="1"/>
      <c r="C325" s="1"/>
      <c r="D325" s="1"/>
      <c r="E325" s="36"/>
      <c r="I325" s="1"/>
    </row>
    <row r="326" customFormat="false" ht="12.75" hidden="false" customHeight="false" outlineLevel="0" collapsed="false">
      <c r="B326" s="1"/>
      <c r="C326" s="1"/>
      <c r="D326" s="1"/>
      <c r="E326" s="36"/>
      <c r="I326" s="1"/>
    </row>
    <row r="327" customFormat="false" ht="12.75" hidden="false" customHeight="false" outlineLevel="0" collapsed="false">
      <c r="B327" s="1"/>
      <c r="C327" s="1"/>
      <c r="D327" s="1"/>
      <c r="E327" s="36"/>
      <c r="I327" s="1"/>
    </row>
    <row r="328" customFormat="false" ht="12.75" hidden="false" customHeight="false" outlineLevel="0" collapsed="false">
      <c r="B328" s="1"/>
      <c r="C328" s="1"/>
      <c r="D328" s="1"/>
      <c r="E328" s="36"/>
      <c r="I328" s="1"/>
    </row>
    <row r="329" customFormat="false" ht="12.75" hidden="false" customHeight="false" outlineLevel="0" collapsed="false">
      <c r="B329" s="1"/>
      <c r="C329" s="1"/>
      <c r="D329" s="1"/>
      <c r="E329" s="36"/>
      <c r="I329" s="1"/>
    </row>
    <row r="330" customFormat="false" ht="12.75" hidden="false" customHeight="false" outlineLevel="0" collapsed="false">
      <c r="B330" s="1"/>
      <c r="C330" s="1"/>
      <c r="D330" s="1"/>
      <c r="E330" s="36"/>
      <c r="I330" s="1"/>
    </row>
    <row r="331" customFormat="false" ht="12.75" hidden="false" customHeight="false" outlineLevel="0" collapsed="false">
      <c r="B331" s="1"/>
      <c r="C331" s="1"/>
      <c r="D331" s="1"/>
      <c r="E331" s="36"/>
      <c r="I331" s="1"/>
    </row>
    <row r="332" customFormat="false" ht="12.75" hidden="false" customHeight="false" outlineLevel="0" collapsed="false">
      <c r="B332" s="1"/>
      <c r="C332" s="1"/>
      <c r="D332" s="1"/>
      <c r="E332" s="36"/>
      <c r="I332" s="1"/>
    </row>
    <row r="333" customFormat="false" ht="12.75" hidden="false" customHeight="false" outlineLevel="0" collapsed="false">
      <c r="B333" s="1"/>
      <c r="C333" s="1"/>
      <c r="D333" s="1"/>
      <c r="E333" s="36"/>
      <c r="I333" s="1"/>
    </row>
    <row r="334" customFormat="false" ht="12.75" hidden="false" customHeight="false" outlineLevel="0" collapsed="false">
      <c r="B334" s="1"/>
      <c r="C334" s="1"/>
      <c r="D334" s="1"/>
      <c r="E334" s="36"/>
      <c r="I334" s="1"/>
    </row>
    <row r="335" customFormat="false" ht="12.75" hidden="false" customHeight="false" outlineLevel="0" collapsed="false">
      <c r="B335" s="1"/>
      <c r="C335" s="1"/>
      <c r="D335" s="1"/>
      <c r="E335" s="36"/>
      <c r="I335" s="1"/>
    </row>
    <row r="336" customFormat="false" ht="12.75" hidden="false" customHeight="false" outlineLevel="0" collapsed="false">
      <c r="B336" s="1"/>
      <c r="C336" s="1"/>
      <c r="D336" s="1"/>
      <c r="E336" s="36"/>
      <c r="I336" s="1"/>
    </row>
    <row r="337" customFormat="false" ht="12.75" hidden="false" customHeight="false" outlineLevel="0" collapsed="false">
      <c r="B337" s="1"/>
      <c r="C337" s="1"/>
      <c r="D337" s="1"/>
      <c r="E337" s="36"/>
      <c r="I337" s="1"/>
    </row>
    <row r="338" customFormat="false" ht="12.75" hidden="false" customHeight="false" outlineLevel="0" collapsed="false">
      <c r="B338" s="1"/>
      <c r="C338" s="1"/>
      <c r="D338" s="1"/>
      <c r="E338" s="36"/>
      <c r="I338" s="1"/>
    </row>
    <row r="339" customFormat="false" ht="12.75" hidden="false" customHeight="false" outlineLevel="0" collapsed="false">
      <c r="B339" s="1"/>
      <c r="C339" s="1"/>
      <c r="D339" s="1"/>
      <c r="E339" s="36"/>
      <c r="I339" s="1"/>
    </row>
    <row r="340" customFormat="false" ht="12.75" hidden="false" customHeight="false" outlineLevel="0" collapsed="false">
      <c r="B340" s="1"/>
      <c r="C340" s="1"/>
      <c r="D340" s="1"/>
      <c r="E340" s="36"/>
      <c r="I340" s="1"/>
    </row>
    <row r="341" customFormat="false" ht="12.75" hidden="false" customHeight="false" outlineLevel="0" collapsed="false">
      <c r="B341" s="1"/>
      <c r="C341" s="1"/>
      <c r="D341" s="1"/>
      <c r="E341" s="36"/>
      <c r="I341" s="1"/>
    </row>
    <row r="342" customFormat="false" ht="12.75" hidden="false" customHeight="false" outlineLevel="0" collapsed="false">
      <c r="B342" s="1"/>
      <c r="C342" s="1"/>
      <c r="D342" s="1"/>
      <c r="E342" s="36"/>
      <c r="I342" s="1"/>
    </row>
    <row r="343" customFormat="false" ht="12.75" hidden="false" customHeight="false" outlineLevel="0" collapsed="false">
      <c r="B343" s="1"/>
      <c r="C343" s="1"/>
      <c r="D343" s="1"/>
      <c r="E343" s="36"/>
      <c r="I343" s="1"/>
    </row>
    <row r="344" customFormat="false" ht="12.75" hidden="false" customHeight="false" outlineLevel="0" collapsed="false">
      <c r="B344" s="1"/>
      <c r="C344" s="1"/>
      <c r="D344" s="1"/>
      <c r="E344" s="36"/>
      <c r="I344" s="1"/>
    </row>
    <row r="345" customFormat="false" ht="12.75" hidden="false" customHeight="false" outlineLevel="0" collapsed="false">
      <c r="B345" s="1"/>
      <c r="C345" s="1"/>
      <c r="D345" s="1"/>
      <c r="E345" s="36"/>
      <c r="I345" s="1"/>
    </row>
    <row r="346" customFormat="false" ht="12.75" hidden="false" customHeight="false" outlineLevel="0" collapsed="false">
      <c r="B346" s="1"/>
      <c r="C346" s="1"/>
      <c r="D346" s="1"/>
      <c r="E346" s="36"/>
      <c r="I346" s="1"/>
    </row>
    <row r="347" customFormat="false" ht="12.75" hidden="false" customHeight="false" outlineLevel="0" collapsed="false">
      <c r="B347" s="1"/>
      <c r="C347" s="1"/>
      <c r="D347" s="1"/>
      <c r="E347" s="36"/>
      <c r="I347" s="1"/>
    </row>
    <row r="348" customFormat="false" ht="12.75" hidden="false" customHeight="false" outlineLevel="0" collapsed="false">
      <c r="B348" s="1"/>
      <c r="C348" s="1"/>
      <c r="D348" s="1"/>
      <c r="E348" s="36"/>
      <c r="I348" s="1"/>
    </row>
    <row r="349" customFormat="false" ht="12.75" hidden="false" customHeight="false" outlineLevel="0" collapsed="false">
      <c r="B349" s="1"/>
      <c r="C349" s="1"/>
      <c r="D349" s="1"/>
      <c r="E349" s="36"/>
      <c r="I349" s="1"/>
    </row>
    <row r="350" customFormat="false" ht="12.75" hidden="false" customHeight="false" outlineLevel="0" collapsed="false">
      <c r="B350" s="1"/>
      <c r="C350" s="1"/>
      <c r="D350" s="1"/>
      <c r="E350" s="36"/>
      <c r="I350" s="1"/>
    </row>
    <row r="351" customFormat="false" ht="12.75" hidden="false" customHeight="false" outlineLevel="0" collapsed="false">
      <c r="B351" s="1"/>
      <c r="C351" s="1"/>
      <c r="D351" s="1"/>
      <c r="E351" s="36"/>
      <c r="I351" s="1"/>
    </row>
    <row r="352" customFormat="false" ht="12.75" hidden="false" customHeight="false" outlineLevel="0" collapsed="false">
      <c r="B352" s="1"/>
      <c r="C352" s="1"/>
      <c r="D352" s="1"/>
      <c r="E352" s="36"/>
      <c r="I352" s="1"/>
    </row>
    <row r="353" customFormat="false" ht="12.75" hidden="false" customHeight="false" outlineLevel="0" collapsed="false">
      <c r="B353" s="1"/>
      <c r="C353" s="1"/>
      <c r="D353" s="1"/>
      <c r="E353" s="36"/>
      <c r="I353" s="1"/>
    </row>
    <row r="354" customFormat="false" ht="12.75" hidden="false" customHeight="false" outlineLevel="0" collapsed="false">
      <c r="B354" s="1"/>
      <c r="C354" s="1"/>
      <c r="D354" s="1"/>
      <c r="E354" s="36"/>
      <c r="I354" s="1"/>
    </row>
    <row r="355" customFormat="false" ht="12.75" hidden="false" customHeight="false" outlineLevel="0" collapsed="false">
      <c r="B355" s="1"/>
      <c r="C355" s="1"/>
      <c r="D355" s="1"/>
      <c r="E355" s="36"/>
      <c r="I355" s="1"/>
    </row>
    <row r="356" customFormat="false" ht="12.75" hidden="false" customHeight="false" outlineLevel="0" collapsed="false">
      <c r="B356" s="1"/>
      <c r="C356" s="1"/>
      <c r="D356" s="1"/>
      <c r="E356" s="36"/>
      <c r="I356" s="1"/>
    </row>
    <row r="357" customFormat="false" ht="12.75" hidden="false" customHeight="false" outlineLevel="0" collapsed="false">
      <c r="B357" s="1"/>
      <c r="C357" s="1"/>
      <c r="D357" s="1"/>
      <c r="E357" s="36"/>
      <c r="I357" s="1"/>
    </row>
    <row r="358" customFormat="false" ht="12.75" hidden="false" customHeight="false" outlineLevel="0" collapsed="false">
      <c r="B358" s="1"/>
      <c r="C358" s="1"/>
      <c r="D358" s="1"/>
      <c r="E358" s="36"/>
      <c r="I358" s="1"/>
    </row>
    <row r="359" customFormat="false" ht="12.75" hidden="false" customHeight="false" outlineLevel="0" collapsed="false">
      <c r="B359" s="1"/>
      <c r="C359" s="1"/>
      <c r="D359" s="1"/>
      <c r="E359" s="36"/>
      <c r="I359" s="1"/>
    </row>
    <row r="360" customFormat="false" ht="12.75" hidden="false" customHeight="false" outlineLevel="0" collapsed="false">
      <c r="B360" s="1"/>
      <c r="C360" s="1"/>
      <c r="D360" s="1"/>
      <c r="E360" s="36"/>
      <c r="I360" s="1"/>
    </row>
    <row r="361" customFormat="false" ht="12.75" hidden="false" customHeight="false" outlineLevel="0" collapsed="false">
      <c r="B361" s="1"/>
      <c r="C361" s="1"/>
      <c r="D361" s="1"/>
      <c r="E361" s="36"/>
      <c r="I361" s="1"/>
    </row>
    <row r="362" customFormat="false" ht="12.75" hidden="false" customHeight="false" outlineLevel="0" collapsed="false">
      <c r="B362" s="1"/>
      <c r="C362" s="1"/>
      <c r="D362" s="1"/>
      <c r="E362" s="36"/>
      <c r="I362" s="1"/>
    </row>
    <row r="363" customFormat="false" ht="12.75" hidden="false" customHeight="false" outlineLevel="0" collapsed="false">
      <c r="B363" s="1"/>
      <c r="C363" s="1"/>
      <c r="D363" s="1"/>
      <c r="E363" s="36"/>
      <c r="I363" s="1"/>
    </row>
    <row r="364" customFormat="false" ht="12.75" hidden="false" customHeight="false" outlineLevel="0" collapsed="false">
      <c r="B364" s="1"/>
      <c r="C364" s="1"/>
      <c r="D364" s="1"/>
      <c r="E364" s="36"/>
      <c r="I364" s="1"/>
    </row>
    <row r="365" customFormat="false" ht="12.75" hidden="false" customHeight="false" outlineLevel="0" collapsed="false">
      <c r="B365" s="1"/>
      <c r="C365" s="1"/>
      <c r="D365" s="1"/>
      <c r="E365" s="36"/>
      <c r="I365" s="1"/>
    </row>
    <row r="366" customFormat="false" ht="12.75" hidden="false" customHeight="false" outlineLevel="0" collapsed="false">
      <c r="B366" s="1"/>
      <c r="C366" s="1"/>
      <c r="D366" s="1"/>
      <c r="E366" s="36"/>
      <c r="I366" s="1"/>
    </row>
    <row r="367" customFormat="false" ht="12.75" hidden="false" customHeight="false" outlineLevel="0" collapsed="false">
      <c r="B367" s="1"/>
      <c r="C367" s="1"/>
      <c r="D367" s="1"/>
      <c r="E367" s="36"/>
      <c r="I367" s="1"/>
    </row>
    <row r="368" customFormat="false" ht="12.75" hidden="false" customHeight="false" outlineLevel="0" collapsed="false">
      <c r="B368" s="1"/>
      <c r="C368" s="1"/>
      <c r="D368" s="1"/>
      <c r="E368" s="36"/>
      <c r="I368" s="1"/>
    </row>
    <row r="369" customFormat="false" ht="12.75" hidden="false" customHeight="false" outlineLevel="0" collapsed="false">
      <c r="B369" s="1"/>
      <c r="C369" s="1"/>
      <c r="D369" s="1"/>
      <c r="E369" s="36"/>
      <c r="I369" s="1"/>
    </row>
    <row r="370" customFormat="false" ht="12.75" hidden="false" customHeight="false" outlineLevel="0" collapsed="false">
      <c r="B370" s="1"/>
      <c r="C370" s="1"/>
      <c r="D370" s="1"/>
      <c r="E370" s="36"/>
      <c r="I370" s="1"/>
    </row>
    <row r="371" customFormat="false" ht="12.75" hidden="false" customHeight="false" outlineLevel="0" collapsed="false">
      <c r="B371" s="1"/>
      <c r="C371" s="1"/>
      <c r="D371" s="1"/>
      <c r="E371" s="36"/>
      <c r="I371" s="1"/>
    </row>
    <row r="372" customFormat="false" ht="12.75" hidden="false" customHeight="false" outlineLevel="0" collapsed="false">
      <c r="B372" s="1"/>
      <c r="C372" s="1"/>
      <c r="D372" s="1"/>
      <c r="E372" s="36"/>
      <c r="I372" s="1"/>
    </row>
    <row r="373" customFormat="false" ht="12.75" hidden="false" customHeight="false" outlineLevel="0" collapsed="false">
      <c r="B373" s="1"/>
      <c r="C373" s="1"/>
      <c r="D373" s="1"/>
      <c r="E373" s="36"/>
      <c r="I373" s="1"/>
    </row>
    <row r="374" customFormat="false" ht="12.75" hidden="false" customHeight="false" outlineLevel="0" collapsed="false">
      <c r="B374" s="1"/>
      <c r="C374" s="1"/>
      <c r="D374" s="1"/>
      <c r="E374" s="36"/>
      <c r="I374" s="1"/>
    </row>
    <row r="375" customFormat="false" ht="12.75" hidden="false" customHeight="false" outlineLevel="0" collapsed="false">
      <c r="B375" s="1"/>
      <c r="C375" s="1"/>
      <c r="D375" s="1"/>
      <c r="E375" s="36"/>
      <c r="I375" s="1"/>
    </row>
    <row r="376" customFormat="false" ht="12.75" hidden="false" customHeight="false" outlineLevel="0" collapsed="false">
      <c r="B376" s="1"/>
      <c r="C376" s="1"/>
      <c r="D376" s="1"/>
      <c r="E376" s="36"/>
      <c r="I376" s="1"/>
    </row>
    <row r="377" customFormat="false" ht="12.75" hidden="false" customHeight="false" outlineLevel="0" collapsed="false">
      <c r="B377" s="1"/>
      <c r="C377" s="1"/>
      <c r="D377" s="1"/>
      <c r="E377" s="36"/>
      <c r="I377" s="1"/>
    </row>
    <row r="378" customFormat="false" ht="12.75" hidden="false" customHeight="false" outlineLevel="0" collapsed="false">
      <c r="B378" s="1"/>
      <c r="C378" s="1"/>
      <c r="D378" s="1"/>
      <c r="E378" s="36"/>
      <c r="I378" s="1"/>
    </row>
    <row r="379" customFormat="false" ht="12.75" hidden="false" customHeight="false" outlineLevel="0" collapsed="false">
      <c r="B379" s="1"/>
      <c r="C379" s="1"/>
      <c r="D379" s="1"/>
      <c r="E379" s="36"/>
      <c r="I379" s="1"/>
    </row>
    <row r="380" customFormat="false" ht="12.75" hidden="false" customHeight="false" outlineLevel="0" collapsed="false">
      <c r="B380" s="1"/>
      <c r="C380" s="1"/>
      <c r="D380" s="1"/>
      <c r="E380" s="36"/>
      <c r="I380" s="1"/>
    </row>
    <row r="381" customFormat="false" ht="12.75" hidden="false" customHeight="false" outlineLevel="0" collapsed="false">
      <c r="B381" s="1"/>
      <c r="C381" s="1"/>
      <c r="D381" s="1"/>
      <c r="E381" s="36"/>
      <c r="I381" s="1"/>
    </row>
    <row r="382" customFormat="false" ht="12.75" hidden="false" customHeight="false" outlineLevel="0" collapsed="false">
      <c r="B382" s="1"/>
      <c r="C382" s="1"/>
      <c r="D382" s="1"/>
      <c r="E382" s="36"/>
      <c r="I382" s="1"/>
    </row>
    <row r="383" customFormat="false" ht="12.75" hidden="false" customHeight="false" outlineLevel="0" collapsed="false">
      <c r="B383" s="1"/>
      <c r="C383" s="1"/>
      <c r="D383" s="1"/>
      <c r="E383" s="36"/>
      <c r="I383" s="1"/>
    </row>
    <row r="384" customFormat="false" ht="12.75" hidden="false" customHeight="false" outlineLevel="0" collapsed="false">
      <c r="B384" s="1"/>
      <c r="C384" s="1"/>
      <c r="D384" s="1"/>
      <c r="E384" s="36"/>
      <c r="I384" s="1"/>
    </row>
    <row r="385" customFormat="false" ht="12.75" hidden="false" customHeight="false" outlineLevel="0" collapsed="false">
      <c r="B385" s="1"/>
      <c r="C385" s="1"/>
      <c r="D385" s="1"/>
      <c r="E385" s="36"/>
      <c r="I385" s="1"/>
    </row>
    <row r="386" customFormat="false" ht="12.75" hidden="false" customHeight="false" outlineLevel="0" collapsed="false">
      <c r="B386" s="1"/>
      <c r="C386" s="1"/>
      <c r="D386" s="1"/>
      <c r="E386" s="36"/>
      <c r="I386" s="1"/>
    </row>
    <row r="387" customFormat="false" ht="12.75" hidden="false" customHeight="false" outlineLevel="0" collapsed="false">
      <c r="B387" s="1"/>
      <c r="C387" s="1"/>
      <c r="D387" s="1"/>
      <c r="E387" s="36"/>
      <c r="I387" s="1"/>
    </row>
    <row r="388" customFormat="false" ht="12.75" hidden="false" customHeight="false" outlineLevel="0" collapsed="false">
      <c r="B388" s="1"/>
      <c r="C388" s="1"/>
      <c r="D388" s="1"/>
      <c r="E388" s="36"/>
      <c r="I388" s="1"/>
    </row>
    <row r="389" customFormat="false" ht="12.75" hidden="false" customHeight="false" outlineLevel="0" collapsed="false">
      <c r="B389" s="1"/>
      <c r="C389" s="1"/>
      <c r="D389" s="1"/>
      <c r="E389" s="36"/>
      <c r="I389" s="1"/>
    </row>
    <row r="390" customFormat="false" ht="12.75" hidden="false" customHeight="false" outlineLevel="0" collapsed="false">
      <c r="B390" s="1"/>
      <c r="C390" s="1"/>
      <c r="D390" s="1"/>
      <c r="E390" s="36"/>
      <c r="I390" s="1"/>
    </row>
    <row r="391" customFormat="false" ht="12.75" hidden="false" customHeight="false" outlineLevel="0" collapsed="false">
      <c r="B391" s="1"/>
      <c r="C391" s="1"/>
      <c r="D391" s="1"/>
      <c r="E391" s="36"/>
      <c r="I391" s="1"/>
    </row>
    <row r="392" customFormat="false" ht="12.75" hidden="false" customHeight="false" outlineLevel="0" collapsed="false">
      <c r="B392" s="1"/>
      <c r="C392" s="1"/>
      <c r="D392" s="1"/>
      <c r="E392" s="36"/>
      <c r="I392" s="1"/>
    </row>
    <row r="393" customFormat="false" ht="12.75" hidden="false" customHeight="false" outlineLevel="0" collapsed="false">
      <c r="B393" s="1"/>
      <c r="C393" s="1"/>
      <c r="D393" s="1"/>
      <c r="E393" s="36"/>
      <c r="I393" s="1"/>
    </row>
    <row r="394" customFormat="false" ht="12.75" hidden="false" customHeight="false" outlineLevel="0" collapsed="false">
      <c r="B394" s="1"/>
      <c r="C394" s="1"/>
      <c r="D394" s="1"/>
      <c r="E394" s="36"/>
      <c r="I394" s="1"/>
    </row>
    <row r="395" customFormat="false" ht="12.75" hidden="false" customHeight="false" outlineLevel="0" collapsed="false">
      <c r="B395" s="1"/>
      <c r="C395" s="1"/>
      <c r="D395" s="1"/>
      <c r="E395" s="36"/>
      <c r="I395" s="1"/>
    </row>
    <row r="396" customFormat="false" ht="12.75" hidden="false" customHeight="false" outlineLevel="0" collapsed="false">
      <c r="B396" s="1"/>
      <c r="C396" s="1"/>
      <c r="D396" s="1"/>
      <c r="E396" s="36"/>
      <c r="I396" s="1"/>
    </row>
    <row r="397" customFormat="false" ht="12.75" hidden="false" customHeight="false" outlineLevel="0" collapsed="false">
      <c r="B397" s="1"/>
      <c r="C397" s="1"/>
      <c r="D397" s="1"/>
      <c r="E397" s="36"/>
      <c r="I397" s="1"/>
    </row>
    <row r="398" customFormat="false" ht="12.75" hidden="false" customHeight="false" outlineLevel="0" collapsed="false">
      <c r="B398" s="1"/>
      <c r="C398" s="1"/>
      <c r="D398" s="1"/>
      <c r="E398" s="36"/>
      <c r="I398" s="1"/>
    </row>
    <row r="399" customFormat="false" ht="12.75" hidden="false" customHeight="false" outlineLevel="0" collapsed="false">
      <c r="B399" s="1"/>
      <c r="C399" s="1"/>
      <c r="D399" s="1"/>
      <c r="E399" s="36"/>
      <c r="I399" s="1"/>
    </row>
    <row r="400" customFormat="false" ht="12.75" hidden="false" customHeight="false" outlineLevel="0" collapsed="false">
      <c r="B400" s="1"/>
      <c r="C400" s="1"/>
      <c r="D400" s="1"/>
      <c r="E400" s="36"/>
      <c r="I400" s="1"/>
    </row>
    <row r="401" customFormat="false" ht="12.75" hidden="false" customHeight="false" outlineLevel="0" collapsed="false">
      <c r="B401" s="1"/>
      <c r="C401" s="1"/>
      <c r="D401" s="1"/>
      <c r="E401" s="36"/>
      <c r="I401" s="1"/>
    </row>
    <row r="402" customFormat="false" ht="12.75" hidden="false" customHeight="false" outlineLevel="0" collapsed="false">
      <c r="B402" s="1"/>
      <c r="C402" s="1"/>
      <c r="D402" s="1"/>
      <c r="E402" s="36"/>
      <c r="I402" s="1"/>
    </row>
    <row r="403" customFormat="false" ht="12.75" hidden="false" customHeight="false" outlineLevel="0" collapsed="false">
      <c r="B403" s="1"/>
      <c r="C403" s="1"/>
      <c r="D403" s="1"/>
      <c r="E403" s="36"/>
      <c r="I403" s="1"/>
    </row>
    <row r="404" customFormat="false" ht="12.75" hidden="false" customHeight="false" outlineLevel="0" collapsed="false">
      <c r="B404" s="1"/>
      <c r="C404" s="1"/>
      <c r="D404" s="1"/>
      <c r="E404" s="36"/>
      <c r="I404" s="1"/>
    </row>
    <row r="405" customFormat="false" ht="12.75" hidden="false" customHeight="false" outlineLevel="0" collapsed="false">
      <c r="B405" s="1"/>
      <c r="C405" s="1"/>
      <c r="D405" s="1"/>
      <c r="E405" s="36"/>
      <c r="I405" s="1"/>
    </row>
    <row r="406" customFormat="false" ht="12.75" hidden="false" customHeight="false" outlineLevel="0" collapsed="false">
      <c r="B406" s="1"/>
      <c r="C406" s="1"/>
      <c r="D406" s="1"/>
      <c r="E406" s="36"/>
      <c r="I406" s="1"/>
    </row>
    <row r="407" customFormat="false" ht="12.75" hidden="false" customHeight="false" outlineLevel="0" collapsed="false">
      <c r="B407" s="1"/>
      <c r="C407" s="1"/>
      <c r="D407" s="1"/>
      <c r="E407" s="36"/>
      <c r="I407" s="1"/>
    </row>
    <row r="408" customFormat="false" ht="12.75" hidden="false" customHeight="false" outlineLevel="0" collapsed="false">
      <c r="B408" s="1"/>
      <c r="C408" s="1"/>
      <c r="D408" s="1"/>
      <c r="E408" s="36"/>
      <c r="I408" s="1"/>
    </row>
    <row r="409" customFormat="false" ht="12.75" hidden="false" customHeight="false" outlineLevel="0" collapsed="false">
      <c r="B409" s="1"/>
      <c r="C409" s="1"/>
      <c r="D409" s="1"/>
      <c r="E409" s="36"/>
      <c r="I409" s="1"/>
    </row>
    <row r="410" customFormat="false" ht="12.75" hidden="false" customHeight="false" outlineLevel="0" collapsed="false">
      <c r="B410" s="1"/>
      <c r="C410" s="1"/>
      <c r="D410" s="1"/>
      <c r="E410" s="36"/>
      <c r="I410" s="1"/>
    </row>
    <row r="411" customFormat="false" ht="12.75" hidden="false" customHeight="false" outlineLevel="0" collapsed="false">
      <c r="B411" s="1"/>
      <c r="C411" s="1"/>
      <c r="D411" s="1"/>
      <c r="E411" s="36"/>
      <c r="I411" s="1"/>
    </row>
    <row r="412" customFormat="false" ht="12.75" hidden="false" customHeight="false" outlineLevel="0" collapsed="false">
      <c r="B412" s="1"/>
      <c r="C412" s="1"/>
      <c r="D412" s="1"/>
      <c r="E412" s="36"/>
      <c r="I412" s="1"/>
    </row>
    <row r="413" customFormat="false" ht="12.75" hidden="false" customHeight="false" outlineLevel="0" collapsed="false">
      <c r="B413" s="1"/>
      <c r="C413" s="1"/>
      <c r="D413" s="1"/>
      <c r="E413" s="36"/>
      <c r="I413" s="1"/>
    </row>
    <row r="414" customFormat="false" ht="12.75" hidden="false" customHeight="false" outlineLevel="0" collapsed="false">
      <c r="B414" s="1"/>
      <c r="C414" s="1"/>
      <c r="D414" s="1"/>
      <c r="E414" s="36"/>
      <c r="I414" s="1"/>
    </row>
    <row r="415" customFormat="false" ht="12.75" hidden="false" customHeight="false" outlineLevel="0" collapsed="false">
      <c r="B415" s="1"/>
      <c r="C415" s="1"/>
      <c r="D415" s="1"/>
      <c r="E415" s="36"/>
      <c r="I415" s="1"/>
    </row>
    <row r="416" customFormat="false" ht="12.75" hidden="false" customHeight="false" outlineLevel="0" collapsed="false">
      <c r="B416" s="1"/>
      <c r="C416" s="1"/>
      <c r="D416" s="1"/>
      <c r="E416" s="36"/>
      <c r="I416" s="1"/>
    </row>
    <row r="417" customFormat="false" ht="12.75" hidden="false" customHeight="false" outlineLevel="0" collapsed="false">
      <c r="B417" s="1"/>
      <c r="C417" s="1"/>
      <c r="D417" s="1"/>
      <c r="E417" s="36"/>
      <c r="I417" s="1"/>
    </row>
    <row r="418" customFormat="false" ht="12.75" hidden="false" customHeight="false" outlineLevel="0" collapsed="false">
      <c r="B418" s="1"/>
      <c r="C418" s="1"/>
      <c r="D418" s="1"/>
      <c r="E418" s="36"/>
      <c r="I418" s="1"/>
    </row>
    <row r="419" customFormat="false" ht="12.75" hidden="false" customHeight="false" outlineLevel="0" collapsed="false">
      <c r="B419" s="1"/>
      <c r="C419" s="1"/>
      <c r="D419" s="1"/>
      <c r="E419" s="36"/>
      <c r="I419" s="1"/>
    </row>
    <row r="420" customFormat="false" ht="12.75" hidden="false" customHeight="false" outlineLevel="0" collapsed="false">
      <c r="B420" s="1"/>
      <c r="C420" s="1"/>
      <c r="D420" s="1"/>
      <c r="E420" s="36"/>
      <c r="I420" s="1"/>
    </row>
    <row r="421" customFormat="false" ht="12.75" hidden="false" customHeight="false" outlineLevel="0" collapsed="false">
      <c r="B421" s="1"/>
      <c r="C421" s="1"/>
      <c r="D421" s="1"/>
      <c r="E421" s="36"/>
      <c r="I421" s="1"/>
    </row>
    <row r="422" customFormat="false" ht="12.75" hidden="false" customHeight="false" outlineLevel="0" collapsed="false">
      <c r="B422" s="1"/>
      <c r="C422" s="1"/>
      <c r="D422" s="1"/>
      <c r="E422" s="36"/>
      <c r="I422" s="1"/>
    </row>
    <row r="423" customFormat="false" ht="12.75" hidden="false" customHeight="false" outlineLevel="0" collapsed="false">
      <c r="B423" s="1"/>
      <c r="C423" s="1"/>
      <c r="D423" s="1"/>
      <c r="E423" s="36"/>
      <c r="I423" s="1"/>
    </row>
    <row r="424" customFormat="false" ht="12.75" hidden="false" customHeight="false" outlineLevel="0" collapsed="false">
      <c r="B424" s="1"/>
      <c r="C424" s="1"/>
      <c r="D424" s="1"/>
      <c r="E424" s="36"/>
      <c r="I424" s="1"/>
    </row>
    <row r="425" customFormat="false" ht="12.75" hidden="false" customHeight="false" outlineLevel="0" collapsed="false">
      <c r="B425" s="1"/>
      <c r="C425" s="1"/>
      <c r="D425" s="1"/>
      <c r="E425" s="36"/>
      <c r="I425" s="1"/>
    </row>
    <row r="426" customFormat="false" ht="12.75" hidden="false" customHeight="false" outlineLevel="0" collapsed="false">
      <c r="B426" s="1"/>
      <c r="C426" s="1"/>
      <c r="D426" s="1"/>
      <c r="E426" s="36"/>
      <c r="I426" s="1"/>
    </row>
    <row r="427" customFormat="false" ht="12.75" hidden="false" customHeight="false" outlineLevel="0" collapsed="false">
      <c r="B427" s="1"/>
      <c r="C427" s="1"/>
      <c r="D427" s="1"/>
      <c r="E427" s="36"/>
      <c r="I427" s="1"/>
    </row>
    <row r="428" customFormat="false" ht="12.75" hidden="false" customHeight="false" outlineLevel="0" collapsed="false">
      <c r="B428" s="1"/>
      <c r="C428" s="1"/>
      <c r="D428" s="1"/>
      <c r="E428" s="36"/>
      <c r="I428" s="1"/>
    </row>
    <row r="429" customFormat="false" ht="12.75" hidden="false" customHeight="false" outlineLevel="0" collapsed="false">
      <c r="B429" s="1"/>
      <c r="C429" s="1"/>
      <c r="D429" s="1"/>
      <c r="E429" s="36"/>
      <c r="I429" s="1"/>
    </row>
    <row r="430" customFormat="false" ht="12.75" hidden="false" customHeight="false" outlineLevel="0" collapsed="false">
      <c r="B430" s="1"/>
      <c r="C430" s="1"/>
      <c r="D430" s="1"/>
      <c r="E430" s="36"/>
      <c r="I430" s="1"/>
    </row>
    <row r="431" customFormat="false" ht="12.75" hidden="false" customHeight="false" outlineLevel="0" collapsed="false">
      <c r="B431" s="1"/>
      <c r="C431" s="1"/>
      <c r="D431" s="1"/>
      <c r="E431" s="36"/>
      <c r="I431" s="1"/>
    </row>
    <row r="432" customFormat="false" ht="12.75" hidden="false" customHeight="false" outlineLevel="0" collapsed="false">
      <c r="B432" s="1"/>
      <c r="C432" s="1"/>
      <c r="D432" s="1"/>
      <c r="E432" s="36"/>
      <c r="I432" s="1"/>
    </row>
    <row r="433" customFormat="false" ht="12.75" hidden="false" customHeight="false" outlineLevel="0" collapsed="false">
      <c r="B433" s="1"/>
      <c r="C433" s="1"/>
      <c r="D433" s="1"/>
      <c r="E433" s="36"/>
      <c r="I433" s="1"/>
    </row>
    <row r="434" customFormat="false" ht="12.75" hidden="false" customHeight="false" outlineLevel="0" collapsed="false">
      <c r="B434" s="1"/>
      <c r="C434" s="1"/>
      <c r="D434" s="1"/>
      <c r="E434" s="36"/>
      <c r="I434" s="1"/>
    </row>
    <row r="435" customFormat="false" ht="12.75" hidden="false" customHeight="false" outlineLevel="0" collapsed="false">
      <c r="B435" s="1"/>
      <c r="C435" s="1"/>
      <c r="D435" s="1"/>
      <c r="E435" s="36"/>
      <c r="I435" s="1"/>
    </row>
    <row r="436" customFormat="false" ht="12.75" hidden="false" customHeight="false" outlineLevel="0" collapsed="false">
      <c r="B436" s="1"/>
      <c r="C436" s="1"/>
      <c r="D436" s="1"/>
      <c r="E436" s="36"/>
      <c r="I436" s="1"/>
    </row>
    <row r="437" customFormat="false" ht="12.75" hidden="false" customHeight="false" outlineLevel="0" collapsed="false">
      <c r="B437" s="1"/>
      <c r="C437" s="1"/>
      <c r="D437" s="1"/>
      <c r="E437" s="36"/>
      <c r="I437" s="1"/>
    </row>
    <row r="438" customFormat="false" ht="12.75" hidden="false" customHeight="false" outlineLevel="0" collapsed="false">
      <c r="B438" s="1"/>
      <c r="C438" s="1"/>
      <c r="D438" s="1"/>
      <c r="E438" s="36"/>
      <c r="I438" s="1"/>
    </row>
    <row r="439" customFormat="false" ht="12.75" hidden="false" customHeight="false" outlineLevel="0" collapsed="false">
      <c r="B439" s="1"/>
      <c r="C439" s="1"/>
      <c r="D439" s="1"/>
      <c r="E439" s="36"/>
      <c r="I439" s="1"/>
    </row>
    <row r="440" customFormat="false" ht="12.75" hidden="false" customHeight="false" outlineLevel="0" collapsed="false">
      <c r="B440" s="1"/>
      <c r="C440" s="1"/>
      <c r="D440" s="1"/>
      <c r="E440" s="36"/>
      <c r="I440" s="1"/>
    </row>
    <row r="441" customFormat="false" ht="12.75" hidden="false" customHeight="false" outlineLevel="0" collapsed="false">
      <c r="B441" s="1"/>
      <c r="C441" s="1"/>
      <c r="D441" s="1"/>
      <c r="E441" s="36"/>
      <c r="I441" s="1"/>
    </row>
    <row r="442" customFormat="false" ht="12.75" hidden="false" customHeight="false" outlineLevel="0" collapsed="false">
      <c r="B442" s="1"/>
      <c r="C442" s="1"/>
      <c r="D442" s="1"/>
      <c r="E442" s="36"/>
      <c r="I442" s="1"/>
    </row>
    <row r="443" customFormat="false" ht="12.75" hidden="false" customHeight="false" outlineLevel="0" collapsed="false">
      <c r="B443" s="1"/>
      <c r="C443" s="1"/>
      <c r="D443" s="1"/>
      <c r="E443" s="36"/>
      <c r="I443" s="1"/>
    </row>
    <row r="444" customFormat="false" ht="12.75" hidden="false" customHeight="false" outlineLevel="0" collapsed="false">
      <c r="B444" s="1"/>
      <c r="C444" s="1"/>
      <c r="D444" s="1"/>
      <c r="E444" s="36"/>
      <c r="I444" s="1"/>
    </row>
    <row r="445" customFormat="false" ht="12.75" hidden="false" customHeight="false" outlineLevel="0" collapsed="false">
      <c r="B445" s="1"/>
      <c r="C445" s="1"/>
      <c r="D445" s="1"/>
      <c r="E445" s="36"/>
      <c r="I445" s="1"/>
    </row>
    <row r="446" customFormat="false" ht="12.75" hidden="false" customHeight="false" outlineLevel="0" collapsed="false">
      <c r="B446" s="1"/>
      <c r="C446" s="1"/>
      <c r="D446" s="1"/>
      <c r="E446" s="36"/>
      <c r="I446" s="1"/>
    </row>
    <row r="447" customFormat="false" ht="12.75" hidden="false" customHeight="false" outlineLevel="0" collapsed="false">
      <c r="B447" s="1"/>
      <c r="C447" s="1"/>
      <c r="D447" s="1"/>
      <c r="E447" s="36"/>
      <c r="I447" s="1"/>
    </row>
    <row r="448" customFormat="false" ht="12.75" hidden="false" customHeight="false" outlineLevel="0" collapsed="false">
      <c r="B448" s="1"/>
      <c r="C448" s="1"/>
      <c r="D448" s="1"/>
      <c r="E448" s="36"/>
      <c r="I448" s="1"/>
    </row>
    <row r="449" customFormat="false" ht="12.75" hidden="false" customHeight="false" outlineLevel="0" collapsed="false">
      <c r="B449" s="1"/>
      <c r="C449" s="1"/>
      <c r="D449" s="1"/>
      <c r="E449" s="36"/>
      <c r="I449" s="1"/>
    </row>
    <row r="450" customFormat="false" ht="12.75" hidden="false" customHeight="false" outlineLevel="0" collapsed="false">
      <c r="B450" s="1"/>
      <c r="C450" s="1"/>
      <c r="D450" s="1"/>
      <c r="E450" s="36"/>
      <c r="I450" s="1"/>
    </row>
    <row r="451" customFormat="false" ht="12.75" hidden="false" customHeight="false" outlineLevel="0" collapsed="false">
      <c r="B451" s="1"/>
      <c r="C451" s="1"/>
      <c r="D451" s="1"/>
      <c r="E451" s="36"/>
      <c r="I451" s="1"/>
    </row>
    <row r="452" customFormat="false" ht="12.75" hidden="false" customHeight="false" outlineLevel="0" collapsed="false">
      <c r="B452" s="1"/>
      <c r="C452" s="1"/>
      <c r="D452" s="1"/>
      <c r="E452" s="36"/>
      <c r="I452" s="1"/>
    </row>
    <row r="453" customFormat="false" ht="12.75" hidden="false" customHeight="false" outlineLevel="0" collapsed="false">
      <c r="B453" s="1"/>
      <c r="C453" s="1"/>
      <c r="D453" s="1"/>
      <c r="E453" s="36"/>
      <c r="I453" s="1"/>
    </row>
    <row r="454" customFormat="false" ht="12.75" hidden="false" customHeight="false" outlineLevel="0" collapsed="false">
      <c r="B454" s="1"/>
      <c r="C454" s="1"/>
      <c r="D454" s="1"/>
      <c r="E454" s="36"/>
      <c r="I454" s="1"/>
    </row>
    <row r="455" customFormat="false" ht="12.75" hidden="false" customHeight="false" outlineLevel="0" collapsed="false">
      <c r="B455" s="1"/>
      <c r="C455" s="1"/>
      <c r="D455" s="1"/>
      <c r="E455" s="36"/>
      <c r="I455" s="1"/>
    </row>
    <row r="456" customFormat="false" ht="12.75" hidden="false" customHeight="false" outlineLevel="0" collapsed="false">
      <c r="B456" s="1"/>
      <c r="C456" s="1"/>
      <c r="D456" s="1"/>
      <c r="E456" s="36"/>
      <c r="I456" s="1"/>
    </row>
    <row r="457" customFormat="false" ht="12.75" hidden="false" customHeight="false" outlineLevel="0" collapsed="false">
      <c r="B457" s="1"/>
      <c r="C457" s="1"/>
      <c r="D457" s="1"/>
      <c r="E457" s="36"/>
      <c r="I457" s="1"/>
    </row>
    <row r="458" customFormat="false" ht="12.75" hidden="false" customHeight="false" outlineLevel="0" collapsed="false">
      <c r="B458" s="1"/>
      <c r="C458" s="1"/>
      <c r="D458" s="1"/>
      <c r="E458" s="36"/>
      <c r="I458" s="1"/>
    </row>
    <row r="459" customFormat="false" ht="12.75" hidden="false" customHeight="false" outlineLevel="0" collapsed="false">
      <c r="B459" s="1"/>
      <c r="C459" s="1"/>
      <c r="D459" s="1"/>
      <c r="E459" s="36"/>
      <c r="I459" s="1"/>
    </row>
    <row r="460" customFormat="false" ht="12.75" hidden="false" customHeight="false" outlineLevel="0" collapsed="false">
      <c r="B460" s="1"/>
      <c r="C460" s="1"/>
      <c r="D460" s="1"/>
      <c r="E460" s="36"/>
      <c r="I460" s="1"/>
    </row>
    <row r="461" customFormat="false" ht="12.75" hidden="false" customHeight="false" outlineLevel="0" collapsed="false">
      <c r="B461" s="1"/>
      <c r="C461" s="1"/>
      <c r="D461" s="1"/>
      <c r="E461" s="36"/>
      <c r="I461" s="1"/>
    </row>
    <row r="462" customFormat="false" ht="12.75" hidden="false" customHeight="false" outlineLevel="0" collapsed="false">
      <c r="B462" s="1"/>
      <c r="C462" s="1"/>
      <c r="D462" s="1"/>
      <c r="E462" s="36"/>
      <c r="I462" s="1"/>
    </row>
    <row r="463" customFormat="false" ht="12.75" hidden="false" customHeight="false" outlineLevel="0" collapsed="false">
      <c r="B463" s="1"/>
      <c r="C463" s="1"/>
      <c r="D463" s="1"/>
      <c r="E463" s="36"/>
      <c r="I463" s="1"/>
    </row>
    <row r="464" customFormat="false" ht="12.75" hidden="false" customHeight="false" outlineLevel="0" collapsed="false">
      <c r="B464" s="1"/>
      <c r="C464" s="1"/>
      <c r="D464" s="1"/>
      <c r="E464" s="36"/>
      <c r="I464" s="1"/>
    </row>
    <row r="465" customFormat="false" ht="12.75" hidden="false" customHeight="false" outlineLevel="0" collapsed="false">
      <c r="B465" s="1"/>
      <c r="C465" s="1"/>
      <c r="D465" s="1"/>
      <c r="E465" s="36"/>
      <c r="I465" s="1"/>
    </row>
    <row r="466" customFormat="false" ht="12.75" hidden="false" customHeight="false" outlineLevel="0" collapsed="false">
      <c r="B466" s="1"/>
      <c r="C466" s="1"/>
      <c r="D466" s="1"/>
      <c r="E466" s="36"/>
      <c r="I466" s="1"/>
    </row>
    <row r="467" customFormat="false" ht="12.75" hidden="false" customHeight="false" outlineLevel="0" collapsed="false">
      <c r="B467" s="1"/>
      <c r="C467" s="1"/>
      <c r="D467" s="1"/>
      <c r="E467" s="36"/>
      <c r="I467" s="1"/>
    </row>
    <row r="468" customFormat="false" ht="12.75" hidden="false" customHeight="false" outlineLevel="0" collapsed="false">
      <c r="B468" s="1"/>
      <c r="C468" s="1"/>
      <c r="D468" s="1"/>
      <c r="E468" s="36"/>
      <c r="I468" s="1"/>
    </row>
    <row r="469" customFormat="false" ht="12.75" hidden="false" customHeight="false" outlineLevel="0" collapsed="false">
      <c r="B469" s="1"/>
      <c r="C469" s="1"/>
      <c r="D469" s="1"/>
      <c r="E469" s="36"/>
      <c r="I469" s="1"/>
    </row>
    <row r="470" customFormat="false" ht="12.75" hidden="false" customHeight="false" outlineLevel="0" collapsed="false">
      <c r="B470" s="1"/>
      <c r="C470" s="1"/>
      <c r="D470" s="1"/>
      <c r="E470" s="36"/>
      <c r="I470" s="1"/>
    </row>
    <row r="471" customFormat="false" ht="12.75" hidden="false" customHeight="false" outlineLevel="0" collapsed="false">
      <c r="B471" s="1"/>
      <c r="C471" s="1"/>
      <c r="D471" s="1"/>
      <c r="E471" s="36"/>
      <c r="I471" s="1"/>
    </row>
    <row r="472" customFormat="false" ht="12.75" hidden="false" customHeight="false" outlineLevel="0" collapsed="false">
      <c r="B472" s="1"/>
      <c r="C472" s="1"/>
      <c r="D472" s="1"/>
      <c r="E472" s="36"/>
      <c r="I472" s="1"/>
    </row>
    <row r="473" customFormat="false" ht="12.75" hidden="false" customHeight="false" outlineLevel="0" collapsed="false">
      <c r="B473" s="1"/>
      <c r="C473" s="1"/>
      <c r="D473" s="1"/>
      <c r="E473" s="36"/>
      <c r="I473" s="1"/>
    </row>
    <row r="474" customFormat="false" ht="12.75" hidden="false" customHeight="false" outlineLevel="0" collapsed="false">
      <c r="B474" s="1"/>
      <c r="C474" s="1"/>
      <c r="D474" s="1"/>
      <c r="E474" s="36"/>
      <c r="I474" s="1"/>
    </row>
    <row r="475" customFormat="false" ht="12.75" hidden="false" customHeight="false" outlineLevel="0" collapsed="false">
      <c r="B475" s="1"/>
      <c r="C475" s="1"/>
      <c r="D475" s="1"/>
      <c r="E475" s="36"/>
      <c r="I475" s="1"/>
    </row>
    <row r="476" customFormat="false" ht="12.75" hidden="false" customHeight="false" outlineLevel="0" collapsed="false">
      <c r="B476" s="1"/>
      <c r="C476" s="1"/>
      <c r="D476" s="1"/>
      <c r="E476" s="36"/>
      <c r="I476" s="1"/>
    </row>
    <row r="477" customFormat="false" ht="12.75" hidden="false" customHeight="false" outlineLevel="0" collapsed="false">
      <c r="B477" s="1"/>
      <c r="C477" s="1"/>
      <c r="D477" s="1"/>
      <c r="E477" s="36"/>
      <c r="I477" s="1"/>
    </row>
    <row r="478" customFormat="false" ht="12.75" hidden="false" customHeight="false" outlineLevel="0" collapsed="false">
      <c r="B478" s="1"/>
      <c r="C478" s="1"/>
      <c r="D478" s="1"/>
      <c r="E478" s="36"/>
      <c r="I478" s="1"/>
    </row>
    <row r="479" customFormat="false" ht="12.75" hidden="false" customHeight="false" outlineLevel="0" collapsed="false">
      <c r="B479" s="1"/>
      <c r="C479" s="1"/>
      <c r="D479" s="1"/>
      <c r="E479" s="36"/>
      <c r="I479" s="1"/>
    </row>
    <row r="480" customFormat="false" ht="12.75" hidden="false" customHeight="false" outlineLevel="0" collapsed="false">
      <c r="B480" s="1"/>
      <c r="C480" s="1"/>
      <c r="D480" s="1"/>
      <c r="E480" s="36"/>
      <c r="I480" s="1"/>
    </row>
    <row r="481" customFormat="false" ht="12.75" hidden="false" customHeight="false" outlineLevel="0" collapsed="false">
      <c r="B481" s="1"/>
      <c r="C481" s="1"/>
      <c r="D481" s="1"/>
      <c r="E481" s="36"/>
      <c r="I481" s="1"/>
    </row>
    <row r="482" customFormat="false" ht="12.75" hidden="false" customHeight="false" outlineLevel="0" collapsed="false">
      <c r="B482" s="1"/>
      <c r="C482" s="1"/>
      <c r="D482" s="1"/>
      <c r="E482" s="36"/>
      <c r="I482" s="1"/>
    </row>
    <row r="483" customFormat="false" ht="12.75" hidden="false" customHeight="false" outlineLevel="0" collapsed="false">
      <c r="B483" s="1"/>
      <c r="C483" s="1"/>
      <c r="D483" s="1"/>
      <c r="E483" s="36"/>
      <c r="I483" s="1"/>
    </row>
    <row r="484" customFormat="false" ht="12.75" hidden="false" customHeight="false" outlineLevel="0" collapsed="false">
      <c r="B484" s="1"/>
      <c r="C484" s="1"/>
      <c r="D484" s="1"/>
      <c r="E484" s="36"/>
      <c r="I484" s="1"/>
    </row>
    <row r="485" customFormat="false" ht="12.75" hidden="false" customHeight="false" outlineLevel="0" collapsed="false">
      <c r="B485" s="1"/>
      <c r="C485" s="1"/>
      <c r="D485" s="1"/>
      <c r="E485" s="36"/>
      <c r="I485" s="1"/>
    </row>
    <row r="486" customFormat="false" ht="12.75" hidden="false" customHeight="false" outlineLevel="0" collapsed="false">
      <c r="B486" s="1"/>
      <c r="C486" s="1"/>
      <c r="D486" s="1"/>
      <c r="E486" s="36"/>
      <c r="I486" s="1"/>
    </row>
    <row r="487" customFormat="false" ht="12.75" hidden="false" customHeight="false" outlineLevel="0" collapsed="false">
      <c r="B487" s="1"/>
      <c r="C487" s="1"/>
      <c r="D487" s="1"/>
      <c r="E487" s="36"/>
      <c r="I487" s="1"/>
    </row>
    <row r="488" customFormat="false" ht="12.75" hidden="false" customHeight="false" outlineLevel="0" collapsed="false">
      <c r="B488" s="1"/>
      <c r="C488" s="1"/>
      <c r="D488" s="1"/>
      <c r="E488" s="36"/>
      <c r="I488" s="1"/>
    </row>
    <row r="489" customFormat="false" ht="12.75" hidden="false" customHeight="false" outlineLevel="0" collapsed="false">
      <c r="B489" s="1"/>
      <c r="C489" s="1"/>
      <c r="D489" s="1"/>
      <c r="E489" s="36"/>
      <c r="I489" s="1"/>
    </row>
    <row r="490" customFormat="false" ht="12.75" hidden="false" customHeight="false" outlineLevel="0" collapsed="false">
      <c r="B490" s="1"/>
      <c r="C490" s="1"/>
      <c r="D490" s="1"/>
      <c r="E490" s="36"/>
      <c r="I490" s="1"/>
    </row>
    <row r="491" customFormat="false" ht="12.75" hidden="false" customHeight="false" outlineLevel="0" collapsed="false">
      <c r="B491" s="1"/>
      <c r="C491" s="1"/>
      <c r="D491" s="1"/>
      <c r="E491" s="36"/>
      <c r="I491" s="1"/>
    </row>
    <row r="492" customFormat="false" ht="12.75" hidden="false" customHeight="false" outlineLevel="0" collapsed="false">
      <c r="B492" s="1"/>
      <c r="C492" s="1"/>
      <c r="D492" s="1"/>
      <c r="E492" s="36"/>
      <c r="I492" s="1"/>
    </row>
    <row r="493" customFormat="false" ht="12.75" hidden="false" customHeight="false" outlineLevel="0" collapsed="false">
      <c r="B493" s="1"/>
      <c r="C493" s="1"/>
      <c r="D493" s="1"/>
      <c r="E493" s="36"/>
      <c r="I493" s="1"/>
    </row>
    <row r="494" customFormat="false" ht="12.75" hidden="false" customHeight="false" outlineLevel="0" collapsed="false">
      <c r="B494" s="1"/>
      <c r="C494" s="1"/>
      <c r="D494" s="1"/>
      <c r="E494" s="36"/>
      <c r="I494" s="1"/>
    </row>
    <row r="495" customFormat="false" ht="12.75" hidden="false" customHeight="false" outlineLevel="0" collapsed="false">
      <c r="B495" s="1"/>
      <c r="C495" s="1"/>
      <c r="D495" s="1"/>
      <c r="E495" s="36"/>
      <c r="I495" s="1"/>
    </row>
    <row r="496" customFormat="false" ht="12.75" hidden="false" customHeight="false" outlineLevel="0" collapsed="false">
      <c r="B496" s="1"/>
      <c r="C496" s="1"/>
      <c r="D496" s="1"/>
      <c r="E496" s="36"/>
      <c r="I496" s="1"/>
    </row>
    <row r="497" customFormat="false" ht="12.75" hidden="false" customHeight="false" outlineLevel="0" collapsed="false">
      <c r="B497" s="1"/>
      <c r="C497" s="1"/>
      <c r="D497" s="1"/>
      <c r="E497" s="36"/>
      <c r="I497" s="1"/>
    </row>
    <row r="498" customFormat="false" ht="12.75" hidden="false" customHeight="false" outlineLevel="0" collapsed="false">
      <c r="B498" s="1"/>
      <c r="C498" s="1"/>
      <c r="D498" s="1"/>
      <c r="E498" s="36"/>
      <c r="I498" s="1"/>
    </row>
    <row r="499" customFormat="false" ht="12.75" hidden="false" customHeight="false" outlineLevel="0" collapsed="false">
      <c r="B499" s="1"/>
      <c r="C499" s="1"/>
      <c r="D499" s="1"/>
      <c r="E499" s="36"/>
      <c r="I499" s="1"/>
    </row>
    <row r="500" customFormat="false" ht="12.75" hidden="false" customHeight="false" outlineLevel="0" collapsed="false">
      <c r="B500" s="1"/>
      <c r="C500" s="1"/>
      <c r="D500" s="1"/>
      <c r="E500" s="36"/>
      <c r="I500" s="1"/>
    </row>
    <row r="501" customFormat="false" ht="12.75" hidden="false" customHeight="false" outlineLevel="0" collapsed="false">
      <c r="B501" s="1"/>
      <c r="C501" s="1"/>
      <c r="D501" s="1"/>
      <c r="E501" s="36"/>
      <c r="I501" s="1"/>
    </row>
    <row r="502" customFormat="false" ht="12.75" hidden="false" customHeight="false" outlineLevel="0" collapsed="false">
      <c r="B502" s="1"/>
      <c r="C502" s="1"/>
      <c r="D502" s="1"/>
      <c r="E502" s="36"/>
      <c r="I502" s="1"/>
    </row>
    <row r="503" customFormat="false" ht="12.75" hidden="false" customHeight="false" outlineLevel="0" collapsed="false">
      <c r="B503" s="1"/>
      <c r="C503" s="1"/>
      <c r="D503" s="1"/>
      <c r="E503" s="36"/>
      <c r="I503" s="1"/>
    </row>
    <row r="504" customFormat="false" ht="12.75" hidden="false" customHeight="false" outlineLevel="0" collapsed="false">
      <c r="B504" s="1"/>
      <c r="C504" s="1"/>
      <c r="D504" s="1"/>
      <c r="E504" s="36"/>
      <c r="I504" s="1"/>
    </row>
    <row r="505" customFormat="false" ht="12.75" hidden="false" customHeight="false" outlineLevel="0" collapsed="false">
      <c r="B505" s="1"/>
      <c r="C505" s="1"/>
      <c r="D505" s="1"/>
      <c r="E505" s="36"/>
      <c r="I505" s="1"/>
    </row>
    <row r="506" customFormat="false" ht="12.75" hidden="false" customHeight="false" outlineLevel="0" collapsed="false">
      <c r="B506" s="1"/>
      <c r="C506" s="1"/>
      <c r="D506" s="1"/>
      <c r="E506" s="36"/>
      <c r="I506" s="1"/>
    </row>
    <row r="507" customFormat="false" ht="12.75" hidden="false" customHeight="false" outlineLevel="0" collapsed="false">
      <c r="B507" s="1"/>
      <c r="C507" s="1"/>
      <c r="D507" s="1"/>
      <c r="E507" s="36"/>
      <c r="I507" s="1"/>
    </row>
    <row r="508" customFormat="false" ht="12.75" hidden="false" customHeight="false" outlineLevel="0" collapsed="false">
      <c r="B508" s="1"/>
      <c r="C508" s="1"/>
      <c r="D508" s="1"/>
      <c r="E508" s="36"/>
      <c r="I508" s="1"/>
    </row>
    <row r="509" customFormat="false" ht="12.75" hidden="false" customHeight="false" outlineLevel="0" collapsed="false">
      <c r="B509" s="1"/>
      <c r="C509" s="1"/>
      <c r="D509" s="1"/>
      <c r="E509" s="36"/>
      <c r="I509" s="1"/>
    </row>
    <row r="510" customFormat="false" ht="12.75" hidden="false" customHeight="false" outlineLevel="0" collapsed="false">
      <c r="B510" s="1"/>
      <c r="C510" s="1"/>
      <c r="D510" s="1"/>
      <c r="E510" s="36"/>
      <c r="I510" s="1"/>
    </row>
    <row r="511" customFormat="false" ht="12.75" hidden="false" customHeight="false" outlineLevel="0" collapsed="false">
      <c r="B511" s="1"/>
      <c r="C511" s="1"/>
      <c r="D511" s="1"/>
      <c r="E511" s="36"/>
      <c r="I511" s="1"/>
    </row>
    <row r="512" customFormat="false" ht="12.75" hidden="false" customHeight="false" outlineLevel="0" collapsed="false">
      <c r="B512" s="1"/>
      <c r="C512" s="1"/>
      <c r="D512" s="1"/>
      <c r="E512" s="36"/>
      <c r="I512" s="1"/>
    </row>
    <row r="513" customFormat="false" ht="12.75" hidden="false" customHeight="false" outlineLevel="0" collapsed="false">
      <c r="B513" s="1"/>
      <c r="C513" s="1"/>
      <c r="D513" s="1"/>
      <c r="E513" s="36"/>
      <c r="I513" s="1"/>
    </row>
    <row r="514" customFormat="false" ht="12.75" hidden="false" customHeight="false" outlineLevel="0" collapsed="false">
      <c r="B514" s="1"/>
      <c r="C514" s="1"/>
      <c r="D514" s="1"/>
      <c r="E514" s="36"/>
      <c r="I514" s="1"/>
    </row>
    <row r="515" customFormat="false" ht="12.75" hidden="false" customHeight="false" outlineLevel="0" collapsed="false">
      <c r="B515" s="1"/>
      <c r="C515" s="1"/>
      <c r="D515" s="1"/>
      <c r="E515" s="36"/>
      <c r="I515" s="1"/>
    </row>
    <row r="516" customFormat="false" ht="12.75" hidden="false" customHeight="false" outlineLevel="0" collapsed="false">
      <c r="B516" s="1"/>
      <c r="C516" s="1"/>
      <c r="D516" s="1"/>
      <c r="E516" s="36"/>
      <c r="I516" s="1"/>
    </row>
    <row r="517" customFormat="false" ht="12.75" hidden="false" customHeight="false" outlineLevel="0" collapsed="false">
      <c r="B517" s="1"/>
      <c r="C517" s="1"/>
      <c r="D517" s="1"/>
      <c r="E517" s="36"/>
      <c r="I517" s="1"/>
    </row>
    <row r="518" customFormat="false" ht="12.75" hidden="false" customHeight="false" outlineLevel="0" collapsed="false">
      <c r="B518" s="1"/>
      <c r="C518" s="1"/>
      <c r="D518" s="1"/>
      <c r="E518" s="36"/>
      <c r="I518" s="1"/>
    </row>
    <row r="519" customFormat="false" ht="12.75" hidden="false" customHeight="false" outlineLevel="0" collapsed="false">
      <c r="B519" s="1"/>
      <c r="C519" s="1"/>
      <c r="D519" s="1"/>
      <c r="E519" s="36"/>
      <c r="I519" s="1"/>
    </row>
    <row r="520" customFormat="false" ht="12.75" hidden="false" customHeight="false" outlineLevel="0" collapsed="false">
      <c r="B520" s="1"/>
      <c r="C520" s="1"/>
      <c r="D520" s="1"/>
      <c r="E520" s="36"/>
      <c r="I520" s="1"/>
    </row>
    <row r="521" customFormat="false" ht="12.75" hidden="false" customHeight="false" outlineLevel="0" collapsed="false">
      <c r="B521" s="1"/>
      <c r="C521" s="1"/>
      <c r="D521" s="1"/>
      <c r="E521" s="36"/>
      <c r="I521" s="1"/>
    </row>
    <row r="522" customFormat="false" ht="12.75" hidden="false" customHeight="false" outlineLevel="0" collapsed="false">
      <c r="B522" s="1"/>
      <c r="C522" s="1"/>
      <c r="D522" s="1"/>
      <c r="E522" s="36"/>
      <c r="I522" s="1"/>
    </row>
    <row r="523" customFormat="false" ht="12.75" hidden="false" customHeight="false" outlineLevel="0" collapsed="false">
      <c r="B523" s="1"/>
      <c r="C523" s="1"/>
      <c r="D523" s="1"/>
      <c r="E523" s="36"/>
      <c r="I523" s="1"/>
    </row>
    <row r="524" customFormat="false" ht="12.75" hidden="false" customHeight="false" outlineLevel="0" collapsed="false">
      <c r="B524" s="1"/>
      <c r="C524" s="1"/>
      <c r="D524" s="1"/>
      <c r="E524" s="36"/>
      <c r="I524" s="1"/>
    </row>
    <row r="525" customFormat="false" ht="12.75" hidden="false" customHeight="false" outlineLevel="0" collapsed="false">
      <c r="B525" s="1"/>
      <c r="C525" s="1"/>
      <c r="D525" s="1"/>
      <c r="E525" s="36"/>
      <c r="I525" s="1"/>
    </row>
    <row r="526" customFormat="false" ht="12.75" hidden="false" customHeight="false" outlineLevel="0" collapsed="false">
      <c r="B526" s="1"/>
      <c r="C526" s="1"/>
      <c r="D526" s="1"/>
      <c r="E526" s="36"/>
      <c r="I526" s="1"/>
    </row>
    <row r="527" customFormat="false" ht="12.75" hidden="false" customHeight="false" outlineLevel="0" collapsed="false">
      <c r="B527" s="1"/>
      <c r="C527" s="1"/>
      <c r="D527" s="1"/>
      <c r="E527" s="36"/>
      <c r="I527" s="1"/>
    </row>
    <row r="528" customFormat="false" ht="12.75" hidden="false" customHeight="false" outlineLevel="0" collapsed="false">
      <c r="B528" s="1"/>
      <c r="C528" s="1"/>
      <c r="D528" s="1"/>
      <c r="E528" s="36"/>
      <c r="I528" s="1"/>
    </row>
    <row r="529" customFormat="false" ht="12.75" hidden="false" customHeight="false" outlineLevel="0" collapsed="false">
      <c r="B529" s="1"/>
      <c r="C529" s="1"/>
      <c r="D529" s="1"/>
      <c r="E529" s="36"/>
      <c r="I529" s="1"/>
    </row>
    <row r="530" customFormat="false" ht="12.75" hidden="false" customHeight="false" outlineLevel="0" collapsed="false">
      <c r="B530" s="1"/>
      <c r="C530" s="1"/>
      <c r="D530" s="1"/>
      <c r="E530" s="36"/>
      <c r="I530" s="1"/>
    </row>
    <row r="531" customFormat="false" ht="12.75" hidden="false" customHeight="false" outlineLevel="0" collapsed="false">
      <c r="B531" s="1"/>
      <c r="C531" s="1"/>
      <c r="D531" s="1"/>
      <c r="E531" s="36"/>
      <c r="I531" s="1"/>
    </row>
    <row r="532" customFormat="false" ht="12.75" hidden="false" customHeight="false" outlineLevel="0" collapsed="false">
      <c r="B532" s="1"/>
      <c r="C532" s="1"/>
      <c r="D532" s="1"/>
      <c r="E532" s="36"/>
      <c r="I532" s="1"/>
    </row>
    <row r="533" customFormat="false" ht="12.75" hidden="false" customHeight="false" outlineLevel="0" collapsed="false">
      <c r="B533" s="1"/>
      <c r="C533" s="1"/>
      <c r="D533" s="1"/>
      <c r="E533" s="36"/>
      <c r="I533" s="1"/>
    </row>
    <row r="534" customFormat="false" ht="12.75" hidden="false" customHeight="false" outlineLevel="0" collapsed="false">
      <c r="B534" s="1"/>
      <c r="C534" s="1"/>
      <c r="D534" s="1"/>
      <c r="E534" s="36"/>
      <c r="I534" s="1"/>
    </row>
    <row r="535" customFormat="false" ht="12.75" hidden="false" customHeight="false" outlineLevel="0" collapsed="false">
      <c r="B535" s="1"/>
      <c r="C535" s="1"/>
      <c r="D535" s="1"/>
      <c r="E535" s="36"/>
      <c r="I535" s="1"/>
    </row>
    <row r="536" customFormat="false" ht="12.75" hidden="false" customHeight="false" outlineLevel="0" collapsed="false">
      <c r="B536" s="1"/>
      <c r="C536" s="1"/>
      <c r="D536" s="1"/>
      <c r="E536" s="36"/>
      <c r="I536" s="1"/>
    </row>
    <row r="537" customFormat="false" ht="12.75" hidden="false" customHeight="false" outlineLevel="0" collapsed="false">
      <c r="B537" s="1"/>
      <c r="C537" s="1"/>
      <c r="D537" s="1"/>
      <c r="E537" s="36"/>
      <c r="I537" s="1"/>
    </row>
    <row r="538" customFormat="false" ht="12.75" hidden="false" customHeight="false" outlineLevel="0" collapsed="false">
      <c r="B538" s="1"/>
      <c r="C538" s="1"/>
      <c r="D538" s="1"/>
      <c r="E538" s="36"/>
      <c r="I538" s="1"/>
    </row>
    <row r="539" customFormat="false" ht="12.75" hidden="false" customHeight="false" outlineLevel="0" collapsed="false">
      <c r="B539" s="1"/>
      <c r="C539" s="1"/>
      <c r="D539" s="1"/>
      <c r="E539" s="36"/>
      <c r="I539" s="1"/>
    </row>
    <row r="540" customFormat="false" ht="12.75" hidden="false" customHeight="false" outlineLevel="0" collapsed="false">
      <c r="B540" s="1"/>
      <c r="C540" s="1"/>
      <c r="D540" s="1"/>
      <c r="E540" s="36"/>
      <c r="I540" s="1"/>
    </row>
    <row r="541" customFormat="false" ht="12.75" hidden="false" customHeight="false" outlineLevel="0" collapsed="false">
      <c r="B541" s="1"/>
      <c r="C541" s="1"/>
      <c r="D541" s="1"/>
      <c r="E541" s="36"/>
      <c r="I541" s="1"/>
    </row>
    <row r="542" customFormat="false" ht="12.75" hidden="false" customHeight="false" outlineLevel="0" collapsed="false">
      <c r="B542" s="1"/>
      <c r="C542" s="1"/>
      <c r="D542" s="1"/>
      <c r="E542" s="36"/>
      <c r="I542" s="1"/>
    </row>
    <row r="543" customFormat="false" ht="12.75" hidden="false" customHeight="false" outlineLevel="0" collapsed="false">
      <c r="B543" s="1"/>
      <c r="C543" s="1"/>
      <c r="D543" s="1"/>
      <c r="E543" s="36"/>
      <c r="I543" s="1"/>
    </row>
    <row r="544" customFormat="false" ht="12.75" hidden="false" customHeight="false" outlineLevel="0" collapsed="false">
      <c r="B544" s="1"/>
      <c r="C544" s="1"/>
      <c r="D544" s="1"/>
      <c r="E544" s="36"/>
      <c r="I544" s="1"/>
    </row>
    <row r="545" customFormat="false" ht="12.75" hidden="false" customHeight="false" outlineLevel="0" collapsed="false">
      <c r="B545" s="1"/>
      <c r="C545" s="1"/>
      <c r="D545" s="1"/>
      <c r="E545" s="36"/>
      <c r="I545" s="1"/>
    </row>
    <row r="546" customFormat="false" ht="12.75" hidden="false" customHeight="false" outlineLevel="0" collapsed="false">
      <c r="B546" s="1"/>
      <c r="C546" s="1"/>
      <c r="D546" s="1"/>
      <c r="E546" s="36"/>
      <c r="I546" s="1"/>
    </row>
    <row r="547" customFormat="false" ht="12.75" hidden="false" customHeight="false" outlineLevel="0" collapsed="false">
      <c r="B547" s="1"/>
      <c r="C547" s="1"/>
      <c r="D547" s="1"/>
      <c r="E547" s="36"/>
      <c r="I547" s="1"/>
    </row>
    <row r="548" customFormat="false" ht="12.75" hidden="false" customHeight="false" outlineLevel="0" collapsed="false">
      <c r="B548" s="1"/>
      <c r="C548" s="1"/>
      <c r="D548" s="1"/>
      <c r="E548" s="36"/>
      <c r="I548" s="1"/>
    </row>
    <row r="549" customFormat="false" ht="12.75" hidden="false" customHeight="false" outlineLevel="0" collapsed="false">
      <c r="B549" s="1"/>
      <c r="C549" s="1"/>
      <c r="D549" s="1"/>
      <c r="E549" s="36"/>
      <c r="I549" s="1"/>
    </row>
    <row r="550" customFormat="false" ht="12.75" hidden="false" customHeight="false" outlineLevel="0" collapsed="false">
      <c r="B550" s="1"/>
      <c r="C550" s="1"/>
      <c r="D550" s="1"/>
      <c r="E550" s="36"/>
      <c r="I550" s="1"/>
    </row>
    <row r="551" customFormat="false" ht="12.75" hidden="false" customHeight="false" outlineLevel="0" collapsed="false">
      <c r="B551" s="1"/>
      <c r="C551" s="1"/>
      <c r="D551" s="1"/>
      <c r="E551" s="36"/>
      <c r="I551" s="1"/>
    </row>
    <row r="552" customFormat="false" ht="12.75" hidden="false" customHeight="false" outlineLevel="0" collapsed="false">
      <c r="B552" s="1"/>
      <c r="C552" s="1"/>
      <c r="D552" s="1"/>
      <c r="E552" s="36"/>
      <c r="I552" s="1"/>
    </row>
    <row r="553" customFormat="false" ht="12.75" hidden="false" customHeight="false" outlineLevel="0" collapsed="false">
      <c r="B553" s="1"/>
      <c r="C553" s="1"/>
      <c r="D553" s="1"/>
      <c r="E553" s="36"/>
      <c r="I553" s="1"/>
    </row>
    <row r="554" customFormat="false" ht="12.75" hidden="false" customHeight="false" outlineLevel="0" collapsed="false">
      <c r="B554" s="1"/>
      <c r="C554" s="1"/>
      <c r="D554" s="1"/>
      <c r="E554" s="36"/>
      <c r="I554" s="1"/>
    </row>
    <row r="555" customFormat="false" ht="12.75" hidden="false" customHeight="false" outlineLevel="0" collapsed="false">
      <c r="B555" s="1"/>
      <c r="C555" s="1"/>
      <c r="D555" s="1"/>
      <c r="E555" s="36"/>
      <c r="I555" s="1"/>
    </row>
    <row r="556" customFormat="false" ht="12.75" hidden="false" customHeight="false" outlineLevel="0" collapsed="false">
      <c r="B556" s="1"/>
      <c r="C556" s="1"/>
      <c r="D556" s="1"/>
      <c r="E556" s="36"/>
      <c r="I556" s="1"/>
    </row>
    <row r="557" customFormat="false" ht="12.75" hidden="false" customHeight="false" outlineLevel="0" collapsed="false">
      <c r="B557" s="1"/>
      <c r="C557" s="1"/>
      <c r="D557" s="1"/>
      <c r="E557" s="36"/>
      <c r="I557" s="1"/>
    </row>
    <row r="558" customFormat="false" ht="12.75" hidden="false" customHeight="false" outlineLevel="0" collapsed="false">
      <c r="B558" s="1"/>
      <c r="C558" s="1"/>
      <c r="D558" s="1"/>
      <c r="E558" s="36"/>
      <c r="I558" s="1"/>
    </row>
    <row r="559" customFormat="false" ht="12.75" hidden="false" customHeight="false" outlineLevel="0" collapsed="false">
      <c r="B559" s="1"/>
      <c r="C559" s="1"/>
      <c r="D559" s="1"/>
      <c r="E559" s="36"/>
      <c r="I559" s="1"/>
    </row>
    <row r="560" customFormat="false" ht="12.75" hidden="false" customHeight="false" outlineLevel="0" collapsed="false">
      <c r="B560" s="1"/>
      <c r="C560" s="1"/>
      <c r="D560" s="1"/>
      <c r="E560" s="36"/>
      <c r="I560" s="1"/>
    </row>
    <row r="561" customFormat="false" ht="12.75" hidden="false" customHeight="false" outlineLevel="0" collapsed="false">
      <c r="B561" s="1"/>
      <c r="C561" s="1"/>
      <c r="D561" s="1"/>
      <c r="E561" s="36"/>
      <c r="I561" s="1"/>
    </row>
    <row r="562" customFormat="false" ht="12.75" hidden="false" customHeight="false" outlineLevel="0" collapsed="false">
      <c r="B562" s="1"/>
      <c r="C562" s="1"/>
      <c r="D562" s="1"/>
      <c r="E562" s="36"/>
      <c r="I562" s="1"/>
    </row>
    <row r="563" customFormat="false" ht="12.75" hidden="false" customHeight="false" outlineLevel="0" collapsed="false">
      <c r="B563" s="1"/>
      <c r="C563" s="1"/>
      <c r="D563" s="1"/>
      <c r="E563" s="36"/>
      <c r="I563" s="1"/>
    </row>
    <row r="564" customFormat="false" ht="12.75" hidden="false" customHeight="false" outlineLevel="0" collapsed="false">
      <c r="B564" s="1"/>
      <c r="C564" s="1"/>
      <c r="D564" s="1"/>
      <c r="E564" s="36"/>
      <c r="I564" s="1"/>
    </row>
    <row r="565" customFormat="false" ht="12.75" hidden="false" customHeight="false" outlineLevel="0" collapsed="false">
      <c r="B565" s="1"/>
      <c r="C565" s="1"/>
      <c r="D565" s="1"/>
      <c r="E565" s="36"/>
      <c r="I565" s="1"/>
    </row>
    <row r="566" customFormat="false" ht="12.75" hidden="false" customHeight="false" outlineLevel="0" collapsed="false">
      <c r="B566" s="1"/>
      <c r="C566" s="1"/>
      <c r="D566" s="1"/>
      <c r="E566" s="36"/>
      <c r="I566" s="1"/>
    </row>
    <row r="567" customFormat="false" ht="12.75" hidden="false" customHeight="false" outlineLevel="0" collapsed="false">
      <c r="B567" s="1"/>
      <c r="C567" s="1"/>
      <c r="D567" s="1"/>
      <c r="E567" s="36"/>
      <c r="I567" s="1"/>
    </row>
    <row r="568" customFormat="false" ht="12.75" hidden="false" customHeight="false" outlineLevel="0" collapsed="false">
      <c r="B568" s="1"/>
      <c r="C568" s="1"/>
      <c r="D568" s="1"/>
      <c r="E568" s="36"/>
      <c r="I568" s="1"/>
    </row>
    <row r="569" customFormat="false" ht="12.75" hidden="false" customHeight="false" outlineLevel="0" collapsed="false">
      <c r="B569" s="1"/>
      <c r="C569" s="1"/>
      <c r="D569" s="1"/>
      <c r="E569" s="36"/>
      <c r="I569" s="1"/>
    </row>
    <row r="570" customFormat="false" ht="12.75" hidden="false" customHeight="false" outlineLevel="0" collapsed="false">
      <c r="B570" s="1"/>
      <c r="C570" s="1"/>
      <c r="D570" s="1"/>
      <c r="E570" s="36"/>
      <c r="I570" s="1"/>
    </row>
    <row r="571" customFormat="false" ht="12.75" hidden="false" customHeight="false" outlineLevel="0" collapsed="false">
      <c r="B571" s="1"/>
      <c r="C571" s="1"/>
      <c r="D571" s="1"/>
      <c r="E571" s="36"/>
      <c r="I571" s="1"/>
    </row>
    <row r="572" customFormat="false" ht="12.75" hidden="false" customHeight="false" outlineLevel="0" collapsed="false">
      <c r="B572" s="1"/>
      <c r="C572" s="1"/>
      <c r="D572" s="1"/>
      <c r="E572" s="36"/>
      <c r="I572" s="1"/>
    </row>
    <row r="573" customFormat="false" ht="12.75" hidden="false" customHeight="false" outlineLevel="0" collapsed="false">
      <c r="B573" s="1"/>
      <c r="C573" s="1"/>
      <c r="D573" s="1"/>
      <c r="E573" s="36"/>
      <c r="I573" s="1"/>
    </row>
    <row r="574" customFormat="false" ht="12.75" hidden="false" customHeight="false" outlineLevel="0" collapsed="false">
      <c r="B574" s="1"/>
      <c r="C574" s="1"/>
      <c r="D574" s="1"/>
      <c r="E574" s="36"/>
      <c r="I574" s="1"/>
    </row>
    <row r="575" customFormat="false" ht="12.75" hidden="false" customHeight="false" outlineLevel="0" collapsed="false">
      <c r="B575" s="1"/>
      <c r="C575" s="1"/>
      <c r="D575" s="1"/>
      <c r="E575" s="36"/>
      <c r="I575" s="1"/>
    </row>
    <row r="576" customFormat="false" ht="12.75" hidden="false" customHeight="false" outlineLevel="0" collapsed="false">
      <c r="B576" s="1"/>
      <c r="C576" s="1"/>
      <c r="D576" s="1"/>
      <c r="E576" s="36"/>
      <c r="I576" s="1"/>
    </row>
    <row r="577" customFormat="false" ht="12.75" hidden="false" customHeight="false" outlineLevel="0" collapsed="false">
      <c r="B577" s="1"/>
      <c r="C577" s="1"/>
      <c r="D577" s="1"/>
      <c r="E577" s="36"/>
      <c r="I577" s="1"/>
    </row>
    <row r="578" customFormat="false" ht="12.75" hidden="false" customHeight="false" outlineLevel="0" collapsed="false">
      <c r="B578" s="1"/>
      <c r="C578" s="1"/>
      <c r="D578" s="1"/>
      <c r="E578" s="36"/>
      <c r="I578" s="1"/>
    </row>
    <row r="579" customFormat="false" ht="12.75" hidden="false" customHeight="false" outlineLevel="0" collapsed="false">
      <c r="B579" s="1"/>
      <c r="C579" s="1"/>
      <c r="D579" s="1"/>
      <c r="E579" s="36"/>
      <c r="I579" s="1"/>
    </row>
    <row r="580" customFormat="false" ht="12.75" hidden="false" customHeight="false" outlineLevel="0" collapsed="false">
      <c r="B580" s="1"/>
      <c r="C580" s="1"/>
      <c r="D580" s="1"/>
      <c r="E580" s="36"/>
      <c r="I580" s="1"/>
    </row>
    <row r="581" customFormat="false" ht="12.75" hidden="false" customHeight="false" outlineLevel="0" collapsed="false">
      <c r="B581" s="1"/>
      <c r="C581" s="1"/>
      <c r="D581" s="1"/>
      <c r="E581" s="36"/>
      <c r="I581" s="1"/>
    </row>
    <row r="582" customFormat="false" ht="12.75" hidden="false" customHeight="false" outlineLevel="0" collapsed="false">
      <c r="B582" s="1"/>
      <c r="C582" s="1"/>
      <c r="D582" s="1"/>
      <c r="E582" s="36"/>
      <c r="I582" s="1"/>
    </row>
    <row r="583" customFormat="false" ht="12.75" hidden="false" customHeight="false" outlineLevel="0" collapsed="false">
      <c r="B583" s="1"/>
      <c r="C583" s="1"/>
      <c r="D583" s="1"/>
      <c r="E583" s="36"/>
      <c r="I583" s="1"/>
    </row>
    <row r="584" customFormat="false" ht="12.75" hidden="false" customHeight="false" outlineLevel="0" collapsed="false">
      <c r="B584" s="1"/>
      <c r="C584" s="1"/>
      <c r="D584" s="1"/>
      <c r="E584" s="36"/>
      <c r="I584" s="1"/>
    </row>
    <row r="585" customFormat="false" ht="12.75" hidden="false" customHeight="false" outlineLevel="0" collapsed="false">
      <c r="B585" s="1"/>
      <c r="C585" s="1"/>
      <c r="D585" s="1"/>
      <c r="E585" s="36"/>
      <c r="I585" s="1"/>
    </row>
    <row r="586" customFormat="false" ht="12.75" hidden="false" customHeight="false" outlineLevel="0" collapsed="false">
      <c r="B586" s="1"/>
      <c r="C586" s="1"/>
      <c r="D586" s="1"/>
      <c r="E586" s="36"/>
      <c r="I586" s="1"/>
    </row>
    <row r="587" customFormat="false" ht="12.75" hidden="false" customHeight="false" outlineLevel="0" collapsed="false">
      <c r="B587" s="1"/>
      <c r="C587" s="1"/>
      <c r="D587" s="1"/>
      <c r="E587" s="36"/>
      <c r="I587" s="1"/>
    </row>
    <row r="588" customFormat="false" ht="12.75" hidden="false" customHeight="false" outlineLevel="0" collapsed="false">
      <c r="B588" s="1"/>
      <c r="C588" s="1"/>
      <c r="D588" s="1"/>
      <c r="E588" s="36"/>
      <c r="I588" s="1"/>
    </row>
    <row r="589" customFormat="false" ht="12.75" hidden="false" customHeight="false" outlineLevel="0" collapsed="false">
      <c r="B589" s="1"/>
      <c r="C589" s="1"/>
      <c r="D589" s="1"/>
      <c r="E589" s="36"/>
      <c r="I589" s="1"/>
    </row>
    <row r="590" customFormat="false" ht="12.75" hidden="false" customHeight="false" outlineLevel="0" collapsed="false">
      <c r="B590" s="1"/>
      <c r="C590" s="1"/>
      <c r="D590" s="1"/>
      <c r="E590" s="36"/>
      <c r="I590" s="1"/>
    </row>
    <row r="591" customFormat="false" ht="12.75" hidden="false" customHeight="false" outlineLevel="0" collapsed="false">
      <c r="B591" s="1"/>
      <c r="C591" s="1"/>
      <c r="D591" s="1"/>
      <c r="E591" s="36"/>
      <c r="I591" s="1"/>
    </row>
    <row r="592" customFormat="false" ht="12.75" hidden="false" customHeight="false" outlineLevel="0" collapsed="false">
      <c r="B592" s="1"/>
      <c r="C592" s="1"/>
      <c r="D592" s="1"/>
      <c r="E592" s="36"/>
      <c r="I592" s="1"/>
    </row>
    <row r="593" customFormat="false" ht="12.75" hidden="false" customHeight="false" outlineLevel="0" collapsed="false">
      <c r="B593" s="1"/>
      <c r="C593" s="1"/>
      <c r="D593" s="1"/>
      <c r="E593" s="36"/>
      <c r="I593" s="1"/>
    </row>
    <row r="594" customFormat="false" ht="12.75" hidden="false" customHeight="false" outlineLevel="0" collapsed="false">
      <c r="B594" s="1"/>
      <c r="C594" s="1"/>
      <c r="D594" s="1"/>
      <c r="E594" s="36"/>
      <c r="I594" s="1"/>
    </row>
    <row r="595" customFormat="false" ht="12.75" hidden="false" customHeight="false" outlineLevel="0" collapsed="false">
      <c r="B595" s="1"/>
      <c r="C595" s="1"/>
      <c r="D595" s="1"/>
      <c r="E595" s="36"/>
      <c r="I595" s="1"/>
    </row>
    <row r="596" customFormat="false" ht="12.75" hidden="false" customHeight="false" outlineLevel="0" collapsed="false">
      <c r="B596" s="1"/>
      <c r="C596" s="1"/>
      <c r="D596" s="1"/>
      <c r="E596" s="36"/>
      <c r="I596" s="1"/>
    </row>
    <row r="597" customFormat="false" ht="12.75" hidden="false" customHeight="false" outlineLevel="0" collapsed="false">
      <c r="B597" s="1"/>
      <c r="C597" s="1"/>
      <c r="D597" s="1"/>
      <c r="E597" s="36"/>
      <c r="I597" s="1"/>
    </row>
    <row r="598" customFormat="false" ht="12.75" hidden="false" customHeight="false" outlineLevel="0" collapsed="false">
      <c r="B598" s="1"/>
      <c r="C598" s="1"/>
      <c r="D598" s="1"/>
      <c r="E598" s="36"/>
      <c r="I598" s="1"/>
    </row>
    <row r="599" customFormat="false" ht="12.75" hidden="false" customHeight="false" outlineLevel="0" collapsed="false">
      <c r="B599" s="1"/>
      <c r="C599" s="1"/>
      <c r="D599" s="1"/>
      <c r="E599" s="36"/>
      <c r="I599" s="1"/>
    </row>
    <row r="600" customFormat="false" ht="12.75" hidden="false" customHeight="false" outlineLevel="0" collapsed="false">
      <c r="B600" s="1"/>
      <c r="C600" s="1"/>
      <c r="D600" s="1"/>
      <c r="E600" s="36"/>
      <c r="I600" s="1"/>
    </row>
    <row r="601" customFormat="false" ht="12.75" hidden="false" customHeight="false" outlineLevel="0" collapsed="false">
      <c r="B601" s="1"/>
      <c r="C601" s="1"/>
      <c r="D601" s="1"/>
      <c r="E601" s="36"/>
      <c r="I601" s="1"/>
    </row>
    <row r="602" customFormat="false" ht="12.75" hidden="false" customHeight="false" outlineLevel="0" collapsed="false">
      <c r="B602" s="1"/>
      <c r="C602" s="1"/>
      <c r="D602" s="1"/>
      <c r="E602" s="36"/>
      <c r="I602" s="1"/>
    </row>
    <row r="603" customFormat="false" ht="12.75" hidden="false" customHeight="false" outlineLevel="0" collapsed="false">
      <c r="B603" s="1"/>
      <c r="C603" s="1"/>
      <c r="D603" s="1"/>
      <c r="E603" s="36"/>
      <c r="I603" s="1"/>
    </row>
    <row r="604" customFormat="false" ht="12.75" hidden="false" customHeight="false" outlineLevel="0" collapsed="false">
      <c r="B604" s="1"/>
      <c r="C604" s="1"/>
      <c r="D604" s="1"/>
      <c r="E604" s="36"/>
      <c r="I604" s="1"/>
    </row>
    <row r="605" customFormat="false" ht="12.75" hidden="false" customHeight="false" outlineLevel="0" collapsed="false">
      <c r="B605" s="1"/>
      <c r="C605" s="1"/>
      <c r="D605" s="1"/>
      <c r="E605" s="36"/>
      <c r="I605" s="1"/>
    </row>
    <row r="606" customFormat="false" ht="12.75" hidden="false" customHeight="false" outlineLevel="0" collapsed="false">
      <c r="B606" s="1"/>
      <c r="C606" s="1"/>
      <c r="D606" s="1"/>
      <c r="E606" s="36"/>
      <c r="I606" s="1"/>
    </row>
    <row r="607" customFormat="false" ht="12.75" hidden="false" customHeight="false" outlineLevel="0" collapsed="false">
      <c r="B607" s="1"/>
      <c r="C607" s="1"/>
      <c r="D607" s="1"/>
      <c r="E607" s="36"/>
      <c r="I607" s="1"/>
    </row>
    <row r="608" customFormat="false" ht="12.75" hidden="false" customHeight="false" outlineLevel="0" collapsed="false">
      <c r="B608" s="1"/>
      <c r="C608" s="1"/>
      <c r="D608" s="1"/>
      <c r="E608" s="36"/>
      <c r="I608" s="1"/>
    </row>
    <row r="609" customFormat="false" ht="12.75" hidden="false" customHeight="false" outlineLevel="0" collapsed="false">
      <c r="B609" s="1"/>
      <c r="C609" s="1"/>
      <c r="D609" s="1"/>
      <c r="E609" s="36"/>
      <c r="I609" s="1"/>
    </row>
    <row r="610" customFormat="false" ht="12.75" hidden="false" customHeight="false" outlineLevel="0" collapsed="false">
      <c r="B610" s="1"/>
      <c r="C610" s="1"/>
      <c r="D610" s="1"/>
      <c r="E610" s="36"/>
      <c r="I610" s="1"/>
    </row>
    <row r="611" customFormat="false" ht="12.75" hidden="false" customHeight="false" outlineLevel="0" collapsed="false">
      <c r="B611" s="1"/>
      <c r="C611" s="1"/>
      <c r="D611" s="1"/>
      <c r="E611" s="36"/>
      <c r="I611" s="1"/>
    </row>
    <row r="612" customFormat="false" ht="12.75" hidden="false" customHeight="false" outlineLevel="0" collapsed="false">
      <c r="B612" s="1"/>
      <c r="C612" s="1"/>
      <c r="D612" s="1"/>
      <c r="E612" s="36"/>
      <c r="I612" s="1"/>
    </row>
    <row r="613" customFormat="false" ht="12.75" hidden="false" customHeight="false" outlineLevel="0" collapsed="false">
      <c r="B613" s="1"/>
      <c r="C613" s="1"/>
      <c r="D613" s="1"/>
      <c r="E613" s="36"/>
      <c r="I613" s="1"/>
    </row>
    <row r="614" customFormat="false" ht="12.75" hidden="false" customHeight="false" outlineLevel="0" collapsed="false">
      <c r="B614" s="1"/>
      <c r="C614" s="1"/>
      <c r="D614" s="1"/>
      <c r="E614" s="36"/>
      <c r="I614" s="1"/>
    </row>
    <row r="615" customFormat="false" ht="12.75" hidden="false" customHeight="false" outlineLevel="0" collapsed="false">
      <c r="B615" s="1"/>
      <c r="C615" s="1"/>
      <c r="D615" s="1"/>
      <c r="E615" s="36"/>
      <c r="I615" s="1"/>
    </row>
    <row r="616" customFormat="false" ht="12.75" hidden="false" customHeight="false" outlineLevel="0" collapsed="false">
      <c r="B616" s="1"/>
      <c r="C616" s="1"/>
      <c r="D616" s="1"/>
      <c r="E616" s="36"/>
      <c r="I616" s="1"/>
    </row>
    <row r="617" customFormat="false" ht="12.75" hidden="false" customHeight="false" outlineLevel="0" collapsed="false">
      <c r="B617" s="1"/>
      <c r="C617" s="1"/>
      <c r="D617" s="1"/>
      <c r="E617" s="36"/>
      <c r="I617" s="1"/>
    </row>
    <row r="618" customFormat="false" ht="12.75" hidden="false" customHeight="false" outlineLevel="0" collapsed="false">
      <c r="B618" s="1"/>
      <c r="C618" s="1"/>
      <c r="D618" s="1"/>
      <c r="E618" s="36"/>
      <c r="I618" s="1"/>
    </row>
    <row r="619" customFormat="false" ht="12.75" hidden="false" customHeight="false" outlineLevel="0" collapsed="false">
      <c r="B619" s="1"/>
      <c r="C619" s="1"/>
      <c r="D619" s="1"/>
      <c r="E619" s="36"/>
      <c r="I619" s="1"/>
    </row>
    <row r="620" customFormat="false" ht="12.75" hidden="false" customHeight="false" outlineLevel="0" collapsed="false">
      <c r="B620" s="1"/>
      <c r="C620" s="1"/>
      <c r="D620" s="1"/>
      <c r="E620" s="36"/>
      <c r="I620" s="1"/>
    </row>
    <row r="621" customFormat="false" ht="12.75" hidden="false" customHeight="false" outlineLevel="0" collapsed="false">
      <c r="B621" s="1"/>
      <c r="C621" s="1"/>
      <c r="D621" s="1"/>
      <c r="E621" s="36"/>
      <c r="I621" s="1"/>
    </row>
    <row r="622" customFormat="false" ht="12.75" hidden="false" customHeight="false" outlineLevel="0" collapsed="false">
      <c r="B622" s="1"/>
      <c r="C622" s="1"/>
      <c r="D622" s="1"/>
      <c r="E622" s="36"/>
      <c r="I622" s="1"/>
    </row>
    <row r="623" customFormat="false" ht="12.75" hidden="false" customHeight="false" outlineLevel="0" collapsed="false">
      <c r="B623" s="1"/>
      <c r="C623" s="1"/>
      <c r="D623" s="1"/>
      <c r="E623" s="36"/>
      <c r="I623" s="1"/>
    </row>
    <row r="624" customFormat="false" ht="12.75" hidden="false" customHeight="false" outlineLevel="0" collapsed="false">
      <c r="B624" s="1"/>
      <c r="C624" s="1"/>
      <c r="D624" s="1"/>
      <c r="E624" s="36"/>
      <c r="I624" s="1"/>
    </row>
    <row r="625" customFormat="false" ht="12.75" hidden="false" customHeight="false" outlineLevel="0" collapsed="false">
      <c r="B625" s="1"/>
      <c r="C625" s="1"/>
      <c r="D625" s="1"/>
      <c r="E625" s="36"/>
      <c r="I625" s="1"/>
    </row>
    <row r="626" customFormat="false" ht="12.75" hidden="false" customHeight="false" outlineLevel="0" collapsed="false">
      <c r="B626" s="1"/>
      <c r="C626" s="1"/>
      <c r="D626" s="1"/>
      <c r="E626" s="36"/>
      <c r="I626" s="1"/>
    </row>
    <row r="627" customFormat="false" ht="12.75" hidden="false" customHeight="false" outlineLevel="0" collapsed="false">
      <c r="B627" s="1"/>
      <c r="C627" s="1"/>
      <c r="D627" s="1"/>
      <c r="E627" s="36"/>
      <c r="I627" s="1"/>
    </row>
    <row r="628" customFormat="false" ht="12.75" hidden="false" customHeight="false" outlineLevel="0" collapsed="false">
      <c r="B628" s="1"/>
      <c r="C628" s="1"/>
      <c r="D628" s="1"/>
      <c r="E628" s="36"/>
      <c r="I628" s="1"/>
    </row>
    <row r="629" customFormat="false" ht="12.75" hidden="false" customHeight="false" outlineLevel="0" collapsed="false">
      <c r="B629" s="1"/>
      <c r="C629" s="1"/>
      <c r="D629" s="1"/>
      <c r="E629" s="36"/>
      <c r="I629" s="1"/>
    </row>
    <row r="630" customFormat="false" ht="12.75" hidden="false" customHeight="false" outlineLevel="0" collapsed="false">
      <c r="B630" s="1"/>
      <c r="C630" s="1"/>
      <c r="D630" s="1"/>
      <c r="E630" s="36"/>
      <c r="I630" s="1"/>
    </row>
    <row r="631" customFormat="false" ht="12.75" hidden="false" customHeight="false" outlineLevel="0" collapsed="false">
      <c r="B631" s="1"/>
      <c r="C631" s="1"/>
      <c r="D631" s="1"/>
      <c r="E631" s="36"/>
      <c r="I631" s="1"/>
    </row>
    <row r="632" customFormat="false" ht="12.75" hidden="false" customHeight="false" outlineLevel="0" collapsed="false">
      <c r="B632" s="1"/>
      <c r="C632" s="1"/>
      <c r="D632" s="1"/>
      <c r="E632" s="36"/>
      <c r="I632" s="1"/>
    </row>
    <row r="633" customFormat="false" ht="12.75" hidden="false" customHeight="false" outlineLevel="0" collapsed="false">
      <c r="B633" s="1"/>
      <c r="C633" s="1"/>
      <c r="D633" s="1"/>
      <c r="E633" s="36"/>
      <c r="I633" s="1"/>
    </row>
    <row r="634" customFormat="false" ht="12.75" hidden="false" customHeight="false" outlineLevel="0" collapsed="false">
      <c r="B634" s="1"/>
      <c r="C634" s="1"/>
      <c r="D634" s="1"/>
      <c r="E634" s="36"/>
      <c r="I634" s="1"/>
    </row>
    <row r="635" customFormat="false" ht="12.75" hidden="false" customHeight="false" outlineLevel="0" collapsed="false">
      <c r="B635" s="1"/>
      <c r="C635" s="1"/>
      <c r="D635" s="1"/>
      <c r="E635" s="36"/>
      <c r="I635" s="1"/>
    </row>
    <row r="636" customFormat="false" ht="12.75" hidden="false" customHeight="false" outlineLevel="0" collapsed="false">
      <c r="B636" s="1"/>
      <c r="C636" s="1"/>
      <c r="D636" s="1"/>
      <c r="E636" s="36"/>
      <c r="I636" s="1"/>
    </row>
    <row r="637" customFormat="false" ht="12.75" hidden="false" customHeight="false" outlineLevel="0" collapsed="false">
      <c r="B637" s="1"/>
      <c r="C637" s="1"/>
      <c r="D637" s="1"/>
      <c r="E637" s="36"/>
      <c r="I637" s="1"/>
    </row>
    <row r="638" customFormat="false" ht="12.75" hidden="false" customHeight="false" outlineLevel="0" collapsed="false">
      <c r="B638" s="1"/>
      <c r="C638" s="1"/>
      <c r="D638" s="1"/>
      <c r="E638" s="36"/>
      <c r="I638" s="1"/>
    </row>
    <row r="639" customFormat="false" ht="12.75" hidden="false" customHeight="false" outlineLevel="0" collapsed="false">
      <c r="B639" s="1"/>
      <c r="C639" s="1"/>
      <c r="D639" s="1"/>
      <c r="E639" s="36"/>
      <c r="I639" s="1"/>
    </row>
    <row r="640" customFormat="false" ht="12.75" hidden="false" customHeight="false" outlineLevel="0" collapsed="false">
      <c r="B640" s="1"/>
      <c r="C640" s="1"/>
      <c r="D640" s="1"/>
      <c r="E640" s="36"/>
      <c r="I640" s="1"/>
    </row>
    <row r="641" customFormat="false" ht="12.75" hidden="false" customHeight="false" outlineLevel="0" collapsed="false">
      <c r="B641" s="1"/>
      <c r="C641" s="1"/>
      <c r="D641" s="1"/>
      <c r="E641" s="36"/>
      <c r="I641" s="1"/>
    </row>
    <row r="642" customFormat="false" ht="12.75" hidden="false" customHeight="false" outlineLevel="0" collapsed="false">
      <c r="B642" s="1"/>
      <c r="C642" s="1"/>
      <c r="D642" s="1"/>
      <c r="E642" s="36"/>
      <c r="I642" s="1"/>
    </row>
    <row r="643" customFormat="false" ht="12.75" hidden="false" customHeight="false" outlineLevel="0" collapsed="false">
      <c r="B643" s="1"/>
      <c r="C643" s="1"/>
      <c r="D643" s="1"/>
      <c r="E643" s="36"/>
      <c r="I643" s="1"/>
    </row>
    <row r="644" customFormat="false" ht="12.75" hidden="false" customHeight="false" outlineLevel="0" collapsed="false">
      <c r="B644" s="1"/>
      <c r="C644" s="1"/>
      <c r="D644" s="1"/>
      <c r="E644" s="36"/>
      <c r="I644" s="1"/>
    </row>
    <row r="645" customFormat="false" ht="12.75" hidden="false" customHeight="false" outlineLevel="0" collapsed="false">
      <c r="B645" s="1"/>
      <c r="C645" s="1"/>
      <c r="D645" s="1"/>
      <c r="E645" s="36"/>
      <c r="I645" s="1"/>
    </row>
    <row r="646" customFormat="false" ht="12.75" hidden="false" customHeight="false" outlineLevel="0" collapsed="false">
      <c r="B646" s="1"/>
      <c r="C646" s="1"/>
      <c r="D646" s="1"/>
      <c r="E646" s="36"/>
      <c r="I646" s="1"/>
    </row>
    <row r="647" customFormat="false" ht="12.75" hidden="false" customHeight="false" outlineLevel="0" collapsed="false">
      <c r="B647" s="1"/>
      <c r="C647" s="1"/>
      <c r="D647" s="1"/>
      <c r="E647" s="36"/>
      <c r="I647" s="1"/>
    </row>
    <row r="648" customFormat="false" ht="12.75" hidden="false" customHeight="false" outlineLevel="0" collapsed="false">
      <c r="B648" s="1"/>
      <c r="C648" s="1"/>
      <c r="D648" s="1"/>
      <c r="E648" s="36"/>
      <c r="I648" s="1"/>
    </row>
    <row r="649" customFormat="false" ht="12.75" hidden="false" customHeight="false" outlineLevel="0" collapsed="false">
      <c r="B649" s="1"/>
      <c r="C649" s="1"/>
      <c r="D649" s="1"/>
      <c r="E649" s="36"/>
      <c r="I649" s="1"/>
    </row>
    <row r="650" customFormat="false" ht="12.75" hidden="false" customHeight="false" outlineLevel="0" collapsed="false">
      <c r="B650" s="1"/>
      <c r="C650" s="1"/>
      <c r="D650" s="1"/>
      <c r="E650" s="36"/>
      <c r="I650" s="1"/>
    </row>
    <row r="651" customFormat="false" ht="12.75" hidden="false" customHeight="false" outlineLevel="0" collapsed="false">
      <c r="B651" s="1"/>
      <c r="C651" s="1"/>
      <c r="D651" s="1"/>
      <c r="E651" s="36"/>
      <c r="I651" s="1"/>
    </row>
    <row r="652" customFormat="false" ht="12.75" hidden="false" customHeight="false" outlineLevel="0" collapsed="false">
      <c r="B652" s="1"/>
      <c r="C652" s="1"/>
      <c r="D652" s="1"/>
      <c r="E652" s="36"/>
      <c r="I652" s="1"/>
    </row>
    <row r="653" customFormat="false" ht="12.75" hidden="false" customHeight="false" outlineLevel="0" collapsed="false">
      <c r="B653" s="1"/>
      <c r="C653" s="1"/>
      <c r="D653" s="1"/>
      <c r="E653" s="36"/>
      <c r="I653" s="1"/>
    </row>
    <row r="654" customFormat="false" ht="12.75" hidden="false" customHeight="false" outlineLevel="0" collapsed="false">
      <c r="B654" s="1"/>
      <c r="C654" s="1"/>
      <c r="D654" s="1"/>
      <c r="E654" s="36"/>
      <c r="I654" s="1"/>
    </row>
    <row r="655" customFormat="false" ht="12.75" hidden="false" customHeight="false" outlineLevel="0" collapsed="false">
      <c r="B655" s="1"/>
      <c r="C655" s="1"/>
      <c r="D655" s="1"/>
      <c r="E655" s="36"/>
      <c r="I655" s="1"/>
    </row>
    <row r="656" customFormat="false" ht="12.75" hidden="false" customHeight="false" outlineLevel="0" collapsed="false">
      <c r="B656" s="1"/>
      <c r="C656" s="1"/>
      <c r="D656" s="1"/>
      <c r="E656" s="36"/>
      <c r="I656" s="1"/>
    </row>
    <row r="657" customFormat="false" ht="12.75" hidden="false" customHeight="false" outlineLevel="0" collapsed="false">
      <c r="B657" s="1"/>
      <c r="C657" s="1"/>
      <c r="D657" s="1"/>
      <c r="E657" s="36"/>
      <c r="I657" s="1"/>
    </row>
    <row r="658" customFormat="false" ht="12.75" hidden="false" customHeight="false" outlineLevel="0" collapsed="false">
      <c r="B658" s="1"/>
      <c r="C658" s="1"/>
      <c r="D658" s="1"/>
      <c r="E658" s="36"/>
      <c r="I658" s="1"/>
    </row>
    <row r="659" customFormat="false" ht="12.75" hidden="false" customHeight="false" outlineLevel="0" collapsed="false">
      <c r="B659" s="1"/>
      <c r="C659" s="1"/>
      <c r="D659" s="1"/>
      <c r="E659" s="36"/>
      <c r="I659" s="1"/>
    </row>
    <row r="660" customFormat="false" ht="12.75" hidden="false" customHeight="false" outlineLevel="0" collapsed="false">
      <c r="B660" s="1"/>
      <c r="C660" s="1"/>
      <c r="D660" s="1"/>
      <c r="E660" s="36"/>
      <c r="I660" s="1"/>
    </row>
    <row r="661" customFormat="false" ht="12.75" hidden="false" customHeight="false" outlineLevel="0" collapsed="false">
      <c r="B661" s="1"/>
      <c r="C661" s="1"/>
      <c r="D661" s="1"/>
      <c r="E661" s="36"/>
      <c r="I661" s="1"/>
    </row>
    <row r="662" customFormat="false" ht="12.75" hidden="false" customHeight="false" outlineLevel="0" collapsed="false">
      <c r="B662" s="1"/>
      <c r="C662" s="1"/>
      <c r="D662" s="1"/>
      <c r="E662" s="36"/>
      <c r="I662" s="1"/>
    </row>
    <row r="663" customFormat="false" ht="12.75" hidden="false" customHeight="false" outlineLevel="0" collapsed="false">
      <c r="B663" s="1"/>
      <c r="C663" s="1"/>
      <c r="D663" s="1"/>
      <c r="E663" s="36"/>
      <c r="I663" s="1"/>
    </row>
    <row r="664" customFormat="false" ht="12.75" hidden="false" customHeight="false" outlineLevel="0" collapsed="false">
      <c r="B664" s="1"/>
      <c r="C664" s="1"/>
      <c r="D664" s="1"/>
      <c r="E664" s="36"/>
      <c r="I664" s="1"/>
    </row>
    <row r="665" customFormat="false" ht="12.75" hidden="false" customHeight="false" outlineLevel="0" collapsed="false">
      <c r="B665" s="1"/>
      <c r="C665" s="1"/>
      <c r="D665" s="1"/>
      <c r="E665" s="36"/>
      <c r="I665" s="1"/>
    </row>
    <row r="666" customFormat="false" ht="12.75" hidden="false" customHeight="false" outlineLevel="0" collapsed="false">
      <c r="B666" s="1"/>
      <c r="C666" s="1"/>
      <c r="D666" s="1"/>
      <c r="E666" s="36"/>
      <c r="I666" s="1"/>
    </row>
    <row r="667" customFormat="false" ht="12.75" hidden="false" customHeight="false" outlineLevel="0" collapsed="false">
      <c r="B667" s="1"/>
      <c r="C667" s="1"/>
      <c r="D667" s="1"/>
      <c r="E667" s="36"/>
      <c r="I667" s="1"/>
    </row>
    <row r="668" customFormat="false" ht="12.75" hidden="false" customHeight="false" outlineLevel="0" collapsed="false">
      <c r="B668" s="1"/>
      <c r="C668" s="1"/>
      <c r="D668" s="1"/>
      <c r="E668" s="36"/>
      <c r="I668" s="1"/>
    </row>
    <row r="669" customFormat="false" ht="12.75" hidden="false" customHeight="false" outlineLevel="0" collapsed="false">
      <c r="B669" s="1"/>
      <c r="C669" s="1"/>
      <c r="D669" s="1"/>
      <c r="E669" s="36"/>
      <c r="I669" s="1"/>
    </row>
    <row r="670" customFormat="false" ht="12.75" hidden="false" customHeight="false" outlineLevel="0" collapsed="false">
      <c r="B670" s="1"/>
      <c r="C670" s="1"/>
      <c r="D670" s="1"/>
      <c r="E670" s="36"/>
      <c r="I670" s="1"/>
    </row>
    <row r="671" customFormat="false" ht="12.75" hidden="false" customHeight="false" outlineLevel="0" collapsed="false">
      <c r="B671" s="1"/>
      <c r="C671" s="1"/>
      <c r="D671" s="1"/>
      <c r="E671" s="36"/>
      <c r="I671" s="1"/>
    </row>
    <row r="672" customFormat="false" ht="12.75" hidden="false" customHeight="false" outlineLevel="0" collapsed="false">
      <c r="B672" s="1"/>
      <c r="C672" s="1"/>
      <c r="D672" s="1"/>
      <c r="E672" s="36"/>
      <c r="I672" s="1"/>
    </row>
    <row r="673" customFormat="false" ht="12.75" hidden="false" customHeight="false" outlineLevel="0" collapsed="false">
      <c r="B673" s="1"/>
      <c r="C673" s="1"/>
      <c r="D673" s="1"/>
      <c r="E673" s="36"/>
      <c r="I673" s="1"/>
    </row>
    <row r="674" customFormat="false" ht="12.75" hidden="false" customHeight="false" outlineLevel="0" collapsed="false">
      <c r="B674" s="1"/>
      <c r="C674" s="1"/>
      <c r="D674" s="1"/>
      <c r="E674" s="36"/>
      <c r="I674" s="1"/>
    </row>
    <row r="675" customFormat="false" ht="12.75" hidden="false" customHeight="false" outlineLevel="0" collapsed="false">
      <c r="B675" s="1"/>
      <c r="C675" s="1"/>
      <c r="D675" s="1"/>
      <c r="E675" s="36"/>
      <c r="I675" s="1"/>
    </row>
    <row r="676" customFormat="false" ht="12.75" hidden="false" customHeight="false" outlineLevel="0" collapsed="false">
      <c r="B676" s="1"/>
      <c r="C676" s="1"/>
      <c r="D676" s="1"/>
      <c r="E676" s="36"/>
      <c r="I676" s="1"/>
    </row>
    <row r="677" customFormat="false" ht="12.75" hidden="false" customHeight="false" outlineLevel="0" collapsed="false">
      <c r="B677" s="1"/>
      <c r="C677" s="1"/>
      <c r="D677" s="1"/>
      <c r="E677" s="36"/>
      <c r="I677" s="1"/>
    </row>
    <row r="678" customFormat="false" ht="12.75" hidden="false" customHeight="false" outlineLevel="0" collapsed="false">
      <c r="B678" s="1"/>
      <c r="C678" s="1"/>
      <c r="D678" s="1"/>
      <c r="E678" s="36"/>
      <c r="I678" s="1"/>
    </row>
    <row r="679" customFormat="false" ht="12.75" hidden="false" customHeight="false" outlineLevel="0" collapsed="false">
      <c r="B679" s="1"/>
      <c r="C679" s="1"/>
      <c r="D679" s="1"/>
      <c r="E679" s="36"/>
      <c r="I679" s="1"/>
    </row>
    <row r="680" customFormat="false" ht="12.75" hidden="false" customHeight="false" outlineLevel="0" collapsed="false">
      <c r="B680" s="1"/>
      <c r="C680" s="1"/>
      <c r="D680" s="1"/>
      <c r="E680" s="36"/>
      <c r="I680" s="1"/>
    </row>
    <row r="681" customFormat="false" ht="12.75" hidden="false" customHeight="false" outlineLevel="0" collapsed="false">
      <c r="B681" s="1"/>
      <c r="C681" s="1"/>
      <c r="D681" s="1"/>
      <c r="E681" s="36"/>
      <c r="I681" s="1"/>
    </row>
    <row r="682" customFormat="false" ht="12.75" hidden="false" customHeight="false" outlineLevel="0" collapsed="false">
      <c r="B682" s="1"/>
      <c r="C682" s="1"/>
      <c r="D682" s="1"/>
      <c r="E682" s="36"/>
      <c r="I682" s="1"/>
    </row>
    <row r="683" customFormat="false" ht="12.75" hidden="false" customHeight="false" outlineLevel="0" collapsed="false">
      <c r="B683" s="1"/>
      <c r="C683" s="1"/>
      <c r="D683" s="1"/>
      <c r="E683" s="36"/>
      <c r="I683" s="1"/>
    </row>
    <row r="684" customFormat="false" ht="12.75" hidden="false" customHeight="false" outlineLevel="0" collapsed="false">
      <c r="B684" s="1"/>
      <c r="C684" s="1"/>
      <c r="D684" s="1"/>
      <c r="E684" s="36"/>
      <c r="I684" s="1"/>
    </row>
    <row r="685" customFormat="false" ht="12.75" hidden="false" customHeight="false" outlineLevel="0" collapsed="false">
      <c r="B685" s="1"/>
      <c r="C685" s="1"/>
      <c r="D685" s="1"/>
      <c r="E685" s="36"/>
      <c r="I685" s="1"/>
    </row>
    <row r="686" customFormat="false" ht="12.75" hidden="false" customHeight="false" outlineLevel="0" collapsed="false">
      <c r="B686" s="1"/>
      <c r="C686" s="1"/>
      <c r="D686" s="1"/>
      <c r="E686" s="36"/>
      <c r="I686" s="1"/>
    </row>
    <row r="687" customFormat="false" ht="12.75" hidden="false" customHeight="false" outlineLevel="0" collapsed="false">
      <c r="B687" s="1"/>
      <c r="C687" s="1"/>
      <c r="D687" s="1"/>
      <c r="E687" s="36"/>
      <c r="I687" s="1"/>
    </row>
    <row r="688" customFormat="false" ht="12.75" hidden="false" customHeight="false" outlineLevel="0" collapsed="false">
      <c r="B688" s="1"/>
      <c r="C688" s="1"/>
      <c r="D688" s="1"/>
      <c r="E688" s="36"/>
      <c r="I688" s="1"/>
    </row>
    <row r="689" customFormat="false" ht="12.75" hidden="false" customHeight="false" outlineLevel="0" collapsed="false">
      <c r="B689" s="1"/>
      <c r="C689" s="1"/>
      <c r="D689" s="1"/>
      <c r="E689" s="36"/>
      <c r="I689" s="1"/>
    </row>
    <row r="690" customFormat="false" ht="12.75" hidden="false" customHeight="false" outlineLevel="0" collapsed="false">
      <c r="B690" s="1"/>
      <c r="C690" s="1"/>
      <c r="D690" s="1"/>
      <c r="E690" s="36"/>
      <c r="I690" s="1"/>
    </row>
    <row r="691" customFormat="false" ht="12.75" hidden="false" customHeight="false" outlineLevel="0" collapsed="false">
      <c r="B691" s="1"/>
      <c r="C691" s="1"/>
      <c r="D691" s="1"/>
      <c r="E691" s="36"/>
      <c r="I691" s="1"/>
    </row>
    <row r="692" customFormat="false" ht="12.75" hidden="false" customHeight="false" outlineLevel="0" collapsed="false">
      <c r="B692" s="1"/>
      <c r="C692" s="1"/>
      <c r="D692" s="1"/>
      <c r="E692" s="36"/>
      <c r="I692" s="1"/>
    </row>
    <row r="693" customFormat="false" ht="12.75" hidden="false" customHeight="false" outlineLevel="0" collapsed="false">
      <c r="B693" s="1"/>
      <c r="C693" s="1"/>
      <c r="D693" s="1"/>
      <c r="E693" s="36"/>
      <c r="I693" s="1"/>
    </row>
    <row r="694" customFormat="false" ht="12.75" hidden="false" customHeight="false" outlineLevel="0" collapsed="false">
      <c r="B694" s="1"/>
      <c r="C694" s="1"/>
      <c r="D694" s="1"/>
      <c r="E694" s="36"/>
      <c r="I694" s="1"/>
    </row>
    <row r="695" customFormat="false" ht="12.75" hidden="false" customHeight="false" outlineLevel="0" collapsed="false">
      <c r="B695" s="1"/>
      <c r="C695" s="1"/>
      <c r="D695" s="1"/>
      <c r="E695" s="36"/>
      <c r="I695" s="1"/>
    </row>
    <row r="696" customFormat="false" ht="12.75" hidden="false" customHeight="false" outlineLevel="0" collapsed="false">
      <c r="B696" s="1"/>
      <c r="C696" s="1"/>
      <c r="D696" s="1"/>
      <c r="E696" s="36"/>
      <c r="I696" s="1"/>
    </row>
    <row r="697" customFormat="false" ht="12.75" hidden="false" customHeight="false" outlineLevel="0" collapsed="false">
      <c r="B697" s="1"/>
      <c r="C697" s="1"/>
      <c r="D697" s="1"/>
      <c r="E697" s="36"/>
      <c r="I697" s="1"/>
    </row>
    <row r="698" customFormat="false" ht="12.75" hidden="false" customHeight="false" outlineLevel="0" collapsed="false">
      <c r="B698" s="1"/>
      <c r="C698" s="1"/>
      <c r="D698" s="1"/>
      <c r="E698" s="36"/>
      <c r="I698" s="1"/>
    </row>
    <row r="699" customFormat="false" ht="12.75" hidden="false" customHeight="false" outlineLevel="0" collapsed="false">
      <c r="B699" s="1"/>
      <c r="C699" s="1"/>
      <c r="D699" s="1"/>
      <c r="E699" s="36"/>
      <c r="I699" s="1"/>
    </row>
    <row r="700" customFormat="false" ht="12.75" hidden="false" customHeight="false" outlineLevel="0" collapsed="false">
      <c r="B700" s="1"/>
      <c r="C700" s="1"/>
      <c r="D700" s="1"/>
      <c r="E700" s="36"/>
      <c r="I700" s="1"/>
    </row>
    <row r="701" customFormat="false" ht="12.75" hidden="false" customHeight="false" outlineLevel="0" collapsed="false">
      <c r="B701" s="1"/>
      <c r="C701" s="1"/>
      <c r="D701" s="1"/>
      <c r="E701" s="36"/>
      <c r="I701" s="1"/>
    </row>
    <row r="702" customFormat="false" ht="12.75" hidden="false" customHeight="false" outlineLevel="0" collapsed="false">
      <c r="B702" s="1"/>
      <c r="C702" s="1"/>
      <c r="D702" s="1"/>
      <c r="E702" s="36"/>
      <c r="I702" s="1"/>
    </row>
    <row r="703" customFormat="false" ht="12.75" hidden="false" customHeight="false" outlineLevel="0" collapsed="false">
      <c r="B703" s="1"/>
      <c r="C703" s="1"/>
      <c r="D703" s="1"/>
      <c r="E703" s="36"/>
      <c r="I703" s="1"/>
    </row>
    <row r="704" customFormat="false" ht="12.75" hidden="false" customHeight="false" outlineLevel="0" collapsed="false">
      <c r="B704" s="1"/>
      <c r="C704" s="1"/>
      <c r="D704" s="1"/>
      <c r="E704" s="36"/>
      <c r="I704" s="1"/>
    </row>
    <row r="705" customFormat="false" ht="12.75" hidden="false" customHeight="false" outlineLevel="0" collapsed="false">
      <c r="B705" s="1"/>
      <c r="C705" s="1"/>
      <c r="D705" s="1"/>
      <c r="E705" s="36"/>
      <c r="I705" s="1"/>
    </row>
    <row r="706" customFormat="false" ht="12.75" hidden="false" customHeight="false" outlineLevel="0" collapsed="false">
      <c r="B706" s="1"/>
      <c r="C706" s="1"/>
      <c r="D706" s="1"/>
      <c r="E706" s="36"/>
      <c r="I706" s="1"/>
    </row>
    <row r="707" customFormat="false" ht="12.75" hidden="false" customHeight="false" outlineLevel="0" collapsed="false">
      <c r="B707" s="1"/>
      <c r="C707" s="1"/>
      <c r="D707" s="1"/>
      <c r="E707" s="36"/>
      <c r="I707" s="1"/>
    </row>
    <row r="708" customFormat="false" ht="12.75" hidden="false" customHeight="false" outlineLevel="0" collapsed="false">
      <c r="B708" s="1"/>
      <c r="C708" s="1"/>
      <c r="D708" s="1"/>
      <c r="E708" s="36"/>
      <c r="I708" s="1"/>
    </row>
    <row r="709" customFormat="false" ht="12.75" hidden="false" customHeight="false" outlineLevel="0" collapsed="false">
      <c r="B709" s="1"/>
      <c r="C709" s="1"/>
      <c r="D709" s="1"/>
      <c r="E709" s="36"/>
      <c r="I709" s="1"/>
    </row>
    <row r="710" customFormat="false" ht="12.75" hidden="false" customHeight="false" outlineLevel="0" collapsed="false">
      <c r="B710" s="1"/>
      <c r="C710" s="1"/>
      <c r="D710" s="1"/>
      <c r="E710" s="36"/>
      <c r="I710" s="1"/>
    </row>
    <row r="711" customFormat="false" ht="12.75" hidden="false" customHeight="false" outlineLevel="0" collapsed="false">
      <c r="B711" s="1"/>
      <c r="C711" s="1"/>
      <c r="D711" s="1"/>
      <c r="E711" s="36"/>
      <c r="I711" s="1"/>
    </row>
    <row r="712" customFormat="false" ht="12.75" hidden="false" customHeight="false" outlineLevel="0" collapsed="false">
      <c r="B712" s="1"/>
      <c r="C712" s="1"/>
      <c r="D712" s="1"/>
      <c r="E712" s="36"/>
      <c r="I712" s="1"/>
    </row>
    <row r="713" customFormat="false" ht="12.75" hidden="false" customHeight="false" outlineLevel="0" collapsed="false">
      <c r="B713" s="1"/>
      <c r="C713" s="1"/>
      <c r="D713" s="1"/>
      <c r="E713" s="36"/>
      <c r="I713" s="1"/>
    </row>
    <row r="714" customFormat="false" ht="12.75" hidden="false" customHeight="false" outlineLevel="0" collapsed="false">
      <c r="B714" s="1"/>
      <c r="C714" s="1"/>
      <c r="D714" s="1"/>
      <c r="E714" s="36"/>
      <c r="I714" s="1"/>
    </row>
    <row r="715" customFormat="false" ht="12.75" hidden="false" customHeight="false" outlineLevel="0" collapsed="false">
      <c r="B715" s="1"/>
      <c r="C715" s="1"/>
      <c r="D715" s="1"/>
      <c r="E715" s="36"/>
      <c r="I715" s="1"/>
    </row>
    <row r="716" customFormat="false" ht="12.75" hidden="false" customHeight="false" outlineLevel="0" collapsed="false">
      <c r="B716" s="1"/>
      <c r="C716" s="1"/>
      <c r="D716" s="1"/>
      <c r="E716" s="36"/>
      <c r="I716" s="1"/>
    </row>
    <row r="717" customFormat="false" ht="12.75" hidden="false" customHeight="false" outlineLevel="0" collapsed="false">
      <c r="B717" s="1"/>
      <c r="C717" s="1"/>
      <c r="D717" s="1"/>
      <c r="E717" s="36"/>
      <c r="I717" s="1"/>
    </row>
    <row r="718" customFormat="false" ht="12.75" hidden="false" customHeight="false" outlineLevel="0" collapsed="false">
      <c r="B718" s="1"/>
      <c r="C718" s="1"/>
      <c r="D718" s="1"/>
      <c r="E718" s="36"/>
      <c r="I718" s="1"/>
    </row>
    <row r="719" customFormat="false" ht="12.75" hidden="false" customHeight="false" outlineLevel="0" collapsed="false">
      <c r="B719" s="1"/>
      <c r="C719" s="1"/>
      <c r="D719" s="1"/>
      <c r="E719" s="36"/>
      <c r="I719" s="1"/>
    </row>
    <row r="720" customFormat="false" ht="12.75" hidden="false" customHeight="false" outlineLevel="0" collapsed="false">
      <c r="B720" s="1"/>
      <c r="C720" s="1"/>
      <c r="D720" s="1"/>
      <c r="E720" s="36"/>
      <c r="I720" s="1"/>
    </row>
    <row r="721" customFormat="false" ht="12.75" hidden="false" customHeight="false" outlineLevel="0" collapsed="false">
      <c r="B721" s="1"/>
      <c r="C721" s="1"/>
      <c r="D721" s="1"/>
      <c r="E721" s="36"/>
      <c r="I721" s="1"/>
    </row>
    <row r="722" customFormat="false" ht="12.75" hidden="false" customHeight="false" outlineLevel="0" collapsed="false">
      <c r="B722" s="1"/>
      <c r="C722" s="1"/>
      <c r="D722" s="1"/>
      <c r="E722" s="36"/>
      <c r="I722" s="1"/>
    </row>
    <row r="723" customFormat="false" ht="12.75" hidden="false" customHeight="false" outlineLevel="0" collapsed="false">
      <c r="B723" s="1"/>
      <c r="C723" s="1"/>
      <c r="D723" s="1"/>
      <c r="E723" s="36"/>
      <c r="I723" s="1"/>
    </row>
    <row r="724" customFormat="false" ht="12.75" hidden="false" customHeight="false" outlineLevel="0" collapsed="false">
      <c r="B724" s="1"/>
      <c r="C724" s="1"/>
      <c r="D724" s="1"/>
      <c r="E724" s="36"/>
      <c r="I724" s="1"/>
    </row>
    <row r="725" customFormat="false" ht="12.75" hidden="false" customHeight="false" outlineLevel="0" collapsed="false">
      <c r="B725" s="1"/>
      <c r="C725" s="1"/>
      <c r="D725" s="1"/>
      <c r="E725" s="36"/>
      <c r="I725" s="1"/>
    </row>
    <row r="726" customFormat="false" ht="12.75" hidden="false" customHeight="false" outlineLevel="0" collapsed="false">
      <c r="B726" s="1"/>
      <c r="C726" s="1"/>
      <c r="D726" s="1"/>
      <c r="E726" s="36"/>
      <c r="I726" s="1"/>
    </row>
    <row r="727" customFormat="false" ht="12.75" hidden="false" customHeight="false" outlineLevel="0" collapsed="false">
      <c r="B727" s="1"/>
      <c r="C727" s="1"/>
      <c r="D727" s="1"/>
      <c r="E727" s="36"/>
      <c r="I727" s="1"/>
    </row>
    <row r="728" customFormat="false" ht="12.75" hidden="false" customHeight="false" outlineLevel="0" collapsed="false">
      <c r="B728" s="1"/>
      <c r="C728" s="1"/>
      <c r="D728" s="1"/>
      <c r="E728" s="36"/>
      <c r="I728" s="1"/>
    </row>
    <row r="729" customFormat="false" ht="12.75" hidden="false" customHeight="false" outlineLevel="0" collapsed="false">
      <c r="B729" s="1"/>
      <c r="C729" s="1"/>
      <c r="D729" s="1"/>
      <c r="E729" s="36"/>
      <c r="I729" s="1"/>
    </row>
    <row r="730" customFormat="false" ht="12.75" hidden="false" customHeight="false" outlineLevel="0" collapsed="false">
      <c r="B730" s="1"/>
      <c r="C730" s="1"/>
      <c r="D730" s="1"/>
      <c r="E730" s="36"/>
      <c r="I730" s="1"/>
    </row>
    <row r="731" customFormat="false" ht="12.75" hidden="false" customHeight="false" outlineLevel="0" collapsed="false">
      <c r="B731" s="1"/>
      <c r="C731" s="1"/>
      <c r="D731" s="1"/>
      <c r="E731" s="36"/>
      <c r="I731" s="1"/>
    </row>
    <row r="732" customFormat="false" ht="12.75" hidden="false" customHeight="false" outlineLevel="0" collapsed="false">
      <c r="B732" s="1"/>
      <c r="C732" s="1"/>
      <c r="D732" s="1"/>
      <c r="E732" s="36"/>
      <c r="I732" s="1"/>
    </row>
    <row r="733" customFormat="false" ht="12.75" hidden="false" customHeight="false" outlineLevel="0" collapsed="false">
      <c r="B733" s="1"/>
      <c r="C733" s="1"/>
      <c r="D733" s="1"/>
      <c r="E733" s="36"/>
      <c r="I733" s="1"/>
    </row>
    <row r="734" customFormat="false" ht="12.75" hidden="false" customHeight="false" outlineLevel="0" collapsed="false">
      <c r="B734" s="1"/>
      <c r="C734" s="1"/>
      <c r="D734" s="1"/>
      <c r="E734" s="36"/>
      <c r="I734" s="1"/>
    </row>
    <row r="735" customFormat="false" ht="12.75" hidden="false" customHeight="false" outlineLevel="0" collapsed="false">
      <c r="B735" s="1"/>
      <c r="C735" s="1"/>
      <c r="D735" s="1"/>
      <c r="E735" s="36"/>
      <c r="I735" s="1"/>
    </row>
    <row r="736" customFormat="false" ht="12.75" hidden="false" customHeight="false" outlineLevel="0" collapsed="false">
      <c r="B736" s="1"/>
      <c r="C736" s="1"/>
      <c r="D736" s="1"/>
      <c r="E736" s="36"/>
      <c r="I736" s="1"/>
    </row>
    <row r="737" customFormat="false" ht="12.75" hidden="false" customHeight="false" outlineLevel="0" collapsed="false">
      <c r="B737" s="1"/>
      <c r="C737" s="1"/>
      <c r="D737" s="1"/>
      <c r="E737" s="36"/>
      <c r="I737" s="1"/>
    </row>
    <row r="738" customFormat="false" ht="12.75" hidden="false" customHeight="false" outlineLevel="0" collapsed="false">
      <c r="B738" s="1"/>
      <c r="C738" s="1"/>
      <c r="D738" s="1"/>
      <c r="E738" s="36"/>
      <c r="I738" s="1"/>
    </row>
    <row r="739" customFormat="false" ht="12.75" hidden="false" customHeight="false" outlineLevel="0" collapsed="false">
      <c r="B739" s="1"/>
      <c r="C739" s="1"/>
      <c r="D739" s="1"/>
      <c r="E739" s="36"/>
      <c r="I739" s="1"/>
    </row>
    <row r="740" customFormat="false" ht="12.75" hidden="false" customHeight="false" outlineLevel="0" collapsed="false">
      <c r="B740" s="1"/>
      <c r="C740" s="1"/>
      <c r="D740" s="1"/>
      <c r="E740" s="36"/>
      <c r="I740" s="1"/>
    </row>
    <row r="741" customFormat="false" ht="12.75" hidden="false" customHeight="false" outlineLevel="0" collapsed="false">
      <c r="B741" s="1"/>
      <c r="C741" s="1"/>
      <c r="D741" s="1"/>
      <c r="E741" s="36"/>
      <c r="I741" s="1"/>
    </row>
    <row r="742" customFormat="false" ht="12.75" hidden="false" customHeight="false" outlineLevel="0" collapsed="false">
      <c r="B742" s="1"/>
      <c r="C742" s="1"/>
      <c r="D742" s="1"/>
      <c r="E742" s="36"/>
      <c r="I742" s="1"/>
    </row>
    <row r="743" customFormat="false" ht="12.75" hidden="false" customHeight="false" outlineLevel="0" collapsed="false">
      <c r="B743" s="1"/>
      <c r="C743" s="1"/>
      <c r="D743" s="1"/>
      <c r="E743" s="36"/>
      <c r="I743" s="1"/>
    </row>
    <row r="744" customFormat="false" ht="12.75" hidden="false" customHeight="false" outlineLevel="0" collapsed="false">
      <c r="B744" s="1"/>
      <c r="C744" s="1"/>
      <c r="D744" s="1"/>
      <c r="E744" s="36"/>
      <c r="I744" s="1"/>
    </row>
    <row r="745" customFormat="false" ht="12.75" hidden="false" customHeight="false" outlineLevel="0" collapsed="false">
      <c r="B745" s="1"/>
      <c r="C745" s="1"/>
      <c r="D745" s="1"/>
      <c r="E745" s="36"/>
      <c r="I745" s="1"/>
    </row>
    <row r="746" customFormat="false" ht="12.75" hidden="false" customHeight="false" outlineLevel="0" collapsed="false">
      <c r="B746" s="1"/>
      <c r="C746" s="1"/>
      <c r="D746" s="1"/>
      <c r="E746" s="36"/>
      <c r="I746" s="1"/>
    </row>
    <row r="747" customFormat="false" ht="12.75" hidden="false" customHeight="false" outlineLevel="0" collapsed="false">
      <c r="B747" s="1"/>
      <c r="C747" s="1"/>
      <c r="D747" s="1"/>
      <c r="E747" s="36"/>
      <c r="I747" s="1"/>
    </row>
    <row r="748" customFormat="false" ht="12.75" hidden="false" customHeight="false" outlineLevel="0" collapsed="false">
      <c r="B748" s="1"/>
      <c r="C748" s="1"/>
      <c r="D748" s="1"/>
      <c r="E748" s="36"/>
      <c r="I748" s="1"/>
    </row>
    <row r="749" customFormat="false" ht="12.75" hidden="false" customHeight="false" outlineLevel="0" collapsed="false">
      <c r="B749" s="1"/>
      <c r="C749" s="1"/>
      <c r="D749" s="1"/>
      <c r="E749" s="36"/>
      <c r="I749" s="1"/>
    </row>
    <row r="750" customFormat="false" ht="12.75" hidden="false" customHeight="false" outlineLevel="0" collapsed="false">
      <c r="B750" s="1"/>
      <c r="C750" s="1"/>
      <c r="D750" s="1"/>
      <c r="E750" s="36"/>
      <c r="I750" s="1"/>
    </row>
    <row r="751" customFormat="false" ht="12.75" hidden="false" customHeight="false" outlineLevel="0" collapsed="false">
      <c r="B751" s="1"/>
      <c r="C751" s="1"/>
      <c r="D751" s="1"/>
      <c r="E751" s="36"/>
      <c r="I751" s="1"/>
    </row>
    <row r="752" customFormat="false" ht="12.75" hidden="false" customHeight="false" outlineLevel="0" collapsed="false">
      <c r="B752" s="1"/>
      <c r="C752" s="1"/>
      <c r="D752" s="1"/>
      <c r="E752" s="36"/>
      <c r="I752" s="1"/>
    </row>
    <row r="753" customFormat="false" ht="12.75" hidden="false" customHeight="false" outlineLevel="0" collapsed="false">
      <c r="B753" s="1"/>
      <c r="C753" s="1"/>
      <c r="D753" s="1"/>
      <c r="E753" s="36"/>
      <c r="I753" s="1"/>
    </row>
    <row r="754" customFormat="false" ht="12.75" hidden="false" customHeight="false" outlineLevel="0" collapsed="false">
      <c r="B754" s="1"/>
      <c r="C754" s="1"/>
      <c r="D754" s="1"/>
      <c r="E754" s="36"/>
      <c r="I754" s="1"/>
    </row>
    <row r="755" customFormat="false" ht="12.75" hidden="false" customHeight="false" outlineLevel="0" collapsed="false">
      <c r="B755" s="1"/>
      <c r="C755" s="1"/>
      <c r="D755" s="1"/>
      <c r="E755" s="36"/>
      <c r="I755" s="1"/>
    </row>
    <row r="756" customFormat="false" ht="12.75" hidden="false" customHeight="false" outlineLevel="0" collapsed="false">
      <c r="B756" s="1"/>
      <c r="C756" s="1"/>
      <c r="D756" s="1"/>
      <c r="E756" s="36"/>
      <c r="I756" s="1"/>
    </row>
    <row r="757" customFormat="false" ht="12.75" hidden="false" customHeight="false" outlineLevel="0" collapsed="false">
      <c r="B757" s="1"/>
      <c r="C757" s="1"/>
      <c r="D757" s="1"/>
      <c r="E757" s="36"/>
      <c r="I757" s="1"/>
    </row>
    <row r="758" customFormat="false" ht="12.75" hidden="false" customHeight="false" outlineLevel="0" collapsed="false">
      <c r="B758" s="1"/>
      <c r="C758" s="1"/>
      <c r="D758" s="1"/>
      <c r="E758" s="36"/>
      <c r="I758" s="1"/>
    </row>
    <row r="759" customFormat="false" ht="12.75" hidden="false" customHeight="false" outlineLevel="0" collapsed="false">
      <c r="B759" s="1"/>
      <c r="C759" s="1"/>
      <c r="D759" s="1"/>
      <c r="E759" s="36"/>
      <c r="I759" s="1"/>
    </row>
    <row r="760" customFormat="false" ht="12.75" hidden="false" customHeight="false" outlineLevel="0" collapsed="false">
      <c r="B760" s="1"/>
      <c r="C760" s="1"/>
      <c r="D760" s="1"/>
      <c r="E760" s="36"/>
      <c r="I760" s="1"/>
    </row>
    <row r="761" customFormat="false" ht="12.75" hidden="false" customHeight="false" outlineLevel="0" collapsed="false">
      <c r="B761" s="1"/>
      <c r="C761" s="1"/>
      <c r="D761" s="1"/>
      <c r="E761" s="36"/>
      <c r="I761" s="1"/>
    </row>
    <row r="762" customFormat="false" ht="12.75" hidden="false" customHeight="false" outlineLevel="0" collapsed="false">
      <c r="B762" s="1"/>
      <c r="C762" s="1"/>
      <c r="D762" s="1"/>
      <c r="E762" s="36"/>
      <c r="I762" s="1"/>
    </row>
    <row r="763" customFormat="false" ht="12.75" hidden="false" customHeight="false" outlineLevel="0" collapsed="false">
      <c r="B763" s="1"/>
      <c r="C763" s="1"/>
      <c r="D763" s="1"/>
      <c r="E763" s="36"/>
      <c r="I763" s="1"/>
    </row>
    <row r="764" customFormat="false" ht="12.75" hidden="false" customHeight="false" outlineLevel="0" collapsed="false">
      <c r="B764" s="1"/>
      <c r="C764" s="1"/>
      <c r="D764" s="1"/>
      <c r="E764" s="36"/>
      <c r="I764" s="1"/>
    </row>
    <row r="765" customFormat="false" ht="12.75" hidden="false" customHeight="false" outlineLevel="0" collapsed="false">
      <c r="B765" s="1"/>
      <c r="C765" s="1"/>
      <c r="D765" s="1"/>
      <c r="E765" s="36"/>
      <c r="I765" s="1"/>
    </row>
    <row r="766" customFormat="false" ht="12.75" hidden="false" customHeight="false" outlineLevel="0" collapsed="false">
      <c r="B766" s="1"/>
      <c r="C766" s="1"/>
      <c r="D766" s="1"/>
      <c r="E766" s="36"/>
      <c r="I766" s="1"/>
    </row>
    <row r="767" customFormat="false" ht="12.75" hidden="false" customHeight="false" outlineLevel="0" collapsed="false">
      <c r="B767" s="1"/>
      <c r="C767" s="1"/>
      <c r="D767" s="1"/>
      <c r="E767" s="36"/>
      <c r="I767" s="1"/>
    </row>
    <row r="768" customFormat="false" ht="12.75" hidden="false" customHeight="false" outlineLevel="0" collapsed="false">
      <c r="B768" s="1"/>
      <c r="C768" s="1"/>
      <c r="D768" s="1"/>
      <c r="E768" s="36"/>
      <c r="I768" s="1"/>
    </row>
    <row r="769" customFormat="false" ht="12.75" hidden="false" customHeight="false" outlineLevel="0" collapsed="false">
      <c r="B769" s="1"/>
      <c r="C769" s="1"/>
      <c r="D769" s="1"/>
      <c r="E769" s="36"/>
      <c r="I769" s="1"/>
    </row>
    <row r="770" customFormat="false" ht="12.75" hidden="false" customHeight="false" outlineLevel="0" collapsed="false">
      <c r="B770" s="1"/>
      <c r="C770" s="1"/>
      <c r="D770" s="1"/>
      <c r="E770" s="36"/>
      <c r="I770" s="1"/>
    </row>
    <row r="771" customFormat="false" ht="12.75" hidden="false" customHeight="false" outlineLevel="0" collapsed="false">
      <c r="B771" s="1"/>
      <c r="C771" s="1"/>
      <c r="D771" s="1"/>
      <c r="E771" s="36"/>
      <c r="I771" s="1"/>
    </row>
    <row r="772" customFormat="false" ht="12.75" hidden="false" customHeight="false" outlineLevel="0" collapsed="false">
      <c r="B772" s="1"/>
      <c r="C772" s="1"/>
      <c r="D772" s="1"/>
      <c r="E772" s="36"/>
      <c r="I772" s="1"/>
    </row>
    <row r="773" customFormat="false" ht="12.75" hidden="false" customHeight="false" outlineLevel="0" collapsed="false">
      <c r="B773" s="1"/>
      <c r="C773" s="1"/>
      <c r="D773" s="1"/>
      <c r="E773" s="36"/>
      <c r="I773" s="1"/>
    </row>
    <row r="774" customFormat="false" ht="12.75" hidden="false" customHeight="false" outlineLevel="0" collapsed="false">
      <c r="B774" s="1"/>
      <c r="C774" s="1"/>
      <c r="D774" s="1"/>
      <c r="E774" s="36"/>
      <c r="I774" s="1"/>
    </row>
    <row r="775" customFormat="false" ht="12.75" hidden="false" customHeight="false" outlineLevel="0" collapsed="false">
      <c r="B775" s="1"/>
      <c r="C775" s="1"/>
      <c r="D775" s="1"/>
      <c r="E775" s="36"/>
      <c r="I775" s="1"/>
    </row>
    <row r="776" customFormat="false" ht="12.75" hidden="false" customHeight="false" outlineLevel="0" collapsed="false">
      <c r="B776" s="1"/>
      <c r="C776" s="1"/>
      <c r="D776" s="1"/>
      <c r="E776" s="36"/>
      <c r="I776" s="1"/>
    </row>
    <row r="777" customFormat="false" ht="12.75" hidden="false" customHeight="false" outlineLevel="0" collapsed="false">
      <c r="B777" s="1"/>
      <c r="C777" s="1"/>
      <c r="D777" s="1"/>
      <c r="E777" s="36"/>
      <c r="I777" s="1"/>
    </row>
    <row r="778" customFormat="false" ht="12.75" hidden="false" customHeight="false" outlineLevel="0" collapsed="false">
      <c r="B778" s="1"/>
      <c r="C778" s="1"/>
      <c r="D778" s="1"/>
      <c r="E778" s="36"/>
      <c r="I778" s="1"/>
    </row>
    <row r="779" customFormat="false" ht="12.75" hidden="false" customHeight="false" outlineLevel="0" collapsed="false">
      <c r="B779" s="1"/>
      <c r="C779" s="1"/>
      <c r="D779" s="1"/>
      <c r="E779" s="36"/>
      <c r="I779" s="1"/>
    </row>
    <row r="780" customFormat="false" ht="12.75" hidden="false" customHeight="false" outlineLevel="0" collapsed="false">
      <c r="B780" s="1"/>
      <c r="C780" s="1"/>
      <c r="D780" s="1"/>
      <c r="E780" s="36"/>
      <c r="I780" s="1"/>
    </row>
    <row r="781" customFormat="false" ht="12.75" hidden="false" customHeight="false" outlineLevel="0" collapsed="false">
      <c r="B781" s="1"/>
      <c r="C781" s="1"/>
      <c r="D781" s="1"/>
      <c r="E781" s="36"/>
      <c r="I781" s="1"/>
    </row>
    <row r="782" customFormat="false" ht="12.75" hidden="false" customHeight="false" outlineLevel="0" collapsed="false">
      <c r="B782" s="1"/>
      <c r="C782" s="1"/>
      <c r="D782" s="1"/>
      <c r="E782" s="36"/>
      <c r="I782" s="1"/>
    </row>
    <row r="783" customFormat="false" ht="12.75" hidden="false" customHeight="false" outlineLevel="0" collapsed="false">
      <c r="B783" s="1"/>
      <c r="C783" s="1"/>
      <c r="D783" s="1"/>
      <c r="E783" s="36"/>
      <c r="I783" s="1"/>
    </row>
    <row r="784" customFormat="false" ht="12.75" hidden="false" customHeight="false" outlineLevel="0" collapsed="false">
      <c r="B784" s="1"/>
      <c r="C784" s="1"/>
      <c r="D784" s="1"/>
      <c r="E784" s="36"/>
      <c r="I784" s="1"/>
    </row>
    <row r="785" customFormat="false" ht="12.75" hidden="false" customHeight="false" outlineLevel="0" collapsed="false">
      <c r="B785" s="1"/>
      <c r="C785" s="1"/>
      <c r="D785" s="1"/>
      <c r="E785" s="36"/>
      <c r="I785" s="1"/>
    </row>
    <row r="786" customFormat="false" ht="12.75" hidden="false" customHeight="false" outlineLevel="0" collapsed="false">
      <c r="B786" s="1"/>
      <c r="C786" s="1"/>
      <c r="D786" s="1"/>
      <c r="E786" s="36"/>
      <c r="I786" s="1"/>
    </row>
    <row r="787" customFormat="false" ht="12.75" hidden="false" customHeight="false" outlineLevel="0" collapsed="false">
      <c r="B787" s="1"/>
      <c r="C787" s="1"/>
      <c r="D787" s="1"/>
      <c r="E787" s="36"/>
      <c r="I787" s="1"/>
    </row>
    <row r="788" customFormat="false" ht="12.75" hidden="false" customHeight="false" outlineLevel="0" collapsed="false">
      <c r="B788" s="1"/>
      <c r="C788" s="1"/>
      <c r="D788" s="1"/>
      <c r="E788" s="36"/>
      <c r="I788" s="1"/>
    </row>
    <row r="789" customFormat="false" ht="12.75" hidden="false" customHeight="false" outlineLevel="0" collapsed="false">
      <c r="B789" s="1"/>
      <c r="C789" s="1"/>
      <c r="D789" s="1"/>
      <c r="E789" s="36"/>
      <c r="I789" s="1"/>
    </row>
    <row r="790" customFormat="false" ht="12.75" hidden="false" customHeight="false" outlineLevel="0" collapsed="false">
      <c r="B790" s="1"/>
      <c r="C790" s="1"/>
      <c r="D790" s="1"/>
      <c r="E790" s="36"/>
      <c r="I790" s="1"/>
    </row>
    <row r="791" customFormat="false" ht="12.75" hidden="false" customHeight="false" outlineLevel="0" collapsed="false">
      <c r="B791" s="1"/>
      <c r="C791" s="1"/>
      <c r="D791" s="1"/>
      <c r="E791" s="36"/>
      <c r="I791" s="1"/>
    </row>
    <row r="792" customFormat="false" ht="12.75" hidden="false" customHeight="false" outlineLevel="0" collapsed="false">
      <c r="B792" s="1"/>
      <c r="C792" s="1"/>
      <c r="D792" s="1"/>
      <c r="E792" s="36"/>
      <c r="I792" s="1"/>
    </row>
    <row r="793" customFormat="false" ht="12.75" hidden="false" customHeight="false" outlineLevel="0" collapsed="false">
      <c r="B793" s="1"/>
      <c r="C793" s="1"/>
      <c r="D793" s="1"/>
      <c r="E793" s="36"/>
      <c r="I793" s="1"/>
    </row>
    <row r="794" customFormat="false" ht="12.75" hidden="false" customHeight="false" outlineLevel="0" collapsed="false">
      <c r="B794" s="1"/>
      <c r="C794" s="1"/>
      <c r="D794" s="1"/>
      <c r="E794" s="36"/>
      <c r="I794" s="1"/>
    </row>
    <row r="795" customFormat="false" ht="12.75" hidden="false" customHeight="false" outlineLevel="0" collapsed="false">
      <c r="B795" s="1"/>
      <c r="C795" s="1"/>
      <c r="D795" s="1"/>
      <c r="E795" s="36"/>
      <c r="I795" s="1"/>
    </row>
    <row r="796" customFormat="false" ht="12.75" hidden="false" customHeight="false" outlineLevel="0" collapsed="false">
      <c r="B796" s="1"/>
      <c r="C796" s="1"/>
      <c r="D796" s="1"/>
      <c r="E796" s="36"/>
      <c r="I796" s="1"/>
    </row>
    <row r="797" customFormat="false" ht="12.75" hidden="false" customHeight="false" outlineLevel="0" collapsed="false">
      <c r="B797" s="1"/>
      <c r="C797" s="1"/>
      <c r="D797" s="1"/>
      <c r="E797" s="36"/>
      <c r="I797" s="1"/>
    </row>
    <row r="798" customFormat="false" ht="12.75" hidden="false" customHeight="false" outlineLevel="0" collapsed="false">
      <c r="B798" s="1"/>
      <c r="C798" s="1"/>
      <c r="D798" s="1"/>
      <c r="E798" s="36"/>
      <c r="I798" s="1"/>
    </row>
    <row r="799" customFormat="false" ht="12.75" hidden="false" customHeight="false" outlineLevel="0" collapsed="false">
      <c r="B799" s="1"/>
      <c r="C799" s="1"/>
      <c r="D799" s="1"/>
      <c r="E799" s="36"/>
      <c r="I799" s="1"/>
    </row>
    <row r="800" customFormat="false" ht="12.75" hidden="false" customHeight="false" outlineLevel="0" collapsed="false">
      <c r="B800" s="1"/>
      <c r="C800" s="1"/>
      <c r="D800" s="1"/>
      <c r="E800" s="36"/>
      <c r="I800" s="1"/>
    </row>
    <row r="801" customFormat="false" ht="12.75" hidden="false" customHeight="false" outlineLevel="0" collapsed="false">
      <c r="B801" s="1"/>
      <c r="C801" s="1"/>
      <c r="D801" s="1"/>
      <c r="E801" s="36"/>
      <c r="I801" s="1"/>
    </row>
    <row r="802" customFormat="false" ht="12.75" hidden="false" customHeight="false" outlineLevel="0" collapsed="false">
      <c r="B802" s="1"/>
      <c r="C802" s="1"/>
      <c r="D802" s="1"/>
      <c r="E802" s="36"/>
      <c r="I802" s="1"/>
    </row>
    <row r="803" customFormat="false" ht="12.75" hidden="false" customHeight="false" outlineLevel="0" collapsed="false">
      <c r="B803" s="1"/>
      <c r="C803" s="1"/>
      <c r="D803" s="1"/>
      <c r="E803" s="36"/>
      <c r="I803" s="1"/>
    </row>
    <row r="804" customFormat="false" ht="12.75" hidden="false" customHeight="false" outlineLevel="0" collapsed="false">
      <c r="B804" s="1"/>
      <c r="C804" s="1"/>
      <c r="D804" s="1"/>
      <c r="E804" s="36"/>
      <c r="I804" s="1"/>
    </row>
    <row r="805" customFormat="false" ht="12.75" hidden="false" customHeight="false" outlineLevel="0" collapsed="false">
      <c r="B805" s="1"/>
      <c r="C805" s="1"/>
      <c r="D805" s="1"/>
      <c r="E805" s="36"/>
      <c r="I805" s="1"/>
    </row>
    <row r="806" customFormat="false" ht="12.75" hidden="false" customHeight="false" outlineLevel="0" collapsed="false">
      <c r="B806" s="1"/>
      <c r="C806" s="1"/>
      <c r="D806" s="1"/>
      <c r="E806" s="36"/>
      <c r="I806" s="1"/>
    </row>
    <row r="807" customFormat="false" ht="12.75" hidden="false" customHeight="false" outlineLevel="0" collapsed="false">
      <c r="B807" s="1"/>
      <c r="C807" s="1"/>
      <c r="D807" s="1"/>
      <c r="E807" s="36"/>
      <c r="I807" s="1"/>
    </row>
    <row r="808" customFormat="false" ht="12.75" hidden="false" customHeight="false" outlineLevel="0" collapsed="false">
      <c r="B808" s="1"/>
      <c r="C808" s="1"/>
      <c r="D808" s="1"/>
      <c r="E808" s="36"/>
      <c r="I808" s="1"/>
    </row>
    <row r="809" customFormat="false" ht="12.75" hidden="false" customHeight="false" outlineLevel="0" collapsed="false">
      <c r="B809" s="1"/>
      <c r="C809" s="1"/>
      <c r="D809" s="1"/>
      <c r="E809" s="36"/>
      <c r="I809" s="1"/>
    </row>
    <row r="810" customFormat="false" ht="12.75" hidden="false" customHeight="false" outlineLevel="0" collapsed="false">
      <c r="B810" s="1"/>
      <c r="C810" s="1"/>
      <c r="D810" s="1"/>
      <c r="E810" s="36"/>
      <c r="I810" s="1"/>
    </row>
    <row r="811" customFormat="false" ht="12.75" hidden="false" customHeight="false" outlineLevel="0" collapsed="false">
      <c r="B811" s="1"/>
      <c r="C811" s="1"/>
      <c r="D811" s="1"/>
      <c r="E811" s="36"/>
      <c r="I811" s="1"/>
    </row>
    <row r="812" customFormat="false" ht="12.75" hidden="false" customHeight="false" outlineLevel="0" collapsed="false">
      <c r="B812" s="1"/>
      <c r="C812" s="1"/>
      <c r="D812" s="1"/>
      <c r="E812" s="36"/>
      <c r="I812" s="1"/>
    </row>
    <row r="813" customFormat="false" ht="12.75" hidden="false" customHeight="false" outlineLevel="0" collapsed="false">
      <c r="B813" s="1"/>
      <c r="C813" s="1"/>
      <c r="D813" s="1"/>
      <c r="E813" s="36"/>
      <c r="I813" s="1"/>
    </row>
    <row r="814" customFormat="false" ht="12.75" hidden="false" customHeight="false" outlineLevel="0" collapsed="false">
      <c r="B814" s="1"/>
      <c r="C814" s="1"/>
      <c r="D814" s="1"/>
      <c r="E814" s="36"/>
      <c r="I814" s="1"/>
    </row>
    <row r="815" customFormat="false" ht="12.75" hidden="false" customHeight="false" outlineLevel="0" collapsed="false">
      <c r="B815" s="1"/>
      <c r="C815" s="1"/>
      <c r="D815" s="1"/>
      <c r="E815" s="36"/>
      <c r="I815" s="1"/>
    </row>
    <row r="816" customFormat="false" ht="12.75" hidden="false" customHeight="false" outlineLevel="0" collapsed="false">
      <c r="B816" s="1"/>
      <c r="C816" s="1"/>
      <c r="D816" s="1"/>
      <c r="E816" s="36"/>
      <c r="I816" s="1"/>
    </row>
    <row r="817" customFormat="false" ht="12.75" hidden="false" customHeight="false" outlineLevel="0" collapsed="false">
      <c r="B817" s="1"/>
      <c r="C817" s="1"/>
      <c r="D817" s="1"/>
      <c r="E817" s="36"/>
      <c r="I817" s="1"/>
    </row>
    <row r="818" customFormat="false" ht="12.75" hidden="false" customHeight="false" outlineLevel="0" collapsed="false">
      <c r="B818" s="1"/>
      <c r="C818" s="1"/>
      <c r="D818" s="1"/>
      <c r="E818" s="36"/>
      <c r="I818" s="1"/>
    </row>
    <row r="819" customFormat="false" ht="12.75" hidden="false" customHeight="false" outlineLevel="0" collapsed="false">
      <c r="B819" s="1"/>
      <c r="C819" s="1"/>
      <c r="D819" s="1"/>
      <c r="E819" s="36"/>
      <c r="I819" s="1"/>
    </row>
    <row r="820" customFormat="false" ht="12.75" hidden="false" customHeight="false" outlineLevel="0" collapsed="false">
      <c r="B820" s="1"/>
      <c r="C820" s="1"/>
      <c r="D820" s="1"/>
      <c r="E820" s="36"/>
      <c r="I820" s="1"/>
    </row>
    <row r="821" customFormat="false" ht="12.75" hidden="false" customHeight="false" outlineLevel="0" collapsed="false">
      <c r="B821" s="1"/>
      <c r="C821" s="1"/>
      <c r="D821" s="1"/>
      <c r="E821" s="36"/>
      <c r="I821" s="1"/>
    </row>
    <row r="822" customFormat="false" ht="12.75" hidden="false" customHeight="false" outlineLevel="0" collapsed="false">
      <c r="B822" s="1"/>
      <c r="C822" s="1"/>
      <c r="D822" s="1"/>
      <c r="E822" s="36"/>
      <c r="I822" s="1"/>
    </row>
    <row r="823" customFormat="false" ht="12.75" hidden="false" customHeight="false" outlineLevel="0" collapsed="false">
      <c r="B823" s="1"/>
      <c r="C823" s="1"/>
      <c r="D823" s="1"/>
      <c r="E823" s="36"/>
      <c r="I823" s="1"/>
    </row>
    <row r="824" customFormat="false" ht="12.75" hidden="false" customHeight="false" outlineLevel="0" collapsed="false">
      <c r="B824" s="1"/>
      <c r="C824" s="1"/>
      <c r="D824" s="1"/>
      <c r="E824" s="36"/>
      <c r="I824" s="1"/>
    </row>
    <row r="825" customFormat="false" ht="12.75" hidden="false" customHeight="false" outlineLevel="0" collapsed="false">
      <c r="B825" s="1"/>
      <c r="C825" s="1"/>
      <c r="D825" s="1"/>
      <c r="E825" s="36"/>
      <c r="I825" s="1"/>
    </row>
    <row r="826" customFormat="false" ht="12.75" hidden="false" customHeight="false" outlineLevel="0" collapsed="false">
      <c r="B826" s="1"/>
      <c r="C826" s="1"/>
      <c r="D826" s="1"/>
      <c r="E826" s="36"/>
      <c r="I826" s="1"/>
    </row>
    <row r="827" customFormat="false" ht="12.75" hidden="false" customHeight="false" outlineLevel="0" collapsed="false">
      <c r="B827" s="1"/>
      <c r="C827" s="1"/>
      <c r="D827" s="1"/>
      <c r="E827" s="36"/>
      <c r="I827" s="1"/>
    </row>
    <row r="828" customFormat="false" ht="12.75" hidden="false" customHeight="false" outlineLevel="0" collapsed="false">
      <c r="B828" s="1"/>
      <c r="C828" s="1"/>
      <c r="D828" s="1"/>
      <c r="E828" s="36"/>
      <c r="I828" s="1"/>
    </row>
    <row r="829" customFormat="false" ht="12.75" hidden="false" customHeight="false" outlineLevel="0" collapsed="false">
      <c r="B829" s="1"/>
      <c r="C829" s="1"/>
      <c r="D829" s="1"/>
      <c r="E829" s="36"/>
      <c r="I829" s="1"/>
    </row>
    <row r="830" customFormat="false" ht="12.75" hidden="false" customHeight="false" outlineLevel="0" collapsed="false">
      <c r="B830" s="1"/>
      <c r="C830" s="1"/>
      <c r="D830" s="1"/>
      <c r="E830" s="36"/>
      <c r="I830" s="1"/>
    </row>
    <row r="831" customFormat="false" ht="12.75" hidden="false" customHeight="false" outlineLevel="0" collapsed="false">
      <c r="B831" s="1"/>
      <c r="C831" s="1"/>
      <c r="D831" s="1"/>
      <c r="E831" s="36"/>
      <c r="I831" s="1"/>
    </row>
    <row r="832" customFormat="false" ht="12.75" hidden="false" customHeight="false" outlineLevel="0" collapsed="false">
      <c r="B832" s="1"/>
      <c r="C832" s="1"/>
      <c r="D832" s="1"/>
      <c r="E832" s="36"/>
      <c r="I832" s="1"/>
    </row>
    <row r="833" customFormat="false" ht="12.75" hidden="false" customHeight="false" outlineLevel="0" collapsed="false">
      <c r="B833" s="1"/>
      <c r="C833" s="1"/>
      <c r="D833" s="1"/>
      <c r="E833" s="36"/>
      <c r="I833" s="1"/>
    </row>
    <row r="834" customFormat="false" ht="12.75" hidden="false" customHeight="false" outlineLevel="0" collapsed="false">
      <c r="B834" s="1"/>
      <c r="C834" s="1"/>
      <c r="D834" s="1"/>
      <c r="E834" s="36"/>
      <c r="I834" s="1"/>
    </row>
    <row r="835" customFormat="false" ht="12.75" hidden="false" customHeight="false" outlineLevel="0" collapsed="false">
      <c r="B835" s="1"/>
      <c r="C835" s="1"/>
      <c r="D835" s="1"/>
      <c r="E835" s="36"/>
      <c r="I835" s="1"/>
    </row>
    <row r="836" customFormat="false" ht="12.75" hidden="false" customHeight="false" outlineLevel="0" collapsed="false">
      <c r="B836" s="1"/>
      <c r="C836" s="1"/>
      <c r="D836" s="1"/>
      <c r="E836" s="36"/>
      <c r="I836" s="1"/>
    </row>
    <row r="837" customFormat="false" ht="12.75" hidden="false" customHeight="false" outlineLevel="0" collapsed="false">
      <c r="B837" s="1"/>
      <c r="C837" s="1"/>
      <c r="D837" s="1"/>
      <c r="E837" s="36"/>
      <c r="I837" s="1"/>
    </row>
    <row r="838" customFormat="false" ht="12.75" hidden="false" customHeight="false" outlineLevel="0" collapsed="false">
      <c r="B838" s="1"/>
      <c r="C838" s="1"/>
      <c r="D838" s="1"/>
      <c r="E838" s="36"/>
      <c r="I838" s="1"/>
    </row>
    <row r="839" customFormat="false" ht="12.75" hidden="false" customHeight="false" outlineLevel="0" collapsed="false">
      <c r="B839" s="1"/>
      <c r="C839" s="1"/>
      <c r="D839" s="1"/>
      <c r="E839" s="36"/>
      <c r="I839" s="1"/>
    </row>
    <row r="840" customFormat="false" ht="12.75" hidden="false" customHeight="false" outlineLevel="0" collapsed="false">
      <c r="B840" s="1"/>
      <c r="C840" s="1"/>
      <c r="D840" s="1"/>
      <c r="E840" s="36"/>
      <c r="I840" s="1"/>
    </row>
    <row r="841" customFormat="false" ht="12.75" hidden="false" customHeight="false" outlineLevel="0" collapsed="false">
      <c r="B841" s="1"/>
      <c r="C841" s="1"/>
      <c r="D841" s="1"/>
      <c r="E841" s="36"/>
      <c r="I841" s="1"/>
    </row>
    <row r="842" customFormat="false" ht="12.75" hidden="false" customHeight="false" outlineLevel="0" collapsed="false">
      <c r="B842" s="1"/>
      <c r="C842" s="1"/>
      <c r="D842" s="1"/>
      <c r="E842" s="36"/>
      <c r="I842" s="1"/>
    </row>
    <row r="843" customFormat="false" ht="12.75" hidden="false" customHeight="false" outlineLevel="0" collapsed="false">
      <c r="B843" s="1"/>
      <c r="C843" s="1"/>
      <c r="D843" s="1"/>
      <c r="E843" s="36"/>
      <c r="I843" s="1"/>
    </row>
    <row r="844" customFormat="false" ht="12.75" hidden="false" customHeight="false" outlineLevel="0" collapsed="false">
      <c r="B844" s="1"/>
      <c r="C844" s="1"/>
      <c r="D844" s="1"/>
      <c r="E844" s="36"/>
      <c r="I844" s="1"/>
    </row>
    <row r="845" customFormat="false" ht="12.75" hidden="false" customHeight="false" outlineLevel="0" collapsed="false">
      <c r="B845" s="1"/>
      <c r="C845" s="1"/>
      <c r="D845" s="1"/>
      <c r="E845" s="36"/>
      <c r="I845" s="1"/>
    </row>
    <row r="846" customFormat="false" ht="12.75" hidden="false" customHeight="false" outlineLevel="0" collapsed="false">
      <c r="B846" s="1"/>
      <c r="C846" s="1"/>
      <c r="D846" s="1"/>
      <c r="E846" s="36"/>
      <c r="I846" s="1"/>
    </row>
    <row r="847" customFormat="false" ht="12.75" hidden="false" customHeight="false" outlineLevel="0" collapsed="false">
      <c r="B847" s="1"/>
      <c r="C847" s="1"/>
      <c r="D847" s="1"/>
      <c r="E847" s="36"/>
      <c r="I847" s="1"/>
    </row>
    <row r="848" customFormat="false" ht="12.75" hidden="false" customHeight="false" outlineLevel="0" collapsed="false">
      <c r="B848" s="1"/>
      <c r="C848" s="1"/>
      <c r="D848" s="1"/>
      <c r="E848" s="36"/>
      <c r="I848" s="1"/>
    </row>
    <row r="849" customFormat="false" ht="12.75" hidden="false" customHeight="false" outlineLevel="0" collapsed="false">
      <c r="B849" s="1"/>
      <c r="C849" s="1"/>
      <c r="D849" s="1"/>
      <c r="E849" s="36"/>
      <c r="I849" s="1"/>
    </row>
    <row r="850" customFormat="false" ht="12.75" hidden="false" customHeight="false" outlineLevel="0" collapsed="false">
      <c r="B850" s="1"/>
      <c r="C850" s="1"/>
      <c r="D850" s="1"/>
      <c r="E850" s="36"/>
      <c r="I850" s="1"/>
    </row>
    <row r="851" customFormat="false" ht="12.75" hidden="false" customHeight="false" outlineLevel="0" collapsed="false">
      <c r="B851" s="1"/>
      <c r="C851" s="1"/>
      <c r="D851" s="1"/>
      <c r="E851" s="36"/>
      <c r="I851" s="1"/>
    </row>
    <row r="852" customFormat="false" ht="12.75" hidden="false" customHeight="false" outlineLevel="0" collapsed="false">
      <c r="B852" s="1"/>
      <c r="C852" s="1"/>
      <c r="D852" s="1"/>
      <c r="E852" s="36"/>
      <c r="I852" s="1"/>
    </row>
    <row r="853" customFormat="false" ht="12.75" hidden="false" customHeight="false" outlineLevel="0" collapsed="false">
      <c r="B853" s="1"/>
      <c r="C853" s="1"/>
      <c r="D853" s="1"/>
      <c r="E853" s="36"/>
      <c r="I853" s="1"/>
    </row>
    <row r="854" customFormat="false" ht="12.75" hidden="false" customHeight="false" outlineLevel="0" collapsed="false">
      <c r="B854" s="1"/>
      <c r="C854" s="1"/>
      <c r="D854" s="1"/>
      <c r="E854" s="36"/>
      <c r="I854" s="1"/>
    </row>
    <row r="855" customFormat="false" ht="12.75" hidden="false" customHeight="false" outlineLevel="0" collapsed="false">
      <c r="B855" s="1"/>
      <c r="C855" s="1"/>
      <c r="D855" s="1"/>
      <c r="E855" s="36"/>
      <c r="I855" s="1"/>
    </row>
    <row r="856" customFormat="false" ht="12.75" hidden="false" customHeight="false" outlineLevel="0" collapsed="false">
      <c r="B856" s="1"/>
      <c r="C856" s="1"/>
      <c r="D856" s="1"/>
      <c r="E856" s="36"/>
      <c r="I856" s="1"/>
    </row>
    <row r="857" customFormat="false" ht="12.75" hidden="false" customHeight="false" outlineLevel="0" collapsed="false">
      <c r="B857" s="1"/>
      <c r="C857" s="1"/>
      <c r="D857" s="1"/>
      <c r="E857" s="36"/>
      <c r="I857" s="1"/>
    </row>
    <row r="858" customFormat="false" ht="12.75" hidden="false" customHeight="false" outlineLevel="0" collapsed="false">
      <c r="B858" s="1"/>
      <c r="C858" s="1"/>
      <c r="D858" s="1"/>
      <c r="E858" s="36"/>
      <c r="I858" s="1"/>
    </row>
    <row r="859" customFormat="false" ht="12.75" hidden="false" customHeight="false" outlineLevel="0" collapsed="false">
      <c r="B859" s="1"/>
      <c r="C859" s="1"/>
      <c r="D859" s="1"/>
      <c r="E859" s="36"/>
      <c r="I859" s="1"/>
    </row>
    <row r="860" customFormat="false" ht="12.75" hidden="false" customHeight="false" outlineLevel="0" collapsed="false">
      <c r="B860" s="1"/>
      <c r="C860" s="1"/>
      <c r="D860" s="1"/>
      <c r="E860" s="36"/>
      <c r="I860" s="1"/>
    </row>
    <row r="861" customFormat="false" ht="12.75" hidden="false" customHeight="false" outlineLevel="0" collapsed="false">
      <c r="B861" s="1"/>
      <c r="C861" s="1"/>
      <c r="D861" s="1"/>
      <c r="E861" s="36"/>
      <c r="I861" s="1"/>
    </row>
    <row r="862" customFormat="false" ht="12.75" hidden="false" customHeight="false" outlineLevel="0" collapsed="false">
      <c r="B862" s="1"/>
      <c r="C862" s="1"/>
      <c r="D862" s="1"/>
      <c r="E862" s="36"/>
      <c r="I862" s="1"/>
    </row>
    <row r="863" customFormat="false" ht="12.75" hidden="false" customHeight="false" outlineLevel="0" collapsed="false">
      <c r="B863" s="1"/>
      <c r="C863" s="1"/>
      <c r="D863" s="1"/>
      <c r="E863" s="36"/>
      <c r="I863" s="1"/>
    </row>
    <row r="864" customFormat="false" ht="12.75" hidden="false" customHeight="false" outlineLevel="0" collapsed="false">
      <c r="B864" s="1"/>
      <c r="C864" s="1"/>
      <c r="D864" s="1"/>
      <c r="E864" s="36"/>
      <c r="I864" s="1"/>
    </row>
    <row r="865" customFormat="false" ht="12.75" hidden="false" customHeight="false" outlineLevel="0" collapsed="false">
      <c r="B865" s="1"/>
      <c r="C865" s="1"/>
      <c r="D865" s="1"/>
      <c r="E865" s="36"/>
      <c r="I865" s="1"/>
    </row>
    <row r="866" customFormat="false" ht="12.75" hidden="false" customHeight="false" outlineLevel="0" collapsed="false">
      <c r="B866" s="1"/>
      <c r="C866" s="1"/>
      <c r="D866" s="1"/>
      <c r="E866" s="36"/>
      <c r="I866" s="1"/>
    </row>
    <row r="867" customFormat="false" ht="12.75" hidden="false" customHeight="false" outlineLevel="0" collapsed="false">
      <c r="B867" s="1"/>
      <c r="C867" s="1"/>
      <c r="D867" s="1"/>
      <c r="E867" s="36"/>
      <c r="I867" s="1"/>
    </row>
    <row r="868" customFormat="false" ht="12.75" hidden="false" customHeight="false" outlineLevel="0" collapsed="false">
      <c r="B868" s="1"/>
      <c r="C868" s="1"/>
      <c r="D868" s="1"/>
      <c r="E868" s="36"/>
      <c r="I868" s="1"/>
    </row>
    <row r="869" customFormat="false" ht="12.75" hidden="false" customHeight="false" outlineLevel="0" collapsed="false">
      <c r="B869" s="1"/>
      <c r="C869" s="1"/>
      <c r="D869" s="1"/>
      <c r="E869" s="36"/>
      <c r="I869" s="1"/>
    </row>
    <row r="870" customFormat="false" ht="12.75" hidden="false" customHeight="false" outlineLevel="0" collapsed="false">
      <c r="B870" s="1"/>
      <c r="C870" s="1"/>
      <c r="D870" s="1"/>
      <c r="E870" s="36"/>
      <c r="I870" s="1"/>
    </row>
    <row r="871" customFormat="false" ht="12.75" hidden="false" customHeight="false" outlineLevel="0" collapsed="false">
      <c r="B871" s="1"/>
      <c r="C871" s="1"/>
      <c r="D871" s="1"/>
      <c r="E871" s="36"/>
      <c r="I871" s="1"/>
    </row>
    <row r="872" customFormat="false" ht="12.75" hidden="false" customHeight="false" outlineLevel="0" collapsed="false">
      <c r="B872" s="1"/>
      <c r="C872" s="1"/>
      <c r="D872" s="1"/>
      <c r="E872" s="36"/>
      <c r="I872" s="1"/>
    </row>
    <row r="873" customFormat="false" ht="12.75" hidden="false" customHeight="false" outlineLevel="0" collapsed="false">
      <c r="B873" s="1"/>
      <c r="C873" s="1"/>
      <c r="D873" s="1"/>
      <c r="E873" s="36"/>
      <c r="I873" s="1"/>
    </row>
    <row r="874" customFormat="false" ht="12.75" hidden="false" customHeight="false" outlineLevel="0" collapsed="false">
      <c r="B874" s="1"/>
      <c r="C874" s="1"/>
      <c r="D874" s="1"/>
      <c r="E874" s="36"/>
      <c r="I874" s="1"/>
    </row>
    <row r="875" customFormat="false" ht="12.75" hidden="false" customHeight="false" outlineLevel="0" collapsed="false">
      <c r="B875" s="1"/>
      <c r="C875" s="1"/>
      <c r="D875" s="1"/>
      <c r="E875" s="36"/>
      <c r="I875" s="1"/>
    </row>
    <row r="876" customFormat="false" ht="12.75" hidden="false" customHeight="false" outlineLevel="0" collapsed="false">
      <c r="B876" s="1"/>
      <c r="C876" s="1"/>
      <c r="D876" s="1"/>
      <c r="E876" s="36"/>
      <c r="I876" s="1"/>
    </row>
    <row r="877" customFormat="false" ht="12.75" hidden="false" customHeight="false" outlineLevel="0" collapsed="false">
      <c r="B877" s="1"/>
      <c r="C877" s="1"/>
      <c r="D877" s="1"/>
      <c r="E877" s="36"/>
      <c r="I877" s="1"/>
    </row>
    <row r="878" customFormat="false" ht="12.75" hidden="false" customHeight="false" outlineLevel="0" collapsed="false">
      <c r="B878" s="1"/>
      <c r="C878" s="1"/>
      <c r="D878" s="1"/>
      <c r="E878" s="36"/>
      <c r="I878" s="1"/>
    </row>
    <row r="879" customFormat="false" ht="12.75" hidden="false" customHeight="false" outlineLevel="0" collapsed="false">
      <c r="B879" s="1"/>
      <c r="C879" s="1"/>
      <c r="D879" s="1"/>
      <c r="E879" s="36"/>
      <c r="I879" s="1"/>
    </row>
    <row r="880" customFormat="false" ht="12.75" hidden="false" customHeight="false" outlineLevel="0" collapsed="false">
      <c r="B880" s="1"/>
      <c r="C880" s="1"/>
      <c r="D880" s="1"/>
      <c r="E880" s="36"/>
      <c r="I880" s="1"/>
    </row>
    <row r="881" customFormat="false" ht="12.75" hidden="false" customHeight="false" outlineLevel="0" collapsed="false">
      <c r="B881" s="1"/>
      <c r="C881" s="1"/>
      <c r="D881" s="1"/>
      <c r="E881" s="36"/>
      <c r="I881" s="1"/>
    </row>
    <row r="882" customFormat="false" ht="12.75" hidden="false" customHeight="false" outlineLevel="0" collapsed="false">
      <c r="B882" s="1"/>
      <c r="C882" s="1"/>
      <c r="D882" s="1"/>
      <c r="E882" s="36"/>
      <c r="I882" s="1"/>
    </row>
    <row r="883" customFormat="false" ht="12.75" hidden="false" customHeight="false" outlineLevel="0" collapsed="false">
      <c r="B883" s="1"/>
      <c r="C883" s="1"/>
      <c r="D883" s="1"/>
      <c r="E883" s="36"/>
      <c r="I883" s="1"/>
    </row>
    <row r="884" customFormat="false" ht="12.75" hidden="false" customHeight="false" outlineLevel="0" collapsed="false">
      <c r="B884" s="1"/>
      <c r="C884" s="1"/>
      <c r="D884" s="1"/>
      <c r="E884" s="36"/>
      <c r="I884" s="1"/>
    </row>
    <row r="885" customFormat="false" ht="12.75" hidden="false" customHeight="false" outlineLevel="0" collapsed="false">
      <c r="B885" s="1"/>
      <c r="C885" s="1"/>
      <c r="D885" s="1"/>
      <c r="E885" s="36"/>
      <c r="I885" s="1"/>
    </row>
    <row r="886" customFormat="false" ht="12.75" hidden="false" customHeight="false" outlineLevel="0" collapsed="false">
      <c r="B886" s="1"/>
      <c r="C886" s="1"/>
      <c r="D886" s="1"/>
      <c r="E886" s="36"/>
      <c r="I886" s="1"/>
    </row>
    <row r="887" customFormat="false" ht="12.75" hidden="false" customHeight="false" outlineLevel="0" collapsed="false">
      <c r="B887" s="1"/>
      <c r="C887" s="1"/>
      <c r="D887" s="1"/>
      <c r="E887" s="36"/>
      <c r="I887" s="1"/>
    </row>
    <row r="888" customFormat="false" ht="12.75" hidden="false" customHeight="false" outlineLevel="0" collapsed="false">
      <c r="B888" s="1"/>
      <c r="C888" s="1"/>
      <c r="D888" s="1"/>
      <c r="E888" s="36"/>
      <c r="I888" s="1"/>
    </row>
    <row r="889" customFormat="false" ht="12.75" hidden="false" customHeight="false" outlineLevel="0" collapsed="false">
      <c r="B889" s="1"/>
      <c r="C889" s="1"/>
      <c r="D889" s="1"/>
      <c r="E889" s="36"/>
      <c r="I889" s="1"/>
    </row>
    <row r="890" customFormat="false" ht="12.75" hidden="false" customHeight="false" outlineLevel="0" collapsed="false">
      <c r="B890" s="1"/>
      <c r="C890" s="1"/>
      <c r="D890" s="1"/>
      <c r="E890" s="36"/>
      <c r="I890" s="1"/>
    </row>
    <row r="891" customFormat="false" ht="12.75" hidden="false" customHeight="false" outlineLevel="0" collapsed="false">
      <c r="B891" s="1"/>
      <c r="C891" s="1"/>
      <c r="D891" s="1"/>
      <c r="E891" s="36"/>
      <c r="I891" s="1"/>
    </row>
    <row r="892" customFormat="false" ht="12.75" hidden="false" customHeight="false" outlineLevel="0" collapsed="false">
      <c r="B892" s="1"/>
      <c r="C892" s="1"/>
      <c r="D892" s="1"/>
      <c r="E892" s="36"/>
      <c r="I892" s="1"/>
    </row>
    <row r="893" customFormat="false" ht="12.75" hidden="false" customHeight="false" outlineLevel="0" collapsed="false">
      <c r="B893" s="1"/>
      <c r="C893" s="1"/>
      <c r="D893" s="1"/>
      <c r="E893" s="36"/>
      <c r="I893" s="1"/>
    </row>
    <row r="894" customFormat="false" ht="12.75" hidden="false" customHeight="false" outlineLevel="0" collapsed="false">
      <c r="B894" s="1"/>
      <c r="C894" s="1"/>
      <c r="D894" s="1"/>
      <c r="E894" s="36"/>
      <c r="I894" s="1"/>
    </row>
    <row r="895" customFormat="false" ht="12.75" hidden="false" customHeight="false" outlineLevel="0" collapsed="false">
      <c r="B895" s="1"/>
      <c r="C895" s="1"/>
      <c r="D895" s="1"/>
      <c r="E895" s="36"/>
      <c r="I895" s="1"/>
    </row>
    <row r="896" customFormat="false" ht="12.75" hidden="false" customHeight="false" outlineLevel="0" collapsed="false">
      <c r="B896" s="1"/>
      <c r="C896" s="1"/>
      <c r="D896" s="1"/>
      <c r="E896" s="36"/>
      <c r="I896" s="1"/>
    </row>
    <row r="897" customFormat="false" ht="12.75" hidden="false" customHeight="false" outlineLevel="0" collapsed="false">
      <c r="B897" s="1"/>
      <c r="C897" s="1"/>
      <c r="D897" s="1"/>
      <c r="E897" s="36"/>
      <c r="I897" s="1"/>
    </row>
    <row r="898" customFormat="false" ht="12.75" hidden="false" customHeight="false" outlineLevel="0" collapsed="false">
      <c r="B898" s="1"/>
      <c r="C898" s="1"/>
      <c r="D898" s="1"/>
      <c r="E898" s="36"/>
      <c r="I898" s="1"/>
    </row>
    <row r="899" customFormat="false" ht="12.75" hidden="false" customHeight="false" outlineLevel="0" collapsed="false">
      <c r="B899" s="1"/>
      <c r="C899" s="1"/>
      <c r="D899" s="1"/>
      <c r="E899" s="36"/>
      <c r="I899" s="1"/>
    </row>
    <row r="900" customFormat="false" ht="12.75" hidden="false" customHeight="false" outlineLevel="0" collapsed="false">
      <c r="B900" s="1"/>
      <c r="C900" s="1"/>
      <c r="D900" s="1"/>
      <c r="E900" s="36"/>
      <c r="I900" s="1"/>
    </row>
    <row r="901" customFormat="false" ht="12.75" hidden="false" customHeight="false" outlineLevel="0" collapsed="false">
      <c r="B901" s="1"/>
      <c r="C901" s="1"/>
      <c r="D901" s="1"/>
      <c r="E901" s="36"/>
      <c r="I901" s="1"/>
    </row>
    <row r="902" customFormat="false" ht="12.75" hidden="false" customHeight="false" outlineLevel="0" collapsed="false">
      <c r="B902" s="1"/>
      <c r="C902" s="1"/>
      <c r="D902" s="1"/>
      <c r="E902" s="36"/>
      <c r="I902" s="1"/>
    </row>
    <row r="903" customFormat="false" ht="12.75" hidden="false" customHeight="false" outlineLevel="0" collapsed="false">
      <c r="B903" s="1"/>
      <c r="C903" s="1"/>
      <c r="D903" s="1"/>
      <c r="E903" s="36"/>
      <c r="I903" s="1"/>
    </row>
    <row r="904" customFormat="false" ht="12.75" hidden="false" customHeight="false" outlineLevel="0" collapsed="false">
      <c r="B904" s="1"/>
      <c r="C904" s="1"/>
      <c r="D904" s="1"/>
      <c r="E904" s="36"/>
      <c r="I904" s="1"/>
    </row>
    <row r="905" customFormat="false" ht="12.75" hidden="false" customHeight="false" outlineLevel="0" collapsed="false">
      <c r="B905" s="1"/>
      <c r="C905" s="1"/>
      <c r="D905" s="1"/>
      <c r="E905" s="36"/>
      <c r="I905" s="1"/>
    </row>
    <row r="906" customFormat="false" ht="12.75" hidden="false" customHeight="false" outlineLevel="0" collapsed="false">
      <c r="B906" s="1"/>
      <c r="C906" s="1"/>
      <c r="D906" s="1"/>
      <c r="E906" s="36"/>
      <c r="I906" s="1"/>
    </row>
    <row r="907" customFormat="false" ht="12.75" hidden="false" customHeight="false" outlineLevel="0" collapsed="false">
      <c r="B907" s="1"/>
      <c r="C907" s="1"/>
      <c r="D907" s="1"/>
      <c r="E907" s="36"/>
      <c r="I907" s="1"/>
    </row>
    <row r="908" customFormat="false" ht="12.75" hidden="false" customHeight="false" outlineLevel="0" collapsed="false">
      <c r="B908" s="1"/>
      <c r="C908" s="1"/>
      <c r="D908" s="1"/>
      <c r="E908" s="36"/>
      <c r="I908" s="1"/>
    </row>
    <row r="909" customFormat="false" ht="12.75" hidden="false" customHeight="false" outlineLevel="0" collapsed="false">
      <c r="B909" s="1"/>
      <c r="C909" s="1"/>
      <c r="D909" s="1"/>
      <c r="E909" s="36"/>
      <c r="I909" s="1"/>
    </row>
    <row r="910" customFormat="false" ht="12.75" hidden="false" customHeight="false" outlineLevel="0" collapsed="false">
      <c r="B910" s="1"/>
      <c r="C910" s="1"/>
      <c r="D910" s="1"/>
      <c r="E910" s="36"/>
      <c r="I910" s="1"/>
    </row>
    <row r="911" customFormat="false" ht="12.75" hidden="false" customHeight="false" outlineLevel="0" collapsed="false">
      <c r="B911" s="1"/>
      <c r="C911" s="1"/>
      <c r="D911" s="1"/>
      <c r="E911" s="36"/>
      <c r="I911" s="1"/>
    </row>
    <row r="912" customFormat="false" ht="12.75" hidden="false" customHeight="false" outlineLevel="0" collapsed="false">
      <c r="B912" s="1"/>
      <c r="C912" s="1"/>
      <c r="D912" s="1"/>
      <c r="E912" s="36"/>
      <c r="I912" s="1"/>
    </row>
    <row r="913" customFormat="false" ht="12.75" hidden="false" customHeight="false" outlineLevel="0" collapsed="false">
      <c r="B913" s="1"/>
      <c r="C913" s="1"/>
      <c r="D913" s="1"/>
      <c r="E913" s="36"/>
      <c r="I913" s="1"/>
    </row>
    <row r="914" customFormat="false" ht="12.75" hidden="false" customHeight="false" outlineLevel="0" collapsed="false">
      <c r="B914" s="1"/>
      <c r="C914" s="1"/>
      <c r="D914" s="1"/>
      <c r="E914" s="36"/>
      <c r="I914" s="1"/>
    </row>
    <row r="915" customFormat="false" ht="12.75" hidden="false" customHeight="false" outlineLevel="0" collapsed="false">
      <c r="B915" s="1"/>
      <c r="C915" s="1"/>
      <c r="D915" s="1"/>
      <c r="E915" s="36"/>
      <c r="I915" s="1"/>
    </row>
    <row r="916" customFormat="false" ht="12.75" hidden="false" customHeight="false" outlineLevel="0" collapsed="false">
      <c r="B916" s="1"/>
      <c r="C916" s="1"/>
      <c r="D916" s="1"/>
      <c r="E916" s="36"/>
      <c r="I916" s="1"/>
    </row>
    <row r="917" customFormat="false" ht="12.75" hidden="false" customHeight="false" outlineLevel="0" collapsed="false">
      <c r="B917" s="1"/>
      <c r="C917" s="1"/>
      <c r="D917" s="1"/>
      <c r="E917" s="36"/>
      <c r="I917" s="1"/>
    </row>
    <row r="918" customFormat="false" ht="12.75" hidden="false" customHeight="false" outlineLevel="0" collapsed="false">
      <c r="B918" s="1"/>
      <c r="C918" s="1"/>
      <c r="D918" s="1"/>
      <c r="E918" s="36"/>
      <c r="I918" s="1"/>
    </row>
    <row r="919" customFormat="false" ht="12.75" hidden="false" customHeight="false" outlineLevel="0" collapsed="false">
      <c r="B919" s="1"/>
      <c r="C919" s="1"/>
      <c r="D919" s="1"/>
      <c r="E919" s="36"/>
      <c r="I919" s="1"/>
    </row>
    <row r="920" customFormat="false" ht="12.75" hidden="false" customHeight="false" outlineLevel="0" collapsed="false">
      <c r="B920" s="1"/>
      <c r="C920" s="1"/>
      <c r="D920" s="1"/>
      <c r="E920" s="36"/>
      <c r="I920" s="1"/>
    </row>
    <row r="921" customFormat="false" ht="12.75" hidden="false" customHeight="false" outlineLevel="0" collapsed="false">
      <c r="B921" s="1"/>
      <c r="C921" s="1"/>
      <c r="D921" s="1"/>
      <c r="E921" s="36"/>
      <c r="I921" s="1"/>
    </row>
    <row r="922" customFormat="false" ht="12.75" hidden="false" customHeight="false" outlineLevel="0" collapsed="false">
      <c r="B922" s="1"/>
      <c r="C922" s="1"/>
      <c r="D922" s="1"/>
      <c r="E922" s="36"/>
      <c r="I922" s="1"/>
    </row>
    <row r="923" customFormat="false" ht="12.75" hidden="false" customHeight="false" outlineLevel="0" collapsed="false">
      <c r="B923" s="1"/>
      <c r="C923" s="1"/>
      <c r="D923" s="1"/>
      <c r="E923" s="36"/>
      <c r="I923" s="1"/>
    </row>
    <row r="924" customFormat="false" ht="12.75" hidden="false" customHeight="false" outlineLevel="0" collapsed="false">
      <c r="B924" s="1"/>
      <c r="C924" s="1"/>
      <c r="D924" s="1"/>
      <c r="E924" s="36"/>
      <c r="I924" s="1"/>
    </row>
    <row r="925" customFormat="false" ht="12.75" hidden="false" customHeight="false" outlineLevel="0" collapsed="false">
      <c r="B925" s="1"/>
      <c r="C925" s="1"/>
      <c r="D925" s="1"/>
      <c r="E925" s="36"/>
      <c r="I925" s="1"/>
    </row>
    <row r="926" customFormat="false" ht="12.75" hidden="false" customHeight="false" outlineLevel="0" collapsed="false">
      <c r="B926" s="1"/>
      <c r="C926" s="1"/>
      <c r="D926" s="1"/>
      <c r="E926" s="36"/>
      <c r="I926" s="1"/>
    </row>
    <row r="927" customFormat="false" ht="12.75" hidden="false" customHeight="false" outlineLevel="0" collapsed="false">
      <c r="B927" s="1"/>
      <c r="C927" s="1"/>
      <c r="D927" s="1"/>
      <c r="E927" s="36"/>
      <c r="I927" s="1"/>
    </row>
    <row r="928" customFormat="false" ht="12.75" hidden="false" customHeight="false" outlineLevel="0" collapsed="false">
      <c r="B928" s="1"/>
      <c r="C928" s="1"/>
      <c r="D928" s="1"/>
      <c r="E928" s="36"/>
      <c r="I928" s="1"/>
    </row>
    <row r="929" customFormat="false" ht="12.75" hidden="false" customHeight="false" outlineLevel="0" collapsed="false">
      <c r="B929" s="1"/>
      <c r="C929" s="1"/>
      <c r="D929" s="1"/>
      <c r="E929" s="36"/>
      <c r="I929" s="1"/>
    </row>
    <row r="930" customFormat="false" ht="12.75" hidden="false" customHeight="false" outlineLevel="0" collapsed="false">
      <c r="B930" s="1"/>
      <c r="C930" s="1"/>
      <c r="D930" s="1"/>
      <c r="E930" s="36"/>
      <c r="I930" s="1"/>
    </row>
    <row r="931" customFormat="false" ht="12.75" hidden="false" customHeight="false" outlineLevel="0" collapsed="false">
      <c r="B931" s="1"/>
      <c r="C931" s="1"/>
      <c r="D931" s="1"/>
      <c r="E931" s="36"/>
      <c r="I931" s="1"/>
    </row>
    <row r="932" customFormat="false" ht="12.75" hidden="false" customHeight="false" outlineLevel="0" collapsed="false">
      <c r="B932" s="1"/>
      <c r="C932" s="1"/>
      <c r="D932" s="1"/>
      <c r="E932" s="36"/>
      <c r="I932" s="1"/>
    </row>
    <row r="933" customFormat="false" ht="12.75" hidden="false" customHeight="false" outlineLevel="0" collapsed="false">
      <c r="B933" s="1"/>
      <c r="C933" s="1"/>
      <c r="D933" s="1"/>
      <c r="E933" s="36"/>
      <c r="I933" s="1"/>
    </row>
    <row r="934" customFormat="false" ht="12.75" hidden="false" customHeight="false" outlineLevel="0" collapsed="false">
      <c r="B934" s="1"/>
      <c r="C934" s="1"/>
      <c r="D934" s="1"/>
      <c r="E934" s="36"/>
      <c r="I934" s="1"/>
    </row>
    <row r="935" customFormat="false" ht="12.75" hidden="false" customHeight="false" outlineLevel="0" collapsed="false">
      <c r="B935" s="1"/>
      <c r="C935" s="1"/>
      <c r="D935" s="1"/>
      <c r="E935" s="36"/>
      <c r="I935" s="1"/>
    </row>
    <row r="936" customFormat="false" ht="12.75" hidden="false" customHeight="false" outlineLevel="0" collapsed="false">
      <c r="B936" s="1"/>
      <c r="C936" s="1"/>
      <c r="D936" s="1"/>
      <c r="E936" s="36"/>
      <c r="I936" s="1"/>
    </row>
    <row r="937" customFormat="false" ht="12.75" hidden="false" customHeight="false" outlineLevel="0" collapsed="false">
      <c r="B937" s="1"/>
      <c r="C937" s="1"/>
      <c r="D937" s="1"/>
      <c r="E937" s="36"/>
      <c r="I937" s="1"/>
    </row>
    <row r="938" customFormat="false" ht="12.75" hidden="false" customHeight="false" outlineLevel="0" collapsed="false">
      <c r="B938" s="1"/>
      <c r="C938" s="1"/>
      <c r="D938" s="1"/>
      <c r="E938" s="36"/>
      <c r="I938" s="1"/>
    </row>
    <row r="939" customFormat="false" ht="12.75" hidden="false" customHeight="false" outlineLevel="0" collapsed="false">
      <c r="B939" s="1"/>
      <c r="C939" s="1"/>
      <c r="D939" s="1"/>
      <c r="E939" s="36"/>
      <c r="I939" s="1"/>
    </row>
    <row r="940" customFormat="false" ht="12.75" hidden="false" customHeight="false" outlineLevel="0" collapsed="false">
      <c r="B940" s="1"/>
      <c r="C940" s="1"/>
      <c r="D940" s="1"/>
      <c r="E940" s="36"/>
      <c r="I940" s="1"/>
    </row>
    <row r="941" customFormat="false" ht="12.75" hidden="false" customHeight="false" outlineLevel="0" collapsed="false">
      <c r="B941" s="1"/>
      <c r="C941" s="1"/>
      <c r="D941" s="1"/>
      <c r="E941" s="36"/>
      <c r="I941" s="1"/>
    </row>
    <row r="942" customFormat="false" ht="12.75" hidden="false" customHeight="false" outlineLevel="0" collapsed="false">
      <c r="B942" s="1"/>
      <c r="C942" s="1"/>
      <c r="D942" s="1"/>
      <c r="E942" s="36"/>
      <c r="I942" s="1"/>
    </row>
    <row r="943" customFormat="false" ht="12.75" hidden="false" customHeight="false" outlineLevel="0" collapsed="false">
      <c r="B943" s="1"/>
      <c r="C943" s="1"/>
      <c r="D943" s="1"/>
      <c r="E943" s="36"/>
      <c r="I943" s="1"/>
    </row>
    <row r="944" customFormat="false" ht="12.75" hidden="false" customHeight="false" outlineLevel="0" collapsed="false">
      <c r="B944" s="1"/>
      <c r="C944" s="1"/>
      <c r="D944" s="1"/>
      <c r="E944" s="36"/>
      <c r="I944" s="1"/>
    </row>
    <row r="945" customFormat="false" ht="12.75" hidden="false" customHeight="false" outlineLevel="0" collapsed="false">
      <c r="B945" s="1"/>
      <c r="C945" s="1"/>
      <c r="D945" s="1"/>
      <c r="E945" s="36"/>
      <c r="I945" s="1"/>
    </row>
    <row r="946" customFormat="false" ht="12.75" hidden="false" customHeight="false" outlineLevel="0" collapsed="false">
      <c r="B946" s="1"/>
      <c r="C946" s="1"/>
      <c r="D946" s="1"/>
      <c r="E946" s="36"/>
      <c r="I946" s="1"/>
    </row>
    <row r="947" customFormat="false" ht="12.75" hidden="false" customHeight="false" outlineLevel="0" collapsed="false">
      <c r="B947" s="1"/>
      <c r="C947" s="1"/>
      <c r="D947" s="1"/>
      <c r="E947" s="36"/>
      <c r="I947" s="1"/>
    </row>
    <row r="948" customFormat="false" ht="12.75" hidden="false" customHeight="false" outlineLevel="0" collapsed="false">
      <c r="B948" s="1"/>
      <c r="C948" s="1"/>
      <c r="D948" s="1"/>
      <c r="E948" s="36"/>
      <c r="I948" s="1"/>
    </row>
    <row r="949" customFormat="false" ht="12.75" hidden="false" customHeight="false" outlineLevel="0" collapsed="false">
      <c r="B949" s="1"/>
      <c r="C949" s="1"/>
      <c r="D949" s="1"/>
      <c r="E949" s="36"/>
      <c r="I949" s="1"/>
    </row>
    <row r="950" customFormat="false" ht="12.75" hidden="false" customHeight="false" outlineLevel="0" collapsed="false">
      <c r="B950" s="1"/>
      <c r="C950" s="1"/>
      <c r="D950" s="1"/>
      <c r="E950" s="36"/>
      <c r="I950" s="1"/>
    </row>
    <row r="951" customFormat="false" ht="12.75" hidden="false" customHeight="false" outlineLevel="0" collapsed="false">
      <c r="B951" s="1"/>
      <c r="C951" s="1"/>
      <c r="D951" s="1"/>
      <c r="E951" s="36"/>
      <c r="I951" s="1"/>
    </row>
    <row r="952" customFormat="false" ht="12.75" hidden="false" customHeight="false" outlineLevel="0" collapsed="false">
      <c r="B952" s="1"/>
      <c r="C952" s="1"/>
      <c r="D952" s="1"/>
      <c r="E952" s="36"/>
      <c r="I952" s="1"/>
    </row>
    <row r="953" customFormat="false" ht="12.75" hidden="false" customHeight="false" outlineLevel="0" collapsed="false">
      <c r="B953" s="1"/>
      <c r="C953" s="1"/>
      <c r="D953" s="1"/>
      <c r="E953" s="36"/>
      <c r="I953" s="1"/>
    </row>
    <row r="954" customFormat="false" ht="12.75" hidden="false" customHeight="false" outlineLevel="0" collapsed="false">
      <c r="B954" s="1"/>
      <c r="C954" s="1"/>
      <c r="D954" s="1"/>
      <c r="E954" s="36"/>
      <c r="I954" s="1"/>
    </row>
    <row r="955" customFormat="false" ht="12.75" hidden="false" customHeight="false" outlineLevel="0" collapsed="false">
      <c r="B955" s="1"/>
      <c r="C955" s="1"/>
      <c r="D955" s="1"/>
      <c r="E955" s="36"/>
      <c r="I955" s="1"/>
    </row>
    <row r="956" customFormat="false" ht="12.75" hidden="false" customHeight="false" outlineLevel="0" collapsed="false">
      <c r="B956" s="1"/>
      <c r="C956" s="1"/>
      <c r="D956" s="1"/>
      <c r="E956" s="36"/>
      <c r="I956" s="1"/>
    </row>
    <row r="957" customFormat="false" ht="12.75" hidden="false" customHeight="false" outlineLevel="0" collapsed="false">
      <c r="B957" s="1"/>
      <c r="C957" s="1"/>
      <c r="D957" s="1"/>
      <c r="E957" s="36"/>
      <c r="I957" s="1"/>
    </row>
    <row r="958" customFormat="false" ht="12.75" hidden="false" customHeight="false" outlineLevel="0" collapsed="false">
      <c r="B958" s="1"/>
      <c r="C958" s="1"/>
      <c r="D958" s="1"/>
      <c r="E958" s="36"/>
      <c r="I958" s="1"/>
    </row>
    <row r="959" customFormat="false" ht="12.75" hidden="false" customHeight="false" outlineLevel="0" collapsed="false">
      <c r="B959" s="1"/>
      <c r="C959" s="1"/>
      <c r="D959" s="1"/>
      <c r="E959" s="36"/>
      <c r="I959" s="1"/>
    </row>
    <row r="960" customFormat="false" ht="12.75" hidden="false" customHeight="false" outlineLevel="0" collapsed="false">
      <c r="B960" s="1"/>
      <c r="C960" s="1"/>
      <c r="D960" s="1"/>
      <c r="E960" s="36"/>
      <c r="I960" s="1"/>
    </row>
    <row r="961" customFormat="false" ht="12.75" hidden="false" customHeight="false" outlineLevel="0" collapsed="false">
      <c r="B961" s="1"/>
      <c r="C961" s="1"/>
      <c r="D961" s="1"/>
      <c r="E961" s="36"/>
      <c r="I961" s="1"/>
    </row>
    <row r="962" customFormat="false" ht="12.75" hidden="false" customHeight="false" outlineLevel="0" collapsed="false">
      <c r="B962" s="1"/>
      <c r="C962" s="1"/>
      <c r="D962" s="1"/>
      <c r="E962" s="36"/>
      <c r="I962" s="1"/>
    </row>
    <row r="963" customFormat="false" ht="12.75" hidden="false" customHeight="false" outlineLevel="0" collapsed="false">
      <c r="B963" s="1"/>
      <c r="C963" s="1"/>
      <c r="D963" s="1"/>
      <c r="E963" s="36"/>
      <c r="I963" s="1"/>
    </row>
    <row r="964" customFormat="false" ht="12.75" hidden="false" customHeight="false" outlineLevel="0" collapsed="false">
      <c r="B964" s="1"/>
      <c r="C964" s="1"/>
      <c r="D964" s="1"/>
      <c r="E964" s="36"/>
      <c r="I964" s="1"/>
    </row>
    <row r="965" customFormat="false" ht="12.75" hidden="false" customHeight="false" outlineLevel="0" collapsed="false">
      <c r="B965" s="1"/>
      <c r="C965" s="1"/>
      <c r="D965" s="1"/>
      <c r="E965" s="36"/>
      <c r="I965" s="1"/>
    </row>
    <row r="966" customFormat="false" ht="12.75" hidden="false" customHeight="false" outlineLevel="0" collapsed="false">
      <c r="B966" s="1"/>
      <c r="C966" s="1"/>
      <c r="D966" s="1"/>
      <c r="E966" s="36"/>
      <c r="I966" s="1"/>
    </row>
    <row r="967" customFormat="false" ht="12.75" hidden="false" customHeight="false" outlineLevel="0" collapsed="false">
      <c r="B967" s="1"/>
      <c r="C967" s="1"/>
      <c r="D967" s="1"/>
      <c r="E967" s="36"/>
      <c r="I967" s="1"/>
    </row>
    <row r="968" customFormat="false" ht="12.75" hidden="false" customHeight="false" outlineLevel="0" collapsed="false">
      <c r="B968" s="1"/>
      <c r="C968" s="1"/>
      <c r="D968" s="1"/>
      <c r="E968" s="36"/>
      <c r="I968" s="1"/>
    </row>
    <row r="969" customFormat="false" ht="12.75" hidden="false" customHeight="false" outlineLevel="0" collapsed="false">
      <c r="B969" s="1"/>
      <c r="C969" s="1"/>
      <c r="D969" s="1"/>
      <c r="E969" s="36"/>
      <c r="I969" s="1"/>
    </row>
    <row r="970" customFormat="false" ht="12.75" hidden="false" customHeight="false" outlineLevel="0" collapsed="false">
      <c r="B970" s="1"/>
      <c r="C970" s="1"/>
      <c r="D970" s="1"/>
      <c r="E970" s="36"/>
      <c r="I970" s="1"/>
    </row>
    <row r="971" customFormat="false" ht="12.75" hidden="false" customHeight="false" outlineLevel="0" collapsed="false">
      <c r="B971" s="1"/>
      <c r="C971" s="1"/>
      <c r="D971" s="1"/>
      <c r="E971" s="36"/>
      <c r="I971" s="1"/>
    </row>
    <row r="972" customFormat="false" ht="12.75" hidden="false" customHeight="false" outlineLevel="0" collapsed="false">
      <c r="B972" s="1"/>
      <c r="C972" s="1"/>
      <c r="D972" s="1"/>
      <c r="E972" s="36"/>
      <c r="I972" s="1"/>
    </row>
    <row r="973" customFormat="false" ht="12.75" hidden="false" customHeight="false" outlineLevel="0" collapsed="false">
      <c r="B973" s="1"/>
      <c r="C973" s="1"/>
      <c r="D973" s="1"/>
      <c r="E973" s="36"/>
      <c r="I973" s="1"/>
    </row>
    <row r="974" customFormat="false" ht="12.75" hidden="false" customHeight="false" outlineLevel="0" collapsed="false">
      <c r="B974" s="1"/>
      <c r="C974" s="1"/>
      <c r="D974" s="1"/>
      <c r="E974" s="36"/>
      <c r="I974" s="1"/>
    </row>
    <row r="975" customFormat="false" ht="12.75" hidden="false" customHeight="false" outlineLevel="0" collapsed="false">
      <c r="B975" s="1"/>
      <c r="C975" s="1"/>
      <c r="D975" s="1"/>
      <c r="E975" s="36"/>
      <c r="I975" s="1"/>
    </row>
    <row r="976" customFormat="false" ht="12.75" hidden="false" customHeight="false" outlineLevel="0" collapsed="false">
      <c r="B976" s="1"/>
      <c r="C976" s="1"/>
      <c r="D976" s="1"/>
      <c r="E976" s="36"/>
      <c r="I976" s="1"/>
    </row>
    <row r="977" customFormat="false" ht="12.75" hidden="false" customHeight="false" outlineLevel="0" collapsed="false">
      <c r="B977" s="1"/>
      <c r="C977" s="1"/>
      <c r="D977" s="1"/>
      <c r="E977" s="36"/>
      <c r="I977" s="1"/>
    </row>
    <row r="978" customFormat="false" ht="12.75" hidden="false" customHeight="false" outlineLevel="0" collapsed="false">
      <c r="B978" s="1"/>
      <c r="C978" s="1"/>
      <c r="D978" s="1"/>
      <c r="E978" s="36"/>
      <c r="I978" s="1"/>
    </row>
    <row r="979" customFormat="false" ht="12.75" hidden="false" customHeight="false" outlineLevel="0" collapsed="false">
      <c r="B979" s="1"/>
      <c r="C979" s="1"/>
      <c r="D979" s="1"/>
      <c r="E979" s="36"/>
      <c r="I979" s="1"/>
    </row>
    <row r="980" customFormat="false" ht="12.75" hidden="false" customHeight="false" outlineLevel="0" collapsed="false">
      <c r="B980" s="1"/>
      <c r="C980" s="1"/>
      <c r="D980" s="1"/>
      <c r="E980" s="36"/>
      <c r="I980" s="1"/>
    </row>
    <row r="981" customFormat="false" ht="12.75" hidden="false" customHeight="false" outlineLevel="0" collapsed="false">
      <c r="B981" s="1"/>
      <c r="C981" s="1"/>
      <c r="D981" s="1"/>
      <c r="E981" s="36"/>
      <c r="I981" s="1"/>
    </row>
    <row r="982" customFormat="false" ht="12.75" hidden="false" customHeight="false" outlineLevel="0" collapsed="false">
      <c r="B982" s="1"/>
      <c r="C982" s="1"/>
      <c r="D982" s="1"/>
      <c r="E982" s="36"/>
      <c r="I982" s="1"/>
    </row>
    <row r="983" customFormat="false" ht="12.75" hidden="false" customHeight="false" outlineLevel="0" collapsed="false">
      <c r="B983" s="1"/>
      <c r="C983" s="1"/>
      <c r="D983" s="1"/>
      <c r="E983" s="36"/>
      <c r="I983" s="1"/>
    </row>
    <row r="984" customFormat="false" ht="12.75" hidden="false" customHeight="false" outlineLevel="0" collapsed="false">
      <c r="B984" s="1"/>
      <c r="C984" s="1"/>
      <c r="D984" s="1"/>
      <c r="E984" s="36"/>
      <c r="I984" s="1"/>
    </row>
    <row r="985" customFormat="false" ht="12.75" hidden="false" customHeight="false" outlineLevel="0" collapsed="false">
      <c r="B985" s="1"/>
      <c r="C985" s="1"/>
      <c r="D985" s="1"/>
      <c r="E985" s="36"/>
      <c r="I985" s="1"/>
    </row>
    <row r="986" customFormat="false" ht="12.75" hidden="false" customHeight="false" outlineLevel="0" collapsed="false">
      <c r="B986" s="1"/>
      <c r="C986" s="1"/>
      <c r="D986" s="1"/>
      <c r="E986" s="36"/>
      <c r="I986" s="1"/>
    </row>
    <row r="987" customFormat="false" ht="12.75" hidden="false" customHeight="false" outlineLevel="0" collapsed="false">
      <c r="B987" s="1"/>
      <c r="C987" s="1"/>
      <c r="D987" s="1"/>
      <c r="E987" s="36"/>
      <c r="I987" s="1"/>
    </row>
    <row r="988" customFormat="false" ht="12.75" hidden="false" customHeight="false" outlineLevel="0" collapsed="false">
      <c r="B988" s="1"/>
      <c r="C988" s="1"/>
      <c r="D988" s="1"/>
      <c r="E988" s="36"/>
      <c r="I988" s="1"/>
    </row>
    <row r="989" customFormat="false" ht="12.75" hidden="false" customHeight="false" outlineLevel="0" collapsed="false">
      <c r="B989" s="1"/>
      <c r="C989" s="1"/>
      <c r="D989" s="1"/>
      <c r="E989" s="36"/>
      <c r="I989" s="1"/>
    </row>
    <row r="990" customFormat="false" ht="12.75" hidden="false" customHeight="false" outlineLevel="0" collapsed="false">
      <c r="B990" s="1"/>
      <c r="C990" s="1"/>
      <c r="D990" s="1"/>
      <c r="E990" s="36"/>
      <c r="I990" s="1"/>
    </row>
    <row r="991" customFormat="false" ht="12.75" hidden="false" customHeight="false" outlineLevel="0" collapsed="false">
      <c r="B991" s="1"/>
      <c r="C991" s="1"/>
      <c r="D991" s="1"/>
      <c r="E991" s="36"/>
      <c r="I991" s="1"/>
    </row>
    <row r="992" customFormat="false" ht="12.75" hidden="false" customHeight="false" outlineLevel="0" collapsed="false">
      <c r="B992" s="1"/>
      <c r="C992" s="1"/>
      <c r="D992" s="1"/>
      <c r="E992" s="36"/>
      <c r="I992" s="1"/>
    </row>
    <row r="993" customFormat="false" ht="12.75" hidden="false" customHeight="false" outlineLevel="0" collapsed="false">
      <c r="B993" s="1"/>
      <c r="C993" s="1"/>
      <c r="D993" s="1"/>
      <c r="E993" s="36"/>
      <c r="I993" s="1"/>
    </row>
    <row r="994" customFormat="false" ht="12.75" hidden="false" customHeight="false" outlineLevel="0" collapsed="false">
      <c r="B994" s="1"/>
      <c r="C994" s="1"/>
      <c r="D994" s="1"/>
      <c r="E994" s="36"/>
      <c r="I994" s="1"/>
    </row>
    <row r="995" customFormat="false" ht="12.75" hidden="false" customHeight="false" outlineLevel="0" collapsed="false">
      <c r="B995" s="1"/>
      <c r="C995" s="1"/>
      <c r="D995" s="1"/>
      <c r="E995" s="36"/>
      <c r="I995" s="1"/>
    </row>
    <row r="996" customFormat="false" ht="12.75" hidden="false" customHeight="false" outlineLevel="0" collapsed="false">
      <c r="B996" s="1"/>
      <c r="C996" s="1"/>
      <c r="D996" s="1"/>
      <c r="E996" s="36"/>
      <c r="I996" s="1"/>
    </row>
    <row r="997" customFormat="false" ht="12.75" hidden="false" customHeight="false" outlineLevel="0" collapsed="false">
      <c r="B997" s="1"/>
      <c r="C997" s="1"/>
      <c r="D997" s="1"/>
      <c r="E997" s="36"/>
      <c r="I997" s="1"/>
    </row>
    <row r="998" customFormat="false" ht="12.75" hidden="false" customHeight="false" outlineLevel="0" collapsed="false">
      <c r="B998" s="1"/>
      <c r="C998" s="1"/>
      <c r="D998" s="1"/>
      <c r="E998" s="36"/>
      <c r="I998" s="1"/>
    </row>
    <row r="999" customFormat="false" ht="12.75" hidden="false" customHeight="false" outlineLevel="0" collapsed="false">
      <c r="B999" s="1"/>
      <c r="C999" s="1"/>
      <c r="D999" s="1"/>
      <c r="E999" s="36"/>
      <c r="I999" s="1"/>
    </row>
    <row r="1000" customFormat="false" ht="12.75" hidden="false" customHeight="false" outlineLevel="0" collapsed="false">
      <c r="B1000" s="1"/>
      <c r="C1000" s="1"/>
      <c r="D1000" s="1"/>
      <c r="E1000" s="36"/>
      <c r="I1000" s="1"/>
    </row>
    <row r="1001" customFormat="false" ht="12.75" hidden="false" customHeight="false" outlineLevel="0" collapsed="false">
      <c r="B1001" s="1"/>
      <c r="C1001" s="1"/>
      <c r="D1001" s="1"/>
      <c r="E1001" s="36"/>
      <c r="I1001" s="1"/>
    </row>
    <row r="1002" customFormat="false" ht="12.75" hidden="false" customHeight="false" outlineLevel="0" collapsed="false">
      <c r="B1002" s="1"/>
      <c r="C1002" s="1"/>
      <c r="D1002" s="1"/>
      <c r="E1002" s="36"/>
      <c r="I1002" s="1"/>
    </row>
    <row r="1003" customFormat="false" ht="12.75" hidden="false" customHeight="false" outlineLevel="0" collapsed="false">
      <c r="B1003" s="1"/>
      <c r="C1003" s="1"/>
      <c r="D1003" s="1"/>
      <c r="E1003" s="36"/>
      <c r="I1003" s="1"/>
    </row>
    <row r="1004" customFormat="false" ht="12.75" hidden="false" customHeight="false" outlineLevel="0" collapsed="false">
      <c r="B1004" s="1"/>
      <c r="C1004" s="1"/>
      <c r="D1004" s="1"/>
      <c r="E1004" s="36"/>
      <c r="I1004" s="1"/>
    </row>
    <row r="1005" customFormat="false" ht="12.75" hidden="false" customHeight="false" outlineLevel="0" collapsed="false">
      <c r="B1005" s="1"/>
      <c r="C1005" s="1"/>
      <c r="D1005" s="1"/>
      <c r="E1005" s="36"/>
      <c r="I1005" s="1"/>
    </row>
    <row r="1006" customFormat="false" ht="12.75" hidden="false" customHeight="false" outlineLevel="0" collapsed="false">
      <c r="B1006" s="1"/>
      <c r="C1006" s="1"/>
      <c r="D1006" s="1"/>
      <c r="E1006" s="36"/>
      <c r="I1006" s="1"/>
    </row>
    <row r="1007" customFormat="false" ht="12.75" hidden="false" customHeight="false" outlineLevel="0" collapsed="false">
      <c r="B1007" s="1"/>
      <c r="C1007" s="1"/>
      <c r="D1007" s="1"/>
      <c r="E1007" s="36"/>
      <c r="I1007" s="1"/>
    </row>
    <row r="1008" customFormat="false" ht="12.75" hidden="false" customHeight="false" outlineLevel="0" collapsed="false">
      <c r="B1008" s="1"/>
      <c r="C1008" s="1"/>
      <c r="D1008" s="1"/>
      <c r="E1008" s="36"/>
      <c r="I1008" s="1"/>
    </row>
    <row r="1009" customFormat="false" ht="12.75" hidden="false" customHeight="false" outlineLevel="0" collapsed="false">
      <c r="B1009" s="1"/>
      <c r="C1009" s="1"/>
      <c r="D1009" s="1"/>
      <c r="E1009" s="36"/>
      <c r="I1009" s="1"/>
    </row>
    <row r="1010" customFormat="false" ht="12.75" hidden="false" customHeight="false" outlineLevel="0" collapsed="false">
      <c r="B1010" s="1"/>
      <c r="C1010" s="1"/>
      <c r="D1010" s="1"/>
      <c r="E1010" s="36"/>
      <c r="I1010" s="1"/>
    </row>
    <row r="1011" customFormat="false" ht="12.75" hidden="false" customHeight="false" outlineLevel="0" collapsed="false">
      <c r="B1011" s="1"/>
      <c r="C1011" s="1"/>
      <c r="D1011" s="1"/>
      <c r="E1011" s="36"/>
      <c r="I1011" s="1"/>
    </row>
    <row r="1012" customFormat="false" ht="12.75" hidden="false" customHeight="false" outlineLevel="0" collapsed="false">
      <c r="B1012" s="1"/>
      <c r="C1012" s="1"/>
      <c r="D1012" s="1"/>
      <c r="E1012" s="36"/>
      <c r="I1012" s="1"/>
    </row>
    <row r="1013" customFormat="false" ht="12.75" hidden="false" customHeight="false" outlineLevel="0" collapsed="false">
      <c r="B1013" s="1"/>
      <c r="C1013" s="1"/>
      <c r="D1013" s="1"/>
      <c r="E1013" s="36"/>
      <c r="I1013" s="1"/>
    </row>
    <row r="1014" customFormat="false" ht="12.75" hidden="false" customHeight="false" outlineLevel="0" collapsed="false">
      <c r="B1014" s="1"/>
      <c r="C1014" s="1"/>
      <c r="D1014" s="1"/>
      <c r="E1014" s="36"/>
      <c r="I1014" s="1"/>
    </row>
    <row r="1015" customFormat="false" ht="12.75" hidden="false" customHeight="false" outlineLevel="0" collapsed="false">
      <c r="B1015" s="1"/>
      <c r="C1015" s="1"/>
      <c r="D1015" s="1"/>
      <c r="E1015" s="36"/>
      <c r="I1015" s="1"/>
    </row>
    <row r="1016" customFormat="false" ht="12.75" hidden="false" customHeight="false" outlineLevel="0" collapsed="false">
      <c r="B1016" s="1"/>
      <c r="C1016" s="1"/>
      <c r="D1016" s="1"/>
      <c r="E1016" s="36"/>
      <c r="I1016" s="1"/>
    </row>
    <row r="1017" customFormat="false" ht="12.75" hidden="false" customHeight="false" outlineLevel="0" collapsed="false">
      <c r="B1017" s="1"/>
      <c r="C1017" s="1"/>
      <c r="D1017" s="1"/>
      <c r="E1017" s="36"/>
      <c r="I1017" s="1"/>
    </row>
    <row r="1018" customFormat="false" ht="12.75" hidden="false" customHeight="false" outlineLevel="0" collapsed="false">
      <c r="B1018" s="1"/>
      <c r="C1018" s="1"/>
      <c r="D1018" s="1"/>
      <c r="E1018" s="36"/>
      <c r="I1018" s="1"/>
    </row>
    <row r="1019" customFormat="false" ht="12.75" hidden="false" customHeight="false" outlineLevel="0" collapsed="false">
      <c r="B1019" s="1"/>
      <c r="C1019" s="1"/>
      <c r="D1019" s="1"/>
      <c r="E1019" s="36"/>
      <c r="I1019" s="1"/>
    </row>
    <row r="1020" customFormat="false" ht="12.75" hidden="false" customHeight="false" outlineLevel="0" collapsed="false">
      <c r="B1020" s="1"/>
      <c r="C1020" s="1"/>
      <c r="D1020" s="1"/>
      <c r="E1020" s="36"/>
      <c r="I1020" s="1"/>
    </row>
    <row r="1021" customFormat="false" ht="12.75" hidden="false" customHeight="false" outlineLevel="0" collapsed="false">
      <c r="B1021" s="1"/>
      <c r="C1021" s="1"/>
      <c r="D1021" s="1"/>
      <c r="E1021" s="36"/>
      <c r="I1021" s="1"/>
    </row>
    <row r="1022" customFormat="false" ht="12.75" hidden="false" customHeight="false" outlineLevel="0" collapsed="false">
      <c r="B1022" s="1"/>
      <c r="C1022" s="1"/>
      <c r="D1022" s="1"/>
      <c r="E1022" s="36"/>
      <c r="I1022" s="1"/>
    </row>
    <row r="1023" customFormat="false" ht="12.75" hidden="false" customHeight="false" outlineLevel="0" collapsed="false">
      <c r="B1023" s="1"/>
      <c r="C1023" s="1"/>
      <c r="D1023" s="1"/>
      <c r="E1023" s="36"/>
      <c r="I1023" s="1"/>
    </row>
    <row r="1024" customFormat="false" ht="12.75" hidden="false" customHeight="false" outlineLevel="0" collapsed="false">
      <c r="B1024" s="1"/>
      <c r="C1024" s="1"/>
      <c r="D1024" s="1"/>
      <c r="E1024" s="36"/>
      <c r="I1024" s="1"/>
    </row>
    <row r="1025" customFormat="false" ht="12.75" hidden="false" customHeight="false" outlineLevel="0" collapsed="false">
      <c r="B1025" s="1"/>
      <c r="C1025" s="1"/>
      <c r="D1025" s="1"/>
      <c r="E1025" s="36"/>
      <c r="I1025" s="1"/>
    </row>
    <row r="1026" customFormat="false" ht="12.75" hidden="false" customHeight="false" outlineLevel="0" collapsed="false">
      <c r="B1026" s="1"/>
      <c r="C1026" s="1"/>
      <c r="D1026" s="1"/>
      <c r="E1026" s="36"/>
      <c r="I1026" s="1"/>
    </row>
    <row r="1027" customFormat="false" ht="12.75" hidden="false" customHeight="false" outlineLevel="0" collapsed="false">
      <c r="B1027" s="1"/>
      <c r="C1027" s="1"/>
      <c r="D1027" s="1"/>
      <c r="E1027" s="36"/>
      <c r="I1027" s="1"/>
    </row>
    <row r="1028" customFormat="false" ht="12.75" hidden="false" customHeight="false" outlineLevel="0" collapsed="false">
      <c r="B1028" s="1"/>
      <c r="C1028" s="1"/>
      <c r="D1028" s="1"/>
      <c r="E1028" s="36"/>
      <c r="I1028" s="1"/>
    </row>
    <row r="1029" customFormat="false" ht="12.75" hidden="false" customHeight="false" outlineLevel="0" collapsed="false">
      <c r="B1029" s="1"/>
      <c r="C1029" s="1"/>
      <c r="D1029" s="1"/>
      <c r="E1029" s="36"/>
      <c r="I1029" s="1"/>
    </row>
    <row r="1030" customFormat="false" ht="12.75" hidden="false" customHeight="false" outlineLevel="0" collapsed="false">
      <c r="B1030" s="1"/>
      <c r="C1030" s="1"/>
      <c r="D1030" s="1"/>
      <c r="E1030" s="36"/>
      <c r="I1030" s="1"/>
    </row>
    <row r="1031" customFormat="false" ht="12.75" hidden="false" customHeight="false" outlineLevel="0" collapsed="false">
      <c r="B1031" s="1"/>
      <c r="C1031" s="1"/>
      <c r="D1031" s="1"/>
      <c r="E1031" s="36"/>
      <c r="I1031" s="1"/>
    </row>
    <row r="1032" customFormat="false" ht="12.75" hidden="false" customHeight="false" outlineLevel="0" collapsed="false">
      <c r="B1032" s="1"/>
      <c r="C1032" s="1"/>
      <c r="D1032" s="1"/>
      <c r="E1032" s="36"/>
      <c r="I1032" s="1"/>
    </row>
    <row r="1033" customFormat="false" ht="12.75" hidden="false" customHeight="false" outlineLevel="0" collapsed="false">
      <c r="B1033" s="1"/>
      <c r="C1033" s="1"/>
      <c r="D1033" s="1"/>
      <c r="E1033" s="36"/>
      <c r="I1033" s="1"/>
    </row>
    <row r="1034" customFormat="false" ht="12.75" hidden="false" customHeight="false" outlineLevel="0" collapsed="false">
      <c r="B1034" s="1"/>
      <c r="C1034" s="1"/>
      <c r="D1034" s="1"/>
      <c r="E1034" s="36"/>
      <c r="I1034" s="1"/>
    </row>
    <row r="1035" customFormat="false" ht="12.75" hidden="false" customHeight="false" outlineLevel="0" collapsed="false">
      <c r="B1035" s="1"/>
      <c r="C1035" s="1"/>
      <c r="D1035" s="1"/>
      <c r="E1035" s="36"/>
      <c r="I1035" s="1"/>
    </row>
    <row r="1036" customFormat="false" ht="12.75" hidden="false" customHeight="false" outlineLevel="0" collapsed="false">
      <c r="B1036" s="1"/>
      <c r="C1036" s="1"/>
      <c r="D1036" s="1"/>
      <c r="E1036" s="36"/>
      <c r="I1036" s="1"/>
    </row>
    <row r="1037" customFormat="false" ht="12.75" hidden="false" customHeight="false" outlineLevel="0" collapsed="false">
      <c r="B1037" s="1"/>
      <c r="C1037" s="1"/>
      <c r="D1037" s="1"/>
      <c r="E1037" s="36"/>
      <c r="I1037" s="1"/>
    </row>
    <row r="1038" customFormat="false" ht="12.75" hidden="false" customHeight="false" outlineLevel="0" collapsed="false">
      <c r="B1038" s="1"/>
      <c r="C1038" s="1"/>
      <c r="D1038" s="1"/>
      <c r="E1038" s="36"/>
      <c r="I1038" s="1"/>
    </row>
    <row r="1039" customFormat="false" ht="12.75" hidden="false" customHeight="false" outlineLevel="0" collapsed="false">
      <c r="B1039" s="1"/>
      <c r="C1039" s="1"/>
      <c r="D1039" s="1"/>
      <c r="E1039" s="36"/>
      <c r="I1039" s="1"/>
    </row>
    <row r="1040" customFormat="false" ht="12.75" hidden="false" customHeight="false" outlineLevel="0" collapsed="false">
      <c r="B1040" s="1"/>
      <c r="C1040" s="1"/>
      <c r="D1040" s="1"/>
      <c r="E1040" s="36"/>
      <c r="I1040" s="1"/>
    </row>
    <row r="1041" customFormat="false" ht="12.75" hidden="false" customHeight="false" outlineLevel="0" collapsed="false">
      <c r="B1041" s="1"/>
      <c r="C1041" s="1"/>
      <c r="D1041" s="1"/>
      <c r="E1041" s="36"/>
      <c r="I1041" s="1"/>
    </row>
    <row r="1042" customFormat="false" ht="12.75" hidden="false" customHeight="false" outlineLevel="0" collapsed="false">
      <c r="B1042" s="1"/>
      <c r="C1042" s="1"/>
      <c r="D1042" s="1"/>
      <c r="E1042" s="36"/>
      <c r="I10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2" style="0" width="14.14"/>
    <col collapsed="false" customWidth="true" hidden="false" outlineLevel="0" max="7" min="7" style="0" width="16.13"/>
    <col collapsed="false" customWidth="true" hidden="false" outlineLevel="0" max="13" min="8" style="0" width="14.14"/>
    <col collapsed="false" customWidth="true" hidden="false" outlineLevel="0" max="14" min="14" style="0" width="17.7"/>
    <col collapsed="false" customWidth="true" hidden="false" outlineLevel="0" max="15" min="15" style="1" width="16.56"/>
    <col collapsed="false" customWidth="true" hidden="false" outlineLevel="0" max="16" min="16" style="0" width="25.28"/>
    <col collapsed="false" customWidth="true" hidden="false" outlineLevel="0" max="17" min="17" style="1" width="9.56"/>
    <col collapsed="false" customWidth="false" hidden="false" outlineLevel="0" max="19" min="18" style="1" width="9.14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false" outlineLevel="0" max="22" min="22" style="1" width="11.28"/>
    <col collapsed="false" customWidth="true" hidden="false" outlineLevel="0" max="23" min="23" style="1" width="10.99"/>
    <col collapsed="false" customWidth="false" hidden="false" outlineLevel="0" max="28" min="24" style="1" width="9.14"/>
    <col collapsed="false" customWidth="true" hidden="false" outlineLevel="0" max="29" min="29" style="1" width="11.56"/>
    <col collapsed="false" customWidth="false" hidden="false" outlineLevel="0" max="257" min="30" style="1" width="9.14"/>
  </cols>
  <sheetData>
    <row r="1" customFormat="false" ht="19.5" hidden="false" customHeight="false" outlineLevel="0" collapsed="false">
      <c r="A1" s="132" t="s">
        <v>9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</row>
    <row r="2" customFormat="false" ht="18.75" hidden="false" customHeight="false" outlineLevel="0" collapsed="false">
      <c r="A2" s="134" t="s">
        <v>95</v>
      </c>
      <c r="B2" s="135" t="s">
        <v>28</v>
      </c>
      <c r="C2" s="136" t="s">
        <v>29</v>
      </c>
      <c r="D2" s="136" t="s">
        <v>30</v>
      </c>
      <c r="E2" s="136" t="s">
        <v>31</v>
      </c>
      <c r="F2" s="136" t="s">
        <v>32</v>
      </c>
      <c r="G2" s="136" t="s">
        <v>33</v>
      </c>
      <c r="H2" s="136" t="s">
        <v>34</v>
      </c>
      <c r="I2" s="136" t="s">
        <v>35</v>
      </c>
      <c r="J2" s="136" t="s">
        <v>36</v>
      </c>
      <c r="K2" s="136" t="s">
        <v>37</v>
      </c>
      <c r="L2" s="136" t="s">
        <v>38</v>
      </c>
      <c r="M2" s="136" t="s">
        <v>39</v>
      </c>
      <c r="N2" s="136" t="s">
        <v>40</v>
      </c>
      <c r="P2" s="137"/>
      <c r="Q2" s="112"/>
      <c r="R2" s="112"/>
      <c r="S2" s="137"/>
    </row>
    <row r="3" customFormat="false" ht="18" hidden="false" customHeight="false" outlineLevel="0" collapsed="false">
      <c r="A3" s="138" t="s">
        <v>9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0"/>
      <c r="P3" s="137"/>
      <c r="Q3" s="112"/>
      <c r="R3" s="112"/>
      <c r="S3" s="137"/>
    </row>
    <row r="4" customFormat="false" ht="18" hidden="false" customHeight="false" outlineLevel="0" collapsed="false">
      <c r="A4" s="141" t="s">
        <v>97</v>
      </c>
      <c r="B4" s="142" t="n">
        <f aca="false">+'Precio Unitario'!B13</f>
        <v>43.380502</v>
      </c>
      <c r="C4" s="143" t="n">
        <f aca="false">B4</f>
        <v>43.380502</v>
      </c>
      <c r="D4" s="143" t="n">
        <f aca="false">C4</f>
        <v>43.380502</v>
      </c>
      <c r="E4" s="143" t="n">
        <f aca="false">D4</f>
        <v>43.380502</v>
      </c>
      <c r="F4" s="143" t="n">
        <f aca="false">E4</f>
        <v>43.380502</v>
      </c>
      <c r="G4" s="143" t="n">
        <f aca="false">F4</f>
        <v>43.380502</v>
      </c>
      <c r="H4" s="143" t="n">
        <f aca="false">G4</f>
        <v>43.380502</v>
      </c>
      <c r="I4" s="143" t="n">
        <f aca="false">H4</f>
        <v>43.380502</v>
      </c>
      <c r="J4" s="143" t="n">
        <f aca="false">I4</f>
        <v>43.380502</v>
      </c>
      <c r="K4" s="143" t="n">
        <f aca="false">J4</f>
        <v>43.380502</v>
      </c>
      <c r="L4" s="143" t="n">
        <f aca="false">K4</f>
        <v>43.380502</v>
      </c>
      <c r="M4" s="143" t="n">
        <f aca="false">L4</f>
        <v>43.380502</v>
      </c>
      <c r="N4" s="143" t="n">
        <f aca="false">M4</f>
        <v>43.380502</v>
      </c>
      <c r="P4" s="144"/>
      <c r="Q4" s="112"/>
      <c r="R4" s="112"/>
      <c r="S4" s="137"/>
    </row>
    <row r="5" customFormat="false" ht="12" hidden="false" customHeight="true" outlineLevel="0" collapsed="false">
      <c r="A5" s="145"/>
      <c r="B5" s="142"/>
      <c r="C5" s="143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6"/>
      <c r="P5" s="144"/>
      <c r="Q5" s="112"/>
      <c r="R5" s="112"/>
      <c r="S5" s="137"/>
    </row>
    <row r="6" customFormat="false" ht="14.25" hidden="false" customHeight="true" outlineLevel="0" collapsed="false">
      <c r="A6" s="147" t="s">
        <v>98</v>
      </c>
      <c r="B6" s="142"/>
      <c r="C6" s="143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6"/>
      <c r="P6" s="144"/>
      <c r="Q6" s="112"/>
      <c r="R6" s="112"/>
      <c r="S6" s="137"/>
    </row>
    <row r="7" customFormat="false" ht="15" hidden="false" customHeight="true" outlineLevel="0" collapsed="false">
      <c r="A7" s="148" t="s">
        <v>99</v>
      </c>
      <c r="B7" s="149" t="n">
        <f aca="false">+'Demanda Fertilizante'!A5*'Demanda Fertilizante'!$H$3</f>
        <v>5087.16</v>
      </c>
      <c r="C7" s="149" t="n">
        <f aca="false">+'Demanda Fertilizante'!B5*'Demanda Fertilizante'!$H$3</f>
        <v>978.3</v>
      </c>
      <c r="D7" s="149" t="n">
        <f aca="false">+'Demanda Fertilizante'!C5*'Demanda Fertilizante'!$H$3</f>
        <v>195.66</v>
      </c>
      <c r="E7" s="149" t="n">
        <f aca="false">+'Demanda Fertilizante'!D5*'Demanda Fertilizante'!$H$3</f>
        <v>1076.13</v>
      </c>
      <c r="F7" s="149" t="n">
        <f aca="false">+'Demanda Fertilizante'!E5*'Demanda Fertilizante'!$H$3</f>
        <v>14576.67</v>
      </c>
      <c r="G7" s="149" t="n">
        <f aca="false">+'Demanda Fertilizante'!F5*'Demanda Fertilizante'!$H$3</f>
        <v>56447.91</v>
      </c>
      <c r="H7" s="149" t="n">
        <f aca="false">+'Demanda Fertilizante'!G5*'Demanda Fertilizante'!$H$3</f>
        <v>11739.6</v>
      </c>
      <c r="I7" s="149" t="n">
        <f aca="false">+'Demanda Fertilizante'!H5*'Demanda Fertilizante'!$H$3</f>
        <v>2739.24</v>
      </c>
      <c r="J7" s="149" t="n">
        <f aca="false">+'Demanda Fertilizante'!I5*'Demanda Fertilizante'!$H$3</f>
        <v>586.98</v>
      </c>
      <c r="K7" s="149" t="n">
        <f aca="false">+'Demanda Fertilizante'!J5*'Demanda Fertilizante'!$H$3</f>
        <v>1369.62</v>
      </c>
      <c r="L7" s="149" t="n">
        <f aca="false">+'Demanda Fertilizante'!K5*'Demanda Fertilizante'!$H$3</f>
        <v>1760.94</v>
      </c>
      <c r="M7" s="149" t="n">
        <f aca="false">+'Demanda Fertilizante'!L5*'Demanda Fertilizante'!$H$3</f>
        <v>1271.79</v>
      </c>
      <c r="N7" s="150" t="n">
        <f aca="false">SUM(B7:M7)</f>
        <v>97830</v>
      </c>
      <c r="O7" s="151"/>
      <c r="P7" s="137"/>
      <c r="Q7" s="112"/>
      <c r="R7" s="112"/>
      <c r="S7" s="137"/>
    </row>
    <row r="8" customFormat="false" ht="12" hidden="false" customHeight="true" outlineLevel="0" collapsed="false">
      <c r="A8" s="148"/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6"/>
      <c r="O8" s="151"/>
      <c r="P8" s="137"/>
      <c r="Q8" s="112"/>
      <c r="R8" s="112"/>
      <c r="S8" s="137"/>
    </row>
    <row r="9" customFormat="false" ht="18" hidden="false" customHeight="false" outlineLevel="0" collapsed="false">
      <c r="A9" s="152" t="s">
        <v>100</v>
      </c>
      <c r="B9" s="153" t="n">
        <f aca="false">+B4*B7</f>
        <v>220683.55455432</v>
      </c>
      <c r="C9" s="153" t="n">
        <f aca="false">+C4*C7</f>
        <v>42439.1451066</v>
      </c>
      <c r="D9" s="153" t="n">
        <f aca="false">+D4*D7</f>
        <v>8487.82902132</v>
      </c>
      <c r="E9" s="153" t="n">
        <f aca="false">+E4*E7</f>
        <v>46683.05961726</v>
      </c>
      <c r="F9" s="153" t="n">
        <f aca="false">+F4*F7</f>
        <v>632343.26208834</v>
      </c>
      <c r="G9" s="153" t="n">
        <f aca="false">+G4*G7</f>
        <v>2448738.67265082</v>
      </c>
      <c r="H9" s="153" t="n">
        <f aca="false">+H4*H7</f>
        <v>509269.7412792</v>
      </c>
      <c r="I9" s="153" t="n">
        <f aca="false">+I4*I7</f>
        <v>118829.60629848</v>
      </c>
      <c r="J9" s="153" t="n">
        <f aca="false">+J4*J7</f>
        <v>25463.48706396</v>
      </c>
      <c r="K9" s="153" t="n">
        <f aca="false">+K4*K7</f>
        <v>59414.80314924</v>
      </c>
      <c r="L9" s="153" t="n">
        <f aca="false">+L4*L7</f>
        <v>76390.46119188</v>
      </c>
      <c r="M9" s="153" t="n">
        <f aca="false">+M4*M7</f>
        <v>55170.88863858</v>
      </c>
      <c r="N9" s="154" t="n">
        <f aca="false">SUM(B9:M9)</f>
        <v>4243914.51066</v>
      </c>
      <c r="O9" s="155"/>
      <c r="P9" s="144"/>
      <c r="Q9" s="112"/>
      <c r="R9" s="112"/>
      <c r="S9" s="137"/>
    </row>
    <row r="10" customFormat="false" ht="14.25" hidden="false" customHeight="true" outlineLevel="0" collapsed="false">
      <c r="A10" s="156"/>
      <c r="B10" s="157"/>
      <c r="C10" s="158"/>
      <c r="D10" s="157"/>
      <c r="E10" s="157"/>
      <c r="F10" s="157"/>
      <c r="G10" s="157"/>
      <c r="H10" s="157"/>
      <c r="I10" s="157"/>
      <c r="J10" s="157"/>
      <c r="K10" s="157"/>
      <c r="L10" s="157"/>
      <c r="M10" s="159"/>
      <c r="N10" s="146"/>
      <c r="P10" s="137"/>
      <c r="Q10" s="112"/>
      <c r="R10" s="112"/>
      <c r="S10" s="137"/>
    </row>
    <row r="11" customFormat="false" ht="12.75" hidden="false" customHeight="false" outlineLevel="0" collapsed="false">
      <c r="A11" s="160" t="s">
        <v>101</v>
      </c>
      <c r="B11" s="159"/>
      <c r="C11" s="146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46"/>
      <c r="P11" s="1"/>
    </row>
    <row r="12" customFormat="false" ht="12.75" hidden="false" customHeight="false" outlineLevel="0" collapsed="false">
      <c r="A12" s="148" t="s">
        <v>102</v>
      </c>
      <c r="B12" s="161" t="n">
        <f aca="false">+'Costos de Producción'!$E$27*B7</f>
        <v>161082.886536</v>
      </c>
      <c r="C12" s="161" t="n">
        <f aca="false">+'Costos de Producción'!$E$27*C7</f>
        <v>30977.47818</v>
      </c>
      <c r="D12" s="161" t="n">
        <f aca="false">+'Costos de Producción'!$E$27*D7</f>
        <v>6195.495636</v>
      </c>
      <c r="E12" s="161" t="n">
        <f aca="false">+'Costos de Producción'!$E$27*E7</f>
        <v>34075.225998</v>
      </c>
      <c r="F12" s="161" t="n">
        <f aca="false">+'Costos de Producción'!$E$27*F7</f>
        <v>461564.424882</v>
      </c>
      <c r="G12" s="161" t="n">
        <f aca="false">+'Costos de Producción'!$E$27*G7</f>
        <v>1787400.490986</v>
      </c>
      <c r="H12" s="161" t="n">
        <f aca="false">+'Costos de Producción'!$E$27*H7</f>
        <v>371729.73816</v>
      </c>
      <c r="I12" s="161" t="n">
        <f aca="false">+'Costos de Producción'!$E$27*I7</f>
        <v>86736.938904</v>
      </c>
      <c r="J12" s="161" t="n">
        <f aca="false">+'Costos de Producción'!$E$27*J7</f>
        <v>18586.486908</v>
      </c>
      <c r="K12" s="161" t="n">
        <f aca="false">+'Costos de Producción'!$E$27*K7</f>
        <v>43368.469452</v>
      </c>
      <c r="L12" s="161" t="n">
        <f aca="false">+'Costos de Producción'!$E$27*L7</f>
        <v>55759.460724</v>
      </c>
      <c r="M12" s="161" t="n">
        <f aca="false">+'Costos de Producción'!$E$27*M7</f>
        <v>40270.721634</v>
      </c>
      <c r="N12" s="146" t="n">
        <f aca="false">SUM(B12:M12)</f>
        <v>3097747.818</v>
      </c>
      <c r="P12" s="1"/>
    </row>
    <row r="13" customFormat="false" ht="13.5" hidden="false" customHeight="false" outlineLevel="0" collapsed="false">
      <c r="A13" s="160" t="s">
        <v>103</v>
      </c>
      <c r="B13" s="162" t="n">
        <f aca="false">SUM(B12:B12)</f>
        <v>161082.886536</v>
      </c>
      <c r="C13" s="163" t="n">
        <f aca="false">SUM(C12:C12)</f>
        <v>30977.47818</v>
      </c>
      <c r="D13" s="163" t="n">
        <f aca="false">SUM(D12:D12)</f>
        <v>6195.495636</v>
      </c>
      <c r="E13" s="163" t="n">
        <f aca="false">SUM(E12:E12)</f>
        <v>34075.225998</v>
      </c>
      <c r="F13" s="163" t="n">
        <f aca="false">SUM(F12:F12)</f>
        <v>461564.424882</v>
      </c>
      <c r="G13" s="163" t="n">
        <f aca="false">SUM(G12:G12)</f>
        <v>1787400.490986</v>
      </c>
      <c r="H13" s="163" t="n">
        <f aca="false">SUM(H12:H12)</f>
        <v>371729.73816</v>
      </c>
      <c r="I13" s="163" t="n">
        <f aca="false">SUM(I12:I12)</f>
        <v>86736.938904</v>
      </c>
      <c r="J13" s="163" t="n">
        <f aca="false">SUM(J12:J12)</f>
        <v>18586.486908</v>
      </c>
      <c r="K13" s="163" t="n">
        <f aca="false">SUM(K12:K12)</f>
        <v>43368.469452</v>
      </c>
      <c r="L13" s="163" t="n">
        <f aca="false">SUM(L12:L12)</f>
        <v>55759.460724</v>
      </c>
      <c r="M13" s="163" t="n">
        <f aca="false">SUM(M12:M12)</f>
        <v>40270.721634</v>
      </c>
      <c r="N13" s="163" t="n">
        <f aca="false">SUM(B13:M13)</f>
        <v>3097747.818</v>
      </c>
      <c r="O13" s="164"/>
      <c r="P13" s="1"/>
      <c r="Q13" s="1" t="n">
        <v>1</v>
      </c>
      <c r="R13" s="1" t="n">
        <v>2</v>
      </c>
      <c r="S13" s="1" t="n">
        <v>3</v>
      </c>
      <c r="T13" s="1" t="n">
        <v>4</v>
      </c>
      <c r="U13" s="1" t="n">
        <v>5</v>
      </c>
      <c r="V13" s="1" t="n">
        <v>6</v>
      </c>
      <c r="W13" s="1" t="n">
        <v>7</v>
      </c>
      <c r="X13" s="1" t="n">
        <v>8</v>
      </c>
      <c r="Y13" s="1" t="n">
        <v>9</v>
      </c>
      <c r="Z13" s="1" t="n">
        <v>10</v>
      </c>
      <c r="AA13" s="1" t="n">
        <v>11</v>
      </c>
      <c r="AB13" s="1" t="n">
        <v>12</v>
      </c>
    </row>
    <row r="14" customFormat="false" ht="12.75" hidden="false" customHeight="false" outlineLevel="0" collapsed="false">
      <c r="A14" s="165"/>
      <c r="B14" s="162"/>
      <c r="C14" s="163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3"/>
      <c r="P14" s="166" t="s">
        <v>104</v>
      </c>
      <c r="Q14" s="167" t="n">
        <f aca="false">SUM(Q15:Q18)</f>
        <v>6000</v>
      </c>
      <c r="R14" s="167" t="n">
        <f aca="false">SUM(R15:R18)</f>
        <v>1500</v>
      </c>
      <c r="S14" s="167" t="n">
        <f aca="false">SUM(S15:S18)</f>
        <v>1500</v>
      </c>
      <c r="T14" s="167" t="n">
        <f aca="false">SUM(T15:T18)</f>
        <v>6000</v>
      </c>
      <c r="U14" s="167" t="n">
        <f aca="false">SUM(U15:U18)</f>
        <v>6000</v>
      </c>
      <c r="V14" s="167" t="n">
        <f aca="false">SUM(V15:V18)</f>
        <v>6000</v>
      </c>
      <c r="W14" s="167" t="n">
        <f aca="false">SUM(W15:W18)</f>
        <v>6000</v>
      </c>
      <c r="X14" s="167" t="n">
        <f aca="false">SUM(X15:X18)</f>
        <v>1500</v>
      </c>
      <c r="Y14" s="167" t="n">
        <f aca="false">SUM(Y15:Y18)</f>
        <v>1500</v>
      </c>
      <c r="Z14" s="167" t="n">
        <f aca="false">SUM(Z15:Z18)</f>
        <v>1500</v>
      </c>
      <c r="AA14" s="167" t="n">
        <f aca="false">SUM(AA15:AA18)</f>
        <v>1500</v>
      </c>
      <c r="AB14" s="167" t="n">
        <f aca="false">SUM(AB15:AB18)</f>
        <v>2000</v>
      </c>
      <c r="AC14" s="167" t="n">
        <f aca="false">SUM(Q14:AB14)</f>
        <v>41000</v>
      </c>
    </row>
    <row r="15" customFormat="false" ht="12.75" hidden="false" customHeight="false" outlineLevel="0" collapsed="false">
      <c r="A15" s="152" t="s">
        <v>105</v>
      </c>
      <c r="B15" s="168" t="n">
        <f aca="false">B9-B13</f>
        <v>59600.66801832</v>
      </c>
      <c r="C15" s="154" t="n">
        <f aca="false">C9-C13</f>
        <v>11461.6669266</v>
      </c>
      <c r="D15" s="154" t="n">
        <f aca="false">D9-D13</f>
        <v>2292.33338532</v>
      </c>
      <c r="E15" s="154" t="n">
        <f aca="false">E9-E13</f>
        <v>12607.83361926</v>
      </c>
      <c r="F15" s="154" t="n">
        <f aca="false">F9-F13</f>
        <v>170778.83720634</v>
      </c>
      <c r="G15" s="154" t="n">
        <f aca="false">G9-G13</f>
        <v>661338.18166482</v>
      </c>
      <c r="H15" s="154" t="n">
        <f aca="false">H9-H13</f>
        <v>137540.0031192</v>
      </c>
      <c r="I15" s="154" t="n">
        <f aca="false">I9-I13</f>
        <v>32092.66739448</v>
      </c>
      <c r="J15" s="154" t="n">
        <f aca="false">J9-J13</f>
        <v>6877.00015596001</v>
      </c>
      <c r="K15" s="154" t="n">
        <f aca="false">K9-K13</f>
        <v>16046.33369724</v>
      </c>
      <c r="L15" s="154" t="n">
        <f aca="false">L9-L13</f>
        <v>20631.00046788</v>
      </c>
      <c r="M15" s="154" t="n">
        <f aca="false">M9-M13</f>
        <v>14900.16700458</v>
      </c>
      <c r="N15" s="154" t="n">
        <f aca="false">SUM(B15:M15)</f>
        <v>1146166.69266</v>
      </c>
      <c r="P15" s="169" t="s">
        <v>106</v>
      </c>
      <c r="Q15" s="170" t="n">
        <v>2000</v>
      </c>
      <c r="R15" s="170"/>
      <c r="S15" s="170"/>
      <c r="T15" s="170" t="n">
        <v>2000</v>
      </c>
      <c r="U15" s="170" t="n">
        <v>2000</v>
      </c>
      <c r="V15" s="170" t="n">
        <v>2000</v>
      </c>
      <c r="W15" s="170" t="n">
        <v>2000</v>
      </c>
      <c r="X15" s="170"/>
      <c r="Y15" s="170"/>
      <c r="Z15" s="170"/>
      <c r="AA15" s="170"/>
      <c r="AB15" s="170"/>
      <c r="AC15" s="170" t="n">
        <f aca="false">SUM(Q15:AB15)</f>
        <v>10000</v>
      </c>
    </row>
    <row r="16" customFormat="false" ht="12.75" hidden="false" customHeight="false" outlineLevel="0" collapsed="false">
      <c r="A16" s="160"/>
      <c r="B16" s="161"/>
      <c r="C16" s="146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46"/>
      <c r="P16" s="169" t="s">
        <v>107</v>
      </c>
      <c r="Q16" s="170" t="n">
        <v>2000</v>
      </c>
      <c r="R16" s="170"/>
      <c r="S16" s="170"/>
      <c r="T16" s="170" t="n">
        <v>2000</v>
      </c>
      <c r="U16" s="170" t="n">
        <v>2000</v>
      </c>
      <c r="V16" s="170" t="n">
        <v>2000</v>
      </c>
      <c r="W16" s="170" t="n">
        <v>2000</v>
      </c>
      <c r="X16" s="170"/>
      <c r="Y16" s="170"/>
      <c r="Z16" s="170"/>
      <c r="AA16" s="170"/>
      <c r="AB16" s="170"/>
      <c r="AC16" s="170" t="n">
        <f aca="false">SUM(Q16:AB16)</f>
        <v>10000</v>
      </c>
    </row>
    <row r="17" customFormat="false" ht="12.75" hidden="false" customHeight="false" outlineLevel="0" collapsed="false">
      <c r="A17" s="160" t="s">
        <v>108</v>
      </c>
      <c r="B17" s="162" t="n">
        <f aca="false">SUM(B18:B21)</f>
        <v>6501.71152777778</v>
      </c>
      <c r="C17" s="162" t="n">
        <f aca="false">SUM(C18:C21)</f>
        <v>6501.71152777778</v>
      </c>
      <c r="D17" s="162" t="n">
        <f aca="false">SUM(D18:D21)</f>
        <v>6501.71152777778</v>
      </c>
      <c r="E17" s="162" t="n">
        <f aca="false">SUM(E18:E21)</f>
        <v>6501.71152777778</v>
      </c>
      <c r="F17" s="162" t="n">
        <f aca="false">SUM(F18:F21)</f>
        <v>6501.71152777778</v>
      </c>
      <c r="G17" s="162" t="n">
        <f aca="false">SUM(G18:G21)</f>
        <v>6501.71152777778</v>
      </c>
      <c r="H17" s="162" t="n">
        <f aca="false">SUM(H18:H21)</f>
        <v>6501.71152777778</v>
      </c>
      <c r="I17" s="162" t="n">
        <f aca="false">SUM(I18:I21)</f>
        <v>6501.71152777778</v>
      </c>
      <c r="J17" s="162" t="n">
        <f aca="false">SUM(J18:J21)</f>
        <v>6501.71152777778</v>
      </c>
      <c r="K17" s="162" t="n">
        <f aca="false">SUM(K18:K21)</f>
        <v>6501.71152777778</v>
      </c>
      <c r="L17" s="162" t="n">
        <f aca="false">SUM(L18:L21)</f>
        <v>6501.71152777778</v>
      </c>
      <c r="M17" s="162" t="n">
        <f aca="false">SUM(M18:M21)</f>
        <v>6501.71152777778</v>
      </c>
      <c r="N17" s="163" t="n">
        <f aca="false">SUM(B17:M17)</f>
        <v>78020.5383333333</v>
      </c>
      <c r="P17" s="169" t="s">
        <v>109</v>
      </c>
      <c r="Q17" s="170" t="n">
        <v>1500</v>
      </c>
      <c r="R17" s="170" t="n">
        <v>1500</v>
      </c>
      <c r="S17" s="170" t="n">
        <v>1500</v>
      </c>
      <c r="T17" s="170" t="n">
        <v>1500</v>
      </c>
      <c r="U17" s="170" t="n">
        <v>1500</v>
      </c>
      <c r="V17" s="170" t="n">
        <v>1500</v>
      </c>
      <c r="W17" s="170" t="n">
        <v>1500</v>
      </c>
      <c r="X17" s="170" t="n">
        <v>1500</v>
      </c>
      <c r="Y17" s="170" t="n">
        <v>1500</v>
      </c>
      <c r="Z17" s="170" t="n">
        <v>1500</v>
      </c>
      <c r="AA17" s="170" t="n">
        <v>1500</v>
      </c>
      <c r="AB17" s="170" t="n">
        <v>1500</v>
      </c>
      <c r="AC17" s="170" t="n">
        <f aca="false">SUM(Q17:AB17)</f>
        <v>18000</v>
      </c>
    </row>
    <row r="18" customFormat="false" ht="13.5" hidden="false" customHeight="false" outlineLevel="0" collapsed="false">
      <c r="A18" s="148" t="s">
        <v>110</v>
      </c>
      <c r="B18" s="161" t="n">
        <f aca="false">(400*5)+2000</f>
        <v>4000</v>
      </c>
      <c r="C18" s="161" t="n">
        <f aca="false">+B18</f>
        <v>4000</v>
      </c>
      <c r="D18" s="161" t="n">
        <f aca="false">+C18</f>
        <v>4000</v>
      </c>
      <c r="E18" s="161" t="n">
        <f aca="false">+D18</f>
        <v>4000</v>
      </c>
      <c r="F18" s="161" t="n">
        <f aca="false">+E18</f>
        <v>4000</v>
      </c>
      <c r="G18" s="161" t="n">
        <f aca="false">+F18</f>
        <v>4000</v>
      </c>
      <c r="H18" s="161" t="n">
        <f aca="false">+G18</f>
        <v>4000</v>
      </c>
      <c r="I18" s="161" t="n">
        <f aca="false">+H18</f>
        <v>4000</v>
      </c>
      <c r="J18" s="161" t="n">
        <f aca="false">+I18</f>
        <v>4000</v>
      </c>
      <c r="K18" s="161" t="n">
        <f aca="false">+J18</f>
        <v>4000</v>
      </c>
      <c r="L18" s="161" t="n">
        <f aca="false">+K18</f>
        <v>4000</v>
      </c>
      <c r="M18" s="161" t="n">
        <f aca="false">+L18</f>
        <v>4000</v>
      </c>
      <c r="N18" s="146" t="n">
        <f aca="false">SUM(B18:M18)</f>
        <v>48000</v>
      </c>
      <c r="P18" s="171" t="s">
        <v>111</v>
      </c>
      <c r="Q18" s="172" t="n">
        <v>500</v>
      </c>
      <c r="R18" s="172"/>
      <c r="S18" s="172"/>
      <c r="T18" s="172" t="n">
        <v>500</v>
      </c>
      <c r="U18" s="172" t="n">
        <v>500</v>
      </c>
      <c r="V18" s="172" t="n">
        <v>500</v>
      </c>
      <c r="W18" s="172" t="n">
        <v>500</v>
      </c>
      <c r="X18" s="172"/>
      <c r="Y18" s="172"/>
      <c r="Z18" s="172"/>
      <c r="AA18" s="172"/>
      <c r="AB18" s="172" t="n">
        <v>500</v>
      </c>
      <c r="AC18" s="170" t="n">
        <f aca="false">SUM(Q18:AB18)</f>
        <v>3000</v>
      </c>
    </row>
    <row r="19" customFormat="false" ht="12.75" hidden="false" customHeight="false" outlineLevel="0" collapsed="false">
      <c r="A19" s="148" t="s">
        <v>112</v>
      </c>
      <c r="B19" s="161" t="n">
        <v>200</v>
      </c>
      <c r="C19" s="161" t="n">
        <f aca="false">+B19</f>
        <v>200</v>
      </c>
      <c r="D19" s="161" t="n">
        <f aca="false">+C19</f>
        <v>200</v>
      </c>
      <c r="E19" s="161" t="n">
        <f aca="false">+D19</f>
        <v>200</v>
      </c>
      <c r="F19" s="161" t="n">
        <f aca="false">+E19</f>
        <v>200</v>
      </c>
      <c r="G19" s="161" t="n">
        <f aca="false">+F19</f>
        <v>200</v>
      </c>
      <c r="H19" s="161" t="n">
        <f aca="false">+G19</f>
        <v>200</v>
      </c>
      <c r="I19" s="161" t="n">
        <f aca="false">+H19</f>
        <v>200</v>
      </c>
      <c r="J19" s="161" t="n">
        <f aca="false">+I19</f>
        <v>200</v>
      </c>
      <c r="K19" s="161" t="n">
        <f aca="false">+J19</f>
        <v>200</v>
      </c>
      <c r="L19" s="161" t="n">
        <f aca="false">+K19</f>
        <v>200</v>
      </c>
      <c r="M19" s="161" t="n">
        <f aca="false">+L19</f>
        <v>200</v>
      </c>
      <c r="N19" s="146" t="n">
        <f aca="false">SUM(B19:M19)</f>
        <v>2400</v>
      </c>
      <c r="P19" s="48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</row>
    <row r="20" customFormat="false" ht="12.75" hidden="false" customHeight="false" outlineLevel="0" collapsed="false">
      <c r="A20" s="141" t="s">
        <v>113</v>
      </c>
      <c r="B20" s="161" t="n">
        <f aca="false">$N$20/12</f>
        <v>166.666666666667</v>
      </c>
      <c r="C20" s="146" t="n">
        <f aca="false">$N$20/12</f>
        <v>166.666666666667</v>
      </c>
      <c r="D20" s="146" t="n">
        <f aca="false">$N$20/12</f>
        <v>166.666666666667</v>
      </c>
      <c r="E20" s="146" t="n">
        <f aca="false">$N$20/12</f>
        <v>166.666666666667</v>
      </c>
      <c r="F20" s="146" t="n">
        <f aca="false">$N$20/12</f>
        <v>166.666666666667</v>
      </c>
      <c r="G20" s="146" t="n">
        <f aca="false">$N$20/12</f>
        <v>166.666666666667</v>
      </c>
      <c r="H20" s="146" t="n">
        <f aca="false">$N$20/12</f>
        <v>166.666666666667</v>
      </c>
      <c r="I20" s="146" t="n">
        <f aca="false">$N$20/12</f>
        <v>166.666666666667</v>
      </c>
      <c r="J20" s="146" t="n">
        <f aca="false">$N$20/12</f>
        <v>166.666666666667</v>
      </c>
      <c r="K20" s="146" t="n">
        <f aca="false">$N$20/12</f>
        <v>166.666666666667</v>
      </c>
      <c r="L20" s="146" t="n">
        <f aca="false">$N$20/12</f>
        <v>166.666666666667</v>
      </c>
      <c r="M20" s="146" t="n">
        <f aca="false">$N$20/12</f>
        <v>166.666666666667</v>
      </c>
      <c r="N20" s="146" t="n">
        <v>2000</v>
      </c>
      <c r="P20" s="50"/>
    </row>
    <row r="21" customFormat="false" ht="13.5" hidden="false" customHeight="false" outlineLevel="0" collapsed="false">
      <c r="A21" s="148" t="s">
        <v>114</v>
      </c>
      <c r="B21" s="161" t="n">
        <f aca="false">Depreciación!F20</f>
        <v>2135.04486111111</v>
      </c>
      <c r="C21" s="146" t="n">
        <f aca="false">+B21</f>
        <v>2135.04486111111</v>
      </c>
      <c r="D21" s="146" t="n">
        <f aca="false">+C21</f>
        <v>2135.04486111111</v>
      </c>
      <c r="E21" s="146" t="n">
        <f aca="false">+D21</f>
        <v>2135.04486111111</v>
      </c>
      <c r="F21" s="146" t="n">
        <f aca="false">+E21</f>
        <v>2135.04486111111</v>
      </c>
      <c r="G21" s="146" t="n">
        <f aca="false">+F21</f>
        <v>2135.04486111111</v>
      </c>
      <c r="H21" s="146" t="n">
        <f aca="false">+G21</f>
        <v>2135.04486111111</v>
      </c>
      <c r="I21" s="146" t="n">
        <f aca="false">+H21</f>
        <v>2135.04486111111</v>
      </c>
      <c r="J21" s="146" t="n">
        <f aca="false">+I21</f>
        <v>2135.04486111111</v>
      </c>
      <c r="K21" s="146" t="n">
        <f aca="false">+J21</f>
        <v>2135.04486111111</v>
      </c>
      <c r="L21" s="146" t="n">
        <f aca="false">+K21</f>
        <v>2135.04486111111</v>
      </c>
      <c r="M21" s="146" t="n">
        <f aca="false">+L21</f>
        <v>2135.04486111111</v>
      </c>
      <c r="N21" s="146" t="n">
        <f aca="false">SUM(B21:M21)</f>
        <v>25620.5383333333</v>
      </c>
      <c r="P21" s="50"/>
    </row>
    <row r="22" customFormat="false" ht="12.75" hidden="false" customHeight="false" outlineLevel="0" collapsed="false">
      <c r="A22" s="160"/>
      <c r="B22" s="161"/>
      <c r="C22" s="146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46"/>
      <c r="P22" s="166" t="s">
        <v>115</v>
      </c>
      <c r="Q22" s="174" t="n">
        <f aca="false">SUM(Q23:Q26)</f>
        <v>500</v>
      </c>
      <c r="R22" s="174" t="n">
        <f aca="false">SUM(R23:R26)</f>
        <v>500</v>
      </c>
      <c r="S22" s="174" t="n">
        <f aca="false">SUM(S23:S26)</f>
        <v>500</v>
      </c>
      <c r="T22" s="174" t="n">
        <f aca="false">SUM(T23:T26)</f>
        <v>5300</v>
      </c>
      <c r="U22" s="174" t="n">
        <f aca="false">SUM(U23:U26)</f>
        <v>8300</v>
      </c>
      <c r="V22" s="174" t="n">
        <f aca="false">SUM(V23:V26)</f>
        <v>8200</v>
      </c>
      <c r="W22" s="174" t="n">
        <f aca="false">SUM(W23:W26)</f>
        <v>1200</v>
      </c>
      <c r="X22" s="174" t="n">
        <f aca="false">SUM(X23:X26)</f>
        <v>300</v>
      </c>
      <c r="Y22" s="174" t="n">
        <f aca="false">SUM(Y23:Y26)</f>
        <v>200</v>
      </c>
      <c r="Z22" s="174" t="n">
        <f aca="false">SUM(Z23:Z26)</f>
        <v>200</v>
      </c>
      <c r="AA22" s="174" t="n">
        <f aca="false">SUM(AA23:AA26)</f>
        <v>200</v>
      </c>
      <c r="AB22" s="174" t="n">
        <f aca="false">SUM(AB23:AB26)</f>
        <v>4200</v>
      </c>
      <c r="AC22" s="174" t="n">
        <f aca="false">SUM(AC23:AC26)</f>
        <v>29600</v>
      </c>
    </row>
    <row r="23" customFormat="false" ht="12.75" hidden="false" customHeight="false" outlineLevel="0" collapsed="false">
      <c r="A23" s="160" t="s">
        <v>116</v>
      </c>
      <c r="B23" s="162" t="n">
        <f aca="false">SUM(B24:B27)</f>
        <v>8842.76666666667</v>
      </c>
      <c r="C23" s="162" t="n">
        <f aca="false">SUM(C24:C27)</f>
        <v>4342.76666666667</v>
      </c>
      <c r="D23" s="162" t="n">
        <f aca="false">SUM(D24:D27)</f>
        <v>4342.76666666667</v>
      </c>
      <c r="E23" s="162" t="n">
        <f aca="false">SUM(E24:E27)</f>
        <v>13642.7666666667</v>
      </c>
      <c r="F23" s="162" t="n">
        <f aca="false">SUM(F24:F27)</f>
        <v>16642.7666666667</v>
      </c>
      <c r="G23" s="162" t="n">
        <f aca="false">SUM(G24:G27)</f>
        <v>16542.7666666667</v>
      </c>
      <c r="H23" s="162" t="n">
        <f aca="false">SUM(H24:H27)</f>
        <v>9542.76666666667</v>
      </c>
      <c r="I23" s="162" t="n">
        <f aca="false">SUM(I24:I27)</f>
        <v>4142.76666666667</v>
      </c>
      <c r="J23" s="162" t="n">
        <f aca="false">SUM(J24:J27)</f>
        <v>4042.76666666667</v>
      </c>
      <c r="K23" s="162" t="n">
        <f aca="false">SUM(K24:K27)</f>
        <v>4042.76666666667</v>
      </c>
      <c r="L23" s="162" t="n">
        <f aca="false">SUM(L24:L27)</f>
        <v>4042.76666666667</v>
      </c>
      <c r="M23" s="162" t="n">
        <f aca="false">SUM(M24:M27)</f>
        <v>8542.76666666667</v>
      </c>
      <c r="N23" s="163" t="n">
        <f aca="false">SUM(N24:N27)</f>
        <v>98713.2</v>
      </c>
      <c r="P23" s="169" t="s">
        <v>117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3000</v>
      </c>
      <c r="V23" s="170" t="n">
        <v>3000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f aca="false">SUM(Q23:AB23)</f>
        <v>6000</v>
      </c>
    </row>
    <row r="24" customFormat="false" ht="12.75" hidden="false" customHeight="false" outlineLevel="0" collapsed="false">
      <c r="A24" s="141" t="s">
        <v>118</v>
      </c>
      <c r="B24" s="161" t="n">
        <f aca="false">500*4</f>
        <v>2000</v>
      </c>
      <c r="C24" s="161" t="n">
        <f aca="false">+B24</f>
        <v>2000</v>
      </c>
      <c r="D24" s="161" t="n">
        <f aca="false">+C24</f>
        <v>2000</v>
      </c>
      <c r="E24" s="161" t="n">
        <f aca="false">+D24</f>
        <v>2000</v>
      </c>
      <c r="F24" s="161" t="n">
        <f aca="false">+E24</f>
        <v>2000</v>
      </c>
      <c r="G24" s="161" t="n">
        <f aca="false">+F24</f>
        <v>2000</v>
      </c>
      <c r="H24" s="161" t="n">
        <f aca="false">+G24</f>
        <v>2000</v>
      </c>
      <c r="I24" s="161" t="n">
        <f aca="false">+H24</f>
        <v>2000</v>
      </c>
      <c r="J24" s="161" t="n">
        <f aca="false">+I24</f>
        <v>2000</v>
      </c>
      <c r="K24" s="161" t="n">
        <f aca="false">+J24</f>
        <v>2000</v>
      </c>
      <c r="L24" s="161" t="n">
        <f aca="false">+K24</f>
        <v>2000</v>
      </c>
      <c r="M24" s="161" t="n">
        <f aca="false">+L24</f>
        <v>2000</v>
      </c>
      <c r="N24" s="146" t="n">
        <f aca="false">SUM(B24:M24)</f>
        <v>24000</v>
      </c>
      <c r="P24" s="169" t="s">
        <v>119</v>
      </c>
      <c r="Q24" s="170" t="n">
        <v>500</v>
      </c>
      <c r="R24" s="170" t="n">
        <v>500</v>
      </c>
      <c r="S24" s="170" t="n">
        <v>500</v>
      </c>
      <c r="T24" s="170" t="n">
        <v>500</v>
      </c>
      <c r="U24" s="170" t="n">
        <v>500</v>
      </c>
      <c r="V24" s="170" t="n">
        <v>500</v>
      </c>
      <c r="W24" s="170" t="n">
        <v>500</v>
      </c>
      <c r="X24" s="170" t="n">
        <v>300</v>
      </c>
      <c r="Y24" s="170" t="n">
        <v>200</v>
      </c>
      <c r="Z24" s="170" t="n">
        <v>200</v>
      </c>
      <c r="AA24" s="170" t="n">
        <v>200</v>
      </c>
      <c r="AB24" s="170" t="n">
        <v>200</v>
      </c>
      <c r="AC24" s="170" t="n">
        <f aca="false">SUM(Q24:AB24)</f>
        <v>4600</v>
      </c>
    </row>
    <row r="25" customFormat="false" ht="12.75" hidden="false" customHeight="false" outlineLevel="0" collapsed="false">
      <c r="A25" s="141" t="s">
        <v>120</v>
      </c>
      <c r="B25" s="161" t="n">
        <f aca="false">Empaque!D8</f>
        <v>342.766666666667</v>
      </c>
      <c r="C25" s="146" t="n">
        <f aca="false">+B25</f>
        <v>342.766666666667</v>
      </c>
      <c r="D25" s="146" t="n">
        <f aca="false">+C25</f>
        <v>342.766666666667</v>
      </c>
      <c r="E25" s="146" t="n">
        <f aca="false">+D25</f>
        <v>342.766666666667</v>
      </c>
      <c r="F25" s="146" t="n">
        <f aca="false">+E25</f>
        <v>342.766666666667</v>
      </c>
      <c r="G25" s="146" t="n">
        <f aca="false">+F25</f>
        <v>342.766666666667</v>
      </c>
      <c r="H25" s="146" t="n">
        <f aca="false">+G25</f>
        <v>342.766666666667</v>
      </c>
      <c r="I25" s="146" t="n">
        <f aca="false">+H25</f>
        <v>342.766666666667</v>
      </c>
      <c r="J25" s="146" t="n">
        <f aca="false">+I25</f>
        <v>342.766666666667</v>
      </c>
      <c r="K25" s="146" t="n">
        <f aca="false">+J25</f>
        <v>342.766666666667</v>
      </c>
      <c r="L25" s="146" t="n">
        <f aca="false">+K25</f>
        <v>342.766666666667</v>
      </c>
      <c r="M25" s="146" t="n">
        <f aca="false">+L25</f>
        <v>342.766666666667</v>
      </c>
      <c r="N25" s="146" t="n">
        <f aca="false">SUM(B25:M25)</f>
        <v>4113.2</v>
      </c>
      <c r="P25" s="169" t="s">
        <v>121</v>
      </c>
      <c r="Q25" s="170" t="n">
        <v>0</v>
      </c>
      <c r="R25" s="170" t="n">
        <v>0</v>
      </c>
      <c r="S25" s="170" t="n">
        <v>0</v>
      </c>
      <c r="T25" s="170" t="n">
        <v>4000</v>
      </c>
      <c r="U25" s="170" t="n">
        <v>4000</v>
      </c>
      <c r="V25" s="170" t="n">
        <v>4000</v>
      </c>
      <c r="W25" s="170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4000</v>
      </c>
      <c r="AC25" s="170" t="n">
        <f aca="false">SUM(Q25:AB25)</f>
        <v>16000</v>
      </c>
    </row>
    <row r="26" customFormat="false" ht="13.5" hidden="false" customHeight="false" outlineLevel="0" collapsed="false">
      <c r="A26" s="141" t="s">
        <v>122</v>
      </c>
      <c r="B26" s="161" t="n">
        <f aca="false">+Q14</f>
        <v>6000</v>
      </c>
      <c r="C26" s="161" t="n">
        <f aca="false">+R14</f>
        <v>1500</v>
      </c>
      <c r="D26" s="161" t="n">
        <f aca="false">+S14</f>
        <v>1500</v>
      </c>
      <c r="E26" s="161" t="n">
        <f aca="false">+T14</f>
        <v>6000</v>
      </c>
      <c r="F26" s="161" t="n">
        <f aca="false">+U14</f>
        <v>6000</v>
      </c>
      <c r="G26" s="161" t="n">
        <f aca="false">+V14</f>
        <v>6000</v>
      </c>
      <c r="H26" s="161" t="n">
        <f aca="false">+W14</f>
        <v>6000</v>
      </c>
      <c r="I26" s="161" t="n">
        <f aca="false">+X14</f>
        <v>1500</v>
      </c>
      <c r="J26" s="161" t="n">
        <f aca="false">+Y14</f>
        <v>1500</v>
      </c>
      <c r="K26" s="161" t="n">
        <f aca="false">+Z14</f>
        <v>1500</v>
      </c>
      <c r="L26" s="161" t="n">
        <f aca="false">+AA14</f>
        <v>1500</v>
      </c>
      <c r="M26" s="161" t="n">
        <f aca="false">+AB14</f>
        <v>2000</v>
      </c>
      <c r="N26" s="146" t="n">
        <f aca="false">SUM(B26:M26)</f>
        <v>41000</v>
      </c>
      <c r="P26" s="171" t="s">
        <v>123</v>
      </c>
      <c r="Q26" s="172" t="n">
        <v>0</v>
      </c>
      <c r="R26" s="172" t="n">
        <v>0</v>
      </c>
      <c r="S26" s="172" t="n">
        <v>0</v>
      </c>
      <c r="T26" s="172" t="n">
        <v>800</v>
      </c>
      <c r="U26" s="172" t="n">
        <v>800</v>
      </c>
      <c r="V26" s="172" t="n">
        <v>700</v>
      </c>
      <c r="W26" s="172" t="n">
        <v>70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f aca="false">SUM(Q26:AB26)</f>
        <v>3000</v>
      </c>
    </row>
    <row r="27" customFormat="false" ht="12.75" hidden="false" customHeight="false" outlineLevel="0" collapsed="false">
      <c r="A27" s="141" t="s">
        <v>124</v>
      </c>
      <c r="B27" s="146" t="n">
        <f aca="false">+Q22</f>
        <v>500</v>
      </c>
      <c r="C27" s="161" t="n">
        <f aca="false">+R22</f>
        <v>500</v>
      </c>
      <c r="D27" s="161" t="n">
        <f aca="false">+S22</f>
        <v>500</v>
      </c>
      <c r="E27" s="161" t="n">
        <f aca="false">+T22</f>
        <v>5300</v>
      </c>
      <c r="F27" s="161" t="n">
        <f aca="false">+U22</f>
        <v>8300</v>
      </c>
      <c r="G27" s="161" t="n">
        <f aca="false">+V22</f>
        <v>8200</v>
      </c>
      <c r="H27" s="161" t="n">
        <f aca="false">+W22</f>
        <v>1200</v>
      </c>
      <c r="I27" s="161" t="n">
        <f aca="false">+X22</f>
        <v>300</v>
      </c>
      <c r="J27" s="161" t="n">
        <f aca="false">+Y22</f>
        <v>200</v>
      </c>
      <c r="K27" s="161" t="n">
        <f aca="false">+Z22</f>
        <v>200</v>
      </c>
      <c r="L27" s="161" t="n">
        <f aca="false">+AA22</f>
        <v>200</v>
      </c>
      <c r="M27" s="161" t="n">
        <f aca="false">+AB22</f>
        <v>4200</v>
      </c>
      <c r="N27" s="146" t="n">
        <f aca="false">SUM(B27:M27)</f>
        <v>29600</v>
      </c>
    </row>
    <row r="28" customFormat="false" ht="12.75" hidden="false" customHeight="false" outlineLevel="0" collapsed="false">
      <c r="A28" s="160"/>
      <c r="B28" s="146"/>
      <c r="C28" s="146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46"/>
      <c r="P28" s="1"/>
    </row>
    <row r="29" customFormat="false" ht="12.75" hidden="false" customHeight="false" outlineLevel="0" collapsed="false">
      <c r="A29" s="152" t="s">
        <v>125</v>
      </c>
      <c r="B29" s="168" t="n">
        <f aca="false">+B15-B17-B23</f>
        <v>44256.1898238756</v>
      </c>
      <c r="C29" s="168" t="n">
        <f aca="false">+C15-C17-C23</f>
        <v>617.188732155562</v>
      </c>
      <c r="D29" s="168" t="n">
        <f aca="false">+D15-D17-D23</f>
        <v>-8552.14480912444</v>
      </c>
      <c r="E29" s="168" t="n">
        <f aca="false">+E15-E17-E23</f>
        <v>-7536.64457518443</v>
      </c>
      <c r="F29" s="168" t="n">
        <f aca="false">+F15-F17-F23</f>
        <v>147634.359011896</v>
      </c>
      <c r="G29" s="168" t="n">
        <f aca="false">+G15-G17-G23</f>
        <v>638293.703470376</v>
      </c>
      <c r="H29" s="168" t="n">
        <f aca="false">+H15-H17-H23</f>
        <v>121495.524924756</v>
      </c>
      <c r="I29" s="168" t="n">
        <f aca="false">+I15-I17-I23</f>
        <v>21448.1892000356</v>
      </c>
      <c r="J29" s="168" t="n">
        <f aca="false">+J15-J17-J23</f>
        <v>-3667.47803848444</v>
      </c>
      <c r="K29" s="168" t="n">
        <f aca="false">+K15-K17-K23</f>
        <v>5501.85550279556</v>
      </c>
      <c r="L29" s="168" t="n">
        <f aca="false">+L15-L17-L23</f>
        <v>10086.5222734356</v>
      </c>
      <c r="M29" s="168" t="n">
        <f aca="false">+M15-M17-M23</f>
        <v>-144.311189864438</v>
      </c>
      <c r="N29" s="154" t="n">
        <f aca="false">+N15-N17-N23</f>
        <v>969432.954326667</v>
      </c>
      <c r="O29" s="175"/>
      <c r="P29" s="1"/>
    </row>
    <row r="30" customFormat="false" ht="12.75" hidden="false" customHeight="false" outlineLevel="0" collapsed="false">
      <c r="A30" s="160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46"/>
      <c r="O30" s="175"/>
      <c r="P30" s="1"/>
    </row>
    <row r="31" customFormat="false" ht="12.75" hidden="false" customHeight="false" outlineLevel="0" collapsed="false">
      <c r="A31" s="176" t="s">
        <v>126</v>
      </c>
      <c r="B31" s="161" t="n">
        <f aca="false">+IF(B29&lt;0,0,B29*0.25)</f>
        <v>11064.0474559689</v>
      </c>
      <c r="C31" s="161" t="n">
        <f aca="false">+IF(C29&lt;0,0,C29*0.25)</f>
        <v>154.297183038891</v>
      </c>
      <c r="D31" s="161" t="n">
        <f aca="false">+IF(D29&lt;0,0,D29*0.25)</f>
        <v>0</v>
      </c>
      <c r="E31" s="161" t="n">
        <f aca="false">+IF(E29&lt;0,0,E29*0.25)</f>
        <v>0</v>
      </c>
      <c r="F31" s="161" t="n">
        <f aca="false">+IF(F29&lt;0,0,F29*0.25)</f>
        <v>36908.5897529739</v>
      </c>
      <c r="G31" s="161" t="n">
        <f aca="false">+IF(G29&lt;0,0,G29*0.25)</f>
        <v>159573.425867594</v>
      </c>
      <c r="H31" s="161" t="n">
        <f aca="false">+IF(H29&lt;0,0,H29*0.25)</f>
        <v>30373.8812311889</v>
      </c>
      <c r="I31" s="161" t="n">
        <f aca="false">+IF(I29&lt;0,0,I29*0.25)</f>
        <v>5362.04730000889</v>
      </c>
      <c r="J31" s="161" t="n">
        <f aca="false">+IF(J29&lt;0,0,J29*0.25)</f>
        <v>0</v>
      </c>
      <c r="K31" s="161" t="n">
        <f aca="false">+IF(K29&lt;0,0,K29*0.25)</f>
        <v>1375.46387569889</v>
      </c>
      <c r="L31" s="161" t="n">
        <f aca="false">+IF(L29&lt;0,0,L29*0.25)</f>
        <v>2521.63056835889</v>
      </c>
      <c r="M31" s="161" t="n">
        <f aca="false">+IF(M29&lt;0,0,M29*0.25)</f>
        <v>0</v>
      </c>
      <c r="N31" s="161" t="n">
        <f aca="false">SUM(B31:M31)</f>
        <v>247333.383234831</v>
      </c>
      <c r="P31" s="1"/>
    </row>
    <row r="32" customFormat="false" ht="12.75" hidden="false" customHeight="false" outlineLevel="0" collapsed="false">
      <c r="A32" s="176" t="s">
        <v>127</v>
      </c>
      <c r="B32" s="161" t="n">
        <f aca="false">+IF(B29&lt;0,0,B29*0.15)</f>
        <v>6638.42847358134</v>
      </c>
      <c r="C32" s="161" t="n">
        <f aca="false">+IF(C29&lt;0,0,C29*0.15)</f>
        <v>92.5783098233344</v>
      </c>
      <c r="D32" s="161" t="n">
        <f aca="false">+IF(D29&lt;0,0,D29*0.15)</f>
        <v>0</v>
      </c>
      <c r="E32" s="161" t="n">
        <f aca="false">+IF(E29&lt;0,0,E29*0.15)</f>
        <v>0</v>
      </c>
      <c r="F32" s="161" t="n">
        <f aca="false">+IF(F29&lt;0,0,F29*0.15)</f>
        <v>22145.1538517843</v>
      </c>
      <c r="G32" s="161" t="n">
        <f aca="false">+IF(G29&lt;0,0,G29*0.15)</f>
        <v>95744.0555205564</v>
      </c>
      <c r="H32" s="161" t="n">
        <f aca="false">+IF(H29&lt;0,0,H29*0.15)</f>
        <v>18224.3287387134</v>
      </c>
      <c r="I32" s="161" t="n">
        <f aca="false">+IF(I29&lt;0,0,I29*0.15)</f>
        <v>3217.22838000534</v>
      </c>
      <c r="J32" s="161" t="n">
        <f aca="false">+IF(J29&lt;0,0,J29*0.15)</f>
        <v>0</v>
      </c>
      <c r="K32" s="161" t="n">
        <f aca="false">+IF(K29&lt;0,0,K29*0.15)</f>
        <v>825.278325419334</v>
      </c>
      <c r="L32" s="161" t="n">
        <f aca="false">+IF(L29&lt;0,0,L29*0.15)</f>
        <v>1512.97834101534</v>
      </c>
      <c r="M32" s="161" t="n">
        <f aca="false">+IF(M29&lt;0,0,M29*0.15)</f>
        <v>0</v>
      </c>
      <c r="N32" s="161" t="n">
        <f aca="false">SUM(B32:M32)</f>
        <v>148400.029940899</v>
      </c>
      <c r="P32" s="1"/>
    </row>
    <row r="33" customFormat="false" ht="12.75" hidden="false" customHeight="false" outlineLevel="0" collapsed="false">
      <c r="A33" s="14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P33" s="1"/>
    </row>
    <row r="34" customFormat="false" ht="13.5" hidden="false" customHeight="false" outlineLevel="0" collapsed="false">
      <c r="A34" s="177" t="s">
        <v>128</v>
      </c>
      <c r="B34" s="178" t="n">
        <f aca="false">+B29-B31-B32</f>
        <v>26553.7138943254</v>
      </c>
      <c r="C34" s="178" t="n">
        <f aca="false">+C29-C31-C32</f>
        <v>370.313239293337</v>
      </c>
      <c r="D34" s="178" t="n">
        <f aca="false">+D29-D31-D32</f>
        <v>-8552.14480912444</v>
      </c>
      <c r="E34" s="178" t="n">
        <f aca="false">+E29-E31-E32</f>
        <v>-7536.64457518443</v>
      </c>
      <c r="F34" s="178" t="n">
        <f aca="false">+F29-F31-F32</f>
        <v>88580.6154071374</v>
      </c>
      <c r="G34" s="178" t="n">
        <f aca="false">+G29-G31-G32</f>
        <v>382976.222082225</v>
      </c>
      <c r="H34" s="178" t="n">
        <f aca="false">+H29-H31-H32</f>
        <v>72897.3149548534</v>
      </c>
      <c r="I34" s="178" t="n">
        <f aca="false">+I29-I31-I32</f>
        <v>12868.9135200213</v>
      </c>
      <c r="J34" s="178" t="n">
        <f aca="false">+J29-J31-J32</f>
        <v>-3667.47803848444</v>
      </c>
      <c r="K34" s="178" t="n">
        <f aca="false">+K29-K31-K32</f>
        <v>3301.11330167734</v>
      </c>
      <c r="L34" s="178" t="n">
        <f aca="false">+L29-L31-L32</f>
        <v>6051.91336406134</v>
      </c>
      <c r="M34" s="178" t="n">
        <f aca="false">+M29-M31-M32</f>
        <v>-144.311189864438</v>
      </c>
      <c r="N34" s="178" t="n">
        <f aca="false">+N29-N31-N32</f>
        <v>573699.541150937</v>
      </c>
      <c r="O34" s="179"/>
      <c r="P34" s="1"/>
    </row>
    <row r="35" customFormat="false" ht="13.5" hidden="false" customHeight="false" outlineLevel="0" collapsed="false">
      <c r="A35" s="134" t="s">
        <v>129</v>
      </c>
      <c r="B35" s="180" t="n">
        <f aca="false">B21</f>
        <v>2135.04486111111</v>
      </c>
      <c r="C35" s="180" t="n">
        <f aca="false">B35</f>
        <v>2135.04486111111</v>
      </c>
      <c r="D35" s="180" t="n">
        <f aca="false">C35</f>
        <v>2135.04486111111</v>
      </c>
      <c r="E35" s="180" t="n">
        <f aca="false">D35</f>
        <v>2135.04486111111</v>
      </c>
      <c r="F35" s="180" t="n">
        <f aca="false">E35</f>
        <v>2135.04486111111</v>
      </c>
      <c r="G35" s="181" t="n">
        <f aca="false">F35</f>
        <v>2135.04486111111</v>
      </c>
      <c r="H35" s="180" t="n">
        <f aca="false">G35</f>
        <v>2135.04486111111</v>
      </c>
      <c r="I35" s="181" t="n">
        <f aca="false">H35</f>
        <v>2135.04486111111</v>
      </c>
      <c r="J35" s="180" t="n">
        <f aca="false">I35</f>
        <v>2135.04486111111</v>
      </c>
      <c r="K35" s="181" t="n">
        <f aca="false">J35</f>
        <v>2135.04486111111</v>
      </c>
      <c r="L35" s="180" t="n">
        <f aca="false">K35</f>
        <v>2135.04486111111</v>
      </c>
      <c r="M35" s="181" t="n">
        <f aca="false">L35</f>
        <v>2135.04486111111</v>
      </c>
      <c r="N35" s="181" t="n">
        <f aca="false">SUM(B35:M35)</f>
        <v>25620.5383333333</v>
      </c>
      <c r="O35" s="182"/>
      <c r="P35" s="1"/>
    </row>
    <row r="36" customFormat="false" ht="13.5" hidden="false" customHeight="false" outlineLevel="0" collapsed="false">
      <c r="A36" s="183" t="s">
        <v>130</v>
      </c>
      <c r="B36" s="184" t="n">
        <f aca="false">SUM(B34:B35)</f>
        <v>28688.7587554365</v>
      </c>
      <c r="C36" s="184" t="n">
        <f aca="false">SUM(C34:C35)</f>
        <v>2505.35810040445</v>
      </c>
      <c r="D36" s="184" t="n">
        <f aca="false">SUM(D34:D35)</f>
        <v>-6417.09994801333</v>
      </c>
      <c r="E36" s="184" t="n">
        <f aca="false">SUM(E34:E35)</f>
        <v>-5401.59971407332</v>
      </c>
      <c r="F36" s="184" t="n">
        <f aca="false">SUM(F34:F35)</f>
        <v>90715.6602682485</v>
      </c>
      <c r="G36" s="184" t="n">
        <f aca="false">SUM(G34:G35)</f>
        <v>385111.266943337</v>
      </c>
      <c r="H36" s="184" t="n">
        <f aca="false">SUM(H34:H35)</f>
        <v>75032.3598159645</v>
      </c>
      <c r="I36" s="184" t="n">
        <f aca="false">SUM(I34:I35)</f>
        <v>15003.9583811325</v>
      </c>
      <c r="J36" s="184" t="n">
        <f aca="false">SUM(J34:J35)</f>
        <v>-1532.43317737333</v>
      </c>
      <c r="K36" s="184" t="n">
        <f aca="false">SUM(K34:K35)</f>
        <v>5436.15816278845</v>
      </c>
      <c r="L36" s="184" t="n">
        <f aca="false">SUM(L34:L35)</f>
        <v>8186.95822517245</v>
      </c>
      <c r="M36" s="184" t="n">
        <f aca="false">SUM(M34:M35)</f>
        <v>1990.73367124667</v>
      </c>
      <c r="N36" s="185" t="n">
        <f aca="false">SUM(B36:M36)</f>
        <v>599320.079484271</v>
      </c>
      <c r="P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P37" s="1"/>
    </row>
    <row r="38" customFormat="false" ht="13.5" hidden="false" customHeight="false" outlineLevel="0" collapsed="false">
      <c r="A38" s="136" t="s">
        <v>131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"/>
      <c r="P38" s="1"/>
    </row>
    <row r="39" customFormat="false" ht="13.5" hidden="false" customHeight="false" outlineLevel="0" collapsed="false">
      <c r="A39" s="136" t="s">
        <v>132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"/>
      <c r="P39" s="1"/>
    </row>
    <row r="40" customFormat="false" ht="13.5" hidden="false" customHeight="false" outlineLevel="0" collapsed="false">
      <c r="A40" s="186" t="s">
        <v>133</v>
      </c>
      <c r="B40" s="187" t="n">
        <f aca="false">B9</f>
        <v>220683.55455432</v>
      </c>
      <c r="C40" s="187" t="n">
        <f aca="false">C9</f>
        <v>42439.1451066</v>
      </c>
      <c r="D40" s="187" t="n">
        <f aca="false">D9</f>
        <v>8487.82902132</v>
      </c>
      <c r="E40" s="187" t="n">
        <f aca="false">E9</f>
        <v>46683.05961726</v>
      </c>
      <c r="F40" s="187" t="n">
        <f aca="false">F9</f>
        <v>632343.26208834</v>
      </c>
      <c r="G40" s="187" t="n">
        <f aca="false">G9</f>
        <v>2448738.67265082</v>
      </c>
      <c r="H40" s="187" t="n">
        <f aca="false">H9</f>
        <v>509269.7412792</v>
      </c>
      <c r="I40" s="187" t="n">
        <f aca="false">I9</f>
        <v>118829.60629848</v>
      </c>
      <c r="J40" s="187" t="n">
        <f aca="false">J9</f>
        <v>25463.48706396</v>
      </c>
      <c r="K40" s="187" t="n">
        <f aca="false">K9</f>
        <v>59414.80314924</v>
      </c>
      <c r="L40" s="187" t="n">
        <f aca="false">L9</f>
        <v>76390.46119188</v>
      </c>
      <c r="M40" s="188" t="n">
        <f aca="false">M9</f>
        <v>55170.88863858</v>
      </c>
      <c r="N40" s="1"/>
      <c r="P40" s="1"/>
    </row>
    <row r="41" customFormat="false" ht="13.5" hidden="false" customHeight="false" outlineLevel="0" collapsed="false">
      <c r="A41" s="186" t="s">
        <v>134</v>
      </c>
      <c r="B41" s="189" t="n">
        <f aca="false">+B13+B17+B23+B31+B32</f>
        <v>194129.840659995</v>
      </c>
      <c r="C41" s="189" t="n">
        <f aca="false">+C13+C17+C23+C31+C32</f>
        <v>42068.8318673067</v>
      </c>
      <c r="D41" s="189" t="n">
        <f aca="false">+D13+D17+D23+D31+D32</f>
        <v>17039.9738304444</v>
      </c>
      <c r="E41" s="189" t="n">
        <f aca="false">+E13+E17+E23+E31+E32</f>
        <v>54219.7041924444</v>
      </c>
      <c r="F41" s="189" t="n">
        <f aca="false">+F13+F17+F23+F31+F32</f>
        <v>543762.646681203</v>
      </c>
      <c r="G41" s="189" t="n">
        <f aca="false">+G13+G17+G23+G31+G32</f>
        <v>2065762.45056859</v>
      </c>
      <c r="H41" s="189" t="n">
        <f aca="false">+H13+H17+H23+H31+H32</f>
        <v>436372.426324347</v>
      </c>
      <c r="I41" s="189" t="n">
        <f aca="false">+I13+I17+I23+I31+I32</f>
        <v>105960.692778459</v>
      </c>
      <c r="J41" s="189" t="n">
        <f aca="false">+J13+J17+J23+J31+J32</f>
        <v>29130.9651024444</v>
      </c>
      <c r="K41" s="189" t="n">
        <f aca="false">+K13+K17+K23+K31+K32</f>
        <v>56113.6898475627</v>
      </c>
      <c r="L41" s="189" t="n">
        <f aca="false">+L13+L17+L23+L31+L32</f>
        <v>70338.5478278187</v>
      </c>
      <c r="M41" s="190" t="n">
        <f aca="false">+M13+M17+M23+M31+M32</f>
        <v>55315.1998284444</v>
      </c>
      <c r="N41" s="1"/>
      <c r="P41" s="1"/>
    </row>
    <row r="42" customFormat="false" ht="13.5" hidden="false" customHeight="false" outlineLevel="0" collapsed="false">
      <c r="A42" s="134" t="s">
        <v>135</v>
      </c>
      <c r="B42" s="189" t="n">
        <f aca="false">B40-B41</f>
        <v>26553.7138943254</v>
      </c>
      <c r="C42" s="189" t="n">
        <f aca="false">C40-C41</f>
        <v>370.313239293333</v>
      </c>
      <c r="D42" s="189" t="n">
        <f aca="false">D40-D41</f>
        <v>-8552.14480912444</v>
      </c>
      <c r="E42" s="189" t="n">
        <f aca="false">E40-E41</f>
        <v>-7536.64457518443</v>
      </c>
      <c r="F42" s="189" t="n">
        <f aca="false">F40-F41</f>
        <v>88580.6154071374</v>
      </c>
      <c r="G42" s="189" t="n">
        <f aca="false">G40-G41</f>
        <v>382976.222082226</v>
      </c>
      <c r="H42" s="189" t="n">
        <f aca="false">H40-H41</f>
        <v>72897.3149548534</v>
      </c>
      <c r="I42" s="189" t="n">
        <f aca="false">I40-I41</f>
        <v>12868.9135200213</v>
      </c>
      <c r="J42" s="189" t="n">
        <f aca="false">J40-J41</f>
        <v>-3667.47803848444</v>
      </c>
      <c r="K42" s="189" t="n">
        <f aca="false">K40-K41</f>
        <v>3301.11330167733</v>
      </c>
      <c r="L42" s="189" t="n">
        <f aca="false">L40-L41</f>
        <v>6051.91336406134</v>
      </c>
      <c r="M42" s="190" t="n">
        <f aca="false">M40-M41</f>
        <v>-144.311189864435</v>
      </c>
      <c r="N42" s="1"/>
      <c r="P42" s="1"/>
    </row>
    <row r="43" customFormat="false" ht="13.5" hidden="false" customHeight="false" outlineLevel="0" collapsed="false">
      <c r="A43" s="134" t="s">
        <v>136</v>
      </c>
      <c r="B43" s="191" t="n">
        <f aca="false">B42</f>
        <v>26553.7138943254</v>
      </c>
      <c r="C43" s="191" t="n">
        <f aca="false">B43+C42</f>
        <v>26924.0271336187</v>
      </c>
      <c r="D43" s="191" t="n">
        <f aca="false">C43+D42</f>
        <v>18371.8823244943</v>
      </c>
      <c r="E43" s="191" t="n">
        <f aca="false">D43+E42</f>
        <v>10835.2377493098</v>
      </c>
      <c r="F43" s="191" t="n">
        <f aca="false">E43+F42</f>
        <v>99415.8531564473</v>
      </c>
      <c r="G43" s="191" t="n">
        <f aca="false">F43+G42</f>
        <v>482392.075238673</v>
      </c>
      <c r="H43" s="191" t="n">
        <f aca="false">G43+H42</f>
        <v>555289.390193526</v>
      </c>
      <c r="I43" s="191" t="n">
        <f aca="false">H43+I42</f>
        <v>568158.303713548</v>
      </c>
      <c r="J43" s="191" t="n">
        <f aca="false">I43+J42</f>
        <v>564490.825675063</v>
      </c>
      <c r="K43" s="191" t="n">
        <f aca="false">J43+K42</f>
        <v>567791.938976741</v>
      </c>
      <c r="L43" s="191" t="n">
        <f aca="false">K43+L42</f>
        <v>573843.852340802</v>
      </c>
      <c r="M43" s="192" t="n">
        <f aca="false">L43+M42</f>
        <v>573699.541150937</v>
      </c>
      <c r="N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82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82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82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P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P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P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P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P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P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P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P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P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P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P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P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P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P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P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P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P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P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P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P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P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P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P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P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P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P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P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P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P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P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P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P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P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P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P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P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P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P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P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P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P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P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P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P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P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P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P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P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P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P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P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P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P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P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P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P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P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P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P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P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P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P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P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P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P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P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P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P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P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P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P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P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P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P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P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P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P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P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P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P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P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P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P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P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P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P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P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P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P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P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P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P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P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P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P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P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P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P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P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P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P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P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P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P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P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P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P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P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P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P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P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P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P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P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P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P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P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P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P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P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P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P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P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P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P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P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P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P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P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P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P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P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P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P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P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P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P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P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P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P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P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P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P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P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P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P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P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P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P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P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P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P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P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P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P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P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P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P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P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P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P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P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P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P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P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P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P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P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P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P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P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P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P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P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P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P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P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P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P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P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P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P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P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P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P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P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P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P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P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P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P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P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P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P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P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P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P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P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P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P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P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P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P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P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P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P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P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P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P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P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P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P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P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P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P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P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P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P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P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P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P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P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P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P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P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P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P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P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P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P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P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P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P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P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P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P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P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P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P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P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P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P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P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P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P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P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P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P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P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P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P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P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P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P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P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P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P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P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P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P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P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P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P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P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P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P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P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P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P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P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P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P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P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P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P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P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P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P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P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P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P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P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P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P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P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P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P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P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P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P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P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P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P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P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P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P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P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P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P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P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P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P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P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P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P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P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P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P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P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P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P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P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P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P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P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P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P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P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P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P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P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P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P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P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P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P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P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P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P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P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P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P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P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P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P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P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P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P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P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P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P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P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P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P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P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P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P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P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P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P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P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P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P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P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P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P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P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P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P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P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P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P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P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P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P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P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P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P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P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P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P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P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P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P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P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P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P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P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P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P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P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P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P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P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P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P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P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P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P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P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P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P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P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P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P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P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P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P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P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P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P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P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P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P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P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P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P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P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P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P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P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P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P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P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P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P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P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P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P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P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P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P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P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P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P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P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P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P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P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P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P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P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P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P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P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P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P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P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P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P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P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P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P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P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P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P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P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P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P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P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P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P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P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P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P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P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P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P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P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P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P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P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P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P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P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P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P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P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P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P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P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P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P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P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P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P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P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P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P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P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P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P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P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P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P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P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P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P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P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P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P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P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P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P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P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P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P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P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P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P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P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P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P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P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P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P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P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P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P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P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P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P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P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P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P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P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P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P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P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P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P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P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P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P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P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P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P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P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P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P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P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P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P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P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P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P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P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P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P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P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P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P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P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P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P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P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P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P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P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P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P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P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P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P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P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P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P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P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P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P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P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P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P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P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P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P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P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P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P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P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P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P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P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P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P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P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P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P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P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P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P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P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P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P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P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P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P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P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P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P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P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P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P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P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P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P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P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P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P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P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P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P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P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P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P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P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P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P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P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P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P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P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P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P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P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P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P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P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P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P801" s="1"/>
    </row>
  </sheetData>
  <mergeCells count="3">
    <mergeCell ref="A1:N1"/>
    <mergeCell ref="A38:M38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49.28"/>
    <col collapsed="false" customWidth="true" hidden="false" outlineLevel="0" max="2" min="2" style="193" width="17.99"/>
    <col collapsed="false" customWidth="true" hidden="false" outlineLevel="0" max="3" min="3" style="193" width="13.7"/>
    <col collapsed="false" customWidth="true" hidden="false" outlineLevel="0" max="4" min="4" style="193" width="16.99"/>
    <col collapsed="false" customWidth="true" hidden="false" outlineLevel="0" max="11" min="5" style="193" width="12.99"/>
    <col collapsed="false" customWidth="true" hidden="false" outlineLevel="0" max="12" min="12" style="193" width="12.85"/>
    <col collapsed="false" customWidth="false" hidden="false" outlineLevel="0" max="257" min="13" style="193" width="11.42"/>
  </cols>
  <sheetData>
    <row r="1" customFormat="false" ht="12.75" hidden="false" customHeight="false" outlineLevel="0" collapsed="false">
      <c r="A1" s="193" t="s">
        <v>137</v>
      </c>
      <c r="B1" s="194" t="n">
        <v>0.25</v>
      </c>
    </row>
    <row r="2" customFormat="false" ht="13.5" hidden="false" customHeight="false" outlineLevel="0" collapsed="false">
      <c r="A2" s="193" t="s">
        <v>138</v>
      </c>
      <c r="B2" s="194" t="n">
        <f aca="false">Prestamo!E4/'Calculo depreciación'!C10</f>
        <v>0.25</v>
      </c>
    </row>
    <row r="3" customFormat="false" ht="13.5" hidden="false" customHeight="false" outlineLevel="0" collapsed="false">
      <c r="A3" s="195" t="s">
        <v>13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3.5" hidden="false" customHeight="false" outlineLevel="0" collapsed="false">
      <c r="A4" s="196" t="s">
        <v>140</v>
      </c>
      <c r="B4" s="197" t="n">
        <v>0</v>
      </c>
      <c r="C4" s="197" t="n">
        <v>1</v>
      </c>
      <c r="D4" s="197" t="n">
        <v>2</v>
      </c>
      <c r="E4" s="197" t="n">
        <v>3</v>
      </c>
      <c r="F4" s="198" t="n">
        <v>4</v>
      </c>
      <c r="G4" s="198" t="n">
        <v>5</v>
      </c>
      <c r="H4" s="198" t="n">
        <v>6</v>
      </c>
      <c r="I4" s="198" t="n">
        <v>7</v>
      </c>
      <c r="J4" s="198" t="n">
        <v>8</v>
      </c>
      <c r="K4" s="198" t="n">
        <v>9</v>
      </c>
      <c r="L4" s="198" t="n">
        <v>10</v>
      </c>
    </row>
    <row r="5" customFormat="false" ht="12.75" hidden="false" customHeight="false" outlineLevel="0" collapsed="false">
      <c r="A5" s="196" t="str">
        <f aca="false">'Flujo de caja primer año'!A3</f>
        <v>Precio promedio unitario del producto</v>
      </c>
      <c r="B5" s="199"/>
      <c r="C5" s="200"/>
      <c r="D5" s="201"/>
      <c r="E5" s="201"/>
      <c r="F5" s="201"/>
      <c r="G5" s="201"/>
      <c r="H5" s="201"/>
      <c r="I5" s="201"/>
      <c r="J5" s="201"/>
      <c r="K5" s="201"/>
      <c r="L5" s="201"/>
    </row>
    <row r="6" customFormat="false" ht="12.75" hidden="false" customHeight="false" outlineLevel="0" collapsed="false">
      <c r="A6" s="202" t="str">
        <f aca="false">'Flujo de caja primer año'!A4</f>
        <v>Precio Macrosoya</v>
      </c>
      <c r="B6" s="203"/>
      <c r="C6" s="204" t="n">
        <v>1.44</v>
      </c>
      <c r="D6" s="205" t="n">
        <f aca="false">C6</f>
        <v>1.44</v>
      </c>
      <c r="E6" s="205" t="n">
        <f aca="false">D6</f>
        <v>1.44</v>
      </c>
      <c r="F6" s="205" t="n">
        <f aca="false">E6</f>
        <v>1.44</v>
      </c>
      <c r="G6" s="205" t="n">
        <f aca="false">F6</f>
        <v>1.44</v>
      </c>
      <c r="H6" s="205" t="n">
        <f aca="false">G6</f>
        <v>1.44</v>
      </c>
      <c r="I6" s="205" t="n">
        <f aca="false">H6</f>
        <v>1.44</v>
      </c>
      <c r="J6" s="205" t="n">
        <f aca="false">I6</f>
        <v>1.44</v>
      </c>
      <c r="K6" s="205" t="n">
        <f aca="false">J6</f>
        <v>1.44</v>
      </c>
      <c r="L6" s="205" t="n">
        <f aca="false">K6</f>
        <v>1.44</v>
      </c>
    </row>
    <row r="7" customFormat="false" ht="12.75" hidden="false" customHeight="false" outlineLevel="0" collapsed="false">
      <c r="A7" s="202" t="e">
        <f aca="false">#REF!</f>
        <v>#REF!</v>
      </c>
      <c r="B7" s="203"/>
      <c r="C7" s="204" t="n">
        <v>1.58</v>
      </c>
      <c r="D7" s="205" t="n">
        <f aca="false">C7</f>
        <v>1.58</v>
      </c>
      <c r="E7" s="205" t="n">
        <f aca="false">D7</f>
        <v>1.58</v>
      </c>
      <c r="F7" s="205" t="n">
        <f aca="false">E7</f>
        <v>1.58</v>
      </c>
      <c r="G7" s="205" t="n">
        <f aca="false">F7</f>
        <v>1.58</v>
      </c>
      <c r="H7" s="205" t="n">
        <f aca="false">G7</f>
        <v>1.58</v>
      </c>
      <c r="I7" s="205" t="n">
        <f aca="false">H7</f>
        <v>1.58</v>
      </c>
      <c r="J7" s="205" t="n">
        <f aca="false">I7</f>
        <v>1.58</v>
      </c>
      <c r="K7" s="205" t="n">
        <f aca="false">J7</f>
        <v>1.58</v>
      </c>
      <c r="L7" s="205" t="n">
        <f aca="false">K7</f>
        <v>1.58</v>
      </c>
    </row>
    <row r="8" customFormat="false" ht="12.75" hidden="false" customHeight="false" outlineLevel="0" collapsed="false">
      <c r="A8" s="202" t="e">
        <f aca="false">#REF!</f>
        <v>#REF!</v>
      </c>
      <c r="B8" s="203"/>
      <c r="C8" s="206" t="n">
        <v>2.5</v>
      </c>
      <c r="D8" s="205" t="n">
        <f aca="false">C8</f>
        <v>2.5</v>
      </c>
      <c r="E8" s="205" t="n">
        <f aca="false">D8</f>
        <v>2.5</v>
      </c>
      <c r="F8" s="205" t="n">
        <f aca="false">E8</f>
        <v>2.5</v>
      </c>
      <c r="G8" s="205" t="n">
        <f aca="false">F8</f>
        <v>2.5</v>
      </c>
      <c r="H8" s="205" t="n">
        <f aca="false">G8</f>
        <v>2.5</v>
      </c>
      <c r="I8" s="205" t="n">
        <f aca="false">H8</f>
        <v>2.5</v>
      </c>
      <c r="J8" s="205" t="n">
        <f aca="false">I8</f>
        <v>2.5</v>
      </c>
      <c r="K8" s="205" t="n">
        <f aca="false">J8</f>
        <v>2.5</v>
      </c>
      <c r="L8" s="205" t="n">
        <f aca="false">K8</f>
        <v>2.5</v>
      </c>
    </row>
    <row r="9" customFormat="false" ht="12.75" hidden="false" customHeight="false" outlineLevel="0" collapsed="false">
      <c r="A9" s="207"/>
      <c r="B9" s="203"/>
      <c r="C9" s="204"/>
      <c r="D9" s="208"/>
      <c r="E9" s="208"/>
      <c r="F9" s="208"/>
      <c r="G9" s="208"/>
      <c r="H9" s="208"/>
      <c r="I9" s="208"/>
      <c r="J9" s="208"/>
      <c r="K9" s="208"/>
      <c r="L9" s="208"/>
    </row>
    <row r="10" customFormat="false" ht="12.75" hidden="false" customHeight="false" outlineLevel="0" collapsed="false">
      <c r="A10" s="207" t="str">
        <f aca="false">'Flujo de caja primer año'!A6</f>
        <v>Cantidades vendidas</v>
      </c>
      <c r="B10" s="203"/>
      <c r="C10" s="204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12.75" hidden="false" customHeight="false" outlineLevel="0" collapsed="false">
      <c r="A11" s="202" t="str">
        <f aca="false">'Flujo de caja primer año'!A7</f>
        <v>Unidades Macrosoya</v>
      </c>
      <c r="B11" s="209"/>
      <c r="C11" s="210" t="n">
        <v>34000</v>
      </c>
      <c r="D11" s="211" t="n">
        <f aca="false">C11</f>
        <v>34000</v>
      </c>
      <c r="E11" s="211" t="n">
        <f aca="false">D11</f>
        <v>34000</v>
      </c>
      <c r="F11" s="211" t="n">
        <f aca="false">E11</f>
        <v>34000</v>
      </c>
      <c r="G11" s="211" t="n">
        <f aca="false">F11</f>
        <v>34000</v>
      </c>
      <c r="H11" s="211" t="n">
        <f aca="false">G11</f>
        <v>34000</v>
      </c>
      <c r="I11" s="211" t="n">
        <f aca="false">H11</f>
        <v>34000</v>
      </c>
      <c r="J11" s="211" t="n">
        <f aca="false">I11</f>
        <v>34000</v>
      </c>
      <c r="K11" s="211" t="n">
        <f aca="false">J11</f>
        <v>34000</v>
      </c>
      <c r="L11" s="211" t="n">
        <f aca="false">K11</f>
        <v>34000</v>
      </c>
    </row>
    <row r="12" customFormat="false" ht="12.75" hidden="false" customHeight="false" outlineLevel="0" collapsed="false">
      <c r="A12" s="202" t="e">
        <f aca="false">#REF!</f>
        <v>#REF!</v>
      </c>
      <c r="B12" s="209"/>
      <c r="C12" s="210" t="n">
        <v>22800</v>
      </c>
      <c r="D12" s="211" t="n">
        <f aca="false">C12</f>
        <v>22800</v>
      </c>
      <c r="E12" s="211" t="n">
        <f aca="false">D12</f>
        <v>22800</v>
      </c>
      <c r="F12" s="211" t="n">
        <f aca="false">E12</f>
        <v>22800</v>
      </c>
      <c r="G12" s="211" t="n">
        <f aca="false">F12</f>
        <v>22800</v>
      </c>
      <c r="H12" s="211" t="n">
        <f aca="false">G12</f>
        <v>22800</v>
      </c>
      <c r="I12" s="211" t="n">
        <f aca="false">H12</f>
        <v>22800</v>
      </c>
      <c r="J12" s="211" t="n">
        <f aca="false">I12</f>
        <v>22800</v>
      </c>
      <c r="K12" s="211" t="n">
        <f aca="false">J12</f>
        <v>22800</v>
      </c>
      <c r="L12" s="211" t="n">
        <f aca="false">K12</f>
        <v>22800</v>
      </c>
    </row>
    <row r="13" customFormat="false" ht="12.75" hidden="false" customHeight="false" outlineLevel="0" collapsed="false">
      <c r="A13" s="202" t="e">
        <f aca="false">#REF!</f>
        <v>#REF!</v>
      </c>
      <c r="B13" s="209"/>
      <c r="C13" s="210" t="n">
        <v>34500</v>
      </c>
      <c r="D13" s="211" t="n">
        <f aca="false">C13</f>
        <v>34500</v>
      </c>
      <c r="E13" s="211" t="n">
        <f aca="false">D13</f>
        <v>34500</v>
      </c>
      <c r="F13" s="211" t="n">
        <f aca="false">E13</f>
        <v>34500</v>
      </c>
      <c r="G13" s="211" t="n">
        <f aca="false">F13</f>
        <v>34500</v>
      </c>
      <c r="H13" s="211" t="n">
        <f aca="false">G13</f>
        <v>34500</v>
      </c>
      <c r="I13" s="211" t="n">
        <f aca="false">H13</f>
        <v>34500</v>
      </c>
      <c r="J13" s="211" t="n">
        <f aca="false">I13</f>
        <v>34500</v>
      </c>
      <c r="K13" s="211" t="n">
        <f aca="false">J13</f>
        <v>34500</v>
      </c>
      <c r="L13" s="211" t="n">
        <f aca="false">K13</f>
        <v>34500</v>
      </c>
    </row>
    <row r="14" customFormat="false" ht="12.75" hidden="false" customHeight="false" outlineLevel="0" collapsed="false">
      <c r="A14" s="207" t="str">
        <f aca="false">'Flujo de caja primer año'!A9</f>
        <v>Total Ingresos</v>
      </c>
      <c r="B14" s="203"/>
      <c r="C14" s="212" t="n">
        <f aca="false">(C6*C11)+(C7*C12)+(C8*C13)</f>
        <v>171234</v>
      </c>
      <c r="D14" s="213" t="n">
        <f aca="false">(D6*D11)+(D7*D12)+(D8*D13)</f>
        <v>171234</v>
      </c>
      <c r="E14" s="213" t="n">
        <f aca="false">(E6*E11)+(E7*E12)+(E8*E13)</f>
        <v>171234</v>
      </c>
      <c r="F14" s="213" t="n">
        <f aca="false">(F6*F11)+(F7*F12)+(F8*F13)</f>
        <v>171234</v>
      </c>
      <c r="G14" s="213" t="n">
        <f aca="false">(G6*G11)+(G7*G12)+(G8*G13)</f>
        <v>171234</v>
      </c>
      <c r="H14" s="213" t="n">
        <f aca="false">(H6*H11)+(H7*H12)+(H8*H13)</f>
        <v>171234</v>
      </c>
      <c r="I14" s="213" t="n">
        <f aca="false">(I6*I11)+(I7*I12)+(I8*I13)</f>
        <v>171234</v>
      </c>
      <c r="J14" s="213" t="n">
        <f aca="false">(J6*J11)+(J7*J12)+(J8*J13)</f>
        <v>171234</v>
      </c>
      <c r="K14" s="213" t="n">
        <f aca="false">(K6*K11)+(K7*K12)+(K8*K13)</f>
        <v>171234</v>
      </c>
      <c r="L14" s="213" t="n">
        <f aca="false">(L6*L11)+(L7*L12)+(L8*L13)</f>
        <v>171234</v>
      </c>
    </row>
    <row r="15" customFormat="false" ht="12.75" hidden="false" customHeight="false" outlineLevel="0" collapsed="false">
      <c r="A15" s="207"/>
      <c r="B15" s="214"/>
      <c r="C15" s="202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12.75" hidden="false" customHeight="false" outlineLevel="0" collapsed="false">
      <c r="A16" s="207"/>
      <c r="B16" s="203"/>
      <c r="C16" s="204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A17" s="207"/>
      <c r="B17" s="203"/>
      <c r="C17" s="204"/>
      <c r="D17" s="208"/>
      <c r="E17" s="208"/>
      <c r="F17" s="208"/>
      <c r="G17" s="208"/>
      <c r="H17" s="208"/>
      <c r="I17" s="208"/>
      <c r="J17" s="208"/>
      <c r="K17" s="208"/>
      <c r="L17" s="208"/>
    </row>
    <row r="18" customFormat="false" ht="12.75" hidden="false" customHeight="false" outlineLevel="0" collapsed="false">
      <c r="A18" s="207" t="e">
        <f aca="false">#REF!</f>
        <v>#REF!</v>
      </c>
      <c r="B18" s="203"/>
      <c r="C18" s="204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12.75" hidden="false" customHeight="false" outlineLevel="0" collapsed="false">
      <c r="A19" s="202" t="e">
        <f aca="false">#REF!</f>
        <v>#REF!</v>
      </c>
      <c r="B19" s="203"/>
      <c r="C19" s="206" t="n">
        <v>0.5</v>
      </c>
      <c r="D19" s="206" t="n">
        <v>0.5</v>
      </c>
      <c r="E19" s="206" t="n">
        <v>0.5</v>
      </c>
      <c r="F19" s="206" t="n">
        <v>0.5</v>
      </c>
      <c r="G19" s="206" t="n">
        <v>0.5</v>
      </c>
      <c r="H19" s="206" t="n">
        <v>0.5</v>
      </c>
      <c r="I19" s="206" t="n">
        <v>0.5</v>
      </c>
      <c r="J19" s="206" t="n">
        <v>0.5</v>
      </c>
      <c r="K19" s="206" t="n">
        <v>0.5</v>
      </c>
      <c r="L19" s="206" t="n">
        <v>0.5</v>
      </c>
    </row>
    <row r="20" customFormat="false" ht="12.75" hidden="false" customHeight="false" outlineLevel="0" collapsed="false">
      <c r="A20" s="202" t="e">
        <f aca="false">#REF!</f>
        <v>#REF!</v>
      </c>
      <c r="B20" s="203"/>
      <c r="C20" s="206" t="n">
        <v>0.48</v>
      </c>
      <c r="D20" s="205" t="n">
        <f aca="false">C20</f>
        <v>0.48</v>
      </c>
      <c r="E20" s="205" t="n">
        <f aca="false">D20</f>
        <v>0.48</v>
      </c>
      <c r="F20" s="205" t="n">
        <f aca="false">E20</f>
        <v>0.48</v>
      </c>
      <c r="G20" s="205" t="n">
        <f aca="false">F20</f>
        <v>0.48</v>
      </c>
      <c r="H20" s="205" t="n">
        <f aca="false">G20</f>
        <v>0.48</v>
      </c>
      <c r="I20" s="205" t="n">
        <f aca="false">H20</f>
        <v>0.48</v>
      </c>
      <c r="J20" s="205" t="n">
        <f aca="false">I20</f>
        <v>0.48</v>
      </c>
      <c r="K20" s="205" t="n">
        <f aca="false">J20</f>
        <v>0.48</v>
      </c>
      <c r="L20" s="205" t="n">
        <f aca="false">K20</f>
        <v>0.48</v>
      </c>
    </row>
    <row r="21" customFormat="false" ht="12.75" hidden="false" customHeight="false" outlineLevel="0" collapsed="false">
      <c r="A21" s="202" t="e">
        <f aca="false">#REF!</f>
        <v>#REF!</v>
      </c>
      <c r="B21" s="203"/>
      <c r="C21" s="206" t="n">
        <v>0.8</v>
      </c>
      <c r="D21" s="205" t="n">
        <f aca="false">C21</f>
        <v>0.8</v>
      </c>
      <c r="E21" s="205" t="n">
        <f aca="false">D21</f>
        <v>0.8</v>
      </c>
      <c r="F21" s="205" t="n">
        <f aca="false">E21</f>
        <v>0.8</v>
      </c>
      <c r="G21" s="205" t="n">
        <f aca="false">F21</f>
        <v>0.8</v>
      </c>
      <c r="H21" s="205" t="n">
        <f aca="false">G21</f>
        <v>0.8</v>
      </c>
      <c r="I21" s="205" t="n">
        <f aca="false">H21</f>
        <v>0.8</v>
      </c>
      <c r="J21" s="205" t="n">
        <f aca="false">I21</f>
        <v>0.8</v>
      </c>
      <c r="K21" s="205" t="n">
        <f aca="false">J21</f>
        <v>0.8</v>
      </c>
      <c r="L21" s="205" t="n">
        <f aca="false">K21</f>
        <v>0.8</v>
      </c>
    </row>
    <row r="22" customFormat="false" ht="12.75" hidden="false" customHeight="false" outlineLevel="0" collapsed="false">
      <c r="A22" s="207" t="e">
        <f aca="false">#REF!</f>
        <v>#REF!</v>
      </c>
      <c r="B22" s="203"/>
      <c r="C22" s="215" t="n">
        <f aca="false">SUM(C19:C21)</f>
        <v>1.78</v>
      </c>
      <c r="D22" s="216" t="n">
        <f aca="false">SUM(D19:D21)</f>
        <v>1.78</v>
      </c>
      <c r="E22" s="216" t="n">
        <f aca="false">SUM(E19:E21)</f>
        <v>1.78</v>
      </c>
      <c r="F22" s="216" t="n">
        <f aca="false">SUM(F19:F21)</f>
        <v>1.78</v>
      </c>
      <c r="G22" s="216" t="n">
        <f aca="false">SUM(G19:G21)</f>
        <v>1.78</v>
      </c>
      <c r="H22" s="216" t="n">
        <f aca="false">SUM(H19:H21)</f>
        <v>1.78</v>
      </c>
      <c r="I22" s="216" t="n">
        <f aca="false">SUM(I19:I21)</f>
        <v>1.78</v>
      </c>
      <c r="J22" s="216" t="n">
        <f aca="false">SUM(J19:J21)</f>
        <v>1.78</v>
      </c>
      <c r="K22" s="216" t="n">
        <f aca="false">SUM(K19:K21)</f>
        <v>1.78</v>
      </c>
      <c r="L22" s="216" t="n">
        <f aca="false">SUM(L19:L21)</f>
        <v>1.78</v>
      </c>
    </row>
    <row r="23" customFormat="false" ht="12.75" hidden="false" customHeight="false" outlineLevel="0" collapsed="false">
      <c r="A23" s="207"/>
      <c r="B23" s="203"/>
      <c r="C23" s="204"/>
      <c r="D23" s="208"/>
      <c r="E23" s="208"/>
      <c r="F23" s="208"/>
      <c r="G23" s="208"/>
      <c r="H23" s="208"/>
      <c r="I23" s="208"/>
      <c r="J23" s="208"/>
      <c r="K23" s="208"/>
      <c r="L23" s="208"/>
    </row>
    <row r="24" customFormat="false" ht="12.75" hidden="false" customHeight="false" outlineLevel="0" collapsed="false">
      <c r="A24" s="207" t="e">
        <f aca="false">#REF!</f>
        <v>#REF!</v>
      </c>
      <c r="B24" s="203"/>
      <c r="C24" s="204"/>
      <c r="D24" s="208"/>
      <c r="E24" s="208"/>
      <c r="F24" s="208"/>
      <c r="G24" s="208"/>
      <c r="H24" s="208"/>
      <c r="I24" s="208"/>
      <c r="J24" s="208"/>
      <c r="K24" s="208"/>
      <c r="L24" s="208"/>
    </row>
    <row r="25" customFormat="false" ht="12.75" hidden="false" customHeight="false" outlineLevel="0" collapsed="false">
      <c r="A25" s="202" t="e">
        <f aca="false">#REF!</f>
        <v>#REF!</v>
      </c>
      <c r="B25" s="217"/>
      <c r="C25" s="206" t="n">
        <f aca="false">0.2*C22</f>
        <v>0.356</v>
      </c>
      <c r="D25" s="205" t="n">
        <f aca="false">0.2*D22</f>
        <v>0.356</v>
      </c>
      <c r="E25" s="205" t="n">
        <f aca="false">0.2*E22</f>
        <v>0.356</v>
      </c>
      <c r="F25" s="205" t="n">
        <f aca="false">0.2*F22</f>
        <v>0.356</v>
      </c>
      <c r="G25" s="205" t="n">
        <f aca="false">0.2*G22</f>
        <v>0.356</v>
      </c>
      <c r="H25" s="205" t="n">
        <f aca="false">0.2*H22</f>
        <v>0.356</v>
      </c>
      <c r="I25" s="205" t="n">
        <f aca="false">0.2*I22</f>
        <v>0.356</v>
      </c>
      <c r="J25" s="205" t="n">
        <f aca="false">0.2*J22</f>
        <v>0.356</v>
      </c>
      <c r="K25" s="205" t="n">
        <f aca="false">0.2*K22</f>
        <v>0.356</v>
      </c>
      <c r="L25" s="205" t="n">
        <f aca="false">0.2*L22</f>
        <v>0.356</v>
      </c>
      <c r="M25" s="218"/>
      <c r="N25" s="218"/>
    </row>
    <row r="26" customFormat="false" ht="12.75" hidden="false" customHeight="false" outlineLevel="0" collapsed="false">
      <c r="A26" s="202" t="e">
        <f aca="false">#REF!</f>
        <v>#REF!</v>
      </c>
      <c r="B26" s="217"/>
      <c r="C26" s="206" t="n">
        <f aca="false">0.12*C22</f>
        <v>0.2136</v>
      </c>
      <c r="D26" s="205" t="n">
        <f aca="false">0.12*D22</f>
        <v>0.2136</v>
      </c>
      <c r="E26" s="205" t="n">
        <f aca="false">0.12*E22</f>
        <v>0.2136</v>
      </c>
      <c r="F26" s="205" t="n">
        <f aca="false">0.12*F22</f>
        <v>0.2136</v>
      </c>
      <c r="G26" s="205" t="n">
        <f aca="false">0.12*G22</f>
        <v>0.2136</v>
      </c>
      <c r="H26" s="205" t="n">
        <f aca="false">0.12*H22</f>
        <v>0.2136</v>
      </c>
      <c r="I26" s="205" t="n">
        <f aca="false">0.12*I22</f>
        <v>0.2136</v>
      </c>
      <c r="J26" s="205" t="n">
        <f aca="false">0.12*J22</f>
        <v>0.2136</v>
      </c>
      <c r="K26" s="205" t="n">
        <f aca="false">0.12*K22</f>
        <v>0.2136</v>
      </c>
      <c r="L26" s="205" t="n">
        <f aca="false">0.12*L22</f>
        <v>0.2136</v>
      </c>
      <c r="M26" s="218"/>
      <c r="N26" s="218"/>
    </row>
    <row r="27" customFormat="false" ht="12.75" hidden="false" customHeight="false" outlineLevel="0" collapsed="false">
      <c r="A27" s="202" t="e">
        <f aca="false">#REF!</f>
        <v>#REF!</v>
      </c>
      <c r="B27" s="217"/>
      <c r="C27" s="206" t="n">
        <f aca="false">0.05*C22</f>
        <v>0.089</v>
      </c>
      <c r="D27" s="205" t="n">
        <f aca="false">0.05*D22</f>
        <v>0.089</v>
      </c>
      <c r="E27" s="205" t="n">
        <f aca="false">0.05*E22</f>
        <v>0.089</v>
      </c>
      <c r="F27" s="205" t="n">
        <f aca="false">0.05*F22</f>
        <v>0.089</v>
      </c>
      <c r="G27" s="205" t="n">
        <f aca="false">0.05*G22</f>
        <v>0.089</v>
      </c>
      <c r="H27" s="205" t="n">
        <f aca="false">0.05*H22</f>
        <v>0.089</v>
      </c>
      <c r="I27" s="205" t="n">
        <f aca="false">0.05*I22</f>
        <v>0.089</v>
      </c>
      <c r="J27" s="205" t="n">
        <f aca="false">0.05*J22</f>
        <v>0.089</v>
      </c>
      <c r="K27" s="205" t="n">
        <f aca="false">0.05*K22</f>
        <v>0.089</v>
      </c>
      <c r="L27" s="205" t="n">
        <f aca="false">0.05*L22</f>
        <v>0.089</v>
      </c>
      <c r="M27" s="218"/>
      <c r="N27" s="218"/>
    </row>
    <row r="28" customFormat="false" ht="13.5" hidden="false" customHeight="true" outlineLevel="0" collapsed="false">
      <c r="A28" s="207" t="e">
        <f aca="false">#REF!</f>
        <v>#REF!</v>
      </c>
      <c r="B28" s="217"/>
      <c r="C28" s="215" t="n">
        <f aca="false">SUM(C25:C27)</f>
        <v>0.6586</v>
      </c>
      <c r="D28" s="216" t="n">
        <f aca="false">SUM(D25:D27)</f>
        <v>0.6586</v>
      </c>
      <c r="E28" s="216" t="n">
        <f aca="false">SUM(E25:E27)</f>
        <v>0.6586</v>
      </c>
      <c r="F28" s="216" t="n">
        <f aca="false">SUM(F25:F27)</f>
        <v>0.6586</v>
      </c>
      <c r="G28" s="216" t="n">
        <f aca="false">SUM(G25:G27)</f>
        <v>0.6586</v>
      </c>
      <c r="H28" s="216" t="n">
        <f aca="false">SUM(H25:H27)</f>
        <v>0.6586</v>
      </c>
      <c r="I28" s="216" t="n">
        <f aca="false">SUM(I25:I27)</f>
        <v>0.6586</v>
      </c>
      <c r="J28" s="216" t="n">
        <f aca="false">SUM(J25:J27)</f>
        <v>0.6586</v>
      </c>
      <c r="K28" s="216" t="n">
        <f aca="false">SUM(K25:K27)</f>
        <v>0.6586</v>
      </c>
      <c r="L28" s="216" t="n">
        <f aca="false">SUM(L25:L27)</f>
        <v>0.6586</v>
      </c>
      <c r="M28" s="218"/>
      <c r="N28" s="218"/>
    </row>
    <row r="29" customFormat="false" ht="13.5" hidden="false" customHeight="true" outlineLevel="0" collapsed="false">
      <c r="A29" s="207"/>
      <c r="B29" s="217"/>
      <c r="C29" s="219"/>
      <c r="D29" s="220"/>
      <c r="E29" s="220"/>
      <c r="F29" s="220"/>
      <c r="G29" s="220"/>
      <c r="H29" s="220"/>
      <c r="I29" s="220"/>
      <c r="J29" s="220"/>
      <c r="K29" s="220"/>
      <c r="L29" s="220"/>
      <c r="M29" s="218"/>
      <c r="N29" s="218"/>
    </row>
    <row r="30" customFormat="false" ht="13.5" hidden="false" customHeight="true" outlineLevel="0" collapsed="false">
      <c r="A30" s="207" t="str">
        <f aca="false">'Flujo de caja primer año'!A11</f>
        <v>Costos de Venta</v>
      </c>
      <c r="B30" s="217"/>
      <c r="C30" s="221"/>
      <c r="D30" s="222"/>
      <c r="E30" s="222"/>
      <c r="F30" s="222"/>
      <c r="G30" s="222"/>
      <c r="H30" s="222"/>
      <c r="I30" s="222"/>
      <c r="J30" s="222"/>
      <c r="K30" s="222"/>
      <c r="L30" s="222"/>
      <c r="M30" s="218"/>
      <c r="N30" s="218"/>
    </row>
    <row r="31" customFormat="false" ht="12.75" hidden="false" customHeight="false" outlineLevel="0" collapsed="false">
      <c r="A31" s="202" t="str">
        <f aca="false">'Flujo de caja primer año'!A12</f>
        <v>Costo de venta Macrosoya</v>
      </c>
      <c r="B31" s="217"/>
      <c r="C31" s="223" t="n">
        <f aca="false">C19*C11</f>
        <v>17000</v>
      </c>
      <c r="D31" s="224" t="n">
        <f aca="false">D19*D11</f>
        <v>17000</v>
      </c>
      <c r="E31" s="224" t="n">
        <f aca="false">E19*E11</f>
        <v>17000</v>
      </c>
      <c r="F31" s="224" t="n">
        <f aca="false">F19*F11</f>
        <v>17000</v>
      </c>
      <c r="G31" s="224" t="n">
        <f aca="false">G19*G11</f>
        <v>17000</v>
      </c>
      <c r="H31" s="224" t="n">
        <f aca="false">H19*H11</f>
        <v>17000</v>
      </c>
      <c r="I31" s="224" t="n">
        <f aca="false">I19*I11</f>
        <v>17000</v>
      </c>
      <c r="J31" s="224" t="n">
        <f aca="false">J19*J11</f>
        <v>17000</v>
      </c>
      <c r="K31" s="224" t="n">
        <f aca="false">K19*K11</f>
        <v>17000</v>
      </c>
      <c r="L31" s="224" t="n">
        <f aca="false">L19*L11</f>
        <v>17000</v>
      </c>
      <c r="M31" s="218"/>
      <c r="N31" s="218"/>
    </row>
    <row r="32" customFormat="false" ht="12.75" hidden="false" customHeight="false" outlineLevel="0" collapsed="false">
      <c r="A32" s="202" t="e">
        <f aca="false">#REF!</f>
        <v>#REF!</v>
      </c>
      <c r="B32" s="217"/>
      <c r="C32" s="223" t="n">
        <f aca="false">C20*C12</f>
        <v>10944</v>
      </c>
      <c r="D32" s="224" t="n">
        <f aca="false">D20*D12</f>
        <v>10944</v>
      </c>
      <c r="E32" s="224" t="n">
        <f aca="false">E20*E12</f>
        <v>10944</v>
      </c>
      <c r="F32" s="224" t="n">
        <f aca="false">F20*F12</f>
        <v>10944</v>
      </c>
      <c r="G32" s="224" t="n">
        <f aca="false">G20*G12</f>
        <v>10944</v>
      </c>
      <c r="H32" s="224" t="n">
        <f aca="false">H20*H12</f>
        <v>10944</v>
      </c>
      <c r="I32" s="224" t="n">
        <f aca="false">I20*I12</f>
        <v>10944</v>
      </c>
      <c r="J32" s="224" t="n">
        <f aca="false">J20*J12</f>
        <v>10944</v>
      </c>
      <c r="K32" s="224" t="n">
        <f aca="false">K20*K12</f>
        <v>10944</v>
      </c>
      <c r="L32" s="224" t="n">
        <f aca="false">L20*L12</f>
        <v>10944</v>
      </c>
      <c r="M32" s="218"/>
      <c r="N32" s="218"/>
    </row>
    <row r="33" customFormat="false" ht="12.75" hidden="false" customHeight="false" outlineLevel="0" collapsed="false">
      <c r="A33" s="202" t="e">
        <f aca="false">#REF!</f>
        <v>#REF!</v>
      </c>
      <c r="B33" s="217"/>
      <c r="C33" s="223" t="n">
        <f aca="false">C21*C13</f>
        <v>27600</v>
      </c>
      <c r="D33" s="224" t="n">
        <f aca="false">D21*D13</f>
        <v>27600</v>
      </c>
      <c r="E33" s="224" t="n">
        <f aca="false">E21*E13</f>
        <v>27600</v>
      </c>
      <c r="F33" s="224" t="n">
        <f aca="false">F21*F13</f>
        <v>27600</v>
      </c>
      <c r="G33" s="224" t="n">
        <f aca="false">G21*G13</f>
        <v>27600</v>
      </c>
      <c r="H33" s="224" t="n">
        <f aca="false">H21*H13</f>
        <v>27600</v>
      </c>
      <c r="I33" s="224" t="n">
        <f aca="false">I21*I13</f>
        <v>27600</v>
      </c>
      <c r="J33" s="224" t="n">
        <f aca="false">J21*J13</f>
        <v>27600</v>
      </c>
      <c r="K33" s="224" t="n">
        <f aca="false">K21*K13</f>
        <v>27600</v>
      </c>
      <c r="L33" s="224" t="n">
        <f aca="false">L21*L13</f>
        <v>27600</v>
      </c>
      <c r="M33" s="218"/>
      <c r="N33" s="218"/>
    </row>
    <row r="34" customFormat="false" ht="12.75" hidden="false" customHeight="false" outlineLevel="0" collapsed="false">
      <c r="A34" s="207" t="e">
        <f aca="false">#REF!</f>
        <v>#REF!</v>
      </c>
      <c r="B34" s="225"/>
      <c r="C34" s="226" t="n">
        <f aca="false">(C28*SUM(C11:C13))+SUM(C31:C33)</f>
        <v>115674.18</v>
      </c>
      <c r="D34" s="227" t="n">
        <f aca="false">(D28*SUM(D11:D13))+SUM(D31:D33)</f>
        <v>115674.18</v>
      </c>
      <c r="E34" s="227" t="n">
        <f aca="false">(E28*SUM(E11:E13))+SUM(E31:E33)</f>
        <v>115674.18</v>
      </c>
      <c r="F34" s="227" t="n">
        <f aca="false">(F28*SUM(F11:F13))+SUM(F31:F33)</f>
        <v>115674.18</v>
      </c>
      <c r="G34" s="227" t="n">
        <f aca="false">(G28*SUM(G11:G13))+SUM(G31:G33)</f>
        <v>115674.18</v>
      </c>
      <c r="H34" s="227" t="n">
        <f aca="false">(H28*SUM(H11:H13))+SUM(H31:H33)</f>
        <v>115674.18</v>
      </c>
      <c r="I34" s="227" t="n">
        <f aca="false">(I28*SUM(I11:I13))+SUM(I31:I33)</f>
        <v>115674.18</v>
      </c>
      <c r="J34" s="227" t="n">
        <f aca="false">(J28*SUM(J11:J13))+SUM(J31:J33)</f>
        <v>115674.18</v>
      </c>
      <c r="K34" s="227" t="n">
        <f aca="false">(K28*SUM(K11:K13))+SUM(K31:K33)</f>
        <v>115674.18</v>
      </c>
      <c r="L34" s="227" t="n">
        <f aca="false">(L28*SUM(L11:L13))+SUM(L31:L33)</f>
        <v>115674.18</v>
      </c>
      <c r="M34" s="218"/>
      <c r="N34" s="218"/>
    </row>
    <row r="35" customFormat="false" ht="12.75" hidden="false" customHeight="false" outlineLevel="0" collapsed="false">
      <c r="A35" s="207"/>
      <c r="B35" s="225"/>
      <c r="C35" s="226"/>
      <c r="D35" s="227"/>
      <c r="E35" s="227"/>
      <c r="F35" s="227"/>
      <c r="G35" s="227"/>
      <c r="H35" s="227"/>
      <c r="I35" s="227"/>
      <c r="J35" s="227"/>
      <c r="K35" s="227"/>
      <c r="L35" s="227"/>
      <c r="M35" s="218"/>
      <c r="N35" s="218"/>
    </row>
    <row r="36" customFormat="false" ht="12.75" hidden="false" customHeight="false" outlineLevel="0" collapsed="false">
      <c r="A36" s="207" t="s">
        <v>141</v>
      </c>
      <c r="B36" s="225"/>
      <c r="C36" s="223" t="n">
        <v>15000</v>
      </c>
      <c r="D36" s="224" t="n">
        <v>15000</v>
      </c>
      <c r="E36" s="224" t="n">
        <v>15000</v>
      </c>
      <c r="F36" s="224" t="n">
        <v>15000</v>
      </c>
      <c r="G36" s="224" t="n">
        <v>15000</v>
      </c>
      <c r="H36" s="224" t="n">
        <v>15000</v>
      </c>
      <c r="I36" s="224" t="n">
        <v>15000</v>
      </c>
      <c r="J36" s="224" t="n">
        <v>15000</v>
      </c>
      <c r="K36" s="224" t="n">
        <v>15000</v>
      </c>
      <c r="L36" s="224" t="n">
        <v>15000</v>
      </c>
      <c r="M36" s="218"/>
      <c r="N36" s="218"/>
    </row>
    <row r="37" customFormat="false" ht="12.75" hidden="false" customHeight="false" outlineLevel="0" collapsed="false">
      <c r="A37" s="207"/>
      <c r="B37" s="225"/>
      <c r="C37" s="226"/>
      <c r="D37" s="227"/>
      <c r="E37" s="227"/>
      <c r="F37" s="227"/>
      <c r="G37" s="227"/>
      <c r="H37" s="227"/>
      <c r="I37" s="227"/>
      <c r="J37" s="227"/>
      <c r="K37" s="227"/>
      <c r="L37" s="227"/>
      <c r="M37" s="218"/>
      <c r="N37" s="218"/>
    </row>
    <row r="38" customFormat="false" ht="12.75" hidden="false" customHeight="false" outlineLevel="0" collapsed="false">
      <c r="A38" s="207"/>
      <c r="B38" s="225"/>
      <c r="C38" s="226"/>
      <c r="D38" s="227"/>
      <c r="E38" s="227"/>
      <c r="F38" s="227"/>
      <c r="G38" s="227"/>
      <c r="H38" s="227"/>
      <c r="I38" s="227"/>
      <c r="J38" s="227"/>
      <c r="K38" s="227"/>
      <c r="L38" s="227"/>
      <c r="M38" s="218"/>
      <c r="N38" s="218"/>
    </row>
    <row r="39" customFormat="false" ht="12.75" hidden="false" customHeight="false" outlineLevel="0" collapsed="false">
      <c r="A39" s="228" t="s">
        <v>125</v>
      </c>
      <c r="B39" s="225"/>
      <c r="C39" s="226" t="n">
        <f aca="false">C14-C34-C36</f>
        <v>40559.82</v>
      </c>
      <c r="D39" s="227" t="n">
        <f aca="false">D14-D34-D36</f>
        <v>40559.82</v>
      </c>
      <c r="E39" s="227" t="n">
        <f aca="false">E14-E34-E36</f>
        <v>40559.82</v>
      </c>
      <c r="F39" s="227" t="n">
        <f aca="false">F14-F34-F36</f>
        <v>40559.82</v>
      </c>
      <c r="G39" s="227" t="n">
        <f aca="false">G14-G34-G36</f>
        <v>40559.82</v>
      </c>
      <c r="H39" s="227" t="n">
        <f aca="false">H14-H34-H36</f>
        <v>40559.82</v>
      </c>
      <c r="I39" s="227" t="n">
        <f aca="false">I14-I34-I36</f>
        <v>40559.82</v>
      </c>
      <c r="J39" s="227" t="n">
        <f aca="false">J14-J34-J36</f>
        <v>40559.82</v>
      </c>
      <c r="K39" s="227" t="n">
        <f aca="false">K14-K34-K36</f>
        <v>40559.82</v>
      </c>
      <c r="L39" s="227" t="n">
        <f aca="false">L14-L34-L36</f>
        <v>40559.82</v>
      </c>
      <c r="M39" s="218"/>
      <c r="N39" s="218"/>
    </row>
    <row r="40" customFormat="false" ht="12.75" hidden="false" customHeight="false" outlineLevel="0" collapsed="false">
      <c r="A40" s="229" t="s">
        <v>142</v>
      </c>
      <c r="B40" s="217"/>
      <c r="C40" s="223" t="n">
        <f aca="false">C66</f>
        <v>10139.955</v>
      </c>
      <c r="D40" s="224" t="n">
        <f aca="false">D66</f>
        <v>10139.955</v>
      </c>
      <c r="E40" s="224" t="n">
        <f aca="false">E66</f>
        <v>10139.955</v>
      </c>
      <c r="F40" s="224" t="n">
        <f aca="false">F66</f>
        <v>10139.955</v>
      </c>
      <c r="G40" s="224" t="n">
        <f aca="false">G66</f>
        <v>10139.955</v>
      </c>
      <c r="H40" s="224" t="n">
        <f aca="false">H66</f>
        <v>10139.955</v>
      </c>
      <c r="I40" s="224" t="n">
        <f aca="false">I66</f>
        <v>10139.955</v>
      </c>
      <c r="J40" s="224" t="n">
        <f aca="false">J66</f>
        <v>10139.955</v>
      </c>
      <c r="K40" s="224" t="n">
        <f aca="false">K66</f>
        <v>10139.955</v>
      </c>
      <c r="L40" s="224" t="n">
        <f aca="false">L66</f>
        <v>10139.955</v>
      </c>
      <c r="M40" s="218"/>
      <c r="N40" s="218"/>
    </row>
    <row r="41" customFormat="false" ht="12.75" hidden="false" customHeight="false" outlineLevel="0" collapsed="false">
      <c r="A41" s="229" t="s">
        <v>143</v>
      </c>
      <c r="B41" s="217"/>
      <c r="C41" s="223" t="n">
        <f aca="false">C67</f>
        <v>4562.97975</v>
      </c>
      <c r="D41" s="224" t="n">
        <f aca="false">D67</f>
        <v>4562.97975</v>
      </c>
      <c r="E41" s="224" t="n">
        <f aca="false">E67</f>
        <v>4562.97975</v>
      </c>
      <c r="F41" s="224" t="n">
        <f aca="false">F67</f>
        <v>4562.97975</v>
      </c>
      <c r="G41" s="224" t="n">
        <f aca="false">G67</f>
        <v>4562.97975</v>
      </c>
      <c r="H41" s="224" t="n">
        <f aca="false">H67</f>
        <v>4562.97975</v>
      </c>
      <c r="I41" s="224" t="n">
        <f aca="false">I67</f>
        <v>4562.97975</v>
      </c>
      <c r="J41" s="224" t="n">
        <f aca="false">J67</f>
        <v>4562.97975</v>
      </c>
      <c r="K41" s="224" t="n">
        <f aca="false">K67</f>
        <v>4562.97975</v>
      </c>
      <c r="L41" s="224" t="n">
        <f aca="false">L67</f>
        <v>4562.97975</v>
      </c>
      <c r="M41" s="218"/>
      <c r="N41" s="218"/>
    </row>
    <row r="42" s="233" customFormat="true" ht="12.75" hidden="false" customHeight="false" outlineLevel="0" collapsed="false">
      <c r="A42" s="230" t="s">
        <v>144</v>
      </c>
      <c r="B42" s="231"/>
      <c r="C42" s="226" t="n">
        <f aca="false">C39-C40-C41</f>
        <v>25856.88525</v>
      </c>
      <c r="D42" s="227" t="n">
        <f aca="false">D39-D40-D41</f>
        <v>25856.88525</v>
      </c>
      <c r="E42" s="227" t="n">
        <f aca="false">E39-E40-E41</f>
        <v>25856.88525</v>
      </c>
      <c r="F42" s="227" t="n">
        <f aca="false">F39-F40-F41</f>
        <v>25856.88525</v>
      </c>
      <c r="G42" s="227" t="n">
        <f aca="false">G39-G40-G41</f>
        <v>25856.88525</v>
      </c>
      <c r="H42" s="227" t="n">
        <f aca="false">H39-H40-H41</f>
        <v>25856.88525</v>
      </c>
      <c r="I42" s="227" t="n">
        <f aca="false">I39-I40-I41</f>
        <v>25856.88525</v>
      </c>
      <c r="J42" s="227" t="n">
        <f aca="false">J39-J40-J41</f>
        <v>25856.88525</v>
      </c>
      <c r="K42" s="227" t="n">
        <f aca="false">K39-K40-K41</f>
        <v>25856.88525</v>
      </c>
      <c r="L42" s="227" t="n">
        <f aca="false">L39-L40-L41</f>
        <v>25856.88525</v>
      </c>
      <c r="M42" s="232"/>
      <c r="N42" s="232"/>
    </row>
    <row r="43" customFormat="false" ht="12.75" hidden="false" customHeight="false" outlineLevel="0" collapsed="false">
      <c r="A43" s="207"/>
      <c r="B43" s="217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18"/>
      <c r="N43" s="218"/>
    </row>
    <row r="44" customFormat="false" ht="12.75" hidden="false" customHeight="false" outlineLevel="0" collapsed="false">
      <c r="A44" s="207" t="str">
        <f aca="false">'Flujo de caja primer año'!A29</f>
        <v>Utilidad antes de Impuestos</v>
      </c>
      <c r="B44" s="217"/>
      <c r="C44" s="223"/>
      <c r="D44" s="224"/>
      <c r="E44" s="224"/>
      <c r="F44" s="224"/>
      <c r="G44" s="224"/>
      <c r="H44" s="224"/>
      <c r="I44" s="224"/>
      <c r="J44" s="224"/>
      <c r="K44" s="224"/>
      <c r="L44" s="224"/>
      <c r="M44" s="218"/>
      <c r="N44" s="218"/>
    </row>
    <row r="45" customFormat="false" ht="12.75" hidden="false" customHeight="false" outlineLevel="0" collapsed="false">
      <c r="A45" s="202" t="str">
        <f aca="false">'Flujo de caja primer año'!A20</f>
        <v>Registro sanitario</v>
      </c>
      <c r="B45" s="234" t="n">
        <v>6400</v>
      </c>
      <c r="C45" s="223"/>
      <c r="D45" s="224"/>
      <c r="E45" s="224"/>
      <c r="F45" s="224"/>
      <c r="G45" s="224"/>
      <c r="H45" s="224"/>
      <c r="I45" s="224"/>
      <c r="J45" s="224"/>
      <c r="K45" s="224"/>
      <c r="L45" s="224"/>
      <c r="M45" s="218"/>
      <c r="N45" s="218"/>
    </row>
    <row r="46" customFormat="false" ht="12.75" hidden="false" customHeight="false" outlineLevel="0" collapsed="false">
      <c r="A46" s="202" t="str">
        <f aca="false">'Flujo de caja primer año'!A31</f>
        <v>25% de impuesto a la Renta</v>
      </c>
      <c r="B46" s="234" t="n">
        <v>4800</v>
      </c>
      <c r="C46" s="223"/>
      <c r="D46" s="224"/>
      <c r="E46" s="224"/>
      <c r="F46" s="224"/>
      <c r="G46" s="224"/>
      <c r="H46" s="224"/>
      <c r="I46" s="224"/>
      <c r="J46" s="224"/>
      <c r="K46" s="224"/>
      <c r="L46" s="224" t="n">
        <f aca="false">B46</f>
        <v>4800</v>
      </c>
      <c r="M46" s="218"/>
      <c r="N46" s="218"/>
    </row>
    <row r="47" customFormat="false" ht="12.75" hidden="false" customHeight="false" outlineLevel="0" collapsed="false">
      <c r="A47" s="202" t="str">
        <f aca="false">'Flujo de caja primer año'!A32</f>
        <v>15% de participación Trabajadores</v>
      </c>
      <c r="B47" s="234" t="n">
        <v>30000</v>
      </c>
      <c r="C47" s="223"/>
      <c r="D47" s="224"/>
      <c r="E47" s="224"/>
      <c r="F47" s="224"/>
      <c r="G47" s="224"/>
      <c r="H47" s="224"/>
      <c r="I47" s="224"/>
      <c r="J47" s="224"/>
      <c r="K47" s="224"/>
      <c r="L47" s="224" t="n">
        <f aca="false">B47</f>
        <v>30000</v>
      </c>
      <c r="M47" s="218"/>
      <c r="N47" s="218"/>
    </row>
    <row r="48" customFormat="false" ht="12.75" hidden="false" customHeight="false" outlineLevel="0" collapsed="false">
      <c r="A48" s="202" t="n">
        <f aca="false">'Flujo de caja primer año'!A33</f>
        <v>0</v>
      </c>
      <c r="B48" s="235" t="n">
        <v>10000</v>
      </c>
      <c r="C48" s="236"/>
      <c r="D48" s="237"/>
      <c r="E48" s="237"/>
      <c r="F48" s="237"/>
      <c r="G48" s="237"/>
      <c r="H48" s="237"/>
      <c r="I48" s="237"/>
      <c r="J48" s="237"/>
      <c r="K48" s="237"/>
      <c r="L48" s="237" t="n">
        <f aca="false">B48</f>
        <v>10000</v>
      </c>
      <c r="M48" s="218"/>
      <c r="N48" s="218"/>
    </row>
    <row r="49" customFormat="false" ht="12.75" hidden="false" customHeight="false" outlineLevel="0" collapsed="false">
      <c r="A49" s="207" t="e">
        <f aca="false">#REF!</f>
        <v>#REF!</v>
      </c>
      <c r="B49" s="238" t="n">
        <f aca="false">SUM(B45:B48)</f>
        <v>51200</v>
      </c>
      <c r="C49" s="239"/>
      <c r="D49" s="240"/>
      <c r="E49" s="240"/>
      <c r="F49" s="240"/>
      <c r="G49" s="240"/>
      <c r="H49" s="240"/>
      <c r="I49" s="240"/>
      <c r="J49" s="240"/>
      <c r="K49" s="240"/>
      <c r="L49" s="240"/>
      <c r="M49" s="218"/>
      <c r="N49" s="218"/>
    </row>
    <row r="50" customFormat="false" ht="12.75" hidden="false" customHeight="false" outlineLevel="0" collapsed="false">
      <c r="A50" s="207"/>
      <c r="B50" s="241"/>
      <c r="C50" s="223"/>
      <c r="D50" s="240"/>
      <c r="E50" s="240"/>
      <c r="F50" s="240"/>
      <c r="G50" s="240"/>
      <c r="H50" s="240"/>
      <c r="I50" s="240"/>
      <c r="J50" s="240"/>
      <c r="K50" s="240"/>
      <c r="L50" s="240"/>
      <c r="M50" s="218"/>
      <c r="N50" s="218"/>
    </row>
    <row r="51" customFormat="false" ht="13.5" hidden="false" customHeight="false" outlineLevel="0" collapsed="false">
      <c r="A51" s="207" t="s">
        <v>145</v>
      </c>
      <c r="B51" s="242" t="n">
        <f aca="false">-'Flujo de caja primer año'!C43</f>
        <v>-26924.0271336187</v>
      </c>
      <c r="C51" s="243" t="n">
        <v>0</v>
      </c>
      <c r="D51" s="244" t="n">
        <v>0</v>
      </c>
      <c r="E51" s="244" t="n">
        <v>0</v>
      </c>
      <c r="F51" s="244" t="n">
        <v>0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f aca="false">B51</f>
        <v>-26924.0271336187</v>
      </c>
      <c r="M51" s="218"/>
      <c r="N51" s="218"/>
    </row>
    <row r="52" s="249" customFormat="true" ht="13.5" hidden="false" customHeight="false" outlineLevel="0" collapsed="false">
      <c r="A52" s="245" t="s">
        <v>146</v>
      </c>
      <c r="B52" s="246" t="n">
        <f aca="false">-(B49+B51)</f>
        <v>-24275.9728663813</v>
      </c>
      <c r="C52" s="246" t="n">
        <f aca="false">C42</f>
        <v>25856.88525</v>
      </c>
      <c r="D52" s="246" t="n">
        <f aca="false">D42</f>
        <v>25856.88525</v>
      </c>
      <c r="E52" s="246" t="n">
        <f aca="false">E42</f>
        <v>25856.88525</v>
      </c>
      <c r="F52" s="246" t="n">
        <f aca="false">F42</f>
        <v>25856.88525</v>
      </c>
      <c r="G52" s="246" t="n">
        <f aca="false">G42</f>
        <v>25856.88525</v>
      </c>
      <c r="H52" s="246" t="n">
        <f aca="false">H42</f>
        <v>25856.88525</v>
      </c>
      <c r="I52" s="246" t="n">
        <f aca="false">I42</f>
        <v>25856.88525</v>
      </c>
      <c r="J52" s="246" t="n">
        <f aca="false">J42</f>
        <v>25856.88525</v>
      </c>
      <c r="K52" s="246" t="n">
        <f aca="false">K42</f>
        <v>25856.88525</v>
      </c>
      <c r="L52" s="246" t="n">
        <f aca="false">L42-L46-L47-L48+L51</f>
        <v>-45867.1418836187</v>
      </c>
      <c r="M52" s="247"/>
      <c r="N52" s="247"/>
      <c r="O52" s="248"/>
      <c r="P52" s="248"/>
      <c r="Q52" s="248"/>
      <c r="R52" s="248"/>
      <c r="S52" s="248"/>
      <c r="T52" s="248"/>
      <c r="U52" s="248"/>
    </row>
    <row r="53" s="249" customFormat="true" ht="13.5" hidden="false" customHeight="false" outlineLevel="0" collapsed="false">
      <c r="A53" s="250" t="s">
        <v>147</v>
      </c>
      <c r="B53" s="251" t="n">
        <f aca="false">IRR(B52:L52)</f>
        <v>1.06209924670277</v>
      </c>
      <c r="C53" s="252"/>
      <c r="D53" s="252"/>
      <c r="E53" s="252"/>
      <c r="F53" s="252"/>
      <c r="G53" s="252"/>
      <c r="H53" s="253"/>
      <c r="I53" s="253"/>
      <c r="J53" s="253"/>
      <c r="K53" s="253"/>
      <c r="L53" s="253"/>
      <c r="M53" s="248"/>
      <c r="N53" s="248"/>
      <c r="O53" s="248"/>
      <c r="P53" s="248"/>
      <c r="Q53" s="248"/>
      <c r="R53" s="248"/>
      <c r="S53" s="248"/>
      <c r="T53" s="248"/>
      <c r="U53" s="248"/>
    </row>
    <row r="54" s="249" customFormat="true" ht="13.5" hidden="false" customHeight="false" outlineLevel="0" collapsed="false">
      <c r="A54" s="254" t="s">
        <v>148</v>
      </c>
      <c r="B54" s="255" t="e">
        <f aca="false">SUM(M54:V54)+B52+(C54/C55)</f>
        <v>#REF!</v>
      </c>
      <c r="C54" s="256" t="n">
        <v>30341.7906373556</v>
      </c>
      <c r="D54" s="252"/>
      <c r="F54" s="252"/>
      <c r="G54" s="252"/>
      <c r="H54" s="253"/>
      <c r="I54" s="257"/>
      <c r="J54" s="253"/>
      <c r="M54" s="256" t="e">
        <f aca="false">+C52/((1+$B$56)^C4)</f>
        <v>#REF!</v>
      </c>
      <c r="N54" s="256" t="e">
        <f aca="false">+D52/((1+$B$56)^D4)</f>
        <v>#REF!</v>
      </c>
      <c r="O54" s="256" t="e">
        <f aca="false">+E52/((1+$B$56)^E4)</f>
        <v>#REF!</v>
      </c>
      <c r="P54" s="256" t="e">
        <f aca="false">+F52/((1+$B$56)^F4)</f>
        <v>#REF!</v>
      </c>
      <c r="Q54" s="256" t="e">
        <f aca="false">+G52/((1+$B$56)^G4)</f>
        <v>#REF!</v>
      </c>
      <c r="R54" s="256" t="e">
        <f aca="false">+H52/((1+$B$56)^H4)</f>
        <v>#REF!</v>
      </c>
      <c r="S54" s="256" t="e">
        <f aca="false">+I52/((1+$B$56)^I4)</f>
        <v>#REF!</v>
      </c>
      <c r="T54" s="256" t="e">
        <f aca="false">+J52/((1+$B$56)^J4)</f>
        <v>#REF!</v>
      </c>
      <c r="U54" s="256" t="e">
        <f aca="false">+K52/((1+$B$56)^K4)</f>
        <v>#REF!</v>
      </c>
      <c r="V54" s="256" t="e">
        <f aca="false">+L52/((1+$B$56)^L4)</f>
        <v>#REF!</v>
      </c>
    </row>
    <row r="55" s="249" customFormat="true" ht="13.5" hidden="false" customHeight="false" outlineLevel="0" collapsed="false">
      <c r="A55" s="258" t="s">
        <v>149</v>
      </c>
      <c r="B55" s="259" t="e">
        <f aca="false">#REF!</f>
        <v>#REF!</v>
      </c>
      <c r="C55" s="260" t="e">
        <f aca="false">((1+B56)^10)-1</f>
        <v>#REF!</v>
      </c>
      <c r="D55" s="249" t="s">
        <v>150</v>
      </c>
      <c r="J55" s="253"/>
      <c r="K55" s="253"/>
      <c r="L55" s="253"/>
      <c r="M55" s="248"/>
      <c r="N55" s="248"/>
      <c r="O55" s="248"/>
      <c r="P55" s="248"/>
      <c r="Q55" s="248"/>
      <c r="R55" s="248"/>
      <c r="S55" s="248"/>
      <c r="T55" s="248"/>
      <c r="U55" s="248"/>
    </row>
    <row r="56" s="249" customFormat="true" ht="12.75" hidden="false" customHeight="false" outlineLevel="0" collapsed="false">
      <c r="A56" s="247"/>
      <c r="B56" s="261" t="e">
        <f aca="false">B55</f>
        <v>#REF!</v>
      </c>
      <c r="C56" s="261"/>
      <c r="J56" s="253"/>
      <c r="K56" s="253"/>
      <c r="L56" s="253"/>
      <c r="M56" s="248"/>
      <c r="N56" s="248"/>
      <c r="O56" s="248"/>
      <c r="P56" s="248"/>
      <c r="Q56" s="248"/>
      <c r="R56" s="248"/>
      <c r="S56" s="248"/>
      <c r="T56" s="248"/>
      <c r="U56" s="248"/>
    </row>
    <row r="57" s="249" customFormat="true" ht="12.75" hidden="false" customHeight="false" outlineLevel="0" collapsed="false">
      <c r="A57" s="252" t="s">
        <v>151</v>
      </c>
      <c r="B57" s="262" t="n">
        <v>0.07</v>
      </c>
      <c r="C57" s="261"/>
      <c r="J57" s="253"/>
      <c r="K57" s="253"/>
      <c r="L57" s="253"/>
      <c r="M57" s="248"/>
      <c r="N57" s="248"/>
      <c r="O57" s="248"/>
      <c r="P57" s="248"/>
      <c r="Q57" s="248"/>
      <c r="R57" s="248"/>
      <c r="S57" s="248"/>
      <c r="T57" s="248"/>
      <c r="U57" s="248"/>
    </row>
    <row r="58" s="249" customFormat="true" ht="12.75" hidden="false" customHeight="false" outlineLevel="0" collapsed="false">
      <c r="A58" s="263" t="s">
        <v>152</v>
      </c>
      <c r="B58" s="264" t="s">
        <v>153</v>
      </c>
      <c r="C58" s="265"/>
      <c r="F58" s="266"/>
      <c r="J58" s="253"/>
      <c r="K58" s="253"/>
      <c r="L58" s="253"/>
      <c r="M58" s="248"/>
      <c r="N58" s="248"/>
      <c r="O58" s="248"/>
      <c r="P58" s="248"/>
      <c r="Q58" s="248"/>
      <c r="R58" s="248"/>
      <c r="S58" s="248"/>
      <c r="T58" s="248"/>
      <c r="U58" s="248"/>
    </row>
    <row r="59" s="268" customFormat="true" ht="13.5" hidden="false" customHeight="false" outlineLevel="0" collapsed="false">
      <c r="A59" s="193"/>
      <c r="B59" s="193"/>
      <c r="C59" s="267"/>
      <c r="D59" s="267"/>
      <c r="E59" s="267"/>
      <c r="F59" s="267"/>
      <c r="G59" s="267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</row>
    <row r="60" customFormat="false" ht="13.5" hidden="false" customHeight="false" outlineLevel="0" collapsed="false">
      <c r="A60" s="269" t="s">
        <v>154</v>
      </c>
      <c r="C60" s="267"/>
      <c r="D60" s="267"/>
      <c r="E60" s="267"/>
      <c r="F60" s="267"/>
      <c r="G60" s="267"/>
    </row>
    <row r="61" customFormat="false" ht="12.75" hidden="false" customHeight="false" outlineLevel="0" collapsed="false">
      <c r="A61" s="199" t="s">
        <v>155</v>
      </c>
      <c r="B61" s="270"/>
      <c r="C61" s="271" t="n">
        <f aca="false">IF(C39&lt;0,0,C39)</f>
        <v>40559.82</v>
      </c>
      <c r="D61" s="271" t="n">
        <f aca="false">IF(D39&lt;0,0,D39)</f>
        <v>40559.82</v>
      </c>
      <c r="E61" s="271" t="n">
        <f aca="false">IF(E39&lt;0,0,E39)</f>
        <v>40559.82</v>
      </c>
      <c r="F61" s="271" t="n">
        <f aca="false">IF(F39&lt;0,0,F39)</f>
        <v>40559.82</v>
      </c>
      <c r="G61" s="271" t="n">
        <f aca="false">IF(G39&lt;0,0,G39)</f>
        <v>40559.82</v>
      </c>
      <c r="H61" s="271" t="n">
        <f aca="false">IF(H39&lt;0,0,H39)</f>
        <v>40559.82</v>
      </c>
      <c r="I61" s="271" t="n">
        <f aca="false">IF(I39&lt;0,0,I39)</f>
        <v>40559.82</v>
      </c>
      <c r="J61" s="271" t="n">
        <f aca="false">IF(J39&lt;0,0,J39)</f>
        <v>40559.82</v>
      </c>
      <c r="K61" s="271" t="n">
        <f aca="false">IF(K39&lt;0,0,K39)</f>
        <v>40559.82</v>
      </c>
      <c r="L61" s="271" t="n">
        <f aca="false">IF(L39&lt;0,0,L39)</f>
        <v>40559.82</v>
      </c>
    </row>
    <row r="62" customFormat="false" ht="12.75" hidden="false" customHeight="false" outlineLevel="0" collapsed="false">
      <c r="A62" s="209" t="s">
        <v>156</v>
      </c>
      <c r="B62" s="272"/>
      <c r="C62" s="273" t="n">
        <f aca="false">+IF(C39&gt;0,0,C39)</f>
        <v>0</v>
      </c>
      <c r="D62" s="273" t="n">
        <f aca="false">+IF(D39&gt;0,0,D39)</f>
        <v>0</v>
      </c>
      <c r="E62" s="273" t="n">
        <f aca="false">+IF(E39&gt;0,0,E39)</f>
        <v>0</v>
      </c>
      <c r="F62" s="273" t="n">
        <f aca="false">+IF(F39&gt;0,0,F39)</f>
        <v>0</v>
      </c>
      <c r="G62" s="273" t="n">
        <f aca="false">+IF(G39&gt;0,0,G39)</f>
        <v>0</v>
      </c>
      <c r="H62" s="273" t="n">
        <f aca="false">+IF(H39&gt;0,0,H39)</f>
        <v>0</v>
      </c>
      <c r="I62" s="273" t="n">
        <f aca="false">+IF(I39&gt;0,0,I39)</f>
        <v>0</v>
      </c>
      <c r="J62" s="273" t="n">
        <f aca="false">+IF(J39&gt;0,0,J39)</f>
        <v>0</v>
      </c>
      <c r="K62" s="273" t="n">
        <f aca="false">+IF(K39&gt;0,0,K39)</f>
        <v>0</v>
      </c>
      <c r="L62" s="273" t="n">
        <f aca="false">+IF(L39&gt;0,0,L39)</f>
        <v>0</v>
      </c>
    </row>
    <row r="63" customFormat="false" ht="12.75" hidden="false" customHeight="false" outlineLevel="0" collapsed="false">
      <c r="A63" s="209" t="s">
        <v>157</v>
      </c>
      <c r="B63" s="272"/>
      <c r="C63" s="273" t="n">
        <f aca="false">+B64</f>
        <v>0</v>
      </c>
      <c r="D63" s="273" t="n">
        <f aca="false">+C64</f>
        <v>0</v>
      </c>
      <c r="E63" s="273" t="n">
        <f aca="false">+D64</f>
        <v>0</v>
      </c>
      <c r="F63" s="273" t="n">
        <f aca="false">+E64</f>
        <v>0</v>
      </c>
      <c r="G63" s="273" t="n">
        <f aca="false">+F64</f>
        <v>0</v>
      </c>
      <c r="H63" s="273" t="n">
        <f aca="false">+G64</f>
        <v>0</v>
      </c>
      <c r="I63" s="273" t="n">
        <f aca="false">+H64</f>
        <v>0</v>
      </c>
      <c r="J63" s="273" t="n">
        <f aca="false">+I64</f>
        <v>0</v>
      </c>
      <c r="K63" s="273" t="n">
        <f aca="false">+J64</f>
        <v>0</v>
      </c>
      <c r="L63" s="274" t="n">
        <f aca="false">+K64</f>
        <v>0</v>
      </c>
    </row>
    <row r="64" customFormat="false" ht="12.75" hidden="false" customHeight="false" outlineLevel="0" collapsed="false">
      <c r="A64" s="209" t="s">
        <v>158</v>
      </c>
      <c r="B64" s="272"/>
      <c r="C64" s="273" t="n">
        <f aca="false">IF(+C63+C62+C61&lt;0,+C63+C62+C61,0)</f>
        <v>0</v>
      </c>
      <c r="D64" s="273" t="n">
        <f aca="false">IF(+D63+D62+D61&lt;0,+D63+D62+D61,0)</f>
        <v>0</v>
      </c>
      <c r="E64" s="273" t="n">
        <f aca="false">IF(+E63+E62+E61&lt;0,+E63+E62+E61,0)</f>
        <v>0</v>
      </c>
      <c r="F64" s="273" t="n">
        <f aca="false">IF(+F63+F62+F61&lt;0,+F63+F62+F61,0)</f>
        <v>0</v>
      </c>
      <c r="G64" s="273" t="n">
        <f aca="false">IF(+G63+G62+G61&lt;0,+G63+G62+G61,0)</f>
        <v>0</v>
      </c>
      <c r="H64" s="273" t="n">
        <f aca="false">IF(+H63+H62+H61&lt;0,+H63+H62+H61,0)</f>
        <v>0</v>
      </c>
      <c r="I64" s="273" t="n">
        <f aca="false">IF(+I63+I62+I61&lt;0,+I63+I62+I61,0)</f>
        <v>0</v>
      </c>
      <c r="J64" s="273" t="n">
        <f aca="false">IF(+J63+J62+J61&lt;0,+J63+J62+J61,0)</f>
        <v>0</v>
      </c>
      <c r="K64" s="273" t="n">
        <f aca="false">IF(+K63+K62+K61&lt;0,+K63+K62+K61,0)</f>
        <v>0</v>
      </c>
      <c r="L64" s="274" t="n">
        <f aca="false">IF(+L63+L62+L61&lt;0,+L63+L62+L61,0)</f>
        <v>0</v>
      </c>
    </row>
    <row r="65" customFormat="false" ht="13.5" hidden="false" customHeight="false" outlineLevel="0" collapsed="false">
      <c r="A65" s="275" t="s">
        <v>159</v>
      </c>
      <c r="B65" s="276"/>
      <c r="C65" s="277" t="n">
        <f aca="false">IF(+C63+C62+C61&lt;0,0,+C63+C62+C61)</f>
        <v>40559.82</v>
      </c>
      <c r="D65" s="277" t="n">
        <f aca="false">IF(+D63+D62+D61&lt;0,0,+D63+D62+D61)</f>
        <v>40559.82</v>
      </c>
      <c r="E65" s="277" t="n">
        <f aca="false">IF(+E63+E62+E61&lt;0,0,+E63+E62+E61)</f>
        <v>40559.82</v>
      </c>
      <c r="F65" s="277" t="n">
        <f aca="false">IF(+F63+F62+F61&lt;0,0,+F63+F62+F61)</f>
        <v>40559.82</v>
      </c>
      <c r="G65" s="277" t="n">
        <f aca="false">IF(+G63+G62+G61&lt;0,0,+G63+G62+G61)</f>
        <v>40559.82</v>
      </c>
      <c r="H65" s="277" t="n">
        <f aca="false">IF(+H63+H62+H61&lt;0,0,+H63+H62+H61)</f>
        <v>40559.82</v>
      </c>
      <c r="I65" s="277" t="n">
        <f aca="false">IF(+I63+I62+I61&lt;0,0,+I63+I62+I61)</f>
        <v>40559.82</v>
      </c>
      <c r="J65" s="277" t="n">
        <f aca="false">IF(+J63+J62+J61&lt;0,0,+J63+J62+J61)</f>
        <v>40559.82</v>
      </c>
      <c r="K65" s="277" t="n">
        <f aca="false">IF(+K63+K62+K61&lt;0,0,+K63+K62+K61)</f>
        <v>40559.82</v>
      </c>
      <c r="L65" s="278" t="n">
        <f aca="false">IF(+L63+L62+L61&lt;0,0,+L63+L62+L61)</f>
        <v>40559.82</v>
      </c>
    </row>
    <row r="66" customFormat="false" ht="13.5" hidden="false" customHeight="false" outlineLevel="0" collapsed="false">
      <c r="A66" s="279" t="s">
        <v>160</v>
      </c>
      <c r="B66" s="280"/>
      <c r="C66" s="281" t="n">
        <f aca="false">+C65*$B$1</f>
        <v>10139.955</v>
      </c>
      <c r="D66" s="281" t="n">
        <f aca="false">+D65*$B$1</f>
        <v>10139.955</v>
      </c>
      <c r="E66" s="281" t="n">
        <f aca="false">+E65*$B$1</f>
        <v>10139.955</v>
      </c>
      <c r="F66" s="281" t="n">
        <f aca="false">+F65*$B$1</f>
        <v>10139.955</v>
      </c>
      <c r="G66" s="281" t="n">
        <f aca="false">+G65*$B$1</f>
        <v>10139.955</v>
      </c>
      <c r="H66" s="281" t="n">
        <f aca="false">+H65*$B$1</f>
        <v>10139.955</v>
      </c>
      <c r="I66" s="281" t="n">
        <f aca="false">+I65*$B$1</f>
        <v>10139.955</v>
      </c>
      <c r="J66" s="281" t="n">
        <f aca="false">+J65*$B$1</f>
        <v>10139.955</v>
      </c>
      <c r="K66" s="281" t="n">
        <f aca="false">+K65*$B$1</f>
        <v>10139.955</v>
      </c>
      <c r="L66" s="282" t="n">
        <f aca="false">+L65*$B$1</f>
        <v>10139.955</v>
      </c>
      <c r="M66" s="268"/>
      <c r="N66" s="268"/>
      <c r="O66" s="268"/>
      <c r="P66" s="268"/>
      <c r="Q66" s="268"/>
      <c r="R66" s="268"/>
      <c r="S66" s="268"/>
      <c r="T66" s="268"/>
      <c r="U66" s="268"/>
    </row>
    <row r="67" s="268" customFormat="true" ht="13.5" hidden="false" customHeight="false" outlineLevel="0" collapsed="false">
      <c r="A67" s="283" t="s">
        <v>161</v>
      </c>
      <c r="B67" s="284"/>
      <c r="C67" s="285" t="n">
        <f aca="false">(C65-C66)*0.15</f>
        <v>4562.97975</v>
      </c>
      <c r="D67" s="285" t="n">
        <f aca="false">(D65-D66)*0.15</f>
        <v>4562.97975</v>
      </c>
      <c r="E67" s="285" t="n">
        <f aca="false">(E65-E66)*0.15</f>
        <v>4562.97975</v>
      </c>
      <c r="F67" s="285" t="n">
        <f aca="false">(F65-F66)*0.15</f>
        <v>4562.97975</v>
      </c>
      <c r="G67" s="285" t="n">
        <f aca="false">(G65-G66)*0.15</f>
        <v>4562.97975</v>
      </c>
      <c r="H67" s="285" t="n">
        <f aca="false">(H65-H66)*0.15</f>
        <v>4562.97975</v>
      </c>
      <c r="I67" s="285" t="n">
        <f aca="false">(I65-I66)*0.15</f>
        <v>4562.97975</v>
      </c>
      <c r="J67" s="285" t="n">
        <f aca="false">(J65-J66)*0.15</f>
        <v>4562.97975</v>
      </c>
      <c r="K67" s="285" t="n">
        <f aca="false">(K65-K66)*0.15</f>
        <v>4562.97975</v>
      </c>
      <c r="L67" s="285" t="n">
        <f aca="false">(L65-L66)*0.15</f>
        <v>4562.97975</v>
      </c>
      <c r="M67" s="193"/>
      <c r="N67" s="193"/>
      <c r="O67" s="193"/>
      <c r="P67" s="193"/>
      <c r="Q67" s="193"/>
      <c r="R67" s="193"/>
      <c r="S67" s="193"/>
      <c r="T67" s="193"/>
      <c r="U67" s="193"/>
    </row>
    <row r="69" customFormat="false" ht="14.25" hidden="false" customHeight="true" outlineLevel="0" collapsed="false"/>
    <row r="81" customFormat="false" ht="12.75" hidden="false" customHeight="false" outlineLevel="0" collapsed="false">
      <c r="C81" s="193" t="s">
        <v>162</v>
      </c>
    </row>
    <row r="82" customFormat="false" ht="12.75" hidden="false" customHeight="false" outlineLevel="0" collapsed="false">
      <c r="C82" s="193" t="n">
        <v>1.06</v>
      </c>
      <c r="D82" s="193" t="s">
        <v>163</v>
      </c>
      <c r="E82" s="193" t="s">
        <v>164</v>
      </c>
    </row>
    <row r="83" customFormat="false" ht="12.75" hidden="false" customHeight="false" outlineLevel="0" collapsed="false">
      <c r="C83" s="193" t="n">
        <f aca="false">C82*D83</f>
        <v>1.59</v>
      </c>
      <c r="D83" s="193" t="n">
        <v>1.5</v>
      </c>
      <c r="E83" s="193" t="n">
        <f aca="false">C83*0.44</f>
        <v>0.6996</v>
      </c>
    </row>
    <row r="84" customFormat="false" ht="12.75" hidden="false" customHeight="false" outlineLevel="0" collapsed="false">
      <c r="C84" s="193" t="n">
        <f aca="false">C83*D84</f>
        <v>1.908</v>
      </c>
      <c r="D84" s="193" t="n">
        <v>1.2</v>
      </c>
      <c r="E84" s="193" t="n">
        <f aca="false">C84*0.25</f>
        <v>0.477</v>
      </c>
    </row>
    <row r="86" customFormat="false" ht="12.75" hidden="false" customHeight="false" outlineLevel="0" collapsed="false">
      <c r="C86" s="193" t="s">
        <v>165</v>
      </c>
    </row>
    <row r="87" customFormat="false" ht="12.75" hidden="false" customHeight="false" outlineLevel="0" collapsed="false">
      <c r="C87" s="193" t="n">
        <v>1.1</v>
      </c>
      <c r="D87" s="193" t="s">
        <v>163</v>
      </c>
      <c r="E87" s="193" t="s">
        <v>164</v>
      </c>
    </row>
    <row r="88" customFormat="false" ht="12.75" hidden="false" customHeight="false" outlineLevel="0" collapsed="false">
      <c r="C88" s="193" t="n">
        <f aca="false">C87*D88</f>
        <v>1.65</v>
      </c>
      <c r="D88" s="193" t="n">
        <v>1.5</v>
      </c>
      <c r="E88" s="193" t="n">
        <f aca="false">C88*(D88-1)</f>
        <v>0.825</v>
      </c>
    </row>
    <row r="89" customFormat="false" ht="12.75" hidden="false" customHeight="false" outlineLevel="0" collapsed="false">
      <c r="C89" s="193" t="n">
        <f aca="false">C88*D89</f>
        <v>1.98</v>
      </c>
      <c r="D89" s="193" t="n">
        <v>1.2</v>
      </c>
      <c r="E89" s="193" t="n">
        <f aca="false">C89*(D89-1)</f>
        <v>0.396</v>
      </c>
    </row>
    <row r="91" customFormat="false" ht="12.75" hidden="false" customHeight="false" outlineLevel="0" collapsed="false">
      <c r="C91" s="193" t="s">
        <v>166</v>
      </c>
    </row>
    <row r="92" customFormat="false" ht="12.75" hidden="false" customHeight="false" outlineLevel="0" collapsed="false">
      <c r="C92" s="193" t="n">
        <v>1.3</v>
      </c>
      <c r="D92" s="193" t="s">
        <v>163</v>
      </c>
      <c r="E92" s="193" t="s">
        <v>164</v>
      </c>
    </row>
    <row r="93" customFormat="false" ht="12.75" hidden="false" customHeight="false" outlineLevel="0" collapsed="false">
      <c r="C93" s="193" t="n">
        <f aca="false">C92*D93</f>
        <v>2.08</v>
      </c>
      <c r="D93" s="193" t="n">
        <v>1.6</v>
      </c>
      <c r="E93" s="193" t="n">
        <f aca="false">C93*(D93-1)</f>
        <v>1.248</v>
      </c>
    </row>
    <row r="94" customFormat="false" ht="12.75" hidden="false" customHeight="false" outlineLevel="0" collapsed="false">
      <c r="C94" s="193" t="n">
        <f aca="false">C93*D94</f>
        <v>2.496</v>
      </c>
      <c r="D94" s="193" t="n">
        <v>1.2</v>
      </c>
      <c r="E94" s="193" t="n">
        <f aca="false">C94*(D94-1)</f>
        <v>0.4992</v>
      </c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49.28"/>
    <col collapsed="false" customWidth="true" hidden="false" outlineLevel="0" max="2" min="2" style="193" width="17.99"/>
    <col collapsed="false" customWidth="true" hidden="false" outlineLevel="0" max="3" min="3" style="193" width="13.7"/>
    <col collapsed="false" customWidth="true" hidden="false" outlineLevel="0" max="4" min="4" style="193" width="13.14"/>
    <col collapsed="false" customWidth="true" hidden="false" outlineLevel="0" max="11" min="5" style="193" width="12.99"/>
    <col collapsed="false" customWidth="true" hidden="false" outlineLevel="0" max="12" min="12" style="193" width="12.85"/>
    <col collapsed="false" customWidth="false" hidden="false" outlineLevel="0" max="257" min="13" style="193" width="11.42"/>
  </cols>
  <sheetData>
    <row r="1" customFormat="false" ht="12.75" hidden="false" customHeight="false" outlineLevel="0" collapsed="false">
      <c r="A1" s="193" t="s">
        <v>137</v>
      </c>
      <c r="B1" s="194" t="n">
        <v>0.25</v>
      </c>
    </row>
    <row r="2" customFormat="false" ht="13.5" hidden="false" customHeight="false" outlineLevel="0" collapsed="false">
      <c r="A2" s="193" t="s">
        <v>138</v>
      </c>
      <c r="B2" s="194" t="n">
        <f aca="false">Prestamo!E4/'Calculo depreciación'!C10</f>
        <v>0.25</v>
      </c>
    </row>
    <row r="3" customFormat="false" ht="13.5" hidden="false" customHeight="false" outlineLevel="0" collapsed="false">
      <c r="A3" s="195" t="s">
        <v>13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3.5" hidden="false" customHeight="false" outlineLevel="0" collapsed="false">
      <c r="A4" s="196" t="s">
        <v>140</v>
      </c>
      <c r="B4" s="197" t="n">
        <v>0</v>
      </c>
      <c r="C4" s="197" t="n">
        <v>1</v>
      </c>
      <c r="D4" s="197" t="n">
        <v>2</v>
      </c>
      <c r="E4" s="197" t="n">
        <v>3</v>
      </c>
      <c r="F4" s="198" t="n">
        <v>4</v>
      </c>
      <c r="G4" s="198" t="n">
        <v>5</v>
      </c>
      <c r="H4" s="198" t="n">
        <v>6</v>
      </c>
      <c r="I4" s="198" t="n">
        <v>7</v>
      </c>
      <c r="J4" s="198" t="n">
        <v>8</v>
      </c>
      <c r="K4" s="198" t="n">
        <v>9</v>
      </c>
      <c r="L4" s="198" t="n">
        <v>10</v>
      </c>
    </row>
    <row r="5" customFormat="false" ht="12.75" hidden="false" customHeight="false" outlineLevel="0" collapsed="false">
      <c r="A5" s="196" t="str">
        <f aca="false">'Flujo de caja primer año'!A3</f>
        <v>Precio promedio unitario del producto</v>
      </c>
      <c r="B5" s="199"/>
      <c r="C5" s="200"/>
      <c r="D5" s="201"/>
      <c r="E5" s="201"/>
      <c r="F5" s="201"/>
      <c r="G5" s="201"/>
      <c r="H5" s="201"/>
      <c r="I5" s="201"/>
      <c r="J5" s="201"/>
      <c r="K5" s="201"/>
      <c r="L5" s="201"/>
    </row>
    <row r="6" customFormat="false" ht="12.75" hidden="false" customHeight="false" outlineLevel="0" collapsed="false">
      <c r="A6" s="202" t="str">
        <f aca="false">'Flujo de caja primer año'!A4</f>
        <v>Precio Macrosoya</v>
      </c>
      <c r="B6" s="203"/>
      <c r="C6" s="204" t="n">
        <v>1.44</v>
      </c>
      <c r="D6" s="208" t="n">
        <f aca="false">C6</f>
        <v>1.44</v>
      </c>
      <c r="E6" s="208" t="n">
        <f aca="false">D6</f>
        <v>1.44</v>
      </c>
      <c r="F6" s="208" t="n">
        <f aca="false">E6</f>
        <v>1.44</v>
      </c>
      <c r="G6" s="208" t="n">
        <f aca="false">F6</f>
        <v>1.44</v>
      </c>
      <c r="H6" s="208" t="n">
        <f aca="false">G6</f>
        <v>1.44</v>
      </c>
      <c r="I6" s="208" t="n">
        <f aca="false">H6</f>
        <v>1.44</v>
      </c>
      <c r="J6" s="208" t="n">
        <f aca="false">I6</f>
        <v>1.44</v>
      </c>
      <c r="K6" s="208" t="n">
        <f aca="false">J6</f>
        <v>1.44</v>
      </c>
      <c r="L6" s="208" t="n">
        <f aca="false">K6</f>
        <v>1.44</v>
      </c>
    </row>
    <row r="7" customFormat="false" ht="12.75" hidden="false" customHeight="false" outlineLevel="0" collapsed="false">
      <c r="A7" s="202" t="e">
        <f aca="false">#REF!</f>
        <v>#REF!</v>
      </c>
      <c r="B7" s="203"/>
      <c r="C7" s="204" t="n">
        <v>1.58</v>
      </c>
      <c r="D7" s="205" t="n">
        <f aca="false">C7</f>
        <v>1.58</v>
      </c>
      <c r="E7" s="205" t="n">
        <f aca="false">D7</f>
        <v>1.58</v>
      </c>
      <c r="F7" s="205" t="n">
        <f aca="false">E7</f>
        <v>1.58</v>
      </c>
      <c r="G7" s="205" t="n">
        <f aca="false">F7</f>
        <v>1.58</v>
      </c>
      <c r="H7" s="205" t="n">
        <f aca="false">G7</f>
        <v>1.58</v>
      </c>
      <c r="I7" s="205" t="n">
        <f aca="false">H7</f>
        <v>1.58</v>
      </c>
      <c r="J7" s="205" t="n">
        <f aca="false">I7</f>
        <v>1.58</v>
      </c>
      <c r="K7" s="205" t="n">
        <f aca="false">J7</f>
        <v>1.58</v>
      </c>
      <c r="L7" s="205" t="n">
        <f aca="false">K7</f>
        <v>1.58</v>
      </c>
    </row>
    <row r="8" customFormat="false" ht="12.75" hidden="false" customHeight="false" outlineLevel="0" collapsed="false">
      <c r="A8" s="202" t="e">
        <f aca="false">#REF!</f>
        <v>#REF!</v>
      </c>
      <c r="B8" s="203"/>
      <c r="C8" s="206" t="n">
        <v>2.5</v>
      </c>
      <c r="D8" s="205" t="n">
        <f aca="false">C8</f>
        <v>2.5</v>
      </c>
      <c r="E8" s="205" t="n">
        <f aca="false">D8</f>
        <v>2.5</v>
      </c>
      <c r="F8" s="205" t="n">
        <f aca="false">E8</f>
        <v>2.5</v>
      </c>
      <c r="G8" s="205" t="n">
        <f aca="false">F8</f>
        <v>2.5</v>
      </c>
      <c r="H8" s="205" t="n">
        <f aca="false">G8</f>
        <v>2.5</v>
      </c>
      <c r="I8" s="205" t="n">
        <f aca="false">H8</f>
        <v>2.5</v>
      </c>
      <c r="J8" s="205" t="n">
        <f aca="false">I8</f>
        <v>2.5</v>
      </c>
      <c r="K8" s="205" t="n">
        <f aca="false">J8</f>
        <v>2.5</v>
      </c>
      <c r="L8" s="205" t="n">
        <f aca="false">K8</f>
        <v>2.5</v>
      </c>
    </row>
    <row r="9" customFormat="false" ht="12.75" hidden="false" customHeight="false" outlineLevel="0" collapsed="false">
      <c r="A9" s="207"/>
      <c r="B9" s="203"/>
      <c r="C9" s="204"/>
      <c r="D9" s="208"/>
      <c r="E9" s="208"/>
      <c r="F9" s="208"/>
      <c r="G9" s="208"/>
      <c r="H9" s="208"/>
      <c r="I9" s="208"/>
      <c r="J9" s="208"/>
      <c r="K9" s="208"/>
      <c r="L9" s="208"/>
    </row>
    <row r="10" customFormat="false" ht="12.75" hidden="false" customHeight="false" outlineLevel="0" collapsed="false">
      <c r="A10" s="207" t="str">
        <f aca="false">'Flujo de caja primer año'!A6</f>
        <v>Cantidades vendidas</v>
      </c>
      <c r="B10" s="203"/>
      <c r="C10" s="204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12.75" hidden="false" customHeight="false" outlineLevel="0" collapsed="false">
      <c r="A11" s="202" t="str">
        <f aca="false">'Flujo de caja primer año'!A7</f>
        <v>Unidades Macrosoya</v>
      </c>
      <c r="B11" s="209"/>
      <c r="C11" s="210" t="n">
        <v>34000</v>
      </c>
      <c r="D11" s="211" t="n">
        <f aca="false">C11</f>
        <v>34000</v>
      </c>
      <c r="E11" s="211" t="n">
        <f aca="false">D11</f>
        <v>34000</v>
      </c>
      <c r="F11" s="211" t="n">
        <f aca="false">E11</f>
        <v>34000</v>
      </c>
      <c r="G11" s="211" t="n">
        <f aca="false">F11</f>
        <v>34000</v>
      </c>
      <c r="H11" s="211" t="n">
        <f aca="false">G11</f>
        <v>34000</v>
      </c>
      <c r="I11" s="211" t="n">
        <f aca="false">H11</f>
        <v>34000</v>
      </c>
      <c r="J11" s="211" t="n">
        <f aca="false">I11</f>
        <v>34000</v>
      </c>
      <c r="K11" s="211" t="n">
        <f aca="false">J11</f>
        <v>34000</v>
      </c>
      <c r="L11" s="211" t="n">
        <f aca="false">K11</f>
        <v>34000</v>
      </c>
    </row>
    <row r="12" customFormat="false" ht="12.75" hidden="false" customHeight="false" outlineLevel="0" collapsed="false">
      <c r="A12" s="202" t="e">
        <f aca="false">#REF!</f>
        <v>#REF!</v>
      </c>
      <c r="B12" s="209"/>
      <c r="C12" s="210" t="n">
        <v>22800</v>
      </c>
      <c r="D12" s="211" t="n">
        <f aca="false">C12</f>
        <v>22800</v>
      </c>
      <c r="E12" s="211" t="n">
        <f aca="false">D12</f>
        <v>22800</v>
      </c>
      <c r="F12" s="211" t="n">
        <f aca="false">E12</f>
        <v>22800</v>
      </c>
      <c r="G12" s="211" t="n">
        <f aca="false">F12</f>
        <v>22800</v>
      </c>
      <c r="H12" s="211" t="n">
        <f aca="false">G12</f>
        <v>22800</v>
      </c>
      <c r="I12" s="211" t="n">
        <f aca="false">H12</f>
        <v>22800</v>
      </c>
      <c r="J12" s="211" t="n">
        <f aca="false">I12</f>
        <v>22800</v>
      </c>
      <c r="K12" s="211" t="n">
        <f aca="false">J12</f>
        <v>22800</v>
      </c>
      <c r="L12" s="211" t="n">
        <f aca="false">K12</f>
        <v>22800</v>
      </c>
    </row>
    <row r="13" customFormat="false" ht="12.75" hidden="false" customHeight="false" outlineLevel="0" collapsed="false">
      <c r="A13" s="202" t="e">
        <f aca="false">#REF!</f>
        <v>#REF!</v>
      </c>
      <c r="B13" s="209"/>
      <c r="C13" s="210" t="n">
        <v>34500</v>
      </c>
      <c r="D13" s="211" t="n">
        <f aca="false">C13</f>
        <v>34500</v>
      </c>
      <c r="E13" s="211" t="n">
        <f aca="false">D13</f>
        <v>34500</v>
      </c>
      <c r="F13" s="211" t="n">
        <f aca="false">E13</f>
        <v>34500</v>
      </c>
      <c r="G13" s="211" t="n">
        <f aca="false">F13</f>
        <v>34500</v>
      </c>
      <c r="H13" s="211" t="n">
        <f aca="false">G13</f>
        <v>34500</v>
      </c>
      <c r="I13" s="211" t="n">
        <f aca="false">H13</f>
        <v>34500</v>
      </c>
      <c r="J13" s="211" t="n">
        <f aca="false">I13</f>
        <v>34500</v>
      </c>
      <c r="K13" s="211" t="n">
        <f aca="false">J13</f>
        <v>34500</v>
      </c>
      <c r="L13" s="211" t="n">
        <f aca="false">K13</f>
        <v>34500</v>
      </c>
    </row>
    <row r="14" customFormat="false" ht="12.75" hidden="false" customHeight="false" outlineLevel="0" collapsed="false">
      <c r="A14" s="207" t="str">
        <f aca="false">'Flujo de caja primer año'!A9</f>
        <v>Total Ingresos</v>
      </c>
      <c r="B14" s="203"/>
      <c r="C14" s="212" t="n">
        <f aca="false">(C6*C11)+(C7*C12)+(C8*C13)</f>
        <v>171234</v>
      </c>
      <c r="D14" s="213" t="n">
        <f aca="false">(D6*D11)+(D7*D12)+(D8*D13)</f>
        <v>171234</v>
      </c>
      <c r="E14" s="213" t="n">
        <f aca="false">(E6*E11)+(E7*E12)+(E8*E13)</f>
        <v>171234</v>
      </c>
      <c r="F14" s="213" t="n">
        <f aca="false">(F6*F11)+(F7*F12)+(F8*F13)</f>
        <v>171234</v>
      </c>
      <c r="G14" s="213" t="n">
        <f aca="false">(G6*G11)+(G7*G12)+(G8*G13)</f>
        <v>171234</v>
      </c>
      <c r="H14" s="213" t="n">
        <f aca="false">(H6*H11)+(H7*H12)+(H8*H13)</f>
        <v>171234</v>
      </c>
      <c r="I14" s="213" t="n">
        <f aca="false">(I6*I11)+(I7*I12)+(I8*I13)</f>
        <v>171234</v>
      </c>
      <c r="J14" s="213" t="n">
        <f aca="false">(J6*J11)+(J7*J12)+(J8*J13)</f>
        <v>171234</v>
      </c>
      <c r="K14" s="213" t="n">
        <f aca="false">(K6*K11)+(K7*K12)+(K8*K13)</f>
        <v>171234</v>
      </c>
      <c r="L14" s="213" t="n">
        <f aca="false">(L6*L11)+(L7*L12)+(L8*L13)</f>
        <v>171234</v>
      </c>
    </row>
    <row r="15" customFormat="false" ht="12.75" hidden="false" customHeight="false" outlineLevel="0" collapsed="false">
      <c r="A15" s="207"/>
      <c r="B15" s="214"/>
      <c r="C15" s="202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12.75" hidden="false" customHeight="false" outlineLevel="0" collapsed="false">
      <c r="A16" s="207"/>
      <c r="B16" s="203"/>
      <c r="C16" s="204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A17" s="207"/>
      <c r="B17" s="203"/>
      <c r="C17" s="204"/>
      <c r="D17" s="208"/>
      <c r="E17" s="208"/>
      <c r="F17" s="208"/>
      <c r="G17" s="208"/>
      <c r="H17" s="208"/>
      <c r="I17" s="208"/>
      <c r="J17" s="208"/>
      <c r="K17" s="208"/>
      <c r="L17" s="208"/>
    </row>
    <row r="18" customFormat="false" ht="12.75" hidden="false" customHeight="false" outlineLevel="0" collapsed="false">
      <c r="A18" s="207" t="e">
        <f aca="false">#REF!</f>
        <v>#REF!</v>
      </c>
      <c r="B18" s="203"/>
      <c r="C18" s="204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12.75" hidden="false" customHeight="false" outlineLevel="0" collapsed="false">
      <c r="A19" s="202" t="e">
        <f aca="false">#REF!</f>
        <v>#REF!</v>
      </c>
      <c r="B19" s="203"/>
      <c r="C19" s="206" t="n">
        <v>0.5</v>
      </c>
      <c r="D19" s="205" t="n">
        <f aca="false">C19</f>
        <v>0.5</v>
      </c>
      <c r="E19" s="205" t="n">
        <f aca="false">D19</f>
        <v>0.5</v>
      </c>
      <c r="F19" s="205" t="n">
        <f aca="false">E19</f>
        <v>0.5</v>
      </c>
      <c r="G19" s="205" t="n">
        <f aca="false">F19*1.2</f>
        <v>0.6</v>
      </c>
      <c r="H19" s="205" t="n">
        <f aca="false">G19</f>
        <v>0.6</v>
      </c>
      <c r="I19" s="205" t="n">
        <f aca="false">H19</f>
        <v>0.6</v>
      </c>
      <c r="J19" s="205" t="n">
        <f aca="false">I19</f>
        <v>0.6</v>
      </c>
      <c r="K19" s="205" t="n">
        <f aca="false">J19</f>
        <v>0.6</v>
      </c>
      <c r="L19" s="205" t="n">
        <f aca="false">K19</f>
        <v>0.6</v>
      </c>
    </row>
    <row r="20" customFormat="false" ht="12.75" hidden="false" customHeight="false" outlineLevel="0" collapsed="false">
      <c r="A20" s="202" t="e">
        <f aca="false">#REF!</f>
        <v>#REF!</v>
      </c>
      <c r="B20" s="203"/>
      <c r="C20" s="206" t="n">
        <v>0.48</v>
      </c>
      <c r="D20" s="205" t="n">
        <f aca="false">C20</f>
        <v>0.48</v>
      </c>
      <c r="E20" s="205" t="n">
        <f aca="false">D20</f>
        <v>0.48</v>
      </c>
      <c r="F20" s="205" t="n">
        <f aca="false">E20</f>
        <v>0.48</v>
      </c>
      <c r="G20" s="205" t="n">
        <f aca="false">F20*1.2</f>
        <v>0.576</v>
      </c>
      <c r="H20" s="205" t="n">
        <f aca="false">G20</f>
        <v>0.576</v>
      </c>
      <c r="I20" s="205" t="n">
        <f aca="false">H20</f>
        <v>0.576</v>
      </c>
      <c r="J20" s="205" t="n">
        <f aca="false">I20</f>
        <v>0.576</v>
      </c>
      <c r="K20" s="205" t="n">
        <f aca="false">J20</f>
        <v>0.576</v>
      </c>
      <c r="L20" s="205" t="n">
        <f aca="false">K20</f>
        <v>0.576</v>
      </c>
    </row>
    <row r="21" customFormat="false" ht="12.75" hidden="false" customHeight="false" outlineLevel="0" collapsed="false">
      <c r="A21" s="202" t="e">
        <f aca="false">#REF!</f>
        <v>#REF!</v>
      </c>
      <c r="B21" s="203"/>
      <c r="C21" s="206" t="n">
        <v>0.8</v>
      </c>
      <c r="D21" s="205" t="n">
        <f aca="false">C21</f>
        <v>0.8</v>
      </c>
      <c r="E21" s="205" t="n">
        <f aca="false">D21</f>
        <v>0.8</v>
      </c>
      <c r="F21" s="205" t="n">
        <f aca="false">E21</f>
        <v>0.8</v>
      </c>
      <c r="G21" s="205" t="n">
        <f aca="false">F21*1.2</f>
        <v>0.96</v>
      </c>
      <c r="H21" s="205" t="n">
        <f aca="false">G21</f>
        <v>0.96</v>
      </c>
      <c r="I21" s="205" t="n">
        <f aca="false">H21</f>
        <v>0.96</v>
      </c>
      <c r="J21" s="205" t="n">
        <f aca="false">I21</f>
        <v>0.96</v>
      </c>
      <c r="K21" s="205" t="n">
        <f aca="false">J21</f>
        <v>0.96</v>
      </c>
      <c r="L21" s="205" t="n">
        <f aca="false">K21</f>
        <v>0.96</v>
      </c>
    </row>
    <row r="22" customFormat="false" ht="12.75" hidden="false" customHeight="false" outlineLevel="0" collapsed="false">
      <c r="A22" s="207" t="e">
        <f aca="false">#REF!</f>
        <v>#REF!</v>
      </c>
      <c r="B22" s="203"/>
      <c r="C22" s="215" t="n">
        <f aca="false">SUM(C19:C21)</f>
        <v>1.78</v>
      </c>
      <c r="D22" s="216" t="n">
        <f aca="false">SUM(D19:D21)</f>
        <v>1.78</v>
      </c>
      <c r="E22" s="216" t="n">
        <f aca="false">SUM(E19:E21)</f>
        <v>1.78</v>
      </c>
      <c r="F22" s="216" t="n">
        <f aca="false">SUM(F19:F21)</f>
        <v>1.78</v>
      </c>
      <c r="G22" s="216" t="n">
        <f aca="false">SUM(G19:G21)</f>
        <v>2.136</v>
      </c>
      <c r="H22" s="216" t="n">
        <f aca="false">SUM(H19:H21)</f>
        <v>2.136</v>
      </c>
      <c r="I22" s="216" t="n">
        <f aca="false">SUM(I19:I21)</f>
        <v>2.136</v>
      </c>
      <c r="J22" s="216" t="n">
        <f aca="false">SUM(J19:J21)</f>
        <v>2.136</v>
      </c>
      <c r="K22" s="216" t="n">
        <f aca="false">SUM(K19:K21)</f>
        <v>2.136</v>
      </c>
      <c r="L22" s="216" t="n">
        <f aca="false">SUM(L19:L21)</f>
        <v>2.136</v>
      </c>
    </row>
    <row r="23" customFormat="false" ht="12.75" hidden="false" customHeight="false" outlineLevel="0" collapsed="false">
      <c r="A23" s="207"/>
      <c r="B23" s="203"/>
      <c r="C23" s="204"/>
      <c r="D23" s="208"/>
      <c r="E23" s="208"/>
      <c r="F23" s="208"/>
      <c r="G23" s="208"/>
      <c r="H23" s="208"/>
      <c r="I23" s="208"/>
      <c r="J23" s="208"/>
      <c r="K23" s="208"/>
      <c r="L23" s="208"/>
    </row>
    <row r="24" customFormat="false" ht="12.75" hidden="false" customHeight="false" outlineLevel="0" collapsed="false">
      <c r="A24" s="207" t="e">
        <f aca="false">#REF!</f>
        <v>#REF!</v>
      </c>
      <c r="B24" s="203"/>
      <c r="C24" s="204"/>
      <c r="D24" s="208"/>
      <c r="E24" s="208"/>
      <c r="F24" s="208"/>
      <c r="G24" s="208"/>
      <c r="H24" s="208"/>
      <c r="I24" s="208"/>
      <c r="J24" s="208"/>
      <c r="K24" s="208"/>
      <c r="L24" s="208"/>
    </row>
    <row r="25" customFormat="false" ht="12.75" hidden="false" customHeight="false" outlineLevel="0" collapsed="false">
      <c r="A25" s="202" t="e">
        <f aca="false">#REF!</f>
        <v>#REF!</v>
      </c>
      <c r="B25" s="217"/>
      <c r="C25" s="206" t="n">
        <f aca="false">0.2*C22</f>
        <v>0.356</v>
      </c>
      <c r="D25" s="205" t="n">
        <f aca="false">0.2*D22</f>
        <v>0.356</v>
      </c>
      <c r="E25" s="205" t="n">
        <f aca="false">0.2*E22</f>
        <v>0.356</v>
      </c>
      <c r="F25" s="205" t="n">
        <f aca="false">0.2*F22</f>
        <v>0.356</v>
      </c>
      <c r="G25" s="205" t="n">
        <f aca="false">0.2*G22</f>
        <v>0.4272</v>
      </c>
      <c r="H25" s="205" t="n">
        <f aca="false">0.2*H22</f>
        <v>0.4272</v>
      </c>
      <c r="I25" s="205" t="n">
        <f aca="false">0.2*I22</f>
        <v>0.4272</v>
      </c>
      <c r="J25" s="205" t="n">
        <f aca="false">0.2*J22</f>
        <v>0.4272</v>
      </c>
      <c r="K25" s="205" t="n">
        <f aca="false">0.2*K22</f>
        <v>0.4272</v>
      </c>
      <c r="L25" s="205" t="n">
        <f aca="false">0.2*L22</f>
        <v>0.4272</v>
      </c>
      <c r="M25" s="218"/>
      <c r="N25" s="218"/>
    </row>
    <row r="26" customFormat="false" ht="12.75" hidden="false" customHeight="false" outlineLevel="0" collapsed="false">
      <c r="A26" s="202" t="e">
        <f aca="false">#REF!</f>
        <v>#REF!</v>
      </c>
      <c r="B26" s="217"/>
      <c r="C26" s="206" t="n">
        <f aca="false">0.12*C22</f>
        <v>0.2136</v>
      </c>
      <c r="D26" s="205" t="n">
        <f aca="false">0.12*D22</f>
        <v>0.2136</v>
      </c>
      <c r="E26" s="205" t="n">
        <f aca="false">0.12*E22</f>
        <v>0.2136</v>
      </c>
      <c r="F26" s="205" t="n">
        <f aca="false">0.12*F22</f>
        <v>0.2136</v>
      </c>
      <c r="G26" s="205" t="n">
        <f aca="false">0.12*G22</f>
        <v>0.25632</v>
      </c>
      <c r="H26" s="205" t="n">
        <f aca="false">0.12*H22</f>
        <v>0.25632</v>
      </c>
      <c r="I26" s="205" t="n">
        <f aca="false">0.12*I22</f>
        <v>0.25632</v>
      </c>
      <c r="J26" s="205" t="n">
        <f aca="false">0.12*J22</f>
        <v>0.25632</v>
      </c>
      <c r="K26" s="205" t="n">
        <f aca="false">0.12*K22</f>
        <v>0.25632</v>
      </c>
      <c r="L26" s="205" t="n">
        <f aca="false">0.12*L22</f>
        <v>0.25632</v>
      </c>
      <c r="M26" s="218"/>
      <c r="N26" s="218"/>
    </row>
    <row r="27" customFormat="false" ht="12.75" hidden="false" customHeight="false" outlineLevel="0" collapsed="false">
      <c r="A27" s="202" t="e">
        <f aca="false">#REF!</f>
        <v>#REF!</v>
      </c>
      <c r="B27" s="217"/>
      <c r="C27" s="206" t="n">
        <f aca="false">0.05*C22</f>
        <v>0.089</v>
      </c>
      <c r="D27" s="205" t="n">
        <f aca="false">0.05*D22</f>
        <v>0.089</v>
      </c>
      <c r="E27" s="205" t="n">
        <f aca="false">0.05*E22</f>
        <v>0.089</v>
      </c>
      <c r="F27" s="205" t="n">
        <f aca="false">0.05*F22</f>
        <v>0.089</v>
      </c>
      <c r="G27" s="205" t="n">
        <f aca="false">0.05*G22</f>
        <v>0.1068</v>
      </c>
      <c r="H27" s="205" t="n">
        <f aca="false">0.05*H22</f>
        <v>0.1068</v>
      </c>
      <c r="I27" s="205" t="n">
        <f aca="false">0.05*I22</f>
        <v>0.1068</v>
      </c>
      <c r="J27" s="205" t="n">
        <f aca="false">0.05*J22</f>
        <v>0.1068</v>
      </c>
      <c r="K27" s="205" t="n">
        <f aca="false">0.05*K22</f>
        <v>0.1068</v>
      </c>
      <c r="L27" s="205" t="n">
        <f aca="false">0.05*L22</f>
        <v>0.1068</v>
      </c>
      <c r="M27" s="218"/>
      <c r="N27" s="218"/>
    </row>
    <row r="28" customFormat="false" ht="13.5" hidden="false" customHeight="true" outlineLevel="0" collapsed="false">
      <c r="A28" s="207" t="e">
        <f aca="false">#REF!</f>
        <v>#REF!</v>
      </c>
      <c r="B28" s="217"/>
      <c r="C28" s="215" t="n">
        <f aca="false">SUM(C25:C27)</f>
        <v>0.6586</v>
      </c>
      <c r="D28" s="216" t="n">
        <f aca="false">SUM(D25:D27)</f>
        <v>0.6586</v>
      </c>
      <c r="E28" s="216" t="n">
        <f aca="false">SUM(E25:E27)</f>
        <v>0.6586</v>
      </c>
      <c r="F28" s="216" t="n">
        <f aca="false">SUM(F25:F27)</f>
        <v>0.6586</v>
      </c>
      <c r="G28" s="216" t="n">
        <f aca="false">SUM(G25:G27)</f>
        <v>0.79032</v>
      </c>
      <c r="H28" s="216" t="n">
        <f aca="false">SUM(H25:H27)</f>
        <v>0.79032</v>
      </c>
      <c r="I28" s="216" t="n">
        <f aca="false">SUM(I25:I27)</f>
        <v>0.79032</v>
      </c>
      <c r="J28" s="216" t="n">
        <f aca="false">SUM(J25:J27)</f>
        <v>0.79032</v>
      </c>
      <c r="K28" s="216" t="n">
        <f aca="false">SUM(K25:K27)</f>
        <v>0.79032</v>
      </c>
      <c r="L28" s="216" t="n">
        <f aca="false">SUM(L25:L27)</f>
        <v>0.79032</v>
      </c>
      <c r="M28" s="218"/>
      <c r="N28" s="218"/>
    </row>
    <row r="29" customFormat="false" ht="13.5" hidden="false" customHeight="true" outlineLevel="0" collapsed="false">
      <c r="A29" s="207"/>
      <c r="B29" s="217"/>
      <c r="C29" s="219"/>
      <c r="D29" s="220"/>
      <c r="E29" s="220"/>
      <c r="F29" s="220"/>
      <c r="G29" s="220"/>
      <c r="H29" s="220"/>
      <c r="I29" s="220"/>
      <c r="J29" s="220"/>
      <c r="K29" s="220"/>
      <c r="L29" s="220"/>
      <c r="M29" s="218"/>
      <c r="N29" s="218"/>
    </row>
    <row r="30" customFormat="false" ht="13.5" hidden="false" customHeight="true" outlineLevel="0" collapsed="false">
      <c r="A30" s="207" t="str">
        <f aca="false">'Flujo de caja primer año'!A11</f>
        <v>Costos de Venta</v>
      </c>
      <c r="B30" s="217"/>
      <c r="C30" s="221"/>
      <c r="D30" s="222"/>
      <c r="E30" s="222"/>
      <c r="F30" s="222"/>
      <c r="G30" s="222"/>
      <c r="H30" s="222"/>
      <c r="I30" s="222"/>
      <c r="J30" s="222"/>
      <c r="K30" s="222"/>
      <c r="L30" s="222"/>
      <c r="M30" s="218"/>
      <c r="N30" s="218"/>
    </row>
    <row r="31" customFormat="false" ht="12.75" hidden="false" customHeight="false" outlineLevel="0" collapsed="false">
      <c r="A31" s="202" t="str">
        <f aca="false">'Flujo de caja primer año'!A12</f>
        <v>Costo de venta Macrosoya</v>
      </c>
      <c r="B31" s="217"/>
      <c r="C31" s="223" t="n">
        <f aca="false">C19*C11</f>
        <v>17000</v>
      </c>
      <c r="D31" s="224" t="n">
        <f aca="false">D19*D11</f>
        <v>17000</v>
      </c>
      <c r="E31" s="224" t="n">
        <f aca="false">E19*E11</f>
        <v>17000</v>
      </c>
      <c r="F31" s="224" t="n">
        <f aca="false">F19*F11</f>
        <v>17000</v>
      </c>
      <c r="G31" s="224" t="n">
        <f aca="false">G19*G11</f>
        <v>20400</v>
      </c>
      <c r="H31" s="224" t="n">
        <f aca="false">H19*H11</f>
        <v>20400</v>
      </c>
      <c r="I31" s="224" t="n">
        <f aca="false">I19*I11</f>
        <v>20400</v>
      </c>
      <c r="J31" s="224" t="n">
        <f aca="false">J19*J11</f>
        <v>20400</v>
      </c>
      <c r="K31" s="224" t="n">
        <f aca="false">K19*K11</f>
        <v>20400</v>
      </c>
      <c r="L31" s="224" t="n">
        <f aca="false">L19*L11</f>
        <v>20400</v>
      </c>
      <c r="M31" s="218"/>
      <c r="N31" s="218"/>
    </row>
    <row r="32" customFormat="false" ht="12.75" hidden="false" customHeight="false" outlineLevel="0" collapsed="false">
      <c r="A32" s="202" t="e">
        <f aca="false">#REF!</f>
        <v>#REF!</v>
      </c>
      <c r="B32" s="217"/>
      <c r="C32" s="223" t="n">
        <f aca="false">C20*C12</f>
        <v>10944</v>
      </c>
      <c r="D32" s="224" t="n">
        <f aca="false">D20*D12</f>
        <v>10944</v>
      </c>
      <c r="E32" s="224" t="n">
        <f aca="false">E20*E12</f>
        <v>10944</v>
      </c>
      <c r="F32" s="224" t="n">
        <f aca="false">F20*F12</f>
        <v>10944</v>
      </c>
      <c r="G32" s="224" t="n">
        <f aca="false">G20*G12</f>
        <v>13132.8</v>
      </c>
      <c r="H32" s="224" t="n">
        <f aca="false">H20*H12</f>
        <v>13132.8</v>
      </c>
      <c r="I32" s="224" t="n">
        <f aca="false">I20*I12</f>
        <v>13132.8</v>
      </c>
      <c r="J32" s="224" t="n">
        <f aca="false">J20*J12</f>
        <v>13132.8</v>
      </c>
      <c r="K32" s="224" t="n">
        <f aca="false">K20*K12</f>
        <v>13132.8</v>
      </c>
      <c r="L32" s="224" t="n">
        <f aca="false">L20*L12</f>
        <v>13132.8</v>
      </c>
      <c r="M32" s="218"/>
      <c r="N32" s="218"/>
    </row>
    <row r="33" customFormat="false" ht="12.75" hidden="false" customHeight="false" outlineLevel="0" collapsed="false">
      <c r="A33" s="202" t="e">
        <f aca="false">#REF!</f>
        <v>#REF!</v>
      </c>
      <c r="B33" s="217"/>
      <c r="C33" s="223" t="n">
        <f aca="false">C21*C13</f>
        <v>27600</v>
      </c>
      <c r="D33" s="224" t="n">
        <f aca="false">D21*D13</f>
        <v>27600</v>
      </c>
      <c r="E33" s="224" t="n">
        <f aca="false">E21*E13</f>
        <v>27600</v>
      </c>
      <c r="F33" s="224" t="n">
        <f aca="false">F21*F13</f>
        <v>27600</v>
      </c>
      <c r="G33" s="224" t="n">
        <f aca="false">G21*G13</f>
        <v>33120</v>
      </c>
      <c r="H33" s="224" t="n">
        <f aca="false">H21*H13</f>
        <v>33120</v>
      </c>
      <c r="I33" s="224" t="n">
        <f aca="false">I21*I13</f>
        <v>33120</v>
      </c>
      <c r="J33" s="224" t="n">
        <f aca="false">J21*J13</f>
        <v>33120</v>
      </c>
      <c r="K33" s="224" t="n">
        <f aca="false">K21*K13</f>
        <v>33120</v>
      </c>
      <c r="L33" s="224" t="n">
        <f aca="false">L21*L13</f>
        <v>33120</v>
      </c>
      <c r="M33" s="218"/>
      <c r="N33" s="218"/>
    </row>
    <row r="34" customFormat="false" ht="12.75" hidden="false" customHeight="false" outlineLevel="0" collapsed="false">
      <c r="A34" s="207" t="e">
        <f aca="false">#REF!</f>
        <v>#REF!</v>
      </c>
      <c r="B34" s="225"/>
      <c r="C34" s="226" t="n">
        <f aca="false">(C28*SUM(C11:C13))+SUM(C31:C33)</f>
        <v>115674.18</v>
      </c>
      <c r="D34" s="227" t="n">
        <f aca="false">(D28*SUM(D11:D13))+SUM(D31:D33)</f>
        <v>115674.18</v>
      </c>
      <c r="E34" s="227" t="n">
        <f aca="false">(E28*SUM(E11:E13))+SUM(E31:E33)</f>
        <v>115674.18</v>
      </c>
      <c r="F34" s="227" t="n">
        <f aca="false">(F28*SUM(F11:F13))+SUM(F31:F33)</f>
        <v>115674.18</v>
      </c>
      <c r="G34" s="227" t="n">
        <f aca="false">(G28*SUM(G11:G13))+SUM(G31:G33)</f>
        <v>138809.016</v>
      </c>
      <c r="H34" s="227" t="n">
        <f aca="false">(H28*SUM(H11:H13))+SUM(H31:H33)</f>
        <v>138809.016</v>
      </c>
      <c r="I34" s="227" t="n">
        <f aca="false">(I28*SUM(I11:I13))+SUM(I31:I33)</f>
        <v>138809.016</v>
      </c>
      <c r="J34" s="227" t="n">
        <f aca="false">(J28*SUM(J11:J13))+SUM(J31:J33)</f>
        <v>138809.016</v>
      </c>
      <c r="K34" s="227" t="n">
        <f aca="false">(K28*SUM(K11:K13))+SUM(K31:K33)</f>
        <v>138809.016</v>
      </c>
      <c r="L34" s="227" t="n">
        <f aca="false">(L28*SUM(L11:L13))+SUM(L31:L33)</f>
        <v>138809.016</v>
      </c>
      <c r="M34" s="218"/>
      <c r="N34" s="218"/>
    </row>
    <row r="35" customFormat="false" ht="12.75" hidden="false" customHeight="false" outlineLevel="0" collapsed="false">
      <c r="A35" s="207"/>
      <c r="B35" s="225"/>
      <c r="C35" s="226"/>
      <c r="D35" s="227"/>
      <c r="E35" s="227"/>
      <c r="F35" s="227"/>
      <c r="G35" s="227"/>
      <c r="H35" s="227"/>
      <c r="I35" s="227"/>
      <c r="J35" s="227"/>
      <c r="K35" s="227"/>
      <c r="L35" s="227"/>
      <c r="M35" s="218"/>
      <c r="N35" s="218"/>
    </row>
    <row r="36" customFormat="false" ht="12.75" hidden="false" customHeight="false" outlineLevel="0" collapsed="false">
      <c r="A36" s="207" t="s">
        <v>141</v>
      </c>
      <c r="B36" s="225"/>
      <c r="C36" s="223" t="n">
        <v>15000</v>
      </c>
      <c r="D36" s="224" t="n">
        <v>15000</v>
      </c>
      <c r="E36" s="224" t="n">
        <v>15000</v>
      </c>
      <c r="F36" s="224" t="n">
        <v>15000</v>
      </c>
      <c r="G36" s="224" t="n">
        <v>15000</v>
      </c>
      <c r="H36" s="224" t="n">
        <v>15000</v>
      </c>
      <c r="I36" s="224" t="n">
        <v>15000</v>
      </c>
      <c r="J36" s="224" t="n">
        <v>15000</v>
      </c>
      <c r="K36" s="224" t="n">
        <v>15000</v>
      </c>
      <c r="L36" s="224" t="n">
        <v>15000</v>
      </c>
      <c r="M36" s="218"/>
      <c r="N36" s="218"/>
    </row>
    <row r="37" customFormat="false" ht="12.75" hidden="false" customHeight="false" outlineLevel="0" collapsed="false">
      <c r="A37" s="207"/>
      <c r="B37" s="225"/>
      <c r="C37" s="226"/>
      <c r="D37" s="227"/>
      <c r="E37" s="227"/>
      <c r="F37" s="227"/>
      <c r="G37" s="227"/>
      <c r="H37" s="227"/>
      <c r="I37" s="227"/>
      <c r="J37" s="227"/>
      <c r="K37" s="227"/>
      <c r="L37" s="227"/>
      <c r="M37" s="218"/>
      <c r="N37" s="218"/>
    </row>
    <row r="38" customFormat="false" ht="12.75" hidden="false" customHeight="false" outlineLevel="0" collapsed="false">
      <c r="A38" s="207"/>
      <c r="B38" s="225"/>
      <c r="C38" s="226"/>
      <c r="D38" s="227"/>
      <c r="E38" s="227"/>
      <c r="F38" s="227"/>
      <c r="G38" s="227"/>
      <c r="H38" s="227"/>
      <c r="I38" s="227"/>
      <c r="J38" s="227"/>
      <c r="K38" s="227"/>
      <c r="L38" s="227"/>
      <c r="M38" s="218"/>
      <c r="N38" s="218"/>
    </row>
    <row r="39" customFormat="false" ht="12.75" hidden="false" customHeight="false" outlineLevel="0" collapsed="false">
      <c r="A39" s="228" t="s">
        <v>125</v>
      </c>
      <c r="B39" s="225"/>
      <c r="C39" s="226" t="n">
        <f aca="false">C14-C34-C36</f>
        <v>40559.82</v>
      </c>
      <c r="D39" s="227" t="n">
        <f aca="false">D14-D34-D36</f>
        <v>40559.82</v>
      </c>
      <c r="E39" s="227" t="n">
        <f aca="false">E14-E34-E36</f>
        <v>40559.82</v>
      </c>
      <c r="F39" s="227" t="n">
        <f aca="false">F14-F34-F36</f>
        <v>40559.82</v>
      </c>
      <c r="G39" s="227" t="n">
        <f aca="false">G14-G34-G36</f>
        <v>17424.984</v>
      </c>
      <c r="H39" s="227" t="n">
        <f aca="false">H14-H34-H36</f>
        <v>17424.984</v>
      </c>
      <c r="I39" s="227" t="n">
        <f aca="false">I14-I34-I36</f>
        <v>17424.984</v>
      </c>
      <c r="J39" s="227" t="n">
        <f aca="false">J14-J34-J36</f>
        <v>17424.984</v>
      </c>
      <c r="K39" s="227" t="n">
        <f aca="false">K14-K34-K36</f>
        <v>17424.984</v>
      </c>
      <c r="L39" s="227" t="n">
        <f aca="false">L14-L34-L36</f>
        <v>17424.984</v>
      </c>
      <c r="M39" s="218"/>
      <c r="N39" s="218"/>
    </row>
    <row r="40" customFormat="false" ht="12.75" hidden="false" customHeight="false" outlineLevel="0" collapsed="false">
      <c r="A40" s="229" t="s">
        <v>142</v>
      </c>
      <c r="B40" s="217"/>
      <c r="C40" s="223" t="n">
        <f aca="false">C66</f>
        <v>10139.955</v>
      </c>
      <c r="D40" s="224" t="n">
        <f aca="false">D66</f>
        <v>10139.955</v>
      </c>
      <c r="E40" s="224" t="n">
        <f aca="false">E66</f>
        <v>10139.955</v>
      </c>
      <c r="F40" s="224" t="n">
        <f aca="false">F66</f>
        <v>10139.955</v>
      </c>
      <c r="G40" s="224" t="n">
        <f aca="false">G66</f>
        <v>4356.246</v>
      </c>
      <c r="H40" s="224" t="n">
        <f aca="false">H66</f>
        <v>4356.246</v>
      </c>
      <c r="I40" s="224" t="n">
        <f aca="false">I66</f>
        <v>4356.246</v>
      </c>
      <c r="J40" s="224" t="n">
        <f aca="false">J66</f>
        <v>4356.246</v>
      </c>
      <c r="K40" s="224" t="n">
        <f aca="false">K66</f>
        <v>4356.246</v>
      </c>
      <c r="L40" s="224" t="n">
        <f aca="false">L66</f>
        <v>4356.246</v>
      </c>
      <c r="M40" s="218"/>
      <c r="N40" s="218"/>
    </row>
    <row r="41" customFormat="false" ht="12.75" hidden="false" customHeight="false" outlineLevel="0" collapsed="false">
      <c r="A41" s="229" t="s">
        <v>143</v>
      </c>
      <c r="B41" s="217"/>
      <c r="C41" s="223" t="n">
        <f aca="false">C67</f>
        <v>4562.97975</v>
      </c>
      <c r="D41" s="224" t="n">
        <f aca="false">D67</f>
        <v>4562.97975</v>
      </c>
      <c r="E41" s="224" t="n">
        <f aca="false">E67</f>
        <v>4562.97975</v>
      </c>
      <c r="F41" s="224" t="n">
        <f aca="false">F67</f>
        <v>4562.97975</v>
      </c>
      <c r="G41" s="224" t="n">
        <f aca="false">G67</f>
        <v>1960.3107</v>
      </c>
      <c r="H41" s="224" t="n">
        <f aca="false">H67</f>
        <v>1960.3107</v>
      </c>
      <c r="I41" s="224" t="n">
        <f aca="false">I67</f>
        <v>1960.3107</v>
      </c>
      <c r="J41" s="224" t="n">
        <f aca="false">J67</f>
        <v>1960.3107</v>
      </c>
      <c r="K41" s="224" t="n">
        <f aca="false">K67</f>
        <v>1960.3107</v>
      </c>
      <c r="L41" s="224" t="n">
        <f aca="false">L67</f>
        <v>1960.3107</v>
      </c>
      <c r="M41" s="218"/>
      <c r="N41" s="218"/>
    </row>
    <row r="42" s="233" customFormat="true" ht="12.75" hidden="false" customHeight="false" outlineLevel="0" collapsed="false">
      <c r="A42" s="230" t="s">
        <v>144</v>
      </c>
      <c r="B42" s="231"/>
      <c r="C42" s="226" t="n">
        <f aca="false">C39-C40-C41</f>
        <v>25856.88525</v>
      </c>
      <c r="D42" s="227" t="n">
        <f aca="false">D39-D40-D41</f>
        <v>25856.88525</v>
      </c>
      <c r="E42" s="227" t="n">
        <f aca="false">E39-E40-E41</f>
        <v>25856.88525</v>
      </c>
      <c r="F42" s="227" t="n">
        <f aca="false">F39-F40-F41</f>
        <v>25856.88525</v>
      </c>
      <c r="G42" s="227" t="n">
        <f aca="false">G39-G40-G41</f>
        <v>11108.4273</v>
      </c>
      <c r="H42" s="227" t="n">
        <f aca="false">H39-H40-H41</f>
        <v>11108.4273</v>
      </c>
      <c r="I42" s="227" t="n">
        <f aca="false">I39-I40-I41</f>
        <v>11108.4273</v>
      </c>
      <c r="J42" s="227" t="n">
        <f aca="false">J39-J40-J41</f>
        <v>11108.4273</v>
      </c>
      <c r="K42" s="227" t="n">
        <f aca="false">K39-K40-K41</f>
        <v>11108.4273</v>
      </c>
      <c r="L42" s="227" t="n">
        <f aca="false">L39-L40-L41</f>
        <v>11108.4273</v>
      </c>
      <c r="M42" s="232"/>
      <c r="N42" s="232"/>
    </row>
    <row r="43" customFormat="false" ht="12.75" hidden="false" customHeight="false" outlineLevel="0" collapsed="false">
      <c r="A43" s="207"/>
      <c r="B43" s="217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18"/>
      <c r="N43" s="218"/>
    </row>
    <row r="44" customFormat="false" ht="12.75" hidden="false" customHeight="false" outlineLevel="0" collapsed="false">
      <c r="A44" s="207" t="str">
        <f aca="false">'Flujo de caja primer año'!A29</f>
        <v>Utilidad antes de Impuestos</v>
      </c>
      <c r="B44" s="217"/>
      <c r="C44" s="223"/>
      <c r="D44" s="224"/>
      <c r="E44" s="224"/>
      <c r="F44" s="224"/>
      <c r="G44" s="224"/>
      <c r="H44" s="224"/>
      <c r="I44" s="224"/>
      <c r="J44" s="224"/>
      <c r="K44" s="224"/>
      <c r="L44" s="224"/>
      <c r="M44" s="218"/>
      <c r="N44" s="218"/>
    </row>
    <row r="45" customFormat="false" ht="12.75" hidden="false" customHeight="false" outlineLevel="0" collapsed="false">
      <c r="A45" s="202" t="str">
        <f aca="false">'Flujo de caja primer año'!A20</f>
        <v>Registro sanitario</v>
      </c>
      <c r="B45" s="234" t="n">
        <v>6400</v>
      </c>
      <c r="C45" s="223"/>
      <c r="D45" s="224"/>
      <c r="E45" s="224"/>
      <c r="F45" s="224"/>
      <c r="G45" s="224"/>
      <c r="H45" s="224"/>
      <c r="I45" s="224"/>
      <c r="J45" s="224"/>
      <c r="K45" s="224"/>
      <c r="L45" s="224"/>
      <c r="M45" s="218"/>
      <c r="N45" s="218"/>
    </row>
    <row r="46" customFormat="false" ht="12.75" hidden="false" customHeight="false" outlineLevel="0" collapsed="false">
      <c r="A46" s="202" t="str">
        <f aca="false">'Flujo de caja primer año'!A31</f>
        <v>25% de impuesto a la Renta</v>
      </c>
      <c r="B46" s="234" t="n">
        <v>4800</v>
      </c>
      <c r="C46" s="223"/>
      <c r="D46" s="224"/>
      <c r="E46" s="224"/>
      <c r="F46" s="224"/>
      <c r="G46" s="224"/>
      <c r="H46" s="224"/>
      <c r="I46" s="224"/>
      <c r="J46" s="224"/>
      <c r="K46" s="224"/>
      <c r="L46" s="224" t="n">
        <f aca="false">B46</f>
        <v>4800</v>
      </c>
      <c r="M46" s="218"/>
      <c r="N46" s="218"/>
    </row>
    <row r="47" customFormat="false" ht="12.75" hidden="false" customHeight="false" outlineLevel="0" collapsed="false">
      <c r="A47" s="202" t="str">
        <f aca="false">'Flujo de caja primer año'!A32</f>
        <v>15% de participación Trabajadores</v>
      </c>
      <c r="B47" s="234" t="n">
        <v>30000</v>
      </c>
      <c r="C47" s="223"/>
      <c r="D47" s="224"/>
      <c r="E47" s="224"/>
      <c r="F47" s="224"/>
      <c r="G47" s="224"/>
      <c r="H47" s="224"/>
      <c r="I47" s="224"/>
      <c r="J47" s="224"/>
      <c r="K47" s="224"/>
      <c r="L47" s="224" t="n">
        <f aca="false">B47</f>
        <v>30000</v>
      </c>
      <c r="M47" s="218"/>
      <c r="N47" s="218"/>
    </row>
    <row r="48" customFormat="false" ht="12.75" hidden="false" customHeight="false" outlineLevel="0" collapsed="false">
      <c r="A48" s="202" t="n">
        <f aca="false">'Flujo de caja primer año'!A33</f>
        <v>0</v>
      </c>
      <c r="B48" s="235" t="n">
        <v>10000</v>
      </c>
      <c r="C48" s="236"/>
      <c r="D48" s="237"/>
      <c r="E48" s="237"/>
      <c r="F48" s="237"/>
      <c r="G48" s="237"/>
      <c r="H48" s="237"/>
      <c r="I48" s="237"/>
      <c r="J48" s="237"/>
      <c r="K48" s="237"/>
      <c r="L48" s="224" t="n">
        <f aca="false">B48</f>
        <v>10000</v>
      </c>
      <c r="M48" s="218"/>
      <c r="N48" s="218"/>
    </row>
    <row r="49" customFormat="false" ht="12.75" hidden="false" customHeight="false" outlineLevel="0" collapsed="false">
      <c r="A49" s="207" t="e">
        <f aca="false">#REF!</f>
        <v>#REF!</v>
      </c>
      <c r="B49" s="238" t="n">
        <f aca="false">SUM(B45:B48)</f>
        <v>51200</v>
      </c>
      <c r="C49" s="239"/>
      <c r="D49" s="240"/>
      <c r="E49" s="240"/>
      <c r="F49" s="240"/>
      <c r="G49" s="240"/>
      <c r="H49" s="240"/>
      <c r="I49" s="240"/>
      <c r="J49" s="240"/>
      <c r="K49" s="240"/>
      <c r="L49" s="240"/>
      <c r="M49" s="218"/>
      <c r="N49" s="218"/>
    </row>
    <row r="50" customFormat="false" ht="12.75" hidden="false" customHeight="false" outlineLevel="0" collapsed="false">
      <c r="A50" s="207"/>
      <c r="B50" s="241"/>
      <c r="C50" s="223"/>
      <c r="D50" s="240"/>
      <c r="E50" s="240"/>
      <c r="F50" s="240"/>
      <c r="G50" s="240"/>
      <c r="H50" s="240"/>
      <c r="I50" s="240"/>
      <c r="J50" s="240"/>
      <c r="K50" s="240"/>
      <c r="L50" s="240"/>
      <c r="M50" s="218"/>
      <c r="N50" s="218"/>
    </row>
    <row r="51" customFormat="false" ht="13.5" hidden="false" customHeight="false" outlineLevel="0" collapsed="false">
      <c r="A51" s="207" t="s">
        <v>145</v>
      </c>
      <c r="B51" s="242" t="n">
        <f aca="false">-'Flujo de caja primer año'!C43</f>
        <v>-26924.0271336187</v>
      </c>
      <c r="C51" s="243" t="n">
        <v>0</v>
      </c>
      <c r="D51" s="244" t="n">
        <v>0</v>
      </c>
      <c r="E51" s="244" t="n">
        <v>0</v>
      </c>
      <c r="F51" s="244" t="n">
        <v>0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f aca="false">B51</f>
        <v>-26924.0271336187</v>
      </c>
      <c r="M51" s="218"/>
      <c r="N51" s="218"/>
    </row>
    <row r="52" s="249" customFormat="true" ht="13.5" hidden="false" customHeight="false" outlineLevel="0" collapsed="false">
      <c r="A52" s="245" t="s">
        <v>146</v>
      </c>
      <c r="B52" s="246" t="n">
        <f aca="false">-(B49+B51)</f>
        <v>-24275.9728663813</v>
      </c>
      <c r="C52" s="246" t="n">
        <f aca="false">C42</f>
        <v>25856.88525</v>
      </c>
      <c r="D52" s="246" t="n">
        <f aca="false">D42</f>
        <v>25856.88525</v>
      </c>
      <c r="E52" s="246" t="n">
        <f aca="false">E42</f>
        <v>25856.88525</v>
      </c>
      <c r="F52" s="246" t="n">
        <f aca="false">F42</f>
        <v>25856.88525</v>
      </c>
      <c r="G52" s="246" t="n">
        <f aca="false">G42</f>
        <v>11108.4273</v>
      </c>
      <c r="H52" s="246" t="n">
        <f aca="false">H42</f>
        <v>11108.4273</v>
      </c>
      <c r="I52" s="246" t="n">
        <f aca="false">I42</f>
        <v>11108.4273</v>
      </c>
      <c r="J52" s="246" t="n">
        <f aca="false">J42</f>
        <v>11108.4273</v>
      </c>
      <c r="K52" s="246" t="n">
        <f aca="false">K42</f>
        <v>11108.4273</v>
      </c>
      <c r="L52" s="246" t="n">
        <f aca="false">L42-L46-L47-L48+L51</f>
        <v>-60615.5998336187</v>
      </c>
      <c r="M52" s="247"/>
      <c r="N52" s="247"/>
      <c r="O52" s="248"/>
      <c r="P52" s="248"/>
      <c r="Q52" s="248"/>
      <c r="R52" s="248"/>
      <c r="S52" s="248"/>
      <c r="T52" s="248"/>
      <c r="U52" s="248"/>
    </row>
    <row r="53" s="249" customFormat="true" ht="13.5" hidden="false" customHeight="false" outlineLevel="0" collapsed="false">
      <c r="A53" s="250" t="s">
        <v>147</v>
      </c>
      <c r="B53" s="251" t="n">
        <f aca="false">IRR(B52:L52)</f>
        <v>1.02607562399831</v>
      </c>
      <c r="C53" s="252"/>
      <c r="D53" s="252"/>
      <c r="E53" s="252"/>
      <c r="F53" s="252"/>
      <c r="G53" s="252"/>
      <c r="H53" s="253"/>
      <c r="I53" s="253"/>
      <c r="J53" s="253"/>
      <c r="K53" s="253"/>
      <c r="L53" s="253"/>
      <c r="M53" s="248"/>
      <c r="N53" s="248"/>
      <c r="O53" s="248"/>
      <c r="P53" s="248"/>
      <c r="Q53" s="248"/>
      <c r="R53" s="248"/>
      <c r="S53" s="248"/>
      <c r="T53" s="248"/>
      <c r="U53" s="248"/>
    </row>
    <row r="54" s="249" customFormat="true" ht="13.5" hidden="false" customHeight="false" outlineLevel="0" collapsed="false">
      <c r="A54" s="254" t="s">
        <v>148</v>
      </c>
      <c r="B54" s="255" t="e">
        <f aca="false">SUM(M54:V54)+B52+(C54/C55)</f>
        <v>#REF!</v>
      </c>
      <c r="C54" s="256" t="n">
        <v>40519.8495307997</v>
      </c>
      <c r="D54" s="252"/>
      <c r="F54" s="252"/>
      <c r="G54" s="252"/>
      <c r="H54" s="253"/>
      <c r="I54" s="257"/>
      <c r="J54" s="253"/>
      <c r="M54" s="256" t="e">
        <f aca="false">+C52/((1+$B$56)^C4)</f>
        <v>#REF!</v>
      </c>
      <c r="N54" s="256" t="e">
        <f aca="false">+D52/((1+$B$56)^D4)</f>
        <v>#REF!</v>
      </c>
      <c r="O54" s="256" t="e">
        <f aca="false">+E52/((1+$B$56)^E4)</f>
        <v>#REF!</v>
      </c>
      <c r="P54" s="256" t="e">
        <f aca="false">+F52/((1+$B$56)^F4)</f>
        <v>#REF!</v>
      </c>
      <c r="Q54" s="256" t="e">
        <f aca="false">+G52/((1+$B$56)^G4)</f>
        <v>#REF!</v>
      </c>
      <c r="R54" s="256" t="e">
        <f aca="false">+H52/((1+$B$56)^H4)</f>
        <v>#REF!</v>
      </c>
      <c r="S54" s="256" t="e">
        <f aca="false">+I52/((1+$B$56)^I4)</f>
        <v>#REF!</v>
      </c>
      <c r="T54" s="256" t="e">
        <f aca="false">+J52/((1+$B$56)^J4)</f>
        <v>#REF!</v>
      </c>
      <c r="U54" s="256" t="e">
        <f aca="false">+K52/((1+$B$56)^K4)</f>
        <v>#REF!</v>
      </c>
      <c r="V54" s="256" t="e">
        <f aca="false">+L52/((1+$B$56)^L4)</f>
        <v>#REF!</v>
      </c>
    </row>
    <row r="55" s="249" customFormat="true" ht="13.5" hidden="false" customHeight="false" outlineLevel="0" collapsed="false">
      <c r="A55" s="258" t="s">
        <v>149</v>
      </c>
      <c r="B55" s="259" t="e">
        <f aca="false">#REF!</f>
        <v>#REF!</v>
      </c>
      <c r="C55" s="260" t="e">
        <f aca="false">((1+B56)^10)-1</f>
        <v>#REF!</v>
      </c>
      <c r="D55" s="249" t="s">
        <v>150</v>
      </c>
      <c r="J55" s="253"/>
      <c r="K55" s="253"/>
      <c r="L55" s="253"/>
      <c r="M55" s="248"/>
      <c r="N55" s="248"/>
      <c r="O55" s="248"/>
      <c r="P55" s="248"/>
      <c r="Q55" s="248"/>
      <c r="R55" s="248"/>
      <c r="S55" s="248"/>
      <c r="T55" s="248"/>
      <c r="U55" s="248"/>
    </row>
    <row r="56" s="249" customFormat="true" ht="12.75" hidden="false" customHeight="false" outlineLevel="0" collapsed="false">
      <c r="A56" s="247"/>
      <c r="B56" s="261" t="e">
        <f aca="false">B55</f>
        <v>#REF!</v>
      </c>
      <c r="C56" s="261"/>
      <c r="J56" s="253"/>
      <c r="K56" s="253"/>
      <c r="L56" s="253"/>
      <c r="M56" s="248"/>
      <c r="N56" s="248"/>
      <c r="O56" s="248"/>
      <c r="P56" s="248"/>
      <c r="Q56" s="248"/>
      <c r="R56" s="248"/>
      <c r="S56" s="248"/>
      <c r="T56" s="248"/>
      <c r="U56" s="248"/>
    </row>
    <row r="57" s="249" customFormat="true" ht="12.75" hidden="false" customHeight="false" outlineLevel="0" collapsed="false">
      <c r="A57" s="252" t="s">
        <v>151</v>
      </c>
      <c r="B57" s="262" t="n">
        <v>0.07</v>
      </c>
      <c r="C57" s="261"/>
      <c r="J57" s="253"/>
      <c r="K57" s="253"/>
      <c r="L57" s="253"/>
      <c r="M57" s="248"/>
      <c r="N57" s="248"/>
      <c r="O57" s="248"/>
      <c r="P57" s="248"/>
      <c r="Q57" s="248"/>
      <c r="R57" s="248"/>
      <c r="S57" s="248"/>
      <c r="T57" s="248"/>
      <c r="U57" s="248"/>
    </row>
    <row r="58" s="249" customFormat="true" ht="12.75" hidden="false" customHeight="false" outlineLevel="0" collapsed="false">
      <c r="A58" s="263" t="s">
        <v>152</v>
      </c>
      <c r="B58" s="264" t="s">
        <v>153</v>
      </c>
      <c r="C58" s="265"/>
      <c r="F58" s="266"/>
      <c r="J58" s="253"/>
      <c r="K58" s="253"/>
      <c r="L58" s="253"/>
      <c r="M58" s="248"/>
      <c r="N58" s="248"/>
      <c r="O58" s="248"/>
      <c r="P58" s="248"/>
      <c r="Q58" s="248"/>
      <c r="R58" s="248"/>
      <c r="S58" s="248"/>
      <c r="T58" s="248"/>
      <c r="U58" s="248"/>
    </row>
    <row r="59" s="268" customFormat="true" ht="13.5" hidden="false" customHeight="false" outlineLevel="0" collapsed="false">
      <c r="A59" s="193"/>
      <c r="B59" s="193"/>
      <c r="C59" s="267"/>
      <c r="D59" s="267"/>
      <c r="E59" s="267"/>
      <c r="F59" s="267"/>
      <c r="G59" s="267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</row>
    <row r="60" customFormat="false" ht="13.5" hidden="false" customHeight="false" outlineLevel="0" collapsed="false">
      <c r="A60" s="269" t="s">
        <v>154</v>
      </c>
      <c r="C60" s="267"/>
      <c r="D60" s="267"/>
      <c r="E60" s="267"/>
      <c r="F60" s="267"/>
      <c r="G60" s="267"/>
    </row>
    <row r="61" customFormat="false" ht="12.75" hidden="false" customHeight="false" outlineLevel="0" collapsed="false">
      <c r="A61" s="199" t="s">
        <v>155</v>
      </c>
      <c r="B61" s="270"/>
      <c r="C61" s="271" t="n">
        <f aca="false">IF(C39&lt;0,0,C39)</f>
        <v>40559.82</v>
      </c>
      <c r="D61" s="271" t="n">
        <f aca="false">IF(D39&lt;0,0,D39)</f>
        <v>40559.82</v>
      </c>
      <c r="E61" s="271" t="n">
        <f aca="false">IF(E39&lt;0,0,E39)</f>
        <v>40559.82</v>
      </c>
      <c r="F61" s="271" t="n">
        <f aca="false">IF(F39&lt;0,0,F39)</f>
        <v>40559.82</v>
      </c>
      <c r="G61" s="271" t="n">
        <f aca="false">IF(G39&lt;0,0,G39)</f>
        <v>17424.984</v>
      </c>
      <c r="H61" s="271" t="n">
        <f aca="false">IF(H39&lt;0,0,H39)</f>
        <v>17424.984</v>
      </c>
      <c r="I61" s="271" t="n">
        <f aca="false">IF(I39&lt;0,0,I39)</f>
        <v>17424.984</v>
      </c>
      <c r="J61" s="271" t="n">
        <f aca="false">IF(J39&lt;0,0,J39)</f>
        <v>17424.984</v>
      </c>
      <c r="K61" s="271" t="n">
        <f aca="false">IF(K39&lt;0,0,K39)</f>
        <v>17424.984</v>
      </c>
      <c r="L61" s="271" t="n">
        <f aca="false">IF(L39&lt;0,0,L39)</f>
        <v>17424.984</v>
      </c>
    </row>
    <row r="62" customFormat="false" ht="12.75" hidden="false" customHeight="false" outlineLevel="0" collapsed="false">
      <c r="A62" s="209" t="s">
        <v>156</v>
      </c>
      <c r="B62" s="272"/>
      <c r="C62" s="273" t="n">
        <f aca="false">+IF(C39&gt;0,0,C39)</f>
        <v>0</v>
      </c>
      <c r="D62" s="273" t="n">
        <f aca="false">+IF(D39&gt;0,0,D39)</f>
        <v>0</v>
      </c>
      <c r="E62" s="273" t="n">
        <f aca="false">+IF(E39&gt;0,0,E39)</f>
        <v>0</v>
      </c>
      <c r="F62" s="273" t="n">
        <f aca="false">+IF(F39&gt;0,0,F39)</f>
        <v>0</v>
      </c>
      <c r="G62" s="273" t="n">
        <f aca="false">+IF(G39&gt;0,0,G39)</f>
        <v>0</v>
      </c>
      <c r="H62" s="273" t="n">
        <f aca="false">+IF(H39&gt;0,0,H39)</f>
        <v>0</v>
      </c>
      <c r="I62" s="273" t="n">
        <f aca="false">+IF(I39&gt;0,0,I39)</f>
        <v>0</v>
      </c>
      <c r="J62" s="273" t="n">
        <f aca="false">+IF(J39&gt;0,0,J39)</f>
        <v>0</v>
      </c>
      <c r="K62" s="273" t="n">
        <f aca="false">+IF(K39&gt;0,0,K39)</f>
        <v>0</v>
      </c>
      <c r="L62" s="273" t="n">
        <f aca="false">+IF(L39&gt;0,0,L39)</f>
        <v>0</v>
      </c>
    </row>
    <row r="63" customFormat="false" ht="12.75" hidden="false" customHeight="false" outlineLevel="0" collapsed="false">
      <c r="A63" s="209" t="s">
        <v>157</v>
      </c>
      <c r="B63" s="272"/>
      <c r="C63" s="273" t="n">
        <f aca="false">+B64</f>
        <v>0</v>
      </c>
      <c r="D63" s="273" t="n">
        <f aca="false">+C64</f>
        <v>0</v>
      </c>
      <c r="E63" s="273" t="n">
        <f aca="false">+D64</f>
        <v>0</v>
      </c>
      <c r="F63" s="273" t="n">
        <f aca="false">+E64</f>
        <v>0</v>
      </c>
      <c r="G63" s="273" t="n">
        <f aca="false">+F64</f>
        <v>0</v>
      </c>
      <c r="H63" s="273" t="n">
        <f aca="false">+G64</f>
        <v>0</v>
      </c>
      <c r="I63" s="273" t="n">
        <f aca="false">+H64</f>
        <v>0</v>
      </c>
      <c r="J63" s="273" t="n">
        <f aca="false">+I64</f>
        <v>0</v>
      </c>
      <c r="K63" s="273" t="n">
        <f aca="false">+J64</f>
        <v>0</v>
      </c>
      <c r="L63" s="274" t="n">
        <f aca="false">+K64</f>
        <v>0</v>
      </c>
    </row>
    <row r="64" customFormat="false" ht="12.75" hidden="false" customHeight="false" outlineLevel="0" collapsed="false">
      <c r="A64" s="209" t="s">
        <v>158</v>
      </c>
      <c r="B64" s="272"/>
      <c r="C64" s="273" t="n">
        <f aca="false">IF(+C63+C62+C61&lt;0,+C63+C62+C61,0)</f>
        <v>0</v>
      </c>
      <c r="D64" s="273" t="n">
        <f aca="false">IF(+D63+D62+D61&lt;0,+D63+D62+D61,0)</f>
        <v>0</v>
      </c>
      <c r="E64" s="273" t="n">
        <f aca="false">IF(+E63+E62+E61&lt;0,+E63+E62+E61,0)</f>
        <v>0</v>
      </c>
      <c r="F64" s="273" t="n">
        <f aca="false">IF(+F63+F62+F61&lt;0,+F63+F62+F61,0)</f>
        <v>0</v>
      </c>
      <c r="G64" s="273" t="n">
        <f aca="false">IF(+G63+G62+G61&lt;0,+G63+G62+G61,0)</f>
        <v>0</v>
      </c>
      <c r="H64" s="273" t="n">
        <f aca="false">IF(+H63+H62+H61&lt;0,+H63+H62+H61,0)</f>
        <v>0</v>
      </c>
      <c r="I64" s="273" t="n">
        <f aca="false">IF(+I63+I62+I61&lt;0,+I63+I62+I61,0)</f>
        <v>0</v>
      </c>
      <c r="J64" s="273" t="n">
        <f aca="false">IF(+J63+J62+J61&lt;0,+J63+J62+J61,0)</f>
        <v>0</v>
      </c>
      <c r="K64" s="273" t="n">
        <f aca="false">IF(+K63+K62+K61&lt;0,+K63+K62+K61,0)</f>
        <v>0</v>
      </c>
      <c r="L64" s="274" t="n">
        <f aca="false">IF(+L63+L62+L61&lt;0,+L63+L62+L61,0)</f>
        <v>0</v>
      </c>
    </row>
    <row r="65" customFormat="false" ht="13.5" hidden="false" customHeight="false" outlineLevel="0" collapsed="false">
      <c r="A65" s="275" t="s">
        <v>159</v>
      </c>
      <c r="B65" s="276"/>
      <c r="C65" s="277" t="n">
        <f aca="false">IF(+C63+C62+C61&lt;0,0,+C63+C62+C61)</f>
        <v>40559.82</v>
      </c>
      <c r="D65" s="277" t="n">
        <f aca="false">IF(+D63+D62+D61&lt;0,0,+D63+D62+D61)</f>
        <v>40559.82</v>
      </c>
      <c r="E65" s="277" t="n">
        <f aca="false">IF(+E63+E62+E61&lt;0,0,+E63+E62+E61)</f>
        <v>40559.82</v>
      </c>
      <c r="F65" s="277" t="n">
        <f aca="false">IF(+F63+F62+F61&lt;0,0,+F63+F62+F61)</f>
        <v>40559.82</v>
      </c>
      <c r="G65" s="277" t="n">
        <f aca="false">IF(+G63+G62+G61&lt;0,0,+G63+G62+G61)</f>
        <v>17424.984</v>
      </c>
      <c r="H65" s="277" t="n">
        <f aca="false">IF(+H63+H62+H61&lt;0,0,+H63+H62+H61)</f>
        <v>17424.984</v>
      </c>
      <c r="I65" s="277" t="n">
        <f aca="false">IF(+I63+I62+I61&lt;0,0,+I63+I62+I61)</f>
        <v>17424.984</v>
      </c>
      <c r="J65" s="277" t="n">
        <f aca="false">IF(+J63+J62+J61&lt;0,0,+J63+J62+J61)</f>
        <v>17424.984</v>
      </c>
      <c r="K65" s="277" t="n">
        <f aca="false">IF(+K63+K62+K61&lt;0,0,+K63+K62+K61)</f>
        <v>17424.984</v>
      </c>
      <c r="L65" s="278" t="n">
        <f aca="false">IF(+L63+L62+L61&lt;0,0,+L63+L62+L61)</f>
        <v>17424.984</v>
      </c>
    </row>
    <row r="66" customFormat="false" ht="13.5" hidden="false" customHeight="false" outlineLevel="0" collapsed="false">
      <c r="A66" s="279" t="s">
        <v>160</v>
      </c>
      <c r="B66" s="280"/>
      <c r="C66" s="281" t="n">
        <f aca="false">+C65*$B$1</f>
        <v>10139.955</v>
      </c>
      <c r="D66" s="281" t="n">
        <f aca="false">+D65*$B$1</f>
        <v>10139.955</v>
      </c>
      <c r="E66" s="281" t="n">
        <f aca="false">+E65*$B$1</f>
        <v>10139.955</v>
      </c>
      <c r="F66" s="281" t="n">
        <f aca="false">+F65*$B$1</f>
        <v>10139.955</v>
      </c>
      <c r="G66" s="281" t="n">
        <f aca="false">+G65*$B$1</f>
        <v>4356.246</v>
      </c>
      <c r="H66" s="281" t="n">
        <f aca="false">+H65*$B$1</f>
        <v>4356.246</v>
      </c>
      <c r="I66" s="281" t="n">
        <f aca="false">+I65*$B$1</f>
        <v>4356.246</v>
      </c>
      <c r="J66" s="281" t="n">
        <f aca="false">+J65*$B$1</f>
        <v>4356.246</v>
      </c>
      <c r="K66" s="281" t="n">
        <f aca="false">+K65*$B$1</f>
        <v>4356.246</v>
      </c>
      <c r="L66" s="282" t="n">
        <f aca="false">+L65*$B$1</f>
        <v>4356.246</v>
      </c>
      <c r="M66" s="268"/>
      <c r="N66" s="268"/>
      <c r="O66" s="268"/>
      <c r="P66" s="268"/>
      <c r="Q66" s="268"/>
      <c r="R66" s="268"/>
      <c r="S66" s="268"/>
      <c r="T66" s="268"/>
      <c r="U66" s="268"/>
    </row>
    <row r="67" s="268" customFormat="true" ht="13.5" hidden="false" customHeight="false" outlineLevel="0" collapsed="false">
      <c r="A67" s="283" t="s">
        <v>161</v>
      </c>
      <c r="B67" s="284"/>
      <c r="C67" s="285" t="n">
        <f aca="false">(C65-C66)*0.15</f>
        <v>4562.97975</v>
      </c>
      <c r="D67" s="285" t="n">
        <f aca="false">(D65-D66)*0.15</f>
        <v>4562.97975</v>
      </c>
      <c r="E67" s="285" t="n">
        <f aca="false">(E65-E66)*0.15</f>
        <v>4562.97975</v>
      </c>
      <c r="F67" s="285" t="n">
        <f aca="false">(F65-F66)*0.15</f>
        <v>4562.97975</v>
      </c>
      <c r="G67" s="285" t="n">
        <f aca="false">(G65-G66)*0.15</f>
        <v>1960.3107</v>
      </c>
      <c r="H67" s="285" t="n">
        <f aca="false">(H65-H66)*0.15</f>
        <v>1960.3107</v>
      </c>
      <c r="I67" s="285" t="n">
        <f aca="false">(I65-I66)*0.15</f>
        <v>1960.3107</v>
      </c>
      <c r="J67" s="285" t="n">
        <f aca="false">(J65-J66)*0.15</f>
        <v>1960.3107</v>
      </c>
      <c r="K67" s="285" t="n">
        <f aca="false">(K65-K66)*0.15</f>
        <v>1960.3107</v>
      </c>
      <c r="L67" s="285" t="n">
        <f aca="false">(L65-L66)*0.15</f>
        <v>1960.3107</v>
      </c>
      <c r="M67" s="193"/>
      <c r="N67" s="193"/>
      <c r="O67" s="193"/>
      <c r="P67" s="193"/>
      <c r="Q67" s="193"/>
      <c r="R67" s="193"/>
      <c r="S67" s="193"/>
      <c r="T67" s="193"/>
      <c r="U67" s="193"/>
    </row>
    <row r="83" customFormat="false" ht="12.75" hidden="false" customHeight="false" outlineLevel="0" collapsed="false">
      <c r="C83" s="193" t="s">
        <v>162</v>
      </c>
    </row>
    <row r="84" customFormat="false" ht="12.75" hidden="false" customHeight="false" outlineLevel="0" collapsed="false">
      <c r="C84" s="193" t="n">
        <v>1.06</v>
      </c>
      <c r="D84" s="193" t="s">
        <v>163</v>
      </c>
      <c r="E84" s="193" t="s">
        <v>164</v>
      </c>
    </row>
    <row r="85" customFormat="false" ht="12.75" hidden="false" customHeight="false" outlineLevel="0" collapsed="false">
      <c r="C85" s="193" t="n">
        <f aca="false">C84*D85</f>
        <v>1.59</v>
      </c>
      <c r="D85" s="193" t="n">
        <v>1.5</v>
      </c>
      <c r="E85" s="193" t="n">
        <f aca="false">C85*0.44</f>
        <v>0.6996</v>
      </c>
    </row>
    <row r="86" customFormat="false" ht="12.75" hidden="false" customHeight="false" outlineLevel="0" collapsed="false">
      <c r="C86" s="193" t="n">
        <f aca="false">C85*D86</f>
        <v>1.908</v>
      </c>
      <c r="D86" s="193" t="n">
        <v>1.2</v>
      </c>
      <c r="E86" s="193" t="n">
        <f aca="false">C86*0.25</f>
        <v>0.477</v>
      </c>
    </row>
    <row r="88" customFormat="false" ht="12.75" hidden="false" customHeight="false" outlineLevel="0" collapsed="false">
      <c r="C88" s="193" t="s">
        <v>165</v>
      </c>
    </row>
    <row r="89" customFormat="false" ht="12.75" hidden="false" customHeight="false" outlineLevel="0" collapsed="false">
      <c r="C89" s="193" t="n">
        <v>1.1</v>
      </c>
      <c r="D89" s="193" t="s">
        <v>163</v>
      </c>
      <c r="E89" s="193" t="s">
        <v>164</v>
      </c>
    </row>
    <row r="90" customFormat="false" ht="12.75" hidden="false" customHeight="false" outlineLevel="0" collapsed="false">
      <c r="C90" s="193" t="n">
        <f aca="false">C89*D90</f>
        <v>1.65</v>
      </c>
      <c r="D90" s="193" t="n">
        <v>1.5</v>
      </c>
      <c r="E90" s="193" t="n">
        <f aca="false">C90*(D90-1)</f>
        <v>0.825</v>
      </c>
    </row>
    <row r="91" customFormat="false" ht="12.75" hidden="false" customHeight="false" outlineLevel="0" collapsed="false">
      <c r="C91" s="193" t="n">
        <f aca="false">C90*D91</f>
        <v>1.98</v>
      </c>
      <c r="D91" s="193" t="n">
        <v>1.2</v>
      </c>
      <c r="E91" s="193" t="n">
        <f aca="false">C91*(D91-1)</f>
        <v>0.396</v>
      </c>
    </row>
    <row r="93" customFormat="false" ht="12.75" hidden="false" customHeight="false" outlineLevel="0" collapsed="false">
      <c r="C93" s="193" t="s">
        <v>166</v>
      </c>
    </row>
    <row r="94" customFormat="false" ht="12.75" hidden="false" customHeight="false" outlineLevel="0" collapsed="false">
      <c r="C94" s="193" t="n">
        <v>1.3</v>
      </c>
      <c r="D94" s="193" t="s">
        <v>163</v>
      </c>
      <c r="E94" s="193" t="s">
        <v>164</v>
      </c>
    </row>
    <row r="95" customFormat="false" ht="12.75" hidden="false" customHeight="false" outlineLevel="0" collapsed="false">
      <c r="C95" s="193" t="n">
        <f aca="false">C94*D95</f>
        <v>2.08</v>
      </c>
      <c r="D95" s="193" t="n">
        <v>1.6</v>
      </c>
      <c r="E95" s="193" t="n">
        <f aca="false">C95*(D95-1)</f>
        <v>1.248</v>
      </c>
    </row>
    <row r="96" customFormat="false" ht="12.75" hidden="false" customHeight="false" outlineLevel="0" collapsed="false">
      <c r="C96" s="193" t="n">
        <f aca="false">C95*D96</f>
        <v>2.496</v>
      </c>
      <c r="D96" s="193" t="n">
        <v>1.2</v>
      </c>
      <c r="E96" s="193" t="n">
        <f aca="false">C96*(D96-1)</f>
        <v>0.4992</v>
      </c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49.28"/>
    <col collapsed="false" customWidth="true" hidden="false" outlineLevel="0" max="2" min="2" style="193" width="17.99"/>
    <col collapsed="false" customWidth="true" hidden="false" outlineLevel="0" max="3" min="3" style="193" width="13.7"/>
    <col collapsed="false" customWidth="true" hidden="false" outlineLevel="0" max="4" min="4" style="193" width="14.99"/>
    <col collapsed="false" customWidth="true" hidden="false" outlineLevel="0" max="11" min="5" style="193" width="12.99"/>
    <col collapsed="false" customWidth="true" hidden="false" outlineLevel="0" max="12" min="12" style="193" width="12.85"/>
    <col collapsed="false" customWidth="false" hidden="false" outlineLevel="0" max="257" min="13" style="193" width="11.42"/>
  </cols>
  <sheetData>
    <row r="1" customFormat="false" ht="12.75" hidden="false" customHeight="false" outlineLevel="0" collapsed="false">
      <c r="A1" s="193" t="s">
        <v>137</v>
      </c>
      <c r="B1" s="194" t="n">
        <v>0.25</v>
      </c>
    </row>
    <row r="2" customFormat="false" ht="13.5" hidden="false" customHeight="false" outlineLevel="0" collapsed="false">
      <c r="A2" s="193" t="s">
        <v>138</v>
      </c>
      <c r="B2" s="194" t="n">
        <f aca="false">Prestamo!E4/'Calculo depreciación'!C10</f>
        <v>0.25</v>
      </c>
    </row>
    <row r="3" customFormat="false" ht="13.5" hidden="false" customHeight="false" outlineLevel="0" collapsed="false">
      <c r="A3" s="195" t="s">
        <v>13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3.5" hidden="false" customHeight="false" outlineLevel="0" collapsed="false">
      <c r="A4" s="196" t="s">
        <v>140</v>
      </c>
      <c r="B4" s="197" t="n">
        <v>0</v>
      </c>
      <c r="C4" s="197" t="n">
        <v>1</v>
      </c>
      <c r="D4" s="197" t="n">
        <v>2</v>
      </c>
      <c r="E4" s="197" t="n">
        <v>3</v>
      </c>
      <c r="F4" s="198" t="n">
        <v>4</v>
      </c>
      <c r="G4" s="198" t="n">
        <v>5</v>
      </c>
      <c r="H4" s="198" t="n">
        <v>6</v>
      </c>
      <c r="I4" s="198" t="n">
        <v>7</v>
      </c>
      <c r="J4" s="198" t="n">
        <v>8</v>
      </c>
      <c r="K4" s="198" t="n">
        <v>9</v>
      </c>
      <c r="L4" s="198" t="n">
        <v>10</v>
      </c>
    </row>
    <row r="5" customFormat="false" ht="12.75" hidden="false" customHeight="false" outlineLevel="0" collapsed="false">
      <c r="A5" s="196" t="str">
        <f aca="false">'Flujo de caja primer año'!A3</f>
        <v>Precio promedio unitario del producto</v>
      </c>
      <c r="B5" s="199"/>
      <c r="C5" s="200"/>
      <c r="D5" s="201"/>
      <c r="E5" s="201"/>
      <c r="F5" s="201"/>
      <c r="G5" s="201"/>
      <c r="H5" s="201"/>
      <c r="I5" s="201"/>
      <c r="J5" s="201"/>
      <c r="K5" s="201"/>
      <c r="L5" s="201"/>
    </row>
    <row r="6" customFormat="false" ht="12.75" hidden="false" customHeight="false" outlineLevel="0" collapsed="false">
      <c r="A6" s="202" t="str">
        <f aca="false">'Flujo de caja primer año'!A4</f>
        <v>Precio Macrosoya</v>
      </c>
      <c r="B6" s="203"/>
      <c r="C6" s="204" t="n">
        <v>1.44</v>
      </c>
      <c r="D6" s="208" t="n">
        <f aca="false">C6</f>
        <v>1.44</v>
      </c>
      <c r="E6" s="208" t="n">
        <f aca="false">D6</f>
        <v>1.44</v>
      </c>
      <c r="F6" s="208" t="n">
        <f aca="false">E6</f>
        <v>1.44</v>
      </c>
      <c r="G6" s="208" t="n">
        <f aca="false">F6</f>
        <v>1.44</v>
      </c>
      <c r="H6" s="208" t="n">
        <f aca="false">G6</f>
        <v>1.44</v>
      </c>
      <c r="I6" s="208" t="n">
        <f aca="false">H6</f>
        <v>1.44</v>
      </c>
      <c r="J6" s="208" t="n">
        <f aca="false">I6</f>
        <v>1.44</v>
      </c>
      <c r="K6" s="208" t="n">
        <f aca="false">J6</f>
        <v>1.44</v>
      </c>
      <c r="L6" s="208" t="n">
        <f aca="false">K6</f>
        <v>1.44</v>
      </c>
    </row>
    <row r="7" customFormat="false" ht="12.75" hidden="false" customHeight="false" outlineLevel="0" collapsed="false">
      <c r="A7" s="202" t="e">
        <f aca="false">#REF!</f>
        <v>#REF!</v>
      </c>
      <c r="B7" s="203"/>
      <c r="C7" s="204" t="n">
        <v>1.58</v>
      </c>
      <c r="D7" s="205" t="n">
        <f aca="false">C7</f>
        <v>1.58</v>
      </c>
      <c r="E7" s="205" t="n">
        <f aca="false">D7</f>
        <v>1.58</v>
      </c>
      <c r="F7" s="205" t="n">
        <f aca="false">E7</f>
        <v>1.58</v>
      </c>
      <c r="G7" s="205" t="n">
        <f aca="false">F7</f>
        <v>1.58</v>
      </c>
      <c r="H7" s="205" t="n">
        <f aca="false">G7</f>
        <v>1.58</v>
      </c>
      <c r="I7" s="205" t="n">
        <f aca="false">H7</f>
        <v>1.58</v>
      </c>
      <c r="J7" s="205" t="n">
        <f aca="false">I7</f>
        <v>1.58</v>
      </c>
      <c r="K7" s="205" t="n">
        <f aca="false">J7</f>
        <v>1.58</v>
      </c>
      <c r="L7" s="205" t="n">
        <f aca="false">K7</f>
        <v>1.58</v>
      </c>
    </row>
    <row r="8" customFormat="false" ht="12.75" hidden="false" customHeight="false" outlineLevel="0" collapsed="false">
      <c r="A8" s="202" t="e">
        <f aca="false">#REF!</f>
        <v>#REF!</v>
      </c>
      <c r="B8" s="203"/>
      <c r="C8" s="206" t="n">
        <v>2.5</v>
      </c>
      <c r="D8" s="205" t="n">
        <f aca="false">C8</f>
        <v>2.5</v>
      </c>
      <c r="E8" s="205" t="n">
        <f aca="false">D8</f>
        <v>2.5</v>
      </c>
      <c r="F8" s="205" t="n">
        <f aca="false">E8</f>
        <v>2.5</v>
      </c>
      <c r="G8" s="205" t="n">
        <f aca="false">F8</f>
        <v>2.5</v>
      </c>
      <c r="H8" s="205" t="n">
        <f aca="false">G8</f>
        <v>2.5</v>
      </c>
      <c r="I8" s="205" t="n">
        <f aca="false">H8</f>
        <v>2.5</v>
      </c>
      <c r="J8" s="205" t="n">
        <f aca="false">I8</f>
        <v>2.5</v>
      </c>
      <c r="K8" s="205" t="n">
        <f aca="false">J8</f>
        <v>2.5</v>
      </c>
      <c r="L8" s="205" t="n">
        <f aca="false">K8</f>
        <v>2.5</v>
      </c>
    </row>
    <row r="9" customFormat="false" ht="12.75" hidden="false" customHeight="false" outlineLevel="0" collapsed="false">
      <c r="A9" s="207"/>
      <c r="B9" s="203"/>
      <c r="C9" s="204"/>
      <c r="D9" s="208"/>
      <c r="E9" s="208"/>
      <c r="F9" s="208"/>
      <c r="G9" s="208"/>
      <c r="H9" s="208"/>
      <c r="I9" s="208"/>
      <c r="J9" s="208"/>
      <c r="K9" s="208"/>
      <c r="L9" s="208"/>
    </row>
    <row r="10" customFormat="false" ht="12.75" hidden="false" customHeight="false" outlineLevel="0" collapsed="false">
      <c r="A10" s="207" t="str">
        <f aca="false">'Flujo de caja primer año'!A6</f>
        <v>Cantidades vendidas</v>
      </c>
      <c r="B10" s="203"/>
      <c r="C10" s="204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12.75" hidden="false" customHeight="false" outlineLevel="0" collapsed="false">
      <c r="A11" s="202" t="str">
        <f aca="false">'Flujo de caja primer año'!A7</f>
        <v>Unidades Macrosoya</v>
      </c>
      <c r="B11" s="209"/>
      <c r="C11" s="210" t="n">
        <v>34000</v>
      </c>
      <c r="D11" s="211" t="n">
        <f aca="false">C11</f>
        <v>34000</v>
      </c>
      <c r="E11" s="211" t="n">
        <f aca="false">D11</f>
        <v>34000</v>
      </c>
      <c r="F11" s="211" t="n">
        <f aca="false">E11</f>
        <v>34000</v>
      </c>
      <c r="G11" s="211" t="n">
        <f aca="false">F11*0.8</f>
        <v>27200</v>
      </c>
      <c r="H11" s="211" t="n">
        <f aca="false">G11</f>
        <v>27200</v>
      </c>
      <c r="I11" s="211" t="n">
        <f aca="false">H11</f>
        <v>27200</v>
      </c>
      <c r="J11" s="211" t="n">
        <f aca="false">I11</f>
        <v>27200</v>
      </c>
      <c r="K11" s="211" t="n">
        <f aca="false">J11</f>
        <v>27200</v>
      </c>
      <c r="L11" s="211" t="n">
        <f aca="false">K11</f>
        <v>27200</v>
      </c>
    </row>
    <row r="12" customFormat="false" ht="12.75" hidden="false" customHeight="false" outlineLevel="0" collapsed="false">
      <c r="A12" s="202" t="e">
        <f aca="false">#REF!</f>
        <v>#REF!</v>
      </c>
      <c r="B12" s="209"/>
      <c r="C12" s="210" t="n">
        <v>22800</v>
      </c>
      <c r="D12" s="211" t="n">
        <f aca="false">C12</f>
        <v>22800</v>
      </c>
      <c r="E12" s="211" t="n">
        <f aca="false">D12</f>
        <v>22800</v>
      </c>
      <c r="F12" s="211" t="n">
        <f aca="false">E12</f>
        <v>22800</v>
      </c>
      <c r="G12" s="211" t="n">
        <f aca="false">F12*0.8</f>
        <v>18240</v>
      </c>
      <c r="H12" s="211" t="n">
        <f aca="false">G12</f>
        <v>18240</v>
      </c>
      <c r="I12" s="211" t="n">
        <f aca="false">H12</f>
        <v>18240</v>
      </c>
      <c r="J12" s="211" t="n">
        <f aca="false">I12</f>
        <v>18240</v>
      </c>
      <c r="K12" s="211" t="n">
        <f aca="false">J12</f>
        <v>18240</v>
      </c>
      <c r="L12" s="211" t="n">
        <f aca="false">K12</f>
        <v>18240</v>
      </c>
    </row>
    <row r="13" customFormat="false" ht="12.75" hidden="false" customHeight="false" outlineLevel="0" collapsed="false">
      <c r="A13" s="202" t="e">
        <f aca="false">#REF!</f>
        <v>#REF!</v>
      </c>
      <c r="B13" s="209"/>
      <c r="C13" s="210" t="n">
        <v>34500</v>
      </c>
      <c r="D13" s="211" t="n">
        <f aca="false">C13</f>
        <v>34500</v>
      </c>
      <c r="E13" s="211" t="n">
        <f aca="false">D13</f>
        <v>34500</v>
      </c>
      <c r="F13" s="211" t="n">
        <f aca="false">E13</f>
        <v>34500</v>
      </c>
      <c r="G13" s="211" t="n">
        <f aca="false">F13*0.8</f>
        <v>27600</v>
      </c>
      <c r="H13" s="211" t="n">
        <f aca="false">G13</f>
        <v>27600</v>
      </c>
      <c r="I13" s="211" t="n">
        <f aca="false">H13</f>
        <v>27600</v>
      </c>
      <c r="J13" s="211" t="n">
        <f aca="false">I13</f>
        <v>27600</v>
      </c>
      <c r="K13" s="211" t="n">
        <f aca="false">J13</f>
        <v>27600</v>
      </c>
      <c r="L13" s="211" t="n">
        <f aca="false">K13</f>
        <v>27600</v>
      </c>
    </row>
    <row r="14" customFormat="false" ht="12.75" hidden="false" customHeight="false" outlineLevel="0" collapsed="false">
      <c r="A14" s="207" t="str">
        <f aca="false">'Flujo de caja primer año'!A9</f>
        <v>Total Ingresos</v>
      </c>
      <c r="B14" s="203"/>
      <c r="C14" s="212" t="n">
        <f aca="false">(C6*C11)+(C7*C12)+(C8*C13)</f>
        <v>171234</v>
      </c>
      <c r="D14" s="213" t="n">
        <f aca="false">(D6*D11)+(D7*D12)+(D8*D13)</f>
        <v>171234</v>
      </c>
      <c r="E14" s="213" t="n">
        <f aca="false">(E6*E11)+(E7*E12)+(E8*E13)</f>
        <v>171234</v>
      </c>
      <c r="F14" s="213" t="n">
        <f aca="false">(F6*F11)+(F7*F12)+(F8*F13)</f>
        <v>171234</v>
      </c>
      <c r="G14" s="213" t="n">
        <f aca="false">(G6*G11)+(G7*G12)+(G8*G13)</f>
        <v>136987.2</v>
      </c>
      <c r="H14" s="213" t="n">
        <f aca="false">(H6*H11)+(H7*H12)+(H8*H13)</f>
        <v>136987.2</v>
      </c>
      <c r="I14" s="213" t="n">
        <f aca="false">(I6*I11)+(I7*I12)+(I8*I13)</f>
        <v>136987.2</v>
      </c>
      <c r="J14" s="213" t="n">
        <f aca="false">(J6*J11)+(J7*J12)+(J8*J13)</f>
        <v>136987.2</v>
      </c>
      <c r="K14" s="213" t="n">
        <f aca="false">(K6*K11)+(K7*K12)+(K8*K13)</f>
        <v>136987.2</v>
      </c>
      <c r="L14" s="213" t="n">
        <f aca="false">(L6*L11)+(L7*L12)+(L8*L13)</f>
        <v>136987.2</v>
      </c>
    </row>
    <row r="15" customFormat="false" ht="12.75" hidden="false" customHeight="false" outlineLevel="0" collapsed="false">
      <c r="A15" s="207"/>
      <c r="B15" s="214"/>
      <c r="C15" s="202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12.75" hidden="false" customHeight="false" outlineLevel="0" collapsed="false">
      <c r="A16" s="207"/>
      <c r="B16" s="203"/>
      <c r="C16" s="204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A17" s="207"/>
      <c r="B17" s="203"/>
      <c r="C17" s="204"/>
      <c r="D17" s="208"/>
      <c r="E17" s="208"/>
      <c r="F17" s="208"/>
      <c r="G17" s="208"/>
      <c r="H17" s="208"/>
      <c r="I17" s="208"/>
      <c r="J17" s="208"/>
      <c r="K17" s="208"/>
      <c r="L17" s="208"/>
    </row>
    <row r="18" customFormat="false" ht="12.75" hidden="false" customHeight="false" outlineLevel="0" collapsed="false">
      <c r="A18" s="207" t="e">
        <f aca="false">#REF!</f>
        <v>#REF!</v>
      </c>
      <c r="B18" s="203"/>
      <c r="C18" s="204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12.75" hidden="false" customHeight="false" outlineLevel="0" collapsed="false">
      <c r="A19" s="202" t="e">
        <f aca="false">#REF!</f>
        <v>#REF!</v>
      </c>
      <c r="B19" s="203"/>
      <c r="C19" s="206" t="n">
        <v>0.5</v>
      </c>
      <c r="D19" s="205" t="n">
        <f aca="false">C19</f>
        <v>0.5</v>
      </c>
      <c r="E19" s="205" t="n">
        <f aca="false">D19</f>
        <v>0.5</v>
      </c>
      <c r="F19" s="205" t="n">
        <f aca="false">E19</f>
        <v>0.5</v>
      </c>
      <c r="G19" s="205" t="n">
        <f aca="false">F19</f>
        <v>0.5</v>
      </c>
      <c r="H19" s="205" t="n">
        <f aca="false">G19</f>
        <v>0.5</v>
      </c>
      <c r="I19" s="205" t="n">
        <f aca="false">H19</f>
        <v>0.5</v>
      </c>
      <c r="J19" s="205" t="n">
        <f aca="false">I19</f>
        <v>0.5</v>
      </c>
      <c r="K19" s="205" t="n">
        <f aca="false">J19</f>
        <v>0.5</v>
      </c>
      <c r="L19" s="205" t="n">
        <f aca="false">K19</f>
        <v>0.5</v>
      </c>
    </row>
    <row r="20" customFormat="false" ht="12.75" hidden="false" customHeight="false" outlineLevel="0" collapsed="false">
      <c r="A20" s="202" t="e">
        <f aca="false">#REF!</f>
        <v>#REF!</v>
      </c>
      <c r="B20" s="203"/>
      <c r="C20" s="206" t="n">
        <v>0.48</v>
      </c>
      <c r="D20" s="205" t="n">
        <f aca="false">C20</f>
        <v>0.48</v>
      </c>
      <c r="E20" s="205" t="n">
        <f aca="false">D20</f>
        <v>0.48</v>
      </c>
      <c r="F20" s="205" t="n">
        <f aca="false">E20</f>
        <v>0.48</v>
      </c>
      <c r="G20" s="205" t="n">
        <f aca="false">F20</f>
        <v>0.48</v>
      </c>
      <c r="H20" s="205" t="n">
        <f aca="false">G20</f>
        <v>0.48</v>
      </c>
      <c r="I20" s="205" t="n">
        <f aca="false">H20</f>
        <v>0.48</v>
      </c>
      <c r="J20" s="205" t="n">
        <f aca="false">I20</f>
        <v>0.48</v>
      </c>
      <c r="K20" s="205" t="n">
        <f aca="false">J20</f>
        <v>0.48</v>
      </c>
      <c r="L20" s="205" t="n">
        <f aca="false">K20</f>
        <v>0.48</v>
      </c>
    </row>
    <row r="21" customFormat="false" ht="12.75" hidden="false" customHeight="false" outlineLevel="0" collapsed="false">
      <c r="A21" s="202" t="e">
        <f aca="false">#REF!</f>
        <v>#REF!</v>
      </c>
      <c r="B21" s="203"/>
      <c r="C21" s="206" t="n">
        <v>0.8</v>
      </c>
      <c r="D21" s="205" t="n">
        <f aca="false">C21</f>
        <v>0.8</v>
      </c>
      <c r="E21" s="205" t="n">
        <f aca="false">D21</f>
        <v>0.8</v>
      </c>
      <c r="F21" s="205" t="n">
        <f aca="false">E21</f>
        <v>0.8</v>
      </c>
      <c r="G21" s="205" t="n">
        <f aca="false">F21</f>
        <v>0.8</v>
      </c>
      <c r="H21" s="205" t="n">
        <f aca="false">G21</f>
        <v>0.8</v>
      </c>
      <c r="I21" s="205" t="n">
        <f aca="false">H21</f>
        <v>0.8</v>
      </c>
      <c r="J21" s="205" t="n">
        <f aca="false">I21</f>
        <v>0.8</v>
      </c>
      <c r="K21" s="205" t="n">
        <f aca="false">J21</f>
        <v>0.8</v>
      </c>
      <c r="L21" s="205" t="n">
        <f aca="false">K21</f>
        <v>0.8</v>
      </c>
    </row>
    <row r="22" customFormat="false" ht="12.75" hidden="false" customHeight="false" outlineLevel="0" collapsed="false">
      <c r="A22" s="207" t="e">
        <f aca="false">#REF!</f>
        <v>#REF!</v>
      </c>
      <c r="B22" s="203"/>
      <c r="C22" s="215" t="n">
        <f aca="false">SUM(C19:C21)</f>
        <v>1.78</v>
      </c>
      <c r="D22" s="216" t="n">
        <f aca="false">SUM(D19:D21)</f>
        <v>1.78</v>
      </c>
      <c r="E22" s="216" t="n">
        <f aca="false">SUM(E19:E21)</f>
        <v>1.78</v>
      </c>
      <c r="F22" s="216" t="n">
        <f aca="false">SUM(F19:F21)</f>
        <v>1.78</v>
      </c>
      <c r="G22" s="216" t="n">
        <f aca="false">SUM(G19:G21)</f>
        <v>1.78</v>
      </c>
      <c r="H22" s="216" t="n">
        <f aca="false">SUM(H19:H21)</f>
        <v>1.78</v>
      </c>
      <c r="I22" s="216" t="n">
        <f aca="false">SUM(I19:I21)</f>
        <v>1.78</v>
      </c>
      <c r="J22" s="216" t="n">
        <f aca="false">SUM(J19:J21)</f>
        <v>1.78</v>
      </c>
      <c r="K22" s="216" t="n">
        <f aca="false">SUM(K19:K21)</f>
        <v>1.78</v>
      </c>
      <c r="L22" s="216" t="n">
        <f aca="false">SUM(L19:L21)</f>
        <v>1.78</v>
      </c>
    </row>
    <row r="23" customFormat="false" ht="12.75" hidden="false" customHeight="false" outlineLevel="0" collapsed="false">
      <c r="A23" s="207"/>
      <c r="B23" s="203"/>
      <c r="C23" s="204"/>
      <c r="D23" s="208"/>
      <c r="E23" s="208"/>
      <c r="F23" s="208"/>
      <c r="G23" s="208"/>
      <c r="H23" s="208"/>
      <c r="I23" s="208"/>
      <c r="J23" s="208"/>
      <c r="K23" s="208"/>
      <c r="L23" s="208"/>
    </row>
    <row r="24" customFormat="false" ht="12.75" hidden="false" customHeight="false" outlineLevel="0" collapsed="false">
      <c r="A24" s="207" t="e">
        <f aca="false">#REF!</f>
        <v>#REF!</v>
      </c>
      <c r="B24" s="203"/>
      <c r="C24" s="204"/>
      <c r="D24" s="208"/>
      <c r="E24" s="208"/>
      <c r="F24" s="208"/>
      <c r="G24" s="208"/>
      <c r="H24" s="208"/>
      <c r="I24" s="208"/>
      <c r="J24" s="208"/>
      <c r="K24" s="208"/>
      <c r="L24" s="208"/>
    </row>
    <row r="25" customFormat="false" ht="12.75" hidden="false" customHeight="false" outlineLevel="0" collapsed="false">
      <c r="A25" s="202" t="e">
        <f aca="false">#REF!</f>
        <v>#REF!</v>
      </c>
      <c r="B25" s="217"/>
      <c r="C25" s="206" t="n">
        <f aca="false">0.2*C22</f>
        <v>0.356</v>
      </c>
      <c r="D25" s="205" t="n">
        <f aca="false">0.2*D22</f>
        <v>0.356</v>
      </c>
      <c r="E25" s="205" t="n">
        <f aca="false">0.2*E22</f>
        <v>0.356</v>
      </c>
      <c r="F25" s="205" t="n">
        <f aca="false">0.2*F22</f>
        <v>0.356</v>
      </c>
      <c r="G25" s="205" t="n">
        <f aca="false">0.2*G22</f>
        <v>0.356</v>
      </c>
      <c r="H25" s="205" t="n">
        <f aca="false">0.2*H22</f>
        <v>0.356</v>
      </c>
      <c r="I25" s="205" t="n">
        <f aca="false">0.2*I22</f>
        <v>0.356</v>
      </c>
      <c r="J25" s="205" t="n">
        <f aca="false">0.2*J22</f>
        <v>0.356</v>
      </c>
      <c r="K25" s="205" t="n">
        <f aca="false">0.2*K22</f>
        <v>0.356</v>
      </c>
      <c r="L25" s="205" t="n">
        <f aca="false">0.2*L22</f>
        <v>0.356</v>
      </c>
      <c r="M25" s="218"/>
      <c r="N25" s="218"/>
    </row>
    <row r="26" customFormat="false" ht="12.75" hidden="false" customHeight="false" outlineLevel="0" collapsed="false">
      <c r="A26" s="202" t="e">
        <f aca="false">#REF!</f>
        <v>#REF!</v>
      </c>
      <c r="B26" s="217"/>
      <c r="C26" s="206" t="n">
        <f aca="false">0.12*C22</f>
        <v>0.2136</v>
      </c>
      <c r="D26" s="205" t="n">
        <f aca="false">0.12*D22</f>
        <v>0.2136</v>
      </c>
      <c r="E26" s="205" t="n">
        <f aca="false">0.12*E22</f>
        <v>0.2136</v>
      </c>
      <c r="F26" s="205" t="n">
        <f aca="false">0.12*F22</f>
        <v>0.2136</v>
      </c>
      <c r="G26" s="205" t="n">
        <f aca="false">0.12*G22</f>
        <v>0.2136</v>
      </c>
      <c r="H26" s="205" t="n">
        <f aca="false">0.12*H22</f>
        <v>0.2136</v>
      </c>
      <c r="I26" s="205" t="n">
        <f aca="false">0.12*I22</f>
        <v>0.2136</v>
      </c>
      <c r="J26" s="205" t="n">
        <f aca="false">0.12*J22</f>
        <v>0.2136</v>
      </c>
      <c r="K26" s="205" t="n">
        <f aca="false">0.12*K22</f>
        <v>0.2136</v>
      </c>
      <c r="L26" s="205" t="n">
        <f aca="false">0.12*L22</f>
        <v>0.2136</v>
      </c>
      <c r="M26" s="218"/>
      <c r="N26" s="218"/>
    </row>
    <row r="27" customFormat="false" ht="12.75" hidden="false" customHeight="false" outlineLevel="0" collapsed="false">
      <c r="A27" s="202" t="e">
        <f aca="false">#REF!</f>
        <v>#REF!</v>
      </c>
      <c r="B27" s="217"/>
      <c r="C27" s="206" t="n">
        <f aca="false">0.05*C22</f>
        <v>0.089</v>
      </c>
      <c r="D27" s="205" t="n">
        <f aca="false">0.05*D22</f>
        <v>0.089</v>
      </c>
      <c r="E27" s="205" t="n">
        <f aca="false">0.05*E22</f>
        <v>0.089</v>
      </c>
      <c r="F27" s="205" t="n">
        <f aca="false">0.05*F22</f>
        <v>0.089</v>
      </c>
      <c r="G27" s="205" t="n">
        <f aca="false">0.05*G22</f>
        <v>0.089</v>
      </c>
      <c r="H27" s="205" t="n">
        <f aca="false">0.05*H22</f>
        <v>0.089</v>
      </c>
      <c r="I27" s="205" t="n">
        <f aca="false">0.05*I22</f>
        <v>0.089</v>
      </c>
      <c r="J27" s="205" t="n">
        <f aca="false">0.05*J22</f>
        <v>0.089</v>
      </c>
      <c r="K27" s="205" t="n">
        <f aca="false">0.05*K22</f>
        <v>0.089</v>
      </c>
      <c r="L27" s="205" t="n">
        <f aca="false">0.05*L22</f>
        <v>0.089</v>
      </c>
      <c r="M27" s="218"/>
      <c r="N27" s="218"/>
    </row>
    <row r="28" customFormat="false" ht="13.5" hidden="false" customHeight="true" outlineLevel="0" collapsed="false">
      <c r="A28" s="207" t="e">
        <f aca="false">#REF!</f>
        <v>#REF!</v>
      </c>
      <c r="B28" s="217"/>
      <c r="C28" s="215" t="n">
        <f aca="false">SUM(C25:C27)</f>
        <v>0.6586</v>
      </c>
      <c r="D28" s="216" t="n">
        <f aca="false">SUM(D25:D27)</f>
        <v>0.6586</v>
      </c>
      <c r="E28" s="216" t="n">
        <f aca="false">SUM(E25:E27)</f>
        <v>0.6586</v>
      </c>
      <c r="F28" s="216" t="n">
        <f aca="false">SUM(F25:F27)</f>
        <v>0.6586</v>
      </c>
      <c r="G28" s="216" t="n">
        <f aca="false">SUM(G25:G27)</f>
        <v>0.6586</v>
      </c>
      <c r="H28" s="216" t="n">
        <f aca="false">SUM(H25:H27)</f>
        <v>0.6586</v>
      </c>
      <c r="I28" s="216" t="n">
        <f aca="false">SUM(I25:I27)</f>
        <v>0.6586</v>
      </c>
      <c r="J28" s="216" t="n">
        <f aca="false">SUM(J25:J27)</f>
        <v>0.6586</v>
      </c>
      <c r="K28" s="216" t="n">
        <f aca="false">SUM(K25:K27)</f>
        <v>0.6586</v>
      </c>
      <c r="L28" s="216" t="n">
        <f aca="false">SUM(L25:L27)</f>
        <v>0.6586</v>
      </c>
      <c r="M28" s="218"/>
      <c r="N28" s="218"/>
    </row>
    <row r="29" customFormat="false" ht="13.5" hidden="false" customHeight="true" outlineLevel="0" collapsed="false">
      <c r="A29" s="207"/>
      <c r="B29" s="217"/>
      <c r="C29" s="219"/>
      <c r="D29" s="220"/>
      <c r="E29" s="220"/>
      <c r="F29" s="220"/>
      <c r="G29" s="220"/>
      <c r="H29" s="220"/>
      <c r="I29" s="220"/>
      <c r="J29" s="220"/>
      <c r="K29" s="220"/>
      <c r="L29" s="220"/>
      <c r="M29" s="218"/>
      <c r="N29" s="218"/>
    </row>
    <row r="30" customFormat="false" ht="13.5" hidden="false" customHeight="true" outlineLevel="0" collapsed="false">
      <c r="A30" s="207" t="str">
        <f aca="false">'Flujo de caja primer año'!A11</f>
        <v>Costos de Venta</v>
      </c>
      <c r="B30" s="217"/>
      <c r="C30" s="221"/>
      <c r="D30" s="222"/>
      <c r="E30" s="222"/>
      <c r="F30" s="222"/>
      <c r="G30" s="222"/>
      <c r="H30" s="222"/>
      <c r="I30" s="222"/>
      <c r="J30" s="222"/>
      <c r="K30" s="222"/>
      <c r="L30" s="222"/>
      <c r="M30" s="218"/>
      <c r="N30" s="218"/>
    </row>
    <row r="31" customFormat="false" ht="12.75" hidden="false" customHeight="false" outlineLevel="0" collapsed="false">
      <c r="A31" s="202" t="str">
        <f aca="false">'Flujo de caja primer año'!A12</f>
        <v>Costo de venta Macrosoya</v>
      </c>
      <c r="B31" s="217"/>
      <c r="C31" s="223" t="n">
        <f aca="false">C19*C11</f>
        <v>17000</v>
      </c>
      <c r="D31" s="224" t="n">
        <f aca="false">D19*D11</f>
        <v>17000</v>
      </c>
      <c r="E31" s="224" t="n">
        <f aca="false">E19*E11</f>
        <v>17000</v>
      </c>
      <c r="F31" s="224" t="n">
        <f aca="false">F19*F11</f>
        <v>17000</v>
      </c>
      <c r="G31" s="224" t="n">
        <f aca="false">G19*G11</f>
        <v>13600</v>
      </c>
      <c r="H31" s="224" t="n">
        <f aca="false">H19*H11</f>
        <v>13600</v>
      </c>
      <c r="I31" s="224" t="n">
        <f aca="false">I19*I11</f>
        <v>13600</v>
      </c>
      <c r="J31" s="224" t="n">
        <f aca="false">J19*J11</f>
        <v>13600</v>
      </c>
      <c r="K31" s="224" t="n">
        <f aca="false">K19*K11</f>
        <v>13600</v>
      </c>
      <c r="L31" s="224" t="n">
        <f aca="false">L19*L11</f>
        <v>13600</v>
      </c>
      <c r="M31" s="218"/>
      <c r="N31" s="218"/>
    </row>
    <row r="32" customFormat="false" ht="12.75" hidden="false" customHeight="false" outlineLevel="0" collapsed="false">
      <c r="A32" s="202" t="e">
        <f aca="false">#REF!</f>
        <v>#REF!</v>
      </c>
      <c r="B32" s="217"/>
      <c r="C32" s="223" t="n">
        <f aca="false">C20*C12</f>
        <v>10944</v>
      </c>
      <c r="D32" s="224" t="n">
        <f aca="false">D20*D12</f>
        <v>10944</v>
      </c>
      <c r="E32" s="224" t="n">
        <f aca="false">E20*E12</f>
        <v>10944</v>
      </c>
      <c r="F32" s="224" t="n">
        <f aca="false">F20*F12</f>
        <v>10944</v>
      </c>
      <c r="G32" s="224" t="n">
        <f aca="false">G20*G12</f>
        <v>8755.2</v>
      </c>
      <c r="H32" s="224" t="n">
        <f aca="false">H20*H12</f>
        <v>8755.2</v>
      </c>
      <c r="I32" s="224" t="n">
        <f aca="false">I20*I12</f>
        <v>8755.2</v>
      </c>
      <c r="J32" s="224" t="n">
        <f aca="false">J20*J12</f>
        <v>8755.2</v>
      </c>
      <c r="K32" s="224" t="n">
        <f aca="false">K20*K12</f>
        <v>8755.2</v>
      </c>
      <c r="L32" s="224" t="n">
        <f aca="false">L20*L12</f>
        <v>8755.2</v>
      </c>
      <c r="M32" s="218"/>
      <c r="N32" s="218"/>
    </row>
    <row r="33" customFormat="false" ht="12.75" hidden="false" customHeight="false" outlineLevel="0" collapsed="false">
      <c r="A33" s="202" t="e">
        <f aca="false">#REF!</f>
        <v>#REF!</v>
      </c>
      <c r="B33" s="217"/>
      <c r="C33" s="223" t="n">
        <f aca="false">C21*C13</f>
        <v>27600</v>
      </c>
      <c r="D33" s="224" t="n">
        <f aca="false">D21*D13</f>
        <v>27600</v>
      </c>
      <c r="E33" s="224" t="n">
        <f aca="false">E21*E13</f>
        <v>27600</v>
      </c>
      <c r="F33" s="224" t="n">
        <f aca="false">F21*F13</f>
        <v>27600</v>
      </c>
      <c r="G33" s="224" t="n">
        <f aca="false">G21*G13</f>
        <v>22080</v>
      </c>
      <c r="H33" s="224" t="n">
        <f aca="false">H21*H13</f>
        <v>22080</v>
      </c>
      <c r="I33" s="224" t="n">
        <f aca="false">I21*I13</f>
        <v>22080</v>
      </c>
      <c r="J33" s="224" t="n">
        <f aca="false">J21*J13</f>
        <v>22080</v>
      </c>
      <c r="K33" s="224" t="n">
        <f aca="false">K21*K13</f>
        <v>22080</v>
      </c>
      <c r="L33" s="224" t="n">
        <f aca="false">L21*L13</f>
        <v>22080</v>
      </c>
      <c r="M33" s="218"/>
      <c r="N33" s="218"/>
    </row>
    <row r="34" customFormat="false" ht="12.75" hidden="false" customHeight="false" outlineLevel="0" collapsed="false">
      <c r="A34" s="207" t="e">
        <f aca="false">#REF!</f>
        <v>#REF!</v>
      </c>
      <c r="B34" s="225"/>
      <c r="C34" s="226" t="n">
        <f aca="false">(C28*SUM(C11:C13))+SUM(C31:C33)</f>
        <v>115674.18</v>
      </c>
      <c r="D34" s="227" t="n">
        <f aca="false">(D28*SUM(D11:D13))+SUM(D31:D33)</f>
        <v>115674.18</v>
      </c>
      <c r="E34" s="227" t="n">
        <f aca="false">(E28*SUM(E11:E13))+SUM(E31:E33)</f>
        <v>115674.18</v>
      </c>
      <c r="F34" s="227" t="n">
        <f aca="false">(F28*SUM(F11:F13))+SUM(F31:F33)</f>
        <v>115674.18</v>
      </c>
      <c r="G34" s="227" t="n">
        <f aca="false">(G28*SUM(G11:G13))+SUM(G31:G33)</f>
        <v>92539.344</v>
      </c>
      <c r="H34" s="227" t="n">
        <f aca="false">(H28*SUM(H11:H13))+SUM(H31:H33)</f>
        <v>92539.344</v>
      </c>
      <c r="I34" s="227" t="n">
        <f aca="false">(I28*SUM(I11:I13))+SUM(I31:I33)</f>
        <v>92539.344</v>
      </c>
      <c r="J34" s="227" t="n">
        <f aca="false">(J28*SUM(J11:J13))+SUM(J31:J33)</f>
        <v>92539.344</v>
      </c>
      <c r="K34" s="227" t="n">
        <f aca="false">(K28*SUM(K11:K13))+SUM(K31:K33)</f>
        <v>92539.344</v>
      </c>
      <c r="L34" s="227" t="n">
        <f aca="false">(L28*SUM(L11:L13))+SUM(L31:L33)</f>
        <v>92539.344</v>
      </c>
      <c r="M34" s="218"/>
      <c r="N34" s="218"/>
    </row>
    <row r="35" customFormat="false" ht="12.75" hidden="false" customHeight="false" outlineLevel="0" collapsed="false">
      <c r="A35" s="207"/>
      <c r="B35" s="225"/>
      <c r="C35" s="226"/>
      <c r="D35" s="227"/>
      <c r="E35" s="227"/>
      <c r="F35" s="227"/>
      <c r="G35" s="227"/>
      <c r="H35" s="227"/>
      <c r="I35" s="227"/>
      <c r="J35" s="227"/>
      <c r="K35" s="227"/>
      <c r="L35" s="227"/>
      <c r="M35" s="218"/>
      <c r="N35" s="218"/>
    </row>
    <row r="36" customFormat="false" ht="12.75" hidden="false" customHeight="false" outlineLevel="0" collapsed="false">
      <c r="A36" s="207" t="s">
        <v>141</v>
      </c>
      <c r="B36" s="225"/>
      <c r="C36" s="223" t="n">
        <v>15000</v>
      </c>
      <c r="D36" s="224" t="n">
        <v>15000</v>
      </c>
      <c r="E36" s="224" t="n">
        <v>15000</v>
      </c>
      <c r="F36" s="224" t="n">
        <v>15000</v>
      </c>
      <c r="G36" s="224" t="n">
        <v>15000</v>
      </c>
      <c r="H36" s="224" t="n">
        <v>15000</v>
      </c>
      <c r="I36" s="224" t="n">
        <v>15000</v>
      </c>
      <c r="J36" s="224" t="n">
        <v>15000</v>
      </c>
      <c r="K36" s="224" t="n">
        <v>15000</v>
      </c>
      <c r="L36" s="224" t="n">
        <v>15000</v>
      </c>
      <c r="M36" s="218"/>
      <c r="N36" s="218"/>
    </row>
    <row r="37" customFormat="false" ht="12.75" hidden="false" customHeight="false" outlineLevel="0" collapsed="false">
      <c r="A37" s="207"/>
      <c r="B37" s="225"/>
      <c r="C37" s="226"/>
      <c r="D37" s="227"/>
      <c r="E37" s="227"/>
      <c r="F37" s="227"/>
      <c r="G37" s="227"/>
      <c r="H37" s="227"/>
      <c r="I37" s="227"/>
      <c r="J37" s="227"/>
      <c r="K37" s="227"/>
      <c r="L37" s="227"/>
      <c r="M37" s="218"/>
      <c r="N37" s="218"/>
    </row>
    <row r="38" customFormat="false" ht="12.75" hidden="false" customHeight="false" outlineLevel="0" collapsed="false">
      <c r="A38" s="207"/>
      <c r="B38" s="225"/>
      <c r="C38" s="226"/>
      <c r="D38" s="227"/>
      <c r="E38" s="227"/>
      <c r="F38" s="227"/>
      <c r="G38" s="227"/>
      <c r="H38" s="227"/>
      <c r="I38" s="227"/>
      <c r="J38" s="227"/>
      <c r="K38" s="227"/>
      <c r="L38" s="227"/>
      <c r="M38" s="218"/>
      <c r="N38" s="218"/>
    </row>
    <row r="39" customFormat="false" ht="12.75" hidden="false" customHeight="false" outlineLevel="0" collapsed="false">
      <c r="A39" s="228" t="s">
        <v>125</v>
      </c>
      <c r="B39" s="225"/>
      <c r="C39" s="226" t="n">
        <f aca="false">C14-C34-C36</f>
        <v>40559.82</v>
      </c>
      <c r="D39" s="227" t="n">
        <f aca="false">D14-D34-D36</f>
        <v>40559.82</v>
      </c>
      <c r="E39" s="227" t="n">
        <f aca="false">E14-E34-E36</f>
        <v>40559.82</v>
      </c>
      <c r="F39" s="227" t="n">
        <f aca="false">F14-F34-F36</f>
        <v>40559.82</v>
      </c>
      <c r="G39" s="227" t="n">
        <f aca="false">G14-G34-G36</f>
        <v>29447.856</v>
      </c>
      <c r="H39" s="227" t="n">
        <f aca="false">H14-H34-H36</f>
        <v>29447.856</v>
      </c>
      <c r="I39" s="227" t="n">
        <f aca="false">I14-I34-I36</f>
        <v>29447.856</v>
      </c>
      <c r="J39" s="227" t="n">
        <f aca="false">J14-J34-J36</f>
        <v>29447.856</v>
      </c>
      <c r="K39" s="227" t="n">
        <f aca="false">K14-K34-K36</f>
        <v>29447.856</v>
      </c>
      <c r="L39" s="227" t="n">
        <f aca="false">L14-L34-L36</f>
        <v>29447.856</v>
      </c>
      <c r="M39" s="218"/>
      <c r="N39" s="218"/>
    </row>
    <row r="40" customFormat="false" ht="12.75" hidden="false" customHeight="false" outlineLevel="0" collapsed="false">
      <c r="A40" s="229" t="s">
        <v>142</v>
      </c>
      <c r="B40" s="217"/>
      <c r="C40" s="223" t="n">
        <f aca="false">C66</f>
        <v>10139.955</v>
      </c>
      <c r="D40" s="224" t="n">
        <f aca="false">D66</f>
        <v>10139.955</v>
      </c>
      <c r="E40" s="224" t="n">
        <f aca="false">E66</f>
        <v>10139.955</v>
      </c>
      <c r="F40" s="224" t="n">
        <f aca="false">F66</f>
        <v>10139.955</v>
      </c>
      <c r="G40" s="224" t="n">
        <f aca="false">G66</f>
        <v>7361.964</v>
      </c>
      <c r="H40" s="224" t="n">
        <f aca="false">H66</f>
        <v>7361.964</v>
      </c>
      <c r="I40" s="224" t="n">
        <f aca="false">I66</f>
        <v>7361.964</v>
      </c>
      <c r="J40" s="224" t="n">
        <f aca="false">J66</f>
        <v>7361.964</v>
      </c>
      <c r="K40" s="224" t="n">
        <f aca="false">K66</f>
        <v>7361.964</v>
      </c>
      <c r="L40" s="224" t="n">
        <f aca="false">L66</f>
        <v>7361.964</v>
      </c>
      <c r="M40" s="218"/>
      <c r="N40" s="218"/>
    </row>
    <row r="41" customFormat="false" ht="12.75" hidden="false" customHeight="false" outlineLevel="0" collapsed="false">
      <c r="A41" s="229" t="s">
        <v>143</v>
      </c>
      <c r="B41" s="217"/>
      <c r="C41" s="223" t="n">
        <f aca="false">C67</f>
        <v>4562.97975</v>
      </c>
      <c r="D41" s="224" t="n">
        <f aca="false">D67</f>
        <v>4562.97975</v>
      </c>
      <c r="E41" s="224" t="n">
        <f aca="false">E67</f>
        <v>4562.97975</v>
      </c>
      <c r="F41" s="224" t="n">
        <f aca="false">F67</f>
        <v>4562.97975</v>
      </c>
      <c r="G41" s="224" t="n">
        <f aca="false">G67</f>
        <v>3312.8838</v>
      </c>
      <c r="H41" s="224" t="n">
        <f aca="false">H67</f>
        <v>3312.8838</v>
      </c>
      <c r="I41" s="224" t="n">
        <f aca="false">I67</f>
        <v>3312.8838</v>
      </c>
      <c r="J41" s="224" t="n">
        <f aca="false">J67</f>
        <v>3312.8838</v>
      </c>
      <c r="K41" s="224" t="n">
        <f aca="false">K67</f>
        <v>3312.8838</v>
      </c>
      <c r="L41" s="224" t="n">
        <f aca="false">L67</f>
        <v>3312.8838</v>
      </c>
      <c r="M41" s="218"/>
      <c r="N41" s="218"/>
    </row>
    <row r="42" s="233" customFormat="true" ht="12.75" hidden="false" customHeight="false" outlineLevel="0" collapsed="false">
      <c r="A42" s="230" t="s">
        <v>144</v>
      </c>
      <c r="B42" s="231"/>
      <c r="C42" s="226" t="n">
        <f aca="false">C39-C40-C41</f>
        <v>25856.88525</v>
      </c>
      <c r="D42" s="227" t="n">
        <f aca="false">D39-D40-D41</f>
        <v>25856.88525</v>
      </c>
      <c r="E42" s="227" t="n">
        <f aca="false">E39-E40-E41</f>
        <v>25856.88525</v>
      </c>
      <c r="F42" s="227" t="n">
        <f aca="false">F39-F40-F41</f>
        <v>25856.88525</v>
      </c>
      <c r="G42" s="227" t="n">
        <f aca="false">G39-G40-G41</f>
        <v>18773.0082</v>
      </c>
      <c r="H42" s="227" t="n">
        <f aca="false">H39-H40-H41</f>
        <v>18773.0082</v>
      </c>
      <c r="I42" s="227" t="n">
        <f aca="false">I39-I40-I41</f>
        <v>18773.0082</v>
      </c>
      <c r="J42" s="227" t="n">
        <f aca="false">J39-J40-J41</f>
        <v>18773.0082</v>
      </c>
      <c r="K42" s="227" t="n">
        <f aca="false">K39-K40-K41</f>
        <v>18773.0082</v>
      </c>
      <c r="L42" s="227" t="n">
        <f aca="false">L39-L40-L41</f>
        <v>18773.0082</v>
      </c>
      <c r="M42" s="232"/>
      <c r="N42" s="232"/>
    </row>
    <row r="43" customFormat="false" ht="12.75" hidden="false" customHeight="false" outlineLevel="0" collapsed="false">
      <c r="A43" s="207"/>
      <c r="B43" s="217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18"/>
      <c r="N43" s="218"/>
    </row>
    <row r="44" customFormat="false" ht="12.75" hidden="false" customHeight="false" outlineLevel="0" collapsed="false">
      <c r="A44" s="207" t="str">
        <f aca="false">'Flujo de caja primer año'!A29</f>
        <v>Utilidad antes de Impuestos</v>
      </c>
      <c r="B44" s="217"/>
      <c r="C44" s="223"/>
      <c r="D44" s="224"/>
      <c r="E44" s="224"/>
      <c r="F44" s="224"/>
      <c r="G44" s="224"/>
      <c r="H44" s="224"/>
      <c r="I44" s="224"/>
      <c r="J44" s="224"/>
      <c r="K44" s="224"/>
      <c r="L44" s="224"/>
      <c r="M44" s="218"/>
      <c r="N44" s="218"/>
    </row>
    <row r="45" customFormat="false" ht="12.75" hidden="false" customHeight="false" outlineLevel="0" collapsed="false">
      <c r="A45" s="202" t="str">
        <f aca="false">'Flujo de caja primer año'!A20</f>
        <v>Registro sanitario</v>
      </c>
      <c r="B45" s="234" t="n">
        <v>6400</v>
      </c>
      <c r="C45" s="223"/>
      <c r="D45" s="224"/>
      <c r="E45" s="224"/>
      <c r="F45" s="224"/>
      <c r="G45" s="224"/>
      <c r="H45" s="224"/>
      <c r="I45" s="224"/>
      <c r="J45" s="224"/>
      <c r="K45" s="224"/>
      <c r="L45" s="224"/>
      <c r="M45" s="218"/>
      <c r="N45" s="218"/>
    </row>
    <row r="46" customFormat="false" ht="12.75" hidden="false" customHeight="false" outlineLevel="0" collapsed="false">
      <c r="A46" s="202" t="str">
        <f aca="false">'Flujo de caja primer año'!A31</f>
        <v>25% de impuesto a la Renta</v>
      </c>
      <c r="B46" s="234" t="n">
        <v>4800</v>
      </c>
      <c r="C46" s="223"/>
      <c r="D46" s="224"/>
      <c r="E46" s="224"/>
      <c r="F46" s="224"/>
      <c r="G46" s="224"/>
      <c r="H46" s="224"/>
      <c r="I46" s="224"/>
      <c r="J46" s="224"/>
      <c r="K46" s="224"/>
      <c r="L46" s="224" t="n">
        <f aca="false">B46</f>
        <v>4800</v>
      </c>
      <c r="M46" s="218"/>
      <c r="N46" s="218"/>
    </row>
    <row r="47" customFormat="false" ht="12.75" hidden="false" customHeight="false" outlineLevel="0" collapsed="false">
      <c r="A47" s="202" t="str">
        <f aca="false">'Flujo de caja primer año'!A32</f>
        <v>15% de participación Trabajadores</v>
      </c>
      <c r="B47" s="234" t="n">
        <v>30000</v>
      </c>
      <c r="C47" s="223"/>
      <c r="D47" s="224"/>
      <c r="E47" s="224"/>
      <c r="F47" s="224"/>
      <c r="G47" s="224"/>
      <c r="H47" s="224"/>
      <c r="I47" s="224"/>
      <c r="J47" s="224"/>
      <c r="K47" s="224"/>
      <c r="L47" s="224" t="n">
        <f aca="false">B47</f>
        <v>30000</v>
      </c>
      <c r="M47" s="218"/>
      <c r="N47" s="218"/>
    </row>
    <row r="48" customFormat="false" ht="12.75" hidden="false" customHeight="false" outlineLevel="0" collapsed="false">
      <c r="A48" s="202" t="n">
        <f aca="false">'Flujo de caja primer año'!A33</f>
        <v>0</v>
      </c>
      <c r="B48" s="235" t="n">
        <v>10000</v>
      </c>
      <c r="C48" s="236"/>
      <c r="D48" s="237"/>
      <c r="E48" s="237"/>
      <c r="F48" s="237"/>
      <c r="G48" s="237"/>
      <c r="H48" s="237"/>
      <c r="I48" s="237"/>
      <c r="J48" s="237"/>
      <c r="K48" s="237"/>
      <c r="L48" s="224" t="n">
        <f aca="false">B48</f>
        <v>10000</v>
      </c>
      <c r="M48" s="218"/>
      <c r="N48" s="218"/>
    </row>
    <row r="49" customFormat="false" ht="12.75" hidden="false" customHeight="false" outlineLevel="0" collapsed="false">
      <c r="A49" s="207" t="e">
        <f aca="false">#REF!</f>
        <v>#REF!</v>
      </c>
      <c r="B49" s="238" t="n">
        <f aca="false">SUM(B45:B48)</f>
        <v>51200</v>
      </c>
      <c r="C49" s="239"/>
      <c r="D49" s="240"/>
      <c r="E49" s="240"/>
      <c r="F49" s="240"/>
      <c r="G49" s="240"/>
      <c r="H49" s="240"/>
      <c r="I49" s="240"/>
      <c r="J49" s="240"/>
      <c r="K49" s="240"/>
      <c r="L49" s="224"/>
      <c r="M49" s="218"/>
      <c r="N49" s="218"/>
    </row>
    <row r="50" customFormat="false" ht="12.75" hidden="false" customHeight="false" outlineLevel="0" collapsed="false">
      <c r="A50" s="207"/>
      <c r="B50" s="241"/>
      <c r="C50" s="223"/>
      <c r="D50" s="240"/>
      <c r="E50" s="240"/>
      <c r="F50" s="240"/>
      <c r="G50" s="240"/>
      <c r="H50" s="240"/>
      <c r="I50" s="240"/>
      <c r="J50" s="240"/>
      <c r="K50" s="240"/>
      <c r="L50" s="240"/>
      <c r="M50" s="218"/>
      <c r="N50" s="218"/>
    </row>
    <row r="51" customFormat="false" ht="13.5" hidden="false" customHeight="false" outlineLevel="0" collapsed="false">
      <c r="A51" s="207" t="s">
        <v>145</v>
      </c>
      <c r="B51" s="242" t="n">
        <f aca="false">-'Flujo de caja primer año'!C43</f>
        <v>-26924.0271336187</v>
      </c>
      <c r="C51" s="243" t="n">
        <v>0</v>
      </c>
      <c r="D51" s="244" t="n">
        <v>0</v>
      </c>
      <c r="E51" s="244" t="n">
        <v>0</v>
      </c>
      <c r="F51" s="244" t="n">
        <v>0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f aca="false">B51</f>
        <v>-26924.0271336187</v>
      </c>
      <c r="M51" s="218"/>
      <c r="N51" s="218"/>
    </row>
    <row r="52" s="249" customFormat="true" ht="13.5" hidden="false" customHeight="false" outlineLevel="0" collapsed="false">
      <c r="A52" s="245" t="s">
        <v>146</v>
      </c>
      <c r="B52" s="246" t="n">
        <f aca="false">-(B49+B51)</f>
        <v>-24275.9728663813</v>
      </c>
      <c r="C52" s="246" t="n">
        <f aca="false">C42</f>
        <v>25856.88525</v>
      </c>
      <c r="D52" s="246" t="n">
        <f aca="false">D42</f>
        <v>25856.88525</v>
      </c>
      <c r="E52" s="246" t="n">
        <f aca="false">E42</f>
        <v>25856.88525</v>
      </c>
      <c r="F52" s="246" t="n">
        <f aca="false">F42</f>
        <v>25856.88525</v>
      </c>
      <c r="G52" s="246" t="n">
        <f aca="false">G42</f>
        <v>18773.0082</v>
      </c>
      <c r="H52" s="246" t="n">
        <f aca="false">H42</f>
        <v>18773.0082</v>
      </c>
      <c r="I52" s="246" t="n">
        <f aca="false">I42</f>
        <v>18773.0082</v>
      </c>
      <c r="J52" s="246" t="n">
        <f aca="false">J42</f>
        <v>18773.0082</v>
      </c>
      <c r="K52" s="246" t="n">
        <f aca="false">K42</f>
        <v>18773.0082</v>
      </c>
      <c r="L52" s="246" t="n">
        <f aca="false">L42-L46-L47-L48+L51</f>
        <v>-52951.0189336187</v>
      </c>
      <c r="M52" s="247"/>
      <c r="N52" s="247"/>
      <c r="O52" s="248"/>
      <c r="P52" s="248"/>
      <c r="Q52" s="248"/>
      <c r="R52" s="248"/>
      <c r="S52" s="248"/>
      <c r="T52" s="248"/>
      <c r="U52" s="248"/>
    </row>
    <row r="53" s="249" customFormat="true" ht="13.5" hidden="false" customHeight="false" outlineLevel="0" collapsed="false">
      <c r="A53" s="250" t="s">
        <v>147</v>
      </c>
      <c r="B53" s="251" t="n">
        <f aca="false">IRR(B52:L52)</f>
        <v>1.04543933194176</v>
      </c>
      <c r="C53" s="252"/>
      <c r="D53" s="252"/>
      <c r="E53" s="252"/>
      <c r="F53" s="252"/>
      <c r="G53" s="252"/>
      <c r="H53" s="253"/>
      <c r="I53" s="253"/>
      <c r="J53" s="253"/>
      <c r="K53" s="253"/>
      <c r="L53" s="253"/>
      <c r="M53" s="248"/>
      <c r="N53" s="248"/>
      <c r="O53" s="248"/>
      <c r="P53" s="248"/>
      <c r="Q53" s="248"/>
      <c r="R53" s="248"/>
      <c r="S53" s="248"/>
      <c r="T53" s="248"/>
      <c r="U53" s="248"/>
    </row>
    <row r="54" s="249" customFormat="true" ht="13.5" hidden="false" customHeight="false" outlineLevel="0" collapsed="false">
      <c r="A54" s="254" t="s">
        <v>148</v>
      </c>
      <c r="B54" s="255" t="e">
        <f aca="false">SUM(M54:V54)+B52+(C54/C55)</f>
        <v>#REF!</v>
      </c>
      <c r="C54" s="256" t="n">
        <v>60315.5271614955</v>
      </c>
      <c r="D54" s="252"/>
      <c r="F54" s="252"/>
      <c r="G54" s="252"/>
      <c r="H54" s="253"/>
      <c r="I54" s="257"/>
      <c r="J54" s="253"/>
      <c r="M54" s="256" t="e">
        <f aca="false">+C52/((1+$B$56)^C4)</f>
        <v>#REF!</v>
      </c>
      <c r="N54" s="256" t="e">
        <f aca="false">+D52/((1+$B$56)^D4)</f>
        <v>#REF!</v>
      </c>
      <c r="O54" s="256" t="e">
        <f aca="false">+E52/((1+$B$56)^E4)</f>
        <v>#REF!</v>
      </c>
      <c r="P54" s="256" t="e">
        <f aca="false">+F52/((1+$B$56)^F4)</f>
        <v>#REF!</v>
      </c>
      <c r="Q54" s="256" t="e">
        <f aca="false">+G52/((1+$B$56)^G4)</f>
        <v>#REF!</v>
      </c>
      <c r="R54" s="256" t="e">
        <f aca="false">+H52/((1+$B$56)^H4)</f>
        <v>#REF!</v>
      </c>
      <c r="S54" s="256" t="e">
        <f aca="false">+I52/((1+$B$56)^I4)</f>
        <v>#REF!</v>
      </c>
      <c r="T54" s="256" t="e">
        <f aca="false">+J52/((1+$B$56)^J4)</f>
        <v>#REF!</v>
      </c>
      <c r="U54" s="256" t="e">
        <f aca="false">+K52/((1+$B$56)^K4)</f>
        <v>#REF!</v>
      </c>
      <c r="V54" s="256" t="e">
        <f aca="false">+L52/((1+$B$56)^L4)</f>
        <v>#REF!</v>
      </c>
    </row>
    <row r="55" s="249" customFormat="true" ht="13.5" hidden="false" customHeight="false" outlineLevel="0" collapsed="false">
      <c r="A55" s="258" t="s">
        <v>149</v>
      </c>
      <c r="B55" s="259" t="e">
        <f aca="false">#REF!</f>
        <v>#REF!</v>
      </c>
      <c r="C55" s="260" t="e">
        <f aca="false">((1+B56)^10)-1</f>
        <v>#REF!</v>
      </c>
      <c r="D55" s="249" t="s">
        <v>150</v>
      </c>
      <c r="J55" s="253"/>
      <c r="K55" s="253"/>
      <c r="L55" s="253"/>
      <c r="M55" s="248"/>
      <c r="N55" s="248"/>
      <c r="O55" s="248"/>
      <c r="P55" s="248"/>
      <c r="Q55" s="248"/>
      <c r="R55" s="248"/>
      <c r="S55" s="248"/>
      <c r="T55" s="248"/>
      <c r="U55" s="248"/>
    </row>
    <row r="56" s="249" customFormat="true" ht="12.75" hidden="false" customHeight="false" outlineLevel="0" collapsed="false">
      <c r="A56" s="247"/>
      <c r="B56" s="261" t="e">
        <f aca="false">B55</f>
        <v>#REF!</v>
      </c>
      <c r="C56" s="261"/>
      <c r="J56" s="253"/>
      <c r="K56" s="253"/>
      <c r="L56" s="253"/>
      <c r="M56" s="248"/>
      <c r="N56" s="248"/>
      <c r="O56" s="248"/>
      <c r="P56" s="248"/>
      <c r="Q56" s="248"/>
      <c r="R56" s="248"/>
      <c r="S56" s="248"/>
      <c r="T56" s="248"/>
      <c r="U56" s="248"/>
    </row>
    <row r="57" s="249" customFormat="true" ht="12.75" hidden="false" customHeight="false" outlineLevel="0" collapsed="false">
      <c r="A57" s="252" t="s">
        <v>151</v>
      </c>
      <c r="B57" s="262" t="n">
        <v>0.07</v>
      </c>
      <c r="C57" s="261"/>
      <c r="J57" s="253"/>
      <c r="K57" s="253"/>
      <c r="L57" s="253"/>
      <c r="M57" s="248"/>
      <c r="N57" s="248"/>
      <c r="O57" s="248"/>
      <c r="P57" s="248"/>
      <c r="Q57" s="248"/>
      <c r="R57" s="248"/>
      <c r="S57" s="248"/>
      <c r="T57" s="248"/>
      <c r="U57" s="248"/>
    </row>
    <row r="58" s="249" customFormat="true" ht="12.75" hidden="false" customHeight="false" outlineLevel="0" collapsed="false">
      <c r="A58" s="263" t="s">
        <v>152</v>
      </c>
      <c r="B58" s="264" t="s">
        <v>153</v>
      </c>
      <c r="C58" s="265"/>
      <c r="F58" s="266"/>
      <c r="J58" s="253"/>
      <c r="K58" s="253"/>
      <c r="L58" s="253"/>
      <c r="M58" s="248"/>
      <c r="N58" s="248"/>
      <c r="O58" s="248"/>
      <c r="P58" s="248"/>
      <c r="Q58" s="248"/>
      <c r="R58" s="248"/>
      <c r="S58" s="248"/>
      <c r="T58" s="248"/>
      <c r="U58" s="248"/>
    </row>
    <row r="59" s="268" customFormat="true" ht="13.5" hidden="false" customHeight="false" outlineLevel="0" collapsed="false">
      <c r="A59" s="193"/>
      <c r="B59" s="193"/>
      <c r="C59" s="267"/>
      <c r="D59" s="267"/>
      <c r="E59" s="267"/>
      <c r="F59" s="267"/>
      <c r="G59" s="267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</row>
    <row r="60" customFormat="false" ht="13.5" hidden="false" customHeight="false" outlineLevel="0" collapsed="false">
      <c r="A60" s="269" t="s">
        <v>154</v>
      </c>
      <c r="C60" s="267"/>
      <c r="D60" s="267"/>
      <c r="E60" s="267"/>
      <c r="F60" s="267"/>
      <c r="G60" s="267"/>
    </row>
    <row r="61" customFormat="false" ht="12.75" hidden="false" customHeight="false" outlineLevel="0" collapsed="false">
      <c r="A61" s="199" t="s">
        <v>155</v>
      </c>
      <c r="B61" s="270"/>
      <c r="C61" s="271" t="n">
        <f aca="false">IF(C39&lt;0,0,C39)</f>
        <v>40559.82</v>
      </c>
      <c r="D61" s="271" t="n">
        <f aca="false">IF(D39&lt;0,0,D39)</f>
        <v>40559.82</v>
      </c>
      <c r="E61" s="271" t="n">
        <f aca="false">IF(E39&lt;0,0,E39)</f>
        <v>40559.82</v>
      </c>
      <c r="F61" s="271" t="n">
        <f aca="false">IF(F39&lt;0,0,F39)</f>
        <v>40559.82</v>
      </c>
      <c r="G61" s="271" t="n">
        <f aca="false">IF(G39&lt;0,0,G39)</f>
        <v>29447.856</v>
      </c>
      <c r="H61" s="271" t="n">
        <f aca="false">IF(H39&lt;0,0,H39)</f>
        <v>29447.856</v>
      </c>
      <c r="I61" s="271" t="n">
        <f aca="false">IF(I39&lt;0,0,I39)</f>
        <v>29447.856</v>
      </c>
      <c r="J61" s="271" t="n">
        <f aca="false">IF(J39&lt;0,0,J39)</f>
        <v>29447.856</v>
      </c>
      <c r="K61" s="271" t="n">
        <f aca="false">IF(K39&lt;0,0,K39)</f>
        <v>29447.856</v>
      </c>
      <c r="L61" s="271" t="n">
        <f aca="false">IF(L39&lt;0,0,L39)</f>
        <v>29447.856</v>
      </c>
    </row>
    <row r="62" customFormat="false" ht="12.75" hidden="false" customHeight="false" outlineLevel="0" collapsed="false">
      <c r="A62" s="209" t="s">
        <v>156</v>
      </c>
      <c r="B62" s="272"/>
      <c r="C62" s="273" t="n">
        <f aca="false">+IF(C39&gt;0,0,C39)</f>
        <v>0</v>
      </c>
      <c r="D62" s="273" t="n">
        <f aca="false">+IF(D39&gt;0,0,D39)</f>
        <v>0</v>
      </c>
      <c r="E62" s="273" t="n">
        <f aca="false">+IF(E39&gt;0,0,E39)</f>
        <v>0</v>
      </c>
      <c r="F62" s="273" t="n">
        <f aca="false">+IF(F39&gt;0,0,F39)</f>
        <v>0</v>
      </c>
      <c r="G62" s="273" t="n">
        <f aca="false">+IF(G39&gt;0,0,G39)</f>
        <v>0</v>
      </c>
      <c r="H62" s="273" t="n">
        <f aca="false">+IF(H39&gt;0,0,H39)</f>
        <v>0</v>
      </c>
      <c r="I62" s="273" t="n">
        <f aca="false">+IF(I39&gt;0,0,I39)</f>
        <v>0</v>
      </c>
      <c r="J62" s="273" t="n">
        <f aca="false">+IF(J39&gt;0,0,J39)</f>
        <v>0</v>
      </c>
      <c r="K62" s="273" t="n">
        <f aca="false">+IF(K39&gt;0,0,K39)</f>
        <v>0</v>
      </c>
      <c r="L62" s="273" t="n">
        <f aca="false">+IF(L39&gt;0,0,L39)</f>
        <v>0</v>
      </c>
    </row>
    <row r="63" customFormat="false" ht="12.75" hidden="false" customHeight="false" outlineLevel="0" collapsed="false">
      <c r="A63" s="209" t="s">
        <v>157</v>
      </c>
      <c r="B63" s="272"/>
      <c r="C63" s="273" t="n">
        <f aca="false">+B64</f>
        <v>0</v>
      </c>
      <c r="D63" s="273" t="n">
        <f aca="false">+C64</f>
        <v>0</v>
      </c>
      <c r="E63" s="273" t="n">
        <f aca="false">+D64</f>
        <v>0</v>
      </c>
      <c r="F63" s="273" t="n">
        <f aca="false">+E64</f>
        <v>0</v>
      </c>
      <c r="G63" s="273" t="n">
        <f aca="false">+F64</f>
        <v>0</v>
      </c>
      <c r="H63" s="273" t="n">
        <f aca="false">+G64</f>
        <v>0</v>
      </c>
      <c r="I63" s="273" t="n">
        <f aca="false">+H64</f>
        <v>0</v>
      </c>
      <c r="J63" s="273" t="n">
        <f aca="false">+I64</f>
        <v>0</v>
      </c>
      <c r="K63" s="273" t="n">
        <f aca="false">+J64</f>
        <v>0</v>
      </c>
      <c r="L63" s="274" t="n">
        <f aca="false">+K64</f>
        <v>0</v>
      </c>
    </row>
    <row r="64" customFormat="false" ht="12.75" hidden="false" customHeight="false" outlineLevel="0" collapsed="false">
      <c r="A64" s="209" t="s">
        <v>158</v>
      </c>
      <c r="B64" s="272"/>
      <c r="C64" s="273" t="n">
        <f aca="false">IF(+C63+C62+C61&lt;0,+C63+C62+C61,0)</f>
        <v>0</v>
      </c>
      <c r="D64" s="273" t="n">
        <f aca="false">IF(+D63+D62+D61&lt;0,+D63+D62+D61,0)</f>
        <v>0</v>
      </c>
      <c r="E64" s="273" t="n">
        <f aca="false">IF(+E63+E62+E61&lt;0,+E63+E62+E61,0)</f>
        <v>0</v>
      </c>
      <c r="F64" s="273" t="n">
        <f aca="false">IF(+F63+F62+F61&lt;0,+F63+F62+F61,0)</f>
        <v>0</v>
      </c>
      <c r="G64" s="273" t="n">
        <f aca="false">IF(+G63+G62+G61&lt;0,+G63+G62+G61,0)</f>
        <v>0</v>
      </c>
      <c r="H64" s="273" t="n">
        <f aca="false">IF(+H63+H62+H61&lt;0,+H63+H62+H61,0)</f>
        <v>0</v>
      </c>
      <c r="I64" s="273" t="n">
        <f aca="false">IF(+I63+I62+I61&lt;0,+I63+I62+I61,0)</f>
        <v>0</v>
      </c>
      <c r="J64" s="273" t="n">
        <f aca="false">IF(+J63+J62+J61&lt;0,+J63+J62+J61,0)</f>
        <v>0</v>
      </c>
      <c r="K64" s="273" t="n">
        <f aca="false">IF(+K63+K62+K61&lt;0,+K63+K62+K61,0)</f>
        <v>0</v>
      </c>
      <c r="L64" s="274" t="n">
        <f aca="false">IF(+L63+L62+L61&lt;0,+L63+L62+L61,0)</f>
        <v>0</v>
      </c>
    </row>
    <row r="65" customFormat="false" ht="13.5" hidden="false" customHeight="false" outlineLevel="0" collapsed="false">
      <c r="A65" s="275" t="s">
        <v>159</v>
      </c>
      <c r="B65" s="276"/>
      <c r="C65" s="277" t="n">
        <f aca="false">IF(+C63+C62+C61&lt;0,0,+C63+C62+C61)</f>
        <v>40559.82</v>
      </c>
      <c r="D65" s="277" t="n">
        <f aca="false">IF(+D63+D62+D61&lt;0,0,+D63+D62+D61)</f>
        <v>40559.82</v>
      </c>
      <c r="E65" s="277" t="n">
        <f aca="false">IF(+E63+E62+E61&lt;0,0,+E63+E62+E61)</f>
        <v>40559.82</v>
      </c>
      <c r="F65" s="277" t="n">
        <f aca="false">IF(+F63+F62+F61&lt;0,0,+F63+F62+F61)</f>
        <v>40559.82</v>
      </c>
      <c r="G65" s="277" t="n">
        <f aca="false">IF(+G63+G62+G61&lt;0,0,+G63+G62+G61)</f>
        <v>29447.856</v>
      </c>
      <c r="H65" s="277" t="n">
        <f aca="false">IF(+H63+H62+H61&lt;0,0,+H63+H62+H61)</f>
        <v>29447.856</v>
      </c>
      <c r="I65" s="277" t="n">
        <f aca="false">IF(+I63+I62+I61&lt;0,0,+I63+I62+I61)</f>
        <v>29447.856</v>
      </c>
      <c r="J65" s="277" t="n">
        <f aca="false">IF(+J63+J62+J61&lt;0,0,+J63+J62+J61)</f>
        <v>29447.856</v>
      </c>
      <c r="K65" s="277" t="n">
        <f aca="false">IF(+K63+K62+K61&lt;0,0,+K63+K62+K61)</f>
        <v>29447.856</v>
      </c>
      <c r="L65" s="278" t="n">
        <f aca="false">IF(+L63+L62+L61&lt;0,0,+L63+L62+L61)</f>
        <v>29447.856</v>
      </c>
    </row>
    <row r="66" customFormat="false" ht="13.5" hidden="false" customHeight="false" outlineLevel="0" collapsed="false">
      <c r="A66" s="279" t="s">
        <v>160</v>
      </c>
      <c r="B66" s="280"/>
      <c r="C66" s="281" t="n">
        <f aca="false">+C65*$B$1</f>
        <v>10139.955</v>
      </c>
      <c r="D66" s="281" t="n">
        <f aca="false">+D65*$B$1</f>
        <v>10139.955</v>
      </c>
      <c r="E66" s="281" t="n">
        <f aca="false">+E65*$B$1</f>
        <v>10139.955</v>
      </c>
      <c r="F66" s="281" t="n">
        <f aca="false">+F65*$B$1</f>
        <v>10139.955</v>
      </c>
      <c r="G66" s="281" t="n">
        <f aca="false">+G65*$B$1</f>
        <v>7361.964</v>
      </c>
      <c r="H66" s="281" t="n">
        <f aca="false">+H65*$B$1</f>
        <v>7361.964</v>
      </c>
      <c r="I66" s="281" t="n">
        <f aca="false">+I65*$B$1</f>
        <v>7361.964</v>
      </c>
      <c r="J66" s="281" t="n">
        <f aca="false">+J65*$B$1</f>
        <v>7361.964</v>
      </c>
      <c r="K66" s="281" t="n">
        <f aca="false">+K65*$B$1</f>
        <v>7361.964</v>
      </c>
      <c r="L66" s="282" t="n">
        <f aca="false">+L65*$B$1</f>
        <v>7361.964</v>
      </c>
      <c r="M66" s="268"/>
      <c r="N66" s="268"/>
      <c r="O66" s="268"/>
      <c r="P66" s="268"/>
      <c r="Q66" s="268"/>
      <c r="R66" s="268"/>
      <c r="S66" s="268"/>
      <c r="T66" s="268"/>
      <c r="U66" s="268"/>
    </row>
    <row r="67" s="268" customFormat="true" ht="13.5" hidden="false" customHeight="false" outlineLevel="0" collapsed="false">
      <c r="A67" s="283" t="s">
        <v>161</v>
      </c>
      <c r="B67" s="284"/>
      <c r="C67" s="285" t="n">
        <f aca="false">(C65-C66)*0.15</f>
        <v>4562.97975</v>
      </c>
      <c r="D67" s="285" t="n">
        <f aca="false">(D65-D66)*0.15</f>
        <v>4562.97975</v>
      </c>
      <c r="E67" s="285" t="n">
        <f aca="false">(E65-E66)*0.15</f>
        <v>4562.97975</v>
      </c>
      <c r="F67" s="285" t="n">
        <f aca="false">(F65-F66)*0.15</f>
        <v>4562.97975</v>
      </c>
      <c r="G67" s="285" t="n">
        <f aca="false">(G65-G66)*0.15</f>
        <v>3312.8838</v>
      </c>
      <c r="H67" s="285" t="n">
        <f aca="false">(H65-H66)*0.15</f>
        <v>3312.8838</v>
      </c>
      <c r="I67" s="285" t="n">
        <f aca="false">(I65-I66)*0.15</f>
        <v>3312.8838</v>
      </c>
      <c r="J67" s="285" t="n">
        <f aca="false">(J65-J66)*0.15</f>
        <v>3312.8838</v>
      </c>
      <c r="K67" s="285" t="n">
        <f aca="false">(K65-K66)*0.15</f>
        <v>3312.8838</v>
      </c>
      <c r="L67" s="285" t="n">
        <f aca="false">(L65-L66)*0.15</f>
        <v>3312.8838</v>
      </c>
      <c r="M67" s="193"/>
      <c r="N67" s="193"/>
      <c r="O67" s="193"/>
      <c r="P67" s="193"/>
      <c r="Q67" s="193"/>
      <c r="R67" s="193"/>
      <c r="S67" s="193"/>
      <c r="T67" s="193"/>
      <c r="U67" s="193"/>
    </row>
    <row r="84" customFormat="false" ht="12.75" hidden="false" customHeight="false" outlineLevel="0" collapsed="false">
      <c r="C84" s="193" t="s">
        <v>162</v>
      </c>
    </row>
    <row r="85" customFormat="false" ht="12.75" hidden="false" customHeight="false" outlineLevel="0" collapsed="false">
      <c r="C85" s="193" t="n">
        <v>1.06</v>
      </c>
      <c r="D85" s="193" t="s">
        <v>163</v>
      </c>
      <c r="E85" s="193" t="s">
        <v>164</v>
      </c>
    </row>
    <row r="86" customFormat="false" ht="12.75" hidden="false" customHeight="false" outlineLevel="0" collapsed="false">
      <c r="C86" s="193" t="n">
        <f aca="false">C85*D86</f>
        <v>1.59</v>
      </c>
      <c r="D86" s="193" t="n">
        <v>1.5</v>
      </c>
      <c r="E86" s="193" t="n">
        <f aca="false">C86*0.44</f>
        <v>0.6996</v>
      </c>
    </row>
    <row r="87" customFormat="false" ht="12.75" hidden="false" customHeight="false" outlineLevel="0" collapsed="false">
      <c r="C87" s="193" t="n">
        <f aca="false">C86*D87</f>
        <v>1.908</v>
      </c>
      <c r="D87" s="193" t="n">
        <v>1.2</v>
      </c>
      <c r="E87" s="193" t="n">
        <f aca="false">C87*0.25</f>
        <v>0.477</v>
      </c>
    </row>
    <row r="89" customFormat="false" ht="12.75" hidden="false" customHeight="false" outlineLevel="0" collapsed="false">
      <c r="C89" s="193" t="s">
        <v>165</v>
      </c>
    </row>
    <row r="90" customFormat="false" ht="12.75" hidden="false" customHeight="false" outlineLevel="0" collapsed="false">
      <c r="C90" s="193" t="n">
        <v>1.1</v>
      </c>
      <c r="D90" s="193" t="s">
        <v>163</v>
      </c>
      <c r="E90" s="193" t="s">
        <v>164</v>
      </c>
    </row>
    <row r="91" customFormat="false" ht="12.75" hidden="false" customHeight="false" outlineLevel="0" collapsed="false">
      <c r="C91" s="193" t="n">
        <f aca="false">C90*D91</f>
        <v>1.65</v>
      </c>
      <c r="D91" s="193" t="n">
        <v>1.5</v>
      </c>
      <c r="E91" s="193" t="n">
        <f aca="false">C91*(D91-1)</f>
        <v>0.825</v>
      </c>
    </row>
    <row r="92" customFormat="false" ht="12.75" hidden="false" customHeight="false" outlineLevel="0" collapsed="false">
      <c r="C92" s="193" t="n">
        <f aca="false">C91*D92</f>
        <v>1.98</v>
      </c>
      <c r="D92" s="193" t="n">
        <v>1.2</v>
      </c>
      <c r="E92" s="193" t="n">
        <f aca="false">C92*(D92-1)</f>
        <v>0.396</v>
      </c>
    </row>
    <row r="94" customFormat="false" ht="12.75" hidden="false" customHeight="false" outlineLevel="0" collapsed="false">
      <c r="C94" s="193" t="s">
        <v>166</v>
      </c>
    </row>
    <row r="95" customFormat="false" ht="12.75" hidden="false" customHeight="false" outlineLevel="0" collapsed="false">
      <c r="C95" s="193" t="n">
        <v>1.3</v>
      </c>
      <c r="D95" s="193" t="s">
        <v>163</v>
      </c>
      <c r="E95" s="193" t="s">
        <v>164</v>
      </c>
    </row>
    <row r="96" customFormat="false" ht="12.75" hidden="false" customHeight="false" outlineLevel="0" collapsed="false">
      <c r="C96" s="193" t="n">
        <f aca="false">C95*D96</f>
        <v>2.08</v>
      </c>
      <c r="D96" s="193" t="n">
        <v>1.6</v>
      </c>
      <c r="E96" s="193" t="n">
        <f aca="false">C96*(D96-1)</f>
        <v>1.248</v>
      </c>
    </row>
    <row r="97" customFormat="false" ht="12.75" hidden="false" customHeight="false" outlineLevel="0" collapsed="false">
      <c r="C97" s="193" t="n">
        <f aca="false">C96*D97</f>
        <v>2.496</v>
      </c>
      <c r="D97" s="193" t="n">
        <v>1.2</v>
      </c>
      <c r="E97" s="193" t="n">
        <f aca="false">C97*(D97-1)</f>
        <v>0.4992</v>
      </c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22:18:46Z</dcterms:created>
  <dc:creator>M.A.A.D Solution</dc:creator>
  <dc:description/>
  <dc:language>en-US</dc:language>
  <cp:lastModifiedBy>usuario</cp:lastModifiedBy>
  <cp:lastPrinted>2009-03-06T15:35:56Z</cp:lastPrinted>
  <dcterms:modified xsi:type="dcterms:W3CDTF">2009-04-30T11:27:25Z</dcterms:modified>
  <cp:revision>0</cp:revision>
  <dc:subject/>
  <dc:title/>
</cp:coreProperties>
</file>