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 y 1.2" sheetId="1" state="visible" r:id="rId2"/>
    <sheet name="1.3" sheetId="2" state="visible" r:id="rId3"/>
    <sheet name="1.4" sheetId="3" state="visible" r:id="rId4"/>
    <sheet name="2.2" sheetId="4" state="visible" r:id="rId5"/>
    <sheet name="4.5" sheetId="5" state="visible" r:id="rId6"/>
    <sheet name="5.1" sheetId="6" state="visible" r:id="rId7"/>
    <sheet name="5.2" sheetId="7" state="visible" r:id="rId8"/>
    <sheet name="5.3" sheetId="8" state="visible" r:id="rId9"/>
    <sheet name="5.4" sheetId="9" state="visible" r:id="rId10"/>
    <sheet name="5.5" sheetId="10" state="visible" r:id="rId11"/>
  </sheets>
  <externalReferences>
    <externalReference r:id="rId12"/>
  </externalReferences>
  <definedNames>
    <definedName function="false" hidden="false" localSheetId="1" name="_xlnm.Print_Area" vbProcedure="false">'1.3'!$A$1:$N$56</definedName>
    <definedName function="false" hidden="false" localSheetId="2" name="_xlnm.Print_Area" vbProcedure="false">'1.4'!$A$1:$AK$62</definedName>
    <definedName function="false" hidden="false" localSheetId="3" name="_xlnm.Print_Area" vbProcedure="false">'2.2'!$A$1:$P$183</definedName>
    <definedName function="false" hidden="false" localSheetId="7" name="_xlnm.Print_Area" vbProcedure="false">'5.3'!$A$1:$N$57</definedName>
    <definedName function="false" hidden="false" localSheetId="8" name="_xlnm.Print_Area" vbProcedure="false">'5.4'!$A$1:$G$39</definedName>
    <definedName function="false" hidden="false" localSheetId="9" name="_xlnm.Print_Area" vbProcedure="false">'5.5'!$A$1:$H$40</definedName>
    <definedName function="false" hidden="false" name="SPWS_WBID" vbProcedure="false">"CBDBF7B7-F3BE-484C-87AD-013D9B74DE27"</definedName>
    <definedName function="false" hidden="false" localSheetId="7" name="SPWS_WSID" vbProcedure="false">"B8959394-C278-4A02-8C93-E12A934B2482"</definedName>
    <definedName function="false" hidden="false" localSheetId="8" name="SPWS_WSID" vbProcedure="false">"9304213D-17E9-4020-83E3-68663B39C5F5"</definedName>
    <definedName function="false" hidden="false" localSheetId="8" name="ZA0" vbProcedure="false">"Crystal Ball Data : Ver. 5,2"</definedName>
    <definedName function="false" hidden="false" localSheetId="8" name="ZA0A" vbProcedure="false">1+100</definedName>
    <definedName function="false" hidden="false" localSheetId="8" name="ZA0F" vbProcedure="false">1+100</definedName>
    <definedName function="false" hidden="false" localSheetId="8" name="ZA0T" vbProcedure="false">23111046+0</definedName>
    <definedName function="false" hidden="false" localSheetId="8" name="ZA100" vbProcedure="false">#REF!+"AC8"+16385+150+15+110.4+185.4</definedName>
    <definedName function="false" hidden="false" localSheetId="8" name="ZF100" vbProcedure="false">#REF!+"VAN"+"$"+33+33+473+57+18+350+477+4+3+"-"+"+"+2.6+50+0+4+95+464.021266569568+5+2+"-"+"+"+-1+-1+0</definedName>
    <definedName function="false" hidden="false" localSheetId="9" name="SPWS_WSID" vbProcedure="false">"9304213D-17E9-4020-83E3-68663B39C5F5"</definedName>
    <definedName function="false" hidden="false" localSheetId="9" name="ZA0" vbProcedure="false">"Crystal Ball Data : Ver. 5,2"</definedName>
    <definedName function="false" hidden="false" localSheetId="9" name="ZA0A" vbProcedure="false">1+100</definedName>
    <definedName function="false" hidden="false" localSheetId="9" name="ZA0F" vbProcedure="false">1+100</definedName>
    <definedName function="false" hidden="false" localSheetId="9" name="ZA0T" vbProcedure="false">23111046+0</definedName>
    <definedName function="false" hidden="false" localSheetId="9" name="ZA100" vbProcedure="false">#REF!+"AC8"+16385+150+15+110.4+185.4</definedName>
    <definedName function="false" hidden="false" localSheetId="9" name="ZF100" vbProcedure="false">#REF!+"VAN"+"$"+33+33+473+57+18+350+477+4+3+"-"+"+"+2.6+50+0+4+95+464.021266569568+5+2+"-"+"+"+-1+-1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4">
  <si>
    <t xml:space="preserve">Ranking Agroindustrial (En millones de dólares)</t>
  </si>
  <si>
    <t xml:space="preserve">2007 Pos.</t>
  </si>
  <si>
    <t xml:space="preserve">Compañía</t>
  </si>
  <si>
    <t xml:space="preserve">Ventas 2006</t>
  </si>
  <si>
    <t xml:space="preserve">Ventas 2007</t>
  </si>
  <si>
    <t xml:space="preserve">Variación %</t>
  </si>
  <si>
    <t xml:space="preserve">Ubesa</t>
  </si>
  <si>
    <t xml:space="preserve">Exportadora Bananera Noboa</t>
  </si>
  <si>
    <t xml:space="preserve">Crecimiento de los sectores al 2007</t>
  </si>
  <si>
    <t xml:space="preserve">Importadora Industrial Agrícola IIASA</t>
  </si>
  <si>
    <t xml:space="preserve">Sector</t>
  </si>
  <si>
    <t xml:space="preserve">%</t>
  </si>
  <si>
    <t xml:space="preserve">Reybanpac</t>
  </si>
  <si>
    <t xml:space="preserve">Petróleo</t>
  </si>
  <si>
    <t xml:space="preserve">Kimtech</t>
  </si>
  <si>
    <t xml:space="preserve">Automotor</t>
  </si>
  <si>
    <t xml:space="preserve">Agripac</t>
  </si>
  <si>
    <t xml:space="preserve">Construcción</t>
  </si>
  <si>
    <t xml:space="preserve">Fertisa</t>
  </si>
  <si>
    <t xml:space="preserve">Comercio</t>
  </si>
  <si>
    <t xml:space="preserve">Compañía de Elaborados de Café Elcafe</t>
  </si>
  <si>
    <t xml:space="preserve">Alimentos</t>
  </si>
  <si>
    <t xml:space="preserve">Vitanutriorganic</t>
  </si>
  <si>
    <t xml:space="preserve">Telecomunicaciones</t>
  </si>
  <si>
    <t xml:space="preserve">Corp. Internacional Palacios Cipal</t>
  </si>
  <si>
    <t xml:space="preserve">Agroindustria</t>
  </si>
  <si>
    <t xml:space="preserve">Bananera Exchange del Ecuador</t>
  </si>
  <si>
    <t xml:space="preserve">Salud</t>
  </si>
  <si>
    <t xml:space="preserve">Isbelni</t>
  </si>
  <si>
    <t xml:space="preserve">Energía</t>
  </si>
  <si>
    <t xml:space="preserve">Plantaciones de Balsa</t>
  </si>
  <si>
    <t xml:space="preserve">Pesca</t>
  </si>
  <si>
    <t xml:space="preserve">Palmeras de los Andes</t>
  </si>
  <si>
    <t xml:space="preserve">Equipos Eléctricos y Electrónicos</t>
  </si>
  <si>
    <t xml:space="preserve">Fertilizantes del Pacífico</t>
  </si>
  <si>
    <t xml:space="preserve">Transporte</t>
  </si>
  <si>
    <t xml:space="preserve">Inaexpo</t>
  </si>
  <si>
    <t xml:space="preserve">Bebidas</t>
  </si>
  <si>
    <t xml:space="preserve">Obsa Oro Banana</t>
  </si>
  <si>
    <t xml:space="preserve">Otros Sectores</t>
  </si>
  <si>
    <t xml:space="preserve">Provefrut</t>
  </si>
  <si>
    <t xml:space="preserve">Delcorp</t>
  </si>
  <si>
    <t xml:space="preserve">Basesurcorp</t>
  </si>
  <si>
    <t xml:space="preserve">Agroindustrias Dajahu</t>
  </si>
  <si>
    <t xml:space="preserve">Israriego</t>
  </si>
  <si>
    <t xml:space="preserve">Palmeras del Ecuador</t>
  </si>
  <si>
    <t xml:space="preserve">Solubles Instantáneos</t>
  </si>
  <si>
    <t xml:space="preserve">Tropifrutas</t>
  </si>
  <si>
    <t xml:space="preserve">Total 25 empresas</t>
  </si>
  <si>
    <t xml:space="preserve">Total del sector</t>
  </si>
  <si>
    <t xml:space="preserve">Fuente: Servicio de Rentas Internas</t>
  </si>
  <si>
    <t xml:space="preserve">FERTISA:  ESTADO DE RESULTADOS POR LINEA DE NEGOCIO-TERCEROS</t>
  </si>
  <si>
    <t xml:space="preserve">EN DOLARES</t>
  </si>
  <si>
    <t xml:space="preserve">Acumulado a Diciembre-2007</t>
  </si>
  <si>
    <t xml:space="preserve">FERTILIZANTES</t>
  </si>
  <si>
    <t xml:space="preserve">NAVIEROS</t>
  </si>
  <si>
    <t xml:space="preserve">ACERO</t>
  </si>
  <si>
    <t xml:space="preserve">AGROQUIMICOS</t>
  </si>
  <si>
    <t xml:space="preserve">PECUARIA</t>
  </si>
  <si>
    <t xml:space="preserve">TOTAL</t>
  </si>
  <si>
    <t xml:space="preserve">CONCEPTO</t>
  </si>
  <si>
    <t xml:space="preserve">Dolares</t>
  </si>
  <si>
    <t xml:space="preserve">Margen</t>
  </si>
  <si>
    <t xml:space="preserve">Ingresos</t>
  </si>
  <si>
    <t xml:space="preserve">Ventas de Simples</t>
  </si>
  <si>
    <t xml:space="preserve">Ventas de Compuestos</t>
  </si>
  <si>
    <t xml:space="preserve">Servicio de Muelles</t>
  </si>
  <si>
    <t xml:space="preserve">Ventas de Acero</t>
  </si>
  <si>
    <t xml:space="preserve">Ventas de Agroquimicos</t>
  </si>
  <si>
    <t xml:space="preserve">Ventas Pecuaria</t>
  </si>
  <si>
    <t xml:space="preserve">Otras Ventas</t>
  </si>
  <si>
    <t xml:space="preserve">Costo de Ventas</t>
  </si>
  <si>
    <t xml:space="preserve">Costo de Ventas - Muelles</t>
  </si>
  <si>
    <t xml:space="preserve">Costo de Ventas - Acero</t>
  </si>
  <si>
    <t xml:space="preserve">Costo de Agroquimicos</t>
  </si>
  <si>
    <t xml:space="preserve">Costo de Ventas Pecuaria</t>
  </si>
  <si>
    <t xml:space="preserve">Costo Otras Ventas</t>
  </si>
  <si>
    <t xml:space="preserve">Margen Bruto</t>
  </si>
  <si>
    <t xml:space="preserve"> </t>
  </si>
  <si>
    <t xml:space="preserve">Margen Bruto - Muelles</t>
  </si>
  <si>
    <t xml:space="preserve">Margen Bruto - Agroquimicos</t>
  </si>
  <si>
    <t xml:space="preserve">Margen Bruto - Linea Pecuaria</t>
  </si>
  <si>
    <t xml:space="preserve">Margen Bruto - Otras Ventas</t>
  </si>
  <si>
    <t xml:space="preserve">Total Gastos Operacionales</t>
  </si>
  <si>
    <t xml:space="preserve">Gastos de Vtas y Comercial.</t>
  </si>
  <si>
    <t xml:space="preserve">Gastos Administrativos</t>
  </si>
  <si>
    <t xml:space="preserve">Total Otros Gastos (Ingresos)</t>
  </si>
  <si>
    <t xml:space="preserve">Gastos Financieros</t>
  </si>
  <si>
    <t xml:space="preserve">Otros Gastos (Ingresos)</t>
  </si>
  <si>
    <t xml:space="preserve">Resultado Neto</t>
  </si>
  <si>
    <t xml:space="preserve">Gstos Asignados</t>
  </si>
  <si>
    <t xml:space="preserve">Resultado Neto C/Gastos Asig</t>
  </si>
  <si>
    <t xml:space="preserve">Costos e Ingresos de Fertiliz.</t>
  </si>
  <si>
    <t xml:space="preserve">Resultado Neto Final</t>
  </si>
  <si>
    <t xml:space="preserve">Distribución Ingresos</t>
  </si>
  <si>
    <t xml:space="preserve">Distribución Margen Neto</t>
  </si>
  <si>
    <t xml:space="preserve">Distribución Gastos</t>
  </si>
  <si>
    <t xml:space="preserve">Encuesta dirigida a los agricultores, productores de soya</t>
  </si>
  <si>
    <t xml:space="preserve">El objetivo de la siguiente encuesta consiste en conocer cuál es la percepción del agricultor acerca de los fertilizantes para cultivos de soya</t>
  </si>
  <si>
    <t xml:space="preserve">1.</t>
  </si>
  <si>
    <t xml:space="preserve">¿Usted siembra soya después de sus cosechas de arroz o maíz?</t>
  </si>
  <si>
    <t xml:space="preserve">SI</t>
  </si>
  <si>
    <t xml:space="preserve">NO</t>
  </si>
  <si>
    <t xml:space="preserve">Si la respuesta es No, entonces termina la encuesta</t>
  </si>
  <si>
    <t xml:space="preserve">2.</t>
  </si>
  <si>
    <t xml:space="preserve">¿Utiliza fertilizantes en su cultivo de soya?</t>
  </si>
  <si>
    <t xml:space="preserve">3.</t>
  </si>
  <si>
    <t xml:space="preserve">¿Cuántos sacos de fertilizantes por hectárea compra para su cosecha de soya?</t>
  </si>
  <si>
    <t xml:space="preserve">Para la siembra:</t>
  </si>
  <si>
    <t xml:space="preserve">Para el desarrollo:</t>
  </si>
  <si>
    <t xml:space="preserve">Úrea </t>
  </si>
  <si>
    <t xml:space="preserve">sacos / ha</t>
  </si>
  <si>
    <t xml:space="preserve">DAP</t>
  </si>
  <si>
    <t xml:space="preserve">Muriato de Potasio</t>
  </si>
  <si>
    <t xml:space="preserve">4.</t>
  </si>
  <si>
    <t xml:space="preserve">Señale con una X el lugar que más frecuenta para realizar sus compras de fertilizantes</t>
  </si>
  <si>
    <t xml:space="preserve">a)</t>
  </si>
  <si>
    <t xml:space="preserve">Distribuidores</t>
  </si>
  <si>
    <t xml:space="preserve">b)</t>
  </si>
  <si>
    <t xml:space="preserve">Casas comerciales</t>
  </si>
  <si>
    <t xml:space="preserve">c)</t>
  </si>
  <si>
    <t xml:space="preserve">Banco Nacional de Fomento</t>
  </si>
  <si>
    <t xml:space="preserve">d)</t>
  </si>
  <si>
    <t xml:space="preserve">Representantes de ventas de casas comerciales</t>
  </si>
  <si>
    <t xml:space="preserve">e)</t>
  </si>
  <si>
    <t xml:space="preserve">Ferias agrícolas</t>
  </si>
  <si>
    <t xml:space="preserve">f)</t>
  </si>
  <si>
    <t xml:space="preserve">Otros</t>
  </si>
  <si>
    <t xml:space="preserve">5.</t>
  </si>
  <si>
    <t xml:space="preserve">¿Cuál de las siguientes marcas de fertilizantes es su preferida?</t>
  </si>
  <si>
    <t xml:space="preserve">Brenntag</t>
  </si>
  <si>
    <t xml:space="preserve">Ferpacific</t>
  </si>
  <si>
    <t xml:space="preserve">SQM</t>
  </si>
  <si>
    <t xml:space="preserve">g)</t>
  </si>
  <si>
    <t xml:space="preserve">No Recuerda</t>
  </si>
  <si>
    <t xml:space="preserve">6.</t>
  </si>
  <si>
    <t xml:space="preserve">¿Utiliza el mismo fertilizante frecuentemente?</t>
  </si>
  <si>
    <t xml:space="preserve">7.</t>
  </si>
  <si>
    <t xml:space="preserve">Está conforme con el fertilizante que usa actualmente?</t>
  </si>
  <si>
    <t xml:space="preserve">8.</t>
  </si>
  <si>
    <t xml:space="preserve">¿Utiliza otro método para fertilizar su cultivo de soya? Mencione cuál.</t>
  </si>
  <si>
    <t xml:space="preserve">9.</t>
  </si>
  <si>
    <t xml:space="preserve">¿Qué atributos considera importantes en un fertilizante? Ordene del 1 al 6</t>
  </si>
  <si>
    <t xml:space="preserve">(donde 1 es el atributo más importante y 6 el menos importante al momento de adquirir un fertilizante)</t>
  </si>
  <si>
    <t xml:space="preserve">Atributo</t>
  </si>
  <si>
    <t xml:space="preserve">Lugar</t>
  </si>
  <si>
    <t xml:space="preserve">Precio</t>
  </si>
  <si>
    <t xml:space="preserve">Diseño de empaque</t>
  </si>
  <si>
    <t xml:space="preserve">Solubilidad</t>
  </si>
  <si>
    <t xml:space="preserve">Cantidad de nutrientes</t>
  </si>
  <si>
    <t xml:space="preserve">Rendimiento</t>
  </si>
  <si>
    <t xml:space="preserve">10.</t>
  </si>
  <si>
    <t xml:space="preserve">¿Por qué medio se enteró del fertilizante que actualmente usa?</t>
  </si>
  <si>
    <t xml:space="preserve">Publicidad (vallas, radio, revistas) </t>
  </si>
  <si>
    <t xml:space="preserve">Charlas técnicas</t>
  </si>
  <si>
    <t xml:space="preserve">Puntos de venta / distribución</t>
  </si>
  <si>
    <t xml:space="preserve">Experiencia previa de otros agricultores</t>
  </si>
  <si>
    <t xml:space="preserve">11.</t>
  </si>
  <si>
    <t xml:space="preserve">¿Cuántas hectáreas (has) de cultivo de soya posee?</t>
  </si>
  <si>
    <t xml:space="preserve">0  has - 5 has</t>
  </si>
  <si>
    <t xml:space="preserve">6 has - 10 has</t>
  </si>
  <si>
    <t xml:space="preserve">11 has - 15 has</t>
  </si>
  <si>
    <t xml:space="preserve">16 has - 20 has</t>
  </si>
  <si>
    <t xml:space="preserve">21 has- 25 has</t>
  </si>
  <si>
    <t xml:space="preserve">Mayor a 25 hectáreas</t>
  </si>
  <si>
    <t xml:space="preserve">12.</t>
  </si>
  <si>
    <t xml:space="preserve">¿Cuántos quintales cosecha por hectárea?</t>
  </si>
  <si>
    <t xml:space="preserve">13.</t>
  </si>
  <si>
    <t xml:space="preserve">¿Le gustaría comprar una formulación especial para su cultivo de soya?</t>
  </si>
  <si>
    <t xml:space="preserve">Definitivamente</t>
  </si>
  <si>
    <t xml:space="preserve">Probablemente</t>
  </si>
  <si>
    <t xml:space="preserve">Talvez </t>
  </si>
  <si>
    <t xml:space="preserve">No</t>
  </si>
  <si>
    <t xml:space="preserve">Definitivamente no</t>
  </si>
  <si>
    <t xml:space="preserve">14.</t>
  </si>
  <si>
    <t xml:space="preserve">¿Cuánto estaría dispuesto a pagar por esta nueva clase de ferticultivo?</t>
  </si>
  <si>
    <t xml:space="preserve"> Definitivamente pagaría $</t>
  </si>
  <si>
    <t xml:space="preserve">15.</t>
  </si>
  <si>
    <t xml:space="preserve">¿Qué tipo de características adicionales le gustaría que tuviera este producto?</t>
  </si>
  <si>
    <t xml:space="preserve">16.</t>
  </si>
  <si>
    <t xml:space="preserve">¿En qué rango de edad se ubica?</t>
  </si>
  <si>
    <t xml:space="preserve">De 18 - 26 años</t>
  </si>
  <si>
    <t xml:space="preserve">De 27 - 35 años</t>
  </si>
  <si>
    <t xml:space="preserve">De 36 - 44 años</t>
  </si>
  <si>
    <t xml:space="preserve">De 45 - 53 años</t>
  </si>
  <si>
    <t xml:space="preserve">De 54 - 62 años</t>
  </si>
  <si>
    <t xml:space="preserve">Mayor a 62 años</t>
  </si>
  <si>
    <t xml:space="preserve">17.</t>
  </si>
  <si>
    <t xml:space="preserve">Sexo </t>
  </si>
  <si>
    <t xml:space="preserve">Femenino</t>
  </si>
  <si>
    <t xml:space="preserve">Masculino</t>
  </si>
  <si>
    <t xml:space="preserve">18.</t>
  </si>
  <si>
    <t xml:space="preserve">Estado Civil</t>
  </si>
  <si>
    <t xml:space="preserve">Soltero</t>
  </si>
  <si>
    <t xml:space="preserve">Casado</t>
  </si>
  <si>
    <t xml:space="preserve">Divorciado</t>
  </si>
  <si>
    <t xml:space="preserve">Viudo</t>
  </si>
  <si>
    <t xml:space="preserve">Unión Libre</t>
  </si>
  <si>
    <t xml:space="preserve">19.</t>
  </si>
  <si>
    <t xml:space="preserve">Nivel de Ingresos  por cosecha</t>
  </si>
  <si>
    <t xml:space="preserve">$1000 - $2500</t>
  </si>
  <si>
    <t xml:space="preserve">$2501 - $4000</t>
  </si>
  <si>
    <t xml:space="preserve">$4001 - $5500</t>
  </si>
  <si>
    <t xml:space="preserve">$5501 - $7000</t>
  </si>
  <si>
    <t xml:space="preserve">$7001 - $8500</t>
  </si>
  <si>
    <t xml:space="preserve">Mayor a $8500</t>
  </si>
  <si>
    <t xml:space="preserve">Anexo 4.5 Presupuesto del Plan de Medios y Promoción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Primer Año</t>
  </si>
  <si>
    <t xml:space="preserve">PLAN DE MEDIOS</t>
  </si>
  <si>
    <t xml:space="preserve">Prensa</t>
  </si>
  <si>
    <t xml:space="preserve">Revista</t>
  </si>
  <si>
    <t xml:space="preserve">Letreros y Vallas</t>
  </si>
  <si>
    <t xml:space="preserve">Produccion (Folletos)</t>
  </si>
  <si>
    <t xml:space="preserve">PROMOCIÓN</t>
  </si>
  <si>
    <t xml:space="preserve">Ferias &amp; Eventos</t>
  </si>
  <si>
    <t xml:space="preserve">Gorras, Plumas, etc</t>
  </si>
  <si>
    <t xml:space="preserve">Premios &amp; Icentivos</t>
  </si>
  <si>
    <t xml:space="preserve">Muestras &amp; Sampling</t>
  </si>
  <si>
    <t xml:space="preserve">ESTACIONALIDAD DE LA SOYA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Porcentaje sobre el total de hectáreas sembradas en todo el país</t>
  </si>
  <si>
    <t xml:space="preserve">DEPRECIACIÓN LÍNEA FERTILIZANTES</t>
  </si>
  <si>
    <t xml:space="preserve">Ocupa el nuevo producto</t>
  </si>
  <si>
    <t xml:space="preserve">Concepto</t>
  </si>
  <si>
    <t xml:space="preserve">Costo
(dólares)</t>
  </si>
  <si>
    <t xml:space="preserve">Vida útil
(años)</t>
  </si>
  <si>
    <t xml:space="preserve">Valor anual
(dólares)</t>
  </si>
  <si>
    <t xml:space="preserve">Maquinaria y equipo</t>
  </si>
  <si>
    <t xml:space="preserve">Muebles y enseres</t>
  </si>
  <si>
    <t xml:space="preserve">Equipos de cómputo</t>
  </si>
  <si>
    <t xml:space="preserve">Vehículos</t>
  </si>
  <si>
    <t xml:space="preserve">Edificio</t>
  </si>
  <si>
    <t xml:space="preserve">SUMAN</t>
  </si>
  <si>
    <t xml:space="preserve">DEPRECIACIÓN (NUEVO PRODUCTO)</t>
  </si>
  <si>
    <t xml:space="preserve">Costo (Dólares)</t>
  </si>
  <si>
    <t xml:space="preserve">Vida util
(años)</t>
  </si>
  <si>
    <t xml:space="preserve">Valor anual
 (dólares)</t>
  </si>
  <si>
    <t xml:space="preserve">Anexo 5.3 Flujo de Caja del Primer Año</t>
  </si>
  <si>
    <t xml:space="preserve">Flujo de Caja del Primer Año</t>
  </si>
  <si>
    <t xml:space="preserve">Primer Año</t>
  </si>
  <si>
    <t xml:space="preserve">Precio promedio unitario del producto</t>
  </si>
  <si>
    <t xml:space="preserve">Precio Macrosoya</t>
  </si>
  <si>
    <t xml:space="preserve">Cantidades vendidas</t>
  </si>
  <si>
    <t xml:space="preserve">Unidades Macrosoya</t>
  </si>
  <si>
    <t xml:space="preserve">Total Ingresos</t>
  </si>
  <si>
    <t xml:space="preserve">Costos de Venta</t>
  </si>
  <si>
    <t xml:space="preserve">Costo de venta Macrosoya</t>
  </si>
  <si>
    <t xml:space="preserve">Total costo de venta</t>
  </si>
  <si>
    <t xml:space="preserve">Utilidad Bruta</t>
  </si>
  <si>
    <t xml:space="preserve">Gasto Personal</t>
  </si>
  <si>
    <t xml:space="preserve">Suministro de Oficina</t>
  </si>
  <si>
    <t xml:space="preserve">Registro sanitario</t>
  </si>
  <si>
    <t xml:space="preserve">Depreciación</t>
  </si>
  <si>
    <t xml:space="preserve">Gasto de Venta</t>
  </si>
  <si>
    <t xml:space="preserve">Sueldo de Vendedores</t>
  </si>
  <si>
    <t xml:space="preserve">Diseño de empaques</t>
  </si>
  <si>
    <t xml:space="preserve">Plan de medios</t>
  </si>
  <si>
    <t xml:space="preserve">Promocion</t>
  </si>
  <si>
    <t xml:space="preserve">Utilidad antes de Impuestos</t>
  </si>
  <si>
    <t xml:space="preserve">25% de impuesto a la Renta</t>
  </si>
  <si>
    <t xml:space="preserve">15% de participación Trabajadores</t>
  </si>
  <si>
    <t xml:space="preserve">UTILIDAD NETA</t>
  </si>
  <si>
    <t xml:space="preserve">DEPRECIACIÓN</t>
  </si>
  <si>
    <t xml:space="preserve">FLUJO DE CAJA</t>
  </si>
  <si>
    <t xml:space="preserve">Cálculo del Capital de Trabajo</t>
  </si>
  <si>
    <t xml:space="preserve">Método Déficit Máximo Acumulado</t>
  </si>
  <si>
    <t xml:space="preserve">Total Ingresos </t>
  </si>
  <si>
    <t xml:space="preserve">Total de Costos y Gastos Desembolsables</t>
  </si>
  <si>
    <t xml:space="preserve">Saldo mensual</t>
  </si>
  <si>
    <t xml:space="preserve">Saldo acumulado</t>
  </si>
  <si>
    <t xml:space="preserve">Anexo 5.4 Flujo de Caja Proyectado</t>
  </si>
  <si>
    <t xml:space="preserve">Flujo de caja con financiamiento propio</t>
  </si>
  <si>
    <t xml:space="preserve">Años</t>
  </si>
  <si>
    <t xml:space="preserve">Utilidad Neta</t>
  </si>
  <si>
    <t xml:space="preserve">Más Depreciación</t>
  </si>
  <si>
    <t xml:space="preserve">Resultado del ejercicio</t>
  </si>
  <si>
    <t xml:space="preserve">Inversión</t>
  </si>
  <si>
    <t xml:space="preserve">Materia Prima</t>
  </si>
  <si>
    <t xml:space="preserve">Flujo de Caja</t>
  </si>
  <si>
    <t xml:space="preserve">Anexo 5.5 Estado de Resultados Proyectado</t>
  </si>
  <si>
    <t xml:space="preserve">Estado de Resultados Proyect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0"/>
    <numFmt numFmtId="166" formatCode="_ * #,##0.00_ ;_ * \-#,##0.00_ ;_ * \-??_ ;_ @_ "/>
    <numFmt numFmtId="167" formatCode="0.0000"/>
    <numFmt numFmtId="168" formatCode="0%"/>
    <numFmt numFmtId="169" formatCode="0"/>
    <numFmt numFmtId="170" formatCode="#,##0.00"/>
    <numFmt numFmtId="171" formatCode="[$-409]mmm\-yy"/>
    <numFmt numFmtId="172" formatCode="#,##0"/>
    <numFmt numFmtId="173" formatCode="0.0%"/>
    <numFmt numFmtId="174" formatCode="0.00%"/>
    <numFmt numFmtId="175" formatCode="General"/>
    <numFmt numFmtId="176" formatCode="0.00"/>
    <numFmt numFmtId="177" formatCode="_ * #,##0_ ;_ * \-#,##0_ ;_ * \-??_ ;_ @_ "/>
    <numFmt numFmtId="17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C0C0C0"/>
      <name val="Arial"/>
      <family val="0"/>
    </font>
    <font>
      <b val="true"/>
      <sz val="10"/>
      <color rgb="FF000000"/>
      <name val="Arial"/>
      <family val="0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8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5" xfId="24"/>
    <cellStyle name="Millares 6" xfId="25"/>
    <cellStyle name="Millares_Análisis de Sensibilidad Macrosoya final ed" xfId="26"/>
    <cellStyle name="Moneda 2" xfId="27"/>
    <cellStyle name="Normal 2" xfId="28"/>
    <cellStyle name="Normal 3" xfId="29"/>
    <cellStyle name="Normal 4" xfId="30"/>
    <cellStyle name="Normal_2004EFyRPresp" xfId="31"/>
    <cellStyle name="Normal_ESTUDIO FINANCIERO SUNSAFE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stacionalidad del cultivo de soya</a:t>
            </a:r>
          </a:p>
        </c:rich>
      </c:tx>
      <c:layout>
        <c:manualLayout>
          <c:xMode val="edge"/>
          <c:yMode val="edge"/>
          <c:x val="0.318137900746596"/>
          <c:y val="0.041587422340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22222222222"/>
          <c:y val="0.170787371624192"/>
          <c:w val="0.963855950812473"/>
          <c:h val="0.775072904780018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B$4:$M$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5.1'!$B$5:$M$5</c:f>
              <c:numCache>
                <c:formatCode>General</c:formatCode>
                <c:ptCount val="12"/>
                <c:pt idx="0">
                  <c:v>0.052</c:v>
                </c:pt>
                <c:pt idx="1">
                  <c:v>0.01</c:v>
                </c:pt>
                <c:pt idx="2">
                  <c:v>0.002</c:v>
                </c:pt>
                <c:pt idx="3">
                  <c:v>0.011</c:v>
                </c:pt>
                <c:pt idx="4">
                  <c:v>0.149</c:v>
                </c:pt>
                <c:pt idx="5">
                  <c:v>0.577</c:v>
                </c:pt>
                <c:pt idx="6">
                  <c:v>0.12</c:v>
                </c:pt>
                <c:pt idx="7">
                  <c:v>0.028</c:v>
                </c:pt>
                <c:pt idx="8">
                  <c:v>0.006</c:v>
                </c:pt>
                <c:pt idx="9">
                  <c:v>0.014</c:v>
                </c:pt>
                <c:pt idx="10">
                  <c:v>0.018</c:v>
                </c:pt>
                <c:pt idx="11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7263"/>
        <c:axId val="85302892"/>
      </c:lineChart>
      <c:catAx>
        <c:axId val="7402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2892"/>
        <c:crossesAt val="0"/>
        <c:auto val="1"/>
        <c:lblAlgn val="ctr"/>
        <c:lblOffset val="100"/>
        <c:noMultiLvlLbl val="0"/>
      </c:catAx>
      <c:valAx>
        <c:axId val="85302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4</xdr:col>
      <xdr:colOff>402120</xdr:colOff>
      <xdr:row>24</xdr:row>
      <xdr:rowOff>114480</xdr:rowOff>
    </xdr:to>
    <xdr:sp>
      <xdr:nvSpPr>
        <xdr:cNvPr id="0" name="Text Box 1"/>
        <xdr:cNvSpPr/>
      </xdr:nvSpPr>
      <xdr:spPr>
        <a:xfrm>
          <a:off x="732960" y="3619440"/>
          <a:ext cx="80388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FIS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20</xdr:row>
      <xdr:rowOff>142920</xdr:rowOff>
    </xdr:from>
    <xdr:to>
      <xdr:col>13</xdr:col>
      <xdr:colOff>401760</xdr:colOff>
      <xdr:row>24</xdr:row>
      <xdr:rowOff>142920</xdr:rowOff>
    </xdr:to>
    <xdr:sp>
      <xdr:nvSpPr>
        <xdr:cNvPr id="1" name="Text Box 2"/>
        <xdr:cNvSpPr/>
      </xdr:nvSpPr>
      <xdr:spPr>
        <a:xfrm>
          <a:off x="4149360" y="3600360"/>
          <a:ext cx="10047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Ventas   Pecuaria</a:t>
          </a:r>
          <a:r>
            <a:rPr b="1" lang="en-US" sz="800" spc="-1" strike="noStrike">
              <a:solidFill>
                <a:srgbClr val="c0c0c0"/>
              </a:solidFill>
              <a:latin typeface="Arial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0280</xdr:colOff>
      <xdr:row>50</xdr:row>
      <xdr:rowOff>38160</xdr:rowOff>
    </xdr:to>
    <xdr:sp>
      <xdr:nvSpPr>
        <xdr:cNvPr id="2" name="Text Box 4"/>
        <xdr:cNvSpPr/>
      </xdr:nvSpPr>
      <xdr:spPr>
        <a:xfrm>
          <a:off x="160560" y="8153280"/>
          <a:ext cx="80280" cy="200160"/>
        </a:xfrm>
        <a:prstGeom prst="rect">
          <a:avLst/>
        </a:prstGeom>
        <a:noFill/>
        <a:ln w="0">
          <a:noFill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400</xdr:colOff>
      <xdr:row>19</xdr:row>
      <xdr:rowOff>0</xdr:rowOff>
    </xdr:from>
    <xdr:to>
      <xdr:col>12</xdr:col>
      <xdr:colOff>311760</xdr:colOff>
      <xdr:row>20</xdr:row>
      <xdr:rowOff>142920</xdr:rowOff>
    </xdr:to>
    <xdr:sp>
      <xdr:nvSpPr>
        <xdr:cNvPr id="3" name="Line 5"/>
        <xdr:cNvSpPr/>
      </xdr:nvSpPr>
      <xdr:spPr>
        <a:xfrm flipH="1">
          <a:off x="4661640" y="3295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8</xdr:row>
      <xdr:rowOff>133200</xdr:rowOff>
    </xdr:from>
    <xdr:to>
      <xdr:col>16</xdr:col>
      <xdr:colOff>20160</xdr:colOff>
      <xdr:row>13</xdr:row>
      <xdr:rowOff>9360</xdr:rowOff>
    </xdr:to>
    <xdr:sp>
      <xdr:nvSpPr>
        <xdr:cNvPr id="4" name="Text Box 6"/>
        <xdr:cNvSpPr/>
      </xdr:nvSpPr>
      <xdr:spPr>
        <a:xfrm>
          <a:off x="5294880" y="1752480"/>
          <a:ext cx="6836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aria de Ger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8</xdr:row>
      <xdr:rowOff>142920</xdr:rowOff>
    </xdr:from>
    <xdr:to>
      <xdr:col>9</xdr:col>
      <xdr:colOff>301680</xdr:colOff>
      <xdr:row>20</xdr:row>
      <xdr:rowOff>162000</xdr:rowOff>
    </xdr:to>
    <xdr:sp>
      <xdr:nvSpPr>
        <xdr:cNvPr id="5" name="Line 10"/>
        <xdr:cNvSpPr/>
      </xdr:nvSpPr>
      <xdr:spPr>
        <a:xfrm>
          <a:off x="3445920" y="328608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8160</xdr:rowOff>
    </xdr:from>
    <xdr:to>
      <xdr:col>21</xdr:col>
      <xdr:colOff>241560</xdr:colOff>
      <xdr:row>5</xdr:row>
      <xdr:rowOff>142920</xdr:rowOff>
    </xdr:to>
    <xdr:sp>
      <xdr:nvSpPr>
        <xdr:cNvPr id="6" name="Text Box 17"/>
        <xdr:cNvSpPr/>
      </xdr:nvSpPr>
      <xdr:spPr>
        <a:xfrm>
          <a:off x="6762240" y="743040"/>
          <a:ext cx="14472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rente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0</xdr:colOff>
      <xdr:row>20</xdr:row>
      <xdr:rowOff>162000</xdr:rowOff>
    </xdr:to>
    <xdr:sp>
      <xdr:nvSpPr>
        <xdr:cNvPr id="7" name="Line 18"/>
        <xdr:cNvSpPr/>
      </xdr:nvSpPr>
      <xdr:spPr>
        <a:xfrm>
          <a:off x="1134720" y="329580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6</xdr:row>
      <xdr:rowOff>0</xdr:rowOff>
    </xdr:from>
    <xdr:to>
      <xdr:col>19</xdr:col>
      <xdr:colOff>392040</xdr:colOff>
      <xdr:row>18</xdr:row>
      <xdr:rowOff>133560</xdr:rowOff>
    </xdr:to>
    <xdr:sp>
      <xdr:nvSpPr>
        <xdr:cNvPr id="8" name="Line 19"/>
        <xdr:cNvSpPr/>
      </xdr:nvSpPr>
      <xdr:spPr>
        <a:xfrm>
          <a:off x="7545960" y="1314360"/>
          <a:ext cx="1008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1</xdr:row>
      <xdr:rowOff>38160</xdr:rowOff>
    </xdr:from>
    <xdr:to>
      <xdr:col>19</xdr:col>
      <xdr:colOff>372240</xdr:colOff>
      <xdr:row>11</xdr:row>
      <xdr:rowOff>38160</xdr:rowOff>
    </xdr:to>
    <xdr:sp>
      <xdr:nvSpPr>
        <xdr:cNvPr id="9" name="Line 20"/>
        <xdr:cNvSpPr/>
      </xdr:nvSpPr>
      <xdr:spPr>
        <a:xfrm flipH="1">
          <a:off x="6018480" y="2114640"/>
          <a:ext cx="15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320</xdr:colOff>
      <xdr:row>9</xdr:row>
      <xdr:rowOff>38160</xdr:rowOff>
    </xdr:from>
    <xdr:to>
      <xdr:col>23</xdr:col>
      <xdr:colOff>60480</xdr:colOff>
      <xdr:row>9</xdr:row>
      <xdr:rowOff>38160</xdr:rowOff>
    </xdr:to>
    <xdr:sp>
      <xdr:nvSpPr>
        <xdr:cNvPr id="10" name="Line 21"/>
        <xdr:cNvSpPr/>
      </xdr:nvSpPr>
      <xdr:spPr>
        <a:xfrm flipH="1">
          <a:off x="7555320" y="180972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320</xdr:colOff>
      <xdr:row>14</xdr:row>
      <xdr:rowOff>104760</xdr:rowOff>
    </xdr:from>
    <xdr:to>
      <xdr:col>23</xdr:col>
      <xdr:colOff>60480</xdr:colOff>
      <xdr:row>14</xdr:row>
      <xdr:rowOff>104760</xdr:rowOff>
    </xdr:to>
    <xdr:sp>
      <xdr:nvSpPr>
        <xdr:cNvPr id="11" name="Line 22"/>
        <xdr:cNvSpPr/>
      </xdr:nvSpPr>
      <xdr:spPr>
        <a:xfrm flipH="1">
          <a:off x="7555320" y="2638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04760</xdr:rowOff>
    </xdr:from>
    <xdr:to>
      <xdr:col>25</xdr:col>
      <xdr:colOff>720</xdr:colOff>
      <xdr:row>11</xdr:row>
      <xdr:rowOff>57240</xdr:rowOff>
    </xdr:to>
    <xdr:sp>
      <xdr:nvSpPr>
        <xdr:cNvPr id="12" name="Text Box 23"/>
        <xdr:cNvSpPr/>
      </xdr:nvSpPr>
      <xdr:spPr>
        <a:xfrm>
          <a:off x="8771760" y="1571760"/>
          <a:ext cx="8046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 Control Inter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3</xdr:row>
      <xdr:rowOff>47520</xdr:rowOff>
    </xdr:from>
    <xdr:to>
      <xdr:col>24</xdr:col>
      <xdr:colOff>401760</xdr:colOff>
      <xdr:row>16</xdr:row>
      <xdr:rowOff>28440</xdr:rowOff>
    </xdr:to>
    <xdr:sp>
      <xdr:nvSpPr>
        <xdr:cNvPr id="13" name="Text Box 24"/>
        <xdr:cNvSpPr/>
      </xdr:nvSpPr>
      <xdr:spPr>
        <a:xfrm>
          <a:off x="8771760" y="2428920"/>
          <a:ext cx="803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écnico de Sistem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23480</xdr:rowOff>
    </xdr:from>
    <xdr:to>
      <xdr:col>34</xdr:col>
      <xdr:colOff>251640</xdr:colOff>
      <xdr:row>18</xdr:row>
      <xdr:rowOff>142560</xdr:rowOff>
    </xdr:to>
    <xdr:sp>
      <xdr:nvSpPr>
        <xdr:cNvPr id="14" name="Line 25"/>
        <xdr:cNvSpPr/>
      </xdr:nvSpPr>
      <xdr:spPr>
        <a:xfrm flipV="1">
          <a:off x="1134720" y="3266640"/>
          <a:ext cx="12310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18</xdr:row>
      <xdr:rowOff>142920</xdr:rowOff>
    </xdr:from>
    <xdr:to>
      <xdr:col>6</xdr:col>
      <xdr:colOff>291600</xdr:colOff>
      <xdr:row>20</xdr:row>
      <xdr:rowOff>142920</xdr:rowOff>
    </xdr:to>
    <xdr:sp>
      <xdr:nvSpPr>
        <xdr:cNvPr id="15" name="Line 26"/>
        <xdr:cNvSpPr/>
      </xdr:nvSpPr>
      <xdr:spPr>
        <a:xfrm>
          <a:off x="2229840" y="328608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20</xdr:row>
      <xdr:rowOff>142920</xdr:rowOff>
    </xdr:from>
    <xdr:to>
      <xdr:col>16</xdr:col>
      <xdr:colOff>181080</xdr:colOff>
      <xdr:row>24</xdr:row>
      <xdr:rowOff>142920</xdr:rowOff>
    </xdr:to>
    <xdr:sp>
      <xdr:nvSpPr>
        <xdr:cNvPr id="16" name="Text Box 27"/>
        <xdr:cNvSpPr/>
      </xdr:nvSpPr>
      <xdr:spPr>
        <a:xfrm>
          <a:off x="5365440" y="3600360"/>
          <a:ext cx="77400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Ventas   Ace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440</xdr:colOff>
      <xdr:row>19</xdr:row>
      <xdr:rowOff>0</xdr:rowOff>
    </xdr:from>
    <xdr:to>
      <xdr:col>15</xdr:col>
      <xdr:colOff>190800</xdr:colOff>
      <xdr:row>20</xdr:row>
      <xdr:rowOff>124200</xdr:rowOff>
    </xdr:to>
    <xdr:sp>
      <xdr:nvSpPr>
        <xdr:cNvPr id="17" name="Line 28"/>
        <xdr:cNvSpPr/>
      </xdr:nvSpPr>
      <xdr:spPr>
        <a:xfrm flipH="1">
          <a:off x="5746680" y="32958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0</xdr:rowOff>
    </xdr:from>
    <xdr:to>
      <xdr:col>18</xdr:col>
      <xdr:colOff>402120</xdr:colOff>
      <xdr:row>24</xdr:row>
      <xdr:rowOff>161640</xdr:rowOff>
    </xdr:to>
    <xdr:sp>
      <xdr:nvSpPr>
        <xdr:cNvPr id="18" name="Text Box 29"/>
        <xdr:cNvSpPr/>
      </xdr:nvSpPr>
      <xdr:spPr>
        <a:xfrm>
          <a:off x="6390360" y="3619440"/>
          <a:ext cx="774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 Planificación e Ingeniería de Vent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1</xdr:row>
      <xdr:rowOff>9720</xdr:rowOff>
    </xdr:from>
    <xdr:to>
      <xdr:col>21</xdr:col>
      <xdr:colOff>221400</xdr:colOff>
      <xdr:row>25</xdr:row>
      <xdr:rowOff>9720</xdr:rowOff>
    </xdr:to>
    <xdr:sp>
      <xdr:nvSpPr>
        <xdr:cNvPr id="19" name="Text Box 30"/>
        <xdr:cNvSpPr/>
      </xdr:nvSpPr>
      <xdr:spPr>
        <a:xfrm>
          <a:off x="7405200" y="3629160"/>
          <a:ext cx="7840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Planificación y Logí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21</xdr:row>
      <xdr:rowOff>9720</xdr:rowOff>
    </xdr:from>
    <xdr:to>
      <xdr:col>24</xdr:col>
      <xdr:colOff>20520</xdr:colOff>
      <xdr:row>25</xdr:row>
      <xdr:rowOff>9720</xdr:rowOff>
    </xdr:to>
    <xdr:sp>
      <xdr:nvSpPr>
        <xdr:cNvPr id="20" name="Text Box 31"/>
        <xdr:cNvSpPr/>
      </xdr:nvSpPr>
      <xdr:spPr>
        <a:xfrm>
          <a:off x="8409960" y="3629160"/>
          <a:ext cx="784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Plant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20</xdr:row>
      <xdr:rowOff>142920</xdr:rowOff>
    </xdr:from>
    <xdr:to>
      <xdr:col>8</xdr:col>
      <xdr:colOff>30600</xdr:colOff>
      <xdr:row>24</xdr:row>
      <xdr:rowOff>142920</xdr:rowOff>
    </xdr:to>
    <xdr:sp>
      <xdr:nvSpPr>
        <xdr:cNvPr id="21" name="Text Box 32"/>
        <xdr:cNvSpPr/>
      </xdr:nvSpPr>
      <xdr:spPr>
        <a:xfrm>
          <a:off x="1717560" y="3600360"/>
          <a:ext cx="105552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Ventas   Fertilizantes</a:t>
          </a:r>
          <a:r>
            <a:rPr b="1" lang="en-US" sz="800" spc="-1" strike="noStrike">
              <a:solidFill>
                <a:srgbClr val="c0c0c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21</xdr:row>
      <xdr:rowOff>9720</xdr:rowOff>
    </xdr:from>
    <xdr:to>
      <xdr:col>26</xdr:col>
      <xdr:colOff>382320</xdr:colOff>
      <xdr:row>25</xdr:row>
      <xdr:rowOff>9720</xdr:rowOff>
    </xdr:to>
    <xdr:sp>
      <xdr:nvSpPr>
        <xdr:cNvPr id="22" name="Text Box 33"/>
        <xdr:cNvSpPr/>
      </xdr:nvSpPr>
      <xdr:spPr>
        <a:xfrm>
          <a:off x="9435240" y="3629160"/>
          <a:ext cx="924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Terminales Portua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0640</xdr:colOff>
      <xdr:row>21</xdr:row>
      <xdr:rowOff>0</xdr:rowOff>
    </xdr:from>
    <xdr:to>
      <xdr:col>33</xdr:col>
      <xdr:colOff>360</xdr:colOff>
      <xdr:row>24</xdr:row>
      <xdr:rowOff>161640</xdr:rowOff>
    </xdr:to>
    <xdr:sp>
      <xdr:nvSpPr>
        <xdr:cNvPr id="23" name="Text Box 34"/>
        <xdr:cNvSpPr/>
      </xdr:nvSpPr>
      <xdr:spPr>
        <a:xfrm>
          <a:off x="11756160" y="3619440"/>
          <a:ext cx="10357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de Recursos Human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1360</xdr:colOff>
      <xdr:row>21</xdr:row>
      <xdr:rowOff>9720</xdr:rowOff>
    </xdr:from>
    <xdr:to>
      <xdr:col>29</xdr:col>
      <xdr:colOff>321840</xdr:colOff>
      <xdr:row>25</xdr:row>
      <xdr:rowOff>9720</xdr:rowOff>
    </xdr:to>
    <xdr:sp>
      <xdr:nvSpPr>
        <xdr:cNvPr id="24" name="Text Box 35"/>
        <xdr:cNvSpPr/>
      </xdr:nvSpPr>
      <xdr:spPr>
        <a:xfrm>
          <a:off x="10641240" y="3629160"/>
          <a:ext cx="864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efe Administrativo-Financie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21</xdr:row>
      <xdr:rowOff>0</xdr:rowOff>
    </xdr:from>
    <xdr:to>
      <xdr:col>10</xdr:col>
      <xdr:colOff>402120</xdr:colOff>
      <xdr:row>24</xdr:row>
      <xdr:rowOff>161640</xdr:rowOff>
    </xdr:to>
    <xdr:sp>
      <xdr:nvSpPr>
        <xdr:cNvPr id="25" name="Text Box 36"/>
        <xdr:cNvSpPr/>
      </xdr:nvSpPr>
      <xdr:spPr>
        <a:xfrm>
          <a:off x="2963520" y="3619440"/>
          <a:ext cx="984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Gerente de Ventas   Agroquímic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51280</xdr:colOff>
      <xdr:row>21</xdr:row>
      <xdr:rowOff>0</xdr:rowOff>
    </xdr:from>
    <xdr:to>
      <xdr:col>35</xdr:col>
      <xdr:colOff>251640</xdr:colOff>
      <xdr:row>24</xdr:row>
      <xdr:rowOff>161640</xdr:rowOff>
    </xdr:to>
    <xdr:sp>
      <xdr:nvSpPr>
        <xdr:cNvPr id="26" name="Text Box 37"/>
        <xdr:cNvSpPr/>
      </xdr:nvSpPr>
      <xdr:spPr>
        <a:xfrm>
          <a:off x="13042800" y="3619440"/>
          <a:ext cx="8042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ordinadora de Marketin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360</xdr:colOff>
      <xdr:row>19</xdr:row>
      <xdr:rowOff>0</xdr:rowOff>
    </xdr:from>
    <xdr:to>
      <xdr:col>18</xdr:col>
      <xdr:colOff>0</xdr:colOff>
      <xdr:row>20</xdr:row>
      <xdr:rowOff>142920</xdr:rowOff>
    </xdr:to>
    <xdr:sp>
      <xdr:nvSpPr>
        <xdr:cNvPr id="27" name="Line 38"/>
        <xdr:cNvSpPr/>
      </xdr:nvSpPr>
      <xdr:spPr>
        <a:xfrm flipH="1">
          <a:off x="6761880" y="3295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18</xdr:row>
      <xdr:rowOff>142920</xdr:rowOff>
    </xdr:from>
    <xdr:to>
      <xdr:col>20</xdr:col>
      <xdr:colOff>210960</xdr:colOff>
      <xdr:row>21</xdr:row>
      <xdr:rowOff>9720</xdr:rowOff>
    </xdr:to>
    <xdr:sp>
      <xdr:nvSpPr>
        <xdr:cNvPr id="28" name="Line 39"/>
        <xdr:cNvSpPr/>
      </xdr:nvSpPr>
      <xdr:spPr>
        <a:xfrm flipH="1">
          <a:off x="7776720" y="3286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8</xdr:row>
      <xdr:rowOff>142920</xdr:rowOff>
    </xdr:from>
    <xdr:to>
      <xdr:col>23</xdr:col>
      <xdr:colOff>0</xdr:colOff>
      <xdr:row>21</xdr:row>
      <xdr:rowOff>9720</xdr:rowOff>
    </xdr:to>
    <xdr:sp>
      <xdr:nvSpPr>
        <xdr:cNvPr id="29" name="Line 40"/>
        <xdr:cNvSpPr/>
      </xdr:nvSpPr>
      <xdr:spPr>
        <a:xfrm flipH="1">
          <a:off x="8771400" y="3286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1400</xdr:colOff>
      <xdr:row>18</xdr:row>
      <xdr:rowOff>142920</xdr:rowOff>
    </xdr:from>
    <xdr:to>
      <xdr:col>25</xdr:col>
      <xdr:colOff>311760</xdr:colOff>
      <xdr:row>21</xdr:row>
      <xdr:rowOff>9720</xdr:rowOff>
    </xdr:to>
    <xdr:sp>
      <xdr:nvSpPr>
        <xdr:cNvPr id="30" name="Line 41"/>
        <xdr:cNvSpPr/>
      </xdr:nvSpPr>
      <xdr:spPr>
        <a:xfrm flipH="1">
          <a:off x="9887040" y="32860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1000</xdr:colOff>
      <xdr:row>18</xdr:row>
      <xdr:rowOff>123840</xdr:rowOff>
    </xdr:from>
    <xdr:to>
      <xdr:col>28</xdr:col>
      <xdr:colOff>261360</xdr:colOff>
      <xdr:row>20</xdr:row>
      <xdr:rowOff>152640</xdr:rowOff>
    </xdr:to>
    <xdr:sp>
      <xdr:nvSpPr>
        <xdr:cNvPr id="31" name="Line 43"/>
        <xdr:cNvSpPr/>
      </xdr:nvSpPr>
      <xdr:spPr>
        <a:xfrm flipH="1">
          <a:off x="11042640" y="3267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0880</xdr:colOff>
      <xdr:row>18</xdr:row>
      <xdr:rowOff>123840</xdr:rowOff>
    </xdr:from>
    <xdr:to>
      <xdr:col>31</xdr:col>
      <xdr:colOff>291240</xdr:colOff>
      <xdr:row>20</xdr:row>
      <xdr:rowOff>152640</xdr:rowOff>
    </xdr:to>
    <xdr:sp>
      <xdr:nvSpPr>
        <xdr:cNvPr id="32" name="Line 45"/>
        <xdr:cNvSpPr/>
      </xdr:nvSpPr>
      <xdr:spPr>
        <a:xfrm flipH="1">
          <a:off x="12278520" y="3267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0920</xdr:colOff>
      <xdr:row>18</xdr:row>
      <xdr:rowOff>123840</xdr:rowOff>
    </xdr:from>
    <xdr:to>
      <xdr:col>34</xdr:col>
      <xdr:colOff>251280</xdr:colOff>
      <xdr:row>20</xdr:row>
      <xdr:rowOff>162000</xdr:rowOff>
    </xdr:to>
    <xdr:sp>
      <xdr:nvSpPr>
        <xdr:cNvPr id="33" name="Line 46"/>
        <xdr:cNvSpPr/>
      </xdr:nvSpPr>
      <xdr:spPr>
        <a:xfrm flipH="1">
          <a:off x="13444200" y="32670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12</xdr:col>
      <xdr:colOff>684000</xdr:colOff>
      <xdr:row>24</xdr:row>
      <xdr:rowOff>95760</xdr:rowOff>
    </xdr:to>
    <xdr:graphicFrame>
      <xdr:nvGraphicFramePr>
        <xdr:cNvPr id="34" name="1 Gráfico"/>
        <xdr:cNvGraphicFramePr/>
      </xdr:nvGraphicFramePr>
      <xdr:xfrm>
        <a:off x="789120" y="1171440"/>
        <a:ext cx="8196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&#225;lisis%20de%20Sensibilidad%20Macrosoya%20final%20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aque"/>
      <sheetName val="Demanda Soya"/>
      <sheetName val="Depreciación"/>
      <sheetName val="Costos de Producción"/>
      <sheetName val="Flujo de caja primer año"/>
      <sheetName val="Flujo de caja anual"/>
      <sheetName val="Flujo de caja anual (+C)"/>
      <sheetName val="Flujo de caja anual (- Vol)"/>
      <sheetName val="Flujo de caja anual (5 años)"/>
      <sheetName val="Costo de producción"/>
      <sheetName val="Calculo depreciación"/>
      <sheetName val="Valor de desecho"/>
      <sheetName val="Prestamo"/>
      <sheetName val="Precio Unitario"/>
      <sheetName val="Rendimiento de mercado"/>
      <sheetName val="RF 2009"/>
      <sheetName val="TMAR"/>
      <sheetName val="Payback"/>
      <sheetName val="Analisis TMAR vs VAN"/>
      <sheetName val="Anexo 1"/>
      <sheetName val="Anexo 2"/>
      <sheetName val="Anexo 3"/>
      <sheetName val="Anexo 4"/>
      <sheetName val="Anexo 5"/>
      <sheetName val="Anexo 6"/>
      <sheetName val="Variables"/>
      <sheetName val="pre Análisis Sensibilidad"/>
      <sheetName val="Análisis Sensibilidad"/>
    </sheetNames>
    <sheetDataSet>
      <sheetData sheetId="0"/>
      <sheetData sheetId="1"/>
      <sheetData sheetId="2"/>
      <sheetData sheetId="3">
        <row r="42">
          <cell r="E42">
            <v>1649863.818</v>
          </cell>
        </row>
      </sheetData>
      <sheetData sheetId="4">
        <row r="9">
          <cell r="N9">
            <v>4243914.51066</v>
          </cell>
        </row>
        <row r="11">
          <cell r="A11" t="str">
            <v>Costos de Venta</v>
          </cell>
        </row>
        <row r="12">
          <cell r="N12">
            <v>3097747.818</v>
          </cell>
        </row>
        <row r="18">
          <cell r="N18">
            <v>48000</v>
          </cell>
        </row>
        <row r="19">
          <cell r="N19">
            <v>2400</v>
          </cell>
        </row>
        <row r="20">
          <cell r="N20">
            <v>2000</v>
          </cell>
        </row>
        <row r="21">
          <cell r="N21">
            <v>25620.5383333333</v>
          </cell>
        </row>
        <row r="24">
          <cell r="N24">
            <v>24000</v>
          </cell>
        </row>
        <row r="25">
          <cell r="N25">
            <v>4113.2</v>
          </cell>
        </row>
        <row r="26">
          <cell r="N26">
            <v>41000</v>
          </cell>
        </row>
        <row r="27">
          <cell r="N27">
            <v>29600</v>
          </cell>
        </row>
        <row r="31">
          <cell r="N31">
            <v>247333.383234831</v>
          </cell>
        </row>
        <row r="32">
          <cell r="N32">
            <v>148400.0299408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71"/>
    <col collapsed="false" customWidth="true" hidden="false" outlineLevel="0" max="5" min="3" style="1" width="9.7"/>
    <col collapsed="false" customWidth="false" hidden="false" outlineLevel="0" max="7" min="6" style="1" width="11.42"/>
    <col collapsed="false" customWidth="true" hidden="false" outlineLevel="0" max="8" min="8" style="1" width="31.56"/>
    <col collapsed="false" customWidth="true" hidden="false" outlineLevel="0" max="9" min="9" style="1" width="9.56"/>
    <col collapsed="false" customWidth="false" hidden="false" outlineLevel="0" max="257" min="10" style="1" width="11.4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7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n">
        <v>279.98</v>
      </c>
      <c r="D4" s="7" t="n">
        <v>284.95</v>
      </c>
      <c r="E4" s="8" t="n">
        <f aca="false">((D4-C4)/C4)*100</f>
        <v>1.77512679477104</v>
      </c>
    </row>
    <row r="5" customFormat="false" ht="13.5" hidden="false" customHeight="false" outlineLevel="0" collapsed="false">
      <c r="A5" s="7" t="n">
        <v>2</v>
      </c>
      <c r="B5" s="6" t="s">
        <v>7</v>
      </c>
      <c r="C5" s="7" t="n">
        <v>242.95</v>
      </c>
      <c r="D5" s="7" t="n">
        <v>223.26</v>
      </c>
      <c r="E5" s="8" t="n">
        <f aca="false">((D5-C5)/C5)*100</f>
        <v>-8.10454826095905</v>
      </c>
      <c r="H5" s="2" t="s">
        <v>8</v>
      </c>
      <c r="I5" s="2"/>
    </row>
    <row r="6" customFormat="false" ht="16.5" hidden="false" customHeight="false" outlineLevel="0" collapsed="false">
      <c r="A6" s="7" t="n">
        <v>3</v>
      </c>
      <c r="B6" s="6" t="s">
        <v>9</v>
      </c>
      <c r="C6" s="7" t="n">
        <v>78.41</v>
      </c>
      <c r="D6" s="7" t="n">
        <v>119.6</v>
      </c>
      <c r="E6" s="8" t="n">
        <f aca="false">((D6-C6)/C6)*100</f>
        <v>52.531564851422</v>
      </c>
      <c r="H6" s="9" t="s">
        <v>10</v>
      </c>
      <c r="I6" s="10" t="s">
        <v>11</v>
      </c>
    </row>
    <row r="7" customFormat="false" ht="13.5" hidden="false" customHeight="false" outlineLevel="0" collapsed="false">
      <c r="A7" s="7" t="n">
        <v>4</v>
      </c>
      <c r="B7" s="6" t="s">
        <v>12</v>
      </c>
      <c r="C7" s="7" t="n">
        <v>107.45</v>
      </c>
      <c r="D7" s="7" t="n">
        <v>119.29</v>
      </c>
      <c r="E7" s="8" t="n">
        <f aca="false">((D7-C7)/C7)*100</f>
        <v>11.0190786412285</v>
      </c>
      <c r="H7" s="6" t="s">
        <v>13</v>
      </c>
      <c r="I7" s="7" t="n">
        <v>33.74</v>
      </c>
    </row>
    <row r="8" customFormat="false" ht="12.75" hidden="false" customHeight="false" outlineLevel="0" collapsed="false">
      <c r="A8" s="7" t="n">
        <v>5</v>
      </c>
      <c r="B8" s="6" t="s">
        <v>14</v>
      </c>
      <c r="C8" s="7" t="n">
        <v>88.62</v>
      </c>
      <c r="D8" s="7" t="n">
        <v>114.44</v>
      </c>
      <c r="E8" s="8" t="n">
        <f aca="false">((D8-C8)/C8)*100</f>
        <v>29.1356352967727</v>
      </c>
      <c r="H8" s="6" t="s">
        <v>15</v>
      </c>
      <c r="I8" s="7" t="n">
        <v>8.64</v>
      </c>
    </row>
    <row r="9" customFormat="false" ht="12.75" hidden="false" customHeight="false" outlineLevel="0" collapsed="false">
      <c r="A9" s="7" t="n">
        <v>6</v>
      </c>
      <c r="B9" s="6" t="s">
        <v>16</v>
      </c>
      <c r="C9" s="7" t="n">
        <v>93.94</v>
      </c>
      <c r="D9" s="7" t="n">
        <v>111.17</v>
      </c>
      <c r="E9" s="8" t="n">
        <f aca="false">((D9-C9)/C9)*100</f>
        <v>18.3414945710028</v>
      </c>
      <c r="H9" s="6" t="s">
        <v>17</v>
      </c>
      <c r="I9" s="7" t="n">
        <v>7.96</v>
      </c>
    </row>
    <row r="10" customFormat="false" ht="12.75" hidden="false" customHeight="false" outlineLevel="0" collapsed="false">
      <c r="A10" s="7" t="n">
        <v>7</v>
      </c>
      <c r="B10" s="6" t="s">
        <v>18</v>
      </c>
      <c r="C10" s="7" t="n">
        <v>77.3</v>
      </c>
      <c r="D10" s="7" t="n">
        <v>95.51</v>
      </c>
      <c r="E10" s="8" t="n">
        <f aca="false">((D10-C10)/C10)*100</f>
        <v>23.5575679172057</v>
      </c>
      <c r="H10" s="6" t="s">
        <v>19</v>
      </c>
      <c r="I10" s="7" t="n">
        <v>7.27</v>
      </c>
    </row>
    <row r="11" customFormat="false" ht="12.75" hidden="false" customHeight="false" outlineLevel="0" collapsed="false">
      <c r="A11" s="7" t="n">
        <v>8</v>
      </c>
      <c r="B11" s="6" t="s">
        <v>20</v>
      </c>
      <c r="C11" s="7" t="n">
        <v>57.39</v>
      </c>
      <c r="D11" s="7" t="n">
        <v>82.03</v>
      </c>
      <c r="E11" s="8" t="n">
        <f aca="false">((D11-C11)/C11)*100</f>
        <v>42.9343091130859</v>
      </c>
      <c r="H11" s="6" t="s">
        <v>21</v>
      </c>
      <c r="I11" s="7" t="n">
        <v>6.56</v>
      </c>
    </row>
    <row r="12" customFormat="false" ht="12.75" hidden="false" customHeight="false" outlineLevel="0" collapsed="false">
      <c r="A12" s="7" t="n">
        <v>9</v>
      </c>
      <c r="B12" s="6" t="s">
        <v>22</v>
      </c>
      <c r="C12" s="7" t="n">
        <v>34.66</v>
      </c>
      <c r="D12" s="7" t="n">
        <v>73.57</v>
      </c>
      <c r="E12" s="8" t="n">
        <f aca="false">((D12-C12)/C12)*100</f>
        <v>112.261973456434</v>
      </c>
      <c r="H12" s="6" t="s">
        <v>23</v>
      </c>
      <c r="I12" s="7" t="n">
        <v>5.29</v>
      </c>
    </row>
    <row r="13" customFormat="false" ht="12.75" hidden="false" customHeight="false" outlineLevel="0" collapsed="false">
      <c r="A13" s="7" t="n">
        <v>10</v>
      </c>
      <c r="B13" s="6" t="s">
        <v>24</v>
      </c>
      <c r="C13" s="7" t="n">
        <v>43.01</v>
      </c>
      <c r="D13" s="7" t="n">
        <v>61.62</v>
      </c>
      <c r="E13" s="8" t="n">
        <f aca="false">((D13-C13)/C13)*100</f>
        <v>43.2690072076261</v>
      </c>
      <c r="H13" s="6" t="s">
        <v>25</v>
      </c>
      <c r="I13" s="7" t="n">
        <v>4.73</v>
      </c>
    </row>
    <row r="14" customFormat="false" ht="12.75" hidden="false" customHeight="false" outlineLevel="0" collapsed="false">
      <c r="A14" s="7" t="n">
        <v>11</v>
      </c>
      <c r="B14" s="6" t="s">
        <v>26</v>
      </c>
      <c r="C14" s="7" t="n">
        <v>30.93</v>
      </c>
      <c r="D14" s="7" t="n">
        <v>44.49</v>
      </c>
      <c r="E14" s="8" t="n">
        <f aca="false">((D14-C14)/C14)*100</f>
        <v>43.8409311348206</v>
      </c>
      <c r="H14" s="6" t="s">
        <v>27</v>
      </c>
      <c r="I14" s="7" t="n">
        <v>3.96</v>
      </c>
    </row>
    <row r="15" customFormat="false" ht="12.75" hidden="false" customHeight="false" outlineLevel="0" collapsed="false">
      <c r="A15" s="7" t="n">
        <v>12</v>
      </c>
      <c r="B15" s="6" t="s">
        <v>28</v>
      </c>
      <c r="C15" s="7" t="n">
        <v>25.2</v>
      </c>
      <c r="D15" s="7" t="n">
        <v>43.52</v>
      </c>
      <c r="E15" s="8" t="n">
        <f aca="false">((D15-C15)/C15)*100</f>
        <v>72.6984126984127</v>
      </c>
      <c r="H15" s="6" t="s">
        <v>29</v>
      </c>
      <c r="I15" s="7" t="n">
        <v>3.57</v>
      </c>
    </row>
    <row r="16" customFormat="false" ht="12.75" hidden="false" customHeight="false" outlineLevel="0" collapsed="false">
      <c r="A16" s="7" t="n">
        <v>13</v>
      </c>
      <c r="B16" s="6" t="s">
        <v>30</v>
      </c>
      <c r="C16" s="7" t="n">
        <v>29.98</v>
      </c>
      <c r="D16" s="7" t="n">
        <v>41.92</v>
      </c>
      <c r="E16" s="8" t="n">
        <f aca="false">((D16-C16)/C16)*100</f>
        <v>39.8265510340227</v>
      </c>
      <c r="H16" s="6" t="s">
        <v>31</v>
      </c>
      <c r="I16" s="7" t="n">
        <v>3.57</v>
      </c>
    </row>
    <row r="17" customFormat="false" ht="12.75" hidden="false" customHeight="false" outlineLevel="0" collapsed="false">
      <c r="A17" s="7" t="n">
        <v>14</v>
      </c>
      <c r="B17" s="6" t="s">
        <v>32</v>
      </c>
      <c r="C17" s="7" t="n">
        <v>25.81</v>
      </c>
      <c r="D17" s="7" t="n">
        <v>40.88</v>
      </c>
      <c r="E17" s="8" t="n">
        <f aca="false">((D17-C17)/C17)*100</f>
        <v>58.3882216195273</v>
      </c>
      <c r="H17" s="6" t="s">
        <v>33</v>
      </c>
      <c r="I17" s="7" t="n">
        <v>2.84</v>
      </c>
    </row>
    <row r="18" customFormat="false" ht="12.75" hidden="false" customHeight="false" outlineLevel="0" collapsed="false">
      <c r="A18" s="7" t="n">
        <v>15</v>
      </c>
      <c r="B18" s="6" t="s">
        <v>34</v>
      </c>
      <c r="C18" s="7" t="n">
        <v>39.89</v>
      </c>
      <c r="D18" s="7" t="n">
        <v>38.92</v>
      </c>
      <c r="E18" s="8" t="n">
        <f aca="false">((D18-C18)/C18)*100</f>
        <v>-2.43168713963399</v>
      </c>
      <c r="H18" s="6" t="s">
        <v>35</v>
      </c>
      <c r="I18" s="7" t="n">
        <v>2.25</v>
      </c>
    </row>
    <row r="19" customFormat="false" ht="12.75" hidden="false" customHeight="false" outlineLevel="0" collapsed="false">
      <c r="A19" s="7" t="n">
        <v>16</v>
      </c>
      <c r="B19" s="6" t="s">
        <v>36</v>
      </c>
      <c r="C19" s="7" t="n">
        <v>28.25</v>
      </c>
      <c r="D19" s="7" t="n">
        <v>36.75</v>
      </c>
      <c r="E19" s="8" t="n">
        <f aca="false">((D19-C19)/C19)*100</f>
        <v>30.0884955752212</v>
      </c>
      <c r="H19" s="6" t="s">
        <v>37</v>
      </c>
      <c r="I19" s="7" t="n">
        <v>2.06</v>
      </c>
    </row>
    <row r="20" customFormat="false" ht="13.5" hidden="false" customHeight="false" outlineLevel="0" collapsed="false">
      <c r="A20" s="7" t="n">
        <v>17</v>
      </c>
      <c r="B20" s="6" t="s">
        <v>38</v>
      </c>
      <c r="C20" s="7" t="n">
        <v>19.22</v>
      </c>
      <c r="D20" s="7" t="n">
        <v>35.67</v>
      </c>
      <c r="E20" s="8" t="n">
        <f aca="false">((D20-C20)/C20)*100</f>
        <v>85.5879292403746</v>
      </c>
      <c r="H20" s="11" t="s">
        <v>39</v>
      </c>
      <c r="I20" s="12" t="n">
        <v>7.56</v>
      </c>
    </row>
    <row r="21" customFormat="false" ht="13.5" hidden="false" customHeight="false" outlineLevel="0" collapsed="false">
      <c r="A21" s="7" t="n">
        <v>18</v>
      </c>
      <c r="B21" s="6" t="s">
        <v>40</v>
      </c>
      <c r="C21" s="7" t="n">
        <v>29</v>
      </c>
      <c r="D21" s="7" t="n">
        <v>30.7</v>
      </c>
      <c r="E21" s="8" t="n">
        <f aca="false">((D21-C21)/C21)*100</f>
        <v>5.86206896551724</v>
      </c>
    </row>
    <row r="22" customFormat="false" ht="12.75" hidden="false" customHeight="false" outlineLevel="0" collapsed="false">
      <c r="A22" s="7" t="n">
        <v>19</v>
      </c>
      <c r="B22" s="6" t="s">
        <v>41</v>
      </c>
      <c r="C22" s="7" t="n">
        <v>29.45</v>
      </c>
      <c r="D22" s="7" t="n">
        <v>30.07</v>
      </c>
      <c r="E22" s="8" t="n">
        <f aca="false">((D22-C22)/C22)*100</f>
        <v>2.10526315789474</v>
      </c>
    </row>
    <row r="23" customFormat="false" ht="12.75" hidden="false" customHeight="false" outlineLevel="0" collapsed="false">
      <c r="A23" s="7" t="n">
        <v>20</v>
      </c>
      <c r="B23" s="6" t="s">
        <v>42</v>
      </c>
      <c r="C23" s="7" t="n">
        <v>23.79</v>
      </c>
      <c r="D23" s="7" t="n">
        <v>27.51</v>
      </c>
      <c r="E23" s="8" t="n">
        <f aca="false">((D23-C23)/C23)*100</f>
        <v>15.6368221941993</v>
      </c>
    </row>
    <row r="24" customFormat="false" ht="12.75" hidden="false" customHeight="false" outlineLevel="0" collapsed="false">
      <c r="A24" s="7" t="n">
        <v>21</v>
      </c>
      <c r="B24" s="6" t="s">
        <v>43</v>
      </c>
      <c r="C24" s="7" t="n">
        <v>15.81</v>
      </c>
      <c r="D24" s="7" t="n">
        <v>24.01</v>
      </c>
      <c r="E24" s="8" t="n">
        <f aca="false">((D24-C24)/C24)*100</f>
        <v>51.8659076533839</v>
      </c>
    </row>
    <row r="25" customFormat="false" ht="12.75" hidden="false" customHeight="false" outlineLevel="0" collapsed="false">
      <c r="A25" s="7" t="n">
        <v>22</v>
      </c>
      <c r="B25" s="6" t="s">
        <v>44</v>
      </c>
      <c r="C25" s="7" t="n">
        <v>21.49</v>
      </c>
      <c r="D25" s="7" t="n">
        <v>23.29</v>
      </c>
      <c r="E25" s="8" t="n">
        <f aca="false">((D25-C25)/C25)*100</f>
        <v>8.37598883201489</v>
      </c>
    </row>
    <row r="26" customFormat="false" ht="12.75" hidden="false" customHeight="false" outlineLevel="0" collapsed="false">
      <c r="A26" s="7" t="n">
        <v>23</v>
      </c>
      <c r="B26" s="6" t="s">
        <v>45</v>
      </c>
      <c r="C26" s="7" t="n">
        <v>14.83</v>
      </c>
      <c r="D26" s="7" t="n">
        <v>23.27</v>
      </c>
      <c r="E26" s="8" t="n">
        <f aca="false">((D26-C26)/C26)*100</f>
        <v>56.9116655428186</v>
      </c>
    </row>
    <row r="27" customFormat="false" ht="12.75" hidden="false" customHeight="false" outlineLevel="0" collapsed="false">
      <c r="A27" s="7" t="n">
        <v>24</v>
      </c>
      <c r="B27" s="6" t="s">
        <v>46</v>
      </c>
      <c r="C27" s="7" t="n">
        <v>17.16</v>
      </c>
      <c r="D27" s="7" t="n">
        <v>22.07</v>
      </c>
      <c r="E27" s="8" t="n">
        <f aca="false">((D27-C27)/C27)*100</f>
        <v>28.6130536130536</v>
      </c>
    </row>
    <row r="28" customFormat="false" ht="13.5" hidden="false" customHeight="false" outlineLevel="0" collapsed="false">
      <c r="A28" s="12" t="n">
        <v>25</v>
      </c>
      <c r="B28" s="11" t="s">
        <v>47</v>
      </c>
      <c r="C28" s="12" t="n">
        <v>18.57</v>
      </c>
      <c r="D28" s="12" t="n">
        <v>21.52</v>
      </c>
      <c r="E28" s="13" t="n">
        <f aca="false">((D28-C28)/C28)*100</f>
        <v>15.8858373721055</v>
      </c>
    </row>
    <row r="29" customFormat="false" ht="14.25" hidden="false" customHeight="false" outlineLevel="0" collapsed="false">
      <c r="A29" s="14" t="s">
        <v>48</v>
      </c>
      <c r="B29" s="14"/>
      <c r="C29" s="15" t="n">
        <f aca="false">SUM(C4:C28)</f>
        <v>1473.09</v>
      </c>
      <c r="D29" s="15" t="n">
        <f aca="false">SUM(D4:D28)</f>
        <v>1770.03</v>
      </c>
      <c r="E29" s="16" t="n">
        <f aca="false">((D29-C29)/C29)*100</f>
        <v>20.1576278435126</v>
      </c>
    </row>
    <row r="30" customFormat="false" ht="14.25" hidden="false" customHeight="false" outlineLevel="0" collapsed="false">
      <c r="A30" s="17" t="s">
        <v>49</v>
      </c>
      <c r="B30" s="17"/>
      <c r="C30" s="18" t="n">
        <v>1606.5</v>
      </c>
      <c r="D30" s="15" t="n">
        <v>1920.25</v>
      </c>
      <c r="E30" s="19" t="n">
        <f aca="false">((D30-C30)/C30)*100</f>
        <v>19.530034235916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0" t="s">
        <v>50</v>
      </c>
    </row>
  </sheetData>
  <mergeCells count="4">
    <mergeCell ref="A2:E2"/>
    <mergeCell ref="H5:I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32.85"/>
    <col collapsed="false" customWidth="true" hidden="false" outlineLevel="0" max="7" min="2" style="222" width="15.7"/>
    <col collapsed="false" customWidth="true" hidden="false" outlineLevel="0" max="11" min="8" style="97" width="12.99"/>
    <col collapsed="false" customWidth="true" hidden="false" outlineLevel="0" max="12" min="12" style="97" width="12.85"/>
    <col collapsed="false" customWidth="false" hidden="false" outlineLevel="0" max="257" min="13" style="97" width="11.42"/>
  </cols>
  <sheetData>
    <row r="1" customFormat="false" ht="18" hidden="false" customHeight="false" outlineLevel="0" collapsed="false">
      <c r="A1" s="223" t="s">
        <v>302</v>
      </c>
      <c r="B1" s="223"/>
      <c r="C1" s="223"/>
      <c r="D1" s="223"/>
      <c r="E1" s="223"/>
      <c r="F1" s="223"/>
      <c r="G1" s="223"/>
      <c r="H1" s="78"/>
      <c r="I1" s="78"/>
      <c r="J1" s="78"/>
      <c r="K1" s="78"/>
      <c r="L1" s="78"/>
    </row>
    <row r="2" customFormat="false" ht="13.5" hidden="false" customHeight="false" outlineLevel="0" collapsed="false">
      <c r="A2" s="97"/>
      <c r="B2" s="270"/>
      <c r="C2" s="97"/>
      <c r="D2" s="97"/>
      <c r="E2" s="97"/>
      <c r="F2" s="97"/>
      <c r="G2" s="97"/>
      <c r="H2" s="78"/>
      <c r="I2" s="78"/>
      <c r="J2" s="78"/>
      <c r="K2" s="78"/>
      <c r="L2" s="78"/>
    </row>
    <row r="3" customFormat="false" ht="13.5" hidden="false" customHeight="true" outlineLevel="0" collapsed="false">
      <c r="A3" s="226" t="s">
        <v>303</v>
      </c>
      <c r="B3" s="226"/>
      <c r="C3" s="226"/>
      <c r="D3" s="226"/>
      <c r="E3" s="226"/>
      <c r="F3" s="226"/>
      <c r="G3" s="226"/>
      <c r="H3" s="171"/>
      <c r="I3" s="171"/>
      <c r="J3" s="171"/>
      <c r="K3" s="171"/>
      <c r="L3" s="171"/>
    </row>
    <row r="4" customFormat="false" ht="12.75" hidden="false" customHeight="false" outlineLevel="0" collapsed="false">
      <c r="A4" s="175" t="s">
        <v>295</v>
      </c>
      <c r="B4" s="271" t="n">
        <v>0</v>
      </c>
      <c r="C4" s="271" t="n">
        <v>1</v>
      </c>
      <c r="D4" s="271" t="n">
        <v>2</v>
      </c>
      <c r="E4" s="271" t="n">
        <v>3</v>
      </c>
      <c r="F4" s="272" t="n">
        <v>4</v>
      </c>
      <c r="G4" s="273" t="n">
        <v>5</v>
      </c>
      <c r="H4" s="90"/>
      <c r="I4" s="90"/>
      <c r="J4" s="90"/>
      <c r="K4" s="90"/>
      <c r="L4" s="90"/>
    </row>
    <row r="5" customFormat="false" ht="12.75" hidden="false" customHeight="false" outlineLevel="0" collapsed="false">
      <c r="A5" s="196" t="s">
        <v>63</v>
      </c>
      <c r="B5" s="227"/>
      <c r="C5" s="228" t="n">
        <v>4243914.51066</v>
      </c>
      <c r="D5" s="228" t="n">
        <v>4583427.6715128</v>
      </c>
      <c r="E5" s="228" t="n">
        <v>4950101.88523383</v>
      </c>
      <c r="F5" s="228" t="n">
        <v>5346110.03605253</v>
      </c>
      <c r="G5" s="228" t="n">
        <v>5773798.83893674</v>
      </c>
      <c r="H5" s="229"/>
      <c r="I5" s="229"/>
      <c r="J5" s="229"/>
      <c r="K5" s="229"/>
      <c r="L5" s="229"/>
    </row>
    <row r="6" customFormat="false" ht="12.75" hidden="false" customHeight="false" outlineLevel="0" collapsed="false">
      <c r="A6" s="196"/>
      <c r="B6" s="230"/>
      <c r="C6" s="231"/>
      <c r="D6" s="232"/>
      <c r="E6" s="232"/>
      <c r="F6" s="232"/>
      <c r="G6" s="231"/>
      <c r="H6" s="233"/>
      <c r="I6" s="233"/>
      <c r="J6" s="233"/>
      <c r="K6" s="233"/>
      <c r="L6" s="233"/>
    </row>
    <row r="7" customFormat="false" ht="12.75" hidden="false" customHeight="false" outlineLevel="0" collapsed="false">
      <c r="A7" s="196" t="s">
        <v>268</v>
      </c>
      <c r="B7" s="234"/>
      <c r="C7" s="231" t="n">
        <v>3097747.818</v>
      </c>
      <c r="D7" s="231" t="n">
        <v>3345567.64344</v>
      </c>
      <c r="E7" s="231" t="n">
        <v>3613213.0549152</v>
      </c>
      <c r="F7" s="231" t="n">
        <v>3902270.09930842</v>
      </c>
      <c r="G7" s="231" t="n">
        <v>4214451.70725309</v>
      </c>
      <c r="H7" s="233"/>
      <c r="I7" s="233"/>
      <c r="J7" s="233"/>
      <c r="K7" s="233"/>
      <c r="L7" s="233"/>
    </row>
    <row r="8" customFormat="false" ht="12.75" hidden="false" customHeight="false" outlineLevel="0" collapsed="false">
      <c r="A8" s="235"/>
      <c r="B8" s="227"/>
      <c r="C8" s="231"/>
      <c r="D8" s="232"/>
      <c r="E8" s="232"/>
      <c r="F8" s="232"/>
      <c r="G8" s="231"/>
      <c r="H8" s="233"/>
      <c r="I8" s="233"/>
      <c r="J8" s="233"/>
      <c r="K8" s="233"/>
      <c r="L8" s="233"/>
    </row>
    <row r="9" customFormat="false" ht="12.75" hidden="false" customHeight="false" outlineLevel="0" collapsed="false">
      <c r="A9" s="236" t="s">
        <v>271</v>
      </c>
      <c r="B9" s="237"/>
      <c r="C9" s="238" t="n">
        <v>1146166.69266</v>
      </c>
      <c r="D9" s="238" t="n">
        <v>1237860.0280728</v>
      </c>
      <c r="E9" s="238" t="n">
        <v>1336888.83031863</v>
      </c>
      <c r="F9" s="238" t="n">
        <v>1443839.93674412</v>
      </c>
      <c r="G9" s="238" t="n">
        <v>1559347.13168365</v>
      </c>
      <c r="H9" s="239"/>
      <c r="I9" s="239"/>
      <c r="J9" s="239"/>
      <c r="K9" s="239"/>
      <c r="L9" s="239"/>
      <c r="M9" s="78"/>
      <c r="N9" s="78"/>
    </row>
    <row r="10" customFormat="false" ht="13.5" hidden="false" customHeight="true" outlineLevel="0" collapsed="false">
      <c r="A10" s="196"/>
      <c r="B10" s="234"/>
      <c r="C10" s="228"/>
      <c r="D10" s="228"/>
      <c r="E10" s="228"/>
      <c r="F10" s="228"/>
      <c r="G10" s="228"/>
      <c r="H10" s="240"/>
      <c r="I10" s="240"/>
      <c r="J10" s="240"/>
      <c r="K10" s="240"/>
      <c r="L10" s="240"/>
      <c r="M10" s="78"/>
      <c r="N10" s="78"/>
    </row>
    <row r="11" customFormat="false" ht="13.5" hidden="false" customHeight="true" outlineLevel="0" collapsed="false">
      <c r="A11" s="196" t="s">
        <v>85</v>
      </c>
      <c r="B11" s="234"/>
      <c r="C11" s="228" t="n">
        <v>78020.5383333333</v>
      </c>
      <c r="D11" s="228" t="n">
        <v>84262.1814</v>
      </c>
      <c r="E11" s="228" t="n">
        <v>91003.155912</v>
      </c>
      <c r="F11" s="228" t="n">
        <v>98283.40838496</v>
      </c>
      <c r="G11" s="228" t="n">
        <v>106146.081055757</v>
      </c>
      <c r="H11" s="241"/>
      <c r="I11" s="241"/>
      <c r="J11" s="241"/>
      <c r="K11" s="241"/>
      <c r="L11" s="241"/>
      <c r="M11" s="78"/>
      <c r="N11" s="78"/>
    </row>
    <row r="12" customFormat="false" ht="13.5" hidden="false" customHeight="true" outlineLevel="0" collapsed="false">
      <c r="A12" s="184" t="s">
        <v>272</v>
      </c>
      <c r="B12" s="234"/>
      <c r="C12" s="231" t="n">
        <v>48000</v>
      </c>
      <c r="D12" s="232" t="n">
        <v>51840</v>
      </c>
      <c r="E12" s="232" t="n">
        <v>55987.2</v>
      </c>
      <c r="F12" s="232" t="n">
        <v>60466.176</v>
      </c>
      <c r="G12" s="232" t="n">
        <v>65303.47008</v>
      </c>
      <c r="H12" s="241"/>
      <c r="I12" s="241"/>
      <c r="J12" s="241"/>
      <c r="K12" s="241"/>
      <c r="L12" s="241"/>
      <c r="M12" s="78"/>
      <c r="N12" s="78"/>
    </row>
    <row r="13" customFormat="false" ht="13.5" hidden="false" customHeight="true" outlineLevel="0" collapsed="false">
      <c r="A13" s="184" t="s">
        <v>273</v>
      </c>
      <c r="B13" s="234"/>
      <c r="C13" s="231" t="n">
        <v>2400</v>
      </c>
      <c r="D13" s="232" t="n">
        <v>2592</v>
      </c>
      <c r="E13" s="232" t="n">
        <v>2799.36</v>
      </c>
      <c r="F13" s="232" t="n">
        <v>3023.3088</v>
      </c>
      <c r="G13" s="232" t="n">
        <v>3265.173504</v>
      </c>
      <c r="H13" s="241"/>
      <c r="I13" s="241"/>
      <c r="J13" s="241"/>
      <c r="K13" s="241"/>
      <c r="L13" s="241"/>
      <c r="M13" s="78"/>
      <c r="N13" s="78"/>
    </row>
    <row r="14" customFormat="false" ht="13.5" hidden="false" customHeight="true" outlineLevel="0" collapsed="false">
      <c r="A14" s="178" t="s">
        <v>274</v>
      </c>
      <c r="B14" s="234"/>
      <c r="C14" s="231" t="n">
        <v>2000</v>
      </c>
      <c r="D14" s="232" t="n">
        <v>2160</v>
      </c>
      <c r="E14" s="232" t="n">
        <v>2332.8</v>
      </c>
      <c r="F14" s="232" t="n">
        <v>2519.424</v>
      </c>
      <c r="G14" s="232" t="n">
        <v>2720.97792</v>
      </c>
      <c r="H14" s="241"/>
      <c r="I14" s="241"/>
      <c r="J14" s="241"/>
      <c r="K14" s="241"/>
      <c r="L14" s="241"/>
      <c r="M14" s="78"/>
      <c r="N14" s="78"/>
    </row>
    <row r="15" customFormat="false" ht="13.5" hidden="false" customHeight="true" outlineLevel="0" collapsed="false">
      <c r="A15" s="196" t="s">
        <v>275</v>
      </c>
      <c r="B15" s="234"/>
      <c r="C15" s="228" t="n">
        <v>25620.5383333333</v>
      </c>
      <c r="D15" s="228" t="n">
        <v>27670.1814</v>
      </c>
      <c r="E15" s="228" t="n">
        <v>29883.795912</v>
      </c>
      <c r="F15" s="228" t="n">
        <v>32274.49958496</v>
      </c>
      <c r="G15" s="228" t="n">
        <v>34856.4595517568</v>
      </c>
      <c r="H15" s="241"/>
      <c r="I15" s="241"/>
      <c r="J15" s="241"/>
      <c r="K15" s="241"/>
      <c r="L15" s="241"/>
      <c r="M15" s="78"/>
      <c r="N15" s="78"/>
    </row>
    <row r="16" customFormat="false" ht="13.5" hidden="false" customHeight="true" outlineLevel="0" collapsed="false">
      <c r="A16" s="196"/>
      <c r="B16" s="234"/>
      <c r="C16" s="231"/>
      <c r="D16" s="232"/>
      <c r="E16" s="232"/>
      <c r="F16" s="232"/>
      <c r="G16" s="231"/>
      <c r="H16" s="241"/>
      <c r="I16" s="241"/>
      <c r="J16" s="241"/>
      <c r="K16" s="241"/>
      <c r="L16" s="241"/>
      <c r="M16" s="78"/>
      <c r="N16" s="78"/>
    </row>
    <row r="17" customFormat="false" ht="13.5" hidden="false" customHeight="true" outlineLevel="0" collapsed="false">
      <c r="A17" s="196" t="s">
        <v>276</v>
      </c>
      <c r="B17" s="234"/>
      <c r="C17" s="228" t="n">
        <v>98713.2</v>
      </c>
      <c r="D17" s="228" t="n">
        <v>106610.256</v>
      </c>
      <c r="E17" s="228" t="n">
        <v>115139.07648</v>
      </c>
      <c r="F17" s="228" t="n">
        <v>124350.2025984</v>
      </c>
      <c r="G17" s="228" t="n">
        <v>134298.218806272</v>
      </c>
      <c r="H17" s="241"/>
      <c r="I17" s="241"/>
      <c r="J17" s="241"/>
      <c r="K17" s="241"/>
      <c r="L17" s="241"/>
      <c r="M17" s="78"/>
      <c r="N17" s="78"/>
    </row>
    <row r="18" customFormat="false" ht="13.5" hidden="false" customHeight="true" outlineLevel="0" collapsed="false">
      <c r="A18" s="178" t="s">
        <v>277</v>
      </c>
      <c r="B18" s="234"/>
      <c r="C18" s="231" t="n">
        <v>24000</v>
      </c>
      <c r="D18" s="232" t="n">
        <v>25920</v>
      </c>
      <c r="E18" s="232" t="n">
        <v>27993.6</v>
      </c>
      <c r="F18" s="232" t="n">
        <v>30233.088</v>
      </c>
      <c r="G18" s="232" t="n">
        <v>32651.73504</v>
      </c>
      <c r="H18" s="241"/>
      <c r="I18" s="241"/>
      <c r="J18" s="241"/>
      <c r="K18" s="241"/>
      <c r="L18" s="241"/>
      <c r="M18" s="78"/>
      <c r="N18" s="78"/>
    </row>
    <row r="19" customFormat="false" ht="13.5" hidden="false" customHeight="true" outlineLevel="0" collapsed="false">
      <c r="A19" s="178" t="s">
        <v>278</v>
      </c>
      <c r="B19" s="234"/>
      <c r="C19" s="231" t="n">
        <v>4113.2</v>
      </c>
      <c r="D19" s="232" t="n">
        <v>4442.256</v>
      </c>
      <c r="E19" s="232" t="n">
        <v>4797.63648</v>
      </c>
      <c r="F19" s="232" t="n">
        <v>5181.4473984</v>
      </c>
      <c r="G19" s="232" t="n">
        <v>5595.963190272</v>
      </c>
      <c r="H19" s="241"/>
      <c r="I19" s="241"/>
      <c r="J19" s="241"/>
      <c r="K19" s="241"/>
      <c r="L19" s="241"/>
      <c r="M19" s="78"/>
      <c r="N19" s="78"/>
    </row>
    <row r="20" customFormat="false" ht="13.5" hidden="false" customHeight="true" outlineLevel="0" collapsed="false">
      <c r="A20" s="178" t="s">
        <v>279</v>
      </c>
      <c r="B20" s="234"/>
      <c r="C20" s="231" t="n">
        <v>41000</v>
      </c>
      <c r="D20" s="232" t="n">
        <v>44280</v>
      </c>
      <c r="E20" s="232" t="n">
        <v>47822.4</v>
      </c>
      <c r="F20" s="232" t="n">
        <v>51648.192</v>
      </c>
      <c r="G20" s="232" t="n">
        <v>55780.04736</v>
      </c>
      <c r="H20" s="241"/>
      <c r="I20" s="241"/>
      <c r="J20" s="241"/>
      <c r="K20" s="241"/>
      <c r="L20" s="241"/>
      <c r="M20" s="78"/>
      <c r="N20" s="78"/>
    </row>
    <row r="21" customFormat="false" ht="13.5" hidden="false" customHeight="true" outlineLevel="0" collapsed="false">
      <c r="A21" s="178" t="s">
        <v>280</v>
      </c>
      <c r="B21" s="234"/>
      <c r="C21" s="231" t="n">
        <v>29600</v>
      </c>
      <c r="D21" s="232" t="n">
        <v>31968</v>
      </c>
      <c r="E21" s="232" t="n">
        <v>34525.44</v>
      </c>
      <c r="F21" s="232" t="n">
        <v>37287.4752</v>
      </c>
      <c r="G21" s="232" t="n">
        <v>40270.473216</v>
      </c>
      <c r="H21" s="241"/>
      <c r="I21" s="241"/>
      <c r="J21" s="241"/>
      <c r="K21" s="241"/>
      <c r="L21" s="241"/>
      <c r="M21" s="78"/>
      <c r="N21" s="78"/>
    </row>
    <row r="22" customFormat="false" ht="13.5" hidden="false" customHeight="true" outlineLevel="0" collapsed="false">
      <c r="A22" s="196"/>
      <c r="B22" s="234"/>
      <c r="C22" s="231"/>
      <c r="D22" s="232"/>
      <c r="E22" s="232"/>
      <c r="F22" s="232"/>
      <c r="G22" s="231"/>
      <c r="H22" s="241"/>
      <c r="I22" s="241"/>
      <c r="J22" s="241"/>
      <c r="K22" s="241"/>
      <c r="L22" s="241"/>
      <c r="M22" s="78"/>
      <c r="N22" s="78"/>
    </row>
    <row r="23" customFormat="false" ht="13.5" hidden="false" customHeight="true" outlineLevel="0" collapsed="false">
      <c r="A23" s="242" t="s">
        <v>281</v>
      </c>
      <c r="B23" s="243"/>
      <c r="C23" s="238" t="n">
        <v>969432.954326668</v>
      </c>
      <c r="D23" s="238" t="n">
        <v>1046987.5906728</v>
      </c>
      <c r="E23" s="238" t="n">
        <v>1130746.59792663</v>
      </c>
      <c r="F23" s="238" t="n">
        <v>1221206.32576076</v>
      </c>
      <c r="G23" s="238" t="n">
        <v>1318902.83182162</v>
      </c>
      <c r="H23" s="241"/>
      <c r="I23" s="241"/>
      <c r="J23" s="241"/>
      <c r="K23" s="241"/>
      <c r="L23" s="241"/>
      <c r="M23" s="78"/>
      <c r="N23" s="78"/>
    </row>
    <row r="24" customFormat="false" ht="13.5" hidden="false" customHeight="true" outlineLevel="0" collapsed="false">
      <c r="A24" s="196"/>
      <c r="B24" s="234"/>
      <c r="C24" s="231"/>
      <c r="D24" s="232"/>
      <c r="E24" s="232"/>
      <c r="F24" s="232"/>
      <c r="G24" s="231"/>
      <c r="H24" s="241"/>
      <c r="I24" s="241"/>
      <c r="J24" s="241"/>
      <c r="K24" s="241"/>
      <c r="L24" s="241"/>
      <c r="M24" s="78"/>
      <c r="N24" s="78"/>
    </row>
    <row r="25" customFormat="false" ht="13.5" hidden="false" customHeight="true" outlineLevel="0" collapsed="false">
      <c r="A25" s="204" t="s">
        <v>282</v>
      </c>
      <c r="B25" s="234"/>
      <c r="C25" s="231" t="n">
        <v>247333.383234831</v>
      </c>
      <c r="D25" s="231" t="n">
        <v>261746.8976682</v>
      </c>
      <c r="E25" s="231" t="n">
        <v>282686.649481656</v>
      </c>
      <c r="F25" s="231" t="n">
        <v>305301.581440189</v>
      </c>
      <c r="G25" s="231" t="n">
        <v>329725.707955404</v>
      </c>
      <c r="H25" s="244"/>
      <c r="I25" s="244"/>
      <c r="J25" s="244"/>
      <c r="K25" s="244"/>
      <c r="L25" s="244"/>
      <c r="M25" s="78"/>
      <c r="N25" s="78"/>
    </row>
    <row r="26" customFormat="false" ht="13.5" hidden="false" customHeight="true" outlineLevel="0" collapsed="false">
      <c r="A26" s="204" t="s">
        <v>283</v>
      </c>
      <c r="B26" s="234"/>
      <c r="C26" s="231" t="n">
        <v>148400.029940899</v>
      </c>
      <c r="D26" s="245" t="n">
        <v>157048.13860092</v>
      </c>
      <c r="E26" s="245" t="n">
        <v>169611.989688994</v>
      </c>
      <c r="F26" s="245" t="n">
        <v>183180.948864113</v>
      </c>
      <c r="G26" s="245" t="n">
        <v>197835.424773243</v>
      </c>
      <c r="H26" s="244"/>
      <c r="I26" s="244"/>
      <c r="J26" s="244"/>
      <c r="K26" s="244"/>
      <c r="L26" s="244"/>
      <c r="M26" s="78"/>
      <c r="N26" s="78"/>
    </row>
    <row r="27" customFormat="false" ht="13.5" hidden="false" customHeight="false" outlineLevel="0" collapsed="false">
      <c r="A27" s="196"/>
      <c r="B27" s="246"/>
      <c r="C27" s="247"/>
      <c r="D27" s="248"/>
      <c r="E27" s="248"/>
      <c r="F27" s="248"/>
      <c r="G27" s="247"/>
      <c r="H27" s="249"/>
      <c r="I27" s="249"/>
      <c r="J27" s="249"/>
      <c r="K27" s="249"/>
      <c r="L27" s="249"/>
      <c r="M27" s="78"/>
      <c r="N27" s="78"/>
    </row>
    <row r="28" s="254" customFormat="true" ht="13.5" hidden="false" customHeight="false" outlineLevel="0" collapsed="false">
      <c r="A28" s="250" t="s">
        <v>296</v>
      </c>
      <c r="B28" s="251"/>
      <c r="C28" s="252" t="n">
        <v>573699.541150938</v>
      </c>
      <c r="D28" s="252" t="n">
        <v>628192.554403681</v>
      </c>
      <c r="E28" s="252" t="n">
        <v>678447.958755975</v>
      </c>
      <c r="F28" s="252" t="n">
        <v>732723.795456454</v>
      </c>
      <c r="G28" s="252" t="n">
        <v>791341.69909297</v>
      </c>
      <c r="H28" s="249"/>
      <c r="I28" s="249"/>
      <c r="J28" s="249"/>
      <c r="K28" s="249"/>
      <c r="L28" s="249"/>
      <c r="M28" s="253"/>
      <c r="N28" s="253"/>
    </row>
    <row r="29" s="20" customFormat="true" ht="12.75" hidden="false" customHeight="false" outlineLevel="0" collapsed="false">
      <c r="A29" s="97"/>
      <c r="B29" s="97"/>
      <c r="C29" s="264"/>
      <c r="D29" s="264"/>
      <c r="E29" s="264"/>
      <c r="F29" s="264"/>
      <c r="G29" s="264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</row>
    <row r="30" customFormat="false" ht="12.75" hidden="false" customHeight="false" outlineLevel="0" collapsed="false">
      <c r="A30" s="263"/>
      <c r="B30" s="78"/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78"/>
      <c r="B31" s="78"/>
      <c r="C31" s="266"/>
      <c r="D31" s="266"/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A32" s="78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</row>
    <row r="33" customFormat="false" ht="12.75" hidden="false" customHeight="false" outlineLevel="0" collapsed="false">
      <c r="A33" s="78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</row>
    <row r="34" customFormat="false" ht="12.75" hidden="false" customHeight="false" outlineLevel="0" collapsed="false">
      <c r="A34" s="78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customFormat="false" ht="12.75" hidden="false" customHeight="false" outlineLevel="0" collapsed="false">
      <c r="A35" s="78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</row>
    <row r="36" customFormat="false" ht="12.75" hidden="false" customHeight="false" outlineLevel="0" collapsed="false">
      <c r="A36" s="263"/>
      <c r="B36" s="268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0"/>
      <c r="N36" s="20"/>
      <c r="O36" s="20"/>
      <c r="P36" s="20"/>
      <c r="Q36" s="20"/>
      <c r="R36" s="20"/>
      <c r="S36" s="20"/>
      <c r="T36" s="20"/>
      <c r="U36" s="20"/>
    </row>
    <row r="37" s="20" customFormat="true" ht="12.75" hidden="false" customHeight="false" outlineLevel="0" collapsed="false">
      <c r="A37" s="263"/>
      <c r="B37" s="78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97"/>
      <c r="N37" s="97"/>
      <c r="O37" s="97"/>
      <c r="P37" s="97"/>
      <c r="Q37" s="97"/>
      <c r="R37" s="97"/>
      <c r="S37" s="97"/>
      <c r="T37" s="97"/>
      <c r="U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</row>
    <row r="39" customFormat="false" ht="14.25" hidden="false" customHeight="true" outlineLevel="0" collapsed="false">
      <c r="A39" s="97"/>
      <c r="B39" s="97"/>
      <c r="C39" s="97"/>
      <c r="D39" s="97"/>
      <c r="E39" s="97"/>
      <c r="F39" s="97"/>
      <c r="G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97"/>
      <c r="G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97"/>
      <c r="G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97"/>
      <c r="G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97"/>
      <c r="G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97"/>
      <c r="G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97"/>
      <c r="G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97"/>
      <c r="G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97"/>
      <c r="G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97"/>
      <c r="G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97"/>
      <c r="G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97"/>
      <c r="G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97"/>
      <c r="G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97"/>
      <c r="G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97"/>
      <c r="G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97"/>
      <c r="G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97"/>
      <c r="G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97"/>
      <c r="G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97"/>
      <c r="G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97"/>
      <c r="G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97"/>
      <c r="G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97"/>
      <c r="G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97"/>
      <c r="G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97"/>
      <c r="G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97"/>
      <c r="G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97"/>
      <c r="G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97"/>
      <c r="G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97"/>
      <c r="G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97"/>
      <c r="G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97"/>
      <c r="G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97"/>
      <c r="G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97"/>
      <c r="G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97"/>
      <c r="G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97"/>
      <c r="G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97"/>
      <c r="G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97"/>
      <c r="G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97"/>
      <c r="G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97"/>
      <c r="G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97"/>
      <c r="G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97"/>
      <c r="G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97"/>
      <c r="G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97"/>
      <c r="G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97"/>
      <c r="G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97"/>
      <c r="G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97"/>
      <c r="G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97"/>
      <c r="G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97"/>
      <c r="G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97"/>
      <c r="G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97"/>
      <c r="G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97"/>
      <c r="G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97"/>
      <c r="G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97"/>
      <c r="G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97"/>
      <c r="G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97"/>
      <c r="G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97"/>
      <c r="G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97"/>
      <c r="G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97"/>
      <c r="G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97"/>
      <c r="G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97"/>
      <c r="G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97"/>
      <c r="G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97"/>
      <c r="G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97"/>
      <c r="G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97"/>
      <c r="G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97"/>
      <c r="G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97"/>
      <c r="G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97"/>
      <c r="G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97"/>
      <c r="G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97"/>
      <c r="G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97"/>
      <c r="G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97"/>
      <c r="G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97"/>
      <c r="G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97"/>
      <c r="G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97"/>
      <c r="G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97"/>
      <c r="G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97"/>
      <c r="G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97"/>
      <c r="G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97"/>
      <c r="G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97"/>
      <c r="G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97"/>
      <c r="G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97"/>
      <c r="G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97"/>
      <c r="G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97"/>
      <c r="G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97"/>
      <c r="G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97"/>
      <c r="G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97"/>
      <c r="G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97"/>
      <c r="G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97"/>
      <c r="G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97"/>
      <c r="G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97"/>
      <c r="G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97"/>
      <c r="G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97"/>
      <c r="G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97"/>
      <c r="G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97"/>
      <c r="G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97"/>
      <c r="G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97"/>
      <c r="G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97"/>
      <c r="G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97"/>
      <c r="G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97"/>
      <c r="G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97"/>
      <c r="G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97"/>
      <c r="G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97"/>
      <c r="G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97"/>
      <c r="G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97"/>
      <c r="G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97"/>
      <c r="G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97"/>
      <c r="G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97"/>
      <c r="G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97"/>
      <c r="G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97"/>
      <c r="G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97"/>
      <c r="G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97"/>
      <c r="G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97"/>
      <c r="G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97"/>
      <c r="G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97"/>
      <c r="G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97"/>
      <c r="G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97"/>
      <c r="G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97"/>
      <c r="G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97"/>
      <c r="G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97"/>
      <c r="G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97"/>
      <c r="G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97"/>
      <c r="G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97"/>
      <c r="G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97"/>
      <c r="G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97"/>
      <c r="G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97"/>
      <c r="G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97"/>
      <c r="G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97"/>
      <c r="G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97"/>
      <c r="G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97"/>
      <c r="G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97"/>
      <c r="G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97"/>
      <c r="G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97"/>
      <c r="G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97"/>
      <c r="G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97"/>
      <c r="G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97"/>
      <c r="G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97"/>
      <c r="G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97"/>
      <c r="G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97"/>
      <c r="G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97"/>
      <c r="G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97"/>
      <c r="G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97"/>
      <c r="G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97"/>
      <c r="G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97"/>
      <c r="G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97"/>
      <c r="G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97"/>
      <c r="G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97"/>
      <c r="G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97"/>
      <c r="G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97"/>
      <c r="G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97"/>
      <c r="G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97"/>
      <c r="G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97"/>
      <c r="G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97"/>
      <c r="G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97"/>
      <c r="G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97"/>
      <c r="G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97"/>
      <c r="G953" s="97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97"/>
      <c r="G954" s="97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97"/>
      <c r="G955" s="97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97"/>
      <c r="G956" s="97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97"/>
      <c r="G957" s="97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97"/>
      <c r="G958" s="97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97"/>
      <c r="G959" s="97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97"/>
      <c r="G960" s="97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97"/>
      <c r="G961" s="97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97"/>
      <c r="G962" s="97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97"/>
      <c r="G963" s="97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97"/>
      <c r="G964" s="97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97"/>
      <c r="G965" s="97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97"/>
      <c r="G966" s="97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97"/>
      <c r="G967" s="97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97"/>
      <c r="G968" s="97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97"/>
      <c r="G969" s="97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97"/>
      <c r="G970" s="97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97"/>
      <c r="G971" s="97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97"/>
      <c r="G972" s="97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97"/>
      <c r="G973" s="97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97"/>
      <c r="G974" s="97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97"/>
      <c r="G975" s="97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97"/>
      <c r="G976" s="97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97"/>
      <c r="G977" s="97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97"/>
      <c r="G978" s="97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97"/>
      <c r="G979" s="97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97"/>
      <c r="G980" s="97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97"/>
      <c r="G981" s="97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97"/>
      <c r="G982" s="97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97"/>
      <c r="G983" s="97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97"/>
      <c r="G984" s="97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97"/>
      <c r="G985" s="97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97"/>
      <c r="G986" s="97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97"/>
      <c r="G987" s="97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97"/>
      <c r="G988" s="97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97"/>
      <c r="G989" s="97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97"/>
      <c r="G990" s="97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97"/>
      <c r="G991" s="97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97"/>
      <c r="G992" s="97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97"/>
      <c r="G993" s="97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97"/>
      <c r="G994" s="97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97"/>
      <c r="G995" s="97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97"/>
      <c r="G996" s="97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97"/>
      <c r="G997" s="97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97"/>
      <c r="G998" s="97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97"/>
      <c r="G999" s="97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97"/>
      <c r="G1000" s="97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97"/>
      <c r="G1001" s="97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97"/>
      <c r="G1002" s="97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97"/>
      <c r="G1003" s="97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97"/>
      <c r="G1004" s="97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97"/>
      <c r="G1005" s="97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97"/>
      <c r="G1006" s="97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97"/>
      <c r="G1007" s="97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97"/>
      <c r="G1008" s="97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97"/>
      <c r="G1009" s="97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97"/>
      <c r="G1010" s="97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97"/>
      <c r="G1011" s="97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97"/>
      <c r="G1012" s="97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97"/>
      <c r="G1013" s="97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97"/>
      <c r="G1014" s="97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97"/>
      <c r="G1015" s="97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97"/>
      <c r="G1016" s="97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97"/>
      <c r="G1017" s="97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97"/>
      <c r="G1018" s="97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97"/>
      <c r="G1019" s="97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97"/>
      <c r="G1020" s="97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97"/>
      <c r="G1021" s="97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97"/>
      <c r="G1022" s="97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97"/>
      <c r="G1023" s="97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97"/>
      <c r="G1024" s="97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97"/>
      <c r="G1025" s="97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97"/>
      <c r="G1026" s="97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97"/>
      <c r="G1027" s="97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97"/>
      <c r="G1028" s="97"/>
    </row>
  </sheetData>
  <mergeCells count="2">
    <mergeCell ref="A1:G1"/>
    <mergeCell ref="A3:G3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2.85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B2" s="21" t="s">
        <v>5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false" outlineLevel="0" collapsed="false">
      <c r="B3" s="21" t="s">
        <v>5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false" outlineLevel="0" collapsed="false">
      <c r="B4" s="22" t="s">
        <v>5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3.5" hidden="false" customHeight="false" outlineLevel="0" collapsed="false"/>
    <row r="6" customFormat="false" ht="12.75" hidden="false" customHeight="false" outlineLevel="0" collapsed="false">
      <c r="B6" s="23"/>
      <c r="C6" s="24" t="s">
        <v>54</v>
      </c>
      <c r="D6" s="24"/>
      <c r="E6" s="24" t="s">
        <v>55</v>
      </c>
      <c r="F6" s="24"/>
      <c r="G6" s="24" t="s">
        <v>56</v>
      </c>
      <c r="H6" s="24"/>
      <c r="I6" s="24" t="s">
        <v>57</v>
      </c>
      <c r="J6" s="24"/>
      <c r="K6" s="24" t="s">
        <v>58</v>
      </c>
      <c r="L6" s="24"/>
      <c r="M6" s="25" t="s">
        <v>59</v>
      </c>
      <c r="N6" s="25"/>
    </row>
    <row r="7" customFormat="false" ht="13.5" hidden="false" customHeight="false" outlineLevel="0" collapsed="false">
      <c r="B7" s="26" t="s">
        <v>60</v>
      </c>
      <c r="C7" s="27" t="s">
        <v>61</v>
      </c>
      <c r="D7" s="28" t="s">
        <v>62</v>
      </c>
      <c r="E7" s="27" t="s">
        <v>61</v>
      </c>
      <c r="F7" s="28" t="s">
        <v>62</v>
      </c>
      <c r="G7" s="27" t="s">
        <v>61</v>
      </c>
      <c r="H7" s="28" t="s">
        <v>62</v>
      </c>
      <c r="I7" s="27" t="s">
        <v>61</v>
      </c>
      <c r="J7" s="28" t="s">
        <v>62</v>
      </c>
      <c r="K7" s="27" t="s">
        <v>61</v>
      </c>
      <c r="L7" s="28" t="s">
        <v>62</v>
      </c>
      <c r="M7" s="29" t="s">
        <v>61</v>
      </c>
      <c r="N7" s="30" t="s">
        <v>62</v>
      </c>
    </row>
    <row r="8" customFormat="false" ht="12.75" hidden="false" customHeight="false" outlineLevel="0" collapsed="false">
      <c r="B8" s="31"/>
      <c r="C8" s="32"/>
      <c r="D8" s="33"/>
      <c r="E8" s="32"/>
      <c r="F8" s="33"/>
      <c r="G8" s="32"/>
      <c r="H8" s="33"/>
      <c r="I8" s="34"/>
      <c r="J8" s="33"/>
      <c r="K8" s="34"/>
      <c r="L8" s="33"/>
      <c r="M8" s="35"/>
      <c r="N8" s="36"/>
    </row>
    <row r="9" customFormat="false" ht="12.75" hidden="false" customHeight="false" outlineLevel="0" collapsed="false">
      <c r="B9" s="37" t="s">
        <v>63</v>
      </c>
      <c r="C9" s="38" t="n">
        <v>77436280.574</v>
      </c>
      <c r="D9" s="39" t="n">
        <v>1</v>
      </c>
      <c r="E9" s="38" t="n">
        <v>3644160.603</v>
      </c>
      <c r="F9" s="39" t="n">
        <v>1</v>
      </c>
      <c r="G9" s="38" t="n">
        <v>1401591.18</v>
      </c>
      <c r="H9" s="39" t="n">
        <v>1</v>
      </c>
      <c r="I9" s="38" t="n">
        <v>3291480.18</v>
      </c>
      <c r="J9" s="39" t="n">
        <v>1</v>
      </c>
      <c r="K9" s="38" t="n">
        <v>5103765.79</v>
      </c>
      <c r="L9" s="39" t="n">
        <v>1</v>
      </c>
      <c r="M9" s="40" t="n">
        <v>91235471.977</v>
      </c>
      <c r="N9" s="41" t="n">
        <v>1</v>
      </c>
    </row>
    <row r="10" customFormat="false" ht="12.75" hidden="false" customHeight="false" outlineLevel="0" collapsed="false">
      <c r="B10" s="31" t="s">
        <v>64</v>
      </c>
      <c r="C10" s="42" t="n">
        <v>54925178.864</v>
      </c>
      <c r="D10" s="43" t="n">
        <v>1</v>
      </c>
      <c r="E10" s="42"/>
      <c r="F10" s="43"/>
      <c r="G10" s="42"/>
      <c r="H10" s="43"/>
      <c r="I10" s="44"/>
      <c r="J10" s="43"/>
      <c r="K10" s="44"/>
      <c r="L10" s="43"/>
      <c r="M10" s="45" t="n">
        <v>54925178.864</v>
      </c>
      <c r="N10" s="46" t="n">
        <v>1</v>
      </c>
    </row>
    <row r="11" customFormat="false" ht="12.75" hidden="false" customHeight="false" outlineLevel="0" collapsed="false">
      <c r="B11" s="31" t="s">
        <v>65</v>
      </c>
      <c r="C11" s="42" t="n">
        <v>22511101.71</v>
      </c>
      <c r="D11" s="43" t="n">
        <v>1</v>
      </c>
      <c r="E11" s="42"/>
      <c r="F11" s="43"/>
      <c r="G11" s="42"/>
      <c r="H11" s="43"/>
      <c r="I11" s="44"/>
      <c r="J11" s="43"/>
      <c r="K11" s="44"/>
      <c r="L11" s="43"/>
      <c r="M11" s="45" t="n">
        <v>22511101.71</v>
      </c>
      <c r="N11" s="46" t="n">
        <v>1</v>
      </c>
    </row>
    <row r="12" customFormat="false" ht="12.75" hidden="false" customHeight="false" outlineLevel="0" collapsed="false">
      <c r="B12" s="31" t="s">
        <v>66</v>
      </c>
      <c r="C12" s="42"/>
      <c r="D12" s="43"/>
      <c r="E12" s="42" t="n">
        <v>3644160.603</v>
      </c>
      <c r="F12" s="43" t="n">
        <v>1</v>
      </c>
      <c r="G12" s="42"/>
      <c r="H12" s="43"/>
      <c r="I12" s="44"/>
      <c r="J12" s="43"/>
      <c r="K12" s="44"/>
      <c r="L12" s="43"/>
      <c r="M12" s="45" t="n">
        <v>3644160.603</v>
      </c>
      <c r="N12" s="46" t="n">
        <v>1</v>
      </c>
    </row>
    <row r="13" customFormat="false" ht="12.75" hidden="false" customHeight="false" outlineLevel="0" collapsed="false">
      <c r="B13" s="31" t="s">
        <v>67</v>
      </c>
      <c r="C13" s="42"/>
      <c r="D13" s="43"/>
      <c r="E13" s="42"/>
      <c r="F13" s="43"/>
      <c r="G13" s="42" t="n">
        <v>1401591.18</v>
      </c>
      <c r="H13" s="43" t="n">
        <v>1</v>
      </c>
      <c r="I13" s="44"/>
      <c r="J13" s="43"/>
      <c r="K13" s="44"/>
      <c r="L13" s="43"/>
      <c r="M13" s="45" t="n">
        <v>1401591.18</v>
      </c>
      <c r="N13" s="46" t="n">
        <v>1</v>
      </c>
    </row>
    <row r="14" customFormat="false" ht="12.75" hidden="false" customHeight="false" outlineLevel="0" collapsed="false">
      <c r="B14" s="31" t="s">
        <v>68</v>
      </c>
      <c r="C14" s="42"/>
      <c r="D14" s="43"/>
      <c r="E14" s="42"/>
      <c r="F14" s="43"/>
      <c r="G14" s="42"/>
      <c r="H14" s="43"/>
      <c r="I14" s="42" t="n">
        <v>3291480.18</v>
      </c>
      <c r="J14" s="43" t="n">
        <v>1</v>
      </c>
      <c r="K14" s="42"/>
      <c r="L14" s="43"/>
      <c r="M14" s="45" t="n">
        <v>3291480.18</v>
      </c>
      <c r="N14" s="46" t="n">
        <v>1</v>
      </c>
    </row>
    <row r="15" customFormat="false" ht="12.75" hidden="false" customHeight="false" outlineLevel="0" collapsed="false">
      <c r="B15" s="47" t="s">
        <v>69</v>
      </c>
      <c r="C15" s="42"/>
      <c r="D15" s="43"/>
      <c r="E15" s="42"/>
      <c r="F15" s="43"/>
      <c r="G15" s="42"/>
      <c r="H15" s="43"/>
      <c r="I15" s="48"/>
      <c r="J15" s="43"/>
      <c r="K15" s="42" t="n">
        <v>5103765.79</v>
      </c>
      <c r="L15" s="43" t="n">
        <v>1</v>
      </c>
      <c r="M15" s="45" t="n">
        <v>5103765.79</v>
      </c>
      <c r="N15" s="46" t="n">
        <v>1</v>
      </c>
    </row>
    <row r="16" customFormat="false" ht="12.75" hidden="false" customHeight="false" outlineLevel="0" collapsed="false">
      <c r="B16" s="47" t="s">
        <v>70</v>
      </c>
      <c r="C16" s="42"/>
      <c r="D16" s="43"/>
      <c r="E16" s="42"/>
      <c r="F16" s="43"/>
      <c r="G16" s="42"/>
      <c r="H16" s="43"/>
      <c r="I16" s="48"/>
      <c r="J16" s="43"/>
      <c r="K16" s="42"/>
      <c r="L16" s="43"/>
      <c r="M16" s="42" t="n">
        <v>358193.65</v>
      </c>
      <c r="N16" s="46" t="n">
        <v>1</v>
      </c>
    </row>
    <row r="17" customFormat="false" ht="6" hidden="false" customHeight="true" outlineLevel="0" collapsed="false">
      <c r="B17" s="31"/>
      <c r="C17" s="42"/>
      <c r="D17" s="43"/>
      <c r="E17" s="42"/>
      <c r="F17" s="43"/>
      <c r="G17" s="42"/>
      <c r="H17" s="43"/>
      <c r="I17" s="48"/>
      <c r="J17" s="43"/>
      <c r="K17" s="48"/>
      <c r="L17" s="43"/>
      <c r="M17" s="45"/>
      <c r="N17" s="46"/>
    </row>
    <row r="18" customFormat="false" ht="12.75" hidden="false" customHeight="false" outlineLevel="0" collapsed="false">
      <c r="B18" s="49" t="s">
        <v>71</v>
      </c>
      <c r="C18" s="38" t="n">
        <v>64783014.6350827</v>
      </c>
      <c r="D18" s="39" t="n">
        <v>0.836597705298803</v>
      </c>
      <c r="E18" s="38" t="n">
        <v>1586541.72</v>
      </c>
      <c r="F18" s="39" t="n">
        <v>0.435365477222355</v>
      </c>
      <c r="G18" s="38" t="n">
        <v>1199208.39801</v>
      </c>
      <c r="H18" s="39" t="n">
        <v>0.855604983194886</v>
      </c>
      <c r="I18" s="38" t="n">
        <v>2506195.14770918</v>
      </c>
      <c r="J18" s="39" t="n">
        <v>0.761418878636291</v>
      </c>
      <c r="K18" s="38" t="n">
        <v>4197785.81290192</v>
      </c>
      <c r="L18" s="39" t="n">
        <v>0.822487940400165</v>
      </c>
      <c r="M18" s="40" t="n">
        <v>74475052.2637037</v>
      </c>
      <c r="N18" s="41" t="n">
        <v>0.816294919617213</v>
      </c>
    </row>
    <row r="19" customFormat="false" ht="12.75" hidden="false" customHeight="false" outlineLevel="0" collapsed="false">
      <c r="B19" s="31" t="s">
        <v>64</v>
      </c>
      <c r="C19" s="42" t="n">
        <v>45907428.5245731</v>
      </c>
      <c r="D19" s="43" t="n">
        <v>0.835817551695995</v>
      </c>
      <c r="E19" s="42"/>
      <c r="F19" s="43"/>
      <c r="G19" s="42"/>
      <c r="H19" s="43"/>
      <c r="I19" s="48"/>
      <c r="J19" s="43"/>
      <c r="K19" s="48"/>
      <c r="L19" s="43"/>
      <c r="M19" s="45" t="n">
        <v>45907428.5245731</v>
      </c>
      <c r="N19" s="46" t="n">
        <v>0.835817551695995</v>
      </c>
    </row>
    <row r="20" customFormat="false" ht="12.75" hidden="false" customHeight="false" outlineLevel="0" collapsed="false">
      <c r="B20" s="31" t="s">
        <v>65</v>
      </c>
      <c r="C20" s="42" t="n">
        <v>18875586.1105095</v>
      </c>
      <c r="D20" s="43" t="n">
        <v>0.838501213919909</v>
      </c>
      <c r="E20" s="42"/>
      <c r="F20" s="43"/>
      <c r="G20" s="42"/>
      <c r="H20" s="43"/>
      <c r="I20" s="48"/>
      <c r="J20" s="43"/>
      <c r="K20" s="48"/>
      <c r="L20" s="43"/>
      <c r="M20" s="45" t="n">
        <v>18875586.1105095</v>
      </c>
      <c r="N20" s="46" t="n">
        <v>0.838501213919909</v>
      </c>
    </row>
    <row r="21" customFormat="false" ht="12.75" hidden="false" customHeight="false" outlineLevel="0" collapsed="false">
      <c r="B21" s="31" t="s">
        <v>72</v>
      </c>
      <c r="C21" s="42"/>
      <c r="D21" s="43"/>
      <c r="E21" s="42" t="n">
        <v>1586541.72</v>
      </c>
      <c r="F21" s="43" t="n">
        <v>0.435365477222355</v>
      </c>
      <c r="G21" s="42"/>
      <c r="H21" s="43"/>
      <c r="I21" s="48"/>
      <c r="J21" s="43"/>
      <c r="K21" s="48"/>
      <c r="L21" s="43"/>
      <c r="M21" s="45" t="n">
        <v>1586541.72</v>
      </c>
      <c r="N21" s="46" t="n">
        <v>0.435365477222355</v>
      </c>
    </row>
    <row r="22" customFormat="false" ht="12.75" hidden="false" customHeight="false" outlineLevel="0" collapsed="false">
      <c r="B22" s="31" t="s">
        <v>73</v>
      </c>
      <c r="C22" s="42"/>
      <c r="D22" s="43"/>
      <c r="E22" s="42"/>
      <c r="F22" s="43"/>
      <c r="G22" s="42" t="n">
        <v>1199208.39801</v>
      </c>
      <c r="H22" s="43" t="n">
        <v>0.855604983194886</v>
      </c>
      <c r="I22" s="48"/>
      <c r="J22" s="43"/>
      <c r="K22" s="48"/>
      <c r="L22" s="43"/>
      <c r="M22" s="45" t="n">
        <v>1199208.39801</v>
      </c>
      <c r="N22" s="46" t="n">
        <v>0.855604983194886</v>
      </c>
    </row>
    <row r="23" customFormat="false" ht="12.75" hidden="false" customHeight="false" outlineLevel="0" collapsed="false">
      <c r="B23" s="31" t="s">
        <v>74</v>
      </c>
      <c r="C23" s="42"/>
      <c r="D23" s="43"/>
      <c r="E23" s="42"/>
      <c r="F23" s="43"/>
      <c r="G23" s="42"/>
      <c r="H23" s="43"/>
      <c r="I23" s="42" t="n">
        <v>2506195.14770918</v>
      </c>
      <c r="J23" s="43" t="n">
        <v>0.761418878636291</v>
      </c>
      <c r="K23" s="42"/>
      <c r="L23" s="43"/>
      <c r="M23" s="45" t="n">
        <v>2506195.14770918</v>
      </c>
      <c r="N23" s="46" t="n">
        <v>0.761418878636291</v>
      </c>
    </row>
    <row r="24" customFormat="false" ht="12.75" hidden="false" customHeight="false" outlineLevel="0" collapsed="false">
      <c r="B24" s="31" t="s">
        <v>75</v>
      </c>
      <c r="C24" s="42"/>
      <c r="D24" s="43"/>
      <c r="E24" s="42"/>
      <c r="F24" s="43"/>
      <c r="G24" s="42"/>
      <c r="H24" s="43"/>
      <c r="I24" s="48"/>
      <c r="J24" s="43"/>
      <c r="K24" s="42" t="n">
        <v>4197785.81290192</v>
      </c>
      <c r="L24" s="43" t="n">
        <v>0.822487940400165</v>
      </c>
      <c r="M24" s="45" t="n">
        <v>4197785.81290192</v>
      </c>
      <c r="N24" s="46" t="n">
        <v>0.822487940400165</v>
      </c>
    </row>
    <row r="25" customFormat="false" ht="12.75" hidden="false" customHeight="false" outlineLevel="0" collapsed="false">
      <c r="B25" s="47" t="s">
        <v>76</v>
      </c>
      <c r="C25" s="42"/>
      <c r="D25" s="43"/>
      <c r="E25" s="42"/>
      <c r="F25" s="43"/>
      <c r="G25" s="42"/>
      <c r="H25" s="43"/>
      <c r="I25" s="48"/>
      <c r="J25" s="43"/>
      <c r="K25" s="50"/>
      <c r="L25" s="43"/>
      <c r="M25" s="45" t="n">
        <v>202306.55</v>
      </c>
      <c r="N25" s="46" t="n">
        <v>0.564796584194053</v>
      </c>
    </row>
    <row r="26" customFormat="false" ht="6" hidden="false" customHeight="true" outlineLevel="0" collapsed="false">
      <c r="B26" s="51"/>
      <c r="C26" s="42"/>
      <c r="D26" s="43"/>
      <c r="E26" s="42"/>
      <c r="F26" s="43"/>
      <c r="G26" s="42"/>
      <c r="H26" s="43"/>
      <c r="I26" s="48"/>
      <c r="J26" s="43"/>
      <c r="K26" s="50"/>
      <c r="L26" s="43"/>
      <c r="M26" s="52"/>
      <c r="N26" s="53"/>
    </row>
    <row r="27" customFormat="false" ht="12.75" hidden="false" customHeight="false" outlineLevel="0" collapsed="false">
      <c r="B27" s="49" t="s">
        <v>77</v>
      </c>
      <c r="C27" s="38" t="n">
        <v>12653265.9389174</v>
      </c>
      <c r="D27" s="39" t="n">
        <v>0.163402294701197</v>
      </c>
      <c r="E27" s="38" t="n">
        <v>2057618.883</v>
      </c>
      <c r="F27" s="39" t="n">
        <v>0.564634522777645</v>
      </c>
      <c r="G27" s="38" t="n">
        <v>202382.78199</v>
      </c>
      <c r="H27" s="39" t="n">
        <v>0.144395016805114</v>
      </c>
      <c r="I27" s="38" t="n">
        <v>785285.032290824</v>
      </c>
      <c r="J27" s="39" t="n">
        <v>0.238581121363709</v>
      </c>
      <c r="K27" s="38" t="n">
        <v>905979.977098079</v>
      </c>
      <c r="L27" s="39" t="n">
        <v>0.177512059599835</v>
      </c>
      <c r="M27" s="40" t="n">
        <v>16760419.7132963</v>
      </c>
      <c r="N27" s="41" t="n">
        <v>0.183705080382787</v>
      </c>
      <c r="Q27" s="1" t="s">
        <v>78</v>
      </c>
    </row>
    <row r="28" customFormat="false" ht="12.75" hidden="false" customHeight="false" outlineLevel="0" collapsed="false">
      <c r="B28" s="54" t="s">
        <v>64</v>
      </c>
      <c r="C28" s="55" t="n">
        <v>9017750.3394269</v>
      </c>
      <c r="D28" s="56" t="n">
        <v>0.164182448304005</v>
      </c>
      <c r="E28" s="42"/>
      <c r="F28" s="43"/>
      <c r="G28" s="42"/>
      <c r="H28" s="43"/>
      <c r="I28" s="48"/>
      <c r="J28" s="43"/>
      <c r="K28" s="48"/>
      <c r="L28" s="43"/>
      <c r="M28" s="45" t="n">
        <v>9017750.3394269</v>
      </c>
      <c r="N28" s="46" t="n">
        <v>0.164182448304005</v>
      </c>
    </row>
    <row r="29" customFormat="false" ht="12.75" hidden="false" customHeight="false" outlineLevel="0" collapsed="false">
      <c r="B29" s="54" t="s">
        <v>65</v>
      </c>
      <c r="C29" s="55" t="n">
        <v>3635515.59949046</v>
      </c>
      <c r="D29" s="56" t="n">
        <v>0.161498786080091</v>
      </c>
      <c r="E29" s="42"/>
      <c r="F29" s="43"/>
      <c r="G29" s="42"/>
      <c r="H29" s="43"/>
      <c r="I29" s="48"/>
      <c r="J29" s="43"/>
      <c r="K29" s="48"/>
      <c r="L29" s="43"/>
      <c r="M29" s="45" t="n">
        <v>3635515.59949046</v>
      </c>
      <c r="N29" s="46" t="n">
        <v>0.161498786080091</v>
      </c>
    </row>
    <row r="30" customFormat="false" ht="12.75" hidden="false" customHeight="false" outlineLevel="0" collapsed="false">
      <c r="B30" s="31" t="s">
        <v>79</v>
      </c>
      <c r="C30" s="42"/>
      <c r="D30" s="43"/>
      <c r="E30" s="42" t="n">
        <v>2057618.883</v>
      </c>
      <c r="F30" s="43" t="n">
        <v>0.564634522777645</v>
      </c>
      <c r="G30" s="42"/>
      <c r="H30" s="43"/>
      <c r="I30" s="48"/>
      <c r="J30" s="43"/>
      <c r="K30" s="48"/>
      <c r="L30" s="43"/>
      <c r="M30" s="45" t="n">
        <v>2057618.883</v>
      </c>
      <c r="N30" s="46" t="n">
        <v>0.564634522777645</v>
      </c>
    </row>
    <row r="31" customFormat="false" ht="12.75" hidden="false" customHeight="false" outlineLevel="0" collapsed="false">
      <c r="B31" s="31" t="s">
        <v>73</v>
      </c>
      <c r="C31" s="42"/>
      <c r="D31" s="43"/>
      <c r="E31" s="42"/>
      <c r="F31" s="43"/>
      <c r="G31" s="42" t="n">
        <v>202382.78199</v>
      </c>
      <c r="H31" s="43" t="n">
        <v>0.144395016805114</v>
      </c>
      <c r="I31" s="48"/>
      <c r="J31" s="43"/>
      <c r="K31" s="48"/>
      <c r="L31" s="43"/>
      <c r="M31" s="45" t="n">
        <v>202382.78199</v>
      </c>
      <c r="N31" s="46" t="n">
        <v>0.144395016805114</v>
      </c>
    </row>
    <row r="32" customFormat="false" ht="12.75" hidden="false" customHeight="false" outlineLevel="0" collapsed="false">
      <c r="B32" s="31" t="s">
        <v>80</v>
      </c>
      <c r="C32" s="42"/>
      <c r="D32" s="43"/>
      <c r="E32" s="42"/>
      <c r="F32" s="43"/>
      <c r="G32" s="42"/>
      <c r="H32" s="43"/>
      <c r="I32" s="48" t="n">
        <v>785285.032290824</v>
      </c>
      <c r="J32" s="43" t="n">
        <v>0.238581121363709</v>
      </c>
      <c r="K32" s="48"/>
      <c r="L32" s="43"/>
      <c r="M32" s="45" t="n">
        <v>785285.032290824</v>
      </c>
      <c r="N32" s="46" t="n">
        <v>0.238581121363709</v>
      </c>
    </row>
    <row r="33" customFormat="false" ht="12.75" hidden="false" customHeight="false" outlineLevel="0" collapsed="false">
      <c r="B33" s="31" t="s">
        <v>81</v>
      </c>
      <c r="C33" s="42"/>
      <c r="D33" s="43"/>
      <c r="E33" s="42"/>
      <c r="F33" s="43"/>
      <c r="G33" s="42"/>
      <c r="H33" s="43"/>
      <c r="I33" s="48"/>
      <c r="J33" s="43"/>
      <c r="K33" s="48" t="n">
        <v>905979.977098079</v>
      </c>
      <c r="L33" s="43" t="n">
        <v>0.177512059599835</v>
      </c>
      <c r="M33" s="45" t="n">
        <v>905979.977098079</v>
      </c>
      <c r="N33" s="46" t="n">
        <v>0.177512059599835</v>
      </c>
    </row>
    <row r="34" customFormat="false" ht="12.75" hidden="false" customHeight="false" outlineLevel="0" collapsed="false">
      <c r="B34" s="31" t="s">
        <v>82</v>
      </c>
      <c r="C34" s="42"/>
      <c r="D34" s="43"/>
      <c r="E34" s="42"/>
      <c r="F34" s="43"/>
      <c r="G34" s="42"/>
      <c r="H34" s="43"/>
      <c r="I34" s="48"/>
      <c r="J34" s="43"/>
      <c r="K34" s="48"/>
      <c r="L34" s="43"/>
      <c r="M34" s="45" t="n">
        <v>155887.1</v>
      </c>
      <c r="N34" s="46" t="n">
        <v>0.435203415805947</v>
      </c>
    </row>
    <row r="35" customFormat="false" ht="6" hidden="false" customHeight="true" outlineLevel="0" collapsed="false">
      <c r="B35" s="31"/>
      <c r="C35" s="42"/>
      <c r="D35" s="43"/>
      <c r="E35" s="42"/>
      <c r="F35" s="43"/>
      <c r="G35" s="42"/>
      <c r="H35" s="43"/>
      <c r="I35" s="48"/>
      <c r="J35" s="43"/>
      <c r="K35" s="48"/>
      <c r="L35" s="43"/>
      <c r="M35" s="45"/>
      <c r="N35" s="46"/>
    </row>
    <row r="36" customFormat="false" ht="12.75" hidden="false" customHeight="false" outlineLevel="0" collapsed="false">
      <c r="B36" s="49" t="s">
        <v>83</v>
      </c>
      <c r="C36" s="38" t="n">
        <v>3712080.28818925</v>
      </c>
      <c r="D36" s="39" t="n">
        <v>0.0479372234910211</v>
      </c>
      <c r="E36" s="38" t="n">
        <v>15155.04</v>
      </c>
      <c r="F36" s="39" t="n">
        <v>0.00415871901680838</v>
      </c>
      <c r="G36" s="38" t="n">
        <v>33196.2483176629</v>
      </c>
      <c r="H36" s="39" t="n">
        <v>0.0236846869410686</v>
      </c>
      <c r="I36" s="38" t="n">
        <v>154121.592290823</v>
      </c>
      <c r="J36" s="39" t="n">
        <v>0.0468244023546948</v>
      </c>
      <c r="K36" s="38" t="n">
        <v>214231.919421142</v>
      </c>
      <c r="L36" s="39" t="n">
        <v>0.0419752645861796</v>
      </c>
      <c r="M36" s="38" t="n">
        <v>4128785.08821888</v>
      </c>
      <c r="N36" s="41" t="n">
        <v>0.0452541648412772</v>
      </c>
    </row>
    <row r="37" customFormat="false" ht="12.75" hidden="false" customHeight="false" outlineLevel="0" collapsed="false">
      <c r="B37" s="31" t="s">
        <v>84</v>
      </c>
      <c r="C37" s="42" t="n">
        <v>2501086.3924</v>
      </c>
      <c r="D37" s="43" t="n">
        <v>0.0322986379751272</v>
      </c>
      <c r="E37" s="42" t="n">
        <v>0</v>
      </c>
      <c r="F37" s="43" t="n">
        <v>0</v>
      </c>
      <c r="G37" s="42" t="n">
        <v>18216.12</v>
      </c>
      <c r="H37" s="43" t="n">
        <v>0.0129967427449137</v>
      </c>
      <c r="I37" s="42" t="n">
        <v>117289.2276</v>
      </c>
      <c r="J37" s="43" t="n">
        <v>0.0356341892357985</v>
      </c>
      <c r="K37" s="42" t="n">
        <v>146611.56</v>
      </c>
      <c r="L37" s="43" t="n">
        <v>0.0287261535956963</v>
      </c>
      <c r="M37" s="45" t="n">
        <v>2783203.3</v>
      </c>
      <c r="N37" s="46" t="n">
        <v>0.0305057149340076</v>
      </c>
    </row>
    <row r="38" customFormat="false" ht="12.75" hidden="false" customHeight="false" outlineLevel="0" collapsed="false">
      <c r="B38" s="31" t="s">
        <v>85</v>
      </c>
      <c r="C38" s="42" t="n">
        <v>1210993.89578925</v>
      </c>
      <c r="D38" s="43" t="n">
        <v>0.0156385855158939</v>
      </c>
      <c r="E38" s="42" t="n">
        <v>15155.04</v>
      </c>
      <c r="F38" s="43" t="n">
        <v>0.00415871901680838</v>
      </c>
      <c r="G38" s="42" t="n">
        <v>14980.1283176629</v>
      </c>
      <c r="H38" s="43" t="n">
        <v>0.0106879441961549</v>
      </c>
      <c r="I38" s="42" t="n">
        <v>36832.3646908234</v>
      </c>
      <c r="J38" s="43" t="n">
        <v>0.0111902131188964</v>
      </c>
      <c r="K38" s="42" t="n">
        <v>67620.3594211418</v>
      </c>
      <c r="L38" s="43" t="n">
        <v>0.0132491109904833</v>
      </c>
      <c r="M38" s="45" t="n">
        <v>1345581.78821888</v>
      </c>
      <c r="N38" s="46" t="n">
        <v>0.0147484499072696</v>
      </c>
    </row>
    <row r="39" customFormat="false" ht="6" hidden="false" customHeight="true" outlineLevel="0" collapsed="false">
      <c r="B39" s="31"/>
      <c r="C39" s="42"/>
      <c r="D39" s="43"/>
      <c r="E39" s="42"/>
      <c r="F39" s="43"/>
      <c r="G39" s="42"/>
      <c r="H39" s="43"/>
      <c r="I39" s="48"/>
      <c r="J39" s="43"/>
      <c r="K39" s="48"/>
      <c r="L39" s="43"/>
      <c r="M39" s="45"/>
      <c r="N39" s="46"/>
    </row>
    <row r="40" customFormat="false" ht="12.75" hidden="false" customHeight="false" outlineLevel="0" collapsed="false">
      <c r="B40" s="49" t="s">
        <v>86</v>
      </c>
      <c r="C40" s="38" t="n">
        <v>-34711.6200000001</v>
      </c>
      <c r="D40" s="39" t="n">
        <v>-0.000448260424476726</v>
      </c>
      <c r="E40" s="38" t="n">
        <v>2015252.72</v>
      </c>
      <c r="F40" s="39" t="n">
        <v>0.553008755525477</v>
      </c>
      <c r="G40" s="38" t="n">
        <v>4901.45</v>
      </c>
      <c r="H40" s="39" t="n">
        <v>0.00349706110450838</v>
      </c>
      <c r="I40" s="38" t="n">
        <v>0</v>
      </c>
      <c r="J40" s="39" t="n">
        <v>0</v>
      </c>
      <c r="K40" s="38" t="n">
        <v>0</v>
      </c>
      <c r="L40" s="39" t="n">
        <v>0</v>
      </c>
      <c r="M40" s="40" t="n">
        <v>1985442.55</v>
      </c>
      <c r="N40" s="41" t="n">
        <v>0.0217617392334039</v>
      </c>
    </row>
    <row r="41" customFormat="false" ht="12.75" hidden="false" customHeight="false" outlineLevel="0" collapsed="false">
      <c r="B41" s="31" t="s">
        <v>87</v>
      </c>
      <c r="C41" s="42" t="n">
        <v>29188.3899999999</v>
      </c>
      <c r="D41" s="43" t="n">
        <v>0.000376934297252395</v>
      </c>
      <c r="E41" s="42" t="n">
        <v>2015252.72</v>
      </c>
      <c r="F41" s="43" t="n">
        <v>0.553008755525477</v>
      </c>
      <c r="G41" s="42" t="n">
        <v>4901.45</v>
      </c>
      <c r="H41" s="43" t="n">
        <v>0.00349706110450838</v>
      </c>
      <c r="I41" s="42" t="n">
        <v>0</v>
      </c>
      <c r="J41" s="43" t="n">
        <v>0</v>
      </c>
      <c r="K41" s="42" t="n">
        <v>0</v>
      </c>
      <c r="L41" s="43" t="n">
        <v>0</v>
      </c>
      <c r="M41" s="45" t="n">
        <v>2049342.56</v>
      </c>
      <c r="N41" s="46" t="n">
        <v>0.0224621248248338</v>
      </c>
    </row>
    <row r="42" customFormat="false" ht="12.75" hidden="false" customHeight="false" outlineLevel="0" collapsed="false">
      <c r="B42" s="31" t="s">
        <v>88</v>
      </c>
      <c r="C42" s="42" t="n">
        <v>-63900.01</v>
      </c>
      <c r="D42" s="43" t="n">
        <v>-0.00082519472172912</v>
      </c>
      <c r="E42" s="42" t="n">
        <v>0</v>
      </c>
      <c r="F42" s="43" t="n">
        <v>0</v>
      </c>
      <c r="G42" s="42" t="n">
        <v>0</v>
      </c>
      <c r="H42" s="43" t="n">
        <v>0</v>
      </c>
      <c r="I42" s="42" t="n">
        <v>0</v>
      </c>
      <c r="J42" s="43" t="n">
        <v>0</v>
      </c>
      <c r="K42" s="42" t="n">
        <v>0</v>
      </c>
      <c r="L42" s="43" t="n">
        <v>0</v>
      </c>
      <c r="M42" s="45" t="n">
        <v>-63900.01</v>
      </c>
      <c r="N42" s="46" t="n">
        <v>-0.00070038559142993</v>
      </c>
    </row>
    <row r="43" customFormat="false" ht="6" hidden="false" customHeight="true" outlineLevel="0" collapsed="false">
      <c r="B43" s="31"/>
      <c r="C43" s="42"/>
      <c r="D43" s="43"/>
      <c r="E43" s="42"/>
      <c r="F43" s="43"/>
      <c r="G43" s="42"/>
      <c r="H43" s="43"/>
      <c r="I43" s="48"/>
      <c r="J43" s="43"/>
      <c r="K43" s="48"/>
      <c r="L43" s="43"/>
      <c r="M43" s="45"/>
      <c r="N43" s="46"/>
    </row>
    <row r="44" customFormat="false" ht="12.75" hidden="false" customHeight="false" outlineLevel="0" collapsed="false">
      <c r="B44" s="37" t="s">
        <v>89</v>
      </c>
      <c r="C44" s="57" t="n">
        <v>8975897.2707281</v>
      </c>
      <c r="D44" s="58" t="n">
        <v>0.115913331634653</v>
      </c>
      <c r="E44" s="57" t="n">
        <v>27211.122999999</v>
      </c>
      <c r="F44" s="58" t="n">
        <v>0.00746704823535983</v>
      </c>
      <c r="G44" s="57" t="n">
        <v>164285.083672337</v>
      </c>
      <c r="H44" s="39" t="n">
        <v>0.117213268759537</v>
      </c>
      <c r="I44" s="57" t="n">
        <v>631163.44</v>
      </c>
      <c r="J44" s="58" t="n">
        <v>0.191756719009014</v>
      </c>
      <c r="K44" s="57" t="n">
        <v>691748.057676938</v>
      </c>
      <c r="L44" s="58" t="n">
        <v>0.135536795013656</v>
      </c>
      <c r="M44" s="59" t="n">
        <v>10646192.0750774</v>
      </c>
      <c r="N44" s="60" t="n">
        <v>0.116689176308106</v>
      </c>
    </row>
    <row r="45" customFormat="false" ht="6" hidden="false" customHeight="true" outlineLevel="0" collapsed="false">
      <c r="B45" s="37"/>
      <c r="C45" s="57"/>
      <c r="D45" s="58"/>
      <c r="E45" s="57"/>
      <c r="F45" s="58"/>
      <c r="G45" s="57"/>
      <c r="H45" s="39"/>
      <c r="I45" s="57"/>
      <c r="J45" s="58"/>
      <c r="K45" s="57"/>
      <c r="L45" s="58"/>
      <c r="M45" s="59"/>
      <c r="N45" s="60"/>
    </row>
    <row r="46" customFormat="false" ht="12.75" hidden="false" customHeight="false" outlineLevel="0" collapsed="false">
      <c r="B46" s="61" t="s">
        <v>90</v>
      </c>
      <c r="C46" s="42" t="n">
        <v>1873378.53</v>
      </c>
      <c r="D46" s="62" t="n">
        <v>0.0241925169457197</v>
      </c>
      <c r="E46" s="42" t="n">
        <v>522779.37</v>
      </c>
      <c r="F46" s="62" t="n">
        <v>0.143456731728462</v>
      </c>
      <c r="G46" s="42" t="n">
        <v>29928</v>
      </c>
      <c r="H46" s="43" t="n">
        <v>0.021352874095569</v>
      </c>
      <c r="I46" s="42" t="n">
        <v>124344</v>
      </c>
      <c r="J46" s="62" t="n">
        <v>0.0377775326600934</v>
      </c>
      <c r="K46" s="42" t="n">
        <v>0</v>
      </c>
      <c r="L46" s="62" t="n">
        <v>0</v>
      </c>
      <c r="M46" s="45" t="n">
        <v>2550429.9</v>
      </c>
      <c r="N46" s="63" t="n">
        <v>0.0279543673610079</v>
      </c>
    </row>
    <row r="47" customFormat="false" ht="6" hidden="false" customHeight="true" outlineLevel="0" collapsed="false">
      <c r="B47" s="64"/>
      <c r="C47" s="65"/>
      <c r="D47" s="66"/>
      <c r="E47" s="65"/>
      <c r="F47" s="66"/>
      <c r="G47" s="65"/>
      <c r="H47" s="39"/>
      <c r="I47" s="65"/>
      <c r="J47" s="66"/>
      <c r="K47" s="65"/>
      <c r="L47" s="66"/>
      <c r="M47" s="67"/>
      <c r="N47" s="68"/>
    </row>
    <row r="48" customFormat="false" ht="13.5" hidden="false" customHeight="false" outlineLevel="0" collapsed="false">
      <c r="B48" s="69" t="s">
        <v>91</v>
      </c>
      <c r="C48" s="70" t="n">
        <v>7102518.7407281</v>
      </c>
      <c r="D48" s="71" t="n">
        <v>0.0917208146889333</v>
      </c>
      <c r="E48" s="70" t="n">
        <v>-495568.247000001</v>
      </c>
      <c r="F48" s="71" t="n">
        <v>-0.135989683493102</v>
      </c>
      <c r="G48" s="70" t="n">
        <v>134357.083672337</v>
      </c>
      <c r="H48" s="71" t="n">
        <v>0.0958603946639682</v>
      </c>
      <c r="I48" s="70" t="n">
        <v>506819.44</v>
      </c>
      <c r="J48" s="71" t="n">
        <v>0.153979186348921</v>
      </c>
      <c r="K48" s="70" t="n">
        <v>691748.057676938</v>
      </c>
      <c r="L48" s="71" t="n">
        <v>0.135536795013656</v>
      </c>
      <c r="M48" s="70" t="n">
        <v>8095762.17507738</v>
      </c>
      <c r="N48" s="72" t="n">
        <v>0.0887348089470976</v>
      </c>
    </row>
    <row r="49" customFormat="false" ht="13.5" hidden="false" customHeight="false" outlineLevel="0" collapsed="false">
      <c r="B49" s="73" t="s">
        <v>92</v>
      </c>
      <c r="C49" s="42" t="n">
        <v>-582221.16</v>
      </c>
      <c r="D49" s="39"/>
      <c r="E49" s="42" t="n">
        <v>582221.16</v>
      </c>
      <c r="F49" s="74"/>
      <c r="G49" s="75" t="n">
        <v>0</v>
      </c>
      <c r="H49" s="74"/>
      <c r="I49" s="42" t="n">
        <v>0</v>
      </c>
      <c r="J49" s="74"/>
      <c r="K49" s="42" t="n">
        <v>0</v>
      </c>
      <c r="L49" s="74"/>
      <c r="M49" s="75"/>
      <c r="N49" s="76"/>
    </row>
    <row r="50" customFormat="false" ht="13.5" hidden="false" customHeight="false" outlineLevel="0" collapsed="false">
      <c r="B50" s="69" t="s">
        <v>93</v>
      </c>
      <c r="C50" s="70" t="n">
        <v>6520297.5807281</v>
      </c>
      <c r="D50" s="71" t="n">
        <v>0.0842021018106254</v>
      </c>
      <c r="E50" s="70" t="n">
        <v>86652.912999999</v>
      </c>
      <c r="F50" s="71" t="n">
        <v>0.023778565886658</v>
      </c>
      <c r="G50" s="70" t="n">
        <v>134357.083672337</v>
      </c>
      <c r="H50" s="71" t="n">
        <v>0.0958603946639682</v>
      </c>
      <c r="I50" s="70" t="n">
        <v>506819.44</v>
      </c>
      <c r="J50" s="71" t="n">
        <v>0.153979186348921</v>
      </c>
      <c r="K50" s="70" t="n">
        <v>691748.057676938</v>
      </c>
      <c r="L50" s="71" t="n">
        <v>0.135536795013656</v>
      </c>
      <c r="M50" s="70" t="n">
        <v>8095762.17507738</v>
      </c>
      <c r="N50" s="72" t="n">
        <v>0.0887348089470976</v>
      </c>
    </row>
    <row r="51" customFormat="false" ht="12.75" hidden="false" customHeight="false" outlineLevel="0" collapsed="false">
      <c r="D51" s="77"/>
      <c r="E51" s="78"/>
      <c r="F51" s="78"/>
      <c r="G51" s="78"/>
      <c r="H51" s="78"/>
      <c r="I51" s="50"/>
      <c r="J51" s="78"/>
      <c r="K51" s="50"/>
      <c r="L51" s="78"/>
      <c r="M51" s="78"/>
      <c r="N51" s="78"/>
    </row>
    <row r="52" customFormat="false" ht="12.75" hidden="false" customHeight="false" outlineLevel="0" collapsed="false">
      <c r="B52" s="79" t="s">
        <v>94</v>
      </c>
      <c r="C52" s="80"/>
      <c r="D52" s="81" t="n">
        <v>84.8751904232175</v>
      </c>
      <c r="E52" s="81"/>
      <c r="F52" s="81" t="n">
        <v>3.99423658806596</v>
      </c>
      <c r="G52" s="81"/>
      <c r="H52" s="81" t="n">
        <v>1.53623492006852</v>
      </c>
      <c r="I52" s="81"/>
      <c r="J52" s="81" t="n">
        <v>3.60767594957997</v>
      </c>
      <c r="K52" s="81"/>
      <c r="L52" s="81" t="n">
        <v>5.5940586258891</v>
      </c>
      <c r="M52" s="82"/>
      <c r="N52" s="83" t="n">
        <v>100</v>
      </c>
    </row>
    <row r="53" customFormat="false" ht="12.75" hidden="false" customHeight="false" outlineLevel="0" collapsed="false">
      <c r="B53" s="79" t="s">
        <v>95</v>
      </c>
      <c r="C53" s="80"/>
      <c r="D53" s="81" t="n">
        <v>87.7313165472307</v>
      </c>
      <c r="E53" s="81"/>
      <c r="F53" s="81" t="n">
        <v>-6.12132911371331</v>
      </c>
      <c r="G53" s="81"/>
      <c r="H53" s="81" t="n">
        <v>1.65959771009519</v>
      </c>
      <c r="I53" s="81"/>
      <c r="J53" s="81" t="n">
        <v>6.2603054417808</v>
      </c>
      <c r="K53" s="81"/>
      <c r="L53" s="81" t="n">
        <v>8.54456989616702</v>
      </c>
      <c r="M53" s="82" t="n">
        <v>1.9255395184396</v>
      </c>
      <c r="N53" s="83" t="n">
        <v>100</v>
      </c>
    </row>
    <row r="54" customFormat="false" ht="12.75" hidden="false" customHeight="false" outlineLevel="0" collapsed="false">
      <c r="B54" s="84" t="s">
        <v>96</v>
      </c>
      <c r="C54" s="85"/>
      <c r="D54" s="86" t="n">
        <v>89.9073264622405</v>
      </c>
      <c r="E54" s="86" t="s">
        <v>78</v>
      </c>
      <c r="F54" s="86" t="n">
        <v>0.367058097628853</v>
      </c>
      <c r="G54" s="86" t="s">
        <v>78</v>
      </c>
      <c r="H54" s="86" t="n">
        <v>0.804019768730162</v>
      </c>
      <c r="I54" s="86"/>
      <c r="J54" s="86" t="n">
        <v>3.73285576744102</v>
      </c>
      <c r="K54" s="86"/>
      <c r="L54" s="86" t="n">
        <v>5.18873990395948</v>
      </c>
      <c r="M54" s="86"/>
      <c r="N54" s="87" t="n">
        <v>100</v>
      </c>
    </row>
    <row r="56" customFormat="false" ht="12.75" hidden="false" customHeight="false" outlineLevel="0" collapsed="false">
      <c r="I56" s="1" t="s">
        <v>78</v>
      </c>
      <c r="M56" s="1" t="s">
        <v>78</v>
      </c>
    </row>
  </sheetData>
  <mergeCells count="9">
    <mergeCell ref="B2:N2"/>
    <mergeCell ref="B3:N3"/>
    <mergeCell ref="B4:N4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1.575" right="0.984027777777778" top="1.37777777777778" bottom="1.377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G1:AG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2.42"/>
    <col collapsed="false" customWidth="true" hidden="false" outlineLevel="0" max="36" min="3" style="88" width="5.71"/>
    <col collapsed="false" customWidth="true" hidden="false" outlineLevel="0" max="37" min="37" style="88" width="0.99"/>
    <col collapsed="false" customWidth="true" hidden="false" outlineLevel="0" max="38" min="38" style="88" width="5.71"/>
    <col collapsed="false" customWidth="false" hidden="false" outlineLevel="0" max="257" min="39" style="88" width="11.42"/>
  </cols>
  <sheetData>
    <row r="1" customFormat="false" ht="43.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52" customFormat="false" ht="12.75" hidden="false" customHeight="false" outlineLevel="0" collapsed="false">
      <c r="AG52" s="89"/>
    </row>
  </sheetData>
  <printOptions headings="false" gridLines="false" gridLinesSet="true" horizontalCentered="true" verticalCentered="true"/>
  <pageMargins left="1.575" right="0.984027777777778" top="1.37777777777778" bottom="1.377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PUESTA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false" hidden="false" outlineLevel="0" max="8" min="8" style="1" width="11.42"/>
    <col collapsed="false" customWidth="true" hidden="false" outlineLevel="0" max="9" min="9" style="1" width="5.71"/>
    <col collapsed="false" customWidth="false" hidden="false" outlineLevel="0" max="12" min="10" style="1" width="11.42"/>
    <col collapsed="false" customWidth="true" hidden="false" outlineLevel="0" max="13" min="13" style="1" width="5.13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B2" s="90" t="s">
        <v>97</v>
      </c>
      <c r="C2" s="90"/>
      <c r="D2" s="90"/>
      <c r="E2" s="90"/>
      <c r="F2" s="90"/>
      <c r="G2" s="90"/>
      <c r="H2" s="90"/>
      <c r="I2" s="90"/>
      <c r="J2" s="90"/>
      <c r="K2" s="90"/>
      <c r="L2" s="91"/>
    </row>
    <row r="3" customFormat="false" ht="12.75" hidden="false" customHeight="true" outlineLevel="0" collapsed="false">
      <c r="B3" s="92" t="s">
        <v>98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fals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2.7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.75" hidden="false" customHeight="false" outlineLevel="0" collapsed="false">
      <c r="B6" s="20" t="s">
        <v>99</v>
      </c>
      <c r="C6" s="20" t="s">
        <v>100</v>
      </c>
    </row>
    <row r="7" s="20" customFormat="true" ht="6.75" hidden="false" customHeight="true" outlineLevel="0" collapsed="false"/>
    <row r="8" s="20" customFormat="true" ht="12.75" hidden="false" customHeight="false" outlineLevel="0" collapsed="false">
      <c r="B8" s="1" t="s">
        <v>101</v>
      </c>
      <c r="C8" s="1"/>
      <c r="D8" s="94"/>
      <c r="E8" s="95" t="s">
        <v>102</v>
      </c>
      <c r="F8" s="96"/>
      <c r="G8" s="94"/>
      <c r="H8" s="1"/>
    </row>
    <row r="9" s="20" customFormat="true" ht="6.75" hidden="false" customHeight="true" outlineLevel="0" collapsed="false">
      <c r="B9" s="97"/>
    </row>
    <row r="10" s="20" customFormat="true" ht="12.75" hidden="false" customHeight="false" outlineLevel="0" collapsed="false">
      <c r="B10" s="97" t="s">
        <v>103</v>
      </c>
    </row>
    <row r="11" s="20" customFormat="true" ht="12.75" hidden="false" customHeight="true" outlineLevel="0" collapsed="false">
      <c r="B11" s="97"/>
    </row>
    <row r="12" s="20" customFormat="true" ht="12.75" hidden="false" customHeight="false" outlineLevel="0" collapsed="false">
      <c r="B12" s="20" t="s">
        <v>104</v>
      </c>
      <c r="C12" s="20" t="s">
        <v>105</v>
      </c>
    </row>
    <row r="13" s="20" customFormat="true" ht="6.75" hidden="false" customHeight="true" outlineLevel="0" collapsed="false"/>
    <row r="14" s="20" customFormat="true" ht="12.75" hidden="false" customHeight="false" outlineLevel="0" collapsed="false">
      <c r="B14" s="1" t="s">
        <v>101</v>
      </c>
      <c r="C14" s="1"/>
      <c r="D14" s="94"/>
      <c r="E14" s="95" t="s">
        <v>102</v>
      </c>
      <c r="F14" s="96"/>
      <c r="G14" s="94"/>
    </row>
    <row r="15" s="20" customFormat="true" ht="12.75" hidden="false" customHeight="true" outlineLevel="0" collapsed="false">
      <c r="B15" s="97"/>
    </row>
    <row r="16" s="20" customFormat="true" ht="12.75" hidden="false" customHeight="false" outlineLevel="0" collapsed="false">
      <c r="B16" s="20" t="s">
        <v>106</v>
      </c>
      <c r="C16" s="20" t="s">
        <v>107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98" t="s">
        <v>108</v>
      </c>
      <c r="G18" s="96"/>
      <c r="H18" s="96"/>
      <c r="J18" s="98" t="s">
        <v>109</v>
      </c>
      <c r="M18" s="96"/>
    </row>
    <row r="19" customFormat="false" ht="6" hidden="false" customHeight="true" outlineLevel="0" collapsed="false">
      <c r="G19" s="96"/>
      <c r="M19" s="96"/>
    </row>
    <row r="20" customFormat="false" ht="12.75" hidden="false" customHeight="true" outlineLevel="0" collapsed="false">
      <c r="B20" s="1" t="s">
        <v>110</v>
      </c>
      <c r="G20" s="94"/>
      <c r="H20" s="1" t="s">
        <v>111</v>
      </c>
      <c r="J20" s="1" t="s">
        <v>110</v>
      </c>
      <c r="M20" s="94"/>
      <c r="N20" s="1" t="s">
        <v>111</v>
      </c>
    </row>
    <row r="21" customFormat="false" ht="6" hidden="false" customHeight="true" outlineLevel="0" collapsed="false">
      <c r="G21" s="96"/>
      <c r="M21" s="96"/>
    </row>
    <row r="22" customFormat="false" ht="12.75" hidden="false" customHeight="true" outlineLevel="0" collapsed="false">
      <c r="B22" s="1" t="s">
        <v>112</v>
      </c>
      <c r="G22" s="94"/>
      <c r="H22" s="1" t="s">
        <v>111</v>
      </c>
      <c r="J22" s="1" t="s">
        <v>112</v>
      </c>
      <c r="M22" s="94"/>
      <c r="N22" s="1" t="s">
        <v>111</v>
      </c>
    </row>
    <row r="23" customFormat="false" ht="6" hidden="false" customHeight="true" outlineLevel="0" collapsed="false">
      <c r="G23" s="96"/>
      <c r="M23" s="96"/>
    </row>
    <row r="24" customFormat="false" ht="12.75" hidden="false" customHeight="true" outlineLevel="0" collapsed="false">
      <c r="B24" s="1" t="s">
        <v>113</v>
      </c>
      <c r="G24" s="94"/>
      <c r="H24" s="1" t="s">
        <v>111</v>
      </c>
      <c r="J24" s="1" t="s">
        <v>113</v>
      </c>
      <c r="M24" s="94"/>
      <c r="N24" s="1" t="s">
        <v>111</v>
      </c>
    </row>
    <row r="25" customFormat="false" ht="12.75" hidden="false" customHeight="true" outlineLevel="0" collapsed="false"/>
    <row r="26" s="20" customFormat="true" ht="13.5" hidden="false" customHeight="true" outlineLevel="0" collapsed="false">
      <c r="B26" s="20" t="s">
        <v>114</v>
      </c>
      <c r="C26" s="20" t="s">
        <v>115</v>
      </c>
    </row>
    <row r="27" s="20" customFormat="true" ht="6.75" hidden="false" customHeight="true" outlineLevel="0" collapsed="false"/>
    <row r="28" customFormat="false" ht="20.25" hidden="false" customHeight="true" outlineLevel="0" collapsed="false">
      <c r="B28" s="99" t="s">
        <v>116</v>
      </c>
      <c r="C28" s="99" t="s">
        <v>117</v>
      </c>
      <c r="D28" s="99"/>
      <c r="E28" s="99"/>
      <c r="F28" s="100"/>
      <c r="G28" s="101"/>
    </row>
    <row r="29" customFormat="false" ht="5.45" hidden="false" customHeight="true" outlineLevel="0" collapsed="false">
      <c r="B29" s="99"/>
      <c r="C29" s="99"/>
      <c r="D29" s="99"/>
      <c r="E29" s="99"/>
      <c r="F29" s="99"/>
      <c r="G29" s="96"/>
    </row>
    <row r="30" customFormat="false" ht="20.25" hidden="false" customHeight="true" outlineLevel="0" collapsed="false">
      <c r="B30" s="99" t="s">
        <v>118</v>
      </c>
      <c r="C30" s="102" t="s">
        <v>119</v>
      </c>
      <c r="D30" s="102"/>
      <c r="E30" s="102"/>
      <c r="F30" s="102"/>
      <c r="G30" s="94"/>
    </row>
    <row r="31" customFormat="false" ht="5.45" hidden="false" customHeight="tru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 t="s">
        <v>120</v>
      </c>
      <c r="C32" s="99" t="s">
        <v>121</v>
      </c>
      <c r="D32" s="99"/>
      <c r="E32" s="99"/>
      <c r="F32" s="99"/>
      <c r="G32" s="94"/>
    </row>
    <row r="33" customFormat="false" ht="5.45" hidden="false" customHeight="true" outlineLevel="0" collapsed="false">
      <c r="B33" s="99"/>
      <c r="C33" s="99"/>
      <c r="D33" s="99"/>
      <c r="E33" s="99"/>
      <c r="F33" s="99"/>
    </row>
    <row r="34" customFormat="false" ht="24" hidden="false" customHeight="true" outlineLevel="0" collapsed="false">
      <c r="B34" s="103" t="s">
        <v>122</v>
      </c>
      <c r="C34" s="102" t="s">
        <v>123</v>
      </c>
      <c r="D34" s="102"/>
      <c r="E34" s="102"/>
      <c r="F34" s="102"/>
      <c r="G34" s="94"/>
    </row>
    <row r="35" customFormat="false" ht="5.45" hidden="false" customHeight="true" outlineLevel="0" collapsed="false">
      <c r="B35" s="99"/>
      <c r="C35" s="99"/>
      <c r="D35" s="99"/>
      <c r="E35" s="99"/>
      <c r="F35" s="99"/>
    </row>
    <row r="36" customFormat="false" ht="12.75" hidden="false" customHeight="false" outlineLevel="0" collapsed="false">
      <c r="B36" s="99" t="s">
        <v>124</v>
      </c>
      <c r="C36" s="99" t="s">
        <v>125</v>
      </c>
      <c r="D36" s="99"/>
      <c r="E36" s="99"/>
      <c r="F36" s="99"/>
      <c r="G36" s="94"/>
    </row>
    <row r="37" customFormat="false" ht="5.45" hidden="false" customHeight="true" outlineLevel="0" collapsed="false">
      <c r="B37" s="99"/>
      <c r="C37" s="99"/>
      <c r="D37" s="99"/>
      <c r="E37" s="99"/>
      <c r="F37" s="99"/>
    </row>
    <row r="38" customFormat="false" ht="12.75" hidden="false" customHeight="false" outlineLevel="0" collapsed="false">
      <c r="B38" s="99" t="s">
        <v>126</v>
      </c>
      <c r="C38" s="99" t="s">
        <v>127</v>
      </c>
      <c r="D38" s="99"/>
      <c r="E38" s="99"/>
      <c r="F38" s="99"/>
      <c r="G38" s="94"/>
    </row>
    <row r="39" customFormat="false" ht="12.75" hidden="false" customHeight="false" outlineLevel="0" collapsed="false">
      <c r="B39" s="99"/>
      <c r="C39" s="99"/>
      <c r="D39" s="99"/>
      <c r="E39" s="99"/>
      <c r="F39" s="99"/>
      <c r="G39" s="96"/>
    </row>
    <row r="40" customFormat="false" ht="12.75" hidden="false" customHeight="false" outlineLevel="0" collapsed="false">
      <c r="B40" s="20" t="s">
        <v>128</v>
      </c>
      <c r="C40" s="20" t="s">
        <v>129</v>
      </c>
      <c r="D40" s="20"/>
      <c r="E40" s="20"/>
    </row>
    <row r="41" customFormat="false" ht="6.75" hidden="false" customHeight="true" outlineLevel="0" collapsed="false"/>
    <row r="42" customFormat="false" ht="12.75" hidden="false" customHeight="false" outlineLevel="0" collapsed="false">
      <c r="B42" s="1" t="s">
        <v>116</v>
      </c>
      <c r="C42" s="1" t="s">
        <v>16</v>
      </c>
      <c r="F42" s="94"/>
    </row>
    <row r="43" customFormat="false" ht="5.25" hidden="false" customHeight="true" outlineLevel="0" collapsed="false"/>
    <row r="44" customFormat="false" ht="12.75" hidden="false" customHeight="false" outlineLevel="0" collapsed="false">
      <c r="B44" s="1" t="s">
        <v>118</v>
      </c>
      <c r="C44" s="1" t="s">
        <v>130</v>
      </c>
      <c r="F44" s="94"/>
    </row>
    <row r="45" customFormat="false" ht="5.25" hidden="false" customHeight="true" outlineLevel="0" collapsed="false"/>
    <row r="46" customFormat="false" ht="12.75" hidden="false" customHeight="false" outlineLevel="0" collapsed="false">
      <c r="B46" s="1" t="s">
        <v>120</v>
      </c>
      <c r="C46" s="1" t="s">
        <v>41</v>
      </c>
      <c r="F46" s="94"/>
    </row>
    <row r="47" customFormat="false" ht="5.25" hidden="false" customHeight="true" outlineLevel="0" collapsed="false"/>
    <row r="48" customFormat="false" ht="12.75" hidden="false" customHeight="false" outlineLevel="0" collapsed="false">
      <c r="B48" s="1" t="s">
        <v>122</v>
      </c>
      <c r="C48" s="1" t="s">
        <v>131</v>
      </c>
      <c r="F48" s="94"/>
    </row>
    <row r="49" customFormat="false" ht="5.25" hidden="false" customHeight="true" outlineLevel="0" collapsed="false"/>
    <row r="50" customFormat="false" ht="12.75" hidden="false" customHeight="false" outlineLevel="0" collapsed="false">
      <c r="B50" s="1" t="s">
        <v>124</v>
      </c>
      <c r="C50" s="1" t="s">
        <v>18</v>
      </c>
      <c r="F50" s="94"/>
    </row>
    <row r="51" customFormat="false" ht="5.25" hidden="false" customHeight="true" outlineLevel="0" collapsed="false"/>
    <row r="52" customFormat="false" ht="12.75" hidden="false" customHeight="false" outlineLevel="0" collapsed="false">
      <c r="B52" s="1" t="s">
        <v>126</v>
      </c>
      <c r="C52" s="1" t="s">
        <v>132</v>
      </c>
      <c r="F52" s="94"/>
    </row>
    <row r="53" customFormat="false" ht="5.25" hidden="false" customHeight="true" outlineLevel="0" collapsed="false"/>
    <row r="54" customFormat="false" ht="12.75" hidden="false" customHeight="false" outlineLevel="0" collapsed="false">
      <c r="B54" s="1" t="s">
        <v>133</v>
      </c>
      <c r="C54" s="1" t="s">
        <v>134</v>
      </c>
      <c r="F54" s="94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6"/>
    </row>
    <row r="56" s="20" customFormat="true" ht="12.75" hidden="false" customHeight="false" outlineLevel="0" collapsed="false">
      <c r="B56" s="20" t="s">
        <v>135</v>
      </c>
      <c r="C56" s="20" t="s">
        <v>136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1" t="s">
        <v>101</v>
      </c>
      <c r="D58" s="94"/>
      <c r="E58" s="95" t="s">
        <v>102</v>
      </c>
      <c r="F58" s="96"/>
      <c r="G58" s="94"/>
    </row>
    <row r="59" customFormat="false" ht="12.75" hidden="false" customHeight="true" outlineLevel="0" collapsed="false"/>
    <row r="60" customFormat="false" ht="12.75" hidden="false" customHeight="false" outlineLevel="0" collapsed="false">
      <c r="B60" s="20" t="s">
        <v>137</v>
      </c>
      <c r="C60" s="20" t="s">
        <v>138</v>
      </c>
      <c r="D60" s="20"/>
      <c r="E60" s="20"/>
      <c r="F60" s="20"/>
      <c r="G60" s="20"/>
      <c r="H60" s="20"/>
      <c r="I60" s="20"/>
    </row>
    <row r="61" customFormat="false" ht="6.75" hidden="false" customHeight="true" outlineLevel="0" collapsed="false"/>
    <row r="62" customFormat="false" ht="12.75" hidden="false" customHeight="false" outlineLevel="0" collapsed="false">
      <c r="B62" s="1" t="s">
        <v>101</v>
      </c>
      <c r="D62" s="94"/>
      <c r="E62" s="95" t="s">
        <v>102</v>
      </c>
      <c r="G62" s="94"/>
    </row>
    <row r="63" customFormat="false" ht="12.75" hidden="false" customHeight="true" outlineLevel="0" collapsed="false">
      <c r="D63" s="96"/>
      <c r="E63" s="95"/>
      <c r="G63" s="96"/>
    </row>
    <row r="64" s="20" customFormat="true" ht="17.25" hidden="false" customHeight="true" outlineLevel="0" collapsed="false">
      <c r="B64" s="20" t="s">
        <v>139</v>
      </c>
      <c r="C64" s="20" t="s">
        <v>140</v>
      </c>
    </row>
    <row r="65" customFormat="false" ht="6.75" hidden="false" customHeight="true" outlineLevel="0" collapsed="false"/>
    <row r="66" customFormat="false" ht="12.75" hidden="false" customHeight="false" outlineLevel="0" collapsed="false">
      <c r="B66" s="104"/>
      <c r="C66" s="104"/>
      <c r="D66" s="104"/>
      <c r="E66" s="105"/>
      <c r="F66" s="104"/>
      <c r="G66" s="104"/>
      <c r="H66" s="104"/>
      <c r="I66" s="104"/>
      <c r="J66" s="104"/>
      <c r="K66" s="104"/>
      <c r="L66" s="96"/>
      <c r="M66" s="96"/>
    </row>
    <row r="67" customFormat="false" ht="12.75" hidden="false" customHeight="true" outlineLevel="0" collapsed="false">
      <c r="L67" s="96"/>
      <c r="M67" s="96"/>
    </row>
    <row r="68" s="20" customFormat="true" ht="12.75" hidden="false" customHeight="false" outlineLevel="0" collapsed="false">
      <c r="B68" s="20" t="s">
        <v>141</v>
      </c>
      <c r="C68" s="20" t="s">
        <v>142</v>
      </c>
    </row>
    <row r="69" s="20" customFormat="true" ht="12.75" hidden="false" customHeight="false" outlineLevel="0" collapsed="false">
      <c r="C69" s="20" t="s">
        <v>143</v>
      </c>
    </row>
    <row r="70" customFormat="false" ht="6.75" hidden="false" customHeight="true" outlineLevel="0" collapsed="false"/>
    <row r="71" customFormat="false" ht="12.75" hidden="false" customHeight="true" outlineLevel="0" collapsed="false">
      <c r="C71" s="20" t="s">
        <v>144</v>
      </c>
      <c r="G71" s="106" t="s">
        <v>145</v>
      </c>
    </row>
    <row r="72" customFormat="false" ht="6.75" hidden="false" customHeight="true" outlineLevel="0" collapsed="false"/>
    <row r="73" customFormat="false" ht="12.75" hidden="false" customHeight="false" outlineLevel="0" collapsed="false">
      <c r="B73" s="1" t="s">
        <v>116</v>
      </c>
      <c r="C73" s="1" t="s">
        <v>146</v>
      </c>
      <c r="G73" s="94"/>
    </row>
    <row r="74" customFormat="false" ht="5.45" hidden="false" customHeight="true" outlineLevel="0" collapsed="false">
      <c r="G74" s="96"/>
    </row>
    <row r="75" customFormat="false" ht="12.75" hidden="false" customHeight="false" outlineLevel="0" collapsed="false">
      <c r="B75" s="1" t="s">
        <v>118</v>
      </c>
      <c r="C75" s="1" t="s">
        <v>147</v>
      </c>
      <c r="G75" s="94"/>
    </row>
    <row r="76" customFormat="false" ht="5.45" hidden="false" customHeight="true" outlineLevel="0" collapsed="false"/>
    <row r="77" customFormat="false" ht="12.75" hidden="false" customHeight="false" outlineLevel="0" collapsed="false">
      <c r="B77" s="1" t="s">
        <v>120</v>
      </c>
      <c r="C77" s="1" t="s">
        <v>148</v>
      </c>
      <c r="G77" s="94"/>
    </row>
    <row r="78" customFormat="false" ht="5.45" hidden="false" customHeight="true" outlineLevel="0" collapsed="false"/>
    <row r="79" customFormat="false" ht="12.75" hidden="false" customHeight="false" outlineLevel="0" collapsed="false">
      <c r="B79" s="1" t="s">
        <v>122</v>
      </c>
      <c r="C79" s="1" t="s">
        <v>149</v>
      </c>
      <c r="G79" s="94"/>
    </row>
    <row r="80" customFormat="false" ht="5.45" hidden="false" customHeight="true" outlineLevel="0" collapsed="false"/>
    <row r="81" customFormat="false" ht="12.75" hidden="false" customHeight="false" outlineLevel="0" collapsed="false">
      <c r="B81" s="1" t="s">
        <v>124</v>
      </c>
      <c r="C81" s="1" t="s">
        <v>150</v>
      </c>
      <c r="G81" s="94"/>
    </row>
    <row r="82" customFormat="false" ht="5.45" hidden="false" customHeight="true" outlineLevel="0" collapsed="false"/>
    <row r="83" customFormat="false" ht="12.75" hidden="false" customHeight="false" outlineLevel="0" collapsed="false">
      <c r="B83" s="1" t="s">
        <v>126</v>
      </c>
      <c r="C83" s="1" t="s">
        <v>127</v>
      </c>
      <c r="G83" s="94"/>
    </row>
    <row r="84" customFormat="false" ht="12.75" hidden="false" customHeight="true" outlineLevel="0" collapsed="false"/>
    <row r="85" s="20" customFormat="true" ht="12.75" hidden="false" customHeight="false" outlineLevel="0" collapsed="false">
      <c r="B85" s="20" t="s">
        <v>151</v>
      </c>
      <c r="C85" s="20" t="s">
        <v>152</v>
      </c>
    </row>
    <row r="86" customFormat="false" ht="8.25" hidden="false" customHeight="true" outlineLevel="0" collapsed="false"/>
    <row r="87" customFormat="false" ht="26.25" hidden="false" customHeight="true" outlineLevel="0" collapsed="false">
      <c r="B87" s="107" t="s">
        <v>116</v>
      </c>
      <c r="C87" s="102" t="s">
        <v>153</v>
      </c>
      <c r="D87" s="102"/>
      <c r="E87" s="102"/>
      <c r="F87" s="102"/>
      <c r="G87" s="94"/>
    </row>
    <row r="88" customFormat="false" ht="5.45" hidden="false" customHeight="true" outlineLevel="0" collapsed="false">
      <c r="B88" s="99"/>
      <c r="C88" s="99"/>
      <c r="D88" s="99"/>
      <c r="E88" s="99"/>
      <c r="F88" s="99"/>
    </row>
    <row r="89" customFormat="false" ht="12.75" hidden="false" customHeight="false" outlineLevel="0" collapsed="false">
      <c r="B89" s="99" t="s">
        <v>118</v>
      </c>
      <c r="C89" s="99" t="s">
        <v>125</v>
      </c>
      <c r="D89" s="99"/>
      <c r="E89" s="99"/>
      <c r="F89" s="99"/>
      <c r="G89" s="94"/>
    </row>
    <row r="90" customFormat="false" ht="5.45" hidden="false" customHeight="true" outlineLevel="0" collapsed="false">
      <c r="B90" s="99"/>
      <c r="C90" s="99"/>
      <c r="D90" s="99"/>
      <c r="E90" s="99"/>
      <c r="F90" s="99"/>
    </row>
    <row r="91" customFormat="false" ht="12.75" hidden="false" customHeight="false" outlineLevel="0" collapsed="false">
      <c r="B91" s="99" t="s">
        <v>120</v>
      </c>
      <c r="C91" s="99" t="s">
        <v>154</v>
      </c>
      <c r="D91" s="99"/>
      <c r="E91" s="99"/>
      <c r="F91" s="99"/>
      <c r="G91" s="94"/>
    </row>
    <row r="92" customFormat="false" ht="5.45" hidden="false" customHeight="true" outlineLevel="0" collapsed="false">
      <c r="B92" s="99"/>
      <c r="C92" s="99"/>
      <c r="D92" s="99"/>
      <c r="E92" s="99"/>
      <c r="F92" s="99"/>
    </row>
    <row r="93" customFormat="false" ht="12.75" hidden="false" customHeight="false" outlineLevel="0" collapsed="false">
      <c r="B93" s="99" t="s">
        <v>122</v>
      </c>
      <c r="C93" s="99" t="s">
        <v>155</v>
      </c>
      <c r="D93" s="99"/>
      <c r="E93" s="99"/>
      <c r="F93" s="99"/>
      <c r="G93" s="94"/>
    </row>
    <row r="94" customFormat="false" ht="5.45" hidden="false" customHeight="true" outlineLevel="0" collapsed="false">
      <c r="B94" s="99"/>
      <c r="C94" s="99"/>
      <c r="D94" s="99"/>
      <c r="E94" s="99"/>
      <c r="F94" s="99"/>
    </row>
    <row r="95" customFormat="false" ht="24" hidden="false" customHeight="true" outlineLevel="0" collapsed="false">
      <c r="B95" s="103" t="s">
        <v>124</v>
      </c>
      <c r="C95" s="102" t="s">
        <v>156</v>
      </c>
      <c r="D95" s="102"/>
      <c r="E95" s="102"/>
      <c r="F95" s="102"/>
      <c r="G95" s="101"/>
    </row>
    <row r="96" customFormat="false" ht="5.45" hidden="false" customHeight="true" outlineLevel="0" collapsed="false">
      <c r="B96" s="99"/>
      <c r="C96" s="99"/>
      <c r="D96" s="99"/>
      <c r="E96" s="99"/>
      <c r="F96" s="99"/>
    </row>
    <row r="97" customFormat="false" ht="12.75" hidden="false" customHeight="false" outlineLevel="0" collapsed="false">
      <c r="B97" s="99" t="s">
        <v>126</v>
      </c>
      <c r="C97" s="99" t="s">
        <v>127</v>
      </c>
      <c r="D97" s="99"/>
      <c r="E97" s="99"/>
      <c r="F97" s="99"/>
      <c r="G97" s="94"/>
    </row>
    <row r="98" customFormat="false" ht="12.75" hidden="false" customHeight="true" outlineLevel="0" collapsed="false"/>
    <row r="99" s="20" customFormat="true" ht="12.75" hidden="false" customHeight="false" outlineLevel="0" collapsed="false">
      <c r="B99" s="20" t="s">
        <v>157</v>
      </c>
      <c r="C99" s="20" t="s">
        <v>158</v>
      </c>
    </row>
    <row r="100" customFormat="false" ht="8.25" hidden="false" customHeight="true" outlineLevel="0" collapsed="false"/>
    <row r="101" customFormat="false" ht="12.75" hidden="false" customHeight="false" outlineLevel="0" collapsed="false">
      <c r="B101" s="1" t="s">
        <v>116</v>
      </c>
      <c r="C101" s="1" t="s">
        <v>159</v>
      </c>
      <c r="G101" s="94"/>
    </row>
    <row r="102" customFormat="false" ht="5.45" hidden="false" customHeight="true" outlineLevel="0" collapsed="false"/>
    <row r="103" customFormat="false" ht="12.75" hidden="false" customHeight="false" outlineLevel="0" collapsed="false">
      <c r="B103" s="1" t="s">
        <v>118</v>
      </c>
      <c r="C103" s="1" t="s">
        <v>160</v>
      </c>
      <c r="G103" s="94"/>
    </row>
    <row r="104" customFormat="false" ht="5.45" hidden="false" customHeight="true" outlineLevel="0" collapsed="false"/>
    <row r="105" customFormat="false" ht="12.75" hidden="false" customHeight="false" outlineLevel="0" collapsed="false">
      <c r="B105" s="1" t="s">
        <v>120</v>
      </c>
      <c r="C105" s="1" t="s">
        <v>161</v>
      </c>
      <c r="G105" s="94"/>
    </row>
    <row r="106" customFormat="false" ht="5.45" hidden="false" customHeight="true" outlineLevel="0" collapsed="false"/>
    <row r="107" customFormat="false" ht="12.75" hidden="false" customHeight="false" outlineLevel="0" collapsed="false">
      <c r="B107" s="1" t="s">
        <v>122</v>
      </c>
      <c r="C107" s="1" t="s">
        <v>162</v>
      </c>
      <c r="G107" s="94"/>
    </row>
    <row r="108" customFormat="false" ht="5.45" hidden="false" customHeight="true" outlineLevel="0" collapsed="false"/>
    <row r="109" customFormat="false" ht="12.75" hidden="false" customHeight="false" outlineLevel="0" collapsed="false">
      <c r="B109" s="1" t="s">
        <v>124</v>
      </c>
      <c r="C109" s="1" t="s">
        <v>163</v>
      </c>
      <c r="G109" s="94"/>
    </row>
    <row r="110" customFormat="false" ht="5.45" hidden="false" customHeight="true" outlineLevel="0" collapsed="false"/>
    <row r="111" customFormat="false" ht="12.75" hidden="false" customHeight="false" outlineLevel="0" collapsed="false">
      <c r="B111" s="1" t="s">
        <v>126</v>
      </c>
      <c r="C111" s="1" t="s">
        <v>164</v>
      </c>
      <c r="G111" s="94"/>
    </row>
    <row r="113" customFormat="false" ht="12.75" hidden="false" customHeight="false" outlineLevel="0" collapsed="false">
      <c r="B113" s="20" t="s">
        <v>165</v>
      </c>
      <c r="C113" s="20" t="s">
        <v>166</v>
      </c>
      <c r="D113" s="20"/>
      <c r="E113" s="20"/>
      <c r="F113" s="20"/>
      <c r="G113" s="20"/>
      <c r="H113" s="20"/>
      <c r="I113" s="20"/>
    </row>
    <row r="114" customFormat="false" ht="8.2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104"/>
      <c r="C115" s="104"/>
      <c r="D115" s="104"/>
      <c r="E115" s="104"/>
      <c r="F115" s="104"/>
      <c r="G115" s="104"/>
    </row>
    <row r="117" s="20" customFormat="true" ht="12.75" hidden="false" customHeight="false" outlineLevel="0" collapsed="false">
      <c r="B117" s="20" t="s">
        <v>167</v>
      </c>
      <c r="C117" s="20" t="s">
        <v>168</v>
      </c>
    </row>
    <row r="118" customFormat="false" ht="6.75" hidden="false" customHeight="true" outlineLevel="0" collapsed="false"/>
    <row r="119" customFormat="false" ht="12.75" hidden="false" customHeight="false" outlineLevel="0" collapsed="false">
      <c r="B119" s="1" t="s">
        <v>116</v>
      </c>
      <c r="C119" s="1" t="s">
        <v>169</v>
      </c>
    </row>
    <row r="120" customFormat="false" ht="5.45" hidden="false" customHeight="true" outlineLevel="0" collapsed="false"/>
    <row r="121" customFormat="false" ht="12.75" hidden="false" customHeight="false" outlineLevel="0" collapsed="false">
      <c r="B121" s="1" t="s">
        <v>118</v>
      </c>
      <c r="C121" s="1" t="s">
        <v>170</v>
      </c>
    </row>
    <row r="122" customFormat="false" ht="5.45" hidden="false" customHeight="true" outlineLevel="0" collapsed="false"/>
    <row r="123" customFormat="false" ht="12.75" hidden="false" customHeight="false" outlineLevel="0" collapsed="false">
      <c r="B123" s="1" t="s">
        <v>120</v>
      </c>
      <c r="C123" s="1" t="s">
        <v>171</v>
      </c>
    </row>
    <row r="124" customFormat="false" ht="5.45" hidden="false" customHeight="true" outlineLevel="0" collapsed="false"/>
    <row r="125" customFormat="false" ht="12.75" hidden="false" customHeight="false" outlineLevel="0" collapsed="false">
      <c r="B125" s="1" t="s">
        <v>122</v>
      </c>
      <c r="C125" s="1" t="s">
        <v>172</v>
      </c>
    </row>
    <row r="126" customFormat="false" ht="5.45" hidden="false" customHeight="true" outlineLevel="0" collapsed="false"/>
    <row r="127" customFormat="false" ht="12.75" hidden="false" customHeight="false" outlineLevel="0" collapsed="false">
      <c r="B127" s="1" t="s">
        <v>124</v>
      </c>
      <c r="C127" s="1" t="s">
        <v>173</v>
      </c>
    </row>
    <row r="129" s="20" customFormat="true" ht="12.75" hidden="false" customHeight="false" outlineLevel="0" collapsed="false">
      <c r="B129" s="20" t="s">
        <v>174</v>
      </c>
      <c r="C129" s="20" t="s">
        <v>175</v>
      </c>
    </row>
    <row r="130" customFormat="false" ht="8.25" hidden="false" customHeight="true" outlineLevel="0" collapsed="false"/>
    <row r="131" customFormat="false" ht="12.75" hidden="false" customHeight="false" outlineLevel="0" collapsed="false">
      <c r="B131" s="1" t="s">
        <v>176</v>
      </c>
      <c r="F131" s="104"/>
      <c r="G131" s="104"/>
    </row>
    <row r="132" customFormat="false" ht="12.75" hidden="false" customHeight="false" outlineLevel="0" collapsed="false">
      <c r="B132" s="1" t="s">
        <v>78</v>
      </c>
    </row>
    <row r="133" s="20" customFormat="true" ht="12.75" hidden="false" customHeight="false" outlineLevel="0" collapsed="false">
      <c r="B133" s="20" t="s">
        <v>177</v>
      </c>
      <c r="C133" s="20" t="s">
        <v>178</v>
      </c>
    </row>
    <row r="134" customFormat="false" ht="8.25" hidden="false" customHeight="true" outlineLevel="0" collapsed="false"/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</row>
    <row r="137" s="20" customFormat="true" ht="12.75" hidden="false" customHeight="false" outlineLevel="0" collapsed="false">
      <c r="B137" s="20" t="s">
        <v>179</v>
      </c>
      <c r="C137" s="20" t="s">
        <v>180</v>
      </c>
    </row>
    <row r="138" customFormat="false" ht="8.25" hidden="false" customHeight="true" outlineLevel="0" collapsed="false"/>
    <row r="139" customFormat="false" ht="12.75" hidden="false" customHeight="false" outlineLevel="0" collapsed="false">
      <c r="B139" s="1" t="s">
        <v>116</v>
      </c>
      <c r="C139" s="1" t="s">
        <v>181</v>
      </c>
    </row>
    <row r="140" customFormat="false" ht="6" hidden="false" customHeight="true" outlineLevel="0" collapsed="false"/>
    <row r="141" customFormat="false" ht="12.75" hidden="false" customHeight="false" outlineLevel="0" collapsed="false">
      <c r="B141" s="1" t="s">
        <v>118</v>
      </c>
      <c r="C141" s="1" t="s">
        <v>182</v>
      </c>
    </row>
    <row r="142" customFormat="false" ht="6" hidden="false" customHeight="true" outlineLevel="0" collapsed="false"/>
    <row r="143" customFormat="false" ht="12.75" hidden="false" customHeight="false" outlineLevel="0" collapsed="false">
      <c r="B143" s="1" t="s">
        <v>120</v>
      </c>
      <c r="C143" s="1" t="s">
        <v>183</v>
      </c>
    </row>
    <row r="144" customFormat="false" ht="6" hidden="false" customHeight="true" outlineLevel="0" collapsed="false"/>
    <row r="145" customFormat="false" ht="12.75" hidden="false" customHeight="false" outlineLevel="0" collapsed="false">
      <c r="B145" s="1" t="s">
        <v>122</v>
      </c>
      <c r="C145" s="1" t="s">
        <v>184</v>
      </c>
    </row>
    <row r="146" customFormat="false" ht="6" hidden="false" customHeight="true" outlineLevel="0" collapsed="false"/>
    <row r="147" customFormat="false" ht="12.75" hidden="false" customHeight="false" outlineLevel="0" collapsed="false">
      <c r="B147" s="1" t="s">
        <v>124</v>
      </c>
      <c r="C147" s="1" t="s">
        <v>185</v>
      </c>
    </row>
    <row r="148" customFormat="false" ht="6" hidden="false" customHeight="true" outlineLevel="0" collapsed="false"/>
    <row r="149" customFormat="false" ht="12.75" hidden="false" customHeight="false" outlineLevel="0" collapsed="false">
      <c r="B149" s="1" t="s">
        <v>126</v>
      </c>
      <c r="C149" s="1" t="s">
        <v>186</v>
      </c>
    </row>
    <row r="151" s="20" customFormat="true" ht="12.75" hidden="false" customHeight="false" outlineLevel="0" collapsed="false">
      <c r="B151" s="20" t="s">
        <v>187</v>
      </c>
      <c r="C151" s="20" t="s">
        <v>188</v>
      </c>
    </row>
    <row r="152" customFormat="false" ht="8.25" hidden="false" customHeight="true" outlineLevel="0" collapsed="false"/>
    <row r="153" customFormat="false" ht="12.75" hidden="false" customHeight="false" outlineLevel="0" collapsed="false">
      <c r="B153" s="1" t="s">
        <v>116</v>
      </c>
      <c r="C153" s="1" t="s">
        <v>189</v>
      </c>
      <c r="F153" s="94"/>
    </row>
    <row r="154" customFormat="false" ht="5.45" hidden="false" customHeight="true" outlineLevel="0" collapsed="false"/>
    <row r="155" customFormat="false" ht="12.75" hidden="false" customHeight="false" outlineLevel="0" collapsed="false">
      <c r="B155" s="1" t="s">
        <v>118</v>
      </c>
      <c r="C155" s="1" t="s">
        <v>190</v>
      </c>
      <c r="F155" s="94"/>
    </row>
    <row r="157" customFormat="false" ht="12.75" hidden="false" customHeight="false" outlineLevel="0" collapsed="false">
      <c r="B157" s="20" t="s">
        <v>191</v>
      </c>
      <c r="C157" s="20" t="s">
        <v>192</v>
      </c>
    </row>
    <row r="158" customFormat="false" ht="8.25" hidden="false" customHeight="true" outlineLevel="0" collapsed="false">
      <c r="B158" s="20"/>
      <c r="C158" s="20"/>
    </row>
    <row r="159" customFormat="false" ht="12.75" hidden="false" customHeight="false" outlineLevel="0" collapsed="false">
      <c r="B159" s="1" t="s">
        <v>116</v>
      </c>
      <c r="C159" s="1" t="s">
        <v>193</v>
      </c>
      <c r="F159" s="94"/>
    </row>
    <row r="160" customFormat="false" ht="5.45" hidden="false" customHeight="true" outlineLevel="0" collapsed="false"/>
    <row r="161" customFormat="false" ht="12.75" hidden="false" customHeight="false" outlineLevel="0" collapsed="false">
      <c r="B161" s="1" t="s">
        <v>118</v>
      </c>
      <c r="C161" s="1" t="s">
        <v>194</v>
      </c>
      <c r="F161" s="94"/>
    </row>
    <row r="162" customFormat="false" ht="5.45" hidden="false" customHeight="true" outlineLevel="0" collapsed="false"/>
    <row r="163" customFormat="false" ht="12.75" hidden="false" customHeight="false" outlineLevel="0" collapsed="false">
      <c r="B163" s="1" t="s">
        <v>120</v>
      </c>
      <c r="C163" s="1" t="s">
        <v>195</v>
      </c>
      <c r="F163" s="94"/>
    </row>
    <row r="164" customFormat="false" ht="5.45" hidden="false" customHeight="true" outlineLevel="0" collapsed="false"/>
    <row r="165" customFormat="false" ht="12.75" hidden="false" customHeight="false" outlineLevel="0" collapsed="false">
      <c r="B165" s="1" t="s">
        <v>122</v>
      </c>
      <c r="C165" s="1" t="s">
        <v>196</v>
      </c>
      <c r="F165" s="94"/>
    </row>
    <row r="166" customFormat="false" ht="5.45" hidden="false" customHeight="true" outlineLevel="0" collapsed="false"/>
    <row r="167" customFormat="false" ht="12.75" hidden="false" customHeight="false" outlineLevel="0" collapsed="false">
      <c r="B167" s="1" t="s">
        <v>124</v>
      </c>
      <c r="C167" s="1" t="s">
        <v>197</v>
      </c>
      <c r="F167" s="94"/>
    </row>
    <row r="168" customFormat="false" ht="7.5" hidden="false" customHeight="true" outlineLevel="0" collapsed="false"/>
    <row r="170" s="20" customFormat="true" ht="12.75" hidden="false" customHeight="false" outlineLevel="0" collapsed="false">
      <c r="B170" s="20" t="s">
        <v>198</v>
      </c>
      <c r="C170" s="20" t="s">
        <v>199</v>
      </c>
    </row>
    <row r="171" s="20" customFormat="true" ht="8.25" hidden="false" customHeight="true" outlineLevel="0" collapsed="false"/>
    <row r="172" customFormat="false" ht="12.75" hidden="false" customHeight="false" outlineLevel="0" collapsed="false">
      <c r="B172" s="1" t="s">
        <v>116</v>
      </c>
      <c r="C172" s="1" t="s">
        <v>200</v>
      </c>
    </row>
    <row r="173" customFormat="false" ht="4.5" hidden="false" customHeight="true" outlineLevel="0" collapsed="false"/>
    <row r="174" customFormat="false" ht="12.75" hidden="false" customHeight="false" outlineLevel="0" collapsed="false">
      <c r="B174" s="1" t="s">
        <v>118</v>
      </c>
      <c r="C174" s="1" t="s">
        <v>201</v>
      </c>
    </row>
    <row r="175" customFormat="false" ht="4.5" hidden="false" customHeight="true" outlineLevel="0" collapsed="false"/>
    <row r="176" customFormat="false" ht="12.75" hidden="false" customHeight="false" outlineLevel="0" collapsed="false">
      <c r="B176" s="1" t="s">
        <v>120</v>
      </c>
      <c r="C176" s="1" t="s">
        <v>202</v>
      </c>
    </row>
    <row r="177" customFormat="false" ht="4.5" hidden="false" customHeight="true" outlineLevel="0" collapsed="false"/>
    <row r="178" customFormat="false" ht="12.75" hidden="false" customHeight="false" outlineLevel="0" collapsed="false">
      <c r="B178" s="1" t="s">
        <v>122</v>
      </c>
      <c r="C178" s="1" t="s">
        <v>203</v>
      </c>
    </row>
    <row r="179" customFormat="false" ht="4.5" hidden="false" customHeight="true" outlineLevel="0" collapsed="false"/>
    <row r="180" customFormat="false" ht="12.75" hidden="false" customHeight="false" outlineLevel="0" collapsed="false">
      <c r="B180" s="1" t="s">
        <v>124</v>
      </c>
      <c r="C180" s="1" t="s">
        <v>204</v>
      </c>
    </row>
    <row r="181" customFormat="false" ht="4.5" hidden="false" customHeight="true" outlineLevel="0" collapsed="false"/>
    <row r="182" customFormat="false" ht="12.75" hidden="false" customHeight="false" outlineLevel="0" collapsed="false">
      <c r="B182" s="1" t="s">
        <v>126</v>
      </c>
      <c r="C182" s="1" t="s">
        <v>205</v>
      </c>
    </row>
    <row r="187" customFormat="false" ht="5.25" hidden="false" customHeight="true" outlineLevel="0" collapsed="false"/>
    <row r="189" customFormat="false" ht="5.25" hidden="false" customHeight="true" outlineLevel="0" collapsed="false"/>
    <row r="191" customFormat="false" ht="5.25" hidden="false" customHeight="true" outlineLevel="0" collapsed="false"/>
    <row r="193" customFormat="false" ht="5.25" hidden="false" customHeight="true" outlineLevel="0" collapsed="false"/>
    <row r="195" customFormat="false" ht="5.25" hidden="false" customHeight="true" outlineLevel="0" collapsed="false"/>
    <row r="197" customFormat="false" ht="5.25" hidden="false" customHeight="true" outlineLevel="0" collapsed="false"/>
  </sheetData>
  <mergeCells count="6">
    <mergeCell ref="B2:K2"/>
    <mergeCell ref="B3:N4"/>
    <mergeCell ref="C30:F30"/>
    <mergeCell ref="C34:F34"/>
    <mergeCell ref="C87:F87"/>
    <mergeCell ref="C95:F95"/>
  </mergeCells>
  <printOptions headings="false" gridLines="false" gridLinesSet="true" horizontalCentered="true" verticalCentered="true"/>
  <pageMargins left="0.7875" right="0.7875" top="0.270138888888889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3" min="2" style="1" width="8.7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108"/>
      <c r="B1" s="108"/>
      <c r="C1" s="108"/>
      <c r="D1" s="108"/>
      <c r="E1" s="108"/>
      <c r="F1" s="108"/>
      <c r="G1" s="108"/>
    </row>
    <row r="2" customFormat="false" ht="15.75" hidden="false" customHeight="false" outlineLevel="0" collapsed="false">
      <c r="A2" s="21" t="s">
        <v>20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3.5" hidden="false" customHeight="false" outlineLevel="0" collapsed="false"/>
    <row r="4" customFormat="false" ht="26.25" hidden="false" customHeight="false" outlineLevel="0" collapsed="false">
      <c r="B4" s="109" t="s">
        <v>207</v>
      </c>
      <c r="C4" s="109" t="s">
        <v>208</v>
      </c>
      <c r="D4" s="109" t="s">
        <v>209</v>
      </c>
      <c r="E4" s="109" t="s">
        <v>210</v>
      </c>
      <c r="F4" s="109" t="s">
        <v>211</v>
      </c>
      <c r="G4" s="109" t="s">
        <v>212</v>
      </c>
      <c r="H4" s="109" t="s">
        <v>213</v>
      </c>
      <c r="I4" s="109" t="s">
        <v>214</v>
      </c>
      <c r="J4" s="109" t="s">
        <v>215</v>
      </c>
      <c r="K4" s="109" t="s">
        <v>216</v>
      </c>
      <c r="L4" s="109" t="s">
        <v>217</v>
      </c>
      <c r="M4" s="109" t="s">
        <v>218</v>
      </c>
      <c r="N4" s="110" t="s">
        <v>219</v>
      </c>
    </row>
    <row r="5" customFormat="false" ht="12.75" hidden="false" customHeight="false" outlineLevel="0" collapsed="false">
      <c r="A5" s="111" t="s">
        <v>220</v>
      </c>
      <c r="B5" s="112" t="n">
        <f aca="false">SUM(B6:B9)</f>
        <v>6000</v>
      </c>
      <c r="C5" s="112" t="n">
        <f aca="false">SUM(C6:C9)</f>
        <v>1500</v>
      </c>
      <c r="D5" s="112" t="n">
        <f aca="false">SUM(D6:D9)</f>
        <v>1500</v>
      </c>
      <c r="E5" s="112" t="n">
        <f aca="false">SUM(E6:E9)</f>
        <v>6000</v>
      </c>
      <c r="F5" s="112" t="n">
        <f aca="false">SUM(F6:F9)</f>
        <v>6000</v>
      </c>
      <c r="G5" s="112" t="n">
        <f aca="false">SUM(G6:G9)</f>
        <v>6000</v>
      </c>
      <c r="H5" s="112" t="n">
        <f aca="false">SUM(H6:H9)</f>
        <v>6000</v>
      </c>
      <c r="I5" s="112" t="n">
        <f aca="false">SUM(I6:I9)</f>
        <v>1500</v>
      </c>
      <c r="J5" s="112" t="n">
        <f aca="false">SUM(J6:J9)</f>
        <v>1500</v>
      </c>
      <c r="K5" s="112" t="n">
        <f aca="false">SUM(K6:K9)</f>
        <v>1500</v>
      </c>
      <c r="L5" s="112" t="n">
        <f aca="false">SUM(L6:L9)</f>
        <v>1500</v>
      </c>
      <c r="M5" s="112" t="n">
        <f aca="false">SUM(M6:M9)</f>
        <v>2000</v>
      </c>
      <c r="N5" s="112" t="n">
        <f aca="false">SUM(B5:M5)</f>
        <v>41000</v>
      </c>
    </row>
    <row r="6" customFormat="false" ht="12.75" hidden="false" customHeight="false" outlineLevel="0" collapsed="false">
      <c r="A6" s="113" t="s">
        <v>221</v>
      </c>
      <c r="B6" s="114" t="n">
        <v>2000</v>
      </c>
      <c r="C6" s="114"/>
      <c r="D6" s="114"/>
      <c r="E6" s="114" t="n">
        <v>2000</v>
      </c>
      <c r="F6" s="114" t="n">
        <v>2000</v>
      </c>
      <c r="G6" s="114" t="n">
        <v>2000</v>
      </c>
      <c r="H6" s="114" t="n">
        <v>2000</v>
      </c>
      <c r="I6" s="114"/>
      <c r="J6" s="114"/>
      <c r="K6" s="114"/>
      <c r="L6" s="114"/>
      <c r="M6" s="114"/>
      <c r="N6" s="114" t="n">
        <f aca="false">SUM(B6:M6)</f>
        <v>10000</v>
      </c>
    </row>
    <row r="7" customFormat="false" ht="12.75" hidden="false" customHeight="false" outlineLevel="0" collapsed="false">
      <c r="A7" s="113" t="s">
        <v>222</v>
      </c>
      <c r="B7" s="114" t="n">
        <v>2000</v>
      </c>
      <c r="C7" s="114"/>
      <c r="D7" s="114"/>
      <c r="E7" s="114" t="n">
        <v>2000</v>
      </c>
      <c r="F7" s="114" t="n">
        <v>2000</v>
      </c>
      <c r="G7" s="114" t="n">
        <v>2000</v>
      </c>
      <c r="H7" s="114" t="n">
        <v>2000</v>
      </c>
      <c r="I7" s="114"/>
      <c r="J7" s="114"/>
      <c r="K7" s="114"/>
      <c r="L7" s="114"/>
      <c r="M7" s="114"/>
      <c r="N7" s="114" t="n">
        <f aca="false">SUM(B7:M7)</f>
        <v>10000</v>
      </c>
    </row>
    <row r="8" customFormat="false" ht="12.75" hidden="false" customHeight="false" outlineLevel="0" collapsed="false">
      <c r="A8" s="113" t="s">
        <v>223</v>
      </c>
      <c r="B8" s="114" t="n">
        <v>1500</v>
      </c>
      <c r="C8" s="114" t="n">
        <v>1500</v>
      </c>
      <c r="D8" s="114" t="n">
        <v>1500</v>
      </c>
      <c r="E8" s="114" t="n">
        <v>1500</v>
      </c>
      <c r="F8" s="114" t="n">
        <v>1500</v>
      </c>
      <c r="G8" s="114" t="n">
        <v>1500</v>
      </c>
      <c r="H8" s="114" t="n">
        <v>1500</v>
      </c>
      <c r="I8" s="114" t="n">
        <v>1500</v>
      </c>
      <c r="J8" s="114" t="n">
        <v>1500</v>
      </c>
      <c r="K8" s="114" t="n">
        <v>1500</v>
      </c>
      <c r="L8" s="114" t="n">
        <v>1500</v>
      </c>
      <c r="M8" s="114" t="n">
        <v>1500</v>
      </c>
      <c r="N8" s="114" t="n">
        <f aca="false">SUM(B8:M8)</f>
        <v>18000</v>
      </c>
    </row>
    <row r="9" customFormat="false" ht="13.5" hidden="false" customHeight="false" outlineLevel="0" collapsed="false">
      <c r="A9" s="115" t="s">
        <v>224</v>
      </c>
      <c r="B9" s="116" t="n">
        <v>500</v>
      </c>
      <c r="C9" s="116"/>
      <c r="D9" s="116"/>
      <c r="E9" s="116" t="n">
        <v>500</v>
      </c>
      <c r="F9" s="116" t="n">
        <v>500</v>
      </c>
      <c r="G9" s="116" t="n">
        <v>500</v>
      </c>
      <c r="H9" s="116" t="n">
        <v>500</v>
      </c>
      <c r="I9" s="116"/>
      <c r="J9" s="116"/>
      <c r="K9" s="116"/>
      <c r="L9" s="116"/>
      <c r="M9" s="116" t="n">
        <v>500</v>
      </c>
      <c r="N9" s="114" t="n">
        <f aca="false">SUM(B9:M9)</f>
        <v>3000</v>
      </c>
    </row>
    <row r="10" customFormat="false" ht="12.75" hidden="false" customHeight="fals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</row>
    <row r="11" customFormat="false" ht="13.5" hidden="false" customHeight="false" outlineLevel="0" collapsed="false">
      <c r="A11" s="119"/>
    </row>
    <row r="12" customFormat="false" ht="26.25" hidden="false" customHeight="false" outlineLevel="0" collapsed="false">
      <c r="A12" s="119"/>
      <c r="B12" s="109" t="s">
        <v>207</v>
      </c>
      <c r="C12" s="109" t="s">
        <v>208</v>
      </c>
      <c r="D12" s="109" t="s">
        <v>209</v>
      </c>
      <c r="E12" s="109" t="s">
        <v>210</v>
      </c>
      <c r="F12" s="109" t="s">
        <v>211</v>
      </c>
      <c r="G12" s="109" t="s">
        <v>212</v>
      </c>
      <c r="H12" s="109" t="s">
        <v>213</v>
      </c>
      <c r="I12" s="109" t="s">
        <v>214</v>
      </c>
      <c r="J12" s="109" t="s">
        <v>215</v>
      </c>
      <c r="K12" s="109" t="s">
        <v>216</v>
      </c>
      <c r="L12" s="109" t="s">
        <v>217</v>
      </c>
      <c r="M12" s="109" t="s">
        <v>218</v>
      </c>
      <c r="N12" s="110" t="s">
        <v>219</v>
      </c>
    </row>
    <row r="13" customFormat="false" ht="12.75" hidden="false" customHeight="false" outlineLevel="0" collapsed="false">
      <c r="A13" s="111" t="s">
        <v>225</v>
      </c>
      <c r="B13" s="120" t="n">
        <f aca="false">SUM(B14:B17)</f>
        <v>500</v>
      </c>
      <c r="C13" s="120" t="n">
        <f aca="false">SUM(C14:C17)</f>
        <v>500</v>
      </c>
      <c r="D13" s="120" t="n">
        <f aca="false">SUM(D14:D17)</f>
        <v>500</v>
      </c>
      <c r="E13" s="120" t="n">
        <f aca="false">SUM(E14:E17)</f>
        <v>5300</v>
      </c>
      <c r="F13" s="120" t="n">
        <f aca="false">SUM(F14:F17)</f>
        <v>8300</v>
      </c>
      <c r="G13" s="120" t="n">
        <f aca="false">SUM(G14:G17)</f>
        <v>8200</v>
      </c>
      <c r="H13" s="120" t="n">
        <f aca="false">SUM(H14:H17)</f>
        <v>1200</v>
      </c>
      <c r="I13" s="120" t="n">
        <f aca="false">SUM(I14:I17)</f>
        <v>300</v>
      </c>
      <c r="J13" s="120" t="n">
        <f aca="false">SUM(J14:J17)</f>
        <v>200</v>
      </c>
      <c r="K13" s="120" t="n">
        <f aca="false">SUM(K14:K17)</f>
        <v>200</v>
      </c>
      <c r="L13" s="120" t="n">
        <f aca="false">SUM(L14:L17)</f>
        <v>200</v>
      </c>
      <c r="M13" s="120" t="n">
        <f aca="false">SUM(M14:M17)</f>
        <v>4200</v>
      </c>
      <c r="N13" s="120" t="n">
        <f aca="false">SUM(N14:N17)</f>
        <v>29600</v>
      </c>
    </row>
    <row r="14" customFormat="false" ht="12.75" hidden="false" customHeight="false" outlineLevel="0" collapsed="false">
      <c r="A14" s="113" t="s">
        <v>226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3000</v>
      </c>
      <c r="G14" s="114" t="n">
        <v>300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f aca="false">SUM(B14:M14)</f>
        <v>6000</v>
      </c>
    </row>
    <row r="15" customFormat="false" ht="12.75" hidden="false" customHeight="false" outlineLevel="0" collapsed="false">
      <c r="A15" s="113" t="s">
        <v>227</v>
      </c>
      <c r="B15" s="114" t="n">
        <v>500</v>
      </c>
      <c r="C15" s="114" t="n">
        <v>500</v>
      </c>
      <c r="D15" s="114" t="n">
        <v>500</v>
      </c>
      <c r="E15" s="114" t="n">
        <v>500</v>
      </c>
      <c r="F15" s="114" t="n">
        <v>500</v>
      </c>
      <c r="G15" s="114" t="n">
        <v>500</v>
      </c>
      <c r="H15" s="114" t="n">
        <v>500</v>
      </c>
      <c r="I15" s="114" t="n">
        <v>300</v>
      </c>
      <c r="J15" s="114" t="n">
        <v>200</v>
      </c>
      <c r="K15" s="114" t="n">
        <v>200</v>
      </c>
      <c r="L15" s="114" t="n">
        <v>200</v>
      </c>
      <c r="M15" s="114" t="n">
        <v>200</v>
      </c>
      <c r="N15" s="114" t="n">
        <f aca="false">SUM(B15:M15)</f>
        <v>4600</v>
      </c>
    </row>
    <row r="16" customFormat="false" ht="12.75" hidden="false" customHeight="false" outlineLevel="0" collapsed="false">
      <c r="A16" s="113" t="s">
        <v>228</v>
      </c>
      <c r="B16" s="114" t="n">
        <v>0</v>
      </c>
      <c r="C16" s="114" t="n">
        <v>0</v>
      </c>
      <c r="D16" s="114" t="n">
        <v>0</v>
      </c>
      <c r="E16" s="114" t="n">
        <v>4000</v>
      </c>
      <c r="F16" s="114" t="n">
        <v>4000</v>
      </c>
      <c r="G16" s="114" t="n">
        <v>400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4000</v>
      </c>
      <c r="N16" s="114" t="n">
        <f aca="false">SUM(B16:M16)</f>
        <v>16000</v>
      </c>
    </row>
    <row r="17" customFormat="false" ht="13.5" hidden="false" customHeight="false" outlineLevel="0" collapsed="false">
      <c r="A17" s="115" t="s">
        <v>229</v>
      </c>
      <c r="B17" s="116" t="n">
        <v>0</v>
      </c>
      <c r="C17" s="116" t="n">
        <v>0</v>
      </c>
      <c r="D17" s="116" t="n">
        <v>0</v>
      </c>
      <c r="E17" s="116" t="n">
        <v>800</v>
      </c>
      <c r="F17" s="116" t="n">
        <v>800</v>
      </c>
      <c r="G17" s="116" t="n">
        <v>700</v>
      </c>
      <c r="H17" s="116" t="n">
        <v>70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f aca="false">SUM(B17:M17)</f>
        <v>3000</v>
      </c>
    </row>
  </sheetData>
  <mergeCells count="1">
    <mergeCell ref="A2:N2"/>
  </mergeCells>
  <printOptions headings="false" gridLines="false" gridLinesSet="true" horizontalCentered="true" verticalCentered="false"/>
  <pageMargins left="1.575" right="0.984027777777778" top="1.37777777777778" bottom="1.3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13" min="2" style="0" width="9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97"/>
      <c r="F2" s="97"/>
      <c r="G2" s="1"/>
      <c r="H2" s="1"/>
      <c r="I2" s="97"/>
      <c r="J2" s="1"/>
      <c r="K2" s="1"/>
      <c r="L2" s="1"/>
      <c r="M2" s="1"/>
    </row>
    <row r="3" customFormat="false" ht="13.5" hidden="false" customHeight="false" outlineLevel="0" collapsed="false">
      <c r="A3" s="1"/>
      <c r="B3" s="121" t="s">
        <v>23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"/>
      <c r="B4" s="122" t="s">
        <v>231</v>
      </c>
      <c r="C4" s="123" t="s">
        <v>232</v>
      </c>
      <c r="D4" s="123" t="s">
        <v>233</v>
      </c>
      <c r="E4" s="123" t="s">
        <v>234</v>
      </c>
      <c r="F4" s="124" t="s">
        <v>235</v>
      </c>
      <c r="G4" s="124" t="s">
        <v>236</v>
      </c>
      <c r="H4" s="124" t="s">
        <v>237</v>
      </c>
      <c r="I4" s="124" t="s">
        <v>238</v>
      </c>
      <c r="J4" s="123" t="s">
        <v>239</v>
      </c>
      <c r="K4" s="123" t="s">
        <v>240</v>
      </c>
      <c r="L4" s="123" t="s">
        <v>241</v>
      </c>
      <c r="M4" s="125" t="s">
        <v>242</v>
      </c>
    </row>
    <row r="5" customFormat="false" ht="13.5" hidden="false" customHeight="false" outlineLevel="0" collapsed="false">
      <c r="A5" s="1"/>
      <c r="B5" s="126" t="n">
        <v>0.052</v>
      </c>
      <c r="C5" s="127" t="n">
        <v>0.01</v>
      </c>
      <c r="D5" s="127" t="n">
        <v>0.002</v>
      </c>
      <c r="E5" s="127" t="n">
        <v>0.011</v>
      </c>
      <c r="F5" s="128" t="n">
        <v>0.149</v>
      </c>
      <c r="G5" s="128" t="n">
        <v>0.577</v>
      </c>
      <c r="H5" s="128" t="n">
        <v>0.12</v>
      </c>
      <c r="I5" s="128" t="n">
        <v>0.028</v>
      </c>
      <c r="J5" s="127" t="n">
        <v>0.006</v>
      </c>
      <c r="K5" s="127" t="n">
        <v>0.014</v>
      </c>
      <c r="L5" s="127" t="n">
        <v>0.018</v>
      </c>
      <c r="M5" s="129" t="n">
        <v>0.013</v>
      </c>
    </row>
    <row r="6" customFormat="false" ht="12.75" hidden="false" customHeight="false" outlineLevel="0" collapsed="false">
      <c r="A6" s="1"/>
      <c r="B6" s="1" t="s">
        <v>24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</sheetData>
  <mergeCells count="1"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21.28"/>
    <col collapsed="false" customWidth="true" hidden="false" outlineLevel="0" max="2" min="2" style="130" width="12.99"/>
    <col collapsed="false" customWidth="false" hidden="false" outlineLevel="0" max="3" min="3" style="130" width="11.42"/>
    <col collapsed="false" customWidth="true" hidden="false" outlineLevel="0" max="4" min="4" style="130" width="21.99"/>
    <col collapsed="false" customWidth="true" hidden="false" outlineLevel="0" max="5" min="5" style="130" width="11.28"/>
    <col collapsed="false" customWidth="false" hidden="false" outlineLevel="0" max="257" min="6" style="130" width="11.42"/>
  </cols>
  <sheetData>
    <row r="1" customFormat="false" ht="32.1" hidden="false" customHeight="true" outlineLevel="0" collapsed="false">
      <c r="A1" s="131" t="s">
        <v>244</v>
      </c>
      <c r="B1" s="131"/>
      <c r="C1" s="131"/>
      <c r="D1" s="131"/>
      <c r="E1" s="132"/>
      <c r="F1" s="133" t="n">
        <v>0.05</v>
      </c>
      <c r="G1" s="134" t="s">
        <v>245</v>
      </c>
    </row>
    <row r="2" customFormat="false" ht="6.75" hidden="false" customHeight="true" outlineLevel="0" collapsed="false">
      <c r="A2" s="135"/>
      <c r="B2" s="136"/>
      <c r="C2" s="136"/>
      <c r="D2" s="136"/>
      <c r="E2" s="132"/>
      <c r="F2" s="133"/>
    </row>
    <row r="3" customFormat="false" ht="26.25" hidden="false" customHeight="false" outlineLevel="0" collapsed="false">
      <c r="A3" s="137" t="s">
        <v>246</v>
      </c>
      <c r="B3" s="138" t="s">
        <v>247</v>
      </c>
      <c r="C3" s="138" t="s">
        <v>248</v>
      </c>
      <c r="D3" s="139" t="s">
        <v>249</v>
      </c>
      <c r="E3" s="140"/>
    </row>
    <row r="4" customFormat="false" ht="15" hidden="false" customHeight="false" outlineLevel="0" collapsed="false">
      <c r="A4" s="141" t="s">
        <v>250</v>
      </c>
      <c r="B4" s="142" t="n">
        <f aca="false">45000+240641+240000+134000</f>
        <v>659641</v>
      </c>
      <c r="C4" s="143" t="n">
        <v>10</v>
      </c>
      <c r="D4" s="144" t="n">
        <f aca="false">+B4/C4</f>
        <v>65964.1</v>
      </c>
      <c r="E4" s="132"/>
      <c r="F4" s="145"/>
      <c r="G4" s="146"/>
      <c r="H4" s="145"/>
    </row>
    <row r="5" customFormat="false" ht="15" hidden="false" customHeight="false" outlineLevel="0" collapsed="false">
      <c r="A5" s="141" t="s">
        <v>251</v>
      </c>
      <c r="B5" s="147" t="n">
        <f aca="false">(85*20)+(280*20)+(80*20)</f>
        <v>8900</v>
      </c>
      <c r="C5" s="148" t="n">
        <v>5</v>
      </c>
      <c r="D5" s="149" t="n">
        <f aca="false">+B5/C5</f>
        <v>1780</v>
      </c>
      <c r="E5" s="132"/>
      <c r="F5" s="145"/>
      <c r="G5" s="146"/>
      <c r="H5" s="145"/>
    </row>
    <row r="6" customFormat="false" ht="15" hidden="false" customHeight="false" outlineLevel="0" collapsed="false">
      <c r="A6" s="141" t="s">
        <v>252</v>
      </c>
      <c r="B6" s="147" t="n">
        <f aca="false">1900*20</f>
        <v>38000</v>
      </c>
      <c r="C6" s="148" t="n">
        <v>3</v>
      </c>
      <c r="D6" s="149" t="n">
        <f aca="false">+B6/C6</f>
        <v>12666.6666666667</v>
      </c>
      <c r="E6" s="132"/>
      <c r="F6" s="145"/>
      <c r="G6" s="146"/>
      <c r="H6" s="145"/>
    </row>
    <row r="7" customFormat="false" ht="15" hidden="false" customHeight="false" outlineLevel="0" collapsed="false">
      <c r="A7" s="141" t="s">
        <v>253</v>
      </c>
      <c r="B7" s="147" t="n">
        <f aca="false">18000*20</f>
        <v>360000</v>
      </c>
      <c r="C7" s="148" t="n">
        <v>5</v>
      </c>
      <c r="D7" s="149" t="n">
        <f aca="false">+B7/C7</f>
        <v>72000</v>
      </c>
      <c r="E7" s="132"/>
      <c r="F7" s="145"/>
      <c r="G7" s="146"/>
      <c r="H7" s="145"/>
    </row>
    <row r="8" customFormat="false" ht="15" hidden="false" customHeight="false" outlineLevel="0" collapsed="false">
      <c r="A8" s="141" t="s">
        <v>254</v>
      </c>
      <c r="B8" s="147" t="n">
        <v>1800000</v>
      </c>
      <c r="C8" s="148" t="n">
        <v>5</v>
      </c>
      <c r="D8" s="149" t="n">
        <f aca="false">+B8/C8</f>
        <v>360000</v>
      </c>
      <c r="E8" s="132"/>
      <c r="F8" s="145"/>
      <c r="G8" s="146"/>
      <c r="H8" s="145"/>
    </row>
    <row r="9" customFormat="false" ht="15.75" hidden="false" customHeight="false" outlineLevel="0" collapsed="false">
      <c r="A9" s="150" t="s">
        <v>255</v>
      </c>
      <c r="B9" s="151" t="n">
        <f aca="false">SUM(B4:B8)</f>
        <v>2866541</v>
      </c>
      <c r="C9" s="152"/>
      <c r="D9" s="153" t="n">
        <f aca="false">SUM(D4:D8)</f>
        <v>512410.766666667</v>
      </c>
      <c r="E9" s="154"/>
      <c r="F9" s="145"/>
      <c r="G9" s="145"/>
      <c r="H9" s="145"/>
    </row>
    <row r="10" customFormat="false" ht="15.75" hidden="false" customHeight="false" outlineLevel="0" collapsed="false">
      <c r="A10" s="155"/>
      <c r="B10" s="155"/>
      <c r="C10" s="155"/>
      <c r="D10" s="155"/>
      <c r="F10" s="145"/>
      <c r="G10" s="145"/>
      <c r="H10" s="145"/>
    </row>
    <row r="11" customFormat="false" ht="15.75" hidden="false" customHeight="false" outlineLevel="0" collapsed="false">
      <c r="A11" s="156" t="s">
        <v>256</v>
      </c>
      <c r="B11" s="156"/>
      <c r="C11" s="156"/>
      <c r="D11" s="156"/>
    </row>
    <row r="12" customFormat="false" ht="7.5" hidden="false" customHeight="true" outlineLevel="0" collapsed="false">
      <c r="A12" s="136"/>
      <c r="B12" s="136"/>
      <c r="C12" s="136"/>
      <c r="D12" s="136"/>
    </row>
    <row r="13" customFormat="false" ht="25.5" hidden="false" customHeight="false" outlineLevel="0" collapsed="false">
      <c r="A13" s="157" t="s">
        <v>246</v>
      </c>
      <c r="B13" s="158" t="s">
        <v>257</v>
      </c>
      <c r="C13" s="158" t="s">
        <v>258</v>
      </c>
      <c r="D13" s="159" t="s">
        <v>259</v>
      </c>
      <c r="E13" s="160"/>
    </row>
    <row r="14" customFormat="false" ht="15" hidden="false" customHeight="false" outlineLevel="0" collapsed="false">
      <c r="A14" s="141" t="s">
        <v>250</v>
      </c>
      <c r="B14" s="161" t="n">
        <f aca="false">$B4*$F$1</f>
        <v>32982.05</v>
      </c>
      <c r="C14" s="143" t="n">
        <v>10</v>
      </c>
      <c r="D14" s="162" t="n">
        <f aca="false">+B14/C14</f>
        <v>3298.205</v>
      </c>
      <c r="E14" s="145"/>
    </row>
    <row r="15" customFormat="false" ht="15" hidden="false" customHeight="false" outlineLevel="0" collapsed="false">
      <c r="A15" s="141" t="s">
        <v>251</v>
      </c>
      <c r="B15" s="163" t="n">
        <f aca="false">$B5*$F$1</f>
        <v>445</v>
      </c>
      <c r="C15" s="148" t="n">
        <v>5</v>
      </c>
      <c r="D15" s="162" t="n">
        <f aca="false">+B15/C15</f>
        <v>89</v>
      </c>
      <c r="E15" s="145"/>
    </row>
    <row r="16" customFormat="false" ht="15" hidden="false" customHeight="false" outlineLevel="0" collapsed="false">
      <c r="A16" s="141" t="s">
        <v>252</v>
      </c>
      <c r="B16" s="163" t="n">
        <f aca="false">$B6*$F$1</f>
        <v>1900</v>
      </c>
      <c r="C16" s="148" t="n">
        <v>3</v>
      </c>
      <c r="D16" s="162" t="n">
        <f aca="false">+B16/C16</f>
        <v>633.333333333333</v>
      </c>
      <c r="E16" s="145"/>
    </row>
    <row r="17" customFormat="false" ht="15" hidden="false" customHeight="false" outlineLevel="0" collapsed="false">
      <c r="A17" s="141" t="s">
        <v>253</v>
      </c>
      <c r="B17" s="163" t="n">
        <f aca="false">$B7*$F$1</f>
        <v>18000</v>
      </c>
      <c r="C17" s="148" t="n">
        <v>5</v>
      </c>
      <c r="D17" s="162" t="n">
        <f aca="false">+B17/C17</f>
        <v>3600</v>
      </c>
      <c r="E17" s="145"/>
    </row>
    <row r="18" customFormat="false" ht="15" hidden="false" customHeight="false" outlineLevel="0" collapsed="false">
      <c r="A18" s="141" t="s">
        <v>254</v>
      </c>
      <c r="B18" s="164" t="n">
        <f aca="false">$B8*$F$1</f>
        <v>90000</v>
      </c>
      <c r="C18" s="165" t="n">
        <v>5</v>
      </c>
      <c r="D18" s="162" t="n">
        <f aca="false">+B18/C18</f>
        <v>18000</v>
      </c>
      <c r="E18" s="145"/>
    </row>
    <row r="19" customFormat="false" ht="15.75" hidden="false" customHeight="false" outlineLevel="0" collapsed="false">
      <c r="A19" s="150" t="s">
        <v>255</v>
      </c>
      <c r="B19" s="151" t="n">
        <f aca="false">SUM(B14:B18)</f>
        <v>143327.05</v>
      </c>
      <c r="C19" s="152"/>
      <c r="D19" s="153" t="n">
        <f aca="false">SUM(D14:D18)</f>
        <v>25620.5383333333</v>
      </c>
      <c r="E19" s="166" t="n">
        <v>12</v>
      </c>
      <c r="F19" s="167" t="n">
        <f aca="false">D19/E19</f>
        <v>2135.04486111111</v>
      </c>
    </row>
    <row r="20" customFormat="false" ht="15" hidden="false" customHeight="false" outlineLevel="0" collapsed="false">
      <c r="A20" s="155"/>
      <c r="B20" s="155"/>
      <c r="C20" s="155"/>
      <c r="D20" s="155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13.7"/>
    <col collapsed="false" customWidth="true" hidden="false" outlineLevel="0" max="7" min="7" style="0" width="14.99"/>
    <col collapsed="false" customWidth="true" hidden="false" outlineLevel="0" max="13" min="8" style="0" width="13.7"/>
    <col collapsed="false" customWidth="true" hidden="false" outlineLevel="0" max="14" min="14" style="0" width="17.56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168" t="s">
        <v>26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6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9.5" hidden="false" customHeight="true" outlineLevel="0" collapsed="false">
      <c r="A3" s="170" t="s">
        <v>26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1"/>
    </row>
    <row r="4" customFormat="false" ht="13.5" hidden="false" customHeight="false" outlineLevel="0" collapsed="false">
      <c r="A4" s="172" t="s">
        <v>262</v>
      </c>
      <c r="B4" s="173" t="s">
        <v>207</v>
      </c>
      <c r="C4" s="174" t="s">
        <v>208</v>
      </c>
      <c r="D4" s="174" t="s">
        <v>209</v>
      </c>
      <c r="E4" s="174" t="s">
        <v>210</v>
      </c>
      <c r="F4" s="174" t="s">
        <v>211</v>
      </c>
      <c r="G4" s="174" t="s">
        <v>212</v>
      </c>
      <c r="H4" s="174" t="s">
        <v>213</v>
      </c>
      <c r="I4" s="174" t="s">
        <v>214</v>
      </c>
      <c r="J4" s="174" t="s">
        <v>215</v>
      </c>
      <c r="K4" s="174" t="s">
        <v>216</v>
      </c>
      <c r="L4" s="174" t="s">
        <v>217</v>
      </c>
      <c r="M4" s="174" t="s">
        <v>218</v>
      </c>
      <c r="N4" s="174" t="s">
        <v>219</v>
      </c>
    </row>
    <row r="5" customFormat="false" ht="12.75" hidden="false" customHeight="false" outlineLevel="0" collapsed="false">
      <c r="A5" s="175" t="s">
        <v>263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7"/>
    </row>
    <row r="6" customFormat="false" ht="12.75" hidden="false" customHeight="false" outlineLevel="0" collapsed="false">
      <c r="A6" s="178" t="s">
        <v>264</v>
      </c>
      <c r="B6" s="179" t="n">
        <v>43.380502</v>
      </c>
      <c r="C6" s="180" t="n">
        <v>43.380502</v>
      </c>
      <c r="D6" s="180" t="n">
        <v>43.380502</v>
      </c>
      <c r="E6" s="180" t="n">
        <v>43.380502</v>
      </c>
      <c r="F6" s="180" t="n">
        <v>43.380502</v>
      </c>
      <c r="G6" s="180" t="n">
        <v>43.380502</v>
      </c>
      <c r="H6" s="180" t="n">
        <v>43.380502</v>
      </c>
      <c r="I6" s="180" t="n">
        <v>43.380502</v>
      </c>
      <c r="J6" s="180" t="n">
        <v>43.380502</v>
      </c>
      <c r="K6" s="180" t="n">
        <v>43.380502</v>
      </c>
      <c r="L6" s="180" t="n">
        <v>43.380502</v>
      </c>
      <c r="M6" s="180" t="n">
        <v>43.380502</v>
      </c>
      <c r="N6" s="180" t="n">
        <v>43.380502</v>
      </c>
    </row>
    <row r="7" customFormat="false" ht="12" hidden="false" customHeight="true" outlineLevel="0" collapsed="false">
      <c r="A7" s="181"/>
      <c r="B7" s="179"/>
      <c r="C7" s="180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82"/>
    </row>
    <row r="8" customFormat="false" ht="14.25" hidden="false" customHeight="true" outlineLevel="0" collapsed="false">
      <c r="A8" s="183" t="s">
        <v>265</v>
      </c>
      <c r="B8" s="179"/>
      <c r="C8" s="180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2"/>
    </row>
    <row r="9" customFormat="false" ht="15" hidden="false" customHeight="true" outlineLevel="0" collapsed="false">
      <c r="A9" s="184" t="s">
        <v>266</v>
      </c>
      <c r="B9" s="185" t="n">
        <v>5087.16</v>
      </c>
      <c r="C9" s="185" t="n">
        <v>978.3</v>
      </c>
      <c r="D9" s="185" t="n">
        <v>195.66</v>
      </c>
      <c r="E9" s="185" t="n">
        <v>1076.13</v>
      </c>
      <c r="F9" s="185" t="n">
        <v>14576.67</v>
      </c>
      <c r="G9" s="185" t="n">
        <v>56447.91</v>
      </c>
      <c r="H9" s="185" t="n">
        <v>11739.6</v>
      </c>
      <c r="I9" s="185" t="n">
        <v>2739.24</v>
      </c>
      <c r="J9" s="185" t="n">
        <v>586.98</v>
      </c>
      <c r="K9" s="185" t="n">
        <v>1369.62</v>
      </c>
      <c r="L9" s="185" t="n">
        <v>1760.94</v>
      </c>
      <c r="M9" s="185" t="n">
        <v>1271.79</v>
      </c>
      <c r="N9" s="186" t="n">
        <v>97830</v>
      </c>
      <c r="O9" s="187"/>
    </row>
    <row r="10" customFormat="false" ht="12" hidden="false" customHeight="true" outlineLevel="0" collapsed="false">
      <c r="A10" s="184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2"/>
      <c r="O10" s="187"/>
    </row>
    <row r="11" customFormat="false" ht="12.75" hidden="false" customHeight="false" outlineLevel="0" collapsed="false">
      <c r="A11" s="188" t="s">
        <v>267</v>
      </c>
      <c r="B11" s="189" t="n">
        <v>220683.55455432</v>
      </c>
      <c r="C11" s="189" t="n">
        <v>42439.1451066</v>
      </c>
      <c r="D11" s="189" t="n">
        <v>8487.82902132</v>
      </c>
      <c r="E11" s="189" t="n">
        <v>46683.05961726</v>
      </c>
      <c r="F11" s="189" t="n">
        <v>632343.26208834</v>
      </c>
      <c r="G11" s="189" t="n">
        <v>2448738.67265082</v>
      </c>
      <c r="H11" s="189" t="n">
        <v>509269.7412792</v>
      </c>
      <c r="I11" s="189" t="n">
        <v>118829.60629848</v>
      </c>
      <c r="J11" s="189" t="n">
        <v>25463.48706396</v>
      </c>
      <c r="K11" s="189" t="n">
        <v>59414.80314924</v>
      </c>
      <c r="L11" s="189" t="n">
        <v>76390.46119188</v>
      </c>
      <c r="M11" s="189" t="n">
        <v>55170.88863858</v>
      </c>
      <c r="N11" s="190" t="n">
        <v>4243914.51066</v>
      </c>
      <c r="O11" s="191"/>
    </row>
    <row r="12" customFormat="false" ht="14.25" hidden="false" customHeight="true" outlineLevel="0" collapsed="false">
      <c r="A12" s="192"/>
      <c r="B12" s="193"/>
      <c r="C12" s="194"/>
      <c r="D12" s="193"/>
      <c r="E12" s="193"/>
      <c r="F12" s="193"/>
      <c r="G12" s="193"/>
      <c r="H12" s="193"/>
      <c r="I12" s="193"/>
      <c r="J12" s="193"/>
      <c r="K12" s="193"/>
      <c r="L12" s="193"/>
      <c r="M12" s="195"/>
      <c r="N12" s="182"/>
    </row>
    <row r="13" customFormat="false" ht="12.75" hidden="false" customHeight="false" outlineLevel="0" collapsed="false">
      <c r="A13" s="196" t="s">
        <v>268</v>
      </c>
      <c r="B13" s="195"/>
      <c r="C13" s="182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82"/>
    </row>
    <row r="14" customFormat="false" ht="12.75" hidden="false" customHeight="false" outlineLevel="0" collapsed="false">
      <c r="A14" s="184" t="s">
        <v>269</v>
      </c>
      <c r="B14" s="197" t="n">
        <v>161082.886536</v>
      </c>
      <c r="C14" s="197" t="n">
        <v>30977.47818</v>
      </c>
      <c r="D14" s="197" t="n">
        <v>6195.495636</v>
      </c>
      <c r="E14" s="197" t="n">
        <v>34075.225998</v>
      </c>
      <c r="F14" s="197" t="n">
        <v>461564.424882</v>
      </c>
      <c r="G14" s="197" t="n">
        <v>1787400.490986</v>
      </c>
      <c r="H14" s="197" t="n">
        <v>371729.73816</v>
      </c>
      <c r="I14" s="197" t="n">
        <v>86736.938904</v>
      </c>
      <c r="J14" s="197" t="n">
        <v>18586.486908</v>
      </c>
      <c r="K14" s="197" t="n">
        <v>43368.469452</v>
      </c>
      <c r="L14" s="197" t="n">
        <v>55759.460724</v>
      </c>
      <c r="M14" s="197" t="n">
        <v>40270.721634</v>
      </c>
      <c r="N14" s="182" t="n">
        <v>3097747.818</v>
      </c>
    </row>
    <row r="15" customFormat="false" ht="12.75" hidden="false" customHeight="false" outlineLevel="0" collapsed="false">
      <c r="A15" s="196" t="s">
        <v>270</v>
      </c>
      <c r="B15" s="198" t="n">
        <v>161082.886536</v>
      </c>
      <c r="C15" s="199" t="n">
        <v>30977.47818</v>
      </c>
      <c r="D15" s="199" t="n">
        <v>6195.495636</v>
      </c>
      <c r="E15" s="199" t="n">
        <v>34075.225998</v>
      </c>
      <c r="F15" s="199" t="n">
        <v>461564.424882</v>
      </c>
      <c r="G15" s="199" t="n">
        <v>1787400.490986</v>
      </c>
      <c r="H15" s="199" t="n">
        <v>371729.73816</v>
      </c>
      <c r="I15" s="199" t="n">
        <v>86736.938904</v>
      </c>
      <c r="J15" s="199" t="n">
        <v>18586.486908</v>
      </c>
      <c r="K15" s="199" t="n">
        <v>43368.469452</v>
      </c>
      <c r="L15" s="199" t="n">
        <v>55759.460724</v>
      </c>
      <c r="M15" s="199" t="n">
        <v>40270.721634</v>
      </c>
      <c r="N15" s="199" t="n">
        <v>3097747.818</v>
      </c>
      <c r="O15" s="200"/>
    </row>
    <row r="16" customFormat="false" ht="12.75" hidden="false" customHeight="false" outlineLevel="0" collapsed="false">
      <c r="A16" s="201"/>
      <c r="B16" s="198"/>
      <c r="C16" s="199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9"/>
    </row>
    <row r="17" customFormat="false" ht="12.75" hidden="false" customHeight="false" outlineLevel="0" collapsed="false">
      <c r="A17" s="188" t="s">
        <v>271</v>
      </c>
      <c r="B17" s="202" t="n">
        <v>59600.66801832</v>
      </c>
      <c r="C17" s="190" t="n">
        <v>11461.6669266</v>
      </c>
      <c r="D17" s="190" t="n">
        <v>2292.33338532</v>
      </c>
      <c r="E17" s="190" t="n">
        <v>12607.83361926</v>
      </c>
      <c r="F17" s="190" t="n">
        <v>170778.83720634</v>
      </c>
      <c r="G17" s="190" t="n">
        <v>661338.18166482</v>
      </c>
      <c r="H17" s="190" t="n">
        <v>137540.0031192</v>
      </c>
      <c r="I17" s="190" t="n">
        <v>32092.66739448</v>
      </c>
      <c r="J17" s="190" t="n">
        <v>6877.00015596001</v>
      </c>
      <c r="K17" s="190" t="n">
        <v>16046.33369724</v>
      </c>
      <c r="L17" s="190" t="n">
        <v>20631.00046788</v>
      </c>
      <c r="M17" s="190" t="n">
        <v>14900.16700458</v>
      </c>
      <c r="N17" s="190" t="n">
        <v>1146166.69266</v>
      </c>
    </row>
    <row r="18" customFormat="false" ht="12.75" hidden="false" customHeight="false" outlineLevel="0" collapsed="false">
      <c r="A18" s="196"/>
      <c r="B18" s="197"/>
      <c r="C18" s="182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82"/>
    </row>
    <row r="19" customFormat="false" ht="12.75" hidden="false" customHeight="false" outlineLevel="0" collapsed="false">
      <c r="A19" s="196" t="s">
        <v>85</v>
      </c>
      <c r="B19" s="198" t="n">
        <v>6501.71152777778</v>
      </c>
      <c r="C19" s="198" t="n">
        <v>6501.71152777778</v>
      </c>
      <c r="D19" s="198" t="n">
        <v>6501.71152777778</v>
      </c>
      <c r="E19" s="198" t="n">
        <v>6501.71152777778</v>
      </c>
      <c r="F19" s="198" t="n">
        <v>6501.71152777778</v>
      </c>
      <c r="G19" s="198" t="n">
        <v>6501.71152777778</v>
      </c>
      <c r="H19" s="198" t="n">
        <v>6501.71152777778</v>
      </c>
      <c r="I19" s="198" t="n">
        <v>6501.71152777778</v>
      </c>
      <c r="J19" s="198" t="n">
        <v>6501.71152777778</v>
      </c>
      <c r="K19" s="198" t="n">
        <v>6501.71152777778</v>
      </c>
      <c r="L19" s="198" t="n">
        <v>6501.71152777778</v>
      </c>
      <c r="M19" s="198" t="n">
        <v>6501.71152777778</v>
      </c>
      <c r="N19" s="199" t="n">
        <v>78020.5383333333</v>
      </c>
    </row>
    <row r="20" customFormat="false" ht="12.75" hidden="false" customHeight="false" outlineLevel="0" collapsed="false">
      <c r="A20" s="184" t="s">
        <v>272</v>
      </c>
      <c r="B20" s="197" t="n">
        <v>4000</v>
      </c>
      <c r="C20" s="197" t="n">
        <v>4000</v>
      </c>
      <c r="D20" s="197" t="n">
        <v>4000</v>
      </c>
      <c r="E20" s="197" t="n">
        <v>4000</v>
      </c>
      <c r="F20" s="197" t="n">
        <v>4000</v>
      </c>
      <c r="G20" s="197" t="n">
        <v>4000</v>
      </c>
      <c r="H20" s="197" t="n">
        <v>4000</v>
      </c>
      <c r="I20" s="197" t="n">
        <v>4000</v>
      </c>
      <c r="J20" s="197" t="n">
        <v>4000</v>
      </c>
      <c r="K20" s="197" t="n">
        <v>4000</v>
      </c>
      <c r="L20" s="197" t="n">
        <v>4000</v>
      </c>
      <c r="M20" s="197" t="n">
        <v>4000</v>
      </c>
      <c r="N20" s="182" t="n">
        <v>48000</v>
      </c>
    </row>
    <row r="21" customFormat="false" ht="12.75" hidden="false" customHeight="false" outlineLevel="0" collapsed="false">
      <c r="A21" s="184" t="s">
        <v>273</v>
      </c>
      <c r="B21" s="197" t="n">
        <v>200</v>
      </c>
      <c r="C21" s="197" t="n">
        <v>200</v>
      </c>
      <c r="D21" s="197" t="n">
        <v>200</v>
      </c>
      <c r="E21" s="197" t="n">
        <v>200</v>
      </c>
      <c r="F21" s="197" t="n">
        <v>200</v>
      </c>
      <c r="G21" s="197" t="n">
        <v>200</v>
      </c>
      <c r="H21" s="197" t="n">
        <v>200</v>
      </c>
      <c r="I21" s="197" t="n">
        <v>200</v>
      </c>
      <c r="J21" s="197" t="n">
        <v>200</v>
      </c>
      <c r="K21" s="197" t="n">
        <v>200</v>
      </c>
      <c r="L21" s="197" t="n">
        <v>200</v>
      </c>
      <c r="M21" s="197" t="n">
        <v>200</v>
      </c>
      <c r="N21" s="182" t="n">
        <v>2400</v>
      </c>
    </row>
    <row r="22" customFormat="false" ht="12.75" hidden="false" customHeight="false" outlineLevel="0" collapsed="false">
      <c r="A22" s="178" t="s">
        <v>274</v>
      </c>
      <c r="B22" s="197" t="n">
        <v>166.666666666667</v>
      </c>
      <c r="C22" s="182" t="n">
        <v>166.666666666667</v>
      </c>
      <c r="D22" s="182" t="n">
        <v>166.666666666667</v>
      </c>
      <c r="E22" s="182" t="n">
        <v>166.666666666667</v>
      </c>
      <c r="F22" s="182" t="n">
        <v>166.666666666667</v>
      </c>
      <c r="G22" s="182" t="n">
        <v>166.666666666667</v>
      </c>
      <c r="H22" s="182" t="n">
        <v>166.666666666667</v>
      </c>
      <c r="I22" s="182" t="n">
        <v>166.666666666667</v>
      </c>
      <c r="J22" s="182" t="n">
        <v>166.666666666667</v>
      </c>
      <c r="K22" s="182" t="n">
        <v>166.666666666667</v>
      </c>
      <c r="L22" s="182" t="n">
        <v>166.666666666667</v>
      </c>
      <c r="M22" s="182" t="n">
        <v>166.666666666667</v>
      </c>
      <c r="N22" s="182" t="n">
        <v>2000</v>
      </c>
    </row>
    <row r="23" customFormat="false" ht="12.75" hidden="false" customHeight="false" outlineLevel="0" collapsed="false">
      <c r="A23" s="184" t="s">
        <v>275</v>
      </c>
      <c r="B23" s="197" t="n">
        <v>2135.04486111111</v>
      </c>
      <c r="C23" s="182" t="n">
        <v>2135.04486111111</v>
      </c>
      <c r="D23" s="182" t="n">
        <v>2135.04486111111</v>
      </c>
      <c r="E23" s="182" t="n">
        <v>2135.04486111111</v>
      </c>
      <c r="F23" s="182" t="n">
        <v>2135.04486111111</v>
      </c>
      <c r="G23" s="182" t="n">
        <v>2135.04486111111</v>
      </c>
      <c r="H23" s="182" t="n">
        <v>2135.04486111111</v>
      </c>
      <c r="I23" s="182" t="n">
        <v>2135.04486111111</v>
      </c>
      <c r="J23" s="182" t="n">
        <v>2135.04486111111</v>
      </c>
      <c r="K23" s="182" t="n">
        <v>2135.04486111111</v>
      </c>
      <c r="L23" s="182" t="n">
        <v>2135.04486111111</v>
      </c>
      <c r="M23" s="182" t="n">
        <v>2135.04486111111</v>
      </c>
      <c r="N23" s="182" t="n">
        <v>25620.5383333333</v>
      </c>
    </row>
    <row r="24" customFormat="false" ht="12.75" hidden="false" customHeight="false" outlineLevel="0" collapsed="false">
      <c r="A24" s="196"/>
      <c r="B24" s="197"/>
      <c r="C24" s="182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82"/>
    </row>
    <row r="25" customFormat="false" ht="12.75" hidden="false" customHeight="false" outlineLevel="0" collapsed="false">
      <c r="A25" s="196" t="s">
        <v>276</v>
      </c>
      <c r="B25" s="198" t="n">
        <v>8842.76666666667</v>
      </c>
      <c r="C25" s="198" t="n">
        <v>4342.76666666667</v>
      </c>
      <c r="D25" s="198" t="n">
        <v>4342.76666666667</v>
      </c>
      <c r="E25" s="198" t="n">
        <v>13642.7666666667</v>
      </c>
      <c r="F25" s="198" t="n">
        <v>16642.7666666667</v>
      </c>
      <c r="G25" s="198" t="n">
        <v>16542.7666666667</v>
      </c>
      <c r="H25" s="198" t="n">
        <v>9542.76666666667</v>
      </c>
      <c r="I25" s="198" t="n">
        <v>4142.76666666667</v>
      </c>
      <c r="J25" s="198" t="n">
        <v>4042.76666666667</v>
      </c>
      <c r="K25" s="198" t="n">
        <v>4042.76666666667</v>
      </c>
      <c r="L25" s="198" t="n">
        <v>4042.76666666667</v>
      </c>
      <c r="M25" s="198" t="n">
        <v>8542.76666666667</v>
      </c>
      <c r="N25" s="199" t="n">
        <v>98713.2</v>
      </c>
    </row>
    <row r="26" customFormat="false" ht="12.75" hidden="false" customHeight="false" outlineLevel="0" collapsed="false">
      <c r="A26" s="178" t="s">
        <v>277</v>
      </c>
      <c r="B26" s="197" t="n">
        <v>2000</v>
      </c>
      <c r="C26" s="197" t="n">
        <v>2000</v>
      </c>
      <c r="D26" s="197" t="n">
        <v>2000</v>
      </c>
      <c r="E26" s="197" t="n">
        <v>2000</v>
      </c>
      <c r="F26" s="197" t="n">
        <v>2000</v>
      </c>
      <c r="G26" s="197" t="n">
        <v>2000</v>
      </c>
      <c r="H26" s="197" t="n">
        <v>2000</v>
      </c>
      <c r="I26" s="197" t="n">
        <v>2000</v>
      </c>
      <c r="J26" s="197" t="n">
        <v>2000</v>
      </c>
      <c r="K26" s="197" t="n">
        <v>2000</v>
      </c>
      <c r="L26" s="197" t="n">
        <v>2000</v>
      </c>
      <c r="M26" s="197" t="n">
        <v>2000</v>
      </c>
      <c r="N26" s="182" t="n">
        <v>24000</v>
      </c>
    </row>
    <row r="27" customFormat="false" ht="12.75" hidden="false" customHeight="false" outlineLevel="0" collapsed="false">
      <c r="A27" s="178" t="s">
        <v>278</v>
      </c>
      <c r="B27" s="197" t="n">
        <v>342.766666666667</v>
      </c>
      <c r="C27" s="182" t="n">
        <v>342.766666666667</v>
      </c>
      <c r="D27" s="182" t="n">
        <v>342.766666666667</v>
      </c>
      <c r="E27" s="182" t="n">
        <v>342.766666666667</v>
      </c>
      <c r="F27" s="182" t="n">
        <v>342.766666666667</v>
      </c>
      <c r="G27" s="182" t="n">
        <v>342.766666666667</v>
      </c>
      <c r="H27" s="182" t="n">
        <v>342.766666666667</v>
      </c>
      <c r="I27" s="182" t="n">
        <v>342.766666666667</v>
      </c>
      <c r="J27" s="182" t="n">
        <v>342.766666666667</v>
      </c>
      <c r="K27" s="182" t="n">
        <v>342.766666666667</v>
      </c>
      <c r="L27" s="182" t="n">
        <v>342.766666666667</v>
      </c>
      <c r="M27" s="182" t="n">
        <v>342.766666666667</v>
      </c>
      <c r="N27" s="182" t="n">
        <v>4113.2</v>
      </c>
    </row>
    <row r="28" customFormat="false" ht="12.75" hidden="false" customHeight="false" outlineLevel="0" collapsed="false">
      <c r="A28" s="178" t="s">
        <v>279</v>
      </c>
      <c r="B28" s="197" t="n">
        <v>6000</v>
      </c>
      <c r="C28" s="197" t="n">
        <v>1500</v>
      </c>
      <c r="D28" s="197" t="n">
        <v>1500</v>
      </c>
      <c r="E28" s="197" t="n">
        <v>6000</v>
      </c>
      <c r="F28" s="197" t="n">
        <v>6000</v>
      </c>
      <c r="G28" s="197" t="n">
        <v>6000</v>
      </c>
      <c r="H28" s="197" t="n">
        <v>6000</v>
      </c>
      <c r="I28" s="197" t="n">
        <v>1500</v>
      </c>
      <c r="J28" s="197" t="n">
        <v>1500</v>
      </c>
      <c r="K28" s="197" t="n">
        <v>1500</v>
      </c>
      <c r="L28" s="197" t="n">
        <v>1500</v>
      </c>
      <c r="M28" s="197" t="n">
        <v>2000</v>
      </c>
      <c r="N28" s="182" t="n">
        <v>41000</v>
      </c>
    </row>
    <row r="29" customFormat="false" ht="12.75" hidden="false" customHeight="false" outlineLevel="0" collapsed="false">
      <c r="A29" s="178" t="s">
        <v>280</v>
      </c>
      <c r="B29" s="182" t="n">
        <v>500</v>
      </c>
      <c r="C29" s="197" t="n">
        <v>500</v>
      </c>
      <c r="D29" s="197" t="n">
        <v>500</v>
      </c>
      <c r="E29" s="197" t="n">
        <v>5300</v>
      </c>
      <c r="F29" s="197" t="n">
        <v>8300</v>
      </c>
      <c r="G29" s="197" t="n">
        <v>8200</v>
      </c>
      <c r="H29" s="197" t="n">
        <v>1200</v>
      </c>
      <c r="I29" s="197" t="n">
        <v>300</v>
      </c>
      <c r="J29" s="197" t="n">
        <v>200</v>
      </c>
      <c r="K29" s="197" t="n">
        <v>200</v>
      </c>
      <c r="L29" s="197" t="n">
        <v>200</v>
      </c>
      <c r="M29" s="197" t="n">
        <v>4200</v>
      </c>
      <c r="N29" s="182" t="n">
        <v>29600</v>
      </c>
    </row>
    <row r="30" customFormat="false" ht="12.75" hidden="false" customHeight="false" outlineLevel="0" collapsed="false">
      <c r="A30" s="196"/>
      <c r="B30" s="182"/>
      <c r="C30" s="182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82"/>
    </row>
    <row r="31" customFormat="false" ht="12.75" hidden="false" customHeight="false" outlineLevel="0" collapsed="false">
      <c r="A31" s="188" t="s">
        <v>281</v>
      </c>
      <c r="B31" s="202" t="n">
        <v>44256.1898238756</v>
      </c>
      <c r="C31" s="202" t="n">
        <v>617.188732155562</v>
      </c>
      <c r="D31" s="202" t="n">
        <v>-8552.14480912444</v>
      </c>
      <c r="E31" s="202" t="n">
        <v>-7536.64457518443</v>
      </c>
      <c r="F31" s="202" t="n">
        <v>147634.359011896</v>
      </c>
      <c r="G31" s="202" t="n">
        <v>638293.703470376</v>
      </c>
      <c r="H31" s="202" t="n">
        <v>121495.524924756</v>
      </c>
      <c r="I31" s="202" t="n">
        <v>21448.1892000356</v>
      </c>
      <c r="J31" s="202" t="n">
        <v>-3667.47803848444</v>
      </c>
      <c r="K31" s="202" t="n">
        <v>5501.85550279556</v>
      </c>
      <c r="L31" s="202" t="n">
        <v>10086.5222734356</v>
      </c>
      <c r="M31" s="202" t="n">
        <v>-144.311189864438</v>
      </c>
      <c r="N31" s="190" t="n">
        <v>969432.954326667</v>
      </c>
      <c r="O31" s="203"/>
    </row>
    <row r="32" customFormat="false" ht="12.75" hidden="false" customHeight="false" outlineLevel="0" collapsed="false">
      <c r="A32" s="196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82"/>
      <c r="O32" s="203"/>
    </row>
    <row r="33" customFormat="false" ht="12.75" hidden="false" customHeight="false" outlineLevel="0" collapsed="false">
      <c r="A33" s="204" t="s">
        <v>282</v>
      </c>
      <c r="B33" s="197" t="n">
        <v>11064.0474559689</v>
      </c>
      <c r="C33" s="197" t="n">
        <v>154.297183038891</v>
      </c>
      <c r="D33" s="197" t="n">
        <v>0</v>
      </c>
      <c r="E33" s="197" t="n">
        <v>0</v>
      </c>
      <c r="F33" s="197" t="n">
        <v>36908.5897529739</v>
      </c>
      <c r="G33" s="197" t="n">
        <v>159573.425867594</v>
      </c>
      <c r="H33" s="197" t="n">
        <v>30373.8812311889</v>
      </c>
      <c r="I33" s="197" t="n">
        <v>5362.04730000889</v>
      </c>
      <c r="J33" s="197" t="n">
        <v>0</v>
      </c>
      <c r="K33" s="197" t="n">
        <v>1375.46387569889</v>
      </c>
      <c r="L33" s="197" t="n">
        <v>2521.63056835889</v>
      </c>
      <c r="M33" s="197" t="n">
        <v>0</v>
      </c>
      <c r="N33" s="197" t="n">
        <v>247333.383234831</v>
      </c>
    </row>
    <row r="34" customFormat="false" ht="12.75" hidden="false" customHeight="false" outlineLevel="0" collapsed="false">
      <c r="A34" s="204" t="s">
        <v>283</v>
      </c>
      <c r="B34" s="197" t="n">
        <v>6638.42847358134</v>
      </c>
      <c r="C34" s="197" t="n">
        <v>92.5783098233344</v>
      </c>
      <c r="D34" s="197" t="n">
        <v>0</v>
      </c>
      <c r="E34" s="197" t="n">
        <v>0</v>
      </c>
      <c r="F34" s="197" t="n">
        <v>22145.1538517843</v>
      </c>
      <c r="G34" s="197" t="n">
        <v>95744.0555205564</v>
      </c>
      <c r="H34" s="197" t="n">
        <v>18224.3287387134</v>
      </c>
      <c r="I34" s="197" t="n">
        <v>3217.22838000534</v>
      </c>
      <c r="J34" s="197" t="n">
        <v>0</v>
      </c>
      <c r="K34" s="197" t="n">
        <v>825.278325419334</v>
      </c>
      <c r="L34" s="197" t="n">
        <v>1512.97834101534</v>
      </c>
      <c r="M34" s="197" t="n">
        <v>0</v>
      </c>
      <c r="N34" s="197" t="n">
        <v>148400.029940899</v>
      </c>
    </row>
    <row r="35" customFormat="false" ht="12.75" hidden="false" customHeight="false" outlineLevel="0" collapsed="false">
      <c r="A35" s="181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</row>
    <row r="36" customFormat="false" ht="13.5" hidden="false" customHeight="false" outlineLevel="0" collapsed="false">
      <c r="A36" s="205" t="s">
        <v>284</v>
      </c>
      <c r="B36" s="206" t="n">
        <v>26553.7138943254</v>
      </c>
      <c r="C36" s="206" t="n">
        <v>370.313239293337</v>
      </c>
      <c r="D36" s="206" t="n">
        <v>-8552.14480912444</v>
      </c>
      <c r="E36" s="206" t="n">
        <v>-7536.64457518443</v>
      </c>
      <c r="F36" s="206" t="n">
        <v>88580.6154071374</v>
      </c>
      <c r="G36" s="206" t="n">
        <v>382976.222082225</v>
      </c>
      <c r="H36" s="206" t="n">
        <v>72897.3149548534</v>
      </c>
      <c r="I36" s="206" t="n">
        <v>12868.9135200213</v>
      </c>
      <c r="J36" s="206" t="n">
        <v>-3667.47803848444</v>
      </c>
      <c r="K36" s="206" t="n">
        <v>3301.11330167734</v>
      </c>
      <c r="L36" s="206" t="n">
        <v>6051.91336406134</v>
      </c>
      <c r="M36" s="206" t="n">
        <v>-144.311189864438</v>
      </c>
      <c r="N36" s="206" t="n">
        <v>573699.541150937</v>
      </c>
      <c r="O36" s="207"/>
    </row>
    <row r="37" customFormat="false" ht="13.5" hidden="false" customHeight="false" outlineLevel="0" collapsed="false">
      <c r="A37" s="172" t="s">
        <v>285</v>
      </c>
      <c r="B37" s="208" t="n">
        <v>2135.04486111111</v>
      </c>
      <c r="C37" s="208" t="n">
        <v>2135.04486111111</v>
      </c>
      <c r="D37" s="208" t="n">
        <v>2135.04486111111</v>
      </c>
      <c r="E37" s="208" t="n">
        <v>2135.04486111111</v>
      </c>
      <c r="F37" s="208" t="n">
        <v>2135.04486111111</v>
      </c>
      <c r="G37" s="209" t="n">
        <v>2135.04486111111</v>
      </c>
      <c r="H37" s="208" t="n">
        <v>2135.04486111111</v>
      </c>
      <c r="I37" s="209" t="n">
        <v>2135.04486111111</v>
      </c>
      <c r="J37" s="208" t="n">
        <v>2135.04486111111</v>
      </c>
      <c r="K37" s="209" t="n">
        <v>2135.04486111111</v>
      </c>
      <c r="L37" s="208" t="n">
        <v>2135.04486111111</v>
      </c>
      <c r="M37" s="209" t="n">
        <v>2135.04486111111</v>
      </c>
      <c r="N37" s="209" t="n">
        <v>25620.5383333333</v>
      </c>
      <c r="O37" s="210"/>
    </row>
    <row r="38" customFormat="false" ht="13.5" hidden="false" customHeight="false" outlineLevel="0" collapsed="false">
      <c r="A38" s="211" t="s">
        <v>286</v>
      </c>
      <c r="B38" s="212" t="n">
        <v>28688.7587554365</v>
      </c>
      <c r="C38" s="212" t="n">
        <v>2505.35810040445</v>
      </c>
      <c r="D38" s="212" t="n">
        <v>-6417.09994801333</v>
      </c>
      <c r="E38" s="212" t="n">
        <v>-5401.59971407332</v>
      </c>
      <c r="F38" s="212" t="n">
        <v>90715.6602682485</v>
      </c>
      <c r="G38" s="212" t="n">
        <v>385111.266943337</v>
      </c>
      <c r="H38" s="212" t="n">
        <v>75032.3598159645</v>
      </c>
      <c r="I38" s="212" t="n">
        <v>15003.9583811325</v>
      </c>
      <c r="J38" s="212" t="n">
        <v>-1532.43317737333</v>
      </c>
      <c r="K38" s="212" t="n">
        <v>5436.15816278845</v>
      </c>
      <c r="L38" s="212" t="n">
        <v>8186.95822517245</v>
      </c>
      <c r="M38" s="212" t="n">
        <v>1990.73367124667</v>
      </c>
      <c r="N38" s="213" t="n">
        <v>599320.07948427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A40" s="214" t="s">
        <v>287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1"/>
    </row>
    <row r="41" customFormat="false" ht="13.5" hidden="false" customHeight="false" outlineLevel="0" collapsed="false">
      <c r="A41" s="214" t="s">
        <v>288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1"/>
    </row>
    <row r="42" customFormat="false" ht="13.5" hidden="false" customHeight="false" outlineLevel="0" collapsed="false">
      <c r="A42" s="215" t="s">
        <v>289</v>
      </c>
      <c r="B42" s="216" t="n">
        <v>220683.55455432</v>
      </c>
      <c r="C42" s="216" t="n">
        <v>42439.1451066</v>
      </c>
      <c r="D42" s="216" t="n">
        <v>8487.82902132</v>
      </c>
      <c r="E42" s="216" t="n">
        <v>46683.05961726</v>
      </c>
      <c r="F42" s="216" t="n">
        <v>632343.26208834</v>
      </c>
      <c r="G42" s="216" t="n">
        <v>2448738.67265082</v>
      </c>
      <c r="H42" s="216" t="n">
        <v>509269.7412792</v>
      </c>
      <c r="I42" s="216" t="n">
        <v>118829.60629848</v>
      </c>
      <c r="J42" s="216" t="n">
        <v>25463.48706396</v>
      </c>
      <c r="K42" s="216" t="n">
        <v>59414.80314924</v>
      </c>
      <c r="L42" s="216" t="n">
        <v>76390.46119188</v>
      </c>
      <c r="M42" s="217" t="n">
        <v>55170.88863858</v>
      </c>
      <c r="N42" s="1"/>
    </row>
    <row r="43" customFormat="false" ht="13.5" hidden="false" customHeight="false" outlineLevel="0" collapsed="false">
      <c r="A43" s="215" t="s">
        <v>290</v>
      </c>
      <c r="B43" s="218" t="n">
        <v>194129.840659995</v>
      </c>
      <c r="C43" s="218" t="n">
        <v>42068.8318673067</v>
      </c>
      <c r="D43" s="218" t="n">
        <v>17039.9738304444</v>
      </c>
      <c r="E43" s="218" t="n">
        <v>54219.7041924444</v>
      </c>
      <c r="F43" s="218" t="n">
        <v>543762.646681203</v>
      </c>
      <c r="G43" s="218" t="n">
        <v>2065762.45056859</v>
      </c>
      <c r="H43" s="218" t="n">
        <v>436372.426324347</v>
      </c>
      <c r="I43" s="218" t="n">
        <v>105960.692778459</v>
      </c>
      <c r="J43" s="218" t="n">
        <v>29130.9651024444</v>
      </c>
      <c r="K43" s="218" t="n">
        <v>56113.6898475627</v>
      </c>
      <c r="L43" s="218" t="n">
        <v>70338.5478278187</v>
      </c>
      <c r="M43" s="219" t="n">
        <v>55315.1998284444</v>
      </c>
      <c r="N43" s="1"/>
    </row>
    <row r="44" customFormat="false" ht="13.5" hidden="false" customHeight="false" outlineLevel="0" collapsed="false">
      <c r="A44" s="172" t="s">
        <v>291</v>
      </c>
      <c r="B44" s="218" t="n">
        <v>26553.7138943254</v>
      </c>
      <c r="C44" s="218" t="n">
        <v>370.313239293333</v>
      </c>
      <c r="D44" s="218" t="n">
        <v>-8552.14480912444</v>
      </c>
      <c r="E44" s="218" t="n">
        <v>-7536.64457518443</v>
      </c>
      <c r="F44" s="218" t="n">
        <v>88580.6154071374</v>
      </c>
      <c r="G44" s="218" t="n">
        <v>382976.222082226</v>
      </c>
      <c r="H44" s="218" t="n">
        <v>72897.3149548534</v>
      </c>
      <c r="I44" s="218" t="n">
        <v>12868.9135200213</v>
      </c>
      <c r="J44" s="218" t="n">
        <v>-3667.47803848444</v>
      </c>
      <c r="K44" s="218" t="n">
        <v>3301.11330167734</v>
      </c>
      <c r="L44" s="218" t="n">
        <v>6051.91336406134</v>
      </c>
      <c r="M44" s="219" t="n">
        <v>-144.311189864435</v>
      </c>
      <c r="N44" s="1"/>
    </row>
    <row r="45" customFormat="false" ht="13.5" hidden="false" customHeight="false" outlineLevel="0" collapsed="false">
      <c r="A45" s="172" t="s">
        <v>292</v>
      </c>
      <c r="B45" s="220" t="n">
        <v>26553.7138943254</v>
      </c>
      <c r="C45" s="220" t="n">
        <v>26924.0271336187</v>
      </c>
      <c r="D45" s="220" t="n">
        <v>18371.8823244943</v>
      </c>
      <c r="E45" s="220" t="n">
        <v>10835.2377493098</v>
      </c>
      <c r="F45" s="220" t="n">
        <v>99415.8531564473</v>
      </c>
      <c r="G45" s="220" t="n">
        <v>482392.075238673</v>
      </c>
      <c r="H45" s="220" t="n">
        <v>555289.390193526</v>
      </c>
      <c r="I45" s="220" t="n">
        <v>568158.303713548</v>
      </c>
      <c r="J45" s="220" t="n">
        <v>564490.825675063</v>
      </c>
      <c r="K45" s="220" t="n">
        <v>567791.938976741</v>
      </c>
      <c r="L45" s="220" t="n">
        <v>573843.852340802</v>
      </c>
      <c r="M45" s="221" t="n">
        <v>573699.541150937</v>
      </c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1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1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1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</sheetData>
  <mergeCells count="4">
    <mergeCell ref="A1:N1"/>
    <mergeCell ref="A3:N3"/>
    <mergeCell ref="A40:M40"/>
    <mergeCell ref="A41:M41"/>
  </mergeCells>
  <printOptions headings="false" gridLines="false" gridLinesSet="true" horizontalCentered="true" verticalCentered="true"/>
  <pageMargins left="1.3" right="0.984027777777778" top="1.37777777777778" bottom="1.377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31.85"/>
    <col collapsed="false" customWidth="true" hidden="false" outlineLevel="0" max="7" min="2" style="222" width="15.7"/>
    <col collapsed="false" customWidth="true" hidden="false" outlineLevel="0" max="8" min="8" style="97" width="12.99"/>
    <col collapsed="false" customWidth="false" hidden="false" outlineLevel="0" max="257" min="9" style="97" width="11.42"/>
  </cols>
  <sheetData>
    <row r="1" customFormat="false" ht="18" hidden="false" customHeight="false" outlineLevel="0" collapsed="false">
      <c r="A1" s="223" t="s">
        <v>293</v>
      </c>
      <c r="B1" s="223"/>
      <c r="C1" s="223"/>
      <c r="D1" s="223"/>
      <c r="E1" s="223"/>
      <c r="F1" s="223"/>
      <c r="G1" s="223"/>
      <c r="H1" s="224"/>
      <c r="I1" s="224"/>
    </row>
    <row r="2" customFormat="false" ht="13.5" hidden="false" customHeight="false" outlineLevel="0" collapsed="false">
      <c r="A2" s="78"/>
      <c r="B2" s="225"/>
      <c r="C2" s="78"/>
      <c r="D2" s="78"/>
      <c r="E2" s="78"/>
      <c r="F2" s="78"/>
      <c r="G2" s="78"/>
      <c r="H2" s="78"/>
      <c r="I2" s="78"/>
    </row>
    <row r="3" customFormat="false" ht="13.5" hidden="false" customHeight="true" outlineLevel="0" collapsed="false">
      <c r="A3" s="226" t="s">
        <v>294</v>
      </c>
      <c r="B3" s="226"/>
      <c r="C3" s="226"/>
      <c r="D3" s="226"/>
      <c r="E3" s="226"/>
      <c r="F3" s="226"/>
      <c r="G3" s="226"/>
      <c r="H3" s="171"/>
    </row>
    <row r="4" customFormat="false" ht="13.5" hidden="false" customHeight="false" outlineLevel="0" collapsed="false">
      <c r="A4" s="172" t="s">
        <v>295</v>
      </c>
      <c r="B4" s="174" t="n">
        <v>0</v>
      </c>
      <c r="C4" s="174" t="n">
        <v>1</v>
      </c>
      <c r="D4" s="174" t="n">
        <v>2</v>
      </c>
      <c r="E4" s="174" t="n">
        <v>3</v>
      </c>
      <c r="F4" s="173" t="n">
        <v>4</v>
      </c>
      <c r="G4" s="174" t="n">
        <v>5</v>
      </c>
      <c r="H4" s="90"/>
    </row>
    <row r="5" customFormat="false" ht="12.75" hidden="false" customHeight="false" outlineLevel="0" collapsed="false">
      <c r="A5" s="196" t="s">
        <v>63</v>
      </c>
      <c r="B5" s="227"/>
      <c r="C5" s="228" t="n">
        <f aca="false">+'[1]Flujo de caja primer año'!N9</f>
        <v>4243914.51066</v>
      </c>
      <c r="D5" s="228" t="n">
        <f aca="false">+C5*1.08</f>
        <v>4583427.6715128</v>
      </c>
      <c r="E5" s="228" t="n">
        <f aca="false">+D5*1.08</f>
        <v>4950101.88523383</v>
      </c>
      <c r="F5" s="228" t="n">
        <f aca="false">+E5*1.08</f>
        <v>5346110.03605253</v>
      </c>
      <c r="G5" s="228" t="n">
        <f aca="false">+F5*1.08</f>
        <v>5773798.83893674</v>
      </c>
      <c r="H5" s="229"/>
    </row>
    <row r="6" customFormat="false" ht="12.75" hidden="false" customHeight="false" outlineLevel="0" collapsed="false">
      <c r="A6" s="196"/>
      <c r="B6" s="230"/>
      <c r="C6" s="231"/>
      <c r="D6" s="232"/>
      <c r="E6" s="232"/>
      <c r="F6" s="232"/>
      <c r="G6" s="231"/>
      <c r="H6" s="233"/>
    </row>
    <row r="7" customFormat="false" ht="12.75" hidden="false" customHeight="false" outlineLevel="0" collapsed="false">
      <c r="A7" s="196" t="str">
        <f aca="false">'[1]Flujo de caja primer año'!A11</f>
        <v>Costos de Venta</v>
      </c>
      <c r="B7" s="234"/>
      <c r="C7" s="231" t="n">
        <f aca="false">+'[1]Flujo de caja primer año'!N12</f>
        <v>3097747.818</v>
      </c>
      <c r="D7" s="231" t="n">
        <f aca="false">+C7*1.08</f>
        <v>3345567.64344</v>
      </c>
      <c r="E7" s="231" t="n">
        <f aca="false">+D7*1.08</f>
        <v>3613213.0549152</v>
      </c>
      <c r="F7" s="231" t="n">
        <f aca="false">+E7*1.08</f>
        <v>3902270.09930842</v>
      </c>
      <c r="G7" s="231" t="n">
        <f aca="false">+F7*1.08</f>
        <v>4214451.70725309</v>
      </c>
      <c r="H7" s="233"/>
    </row>
    <row r="8" customFormat="false" ht="12.75" hidden="false" customHeight="false" outlineLevel="0" collapsed="false">
      <c r="A8" s="235"/>
      <c r="B8" s="227"/>
      <c r="C8" s="231"/>
      <c r="D8" s="232"/>
      <c r="E8" s="232"/>
      <c r="F8" s="232"/>
      <c r="G8" s="231"/>
      <c r="H8" s="233"/>
    </row>
    <row r="9" customFormat="false" ht="12.75" hidden="false" customHeight="false" outlineLevel="0" collapsed="false">
      <c r="A9" s="236" t="s">
        <v>271</v>
      </c>
      <c r="B9" s="237"/>
      <c r="C9" s="238" t="n">
        <f aca="false">+C5-C7</f>
        <v>1146166.69266</v>
      </c>
      <c r="D9" s="238" t="n">
        <f aca="false">+D5-D7</f>
        <v>1237860.0280728</v>
      </c>
      <c r="E9" s="238" t="n">
        <f aca="false">+E5-E7</f>
        <v>1336888.83031863</v>
      </c>
      <c r="F9" s="238" t="n">
        <f aca="false">+F5-F7</f>
        <v>1443839.93674412</v>
      </c>
      <c r="G9" s="238" t="n">
        <f aca="false">+G5-G7</f>
        <v>1559347.13168365</v>
      </c>
      <c r="H9" s="239"/>
      <c r="I9" s="78"/>
    </row>
    <row r="10" customFormat="false" ht="13.5" hidden="false" customHeight="true" outlineLevel="0" collapsed="false">
      <c r="A10" s="196"/>
      <c r="B10" s="234"/>
      <c r="C10" s="228"/>
      <c r="D10" s="228"/>
      <c r="E10" s="228"/>
      <c r="F10" s="228"/>
      <c r="G10" s="228"/>
      <c r="H10" s="240"/>
      <c r="I10" s="78"/>
    </row>
    <row r="11" customFormat="false" ht="13.5" hidden="false" customHeight="true" outlineLevel="0" collapsed="false">
      <c r="A11" s="196" t="s">
        <v>85</v>
      </c>
      <c r="B11" s="234"/>
      <c r="C11" s="228" t="n">
        <f aca="false">SUM(C12:C15)</f>
        <v>78020.5383333333</v>
      </c>
      <c r="D11" s="228" t="n">
        <f aca="false">SUM(D12:D15)</f>
        <v>84262.1814</v>
      </c>
      <c r="E11" s="228" t="n">
        <f aca="false">SUM(E12:E15)</f>
        <v>91003.155912</v>
      </c>
      <c r="F11" s="228" t="n">
        <f aca="false">SUM(F12:F15)</f>
        <v>98283.40838496</v>
      </c>
      <c r="G11" s="228" t="n">
        <f aca="false">SUM(G12:G15)</f>
        <v>106146.081055757</v>
      </c>
      <c r="H11" s="241"/>
      <c r="I11" s="78"/>
    </row>
    <row r="12" customFormat="false" ht="13.5" hidden="false" customHeight="true" outlineLevel="0" collapsed="false">
      <c r="A12" s="184" t="s">
        <v>272</v>
      </c>
      <c r="B12" s="234"/>
      <c r="C12" s="231" t="n">
        <f aca="false">+'[1]Flujo de caja primer año'!N18</f>
        <v>48000</v>
      </c>
      <c r="D12" s="232" t="n">
        <f aca="false">+C12*1.08</f>
        <v>51840</v>
      </c>
      <c r="E12" s="232" t="n">
        <f aca="false">+D12*1.08</f>
        <v>55987.2</v>
      </c>
      <c r="F12" s="232" t="n">
        <f aca="false">+E12*1.08</f>
        <v>60466.176</v>
      </c>
      <c r="G12" s="232" t="n">
        <f aca="false">+F12*1.08</f>
        <v>65303.47008</v>
      </c>
      <c r="H12" s="241"/>
      <c r="I12" s="78"/>
    </row>
    <row r="13" customFormat="false" ht="13.5" hidden="false" customHeight="true" outlineLevel="0" collapsed="false">
      <c r="A13" s="184" t="s">
        <v>273</v>
      </c>
      <c r="B13" s="234"/>
      <c r="C13" s="231" t="n">
        <f aca="false">+'[1]Flujo de caja primer año'!N19</f>
        <v>2400</v>
      </c>
      <c r="D13" s="232" t="n">
        <f aca="false">+C13*1.08</f>
        <v>2592</v>
      </c>
      <c r="E13" s="232" t="n">
        <f aca="false">+D13*1.08</f>
        <v>2799.36</v>
      </c>
      <c r="F13" s="232" t="n">
        <f aca="false">+E13*1.08</f>
        <v>3023.3088</v>
      </c>
      <c r="G13" s="232" t="n">
        <f aca="false">+F13*1.08</f>
        <v>3265.173504</v>
      </c>
      <c r="H13" s="241"/>
      <c r="I13" s="78"/>
    </row>
    <row r="14" customFormat="false" ht="13.5" hidden="false" customHeight="true" outlineLevel="0" collapsed="false">
      <c r="A14" s="178" t="s">
        <v>274</v>
      </c>
      <c r="B14" s="234"/>
      <c r="C14" s="231" t="n">
        <f aca="false">+'[1]Flujo de caja primer año'!N20</f>
        <v>2000</v>
      </c>
      <c r="D14" s="232" t="n">
        <f aca="false">+C14*1.08</f>
        <v>2160</v>
      </c>
      <c r="E14" s="232" t="n">
        <f aca="false">+D14*1.08</f>
        <v>2332.8</v>
      </c>
      <c r="F14" s="232" t="n">
        <f aca="false">+E14*1.08</f>
        <v>2519.424</v>
      </c>
      <c r="G14" s="232" t="n">
        <f aca="false">+F14*1.08</f>
        <v>2720.97792</v>
      </c>
      <c r="H14" s="241"/>
      <c r="I14" s="78"/>
    </row>
    <row r="15" customFormat="false" ht="13.5" hidden="false" customHeight="true" outlineLevel="0" collapsed="false">
      <c r="A15" s="184" t="s">
        <v>275</v>
      </c>
      <c r="B15" s="234"/>
      <c r="C15" s="231" t="n">
        <f aca="false">+'[1]Flujo de caja primer año'!N21</f>
        <v>25620.5383333333</v>
      </c>
      <c r="D15" s="232" t="n">
        <f aca="false">+C15*1.08</f>
        <v>27670.1814</v>
      </c>
      <c r="E15" s="232" t="n">
        <f aca="false">+D15*1.08</f>
        <v>29883.795912</v>
      </c>
      <c r="F15" s="232" t="n">
        <f aca="false">+E15*1.08</f>
        <v>32274.49958496</v>
      </c>
      <c r="G15" s="232" t="n">
        <f aca="false">+F15*1.08</f>
        <v>34856.4595517568</v>
      </c>
      <c r="H15" s="241"/>
      <c r="I15" s="78"/>
    </row>
    <row r="16" customFormat="false" ht="13.5" hidden="false" customHeight="true" outlineLevel="0" collapsed="false">
      <c r="A16" s="196"/>
      <c r="B16" s="234"/>
      <c r="C16" s="231"/>
      <c r="D16" s="232"/>
      <c r="E16" s="232"/>
      <c r="F16" s="232"/>
      <c r="G16" s="231"/>
      <c r="H16" s="241"/>
      <c r="I16" s="78"/>
    </row>
    <row r="17" customFormat="false" ht="13.5" hidden="false" customHeight="true" outlineLevel="0" collapsed="false">
      <c r="A17" s="196" t="s">
        <v>276</v>
      </c>
      <c r="B17" s="234"/>
      <c r="C17" s="228" t="n">
        <f aca="false">SUM(C18:C21)</f>
        <v>98713.2</v>
      </c>
      <c r="D17" s="228" t="n">
        <f aca="false">SUM(D18:D21)</f>
        <v>106610.256</v>
      </c>
      <c r="E17" s="228" t="n">
        <f aca="false">SUM(E18:E21)</f>
        <v>115139.07648</v>
      </c>
      <c r="F17" s="228" t="n">
        <f aca="false">SUM(F18:F21)</f>
        <v>124350.2025984</v>
      </c>
      <c r="G17" s="228" t="n">
        <f aca="false">SUM(G18:G21)</f>
        <v>134298.218806272</v>
      </c>
      <c r="H17" s="241"/>
      <c r="I17" s="78"/>
    </row>
    <row r="18" customFormat="false" ht="13.5" hidden="false" customHeight="true" outlineLevel="0" collapsed="false">
      <c r="A18" s="178" t="s">
        <v>277</v>
      </c>
      <c r="B18" s="234"/>
      <c r="C18" s="231" t="n">
        <f aca="false">+'[1]Flujo de caja primer año'!N24</f>
        <v>24000</v>
      </c>
      <c r="D18" s="232" t="n">
        <f aca="false">+C18*1.08</f>
        <v>25920</v>
      </c>
      <c r="E18" s="232" t="n">
        <f aca="false">+D18*1.08</f>
        <v>27993.6</v>
      </c>
      <c r="F18" s="232" t="n">
        <f aca="false">+E18*1.08</f>
        <v>30233.088</v>
      </c>
      <c r="G18" s="232" t="n">
        <f aca="false">+F18*1.08</f>
        <v>32651.73504</v>
      </c>
      <c r="H18" s="241"/>
      <c r="I18" s="78"/>
    </row>
    <row r="19" customFormat="false" ht="13.5" hidden="false" customHeight="true" outlineLevel="0" collapsed="false">
      <c r="A19" s="178" t="s">
        <v>278</v>
      </c>
      <c r="B19" s="234"/>
      <c r="C19" s="231" t="n">
        <f aca="false">+'[1]Flujo de caja primer año'!N25</f>
        <v>4113.2</v>
      </c>
      <c r="D19" s="232" t="n">
        <f aca="false">+C19*1.08</f>
        <v>4442.256</v>
      </c>
      <c r="E19" s="232" t="n">
        <f aca="false">+D19*1.08</f>
        <v>4797.63648</v>
      </c>
      <c r="F19" s="232" t="n">
        <f aca="false">+E19*1.08</f>
        <v>5181.4473984</v>
      </c>
      <c r="G19" s="232" t="n">
        <f aca="false">+F19*1.08</f>
        <v>5595.963190272</v>
      </c>
      <c r="H19" s="241"/>
      <c r="I19" s="78"/>
    </row>
    <row r="20" customFormat="false" ht="13.5" hidden="false" customHeight="true" outlineLevel="0" collapsed="false">
      <c r="A20" s="178" t="s">
        <v>279</v>
      </c>
      <c r="B20" s="234"/>
      <c r="C20" s="231" t="n">
        <f aca="false">+'[1]Flujo de caja primer año'!N26</f>
        <v>41000</v>
      </c>
      <c r="D20" s="232" t="n">
        <f aca="false">+C20*1.08</f>
        <v>44280</v>
      </c>
      <c r="E20" s="232" t="n">
        <f aca="false">+D20*1.08</f>
        <v>47822.4</v>
      </c>
      <c r="F20" s="232" t="n">
        <f aca="false">+E20*1.08</f>
        <v>51648.192</v>
      </c>
      <c r="G20" s="232" t="n">
        <f aca="false">+F20*1.08</f>
        <v>55780.04736</v>
      </c>
      <c r="H20" s="241"/>
      <c r="I20" s="78"/>
    </row>
    <row r="21" customFormat="false" ht="13.5" hidden="false" customHeight="true" outlineLevel="0" collapsed="false">
      <c r="A21" s="178" t="s">
        <v>280</v>
      </c>
      <c r="B21" s="234"/>
      <c r="C21" s="231" t="n">
        <f aca="false">+'[1]Flujo de caja primer año'!N27</f>
        <v>29600</v>
      </c>
      <c r="D21" s="232" t="n">
        <f aca="false">+C21*1.08</f>
        <v>31968</v>
      </c>
      <c r="E21" s="232" t="n">
        <f aca="false">+D21*1.08</f>
        <v>34525.44</v>
      </c>
      <c r="F21" s="232" t="n">
        <f aca="false">+E21*1.08</f>
        <v>37287.4752</v>
      </c>
      <c r="G21" s="232" t="n">
        <f aca="false">+F21*1.08</f>
        <v>40270.473216</v>
      </c>
      <c r="H21" s="241"/>
      <c r="I21" s="78"/>
    </row>
    <row r="22" customFormat="false" ht="13.5" hidden="false" customHeight="true" outlineLevel="0" collapsed="false">
      <c r="A22" s="196"/>
      <c r="B22" s="234"/>
      <c r="C22" s="231"/>
      <c r="D22" s="232"/>
      <c r="E22" s="232"/>
      <c r="F22" s="232"/>
      <c r="G22" s="231"/>
      <c r="H22" s="241"/>
      <c r="I22" s="78"/>
    </row>
    <row r="23" customFormat="false" ht="13.5" hidden="false" customHeight="true" outlineLevel="0" collapsed="false">
      <c r="A23" s="242" t="s">
        <v>281</v>
      </c>
      <c r="B23" s="243"/>
      <c r="C23" s="238" t="n">
        <f aca="false">+C9-C11-C17</f>
        <v>969432.954326668</v>
      </c>
      <c r="D23" s="238" t="n">
        <f aca="false">+D9-D11-D17</f>
        <v>1046987.5906728</v>
      </c>
      <c r="E23" s="238" t="n">
        <f aca="false">+E9-E11-E17</f>
        <v>1130746.59792663</v>
      </c>
      <c r="F23" s="238" t="n">
        <f aca="false">+F9-F11-F17</f>
        <v>1221206.32576076</v>
      </c>
      <c r="G23" s="238" t="n">
        <f aca="false">+G9-G11-G17</f>
        <v>1318902.83182162</v>
      </c>
      <c r="H23" s="241"/>
      <c r="I23" s="78"/>
    </row>
    <row r="24" customFormat="false" ht="13.5" hidden="false" customHeight="true" outlineLevel="0" collapsed="false">
      <c r="A24" s="196"/>
      <c r="B24" s="234"/>
      <c r="C24" s="231"/>
      <c r="D24" s="232"/>
      <c r="E24" s="232"/>
      <c r="F24" s="232"/>
      <c r="G24" s="231"/>
      <c r="H24" s="241"/>
      <c r="I24" s="78"/>
    </row>
    <row r="25" customFormat="false" ht="13.5" hidden="false" customHeight="true" outlineLevel="0" collapsed="false">
      <c r="A25" s="204" t="s">
        <v>282</v>
      </c>
      <c r="B25" s="234"/>
      <c r="C25" s="231" t="n">
        <f aca="false">+'[1]Flujo de caja primer año'!N31</f>
        <v>247333.383234831</v>
      </c>
      <c r="D25" s="231" t="n">
        <f aca="false">+D23*0.25</f>
        <v>261746.8976682</v>
      </c>
      <c r="E25" s="231" t="n">
        <f aca="false">+E23*0.25</f>
        <v>282686.649481656</v>
      </c>
      <c r="F25" s="231" t="n">
        <f aca="false">+F23*0.25</f>
        <v>305301.581440189</v>
      </c>
      <c r="G25" s="231" t="n">
        <f aca="false">+G23*0.25</f>
        <v>329725.707955404</v>
      </c>
      <c r="H25" s="244"/>
      <c r="I25" s="78"/>
    </row>
    <row r="26" customFormat="false" ht="13.5" hidden="false" customHeight="true" outlineLevel="0" collapsed="false">
      <c r="A26" s="204" t="s">
        <v>283</v>
      </c>
      <c r="B26" s="234"/>
      <c r="C26" s="231" t="n">
        <f aca="false">+'[1]Flujo de caja primer año'!N32</f>
        <v>148400.029940899</v>
      </c>
      <c r="D26" s="245" t="n">
        <f aca="false">+D23*0.15</f>
        <v>157048.13860092</v>
      </c>
      <c r="E26" s="245" t="n">
        <f aca="false">+E23*0.15</f>
        <v>169611.989688994</v>
      </c>
      <c r="F26" s="245" t="n">
        <f aca="false">+F23*0.15</f>
        <v>183180.948864113</v>
      </c>
      <c r="G26" s="245" t="n">
        <f aca="false">+G23*0.15</f>
        <v>197835.424773243</v>
      </c>
      <c r="H26" s="244"/>
      <c r="I26" s="78"/>
    </row>
    <row r="27" customFormat="false" ht="13.5" hidden="false" customHeight="false" outlineLevel="0" collapsed="false">
      <c r="A27" s="196"/>
      <c r="B27" s="246"/>
      <c r="C27" s="247"/>
      <c r="D27" s="248"/>
      <c r="E27" s="248"/>
      <c r="F27" s="248"/>
      <c r="G27" s="247"/>
      <c r="H27" s="249"/>
      <c r="I27" s="78"/>
    </row>
    <row r="28" s="254" customFormat="true" ht="13.5" hidden="false" customHeight="false" outlineLevel="0" collapsed="false">
      <c r="A28" s="250" t="s">
        <v>296</v>
      </c>
      <c r="B28" s="251"/>
      <c r="C28" s="252" t="n">
        <f aca="false">+C23-C25-C26</f>
        <v>573699.541150938</v>
      </c>
      <c r="D28" s="252" t="n">
        <f aca="false">+D23-D25-D26</f>
        <v>628192.554403681</v>
      </c>
      <c r="E28" s="252" t="n">
        <f aca="false">+E23-E25-E26</f>
        <v>678447.958755975</v>
      </c>
      <c r="F28" s="252" t="n">
        <f aca="false">+F23-F25-F26</f>
        <v>732723.795456454</v>
      </c>
      <c r="G28" s="252" t="n">
        <f aca="false">+G23-G25-G26</f>
        <v>791341.69909297</v>
      </c>
      <c r="H28" s="249"/>
      <c r="I28" s="253"/>
    </row>
    <row r="29" s="254" customFormat="true" ht="12.75" hidden="false" customHeight="false" outlineLevel="0" collapsed="false">
      <c r="A29" s="255" t="s">
        <v>297</v>
      </c>
      <c r="B29" s="256"/>
      <c r="C29" s="257" t="n">
        <f aca="false">C15</f>
        <v>25620.5383333333</v>
      </c>
      <c r="D29" s="257" t="n">
        <f aca="false">D15</f>
        <v>27670.1814</v>
      </c>
      <c r="E29" s="257" t="n">
        <f aca="false">E15</f>
        <v>29883.795912</v>
      </c>
      <c r="F29" s="257" t="n">
        <f aca="false">F15</f>
        <v>32274.49958496</v>
      </c>
      <c r="G29" s="257" t="n">
        <f aca="false">G15</f>
        <v>34856.4595517568</v>
      </c>
      <c r="H29" s="249"/>
      <c r="I29" s="253"/>
    </row>
    <row r="30" s="254" customFormat="true" ht="12.75" hidden="false" customHeight="false" outlineLevel="0" collapsed="false">
      <c r="A30" s="196" t="s">
        <v>298</v>
      </c>
      <c r="B30" s="256"/>
      <c r="C30" s="247" t="n">
        <f aca="false">SUM(C28:C29)</f>
        <v>599320.079484271</v>
      </c>
      <c r="D30" s="247" t="n">
        <f aca="false">SUM(D28:D29)</f>
        <v>655862.735803681</v>
      </c>
      <c r="E30" s="247" t="n">
        <f aca="false">SUM(E28:E29)</f>
        <v>708331.754667975</v>
      </c>
      <c r="F30" s="247" t="n">
        <f aca="false">SUM(F28:F29)</f>
        <v>764998.295041414</v>
      </c>
      <c r="G30" s="247" t="n">
        <f aca="false">SUM(G28:G29)</f>
        <v>826198.158644727</v>
      </c>
      <c r="H30" s="249"/>
      <c r="I30" s="253"/>
    </row>
    <row r="31" customFormat="false" ht="12.75" hidden="false" customHeight="false" outlineLevel="0" collapsed="false">
      <c r="A31" s="196"/>
      <c r="B31" s="234"/>
      <c r="C31" s="257"/>
      <c r="D31" s="245"/>
      <c r="E31" s="245"/>
      <c r="F31" s="245"/>
      <c r="G31" s="257"/>
      <c r="H31" s="258"/>
      <c r="I31" s="78"/>
    </row>
    <row r="32" customFormat="false" ht="12.75" hidden="false" customHeight="false" outlineLevel="0" collapsed="false">
      <c r="A32" s="196" t="s">
        <v>299</v>
      </c>
      <c r="B32" s="234"/>
      <c r="C32" s="257"/>
      <c r="D32" s="245"/>
      <c r="E32" s="245"/>
      <c r="F32" s="245"/>
      <c r="G32" s="257"/>
      <c r="H32" s="258"/>
      <c r="I32" s="78"/>
    </row>
    <row r="33" customFormat="false" ht="12.75" hidden="false" customHeight="false" outlineLevel="0" collapsed="false">
      <c r="A33" s="259" t="s">
        <v>300</v>
      </c>
      <c r="B33" s="260" t="n">
        <f aca="false">'[1]Costos de Producción'!E42</f>
        <v>1649863.818</v>
      </c>
      <c r="C33" s="257"/>
      <c r="D33" s="245"/>
      <c r="E33" s="245"/>
      <c r="F33" s="245"/>
      <c r="G33" s="257"/>
      <c r="H33" s="258"/>
      <c r="I33" s="78"/>
    </row>
    <row r="34" customFormat="false" ht="13.5" hidden="false" customHeight="false" outlineLevel="0" collapsed="false">
      <c r="A34" s="184"/>
      <c r="B34" s="260"/>
      <c r="C34" s="257"/>
      <c r="D34" s="245"/>
      <c r="E34" s="245"/>
      <c r="F34" s="245"/>
      <c r="G34" s="257"/>
      <c r="H34" s="258"/>
      <c r="I34" s="78"/>
    </row>
    <row r="35" customFormat="false" ht="13.5" hidden="false" customHeight="false" outlineLevel="0" collapsed="false">
      <c r="A35" s="250" t="s">
        <v>301</v>
      </c>
      <c r="B35" s="261" t="n">
        <f aca="false">-SUM(B33:B34)</f>
        <v>-1649863.818</v>
      </c>
      <c r="C35" s="261" t="n">
        <f aca="false">C30</f>
        <v>599320.079484271</v>
      </c>
      <c r="D35" s="261" t="n">
        <f aca="false">D30</f>
        <v>655862.735803681</v>
      </c>
      <c r="E35" s="261" t="n">
        <f aca="false">E30</f>
        <v>708331.754667975</v>
      </c>
      <c r="F35" s="261" t="n">
        <f aca="false">F30</f>
        <v>764998.295041414</v>
      </c>
      <c r="G35" s="261" t="n">
        <f aca="false">G30</f>
        <v>826198.158644727</v>
      </c>
      <c r="H35" s="262"/>
      <c r="I35" s="263"/>
      <c r="J35" s="20"/>
      <c r="K35" s="20"/>
      <c r="L35" s="20"/>
      <c r="M35" s="20"/>
      <c r="N35" s="20"/>
      <c r="O35" s="20"/>
      <c r="P35" s="20"/>
    </row>
    <row r="36" s="20" customFormat="true" ht="12.75" hidden="false" customHeight="false" outlineLevel="0" collapsed="false">
      <c r="A36" s="97"/>
      <c r="B36" s="97"/>
      <c r="C36" s="264"/>
      <c r="D36" s="264"/>
      <c r="E36" s="264"/>
      <c r="F36" s="264"/>
      <c r="G36" s="264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12.75" hidden="false" customHeight="false" outlineLevel="0" collapsed="false">
      <c r="A37" s="263"/>
      <c r="B37" s="78"/>
      <c r="C37" s="265"/>
      <c r="D37" s="265"/>
      <c r="E37" s="265"/>
      <c r="F37" s="265"/>
      <c r="G37" s="265"/>
    </row>
    <row r="38" customFormat="false" ht="12.75" hidden="false" customHeight="false" outlineLevel="0" collapsed="false">
      <c r="A38" s="78"/>
      <c r="B38" s="78"/>
      <c r="C38" s="266"/>
      <c r="D38" s="266"/>
      <c r="E38" s="266"/>
      <c r="F38" s="266"/>
      <c r="G38" s="266"/>
      <c r="H38" s="266"/>
    </row>
    <row r="39" customFormat="false" ht="12.75" hidden="false" customHeight="false" outlineLevel="0" collapsed="false">
      <c r="A39" s="78"/>
      <c r="B39" s="267"/>
      <c r="C39" s="267"/>
      <c r="D39" s="267"/>
      <c r="E39" s="267"/>
      <c r="F39" s="267"/>
      <c r="G39" s="267"/>
      <c r="H39" s="267"/>
    </row>
    <row r="40" customFormat="false" ht="12.75" hidden="false" customHeight="false" outlineLevel="0" collapsed="false">
      <c r="A40" s="78"/>
      <c r="B40" s="267"/>
      <c r="C40" s="267"/>
      <c r="D40" s="267"/>
      <c r="E40" s="267"/>
      <c r="F40" s="267"/>
      <c r="G40" s="267"/>
      <c r="H40" s="267"/>
    </row>
    <row r="41" customFormat="false" ht="12.75" hidden="false" customHeight="false" outlineLevel="0" collapsed="false">
      <c r="A41" s="78"/>
      <c r="B41" s="267"/>
      <c r="C41" s="267"/>
      <c r="D41" s="267"/>
      <c r="E41" s="267"/>
      <c r="F41" s="267"/>
      <c r="G41" s="267"/>
      <c r="H41" s="267"/>
    </row>
    <row r="42" customFormat="false" ht="12.75" hidden="false" customHeight="false" outlineLevel="0" collapsed="false">
      <c r="A42" s="78"/>
      <c r="B42" s="267"/>
      <c r="C42" s="267"/>
      <c r="D42" s="267"/>
      <c r="E42" s="267"/>
      <c r="F42" s="267"/>
      <c r="G42" s="267"/>
      <c r="H42" s="267"/>
    </row>
    <row r="43" customFormat="false" ht="12.75" hidden="false" customHeight="false" outlineLevel="0" collapsed="false">
      <c r="A43" s="263"/>
      <c r="B43" s="268"/>
      <c r="C43" s="269"/>
      <c r="D43" s="269"/>
      <c r="E43" s="269"/>
      <c r="F43" s="269"/>
      <c r="G43" s="269"/>
      <c r="H43" s="269"/>
      <c r="I43" s="20"/>
      <c r="J43" s="20"/>
      <c r="K43" s="20"/>
      <c r="L43" s="20"/>
      <c r="M43" s="20"/>
      <c r="N43" s="20"/>
      <c r="O43" s="20"/>
      <c r="P43" s="20"/>
    </row>
    <row r="44" s="20" customFormat="true" ht="12.75" hidden="false" customHeight="false" outlineLevel="0" collapsed="false">
      <c r="A44" s="263"/>
      <c r="B44" s="78"/>
      <c r="C44" s="262"/>
      <c r="D44" s="262"/>
      <c r="E44" s="262"/>
      <c r="F44" s="262"/>
      <c r="G44" s="262"/>
      <c r="H44" s="262"/>
      <c r="I44" s="97"/>
      <c r="J44" s="97"/>
      <c r="K44" s="97"/>
      <c r="L44" s="97"/>
      <c r="M44" s="97"/>
      <c r="N44" s="97"/>
      <c r="O44" s="97"/>
      <c r="P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</row>
    <row r="46" customFormat="false" ht="14.25" hidden="false" customHeight="true" outlineLevel="0" collapsed="false">
      <c r="A46" s="97"/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12.75" hidden="false" customHeight="false" outlineLevel="0" collapsed="false">
      <c r="A68" s="97"/>
      <c r="B68" s="97"/>
      <c r="C68" s="97"/>
      <c r="D68" s="97"/>
      <c r="E68" s="97"/>
      <c r="F68" s="97"/>
      <c r="G68" s="97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97"/>
      <c r="G69" s="97"/>
    </row>
    <row r="70" customFormat="false" ht="12.75" hidden="false" customHeight="false" outlineLevel="0" collapsed="false">
      <c r="A70" s="97"/>
      <c r="B70" s="97"/>
      <c r="C70" s="97"/>
      <c r="D70" s="97"/>
      <c r="E70" s="97"/>
      <c r="F70" s="97"/>
      <c r="G70" s="97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/>
      <c r="G71" s="97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/>
      <c r="G72" s="97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97"/>
      <c r="G75" s="97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/>
      <c r="G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</row>
    <row r="80" customFormat="false" ht="12.75" hidden="false" customHeight="false" outlineLevel="0" collapsed="false">
      <c r="A80" s="97"/>
      <c r="B80" s="97"/>
      <c r="C80" s="97"/>
      <c r="D80" s="97"/>
      <c r="E80" s="97"/>
      <c r="F80" s="97"/>
      <c r="G80" s="97"/>
    </row>
    <row r="81" customFormat="false" ht="12.75" hidden="false" customHeight="false" outlineLevel="0" collapsed="false">
      <c r="A81" s="97"/>
      <c r="B81" s="97"/>
      <c r="C81" s="97"/>
      <c r="D81" s="97"/>
      <c r="E81" s="97"/>
      <c r="F81" s="97"/>
      <c r="G81" s="97"/>
    </row>
    <row r="82" customFormat="false" ht="12.75" hidden="false" customHeight="false" outlineLevel="0" collapsed="false">
      <c r="A82" s="97"/>
      <c r="B82" s="97"/>
      <c r="C82" s="97"/>
      <c r="D82" s="97"/>
      <c r="E82" s="97"/>
      <c r="F82" s="97"/>
      <c r="G82" s="97"/>
    </row>
    <row r="83" customFormat="false" ht="12.75" hidden="false" customHeight="false" outlineLevel="0" collapsed="false">
      <c r="A83" s="97"/>
      <c r="B83" s="97"/>
      <c r="C83" s="97"/>
      <c r="D83" s="97"/>
      <c r="E83" s="97"/>
      <c r="F83" s="97"/>
      <c r="G83" s="97"/>
    </row>
    <row r="84" customFormat="false" ht="12.75" hidden="false" customHeight="false" outlineLevel="0" collapsed="false">
      <c r="A84" s="97"/>
      <c r="B84" s="97"/>
      <c r="C84" s="97"/>
      <c r="D84" s="97"/>
      <c r="E84" s="97"/>
      <c r="F84" s="97"/>
      <c r="G84" s="97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97"/>
      <c r="G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97"/>
      <c r="G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97"/>
      <c r="G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97"/>
      <c r="G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97"/>
      <c r="G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97"/>
      <c r="G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97"/>
      <c r="G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97"/>
      <c r="G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97"/>
      <c r="G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97"/>
      <c r="G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97"/>
      <c r="G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97"/>
      <c r="G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97"/>
      <c r="G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97"/>
      <c r="G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97"/>
      <c r="G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97"/>
      <c r="G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97"/>
      <c r="G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97"/>
      <c r="G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97"/>
      <c r="G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97"/>
      <c r="G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97"/>
      <c r="G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97"/>
      <c r="G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97"/>
      <c r="G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97"/>
      <c r="G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97"/>
      <c r="G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97"/>
      <c r="G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97"/>
      <c r="G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97"/>
      <c r="G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97"/>
      <c r="G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97"/>
      <c r="G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97"/>
      <c r="G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97"/>
      <c r="G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97"/>
      <c r="G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97"/>
      <c r="G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97"/>
      <c r="G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97"/>
      <c r="G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97"/>
      <c r="G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97"/>
      <c r="G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97"/>
      <c r="G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97"/>
      <c r="G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97"/>
      <c r="G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97"/>
      <c r="G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97"/>
      <c r="G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97"/>
      <c r="G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97"/>
      <c r="G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97"/>
      <c r="G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97"/>
      <c r="G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97"/>
      <c r="G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97"/>
      <c r="G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97"/>
      <c r="G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97"/>
      <c r="G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97"/>
      <c r="G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97"/>
      <c r="G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97"/>
      <c r="G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97"/>
      <c r="G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97"/>
      <c r="G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97"/>
      <c r="G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97"/>
      <c r="G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97"/>
      <c r="G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97"/>
      <c r="G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97"/>
      <c r="G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97"/>
      <c r="G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97"/>
      <c r="G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97"/>
      <c r="G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97"/>
      <c r="G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97"/>
      <c r="G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97"/>
      <c r="G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97"/>
      <c r="G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97"/>
      <c r="G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97"/>
      <c r="G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97"/>
      <c r="G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97"/>
      <c r="G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97"/>
      <c r="G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97"/>
      <c r="G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97"/>
      <c r="G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97"/>
      <c r="G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97"/>
      <c r="G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97"/>
      <c r="G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97"/>
      <c r="G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97"/>
      <c r="G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97"/>
      <c r="G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97"/>
      <c r="G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97"/>
      <c r="G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97"/>
      <c r="G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97"/>
      <c r="G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97"/>
      <c r="G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97"/>
      <c r="G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97"/>
      <c r="G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97"/>
      <c r="G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97"/>
      <c r="G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97"/>
      <c r="G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97"/>
      <c r="G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97"/>
      <c r="G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97"/>
      <c r="G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97"/>
      <c r="G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97"/>
      <c r="G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97"/>
      <c r="G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97"/>
      <c r="G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97"/>
      <c r="G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97"/>
      <c r="G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97"/>
      <c r="G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97"/>
      <c r="G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97"/>
      <c r="G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97"/>
      <c r="G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97"/>
      <c r="G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97"/>
      <c r="G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97"/>
      <c r="G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97"/>
      <c r="G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97"/>
      <c r="G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97"/>
      <c r="G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97"/>
      <c r="G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97"/>
      <c r="G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97"/>
      <c r="G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97"/>
      <c r="G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97"/>
      <c r="G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97"/>
      <c r="G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97"/>
      <c r="G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97"/>
      <c r="G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97"/>
      <c r="G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97"/>
      <c r="G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97"/>
      <c r="G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97"/>
      <c r="G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97"/>
      <c r="G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97"/>
      <c r="G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97"/>
      <c r="G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97"/>
      <c r="G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97"/>
      <c r="G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97"/>
      <c r="G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97"/>
      <c r="G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97"/>
      <c r="G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97"/>
      <c r="G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97"/>
      <c r="G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97"/>
      <c r="G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97"/>
      <c r="G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97"/>
      <c r="G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97"/>
      <c r="G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97"/>
      <c r="G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97"/>
      <c r="G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97"/>
      <c r="G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97"/>
      <c r="G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97"/>
      <c r="G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97"/>
      <c r="G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97"/>
      <c r="G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97"/>
      <c r="G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97"/>
      <c r="G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97"/>
      <c r="G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97"/>
      <c r="G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97"/>
      <c r="G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97"/>
      <c r="G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97"/>
      <c r="G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97"/>
      <c r="G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97"/>
      <c r="G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97"/>
      <c r="G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97"/>
      <c r="G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97"/>
      <c r="G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97"/>
      <c r="G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97"/>
      <c r="G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97"/>
      <c r="G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97"/>
      <c r="G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97"/>
      <c r="G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97"/>
      <c r="G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97"/>
      <c r="G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97"/>
      <c r="G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97"/>
      <c r="G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97"/>
      <c r="G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97"/>
      <c r="G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97"/>
      <c r="G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97"/>
      <c r="G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97"/>
      <c r="G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97"/>
      <c r="G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97"/>
      <c r="G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97"/>
      <c r="G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97"/>
      <c r="G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97"/>
      <c r="G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97"/>
      <c r="G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97"/>
      <c r="G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97"/>
      <c r="G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97"/>
      <c r="G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97"/>
      <c r="G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97"/>
      <c r="G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97"/>
      <c r="G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97"/>
      <c r="G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97"/>
      <c r="G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97"/>
      <c r="G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97"/>
      <c r="G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97"/>
      <c r="G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97"/>
      <c r="G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97"/>
      <c r="G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97"/>
      <c r="G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97"/>
      <c r="G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97"/>
      <c r="G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97"/>
      <c r="G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97"/>
      <c r="G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97"/>
      <c r="G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97"/>
      <c r="G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97"/>
      <c r="G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97"/>
      <c r="G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97"/>
      <c r="G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97"/>
      <c r="G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97"/>
      <c r="G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97"/>
      <c r="G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97"/>
      <c r="G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97"/>
      <c r="G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97"/>
      <c r="G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97"/>
      <c r="G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97"/>
      <c r="G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97"/>
      <c r="G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97"/>
      <c r="G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97"/>
      <c r="G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97"/>
      <c r="G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97"/>
      <c r="G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97"/>
      <c r="G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97"/>
      <c r="G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97"/>
      <c r="G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97"/>
      <c r="G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97"/>
      <c r="G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97"/>
      <c r="G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97"/>
      <c r="G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97"/>
      <c r="G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97"/>
      <c r="G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97"/>
      <c r="G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97"/>
      <c r="G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97"/>
      <c r="G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97"/>
      <c r="G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97"/>
      <c r="G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97"/>
      <c r="G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97"/>
      <c r="G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97"/>
      <c r="G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97"/>
      <c r="G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97"/>
      <c r="G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97"/>
      <c r="G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97"/>
      <c r="G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97"/>
      <c r="G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97"/>
      <c r="G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97"/>
      <c r="G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97"/>
      <c r="G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97"/>
      <c r="G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97"/>
      <c r="G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97"/>
      <c r="G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97"/>
      <c r="G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97"/>
      <c r="G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97"/>
      <c r="G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97"/>
      <c r="G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97"/>
      <c r="G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97"/>
      <c r="G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97"/>
      <c r="G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97"/>
      <c r="G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97"/>
      <c r="G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97"/>
      <c r="G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97"/>
      <c r="G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97"/>
      <c r="G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97"/>
      <c r="G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97"/>
      <c r="G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97"/>
      <c r="G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97"/>
      <c r="G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97"/>
      <c r="G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97"/>
      <c r="G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97"/>
      <c r="G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97"/>
      <c r="G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97"/>
      <c r="G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97"/>
      <c r="G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97"/>
      <c r="G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97"/>
      <c r="G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97"/>
      <c r="G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97"/>
      <c r="G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97"/>
      <c r="G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97"/>
      <c r="G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97"/>
      <c r="G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97"/>
      <c r="G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97"/>
      <c r="G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97"/>
      <c r="G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97"/>
      <c r="G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97"/>
      <c r="G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97"/>
      <c r="G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97"/>
      <c r="G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97"/>
      <c r="G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97"/>
      <c r="G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97"/>
      <c r="G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97"/>
      <c r="G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97"/>
      <c r="G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97"/>
      <c r="G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97"/>
      <c r="G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97"/>
      <c r="G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97"/>
      <c r="G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97"/>
      <c r="G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97"/>
      <c r="G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97"/>
      <c r="G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97"/>
      <c r="G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97"/>
      <c r="G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97"/>
      <c r="G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97"/>
      <c r="G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97"/>
      <c r="G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97"/>
      <c r="G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97"/>
      <c r="G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97"/>
      <c r="G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97"/>
      <c r="G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97"/>
      <c r="G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97"/>
      <c r="G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97"/>
      <c r="G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97"/>
      <c r="G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97"/>
      <c r="G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97"/>
      <c r="G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97"/>
      <c r="G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97"/>
      <c r="G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97"/>
      <c r="G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97"/>
      <c r="G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97"/>
      <c r="G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97"/>
      <c r="G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97"/>
      <c r="G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97"/>
      <c r="G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97"/>
      <c r="G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97"/>
      <c r="G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97"/>
      <c r="G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97"/>
      <c r="G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97"/>
      <c r="G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97"/>
      <c r="G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97"/>
      <c r="G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97"/>
      <c r="G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97"/>
      <c r="G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97"/>
      <c r="G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97"/>
      <c r="G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97"/>
      <c r="G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97"/>
      <c r="G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97"/>
      <c r="G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97"/>
      <c r="G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97"/>
      <c r="G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97"/>
      <c r="G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97"/>
      <c r="G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97"/>
      <c r="G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97"/>
      <c r="G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97"/>
      <c r="G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97"/>
      <c r="G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97"/>
      <c r="G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97"/>
      <c r="G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97"/>
      <c r="G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97"/>
      <c r="G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97"/>
      <c r="G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97"/>
      <c r="G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97"/>
      <c r="G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97"/>
      <c r="G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97"/>
      <c r="G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97"/>
      <c r="G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97"/>
      <c r="G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97"/>
      <c r="G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97"/>
      <c r="G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97"/>
      <c r="G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97"/>
      <c r="G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97"/>
      <c r="G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97"/>
      <c r="G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97"/>
      <c r="G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97"/>
      <c r="G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97"/>
      <c r="G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97"/>
      <c r="G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97"/>
      <c r="G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97"/>
      <c r="G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97"/>
      <c r="G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97"/>
      <c r="G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97"/>
      <c r="G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97"/>
      <c r="G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97"/>
      <c r="G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97"/>
      <c r="G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97"/>
      <c r="G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97"/>
      <c r="G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97"/>
      <c r="G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97"/>
      <c r="G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97"/>
      <c r="G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97"/>
      <c r="G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97"/>
      <c r="G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97"/>
      <c r="G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97"/>
      <c r="G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97"/>
      <c r="G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97"/>
      <c r="G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97"/>
      <c r="G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97"/>
      <c r="G953" s="97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97"/>
      <c r="G954" s="97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97"/>
      <c r="G955" s="97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97"/>
      <c r="G956" s="97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97"/>
      <c r="G957" s="97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97"/>
      <c r="G958" s="97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97"/>
      <c r="G959" s="97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97"/>
      <c r="G960" s="97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97"/>
      <c r="G961" s="97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97"/>
      <c r="G962" s="97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97"/>
      <c r="G963" s="97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97"/>
      <c r="G964" s="97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97"/>
      <c r="G965" s="97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97"/>
      <c r="G966" s="97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97"/>
      <c r="G967" s="97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97"/>
      <c r="G968" s="97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97"/>
      <c r="G969" s="97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97"/>
      <c r="G970" s="97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97"/>
      <c r="G971" s="97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97"/>
      <c r="G972" s="97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97"/>
      <c r="G973" s="97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97"/>
      <c r="G974" s="97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97"/>
      <c r="G975" s="97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97"/>
      <c r="G976" s="97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97"/>
      <c r="G977" s="97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97"/>
      <c r="G978" s="97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97"/>
      <c r="G979" s="97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97"/>
      <c r="G980" s="97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97"/>
      <c r="G981" s="97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97"/>
      <c r="G982" s="97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97"/>
      <c r="G983" s="97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97"/>
      <c r="G984" s="97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97"/>
      <c r="G985" s="97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97"/>
      <c r="G986" s="97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97"/>
      <c r="G987" s="97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97"/>
      <c r="G988" s="97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97"/>
      <c r="G989" s="97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97"/>
      <c r="G990" s="97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97"/>
      <c r="G991" s="97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97"/>
      <c r="G992" s="97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97"/>
      <c r="G993" s="97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97"/>
      <c r="G994" s="97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97"/>
      <c r="G995" s="97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97"/>
      <c r="G996" s="97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97"/>
      <c r="G997" s="97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97"/>
      <c r="G998" s="97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97"/>
      <c r="G999" s="97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97"/>
      <c r="G1000" s="97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97"/>
      <c r="G1001" s="97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97"/>
      <c r="G1002" s="97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97"/>
      <c r="G1003" s="97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97"/>
      <c r="G1004" s="97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97"/>
      <c r="G1005" s="97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97"/>
      <c r="G1006" s="97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97"/>
      <c r="G1007" s="97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97"/>
      <c r="G1008" s="97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97"/>
      <c r="G1009" s="97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97"/>
      <c r="G1010" s="97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97"/>
      <c r="G1011" s="97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97"/>
      <c r="G1012" s="97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97"/>
      <c r="G1013" s="97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97"/>
      <c r="G1014" s="97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97"/>
      <c r="G1015" s="97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97"/>
      <c r="G1016" s="97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97"/>
      <c r="G1017" s="97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97"/>
      <c r="G1018" s="97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97"/>
      <c r="G1019" s="97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97"/>
      <c r="G1020" s="97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97"/>
      <c r="G1021" s="97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97"/>
      <c r="G1022" s="97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97"/>
      <c r="G1023" s="97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97"/>
      <c r="G1024" s="97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97"/>
      <c r="G1025" s="97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97"/>
      <c r="G1026" s="97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97"/>
      <c r="G1027" s="97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97"/>
      <c r="G1028" s="97"/>
    </row>
    <row r="1029" customFormat="false" ht="12.75" hidden="false" customHeight="false" outlineLevel="0" collapsed="false">
      <c r="A1029" s="97"/>
      <c r="B1029" s="97"/>
      <c r="C1029" s="97"/>
      <c r="D1029" s="97"/>
      <c r="E1029" s="97"/>
      <c r="F1029" s="97"/>
      <c r="G1029" s="97"/>
    </row>
    <row r="1030" customFormat="false" ht="12.75" hidden="false" customHeight="false" outlineLevel="0" collapsed="false">
      <c r="A1030" s="97"/>
      <c r="B1030" s="97"/>
      <c r="C1030" s="97"/>
      <c r="D1030" s="97"/>
      <c r="E1030" s="97"/>
      <c r="F1030" s="97"/>
      <c r="G1030" s="97"/>
    </row>
    <row r="1031" customFormat="false" ht="12.75" hidden="false" customHeight="false" outlineLevel="0" collapsed="false">
      <c r="A1031" s="97"/>
      <c r="B1031" s="97"/>
      <c r="C1031" s="97"/>
      <c r="D1031" s="97"/>
      <c r="E1031" s="97"/>
      <c r="F1031" s="97"/>
      <c r="G1031" s="97"/>
    </row>
    <row r="1032" customFormat="false" ht="12.75" hidden="false" customHeight="false" outlineLevel="0" collapsed="false">
      <c r="A1032" s="97"/>
      <c r="B1032" s="97"/>
      <c r="C1032" s="97"/>
      <c r="D1032" s="97"/>
      <c r="E1032" s="97"/>
      <c r="F1032" s="97"/>
      <c r="G1032" s="97"/>
    </row>
    <row r="1033" customFormat="false" ht="12.75" hidden="false" customHeight="false" outlineLevel="0" collapsed="false">
      <c r="A1033" s="97"/>
      <c r="B1033" s="97"/>
      <c r="C1033" s="97"/>
      <c r="D1033" s="97"/>
      <c r="E1033" s="97"/>
      <c r="F1033" s="97"/>
      <c r="G1033" s="97"/>
    </row>
    <row r="1034" customFormat="false" ht="12.75" hidden="false" customHeight="false" outlineLevel="0" collapsed="false">
      <c r="A1034" s="97"/>
      <c r="B1034" s="97"/>
      <c r="C1034" s="97"/>
      <c r="D1034" s="97"/>
      <c r="E1034" s="97"/>
      <c r="F1034" s="97"/>
      <c r="G1034" s="97"/>
    </row>
    <row r="1035" customFormat="false" ht="12.75" hidden="false" customHeight="false" outlineLevel="0" collapsed="false">
      <c r="A1035" s="97"/>
      <c r="B1035" s="97"/>
      <c r="C1035" s="97"/>
      <c r="D1035" s="97"/>
      <c r="E1035" s="97"/>
      <c r="F1035" s="97"/>
      <c r="G1035" s="97"/>
    </row>
  </sheetData>
  <mergeCells count="2">
    <mergeCell ref="A1:G1"/>
    <mergeCell ref="A3:G3"/>
  </mergeCells>
  <printOptions headings="false" gridLines="false" gridLinesSet="true" horizontalCentered="true" verticalCentered="false"/>
  <pageMargins left="1.37777777777778" right="1.37777777777778" top="1.5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9:21:05Z</dcterms:created>
  <dc:creator>Ingrid</dc:creator>
  <dc:description/>
  <dc:language>en-US</dc:language>
  <cp:lastModifiedBy>hAROLd mERCHaN</cp:lastModifiedBy>
  <cp:lastPrinted>2009-04-28T15:14:01Z</cp:lastPrinted>
  <dcterms:modified xsi:type="dcterms:W3CDTF">2009-04-28T15:28:35Z</dcterms:modified>
  <cp:revision>0</cp:revision>
  <dc:subject/>
  <dc:title/>
</cp:coreProperties>
</file>