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Farmacia" sheetId="1" state="visible" r:id="rId2"/>
    <sheet name="Consulta Externa" sheetId="2" state="visible" r:id="rId3"/>
    <sheet name="Hospitalización" sheetId="3" state="visible" r:id="rId4"/>
    <sheet name="Quirófanos" sheetId="4" state="visible" r:id="rId5"/>
    <sheet name="Radioterapia" sheetId="5" state="visible" r:id="rId6"/>
    <sheet name="Quimioterapia" sheetId="6" state="visible" r:id="rId7"/>
    <sheet name="Laboratorios" sheetId="7" state="visible" r:id="rId8"/>
    <sheet name="RX" sheetId="8" state="visible" r:id="rId9"/>
  </sheets>
  <definedNames>
    <definedName function="false" hidden="false" localSheetId="1" name="_xlnm.Print_Titles" vbProcedure="false">'Consulta Externa'!$2:$2</definedName>
    <definedName function="false" hidden="false" localSheetId="0" name="_xlnm.Print_Titles" vbProcedure="false">Farmacia!$5:$5</definedName>
    <definedName function="false" hidden="false" localSheetId="2" name="_xlnm.Print_Titles" vbProcedure="false">Hospitalización!$2:$2</definedName>
    <definedName function="false" hidden="true" localSheetId="2" name="_xlnm._FilterDatabase" vbProcedure="false">Hospitalización!$A$27:$B$168</definedName>
    <definedName function="false" hidden="false" localSheetId="6" name="_xlnm.Print_Titles" vbProcedure="false">Laboratorios!$2:$2</definedName>
    <definedName function="false" hidden="false" localSheetId="5" name="_xlnm.Print_Titles" vbProcedure="false">Quimioterapia!$2:$2</definedName>
    <definedName function="false" hidden="false" localSheetId="3" name="_xlnm.Print_Titles" vbProcedure="false">Quirófanos!$2:$2</definedName>
    <definedName function="false" hidden="false" localSheetId="4" name="_xlnm.Print_Titles" vbProcedure="false">Radioterapia!$2:$2</definedName>
    <definedName function="false" hidden="false" localSheetId="7" name="_xlnm.Print_Titles" vbProcedure="false">RX!$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923">
  <si>
    <t xml:space="preserve">ANEXO 2</t>
  </si>
  <si>
    <t xml:space="preserve">MODELAMIENTO DE LOS PROCESOS CRÍTICOS</t>
  </si>
  <si>
    <t xml:space="preserve">Nombre del Modelo:</t>
  </si>
  <si>
    <t xml:space="preserve">Modelo-001 Farmacia</t>
  </si>
  <si>
    <t xml:space="preserve">Definición del Modelo:</t>
  </si>
  <si>
    <t xml:space="preserve">Este modelo representa las funciones desarrolladas en la Farmacia del Hospital en Referencia. En Farmacia se agrupan todas las funciones tendientes a manejar todod el sistema global de abastecimiento, almacenaje y distribución de medicinas e implementos médicos. Farmacia está dividida operativamente en dos áreas: Botica y Bodega.  Botica se encarga de la venta de medicamentos e implementos médicos a los pacientes a través de recetas.  Bodega se encarga, a  través de los pedidos internos recibidos, del despacho a Botica y a todas las áreas del hospital.  El sistema de inventarios muestra sólo el saldo de Botica.</t>
  </si>
  <si>
    <t xml:space="preserve">Alcance:</t>
  </si>
  <si>
    <t xml:space="preserve">Farmacia del hospital en referencia.</t>
  </si>
  <si>
    <t xml:space="preserve">Punto de vista</t>
  </si>
  <si>
    <t xml:space="preserve">Analista de procesos</t>
  </si>
  <si>
    <t xml:space="preserve">Propósito:</t>
  </si>
  <si>
    <t xml:space="preserve">Documentar de la manera más clara los elementos más importantes, las actividades realizadas, cómo se realizan y qué recursos consumen, lo que permitirá contruir la base para que abordar el rediseño o mejora y establecer indicadores relevantes en los puntos intermedios del proceso y en sus resultados.</t>
  </si>
  <si>
    <t xml:space="preserve">Fuente de información:</t>
  </si>
  <si>
    <t xml:space="preserve">Personal administrativo y técnico involucrado directa o indirectamente en el proceso.</t>
  </si>
  <si>
    <t xml:space="preserve">Autor:</t>
  </si>
  <si>
    <t xml:space="preserve">Adrián Huerta Pisco</t>
  </si>
  <si>
    <t xml:space="preserve">Nombre de la actividad</t>
  </si>
  <si>
    <t xml:space="preserve">Definición de la actividad</t>
  </si>
  <si>
    <t xml:space="preserve">Comparar documentación</t>
  </si>
  <si>
    <t xml:space="preserve">Confrontación de items y cantidades registradas en la orden de  compra de M&amp;IM y facturas emitidas por el proveedor.</t>
  </si>
  <si>
    <t xml:space="preserve">Constatar físicamente el inventario</t>
  </si>
  <si>
    <t xml:space="preserve">Conteo del número de unidades de todos los items existentes en Bodega.</t>
  </si>
  <si>
    <t xml:space="preserve">Contar M&amp;IM</t>
  </si>
  <si>
    <t xml:space="preserve">Conteo físico de las M&amp;IM detallados en los documentos verificados.</t>
  </si>
  <si>
    <t xml:space="preserve">Descargar recetas y órdenes despachadas</t>
  </si>
  <si>
    <t xml:space="preserve">Registro en el sistema de inventarios de todos aquellos items que han sido despachados, desde Bodega y Botica a través de órdenes de requerimiento y receta respectivamente.  Este registro identifica el área (nombre del paciente en caso de ...</t>
  </si>
  <si>
    <t xml:space="preserve">Despachar M&amp;IM</t>
  </si>
  <si>
    <t xml:space="preserve">Entrega de los M&amp;IM solicitados.</t>
  </si>
  <si>
    <t xml:space="preserve">Despachar M&amp;IM a departamentos</t>
  </si>
  <si>
    <t xml:space="preserve">Identificación, separación y entrega de las M&amp;IM solicitadas por los departamentos del hospital, incluído Botica.</t>
  </si>
  <si>
    <t xml:space="preserve">Despachar M&amp;IM a pacientes</t>
  </si>
  <si>
    <t xml:space="preserve">Identificación separación y entrega de las M&amp;IM solicitadas por personal médico y que lo deben comprar los pacientes.</t>
  </si>
  <si>
    <t xml:space="preserve">Distribuir M&amp;IM</t>
  </si>
  <si>
    <t xml:space="preserve">Registro y despacho de M&amp;IM que son entregados a los entes solicitantes (pacientes o departamentos) a través de recetas u órdenes de requerimientos internas.</t>
  </si>
  <si>
    <t xml:space="preserve">Elaborar orden de requisición</t>
  </si>
  <si>
    <t xml:space="preserve">Impresión de la lista de items y cantidades que deben ser comprados por el Dpto. de Aquisiciones.</t>
  </si>
  <si>
    <t xml:space="preserve">Entregar M&amp;IM</t>
  </si>
  <si>
    <t xml:space="preserve">Entrega de las M&amp;IM cancelados por el paciente.</t>
  </si>
  <si>
    <t xml:space="preserve">Establecer cantidades a despachar</t>
  </si>
  <si>
    <t xml:space="preserve">Identificación de las cantidades que pueden ser despachadas, esto en base a la existencia del item en Farmacia.</t>
  </si>
  <si>
    <t xml:space="preserve">Establecer items y cantidades a solicitar</t>
  </si>
  <si>
    <t xml:space="preserve">Identificación en el sitema de inventarios, los items y sus cantidades que deben ser adquiridos para complementar la prestación de los servicios.</t>
  </si>
  <si>
    <t xml:space="preserve">Establecer M&amp;IM  a despachar</t>
  </si>
  <si>
    <t xml:space="preserve">Identificación de los items que cumplen dos condiciones: están autorizados a ser despachados a través de órdenes de requerimiento; y que se encuentran disponibles en Bodega.</t>
  </si>
  <si>
    <t xml:space="preserve">Establecer promedios mensual de despacho</t>
  </si>
  <si>
    <t xml:space="preserve">Lista proporcionada por el sistema de inventarios referente al  promedio mensual de despachos por cada item.</t>
  </si>
  <si>
    <t xml:space="preserve">Generar reportes</t>
  </si>
  <si>
    <t xml:space="preserve">Elaborar reportes desde el sistema de inventarios referente a los movimientos de la Farmacia.  Entre los principales reportes se tienen:  Kardex de producto, Cierre de inventario, Histórico de despachos, Consolidado de ingresos, egresos y ...</t>
  </si>
  <si>
    <t xml:space="preserve">Manejar  M&amp;IM</t>
  </si>
  <si>
    <t xml:space="preserve">Verificación, recepción, registro y ubicación de los items solicitados, los que serán distribuidos a Farmacia o los departamentos del hospital</t>
  </si>
  <si>
    <t xml:space="preserve">Preparar despacho</t>
  </si>
  <si>
    <t xml:space="preserve">Separar de las perchas de Bodega los items en las cantidades solicitadas y comunicar telefónicamente al departamento para solicitar su retiro.</t>
  </si>
  <si>
    <t xml:space="preserve">Receptar documentos</t>
  </si>
  <si>
    <t xml:space="preserve">Recepción de las órdenes de requerimiento que serán despachadas a los departamentos, así como las recetas que han sido despachadas por Botica.</t>
  </si>
  <si>
    <t xml:space="preserve">Receptar M&amp;IM verificados</t>
  </si>
  <si>
    <t xml:space="preserve">Introducción a Bodega de las M&amp;IM que han sido verificados.</t>
  </si>
  <si>
    <t xml:space="preserve">Registrar despacho</t>
  </si>
  <si>
    <t xml:space="preserve">Registro en el sistema de inventarios que hace la persona digitadora de Farmacia de las cantidades despachadas.</t>
  </si>
  <si>
    <t xml:space="preserve">Registrar M&amp;IM receptados</t>
  </si>
  <si>
    <t xml:space="preserve">Registro en el sistema de inventarios que hace la persona digitadora de Farmacia de las cantidades, precio unitario e items que son receptados.</t>
  </si>
  <si>
    <t xml:space="preserve">Registrar nivel de inventario</t>
  </si>
  <si>
    <t xml:space="preserve">Anotación en el sistema de inventarios del número de unidades de cada item existente en Bodega.</t>
  </si>
  <si>
    <t xml:space="preserve">Revisar nivel de  inventario</t>
  </si>
  <si>
    <t xml:space="preserve">Constatación física y registro del nivel del inventario de cada item existente en Bodega.</t>
  </si>
  <si>
    <t xml:space="preserve">Separar documentos a digitar</t>
  </si>
  <si>
    <t xml:space="preserve">Segregación de los docuementos que pueden ser descargados el momento que se reciben de los que no.  Aquellos docuementos que no pueden ser descargados deben esperar a que se confirme su despacho, ya que sólo se puede descargar un docuement...</t>
  </si>
  <si>
    <t xml:space="preserve">Separar M&amp;IM a despachar</t>
  </si>
  <si>
    <t xml:space="preserve">Separar de las perchas de Botica los items en las cantidades canceladas.</t>
  </si>
  <si>
    <t xml:space="preserve">Solicitar confirmación de despachos</t>
  </si>
  <si>
    <t xml:space="preserve">Solicitud hecha a personal de Farmacia sobre el despacho de aquellas recetas que incialmente no fueron despachadas inicialmente.</t>
  </si>
  <si>
    <t xml:space="preserve">Solicitar M&amp;IM</t>
  </si>
  <si>
    <t xml:space="preserve">Elaboración de la orden de requisición en la que se enlistan aquellos items que tengan un saldo menor al consumo promedio de un mes.</t>
  </si>
  <si>
    <t xml:space="preserve">Suministrar  medicamentos e implementos  médicos (M&amp;IM) </t>
  </si>
  <si>
    <t xml:space="preserve">Este modelo representa las funciones desarrolladas en la Farmacia del Hospital en Referencia.    En Farmacia se agrupan todas las funciones tendientes a manejar todod el sistema global de abastecimiento, almacenaje y distribución de medicinas e implementos médicos. Farmacia está dividida operativamente en dos áreas: Botica y Bodega.  Botica se encarga de la venta de medicamentos e implementos médicos a los pacientes a través de recetas.  Bodega se encarga, a  través de los pedidos internos recibidos, del despacho a Botica y a todas las áreas del hospital.  El sistema de inventarios muestra sólo el saldo de Botica.</t>
  </si>
  <si>
    <t xml:space="preserve">Ubicar M&amp;IM registrados</t>
  </si>
  <si>
    <t xml:space="preserve">Ubicación de los M&amp;IM receptados en sus correspondientes perchas.</t>
  </si>
  <si>
    <t xml:space="preserve">Validar orden</t>
  </si>
  <si>
    <t xml:space="preserve">Revisión de que la orden de requerimiento interna tenga las firmas de autorización respectivas; además de que el tiempo trasncurrido entre la fecha de emisión y la de ingreso a Farmacia no sea mayor a un mes.</t>
  </si>
  <si>
    <t xml:space="preserve">Validar receta</t>
  </si>
  <si>
    <t xml:space="preserve">Revisión de que la receta tenga la firma de la persona que solicita las M&amp;IM; además de que el comprobante de pago esté adjunto a la receta.</t>
  </si>
  <si>
    <t xml:space="preserve">Verificar estado de M&amp;IM</t>
  </si>
  <si>
    <t xml:space="preserve">Verificación de que las M&amp;IM que serán recibidos cumplan con parámetros de fecha de caducidad y presentación.</t>
  </si>
  <si>
    <t xml:space="preserve">Verificar M&amp;IM a receptar</t>
  </si>
  <si>
    <t xml:space="preserve">Constatación que los documentos, cantidades y estado de los M&amp;IM que serán receptados.</t>
  </si>
  <si>
    <t xml:space="preserve">Nombre de la entrada</t>
  </si>
  <si>
    <t xml:space="preserve">Definición de la entrada</t>
  </si>
  <si>
    <t xml:space="preserve">Comprobante de egreso</t>
  </si>
  <si>
    <t xml:space="preserve">Registro impreso desde el sistema de inventarios que contiene el departamento al que se realiza el despacho (o nombre del paciente), las cantidades y los items despachados.</t>
  </si>
  <si>
    <t xml:space="preserve">Comprobante de ingreso</t>
  </si>
  <si>
    <t xml:space="preserve">Registro impreso desde el sistema de inventarios en el que se detalle el nombre del proveedor, las cantidades y los items ingresados a Farmacia.</t>
  </si>
  <si>
    <t xml:space="preserve">Comprobante de pago</t>
  </si>
  <si>
    <t xml:space="preserve">Documento emitido por personal de Caja, el que certifica que el paciente ha cancelado o tramitado la prestación de un servicio hospitalario.</t>
  </si>
  <si>
    <t xml:space="preserve">Docuementos pendientes de descargo</t>
  </si>
  <si>
    <t xml:space="preserve">Recetas que han sido despachadas parcialmente y que hasta que no se despache totalmente no pueden ser desacargadas en el sistema de inventarios.</t>
  </si>
  <si>
    <t xml:space="preserve">Documentos a descargar</t>
  </si>
  <si>
    <t xml:space="preserve">Órdenes de requerimiento y recetas que han sido despachadas totalmente y que pueden ser desacargadas en el sistema de inventarios.</t>
  </si>
  <si>
    <t xml:space="preserve">Documentos comparados</t>
  </si>
  <si>
    <t xml:space="preserve">Orden de  compra de M&amp;IM y facturas emitidas por el proveedor que coinciden en cantidades e items y que son considerados aptos para ser contados.</t>
  </si>
  <si>
    <t xml:space="preserve">Documentos receptados</t>
  </si>
  <si>
    <t xml:space="preserve">Órdenes de requerimiento y recetas que han sido despachadas total o parcialmente. </t>
  </si>
  <si>
    <t xml:space="preserve">Factura</t>
  </si>
  <si>
    <t xml:space="preserve">Documento emitido por proveedores, en el que se indican los items que serán comprados por el hospital, la cantidad y el costo unitario.</t>
  </si>
  <si>
    <t xml:space="preserve">Items a solicitar</t>
  </si>
  <si>
    <t xml:space="preserve">Items y cantidades que deben ser adquiridos para complementar la prestación de los servicios.</t>
  </si>
  <si>
    <t xml:space="preserve">Items contados</t>
  </si>
  <si>
    <t xml:space="preserve">Items a los que se ha determinado el número de unidades existentes físicamente en Bodega.</t>
  </si>
  <si>
    <t xml:space="preserve">Items revisados</t>
  </si>
  <si>
    <t xml:space="preserve">Items que han sido contados físicamente y cuyo número de unidades ha sido registrado en el sistema de inventarios.</t>
  </si>
  <si>
    <t xml:space="preserve">M&amp;IM a despachar</t>
  </si>
  <si>
    <t xml:space="preserve">Items que pueden ser despachados.</t>
  </si>
  <si>
    <t xml:space="preserve">M&amp;IM contados</t>
  </si>
  <si>
    <t xml:space="preserve">Corresponde a aquellos M&amp;IM  a los que se les ha establecido la cantidad existente a ser receptada.</t>
  </si>
  <si>
    <t xml:space="preserve">M&amp;IM listos a despachar</t>
  </si>
  <si>
    <t xml:space="preserve">Items que serán entregados al ente solicitante.</t>
  </si>
  <si>
    <t xml:space="preserve">M&amp;IM receptados</t>
  </si>
  <si>
    <t xml:space="preserve">M&amp;IM que han sido introducidos a Bodega.</t>
  </si>
  <si>
    <t xml:space="preserve">M&amp;IM verificados</t>
  </si>
  <si>
    <t xml:space="preserve">M&amp;IM que pueden ser receptados por la Bodega del hospital.</t>
  </si>
  <si>
    <t xml:space="preserve">Medicamentos e Implementos médicos</t>
  </si>
  <si>
    <t xml:space="preserve">Todos los fármacos e insumos necesarios para la prestación de servicios a lo pacientes.</t>
  </si>
  <si>
    <t xml:space="preserve">Necesidad de abastecimiento</t>
  </si>
  <si>
    <t xml:space="preserve">Falta de items necesarios para la prestación de servicios.</t>
  </si>
  <si>
    <t xml:space="preserve">Orden de compra de M&amp;IM</t>
  </si>
  <si>
    <t xml:space="preserve">Solicitud de compra de M&amp;IM emitida por el Dpto. de Adquisiciones en la que especifica el nombre del proveedor, los itmes, las cantidades y el precio a comprar.</t>
  </si>
  <si>
    <t xml:space="preserve">Orden de requerimiento a despachar</t>
  </si>
  <si>
    <t xml:space="preserve">Solictud que será atendida en su despacho.</t>
  </si>
  <si>
    <t xml:space="preserve">Orden de requerimiento interna</t>
  </si>
  <si>
    <t xml:space="preserve">Solicitud emitida por el encargado del inventario en cada departamento y firmada por el jefe de dicho departamento y el Gerente Hospitalario, para que Farmacia provea de los M&amp;IM necesarios para el desarrollo de las actividades médicas.</t>
  </si>
  <si>
    <t xml:space="preserve">Orden validada</t>
  </si>
  <si>
    <t xml:space="preserve">Orden de requerimiento que posee las firmas de autorización respectivas y que el tiempo trasncurrido entre la fecha de emisión y la de ingreso a Farmacia no es mayor a un mes.</t>
  </si>
  <si>
    <t xml:space="preserve">Políticas de compras</t>
  </si>
  <si>
    <t xml:space="preserve">Normas que rigen la frecuencia de abastecimiento del hospital y cantidades máximas.</t>
  </si>
  <si>
    <t xml:space="preserve">Promedio mensual de despacho</t>
  </si>
  <si>
    <t xml:space="preserve">Número de unidades que en promedio se han despachado durante los últimos seis meses.</t>
  </si>
  <si>
    <t xml:space="preserve">Receta</t>
  </si>
  <si>
    <t xml:space="preserve">Solicitud emitida por el médico tratante, para que el paciente adquiera cierto M&amp;IM que luego será aplicado como parte del tratamiento.</t>
  </si>
  <si>
    <t xml:space="preserve">Receta despachada</t>
  </si>
  <si>
    <t xml:space="preserve">Receta que ha sido atendida en su despacho.</t>
  </si>
  <si>
    <t xml:space="preserve">Receta validada</t>
  </si>
  <si>
    <t xml:space="preserve">Receta que posee la firma de la persona que solicita las M&amp;IM; además del comprobante de pago adjunto a la receta.</t>
  </si>
  <si>
    <t xml:space="preserve">Nombre del control</t>
  </si>
  <si>
    <t xml:space="preserve">Definición del control</t>
  </si>
  <si>
    <t xml:space="preserve">Estado de M&amp;IM</t>
  </si>
  <si>
    <t xml:space="preserve">Parámetros establecidos por el hospital referentes a la fecha de caducidad y calidad de presentación de las M&amp;IM que se reciben de los proveedores. Estos mismos parámetros son utilizados para la distribución a los departamentos del hospital.</t>
  </si>
  <si>
    <t xml:space="preserve">Nivel de inventario</t>
  </si>
  <si>
    <t xml:space="preserve">Unidades de los items existentes en Bodega y registrados en el sistema de inventarios.</t>
  </si>
  <si>
    <t xml:space="preserve">Políticas de despacho</t>
  </si>
  <si>
    <t xml:space="preserve">Políticas que determinan cantidades e items que se pueden despachar ya sea a los departamentos del hospital como a pacientes.  Estas políticas incluyen las autorizaciones que deben tener las órdenes de requerimiento y las recetas para proceder a despachar.</t>
  </si>
  <si>
    <t xml:space="preserve">Nombre de la salida</t>
  </si>
  <si>
    <t xml:space="preserve">Definición de la salida</t>
  </si>
  <si>
    <t xml:space="preserve">M&amp;IM entregados</t>
  </si>
  <si>
    <t xml:space="preserve">Medicamentos e implementos médicos que han sido desapachados a los entes solicitantes.</t>
  </si>
  <si>
    <t xml:space="preserve">Orden de requerimiento</t>
  </si>
  <si>
    <t xml:space="preserve">Lista firmada por el jefe de Farmacia, a través de la cual solicita  al Dpto. de Aquisiciones la compra de los items cuyo saldo es inferior al promedio mensual de despacho para cada item.</t>
  </si>
  <si>
    <t xml:space="preserve">Reportes / Informes</t>
  </si>
  <si>
    <t xml:space="preserve">Conjunto de reportes emitidos por el sistema de inventarios referente a los movimientos de la Farmacia.  Entre los principales reportes se tienen:  Kardex de producto, Cierre de inventario, Histórico de despachos, Consolidado de ingresos, ...</t>
  </si>
  <si>
    <t xml:space="preserve">Nombre del mecanismo</t>
  </si>
  <si>
    <t xml:space="preserve">Definición del mecanismo</t>
  </si>
  <si>
    <t xml:space="preserve">Equipos de cómputo</t>
  </si>
  <si>
    <t xml:space="preserve">Comprende todos los aparatos para el registro y procesamiento de información.</t>
  </si>
  <si>
    <t xml:space="preserve">Formularios</t>
  </si>
  <si>
    <t xml:space="preserve">Comprende todos los formatos de registro de información que realizan las distintas personas involucradas en este proceso.</t>
  </si>
  <si>
    <t xml:space="preserve">Personal</t>
  </si>
  <si>
    <t xml:space="preserve">Lo comprende personal administrativo y técnico.  Personal administrativo: lo componen secretaria, bodeguero, digitador, auxiliar de limpieza, kardista.  Personal técnico:  Jede de Farmacia, químico-farmacéutico</t>
  </si>
  <si>
    <t xml:space="preserve">Sistema de inventarios</t>
  </si>
  <si>
    <t xml:space="preserve">Sistema de información computadorizado que facilita la gestión de manejo de inventarios.  En éste se registran los ingresos, egresos y saldos.  A través de éste se emiten los pedidos de compra de M&amp;IM al Dpto. de Adquisiciones.</t>
  </si>
  <si>
    <t xml:space="preserve">Modelo-002 Consulta Externa</t>
  </si>
  <si>
    <t xml:space="preserve">En Consulta Externa se agrupan todas las funciones relacionadas en prestar atención integral al paciente, por primera vez y consultas subsecuentes; además de ayudar a la planeación, organización y ejecución del cuidado ambulatorio.</t>
  </si>
  <si>
    <t xml:space="preserve">Desde Consulta Externa se deriva al paciente para su tratamiento, sea éste ambulatorio o que requiera hospitalización para tratamiento clínico o quirúrgico.</t>
  </si>
  <si>
    <t xml:space="preserve">Consulta Externa del hospital en referencia.</t>
  </si>
  <si>
    <t xml:space="preserve">Activity Number</t>
  </si>
  <si>
    <t xml:space="preserve">Abastecer M&amp;IM</t>
  </si>
  <si>
    <t xml:space="preserve">Actividad a cargo del Asistente Administrativo.  Para ello estima las cantidades consumidas desde la última reposición y las que consumirá hasta la próxima.</t>
  </si>
  <si>
    <t xml:space="preserve">Asignar cita</t>
  </si>
  <si>
    <t xml:space="preserve">Activdad que abarca desde la creación del número de historia clínica, hasta el venta de la cita.</t>
  </si>
  <si>
    <t xml:space="preserve">Asignar cita por primera vez</t>
  </si>
  <si>
    <t xml:space="preserve">Atención a un paciente que por primera vez acude al hospital. Abarca la creación del número de hisotoria clínica y la fecha de la cita.</t>
  </si>
  <si>
    <t xml:space="preserve">Atender paciente</t>
  </si>
  <si>
    <t xml:space="preserve">Activiad que se desarrollo en los consultorios, a cargo del médico tratante y del auxiliar de enfermería, en la preparación, examinación y abastecimiento de medicamentos.</t>
  </si>
  <si>
    <t xml:space="preserve">Atender pacientes en consulta externa</t>
  </si>
  <si>
    <t xml:space="preserve">En Consulta Externa se agrupan todas las funciones relacionadas en prestar atención integral al paciente, por primera vez y consultas subsecuentes; además de ayudar a la planeación, organización y ejecución del cuidado ambulatorio.  Desde Consulta Externa se deriva al paciente para su tratamiento, sea éste ambulatorio o que requiera hospitalización para tratamiento clínico o quirúrgico.</t>
  </si>
  <si>
    <t xml:space="preserve">Crear número de historia clínica</t>
  </si>
  <si>
    <t xml:space="preserve">Asignación de un código único que identifica al paciente.</t>
  </si>
  <si>
    <t xml:space="preserve">Derivar al paciente</t>
  </si>
  <si>
    <t xml:space="preserve">Determinar otras especialidades que debe ser tratado el paciente.</t>
  </si>
  <si>
    <t xml:space="preserve">Determinar especialidad</t>
  </si>
  <si>
    <t xml:space="preserve">Determinar el tipo de médico tratante que debe atender la dolencia del paciente.</t>
  </si>
  <si>
    <t xml:space="preserve">Determinar fecha de cita</t>
  </si>
  <si>
    <t xml:space="preserve">Asignación del día en que se realizará la consulta médica.</t>
  </si>
  <si>
    <t xml:space="preserve">Determinar procedimientos a realizar</t>
  </si>
  <si>
    <t xml:space="preserve">Identificación de los tratamientos que debe seguir el paciente.</t>
  </si>
  <si>
    <t xml:space="preserve">Direccionar al paciente</t>
  </si>
  <si>
    <t xml:space="preserve">Actividad que desarrolla el médico del consultorio sobre el estudio de los exámenes realizados, la derivación del paciente y los futuros procedimientos que debe seguir.</t>
  </si>
  <si>
    <t xml:space="preserve">Estimar consumos M&amp;IM</t>
  </si>
  <si>
    <t xml:space="preserve">Cálculo empírico de las cantidades a consumirse hasta la próxima reposición.</t>
  </si>
  <si>
    <t xml:space="preserve">Estudiar diagnóstico de exámenes</t>
  </si>
  <si>
    <t xml:space="preserve">Análisis de los resultados de los exámenes solicitados.</t>
  </si>
  <si>
    <t xml:space="preserve">Examinar paciente</t>
  </si>
  <si>
    <t xml:space="preserve">Auscultar al paciente en su dolencia.</t>
  </si>
  <si>
    <t xml:space="preserve">Ordenar documentación</t>
  </si>
  <si>
    <t xml:space="preserve">Actividad desarrollada por el auxiliar de enfermería del consultorio, en la que pone los documentos necesarios en la secuencia indicada.</t>
  </si>
  <si>
    <t xml:space="preserve">Preparar cita</t>
  </si>
  <si>
    <t xml:space="preserve">Actividad previa a la examinación que realiza el médico, en la que se ordena la documentación y se toman signos vitales.</t>
  </si>
  <si>
    <t xml:space="preserve">Solicitar documentación</t>
  </si>
  <si>
    <t xml:space="preserve">Pedido que hace el auxiliar de enfermería al Dpto. de Estadística, de la historia clínica del paciente.</t>
  </si>
  <si>
    <t xml:space="preserve">Solicitar M&amp;IM a bodega</t>
  </si>
  <si>
    <t xml:space="preserve">Pedido que realiza el Asistente Administrativo de los insumos necesarios para el desarrollo del departamento.</t>
  </si>
  <si>
    <t xml:space="preserve">Tomar signos vitales a paciente</t>
  </si>
  <si>
    <t xml:space="preserve">Toma de la temperatura, presión y peso del paciente.</t>
  </si>
  <si>
    <t xml:space="preserve">Vender cita</t>
  </si>
  <si>
    <t xml:space="preserve">Actividad desarrollada por la cajera, en la que a través del sistema de caja, genera la venta de un servicio.</t>
  </si>
  <si>
    <t xml:space="preserve">Cantidades de consumo estimadas</t>
  </si>
  <si>
    <t xml:space="preserve">Cita asignada</t>
  </si>
  <si>
    <t xml:space="preserve">Cita médica que ha recibido la fecha de atención.</t>
  </si>
  <si>
    <t xml:space="preserve">Cita preparada</t>
  </si>
  <si>
    <t xml:space="preserve">Cita cuya documentación ha sido solicitada y ordenada y cuyos signos vitales del paciente han sido tomados.</t>
  </si>
  <si>
    <t xml:space="preserve">Cita vendida</t>
  </si>
  <si>
    <t xml:space="preserve">Autorización para el paciente sea atendido en el consultorio.</t>
  </si>
  <si>
    <t xml:space="preserve">Diagnóstico de exámenes</t>
  </si>
  <si>
    <t xml:space="preserve">Resultado de la comparación de una muestra procesada del paciente con su estándar o valores referenciales.</t>
  </si>
  <si>
    <t xml:space="preserve">Documentos ordenados</t>
  </si>
  <si>
    <t xml:space="preserve">Documentos que han sido colocados en la secuencia indicada.</t>
  </si>
  <si>
    <t xml:space="preserve">Especialidad determinada</t>
  </si>
  <si>
    <t xml:space="preserve">Especialidad del médico que debe atender al paciente.</t>
  </si>
  <si>
    <t xml:space="preserve">Estimación de consumo de M&amp;IM</t>
  </si>
  <si>
    <t xml:space="preserve">Cálculo que hace el coordinador de tecnólogos de los M&amp;IM que serán utilizados para la atención de los pacientes.</t>
  </si>
  <si>
    <t xml:space="preserve">Exámenes estudiados</t>
  </si>
  <si>
    <t xml:space="preserve">Resultados de exámenes que han sido analizados por el médico.</t>
  </si>
  <si>
    <t xml:space="preserve">Historia clínica desde Estadística</t>
  </si>
  <si>
    <t xml:space="preserve">Conjunto de todos los formularios de tipo técnico que se han emitido durante atenciones pasadas del paciente en el hospital.</t>
  </si>
  <si>
    <t xml:space="preserve">Medicamentos e implementos médicos despachados por la bodega de la Farmacia del hospital y que serán utlizados en la atención de un paciente en un servicio.</t>
  </si>
  <si>
    <t xml:space="preserve">Número de historia clínica</t>
  </si>
  <si>
    <t xml:space="preserve">Código único que identifica al paciente.</t>
  </si>
  <si>
    <t xml:space="preserve">Paciente</t>
  </si>
  <si>
    <t xml:space="preserve">Persona que se presenta ante la institución para solicitar atención médica.</t>
  </si>
  <si>
    <t xml:space="preserve">Paciente atendido</t>
  </si>
  <si>
    <t xml:space="preserve">Paciente que ha recibido un tratamiento con dosis de radiación en el órgano afectado.</t>
  </si>
  <si>
    <t xml:space="preserve">Paciente examinado</t>
  </si>
  <si>
    <t xml:space="preserve">Paciente que ha sido auscultado por el médico.</t>
  </si>
  <si>
    <t xml:space="preserve">Tarjeta de citas</t>
  </si>
  <si>
    <t xml:space="preserve">Registro que indica las fechas en las que el paciente ha sido atendido y las futuras.</t>
  </si>
  <si>
    <t xml:space="preserve">Estado de paciente</t>
  </si>
  <si>
    <t xml:space="preserve">Evolución física que realiza un médico, ya sea éste tratante o especialista, para determinar la condición del paciente.</t>
  </si>
  <si>
    <t xml:space="preserve">Factura de pago</t>
  </si>
  <si>
    <t xml:space="preserve">Certificación escrita emitida por personal de Caja en formato establecido, de que el paciente ha cancelado el valor establecido (o con descuento) por la prestación de algún servicio.</t>
  </si>
  <si>
    <t xml:space="preserve">Protocolos</t>
  </si>
  <si>
    <t xml:space="preserve">Recomendaciones que sigue el médico en la aplicación del tratamiento al paciente.</t>
  </si>
  <si>
    <t xml:space="preserve">Tarifario</t>
  </si>
  <si>
    <t xml:space="preserve">Lista de todos los servicios que presta el hospital, con sus respectrivos precios.</t>
  </si>
  <si>
    <t xml:space="preserve">Historia clínica</t>
  </si>
  <si>
    <t xml:space="preserve">Conjunto de todos los formularios de tipo técnico que se emiten durante la estadía del paciente en el hospital.  Entre los principales se encuentran:  resultados de exámenes, hoja de hospitalización terapéutica médica (código 0300506), hoja de medicación (código 0300575), hoja de evolución (código 03001610), control de signos vitales (código 0300582).</t>
  </si>
  <si>
    <t xml:space="preserve">Orden de ingreso</t>
  </si>
  <si>
    <t xml:space="preserve">Solicitud que emite el médico para que el paciente continue su tratamiento en uno de los pisos de hospitalización.</t>
  </si>
  <si>
    <t xml:space="preserve">Orden de tratamiento</t>
  </si>
  <si>
    <t xml:space="preserve">Solicitud que emite el médico para que el paciente continue con un tratamiento específico.</t>
  </si>
  <si>
    <t xml:space="preserve">Órdenes de exámenes</t>
  </si>
  <si>
    <t xml:space="preserve">Solicitud emitida por el médico tratante para que se compare alguna muestra del paciente con su estándar o valor referencial.  Las órdenes pueden ser para uno de los laboratorios:  Clínico, Patológico o Citológico, o para el departamento de Diagnóstico po</t>
  </si>
  <si>
    <t xml:space="preserve">Pedido de M&amp;IM para bodega</t>
  </si>
  <si>
    <t xml:space="preserve">Lista de los productos y las cantidades estimadas consumidas y a consumirse desde y hasta la próxima reposición.  Este pedido es enviado a la gerencia del hospital para su aprobación.</t>
  </si>
  <si>
    <t xml:space="preserve">Recetas</t>
  </si>
  <si>
    <t xml:space="preserve">Solicitud emitida por el médico tratante, para que el paciente adquiera ciertas médicinas e insumos que luego serán aplicadas como parte del tratamiento.</t>
  </si>
  <si>
    <t xml:space="preserve">Solicitud de historias clínicas</t>
  </si>
  <si>
    <t xml:space="preserve">Formulario utilizado para solicitar al Departamento de Estadística el envío de la historia clínica del paciente.  Este formulario es enviado 72 horas laborables previas a la realización de la junta médica.</t>
  </si>
  <si>
    <t xml:space="preserve">Solicitud de intervención</t>
  </si>
  <si>
    <t xml:space="preserve">Solicitud que realiza el médico tratante para que el paciente sea operado como parte del tratamiento.</t>
  </si>
  <si>
    <t xml:space="preserve">Tarjeta de citas con próxima fecha</t>
  </si>
  <si>
    <t xml:space="preserve">Registro que indica las fechas futuras de atención.</t>
  </si>
  <si>
    <t xml:space="preserve">Equipos médicos y cómputo</t>
  </si>
  <si>
    <t xml:space="preserve">Equipos médicos:  Comprende todos los aparatos, implementos y demás que son utilizados por personal técnico para atender directa o indirectamente a los pacientes.  Equipos de cómputo:  Comprende todos los aparatos para el procesamiento de información.</t>
  </si>
  <si>
    <t xml:space="preserve">Personal administrativo</t>
  </si>
  <si>
    <t xml:space="preserve">Lo componen las secretarias, camilleros, auxiliares de limpieza, asistentes administrativos, cajeras, admisionistas.</t>
  </si>
  <si>
    <t xml:space="preserve">Personal técnico</t>
  </si>
  <si>
    <t xml:space="preserve">Lo componen todos los médicos, enfermeras, tecnólogos.</t>
  </si>
  <si>
    <t xml:space="preserve">Sistemas operativos</t>
  </si>
  <si>
    <t xml:space="preserve">Conjunto de sistemas informaticos que permiten manejar información.</t>
  </si>
  <si>
    <t xml:space="preserve">Modelo-003 Pisos de Hospitalización</t>
  </si>
  <si>
    <t xml:space="preserve">Este modelo representa las funciones desarrolladas en los Pisos de Hospitalización del Hospital en Referencia.  En los Pisos de Hospitalización se agrupan todas las funciones tendientes a la recepción, atención, derivación de pacientes;  así como también aquellas funciones de apoyo.</t>
  </si>
  <si>
    <t xml:space="preserve">El hospital en referencia cuenta con tres pisos destinados a la hospitalización de pacientes, para ello se encuentran disponibles 127 camas.  El primer piso está destinado para niños;  el segundo para adultos;  el tercer piso, pacientes pensionistas, que pueden ser niños o adultos.</t>
  </si>
  <si>
    <t xml:space="preserve">Para el primer y segundo piso, los pacientes pueden acceder a descuentos en la prestación de los servicios;  el nivel de descuento depende de la situación socioeconómica del paciente.  En el tercer piso, Pensionado, los pacientes deben cancelar la totalidad del valor de los servicios, es decir, no pueden acceder a descuentos.</t>
  </si>
  <si>
    <t xml:space="preserve">Un paciente es atendido por un médico de cabecera, denominado médico tratante, así como por médicos especialistas, los cuales son consultados sobre un tema específico.</t>
  </si>
  <si>
    <t xml:space="preserve">Salvo excepciones, sólo se hospitalizan pacientes cuya dolencia sea de la especialidad del hospital.  En caso de presentarse pacientes que requieran ser tratados de una especialidad diferente a la del hospital, éstos son remitidos a otros centros asistenciales.</t>
  </si>
  <si>
    <t xml:space="preserve">Pisos de Hospitalización del hospital en referencia.</t>
  </si>
  <si>
    <t xml:space="preserve">Actualizar carpeta historia clínica</t>
  </si>
  <si>
    <t xml:space="preserve">Registro que hace el personal de enfermería de las medicinas aplicadas y de las novedades que presenta el paciente.</t>
  </si>
  <si>
    <t xml:space="preserve">Actualizar kardex de medicinas</t>
  </si>
  <si>
    <t xml:space="preserve">Registro de las medicinas aplicadas.</t>
  </si>
  <si>
    <t xml:space="preserve">Acumular cantidades a solicitar</t>
  </si>
  <si>
    <t xml:space="preserve">Sumatoria de las cantidades de medicamentos por tipo prescritos por los médicos.</t>
  </si>
  <si>
    <t xml:space="preserve">Acumular tipos de dietas</t>
  </si>
  <si>
    <t xml:space="preserve">Sumatoria de las cantidades de dietas por tipo prescritos por los médicos.</t>
  </si>
  <si>
    <t xml:space="preserve">Alimentar a pacientes</t>
  </si>
  <si>
    <t xml:space="preserve">Ayuda que presta el personal de enfermería para que los pacientes ingieran los alimentos.</t>
  </si>
  <si>
    <t xml:space="preserve">Aplicar medicinas</t>
  </si>
  <si>
    <t xml:space="preserve">Ejecución de la prescripción médica por parte del personal de enfermería.</t>
  </si>
  <si>
    <t xml:space="preserve">Aplicar medicinas prescritas</t>
  </si>
  <si>
    <t xml:space="preserve">(en blanco)</t>
  </si>
  <si>
    <t xml:space="preserve">Cuidados que prestan el médico tratante y el personal de enfermería, en los que se establece el diagnóstico, prescripción, derivación y control de los signos vitales.</t>
  </si>
  <si>
    <t xml:space="preserve">Atender pacientes en Pisos de Hospitalización</t>
  </si>
  <si>
    <t xml:space="preserve">Este modelo representa las funciones desarrolladas en los Pisos de Hospitalización del Hospital en Referencia.    En los Pisos de Hospitalización se agrupan todas las funciones tendientes a la recepción, atención, derivación de pacientes.</t>
  </si>
  <si>
    <t xml:space="preserve">Auscultar a paciente</t>
  </si>
  <si>
    <t xml:space="preserve">Indentificación de la zona en la que se encuentra la dolencia y sus síntomas.</t>
  </si>
  <si>
    <t xml:space="preserve">Clasificar pacientes según dieta prescrita</t>
  </si>
  <si>
    <t xml:space="preserve">Agrupar a los pacientes según el tipo de dieta que deben ingerir.</t>
  </si>
  <si>
    <t xml:space="preserve">Comunicar alta de paciente</t>
  </si>
  <si>
    <t xml:space="preserve">Dar a conocer al paciente que puede egresar del hospital.</t>
  </si>
  <si>
    <t xml:space="preserve">Dar atención  de apoyo</t>
  </si>
  <si>
    <t xml:space="preserve">Atención que presta el personal de enfermería en cuanto al la solicitud de medicamentos y alimentación, ejecución de la prescripción y actualización de los documentos de la historia clínica.</t>
  </si>
  <si>
    <t xml:space="preserve">Dar de comer a paciente</t>
  </si>
  <si>
    <t xml:space="preserve">Derivar paciente</t>
  </si>
  <si>
    <t xml:space="preserve">Determinación del tratamiento que debe seguir el paciente durante la hospitalización, así como los exámenes que debe realizarse.</t>
  </si>
  <si>
    <t xml:space="preserve">Determinar cama disponible</t>
  </si>
  <si>
    <t xml:space="preserve">Establecimiento por parte de la secretaria del piso, de una cama de uno de los cubículos, que puede ocupar el paciente durante su hospitalización.</t>
  </si>
  <si>
    <t xml:space="preserve">Determinar cama disponible en cubículo</t>
  </si>
  <si>
    <t xml:space="preserve">Establecimiento por parte de la secretaria del piso, de una cama disponible, dentro del cubículo determinado, para su hospitalización.</t>
  </si>
  <si>
    <t xml:space="preserve">Determinar cubículo a ingresar</t>
  </si>
  <si>
    <t xml:space="preserve">Establecimiento por parte de la secretaria del piso, del cubículo que deben ocupar los pacientes dependiendo su tipo de diagnóstico.</t>
  </si>
  <si>
    <t xml:space="preserve">Determinar diagnostico de paciente</t>
  </si>
  <si>
    <t xml:space="preserve">Identificación del patrón de comportamiento de los síntomas del paciente,.</t>
  </si>
  <si>
    <t xml:space="preserve">Determinar saldo de cuenta</t>
  </si>
  <si>
    <t xml:space="preserve">Determinación de los valores que el paciente generó por la prestación de servicios durante la hospitalización.</t>
  </si>
  <si>
    <t xml:space="preserve">Diagnosticar paciente</t>
  </si>
  <si>
    <t xml:space="preserve">Emitir orden de requerimiento</t>
  </si>
  <si>
    <t xml:space="preserve">Solicitud que emite la licenciada de enfermería a Bodega, en la que indica los medicamentos y las cantidades.</t>
  </si>
  <si>
    <t xml:space="preserve">Emitir órdenes de tratamientos</t>
  </si>
  <si>
    <t xml:space="preserve">Solicitud que genera el médico del tratamiento que debe seguir el paciente.</t>
  </si>
  <si>
    <t xml:space="preserve">Emitir pedido de dietas</t>
  </si>
  <si>
    <t xml:space="preserve">Solicitud que emite la licenciada de enfermería a Cocina, en la que indica los tipos de dieta y las cantidades.</t>
  </si>
  <si>
    <t xml:space="preserve">Entregar accesorios a paciente</t>
  </si>
  <si>
    <t xml:space="preserve">Entregar implementos para hospitalización</t>
  </si>
  <si>
    <t xml:space="preserve">Entregar ropa a paciente</t>
  </si>
  <si>
    <t xml:space="preserve">Establecer devolución de servicios no prestados</t>
  </si>
  <si>
    <t xml:space="preserve">Identificar diagnóstico de ingreso</t>
  </si>
  <si>
    <t xml:space="preserve">Identificación por parte de la secretaria del piso, del diagnóstico por el cual es ingresado el paciente.</t>
  </si>
  <si>
    <t xml:space="preserve">Identificar tratamiento</t>
  </si>
  <si>
    <t xml:space="preserve">Liquidar cuenta de paciente</t>
  </si>
  <si>
    <t xml:space="preserve">Medir signos vitales</t>
  </si>
  <si>
    <t xml:space="preserve">Prescribir a paciente</t>
  </si>
  <si>
    <t xml:space="preserve">Receptar paciente</t>
  </si>
  <si>
    <t xml:space="preserve">Actividad desarrollada para la verificación de los documentos de ingreso, determinación de cama, entrega de los implementos a usarse durante la hospitalización y su debido registro para efectos de censo y estadísticas.</t>
  </si>
  <si>
    <t xml:space="preserve">Registrar cancelación</t>
  </si>
  <si>
    <t xml:space="preserve">Registrar dosis y frecuencia</t>
  </si>
  <si>
    <t xml:space="preserve">Registrar ingreso de paciente</t>
  </si>
  <si>
    <t xml:space="preserve">Registrar medicinas a suministrar</t>
  </si>
  <si>
    <t xml:space="preserve">Registrar movimientos de charol de paro</t>
  </si>
  <si>
    <t xml:space="preserve">Registrar novedades médicas</t>
  </si>
  <si>
    <t xml:space="preserve">Registrar tipo de dieta</t>
  </si>
  <si>
    <t xml:space="preserve">Remitir documentos a Auditoría</t>
  </si>
  <si>
    <t xml:space="preserve">Revisar carpeta historia clínica</t>
  </si>
  <si>
    <t xml:space="preserve">Revisar prescripción de paciente</t>
  </si>
  <si>
    <t xml:space="preserve">Revisar prescripción de todos los pacientes</t>
  </si>
  <si>
    <t xml:space="preserve">Revisar prescripciones  de cada paciente</t>
  </si>
  <si>
    <t xml:space="preserve">Revisar resultados de exámenes e  interconsultas</t>
  </si>
  <si>
    <t xml:space="preserve">Separar medicinas e insumos</t>
  </si>
  <si>
    <t xml:space="preserve">Servir ración en plato</t>
  </si>
  <si>
    <t xml:space="preserve">Solicitar alimentación de pacientes</t>
  </si>
  <si>
    <t xml:space="preserve">Solicitar aprobación de orden</t>
  </si>
  <si>
    <t xml:space="preserve">Solicitar certificación de pago de saldo</t>
  </si>
  <si>
    <t xml:space="preserve">Solicitar medicinas e insumos</t>
  </si>
  <si>
    <t xml:space="preserve">Verificar documentos de ingreso</t>
  </si>
  <si>
    <t xml:space="preserve">Comprobación que hace el personal de enfermería del piso de que el paciente que ha cancelado el valor de ingreso a hospitalización y que la fecha de tal no es mayor a un mes a la indicada en la orden de ingreso, ni menor a dos días de la misma.</t>
  </si>
  <si>
    <t xml:space="preserve">Verificar factura de pago</t>
  </si>
  <si>
    <t xml:space="preserve">Comprobación que hace el personal de enfermería del piso, de que el rubro de pago registrado en la factura de pago que presenta el paciente, corresponda al diagnóstico registrado en la orden de ingreso.</t>
  </si>
  <si>
    <t xml:space="preserve">Verificar fecha de programación</t>
  </si>
  <si>
    <t xml:space="preserve">Comprobación que hace el personal de enfermería del piso, de que la fecha en la que se realiza el ingreso no sea sea mayor en un mes a la indicada en la orden de ingreso, o dos días antes.</t>
  </si>
  <si>
    <t xml:space="preserve">Verificar saldos en Farmacia</t>
  </si>
  <si>
    <t xml:space="preserve">Alimento listo a servir</t>
  </si>
  <si>
    <t xml:space="preserve">Alimento para pacientes</t>
  </si>
  <si>
    <t xml:space="preserve">Cualquier sustancia que puede ser asimilada por el organismo y usada para mantener sus funciones vitales.  El alimento puede ser de dieta: blanda o líquida (por sonda o via oral).</t>
  </si>
  <si>
    <t xml:space="preserve">Alta de paciente</t>
  </si>
  <si>
    <t xml:space="preserve">Autorización emitida por el médico tratante para que el paciente pueda egresar del hospital.</t>
  </si>
  <si>
    <t xml:space="preserve">Cama asignada</t>
  </si>
  <si>
    <t xml:space="preserve">Cama que ocupará un paciente durante su hospitalización.</t>
  </si>
  <si>
    <t xml:space="preserve">Certificación de pago</t>
  </si>
  <si>
    <t xml:space="preserve">Cubículo asignado</t>
  </si>
  <si>
    <t xml:space="preserve">Identificación del cubículo que ocupará un paciente durante su hospitalización.</t>
  </si>
  <si>
    <t xml:space="preserve">Diagnóstico de interconsulta</t>
  </si>
  <si>
    <t xml:space="preserve">Determinación realizada por un médico especialista sobre la dolencia de un paciente.  Este médico especialista no es necesariamente el médico de cabecera.</t>
  </si>
  <si>
    <t xml:space="preserve">Diagnóstico identificado</t>
  </si>
  <si>
    <t xml:space="preserve">Diagnóstico que ha sido identificado por la secretaria del piso, con el cual puede asignar el cubículo correspondiente.</t>
  </si>
  <si>
    <t xml:space="preserve">Dietas a solicitar</t>
  </si>
  <si>
    <t xml:space="preserve">Factura verificada</t>
  </si>
  <si>
    <t xml:space="preserve">Factura que luego de ser verificada, corresponde al pago del diagnóstico de ingreso a hospitalización. </t>
  </si>
  <si>
    <t xml:space="preserve">M&amp;IM</t>
  </si>
  <si>
    <t xml:space="preserve">Medicamentos e implementos médicos comprados por el familiar del paciente.  Medicinas:  Sustancias o preparados que se administran a personas con fienes terapéuticos.  Implementos:  Todos aquellos implementos utilizados en la administración de medicinas.</t>
  </si>
  <si>
    <t xml:space="preserve">Medicina prescrita</t>
  </si>
  <si>
    <t xml:space="preserve">Medicinas aplicadas</t>
  </si>
  <si>
    <t xml:space="preserve">Medicinas e insumos a solicitar</t>
  </si>
  <si>
    <t xml:space="preserve">Medicinas registradas</t>
  </si>
  <si>
    <t xml:space="preserve">Autorización escrita realizada por el jefe de guardia (Emergencia) o médico del consultorio (Consulta Externa) para que el paciente sea hospitalizado y sea tratada su dolencia. En esta orden el médico registra el motivo y el diagnóstico por el cual debe s</t>
  </si>
  <si>
    <t xml:space="preserve">Paciente alimentado</t>
  </si>
  <si>
    <t xml:space="preserve">Paciente apto para ingresar</t>
  </si>
  <si>
    <t xml:space="preserve">Aquel paciente que ha cancelado el valor de ingreso a hospitalización y que la fecha de tal no es mayor a un mes a la indicada en la orden de ingreso, ni menor a dos días de la misma.</t>
  </si>
  <si>
    <t xml:space="preserve">Paciente diagnosticado</t>
  </si>
  <si>
    <t xml:space="preserve">Paciente ingresado</t>
  </si>
  <si>
    <t xml:space="preserve">Paciente vestido</t>
  </si>
  <si>
    <t xml:space="preserve">Pacientes clasificados</t>
  </si>
  <si>
    <t xml:space="preserve">Pago registrado</t>
  </si>
  <si>
    <t xml:space="preserve">Prescripciones revisadas</t>
  </si>
  <si>
    <t xml:space="preserve">Recetario</t>
  </si>
  <si>
    <t xml:space="preserve">Saldo determinado</t>
  </si>
  <si>
    <t xml:space="preserve">Saldos verificados</t>
  </si>
  <si>
    <t xml:space="preserve">Servicios a devolver</t>
  </si>
  <si>
    <t xml:space="preserve">Signos vitales registrados</t>
  </si>
  <si>
    <t xml:space="preserve">Tratamiento identificado</t>
  </si>
  <si>
    <t xml:space="preserve">Censo de camas</t>
  </si>
  <si>
    <t xml:space="preserve">Registro elaborado por la secretaria del piso, en el que se identifican las camas disponibles y ocupadas.</t>
  </si>
  <si>
    <t xml:space="preserve">Carpeta historia clínica</t>
  </si>
  <si>
    <t xml:space="preserve">Conjunto de todos los formularios de tipo técnico que se emiten durante la estadía del paciente en el hospital.  Entre los principales se encuentran:  resultados de exámenes, hoja de hospitalización terapéutica médica (código 0300506), hoja de notas de ev</t>
  </si>
  <si>
    <t xml:space="preserve">Censo de pacientes</t>
  </si>
  <si>
    <t xml:space="preserve">Lista elaborada por la secretaria del piso, en la que se identifican a los pacientes hospitalizados, diagnóstico, fecha de ingreso y médico tratante.</t>
  </si>
  <si>
    <t xml:space="preserve">Documentos remitidos</t>
  </si>
  <si>
    <t xml:space="preserve">Conjunto de órdenes canceladas por el paciente y cuyos servicios no fueron prestados.  Estas órdenes junto a sus respectivos comprobantes de pago son remitidas al departamento de Auditoría para su verificación y posterior devolución a través del departame</t>
  </si>
  <si>
    <t xml:space="preserve">Orden de exámenes</t>
  </si>
  <si>
    <t xml:space="preserve">Orden de interconsulta</t>
  </si>
  <si>
    <t xml:space="preserve">Consulta que realiza el médico tratante a un especialista sobre el diagnóstico y evolución de la dolencia del paciente.</t>
  </si>
  <si>
    <t xml:space="preserve">Solicitud emitida por el médico tratante para que el paciente pueda ser sometido a algún tratamiento para la cura de su dolencia.  Dado la especialidad del hospital, los tratamientos a seguir son:  Quirúrgico, Radioterapéutico, Quimioterapéutico.</t>
  </si>
  <si>
    <t xml:space="preserve">Paciente dado de alta</t>
  </si>
  <si>
    <t xml:space="preserve">Pacientes que luego de haber recibido algún tratamiento para su dolencia y que han liquidado el valor de su cuenta (no tienen deuda), pueden egresar del hospital.</t>
  </si>
  <si>
    <t xml:space="preserve">Paciente fallecido</t>
  </si>
  <si>
    <t xml:space="preserve">Aquel paciente que no superó su dolencia física y murió.</t>
  </si>
  <si>
    <t xml:space="preserve">Pedido de dietas</t>
  </si>
  <si>
    <t xml:space="preserve">Solicitud emitida por la licenciada enfermera jefe del piso para que Cocina prepare la cantidad de raciones según el tipo de dieta con la que pueden alimentarse a los pacientes.</t>
  </si>
  <si>
    <t xml:space="preserve">Pedido de medicinas e insumos</t>
  </si>
  <si>
    <t xml:space="preserve">Solicitud emitida por el coordinador de tecnólogos del departamento y firmada por el el Gerente del Instituto, para que Farmacia provea las medicinas e insumos necesarios para ser aplicados en los pacientes.  En esta solicitud se enlistan los productos y </t>
  </si>
  <si>
    <t xml:space="preserve">Modelo-004 Quirófanos</t>
  </si>
  <si>
    <t xml:space="preserve">En Quirófanos se agrupan todas las funciones tendientes a la programación, realización, recuperación y reporte de cirugías.
El hospital en referencia cuenta con cuatro quirófanos.  En dos se realizan cirugías contaminadas (con secreción), el tercero está destinado para cirugías limpias (sin secreción) y el cuarto está destinado para cirugías de emergencia.  El horario de los tres primeros quirófanos es de 07h00 a 15h00 de lunes a viernes; el cuarto, 24 horas los siete días de la semana.  El médico de cabecera, no necesariamente es el mismo que opera al paciente.
Salvo excepciones, sólo se realizan cirugías que sean de la especialidad del hospital.  En caso de presentarse pacientes que requieran ser tratados de una especialidad diferente a la del hospital, éstos son remitidos a otros centros asistenciales.
Los quirófanos cuentan con una bodega que abastece medicamentos e insumos para la realización de las cirugías.</t>
  </si>
  <si>
    <t xml:space="preserve">Quirófanos del hospital en referencia.</t>
  </si>
  <si>
    <t xml:space="preserve">Abastecer M&amp;IM e instrumental para cirugía</t>
  </si>
  <si>
    <t xml:space="preserve">Actividades desarrolladas en el Dpto. de Esterilización y en la bodega de quirófanos destinadas a abastecer del instrumental (ropa, material blanco, instrumental quirúrgico) y de los medicamentos y fármacos (excepto los que tiene que comprar el familiara </t>
  </si>
  <si>
    <t xml:space="preserve">Abastecer M&amp;IM para la bodega</t>
  </si>
  <si>
    <t xml:space="preserve">Actividad a cargo de la persona encargada de la bodega de quirófanos.  Para ello estima las cantidades consumidas desde la última reposición y las que consumirá hasta la próxima.</t>
  </si>
  <si>
    <t xml:space="preserve">Abastecer M&amp;IM para terapia</t>
  </si>
  <si>
    <t xml:space="preserve">Actividades desarrolladas  en la bodega de quirófanos, destinadas a abastecer de los medicamentos y fármacos (excepto los que tiene que comprar el familiara del paciente) necesarios para la terapia del dolor.</t>
  </si>
  <si>
    <t xml:space="preserve">Administrar terapia del dolor</t>
  </si>
  <si>
    <t xml:space="preserve">Suministro por parte de la licenciada de enfermería de los M&amp;IM entregados por la bodega y los comprados por los familiares de los pacientes.</t>
  </si>
  <si>
    <t xml:space="preserve">Alistar a paciente</t>
  </si>
  <si>
    <t xml:space="preserve">Actividad desarrollada por la auxiliar de enfermería del quirófano, en la que prepara el paciente con la ropa adecuada y la vía necesaria.</t>
  </si>
  <si>
    <t xml:space="preserve">Anestesiar a paciente</t>
  </si>
  <si>
    <t xml:space="preserve">Tarea desarrollada por el médico anestesiólogo en la que a través de agentes inhalatorios o inyectables provocan un estado semi-inconsciencia en el paciente, para efectos de minimizar el dolor durante la cirugía.</t>
  </si>
  <si>
    <t xml:space="preserve">Canalizar vena</t>
  </si>
  <si>
    <t xml:space="preserve">Colcocación de un cateter (muñeca o antebrazo) por la se se introducirán ciertos medicamentos durante la cirugía.</t>
  </si>
  <si>
    <t xml:space="preserve">Colocar a paciente  en mesa de cirugía</t>
  </si>
  <si>
    <t xml:space="preserve">Tarea desarrollada por el auxiliar de enfermería en la que pide a paciente que se coloque sobre la mesa de cirugía en la posición indicada por el médico cirujano.</t>
  </si>
  <si>
    <t xml:space="preserve">Colocar blusa quirúrgica</t>
  </si>
  <si>
    <t xml:space="preserve">Colocación de ropa adecuada para la cirugía.</t>
  </si>
  <si>
    <t xml:space="preserve">Confirmar ayuno y exámenes</t>
  </si>
  <si>
    <t xml:space="preserve">Verificación de que el paciente no haya desayunado y que se encuentren todos los exámenes previos a la cirugía.</t>
  </si>
  <si>
    <t xml:space="preserve">Confirmar existencia de tickets de pago</t>
  </si>
  <si>
    <t xml:space="preserve">Verificación de que el paciente haya cancelado el valor de la cirugía.</t>
  </si>
  <si>
    <t xml:space="preserve">Constatar datos personales</t>
  </si>
  <si>
    <t xml:space="preserve">Verificación de que el paciente que ha llegado al quirófano es el que debe ser operado.</t>
  </si>
  <si>
    <t xml:space="preserve">Dar terapia del dolor</t>
  </si>
  <si>
    <t xml:space="preserve">Actividad desarrollada en post-operatorio, en la que se recupera la total conciencia del paciente luego de la cirugía.</t>
  </si>
  <si>
    <t xml:space="preserve">Determinar tipo de anestesia</t>
  </si>
  <si>
    <t xml:space="preserve">Determinación del tipo de anestesia que se utilizará durante la realización de la cirugía.</t>
  </si>
  <si>
    <t xml:space="preserve">Elaborar pedido</t>
  </si>
  <si>
    <t xml:space="preserve">Digitación en una hoja de cálculo de los productos y las cantidades estimadas consumidas y a consumirse.  Este pedido es enviado a la gerencia del hospital para su aprobación.</t>
  </si>
  <si>
    <t xml:space="preserve">Elaborar programa operatorio</t>
  </si>
  <si>
    <t xml:space="preserve">Tipeo y distribución por parte de la secretaria de la lista de los pacientes que serán operados el siguiente día laborable, que además incluye el origen de la solicitud, tipo de cirugía a practicar y los médicos cirujano y anestesiólogo asignados.</t>
  </si>
  <si>
    <t xml:space="preserve">Elaborar record de anestesia</t>
  </si>
  <si>
    <t xml:space="preserve">Narración hecha por el médico anestesiólogo a la secretaria médica de los quirófanos, del procedimiento realizado durante la cirugía.  En este se registran las novedades encontradas.</t>
  </si>
  <si>
    <t xml:space="preserve">Elaborar record de cirugía</t>
  </si>
  <si>
    <t xml:space="preserve">Narración hecha por el médico cirujano a la secretaria médica de los quirófanos, del procedimiento realizado durante la cirugía.  En este se registran las novedades encontradas.</t>
  </si>
  <si>
    <t xml:space="preserve">Elaborar reporte estadístico</t>
  </si>
  <si>
    <t xml:space="preserve">Confección de un conjunto de reportes referentes al número y tipo de cirugías realizadas.  Este reporte se emite de manera diaria y mensual.</t>
  </si>
  <si>
    <t xml:space="preserve">Elaborar reportes / informes</t>
  </si>
  <si>
    <t xml:space="preserve">Confección de un conjunto de reportes que pretenden informar de los procedimientos utilizados durante la cirugía, el número y tipos de cirugías realizadas, así también el consumo y pedido de M&amp;IM.</t>
  </si>
  <si>
    <t xml:space="preserve">Estimar cantidades a solicitar.</t>
  </si>
  <si>
    <t xml:space="preserve">Calculo empírico de las cantidades a consumirse hasta la próxima reposición.</t>
  </si>
  <si>
    <t xml:space="preserve">Estimar cantidades consumidas</t>
  </si>
  <si>
    <t xml:space="preserve">Calculo empírico de las cantidades consumidas desde la última reposición.</t>
  </si>
  <si>
    <t xml:space="preserve">Firmar recepción instrumental</t>
  </si>
  <si>
    <t xml:space="preserve">Firma que coloca el auxiliar de quirófano en el cuaderno del auxiliar de esterilización, de la cantidad ropa e insturmental quirúrgico recibido (no se registra cantidad de material blando)</t>
  </si>
  <si>
    <t xml:space="preserve">Informar pacientes a operarse</t>
  </si>
  <si>
    <t xml:space="preserve">Informe verbal que da el médico Jefe de Cirugía a la licenciada enfermera de quirófanos referente a los pacientes que serán operados el siguiente día laborable.</t>
  </si>
  <si>
    <t xml:space="preserve">Ordenar alistamiento de paciente</t>
  </si>
  <si>
    <t xml:space="preserve">Petición que hace al auxiliar de enfermería del quirófano para que prepare al paciente para la cirugía.</t>
  </si>
  <si>
    <t xml:space="preserve">Ordenar solicitudes</t>
  </si>
  <si>
    <t xml:space="preserve">Ordenamiento por parte de la licenciada enfermera de los nombre de pacientes de acuerdo al tipo de cirugía a practicarse y origen de las solicitudes.</t>
  </si>
  <si>
    <t xml:space="preserve">Ordenar solicitudes por origen</t>
  </si>
  <si>
    <t xml:space="preserve">Ordenamiento por parte de la licenciada enfermera de las solicitudes de acuerdo al origen de la solicitud, de tal manera que no se atienda un área exclusivamente.</t>
  </si>
  <si>
    <t xml:space="preserve">Ordenar solicitudes por tipo</t>
  </si>
  <si>
    <t xml:space="preserve">Ordenamiento por parte de la licenciada enfermera de las solicitudes de acuerdo a la urgencia de su realización, riesgo implicado y tiempo estimado de la cirugía.</t>
  </si>
  <si>
    <t xml:space="preserve">Practica la cirugía</t>
  </si>
  <si>
    <t xml:space="preserve">Tarea a cargo del médico cirujano, en la que a través de un procedimiento quirúrgico trata de corregir alguna dolencia del paciente.</t>
  </si>
  <si>
    <t xml:space="preserve">Practicar cirugía</t>
  </si>
  <si>
    <t xml:space="preserve">Actividad a cargo del médico cirujano, apoyado por el médico anestesiólogo y auxiliares de enfermería, en la que a través de un procedimiento quirúrgico trata de corregir alguna dolencia del paciente.</t>
  </si>
  <si>
    <t xml:space="preserve">Presentar hoja de prescripción</t>
  </si>
  <si>
    <t xml:space="preserve">Entrega de la hoja de prescripción por parte del auxiliar de quirófano a la persona encargada del quirófano.</t>
  </si>
  <si>
    <t xml:space="preserve">Programar cirugía</t>
  </si>
  <si>
    <t xml:space="preserve">Determinación de los pacientes que pueden ser operados el siguiente día laborable.</t>
  </si>
  <si>
    <t xml:space="preserve">Realizar cirugía</t>
  </si>
  <si>
    <t xml:space="preserve">Práctica de un procedimiento quirúrgico a un paciente que presenta alguna dolencia.</t>
  </si>
  <si>
    <t xml:space="preserve">Realizar cirugías</t>
  </si>
  <si>
    <t xml:space="preserve">Este modelo representa las funciones desarrolladas en los Quirófanos del Hospital en Referencia.    En Quirófanos se agrupan todas las funciones tendientes a la programación, realización, recuperación y reporte de cirugías.    El hospital en referencia cu</t>
  </si>
  <si>
    <t xml:space="preserve">Realizar recetas</t>
  </si>
  <si>
    <t xml:space="preserve">Realizar visita pre-anestésica</t>
  </si>
  <si>
    <t xml:space="preserve">Visita al paciente previa a la cirugía que realiza el médico anestesiólogo asignado a la cirugía, en la que determina el tipo de anestesia que usará durante la realización de la cirugía.</t>
  </si>
  <si>
    <t xml:space="preserve">Receptar instrumental</t>
  </si>
  <si>
    <t xml:space="preserve">Recepción que hace el auxiliar de quirófano de la cantidad de ropa, instrumental quirúrgico y recipiente de material blando (gasas)</t>
  </si>
  <si>
    <t xml:space="preserve">Receptar M&amp;IM</t>
  </si>
  <si>
    <t xml:space="preserve">Recepción que hace el auxiliar de quirófano de la cantidad de M&amp;IM que le ha entregado la persona encargada de la bodega de quirófanos.  Una vez receptados los M&amp;IM, la "Solicitud de M&amp;IM" es desechada.</t>
  </si>
  <si>
    <t xml:space="preserve">Recibir a paciente</t>
  </si>
  <si>
    <t xml:space="preserve">Actividad desarrollada por la licenciada enfermera en la que se constata que el paciente que ha llegado al quirófano sea el mismo que debe ser operado, que el paciente haya cancelado el valor de la cirugía y que no haya desayunado.</t>
  </si>
  <si>
    <t xml:space="preserve">Recibir paciente</t>
  </si>
  <si>
    <t xml:space="preserve">Actividad desarrollada por la licenciada de enfermería en la que se coloca al paciente en la cama y se lo conecta a los monitores respectivos.</t>
  </si>
  <si>
    <t xml:space="preserve">Recibir Solicitud de Intervención</t>
  </si>
  <si>
    <t xml:space="preserve">Recepción por parte de la secretaria de quirófanos de todas las solicitudes de cirugías provientes de médicos cirujanos.</t>
  </si>
  <si>
    <t xml:space="preserve">Recuperar conciencia</t>
  </si>
  <si>
    <t xml:space="preserve">Actividad de la licenciada de enfermería en la que comprueba que el paciente haya recobrado la conciencia y sentidos.</t>
  </si>
  <si>
    <t xml:space="preserve">Registrar solicitud instrumental</t>
  </si>
  <si>
    <t xml:space="preserve">Registro realizado por el auxiliar de enferemría del quirófano en el que se especifica la cantidad de ropa e instrumental necesario para la cirugía.</t>
  </si>
  <si>
    <t xml:space="preserve">Registrar solicitud M&amp;IM</t>
  </si>
  <si>
    <t xml:space="preserve">Registro que hace el auxiliar del quirófano en el formulario "Solicitud de M&amp;IM" para solicitar M&amp;IM a la persona encargada de la bodega de quirófanos.</t>
  </si>
  <si>
    <t xml:space="preserve">Repartir programa operatorio</t>
  </si>
  <si>
    <t xml:space="preserve">Distribución de una copia en todos aquellos lugares en los que se encuentren los pacientes que serán operados el siguiente día laborable.</t>
  </si>
  <si>
    <t xml:space="preserve">Retirar medicamentos</t>
  </si>
  <si>
    <t xml:space="preserve">Retiro que hace la licenciada de enfermería de los M&amp;IM que puede abastecer la bodega de quirófanos.</t>
  </si>
  <si>
    <t xml:space="preserve">Retirar pijama o vestido</t>
  </si>
  <si>
    <t xml:space="preserve">Despojo de la ropa con la que viene el paciente desde su orígen (pensionado o pisos de hospitalización general)</t>
  </si>
  <si>
    <t xml:space="preserve">Solicitar anestésicos</t>
  </si>
  <si>
    <t xml:space="preserve">Solicitud verbal que hace el médico anestesiólogo a la persona encargada de la bodega de quirófanos, de los anestésicos que serán utilizados durante la cirugía.</t>
  </si>
  <si>
    <t xml:space="preserve">Tipear programa operatorio</t>
  </si>
  <si>
    <t xml:space="preserve">Escribir en máquina de escribir la lista de los pacientes, origen de la solicitud, tipo de cirugía a practicar, médicos cirujanos y anestesiológos asignados para realizar la cirugía.</t>
  </si>
  <si>
    <t xml:space="preserve">Visitar a paciente</t>
  </si>
  <si>
    <t xml:space="preserve">Visita en la que conoce al paciente y revisa su historia clínica.</t>
  </si>
  <si>
    <t xml:space="preserve">Ayuno y exámenes confirmados</t>
  </si>
  <si>
    <t xml:space="preserve">Cantidades a consumirse estimadas</t>
  </si>
  <si>
    <t xml:space="preserve">Cantidades consumidas estimadas</t>
  </si>
  <si>
    <t xml:space="preserve">Cuaderno de recepción de instrumental</t>
  </si>
  <si>
    <t xml:space="preserve">Cuaderno utilizado para registrar la cantidad de ropa e instrumental quirúrgico recibido para la cirugía.</t>
  </si>
  <si>
    <t xml:space="preserve">Cuaderno de solicitud de instrumental</t>
  </si>
  <si>
    <t xml:space="preserve">Cuaderno utilizado para registrar la ropa e instrumental solicitado para la cirugía.</t>
  </si>
  <si>
    <t xml:space="preserve">Datos constatados</t>
  </si>
  <si>
    <t xml:space="preserve">Paciente que ha llegado al quirófano es el mismo que debe ser operado.</t>
  </si>
  <si>
    <t xml:space="preserve">Formulario "Solicitud de M&amp;IM"</t>
  </si>
  <si>
    <t xml:space="preserve">Forma que uttiliza el auxiliar del quirófano para solicitar M&amp;IM a la persona encargada de la bodega de quirófanos.</t>
  </si>
  <si>
    <t xml:space="preserve">Carpeta que contiene todos los formularios utilizados para anotar reportar la evolución del paciente.</t>
  </si>
  <si>
    <t xml:space="preserve">Hoja de gastos</t>
  </si>
  <si>
    <t xml:space="preserve">Forma que es utilizada para registrar los consumos generados por el paciente.</t>
  </si>
  <si>
    <t xml:space="preserve">Instrumental entregado</t>
  </si>
  <si>
    <t xml:space="preserve">Instrumental quirúrgico que ha sido desapachado por la bodega de esterilización a los entes solicitantes.</t>
  </si>
  <si>
    <t xml:space="preserve">M&amp;IM a abastecer</t>
  </si>
  <si>
    <t xml:space="preserve">M&amp;IM existentes en la bodega de quirófanos y que por tanto serán entregados para aplicar la terapia del dolor.</t>
  </si>
  <si>
    <t xml:space="preserve">Paciente anestesiado</t>
  </si>
  <si>
    <t xml:space="preserve">Paciente que se encuentra semi-inconsciente, para efectos de minimizar el dolor durante la cirugía.</t>
  </si>
  <si>
    <t xml:space="preserve">Paciente con blusa quirúrgica</t>
  </si>
  <si>
    <t xml:space="preserve">Paciente con ropa adecuada para la cirugía.</t>
  </si>
  <si>
    <t xml:space="preserve">Paciente con terapia del dolor</t>
  </si>
  <si>
    <t xml:space="preserve">Paciente al que se le ha suministrado los M&amp;IM entregados por la bodega y los comprados por sus familiares.</t>
  </si>
  <si>
    <t xml:space="preserve">Paciente en mesa de cirugía</t>
  </si>
  <si>
    <t xml:space="preserve">Paciente sobre la mesa de cirugía en la posición indicada por el auxiliar de enfermería.</t>
  </si>
  <si>
    <t xml:space="preserve">Paciente listo para cirugía</t>
  </si>
  <si>
    <t xml:space="preserve">Paciente que será intervenido quirúrgicamente y que cumple con ciertas condiciones, como no haber desayunado, tener los exámenes previos necesarios y estar canalizado.</t>
  </si>
  <si>
    <t xml:space="preserve">Paciente operado</t>
  </si>
  <si>
    <t xml:space="preserve">Paciente que ha sido sometido a un procedimiento quirúrgico.</t>
  </si>
  <si>
    <t xml:space="preserve">Paciente recibido</t>
  </si>
  <si>
    <t xml:space="preserve">Paciente que ha llegado al quirófano y que luego de verificar sus datos, pago, ayuno y exámenes puede ser preparado para ser operado.</t>
  </si>
  <si>
    <t xml:space="preserve">Paciente recibido.</t>
  </si>
  <si>
    <t xml:space="preserve">Paciente sin pijama</t>
  </si>
  <si>
    <t xml:space="preserve">Paciente que ya no tiene la ropa con la que ha venido desde su lugar de orígen (pensionado o piso de hospitalización general)</t>
  </si>
  <si>
    <t xml:space="preserve">Paciente visitado</t>
  </si>
  <si>
    <t xml:space="preserve">Vistia realizada al paciente en la que se lo ha conocido y revisado su historia clínica.</t>
  </si>
  <si>
    <t xml:space="preserve">Pacientes a operarse</t>
  </si>
  <si>
    <t xml:space="preserve">Nombre de los pacientes y tipo de cirugía que debe practicárseles el siguiente día laborable.</t>
  </si>
  <si>
    <t xml:space="preserve">Prescripción post-quirúrgica</t>
  </si>
  <si>
    <t xml:space="preserve">Indicaciones dadas por el médico cirujano referente a los medicamentos que deben ser administrados al paciente una vez terminada la cirugía.</t>
  </si>
  <si>
    <t xml:space="preserve">Programa operatorio</t>
  </si>
  <si>
    <t xml:space="preserve">Lista de los pacientes, origen de la solicitud, tipo de cirugía a practicar, médicos cirujanos y anestesiológos asignados para realizar la cirugía.</t>
  </si>
  <si>
    <t xml:space="preserve">Programa operatorio repartido</t>
  </si>
  <si>
    <t xml:space="preserve">Lista (de los pacientes, origen de la solicitud, tipo de cirugía a practicar, médicos cirujanos y anestesiológos asignados para realizar la cirugía) entregada en los lugares de orígens de las solicitudes.</t>
  </si>
  <si>
    <t xml:space="preserve">Solicitud emitida por el médico tratante para que el paciente pueda ser sometido a una cirugía para la cura de su dolencia.  En ella se indica el tipo de cirugía a realizarse, el médico que realizará la cirugía, el riesgo involucrado y el tiempo estimado </t>
  </si>
  <si>
    <t xml:space="preserve">Solicitud de intervención recibida</t>
  </si>
  <si>
    <t xml:space="preserve">Solicitudes ordenadas por tipo</t>
  </si>
  <si>
    <t xml:space="preserve">Solicitudes de intervención que han sido ordenadas de acuerdo al tipo de cirugía a practicar.</t>
  </si>
  <si>
    <t xml:space="preserve">Solicitudes ordenadas por tipo y origen</t>
  </si>
  <si>
    <t xml:space="preserve">Solicitudes de intervención que han sido ordenadas de acuerdo al tipo de cirugía a practicar y origen.</t>
  </si>
  <si>
    <t xml:space="preserve">Ticket de pago constatado</t>
  </si>
  <si>
    <t xml:space="preserve">Verificación de que en la carpeta del paciente está el ticket de pago de la cirugía.</t>
  </si>
  <si>
    <t xml:space="preserve">Visita pre-anestésica</t>
  </si>
  <si>
    <t xml:space="preserve">Formulario en el que se registran los detalles encontrados durante la viisita al paciente, así como también el tipo de anestesia a utilizarse.</t>
  </si>
  <si>
    <t xml:space="preserve">Paciente operado y recuperado</t>
  </si>
  <si>
    <t xml:space="preserve">Paciente que ha sido intervinido a un procedimiento quirúrgico y que luego de haber recobrado la conciencia puede ser trasladado a su lugar de origen (pensionado o piso de hospitalización general)</t>
  </si>
  <si>
    <t xml:space="preserve">Record de anestesia</t>
  </si>
  <si>
    <t xml:space="preserve">Narración hecha por el médico anestesiólog del procedimiento realizado durante la cirugía.  En este se registran las novedades encontradas.</t>
  </si>
  <si>
    <t xml:space="preserve">Record de cirugía</t>
  </si>
  <si>
    <t xml:space="preserve">Narración hecha por el médico cirujano del procedimiento realizado durante la cirugía.  En este se registran las novedades encontradas.</t>
  </si>
  <si>
    <t xml:space="preserve">Conjunto de reportes emitidos del número y tipo de cirugías realizadas.  Este reporte se emite de manera diaria y mensual.</t>
  </si>
  <si>
    <t xml:space="preserve">Equipos médicos:  Comprende todos los aparatos, implementos y demás que son utilizados por personal técnico para atender directa o indirectamente a los pacientes.  Equipos de cómputo:  Comprende todos los aparatos para el procesamiento de información refe</t>
  </si>
  <si>
    <t xml:space="preserve">Modelo-005 Radioterapia</t>
  </si>
  <si>
    <t xml:space="preserve">En Radioterapia se agrupan todas las funciones tendientes a la determinación, programación y aplicación de tratamiento a través de radiación
El hospital en referencia cuenta con dos equipos de radioterapia.  En ellos se atienden tanto a pacientes ambulatorios como hospitalizados (de pisos generales y pensionado).  Las funciones de determinación y programación de tratamiento se realizan de 07h00 a 15h00, mientras que la aplicación, de 07h00 a 19h00, todas ellas de lunes a viernes.
El número de aplicaciones del tratamiento, así como sus dosis, están en función del grado de afectación del órgano que se intenta recuperar.</t>
  </si>
  <si>
    <t xml:space="preserve">Departamento de Radioterapia del hospital en referencia.</t>
  </si>
  <si>
    <t xml:space="preserve">Atender pacientes en Radioterapia</t>
  </si>
  <si>
    <t xml:space="preserve">Este modelo representa las funciones desarrolladas en el Departamento de Radioterapia del Hospital en referencia.    En Radioterapia se agrupan todas las funciones tendientes a la determinación, programación y aplicación de tratamiento a través de radiación    El hospital en referencia cuenta con dos equipos de radioterapia.  En ellos se atienden tanto a pacientes ambulatorios como hospitalizados (de pisos generales y pensionado).  Las funciones de determinación y programación de tratamiento se realizan de 07h00 a 15h00, mientras que la aplicación, de 07h00 a 19h00, todas ellas de lunes a viernes.    El número de aplicaciones del tratamiento, así como sus dosis están en función del grado de afectación del órgano qu se intenta recuperar.</t>
  </si>
  <si>
    <t xml:space="preserve">Actividad a cargo del coordinador de tecnólogos, en la que estima los M&amp;IM que serán utilizados, durante una semana, para la atención de los pacientes.</t>
  </si>
  <si>
    <t xml:space="preserve">Activar paciente en la red</t>
  </si>
  <si>
    <t xml:space="preserve">Colocar en estado de "En tratamiento" en el sistema operativo del equipo al paciente que se le aplicará el tratamiento.</t>
  </si>
  <si>
    <t xml:space="preserve">Adjuntar tarjeta de citas a historia clínica</t>
  </si>
  <si>
    <t xml:space="preserve">Añadir la tarjeta de citas a la historia clínica del paciente.</t>
  </si>
  <si>
    <t xml:space="preserve">Alimentar información en la red</t>
  </si>
  <si>
    <t xml:space="preserve">Registro de la dosis calculada en el sistema operativo (Lantis) que utiliza el equipo para aplicar la dosis de radiación.</t>
  </si>
  <si>
    <t xml:space="preserve">Aplicar dosis de radiación</t>
  </si>
  <si>
    <t xml:space="preserve">Actividad desarrollada por el tecnólogo a cargo del equipo en la que dispara el rayo de radiación al paciente en el órgano afectado.</t>
  </si>
  <si>
    <t xml:space="preserve">Aplicar tratamiento</t>
  </si>
  <si>
    <t xml:space="preserve">Actividad desarrollada por el coordinador de tecnólogos y tecnólogo médico a cargo del equipo de radioterapia.  Para la aplicación, el tecnólogo se basa en los cálculos de dosis que definió la sección de Física-Médica.</t>
  </si>
  <si>
    <t xml:space="preserve">Colocar a paciente en posición</t>
  </si>
  <si>
    <t xml:space="preserve">Ubicar la paciente sobre la camilla del equipo en la posición adecuada para que reciba la dosis de radiación sobre el órgano afectado.</t>
  </si>
  <si>
    <t xml:space="preserve">Colocar documentación en sobre</t>
  </si>
  <si>
    <t xml:space="preserve">Tarea a cargo del coordinador de tecnólogos, en la que coloca la documentación completa del paciente (tarjeta de citas, historia clínica, cartilla de tratamiento y acta de junta médica.) y ordende simulación y tratamiento en un sobre tipo manila.</t>
  </si>
  <si>
    <t xml:space="preserve">Colocar molde en equipo</t>
  </si>
  <si>
    <t xml:space="preserve">Instalación del molde de protección a la salida del rayo de radiación.</t>
  </si>
  <si>
    <t xml:space="preserve">Designar médico tratante</t>
  </si>
  <si>
    <t xml:space="preserve">Asignación de un médico del departamento (entre los asistentes a la junta médica) que será el responsable de hacer seguimiento del caso.</t>
  </si>
  <si>
    <t xml:space="preserve">Determinar cupos disponibles</t>
  </si>
  <si>
    <t xml:space="preserve">Identificación de los días y horas disponibles de la junta médica para poder asignar un turno al paciente.</t>
  </si>
  <si>
    <t xml:space="preserve">Determinar dosis</t>
  </si>
  <si>
    <t xml:space="preserve">Conjunto de cálculos matemáticos a través de los cuales se determina la dosis de radiación que deben recibir los puntos del órgano afectado.</t>
  </si>
  <si>
    <t xml:space="preserve">Determinar tratamiento</t>
  </si>
  <si>
    <t xml:space="preserve">Identificación por parte de la junta médica del departamento el tipo de tratamiento que debe seguir un paciente para curar o disminuir la dolencia de un órgano afectado.</t>
  </si>
  <si>
    <t xml:space="preserve">Determinar turnos disponibles</t>
  </si>
  <si>
    <t xml:space="preserve">Determinación de las fechas en las que se realizará el tratamiento.</t>
  </si>
  <si>
    <t xml:space="preserve">Disparar dosis de radiación</t>
  </si>
  <si>
    <t xml:space="preserve">Ejecutar el disparo de radiación sobre el paciente.</t>
  </si>
  <si>
    <t xml:space="preserve">Dosimetrar tratamiento</t>
  </si>
  <si>
    <t xml:space="preserve">Actividad a cargo de la sección de Física-Médica, en la que se determina la dosis de radiación que deben recibir los puntos identificados en la simulación.</t>
  </si>
  <si>
    <t xml:space="preserve">Establecer fecha de junta médica</t>
  </si>
  <si>
    <t xml:space="preserve">Actividad a cargo de la recepcionista del departamento y en la que determina la fecha en la que se realizará la junta médica.</t>
  </si>
  <si>
    <t xml:space="preserve">Establecer fecha de simulación</t>
  </si>
  <si>
    <t xml:space="preserve">Tarea a cargo del coordinador de tecnólogos, en la que determina la fecha en la que se realizará la simulación del tratamiento.</t>
  </si>
  <si>
    <t xml:space="preserve">Establecer fechas de tratamiento</t>
  </si>
  <si>
    <t xml:space="preserve">Actividad a cargo del coordinador de tecnólogos y en la que determina las fechas en las que se realizará el tratamiento.</t>
  </si>
  <si>
    <t xml:space="preserve">Establecer tratamiento</t>
  </si>
  <si>
    <t xml:space="preserve">Identificación del tipo de tratamiento que deberá recibir el paciente para la cura o disminución de su dolencia.</t>
  </si>
  <si>
    <t xml:space="preserve">Estimar consumo de M&amp;IM</t>
  </si>
  <si>
    <t xml:space="preserve">Cálculo que hace el coordinador de tecnólogos de los M&amp;IM que han sido utilizadas desde la última reposición y de los que serán utilizados para la atención de los pacientes.</t>
  </si>
  <si>
    <t xml:space="preserve">Estudiar caso del paciente</t>
  </si>
  <si>
    <t xml:space="preserve">Evaluación de la condición del paciente en base a la información registrada en la historia clínica del paciente.</t>
  </si>
  <si>
    <t xml:space="preserve">Ordenar exámenes necesarios</t>
  </si>
  <si>
    <t xml:space="preserve">Solicitud de los exámenes faltantes y que son necesarios para cuando se estudie el caso en junta médica.</t>
  </si>
  <si>
    <t xml:space="preserve">Planificar tratamiento</t>
  </si>
  <si>
    <t xml:space="preserve">Planificación que hace el médico tratante asignado en la que se repasa el caso del paciente y se emite la orden de simulación que deberá ser tramitada por el paciente o su familiar.</t>
  </si>
  <si>
    <t xml:space="preserve">Preparar documentación</t>
  </si>
  <si>
    <t xml:space="preserve">Actividad a cargo del médico residente del departamento, en la que 48 horas laborables previas a la junta médica, revisa la documentación del paciente para determinar y ordenar los exámenes faltantes y que serán necesarios para cuando se realice la junta médica.</t>
  </si>
  <si>
    <t xml:space="preserve">Preparar equipo y paciente</t>
  </si>
  <si>
    <t xml:space="preserve">Actividad desarrollada por el tecnólogo a cargo del equipo en la que se prepara al equipo (colocar molde) y al paciente (colocar en posición adecuada) para la dosis de radiación.</t>
  </si>
  <si>
    <t xml:space="preserve">Preparar molde de protección</t>
  </si>
  <si>
    <t xml:space="preserve">Elaboración de moldes de protección elaborados en pumaflón.  Estos moldes se utlizan para que la radiación no llegue a puntos no deseados del órgano afectado.</t>
  </si>
  <si>
    <t xml:space="preserve">Programar tratamiento</t>
  </si>
  <si>
    <t xml:space="preserve">Actividad en la que se determina la planificación, simulación y dosimetría del tratamiento a seguir.</t>
  </si>
  <si>
    <t xml:space="preserve">Proporcionar ropa a paciente</t>
  </si>
  <si>
    <t xml:space="preserve">Dotar de la bata que el paciente utilizará durante la aplicación de la dosis de radiación.</t>
  </si>
  <si>
    <t xml:space="preserve">Realizar junta médica</t>
  </si>
  <si>
    <t xml:space="preserve">Reunión a cargo de los médicos tratantes del departamento en el que se estudia el caso, se establece el tratamiento a seguir y se nombra a un médico tratante que seguirá de cerca el caso.</t>
  </si>
  <si>
    <t xml:space="preserve">Realizar simulación de tratamiento</t>
  </si>
  <si>
    <t xml:space="preserve">Tarea a cargo del médico tratante y de un tecnólogo en radiología.  La simulación consiste en tomar varias películas del órgano afectado y luego señalar los puntos dentro de éste que deben recibir radiación.</t>
  </si>
  <si>
    <t xml:space="preserve">Receptar sobre de documentación</t>
  </si>
  <si>
    <t xml:space="preserve">Recepción del sobre de documentación y de la orden de simulación y tratamiento tramitada.</t>
  </si>
  <si>
    <t xml:space="preserve">Receptar tarjeta de citas</t>
  </si>
  <si>
    <t xml:space="preserve">Recepción de la tarjeta de citas que ha sido remitida para que el paciente sea atendido, en esta tarea se verifica que el paciente realmente haya sido remitido al departamento.</t>
  </si>
  <si>
    <t xml:space="preserve">Registrar dosis aplicada</t>
  </si>
  <si>
    <t xml:space="preserve">Registro en la cartilla de tratamiento el día y la hora del disparo de radiación.</t>
  </si>
  <si>
    <t xml:space="preserve">Registrar dosis calculada</t>
  </si>
  <si>
    <t xml:space="preserve">Registro de la dosis calculada en la orden de simulación y tratamiento (para que sea tramitada).</t>
  </si>
  <si>
    <t xml:space="preserve">Repasar caso del paciente</t>
  </si>
  <si>
    <t xml:space="preserve">Repaso de las decisiones tomadas en junta médica.</t>
  </si>
  <si>
    <t xml:space="preserve">Revisar documentación</t>
  </si>
  <si>
    <t xml:space="preserve">Revisión de que estén todos los documentos necesarios para efectuar la dosimetría del tratamiento.</t>
  </si>
  <si>
    <t xml:space="preserve">Revisar el caso del paciente</t>
  </si>
  <si>
    <t xml:space="preserve">Revisión de la documentación del paciente para determinar los exámenes faltantes y que serán necesarios para cuando se realice la junta médica.</t>
  </si>
  <si>
    <t xml:space="preserve">Simular tratamiento</t>
  </si>
  <si>
    <t xml:space="preserve">Actividad a cargo del médico tratante, coordinador de tecnólogos y del tecnólogo en radiología para determinar los puntos del órgano afectado que deben recibir radiación.</t>
  </si>
  <si>
    <t xml:space="preserve">Confección del predido con las cantidades estimadas.</t>
  </si>
  <si>
    <t xml:space="preserve">Unificar documentación</t>
  </si>
  <si>
    <t xml:space="preserve">Unificación de todos los formulariso que llegan a mano del médico tratante.</t>
  </si>
  <si>
    <t xml:space="preserve">Formulario en el que se identifican las fechas de las citas dadas por el médico tratante, así como también los servicios a los que se remite al paciente para un tratamiento específico.</t>
  </si>
  <si>
    <t xml:space="preserve">Acta de junta médica</t>
  </si>
  <si>
    <t xml:space="preserve">Formulario utilizado para dejar por sentado las decisiones de la junta médica.  Esta acta la firman todos los médicos asistentes a la junta médica.</t>
  </si>
  <si>
    <t xml:space="preserve">Cantidades estimadas</t>
  </si>
  <si>
    <t xml:space="preserve">Cantidades estimadas que serán consumidas por los pacientes hasta la siguiente reposición.</t>
  </si>
  <si>
    <t xml:space="preserve">Caso analizado</t>
  </si>
  <si>
    <t xml:space="preserve">Caso que ha estudiado el médico residente de departamento en el que saca los datos más importantes así como también ha determinado los exámenes faltantes y necesarios para cuando se realice la junta médica.</t>
  </si>
  <si>
    <t xml:space="preserve">Caso estudiado</t>
  </si>
  <si>
    <t xml:space="preserve">Caso que ha sido evaluado y que se presta a establecer su tratamiento.</t>
  </si>
  <si>
    <t xml:space="preserve">Diagnósitico de exámenes</t>
  </si>
  <si>
    <t xml:space="preserve">Documentación completa de paciente</t>
  </si>
  <si>
    <t xml:space="preserve">Documentación del paciente (tarjeta de citas e historia clínica), cartilla de tratamiento y acta de junta médica.</t>
  </si>
  <si>
    <t xml:space="preserve">Documentación de paciente</t>
  </si>
  <si>
    <t xml:space="preserve">Tarjeta de citas e historia clínica.</t>
  </si>
  <si>
    <t xml:space="preserve">Documentación revisada</t>
  </si>
  <si>
    <t xml:space="preserve">Dosimetría en la red</t>
  </si>
  <si>
    <t xml:space="preserve">Dosis aplicada</t>
  </si>
  <si>
    <t xml:space="preserve">Dosis de radiación disparada en el paciente.</t>
  </si>
  <si>
    <t xml:space="preserve">Dosis calculada</t>
  </si>
  <si>
    <t xml:space="preserve">Cantidad necesaria de ohmios que debe recibir un paciente para curar o disminuir la dolencia de un órgano afectado.</t>
  </si>
  <si>
    <t xml:space="preserve">Equipo y paciente listos</t>
  </si>
  <si>
    <t xml:space="preserve">Equipo y paciente listo para la dosis de radiación.</t>
  </si>
  <si>
    <t xml:space="preserve">Fecha de junta médica</t>
  </si>
  <si>
    <t xml:space="preserve">Día y hora asignados en la que se realizará la junta médica para tratar el caso del paciente.  Esta fecha es registrada en la tarjeta de citas.</t>
  </si>
  <si>
    <t xml:space="preserve">Fecha de planificación</t>
  </si>
  <si>
    <t xml:space="preserve">Día y hora asignados en la que el médico tratante realizará la planificación del tratamiento.  Esta fecha es registrada en la tarjeta de citas.</t>
  </si>
  <si>
    <t xml:space="preserve">Fecha de simulación</t>
  </si>
  <si>
    <t xml:space="preserve">Día y hora asignados en la que se realizará simulación del tratamiento del paciente.  Esta fecha es registrada en la tarjeta de citas.</t>
  </si>
  <si>
    <t xml:space="preserve">Fechas de tratamiento</t>
  </si>
  <si>
    <t xml:space="preserve">Días y horas en las que se realizará el tratamiento.</t>
  </si>
  <si>
    <t xml:space="preserve">Conjunto de todos los formularios de tipo técnico que se emiten durante la estadía del paciente en el hospital.  Entre los principales se encuentran:  resultados de exámenes, hoja de hospitalización terapéutica médica (código 0300506), hoja de notas de evolución de enfermería (código 0300599), hoja de medicación (código 0300575), hoja de evolución (código 03001610), control de signos vitales (código 0300582).</t>
  </si>
  <si>
    <t xml:space="preserve">Molde de protección</t>
  </si>
  <si>
    <t xml:space="preserve">Protector elaborado en pumaflón, utlizados para que la radiación no llegue a puntos no deseados del órgano afectado.</t>
  </si>
  <si>
    <t xml:space="preserve">Orden de simulación tramitada</t>
  </si>
  <si>
    <t xml:space="preserve">Formulario utilizado por el médico tratante de Radioterapia en la que solicita un tratamiento para un paciente y que ha sido tramitada (cancelada) por el paciente o su familiar</t>
  </si>
  <si>
    <t xml:space="preserve">Orden de simulación y tratamiento</t>
  </si>
  <si>
    <t xml:space="preserve">Formulario utilizado por el médico tratante de Radioterapia en la que solicita un tratamiento para un paciente.</t>
  </si>
  <si>
    <t xml:space="preserve">Paciente activo en la red</t>
  </si>
  <si>
    <t xml:space="preserve">Paciente cuyo estado en el sistema operativo del equipo consta como "En tratamiento".</t>
  </si>
  <si>
    <t xml:space="preserve">Paciente con ropa</t>
  </si>
  <si>
    <t xml:space="preserve">Paciente que se encuentra con la bata adecuada para recibir la dosis de radiación.</t>
  </si>
  <si>
    <t xml:space="preserve">Paciente en posición</t>
  </si>
  <si>
    <t xml:space="preserve">Paciente que se encuentra sobre la camilla del equipo en la posición adecuada para recibir la dosis de radiación.</t>
  </si>
  <si>
    <t xml:space="preserve">Próxima dosis</t>
  </si>
  <si>
    <t xml:space="preserve">Convocatoria al paciente de la próxima dosis de radiación.</t>
  </si>
  <si>
    <t xml:space="preserve">Sobre de documentación</t>
  </si>
  <si>
    <t xml:space="preserve">Documentación completa del paciente (tarjeta de citas, historia clínica, cartilla de tratamiento y acta de junta médica.) y orden de simulación y tratamiento en un sobre tipo manila.</t>
  </si>
  <si>
    <t xml:space="preserve">Sobre receptado</t>
  </si>
  <si>
    <t xml:space="preserve">Documentación en manos del coodinador de tecnólogos.</t>
  </si>
  <si>
    <t xml:space="preserve">Tarjeta de citas e historia clínica adjuntas</t>
  </si>
  <si>
    <t xml:space="preserve">Tarjeta de citas e historia clínica juntas.</t>
  </si>
  <si>
    <t xml:space="preserve">Tarjeta de citas receptada</t>
  </si>
  <si>
    <t xml:space="preserve">Tarjeta de citas en manos de la recepcionista del departamento.</t>
  </si>
  <si>
    <t xml:space="preserve">Tratamiento determinado</t>
  </si>
  <si>
    <t xml:space="preserve">Tratamiento simulado</t>
  </si>
  <si>
    <t xml:space="preserve">Películas del órgano afectado y puntos dentro de éste que deben recibir radiación.</t>
  </si>
  <si>
    <t xml:space="preserve">Cartilla de tratamiento</t>
  </si>
  <si>
    <t xml:space="preserve">Formulario utilizado para registrar el tipo, planificación, simulación y aplicación del tratamiento que se seguira para curar o disminuir la dolencia del paciente.</t>
  </si>
  <si>
    <t xml:space="preserve">Solicitud emitida por el médico tratante para que se compare alguna muestra del paciente con su estándar o valor referencial.  Las órdenes pueden ser para uno de los laboratorios:  Clínico, Patológico o Citológico, o para el departamento de Diagnóstico por Imágenes.</t>
  </si>
  <si>
    <t xml:space="preserve">Orden de simulación y tratamiento por tramitar</t>
  </si>
  <si>
    <t xml:space="preserve">Formulario utilizado por el médico tratante de Radioterapia en la que solicita un tratamiento para un paciente y que será tramitada (cancelada) por el paciente o su familiar.</t>
  </si>
  <si>
    <t xml:space="preserve">Solicitud emitida por el coordinador de tecnólogos del departamento y firmada por el el Gerente del Instituto, para que Farmacia provea las medicinas e insumos necesarios para ser aplicados en los pacientes.  En esta solicitud se enlistan los productos y las cantidades estimadas consumidas y a consumirse desde y hasta la próxima reposición.</t>
  </si>
  <si>
    <t xml:space="preserve">Equipos médicos:  Comprende todos los aparatos, implementos y demás que son utilizados por personal técnico para atender directa o indirectamente a los pacientes.  Equipos de cómputo:  Comprende todos los aparatos para el procesamiento de información referente al paciente.</t>
  </si>
  <si>
    <t xml:space="preserve">Modelo-006 Quimioterapia</t>
  </si>
  <si>
    <t xml:space="preserve">En Quimioterapia se agrupan todas las funciones tendientes a la determinación, programación y aplicación de tratamiento a través de químicos.
El hospital en referencia cuenta una sala de aplicación en la que se pueden atender simultáneamente a 8 pacientes.  En ellos se atienden tanto a pacientes ambulatorios como hospitalizados (de pisos generales y pensionado).  Las funciones de determinación y programación de tratamiento se realizan de 07h00 a 15h00, mientras que la aplicación, de 07h00 a 19h00, todas ellas de lunes a viernes.
El número de aplicaciones del tratamiento, así como sus dosis están en función del grado de afectación del órgano que se intenta recuperar.</t>
  </si>
  <si>
    <t xml:space="preserve">Departamento de Quimioterapia del hospital en referencia.</t>
  </si>
  <si>
    <t xml:space="preserve">Atender pacientes en Quimioterapia</t>
  </si>
  <si>
    <t xml:space="preserve">Este modelo representa las funciones desarrolladas en el Departamento de Quimioterapia del Hospital en referencia.    En Quimioterrapia se agrupan todas las funciones tendientes a la determinación, programación y aplicación de tratamiento a través de químicos.    El hospital en referencia cuenta una sala de aplicación en la que se pueden atender simultáneamente a 8 pacientes.  En ellos se atienden tanto a pacientes ambulatorios como hospitalizados (de pisos generales y pensionado).  Las funciones de determinación y programación de tratamiento se realizan de 07h00 a 15h00, mientras que la aplicación, de 07h00 a 19h00, todas ellas de lunes a viernes.    El número de aplicaciones del tratamiento, así como sus dosis están en función del grado de afectación del órgano qu se intenta recuperar.</t>
  </si>
  <si>
    <t xml:space="preserve">Aplicar dosis</t>
  </si>
  <si>
    <t xml:space="preserve">Actividad desarrollada por la licenciada de la sección de aplicación, en la que suministra la dosis preparada para el tratamiento.</t>
  </si>
  <si>
    <t xml:space="preserve">Actividad desarrollada por el médico químico farmaceútico del departamento y la licenciada de enfermería de la sección de aplicación del departamento en la que se ejecuta el tratamiento previsto.</t>
  </si>
  <si>
    <t xml:space="preserve">Colocar vía a paciente</t>
  </si>
  <si>
    <t xml:space="preserve">Decisión tomada luego de revisar el diagnóstico de los exámenes.  En caso que los resultados no sean favorables (cura o diminución de la dolencia) emite nuevamente recetas pra continuar con el mismo u otro tratamiento.</t>
  </si>
  <si>
    <t xml:space="preserve">Actividad a cargo de la licenciada de enfermería de la sección de aplicación, en la que se determina las fechas en las que se realizará el tratamiento.</t>
  </si>
  <si>
    <t xml:space="preserve">Evaluar tratamiento</t>
  </si>
  <si>
    <t xml:space="preserve">Evaluación realizada por el médico tratante para determinar los resultados del tratamiento.</t>
  </si>
  <si>
    <t xml:space="preserve">Mezclar medicamentos</t>
  </si>
  <si>
    <t xml:space="preserve">Ordenar exámenes</t>
  </si>
  <si>
    <t xml:space="preserve">Solicitud de exámenes, cuyos resultados le servirán para evaluar los resultados del tratamiento.</t>
  </si>
  <si>
    <t xml:space="preserve">Planificación que hace el médico tratante asignado, en la que se repasa el caso del paciente y se emite la orden de simulación que deberá ser tramitada por el paciente o su familiar.</t>
  </si>
  <si>
    <t xml:space="preserve">Preparar medicamentos y paciente</t>
  </si>
  <si>
    <t xml:space="preserve">Actividad desarrollada por el médico químico farmaceútico del departamento, en la que mezcla los medicamentos según la prescripción del médico tratante.</t>
  </si>
  <si>
    <t xml:space="preserve">Reunión a cargo de los médicos tratantes del departamento en el que se estudia el caso, se establece el tratamiento a seguir y se nombra a un médico tratante que seguirá de cerca el caso.  En esta junta además se evalúa si el paciente realmente amerita un tratamiento de quimioterapia.</t>
  </si>
  <si>
    <t xml:space="preserve">Registro en la cartilla de tratamiento el día, hora y dosis aplicada.</t>
  </si>
  <si>
    <t xml:space="preserve">Suministrar dosis</t>
  </si>
  <si>
    <t xml:space="preserve">Suministrar la dosis al paciente a través de la vía.</t>
  </si>
  <si>
    <t xml:space="preserve">Medicamentos e implementos médicos despachados por la bodega de la Farmacia del hospital y comprados por el paciente y que serán utlizados en la aplicación del tratamiento.</t>
  </si>
  <si>
    <t xml:space="preserve">Medicamentos mezclados</t>
  </si>
  <si>
    <t xml:space="preserve">Mediamentos que se encuentran mezclados en las proporciones indicadas en la prescripción.</t>
  </si>
  <si>
    <t xml:space="preserve">Paciente listo</t>
  </si>
  <si>
    <t xml:space="preserve">Paciente que se encuentra listo para recibir la dosis del tratamiento.</t>
  </si>
  <si>
    <t xml:space="preserve">Prescripción</t>
  </si>
  <si>
    <t xml:space="preserve">Formulario en el que se detallan las dosis y formas de mezclar los medicamentos que serán aplicados al paciente como parte del tratamiento.</t>
  </si>
  <si>
    <t xml:space="preserve">Documentación completa del paciente (tarjeta de citas, historia clínica, cartilla de tratamiento y acta de junta médica.) y diagnóstico de exámenes, colocados en un sobre tipo manila.</t>
  </si>
  <si>
    <t xml:space="preserve">Paciente que ha recibido un tratamiento con dosis de químicos en el órgano afectado.</t>
  </si>
  <si>
    <t xml:space="preserve">Modelo-007 Laboratorios Clínico - Patológico - Citológico</t>
  </si>
  <si>
    <t xml:space="preserve">En Laboratorios Clínicos – Patológico – Citológico se agrupan todas las funciones tendientes a la programación de exámenes, realización y diagnóstico.
Las muestras que son utilizadas para los análisis, provienen desde los quirófanos, ventanillas de extracción (para pacientes ambulatorios) o desde los pisos de hospitalización.
Laboratorio Clínico cuenta con equipos automatizados, a través de los cuales, el mismo equipo realiza la lectura de los resultados.  En los laboratorios Patológico y Citológico, el proceso incluye la lectura de la muestra por parte de un médico.
Laboratorio Clínico cuenta con una sección que trabaja 24 horas los 7 días de la semana; no así Patología y Citología, que trabajan 12 horas diarias de lunes a viernes.  Laboratorio Clínico puede suplir alguna emergencia de los otros dos, puesto que puede realizar exámenes de marcadores tumorales, con lo que se puede realizar un diagnóstico presuntivo.</t>
  </si>
  <si>
    <t xml:space="preserve">Laboratorios Clínico - Patológico - Citológico del hospital en referencia.</t>
  </si>
  <si>
    <t xml:space="preserve">Abstecer M&amp;IM</t>
  </si>
  <si>
    <t xml:space="preserve">Entrega de los insumos que los tecnólogos médicos solicitan para la realización de los exámenes.</t>
  </si>
  <si>
    <t xml:space="preserve">Agregar reactivos a muestra</t>
  </si>
  <si>
    <t xml:space="preserve">Adición de reactivo a la muestra del paciente para prepararla para la realización del examen.</t>
  </si>
  <si>
    <t xml:space="preserve">Clasificar hoja de diagnóstico por origen</t>
  </si>
  <si>
    <t xml:space="preserve">Separación de las órdenes recibidas según su origen (consulta externa, quirófanos, pisos de hospitalización).</t>
  </si>
  <si>
    <t xml:space="preserve">Clasificar órdenes por tipo</t>
  </si>
  <si>
    <t xml:space="preserve">Encasillar las órdenes según los tipos de exámenes solicitados.</t>
  </si>
  <si>
    <t xml:space="preserve">Colocar muestra en equipo</t>
  </si>
  <si>
    <t xml:space="preserve">Ubicación de la muestra en el equipo requerido para la realización del examen.</t>
  </si>
  <si>
    <t xml:space="preserve">Colocar reacivos en equipo</t>
  </si>
  <si>
    <t xml:space="preserve">Ubicación de los reactivos necesarios para la realización del examen en el equipo.</t>
  </si>
  <si>
    <t xml:space="preserve">Comparar muestra y estándar</t>
  </si>
  <si>
    <t xml:space="preserve">Confrontar la muestra y un estadar, de tal manera que se puedan establecer semejanzas.</t>
  </si>
  <si>
    <t xml:space="preserve">Determinar día y hora disponible</t>
  </si>
  <si>
    <t xml:space="preserve">Determinación del día y hora en que se puede realizar el examen.</t>
  </si>
  <si>
    <t xml:space="preserve">Diagnosticar exámenes</t>
  </si>
  <si>
    <t xml:space="preserve">Determinar el carácter de una enfermedad mediante el examen de sus signos.</t>
  </si>
  <si>
    <t xml:space="preserve">Distribuir diagnóstico</t>
  </si>
  <si>
    <t xml:space="preserve">Entrega de la hoja en la que consta el diagnóstico del examen.</t>
  </si>
  <si>
    <t xml:space="preserve">Distribuir órdenes a tecnólogos</t>
  </si>
  <si>
    <t xml:space="preserve">Entrega que hace la secretaria de recepción de órdenes a los tecnólogos para la toma de muestras.</t>
  </si>
  <si>
    <t xml:space="preserve">Distribuir órdenes receptadas</t>
  </si>
  <si>
    <t xml:space="preserve">Entregar hoja de diagnósito en área solicitante</t>
  </si>
  <si>
    <t xml:space="preserve">Entrega que hace el mensajero de la hoja de diagnóstico en el área en la que está siendo atendido el paciente.</t>
  </si>
  <si>
    <t xml:space="preserve">Entregar M&amp;IM a tecnólogos</t>
  </si>
  <si>
    <t xml:space="preserve">Suministro que hace el Asistente Administrativo de los insumos necesarios a los tecnlólogos médicos para la realización de los exámenes.</t>
  </si>
  <si>
    <t xml:space="preserve">Envasar muestra</t>
  </si>
  <si>
    <t xml:space="preserve">Colocación de la muestra en el envase adecuado para el transporte de la muestra.</t>
  </si>
  <si>
    <t xml:space="preserve">Establecer fecha de extracción de muestra</t>
  </si>
  <si>
    <t xml:space="preserve">Determinación del día y hora en la que el tecnólogo médico procederá a la extracción de la muestra.</t>
  </si>
  <si>
    <t xml:space="preserve">Establecer patrones de la muestra</t>
  </si>
  <si>
    <t xml:space="preserve">Identificación de los rasgos característicos de la muestra.</t>
  </si>
  <si>
    <t xml:space="preserve">Establecer semejanzas</t>
  </si>
  <si>
    <t xml:space="preserve">Identificación de la similtud de la muestra con su estándar.</t>
  </si>
  <si>
    <t xml:space="preserve">Determinación subjetiva de las cantidades que serán necesarias para la realización de exámenes.</t>
  </si>
  <si>
    <t xml:space="preserve">Extraer muestra</t>
  </si>
  <si>
    <t xml:space="preserve">Extirpar una parte del órgano que se desea analizar.</t>
  </si>
  <si>
    <t xml:space="preserve">Firmar hoja de diagnósitco</t>
  </si>
  <si>
    <t xml:space="preserve">Sumilla que coloca el médico que emite el diagnóstico de la muestra.</t>
  </si>
  <si>
    <t xml:space="preserve">Obtener muestra</t>
  </si>
  <si>
    <t xml:space="preserve">Preparar equipo</t>
  </si>
  <si>
    <t xml:space="preserve">Alistar el equipo con los insumos necesarios y muestra para la realización del examen.</t>
  </si>
  <si>
    <t xml:space="preserve">Preparar muestra</t>
  </si>
  <si>
    <t xml:space="preserve">Alistar la muestra con los reactivos necesarios para la realización del examen.</t>
  </si>
  <si>
    <t xml:space="preserve">Preparar resultados</t>
  </si>
  <si>
    <t xml:space="preserve">Interpretación de la comparación entre la muestra y su estándar.</t>
  </si>
  <si>
    <t xml:space="preserve">Procesar muestra</t>
  </si>
  <si>
    <t xml:space="preserve">Programar realización exámenes</t>
  </si>
  <si>
    <t xml:space="preserve">Determinación que hace la secretaria de recepción de órdenes del día y hora en que se puede realizar el examen.</t>
  </si>
  <si>
    <t xml:space="preserve">Realizar exámenes</t>
  </si>
  <si>
    <t xml:space="preserve">Extracción, preparación de la muestra y equipo, y ejecución de examen solicitado.</t>
  </si>
  <si>
    <t xml:space="preserve">Realizar exámenes en laboratorios</t>
  </si>
  <si>
    <t xml:space="preserve">Realizar exámenes.</t>
  </si>
  <si>
    <t xml:space="preserve">Receptar órdenes</t>
  </si>
  <si>
    <t xml:space="preserve">Acopio de las órdenes de exámenes que solicitan los médicos tratantes.</t>
  </si>
  <si>
    <t xml:space="preserve">Registrar recepción de orden</t>
  </si>
  <si>
    <t xml:space="preserve">Identificación escrita que realiza la secretaria de recepción de las órdenes solicitadas.</t>
  </si>
  <si>
    <t xml:space="preserve">Registrar resultados</t>
  </si>
  <si>
    <t xml:space="preserve">Digitación del análisis de la comparación de la muestra y su estándar.</t>
  </si>
  <si>
    <t xml:space="preserve">Revisar tarjeta de citas</t>
  </si>
  <si>
    <t xml:space="preserve">Reconocimiento de los datos registrados en la orden de exámenes.</t>
  </si>
  <si>
    <t xml:space="preserve">Rotular envase</t>
  </si>
  <si>
    <t xml:space="preserve">Identificación del paciente al que pertenece la muestra.</t>
  </si>
  <si>
    <t xml:space="preserve">Tipear hoja de diagnóstico</t>
  </si>
  <si>
    <t xml:space="preserve">Verificar datos de la orden</t>
  </si>
  <si>
    <t xml:space="preserve">Datos verificados</t>
  </si>
  <si>
    <t xml:space="preserve">Diagnósticos clasificado</t>
  </si>
  <si>
    <t xml:space="preserve">Diagnósticos clasificados por origen de la orden.</t>
  </si>
  <si>
    <t xml:space="preserve">Envase rotulado</t>
  </si>
  <si>
    <t xml:space="preserve">Envase identificado con el nombre del paciente al que pertenece.</t>
  </si>
  <si>
    <t xml:space="preserve">Equipo preparado</t>
  </si>
  <si>
    <t xml:space="preserve">Equipo que cuenta con los insumos necesarios para la realización del examen.</t>
  </si>
  <si>
    <t xml:space="preserve">Examen programado</t>
  </si>
  <si>
    <t xml:space="preserve">Determinación del día y la hora en la que se realizará el examen.</t>
  </si>
  <si>
    <t xml:space="preserve">Fecha extracción de muestra</t>
  </si>
  <si>
    <t xml:space="preserve">Determinación del día y la hora en la que se extraerá la muestra.</t>
  </si>
  <si>
    <t xml:space="preserve">Hoja de diagnóstico tipeada</t>
  </si>
  <si>
    <t xml:space="preserve">Hoja en la que consta el diagnóstico e identificación del paciente.</t>
  </si>
  <si>
    <t xml:space="preserve">Insumos que entrega el Asistente Adminsitrativo a los tecnólogos médicos para la realización de los exámenes.</t>
  </si>
  <si>
    <t xml:space="preserve">Insumos recibidos de los pacientes para la realización de los exámenes.</t>
  </si>
  <si>
    <t xml:space="preserve">Muestra comparada</t>
  </si>
  <si>
    <t xml:space="preserve">Muestra que ha sido confrontada con su estándar.</t>
  </si>
  <si>
    <t xml:space="preserve">Muestra extraída</t>
  </si>
  <si>
    <t xml:space="preserve">Parte del cuerpo del paciente que el médico tratante desea sea analizada.</t>
  </si>
  <si>
    <t xml:space="preserve">Muestra obtenida</t>
  </si>
  <si>
    <t xml:space="preserve">Muestra preparada</t>
  </si>
  <si>
    <t xml:space="preserve">Muestra que cuenta con los reactivos necesarios previo a la realización del examen.</t>
  </si>
  <si>
    <t xml:space="preserve">Muestra procesada</t>
  </si>
  <si>
    <t xml:space="preserve">Muestra que ha pasado por un los pasos necesarios para la realización del examen.</t>
  </si>
  <si>
    <t xml:space="preserve">Solicitud emitida por un médico tratante para el análisis de una parte del organismo del paciente, para efectos de poder establecer un mejor diagnóstico y tratamiento.</t>
  </si>
  <si>
    <t xml:space="preserve">Órdenes receptadas</t>
  </si>
  <si>
    <t xml:space="preserve">Solicitudes recogidas en el área de recepción de órdenes.</t>
  </si>
  <si>
    <t xml:space="preserve">Patrones establecidos</t>
  </si>
  <si>
    <t xml:space="preserve">Rasgos característicos en la muestra.</t>
  </si>
  <si>
    <t xml:space="preserve">Reactivos en equipo</t>
  </si>
  <si>
    <t xml:space="preserve">Insumos colocados en el equipo que realizará el examen.</t>
  </si>
  <si>
    <t xml:space="preserve">Resultados de exámenes</t>
  </si>
  <si>
    <t xml:space="preserve">Deducción de la comparación entre la muestra y su estándar.</t>
  </si>
  <si>
    <t xml:space="preserve">Resultados interpretados</t>
  </si>
  <si>
    <t xml:space="preserve">Deducción que ha sido comentada por el médico del departamento.</t>
  </si>
  <si>
    <t xml:space="preserve">Formulario que registra las fechas de atención del paciente.</t>
  </si>
  <si>
    <t xml:space="preserve">Tarjeta de citas revisada</t>
  </si>
  <si>
    <t xml:space="preserve">Formulario que registra las fechas de atención del paciente que ha sido chequeado por la secretaria del departamento.</t>
  </si>
  <si>
    <t xml:space="preserve">Estándar de muestra</t>
  </si>
  <si>
    <t xml:space="preserve">Rasgos característicos de una muestra bajo ciertas circunstancias.</t>
  </si>
  <si>
    <t xml:space="preserve">Fecha próxima consulta</t>
  </si>
  <si>
    <t xml:space="preserve">Fecha en la que el médico de consulta externa ha programado la siguiente atención del paciente en su consultorio.</t>
  </si>
  <si>
    <t xml:space="preserve">Determinación del carácter de una enfermedad mediante el examen de sus signos.</t>
  </si>
  <si>
    <t xml:space="preserve">Equipos médico y cómputo</t>
  </si>
  <si>
    <t xml:space="preserve">Lo componen las secretarias, camilleros, auxiliares de limpieza, asistentes administrativos.</t>
  </si>
  <si>
    <t xml:space="preserve">Lo componen todos los médicos, tecnólogos.</t>
  </si>
  <si>
    <t xml:space="preserve">Modelo-008 Diagnóstico por Imágenes</t>
  </si>
  <si>
    <t xml:space="preserve">En Diagnóstico por Imágenes se agrupan todas las funciones tendientes a la programación de exámenes, realización y diagnóstico.
El hospital en referencia cuenta con las siguientes secciones dentro de este departamento: radiografía, tomografía axial y helicoidal, mamografía, ecosonografía y medicina nuclear.</t>
  </si>
  <si>
    <t xml:space="preserve">Departamento de Diagóstico por Imágenes del hospital en referencia.</t>
  </si>
  <si>
    <t xml:space="preserve">Colocar placas en equipo</t>
  </si>
  <si>
    <t xml:space="preserve">Ubicación de las placas necesarias para la realización del examen en el equipo.</t>
  </si>
  <si>
    <t xml:space="preserve">Comparar imagen y estándar</t>
  </si>
  <si>
    <t xml:space="preserve">Confrontar la imagen y un estadar, de tal manera que se puedan establecer semejanzas.</t>
  </si>
  <si>
    <t xml:space="preserve">Disparar rayos X</t>
  </si>
  <si>
    <t xml:space="preserve">Emisión de rayos contra el órgano que se desea estudiar y que se proyectan en una placa.</t>
  </si>
  <si>
    <t xml:space="preserve">Establecer fecha de examen</t>
  </si>
  <si>
    <t xml:space="preserve">Establecer patrones de la imagen</t>
  </si>
  <si>
    <t xml:space="preserve">Identificación de los rasgos característicos de la imagen.</t>
  </si>
  <si>
    <t xml:space="preserve">Firmar hoja de diagnóstico</t>
  </si>
  <si>
    <t xml:space="preserve">Preparar imagen</t>
  </si>
  <si>
    <t xml:space="preserve">Alistar la placa con los reactivos necesarios para la realización del examen.</t>
  </si>
  <si>
    <t xml:space="preserve">Preparar paciente</t>
  </si>
  <si>
    <t xml:space="preserve">Ubicación del paciente en la posición adecuada para la realización del examen.</t>
  </si>
  <si>
    <t xml:space="preserve">Programar realización de exámenes</t>
  </si>
  <si>
    <t xml:space="preserve">Realizar examen</t>
  </si>
  <si>
    <t xml:space="preserve">Preparación del paciente y equipo, y ejecución de examen solicitado.</t>
  </si>
  <si>
    <t xml:space="preserve">Realizar exámenes de imágenes</t>
  </si>
  <si>
    <t xml:space="preserve">Revelar placas</t>
  </si>
  <si>
    <t xml:space="preserve">Utilización de químicos para que proyectar en la placa, los rayos disparados.</t>
  </si>
  <si>
    <t xml:space="preserve">Rotular placas</t>
  </si>
  <si>
    <t xml:space="preserve">Diagnóstico clasificado</t>
  </si>
  <si>
    <t xml:space="preserve">Imagen comparada</t>
  </si>
  <si>
    <t xml:space="preserve">Imagen que ha sido confrontada con su estándar.</t>
  </si>
  <si>
    <t xml:space="preserve">Paciente preparado</t>
  </si>
  <si>
    <t xml:space="preserve">Paciente en la posición adecuada para la realización del examen.</t>
  </si>
  <si>
    <t xml:space="preserve">Placas disparadas</t>
  </si>
  <si>
    <t xml:space="preserve">Rayos proyectados en una placa.</t>
  </si>
  <si>
    <t xml:space="preserve">Placas reveladas</t>
  </si>
  <si>
    <t xml:space="preserve">Placa en la que se han utilizado químicos para que proyectar en la placa, los rayos disparados.</t>
  </si>
  <si>
    <t xml:space="preserve">Placas rotuladas</t>
  </si>
  <si>
    <t xml:space="preserve">Identificación del paciente al que pertenece la placa.</t>
  </si>
  <si>
    <t xml:space="preserve">Tarjeta de cita revisada</t>
  </si>
  <si>
    <t xml:space="preserve">Estándar de imagen</t>
  </si>
  <si>
    <t xml:space="preserve">Rasgos característicos de una imagen bajo ciertas circunstancias.</t>
  </si>
  <si>
    <t xml:space="preserve">Imagen interpretada</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FFFFFF"/>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52.56"/>
    <col collapsed="false" customWidth="true" hidden="false" outlineLevel="0" max="2" min="2" style="1" width="79.7"/>
    <col collapsed="false" customWidth="false" hidden="false" outlineLevel="0" max="257" min="3" style="1" width="11.42"/>
  </cols>
  <sheetData>
    <row r="1" customFormat="false" ht="12.75" hidden="false" customHeight="true" outlineLevel="0" collapsed="false">
      <c r="A1" s="2" t="s">
        <v>0</v>
      </c>
      <c r="B1" s="2"/>
    </row>
    <row r="2" customFormat="false" ht="12.75" hidden="false" customHeight="true" outlineLevel="0" collapsed="false">
      <c r="A2" s="2" t="s">
        <v>1</v>
      </c>
      <c r="B2" s="2"/>
    </row>
    <row r="4" customFormat="false" ht="12.75" hidden="false" customHeight="false" outlineLevel="0" collapsed="false">
      <c r="A4" s="3" t="s">
        <v>2</v>
      </c>
    </row>
    <row r="5" customFormat="false" ht="12.75" hidden="false" customHeight="false" outlineLevel="0" collapsed="false">
      <c r="A5" s="4" t="s">
        <v>3</v>
      </c>
    </row>
    <row r="6" customFormat="false" ht="12.75" hidden="false" customHeight="false" outlineLevel="0" collapsed="false">
      <c r="A6" s="5"/>
    </row>
    <row r="7" customFormat="false" ht="12.75" hidden="false" customHeight="false" outlineLevel="0" collapsed="false">
      <c r="A7" s="3" t="s">
        <v>4</v>
      </c>
    </row>
    <row r="8" customFormat="false" ht="63" hidden="false" customHeight="true" outlineLevel="0" collapsed="false">
      <c r="A8" s="6" t="s">
        <v>5</v>
      </c>
      <c r="B8" s="6"/>
    </row>
    <row r="10" customFormat="false" ht="12.75" hidden="false" customHeight="false" outlineLevel="0" collapsed="false">
      <c r="A10" s="3" t="s">
        <v>6</v>
      </c>
    </row>
    <row r="11" customFormat="false" ht="12.75" hidden="false" customHeight="false" outlineLevel="0" collapsed="false">
      <c r="A11" s="1" t="s">
        <v>7</v>
      </c>
    </row>
    <row r="13" customFormat="false" ht="12.75" hidden="false" customHeight="false" outlineLevel="0" collapsed="false">
      <c r="A13" s="3" t="s">
        <v>8</v>
      </c>
    </row>
    <row r="14" customFormat="false" ht="12.75" hidden="false" customHeight="false" outlineLevel="0" collapsed="false">
      <c r="A14" s="1" t="s">
        <v>9</v>
      </c>
    </row>
    <row r="16" customFormat="false" ht="12.75" hidden="false" customHeight="false" outlineLevel="0" collapsed="false">
      <c r="A16" s="3" t="s">
        <v>10</v>
      </c>
    </row>
    <row r="17" customFormat="false" ht="30" hidden="false" customHeight="true" outlineLevel="0" collapsed="false">
      <c r="A17" s="6" t="s">
        <v>11</v>
      </c>
      <c r="B17" s="6"/>
    </row>
    <row r="19" customFormat="false" ht="12.75" hidden="false" customHeight="false" outlineLevel="0" collapsed="false">
      <c r="A19" s="3" t="s">
        <v>12</v>
      </c>
    </row>
    <row r="20" customFormat="false" ht="12.75" hidden="false" customHeight="true" outlineLevel="0" collapsed="false">
      <c r="A20" s="7" t="s">
        <v>13</v>
      </c>
      <c r="B20" s="7"/>
    </row>
    <row r="21" customFormat="false" ht="12.75" hidden="false" customHeight="false" outlineLevel="0" collapsed="false">
      <c r="A21" s="4"/>
      <c r="B21" s="4"/>
    </row>
    <row r="22" customFormat="false" ht="12.75" hidden="false" customHeight="false" outlineLevel="0" collapsed="false">
      <c r="A22" s="8" t="s">
        <v>14</v>
      </c>
      <c r="B22" s="4"/>
    </row>
    <row r="23" customFormat="false" ht="12.75" hidden="false" customHeight="false" outlineLevel="0" collapsed="false">
      <c r="A23" s="1" t="s">
        <v>15</v>
      </c>
    </row>
    <row r="26" customFormat="false" ht="12.75" hidden="false" customHeight="false" outlineLevel="0" collapsed="false">
      <c r="A26" s="9" t="s">
        <v>16</v>
      </c>
      <c r="B26" s="9" t="s">
        <v>17</v>
      </c>
    </row>
    <row r="27" customFormat="false" ht="25.5" hidden="false" customHeight="false" outlineLevel="0" collapsed="false">
      <c r="A27" s="10" t="s">
        <v>18</v>
      </c>
      <c r="B27" s="10" t="s">
        <v>19</v>
      </c>
    </row>
    <row r="28" customFormat="false" ht="12.75" hidden="false" customHeight="false" outlineLevel="0" collapsed="false">
      <c r="A28" s="10" t="s">
        <v>20</v>
      </c>
      <c r="B28" s="10" t="s">
        <v>21</v>
      </c>
    </row>
    <row r="29" customFormat="false" ht="12.75" hidden="false" customHeight="false" outlineLevel="0" collapsed="false">
      <c r="A29" s="10" t="s">
        <v>22</v>
      </c>
      <c r="B29" s="10" t="s">
        <v>23</v>
      </c>
    </row>
    <row r="30" customFormat="false" ht="38.25" hidden="false" customHeight="false" outlineLevel="0" collapsed="false">
      <c r="A30" s="10" t="s">
        <v>24</v>
      </c>
      <c r="B30" s="10" t="s">
        <v>25</v>
      </c>
    </row>
    <row r="31" customFormat="false" ht="12.75" hidden="false" customHeight="false" outlineLevel="0" collapsed="false">
      <c r="A31" s="10" t="s">
        <v>26</v>
      </c>
      <c r="B31" s="10" t="s">
        <v>27</v>
      </c>
    </row>
    <row r="32" customFormat="false" ht="25.5" hidden="false" customHeight="false" outlineLevel="0" collapsed="false">
      <c r="A32" s="10" t="s">
        <v>28</v>
      </c>
      <c r="B32" s="10" t="s">
        <v>29</v>
      </c>
    </row>
    <row r="33" customFormat="false" ht="25.5" hidden="false" customHeight="false" outlineLevel="0" collapsed="false">
      <c r="A33" s="10" t="s">
        <v>30</v>
      </c>
      <c r="B33" s="10" t="s">
        <v>31</v>
      </c>
    </row>
    <row r="34" customFormat="false" ht="25.5" hidden="false" customHeight="false" outlineLevel="0" collapsed="false">
      <c r="A34" s="10" t="s">
        <v>32</v>
      </c>
      <c r="B34" s="10" t="s">
        <v>33</v>
      </c>
    </row>
    <row r="35" customFormat="false" ht="25.5" hidden="false" customHeight="false" outlineLevel="0" collapsed="false">
      <c r="A35" s="10" t="s">
        <v>34</v>
      </c>
      <c r="B35" s="10" t="s">
        <v>35</v>
      </c>
    </row>
    <row r="36" customFormat="false" ht="12.75" hidden="false" customHeight="false" outlineLevel="0" collapsed="false">
      <c r="A36" s="10" t="s">
        <v>36</v>
      </c>
      <c r="B36" s="10" t="s">
        <v>37</v>
      </c>
    </row>
    <row r="37" customFormat="false" ht="25.5" hidden="false" customHeight="false" outlineLevel="0" collapsed="false">
      <c r="A37" s="10" t="s">
        <v>38</v>
      </c>
      <c r="B37" s="10" t="s">
        <v>39</v>
      </c>
    </row>
    <row r="38" customFormat="false" ht="25.5" hidden="false" customHeight="false" outlineLevel="0" collapsed="false">
      <c r="A38" s="10" t="s">
        <v>40</v>
      </c>
      <c r="B38" s="10" t="s">
        <v>41</v>
      </c>
    </row>
    <row r="39" customFormat="false" ht="38.25" hidden="false" customHeight="false" outlineLevel="0" collapsed="false">
      <c r="A39" s="10" t="s">
        <v>42</v>
      </c>
      <c r="B39" s="10" t="s">
        <v>43</v>
      </c>
    </row>
    <row r="40" customFormat="false" ht="25.5" hidden="false" customHeight="false" outlineLevel="0" collapsed="false">
      <c r="A40" s="10" t="s">
        <v>44</v>
      </c>
      <c r="B40" s="10" t="s">
        <v>45</v>
      </c>
    </row>
    <row r="41" customFormat="false" ht="38.25" hidden="false" customHeight="false" outlineLevel="0" collapsed="false">
      <c r="A41" s="10" t="s">
        <v>46</v>
      </c>
      <c r="B41" s="10" t="s">
        <v>47</v>
      </c>
    </row>
    <row r="42" customFormat="false" ht="25.5" hidden="false" customHeight="false" outlineLevel="0" collapsed="false">
      <c r="A42" s="10" t="s">
        <v>48</v>
      </c>
      <c r="B42" s="10" t="s">
        <v>49</v>
      </c>
    </row>
    <row r="43" customFormat="false" ht="25.5" hidden="false" customHeight="false" outlineLevel="0" collapsed="false">
      <c r="A43" s="10" t="s">
        <v>50</v>
      </c>
      <c r="B43" s="10" t="s">
        <v>51</v>
      </c>
    </row>
    <row r="44" customFormat="false" ht="25.5" hidden="false" customHeight="false" outlineLevel="0" collapsed="false">
      <c r="A44" s="10" t="s">
        <v>52</v>
      </c>
      <c r="B44" s="10" t="s">
        <v>53</v>
      </c>
    </row>
    <row r="45" customFormat="false" ht="12.75" hidden="false" customHeight="false" outlineLevel="0" collapsed="false">
      <c r="A45" s="10" t="s">
        <v>54</v>
      </c>
      <c r="B45" s="10" t="s">
        <v>55</v>
      </c>
    </row>
    <row r="46" customFormat="false" ht="25.5" hidden="false" customHeight="false" outlineLevel="0" collapsed="false">
      <c r="A46" s="10" t="s">
        <v>56</v>
      </c>
      <c r="B46" s="10" t="s">
        <v>57</v>
      </c>
    </row>
    <row r="47" customFormat="false" ht="25.5" hidden="false" customHeight="false" outlineLevel="0" collapsed="false">
      <c r="A47" s="10" t="s">
        <v>58</v>
      </c>
      <c r="B47" s="10" t="s">
        <v>59</v>
      </c>
    </row>
    <row r="48" customFormat="false" ht="25.5" hidden="false" customHeight="false" outlineLevel="0" collapsed="false">
      <c r="A48" s="10" t="s">
        <v>60</v>
      </c>
      <c r="B48" s="10" t="s">
        <v>61</v>
      </c>
    </row>
    <row r="49" customFormat="false" ht="12.75" hidden="false" customHeight="false" outlineLevel="0" collapsed="false">
      <c r="A49" s="10" t="s">
        <v>62</v>
      </c>
      <c r="B49" s="10" t="s">
        <v>63</v>
      </c>
    </row>
    <row r="50" customFormat="false" ht="38.25" hidden="false" customHeight="false" outlineLevel="0" collapsed="false">
      <c r="A50" s="10" t="s">
        <v>64</v>
      </c>
      <c r="B50" s="10" t="s">
        <v>65</v>
      </c>
    </row>
    <row r="51" customFormat="false" ht="12.75" hidden="false" customHeight="false" outlineLevel="0" collapsed="false">
      <c r="A51" s="10" t="s">
        <v>66</v>
      </c>
      <c r="B51" s="10" t="s">
        <v>67</v>
      </c>
    </row>
    <row r="52" customFormat="false" ht="25.5" hidden="false" customHeight="false" outlineLevel="0" collapsed="false">
      <c r="A52" s="10" t="s">
        <v>68</v>
      </c>
      <c r="B52" s="10" t="s">
        <v>69</v>
      </c>
    </row>
    <row r="53" customFormat="false" ht="25.5" hidden="false" customHeight="false" outlineLevel="0" collapsed="false">
      <c r="A53" s="10" t="s">
        <v>70</v>
      </c>
      <c r="B53" s="10" t="s">
        <v>71</v>
      </c>
    </row>
    <row r="54" customFormat="false" ht="102" hidden="false" customHeight="false" outlineLevel="0" collapsed="false">
      <c r="A54" s="10" t="s">
        <v>72</v>
      </c>
      <c r="B54" s="10" t="s">
        <v>73</v>
      </c>
    </row>
    <row r="55" customFormat="false" ht="12.75" hidden="false" customHeight="false" outlineLevel="0" collapsed="false">
      <c r="A55" s="10" t="s">
        <v>74</v>
      </c>
      <c r="B55" s="10" t="s">
        <v>75</v>
      </c>
    </row>
    <row r="56" customFormat="false" ht="38.25" hidden="false" customHeight="false" outlineLevel="0" collapsed="false">
      <c r="A56" s="10" t="s">
        <v>76</v>
      </c>
      <c r="B56" s="10" t="s">
        <v>77</v>
      </c>
    </row>
    <row r="57" customFormat="false" ht="25.5" hidden="false" customHeight="false" outlineLevel="0" collapsed="false">
      <c r="A57" s="10" t="s">
        <v>78</v>
      </c>
      <c r="B57" s="10" t="s">
        <v>79</v>
      </c>
    </row>
    <row r="58" customFormat="false" ht="25.5" hidden="false" customHeight="false" outlineLevel="0" collapsed="false">
      <c r="A58" s="10" t="s">
        <v>80</v>
      </c>
      <c r="B58" s="10" t="s">
        <v>81</v>
      </c>
    </row>
    <row r="59" customFormat="false" ht="12.75" hidden="false" customHeight="false" outlineLevel="0" collapsed="false">
      <c r="A59" s="10" t="s">
        <v>82</v>
      </c>
      <c r="B59" s="10" t="s">
        <v>83</v>
      </c>
    </row>
    <row r="60" customFormat="false" ht="12.75" hidden="false" customHeight="false" outlineLevel="0" collapsed="false">
      <c r="A60" s="9" t="s">
        <v>84</v>
      </c>
      <c r="B60" s="9" t="s">
        <v>85</v>
      </c>
    </row>
    <row r="61" customFormat="false" ht="25.5" hidden="false" customHeight="false" outlineLevel="0" collapsed="false">
      <c r="A61" s="10" t="s">
        <v>86</v>
      </c>
      <c r="B61" s="10" t="s">
        <v>87</v>
      </c>
    </row>
    <row r="62" customFormat="false" ht="25.5" hidden="false" customHeight="false" outlineLevel="0" collapsed="false">
      <c r="A62" s="10" t="s">
        <v>88</v>
      </c>
      <c r="B62" s="10" t="s">
        <v>89</v>
      </c>
    </row>
    <row r="63" customFormat="false" ht="25.5" hidden="false" customHeight="false" outlineLevel="0" collapsed="false">
      <c r="A63" s="10" t="s">
        <v>90</v>
      </c>
      <c r="B63" s="10" t="s">
        <v>91</v>
      </c>
    </row>
    <row r="64" customFormat="false" ht="25.5" hidden="false" customHeight="false" outlineLevel="0" collapsed="false">
      <c r="A64" s="10" t="s">
        <v>92</v>
      </c>
      <c r="B64" s="10" t="s">
        <v>93</v>
      </c>
    </row>
    <row r="65" customFormat="false" ht="25.5" hidden="false" customHeight="false" outlineLevel="0" collapsed="false">
      <c r="A65" s="10" t="s">
        <v>94</v>
      </c>
      <c r="B65" s="10" t="s">
        <v>95</v>
      </c>
    </row>
    <row r="66" customFormat="false" ht="25.5" hidden="false" customHeight="false" outlineLevel="0" collapsed="false">
      <c r="A66" s="10" t="s">
        <v>96</v>
      </c>
      <c r="B66" s="10" t="s">
        <v>97</v>
      </c>
    </row>
    <row r="67" customFormat="false" ht="12.75" hidden="false" customHeight="false" outlineLevel="0" collapsed="false">
      <c r="A67" s="10" t="s">
        <v>98</v>
      </c>
      <c r="B67" s="10" t="s">
        <v>99</v>
      </c>
    </row>
    <row r="68" customFormat="false" ht="25.5" hidden="false" customHeight="false" outlineLevel="0" collapsed="false">
      <c r="A68" s="10" t="s">
        <v>100</v>
      </c>
      <c r="B68" s="10" t="s">
        <v>101</v>
      </c>
    </row>
    <row r="69" customFormat="false" ht="25.5" hidden="false" customHeight="false" outlineLevel="0" collapsed="false">
      <c r="A69" s="10" t="s">
        <v>102</v>
      </c>
      <c r="B69" s="10" t="s">
        <v>103</v>
      </c>
    </row>
    <row r="70" customFormat="false" ht="25.5" hidden="false" customHeight="false" outlineLevel="0" collapsed="false">
      <c r="A70" s="10" t="s">
        <v>104</v>
      </c>
      <c r="B70" s="10" t="s">
        <v>105</v>
      </c>
    </row>
    <row r="71" customFormat="false" ht="25.5" hidden="false" customHeight="false" outlineLevel="0" collapsed="false">
      <c r="A71" s="10" t="s">
        <v>106</v>
      </c>
      <c r="B71" s="10" t="s">
        <v>107</v>
      </c>
    </row>
    <row r="72" customFormat="false" ht="12.75" hidden="false" customHeight="false" outlineLevel="0" collapsed="false">
      <c r="A72" s="10" t="s">
        <v>108</v>
      </c>
      <c r="B72" s="10" t="s">
        <v>109</v>
      </c>
    </row>
    <row r="73" customFormat="false" ht="25.5" hidden="false" customHeight="false" outlineLevel="0" collapsed="false">
      <c r="A73" s="10" t="s">
        <v>110</v>
      </c>
      <c r="B73" s="10" t="s">
        <v>111</v>
      </c>
    </row>
    <row r="74" customFormat="false" ht="12.75" hidden="false" customHeight="false" outlineLevel="0" collapsed="false">
      <c r="A74" s="10" t="s">
        <v>112</v>
      </c>
      <c r="B74" s="10" t="s">
        <v>113</v>
      </c>
    </row>
    <row r="75" customFormat="false" ht="12.75" hidden="false" customHeight="false" outlineLevel="0" collapsed="false">
      <c r="A75" s="10" t="s">
        <v>114</v>
      </c>
      <c r="B75" s="10" t="s">
        <v>115</v>
      </c>
    </row>
    <row r="76" customFormat="false" ht="12.75" hidden="false" customHeight="false" outlineLevel="0" collapsed="false">
      <c r="A76" s="10" t="s">
        <v>116</v>
      </c>
      <c r="B76" s="10" t="s">
        <v>117</v>
      </c>
    </row>
    <row r="77" customFormat="false" ht="12.75" hidden="false" customHeight="false" outlineLevel="0" collapsed="false">
      <c r="A77" s="10" t="s">
        <v>118</v>
      </c>
      <c r="B77" s="10" t="s">
        <v>119</v>
      </c>
    </row>
    <row r="78" customFormat="false" ht="12.75" hidden="false" customHeight="false" outlineLevel="0" collapsed="false">
      <c r="A78" s="10" t="s">
        <v>120</v>
      </c>
      <c r="B78" s="10" t="s">
        <v>121</v>
      </c>
    </row>
    <row r="79" customFormat="false" ht="25.5" hidden="false" customHeight="false" outlineLevel="0" collapsed="false">
      <c r="A79" s="10" t="s">
        <v>122</v>
      </c>
      <c r="B79" s="10" t="s">
        <v>123</v>
      </c>
    </row>
    <row r="80" customFormat="false" ht="12.75" hidden="false" customHeight="false" outlineLevel="0" collapsed="false">
      <c r="A80" s="10" t="s">
        <v>124</v>
      </c>
      <c r="B80" s="10" t="s">
        <v>125</v>
      </c>
    </row>
    <row r="81" customFormat="false" ht="38.25" hidden="false" customHeight="false" outlineLevel="0" collapsed="false">
      <c r="A81" s="10" t="s">
        <v>126</v>
      </c>
      <c r="B81" s="10" t="s">
        <v>127</v>
      </c>
    </row>
    <row r="82" customFormat="false" ht="25.5" hidden="false" customHeight="false" outlineLevel="0" collapsed="false">
      <c r="A82" s="10" t="s">
        <v>128</v>
      </c>
      <c r="B82" s="10" t="s">
        <v>129</v>
      </c>
    </row>
    <row r="83" customFormat="false" ht="12.75" hidden="false" customHeight="false" outlineLevel="0" collapsed="false">
      <c r="A83" s="10" t="s">
        <v>130</v>
      </c>
      <c r="B83" s="10" t="s">
        <v>131</v>
      </c>
    </row>
    <row r="84" customFormat="false" ht="12.75" hidden="false" customHeight="false" outlineLevel="0" collapsed="false">
      <c r="A84" s="10" t="s">
        <v>132</v>
      </c>
      <c r="B84" s="10" t="s">
        <v>133</v>
      </c>
    </row>
    <row r="85" customFormat="false" ht="25.5" hidden="false" customHeight="false" outlineLevel="0" collapsed="false">
      <c r="A85" s="10" t="s">
        <v>134</v>
      </c>
      <c r="B85" s="10" t="s">
        <v>135</v>
      </c>
    </row>
    <row r="86" customFormat="false" ht="12.75" hidden="false" customHeight="false" outlineLevel="0" collapsed="false">
      <c r="A86" s="10" t="s">
        <v>136</v>
      </c>
      <c r="B86" s="10" t="s">
        <v>137</v>
      </c>
    </row>
    <row r="87" customFormat="false" ht="25.5" hidden="false" customHeight="false" outlineLevel="0" collapsed="false">
      <c r="A87" s="10" t="s">
        <v>138</v>
      </c>
      <c r="B87" s="10" t="s">
        <v>139</v>
      </c>
    </row>
    <row r="88" customFormat="false" ht="12.75" hidden="false" customHeight="false" outlineLevel="0" collapsed="false">
      <c r="A88" s="9" t="s">
        <v>140</v>
      </c>
      <c r="B88" s="9" t="s">
        <v>141</v>
      </c>
    </row>
    <row r="89" customFormat="false" ht="38.25" hidden="false" customHeight="false" outlineLevel="0" collapsed="false">
      <c r="A89" s="10" t="s">
        <v>142</v>
      </c>
      <c r="B89" s="10" t="s">
        <v>143</v>
      </c>
    </row>
    <row r="90" customFormat="false" ht="12.75" hidden="false" customHeight="false" outlineLevel="0" collapsed="false">
      <c r="A90" s="10" t="s">
        <v>144</v>
      </c>
      <c r="B90" s="10" t="s">
        <v>145</v>
      </c>
    </row>
    <row r="91" customFormat="false" ht="12.75" hidden="false" customHeight="false" outlineLevel="0" collapsed="false">
      <c r="A91" s="10" t="s">
        <v>130</v>
      </c>
      <c r="B91" s="10" t="s">
        <v>131</v>
      </c>
    </row>
    <row r="92" customFormat="false" ht="38.25" hidden="false" customHeight="false" outlineLevel="0" collapsed="false">
      <c r="A92" s="10" t="s">
        <v>146</v>
      </c>
      <c r="B92" s="10" t="s">
        <v>147</v>
      </c>
    </row>
    <row r="93" customFormat="false" ht="12.75" hidden="false" customHeight="false" outlineLevel="0" collapsed="false">
      <c r="A93" s="9" t="s">
        <v>148</v>
      </c>
      <c r="B93" s="9" t="s">
        <v>149</v>
      </c>
    </row>
    <row r="94" customFormat="false" ht="25.5" hidden="false" customHeight="false" outlineLevel="0" collapsed="false">
      <c r="A94" s="10" t="s">
        <v>86</v>
      </c>
      <c r="B94" s="10" t="s">
        <v>87</v>
      </c>
    </row>
    <row r="95" customFormat="false" ht="25.5" hidden="false" customHeight="false" outlineLevel="0" collapsed="false">
      <c r="A95" s="10" t="s">
        <v>88</v>
      </c>
      <c r="B95" s="10" t="s">
        <v>89</v>
      </c>
    </row>
    <row r="96" customFormat="false" ht="25.5" hidden="false" customHeight="false" outlineLevel="0" collapsed="false">
      <c r="A96" s="10" t="s">
        <v>92</v>
      </c>
      <c r="B96" s="10" t="s">
        <v>93</v>
      </c>
    </row>
    <row r="97" customFormat="false" ht="25.5" hidden="false" customHeight="false" outlineLevel="0" collapsed="false">
      <c r="A97" s="10" t="s">
        <v>94</v>
      </c>
      <c r="B97" s="10" t="s">
        <v>95</v>
      </c>
    </row>
    <row r="98" customFormat="false" ht="25.5" hidden="false" customHeight="false" outlineLevel="0" collapsed="false">
      <c r="A98" s="10" t="s">
        <v>96</v>
      </c>
      <c r="B98" s="10" t="s">
        <v>97</v>
      </c>
    </row>
    <row r="99" customFormat="false" ht="12.75" hidden="false" customHeight="false" outlineLevel="0" collapsed="false">
      <c r="A99" s="10" t="s">
        <v>98</v>
      </c>
      <c r="B99" s="10" t="s">
        <v>99</v>
      </c>
    </row>
    <row r="100" customFormat="false" ht="25.5" hidden="false" customHeight="false" outlineLevel="0" collapsed="false">
      <c r="A100" s="10" t="s">
        <v>102</v>
      </c>
      <c r="B100" s="10" t="s">
        <v>103</v>
      </c>
    </row>
    <row r="101" customFormat="false" ht="25.5" hidden="false" customHeight="false" outlineLevel="0" collapsed="false">
      <c r="A101" s="10" t="s">
        <v>104</v>
      </c>
      <c r="B101" s="10" t="s">
        <v>105</v>
      </c>
    </row>
    <row r="102" customFormat="false" ht="25.5" hidden="false" customHeight="false" outlineLevel="0" collapsed="false">
      <c r="A102" s="10" t="s">
        <v>106</v>
      </c>
      <c r="B102" s="10" t="s">
        <v>107</v>
      </c>
    </row>
    <row r="103" customFormat="false" ht="12.75" hidden="false" customHeight="false" outlineLevel="0" collapsed="false">
      <c r="A103" s="10" t="s">
        <v>108</v>
      </c>
      <c r="B103" s="10" t="s">
        <v>109</v>
      </c>
    </row>
    <row r="104" customFormat="false" ht="25.5" hidden="false" customHeight="false" outlineLevel="0" collapsed="false">
      <c r="A104" s="10" t="s">
        <v>110</v>
      </c>
      <c r="B104" s="10" t="s">
        <v>111</v>
      </c>
    </row>
    <row r="105" customFormat="false" ht="12.75" hidden="false" customHeight="false" outlineLevel="0" collapsed="false">
      <c r="A105" s="10" t="s">
        <v>150</v>
      </c>
      <c r="B105" s="10" t="s">
        <v>151</v>
      </c>
    </row>
    <row r="106" customFormat="false" ht="12.75" hidden="false" customHeight="false" outlineLevel="0" collapsed="false">
      <c r="A106" s="10" t="s">
        <v>112</v>
      </c>
      <c r="B106" s="10" t="s">
        <v>113</v>
      </c>
    </row>
    <row r="107" customFormat="false" ht="12.75" hidden="false" customHeight="false" outlineLevel="0" collapsed="false">
      <c r="A107" s="10" t="s">
        <v>114</v>
      </c>
      <c r="B107" s="10" t="s">
        <v>115</v>
      </c>
    </row>
    <row r="108" customFormat="false" ht="12.75" hidden="false" customHeight="false" outlineLevel="0" collapsed="false">
      <c r="A108" s="10" t="s">
        <v>116</v>
      </c>
      <c r="B108" s="10" t="s">
        <v>117</v>
      </c>
    </row>
    <row r="109" customFormat="false" ht="38.25" hidden="false" customHeight="false" outlineLevel="0" collapsed="false">
      <c r="A109" s="10" t="s">
        <v>152</v>
      </c>
      <c r="B109" s="10" t="s">
        <v>153</v>
      </c>
    </row>
    <row r="110" customFormat="false" ht="12.75" hidden="false" customHeight="false" outlineLevel="0" collapsed="false">
      <c r="A110" s="10" t="s">
        <v>124</v>
      </c>
      <c r="B110" s="10" t="s">
        <v>125</v>
      </c>
    </row>
    <row r="111" customFormat="false" ht="25.5" hidden="false" customHeight="false" outlineLevel="0" collapsed="false">
      <c r="A111" s="10" t="s">
        <v>128</v>
      </c>
      <c r="B111" s="10" t="s">
        <v>129</v>
      </c>
    </row>
    <row r="112" customFormat="false" ht="12.75" hidden="false" customHeight="false" outlineLevel="0" collapsed="false">
      <c r="A112" s="10" t="s">
        <v>132</v>
      </c>
      <c r="B112" s="10" t="s">
        <v>133</v>
      </c>
    </row>
    <row r="113" customFormat="false" ht="12.75" hidden="false" customHeight="false" outlineLevel="0" collapsed="false">
      <c r="A113" s="10" t="s">
        <v>136</v>
      </c>
      <c r="B113" s="10" t="s">
        <v>137</v>
      </c>
    </row>
    <row r="114" customFormat="false" ht="25.5" hidden="false" customHeight="false" outlineLevel="0" collapsed="false">
      <c r="A114" s="10" t="s">
        <v>138</v>
      </c>
      <c r="B114" s="10" t="s">
        <v>139</v>
      </c>
    </row>
    <row r="115" customFormat="false" ht="38.25" hidden="false" customHeight="false" outlineLevel="0" collapsed="false">
      <c r="A115" s="10" t="s">
        <v>154</v>
      </c>
      <c r="B115" s="10" t="s">
        <v>155</v>
      </c>
    </row>
    <row r="116" customFormat="false" ht="12.75" hidden="false" customHeight="false" outlineLevel="0" collapsed="false">
      <c r="A116" s="9" t="s">
        <v>156</v>
      </c>
      <c r="B116" s="9" t="s">
        <v>157</v>
      </c>
    </row>
    <row r="117" customFormat="false" ht="12.75" hidden="false" customHeight="false" outlineLevel="0" collapsed="false">
      <c r="A117" s="10" t="s">
        <v>158</v>
      </c>
      <c r="B117" s="10" t="s">
        <v>159</v>
      </c>
    </row>
    <row r="118" customFormat="false" ht="25.5" hidden="false" customHeight="false" outlineLevel="0" collapsed="false">
      <c r="A118" s="10" t="s">
        <v>160</v>
      </c>
      <c r="B118" s="10" t="s">
        <v>161</v>
      </c>
    </row>
    <row r="119" customFormat="false" ht="38.25" hidden="false" customHeight="false" outlineLevel="0" collapsed="false">
      <c r="A119" s="10" t="s">
        <v>162</v>
      </c>
      <c r="B119" s="10" t="s">
        <v>163</v>
      </c>
    </row>
    <row r="120" customFormat="false" ht="38.25" hidden="false" customHeight="false" outlineLevel="0" collapsed="false">
      <c r="A120" s="10" t="s">
        <v>164</v>
      </c>
      <c r="B120" s="10" t="s">
        <v>165</v>
      </c>
    </row>
  </sheetData>
  <mergeCells count="5">
    <mergeCell ref="A1:B1"/>
    <mergeCell ref="A2:B2"/>
    <mergeCell ref="A8:B8"/>
    <mergeCell ref="A17:B17"/>
    <mergeCell ref="A20:B20"/>
  </mergeCells>
  <printOptions headings="false" gridLines="false" gridLinesSet="true" horizontalCentered="true" verticalCentered="false"/>
  <pageMargins left="0.6" right="0.590277777777778" top="1.17013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56"/>
    <col collapsed="false" customWidth="true" hidden="false" outlineLevel="0" max="2" min="2" style="1" width="79.7"/>
    <col collapsed="false" customWidth="true" hidden="true" outlineLevel="0" max="3" min="3" style="1" width="11.05"/>
    <col collapsed="false" customWidth="false" hidden="false" outlineLevel="0" max="257" min="4" style="1" width="11.42"/>
  </cols>
  <sheetData>
    <row r="1" customFormat="false" ht="12.75" hidden="false" customHeight="false" outlineLevel="0" collapsed="false">
      <c r="A1" s="3" t="s">
        <v>2</v>
      </c>
    </row>
    <row r="2" customFormat="false" ht="12.75" hidden="false" customHeight="false" outlineLevel="0" collapsed="false">
      <c r="A2" s="4" t="s">
        <v>166</v>
      </c>
    </row>
    <row r="3" customFormat="false" ht="12.75" hidden="false" customHeight="false" outlineLevel="0" collapsed="false">
      <c r="A3" s="5"/>
    </row>
    <row r="4" customFormat="false" ht="12.75" hidden="false" customHeight="false" outlineLevel="0" collapsed="false">
      <c r="A4" s="3" t="s">
        <v>4</v>
      </c>
    </row>
    <row r="5" customFormat="false" ht="25.5" hidden="false" customHeight="true" outlineLevel="0" collapsed="false">
      <c r="A5" s="6" t="s">
        <v>167</v>
      </c>
      <c r="B5" s="6"/>
    </row>
    <row r="6" customFormat="false" ht="12.75" hidden="false" customHeight="true" outlineLevel="0" collapsed="false">
      <c r="A6" s="6" t="s">
        <v>168</v>
      </c>
      <c r="B6" s="6"/>
    </row>
    <row r="8" customFormat="false" ht="12.75" hidden="false" customHeight="false" outlineLevel="0" collapsed="false">
      <c r="A8" s="3" t="s">
        <v>6</v>
      </c>
    </row>
    <row r="9" customFormat="false" ht="12.75" hidden="false" customHeight="false" outlineLevel="0" collapsed="false">
      <c r="A9" s="1" t="s">
        <v>169</v>
      </c>
    </row>
    <row r="11" customFormat="false" ht="12.75" hidden="false" customHeight="false" outlineLevel="0" collapsed="false">
      <c r="A11" s="3" t="s">
        <v>8</v>
      </c>
    </row>
    <row r="12" customFormat="false" ht="12.75" hidden="false" customHeight="false" outlineLevel="0" collapsed="false">
      <c r="A12" s="1" t="s">
        <v>9</v>
      </c>
    </row>
    <row r="14" customFormat="false" ht="12.75" hidden="false" customHeight="false" outlineLevel="0" collapsed="false">
      <c r="A14" s="3" t="s">
        <v>10</v>
      </c>
    </row>
    <row r="15" customFormat="false" ht="30" hidden="false" customHeight="true" outlineLevel="0" collapsed="false">
      <c r="A15" s="6" t="s">
        <v>11</v>
      </c>
      <c r="B15" s="6"/>
    </row>
    <row r="17" customFormat="false" ht="12.75" hidden="false" customHeight="false" outlineLevel="0" collapsed="false">
      <c r="A17" s="3" t="s">
        <v>12</v>
      </c>
    </row>
    <row r="18" customFormat="false" ht="12.75" hidden="false" customHeight="true" outlineLevel="0" collapsed="false">
      <c r="A18" s="7" t="s">
        <v>13</v>
      </c>
      <c r="B18" s="7"/>
    </row>
    <row r="19" customFormat="false" ht="12.75" hidden="false" customHeight="false" outlineLevel="0" collapsed="false">
      <c r="A19" s="4"/>
      <c r="B19" s="4"/>
    </row>
    <row r="20" customFormat="false" ht="12.75" hidden="false" customHeight="false" outlineLevel="0" collapsed="false">
      <c r="A20" s="8" t="s">
        <v>14</v>
      </c>
      <c r="B20" s="4"/>
    </row>
    <row r="21" customFormat="false" ht="12.75" hidden="false" customHeight="false" outlineLevel="0" collapsed="false">
      <c r="A21" s="1" t="s">
        <v>15</v>
      </c>
    </row>
    <row r="24" customFormat="false" ht="25.5" hidden="false" customHeight="false" outlineLevel="0" collapsed="false">
      <c r="A24" s="9" t="s">
        <v>16</v>
      </c>
      <c r="B24" s="9" t="s">
        <v>17</v>
      </c>
      <c r="C24" s="3" t="s">
        <v>170</v>
      </c>
    </row>
    <row r="25" customFormat="false" ht="25.5" hidden="false" customHeight="false" outlineLevel="0" collapsed="false">
      <c r="A25" s="10" t="s">
        <v>171</v>
      </c>
      <c r="B25" s="10" t="s">
        <v>172</v>
      </c>
      <c r="C25" s="1" t="n">
        <v>211</v>
      </c>
    </row>
    <row r="26" customFormat="false" ht="25.5" hidden="false" customHeight="false" outlineLevel="0" collapsed="false">
      <c r="A26" s="10" t="s">
        <v>173</v>
      </c>
      <c r="B26" s="10" t="s">
        <v>174</v>
      </c>
      <c r="C26" s="1" t="n">
        <v>111</v>
      </c>
    </row>
    <row r="27" customFormat="false" ht="25.5" hidden="false" customHeight="false" outlineLevel="0" collapsed="false">
      <c r="A27" s="10" t="s">
        <v>175</v>
      </c>
      <c r="B27" s="10" t="s">
        <v>176</v>
      </c>
      <c r="C27" s="1" t="n">
        <v>212</v>
      </c>
    </row>
    <row r="28" customFormat="false" ht="25.5" hidden="false" customHeight="false" outlineLevel="0" collapsed="false">
      <c r="A28" s="10" t="s">
        <v>177</v>
      </c>
      <c r="B28" s="10" t="s">
        <v>178</v>
      </c>
      <c r="C28" s="1" t="n">
        <v>334</v>
      </c>
    </row>
    <row r="29" customFormat="false" ht="63.75" hidden="false" customHeight="false" outlineLevel="0" collapsed="false">
      <c r="A29" s="10" t="s">
        <v>179</v>
      </c>
      <c r="B29" s="10" t="s">
        <v>180</v>
      </c>
      <c r="C29" s="1" t="n">
        <v>314</v>
      </c>
    </row>
    <row r="30" customFormat="false" ht="12.75" hidden="false" customHeight="false" outlineLevel="0" collapsed="false">
      <c r="A30" s="10" t="s">
        <v>181</v>
      </c>
      <c r="B30" s="10" t="s">
        <v>182</v>
      </c>
      <c r="C30" s="1" t="n">
        <v>31</v>
      </c>
    </row>
    <row r="31" customFormat="false" ht="12.75" hidden="false" customHeight="false" outlineLevel="0" collapsed="false">
      <c r="A31" s="10" t="s">
        <v>183</v>
      </c>
      <c r="B31" s="10" t="s">
        <v>184</v>
      </c>
      <c r="C31" s="1" t="n">
        <v>32</v>
      </c>
    </row>
    <row r="32" customFormat="false" ht="12.75" hidden="false" customHeight="false" outlineLevel="0" collapsed="false">
      <c r="A32" s="10" t="s">
        <v>185</v>
      </c>
      <c r="B32" s="10" t="s">
        <v>186</v>
      </c>
      <c r="C32" s="1" t="n">
        <v>3</v>
      </c>
    </row>
    <row r="33" customFormat="false" ht="12.75" hidden="false" customHeight="false" outlineLevel="0" collapsed="false">
      <c r="A33" s="10" t="s">
        <v>187</v>
      </c>
      <c r="B33" s="10" t="s">
        <v>188</v>
      </c>
      <c r="C33" s="1" t="n">
        <v>14</v>
      </c>
    </row>
    <row r="34" customFormat="false" ht="12.75" hidden="false" customHeight="false" outlineLevel="0" collapsed="false">
      <c r="A34" s="10" t="s">
        <v>189</v>
      </c>
      <c r="B34" s="10" t="s">
        <v>190</v>
      </c>
      <c r="C34" s="1" t="n">
        <v>324</v>
      </c>
    </row>
    <row r="35" customFormat="false" ht="25.5" hidden="false" customHeight="false" outlineLevel="0" collapsed="false">
      <c r="A35" s="10" t="s">
        <v>191</v>
      </c>
      <c r="B35" s="10" t="s">
        <v>192</v>
      </c>
      <c r="C35" s="1" t="n">
        <v>322</v>
      </c>
    </row>
    <row r="36" customFormat="false" ht="12.75" hidden="false" customHeight="false" outlineLevel="0" collapsed="false">
      <c r="A36" s="10" t="s">
        <v>193</v>
      </c>
      <c r="B36" s="10" t="s">
        <v>194</v>
      </c>
      <c r="C36" s="1" t="n">
        <v>13</v>
      </c>
    </row>
    <row r="37" customFormat="false" ht="12.75" hidden="false" customHeight="false" outlineLevel="0" collapsed="false">
      <c r="A37" s="10" t="s">
        <v>195</v>
      </c>
      <c r="B37" s="10" t="s">
        <v>196</v>
      </c>
      <c r="C37" s="1" t="n">
        <v>312</v>
      </c>
    </row>
    <row r="38" customFormat="false" ht="12.75" hidden="false" customHeight="false" outlineLevel="0" collapsed="false">
      <c r="A38" s="10" t="s">
        <v>197</v>
      </c>
      <c r="B38" s="10" t="s">
        <v>198</v>
      </c>
      <c r="C38" s="1" t="n">
        <v>12</v>
      </c>
    </row>
    <row r="39" customFormat="false" ht="25.5" hidden="false" customHeight="false" outlineLevel="0" collapsed="false">
      <c r="A39" s="10" t="s">
        <v>199</v>
      </c>
      <c r="B39" s="10" t="s">
        <v>200</v>
      </c>
      <c r="C39" s="1" t="n">
        <v>335</v>
      </c>
    </row>
    <row r="40" customFormat="false" ht="25.5" hidden="false" customHeight="false" outlineLevel="0" collapsed="false">
      <c r="A40" s="10" t="s">
        <v>201</v>
      </c>
      <c r="B40" s="10" t="s">
        <v>202</v>
      </c>
      <c r="C40" s="1" t="n">
        <v>2</v>
      </c>
    </row>
    <row r="41" customFormat="false" ht="25.5" hidden="false" customHeight="false" outlineLevel="0" collapsed="false">
      <c r="A41" s="10" t="s">
        <v>203</v>
      </c>
      <c r="B41" s="10" t="s">
        <v>204</v>
      </c>
      <c r="C41" s="1" t="n">
        <v>313</v>
      </c>
    </row>
    <row r="42" customFormat="false" ht="25.5" hidden="false" customHeight="false" outlineLevel="0" collapsed="false">
      <c r="A42" s="10" t="s">
        <v>205</v>
      </c>
      <c r="B42" s="10" t="s">
        <v>206</v>
      </c>
      <c r="C42" s="1" t="n">
        <v>331</v>
      </c>
    </row>
    <row r="43" customFormat="false" ht="12.75" hidden="false" customHeight="false" outlineLevel="0" collapsed="false">
      <c r="A43" s="10" t="s">
        <v>207</v>
      </c>
      <c r="B43" s="10" t="s">
        <v>208</v>
      </c>
      <c r="C43" s="1" t="n">
        <v>22</v>
      </c>
    </row>
    <row r="44" customFormat="false" ht="25.5" hidden="false" customHeight="false" outlineLevel="0" collapsed="false">
      <c r="A44" s="10" t="s">
        <v>209</v>
      </c>
      <c r="B44" s="10" t="s">
        <v>210</v>
      </c>
      <c r="C44" s="1" t="n">
        <v>33</v>
      </c>
    </row>
    <row r="45" customFormat="false" ht="12.75" hidden="false" customHeight="false" outlineLevel="0" collapsed="false">
      <c r="A45" s="9" t="s">
        <v>84</v>
      </c>
      <c r="B45" s="9" t="s">
        <v>85</v>
      </c>
      <c r="C45" s="3"/>
    </row>
    <row r="46" customFormat="false" ht="12.75" hidden="false" customHeight="false" outlineLevel="0" collapsed="false">
      <c r="A46" s="10" t="s">
        <v>211</v>
      </c>
      <c r="B46" s="10" t="s">
        <v>194</v>
      </c>
    </row>
    <row r="47" customFormat="false" ht="12.75" hidden="false" customHeight="false" outlineLevel="0" collapsed="false">
      <c r="A47" s="10" t="s">
        <v>212</v>
      </c>
      <c r="B47" s="10" t="s">
        <v>213</v>
      </c>
    </row>
    <row r="48" customFormat="false" ht="25.5" hidden="false" customHeight="false" outlineLevel="0" collapsed="false">
      <c r="A48" s="10" t="s">
        <v>214</v>
      </c>
      <c r="B48" s="10" t="s">
        <v>215</v>
      </c>
    </row>
    <row r="49" customFormat="false" ht="12.75" hidden="false" customHeight="false" outlineLevel="0" collapsed="false">
      <c r="A49" s="10" t="s">
        <v>216</v>
      </c>
      <c r="B49" s="10" t="s">
        <v>217</v>
      </c>
    </row>
    <row r="50" customFormat="false" ht="25.5" hidden="false" customHeight="false" outlineLevel="0" collapsed="false">
      <c r="A50" s="10" t="s">
        <v>218</v>
      </c>
      <c r="B50" s="10" t="s">
        <v>219</v>
      </c>
    </row>
    <row r="51" customFormat="false" ht="12.75" hidden="false" customHeight="false" outlineLevel="0" collapsed="false">
      <c r="A51" s="10" t="s">
        <v>220</v>
      </c>
      <c r="B51" s="10" t="s">
        <v>221</v>
      </c>
    </row>
    <row r="52" customFormat="false" ht="12.75" hidden="false" customHeight="false" outlineLevel="0" collapsed="false">
      <c r="A52" s="10" t="s">
        <v>222</v>
      </c>
      <c r="B52" s="10" t="s">
        <v>223</v>
      </c>
    </row>
    <row r="53" customFormat="false" ht="25.5" hidden="false" customHeight="false" outlineLevel="0" collapsed="false">
      <c r="A53" s="10" t="s">
        <v>224</v>
      </c>
      <c r="B53" s="10" t="s">
        <v>225</v>
      </c>
    </row>
    <row r="54" customFormat="false" ht="12.75" hidden="false" customHeight="false" outlineLevel="0" collapsed="false">
      <c r="A54" s="10" t="s">
        <v>226</v>
      </c>
      <c r="B54" s="10" t="s">
        <v>227</v>
      </c>
    </row>
    <row r="55" customFormat="false" ht="25.5" hidden="false" customHeight="false" outlineLevel="0" collapsed="false">
      <c r="A55" s="10" t="s">
        <v>228</v>
      </c>
      <c r="B55" s="10" t="s">
        <v>229</v>
      </c>
    </row>
    <row r="56" customFormat="false" ht="25.5" hidden="false" customHeight="false" outlineLevel="0" collapsed="false">
      <c r="A56" s="10" t="s">
        <v>114</v>
      </c>
      <c r="B56" s="10" t="s">
        <v>230</v>
      </c>
    </row>
    <row r="57" customFormat="false" ht="12.75" hidden="false" customHeight="false" outlineLevel="0" collapsed="false">
      <c r="A57" s="10" t="s">
        <v>231</v>
      </c>
      <c r="B57" s="10" t="s">
        <v>232</v>
      </c>
    </row>
    <row r="58" customFormat="false" ht="12.75" hidden="false" customHeight="false" outlineLevel="0" collapsed="false">
      <c r="A58" s="10" t="s">
        <v>233</v>
      </c>
      <c r="B58" s="10" t="s">
        <v>234</v>
      </c>
    </row>
    <row r="59" customFormat="false" ht="12.75" hidden="false" customHeight="false" outlineLevel="0" collapsed="false">
      <c r="A59" s="10" t="s">
        <v>235</v>
      </c>
      <c r="B59" s="10" t="s">
        <v>236</v>
      </c>
    </row>
    <row r="60" customFormat="false" ht="12.75" hidden="false" customHeight="false" outlineLevel="0" collapsed="false">
      <c r="A60" s="10" t="s">
        <v>237</v>
      </c>
      <c r="B60" s="10" t="s">
        <v>238</v>
      </c>
    </row>
    <row r="61" customFormat="false" ht="12.75" hidden="false" customHeight="false" outlineLevel="0" collapsed="false">
      <c r="A61" s="10" t="s">
        <v>239</v>
      </c>
      <c r="B61" s="10" t="s">
        <v>240</v>
      </c>
    </row>
    <row r="62" customFormat="false" ht="12.75" hidden="false" customHeight="false" outlineLevel="0" collapsed="false">
      <c r="A62" s="9" t="s">
        <v>140</v>
      </c>
      <c r="B62" s="9" t="s">
        <v>141</v>
      </c>
      <c r="C62" s="3"/>
    </row>
    <row r="63" customFormat="false" ht="25.5" hidden="false" customHeight="false" outlineLevel="0" collapsed="false">
      <c r="A63" s="10" t="s">
        <v>241</v>
      </c>
      <c r="B63" s="10" t="s">
        <v>242</v>
      </c>
    </row>
    <row r="64" customFormat="false" ht="25.5" hidden="false" customHeight="false" outlineLevel="0" collapsed="false">
      <c r="A64" s="10" t="s">
        <v>243</v>
      </c>
      <c r="B64" s="10" t="s">
        <v>244</v>
      </c>
    </row>
    <row r="65" customFormat="false" ht="12.75" hidden="false" customHeight="false" outlineLevel="0" collapsed="false">
      <c r="A65" s="10" t="s">
        <v>245</v>
      </c>
      <c r="B65" s="10" t="s">
        <v>246</v>
      </c>
    </row>
    <row r="66" customFormat="false" ht="12.75" hidden="false" customHeight="false" outlineLevel="0" collapsed="false">
      <c r="A66" s="10" t="s">
        <v>247</v>
      </c>
      <c r="B66" s="10" t="s">
        <v>248</v>
      </c>
    </row>
    <row r="67" customFormat="false" ht="12.75" hidden="false" customHeight="false" outlineLevel="0" collapsed="false">
      <c r="A67" s="9" t="s">
        <v>148</v>
      </c>
      <c r="B67" s="9" t="s">
        <v>149</v>
      </c>
      <c r="C67" s="3"/>
    </row>
    <row r="68" customFormat="false" ht="12.75" hidden="false" customHeight="false" outlineLevel="0" collapsed="false">
      <c r="A68" s="10" t="s">
        <v>211</v>
      </c>
      <c r="B68" s="10" t="str">
        <f aca="false">VLOOKUP(A68,$A$46:$B$61,2,0)</f>
        <v>Cálculo empírico de las cantidades a consumirse hasta la próxima reposición.</v>
      </c>
    </row>
    <row r="69" customFormat="false" ht="12.75" hidden="false" customHeight="false" outlineLevel="0" collapsed="false">
      <c r="A69" s="10" t="s">
        <v>212</v>
      </c>
      <c r="B69" s="10" t="str">
        <f aca="false">VLOOKUP(A69,$A$46:$B$61,2,0)</f>
        <v>Cita médica que ha recibido la fecha de atención.</v>
      </c>
    </row>
    <row r="70" customFormat="false" ht="25.5" hidden="false" customHeight="false" outlineLevel="0" collapsed="false">
      <c r="A70" s="10" t="s">
        <v>214</v>
      </c>
      <c r="B70" s="10" t="str">
        <f aca="false">VLOOKUP(A70,$A$46:$B$61,2,0)</f>
        <v>Cita cuya documentación ha sido solicitada y ordenada y cuyos signos vitales del paciente han sido tomados.</v>
      </c>
    </row>
    <row r="71" customFormat="false" ht="12.75" hidden="false" customHeight="false" outlineLevel="0" collapsed="false">
      <c r="A71" s="10" t="s">
        <v>216</v>
      </c>
      <c r="B71" s="10" t="str">
        <f aca="false">VLOOKUP(A71,$A$46:$B$61,2,0)</f>
        <v>Autorización para el paciente sea atendido en el consultorio.</v>
      </c>
    </row>
    <row r="72" customFormat="false" ht="12.75" hidden="false" customHeight="false" outlineLevel="0" collapsed="false">
      <c r="A72" s="10" t="s">
        <v>220</v>
      </c>
      <c r="B72" s="10" t="str">
        <f aca="false">VLOOKUP(A72,$A$46:$B$61,2,0)</f>
        <v>Documentos que han sido colocados en la secuencia indicada.</v>
      </c>
    </row>
    <row r="73" customFormat="false" ht="12.75" hidden="false" customHeight="false" outlineLevel="0" collapsed="false">
      <c r="A73" s="10" t="s">
        <v>222</v>
      </c>
      <c r="B73" s="10" t="str">
        <f aca="false">VLOOKUP(A73,$A$46:$B$61,2,0)</f>
        <v>Especialidad del médico que debe atender al paciente.</v>
      </c>
    </row>
    <row r="74" customFormat="false" ht="12.75" hidden="false" customHeight="false" outlineLevel="0" collapsed="false">
      <c r="A74" s="10" t="s">
        <v>226</v>
      </c>
      <c r="B74" s="10" t="str">
        <f aca="false">VLOOKUP(A74,$A$46:$B$61,2,0)</f>
        <v>Resultados de exámenes que han sido analizados por el médico.</v>
      </c>
    </row>
    <row r="75" customFormat="false" ht="51" hidden="false" customHeight="false" outlineLevel="0" collapsed="false">
      <c r="A75" s="10" t="s">
        <v>249</v>
      </c>
      <c r="B75" s="10" t="s">
        <v>250</v>
      </c>
    </row>
    <row r="76" customFormat="false" ht="12.75" hidden="false" customHeight="false" outlineLevel="0" collapsed="false">
      <c r="A76" s="10" t="s">
        <v>231</v>
      </c>
      <c r="B76" s="10" t="str">
        <f aca="false">VLOOKUP(A76,$A$46:$B$61,2,0)</f>
        <v>Código único que identifica al paciente.</v>
      </c>
    </row>
    <row r="77" customFormat="false" ht="25.5" hidden="false" customHeight="false" outlineLevel="0" collapsed="false">
      <c r="A77" s="10" t="s">
        <v>251</v>
      </c>
      <c r="B77" s="10" t="s">
        <v>252</v>
      </c>
    </row>
    <row r="78" customFormat="false" ht="12.75" hidden="false" customHeight="false" outlineLevel="0" collapsed="false">
      <c r="A78" s="10" t="s">
        <v>253</v>
      </c>
      <c r="B78" s="10" t="s">
        <v>254</v>
      </c>
    </row>
    <row r="79" customFormat="false" ht="38.25" hidden="false" customHeight="false" outlineLevel="0" collapsed="false">
      <c r="A79" s="10" t="s">
        <v>255</v>
      </c>
      <c r="B79" s="10" t="s">
        <v>256</v>
      </c>
    </row>
    <row r="80" customFormat="false" ht="12.75" hidden="false" customHeight="false" outlineLevel="0" collapsed="false">
      <c r="A80" s="10" t="s">
        <v>235</v>
      </c>
      <c r="B80" s="10" t="str">
        <f aca="false">VLOOKUP(A80,$A$46:$B$61,2,0)</f>
        <v>Paciente que ha recibido un tratamiento con dosis de radiación en el órgano afectado.</v>
      </c>
    </row>
    <row r="81" customFormat="false" ht="12.75" hidden="false" customHeight="false" outlineLevel="0" collapsed="false">
      <c r="A81" s="10" t="s">
        <v>237</v>
      </c>
      <c r="B81" s="10" t="str">
        <f aca="false">VLOOKUP(A81,$A$46:$B$61,2,0)</f>
        <v>Paciente que ha sido auscultado por el médico.</v>
      </c>
    </row>
    <row r="82" customFormat="false" ht="38.25" hidden="false" customHeight="false" outlineLevel="0" collapsed="false">
      <c r="A82" s="10" t="s">
        <v>257</v>
      </c>
      <c r="B82" s="10" t="s">
        <v>258</v>
      </c>
    </row>
    <row r="83" customFormat="false" ht="25.5" hidden="false" customHeight="false" outlineLevel="0" collapsed="false">
      <c r="A83" s="10" t="s">
        <v>259</v>
      </c>
      <c r="B83" s="10" t="s">
        <v>260</v>
      </c>
    </row>
    <row r="84" customFormat="false" ht="38.25" hidden="false" customHeight="false" outlineLevel="0" collapsed="false">
      <c r="A84" s="10" t="s">
        <v>261</v>
      </c>
      <c r="B84" s="10" t="s">
        <v>262</v>
      </c>
    </row>
    <row r="85" customFormat="false" ht="25.5" hidden="false" customHeight="false" outlineLevel="0" collapsed="false">
      <c r="A85" s="10" t="s">
        <v>263</v>
      </c>
      <c r="B85" s="10" t="s">
        <v>264</v>
      </c>
    </row>
    <row r="86" customFormat="false" ht="12.75" hidden="false" customHeight="false" outlineLevel="0" collapsed="false">
      <c r="A86" s="10" t="s">
        <v>265</v>
      </c>
      <c r="B86" s="10" t="s">
        <v>266</v>
      </c>
    </row>
    <row r="87" customFormat="false" ht="12.75" hidden="false" customHeight="false" outlineLevel="0" collapsed="false">
      <c r="A87" s="9" t="s">
        <v>156</v>
      </c>
      <c r="B87" s="9" t="s">
        <v>157</v>
      </c>
      <c r="C87" s="3"/>
    </row>
    <row r="88" customFormat="false" ht="38.25" hidden="false" customHeight="false" outlineLevel="0" collapsed="false">
      <c r="A88" s="10" t="s">
        <v>267</v>
      </c>
      <c r="B88" s="10" t="s">
        <v>268</v>
      </c>
    </row>
    <row r="89" customFormat="false" ht="25.5" hidden="false" customHeight="false" outlineLevel="0" collapsed="false">
      <c r="A89" s="10" t="s">
        <v>160</v>
      </c>
      <c r="B89" s="10" t="s">
        <v>161</v>
      </c>
    </row>
    <row r="90" customFormat="false" ht="25.5" hidden="false" customHeight="false" outlineLevel="0" collapsed="false">
      <c r="A90" s="10" t="s">
        <v>269</v>
      </c>
      <c r="B90" s="10" t="s">
        <v>270</v>
      </c>
    </row>
    <row r="91" customFormat="false" ht="12.75" hidden="false" customHeight="false" outlineLevel="0" collapsed="false">
      <c r="A91" s="10" t="s">
        <v>271</v>
      </c>
      <c r="B91" s="10" t="s">
        <v>272</v>
      </c>
    </row>
    <row r="92" customFormat="false" ht="12.75" hidden="false" customHeight="false" outlineLevel="0" collapsed="false">
      <c r="A92" s="10" t="s">
        <v>273</v>
      </c>
      <c r="B92" s="10" t="s">
        <v>274</v>
      </c>
    </row>
  </sheetData>
  <mergeCells count="4">
    <mergeCell ref="A5:B5"/>
    <mergeCell ref="A6:B6"/>
    <mergeCell ref="A15:B15"/>
    <mergeCell ref="A18:B18"/>
  </mergeCells>
  <printOptions headings="false" gridLines="false" gridLinesSet="true" horizontalCentered="true" verticalCentered="false"/>
  <pageMargins left="0.6" right="0.590277777777778" top="1.17013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3399"/>
    <pageSetUpPr fitToPage="false"/>
  </sheetPr>
  <dimension ref="A1:B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56"/>
    <col collapsed="false" customWidth="true" hidden="false" outlineLevel="0" max="2" min="2" style="1" width="79.7"/>
    <col collapsed="false" customWidth="false" hidden="false" outlineLevel="0" max="257" min="3" style="1" width="11.42"/>
  </cols>
  <sheetData>
    <row r="1" customFormat="false" ht="12.75" hidden="false" customHeight="false" outlineLevel="0" collapsed="false">
      <c r="A1" s="3" t="s">
        <v>2</v>
      </c>
    </row>
    <row r="2" customFormat="false" ht="12.75" hidden="false" customHeight="false" outlineLevel="0" collapsed="false">
      <c r="A2" s="4" t="s">
        <v>275</v>
      </c>
    </row>
    <row r="3" customFormat="false" ht="12.75" hidden="false" customHeight="false" outlineLevel="0" collapsed="false">
      <c r="A3" s="5"/>
    </row>
    <row r="4" customFormat="false" ht="12.75" hidden="false" customHeight="false" outlineLevel="0" collapsed="false">
      <c r="A4" s="3" t="s">
        <v>4</v>
      </c>
    </row>
    <row r="5" s="12" customFormat="true" ht="25.5" hidden="false" customHeight="true" outlineLevel="0" collapsed="false">
      <c r="A5" s="11" t="s">
        <v>276</v>
      </c>
      <c r="B5" s="11"/>
    </row>
    <row r="6" s="12" customFormat="true" ht="25.5" hidden="false" customHeight="true" outlineLevel="0" collapsed="false">
      <c r="A6" s="11" t="s">
        <v>277</v>
      </c>
      <c r="B6" s="11"/>
    </row>
    <row r="7" s="12" customFormat="true" ht="25.5" hidden="false" customHeight="true" outlineLevel="0" collapsed="false">
      <c r="A7" s="11" t="s">
        <v>278</v>
      </c>
      <c r="B7" s="11"/>
    </row>
    <row r="8" s="12" customFormat="true" ht="25.5" hidden="false" customHeight="true" outlineLevel="0" collapsed="false">
      <c r="A8" s="11" t="s">
        <v>279</v>
      </c>
      <c r="B8" s="11"/>
    </row>
    <row r="9" s="12" customFormat="true" ht="25.5" hidden="false" customHeight="true" outlineLevel="0" collapsed="false">
      <c r="A9" s="11" t="s">
        <v>280</v>
      </c>
      <c r="B9" s="11"/>
    </row>
    <row r="10" s="12" customFormat="true" ht="12.75" hidden="false" customHeight="false" outlineLevel="0" collapsed="false"/>
    <row r="11" customFormat="false" ht="12.75" hidden="false" customHeight="false" outlineLevel="0" collapsed="false">
      <c r="A11" s="3" t="s">
        <v>6</v>
      </c>
    </row>
    <row r="12" customFormat="false" ht="12.75" hidden="false" customHeight="false" outlineLevel="0" collapsed="false">
      <c r="A12" s="1" t="s">
        <v>281</v>
      </c>
    </row>
    <row r="14" customFormat="false" ht="12.75" hidden="false" customHeight="false" outlineLevel="0" collapsed="false">
      <c r="A14" s="3" t="s">
        <v>8</v>
      </c>
    </row>
    <row r="15" customFormat="false" ht="12.75" hidden="false" customHeight="false" outlineLevel="0" collapsed="false">
      <c r="A15" s="1" t="s">
        <v>9</v>
      </c>
    </row>
    <row r="17" customFormat="false" ht="12.75" hidden="false" customHeight="false" outlineLevel="0" collapsed="false">
      <c r="A17" s="3" t="s">
        <v>10</v>
      </c>
    </row>
    <row r="18" customFormat="false" ht="30" hidden="false" customHeight="true" outlineLevel="0" collapsed="false">
      <c r="A18" s="6" t="s">
        <v>11</v>
      </c>
      <c r="B18" s="6"/>
    </row>
    <row r="20" customFormat="false" ht="12.75" hidden="false" customHeight="false" outlineLevel="0" collapsed="false">
      <c r="A20" s="3" t="s">
        <v>12</v>
      </c>
    </row>
    <row r="21" customFormat="false" ht="12.75" hidden="false" customHeight="true" outlineLevel="0" collapsed="false">
      <c r="A21" s="7" t="s">
        <v>13</v>
      </c>
      <c r="B21" s="7"/>
    </row>
    <row r="22" customFormat="false" ht="12.75" hidden="false" customHeight="false" outlineLevel="0" collapsed="false">
      <c r="A22" s="4"/>
      <c r="B22" s="4"/>
    </row>
    <row r="23" customFormat="false" ht="12.75" hidden="false" customHeight="false" outlineLevel="0" collapsed="false">
      <c r="A23" s="8" t="s">
        <v>14</v>
      </c>
      <c r="B23" s="4"/>
    </row>
    <row r="24" customFormat="false" ht="12.75" hidden="false" customHeight="false" outlineLevel="0" collapsed="false">
      <c r="A24" s="1" t="s">
        <v>15</v>
      </c>
    </row>
    <row r="27" customFormat="false" ht="12.75" hidden="false" customHeight="false" outlineLevel="0" collapsed="false">
      <c r="A27" s="9" t="s">
        <v>16</v>
      </c>
      <c r="B27" s="9" t="s">
        <v>17</v>
      </c>
    </row>
    <row r="28" customFormat="false" ht="25.5" hidden="false" customHeight="false" outlineLevel="0" collapsed="false">
      <c r="A28" s="10" t="s">
        <v>282</v>
      </c>
      <c r="B28" s="13" t="s">
        <v>283</v>
      </c>
    </row>
    <row r="29" customFormat="false" ht="12.75" hidden="false" customHeight="false" outlineLevel="0" collapsed="false">
      <c r="A29" s="10" t="s">
        <v>284</v>
      </c>
      <c r="B29" s="13" t="s">
        <v>285</v>
      </c>
    </row>
    <row r="30" customFormat="false" ht="12.75" hidden="false" customHeight="false" outlineLevel="0" collapsed="false">
      <c r="A30" s="10" t="s">
        <v>286</v>
      </c>
      <c r="B30" s="13" t="s">
        <v>287</v>
      </c>
    </row>
    <row r="31" customFormat="false" ht="12.75" hidden="false" customHeight="false" outlineLevel="0" collapsed="false">
      <c r="A31" s="10" t="s">
        <v>288</v>
      </c>
      <c r="B31" s="13" t="s">
        <v>289</v>
      </c>
    </row>
    <row r="32" customFormat="false" ht="12.75" hidden="false" customHeight="false" outlineLevel="0" collapsed="false">
      <c r="A32" s="10" t="s">
        <v>290</v>
      </c>
      <c r="B32" s="13" t="s">
        <v>291</v>
      </c>
    </row>
    <row r="33" customFormat="false" ht="12.75" hidden="false" customHeight="false" outlineLevel="0" collapsed="false">
      <c r="A33" s="10" t="s">
        <v>292</v>
      </c>
      <c r="B33" s="13" t="s">
        <v>293</v>
      </c>
    </row>
    <row r="34" customFormat="false" ht="12.75" hidden="true" customHeight="false" outlineLevel="0" collapsed="false">
      <c r="A34" s="10" t="s">
        <v>294</v>
      </c>
      <c r="B34" s="10" t="s">
        <v>295</v>
      </c>
    </row>
    <row r="35" customFormat="false" ht="25.5" hidden="false" customHeight="false" outlineLevel="0" collapsed="false">
      <c r="A35" s="10" t="s">
        <v>177</v>
      </c>
      <c r="B35" s="10" t="s">
        <v>296</v>
      </c>
    </row>
    <row r="36" customFormat="false" ht="38.25" hidden="false" customHeight="false" outlineLevel="0" collapsed="false">
      <c r="A36" s="10" t="s">
        <v>297</v>
      </c>
      <c r="B36" s="10" t="s">
        <v>298</v>
      </c>
    </row>
    <row r="37" customFormat="false" ht="12.75" hidden="false" customHeight="false" outlineLevel="0" collapsed="false">
      <c r="A37" s="10" t="s">
        <v>299</v>
      </c>
      <c r="B37" s="10" t="s">
        <v>300</v>
      </c>
    </row>
    <row r="38" customFormat="false" ht="12.75" hidden="false" customHeight="false" outlineLevel="0" collapsed="false">
      <c r="A38" s="10" t="s">
        <v>301</v>
      </c>
      <c r="B38" s="10" t="s">
        <v>302</v>
      </c>
    </row>
    <row r="39" customFormat="false" ht="12.75" hidden="false" customHeight="false" outlineLevel="0" collapsed="false">
      <c r="A39" s="10" t="s">
        <v>303</v>
      </c>
      <c r="B39" s="10" t="s">
        <v>304</v>
      </c>
    </row>
    <row r="40" customFormat="false" ht="38.25" hidden="false" customHeight="false" outlineLevel="0" collapsed="false">
      <c r="A40" s="10" t="s">
        <v>305</v>
      </c>
      <c r="B40" s="10" t="s">
        <v>306</v>
      </c>
    </row>
    <row r="41" customFormat="false" ht="12.75" hidden="false" customHeight="false" outlineLevel="0" collapsed="false">
      <c r="A41" s="10" t="s">
        <v>307</v>
      </c>
      <c r="B41" s="13" t="s">
        <v>291</v>
      </c>
    </row>
    <row r="42" customFormat="false" ht="25.5" hidden="false" customHeight="false" outlineLevel="0" collapsed="false">
      <c r="A42" s="10" t="s">
        <v>308</v>
      </c>
      <c r="B42" s="10" t="s">
        <v>309</v>
      </c>
    </row>
    <row r="43" customFormat="false" ht="25.5" hidden="false" customHeight="false" outlineLevel="0" collapsed="false">
      <c r="A43" s="10" t="s">
        <v>310</v>
      </c>
      <c r="B43" s="10" t="s">
        <v>311</v>
      </c>
    </row>
    <row r="44" customFormat="false" ht="25.5" hidden="false" customHeight="false" outlineLevel="0" collapsed="false">
      <c r="A44" s="10" t="s">
        <v>312</v>
      </c>
      <c r="B44" s="10" t="s">
        <v>313</v>
      </c>
    </row>
    <row r="45" customFormat="false" ht="25.5" hidden="false" customHeight="false" outlineLevel="0" collapsed="false">
      <c r="A45" s="10" t="s">
        <v>314</v>
      </c>
      <c r="B45" s="10" t="s">
        <v>315</v>
      </c>
    </row>
    <row r="46" customFormat="false" ht="12.75" hidden="false" customHeight="false" outlineLevel="0" collapsed="false">
      <c r="A46" s="10" t="s">
        <v>316</v>
      </c>
      <c r="B46" s="10" t="s">
        <v>317</v>
      </c>
    </row>
    <row r="47" customFormat="false" ht="25.5" hidden="false" customHeight="false" outlineLevel="0" collapsed="false">
      <c r="A47" s="10" t="s">
        <v>318</v>
      </c>
      <c r="B47" s="10" t="s">
        <v>319</v>
      </c>
    </row>
    <row r="48" customFormat="false" ht="12.75" hidden="false" customHeight="false" outlineLevel="0" collapsed="false">
      <c r="A48" s="10" t="s">
        <v>320</v>
      </c>
      <c r="B48" s="10" t="s">
        <v>317</v>
      </c>
    </row>
    <row r="49" customFormat="false" ht="25.5" hidden="false" customHeight="false" outlineLevel="0" collapsed="false">
      <c r="A49" s="10" t="s">
        <v>321</v>
      </c>
      <c r="B49" s="10" t="s">
        <v>322</v>
      </c>
    </row>
    <row r="50" customFormat="false" ht="12.75" hidden="false" customHeight="false" outlineLevel="0" collapsed="false">
      <c r="A50" s="10" t="s">
        <v>323</v>
      </c>
      <c r="B50" s="10" t="s">
        <v>324</v>
      </c>
    </row>
    <row r="51" customFormat="false" ht="25.5" hidden="false" customHeight="false" outlineLevel="0" collapsed="false">
      <c r="A51" s="10" t="s">
        <v>325</v>
      </c>
      <c r="B51" s="10" t="s">
        <v>326</v>
      </c>
    </row>
    <row r="52" customFormat="false" ht="12.75" hidden="true" customHeight="false" outlineLevel="0" collapsed="false">
      <c r="A52" s="10" t="s">
        <v>327</v>
      </c>
      <c r="B52" s="10" t="s">
        <v>295</v>
      </c>
    </row>
    <row r="53" customFormat="false" ht="12.75" hidden="true" customHeight="false" outlineLevel="0" collapsed="false">
      <c r="A53" s="10" t="s">
        <v>328</v>
      </c>
      <c r="B53" s="10" t="s">
        <v>295</v>
      </c>
    </row>
    <row r="54" customFormat="false" ht="12.75" hidden="true" customHeight="false" outlineLevel="0" collapsed="false">
      <c r="A54" s="10" t="s">
        <v>329</v>
      </c>
      <c r="B54" s="10" t="s">
        <v>295</v>
      </c>
    </row>
    <row r="55" customFormat="false" ht="12.75" hidden="true" customHeight="false" outlineLevel="0" collapsed="false">
      <c r="A55" s="10" t="s">
        <v>330</v>
      </c>
      <c r="B55" s="10" t="s">
        <v>295</v>
      </c>
    </row>
    <row r="56" customFormat="false" ht="25.5" hidden="false" customHeight="false" outlineLevel="0" collapsed="false">
      <c r="A56" s="10" t="s">
        <v>331</v>
      </c>
      <c r="B56" s="10" t="s">
        <v>332</v>
      </c>
    </row>
    <row r="57" customFormat="false" ht="12.75" hidden="true" customHeight="false" outlineLevel="0" collapsed="false">
      <c r="A57" s="10" t="s">
        <v>333</v>
      </c>
      <c r="B57" s="10" t="s">
        <v>295</v>
      </c>
    </row>
    <row r="58" customFormat="false" ht="12.75" hidden="true" customHeight="false" outlineLevel="0" collapsed="false">
      <c r="A58" s="10" t="s">
        <v>334</v>
      </c>
      <c r="B58" s="10" t="s">
        <v>295</v>
      </c>
    </row>
    <row r="59" customFormat="false" ht="12.75" hidden="true" customHeight="false" outlineLevel="0" collapsed="false">
      <c r="A59" s="10" t="s">
        <v>335</v>
      </c>
      <c r="B59" s="10" t="s">
        <v>295</v>
      </c>
    </row>
    <row r="60" customFormat="false" ht="12.75" hidden="true" customHeight="false" outlineLevel="0" collapsed="false">
      <c r="A60" s="10" t="s">
        <v>336</v>
      </c>
      <c r="B60" s="10" t="s">
        <v>295</v>
      </c>
    </row>
    <row r="61" customFormat="false" ht="38.25" hidden="false" customHeight="false" outlineLevel="0" collapsed="false">
      <c r="A61" s="10" t="s">
        <v>337</v>
      </c>
      <c r="B61" s="10" t="s">
        <v>338</v>
      </c>
    </row>
    <row r="62" customFormat="false" ht="12.75" hidden="true" customHeight="false" outlineLevel="0" collapsed="false">
      <c r="A62" s="10" t="s">
        <v>339</v>
      </c>
      <c r="B62" s="10" t="s">
        <v>295</v>
      </c>
    </row>
    <row r="63" customFormat="false" ht="12.75" hidden="true" customHeight="false" outlineLevel="0" collapsed="false">
      <c r="A63" s="10" t="s">
        <v>340</v>
      </c>
      <c r="B63" s="10" t="s">
        <v>295</v>
      </c>
    </row>
    <row r="64" customFormat="false" ht="12.75" hidden="true" customHeight="false" outlineLevel="0" collapsed="false">
      <c r="A64" s="10" t="s">
        <v>341</v>
      </c>
      <c r="B64" s="10" t="s">
        <v>295</v>
      </c>
    </row>
    <row r="65" customFormat="false" ht="12.75" hidden="true" customHeight="false" outlineLevel="0" collapsed="false">
      <c r="A65" s="10" t="s">
        <v>342</v>
      </c>
      <c r="B65" s="10" t="s">
        <v>295</v>
      </c>
    </row>
    <row r="66" customFormat="false" ht="12.75" hidden="true" customHeight="false" outlineLevel="0" collapsed="false">
      <c r="A66" s="10" t="s">
        <v>343</v>
      </c>
      <c r="B66" s="10" t="s">
        <v>295</v>
      </c>
    </row>
    <row r="67" customFormat="false" ht="12.75" hidden="true" customHeight="false" outlineLevel="0" collapsed="false">
      <c r="A67" s="10" t="s">
        <v>344</v>
      </c>
      <c r="B67" s="10" t="s">
        <v>295</v>
      </c>
    </row>
    <row r="68" customFormat="false" ht="12.75" hidden="true" customHeight="false" outlineLevel="0" collapsed="false">
      <c r="A68" s="10" t="s">
        <v>345</v>
      </c>
      <c r="B68" s="10" t="s">
        <v>295</v>
      </c>
    </row>
    <row r="69" customFormat="false" ht="12.75" hidden="true" customHeight="false" outlineLevel="0" collapsed="false">
      <c r="A69" s="10" t="s">
        <v>346</v>
      </c>
      <c r="B69" s="10" t="s">
        <v>295</v>
      </c>
    </row>
    <row r="70" customFormat="false" ht="12.75" hidden="true" customHeight="false" outlineLevel="0" collapsed="false">
      <c r="A70" s="10" t="s">
        <v>347</v>
      </c>
      <c r="B70" s="10" t="s">
        <v>295</v>
      </c>
    </row>
    <row r="71" customFormat="false" ht="12.75" hidden="true" customHeight="false" outlineLevel="0" collapsed="false">
      <c r="A71" s="10" t="s">
        <v>348</v>
      </c>
      <c r="B71" s="10" t="s">
        <v>295</v>
      </c>
    </row>
    <row r="72" customFormat="false" ht="12.75" hidden="true" customHeight="false" outlineLevel="0" collapsed="false">
      <c r="A72" s="10" t="s">
        <v>349</v>
      </c>
      <c r="B72" s="10" t="s">
        <v>295</v>
      </c>
    </row>
    <row r="73" customFormat="false" ht="12.75" hidden="true" customHeight="false" outlineLevel="0" collapsed="false">
      <c r="A73" s="10" t="s">
        <v>350</v>
      </c>
      <c r="B73" s="10" t="s">
        <v>295</v>
      </c>
    </row>
    <row r="74" customFormat="false" ht="12.75" hidden="true" customHeight="false" outlineLevel="0" collapsed="false">
      <c r="A74" s="10" t="s">
        <v>351</v>
      </c>
      <c r="B74" s="10" t="s">
        <v>295</v>
      </c>
    </row>
    <row r="75" customFormat="false" ht="12.75" hidden="true" customHeight="false" outlineLevel="0" collapsed="false">
      <c r="A75" s="10" t="s">
        <v>352</v>
      </c>
      <c r="B75" s="10" t="s">
        <v>295</v>
      </c>
    </row>
    <row r="76" customFormat="false" ht="12.75" hidden="true" customHeight="false" outlineLevel="0" collapsed="false">
      <c r="A76" s="10" t="s">
        <v>353</v>
      </c>
      <c r="B76" s="10" t="s">
        <v>295</v>
      </c>
    </row>
    <row r="77" customFormat="false" ht="12.75" hidden="true" customHeight="false" outlineLevel="0" collapsed="false">
      <c r="A77" s="10" t="s">
        <v>354</v>
      </c>
      <c r="B77" s="10" t="s">
        <v>295</v>
      </c>
    </row>
    <row r="78" customFormat="false" ht="12.75" hidden="true" customHeight="false" outlineLevel="0" collapsed="false">
      <c r="A78" s="10" t="s">
        <v>355</v>
      </c>
      <c r="B78" s="10" t="s">
        <v>295</v>
      </c>
    </row>
    <row r="79" customFormat="false" ht="12.75" hidden="true" customHeight="false" outlineLevel="0" collapsed="false">
      <c r="A79" s="10" t="s">
        <v>356</v>
      </c>
      <c r="B79" s="10" t="s">
        <v>295</v>
      </c>
    </row>
    <row r="80" customFormat="false" ht="12.75" hidden="true" customHeight="false" outlineLevel="0" collapsed="false">
      <c r="A80" s="10" t="s">
        <v>357</v>
      </c>
      <c r="B80" s="10" t="s">
        <v>295</v>
      </c>
    </row>
    <row r="81" customFormat="false" ht="38.25" hidden="false" customHeight="false" outlineLevel="0" collapsed="false">
      <c r="A81" s="10" t="s">
        <v>358</v>
      </c>
      <c r="B81" s="10" t="s">
        <v>359</v>
      </c>
    </row>
    <row r="82" customFormat="false" ht="38.25" hidden="false" customHeight="false" outlineLevel="0" collapsed="false">
      <c r="A82" s="10" t="s">
        <v>360</v>
      </c>
      <c r="B82" s="10" t="s">
        <v>361</v>
      </c>
    </row>
    <row r="83" customFormat="false" ht="38.25" hidden="false" customHeight="false" outlineLevel="0" collapsed="false">
      <c r="A83" s="10" t="s">
        <v>362</v>
      </c>
      <c r="B83" s="10" t="s">
        <v>363</v>
      </c>
    </row>
    <row r="84" customFormat="false" ht="12.75" hidden="true" customHeight="false" outlineLevel="0" collapsed="false">
      <c r="A84" s="10" t="s">
        <v>364</v>
      </c>
      <c r="B84" s="10" t="s">
        <v>295</v>
      </c>
    </row>
    <row r="85" customFormat="false" ht="12.75" hidden="false" customHeight="false" outlineLevel="0" collapsed="false">
      <c r="A85" s="9" t="s">
        <v>84</v>
      </c>
      <c r="B85" s="9" t="s">
        <v>85</v>
      </c>
    </row>
    <row r="86" customFormat="false" ht="12.75" hidden="true" customHeight="false" outlineLevel="0" collapsed="false">
      <c r="A86" s="10" t="s">
        <v>365</v>
      </c>
      <c r="B86" s="10" t="s">
        <v>295</v>
      </c>
    </row>
    <row r="87" customFormat="false" ht="25.5" hidden="false" customHeight="false" outlineLevel="0" collapsed="false">
      <c r="A87" s="10" t="s">
        <v>366</v>
      </c>
      <c r="B87" s="10" t="s">
        <v>367</v>
      </c>
    </row>
    <row r="88" customFormat="false" ht="12.75" hidden="false" customHeight="false" outlineLevel="0" collapsed="false">
      <c r="A88" s="10" t="s">
        <v>368</v>
      </c>
      <c r="B88" s="10" t="s">
        <v>369</v>
      </c>
    </row>
    <row r="89" customFormat="false" ht="12.75" hidden="false" customHeight="false" outlineLevel="0" collapsed="false">
      <c r="A89" s="10" t="s">
        <v>370</v>
      </c>
      <c r="B89" s="10" t="s">
        <v>371</v>
      </c>
    </row>
    <row r="90" customFormat="false" ht="12.75" hidden="true" customHeight="false" outlineLevel="0" collapsed="false">
      <c r="A90" s="10" t="s">
        <v>372</v>
      </c>
      <c r="B90" s="10" t="s">
        <v>295</v>
      </c>
    </row>
    <row r="91" customFormat="false" ht="12.75" hidden="false" customHeight="false" outlineLevel="0" collapsed="false">
      <c r="A91" s="10" t="s">
        <v>373</v>
      </c>
      <c r="B91" s="10" t="s">
        <v>374</v>
      </c>
    </row>
    <row r="92" customFormat="false" ht="25.5" hidden="false" customHeight="false" outlineLevel="0" collapsed="false">
      <c r="A92" s="10" t="s">
        <v>218</v>
      </c>
      <c r="B92" s="10" t="s">
        <v>219</v>
      </c>
    </row>
    <row r="93" customFormat="false" ht="25.5" hidden="false" customHeight="false" outlineLevel="0" collapsed="false">
      <c r="A93" s="10" t="s">
        <v>375</v>
      </c>
      <c r="B93" s="10" t="s">
        <v>376</v>
      </c>
    </row>
    <row r="94" customFormat="false" ht="25.5" hidden="false" customHeight="false" outlineLevel="0" collapsed="false">
      <c r="A94" s="10" t="s">
        <v>377</v>
      </c>
      <c r="B94" s="10" t="s">
        <v>378</v>
      </c>
    </row>
    <row r="95" customFormat="false" ht="12.75" hidden="true" customHeight="false" outlineLevel="0" collapsed="false">
      <c r="A95" s="10" t="s">
        <v>379</v>
      </c>
      <c r="B95" s="10" t="s">
        <v>295</v>
      </c>
    </row>
    <row r="96" customFormat="false" ht="25.5" hidden="false" customHeight="false" outlineLevel="0" collapsed="false">
      <c r="A96" s="10" t="s">
        <v>380</v>
      </c>
      <c r="B96" s="10" t="s">
        <v>381</v>
      </c>
    </row>
    <row r="97" customFormat="false" ht="38.25" hidden="false" customHeight="false" outlineLevel="0" collapsed="false">
      <c r="A97" s="10" t="s">
        <v>382</v>
      </c>
      <c r="B97" s="10" t="s">
        <v>383</v>
      </c>
    </row>
    <row r="98" customFormat="false" ht="12.75" hidden="true" customHeight="false" outlineLevel="0" collapsed="false">
      <c r="A98" s="10" t="s">
        <v>384</v>
      </c>
      <c r="B98" s="10" t="s">
        <v>295</v>
      </c>
    </row>
    <row r="99" customFormat="false" ht="12.75" hidden="true" customHeight="false" outlineLevel="0" collapsed="false">
      <c r="A99" s="10" t="s">
        <v>385</v>
      </c>
      <c r="B99" s="10" t="s">
        <v>295</v>
      </c>
    </row>
    <row r="100" customFormat="false" ht="12.75" hidden="true" customHeight="false" outlineLevel="0" collapsed="false">
      <c r="A100" s="10" t="s">
        <v>386</v>
      </c>
      <c r="B100" s="10" t="s">
        <v>295</v>
      </c>
    </row>
    <row r="101" customFormat="false" ht="12.75" hidden="true" customHeight="false" outlineLevel="0" collapsed="false">
      <c r="A101" s="10" t="s">
        <v>387</v>
      </c>
      <c r="B101" s="10" t="s">
        <v>295</v>
      </c>
    </row>
    <row r="102" customFormat="false" ht="38.25" hidden="false" customHeight="false" outlineLevel="0" collapsed="false">
      <c r="A102" s="10" t="s">
        <v>251</v>
      </c>
      <c r="B102" s="10" t="s">
        <v>388</v>
      </c>
    </row>
    <row r="103" customFormat="false" ht="12.75" hidden="true" customHeight="false" outlineLevel="0" collapsed="false">
      <c r="A103" s="10" t="s">
        <v>152</v>
      </c>
      <c r="B103" s="10" t="s">
        <v>295</v>
      </c>
    </row>
    <row r="104" customFormat="false" ht="12.75" hidden="false" customHeight="false" outlineLevel="0" collapsed="false">
      <c r="A104" s="10" t="s">
        <v>233</v>
      </c>
      <c r="B104" s="10" t="s">
        <v>234</v>
      </c>
    </row>
    <row r="105" customFormat="false" ht="12.75" hidden="true" customHeight="false" outlineLevel="0" collapsed="false">
      <c r="A105" s="10" t="s">
        <v>389</v>
      </c>
      <c r="B105" s="10" t="s">
        <v>295</v>
      </c>
    </row>
    <row r="106" customFormat="false" ht="38.25" hidden="false" customHeight="false" outlineLevel="0" collapsed="false">
      <c r="A106" s="10" t="s">
        <v>390</v>
      </c>
      <c r="B106" s="10" t="s">
        <v>391</v>
      </c>
    </row>
    <row r="107" customFormat="false" ht="12.75" hidden="true" customHeight="false" outlineLevel="0" collapsed="false">
      <c r="A107" s="10" t="s">
        <v>392</v>
      </c>
      <c r="B107" s="10" t="s">
        <v>295</v>
      </c>
    </row>
    <row r="108" customFormat="false" ht="12.75" hidden="true" customHeight="false" outlineLevel="0" collapsed="false">
      <c r="A108" s="10" t="s">
        <v>393</v>
      </c>
      <c r="B108" s="10" t="s">
        <v>295</v>
      </c>
    </row>
    <row r="109" customFormat="false" ht="12.75" hidden="true" customHeight="false" outlineLevel="0" collapsed="false">
      <c r="A109" s="10" t="s">
        <v>394</v>
      </c>
      <c r="B109" s="10" t="s">
        <v>295</v>
      </c>
    </row>
    <row r="110" customFormat="false" ht="12.75" hidden="true" customHeight="false" outlineLevel="0" collapsed="false">
      <c r="A110" s="10" t="s">
        <v>395</v>
      </c>
      <c r="B110" s="10" t="s">
        <v>295</v>
      </c>
    </row>
    <row r="111" customFormat="false" ht="12.75" hidden="true" customHeight="false" outlineLevel="0" collapsed="false">
      <c r="A111" s="10" t="s">
        <v>396</v>
      </c>
      <c r="B111" s="10" t="s">
        <v>295</v>
      </c>
    </row>
    <row r="112" customFormat="false" ht="12.75" hidden="true" customHeight="false" outlineLevel="0" collapsed="false">
      <c r="A112" s="10" t="s">
        <v>397</v>
      </c>
      <c r="B112" s="10" t="s">
        <v>295</v>
      </c>
    </row>
    <row r="113" customFormat="false" ht="12.75" hidden="true" customHeight="false" outlineLevel="0" collapsed="false">
      <c r="A113" s="10" t="s">
        <v>398</v>
      </c>
      <c r="B113" s="10" t="s">
        <v>295</v>
      </c>
    </row>
    <row r="114" customFormat="false" ht="12.75" hidden="true" customHeight="false" outlineLevel="0" collapsed="false">
      <c r="A114" s="10" t="s">
        <v>399</v>
      </c>
      <c r="B114" s="10" t="s">
        <v>295</v>
      </c>
    </row>
    <row r="115" customFormat="false" ht="12.75" hidden="true" customHeight="false" outlineLevel="0" collapsed="false">
      <c r="A115" s="10" t="s">
        <v>400</v>
      </c>
      <c r="B115" s="10" t="s">
        <v>295</v>
      </c>
    </row>
    <row r="116" customFormat="false" ht="12.75" hidden="true" customHeight="false" outlineLevel="0" collapsed="false">
      <c r="A116" s="10" t="s">
        <v>401</v>
      </c>
      <c r="B116" s="10" t="s">
        <v>295</v>
      </c>
    </row>
    <row r="117" customFormat="false" ht="12.75" hidden="true" customHeight="false" outlineLevel="0" collapsed="false">
      <c r="A117" s="10" t="s">
        <v>402</v>
      </c>
      <c r="B117" s="10" t="s">
        <v>295</v>
      </c>
    </row>
    <row r="118" customFormat="false" ht="12.75" hidden="true" customHeight="false" outlineLevel="0" collapsed="false">
      <c r="A118" s="10" t="s">
        <v>403</v>
      </c>
      <c r="B118" s="10" t="s">
        <v>295</v>
      </c>
    </row>
    <row r="119" customFormat="false" ht="12.75" hidden="false" customHeight="false" outlineLevel="0" collapsed="false">
      <c r="A119" s="9" t="s">
        <v>140</v>
      </c>
      <c r="B119" s="9" t="s">
        <v>141</v>
      </c>
    </row>
    <row r="120" customFormat="false" ht="25.5" hidden="false" customHeight="false" outlineLevel="0" collapsed="false">
      <c r="A120" s="10" t="s">
        <v>404</v>
      </c>
      <c r="B120" s="10" t="s">
        <v>405</v>
      </c>
    </row>
    <row r="121" customFormat="false" ht="25.5" hidden="false" customHeight="false" outlineLevel="0" collapsed="false">
      <c r="A121" s="10" t="s">
        <v>241</v>
      </c>
      <c r="B121" s="10" t="s">
        <v>242</v>
      </c>
    </row>
    <row r="122" customFormat="false" ht="25.5" hidden="false" customHeight="false" outlineLevel="0" collapsed="false">
      <c r="A122" s="10" t="s">
        <v>243</v>
      </c>
      <c r="B122" s="10" t="s">
        <v>244</v>
      </c>
    </row>
    <row r="123" customFormat="false" ht="12.75" hidden="false" customHeight="false" outlineLevel="0" collapsed="false">
      <c r="A123" s="10" t="s">
        <v>247</v>
      </c>
      <c r="B123" s="10" t="s">
        <v>248</v>
      </c>
    </row>
    <row r="124" customFormat="false" ht="12.75" hidden="false" customHeight="false" outlineLevel="0" collapsed="false">
      <c r="A124" s="9" t="s">
        <v>148</v>
      </c>
      <c r="B124" s="9" t="s">
        <v>149</v>
      </c>
    </row>
    <row r="125" customFormat="false" ht="12.75" hidden="true" customHeight="false" outlineLevel="0" collapsed="false">
      <c r="A125" s="10" t="s">
        <v>365</v>
      </c>
      <c r="B125" s="10" t="s">
        <v>295</v>
      </c>
    </row>
    <row r="126" customFormat="false" ht="12.75" hidden="false" customHeight="false" outlineLevel="0" collapsed="false">
      <c r="A126" s="10" t="s">
        <v>368</v>
      </c>
      <c r="B126" s="10" t="s">
        <v>369</v>
      </c>
    </row>
    <row r="127" customFormat="false" ht="12.75" hidden="false" customHeight="false" outlineLevel="0" collapsed="false">
      <c r="A127" s="10" t="s">
        <v>370</v>
      </c>
      <c r="B127" s="10" t="s">
        <v>371</v>
      </c>
    </row>
    <row r="128" customFormat="false" ht="38.25" hidden="false" customHeight="false" outlineLevel="0" collapsed="false">
      <c r="A128" s="10" t="s">
        <v>406</v>
      </c>
      <c r="B128" s="10" t="s">
        <v>407</v>
      </c>
    </row>
    <row r="129" customFormat="false" ht="25.5" hidden="false" customHeight="false" outlineLevel="0" collapsed="false">
      <c r="A129" s="10" t="s">
        <v>408</v>
      </c>
      <c r="B129" s="10" t="s">
        <v>409</v>
      </c>
    </row>
    <row r="130" customFormat="false" ht="12.75" hidden="true" customHeight="false" outlineLevel="0" collapsed="false">
      <c r="A130" s="10" t="s">
        <v>372</v>
      </c>
      <c r="B130" s="10" t="s">
        <v>295</v>
      </c>
    </row>
    <row r="131" customFormat="false" ht="12.75" hidden="false" customHeight="false" outlineLevel="0" collapsed="false">
      <c r="A131" s="10" t="s">
        <v>373</v>
      </c>
      <c r="B131" s="10" t="s">
        <v>374</v>
      </c>
    </row>
    <row r="132" customFormat="false" ht="25.5" hidden="false" customHeight="false" outlineLevel="0" collapsed="false">
      <c r="A132" s="10" t="s">
        <v>377</v>
      </c>
      <c r="B132" s="10" t="s">
        <v>378</v>
      </c>
    </row>
    <row r="133" customFormat="false" ht="12.75" hidden="true" customHeight="false" outlineLevel="0" collapsed="false">
      <c r="A133" s="10" t="s">
        <v>379</v>
      </c>
      <c r="B133" s="10" t="s">
        <v>295</v>
      </c>
    </row>
    <row r="134" customFormat="false" ht="38.25" hidden="false" customHeight="false" outlineLevel="0" collapsed="false">
      <c r="A134" s="10" t="s">
        <v>410</v>
      </c>
      <c r="B134" s="10" t="s">
        <v>411</v>
      </c>
    </row>
    <row r="135" customFormat="false" ht="25.5" hidden="false" customHeight="false" outlineLevel="0" collapsed="false">
      <c r="A135" s="10" t="s">
        <v>380</v>
      </c>
      <c r="B135" s="10" t="s">
        <v>381</v>
      </c>
    </row>
    <row r="136" customFormat="false" ht="12.75" hidden="true" customHeight="false" outlineLevel="0" collapsed="false">
      <c r="A136" s="10" t="s">
        <v>384</v>
      </c>
      <c r="B136" s="10" t="s">
        <v>295</v>
      </c>
    </row>
    <row r="137" customFormat="false" ht="12.75" hidden="true" customHeight="false" outlineLevel="0" collapsed="false">
      <c r="A137" s="10" t="s">
        <v>385</v>
      </c>
      <c r="B137" s="10" t="s">
        <v>295</v>
      </c>
    </row>
    <row r="138" customFormat="false" ht="12.75" hidden="true" customHeight="false" outlineLevel="0" collapsed="false">
      <c r="A138" s="10" t="s">
        <v>386</v>
      </c>
      <c r="B138" s="10" t="s">
        <v>295</v>
      </c>
    </row>
    <row r="139" customFormat="false" ht="12.75" hidden="true" customHeight="false" outlineLevel="0" collapsed="false">
      <c r="A139" s="10" t="s">
        <v>387</v>
      </c>
      <c r="B139" s="10" t="s">
        <v>295</v>
      </c>
    </row>
    <row r="140" customFormat="false" ht="38.25" hidden="false" customHeight="false" outlineLevel="0" collapsed="false">
      <c r="A140" s="10" t="s">
        <v>412</v>
      </c>
      <c r="B140" s="10" t="s">
        <v>256</v>
      </c>
    </row>
    <row r="141" customFormat="false" ht="25.5" hidden="false" customHeight="false" outlineLevel="0" collapsed="false">
      <c r="A141" s="10" t="s">
        <v>413</v>
      </c>
      <c r="B141" s="10" t="s">
        <v>414</v>
      </c>
    </row>
    <row r="142" customFormat="false" ht="12.75" hidden="true" customHeight="false" outlineLevel="0" collapsed="false">
      <c r="A142" s="10" t="s">
        <v>152</v>
      </c>
      <c r="B142" s="10" t="s">
        <v>295</v>
      </c>
    </row>
    <row r="143" customFormat="false" ht="38.25" hidden="false" customHeight="false" outlineLevel="0" collapsed="false">
      <c r="A143" s="10" t="s">
        <v>253</v>
      </c>
      <c r="B143" s="10" t="s">
        <v>415</v>
      </c>
    </row>
    <row r="144" customFormat="false" ht="12.75" hidden="true" customHeight="false" outlineLevel="0" collapsed="false">
      <c r="A144" s="10" t="s">
        <v>389</v>
      </c>
      <c r="B144" s="10" t="s">
        <v>295</v>
      </c>
    </row>
    <row r="145" customFormat="false" ht="38.25" hidden="false" customHeight="false" outlineLevel="0" collapsed="false">
      <c r="A145" s="10" t="s">
        <v>390</v>
      </c>
      <c r="B145" s="10" t="s">
        <v>391</v>
      </c>
    </row>
    <row r="146" customFormat="false" ht="25.5" hidden="false" customHeight="false" outlineLevel="0" collapsed="false">
      <c r="A146" s="10" t="s">
        <v>416</v>
      </c>
      <c r="B146" s="10" t="s">
        <v>417</v>
      </c>
    </row>
    <row r="147" customFormat="false" ht="12.75" hidden="true" customHeight="false" outlineLevel="0" collapsed="false">
      <c r="A147" s="10" t="s">
        <v>392</v>
      </c>
      <c r="B147" s="10" t="s">
        <v>295</v>
      </c>
    </row>
    <row r="148" customFormat="false" ht="12.75" hidden="false" customHeight="false" outlineLevel="0" collapsed="false">
      <c r="A148" s="10" t="s">
        <v>418</v>
      </c>
      <c r="B148" s="10" t="s">
        <v>419</v>
      </c>
    </row>
    <row r="149" customFormat="false" ht="12.75" hidden="true" customHeight="false" outlineLevel="0" collapsed="false">
      <c r="A149" s="10" t="s">
        <v>393</v>
      </c>
      <c r="B149" s="10" t="s">
        <v>295</v>
      </c>
    </row>
    <row r="150" customFormat="false" ht="12.75" hidden="true" customHeight="false" outlineLevel="0" collapsed="false">
      <c r="A150" s="10" t="s">
        <v>394</v>
      </c>
      <c r="B150" s="10" t="s">
        <v>295</v>
      </c>
    </row>
    <row r="151" customFormat="false" ht="12.75" hidden="true" customHeight="false" outlineLevel="0" collapsed="false">
      <c r="A151" s="10" t="s">
        <v>395</v>
      </c>
      <c r="B151" s="10" t="s">
        <v>295</v>
      </c>
    </row>
    <row r="152" customFormat="false" ht="12.75" hidden="true" customHeight="false" outlineLevel="0" collapsed="false">
      <c r="A152" s="10" t="s">
        <v>396</v>
      </c>
      <c r="B152" s="10" t="s">
        <v>295</v>
      </c>
    </row>
    <row r="153" customFormat="false" ht="25.5" hidden="false" customHeight="false" outlineLevel="0" collapsed="false">
      <c r="A153" s="10" t="s">
        <v>420</v>
      </c>
      <c r="B153" s="10" t="s">
        <v>421</v>
      </c>
    </row>
    <row r="154" customFormat="false" ht="38.25" hidden="false" customHeight="false" outlineLevel="0" collapsed="false">
      <c r="A154" s="10" t="s">
        <v>422</v>
      </c>
      <c r="B154" s="10" t="s">
        <v>423</v>
      </c>
    </row>
    <row r="155" customFormat="false" ht="12.75" hidden="true" customHeight="false" outlineLevel="0" collapsed="false">
      <c r="A155" s="10" t="s">
        <v>397</v>
      </c>
      <c r="B155" s="10" t="s">
        <v>295</v>
      </c>
    </row>
    <row r="156" customFormat="false" ht="12.75" hidden="true" customHeight="false" outlineLevel="0" collapsed="false">
      <c r="A156" s="10" t="s">
        <v>398</v>
      </c>
      <c r="B156" s="10" t="s">
        <v>295</v>
      </c>
    </row>
    <row r="157" customFormat="false" ht="25.5" hidden="false" customHeight="false" outlineLevel="0" collapsed="false">
      <c r="A157" s="10" t="s">
        <v>259</v>
      </c>
      <c r="B157" s="10" t="s">
        <v>260</v>
      </c>
    </row>
    <row r="158" customFormat="false" ht="12.75" hidden="true" customHeight="false" outlineLevel="0" collapsed="false">
      <c r="A158" s="10" t="s">
        <v>399</v>
      </c>
      <c r="B158" s="10" t="s">
        <v>295</v>
      </c>
    </row>
    <row r="159" customFormat="false" ht="12.75" hidden="true" customHeight="false" outlineLevel="0" collapsed="false">
      <c r="A159" s="10" t="s">
        <v>400</v>
      </c>
      <c r="B159" s="10" t="s">
        <v>295</v>
      </c>
    </row>
    <row r="160" customFormat="false" ht="12.75" hidden="true" customHeight="false" outlineLevel="0" collapsed="false">
      <c r="A160" s="10" t="s">
        <v>401</v>
      </c>
      <c r="B160" s="10" t="s">
        <v>295</v>
      </c>
    </row>
    <row r="161" customFormat="false" ht="12.75" hidden="true" customHeight="false" outlineLevel="0" collapsed="false">
      <c r="A161" s="10" t="s">
        <v>402</v>
      </c>
      <c r="B161" s="10" t="s">
        <v>295</v>
      </c>
    </row>
    <row r="162" customFormat="false" ht="12.75" hidden="true" customHeight="false" outlineLevel="0" collapsed="false">
      <c r="A162" s="10" t="s">
        <v>403</v>
      </c>
      <c r="B162" s="10" t="s">
        <v>295</v>
      </c>
    </row>
    <row r="163" customFormat="false" ht="12.75" hidden="false" customHeight="false" outlineLevel="0" collapsed="false">
      <c r="A163" s="9" t="s">
        <v>156</v>
      </c>
      <c r="B163" s="9" t="s">
        <v>157</v>
      </c>
    </row>
    <row r="164" customFormat="false" ht="38.25" hidden="false" customHeight="false" outlineLevel="0" collapsed="false">
      <c r="A164" s="10" t="s">
        <v>267</v>
      </c>
      <c r="B164" s="10" t="s">
        <v>268</v>
      </c>
    </row>
    <row r="165" customFormat="false" ht="25.5" hidden="false" customHeight="false" outlineLevel="0" collapsed="false">
      <c r="A165" s="10" t="s">
        <v>160</v>
      </c>
      <c r="B165" s="10" t="s">
        <v>161</v>
      </c>
    </row>
    <row r="166" customFormat="false" ht="25.5" hidden="false" customHeight="false" outlineLevel="0" collapsed="false">
      <c r="A166" s="10" t="s">
        <v>269</v>
      </c>
      <c r="B166" s="10" t="s">
        <v>270</v>
      </c>
    </row>
    <row r="167" customFormat="false" ht="12.75" hidden="false" customHeight="false" outlineLevel="0" collapsed="false">
      <c r="A167" s="10" t="s">
        <v>271</v>
      </c>
      <c r="B167" s="10" t="s">
        <v>272</v>
      </c>
    </row>
    <row r="168" customFormat="false" ht="12.75" hidden="false" customHeight="false" outlineLevel="0" collapsed="false">
      <c r="A168" s="10" t="s">
        <v>273</v>
      </c>
      <c r="B168" s="10" t="s">
        <v>274</v>
      </c>
    </row>
  </sheetData>
  <autoFilter ref="A27:B168">
    <filterColumn colId="1">
      <customFilters and="true">
        <customFilter operator="notEqual" val="*en blanco*"/>
      </customFilters>
    </filterColumn>
  </autoFilter>
  <mergeCells count="7">
    <mergeCell ref="A5:B5"/>
    <mergeCell ref="A6:B6"/>
    <mergeCell ref="A7:B7"/>
    <mergeCell ref="A8:B8"/>
    <mergeCell ref="A9:B9"/>
    <mergeCell ref="A18:B18"/>
    <mergeCell ref="A21:B21"/>
  </mergeCells>
  <printOptions headings="false" gridLines="false" gridLinesSet="true" horizontalCentered="true" verticalCentered="false"/>
  <pageMargins left="0.6" right="0.590277777777778" top="1.17013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56"/>
    <col collapsed="false" customWidth="true" hidden="false" outlineLevel="0" max="2" min="2" style="1" width="79.7"/>
    <col collapsed="false" customWidth="true" hidden="true" outlineLevel="0" max="3" min="3" style="1" width="11.05"/>
    <col collapsed="false" customWidth="false" hidden="false" outlineLevel="0" max="257" min="4" style="1" width="11.42"/>
  </cols>
  <sheetData>
    <row r="1" customFormat="false" ht="12.75" hidden="false" customHeight="false" outlineLevel="0" collapsed="false">
      <c r="A1" s="3" t="s">
        <v>2</v>
      </c>
    </row>
    <row r="2" customFormat="false" ht="12.75" hidden="false" customHeight="false" outlineLevel="0" collapsed="false">
      <c r="A2" s="4" t="s">
        <v>424</v>
      </c>
    </row>
    <row r="3" customFormat="false" ht="12.75" hidden="false" customHeight="false" outlineLevel="0" collapsed="false">
      <c r="A3" s="5"/>
    </row>
    <row r="4" customFormat="false" ht="12.75" hidden="false" customHeight="false" outlineLevel="0" collapsed="false">
      <c r="A4" s="3" t="s">
        <v>4</v>
      </c>
    </row>
    <row r="5" customFormat="false" ht="126.75" hidden="false" customHeight="true" outlineLevel="0" collapsed="false">
      <c r="A5" s="6" t="s">
        <v>425</v>
      </c>
      <c r="B5" s="6"/>
    </row>
    <row r="7" customFormat="false" ht="12.75" hidden="false" customHeight="false" outlineLevel="0" collapsed="false">
      <c r="A7" s="3" t="s">
        <v>6</v>
      </c>
    </row>
    <row r="8" customFormat="false" ht="12.75" hidden="false" customHeight="false" outlineLevel="0" collapsed="false">
      <c r="A8" s="1" t="s">
        <v>426</v>
      </c>
    </row>
    <row r="10" customFormat="false" ht="12.75" hidden="false" customHeight="false" outlineLevel="0" collapsed="false">
      <c r="A10" s="3" t="s">
        <v>8</v>
      </c>
    </row>
    <row r="11" customFormat="false" ht="12.75" hidden="false" customHeight="false" outlineLevel="0" collapsed="false">
      <c r="A11" s="1" t="s">
        <v>9</v>
      </c>
    </row>
    <row r="13" customFormat="false" ht="12.75" hidden="false" customHeight="false" outlineLevel="0" collapsed="false">
      <c r="A13" s="3" t="s">
        <v>10</v>
      </c>
    </row>
    <row r="14" customFormat="false" ht="30" hidden="false" customHeight="true" outlineLevel="0" collapsed="false">
      <c r="A14" s="6" t="s">
        <v>11</v>
      </c>
      <c r="B14" s="6"/>
    </row>
    <row r="16" customFormat="false" ht="12.75" hidden="false" customHeight="false" outlineLevel="0" collapsed="false">
      <c r="A16" s="3" t="s">
        <v>12</v>
      </c>
    </row>
    <row r="17" customFormat="false" ht="12.75" hidden="false" customHeight="true" outlineLevel="0" collapsed="false">
      <c r="A17" s="7" t="s">
        <v>13</v>
      </c>
      <c r="B17" s="7"/>
    </row>
    <row r="18" customFormat="false" ht="12.75" hidden="false" customHeight="false" outlineLevel="0" collapsed="false">
      <c r="A18" s="4"/>
      <c r="B18" s="4"/>
    </row>
    <row r="19" customFormat="false" ht="12.75" hidden="false" customHeight="false" outlineLevel="0" collapsed="false">
      <c r="A19" s="8" t="s">
        <v>14</v>
      </c>
      <c r="B19" s="4"/>
    </row>
    <row r="20" customFormat="false" ht="12.75" hidden="false" customHeight="false" outlineLevel="0" collapsed="false">
      <c r="A20" s="1" t="s">
        <v>15</v>
      </c>
    </row>
    <row r="23" customFormat="false" ht="25.5" hidden="false" customHeight="false" outlineLevel="0" collapsed="false">
      <c r="A23" s="9" t="s">
        <v>16</v>
      </c>
      <c r="B23" s="9" t="s">
        <v>17</v>
      </c>
      <c r="C23" s="3" t="s">
        <v>170</v>
      </c>
    </row>
    <row r="24" customFormat="false" ht="38.25" hidden="false" customHeight="false" outlineLevel="0" collapsed="false">
      <c r="A24" s="10" t="s">
        <v>427</v>
      </c>
      <c r="B24" s="10" t="s">
        <v>428</v>
      </c>
      <c r="C24" s="1" t="n">
        <v>211</v>
      </c>
    </row>
    <row r="25" customFormat="false" ht="25.5" hidden="false" customHeight="false" outlineLevel="0" collapsed="false">
      <c r="A25" s="10" t="s">
        <v>429</v>
      </c>
      <c r="B25" s="10" t="s">
        <v>430</v>
      </c>
      <c r="C25" s="1" t="n">
        <v>111</v>
      </c>
    </row>
    <row r="26" customFormat="false" ht="38.25" hidden="false" customHeight="false" outlineLevel="0" collapsed="false">
      <c r="A26" s="10" t="s">
        <v>431</v>
      </c>
      <c r="B26" s="10" t="s">
        <v>432</v>
      </c>
    </row>
    <row r="27" customFormat="false" ht="25.5" hidden="false" customHeight="false" outlineLevel="0" collapsed="false">
      <c r="A27" s="10" t="s">
        <v>433</v>
      </c>
      <c r="B27" s="10" t="s">
        <v>434</v>
      </c>
    </row>
    <row r="28" customFormat="false" ht="25.5" hidden="false" customHeight="false" outlineLevel="0" collapsed="false">
      <c r="A28" s="10" t="s">
        <v>435</v>
      </c>
      <c r="B28" s="10" t="s">
        <v>436</v>
      </c>
    </row>
    <row r="29" customFormat="false" ht="38.25" hidden="false" customHeight="false" outlineLevel="0" collapsed="false">
      <c r="A29" s="10" t="s">
        <v>437</v>
      </c>
      <c r="B29" s="10" t="s">
        <v>438</v>
      </c>
    </row>
    <row r="30" customFormat="false" ht="25.5" hidden="false" customHeight="false" outlineLevel="0" collapsed="false">
      <c r="A30" s="10" t="s">
        <v>439</v>
      </c>
      <c r="B30" s="10" t="s">
        <v>440</v>
      </c>
    </row>
    <row r="31" customFormat="false" ht="25.5" hidden="false" customHeight="false" outlineLevel="0" collapsed="false">
      <c r="A31" s="10" t="s">
        <v>441</v>
      </c>
      <c r="B31" s="10" t="s">
        <v>442</v>
      </c>
    </row>
    <row r="32" customFormat="false" ht="12.75" hidden="false" customHeight="false" outlineLevel="0" collapsed="false">
      <c r="A32" s="10" t="s">
        <v>443</v>
      </c>
      <c r="B32" s="10" t="s">
        <v>444</v>
      </c>
    </row>
    <row r="33" customFormat="false" ht="25.5" hidden="false" customHeight="false" outlineLevel="0" collapsed="false">
      <c r="A33" s="10" t="s">
        <v>445</v>
      </c>
      <c r="B33" s="10" t="s">
        <v>446</v>
      </c>
    </row>
    <row r="34" customFormat="false" ht="12.75" hidden="false" customHeight="false" outlineLevel="0" collapsed="false">
      <c r="A34" s="10" t="s">
        <v>447</v>
      </c>
      <c r="B34" s="10" t="s">
        <v>448</v>
      </c>
    </row>
    <row r="35" customFormat="false" ht="12.75" hidden="false" customHeight="false" outlineLevel="0" collapsed="false">
      <c r="A35" s="10" t="s">
        <v>449</v>
      </c>
      <c r="B35" s="10" t="s">
        <v>450</v>
      </c>
    </row>
    <row r="36" customFormat="false" ht="25.5" hidden="false" customHeight="false" outlineLevel="0" collapsed="false">
      <c r="A36" s="10" t="s">
        <v>451</v>
      </c>
      <c r="B36" s="10" t="s">
        <v>452</v>
      </c>
    </row>
    <row r="37" customFormat="false" ht="12.75" hidden="false" customHeight="false" outlineLevel="0" collapsed="false">
      <c r="A37" s="10" t="s">
        <v>453</v>
      </c>
      <c r="B37" s="10" t="s">
        <v>454</v>
      </c>
    </row>
    <row r="38" customFormat="false" ht="25.5" hidden="false" customHeight="false" outlineLevel="0" collapsed="false">
      <c r="A38" s="10" t="s">
        <v>455</v>
      </c>
      <c r="B38" s="10" t="s">
        <v>456</v>
      </c>
    </row>
    <row r="39" customFormat="false" ht="38.25" hidden="false" customHeight="false" outlineLevel="0" collapsed="false">
      <c r="A39" s="10" t="s">
        <v>457</v>
      </c>
      <c r="B39" s="10" t="s">
        <v>458</v>
      </c>
    </row>
    <row r="40" customFormat="false" ht="25.5" hidden="false" customHeight="false" outlineLevel="0" collapsed="false">
      <c r="A40" s="10" t="s">
        <v>459</v>
      </c>
      <c r="B40" s="10" t="s">
        <v>460</v>
      </c>
    </row>
    <row r="41" customFormat="false" ht="25.5" hidden="false" customHeight="false" outlineLevel="0" collapsed="false">
      <c r="A41" s="10" t="s">
        <v>461</v>
      </c>
      <c r="B41" s="10" t="s">
        <v>462</v>
      </c>
    </row>
    <row r="42" customFormat="false" ht="25.5" hidden="false" customHeight="false" outlineLevel="0" collapsed="false">
      <c r="A42" s="10" t="s">
        <v>463</v>
      </c>
      <c r="B42" s="10" t="s">
        <v>464</v>
      </c>
    </row>
    <row r="43" customFormat="false" ht="38.25" hidden="false" customHeight="false" outlineLevel="0" collapsed="false">
      <c r="A43" s="10" t="s">
        <v>465</v>
      </c>
      <c r="B43" s="10" t="s">
        <v>466</v>
      </c>
    </row>
    <row r="44" customFormat="false" ht="12.75" hidden="false" customHeight="false" outlineLevel="0" collapsed="false">
      <c r="A44" s="10" t="s">
        <v>467</v>
      </c>
      <c r="B44" s="10" t="s">
        <v>468</v>
      </c>
    </row>
    <row r="45" customFormat="false" ht="12.75" hidden="false" customHeight="false" outlineLevel="0" collapsed="false">
      <c r="A45" s="10" t="s">
        <v>469</v>
      </c>
      <c r="B45" s="10" t="s">
        <v>470</v>
      </c>
    </row>
    <row r="46" customFormat="false" ht="25.5" hidden="false" customHeight="false" outlineLevel="0" collapsed="false">
      <c r="A46" s="10" t="s">
        <v>471</v>
      </c>
      <c r="B46" s="10" t="s">
        <v>472</v>
      </c>
    </row>
    <row r="47" customFormat="false" ht="25.5" hidden="false" customHeight="false" outlineLevel="0" collapsed="false">
      <c r="A47" s="10" t="s">
        <v>473</v>
      </c>
      <c r="B47" s="10" t="s">
        <v>474</v>
      </c>
    </row>
    <row r="48" customFormat="false" ht="25.5" hidden="false" customHeight="false" outlineLevel="0" collapsed="false">
      <c r="A48" s="10" t="s">
        <v>475</v>
      </c>
      <c r="B48" s="10" t="s">
        <v>476</v>
      </c>
    </row>
    <row r="49" customFormat="false" ht="25.5" hidden="false" customHeight="false" outlineLevel="0" collapsed="false">
      <c r="A49" s="10" t="s">
        <v>477</v>
      </c>
      <c r="B49" s="10" t="s">
        <v>478</v>
      </c>
    </row>
    <row r="50" customFormat="false" ht="25.5" hidden="false" customHeight="false" outlineLevel="0" collapsed="false">
      <c r="A50" s="10" t="s">
        <v>479</v>
      </c>
      <c r="B50" s="10" t="s">
        <v>480</v>
      </c>
    </row>
    <row r="51" customFormat="false" ht="25.5" hidden="false" customHeight="false" outlineLevel="0" collapsed="false">
      <c r="A51" s="10" t="s">
        <v>481</v>
      </c>
      <c r="B51" s="10" t="s">
        <v>482</v>
      </c>
    </row>
    <row r="52" customFormat="false" ht="25.5" hidden="false" customHeight="false" outlineLevel="0" collapsed="false">
      <c r="A52" s="10" t="s">
        <v>483</v>
      </c>
      <c r="B52" s="10" t="s">
        <v>484</v>
      </c>
      <c r="C52" s="1" t="n">
        <v>212</v>
      </c>
    </row>
    <row r="53" customFormat="false" ht="38.25" hidden="false" customHeight="false" outlineLevel="0" collapsed="false">
      <c r="A53" s="10" t="s">
        <v>485</v>
      </c>
      <c r="B53" s="10" t="s">
        <v>486</v>
      </c>
      <c r="C53" s="1" t="n">
        <v>334</v>
      </c>
    </row>
    <row r="54" customFormat="false" ht="25.5" hidden="false" customHeight="false" outlineLevel="0" collapsed="false">
      <c r="A54" s="10" t="s">
        <v>487</v>
      </c>
      <c r="B54" s="10" t="s">
        <v>488</v>
      </c>
      <c r="C54" s="1" t="n">
        <v>314</v>
      </c>
    </row>
    <row r="55" customFormat="false" ht="12.75" hidden="false" customHeight="false" outlineLevel="0" collapsed="false">
      <c r="A55" s="10" t="s">
        <v>489</v>
      </c>
      <c r="B55" s="10" t="s">
        <v>490</v>
      </c>
      <c r="C55" s="1" t="n">
        <v>31</v>
      </c>
    </row>
    <row r="56" customFormat="false" ht="12.75" hidden="false" customHeight="false" outlineLevel="0" collapsed="false">
      <c r="A56" s="10" t="s">
        <v>491</v>
      </c>
      <c r="B56" s="10" t="s">
        <v>492</v>
      </c>
      <c r="C56" s="1" t="n">
        <v>32</v>
      </c>
    </row>
    <row r="57" customFormat="false" ht="38.25" hidden="false" customHeight="false" outlineLevel="0" collapsed="false">
      <c r="A57" s="10" t="s">
        <v>493</v>
      </c>
      <c r="B57" s="10" t="s">
        <v>494</v>
      </c>
      <c r="C57" s="1" t="n">
        <v>3</v>
      </c>
    </row>
    <row r="58" customFormat="false" ht="25.5" hidden="false" customHeight="false" outlineLevel="0" collapsed="false">
      <c r="A58" s="10" t="s">
        <v>495</v>
      </c>
      <c r="B58" s="10" t="s">
        <v>135</v>
      </c>
      <c r="C58" s="1" t="n">
        <v>14</v>
      </c>
    </row>
    <row r="59" customFormat="false" ht="38.25" hidden="false" customHeight="false" outlineLevel="0" collapsed="false">
      <c r="A59" s="10" t="s">
        <v>496</v>
      </c>
      <c r="B59" s="10" t="s">
        <v>497</v>
      </c>
      <c r="C59" s="1" t="n">
        <v>324</v>
      </c>
    </row>
    <row r="60" customFormat="false" ht="25.5" hidden="false" customHeight="false" outlineLevel="0" collapsed="false">
      <c r="A60" s="10" t="s">
        <v>498</v>
      </c>
      <c r="B60" s="10" t="s">
        <v>499</v>
      </c>
      <c r="C60" s="1" t="n">
        <v>322</v>
      </c>
    </row>
    <row r="61" customFormat="false" ht="38.25" hidden="false" customHeight="false" outlineLevel="0" collapsed="false">
      <c r="A61" s="10" t="s">
        <v>500</v>
      </c>
      <c r="B61" s="10" t="s">
        <v>501</v>
      </c>
      <c r="C61" s="1" t="n">
        <v>13</v>
      </c>
    </row>
    <row r="62" customFormat="false" ht="38.25" hidden="false" customHeight="false" outlineLevel="0" collapsed="false">
      <c r="A62" s="10" t="s">
        <v>502</v>
      </c>
      <c r="B62" s="10" t="s">
        <v>503</v>
      </c>
      <c r="C62" s="1" t="n">
        <v>312</v>
      </c>
    </row>
    <row r="63" customFormat="false" ht="25.5" hidden="false" customHeight="false" outlineLevel="0" collapsed="false">
      <c r="A63" s="10" t="s">
        <v>504</v>
      </c>
      <c r="B63" s="10" t="s">
        <v>505</v>
      </c>
      <c r="C63" s="1" t="n">
        <v>12</v>
      </c>
    </row>
    <row r="64" customFormat="false" ht="25.5" hidden="false" customHeight="false" outlineLevel="0" collapsed="false">
      <c r="A64" s="10" t="s">
        <v>506</v>
      </c>
      <c r="B64" s="10" t="s">
        <v>507</v>
      </c>
      <c r="C64" s="1" t="n">
        <v>335</v>
      </c>
    </row>
    <row r="65" customFormat="false" ht="25.5" hidden="false" customHeight="false" outlineLevel="0" collapsed="false">
      <c r="A65" s="10" t="s">
        <v>508</v>
      </c>
      <c r="B65" s="10" t="s">
        <v>509</v>
      </c>
      <c r="C65" s="1" t="n">
        <v>2</v>
      </c>
    </row>
    <row r="66" customFormat="false" ht="25.5" hidden="false" customHeight="false" outlineLevel="0" collapsed="false">
      <c r="A66" s="10" t="s">
        <v>510</v>
      </c>
      <c r="B66" s="10" t="s">
        <v>511</v>
      </c>
      <c r="C66" s="1" t="n">
        <v>313</v>
      </c>
    </row>
    <row r="67" customFormat="false" ht="25.5" hidden="false" customHeight="false" outlineLevel="0" collapsed="false">
      <c r="A67" s="10" t="s">
        <v>512</v>
      </c>
      <c r="B67" s="10" t="s">
        <v>513</v>
      </c>
      <c r="C67" s="1" t="n">
        <v>331</v>
      </c>
    </row>
    <row r="68" customFormat="false" ht="25.5" hidden="false" customHeight="false" outlineLevel="0" collapsed="false">
      <c r="A68" s="10" t="s">
        <v>514</v>
      </c>
      <c r="B68" s="10" t="s">
        <v>515</v>
      </c>
      <c r="C68" s="1" t="n">
        <v>22</v>
      </c>
    </row>
    <row r="69" customFormat="false" ht="25.5" hidden="false" customHeight="false" outlineLevel="0" collapsed="false">
      <c r="A69" s="10" t="s">
        <v>516</v>
      </c>
      <c r="B69" s="10" t="s">
        <v>517</v>
      </c>
      <c r="C69" s="1" t="n">
        <v>33</v>
      </c>
    </row>
    <row r="70" customFormat="false" ht="25.5" hidden="false" customHeight="false" outlineLevel="0" collapsed="false">
      <c r="A70" s="10" t="s">
        <v>518</v>
      </c>
      <c r="B70" s="10" t="s">
        <v>519</v>
      </c>
      <c r="C70" s="1" t="n">
        <v>23</v>
      </c>
    </row>
    <row r="71" customFormat="false" ht="25.5" hidden="false" customHeight="false" outlineLevel="0" collapsed="false">
      <c r="A71" s="10" t="s">
        <v>520</v>
      </c>
      <c r="B71" s="10" t="s">
        <v>521</v>
      </c>
      <c r="C71" s="1" t="n">
        <v>112</v>
      </c>
    </row>
    <row r="72" customFormat="false" ht="25.5" hidden="false" customHeight="false" outlineLevel="0" collapsed="false">
      <c r="A72" s="10" t="s">
        <v>522</v>
      </c>
      <c r="B72" s="10" t="s">
        <v>523</v>
      </c>
      <c r="C72" s="1" t="n">
        <v>11</v>
      </c>
    </row>
    <row r="73" customFormat="false" ht="12.75" hidden="false" customHeight="false" outlineLevel="0" collapsed="false">
      <c r="A73" s="10" t="s">
        <v>524</v>
      </c>
      <c r="B73" s="10" t="s">
        <v>525</v>
      </c>
      <c r="C73" s="1" t="n">
        <v>332</v>
      </c>
    </row>
    <row r="74" customFormat="false" ht="12.75" hidden="false" customHeight="false" outlineLevel="0" collapsed="false">
      <c r="A74" s="9" t="s">
        <v>84</v>
      </c>
      <c r="B74" s="9" t="s">
        <v>85</v>
      </c>
      <c r="C74" s="3"/>
    </row>
    <row r="75" customFormat="false" ht="25.5" hidden="false" customHeight="false" outlineLevel="0" collapsed="false">
      <c r="A75" s="10" t="s">
        <v>526</v>
      </c>
      <c r="B75" s="10" t="s">
        <v>446</v>
      </c>
    </row>
    <row r="76" customFormat="false" ht="12.75" hidden="false" customHeight="false" outlineLevel="0" collapsed="false">
      <c r="A76" s="10" t="s">
        <v>527</v>
      </c>
      <c r="B76" s="10" t="s">
        <v>468</v>
      </c>
    </row>
    <row r="77" customFormat="false" ht="12.75" hidden="false" customHeight="false" outlineLevel="0" collapsed="false">
      <c r="A77" s="10" t="s">
        <v>528</v>
      </c>
      <c r="B77" s="10" t="s">
        <v>470</v>
      </c>
    </row>
    <row r="78" customFormat="false" ht="25.5" hidden="false" customHeight="false" outlineLevel="0" collapsed="false">
      <c r="A78" s="10" t="s">
        <v>529</v>
      </c>
      <c r="B78" s="10" t="s">
        <v>530</v>
      </c>
    </row>
    <row r="79" customFormat="false" ht="12.75" hidden="false" customHeight="false" outlineLevel="0" collapsed="false">
      <c r="A79" s="10" t="s">
        <v>531</v>
      </c>
      <c r="B79" s="10" t="s">
        <v>532</v>
      </c>
    </row>
    <row r="80" customFormat="false" ht="12.75" hidden="false" customHeight="false" outlineLevel="0" collapsed="false">
      <c r="A80" s="10" t="s">
        <v>533</v>
      </c>
      <c r="B80" s="10" t="s">
        <v>534</v>
      </c>
    </row>
    <row r="81" customFormat="false" ht="25.5" hidden="false" customHeight="false" outlineLevel="0" collapsed="false">
      <c r="A81" s="10" t="s">
        <v>535</v>
      </c>
      <c r="B81" s="10" t="s">
        <v>536</v>
      </c>
    </row>
    <row r="82" customFormat="false" ht="25.5" hidden="false" customHeight="false" outlineLevel="0" collapsed="false">
      <c r="A82" s="10" t="s">
        <v>249</v>
      </c>
      <c r="B82" s="10" t="s">
        <v>537</v>
      </c>
    </row>
    <row r="83" customFormat="false" ht="12.75" hidden="false" customHeight="false" outlineLevel="0" collapsed="false">
      <c r="A83" s="10" t="s">
        <v>538</v>
      </c>
      <c r="B83" s="10" t="s">
        <v>539</v>
      </c>
    </row>
    <row r="84" customFormat="false" ht="25.5" hidden="false" customHeight="false" outlineLevel="0" collapsed="false">
      <c r="A84" s="10" t="s">
        <v>540</v>
      </c>
      <c r="B84" s="10" t="s">
        <v>541</v>
      </c>
    </row>
    <row r="85" customFormat="false" ht="38.25" hidden="false" customHeight="false" outlineLevel="0" collapsed="false">
      <c r="A85" s="10" t="s">
        <v>382</v>
      </c>
      <c r="B85" s="10" t="s">
        <v>383</v>
      </c>
    </row>
    <row r="86" customFormat="false" ht="25.5" hidden="false" customHeight="false" outlineLevel="0" collapsed="false">
      <c r="A86" s="10" t="s">
        <v>542</v>
      </c>
      <c r="B86" s="10" t="s">
        <v>543</v>
      </c>
    </row>
    <row r="87" customFormat="false" ht="12.75" hidden="false" customHeight="false" outlineLevel="0" collapsed="false">
      <c r="A87" s="10" t="s">
        <v>150</v>
      </c>
      <c r="B87" s="10" t="s">
        <v>151</v>
      </c>
    </row>
    <row r="88" customFormat="false" ht="12.75" hidden="false" customHeight="false" outlineLevel="0" collapsed="false">
      <c r="A88" s="10" t="s">
        <v>233</v>
      </c>
      <c r="B88" s="10" t="s">
        <v>234</v>
      </c>
    </row>
    <row r="89" customFormat="false" ht="25.5" hidden="false" customHeight="false" outlineLevel="0" collapsed="false">
      <c r="A89" s="10" t="s">
        <v>544</v>
      </c>
      <c r="B89" s="10" t="s">
        <v>545</v>
      </c>
    </row>
    <row r="90" customFormat="false" ht="12.75" hidden="false" customHeight="false" outlineLevel="0" collapsed="false">
      <c r="A90" s="10" t="s">
        <v>546</v>
      </c>
      <c r="B90" s="10" t="s">
        <v>547</v>
      </c>
    </row>
    <row r="91" customFormat="false" ht="25.5" hidden="false" customHeight="false" outlineLevel="0" collapsed="false">
      <c r="A91" s="10" t="s">
        <v>548</v>
      </c>
      <c r="B91" s="10" t="s">
        <v>549</v>
      </c>
    </row>
    <row r="92" customFormat="false" ht="12.75" hidden="false" customHeight="false" outlineLevel="0" collapsed="false">
      <c r="A92" s="10" t="s">
        <v>550</v>
      </c>
      <c r="B92" s="10" t="s">
        <v>551</v>
      </c>
    </row>
    <row r="93" customFormat="false" ht="25.5" hidden="false" customHeight="false" outlineLevel="0" collapsed="false">
      <c r="A93" s="10" t="s">
        <v>552</v>
      </c>
      <c r="B93" s="10" t="s">
        <v>553</v>
      </c>
    </row>
    <row r="94" customFormat="false" ht="12.75" hidden="false" customHeight="false" outlineLevel="0" collapsed="false">
      <c r="A94" s="10" t="s">
        <v>554</v>
      </c>
      <c r="B94" s="10" t="s">
        <v>555</v>
      </c>
    </row>
    <row r="95" customFormat="false" ht="25.5" hidden="false" customHeight="false" outlineLevel="0" collapsed="false">
      <c r="A95" s="10" t="s">
        <v>556</v>
      </c>
      <c r="B95" s="10" t="s">
        <v>557</v>
      </c>
    </row>
    <row r="96" customFormat="false" ht="25.5" hidden="false" customHeight="false" outlineLevel="0" collapsed="false">
      <c r="A96" s="10" t="s">
        <v>558</v>
      </c>
      <c r="B96" s="10" t="s">
        <v>557</v>
      </c>
    </row>
    <row r="97" customFormat="false" ht="25.5" hidden="false" customHeight="false" outlineLevel="0" collapsed="false">
      <c r="A97" s="10" t="s">
        <v>559</v>
      </c>
      <c r="B97" s="10" t="s">
        <v>560</v>
      </c>
    </row>
    <row r="98" customFormat="false" ht="12.75" hidden="false" customHeight="false" outlineLevel="0" collapsed="false">
      <c r="A98" s="10" t="s">
        <v>561</v>
      </c>
      <c r="B98" s="10" t="s">
        <v>562</v>
      </c>
    </row>
    <row r="99" customFormat="false" ht="12.75" hidden="false" customHeight="false" outlineLevel="0" collapsed="false">
      <c r="A99" s="10" t="s">
        <v>563</v>
      </c>
      <c r="B99" s="10" t="s">
        <v>564</v>
      </c>
    </row>
    <row r="100" customFormat="false" ht="25.5" hidden="false" customHeight="false" outlineLevel="0" collapsed="false">
      <c r="A100" s="10" t="s">
        <v>565</v>
      </c>
      <c r="B100" s="10" t="s">
        <v>566</v>
      </c>
    </row>
    <row r="101" customFormat="false" ht="25.5" hidden="false" customHeight="false" outlineLevel="0" collapsed="false">
      <c r="A101" s="10" t="s">
        <v>567</v>
      </c>
      <c r="B101" s="10" t="s">
        <v>568</v>
      </c>
    </row>
    <row r="102" customFormat="false" ht="38.25" hidden="false" customHeight="false" outlineLevel="0" collapsed="false">
      <c r="A102" s="10" t="s">
        <v>569</v>
      </c>
      <c r="B102" s="10" t="s">
        <v>570</v>
      </c>
    </row>
    <row r="103" customFormat="false" ht="38.25" hidden="false" customHeight="false" outlineLevel="0" collapsed="false">
      <c r="A103" s="10" t="s">
        <v>263</v>
      </c>
      <c r="B103" s="10" t="s">
        <v>571</v>
      </c>
    </row>
    <row r="104" customFormat="false" ht="38.25" hidden="false" customHeight="false" outlineLevel="0" collapsed="false">
      <c r="A104" s="10" t="s">
        <v>572</v>
      </c>
      <c r="B104" s="10" t="s">
        <v>571</v>
      </c>
    </row>
    <row r="105" customFormat="false" ht="12.75" hidden="false" customHeight="false" outlineLevel="0" collapsed="false">
      <c r="A105" s="10" t="s">
        <v>573</v>
      </c>
      <c r="B105" s="10" t="s">
        <v>574</v>
      </c>
    </row>
    <row r="106" customFormat="false" ht="25.5" hidden="false" customHeight="false" outlineLevel="0" collapsed="false">
      <c r="A106" s="10" t="s">
        <v>575</v>
      </c>
      <c r="B106" s="10" t="s">
        <v>576</v>
      </c>
    </row>
    <row r="107" customFormat="false" ht="12.75" hidden="false" customHeight="false" outlineLevel="0" collapsed="false">
      <c r="A107" s="10" t="s">
        <v>577</v>
      </c>
      <c r="B107" s="10" t="s">
        <v>578</v>
      </c>
    </row>
    <row r="108" customFormat="false" ht="25.5" hidden="false" customHeight="false" outlineLevel="0" collapsed="false">
      <c r="A108" s="10" t="s">
        <v>579</v>
      </c>
      <c r="B108" s="10" t="s">
        <v>580</v>
      </c>
    </row>
    <row r="109" customFormat="false" ht="12.75" hidden="false" customHeight="false" outlineLevel="0" collapsed="false">
      <c r="A109" s="9" t="s">
        <v>140</v>
      </c>
      <c r="B109" s="9" t="s">
        <v>141</v>
      </c>
      <c r="C109" s="3"/>
    </row>
    <row r="110" customFormat="false" ht="25.5" hidden="false" customHeight="false" outlineLevel="0" collapsed="false">
      <c r="A110" s="10" t="s">
        <v>241</v>
      </c>
      <c r="B110" s="10" t="s">
        <v>242</v>
      </c>
    </row>
    <row r="111" customFormat="false" ht="25.5" hidden="false" customHeight="false" outlineLevel="0" collapsed="false">
      <c r="A111" s="10" t="s">
        <v>243</v>
      </c>
      <c r="B111" s="10" t="s">
        <v>244</v>
      </c>
    </row>
    <row r="112" customFormat="false" ht="12.75" hidden="false" customHeight="false" outlineLevel="0" collapsed="false">
      <c r="A112" s="10" t="s">
        <v>245</v>
      </c>
      <c r="B112" s="10" t="s">
        <v>295</v>
      </c>
    </row>
    <row r="113" customFormat="false" ht="12.75" hidden="false" customHeight="false" outlineLevel="0" collapsed="false">
      <c r="A113" s="10" t="s">
        <v>247</v>
      </c>
      <c r="B113" s="10" t="s">
        <v>248</v>
      </c>
    </row>
    <row r="114" customFormat="false" ht="12.75" hidden="false" customHeight="false" outlineLevel="0" collapsed="false">
      <c r="A114" s="9" t="s">
        <v>148</v>
      </c>
      <c r="B114" s="9" t="s">
        <v>149</v>
      </c>
      <c r="C114" s="3"/>
    </row>
    <row r="115" customFormat="false" ht="25.5" hidden="false" customHeight="false" outlineLevel="0" collapsed="false">
      <c r="A115" s="10" t="s">
        <v>526</v>
      </c>
      <c r="B115" s="10" t="s">
        <v>446</v>
      </c>
    </row>
    <row r="116" customFormat="false" ht="12.75" hidden="false" customHeight="false" outlineLevel="0" collapsed="false">
      <c r="A116" s="10" t="s">
        <v>527</v>
      </c>
      <c r="B116" s="10" t="s">
        <v>468</v>
      </c>
    </row>
    <row r="117" customFormat="false" ht="25.5" hidden="false" customHeight="false" outlineLevel="0" collapsed="false">
      <c r="A117" s="10" t="s">
        <v>529</v>
      </c>
      <c r="B117" s="10" t="s">
        <v>530</v>
      </c>
    </row>
    <row r="118" customFormat="false" ht="12.75" hidden="false" customHeight="false" outlineLevel="0" collapsed="false">
      <c r="A118" s="10" t="s">
        <v>531</v>
      </c>
      <c r="B118" s="10" t="s">
        <v>532</v>
      </c>
    </row>
    <row r="119" customFormat="false" ht="12.75" hidden="false" customHeight="false" outlineLevel="0" collapsed="false">
      <c r="A119" s="10" t="s">
        <v>533</v>
      </c>
      <c r="B119" s="10" t="s">
        <v>534</v>
      </c>
    </row>
    <row r="120" customFormat="false" ht="25.5" hidden="false" customHeight="false" outlineLevel="0" collapsed="false">
      <c r="A120" s="10" t="s">
        <v>535</v>
      </c>
      <c r="B120" s="10" t="s">
        <v>536</v>
      </c>
    </row>
    <row r="121" customFormat="false" ht="12.75" hidden="false" customHeight="false" outlineLevel="0" collapsed="false">
      <c r="A121" s="10" t="s">
        <v>538</v>
      </c>
      <c r="B121" s="10" t="s">
        <v>539</v>
      </c>
    </row>
    <row r="122" customFormat="false" ht="25.5" hidden="false" customHeight="false" outlineLevel="0" collapsed="false">
      <c r="A122" s="10" t="s">
        <v>540</v>
      </c>
      <c r="B122" s="10" t="s">
        <v>541</v>
      </c>
    </row>
    <row r="123" customFormat="false" ht="25.5" hidden="false" customHeight="false" outlineLevel="0" collapsed="false">
      <c r="A123" s="10" t="s">
        <v>542</v>
      </c>
      <c r="B123" s="10" t="s">
        <v>543</v>
      </c>
    </row>
    <row r="124" customFormat="false" ht="12.75" hidden="false" customHeight="false" outlineLevel="0" collapsed="false">
      <c r="A124" s="10" t="s">
        <v>150</v>
      </c>
      <c r="B124" s="10" t="s">
        <v>151</v>
      </c>
    </row>
    <row r="125" customFormat="false" ht="38.25" hidden="false" customHeight="false" outlineLevel="0" collapsed="false">
      <c r="A125" s="10" t="s">
        <v>412</v>
      </c>
      <c r="B125" s="10" t="s">
        <v>256</v>
      </c>
    </row>
    <row r="126" customFormat="false" ht="25.5" hidden="false" customHeight="false" outlineLevel="0" collapsed="false">
      <c r="A126" s="10" t="s">
        <v>544</v>
      </c>
      <c r="B126" s="10" t="s">
        <v>545</v>
      </c>
    </row>
    <row r="127" customFormat="false" ht="12.75" hidden="false" customHeight="false" outlineLevel="0" collapsed="false">
      <c r="A127" s="10" t="s">
        <v>546</v>
      </c>
      <c r="B127" s="10" t="s">
        <v>547</v>
      </c>
    </row>
    <row r="128" customFormat="false" ht="25.5" hidden="false" customHeight="false" outlineLevel="0" collapsed="false">
      <c r="A128" s="10" t="s">
        <v>548</v>
      </c>
      <c r="B128" s="10" t="s">
        <v>549</v>
      </c>
    </row>
    <row r="129" customFormat="false" ht="12.75" hidden="false" customHeight="false" outlineLevel="0" collapsed="false">
      <c r="A129" s="10" t="s">
        <v>550</v>
      </c>
      <c r="B129" s="10" t="s">
        <v>551</v>
      </c>
    </row>
    <row r="130" customFormat="false" ht="25.5" hidden="false" customHeight="false" outlineLevel="0" collapsed="false">
      <c r="A130" s="10" t="s">
        <v>552</v>
      </c>
      <c r="B130" s="10" t="s">
        <v>553</v>
      </c>
    </row>
    <row r="131" customFormat="false" ht="12.75" hidden="false" customHeight="false" outlineLevel="0" collapsed="false">
      <c r="A131" s="10" t="s">
        <v>554</v>
      </c>
      <c r="B131" s="10" t="s">
        <v>555</v>
      </c>
    </row>
    <row r="132" customFormat="false" ht="38.25" hidden="false" customHeight="false" outlineLevel="0" collapsed="false">
      <c r="A132" s="10" t="s">
        <v>581</v>
      </c>
      <c r="B132" s="10" t="s">
        <v>582</v>
      </c>
    </row>
    <row r="133" customFormat="false" ht="25.5" hidden="false" customHeight="false" outlineLevel="0" collapsed="false">
      <c r="A133" s="10" t="s">
        <v>556</v>
      </c>
      <c r="B133" s="10" t="s">
        <v>557</v>
      </c>
    </row>
    <row r="134" customFormat="false" ht="25.5" hidden="false" customHeight="false" outlineLevel="0" collapsed="false">
      <c r="A134" s="10" t="s">
        <v>558</v>
      </c>
      <c r="B134" s="10" t="s">
        <v>557</v>
      </c>
    </row>
    <row r="135" customFormat="false" ht="25.5" hidden="false" customHeight="false" outlineLevel="0" collapsed="false">
      <c r="A135" s="10" t="s">
        <v>559</v>
      </c>
      <c r="B135" s="10" t="s">
        <v>560</v>
      </c>
    </row>
    <row r="136" customFormat="false" ht="12.75" hidden="false" customHeight="false" outlineLevel="0" collapsed="false">
      <c r="A136" s="10" t="s">
        <v>561</v>
      </c>
      <c r="B136" s="10" t="s">
        <v>562</v>
      </c>
    </row>
    <row r="137" customFormat="false" ht="12.75" hidden="false" customHeight="false" outlineLevel="0" collapsed="false">
      <c r="A137" s="10" t="s">
        <v>563</v>
      </c>
      <c r="B137" s="10" t="s">
        <v>564</v>
      </c>
    </row>
    <row r="138" customFormat="false" ht="38.25" hidden="false" customHeight="false" outlineLevel="0" collapsed="false">
      <c r="A138" s="10" t="s">
        <v>257</v>
      </c>
      <c r="B138" s="10" t="s">
        <v>258</v>
      </c>
    </row>
    <row r="139" customFormat="false" ht="25.5" hidden="false" customHeight="false" outlineLevel="0" collapsed="false">
      <c r="A139" s="10" t="s">
        <v>565</v>
      </c>
      <c r="B139" s="10" t="s">
        <v>566</v>
      </c>
    </row>
    <row r="140" customFormat="false" ht="25.5" hidden="false" customHeight="false" outlineLevel="0" collapsed="false">
      <c r="A140" s="10" t="s">
        <v>567</v>
      </c>
      <c r="B140" s="10" t="s">
        <v>568</v>
      </c>
    </row>
    <row r="141" customFormat="false" ht="38.25" hidden="false" customHeight="false" outlineLevel="0" collapsed="false">
      <c r="A141" s="10" t="s">
        <v>569</v>
      </c>
      <c r="B141" s="10" t="s">
        <v>570</v>
      </c>
    </row>
    <row r="142" customFormat="false" ht="25.5" hidden="false" customHeight="false" outlineLevel="0" collapsed="false">
      <c r="A142" s="10" t="s">
        <v>259</v>
      </c>
      <c r="B142" s="10" t="s">
        <v>135</v>
      </c>
    </row>
    <row r="143" customFormat="false" ht="25.5" hidden="false" customHeight="false" outlineLevel="0" collapsed="false">
      <c r="A143" s="10" t="s">
        <v>583</v>
      </c>
      <c r="B143" s="10" t="s">
        <v>584</v>
      </c>
    </row>
    <row r="144" customFormat="false" ht="25.5" hidden="false" customHeight="false" outlineLevel="0" collapsed="false">
      <c r="A144" s="10" t="s">
        <v>585</v>
      </c>
      <c r="B144" s="10" t="s">
        <v>586</v>
      </c>
    </row>
    <row r="145" customFormat="false" ht="25.5" hidden="false" customHeight="false" outlineLevel="0" collapsed="false">
      <c r="A145" s="10" t="s">
        <v>154</v>
      </c>
      <c r="B145" s="10" t="s">
        <v>587</v>
      </c>
    </row>
    <row r="146" customFormat="false" ht="38.25" hidden="false" customHeight="false" outlineLevel="0" collapsed="false">
      <c r="A146" s="10" t="s">
        <v>572</v>
      </c>
      <c r="B146" s="10" t="s">
        <v>571</v>
      </c>
    </row>
    <row r="147" customFormat="false" ht="12.75" hidden="false" customHeight="false" outlineLevel="0" collapsed="false">
      <c r="A147" s="10" t="s">
        <v>573</v>
      </c>
      <c r="B147" s="10" t="s">
        <v>574</v>
      </c>
    </row>
    <row r="148" customFormat="false" ht="25.5" hidden="false" customHeight="false" outlineLevel="0" collapsed="false">
      <c r="A148" s="10" t="s">
        <v>575</v>
      </c>
      <c r="B148" s="10" t="s">
        <v>576</v>
      </c>
    </row>
    <row r="149" customFormat="false" ht="12.75" hidden="false" customHeight="false" outlineLevel="0" collapsed="false">
      <c r="A149" s="10" t="s">
        <v>577</v>
      </c>
      <c r="B149" s="10" t="s">
        <v>578</v>
      </c>
    </row>
    <row r="150" customFormat="false" ht="25.5" hidden="false" customHeight="false" outlineLevel="0" collapsed="false">
      <c r="A150" s="10" t="s">
        <v>579</v>
      </c>
      <c r="B150" s="10" t="s">
        <v>580</v>
      </c>
    </row>
    <row r="151" customFormat="false" ht="12.75" hidden="false" customHeight="false" outlineLevel="0" collapsed="false">
      <c r="A151" s="9" t="s">
        <v>156</v>
      </c>
      <c r="B151" s="9" t="s">
        <v>157</v>
      </c>
      <c r="C151" s="3"/>
    </row>
    <row r="152" customFormat="false" ht="38.25" hidden="false" customHeight="false" outlineLevel="0" collapsed="false">
      <c r="A152" s="10" t="s">
        <v>267</v>
      </c>
      <c r="B152" s="10" t="s">
        <v>588</v>
      </c>
    </row>
    <row r="153" customFormat="false" ht="25.5" hidden="false" customHeight="false" outlineLevel="0" collapsed="false">
      <c r="A153" s="10" t="s">
        <v>160</v>
      </c>
      <c r="B153" s="10" t="s">
        <v>161</v>
      </c>
    </row>
    <row r="154" customFormat="false" ht="25.5" hidden="false" customHeight="false" outlineLevel="0" collapsed="false">
      <c r="A154" s="10" t="s">
        <v>269</v>
      </c>
      <c r="B154" s="10" t="s">
        <v>270</v>
      </c>
    </row>
    <row r="155" customFormat="false" ht="12.75" hidden="false" customHeight="false" outlineLevel="0" collapsed="false">
      <c r="A155" s="10" t="s">
        <v>271</v>
      </c>
      <c r="B155" s="10" t="s">
        <v>272</v>
      </c>
    </row>
    <row r="156" customFormat="false" ht="12.75" hidden="false" customHeight="false" outlineLevel="0" collapsed="false">
      <c r="A156" s="10" t="s">
        <v>273</v>
      </c>
      <c r="B156" s="10" t="s">
        <v>274</v>
      </c>
    </row>
  </sheetData>
  <mergeCells count="3">
    <mergeCell ref="A5:B5"/>
    <mergeCell ref="A14:B14"/>
    <mergeCell ref="A17:B17"/>
  </mergeCells>
  <printOptions headings="false" gridLines="false" gridLinesSet="true" horizontalCentered="true" verticalCentered="false"/>
  <pageMargins left="0.6" right="0.590277777777778" top="1.17013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56"/>
    <col collapsed="false" customWidth="true" hidden="false" outlineLevel="0" max="2" min="2" style="1" width="79.7"/>
    <col collapsed="false" customWidth="true" hidden="true" outlineLevel="0" max="3" min="3" style="1" width="11.05"/>
    <col collapsed="false" customWidth="false" hidden="false" outlineLevel="0" max="257" min="4" style="1" width="11.42"/>
  </cols>
  <sheetData>
    <row r="1" customFormat="false" ht="12.75" hidden="false" customHeight="false" outlineLevel="0" collapsed="false">
      <c r="A1" s="3" t="s">
        <v>2</v>
      </c>
    </row>
    <row r="2" customFormat="false" ht="12.75" hidden="false" customHeight="false" outlineLevel="0" collapsed="false">
      <c r="A2" s="4" t="s">
        <v>589</v>
      </c>
    </row>
    <row r="3" customFormat="false" ht="12.75" hidden="false" customHeight="false" outlineLevel="0" collapsed="false">
      <c r="A3" s="5"/>
    </row>
    <row r="4" customFormat="false" ht="12.75" hidden="false" customHeight="false" outlineLevel="0" collapsed="false">
      <c r="A4" s="3" t="s">
        <v>4</v>
      </c>
    </row>
    <row r="5" customFormat="false" ht="96" hidden="false" customHeight="true" outlineLevel="0" collapsed="false">
      <c r="A5" s="6" t="s">
        <v>590</v>
      </c>
      <c r="B5" s="6"/>
    </row>
    <row r="7" customFormat="false" ht="12.75" hidden="false" customHeight="false" outlineLevel="0" collapsed="false">
      <c r="A7" s="3" t="s">
        <v>6</v>
      </c>
    </row>
    <row r="8" customFormat="false" ht="12.75" hidden="false" customHeight="false" outlineLevel="0" collapsed="false">
      <c r="A8" s="1" t="s">
        <v>591</v>
      </c>
    </row>
    <row r="10" customFormat="false" ht="12.75" hidden="false" customHeight="false" outlineLevel="0" collapsed="false">
      <c r="A10" s="3" t="s">
        <v>8</v>
      </c>
    </row>
    <row r="11" customFormat="false" ht="12.75" hidden="false" customHeight="false" outlineLevel="0" collapsed="false">
      <c r="A11" s="1" t="s">
        <v>9</v>
      </c>
    </row>
    <row r="13" customFormat="false" ht="12.75" hidden="false" customHeight="false" outlineLevel="0" collapsed="false">
      <c r="A13" s="3" t="s">
        <v>10</v>
      </c>
    </row>
    <row r="14" customFormat="false" ht="30" hidden="false" customHeight="true" outlineLevel="0" collapsed="false">
      <c r="A14" s="6" t="s">
        <v>11</v>
      </c>
      <c r="B14" s="6"/>
    </row>
    <row r="16" customFormat="false" ht="12.75" hidden="false" customHeight="false" outlineLevel="0" collapsed="false">
      <c r="A16" s="3" t="s">
        <v>12</v>
      </c>
    </row>
    <row r="17" customFormat="false" ht="12.75" hidden="false" customHeight="true" outlineLevel="0" collapsed="false">
      <c r="A17" s="7" t="s">
        <v>13</v>
      </c>
      <c r="B17" s="7"/>
    </row>
    <row r="18" customFormat="false" ht="12.75" hidden="false" customHeight="false" outlineLevel="0" collapsed="false">
      <c r="A18" s="4"/>
      <c r="B18" s="4"/>
    </row>
    <row r="19" customFormat="false" ht="12.75" hidden="false" customHeight="false" outlineLevel="0" collapsed="false">
      <c r="A19" s="8" t="s">
        <v>14</v>
      </c>
      <c r="B19" s="4"/>
    </row>
    <row r="20" customFormat="false" ht="12.75" hidden="false" customHeight="false" outlineLevel="0" collapsed="false">
      <c r="A20" s="1" t="s">
        <v>15</v>
      </c>
    </row>
    <row r="23" customFormat="false" ht="25.5" hidden="false" customHeight="false" outlineLevel="0" collapsed="false">
      <c r="A23" s="9" t="s">
        <v>16</v>
      </c>
      <c r="B23" s="9" t="s">
        <v>17</v>
      </c>
      <c r="C23" s="3" t="s">
        <v>170</v>
      </c>
    </row>
    <row r="24" customFormat="false" ht="114.75" hidden="false" customHeight="false" outlineLevel="0" collapsed="false">
      <c r="A24" s="10" t="s">
        <v>592</v>
      </c>
      <c r="B24" s="10" t="s">
        <v>593</v>
      </c>
      <c r="C24" s="1" t="n">
        <v>211</v>
      </c>
    </row>
    <row r="25" customFormat="false" ht="25.5" hidden="false" customHeight="false" outlineLevel="0" collapsed="false">
      <c r="A25" s="10" t="s">
        <v>171</v>
      </c>
      <c r="B25" s="10" t="s">
        <v>594</v>
      </c>
      <c r="C25" s="1" t="n">
        <v>111</v>
      </c>
    </row>
    <row r="26" customFormat="false" ht="25.5" hidden="false" customHeight="false" outlineLevel="0" collapsed="false">
      <c r="A26" s="10" t="s">
        <v>595</v>
      </c>
      <c r="B26" s="10" t="s">
        <v>596</v>
      </c>
      <c r="C26" s="1" t="n">
        <v>212</v>
      </c>
    </row>
    <row r="27" customFormat="false" ht="12.75" hidden="false" customHeight="false" outlineLevel="0" collapsed="false">
      <c r="A27" s="10" t="s">
        <v>597</v>
      </c>
      <c r="B27" s="10" t="s">
        <v>598</v>
      </c>
    </row>
    <row r="28" customFormat="false" ht="25.5" hidden="false" customHeight="false" outlineLevel="0" collapsed="false">
      <c r="A28" s="10" t="s">
        <v>599</v>
      </c>
      <c r="B28" s="10" t="s">
        <v>600</v>
      </c>
    </row>
    <row r="29" customFormat="false" ht="25.5" hidden="false" customHeight="false" outlineLevel="0" collapsed="false">
      <c r="A29" s="10" t="s">
        <v>601</v>
      </c>
      <c r="B29" s="10" t="s">
        <v>602</v>
      </c>
    </row>
    <row r="30" customFormat="false" ht="38.25" hidden="false" customHeight="false" outlineLevel="0" collapsed="false">
      <c r="A30" s="10" t="s">
        <v>603</v>
      </c>
      <c r="B30" s="10" t="s">
        <v>604</v>
      </c>
    </row>
    <row r="31" customFormat="false" ht="25.5" hidden="false" customHeight="false" outlineLevel="0" collapsed="false">
      <c r="A31" s="10" t="s">
        <v>605</v>
      </c>
      <c r="B31" s="10" t="s">
        <v>606</v>
      </c>
    </row>
    <row r="32" customFormat="false" ht="38.25" hidden="false" customHeight="false" outlineLevel="0" collapsed="false">
      <c r="A32" s="10" t="s">
        <v>607</v>
      </c>
      <c r="B32" s="10" t="s">
        <v>608</v>
      </c>
    </row>
    <row r="33" customFormat="false" ht="12.75" hidden="false" customHeight="false" outlineLevel="0" collapsed="false">
      <c r="A33" s="10" t="s">
        <v>609</v>
      </c>
      <c r="B33" s="10" t="s">
        <v>610</v>
      </c>
    </row>
    <row r="34" customFormat="false" ht="25.5" hidden="false" customHeight="false" outlineLevel="0" collapsed="false">
      <c r="A34" s="10" t="s">
        <v>611</v>
      </c>
      <c r="B34" s="10" t="s">
        <v>612</v>
      </c>
    </row>
    <row r="35" customFormat="false" ht="25.5" hidden="false" customHeight="false" outlineLevel="0" collapsed="false">
      <c r="A35" s="10" t="s">
        <v>613</v>
      </c>
      <c r="B35" s="10" t="s">
        <v>614</v>
      </c>
    </row>
    <row r="36" customFormat="false" ht="25.5" hidden="false" customHeight="false" outlineLevel="0" collapsed="false">
      <c r="A36" s="10" t="s">
        <v>615</v>
      </c>
      <c r="B36" s="10" t="s">
        <v>616</v>
      </c>
    </row>
    <row r="37" customFormat="false" ht="25.5" hidden="false" customHeight="false" outlineLevel="0" collapsed="false">
      <c r="A37" s="10" t="s">
        <v>617</v>
      </c>
      <c r="B37" s="10" t="s">
        <v>618</v>
      </c>
    </row>
    <row r="38" customFormat="false" ht="12.75" hidden="false" customHeight="false" outlineLevel="0" collapsed="false">
      <c r="A38" s="10" t="s">
        <v>619</v>
      </c>
      <c r="B38" s="10" t="s">
        <v>620</v>
      </c>
    </row>
    <row r="39" customFormat="false" ht="12.75" hidden="false" customHeight="false" outlineLevel="0" collapsed="false">
      <c r="A39" s="10" t="s">
        <v>621</v>
      </c>
      <c r="B39" s="10" t="s">
        <v>622</v>
      </c>
    </row>
    <row r="40" customFormat="false" ht="25.5" hidden="false" customHeight="false" outlineLevel="0" collapsed="false">
      <c r="A40" s="10" t="s">
        <v>623</v>
      </c>
      <c r="B40" s="10" t="s">
        <v>624</v>
      </c>
    </row>
    <row r="41" customFormat="false" ht="25.5" hidden="false" customHeight="false" outlineLevel="0" collapsed="false">
      <c r="A41" s="10" t="s">
        <v>625</v>
      </c>
      <c r="B41" s="10" t="s">
        <v>626</v>
      </c>
    </row>
    <row r="42" customFormat="false" ht="25.5" hidden="false" customHeight="false" outlineLevel="0" collapsed="false">
      <c r="A42" s="10" t="s">
        <v>627</v>
      </c>
      <c r="B42" s="10" t="s">
        <v>628</v>
      </c>
    </row>
    <row r="43" customFormat="false" ht="25.5" hidden="false" customHeight="false" outlineLevel="0" collapsed="false">
      <c r="A43" s="10" t="s">
        <v>629</v>
      </c>
      <c r="B43" s="10" t="s">
        <v>630</v>
      </c>
    </row>
    <row r="44" customFormat="false" ht="25.5" hidden="false" customHeight="false" outlineLevel="0" collapsed="false">
      <c r="A44" s="10" t="s">
        <v>631</v>
      </c>
      <c r="B44" s="10" t="s">
        <v>632</v>
      </c>
    </row>
    <row r="45" customFormat="false" ht="25.5" hidden="false" customHeight="false" outlineLevel="0" collapsed="false">
      <c r="A45" s="10" t="s">
        <v>633</v>
      </c>
      <c r="B45" s="10" t="s">
        <v>634</v>
      </c>
    </row>
    <row r="46" customFormat="false" ht="25.5" hidden="false" customHeight="false" outlineLevel="0" collapsed="false">
      <c r="A46" s="10" t="s">
        <v>635</v>
      </c>
      <c r="B46" s="10" t="s">
        <v>636</v>
      </c>
    </row>
    <row r="47" customFormat="false" ht="25.5" hidden="false" customHeight="false" outlineLevel="0" collapsed="false">
      <c r="A47" s="10" t="s">
        <v>637</v>
      </c>
      <c r="B47" s="10" t="s">
        <v>638</v>
      </c>
    </row>
    <row r="48" customFormat="false" ht="25.5" hidden="false" customHeight="false" outlineLevel="0" collapsed="false">
      <c r="A48" s="10" t="s">
        <v>639</v>
      </c>
      <c r="B48" s="10" t="s">
        <v>640</v>
      </c>
    </row>
    <row r="49" customFormat="false" ht="38.25" hidden="false" customHeight="false" outlineLevel="0" collapsed="false">
      <c r="A49" s="10" t="s">
        <v>641</v>
      </c>
      <c r="B49" s="10" t="s">
        <v>642</v>
      </c>
    </row>
    <row r="50" customFormat="false" ht="25.5" hidden="false" customHeight="false" outlineLevel="0" collapsed="false">
      <c r="A50" s="10" t="s">
        <v>643</v>
      </c>
      <c r="B50" s="10" t="s">
        <v>644</v>
      </c>
    </row>
    <row r="51" customFormat="false" ht="25.5" hidden="false" customHeight="false" outlineLevel="0" collapsed="false">
      <c r="A51" s="10" t="s">
        <v>645</v>
      </c>
      <c r="B51" s="10" t="s">
        <v>646</v>
      </c>
    </row>
    <row r="52" customFormat="false" ht="25.5" hidden="false" customHeight="false" outlineLevel="0" collapsed="false">
      <c r="A52" s="10" t="s">
        <v>647</v>
      </c>
      <c r="B52" s="10" t="s">
        <v>648</v>
      </c>
    </row>
    <row r="53" customFormat="false" ht="12.75" hidden="false" customHeight="false" outlineLevel="0" collapsed="false">
      <c r="A53" s="10" t="s">
        <v>649</v>
      </c>
      <c r="B53" s="10" t="s">
        <v>650</v>
      </c>
    </row>
    <row r="54" customFormat="false" ht="38.25" hidden="false" customHeight="false" outlineLevel="0" collapsed="false">
      <c r="A54" s="10" t="s">
        <v>651</v>
      </c>
      <c r="B54" s="10" t="s">
        <v>652</v>
      </c>
      <c r="C54" s="1" t="n">
        <v>334</v>
      </c>
    </row>
    <row r="55" customFormat="false" ht="38.25" hidden="false" customHeight="false" outlineLevel="0" collapsed="false">
      <c r="A55" s="10" t="s">
        <v>653</v>
      </c>
      <c r="B55" s="10" t="s">
        <v>654</v>
      </c>
      <c r="C55" s="1" t="n">
        <v>314</v>
      </c>
    </row>
    <row r="56" customFormat="false" ht="12.75" hidden="false" customHeight="false" outlineLevel="0" collapsed="false">
      <c r="A56" s="10" t="s">
        <v>655</v>
      </c>
      <c r="B56" s="10" t="s">
        <v>656</v>
      </c>
      <c r="C56" s="1" t="n">
        <v>31</v>
      </c>
    </row>
    <row r="57" customFormat="false" ht="25.5" hidden="false" customHeight="false" outlineLevel="0" collapsed="false">
      <c r="A57" s="10" t="s">
        <v>657</v>
      </c>
      <c r="B57" s="10" t="s">
        <v>658</v>
      </c>
      <c r="C57" s="1" t="n">
        <v>32</v>
      </c>
    </row>
    <row r="58" customFormat="false" ht="12.75" hidden="false" customHeight="false" outlineLevel="0" collapsed="false">
      <c r="A58" s="10" t="s">
        <v>659</v>
      </c>
      <c r="B58" s="10" t="s">
        <v>660</v>
      </c>
      <c r="C58" s="1" t="n">
        <v>3</v>
      </c>
    </row>
    <row r="59" customFormat="false" ht="25.5" hidden="false" customHeight="false" outlineLevel="0" collapsed="false">
      <c r="A59" s="10" t="s">
        <v>661</v>
      </c>
      <c r="B59" s="10" t="s">
        <v>662</v>
      </c>
      <c r="C59" s="1" t="n">
        <v>14</v>
      </c>
    </row>
    <row r="60" customFormat="false" ht="12.75" hidden="false" customHeight="false" outlineLevel="0" collapsed="false">
      <c r="A60" s="10" t="s">
        <v>663</v>
      </c>
      <c r="B60" s="10" t="s">
        <v>664</v>
      </c>
      <c r="C60" s="1" t="n">
        <v>324</v>
      </c>
    </row>
    <row r="61" customFormat="false" ht="25.5" hidden="false" customHeight="false" outlineLevel="0" collapsed="false">
      <c r="A61" s="10" t="s">
        <v>665</v>
      </c>
      <c r="B61" s="10" t="s">
        <v>666</v>
      </c>
      <c r="C61" s="1" t="n">
        <v>322</v>
      </c>
    </row>
    <row r="62" customFormat="false" ht="25.5" hidden="false" customHeight="false" outlineLevel="0" collapsed="false">
      <c r="A62" s="10" t="s">
        <v>667</v>
      </c>
      <c r="B62" s="10" t="s">
        <v>668</v>
      </c>
      <c r="C62" s="1" t="n">
        <v>13</v>
      </c>
    </row>
    <row r="63" customFormat="false" ht="25.5" hidden="false" customHeight="false" outlineLevel="0" collapsed="false">
      <c r="A63" s="10" t="s">
        <v>669</v>
      </c>
      <c r="B63" s="10" t="s">
        <v>670</v>
      </c>
      <c r="C63" s="1" t="n">
        <v>312</v>
      </c>
    </row>
    <row r="64" customFormat="false" ht="12.75" hidden="false" customHeight="false" outlineLevel="0" collapsed="false">
      <c r="A64" s="10" t="s">
        <v>205</v>
      </c>
      <c r="B64" s="10" t="s">
        <v>671</v>
      </c>
      <c r="C64" s="1" t="n">
        <v>12</v>
      </c>
    </row>
    <row r="65" customFormat="false" ht="12.75" hidden="false" customHeight="false" outlineLevel="0" collapsed="false">
      <c r="A65" s="10" t="s">
        <v>672</v>
      </c>
      <c r="B65" s="10" t="s">
        <v>673</v>
      </c>
      <c r="C65" s="1" t="n">
        <v>335</v>
      </c>
    </row>
    <row r="66" customFormat="false" ht="12.75" hidden="false" customHeight="false" outlineLevel="0" collapsed="false">
      <c r="A66" s="9" t="s">
        <v>84</v>
      </c>
      <c r="B66" s="9" t="s">
        <v>85</v>
      </c>
      <c r="C66" s="3"/>
    </row>
    <row r="67" customFormat="false" ht="25.5" hidden="false" customHeight="false" outlineLevel="0" collapsed="false">
      <c r="A67" s="10" t="s">
        <v>239</v>
      </c>
      <c r="B67" s="10" t="s">
        <v>674</v>
      </c>
    </row>
    <row r="68" customFormat="false" ht="25.5" hidden="false" customHeight="false" outlineLevel="0" collapsed="false">
      <c r="A68" s="10" t="s">
        <v>675</v>
      </c>
      <c r="B68" s="10" t="s">
        <v>676</v>
      </c>
    </row>
    <row r="69" customFormat="false" ht="25.5" hidden="false" customHeight="false" outlineLevel="0" collapsed="false">
      <c r="A69" s="10" t="s">
        <v>677</v>
      </c>
      <c r="B69" s="10" t="s">
        <v>678</v>
      </c>
    </row>
    <row r="70" customFormat="false" ht="38.25" hidden="false" customHeight="false" outlineLevel="0" collapsed="false">
      <c r="A70" s="10" t="s">
        <v>679</v>
      </c>
      <c r="B70" s="10" t="s">
        <v>680</v>
      </c>
    </row>
    <row r="71" customFormat="false" ht="12.75" hidden="false" customHeight="false" outlineLevel="0" collapsed="false">
      <c r="A71" s="10" t="s">
        <v>681</v>
      </c>
      <c r="B71" s="10" t="s">
        <v>682</v>
      </c>
    </row>
    <row r="72" customFormat="false" ht="25.5" hidden="false" customHeight="false" outlineLevel="0" collapsed="false">
      <c r="A72" s="10" t="s">
        <v>683</v>
      </c>
      <c r="B72" s="10" t="s">
        <v>219</v>
      </c>
    </row>
    <row r="73" customFormat="false" ht="25.5" hidden="false" customHeight="false" outlineLevel="0" collapsed="false">
      <c r="A73" s="10" t="s">
        <v>684</v>
      </c>
      <c r="B73" s="10" t="s">
        <v>685</v>
      </c>
    </row>
    <row r="74" customFormat="false" ht="12.75" hidden="false" customHeight="false" outlineLevel="0" collapsed="false">
      <c r="A74" s="10" t="s">
        <v>686</v>
      </c>
      <c r="B74" s="10" t="s">
        <v>687</v>
      </c>
    </row>
    <row r="75" customFormat="false" ht="25.5" hidden="false" customHeight="false" outlineLevel="0" collapsed="false">
      <c r="A75" s="10" t="s">
        <v>688</v>
      </c>
      <c r="B75" s="10" t="s">
        <v>666</v>
      </c>
    </row>
    <row r="76" customFormat="false" ht="25.5" hidden="false" customHeight="false" outlineLevel="0" collapsed="false">
      <c r="A76" s="10" t="s">
        <v>689</v>
      </c>
      <c r="B76" s="10" t="s">
        <v>600</v>
      </c>
    </row>
    <row r="77" customFormat="false" ht="12.75" hidden="false" customHeight="false" outlineLevel="0" collapsed="false">
      <c r="A77" s="10" t="s">
        <v>690</v>
      </c>
      <c r="B77" s="10" t="s">
        <v>691</v>
      </c>
    </row>
    <row r="78" customFormat="false" ht="25.5" hidden="false" customHeight="false" outlineLevel="0" collapsed="false">
      <c r="A78" s="10" t="s">
        <v>692</v>
      </c>
      <c r="B78" s="10" t="s">
        <v>693</v>
      </c>
    </row>
    <row r="79" customFormat="false" ht="12.75" hidden="false" customHeight="false" outlineLevel="0" collapsed="false">
      <c r="A79" s="10" t="s">
        <v>694</v>
      </c>
      <c r="B79" s="10" t="s">
        <v>695</v>
      </c>
    </row>
    <row r="80" customFormat="false" ht="25.5" hidden="false" customHeight="false" outlineLevel="0" collapsed="false">
      <c r="A80" s="10" t="s">
        <v>224</v>
      </c>
      <c r="B80" s="10" t="s">
        <v>225</v>
      </c>
    </row>
    <row r="81" customFormat="false" ht="25.5" hidden="false" customHeight="false" outlineLevel="0" collapsed="false">
      <c r="A81" s="10" t="s">
        <v>696</v>
      </c>
      <c r="B81" s="10" t="s">
        <v>697</v>
      </c>
    </row>
    <row r="82" customFormat="false" ht="25.5" hidden="false" customHeight="false" outlineLevel="0" collapsed="false">
      <c r="A82" s="10" t="s">
        <v>698</v>
      </c>
      <c r="B82" s="10" t="s">
        <v>699</v>
      </c>
    </row>
    <row r="83" customFormat="false" ht="25.5" hidden="false" customHeight="false" outlineLevel="0" collapsed="false">
      <c r="A83" s="10" t="s">
        <v>700</v>
      </c>
      <c r="B83" s="10" t="s">
        <v>701</v>
      </c>
    </row>
    <row r="84" customFormat="false" ht="12.75" hidden="false" customHeight="false" outlineLevel="0" collapsed="false">
      <c r="A84" s="10" t="s">
        <v>702</v>
      </c>
      <c r="B84" s="10" t="s">
        <v>703</v>
      </c>
    </row>
    <row r="85" customFormat="false" ht="63.75" hidden="false" customHeight="false" outlineLevel="0" collapsed="false">
      <c r="A85" s="10" t="s">
        <v>228</v>
      </c>
      <c r="B85" s="10" t="s">
        <v>704</v>
      </c>
    </row>
    <row r="86" customFormat="false" ht="38.25" hidden="false" customHeight="false" outlineLevel="0" collapsed="false">
      <c r="A86" s="10" t="s">
        <v>382</v>
      </c>
      <c r="B86" s="10" t="s">
        <v>383</v>
      </c>
    </row>
    <row r="87" customFormat="false" ht="25.5" hidden="false" customHeight="false" outlineLevel="0" collapsed="false">
      <c r="A87" s="10" t="s">
        <v>114</v>
      </c>
      <c r="B87" s="10" t="s">
        <v>230</v>
      </c>
    </row>
    <row r="88" customFormat="false" ht="25.5" hidden="false" customHeight="false" outlineLevel="0" collapsed="false">
      <c r="A88" s="10" t="s">
        <v>705</v>
      </c>
      <c r="B88" s="10" t="s">
        <v>706</v>
      </c>
    </row>
    <row r="89" customFormat="false" ht="25.5" hidden="false" customHeight="false" outlineLevel="0" collapsed="false">
      <c r="A89" s="10" t="s">
        <v>707</v>
      </c>
      <c r="B89" s="10" t="s">
        <v>708</v>
      </c>
    </row>
    <row r="90" customFormat="false" ht="25.5" hidden="false" customHeight="false" outlineLevel="0" collapsed="false">
      <c r="A90" s="10" t="s">
        <v>709</v>
      </c>
      <c r="B90" s="10" t="s">
        <v>710</v>
      </c>
    </row>
    <row r="91" customFormat="false" ht="12.75" hidden="false" customHeight="false" outlineLevel="0" collapsed="false">
      <c r="A91" s="10" t="s">
        <v>233</v>
      </c>
      <c r="B91" s="10" t="s">
        <v>234</v>
      </c>
    </row>
    <row r="92" customFormat="false" ht="12.75" hidden="false" customHeight="false" outlineLevel="0" collapsed="false">
      <c r="A92" s="10" t="s">
        <v>711</v>
      </c>
      <c r="B92" s="10" t="s">
        <v>712</v>
      </c>
    </row>
    <row r="93" customFormat="false" ht="12.75" hidden="false" customHeight="false" outlineLevel="0" collapsed="false">
      <c r="A93" s="10" t="s">
        <v>713</v>
      </c>
      <c r="B93" s="10" t="s">
        <v>714</v>
      </c>
    </row>
    <row r="94" customFormat="false" ht="25.5" hidden="false" customHeight="false" outlineLevel="0" collapsed="false">
      <c r="A94" s="10" t="s">
        <v>715</v>
      </c>
      <c r="B94" s="10" t="s">
        <v>716</v>
      </c>
    </row>
    <row r="95" customFormat="false" ht="12.75" hidden="false" customHeight="false" outlineLevel="0" collapsed="false">
      <c r="A95" s="10" t="s">
        <v>717</v>
      </c>
      <c r="B95" s="10" t="s">
        <v>718</v>
      </c>
    </row>
    <row r="96" customFormat="false" ht="38.25" hidden="false" customHeight="false" outlineLevel="0" collapsed="false">
      <c r="A96" s="10" t="s">
        <v>719</v>
      </c>
      <c r="B96" s="10" t="s">
        <v>720</v>
      </c>
    </row>
    <row r="97" customFormat="false" ht="12.75" hidden="false" customHeight="false" outlineLevel="0" collapsed="false">
      <c r="A97" s="10" t="s">
        <v>721</v>
      </c>
      <c r="B97" s="10" t="s">
        <v>722</v>
      </c>
    </row>
    <row r="98" customFormat="false" ht="25.5" hidden="false" customHeight="false" outlineLevel="0" collapsed="false">
      <c r="A98" s="10" t="s">
        <v>239</v>
      </c>
      <c r="B98" s="10" t="s">
        <v>674</v>
      </c>
    </row>
    <row r="99" customFormat="false" ht="25.5" hidden="false" customHeight="false" outlineLevel="0" collapsed="false">
      <c r="A99" s="10" t="s">
        <v>239</v>
      </c>
      <c r="B99" s="10" t="s">
        <v>674</v>
      </c>
    </row>
    <row r="100" customFormat="false" ht="12.75" hidden="false" customHeight="false" outlineLevel="0" collapsed="false">
      <c r="A100" s="10" t="s">
        <v>723</v>
      </c>
      <c r="B100" s="10" t="s">
        <v>724</v>
      </c>
    </row>
    <row r="101" customFormat="false" ht="12.75" hidden="false" customHeight="false" outlineLevel="0" collapsed="false">
      <c r="A101" s="10" t="s">
        <v>725</v>
      </c>
      <c r="B101" s="10" t="s">
        <v>726</v>
      </c>
    </row>
    <row r="102" customFormat="false" ht="25.5" hidden="false" customHeight="false" outlineLevel="0" collapsed="false">
      <c r="A102" s="10" t="s">
        <v>727</v>
      </c>
      <c r="B102" s="10" t="s">
        <v>632</v>
      </c>
    </row>
    <row r="103" customFormat="false" ht="12.75" hidden="false" customHeight="false" outlineLevel="0" collapsed="false">
      <c r="A103" s="10" t="s">
        <v>728</v>
      </c>
      <c r="B103" s="10" t="s">
        <v>729</v>
      </c>
    </row>
    <row r="104" customFormat="false" ht="12.75" hidden="false" customHeight="false" outlineLevel="0" collapsed="false">
      <c r="A104" s="9" t="s">
        <v>140</v>
      </c>
      <c r="B104" s="9" t="s">
        <v>141</v>
      </c>
      <c r="C104" s="3"/>
    </row>
    <row r="105" customFormat="false" ht="25.5" hidden="false" customHeight="false" outlineLevel="0" collapsed="false">
      <c r="A105" s="10" t="s">
        <v>241</v>
      </c>
      <c r="B105" s="10" t="s">
        <v>242</v>
      </c>
    </row>
    <row r="106" customFormat="false" ht="25.5" hidden="false" customHeight="false" outlineLevel="0" collapsed="false">
      <c r="A106" s="10" t="s">
        <v>243</v>
      </c>
      <c r="B106" s="10" t="s">
        <v>244</v>
      </c>
    </row>
    <row r="107" customFormat="false" ht="12.75" hidden="false" customHeight="false" outlineLevel="0" collapsed="false">
      <c r="A107" s="10" t="s">
        <v>247</v>
      </c>
      <c r="B107" s="10" t="s">
        <v>248</v>
      </c>
    </row>
    <row r="108" customFormat="false" ht="12.75" hidden="false" customHeight="false" outlineLevel="0" collapsed="false">
      <c r="A108" s="9" t="s">
        <v>148</v>
      </c>
      <c r="B108" s="9" t="s">
        <v>149</v>
      </c>
      <c r="C108" s="3"/>
    </row>
    <row r="109" customFormat="false" ht="25.5" hidden="false" customHeight="false" outlineLevel="0" collapsed="false">
      <c r="A109" s="10" t="s">
        <v>675</v>
      </c>
      <c r="B109" s="10" t="s">
        <v>676</v>
      </c>
    </row>
    <row r="110" customFormat="false" ht="25.5" hidden="false" customHeight="false" outlineLevel="0" collapsed="false">
      <c r="A110" s="10" t="s">
        <v>677</v>
      </c>
      <c r="B110" s="10" t="s">
        <v>678</v>
      </c>
    </row>
    <row r="111" customFormat="false" ht="25.5" hidden="false" customHeight="false" outlineLevel="0" collapsed="false">
      <c r="A111" s="10" t="s">
        <v>730</v>
      </c>
      <c r="B111" s="10" t="s">
        <v>731</v>
      </c>
    </row>
    <row r="112" customFormat="false" ht="38.25" hidden="false" customHeight="false" outlineLevel="0" collapsed="false">
      <c r="A112" s="10" t="s">
        <v>679</v>
      </c>
      <c r="B112" s="10" t="s">
        <v>680</v>
      </c>
    </row>
    <row r="113" customFormat="false" ht="12.75" hidden="false" customHeight="false" outlineLevel="0" collapsed="false">
      <c r="A113" s="10" t="s">
        <v>681</v>
      </c>
      <c r="B113" s="10" t="s">
        <v>682</v>
      </c>
    </row>
    <row r="114" customFormat="false" ht="25.5" hidden="false" customHeight="false" outlineLevel="0" collapsed="false">
      <c r="A114" s="10" t="s">
        <v>684</v>
      </c>
      <c r="B114" s="10" t="s">
        <v>685</v>
      </c>
    </row>
    <row r="115" customFormat="false" ht="12.75" hidden="false" customHeight="false" outlineLevel="0" collapsed="false">
      <c r="A115" s="10" t="s">
        <v>686</v>
      </c>
      <c r="B115" s="10" t="s">
        <v>687</v>
      </c>
    </row>
    <row r="116" customFormat="false" ht="25.5" hidden="false" customHeight="false" outlineLevel="0" collapsed="false">
      <c r="A116" s="10" t="s">
        <v>688</v>
      </c>
      <c r="B116" s="10" t="s">
        <v>666</v>
      </c>
    </row>
    <row r="117" customFormat="false" ht="25.5" hidden="false" customHeight="false" outlineLevel="0" collapsed="false">
      <c r="A117" s="10" t="s">
        <v>689</v>
      </c>
      <c r="B117" s="10" t="s">
        <v>600</v>
      </c>
    </row>
    <row r="118" customFormat="false" ht="12.75" hidden="false" customHeight="false" outlineLevel="0" collapsed="false">
      <c r="A118" s="10" t="s">
        <v>690</v>
      </c>
      <c r="B118" s="10" t="s">
        <v>691</v>
      </c>
    </row>
    <row r="119" customFormat="false" ht="25.5" hidden="false" customHeight="false" outlineLevel="0" collapsed="false">
      <c r="A119" s="10" t="s">
        <v>692</v>
      </c>
      <c r="B119" s="10" t="s">
        <v>693</v>
      </c>
    </row>
    <row r="120" customFormat="false" ht="12.75" hidden="false" customHeight="false" outlineLevel="0" collapsed="false">
      <c r="A120" s="10" t="s">
        <v>694</v>
      </c>
      <c r="B120" s="10" t="s">
        <v>695</v>
      </c>
    </row>
    <row r="121" customFormat="false" ht="25.5" hidden="false" customHeight="false" outlineLevel="0" collapsed="false">
      <c r="A121" s="10" t="s">
        <v>696</v>
      </c>
      <c r="B121" s="10" t="s">
        <v>697</v>
      </c>
    </row>
    <row r="122" customFormat="false" ht="25.5" hidden="false" customHeight="false" outlineLevel="0" collapsed="false">
      <c r="A122" s="10" t="s">
        <v>700</v>
      </c>
      <c r="B122" s="10" t="s">
        <v>701</v>
      </c>
    </row>
    <row r="123" customFormat="false" ht="12.75" hidden="false" customHeight="false" outlineLevel="0" collapsed="false">
      <c r="A123" s="10" t="s">
        <v>702</v>
      </c>
      <c r="B123" s="10" t="s">
        <v>703</v>
      </c>
    </row>
    <row r="124" customFormat="false" ht="63.75" hidden="false" customHeight="false" outlineLevel="0" collapsed="false">
      <c r="A124" s="10" t="s">
        <v>249</v>
      </c>
      <c r="B124" s="10" t="s">
        <v>704</v>
      </c>
    </row>
    <row r="125" customFormat="false" ht="25.5" hidden="false" customHeight="false" outlineLevel="0" collapsed="false">
      <c r="A125" s="10" t="s">
        <v>705</v>
      </c>
      <c r="B125" s="10" t="s">
        <v>706</v>
      </c>
    </row>
    <row r="126" customFormat="false" ht="38.25" hidden="false" customHeight="false" outlineLevel="0" collapsed="false">
      <c r="A126" s="10" t="s">
        <v>412</v>
      </c>
      <c r="B126" s="10" t="s">
        <v>732</v>
      </c>
    </row>
    <row r="127" customFormat="false" ht="25.5" hidden="false" customHeight="false" outlineLevel="0" collapsed="false">
      <c r="A127" s="10" t="s">
        <v>709</v>
      </c>
      <c r="B127" s="10" t="s">
        <v>710</v>
      </c>
    </row>
    <row r="128" customFormat="false" ht="25.5" hidden="false" customHeight="false" outlineLevel="0" collapsed="false">
      <c r="A128" s="10" t="s">
        <v>733</v>
      </c>
      <c r="B128" s="10" t="s">
        <v>734</v>
      </c>
    </row>
    <row r="129" customFormat="false" ht="12.75" hidden="false" customHeight="false" outlineLevel="0" collapsed="false">
      <c r="A129" s="10" t="s">
        <v>711</v>
      </c>
      <c r="B129" s="10" t="s">
        <v>712</v>
      </c>
    </row>
    <row r="130" customFormat="false" ht="12.75" hidden="false" customHeight="false" outlineLevel="0" collapsed="false">
      <c r="A130" s="10" t="s">
        <v>235</v>
      </c>
      <c r="B130" s="10" t="s">
        <v>236</v>
      </c>
    </row>
    <row r="131" customFormat="false" ht="12.75" hidden="false" customHeight="false" outlineLevel="0" collapsed="false">
      <c r="A131" s="10" t="s">
        <v>713</v>
      </c>
      <c r="B131" s="10" t="s">
        <v>714</v>
      </c>
    </row>
    <row r="132" customFormat="false" ht="25.5" hidden="false" customHeight="false" outlineLevel="0" collapsed="false">
      <c r="A132" s="10" t="s">
        <v>715</v>
      </c>
      <c r="B132" s="10" t="s">
        <v>716</v>
      </c>
    </row>
    <row r="133" customFormat="false" ht="51" hidden="false" customHeight="false" outlineLevel="0" collapsed="false">
      <c r="A133" s="10" t="s">
        <v>257</v>
      </c>
      <c r="B133" s="10" t="s">
        <v>735</v>
      </c>
    </row>
    <row r="134" customFormat="false" ht="12.75" hidden="false" customHeight="false" outlineLevel="0" collapsed="false">
      <c r="A134" s="10" t="s">
        <v>717</v>
      </c>
      <c r="B134" s="10" t="s">
        <v>718</v>
      </c>
    </row>
    <row r="135" customFormat="false" ht="25.5" hidden="false" customHeight="false" outlineLevel="0" collapsed="false">
      <c r="A135" s="10" t="s">
        <v>259</v>
      </c>
      <c r="B135" s="10" t="s">
        <v>260</v>
      </c>
    </row>
    <row r="136" customFormat="false" ht="38.25" hidden="false" customHeight="false" outlineLevel="0" collapsed="false">
      <c r="A136" s="10" t="s">
        <v>719</v>
      </c>
      <c r="B136" s="10" t="s">
        <v>720</v>
      </c>
    </row>
    <row r="137" customFormat="false" ht="12.75" hidden="false" customHeight="false" outlineLevel="0" collapsed="false">
      <c r="A137" s="10" t="s">
        <v>721</v>
      </c>
      <c r="B137" s="10" t="s">
        <v>722</v>
      </c>
    </row>
    <row r="138" customFormat="false" ht="38.25" hidden="false" customHeight="false" outlineLevel="0" collapsed="false">
      <c r="A138" s="10" t="s">
        <v>261</v>
      </c>
      <c r="B138" s="10" t="s">
        <v>262</v>
      </c>
    </row>
    <row r="139" customFormat="false" ht="12.75" hidden="false" customHeight="false" outlineLevel="0" collapsed="false">
      <c r="A139" s="10" t="s">
        <v>723</v>
      </c>
      <c r="B139" s="10" t="s">
        <v>724</v>
      </c>
    </row>
    <row r="140" customFormat="false" ht="12.75" hidden="false" customHeight="false" outlineLevel="0" collapsed="false">
      <c r="A140" s="10" t="s">
        <v>725</v>
      </c>
      <c r="B140" s="10" t="s">
        <v>726</v>
      </c>
    </row>
    <row r="141" customFormat="false" ht="25.5" hidden="false" customHeight="false" outlineLevel="0" collapsed="false">
      <c r="A141" s="10" t="s">
        <v>727</v>
      </c>
      <c r="B141" s="10" t="s">
        <v>632</v>
      </c>
    </row>
    <row r="142" customFormat="false" ht="12.75" hidden="false" customHeight="false" outlineLevel="0" collapsed="false">
      <c r="A142" s="10" t="s">
        <v>728</v>
      </c>
      <c r="B142" s="10" t="s">
        <v>729</v>
      </c>
    </row>
    <row r="143" customFormat="false" ht="12.75" hidden="false" customHeight="false" outlineLevel="0" collapsed="false">
      <c r="A143" s="9" t="s">
        <v>156</v>
      </c>
      <c r="B143" s="9" t="s">
        <v>157</v>
      </c>
      <c r="C143" s="3"/>
    </row>
    <row r="144" customFormat="false" ht="12.75" hidden="false" customHeight="false" outlineLevel="0" collapsed="false">
      <c r="A144" s="10" t="s">
        <v>271</v>
      </c>
      <c r="B144" s="10" t="s">
        <v>272</v>
      </c>
    </row>
    <row r="145" customFormat="false" ht="12.75" hidden="false" customHeight="false" outlineLevel="0" collapsed="false">
      <c r="A145" s="10" t="s">
        <v>269</v>
      </c>
      <c r="B145" s="10" t="s">
        <v>159</v>
      </c>
    </row>
    <row r="146" customFormat="false" ht="51" hidden="false" customHeight="false" outlineLevel="0" collapsed="false">
      <c r="A146" s="10" t="s">
        <v>267</v>
      </c>
      <c r="B146" s="10" t="s">
        <v>736</v>
      </c>
    </row>
    <row r="147" customFormat="false" ht="25.5" hidden="false" customHeight="false" outlineLevel="0" collapsed="false">
      <c r="A147" s="10" t="s">
        <v>160</v>
      </c>
      <c r="B147" s="10" t="s">
        <v>161</v>
      </c>
    </row>
  </sheetData>
  <mergeCells count="3">
    <mergeCell ref="A5:B5"/>
    <mergeCell ref="A14:B14"/>
    <mergeCell ref="A17:B17"/>
  </mergeCells>
  <printOptions headings="false" gridLines="false" gridLinesSet="true" horizontalCentered="true" verticalCentered="false"/>
  <pageMargins left="0.6" right="0.590277777777778" top="1.17013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56"/>
    <col collapsed="false" customWidth="true" hidden="false" outlineLevel="0" max="2" min="2" style="1" width="79.7"/>
    <col collapsed="false" customWidth="true" hidden="true" outlineLevel="0" max="3" min="3" style="1" width="11.05"/>
    <col collapsed="false" customWidth="false" hidden="false" outlineLevel="0" max="257" min="4" style="1" width="11.42"/>
  </cols>
  <sheetData>
    <row r="1" customFormat="false" ht="12.75" hidden="false" customHeight="false" outlineLevel="0" collapsed="false">
      <c r="A1" s="3" t="s">
        <v>2</v>
      </c>
    </row>
    <row r="2" customFormat="false" ht="12.75" hidden="false" customHeight="false" outlineLevel="0" collapsed="false">
      <c r="A2" s="4" t="s">
        <v>737</v>
      </c>
    </row>
    <row r="3" customFormat="false" ht="12.75" hidden="false" customHeight="false" outlineLevel="0" collapsed="false">
      <c r="A3" s="5"/>
    </row>
    <row r="4" customFormat="false" ht="12.75" hidden="false" customHeight="false" outlineLevel="0" collapsed="false">
      <c r="A4" s="3" t="s">
        <v>4</v>
      </c>
    </row>
    <row r="5" customFormat="false" ht="90" hidden="false" customHeight="true" outlineLevel="0" collapsed="false">
      <c r="A5" s="6" t="s">
        <v>738</v>
      </c>
      <c r="B5" s="6"/>
    </row>
    <row r="7" customFormat="false" ht="12.75" hidden="false" customHeight="false" outlineLevel="0" collapsed="false">
      <c r="A7" s="3" t="s">
        <v>6</v>
      </c>
    </row>
    <row r="8" customFormat="false" ht="12.75" hidden="false" customHeight="false" outlineLevel="0" collapsed="false">
      <c r="A8" s="1" t="s">
        <v>739</v>
      </c>
    </row>
    <row r="10" customFormat="false" ht="12.75" hidden="false" customHeight="false" outlineLevel="0" collapsed="false">
      <c r="A10" s="3" t="s">
        <v>8</v>
      </c>
    </row>
    <row r="11" customFormat="false" ht="12.75" hidden="false" customHeight="false" outlineLevel="0" collapsed="false">
      <c r="A11" s="1" t="s">
        <v>9</v>
      </c>
    </row>
    <row r="13" customFormat="false" ht="12.75" hidden="false" customHeight="false" outlineLevel="0" collapsed="false">
      <c r="A13" s="3" t="s">
        <v>10</v>
      </c>
    </row>
    <row r="14" customFormat="false" ht="30" hidden="false" customHeight="true" outlineLevel="0" collapsed="false">
      <c r="A14" s="6" t="s">
        <v>11</v>
      </c>
      <c r="B14" s="6"/>
    </row>
    <row r="16" customFormat="false" ht="12.75" hidden="false" customHeight="false" outlineLevel="0" collapsed="false">
      <c r="A16" s="3" t="s">
        <v>12</v>
      </c>
    </row>
    <row r="17" customFormat="false" ht="12.75" hidden="false" customHeight="true" outlineLevel="0" collapsed="false">
      <c r="A17" s="7" t="s">
        <v>13</v>
      </c>
      <c r="B17" s="7"/>
    </row>
    <row r="18" customFormat="false" ht="12.75" hidden="false" customHeight="false" outlineLevel="0" collapsed="false">
      <c r="A18" s="4"/>
      <c r="B18" s="4"/>
    </row>
    <row r="19" customFormat="false" ht="12.75" hidden="false" customHeight="false" outlineLevel="0" collapsed="false">
      <c r="A19" s="8" t="s">
        <v>14</v>
      </c>
      <c r="B19" s="4"/>
    </row>
    <row r="20" customFormat="false" ht="12.75" hidden="false" customHeight="false" outlineLevel="0" collapsed="false">
      <c r="A20" s="1" t="s">
        <v>15</v>
      </c>
    </row>
    <row r="23" customFormat="false" ht="25.5" hidden="false" customHeight="false" outlineLevel="0" collapsed="false">
      <c r="A23" s="9" t="s">
        <v>16</v>
      </c>
      <c r="B23" s="9" t="s">
        <v>17</v>
      </c>
      <c r="C23" s="3" t="s">
        <v>170</v>
      </c>
    </row>
    <row r="24" customFormat="false" ht="127.5" hidden="false" customHeight="false" outlineLevel="0" collapsed="false">
      <c r="A24" s="10" t="s">
        <v>740</v>
      </c>
      <c r="B24" s="10" t="s">
        <v>741</v>
      </c>
      <c r="C24" s="1" t="n">
        <v>211</v>
      </c>
    </row>
    <row r="25" customFormat="false" ht="25.5" hidden="false" customHeight="false" outlineLevel="0" collapsed="false">
      <c r="A25" s="10" t="s">
        <v>171</v>
      </c>
      <c r="B25" s="10" t="s">
        <v>594</v>
      </c>
      <c r="C25" s="1" t="n">
        <v>111</v>
      </c>
    </row>
    <row r="26" customFormat="false" ht="12.75" hidden="false" customHeight="false" outlineLevel="0" collapsed="false">
      <c r="A26" s="10" t="s">
        <v>597</v>
      </c>
      <c r="B26" s="10" t="s">
        <v>598</v>
      </c>
    </row>
    <row r="27" customFormat="false" ht="25.5" hidden="false" customHeight="false" outlineLevel="0" collapsed="false">
      <c r="A27" s="10" t="s">
        <v>742</v>
      </c>
      <c r="B27" s="10" t="s">
        <v>743</v>
      </c>
    </row>
    <row r="28" customFormat="false" ht="38.25" hidden="false" customHeight="false" outlineLevel="0" collapsed="false">
      <c r="A28" s="10" t="s">
        <v>603</v>
      </c>
      <c r="B28" s="10" t="s">
        <v>744</v>
      </c>
    </row>
    <row r="29" customFormat="false" ht="25.5" hidden="false" customHeight="false" outlineLevel="0" collapsed="false">
      <c r="A29" s="10" t="s">
        <v>745</v>
      </c>
      <c r="B29" s="10" t="s">
        <v>606</v>
      </c>
    </row>
    <row r="30" customFormat="false" ht="38.25" hidden="false" customHeight="false" outlineLevel="0" collapsed="false">
      <c r="A30" s="10" t="s">
        <v>308</v>
      </c>
      <c r="B30" s="10" t="s">
        <v>746</v>
      </c>
    </row>
    <row r="31" customFormat="false" ht="25.5" hidden="false" customHeight="false" outlineLevel="0" collapsed="false">
      <c r="A31" s="10" t="s">
        <v>611</v>
      </c>
      <c r="B31" s="10" t="s">
        <v>612</v>
      </c>
    </row>
    <row r="32" customFormat="false" ht="25.5" hidden="false" customHeight="false" outlineLevel="0" collapsed="false">
      <c r="A32" s="10" t="s">
        <v>613</v>
      </c>
      <c r="B32" s="10" t="s">
        <v>614</v>
      </c>
    </row>
    <row r="33" customFormat="false" ht="25.5" hidden="false" customHeight="false" outlineLevel="0" collapsed="false">
      <c r="A33" s="10" t="s">
        <v>617</v>
      </c>
      <c r="B33" s="10" t="s">
        <v>618</v>
      </c>
    </row>
    <row r="34" customFormat="false" ht="12.75" hidden="false" customHeight="false" outlineLevel="0" collapsed="false">
      <c r="A34" s="10" t="s">
        <v>619</v>
      </c>
      <c r="B34" s="10" t="s">
        <v>620</v>
      </c>
    </row>
    <row r="35" customFormat="false" ht="25.5" hidden="false" customHeight="false" outlineLevel="0" collapsed="false">
      <c r="A35" s="10" t="s">
        <v>625</v>
      </c>
      <c r="B35" s="10" t="s">
        <v>626</v>
      </c>
    </row>
    <row r="36" customFormat="false" ht="25.5" hidden="false" customHeight="false" outlineLevel="0" collapsed="false">
      <c r="A36" s="10" t="s">
        <v>629</v>
      </c>
      <c r="B36" s="10" t="s">
        <v>747</v>
      </c>
    </row>
    <row r="37" customFormat="false" ht="25.5" hidden="false" customHeight="false" outlineLevel="0" collapsed="false">
      <c r="A37" s="10" t="s">
        <v>631</v>
      </c>
      <c r="B37" s="10" t="s">
        <v>632</v>
      </c>
    </row>
    <row r="38" customFormat="false" ht="25.5" hidden="false" customHeight="false" outlineLevel="0" collapsed="false">
      <c r="A38" s="10" t="s">
        <v>633</v>
      </c>
      <c r="B38" s="10" t="s">
        <v>634</v>
      </c>
    </row>
    <row r="39" customFormat="false" ht="25.5" hidden="false" customHeight="false" outlineLevel="0" collapsed="false">
      <c r="A39" s="10" t="s">
        <v>635</v>
      </c>
      <c r="B39" s="10" t="s">
        <v>636</v>
      </c>
    </row>
    <row r="40" customFormat="false" ht="12.75" hidden="false" customHeight="false" outlineLevel="0" collapsed="false">
      <c r="A40" s="10" t="s">
        <v>748</v>
      </c>
      <c r="B40" s="10" t="s">
        <v>749</v>
      </c>
    </row>
    <row r="41" customFormat="false" ht="12.75" hidden="false" customHeight="false" outlineLevel="0" collapsed="false">
      <c r="A41" s="10" t="s">
        <v>750</v>
      </c>
      <c r="B41" s="10" t="s">
        <v>650</v>
      </c>
    </row>
    <row r="42" customFormat="false" ht="25.5" hidden="false" customHeight="false" outlineLevel="0" collapsed="false">
      <c r="A42" s="10" t="s">
        <v>751</v>
      </c>
      <c r="B42" s="10" t="s">
        <v>752</v>
      </c>
    </row>
    <row r="43" customFormat="false" ht="25.5" hidden="false" customHeight="false" outlineLevel="0" collapsed="false">
      <c r="A43" s="10" t="s">
        <v>637</v>
      </c>
      <c r="B43" s="10" t="s">
        <v>638</v>
      </c>
    </row>
    <row r="44" customFormat="false" ht="25.5" hidden="false" customHeight="false" outlineLevel="0" collapsed="false">
      <c r="A44" s="10" t="s">
        <v>639</v>
      </c>
      <c r="B44" s="10" t="s">
        <v>753</v>
      </c>
    </row>
    <row r="45" customFormat="false" ht="38.25" hidden="false" customHeight="false" outlineLevel="0" collapsed="false">
      <c r="A45" s="10" t="s">
        <v>641</v>
      </c>
      <c r="B45" s="10" t="s">
        <v>642</v>
      </c>
    </row>
    <row r="46" customFormat="false" ht="25.5" hidden="false" customHeight="false" outlineLevel="0" collapsed="false">
      <c r="A46" s="10" t="s">
        <v>754</v>
      </c>
      <c r="B46" s="10" t="s">
        <v>755</v>
      </c>
    </row>
    <row r="47" customFormat="false" ht="25.5" hidden="false" customHeight="false" outlineLevel="0" collapsed="false">
      <c r="A47" s="10" t="s">
        <v>647</v>
      </c>
      <c r="B47" s="10" t="s">
        <v>648</v>
      </c>
    </row>
    <row r="48" customFormat="false" ht="51" hidden="false" customHeight="false" outlineLevel="0" collapsed="false">
      <c r="A48" s="10" t="s">
        <v>651</v>
      </c>
      <c r="B48" s="10" t="s">
        <v>756</v>
      </c>
    </row>
    <row r="49" customFormat="false" ht="25.5" hidden="false" customHeight="false" outlineLevel="0" collapsed="false">
      <c r="A49" s="10" t="s">
        <v>500</v>
      </c>
      <c r="B49" s="10" t="s">
        <v>596</v>
      </c>
    </row>
    <row r="50" customFormat="false" ht="12.75" hidden="false" customHeight="false" outlineLevel="0" collapsed="false">
      <c r="A50" s="10" t="s">
        <v>655</v>
      </c>
      <c r="B50" s="10" t="s">
        <v>656</v>
      </c>
    </row>
    <row r="51" customFormat="false" ht="25.5" hidden="false" customHeight="false" outlineLevel="0" collapsed="false">
      <c r="A51" s="10" t="s">
        <v>657</v>
      </c>
      <c r="B51" s="10" t="s">
        <v>658</v>
      </c>
    </row>
    <row r="52" customFormat="false" ht="12.75" hidden="false" customHeight="false" outlineLevel="0" collapsed="false">
      <c r="A52" s="10" t="s">
        <v>659</v>
      </c>
      <c r="B52" s="10" t="s">
        <v>757</v>
      </c>
    </row>
    <row r="53" customFormat="false" ht="12.75" hidden="false" customHeight="false" outlineLevel="0" collapsed="false">
      <c r="A53" s="10" t="s">
        <v>663</v>
      </c>
      <c r="B53" s="10" t="s">
        <v>664</v>
      </c>
      <c r="C53" s="1" t="n">
        <v>212</v>
      </c>
    </row>
    <row r="54" customFormat="false" ht="25.5" hidden="false" customHeight="false" outlineLevel="0" collapsed="false">
      <c r="A54" s="10" t="s">
        <v>667</v>
      </c>
      <c r="B54" s="10" t="s">
        <v>668</v>
      </c>
      <c r="C54" s="1" t="n">
        <v>334</v>
      </c>
    </row>
    <row r="55" customFormat="false" ht="12.75" hidden="false" customHeight="false" outlineLevel="0" collapsed="false">
      <c r="A55" s="10" t="s">
        <v>205</v>
      </c>
      <c r="B55" s="10" t="s">
        <v>671</v>
      </c>
      <c r="C55" s="1" t="n">
        <v>314</v>
      </c>
    </row>
    <row r="56" customFormat="false" ht="12.75" hidden="false" customHeight="false" outlineLevel="0" collapsed="false">
      <c r="A56" s="10" t="s">
        <v>758</v>
      </c>
      <c r="B56" s="10" t="s">
        <v>759</v>
      </c>
      <c r="C56" s="1" t="n">
        <v>31</v>
      </c>
    </row>
    <row r="57" customFormat="false" ht="12.75" hidden="false" customHeight="false" outlineLevel="0" collapsed="false">
      <c r="A57" s="10" t="s">
        <v>672</v>
      </c>
      <c r="B57" s="10" t="s">
        <v>673</v>
      </c>
      <c r="C57" s="1" t="n">
        <v>32</v>
      </c>
    </row>
    <row r="58" customFormat="false" ht="12.75" hidden="false" customHeight="false" outlineLevel="0" collapsed="false">
      <c r="A58" s="9" t="s">
        <v>84</v>
      </c>
      <c r="B58" s="9" t="s">
        <v>85</v>
      </c>
      <c r="C58" s="3"/>
    </row>
    <row r="59" customFormat="false" ht="25.5" hidden="false" customHeight="false" outlineLevel="0" collapsed="false">
      <c r="A59" s="10" t="s">
        <v>675</v>
      </c>
      <c r="B59" s="10" t="s">
        <v>676</v>
      </c>
    </row>
    <row r="60" customFormat="false" ht="25.5" hidden="false" customHeight="false" outlineLevel="0" collapsed="false">
      <c r="A60" s="10" t="s">
        <v>677</v>
      </c>
      <c r="B60" s="10" t="s">
        <v>678</v>
      </c>
    </row>
    <row r="61" customFormat="false" ht="25.5" hidden="false" customHeight="false" outlineLevel="0" collapsed="false">
      <c r="A61" s="10" t="s">
        <v>730</v>
      </c>
      <c r="B61" s="10" t="s">
        <v>731</v>
      </c>
    </row>
    <row r="62" customFormat="false" ht="38.25" hidden="false" customHeight="false" outlineLevel="0" collapsed="false">
      <c r="A62" s="10" t="s">
        <v>679</v>
      </c>
      <c r="B62" s="10" t="s">
        <v>680</v>
      </c>
    </row>
    <row r="63" customFormat="false" ht="12.75" hidden="false" customHeight="false" outlineLevel="0" collapsed="false">
      <c r="A63" s="10" t="s">
        <v>681</v>
      </c>
      <c r="B63" s="10" t="s">
        <v>682</v>
      </c>
    </row>
    <row r="64" customFormat="false" ht="25.5" hidden="false" customHeight="false" outlineLevel="0" collapsed="false">
      <c r="A64" s="10" t="s">
        <v>683</v>
      </c>
      <c r="B64" s="10" t="s">
        <v>219</v>
      </c>
    </row>
    <row r="65" customFormat="false" ht="25.5" hidden="false" customHeight="false" outlineLevel="0" collapsed="false">
      <c r="A65" s="10" t="s">
        <v>684</v>
      </c>
      <c r="B65" s="10" t="s">
        <v>685</v>
      </c>
    </row>
    <row r="66" customFormat="false" ht="12.75" hidden="false" customHeight="false" outlineLevel="0" collapsed="false">
      <c r="A66" s="10" t="s">
        <v>686</v>
      </c>
      <c r="B66" s="10" t="s">
        <v>687</v>
      </c>
    </row>
    <row r="67" customFormat="false" ht="12.75" hidden="false" customHeight="false" outlineLevel="0" collapsed="false">
      <c r="A67" s="10" t="s">
        <v>690</v>
      </c>
      <c r="B67" s="10" t="s">
        <v>691</v>
      </c>
    </row>
    <row r="68" customFormat="false" ht="25.5" hidden="false" customHeight="false" outlineLevel="0" collapsed="false">
      <c r="A68" s="10" t="s">
        <v>224</v>
      </c>
      <c r="B68" s="10" t="s">
        <v>225</v>
      </c>
    </row>
    <row r="69" customFormat="false" ht="25.5" hidden="false" customHeight="false" outlineLevel="0" collapsed="false">
      <c r="A69" s="10" t="s">
        <v>224</v>
      </c>
      <c r="B69" s="10" t="s">
        <v>225</v>
      </c>
    </row>
    <row r="70" customFormat="false" ht="25.5" hidden="false" customHeight="false" outlineLevel="0" collapsed="false">
      <c r="A70" s="10" t="s">
        <v>696</v>
      </c>
      <c r="B70" s="10" t="s">
        <v>697</v>
      </c>
    </row>
    <row r="71" customFormat="false" ht="25.5" hidden="false" customHeight="false" outlineLevel="0" collapsed="false">
      <c r="A71" s="10" t="s">
        <v>698</v>
      </c>
      <c r="B71" s="10" t="s">
        <v>699</v>
      </c>
    </row>
    <row r="72" customFormat="false" ht="12.75" hidden="false" customHeight="false" outlineLevel="0" collapsed="false">
      <c r="A72" s="10" t="s">
        <v>702</v>
      </c>
      <c r="B72" s="10" t="s">
        <v>703</v>
      </c>
    </row>
    <row r="73" customFormat="false" ht="63.75" hidden="false" customHeight="false" outlineLevel="0" collapsed="false">
      <c r="A73" s="10" t="s">
        <v>228</v>
      </c>
      <c r="B73" s="10" t="s">
        <v>704</v>
      </c>
    </row>
    <row r="74" customFormat="false" ht="38.25" hidden="false" customHeight="false" outlineLevel="0" collapsed="false">
      <c r="A74" s="10" t="s">
        <v>382</v>
      </c>
      <c r="B74" s="10" t="s">
        <v>383</v>
      </c>
    </row>
    <row r="75" customFormat="false" ht="25.5" hidden="false" customHeight="false" outlineLevel="0" collapsed="false">
      <c r="A75" s="10" t="s">
        <v>114</v>
      </c>
      <c r="B75" s="10" t="s">
        <v>760</v>
      </c>
    </row>
    <row r="76" customFormat="false" ht="25.5" hidden="false" customHeight="false" outlineLevel="0" collapsed="false">
      <c r="A76" s="10" t="s">
        <v>761</v>
      </c>
      <c r="B76" s="10" t="s">
        <v>762</v>
      </c>
    </row>
    <row r="77" customFormat="false" ht="12.75" hidden="false" customHeight="false" outlineLevel="0" collapsed="false">
      <c r="A77" s="10" t="s">
        <v>233</v>
      </c>
      <c r="B77" s="10" t="s">
        <v>234</v>
      </c>
    </row>
    <row r="78" customFormat="false" ht="12.75" hidden="false" customHeight="false" outlineLevel="0" collapsed="false">
      <c r="A78" s="10" t="s">
        <v>763</v>
      </c>
      <c r="B78" s="10" t="s">
        <v>764</v>
      </c>
    </row>
    <row r="79" customFormat="false" ht="25.5" hidden="false" customHeight="false" outlineLevel="0" collapsed="false">
      <c r="A79" s="10" t="s">
        <v>765</v>
      </c>
      <c r="B79" s="10" t="s">
        <v>766</v>
      </c>
    </row>
    <row r="80" customFormat="false" ht="12.75" hidden="false" customHeight="false" outlineLevel="0" collapsed="false">
      <c r="A80" s="10" t="s">
        <v>717</v>
      </c>
      <c r="B80" s="10" t="s">
        <v>718</v>
      </c>
    </row>
    <row r="81" customFormat="false" ht="38.25" hidden="false" customHeight="false" outlineLevel="0" collapsed="false">
      <c r="A81" s="10" t="s">
        <v>719</v>
      </c>
      <c r="B81" s="10" t="s">
        <v>767</v>
      </c>
    </row>
    <row r="82" customFormat="false" ht="12.75" hidden="false" customHeight="false" outlineLevel="0" collapsed="false">
      <c r="A82" s="10" t="s">
        <v>721</v>
      </c>
      <c r="B82" s="10" t="s">
        <v>722</v>
      </c>
    </row>
    <row r="83" customFormat="false" ht="25.5" hidden="false" customHeight="false" outlineLevel="0" collapsed="false">
      <c r="A83" s="10" t="s">
        <v>239</v>
      </c>
      <c r="B83" s="10" t="s">
        <v>674</v>
      </c>
    </row>
    <row r="84" customFormat="false" ht="12.75" hidden="false" customHeight="false" outlineLevel="0" collapsed="false">
      <c r="A84" s="10" t="s">
        <v>723</v>
      </c>
      <c r="B84" s="10" t="s">
        <v>724</v>
      </c>
    </row>
    <row r="85" customFormat="false" ht="12.75" hidden="false" customHeight="false" outlineLevel="0" collapsed="false">
      <c r="A85" s="10" t="s">
        <v>725</v>
      </c>
      <c r="B85" s="10" t="s">
        <v>726</v>
      </c>
    </row>
    <row r="86" customFormat="false" ht="25.5" hidden="false" customHeight="false" outlineLevel="0" collapsed="false">
      <c r="A86" s="10" t="s">
        <v>727</v>
      </c>
      <c r="B86" s="10" t="s">
        <v>632</v>
      </c>
    </row>
    <row r="87" customFormat="false" ht="12.75" hidden="false" customHeight="false" outlineLevel="0" collapsed="false">
      <c r="A87" s="9" t="s">
        <v>140</v>
      </c>
      <c r="B87" s="9" t="s">
        <v>141</v>
      </c>
      <c r="C87" s="3"/>
    </row>
    <row r="88" customFormat="false" ht="25.5" hidden="false" customHeight="false" outlineLevel="0" collapsed="false">
      <c r="A88" s="10" t="s">
        <v>241</v>
      </c>
      <c r="B88" s="10" t="s">
        <v>242</v>
      </c>
    </row>
    <row r="89" customFormat="false" ht="25.5" hidden="false" customHeight="false" outlineLevel="0" collapsed="false">
      <c r="A89" s="10" t="s">
        <v>243</v>
      </c>
      <c r="B89" s="10" t="s">
        <v>244</v>
      </c>
    </row>
    <row r="90" customFormat="false" ht="12.75" hidden="false" customHeight="false" outlineLevel="0" collapsed="false">
      <c r="A90" s="10" t="s">
        <v>247</v>
      </c>
      <c r="B90" s="10" t="s">
        <v>248</v>
      </c>
    </row>
    <row r="91" customFormat="false" ht="12.75" hidden="false" customHeight="false" outlineLevel="0" collapsed="false">
      <c r="A91" s="9" t="s">
        <v>148</v>
      </c>
      <c r="B91" s="9" t="s">
        <v>149</v>
      </c>
      <c r="C91" s="3"/>
    </row>
    <row r="92" customFormat="false" ht="25.5" hidden="false" customHeight="false" outlineLevel="0" collapsed="false">
      <c r="A92" s="10" t="s">
        <v>675</v>
      </c>
      <c r="B92" s="10" t="s">
        <v>676</v>
      </c>
    </row>
    <row r="93" customFormat="false" ht="25.5" hidden="false" customHeight="false" outlineLevel="0" collapsed="false">
      <c r="A93" s="10" t="s">
        <v>677</v>
      </c>
      <c r="B93" s="10" t="s">
        <v>678</v>
      </c>
    </row>
    <row r="94" customFormat="false" ht="25.5" hidden="false" customHeight="false" outlineLevel="0" collapsed="false">
      <c r="A94" s="10" t="s">
        <v>730</v>
      </c>
      <c r="B94" s="10" t="s">
        <v>731</v>
      </c>
    </row>
    <row r="95" customFormat="false" ht="38.25" hidden="false" customHeight="false" outlineLevel="0" collapsed="false">
      <c r="A95" s="10" t="s">
        <v>679</v>
      </c>
      <c r="B95" s="10" t="s">
        <v>680</v>
      </c>
    </row>
    <row r="96" customFormat="false" ht="12.75" hidden="false" customHeight="false" outlineLevel="0" collapsed="false">
      <c r="A96" s="10" t="s">
        <v>681</v>
      </c>
      <c r="B96" s="10" t="s">
        <v>682</v>
      </c>
    </row>
    <row r="97" customFormat="false" ht="25.5" hidden="false" customHeight="false" outlineLevel="0" collapsed="false">
      <c r="A97" s="10" t="s">
        <v>684</v>
      </c>
      <c r="B97" s="10" t="s">
        <v>685</v>
      </c>
    </row>
    <row r="98" customFormat="false" ht="12.75" hidden="false" customHeight="false" outlineLevel="0" collapsed="false">
      <c r="A98" s="10" t="s">
        <v>686</v>
      </c>
      <c r="B98" s="10" t="s">
        <v>687</v>
      </c>
    </row>
    <row r="99" customFormat="false" ht="12.75" hidden="false" customHeight="false" outlineLevel="0" collapsed="false">
      <c r="A99" s="10" t="s">
        <v>690</v>
      </c>
      <c r="B99" s="10" t="s">
        <v>691</v>
      </c>
    </row>
    <row r="100" customFormat="false" ht="25.5" hidden="false" customHeight="false" outlineLevel="0" collapsed="false">
      <c r="A100" s="10" t="s">
        <v>696</v>
      </c>
      <c r="B100" s="10" t="s">
        <v>697</v>
      </c>
    </row>
    <row r="101" customFormat="false" ht="25.5" hidden="false" customHeight="false" outlineLevel="0" collapsed="false">
      <c r="A101" s="10" t="s">
        <v>698</v>
      </c>
      <c r="B101" s="10" t="s">
        <v>699</v>
      </c>
    </row>
    <row r="102" customFormat="false" ht="12.75" hidden="false" customHeight="false" outlineLevel="0" collapsed="false">
      <c r="A102" s="10" t="s">
        <v>702</v>
      </c>
      <c r="B102" s="10" t="s">
        <v>703</v>
      </c>
    </row>
    <row r="103" customFormat="false" ht="63.75" hidden="false" customHeight="false" outlineLevel="0" collapsed="false">
      <c r="A103" s="10" t="s">
        <v>249</v>
      </c>
      <c r="B103" s="10" t="s">
        <v>704</v>
      </c>
    </row>
    <row r="104" customFormat="false" ht="25.5" hidden="false" customHeight="false" outlineLevel="0" collapsed="false">
      <c r="A104" s="10" t="s">
        <v>114</v>
      </c>
      <c r="B104" s="10" t="s">
        <v>760</v>
      </c>
    </row>
    <row r="105" customFormat="false" ht="25.5" hidden="false" customHeight="false" outlineLevel="0" collapsed="false">
      <c r="A105" s="10" t="s">
        <v>761</v>
      </c>
      <c r="B105" s="10" t="s">
        <v>762</v>
      </c>
    </row>
    <row r="106" customFormat="false" ht="38.25" hidden="false" customHeight="false" outlineLevel="0" collapsed="false">
      <c r="A106" s="10" t="s">
        <v>412</v>
      </c>
      <c r="B106" s="10" t="s">
        <v>732</v>
      </c>
    </row>
    <row r="107" customFormat="false" ht="12.75" hidden="false" customHeight="false" outlineLevel="0" collapsed="false">
      <c r="A107" s="10" t="s">
        <v>235</v>
      </c>
      <c r="B107" s="10" t="s">
        <v>768</v>
      </c>
    </row>
    <row r="108" customFormat="false" ht="12.75" hidden="false" customHeight="false" outlineLevel="0" collapsed="false">
      <c r="A108" s="10" t="s">
        <v>763</v>
      </c>
      <c r="B108" s="10" t="s">
        <v>764</v>
      </c>
    </row>
    <row r="109" customFormat="false" ht="51" hidden="false" customHeight="false" outlineLevel="0" collapsed="false">
      <c r="A109" s="10" t="s">
        <v>257</v>
      </c>
      <c r="B109" s="10" t="s">
        <v>735</v>
      </c>
    </row>
    <row r="110" customFormat="false" ht="25.5" hidden="false" customHeight="false" outlineLevel="0" collapsed="false">
      <c r="A110" s="10" t="s">
        <v>765</v>
      </c>
      <c r="B110" s="10" t="s">
        <v>766</v>
      </c>
    </row>
    <row r="111" customFormat="false" ht="12.75" hidden="false" customHeight="false" outlineLevel="0" collapsed="false">
      <c r="A111" s="10" t="s">
        <v>717</v>
      </c>
      <c r="B111" s="10" t="s">
        <v>718</v>
      </c>
    </row>
    <row r="112" customFormat="false" ht="25.5" hidden="false" customHeight="false" outlineLevel="0" collapsed="false">
      <c r="A112" s="10" t="s">
        <v>259</v>
      </c>
      <c r="B112" s="10" t="s">
        <v>260</v>
      </c>
    </row>
    <row r="113" customFormat="false" ht="38.25" hidden="false" customHeight="false" outlineLevel="0" collapsed="false">
      <c r="A113" s="10" t="s">
        <v>719</v>
      </c>
      <c r="B113" s="10" t="s">
        <v>767</v>
      </c>
    </row>
    <row r="114" customFormat="false" ht="12.75" hidden="false" customHeight="false" outlineLevel="0" collapsed="false">
      <c r="A114" s="10" t="s">
        <v>721</v>
      </c>
      <c r="B114" s="10" t="s">
        <v>722</v>
      </c>
    </row>
    <row r="115" customFormat="false" ht="38.25" hidden="false" customHeight="false" outlineLevel="0" collapsed="false">
      <c r="A115" s="10" t="s">
        <v>261</v>
      </c>
      <c r="B115" s="10" t="s">
        <v>262</v>
      </c>
    </row>
    <row r="116" customFormat="false" ht="12.75" hidden="false" customHeight="false" outlineLevel="0" collapsed="false">
      <c r="A116" s="10" t="s">
        <v>723</v>
      </c>
      <c r="B116" s="10" t="s">
        <v>724</v>
      </c>
    </row>
    <row r="117" customFormat="false" ht="12.75" hidden="false" customHeight="false" outlineLevel="0" collapsed="false">
      <c r="A117" s="10" t="s">
        <v>725</v>
      </c>
      <c r="B117" s="10" t="s">
        <v>726</v>
      </c>
    </row>
    <row r="118" customFormat="false" ht="25.5" hidden="false" customHeight="false" outlineLevel="0" collapsed="false">
      <c r="A118" s="10" t="s">
        <v>727</v>
      </c>
      <c r="B118" s="10" t="s">
        <v>632</v>
      </c>
    </row>
    <row r="119" customFormat="false" ht="12.75" hidden="false" customHeight="false" outlineLevel="0" collapsed="false">
      <c r="A119" s="9" t="s">
        <v>156</v>
      </c>
      <c r="B119" s="9" t="s">
        <v>157</v>
      </c>
      <c r="C119" s="3"/>
    </row>
    <row r="120" customFormat="false" ht="51" hidden="false" customHeight="false" outlineLevel="0" collapsed="false">
      <c r="A120" s="10" t="s">
        <v>267</v>
      </c>
      <c r="B120" s="10" t="s">
        <v>736</v>
      </c>
    </row>
    <row r="121" customFormat="false" ht="25.5" hidden="false" customHeight="false" outlineLevel="0" collapsed="false">
      <c r="A121" s="10" t="s">
        <v>160</v>
      </c>
      <c r="B121" s="10" t="s">
        <v>161</v>
      </c>
    </row>
    <row r="122" customFormat="false" ht="12.75" hidden="false" customHeight="false" outlineLevel="0" collapsed="false">
      <c r="A122" s="10" t="s">
        <v>269</v>
      </c>
      <c r="B122" s="10" t="s">
        <v>159</v>
      </c>
    </row>
    <row r="123" customFormat="false" ht="12.75" hidden="false" customHeight="false" outlineLevel="0" collapsed="false">
      <c r="A123" s="10" t="s">
        <v>271</v>
      </c>
      <c r="B123" s="10" t="s">
        <v>272</v>
      </c>
    </row>
    <row r="124" customFormat="false" ht="12.75" hidden="false" customHeight="false" outlineLevel="0" collapsed="false">
      <c r="A124" s="10" t="s">
        <v>273</v>
      </c>
      <c r="B124" s="10" t="s">
        <v>274</v>
      </c>
    </row>
  </sheetData>
  <mergeCells count="3">
    <mergeCell ref="A5:B5"/>
    <mergeCell ref="A14:B14"/>
    <mergeCell ref="A17:B17"/>
  </mergeCells>
  <printOptions headings="false" gridLines="false" gridLinesSet="true" horizontalCentered="true" verticalCentered="false"/>
  <pageMargins left="0.6" right="0.590277777777778" top="1.17013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56"/>
    <col collapsed="false" customWidth="true" hidden="false" outlineLevel="0" max="2" min="2" style="1" width="79.7"/>
    <col collapsed="false" customWidth="true" hidden="true" outlineLevel="0" max="3" min="3" style="1" width="11.05"/>
    <col collapsed="false" customWidth="false" hidden="false" outlineLevel="0" max="257" min="4" style="1" width="11.42"/>
  </cols>
  <sheetData>
    <row r="1" customFormat="false" ht="12.75" hidden="false" customHeight="false" outlineLevel="0" collapsed="false">
      <c r="A1" s="3" t="s">
        <v>2</v>
      </c>
    </row>
    <row r="2" customFormat="false" ht="12.75" hidden="false" customHeight="false" outlineLevel="0" collapsed="false">
      <c r="A2" s="4" t="s">
        <v>769</v>
      </c>
    </row>
    <row r="3" customFormat="false" ht="12.75" hidden="false" customHeight="false" outlineLevel="0" collapsed="false">
      <c r="A3" s="5"/>
    </row>
    <row r="4" customFormat="false" ht="12.75" hidden="false" customHeight="false" outlineLevel="0" collapsed="false">
      <c r="A4" s="3" t="s">
        <v>4</v>
      </c>
    </row>
    <row r="5" customFormat="false" ht="148.5" hidden="false" customHeight="true" outlineLevel="0" collapsed="false">
      <c r="A5" s="6" t="s">
        <v>770</v>
      </c>
      <c r="B5" s="6"/>
    </row>
    <row r="7" customFormat="false" ht="12.75" hidden="false" customHeight="false" outlineLevel="0" collapsed="false">
      <c r="A7" s="3" t="s">
        <v>6</v>
      </c>
    </row>
    <row r="8" customFormat="false" ht="12.75" hidden="false" customHeight="true" outlineLevel="0" collapsed="false">
      <c r="A8" s="7" t="s">
        <v>771</v>
      </c>
      <c r="B8" s="7"/>
    </row>
    <row r="10" customFormat="false" ht="12.75" hidden="false" customHeight="false" outlineLevel="0" collapsed="false">
      <c r="A10" s="3" t="s">
        <v>8</v>
      </c>
    </row>
    <row r="11" customFormat="false" ht="12.75" hidden="false" customHeight="false" outlineLevel="0" collapsed="false">
      <c r="A11" s="1" t="s">
        <v>9</v>
      </c>
    </row>
    <row r="13" customFormat="false" ht="12.75" hidden="false" customHeight="false" outlineLevel="0" collapsed="false">
      <c r="A13" s="3" t="s">
        <v>10</v>
      </c>
    </row>
    <row r="14" customFormat="false" ht="30" hidden="false" customHeight="true" outlineLevel="0" collapsed="false">
      <c r="A14" s="6" t="s">
        <v>11</v>
      </c>
      <c r="B14" s="6"/>
    </row>
    <row r="16" customFormat="false" ht="12.75" hidden="false" customHeight="false" outlineLevel="0" collapsed="false">
      <c r="A16" s="3" t="s">
        <v>12</v>
      </c>
    </row>
    <row r="17" customFormat="false" ht="12.75" hidden="false" customHeight="true" outlineLevel="0" collapsed="false">
      <c r="A17" s="7" t="s">
        <v>13</v>
      </c>
      <c r="B17" s="7"/>
    </row>
    <row r="18" customFormat="false" ht="12.75" hidden="false" customHeight="false" outlineLevel="0" collapsed="false">
      <c r="A18" s="4"/>
      <c r="B18" s="4"/>
    </row>
    <row r="19" customFormat="false" ht="12.75" hidden="false" customHeight="false" outlineLevel="0" collapsed="false">
      <c r="A19" s="8" t="s">
        <v>14</v>
      </c>
      <c r="B19" s="4"/>
    </row>
    <row r="20" customFormat="false" ht="12.75" hidden="false" customHeight="false" outlineLevel="0" collapsed="false">
      <c r="A20" s="1" t="s">
        <v>15</v>
      </c>
    </row>
    <row r="23" customFormat="false" ht="25.5" hidden="false" customHeight="false" outlineLevel="0" collapsed="false">
      <c r="A23" s="9" t="s">
        <v>16</v>
      </c>
      <c r="B23" s="9" t="s">
        <v>17</v>
      </c>
      <c r="C23" s="3" t="s">
        <v>170</v>
      </c>
    </row>
    <row r="24" customFormat="false" ht="25.5" hidden="false" customHeight="false" outlineLevel="0" collapsed="false">
      <c r="A24" s="10" t="s">
        <v>772</v>
      </c>
      <c r="B24" s="10" t="s">
        <v>773</v>
      </c>
      <c r="C24" s="1" t="n">
        <v>211</v>
      </c>
    </row>
    <row r="25" customFormat="false" ht="12.75" hidden="false" customHeight="false" outlineLevel="0" collapsed="false">
      <c r="A25" s="10" t="s">
        <v>774</v>
      </c>
      <c r="B25" s="10" t="s">
        <v>775</v>
      </c>
      <c r="C25" s="1" t="n">
        <v>111</v>
      </c>
    </row>
    <row r="26" customFormat="false" ht="25.5" hidden="false" customHeight="false" outlineLevel="0" collapsed="false">
      <c r="A26" s="10" t="s">
        <v>776</v>
      </c>
      <c r="B26" s="10" t="s">
        <v>777</v>
      </c>
    </row>
    <row r="27" customFormat="false" ht="12.75" hidden="false" customHeight="false" outlineLevel="0" collapsed="false">
      <c r="A27" s="10" t="s">
        <v>778</v>
      </c>
      <c r="B27" s="10" t="s">
        <v>779</v>
      </c>
    </row>
    <row r="28" customFormat="false" ht="12.75" hidden="false" customHeight="false" outlineLevel="0" collapsed="false">
      <c r="A28" s="10" t="s">
        <v>780</v>
      </c>
      <c r="B28" s="10" t="s">
        <v>781</v>
      </c>
    </row>
    <row r="29" customFormat="false" ht="12.75" hidden="false" customHeight="false" outlineLevel="0" collapsed="false">
      <c r="A29" s="10" t="s">
        <v>782</v>
      </c>
      <c r="B29" s="10" t="s">
        <v>783</v>
      </c>
    </row>
    <row r="30" customFormat="false" ht="12.75" hidden="false" customHeight="false" outlineLevel="0" collapsed="false">
      <c r="A30" s="10" t="s">
        <v>784</v>
      </c>
      <c r="B30" s="10" t="s">
        <v>785</v>
      </c>
    </row>
    <row r="31" customFormat="false" ht="12.75" hidden="false" customHeight="false" outlineLevel="0" collapsed="false">
      <c r="A31" s="10" t="s">
        <v>786</v>
      </c>
      <c r="B31" s="10" t="s">
        <v>787</v>
      </c>
    </row>
    <row r="32" customFormat="false" ht="12.75" hidden="false" customHeight="false" outlineLevel="0" collapsed="false">
      <c r="A32" s="10" t="s">
        <v>788</v>
      </c>
      <c r="B32" s="10" t="s">
        <v>789</v>
      </c>
    </row>
    <row r="33" customFormat="false" ht="12.75" hidden="false" customHeight="false" outlineLevel="0" collapsed="false">
      <c r="A33" s="10" t="s">
        <v>790</v>
      </c>
      <c r="B33" s="10" t="s">
        <v>791</v>
      </c>
    </row>
    <row r="34" customFormat="false" ht="25.5" hidden="false" customHeight="false" outlineLevel="0" collapsed="false">
      <c r="A34" s="10" t="s">
        <v>792</v>
      </c>
      <c r="B34" s="10" t="s">
        <v>793</v>
      </c>
    </row>
    <row r="35" customFormat="false" ht="12.75" hidden="true" customHeight="false" outlineLevel="0" collapsed="false">
      <c r="A35" s="10" t="s">
        <v>794</v>
      </c>
      <c r="B35" s="10"/>
    </row>
    <row r="36" customFormat="false" ht="25.5" hidden="false" customHeight="false" outlineLevel="0" collapsed="false">
      <c r="A36" s="10" t="s">
        <v>795</v>
      </c>
      <c r="B36" s="10" t="s">
        <v>796</v>
      </c>
    </row>
    <row r="37" customFormat="false" ht="25.5" hidden="false" customHeight="false" outlineLevel="0" collapsed="false">
      <c r="A37" s="10" t="s">
        <v>797</v>
      </c>
      <c r="B37" s="10" t="s">
        <v>798</v>
      </c>
    </row>
    <row r="38" customFormat="false" ht="12.75" hidden="false" customHeight="false" outlineLevel="0" collapsed="false">
      <c r="A38" s="10" t="s">
        <v>799</v>
      </c>
      <c r="B38" s="10" t="s">
        <v>800</v>
      </c>
    </row>
    <row r="39" customFormat="false" ht="25.5" hidden="false" customHeight="false" outlineLevel="0" collapsed="false">
      <c r="A39" s="10" t="s">
        <v>801</v>
      </c>
      <c r="B39" s="10" t="s">
        <v>802</v>
      </c>
    </row>
    <row r="40" customFormat="false" ht="12.75" hidden="false" customHeight="false" outlineLevel="0" collapsed="false">
      <c r="A40" s="10" t="s">
        <v>803</v>
      </c>
      <c r="B40" s="10" t="s">
        <v>804</v>
      </c>
    </row>
    <row r="41" customFormat="false" ht="12.75" hidden="false" customHeight="false" outlineLevel="0" collapsed="false">
      <c r="A41" s="10" t="s">
        <v>805</v>
      </c>
      <c r="B41" s="10" t="s">
        <v>806</v>
      </c>
    </row>
    <row r="42" customFormat="false" ht="25.5" hidden="false" customHeight="false" outlineLevel="0" collapsed="false">
      <c r="A42" s="10" t="s">
        <v>193</v>
      </c>
      <c r="B42" s="10" t="s">
        <v>807</v>
      </c>
    </row>
    <row r="43" customFormat="false" ht="12.75" hidden="false" customHeight="false" outlineLevel="0" collapsed="false">
      <c r="A43" s="10" t="s">
        <v>808</v>
      </c>
      <c r="B43" s="10" t="s">
        <v>809</v>
      </c>
    </row>
    <row r="44" customFormat="false" ht="12.75" hidden="false" customHeight="false" outlineLevel="0" collapsed="false">
      <c r="A44" s="10" t="s">
        <v>810</v>
      </c>
      <c r="B44" s="10" t="s">
        <v>811</v>
      </c>
    </row>
    <row r="45" customFormat="false" ht="12.75" hidden="false" customHeight="false" outlineLevel="0" collapsed="false">
      <c r="A45" s="10" t="s">
        <v>812</v>
      </c>
      <c r="B45" s="10" t="s">
        <v>809</v>
      </c>
    </row>
    <row r="46" customFormat="false" ht="12.75" hidden="false" customHeight="false" outlineLevel="0" collapsed="false">
      <c r="A46" s="10" t="s">
        <v>813</v>
      </c>
      <c r="B46" s="10" t="s">
        <v>814</v>
      </c>
    </row>
    <row r="47" customFormat="false" ht="12.75" hidden="false" customHeight="false" outlineLevel="0" collapsed="false">
      <c r="A47" s="10" t="s">
        <v>815</v>
      </c>
      <c r="B47" s="10" t="s">
        <v>816</v>
      </c>
    </row>
    <row r="48" customFormat="false" ht="12.75" hidden="false" customHeight="false" outlineLevel="0" collapsed="false">
      <c r="A48" s="10" t="s">
        <v>817</v>
      </c>
      <c r="B48" s="10" t="s">
        <v>818</v>
      </c>
    </row>
    <row r="49" customFormat="false" ht="12.75" hidden="true" customHeight="false" outlineLevel="0" collapsed="false">
      <c r="A49" s="10" t="s">
        <v>819</v>
      </c>
      <c r="B49" s="10"/>
    </row>
    <row r="50" customFormat="false" ht="25.5" hidden="false" customHeight="false" outlineLevel="0" collapsed="false">
      <c r="A50" s="10" t="s">
        <v>820</v>
      </c>
      <c r="B50" s="10" t="s">
        <v>821</v>
      </c>
    </row>
    <row r="51" customFormat="false" ht="12.75" hidden="false" customHeight="false" outlineLevel="0" collapsed="false">
      <c r="A51" s="10" t="s">
        <v>822</v>
      </c>
      <c r="B51" s="10" t="s">
        <v>823</v>
      </c>
    </row>
    <row r="52" customFormat="false" ht="12.75" hidden="true" customHeight="false" outlineLevel="0" collapsed="false">
      <c r="A52" s="10" t="s">
        <v>824</v>
      </c>
      <c r="B52" s="10"/>
    </row>
    <row r="53" customFormat="false" ht="12.75" hidden="true" customHeight="false" outlineLevel="0" collapsed="false">
      <c r="A53" s="10" t="s">
        <v>825</v>
      </c>
      <c r="B53" s="10"/>
    </row>
    <row r="54" customFormat="false" ht="12.75" hidden="false" customHeight="false" outlineLevel="0" collapsed="false">
      <c r="A54" s="10" t="s">
        <v>826</v>
      </c>
      <c r="B54" s="10" t="s">
        <v>827</v>
      </c>
    </row>
    <row r="55" customFormat="false" ht="12.75" hidden="false" customHeight="false" outlineLevel="0" collapsed="false">
      <c r="A55" s="10" t="s">
        <v>828</v>
      </c>
      <c r="B55" s="10" t="s">
        <v>829</v>
      </c>
    </row>
    <row r="56" customFormat="false" ht="12.75" hidden="false" customHeight="false" outlineLevel="0" collapsed="false">
      <c r="A56" s="10" t="s">
        <v>830</v>
      </c>
      <c r="B56" s="10" t="s">
        <v>831</v>
      </c>
    </row>
    <row r="57" customFormat="false" ht="12.75" hidden="false" customHeight="false" outlineLevel="0" collapsed="false">
      <c r="A57" s="10" t="s">
        <v>832</v>
      </c>
      <c r="B57" s="10" t="s">
        <v>833</v>
      </c>
    </row>
    <row r="58" customFormat="false" ht="12.75" hidden="false" customHeight="false" outlineLevel="0" collapsed="false">
      <c r="A58" s="10" t="s">
        <v>834</v>
      </c>
      <c r="B58" s="10" t="s">
        <v>835</v>
      </c>
    </row>
    <row r="59" customFormat="false" ht="25.5" hidden="false" customHeight="false" outlineLevel="0" collapsed="false">
      <c r="A59" s="10" t="s">
        <v>205</v>
      </c>
      <c r="B59" s="10" t="s">
        <v>206</v>
      </c>
    </row>
    <row r="60" customFormat="false" ht="12.75" hidden="false" customHeight="false" outlineLevel="0" collapsed="false">
      <c r="A60" s="10" t="s">
        <v>836</v>
      </c>
      <c r="B60" s="10" t="s">
        <v>831</v>
      </c>
    </row>
    <row r="61" customFormat="false" ht="12.75" hidden="false" customHeight="false" outlineLevel="0" collapsed="false">
      <c r="A61" s="10" t="s">
        <v>837</v>
      </c>
      <c r="B61" s="10" t="s">
        <v>833</v>
      </c>
    </row>
    <row r="62" customFormat="false" ht="12.75" hidden="false" customHeight="false" outlineLevel="0" collapsed="false">
      <c r="A62" s="9" t="s">
        <v>84</v>
      </c>
      <c r="B62" s="9" t="s">
        <v>85</v>
      </c>
      <c r="C62" s="3"/>
    </row>
    <row r="63" customFormat="false" ht="25.5" hidden="false" customHeight="false" outlineLevel="0" collapsed="false">
      <c r="A63" s="10" t="s">
        <v>211</v>
      </c>
      <c r="B63" s="10" t="s">
        <v>807</v>
      </c>
    </row>
    <row r="64" customFormat="false" ht="12.75" hidden="false" customHeight="false" outlineLevel="0" collapsed="false">
      <c r="A64" s="10" t="s">
        <v>838</v>
      </c>
      <c r="B64" s="10" t="s">
        <v>833</v>
      </c>
    </row>
    <row r="65" customFormat="false" ht="12.75" hidden="false" customHeight="false" outlineLevel="0" collapsed="false">
      <c r="A65" s="10" t="s">
        <v>839</v>
      </c>
      <c r="B65" s="10" t="s">
        <v>840</v>
      </c>
    </row>
    <row r="66" customFormat="false" ht="12.75" hidden="false" customHeight="false" outlineLevel="0" collapsed="false">
      <c r="A66" s="10" t="s">
        <v>841</v>
      </c>
      <c r="B66" s="10" t="s">
        <v>842</v>
      </c>
    </row>
    <row r="67" customFormat="false" ht="12.75" hidden="false" customHeight="false" outlineLevel="0" collapsed="false">
      <c r="A67" s="10" t="s">
        <v>843</v>
      </c>
      <c r="B67" s="10" t="s">
        <v>844</v>
      </c>
    </row>
    <row r="68" customFormat="false" ht="12.75" hidden="false" customHeight="false" outlineLevel="0" collapsed="false">
      <c r="A68" s="10" t="s">
        <v>845</v>
      </c>
      <c r="B68" s="10" t="s">
        <v>846</v>
      </c>
    </row>
    <row r="69" customFormat="false" ht="12.75" hidden="false" customHeight="false" outlineLevel="0" collapsed="false">
      <c r="A69" s="10" t="s">
        <v>847</v>
      </c>
      <c r="B69" s="10" t="s">
        <v>848</v>
      </c>
    </row>
    <row r="70" customFormat="false" ht="12.75" hidden="false" customHeight="false" outlineLevel="0" collapsed="false">
      <c r="A70" s="10" t="s">
        <v>849</v>
      </c>
      <c r="B70" s="10" t="s">
        <v>850</v>
      </c>
    </row>
    <row r="71" customFormat="false" ht="25.5" hidden="false" customHeight="false" outlineLevel="0" collapsed="false">
      <c r="A71" s="10" t="s">
        <v>150</v>
      </c>
      <c r="B71" s="10" t="s">
        <v>851</v>
      </c>
    </row>
    <row r="72" customFormat="false" ht="12.75" hidden="false" customHeight="false" outlineLevel="0" collapsed="false">
      <c r="A72" s="10" t="s">
        <v>114</v>
      </c>
      <c r="B72" s="10" t="s">
        <v>852</v>
      </c>
    </row>
    <row r="73" customFormat="false" ht="12.75" hidden="false" customHeight="false" outlineLevel="0" collapsed="false">
      <c r="A73" s="10" t="s">
        <v>853</v>
      </c>
      <c r="B73" s="10" t="s">
        <v>854</v>
      </c>
    </row>
    <row r="74" customFormat="false" ht="12.75" hidden="false" customHeight="false" outlineLevel="0" collapsed="false">
      <c r="A74" s="10" t="s">
        <v>855</v>
      </c>
      <c r="B74" s="10" t="s">
        <v>856</v>
      </c>
    </row>
    <row r="75" customFormat="false" ht="12.75" hidden="false" customHeight="false" outlineLevel="0" collapsed="false">
      <c r="A75" s="10" t="s">
        <v>857</v>
      </c>
      <c r="B75" s="10" t="s">
        <v>856</v>
      </c>
    </row>
    <row r="76" customFormat="false" ht="12.75" hidden="false" customHeight="false" outlineLevel="0" collapsed="false">
      <c r="A76" s="10" t="s">
        <v>858</v>
      </c>
      <c r="B76" s="10" t="s">
        <v>859</v>
      </c>
    </row>
    <row r="77" customFormat="false" ht="12.75" hidden="false" customHeight="false" outlineLevel="0" collapsed="false">
      <c r="A77" s="10" t="s">
        <v>860</v>
      </c>
      <c r="B77" s="10" t="s">
        <v>861</v>
      </c>
    </row>
    <row r="78" customFormat="false" ht="25.5" hidden="false" customHeight="false" outlineLevel="0" collapsed="false">
      <c r="A78" s="10" t="s">
        <v>412</v>
      </c>
      <c r="B78" s="10" t="s">
        <v>862</v>
      </c>
    </row>
    <row r="79" customFormat="false" ht="12.75" hidden="false" customHeight="false" outlineLevel="0" collapsed="false">
      <c r="A79" s="10" t="s">
        <v>863</v>
      </c>
      <c r="B79" s="10" t="s">
        <v>864</v>
      </c>
    </row>
    <row r="80" customFormat="false" ht="12.75" hidden="false" customHeight="false" outlineLevel="0" collapsed="false">
      <c r="A80" s="10" t="s">
        <v>233</v>
      </c>
      <c r="B80" s="10" t="s">
        <v>234</v>
      </c>
    </row>
    <row r="81" customFormat="false" ht="12.75" hidden="false" customHeight="false" outlineLevel="0" collapsed="false">
      <c r="A81" s="10" t="s">
        <v>865</v>
      </c>
      <c r="B81" s="10" t="s">
        <v>866</v>
      </c>
    </row>
    <row r="82" customFormat="false" ht="12.75" hidden="false" customHeight="false" outlineLevel="0" collapsed="false">
      <c r="A82" s="10" t="s">
        <v>867</v>
      </c>
      <c r="B82" s="10" t="s">
        <v>868</v>
      </c>
    </row>
    <row r="83" customFormat="false" ht="12.75" hidden="false" customHeight="false" outlineLevel="0" collapsed="false">
      <c r="A83" s="10" t="s">
        <v>869</v>
      </c>
      <c r="B83" s="10" t="s">
        <v>870</v>
      </c>
    </row>
    <row r="84" customFormat="false" ht="12.75" hidden="false" customHeight="false" outlineLevel="0" collapsed="false">
      <c r="A84" s="10" t="s">
        <v>871</v>
      </c>
      <c r="B84" s="10" t="s">
        <v>872</v>
      </c>
    </row>
    <row r="85" customFormat="false" ht="12.75" hidden="false" customHeight="false" outlineLevel="0" collapsed="false">
      <c r="A85" s="10" t="s">
        <v>239</v>
      </c>
      <c r="B85" s="10" t="s">
        <v>873</v>
      </c>
    </row>
    <row r="86" customFormat="false" ht="25.5" hidden="false" customHeight="false" outlineLevel="0" collapsed="false">
      <c r="A86" s="10" t="s">
        <v>874</v>
      </c>
      <c r="B86" s="10" t="s">
        <v>875</v>
      </c>
    </row>
    <row r="87" customFormat="false" ht="12.75" hidden="false" customHeight="false" outlineLevel="0" collapsed="false">
      <c r="A87" s="9" t="s">
        <v>140</v>
      </c>
      <c r="B87" s="9" t="s">
        <v>141</v>
      </c>
      <c r="C87" s="3"/>
    </row>
    <row r="88" customFormat="false" ht="12.75" hidden="false" customHeight="false" outlineLevel="0" collapsed="false">
      <c r="A88" s="10" t="s">
        <v>876</v>
      </c>
      <c r="B88" s="10" t="s">
        <v>877</v>
      </c>
    </row>
    <row r="89" customFormat="false" ht="25.5" hidden="false" customHeight="false" outlineLevel="0" collapsed="false">
      <c r="A89" s="10" t="s">
        <v>243</v>
      </c>
      <c r="B89" s="10" t="s">
        <v>244</v>
      </c>
    </row>
    <row r="90" customFormat="false" ht="25.5" hidden="false" customHeight="false" outlineLevel="0" collapsed="false">
      <c r="A90" s="10" t="s">
        <v>878</v>
      </c>
      <c r="B90" s="10" t="s">
        <v>879</v>
      </c>
    </row>
    <row r="91" customFormat="false" ht="12.75" hidden="false" customHeight="false" outlineLevel="0" collapsed="false">
      <c r="A91" s="10" t="s">
        <v>247</v>
      </c>
      <c r="B91" s="10" t="s">
        <v>248</v>
      </c>
    </row>
    <row r="92" customFormat="false" ht="12.75" hidden="false" customHeight="false" outlineLevel="0" collapsed="false">
      <c r="A92" s="9" t="s">
        <v>148</v>
      </c>
      <c r="B92" s="9" t="s">
        <v>149</v>
      </c>
      <c r="C92" s="3"/>
    </row>
    <row r="93" customFormat="false" ht="25.5" hidden="false" customHeight="false" outlineLevel="0" collapsed="false">
      <c r="A93" s="10" t="s">
        <v>211</v>
      </c>
      <c r="B93" s="10" t="str">
        <f aca="false">VLOOKUP(A93,$A$63:$B$86,2,0)</f>
        <v>Determinación subjetiva de las cantidades que serán necesarias para la realización de exámenes.</v>
      </c>
    </row>
    <row r="94" customFormat="false" ht="12.75" hidden="false" customHeight="false" outlineLevel="0" collapsed="false">
      <c r="A94" s="10" t="s">
        <v>838</v>
      </c>
      <c r="B94" s="10" t="str">
        <f aca="false">VLOOKUP(A94,$A$63:$B$86,2,0)</f>
        <v>Reconocimiento de los datos registrados en la orden de exámenes.</v>
      </c>
    </row>
    <row r="95" customFormat="false" ht="12.75" hidden="false" customHeight="false" outlineLevel="0" collapsed="false">
      <c r="A95" s="10" t="s">
        <v>218</v>
      </c>
      <c r="B95" s="10" t="s">
        <v>880</v>
      </c>
    </row>
    <row r="96" customFormat="false" ht="12.75" hidden="false" customHeight="false" outlineLevel="0" collapsed="false">
      <c r="A96" s="10" t="s">
        <v>839</v>
      </c>
      <c r="B96" s="10" t="str">
        <f aca="false">VLOOKUP(A96,$A$63:$B$86,2,0)</f>
        <v>Diagnósticos clasificados por origen de la orden.</v>
      </c>
    </row>
    <row r="97" customFormat="false" ht="12.75" hidden="false" customHeight="false" outlineLevel="0" collapsed="false">
      <c r="A97" s="10" t="s">
        <v>841</v>
      </c>
      <c r="B97" s="10" t="str">
        <f aca="false">VLOOKUP(A97,$A$63:$B$86,2,0)</f>
        <v>Envase identificado con el nombre del paciente al que pertenece.</v>
      </c>
    </row>
    <row r="98" customFormat="false" ht="12.75" hidden="false" customHeight="false" outlineLevel="0" collapsed="false">
      <c r="A98" s="10" t="s">
        <v>843</v>
      </c>
      <c r="B98" s="10" t="str">
        <f aca="false">VLOOKUP(A98,$A$63:$B$86,2,0)</f>
        <v>Equipo que cuenta con los insumos necesarios para la realización del examen.</v>
      </c>
    </row>
    <row r="99" customFormat="false" ht="12.75" hidden="false" customHeight="false" outlineLevel="0" collapsed="false">
      <c r="A99" s="10" t="s">
        <v>845</v>
      </c>
      <c r="B99" s="10" t="str">
        <f aca="false">VLOOKUP(A99,$A$63:$B$86,2,0)</f>
        <v>Determinación del día y la hora en la que se realizará el examen.</v>
      </c>
    </row>
    <row r="100" customFormat="false" ht="12.75" hidden="false" customHeight="false" outlineLevel="0" collapsed="false">
      <c r="A100" s="10" t="s">
        <v>847</v>
      </c>
      <c r="B100" s="10" t="str">
        <f aca="false">VLOOKUP(A100,$A$63:$B$86,2,0)</f>
        <v>Determinación del día y la hora en la que se extraerá la muestra.</v>
      </c>
    </row>
    <row r="101" customFormat="false" ht="12.75" hidden="false" customHeight="false" outlineLevel="0" collapsed="false">
      <c r="A101" s="10" t="s">
        <v>849</v>
      </c>
      <c r="B101" s="10" t="str">
        <f aca="false">VLOOKUP(A101,$A$63:$B$86,2,0)</f>
        <v>Hoja en la que consta el diagnóstico e identificación del paciente.</v>
      </c>
    </row>
    <row r="102" customFormat="false" ht="25.5" hidden="false" customHeight="false" outlineLevel="0" collapsed="false">
      <c r="A102" s="10" t="s">
        <v>150</v>
      </c>
      <c r="B102" s="10" t="str">
        <f aca="false">VLOOKUP(A102,$A$63:$B$86,2,0)</f>
        <v>Insumos que entrega el Asistente Adminsitrativo a los tecnólogos médicos para la realización de los exámenes.</v>
      </c>
    </row>
    <row r="103" customFormat="false" ht="12.75" hidden="false" customHeight="false" outlineLevel="0" collapsed="false">
      <c r="A103" s="10" t="s">
        <v>853</v>
      </c>
      <c r="B103" s="10" t="str">
        <f aca="false">VLOOKUP(A103,$A$63:$B$86,2,0)</f>
        <v>Muestra que ha sido confrontada con su estándar.</v>
      </c>
    </row>
    <row r="104" customFormat="false" ht="12.75" hidden="false" customHeight="false" outlineLevel="0" collapsed="false">
      <c r="A104" s="10" t="s">
        <v>855</v>
      </c>
      <c r="B104" s="10" t="str">
        <f aca="false">VLOOKUP(A104,$A$63:$B$86,2,0)</f>
        <v>Parte del cuerpo del paciente que el médico tratante desea sea analizada.</v>
      </c>
    </row>
    <row r="105" customFormat="false" ht="12.75" hidden="false" customHeight="false" outlineLevel="0" collapsed="false">
      <c r="A105" s="10" t="s">
        <v>857</v>
      </c>
      <c r="B105" s="10" t="str">
        <f aca="false">VLOOKUP(A105,$A$63:$B$86,2,0)</f>
        <v>Parte del cuerpo del paciente que el médico tratante desea sea analizada.</v>
      </c>
    </row>
    <row r="106" customFormat="false" ht="12.75" hidden="false" customHeight="false" outlineLevel="0" collapsed="false">
      <c r="A106" s="10" t="s">
        <v>858</v>
      </c>
      <c r="B106" s="10" t="str">
        <f aca="false">VLOOKUP(A106,$A$63:$B$86,2,0)</f>
        <v>Muestra que cuenta con los reactivos necesarios previo a la realización del examen.</v>
      </c>
    </row>
    <row r="107" customFormat="false" ht="12.75" hidden="false" customHeight="false" outlineLevel="0" collapsed="false">
      <c r="A107" s="10" t="s">
        <v>860</v>
      </c>
      <c r="B107" s="10" t="str">
        <f aca="false">VLOOKUP(A107,$A$63:$B$86,2,0)</f>
        <v>Muestra que ha pasado por un los pasos necesarios para la realización del examen.</v>
      </c>
    </row>
    <row r="108" customFormat="false" ht="12.75" hidden="false" customHeight="false" outlineLevel="0" collapsed="false">
      <c r="A108" s="10" t="s">
        <v>863</v>
      </c>
      <c r="B108" s="10" t="str">
        <f aca="false">VLOOKUP(A108,$A$63:$B$86,2,0)</f>
        <v>Solicitudes recogidas en el área de recepción de órdenes.</v>
      </c>
    </row>
    <row r="109" customFormat="false" ht="12.75" hidden="false" customHeight="false" outlineLevel="0" collapsed="false">
      <c r="A109" s="10" t="s">
        <v>865</v>
      </c>
      <c r="B109" s="10" t="str">
        <f aca="false">VLOOKUP(A109,$A$63:$B$86,2,0)</f>
        <v>Rasgos característicos en la muestra.</v>
      </c>
    </row>
    <row r="110" customFormat="false" ht="25.5" hidden="false" customHeight="false" outlineLevel="0" collapsed="false">
      <c r="A110" s="10" t="s">
        <v>257</v>
      </c>
      <c r="B110" s="10" t="s">
        <v>206</v>
      </c>
    </row>
    <row r="111" customFormat="false" ht="12.75" hidden="false" customHeight="false" outlineLevel="0" collapsed="false">
      <c r="A111" s="10" t="s">
        <v>867</v>
      </c>
      <c r="B111" s="10" t="str">
        <f aca="false">VLOOKUP(A111,$A$63:$B$86,2,0)</f>
        <v>Insumos colocados en el equipo que realizará el examen.</v>
      </c>
    </row>
    <row r="112" customFormat="false" ht="12.75" hidden="false" customHeight="false" outlineLevel="0" collapsed="false">
      <c r="A112" s="10" t="s">
        <v>869</v>
      </c>
      <c r="B112" s="10" t="str">
        <f aca="false">VLOOKUP(A112,$A$63:$B$86,2,0)</f>
        <v>Deducción de la comparación entre la muestra y su estándar.</v>
      </c>
    </row>
    <row r="113" customFormat="false" ht="12.75" hidden="false" customHeight="false" outlineLevel="0" collapsed="false">
      <c r="A113" s="10" t="s">
        <v>871</v>
      </c>
      <c r="B113" s="10" t="str">
        <f aca="false">VLOOKUP(A113,$A$63:$B$86,2,0)</f>
        <v>Deducción que ha sido comentada por el médico del departamento.</v>
      </c>
    </row>
    <row r="114" customFormat="false" ht="25.5" hidden="false" customHeight="false" outlineLevel="0" collapsed="false">
      <c r="A114" s="10" t="s">
        <v>874</v>
      </c>
      <c r="B114" s="10" t="str">
        <f aca="false">VLOOKUP(A114,$A$63:$B$86,2,0)</f>
        <v>Formulario que registra las fechas de atención del paciente que ha sido chequeado por la secretaria del departamento.</v>
      </c>
    </row>
    <row r="115" customFormat="false" ht="12.75" hidden="false" customHeight="false" outlineLevel="0" collapsed="false">
      <c r="A115" s="9" t="s">
        <v>156</v>
      </c>
      <c r="B115" s="9" t="s">
        <v>157</v>
      </c>
      <c r="C115" s="3"/>
    </row>
    <row r="116" customFormat="false" ht="38.25" hidden="false" customHeight="false" outlineLevel="0" collapsed="false">
      <c r="A116" s="10" t="s">
        <v>881</v>
      </c>
      <c r="B116" s="10" t="s">
        <v>268</v>
      </c>
    </row>
    <row r="117" customFormat="false" ht="25.5" hidden="false" customHeight="false" outlineLevel="0" collapsed="false">
      <c r="A117" s="10" t="s">
        <v>160</v>
      </c>
      <c r="B117" s="10" t="s">
        <v>161</v>
      </c>
    </row>
    <row r="118" customFormat="false" ht="12.75" hidden="false" customHeight="false" outlineLevel="0" collapsed="false">
      <c r="A118" s="10" t="s">
        <v>269</v>
      </c>
      <c r="B118" s="10" t="s">
        <v>882</v>
      </c>
    </row>
    <row r="119" customFormat="false" ht="12.75" hidden="false" customHeight="false" outlineLevel="0" collapsed="false">
      <c r="A119" s="10" t="s">
        <v>271</v>
      </c>
      <c r="B119" s="10" t="s">
        <v>883</v>
      </c>
    </row>
    <row r="120" customFormat="false" ht="12.75" hidden="false" customHeight="false" outlineLevel="0" collapsed="false">
      <c r="A120" s="10" t="s">
        <v>273</v>
      </c>
      <c r="B120" s="10" t="s">
        <v>274</v>
      </c>
    </row>
  </sheetData>
  <mergeCells count="4">
    <mergeCell ref="A5:B5"/>
    <mergeCell ref="A8:B8"/>
    <mergeCell ref="A14:B14"/>
    <mergeCell ref="A17:B17"/>
  </mergeCells>
  <printOptions headings="false" gridLines="false" gridLinesSet="true" horizontalCentered="true" verticalCentered="false"/>
  <pageMargins left="0.6" right="0.590277777777778" top="1.17013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2.56"/>
    <col collapsed="false" customWidth="true" hidden="false" outlineLevel="0" max="2" min="2" style="1" width="79.7"/>
    <col collapsed="false" customWidth="true" hidden="true" outlineLevel="0" max="3" min="3" style="1" width="11.05"/>
    <col collapsed="false" customWidth="false" hidden="false" outlineLevel="0" max="257" min="4" style="1" width="11.42"/>
  </cols>
  <sheetData>
    <row r="1" customFormat="false" ht="12.75" hidden="false" customHeight="false" outlineLevel="0" collapsed="false">
      <c r="A1" s="3" t="s">
        <v>2</v>
      </c>
    </row>
    <row r="2" customFormat="false" ht="12.75" hidden="false" customHeight="false" outlineLevel="0" collapsed="false">
      <c r="A2" s="4" t="s">
        <v>884</v>
      </c>
    </row>
    <row r="3" customFormat="false" ht="12.75" hidden="false" customHeight="false" outlineLevel="0" collapsed="false">
      <c r="A3" s="5"/>
    </row>
    <row r="4" customFormat="false" ht="12.75" hidden="false" customHeight="false" outlineLevel="0" collapsed="false">
      <c r="A4" s="3" t="s">
        <v>4</v>
      </c>
    </row>
    <row r="5" customFormat="false" ht="54.75" hidden="false" customHeight="true" outlineLevel="0" collapsed="false">
      <c r="A5" s="6" t="s">
        <v>885</v>
      </c>
      <c r="B5" s="6"/>
    </row>
    <row r="7" customFormat="false" ht="12.75" hidden="false" customHeight="false" outlineLevel="0" collapsed="false">
      <c r="A7" s="3" t="s">
        <v>6</v>
      </c>
    </row>
    <row r="8" s="15" customFormat="true" ht="12.75" hidden="false" customHeight="true" outlineLevel="0" collapsed="false">
      <c r="A8" s="14" t="s">
        <v>886</v>
      </c>
      <c r="B8" s="14"/>
    </row>
    <row r="10" customFormat="false" ht="12.75" hidden="false" customHeight="false" outlineLevel="0" collapsed="false">
      <c r="A10" s="3" t="s">
        <v>8</v>
      </c>
    </row>
    <row r="11" customFormat="false" ht="12.75" hidden="false" customHeight="false" outlineLevel="0" collapsed="false">
      <c r="A11" s="1" t="s">
        <v>9</v>
      </c>
    </row>
    <row r="13" customFormat="false" ht="12.75" hidden="false" customHeight="false" outlineLevel="0" collapsed="false">
      <c r="A13" s="3" t="s">
        <v>10</v>
      </c>
    </row>
    <row r="14" customFormat="false" ht="30" hidden="false" customHeight="true" outlineLevel="0" collapsed="false">
      <c r="A14" s="6" t="s">
        <v>11</v>
      </c>
      <c r="B14" s="6"/>
    </row>
    <row r="16" customFormat="false" ht="12.75" hidden="false" customHeight="false" outlineLevel="0" collapsed="false">
      <c r="A16" s="3" t="s">
        <v>12</v>
      </c>
    </row>
    <row r="17" customFormat="false" ht="12.75" hidden="false" customHeight="true" outlineLevel="0" collapsed="false">
      <c r="A17" s="7" t="s">
        <v>13</v>
      </c>
      <c r="B17" s="7"/>
    </row>
    <row r="18" customFormat="false" ht="12.75" hidden="false" customHeight="false" outlineLevel="0" collapsed="false">
      <c r="A18" s="4"/>
      <c r="B18" s="4"/>
    </row>
    <row r="19" customFormat="false" ht="12.75" hidden="false" customHeight="false" outlineLevel="0" collapsed="false">
      <c r="A19" s="8" t="s">
        <v>14</v>
      </c>
      <c r="B19" s="4"/>
    </row>
    <row r="20" customFormat="false" ht="12.75" hidden="false" customHeight="false" outlineLevel="0" collapsed="false">
      <c r="A20" s="1" t="s">
        <v>15</v>
      </c>
    </row>
    <row r="23" customFormat="false" ht="25.5" hidden="false" customHeight="false" outlineLevel="0" collapsed="false">
      <c r="A23" s="9" t="s">
        <v>16</v>
      </c>
      <c r="B23" s="9" t="s">
        <v>17</v>
      </c>
      <c r="C23" s="3" t="s">
        <v>170</v>
      </c>
    </row>
    <row r="24" customFormat="false" ht="25.5" hidden="false" customHeight="false" outlineLevel="0" collapsed="false">
      <c r="A24" s="10" t="s">
        <v>772</v>
      </c>
      <c r="B24" s="10" t="s">
        <v>773</v>
      </c>
      <c r="C24" s="1" t="n">
        <v>211</v>
      </c>
    </row>
    <row r="25" customFormat="false" ht="25.5" hidden="false" customHeight="false" outlineLevel="0" collapsed="false">
      <c r="A25" s="10" t="s">
        <v>776</v>
      </c>
      <c r="B25" s="10" t="s">
        <v>777</v>
      </c>
      <c r="C25" s="1" t="n">
        <v>111</v>
      </c>
    </row>
    <row r="26" customFormat="false" ht="12.75" hidden="false" customHeight="false" outlineLevel="0" collapsed="false">
      <c r="A26" s="10" t="s">
        <v>887</v>
      </c>
      <c r="B26" s="10" t="s">
        <v>888</v>
      </c>
    </row>
    <row r="27" customFormat="false" ht="12.75" hidden="false" customHeight="false" outlineLevel="0" collapsed="false">
      <c r="A27" s="10" t="s">
        <v>889</v>
      </c>
      <c r="B27" s="10" t="s">
        <v>890</v>
      </c>
    </row>
    <row r="28" customFormat="false" ht="12.75" hidden="false" customHeight="false" outlineLevel="0" collapsed="false">
      <c r="A28" s="10" t="s">
        <v>786</v>
      </c>
      <c r="B28" s="10" t="s">
        <v>787</v>
      </c>
    </row>
    <row r="29" customFormat="false" ht="12.75" hidden="false" customHeight="false" outlineLevel="0" collapsed="false">
      <c r="A29" s="10" t="s">
        <v>788</v>
      </c>
      <c r="B29" s="10" t="s">
        <v>789</v>
      </c>
    </row>
    <row r="30" customFormat="false" ht="12.75" hidden="false" customHeight="false" outlineLevel="0" collapsed="false">
      <c r="A30" s="10" t="s">
        <v>891</v>
      </c>
      <c r="B30" s="10" t="s">
        <v>892</v>
      </c>
    </row>
    <row r="31" customFormat="false" ht="12.75" hidden="false" customHeight="false" outlineLevel="0" collapsed="false">
      <c r="A31" s="10" t="s">
        <v>790</v>
      </c>
      <c r="B31" s="10" t="s">
        <v>791</v>
      </c>
    </row>
    <row r="32" customFormat="false" ht="25.5" hidden="false" customHeight="false" outlineLevel="0" collapsed="false">
      <c r="A32" s="10" t="s">
        <v>795</v>
      </c>
      <c r="B32" s="10" t="s">
        <v>796</v>
      </c>
    </row>
    <row r="33" customFormat="false" ht="25.5" hidden="false" customHeight="false" outlineLevel="0" collapsed="false">
      <c r="A33" s="10" t="s">
        <v>797</v>
      </c>
      <c r="B33" s="10" t="s">
        <v>798</v>
      </c>
    </row>
    <row r="34" customFormat="false" ht="12.75" hidden="false" customHeight="false" outlineLevel="0" collapsed="false">
      <c r="A34" s="10" t="s">
        <v>893</v>
      </c>
      <c r="B34" s="10" t="s">
        <v>787</v>
      </c>
    </row>
    <row r="35" customFormat="false" ht="12.75" hidden="false" customHeight="false" outlineLevel="0" collapsed="false">
      <c r="A35" s="10" t="s">
        <v>894</v>
      </c>
      <c r="B35" s="10" t="s">
        <v>895</v>
      </c>
    </row>
    <row r="36" customFormat="false" ht="12.75" hidden="false" customHeight="false" outlineLevel="0" collapsed="false">
      <c r="A36" s="10" t="s">
        <v>805</v>
      </c>
      <c r="B36" s="10" t="s">
        <v>806</v>
      </c>
    </row>
    <row r="37" customFormat="false" ht="25.5" hidden="false" customHeight="false" outlineLevel="0" collapsed="false">
      <c r="A37" s="10" t="s">
        <v>193</v>
      </c>
      <c r="B37" s="10" t="s">
        <v>807</v>
      </c>
    </row>
    <row r="38" customFormat="false" ht="12.75" hidden="false" customHeight="false" outlineLevel="0" collapsed="false">
      <c r="A38" s="10" t="s">
        <v>896</v>
      </c>
      <c r="B38" s="10" t="s">
        <v>811</v>
      </c>
    </row>
    <row r="39" customFormat="false" ht="12.75" hidden="false" customHeight="false" outlineLevel="0" collapsed="false">
      <c r="A39" s="10" t="s">
        <v>813</v>
      </c>
      <c r="B39" s="10" t="s">
        <v>814</v>
      </c>
    </row>
    <row r="40" customFormat="false" ht="12.75" hidden="false" customHeight="false" outlineLevel="0" collapsed="false">
      <c r="A40" s="10" t="s">
        <v>897</v>
      </c>
      <c r="B40" s="10" t="s">
        <v>898</v>
      </c>
    </row>
    <row r="41" customFormat="false" ht="12.75" hidden="false" customHeight="false" outlineLevel="0" collapsed="false">
      <c r="A41" s="10" t="s">
        <v>899</v>
      </c>
      <c r="B41" s="10" t="s">
        <v>900</v>
      </c>
    </row>
    <row r="42" customFormat="false" ht="25.5" hidden="false" customHeight="false" outlineLevel="0" collapsed="false">
      <c r="A42" s="10" t="s">
        <v>901</v>
      </c>
      <c r="B42" s="10" t="s">
        <v>821</v>
      </c>
    </row>
    <row r="43" customFormat="false" ht="12.75" hidden="false" customHeight="false" outlineLevel="0" collapsed="false">
      <c r="A43" s="10" t="s">
        <v>902</v>
      </c>
      <c r="B43" s="10" t="s">
        <v>903</v>
      </c>
    </row>
    <row r="44" customFormat="false" ht="12.75" hidden="false" customHeight="false" outlineLevel="0" collapsed="false">
      <c r="A44" s="10" t="s">
        <v>822</v>
      </c>
      <c r="B44" s="10" t="s">
        <v>903</v>
      </c>
    </row>
    <row r="45" customFormat="false" ht="12.75" hidden="false" customHeight="false" outlineLevel="0" collapsed="false">
      <c r="A45" s="10" t="s">
        <v>904</v>
      </c>
      <c r="B45" s="10" t="s">
        <v>903</v>
      </c>
    </row>
    <row r="46" customFormat="false" ht="12.75" hidden="false" customHeight="false" outlineLevel="0" collapsed="false">
      <c r="A46" s="10" t="s">
        <v>826</v>
      </c>
      <c r="B46" s="10" t="s">
        <v>827</v>
      </c>
    </row>
    <row r="47" customFormat="false" ht="12.75" hidden="false" customHeight="false" outlineLevel="0" collapsed="false">
      <c r="A47" s="10" t="s">
        <v>828</v>
      </c>
      <c r="B47" s="10" t="s">
        <v>829</v>
      </c>
    </row>
    <row r="48" customFormat="false" ht="12.75" hidden="false" customHeight="false" outlineLevel="0" collapsed="false">
      <c r="A48" s="10" t="s">
        <v>905</v>
      </c>
      <c r="B48" s="10" t="s">
        <v>906</v>
      </c>
    </row>
    <row r="49" customFormat="false" ht="12.75" hidden="false" customHeight="false" outlineLevel="0" collapsed="false">
      <c r="A49" s="10" t="s">
        <v>832</v>
      </c>
      <c r="B49" s="10" t="s">
        <v>833</v>
      </c>
    </row>
    <row r="50" customFormat="false" ht="12.75" hidden="false" customHeight="false" outlineLevel="0" collapsed="false">
      <c r="A50" s="10" t="s">
        <v>907</v>
      </c>
      <c r="B50" s="10" t="s">
        <v>835</v>
      </c>
    </row>
    <row r="51" customFormat="false" ht="25.5" hidden="false" customHeight="false" outlineLevel="0" collapsed="false">
      <c r="A51" s="10" t="s">
        <v>205</v>
      </c>
      <c r="B51" s="10" t="s">
        <v>206</v>
      </c>
    </row>
    <row r="52" customFormat="false" ht="12.75" hidden="false" customHeight="false" outlineLevel="0" collapsed="false">
      <c r="A52" s="10" t="s">
        <v>836</v>
      </c>
      <c r="B52" s="10" t="s">
        <v>831</v>
      </c>
    </row>
    <row r="53" customFormat="false" ht="12.75" hidden="false" customHeight="false" outlineLevel="0" collapsed="false">
      <c r="A53" s="10" t="s">
        <v>837</v>
      </c>
      <c r="B53" s="10" t="s">
        <v>833</v>
      </c>
      <c r="C53" s="1" t="n">
        <v>212</v>
      </c>
    </row>
    <row r="54" customFormat="false" ht="12.75" hidden="false" customHeight="false" outlineLevel="0" collapsed="false">
      <c r="A54" s="9" t="s">
        <v>84</v>
      </c>
      <c r="B54" s="9" t="s">
        <v>85</v>
      </c>
      <c r="C54" s="3"/>
    </row>
    <row r="55" customFormat="false" ht="25.5" hidden="false" customHeight="false" outlineLevel="0" collapsed="false">
      <c r="A55" s="10" t="s">
        <v>211</v>
      </c>
      <c r="B55" s="10" t="s">
        <v>807</v>
      </c>
    </row>
    <row r="56" customFormat="false" ht="12.75" hidden="false" customHeight="false" outlineLevel="0" collapsed="false">
      <c r="A56" s="10" t="s">
        <v>838</v>
      </c>
      <c r="B56" s="10" t="s">
        <v>833</v>
      </c>
    </row>
    <row r="57" customFormat="false" ht="12.75" hidden="false" customHeight="false" outlineLevel="0" collapsed="false">
      <c r="A57" s="10" t="s">
        <v>908</v>
      </c>
      <c r="B57" s="10" t="s">
        <v>840</v>
      </c>
    </row>
    <row r="58" customFormat="false" ht="12.75" hidden="false" customHeight="false" outlineLevel="0" collapsed="false">
      <c r="A58" s="10" t="s">
        <v>843</v>
      </c>
      <c r="B58" s="10" t="s">
        <v>844</v>
      </c>
    </row>
    <row r="59" customFormat="false" ht="12.75" hidden="false" customHeight="false" outlineLevel="0" collapsed="false">
      <c r="A59" s="10" t="s">
        <v>845</v>
      </c>
      <c r="B59" s="10" t="s">
        <v>846</v>
      </c>
    </row>
    <row r="60" customFormat="false" ht="12.75" hidden="false" customHeight="false" outlineLevel="0" collapsed="false">
      <c r="A60" s="10" t="s">
        <v>849</v>
      </c>
      <c r="B60" s="10" t="s">
        <v>850</v>
      </c>
    </row>
    <row r="61" customFormat="false" ht="12.75" hidden="false" customHeight="false" outlineLevel="0" collapsed="false">
      <c r="A61" s="10" t="s">
        <v>909</v>
      </c>
      <c r="B61" s="10" t="s">
        <v>910</v>
      </c>
    </row>
    <row r="62" customFormat="false" ht="25.5" hidden="false" customHeight="false" outlineLevel="0" collapsed="false">
      <c r="A62" s="10" t="s">
        <v>382</v>
      </c>
      <c r="B62" s="10" t="s">
        <v>851</v>
      </c>
    </row>
    <row r="63" customFormat="false" ht="25.5" hidden="false" customHeight="false" outlineLevel="0" collapsed="false">
      <c r="A63" s="10" t="s">
        <v>150</v>
      </c>
      <c r="B63" s="10" t="s">
        <v>851</v>
      </c>
    </row>
    <row r="64" customFormat="false" ht="12.75" hidden="false" customHeight="false" outlineLevel="0" collapsed="false">
      <c r="A64" s="10" t="s">
        <v>114</v>
      </c>
      <c r="B64" s="10" t="s">
        <v>852</v>
      </c>
    </row>
    <row r="65" customFormat="false" ht="25.5" hidden="false" customHeight="false" outlineLevel="0" collapsed="false">
      <c r="A65" s="10" t="s">
        <v>412</v>
      </c>
      <c r="B65" s="10" t="s">
        <v>862</v>
      </c>
    </row>
    <row r="66" customFormat="false" ht="12.75" hidden="false" customHeight="false" outlineLevel="0" collapsed="false">
      <c r="A66" s="10" t="s">
        <v>863</v>
      </c>
      <c r="B66" s="10" t="s">
        <v>864</v>
      </c>
    </row>
    <row r="67" customFormat="false" ht="12.75" hidden="false" customHeight="false" outlineLevel="0" collapsed="false">
      <c r="A67" s="10" t="s">
        <v>233</v>
      </c>
      <c r="B67" s="10" t="s">
        <v>234</v>
      </c>
    </row>
    <row r="68" customFormat="false" ht="12.75" hidden="false" customHeight="false" outlineLevel="0" collapsed="false">
      <c r="A68" s="10" t="s">
        <v>911</v>
      </c>
      <c r="B68" s="10" t="s">
        <v>912</v>
      </c>
    </row>
    <row r="69" customFormat="false" ht="12.75" hidden="false" customHeight="false" outlineLevel="0" collapsed="false">
      <c r="A69" s="10" t="s">
        <v>865</v>
      </c>
      <c r="B69" s="10" t="s">
        <v>866</v>
      </c>
    </row>
    <row r="70" customFormat="false" ht="12.75" hidden="false" customHeight="false" outlineLevel="0" collapsed="false">
      <c r="A70" s="10" t="s">
        <v>913</v>
      </c>
      <c r="B70" s="10" t="s">
        <v>914</v>
      </c>
    </row>
    <row r="71" customFormat="false" ht="25.5" hidden="false" customHeight="false" outlineLevel="0" collapsed="false">
      <c r="A71" s="10" t="s">
        <v>915</v>
      </c>
      <c r="B71" s="10" t="s">
        <v>916</v>
      </c>
    </row>
    <row r="72" customFormat="false" ht="12.75" hidden="false" customHeight="false" outlineLevel="0" collapsed="false">
      <c r="A72" s="10" t="s">
        <v>917</v>
      </c>
      <c r="B72" s="10" t="s">
        <v>918</v>
      </c>
    </row>
    <row r="73" customFormat="false" ht="25.5" hidden="false" customHeight="false" outlineLevel="0" collapsed="false">
      <c r="A73" s="10" t="s">
        <v>919</v>
      </c>
      <c r="B73" s="10" t="s">
        <v>875</v>
      </c>
    </row>
    <row r="74" customFormat="false" ht="12.75" hidden="false" customHeight="false" outlineLevel="0" collapsed="false">
      <c r="A74" s="10" t="s">
        <v>239</v>
      </c>
      <c r="B74" s="10" t="s">
        <v>873</v>
      </c>
    </row>
    <row r="75" customFormat="false" ht="12.75" hidden="false" customHeight="false" outlineLevel="0" collapsed="false">
      <c r="A75" s="9" t="s">
        <v>140</v>
      </c>
      <c r="B75" s="9" t="s">
        <v>141</v>
      </c>
      <c r="C75" s="3"/>
    </row>
    <row r="76" customFormat="false" ht="12.75" hidden="false" customHeight="false" outlineLevel="0" collapsed="false">
      <c r="A76" s="10" t="s">
        <v>920</v>
      </c>
      <c r="B76" s="10" t="s">
        <v>921</v>
      </c>
    </row>
    <row r="77" customFormat="false" ht="25.5" hidden="false" customHeight="false" outlineLevel="0" collapsed="false">
      <c r="A77" s="10" t="s">
        <v>243</v>
      </c>
      <c r="B77" s="10" t="s">
        <v>244</v>
      </c>
    </row>
    <row r="78" customFormat="false" ht="25.5" hidden="false" customHeight="false" outlineLevel="0" collapsed="false">
      <c r="A78" s="10" t="s">
        <v>878</v>
      </c>
      <c r="B78" s="10" t="s">
        <v>879</v>
      </c>
    </row>
    <row r="79" customFormat="false" ht="12.75" hidden="false" customHeight="false" outlineLevel="0" collapsed="false">
      <c r="A79" s="10" t="s">
        <v>247</v>
      </c>
      <c r="B79" s="10" t="s">
        <v>248</v>
      </c>
    </row>
    <row r="80" customFormat="false" ht="12.75" hidden="false" customHeight="false" outlineLevel="0" collapsed="false">
      <c r="A80" s="9" t="s">
        <v>148</v>
      </c>
      <c r="B80" s="9" t="s">
        <v>149</v>
      </c>
      <c r="C80" s="3"/>
    </row>
    <row r="81" customFormat="false" ht="25.5" hidden="false" customHeight="false" outlineLevel="0" collapsed="false">
      <c r="A81" s="10" t="s">
        <v>211</v>
      </c>
      <c r="B81" s="10" t="s">
        <v>807</v>
      </c>
    </row>
    <row r="82" customFormat="false" ht="12.75" hidden="false" customHeight="false" outlineLevel="0" collapsed="false">
      <c r="A82" s="10" t="s">
        <v>838</v>
      </c>
      <c r="B82" s="10" t="s">
        <v>833</v>
      </c>
    </row>
    <row r="83" customFormat="false" ht="12.75" hidden="false" customHeight="false" outlineLevel="0" collapsed="false">
      <c r="A83" s="10" t="s">
        <v>908</v>
      </c>
      <c r="B83" s="10" t="s">
        <v>840</v>
      </c>
    </row>
    <row r="84" customFormat="false" ht="12.75" hidden="false" customHeight="false" outlineLevel="0" collapsed="false">
      <c r="A84" s="10" t="s">
        <v>218</v>
      </c>
      <c r="B84" s="10" t="s">
        <v>880</v>
      </c>
    </row>
    <row r="85" customFormat="false" ht="12.75" hidden="false" customHeight="false" outlineLevel="0" collapsed="false">
      <c r="A85" s="10" t="s">
        <v>843</v>
      </c>
      <c r="B85" s="10" t="s">
        <v>844</v>
      </c>
    </row>
    <row r="86" customFormat="false" ht="12.75" hidden="false" customHeight="false" outlineLevel="0" collapsed="false">
      <c r="A86" s="10" t="s">
        <v>845</v>
      </c>
      <c r="B86" s="10" t="s">
        <v>846</v>
      </c>
    </row>
    <row r="87" customFormat="false" ht="12.75" hidden="false" customHeight="false" outlineLevel="0" collapsed="false">
      <c r="A87" s="10" t="s">
        <v>849</v>
      </c>
      <c r="B87" s="10" t="s">
        <v>850</v>
      </c>
    </row>
    <row r="88" customFormat="false" ht="12.75" hidden="false" customHeight="false" outlineLevel="0" collapsed="false">
      <c r="A88" s="10" t="s">
        <v>909</v>
      </c>
      <c r="B88" s="10" t="s">
        <v>910</v>
      </c>
    </row>
    <row r="89" customFormat="false" ht="12.75" hidden="true" customHeight="false" outlineLevel="0" collapsed="false">
      <c r="A89" s="10" t="s">
        <v>922</v>
      </c>
      <c r="B89" s="10" t="e">
        <f aca="false">NA()</f>
        <v>#N/A</v>
      </c>
    </row>
    <row r="90" customFormat="false" ht="25.5" hidden="false" customHeight="false" outlineLevel="0" collapsed="false">
      <c r="A90" s="10" t="s">
        <v>150</v>
      </c>
      <c r="B90" s="10" t="s">
        <v>851</v>
      </c>
    </row>
    <row r="91" customFormat="false" ht="12.75" hidden="false" customHeight="false" outlineLevel="0" collapsed="false">
      <c r="A91" s="10" t="s">
        <v>863</v>
      </c>
      <c r="B91" s="10" t="s">
        <v>864</v>
      </c>
    </row>
    <row r="92" customFormat="false" ht="12.75" hidden="false" customHeight="false" outlineLevel="0" collapsed="false">
      <c r="A92" s="10" t="s">
        <v>911</v>
      </c>
      <c r="B92" s="10" t="s">
        <v>912</v>
      </c>
    </row>
    <row r="93" customFormat="false" ht="12.75" hidden="false" customHeight="false" outlineLevel="0" collapsed="false">
      <c r="A93" s="10" t="s">
        <v>865</v>
      </c>
      <c r="B93" s="10" t="s">
        <v>866</v>
      </c>
    </row>
    <row r="94" customFormat="false" ht="25.5" hidden="false" customHeight="false" outlineLevel="0" collapsed="false">
      <c r="A94" s="10" t="s">
        <v>257</v>
      </c>
      <c r="B94" s="10" t="s">
        <v>206</v>
      </c>
    </row>
    <row r="95" customFormat="false" ht="12.75" hidden="false" customHeight="false" outlineLevel="0" collapsed="false">
      <c r="A95" s="10" t="s">
        <v>913</v>
      </c>
      <c r="B95" s="10" t="s">
        <v>914</v>
      </c>
    </row>
    <row r="96" customFormat="false" ht="25.5" hidden="false" customHeight="false" outlineLevel="0" collapsed="false">
      <c r="A96" s="10" t="s">
        <v>915</v>
      </c>
      <c r="B96" s="10" t="s">
        <v>916</v>
      </c>
    </row>
    <row r="97" customFormat="false" ht="12.75" hidden="false" customHeight="false" outlineLevel="0" collapsed="false">
      <c r="A97" s="10" t="s">
        <v>917</v>
      </c>
      <c r="B97" s="10" t="s">
        <v>918</v>
      </c>
    </row>
    <row r="98" customFormat="false" ht="25.5" hidden="false" customHeight="false" outlineLevel="0" collapsed="false">
      <c r="A98" s="10" t="s">
        <v>919</v>
      </c>
      <c r="B98" s="10" t="s">
        <v>875</v>
      </c>
    </row>
    <row r="99" customFormat="false" ht="12.75" hidden="false" customHeight="false" outlineLevel="0" collapsed="false">
      <c r="A99" s="9" t="s">
        <v>156</v>
      </c>
      <c r="B99" s="9" t="s">
        <v>157</v>
      </c>
      <c r="C99" s="3"/>
    </row>
    <row r="100" customFormat="false" ht="38.25" hidden="false" customHeight="false" outlineLevel="0" collapsed="false">
      <c r="A100" s="10" t="s">
        <v>881</v>
      </c>
      <c r="B100" s="10" t="s">
        <v>268</v>
      </c>
    </row>
    <row r="101" customFormat="false" ht="25.5" hidden="false" customHeight="false" outlineLevel="0" collapsed="false">
      <c r="A101" s="10" t="s">
        <v>160</v>
      </c>
      <c r="B101" s="10" t="s">
        <v>161</v>
      </c>
    </row>
    <row r="102" customFormat="false" ht="12.75" hidden="false" customHeight="false" outlineLevel="0" collapsed="false">
      <c r="A102" s="10" t="s">
        <v>269</v>
      </c>
      <c r="B102" s="10" t="s">
        <v>882</v>
      </c>
    </row>
    <row r="103" customFormat="false" ht="12.75" hidden="false" customHeight="false" outlineLevel="0" collapsed="false">
      <c r="A103" s="10" t="s">
        <v>271</v>
      </c>
      <c r="B103" s="10" t="s">
        <v>883</v>
      </c>
    </row>
    <row r="104" customFormat="false" ht="12.75" hidden="false" customHeight="false" outlineLevel="0" collapsed="false">
      <c r="A104" s="10" t="s">
        <v>273</v>
      </c>
      <c r="B104" s="10" t="s">
        <v>274</v>
      </c>
    </row>
  </sheetData>
  <mergeCells count="4">
    <mergeCell ref="A5:B5"/>
    <mergeCell ref="A8:B8"/>
    <mergeCell ref="A14:B14"/>
    <mergeCell ref="A17:B17"/>
  </mergeCells>
  <printOptions headings="false" gridLines="false" gridLinesSet="true" horizontalCentered="true" verticalCentered="false"/>
  <pageMargins left="0.6" right="0.590277777777778" top="1.17013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5T00:51:35Z</dcterms:created>
  <dc:creator>Compaq User</dc:creator>
  <dc:description/>
  <dc:language>en-US</dc:language>
  <cp:lastModifiedBy>Ahuerta</cp:lastModifiedBy>
  <cp:lastPrinted>2005-12-14T21:54:17Z</cp:lastPrinted>
  <dcterms:modified xsi:type="dcterms:W3CDTF">2006-03-11T15:38:14Z</dcterms:modified>
  <cp:revision>0</cp:revision>
  <dc:subject/>
  <dc:title/>
</cp:coreProperties>
</file>