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íces-Sts" sheetId="1" state="visible" r:id="rId2"/>
    <sheet name="Raíces-Erz" sheetId="2" state="visible" r:id="rId3"/>
    <sheet name="Tratamiento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Raíces-Erz'!$A$12:$Z$45</definedName>
    <definedName function="false" hidden="false" localSheetId="0" name="_xlnm.Print_Area" vbProcedure="false">'Raíces-Sts'!$B$9:$AA$56</definedName>
    <definedName function="false" hidden="false" localSheetId="2" name="_xlnm.Print_Area" vbProcedure="false">Tratamiento!$A$93:$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80">
  <si>
    <t xml:space="preserve">ANEXO 33</t>
  </si>
  <si>
    <t xml:space="preserve">Crecimiento Radicular, Período de Stress</t>
  </si>
  <si>
    <t xml:space="preserve">Tratamiento</t>
  </si>
  <si>
    <t xml:space="preserve">Datos Observados</t>
  </si>
  <si>
    <t xml:space="preserve">Porcentajes</t>
  </si>
  <si>
    <t xml:space="preserve">X</t>
  </si>
  <si>
    <t xml:space="preserve">2X</t>
  </si>
  <si>
    <t xml:space="preserve">3X</t>
  </si>
  <si>
    <t xml:space="preserve">4X</t>
  </si>
  <si>
    <t xml:space="preserve">m1i1t1</t>
  </si>
  <si>
    <t xml:space="preserve">m1i1t2</t>
  </si>
  <si>
    <t xml:space="preserve">m1i1t3</t>
  </si>
  <si>
    <t xml:space="preserve">m1i2t1</t>
  </si>
  <si>
    <t xml:space="preserve">m1i2t2</t>
  </si>
  <si>
    <t xml:space="preserve">m1i2t3</t>
  </si>
  <si>
    <t xml:space="preserve">m2i1t1</t>
  </si>
  <si>
    <t xml:space="preserve">m2i1t2</t>
  </si>
  <si>
    <t xml:space="preserve">m2i1t3</t>
  </si>
  <si>
    <t xml:space="preserve">m2i2t1</t>
  </si>
  <si>
    <t xml:space="preserve">m2i2t2</t>
  </si>
  <si>
    <t xml:space="preserve">m2i2t3</t>
  </si>
  <si>
    <t xml:space="preserve">m3i1t1</t>
  </si>
  <si>
    <t xml:space="preserve">m3i1t2</t>
  </si>
  <si>
    <t xml:space="preserve">m3i1t3</t>
  </si>
  <si>
    <t xml:space="preserve">m3i2t1</t>
  </si>
  <si>
    <t xml:space="preserve">m3i2t2</t>
  </si>
  <si>
    <t xml:space="preserve">m3i2t3</t>
  </si>
  <si>
    <t xml:space="preserve">m4i1t1</t>
  </si>
  <si>
    <t xml:space="preserve">m4i1t2</t>
  </si>
  <si>
    <t xml:space="preserve">m4i1t3</t>
  </si>
  <si>
    <t xml:space="preserve">m4i2t1</t>
  </si>
  <si>
    <t xml:space="preserve">m4i2t2</t>
  </si>
  <si>
    <t xml:space="preserve">m4i2t3</t>
  </si>
  <si>
    <t xml:space="preserve">m5i1t1</t>
  </si>
  <si>
    <t xml:space="preserve">m5i1t2</t>
  </si>
  <si>
    <t xml:space="preserve">m5i1t3</t>
  </si>
  <si>
    <t xml:space="preserve">m5i2t1</t>
  </si>
  <si>
    <t xml:space="preserve">m5i2t2</t>
  </si>
  <si>
    <t xml:space="preserve">m5i2t3</t>
  </si>
  <si>
    <t xml:space="preserve">m6i1t1</t>
  </si>
  <si>
    <t xml:space="preserve">m6i1t2</t>
  </si>
  <si>
    <t xml:space="preserve">m6i1t3</t>
  </si>
  <si>
    <t xml:space="preserve">m6i2t1</t>
  </si>
  <si>
    <t xml:space="preserve">m6i2t2</t>
  </si>
  <si>
    <t xml:space="preserve">m6i2t3</t>
  </si>
  <si>
    <t xml:space="preserve">m7i1t1</t>
  </si>
  <si>
    <t xml:space="preserve">m7i1t2</t>
  </si>
  <si>
    <t xml:space="preserve">m7i1t3</t>
  </si>
  <si>
    <t xml:space="preserve">m7i2t1</t>
  </si>
  <si>
    <t xml:space="preserve">m7i2t2</t>
  </si>
  <si>
    <t xml:space="preserve">m7i2t3</t>
  </si>
  <si>
    <t xml:space="preserve">ANEXO 34</t>
  </si>
  <si>
    <t xml:space="preserve">CRECIMIENTO RADICULAR EN EL PERIODO DE ENRAIZAMIENTO</t>
  </si>
  <si>
    <t xml:space="preserve">Porcentaje</t>
  </si>
  <si>
    <t xml:space="preserve">-</t>
  </si>
  <si>
    <t xml:space="preserve">Periodo Stress</t>
  </si>
  <si>
    <t xml:space="preserve">Codificación</t>
  </si>
  <si>
    <t xml:space="preserve">Tratamientos</t>
  </si>
  <si>
    <t xml:space="preserve">Medio</t>
  </si>
  <si>
    <t xml:space="preserve">Inoculación</t>
  </si>
  <si>
    <t xml:space="preserve">Temperatura</t>
  </si>
  <si>
    <t xml:space="preserve">PEG 1 (3% Polietilen Glicol)</t>
  </si>
  <si>
    <t xml:space="preserve">Positivo</t>
  </si>
  <si>
    <t xml:space="preserve">18 ºC</t>
  </si>
  <si>
    <t xml:space="preserve">26 ºC</t>
  </si>
  <si>
    <t xml:space="preserve">18 ºC - 34 ºC</t>
  </si>
  <si>
    <t xml:space="preserve">Negativo</t>
  </si>
  <si>
    <t xml:space="preserve">PEG 2 (6% Polietilen Glicol)</t>
  </si>
  <si>
    <t xml:space="preserve">PEG 2 (6%Polietilen Glicol)</t>
  </si>
  <si>
    <t xml:space="preserve">PEG 3 (9%  Polietilen Glicol)</t>
  </si>
  <si>
    <t xml:space="preserve">PEG 3 (9% Polietilen Glicol)</t>
  </si>
  <si>
    <t xml:space="preserve">Omar 1(sin K. BAP)</t>
  </si>
  <si>
    <t xml:space="preserve">Omar 2(5 veces menor  BAP  )</t>
  </si>
  <si>
    <t xml:space="preserve">Omar 3 (testigo)</t>
  </si>
  <si>
    <t xml:space="preserve">Omar 4(5 veces mayor.BAP )</t>
  </si>
  <si>
    <t xml:space="preserve">Enraizamiento</t>
  </si>
  <si>
    <t xml:space="preserve">PEG 1 (3%  Polietilen Glicol)</t>
  </si>
  <si>
    <t xml:space="preserve">PEG 2 (6%  Polietilen Glicol)</t>
  </si>
  <si>
    <t xml:space="preserve">PEG 2 (6%  Polietilen Glicol</t>
  </si>
  <si>
    <t xml:space="preserve">Adapt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Danny/Asistencias/D.ALTU.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Danny/Asistencias/2.ALTU.2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Danny/Asistencias/F.ALTU.3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Danny/Asistencias/B.ALTU.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Danny/Asistencias/1.ALTU.2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Danny/Asistencias/alt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G1"/>
      <sheetName val="PEG2"/>
      <sheetName val="PEG3"/>
    </sheetNames>
    <sheetDataSet>
      <sheetData sheetId="0">
        <row r="5">
          <cell r="AA5" t="str">
            <v>2X</v>
          </cell>
          <cell r="AB5" t="str">
            <v>3X</v>
          </cell>
        </row>
        <row r="6">
          <cell r="AA6" t="str">
            <v>2X</v>
          </cell>
          <cell r="AB6" t="str">
            <v>2X</v>
          </cell>
        </row>
        <row r="7">
          <cell r="AA7" t="str">
            <v>X</v>
          </cell>
          <cell r="AB7" t="str">
            <v>2X</v>
          </cell>
        </row>
        <row r="8">
          <cell r="AA8" t="str">
            <v>X</v>
          </cell>
          <cell r="AB8" t="str">
            <v>2X</v>
          </cell>
        </row>
        <row r="9">
          <cell r="AA9" t="str">
            <v>X</v>
          </cell>
          <cell r="AB9" t="str">
            <v>2X</v>
          </cell>
        </row>
        <row r="10">
          <cell r="AA10" t="str">
            <v>X</v>
          </cell>
          <cell r="AB10" t="str">
            <v>2X</v>
          </cell>
        </row>
        <row r="11">
          <cell r="AA11" t="str">
            <v>2X</v>
          </cell>
          <cell r="AB11" t="str">
            <v>2X</v>
          </cell>
        </row>
        <row r="12">
          <cell r="AA12" t="str">
            <v>2X</v>
          </cell>
          <cell r="AB12" t="str">
            <v>2X</v>
          </cell>
        </row>
        <row r="13">
          <cell r="AA13" t="str">
            <v>X</v>
          </cell>
          <cell r="AB13" t="str">
            <v>2X</v>
          </cell>
        </row>
        <row r="14">
          <cell r="AA14" t="str">
            <v>3X</v>
          </cell>
          <cell r="AB14" t="str">
            <v>X</v>
          </cell>
        </row>
        <row r="15">
          <cell r="AA15" t="str">
            <v>3X</v>
          </cell>
          <cell r="AB15" t="str">
            <v>2X</v>
          </cell>
        </row>
        <row r="16">
          <cell r="AA16" t="str">
            <v>X</v>
          </cell>
          <cell r="AB16" t="str">
            <v>X</v>
          </cell>
        </row>
        <row r="17">
          <cell r="AA17" t="str">
            <v>X</v>
          </cell>
          <cell r="AB17" t="str">
            <v>X</v>
          </cell>
        </row>
        <row r="18">
          <cell r="AA18" t="str">
            <v>2X</v>
          </cell>
          <cell r="AB18" t="str">
            <v>2X</v>
          </cell>
        </row>
        <row r="19">
          <cell r="AA19" t="str">
            <v>2X</v>
          </cell>
          <cell r="AB19" t="str">
            <v>X</v>
          </cell>
        </row>
        <row r="20">
          <cell r="AA20" t="str">
            <v>2X</v>
          </cell>
          <cell r="AB20" t="str">
            <v>2X</v>
          </cell>
        </row>
        <row r="21">
          <cell r="AA21" t="str">
            <v>2X</v>
          </cell>
          <cell r="AB21" t="str">
            <v>2X</v>
          </cell>
        </row>
        <row r="22">
          <cell r="AA22" t="str">
            <v>3X</v>
          </cell>
          <cell r="AB22" t="str">
            <v>2X</v>
          </cell>
        </row>
        <row r="23">
          <cell r="AA23" t="str">
            <v>2X</v>
          </cell>
          <cell r="AB23" t="str">
            <v>2X</v>
          </cell>
        </row>
        <row r="24">
          <cell r="AA24" t="str">
            <v>2X</v>
          </cell>
          <cell r="AB24" t="str">
            <v>X</v>
          </cell>
        </row>
      </sheetData>
      <sheetData sheetId="1">
        <row r="5">
          <cell r="AA5" t="str">
            <v>2X</v>
          </cell>
          <cell r="AB5" t="str">
            <v>X</v>
          </cell>
        </row>
        <row r="6">
          <cell r="AA6" t="str">
            <v>X</v>
          </cell>
          <cell r="AB6" t="str">
            <v>2X</v>
          </cell>
        </row>
        <row r="7">
          <cell r="AA7" t="str">
            <v>X</v>
          </cell>
          <cell r="AB7" t="str">
            <v>2X</v>
          </cell>
        </row>
        <row r="8">
          <cell r="AA8" t="str">
            <v>2X</v>
          </cell>
          <cell r="AB8" t="str">
            <v>2X</v>
          </cell>
        </row>
        <row r="9">
          <cell r="AA9" t="str">
            <v>X</v>
          </cell>
          <cell r="AB9" t="str">
            <v>X</v>
          </cell>
        </row>
        <row r="10">
          <cell r="AA10" t="str">
            <v>2X</v>
          </cell>
          <cell r="AB10" t="str">
            <v>X</v>
          </cell>
        </row>
        <row r="11">
          <cell r="AA11" t="str">
            <v>X</v>
          </cell>
          <cell r="AB11" t="str">
            <v>X</v>
          </cell>
        </row>
        <row r="12">
          <cell r="AA12" t="str">
            <v>X</v>
          </cell>
          <cell r="AB12" t="str">
            <v>X</v>
          </cell>
        </row>
        <row r="13">
          <cell r="AA13" t="str">
            <v>X</v>
          </cell>
          <cell r="AB13" t="str">
            <v>2X</v>
          </cell>
        </row>
        <row r="14">
          <cell r="AA14" t="str">
            <v>X</v>
          </cell>
          <cell r="AB14" t="str">
            <v>2X</v>
          </cell>
        </row>
        <row r="15">
          <cell r="AA15" t="str">
            <v>2X</v>
          </cell>
          <cell r="AB15" t="str">
            <v>2X</v>
          </cell>
        </row>
        <row r="16">
          <cell r="AA16" t="str">
            <v>2X</v>
          </cell>
          <cell r="AB16" t="str">
            <v>2X</v>
          </cell>
        </row>
        <row r="17">
          <cell r="AA17" t="str">
            <v>X</v>
          </cell>
          <cell r="AB17" t="str">
            <v>2X</v>
          </cell>
        </row>
        <row r="18">
          <cell r="AA18" t="str">
            <v>2X</v>
          </cell>
          <cell r="AB18" t="str">
            <v>X</v>
          </cell>
        </row>
        <row r="19">
          <cell r="AA19" t="str">
            <v>X</v>
          </cell>
          <cell r="AB19" t="str">
            <v>X</v>
          </cell>
        </row>
        <row r="20">
          <cell r="AA20" t="str">
            <v>2X</v>
          </cell>
          <cell r="AB20" t="str">
            <v>X</v>
          </cell>
        </row>
        <row r="21">
          <cell r="AA21" t="str">
            <v>X</v>
          </cell>
          <cell r="AB21" t="str">
            <v>2X</v>
          </cell>
        </row>
        <row r="22">
          <cell r="AA22" t="str">
            <v>X</v>
          </cell>
          <cell r="AB22" t="str">
            <v>2X</v>
          </cell>
        </row>
        <row r="23">
          <cell r="AA23" t="str">
            <v>X</v>
          </cell>
          <cell r="AB23" t="str">
            <v>X</v>
          </cell>
        </row>
        <row r="24">
          <cell r="AA24" t="str">
            <v>X</v>
          </cell>
          <cell r="AB24" t="str">
            <v>2X</v>
          </cell>
        </row>
      </sheetData>
      <sheetData sheetId="2">
        <row r="5">
          <cell r="AA5" t="str">
            <v>X</v>
          </cell>
          <cell r="AB5" t="str">
            <v>X</v>
          </cell>
        </row>
        <row r="6">
          <cell r="AA6" t="str">
            <v>X</v>
          </cell>
          <cell r="AB6" t="str">
            <v>X</v>
          </cell>
        </row>
        <row r="7">
          <cell r="AA7" t="str">
            <v>X</v>
          </cell>
          <cell r="AB7" t="str">
            <v>X</v>
          </cell>
        </row>
        <row r="8">
          <cell r="AA8" t="str">
            <v>X</v>
          </cell>
          <cell r="AB8" t="str">
            <v>X</v>
          </cell>
        </row>
        <row r="9">
          <cell r="AA9" t="str">
            <v>X</v>
          </cell>
          <cell r="AB9" t="str">
            <v>X</v>
          </cell>
        </row>
        <row r="10">
          <cell r="AA10" t="str">
            <v>X</v>
          </cell>
          <cell r="AB10" t="str">
            <v>X</v>
          </cell>
        </row>
        <row r="11">
          <cell r="AA11" t="str">
            <v>X</v>
          </cell>
          <cell r="AB11" t="str">
            <v>X</v>
          </cell>
        </row>
        <row r="12">
          <cell r="AA12" t="str">
            <v>X</v>
          </cell>
          <cell r="AB12" t="str">
            <v>X</v>
          </cell>
        </row>
        <row r="13">
          <cell r="AA13" t="str">
            <v>X</v>
          </cell>
          <cell r="AB13" t="str">
            <v>X</v>
          </cell>
        </row>
        <row r="14">
          <cell r="AA14" t="str">
            <v>X</v>
          </cell>
          <cell r="AB14" t="str">
            <v>X</v>
          </cell>
        </row>
        <row r="15">
          <cell r="AA15" t="str">
            <v>X</v>
          </cell>
          <cell r="AB15" t="str">
            <v>X</v>
          </cell>
        </row>
        <row r="16">
          <cell r="AA16" t="str">
            <v>X</v>
          </cell>
          <cell r="AB16" t="str">
            <v>X</v>
          </cell>
        </row>
        <row r="17">
          <cell r="AA17" t="str">
            <v>X</v>
          </cell>
          <cell r="AB17" t="str">
            <v>X</v>
          </cell>
        </row>
        <row r="18">
          <cell r="AA18" t="str">
            <v>X</v>
          </cell>
          <cell r="AB18" t="str">
            <v>X</v>
          </cell>
        </row>
        <row r="19">
          <cell r="AA19" t="str">
            <v>X</v>
          </cell>
          <cell r="AB19" t="str">
            <v>X</v>
          </cell>
        </row>
        <row r="20">
          <cell r="AA20" t="str">
            <v>X</v>
          </cell>
          <cell r="AB20" t="str">
            <v>X</v>
          </cell>
        </row>
        <row r="21">
          <cell r="AA21" t="str">
            <v>X</v>
          </cell>
          <cell r="AB21" t="str">
            <v>X</v>
          </cell>
        </row>
        <row r="22">
          <cell r="AA22" t="str">
            <v>X</v>
          </cell>
          <cell r="AB22" t="str">
            <v>X</v>
          </cell>
        </row>
        <row r="23">
          <cell r="AA23" t="str">
            <v>X</v>
          </cell>
          <cell r="AB23" t="str">
            <v>X</v>
          </cell>
        </row>
        <row r="24">
          <cell r="AA24" t="str">
            <v>X</v>
          </cell>
          <cell r="AB24" t="str">
            <v>X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G1"/>
      <sheetName val="PEG2"/>
      <sheetName val="PEG3"/>
    </sheetNames>
    <sheetDataSet>
      <sheetData sheetId="0">
        <row r="4">
          <cell r="AB4" t="str">
            <v>X</v>
          </cell>
        </row>
        <row r="5">
          <cell r="AB5" t="str">
            <v>X</v>
          </cell>
        </row>
        <row r="6">
          <cell r="AB6" t="str">
            <v>X</v>
          </cell>
        </row>
        <row r="7">
          <cell r="AB7" t="str">
            <v>3X</v>
          </cell>
        </row>
        <row r="8">
          <cell r="AB8" t="str">
            <v>2X</v>
          </cell>
        </row>
        <row r="9">
          <cell r="AB9" t="str">
            <v>X</v>
          </cell>
        </row>
        <row r="10">
          <cell r="AA10" t="str">
            <v>X</v>
          </cell>
          <cell r="AB10" t="str">
            <v>3X</v>
          </cell>
        </row>
        <row r="11">
          <cell r="AA11" t="str">
            <v>X</v>
          </cell>
          <cell r="AB11" t="str">
            <v>3X</v>
          </cell>
        </row>
        <row r="12">
          <cell r="AA12" t="str">
            <v>X</v>
          </cell>
          <cell r="AB12" t="str">
            <v>X</v>
          </cell>
        </row>
        <row r="13">
          <cell r="AA13" t="str">
            <v>X</v>
          </cell>
          <cell r="AB13" t="str">
            <v>X</v>
          </cell>
        </row>
        <row r="14">
          <cell r="AA14" t="str">
            <v>X</v>
          </cell>
          <cell r="AB14" t="str">
            <v>X</v>
          </cell>
        </row>
        <row r="15">
          <cell r="AA15" t="str">
            <v>X</v>
          </cell>
          <cell r="AB15" t="str">
            <v>3X</v>
          </cell>
        </row>
        <row r="16">
          <cell r="AA16" t="str">
            <v>X</v>
          </cell>
          <cell r="AB16" t="str">
            <v>X</v>
          </cell>
        </row>
        <row r="17">
          <cell r="AA17" t="str">
            <v>X</v>
          </cell>
          <cell r="AB17" t="str">
            <v>X</v>
          </cell>
        </row>
        <row r="18">
          <cell r="AA18" t="str">
            <v>X</v>
          </cell>
          <cell r="AB18" t="str">
            <v>2X</v>
          </cell>
        </row>
        <row r="19">
          <cell r="AA19" t="str">
            <v>2X</v>
          </cell>
          <cell r="AB19" t="str">
            <v>X</v>
          </cell>
        </row>
        <row r="20">
          <cell r="AA20" t="str">
            <v>X</v>
          </cell>
          <cell r="AB20" t="str">
            <v>X</v>
          </cell>
        </row>
        <row r="21">
          <cell r="AA21" t="str">
            <v>X</v>
          </cell>
          <cell r="AB21" t="str">
            <v>2X</v>
          </cell>
        </row>
        <row r="22">
          <cell r="AA22" t="str">
            <v>X</v>
          </cell>
          <cell r="AB22" t="str">
            <v>X</v>
          </cell>
        </row>
        <row r="23">
          <cell r="AA23" t="str">
            <v>2X</v>
          </cell>
          <cell r="AB23" t="str">
            <v>X</v>
          </cell>
        </row>
      </sheetData>
      <sheetData sheetId="1">
        <row r="5">
          <cell r="AA5" t="str">
            <v>2X</v>
          </cell>
          <cell r="AB5" t="str">
            <v>X</v>
          </cell>
        </row>
        <row r="6">
          <cell r="AA6" t="str">
            <v>X</v>
          </cell>
          <cell r="AB6" t="str">
            <v>2X</v>
          </cell>
        </row>
        <row r="7">
          <cell r="AA7" t="str">
            <v>X</v>
          </cell>
          <cell r="AB7" t="str">
            <v>X</v>
          </cell>
        </row>
        <row r="8">
          <cell r="AA8" t="str">
            <v>X</v>
          </cell>
          <cell r="AB8" t="str">
            <v>X</v>
          </cell>
        </row>
        <row r="9">
          <cell r="AA9" t="str">
            <v>X</v>
          </cell>
          <cell r="AB9" t="str">
            <v>X</v>
          </cell>
        </row>
        <row r="10">
          <cell r="AA10" t="str">
            <v>2X</v>
          </cell>
          <cell r="AB10" t="str">
            <v>2X</v>
          </cell>
        </row>
        <row r="11">
          <cell r="AA11" t="str">
            <v>2X</v>
          </cell>
          <cell r="AB11" t="str">
            <v>3X</v>
          </cell>
        </row>
        <row r="12">
          <cell r="AA12" t="str">
            <v>2X</v>
          </cell>
          <cell r="AB12" t="str">
            <v>X</v>
          </cell>
        </row>
        <row r="13">
          <cell r="AA13" t="str">
            <v>X</v>
          </cell>
          <cell r="AB13" t="str">
            <v>X</v>
          </cell>
        </row>
        <row r="14">
          <cell r="AA14" t="str">
            <v>X</v>
          </cell>
          <cell r="AB14" t="str">
            <v>X</v>
          </cell>
        </row>
        <row r="15">
          <cell r="AA15" t="str">
            <v>X</v>
          </cell>
          <cell r="AB15" t="str">
            <v>X</v>
          </cell>
        </row>
        <row r="16">
          <cell r="AA16" t="str">
            <v>X</v>
          </cell>
          <cell r="AB16" t="str">
            <v>X</v>
          </cell>
        </row>
        <row r="17">
          <cell r="AA17" t="str">
            <v>X</v>
          </cell>
          <cell r="AB17" t="str">
            <v>X</v>
          </cell>
        </row>
        <row r="18">
          <cell r="AA18" t="str">
            <v>X</v>
          </cell>
          <cell r="AB18" t="str">
            <v>X</v>
          </cell>
        </row>
        <row r="19">
          <cell r="AA19" t="str">
            <v>X</v>
          </cell>
          <cell r="AB19" t="str">
            <v>X</v>
          </cell>
        </row>
        <row r="20">
          <cell r="AA20" t="str">
            <v>X</v>
          </cell>
          <cell r="AB20" t="str">
            <v>X</v>
          </cell>
        </row>
        <row r="21">
          <cell r="AA21" t="str">
            <v>X</v>
          </cell>
          <cell r="AB21" t="str">
            <v>X</v>
          </cell>
        </row>
        <row r="22">
          <cell r="AA22" t="str">
            <v>X</v>
          </cell>
          <cell r="AB22" t="str">
            <v>X</v>
          </cell>
        </row>
        <row r="23">
          <cell r="AA23" t="str">
            <v>X</v>
          </cell>
          <cell r="AB23" t="str">
            <v>X</v>
          </cell>
        </row>
        <row r="24">
          <cell r="AB24" t="str">
            <v>X</v>
          </cell>
        </row>
      </sheetData>
      <sheetData sheetId="2">
        <row r="5">
          <cell r="AA5" t="str">
            <v>X</v>
          </cell>
          <cell r="AB5" t="str">
            <v>X</v>
          </cell>
        </row>
        <row r="6">
          <cell r="AA6" t="str">
            <v>X</v>
          </cell>
          <cell r="AB6" t="str">
            <v>X</v>
          </cell>
        </row>
        <row r="7">
          <cell r="AA7" t="str">
            <v>X</v>
          </cell>
          <cell r="AB7" t="str">
            <v>X</v>
          </cell>
        </row>
        <row r="8">
          <cell r="AA8" t="str">
            <v>X</v>
          </cell>
          <cell r="AB8" t="str">
            <v>X</v>
          </cell>
        </row>
        <row r="9">
          <cell r="AA9" t="str">
            <v>X</v>
          </cell>
          <cell r="AB9" t="str">
            <v>X</v>
          </cell>
        </row>
        <row r="10">
          <cell r="AA10" t="str">
            <v>X</v>
          </cell>
          <cell r="AB10" t="str">
            <v>X</v>
          </cell>
        </row>
        <row r="11">
          <cell r="AA11" t="str">
            <v>X</v>
          </cell>
          <cell r="AB11" t="str">
            <v>X</v>
          </cell>
        </row>
        <row r="12">
          <cell r="AA12" t="str">
            <v>X</v>
          </cell>
          <cell r="AB12" t="str">
            <v>X</v>
          </cell>
        </row>
        <row r="13">
          <cell r="AA13" t="str">
            <v>X</v>
          </cell>
          <cell r="AB13" t="str">
            <v>X</v>
          </cell>
        </row>
        <row r="14">
          <cell r="AA14" t="str">
            <v>X</v>
          </cell>
          <cell r="AB14" t="str">
            <v>X</v>
          </cell>
        </row>
        <row r="15">
          <cell r="AA15" t="str">
            <v>X</v>
          </cell>
          <cell r="AB15" t="str">
            <v>X</v>
          </cell>
        </row>
        <row r="16">
          <cell r="AA16" t="str">
            <v>X</v>
          </cell>
          <cell r="AB16" t="str">
            <v>X</v>
          </cell>
        </row>
        <row r="17">
          <cell r="AA17" t="str">
            <v>X</v>
          </cell>
          <cell r="AB17" t="str">
            <v>X</v>
          </cell>
        </row>
        <row r="18">
          <cell r="AA18" t="str">
            <v>X</v>
          </cell>
          <cell r="AB18" t="str">
            <v>X</v>
          </cell>
        </row>
        <row r="19">
          <cell r="AA19" t="str">
            <v>X</v>
          </cell>
          <cell r="AB19" t="str">
            <v>X</v>
          </cell>
        </row>
        <row r="20">
          <cell r="AA20" t="str">
            <v>2X</v>
          </cell>
          <cell r="AB20" t="str">
            <v>X</v>
          </cell>
        </row>
        <row r="21">
          <cell r="AA21" t="str">
            <v>X</v>
          </cell>
          <cell r="AB21" t="str">
            <v>X</v>
          </cell>
        </row>
        <row r="22">
          <cell r="AA22" t="str">
            <v>X</v>
          </cell>
          <cell r="AB22" t="str">
            <v>X</v>
          </cell>
        </row>
        <row r="23">
          <cell r="AA23" t="str">
            <v>X</v>
          </cell>
          <cell r="AB23" t="str">
            <v>X</v>
          </cell>
        </row>
        <row r="24">
          <cell r="AA24" t="str">
            <v>X</v>
          </cell>
          <cell r="AB24" t="str">
            <v>X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5">
          <cell r="Z5" t="str">
            <v>X</v>
          </cell>
          <cell r="AA5" t="str">
            <v>X</v>
          </cell>
        </row>
        <row r="6">
          <cell r="Z6" t="str">
            <v>X</v>
          </cell>
          <cell r="AA6" t="str">
            <v>X</v>
          </cell>
        </row>
        <row r="7">
          <cell r="Z7" t="str">
            <v>X</v>
          </cell>
          <cell r="AA7" t="str">
            <v>X</v>
          </cell>
        </row>
        <row r="8">
          <cell r="Z8" t="str">
            <v>X</v>
          </cell>
          <cell r="AA8" t="str">
            <v>X</v>
          </cell>
        </row>
        <row r="9">
          <cell r="Z9" t="str">
            <v>X</v>
          </cell>
          <cell r="AA9" t="str">
            <v>X</v>
          </cell>
        </row>
        <row r="10">
          <cell r="Z10" t="str">
            <v>X</v>
          </cell>
          <cell r="AA10" t="str">
            <v>X</v>
          </cell>
        </row>
        <row r="11">
          <cell r="Z11" t="str">
            <v>X</v>
          </cell>
          <cell r="AA11" t="str">
            <v>X</v>
          </cell>
        </row>
        <row r="12">
          <cell r="Z12" t="str">
            <v>X</v>
          </cell>
          <cell r="AA12" t="str">
            <v>X</v>
          </cell>
        </row>
        <row r="13">
          <cell r="Z13" t="str">
            <v>X</v>
          </cell>
          <cell r="AA13" t="str">
            <v>X</v>
          </cell>
        </row>
        <row r="14">
          <cell r="Z14" t="str">
            <v>X</v>
          </cell>
          <cell r="AA14" t="str">
            <v>X</v>
          </cell>
        </row>
        <row r="15">
          <cell r="Z15" t="str">
            <v>X</v>
          </cell>
          <cell r="AA15" t="str">
            <v>X</v>
          </cell>
        </row>
        <row r="16">
          <cell r="Z16" t="str">
            <v>X</v>
          </cell>
          <cell r="AA16" t="str">
            <v>X</v>
          </cell>
        </row>
        <row r="17">
          <cell r="Z17" t="str">
            <v>X</v>
          </cell>
          <cell r="AA17" t="str">
            <v>X</v>
          </cell>
        </row>
        <row r="18">
          <cell r="Z18" t="str">
            <v>X</v>
          </cell>
          <cell r="AA18" t="str">
            <v>X</v>
          </cell>
        </row>
        <row r="19">
          <cell r="Z19" t="str">
            <v>X</v>
          </cell>
          <cell r="AA19" t="str">
            <v>X</v>
          </cell>
        </row>
        <row r="20">
          <cell r="Z20" t="str">
            <v>X</v>
          </cell>
          <cell r="AA20" t="str">
            <v>X</v>
          </cell>
        </row>
        <row r="21">
          <cell r="Z21" t="str">
            <v>X</v>
          </cell>
          <cell r="AA21" t="str">
            <v>X</v>
          </cell>
        </row>
        <row r="22">
          <cell r="Z22" t="str">
            <v>X</v>
          </cell>
          <cell r="AA22" t="str">
            <v>X</v>
          </cell>
        </row>
        <row r="23">
          <cell r="Z23" t="str">
            <v>X</v>
          </cell>
          <cell r="AA23" t="str">
            <v>X</v>
          </cell>
        </row>
        <row r="24">
          <cell r="Z24" t="str">
            <v>X</v>
          </cell>
          <cell r="AA24" t="str">
            <v>X</v>
          </cell>
        </row>
      </sheetData>
      <sheetData sheetId="1">
        <row r="5">
          <cell r="Z5" t="str">
            <v>X</v>
          </cell>
          <cell r="AA5" t="str">
            <v>X</v>
          </cell>
        </row>
        <row r="6">
          <cell r="Z6" t="str">
            <v>X</v>
          </cell>
          <cell r="AA6" t="str">
            <v>X</v>
          </cell>
        </row>
        <row r="7">
          <cell r="Z7" t="str">
            <v>X</v>
          </cell>
          <cell r="AA7" t="str">
            <v>X</v>
          </cell>
        </row>
        <row r="8">
          <cell r="Z8" t="str">
            <v>X</v>
          </cell>
          <cell r="AA8" t="str">
            <v>X</v>
          </cell>
        </row>
        <row r="9">
          <cell r="Z9" t="str">
            <v>X</v>
          </cell>
          <cell r="AA9" t="str">
            <v>X</v>
          </cell>
        </row>
        <row r="10">
          <cell r="Z10" t="str">
            <v>X</v>
          </cell>
          <cell r="AA10" t="str">
            <v>X</v>
          </cell>
        </row>
        <row r="11">
          <cell r="Z11" t="str">
            <v>X</v>
          </cell>
          <cell r="AA11" t="str">
            <v>X</v>
          </cell>
        </row>
        <row r="12">
          <cell r="Z12" t="str">
            <v>X</v>
          </cell>
          <cell r="AA12" t="str">
            <v>X</v>
          </cell>
        </row>
        <row r="13">
          <cell r="Z13" t="str">
            <v>X</v>
          </cell>
          <cell r="AA13" t="str">
            <v>X</v>
          </cell>
        </row>
        <row r="14">
          <cell r="Z14" t="str">
            <v>X</v>
          </cell>
          <cell r="AA14" t="str">
            <v>X</v>
          </cell>
        </row>
        <row r="15">
          <cell r="Z15" t="str">
            <v>X</v>
          </cell>
          <cell r="AA15" t="str">
            <v>X</v>
          </cell>
        </row>
        <row r="16">
          <cell r="Z16" t="str">
            <v>X</v>
          </cell>
          <cell r="AA16" t="str">
            <v>X</v>
          </cell>
        </row>
        <row r="17">
          <cell r="Z17" t="str">
            <v>X</v>
          </cell>
          <cell r="AA17" t="str">
            <v>X</v>
          </cell>
        </row>
        <row r="18">
          <cell r="Z18" t="str">
            <v>X</v>
          </cell>
          <cell r="AA18" t="str">
            <v>X</v>
          </cell>
        </row>
        <row r="19">
          <cell r="Z19" t="str">
            <v>X</v>
          </cell>
          <cell r="AA19" t="str">
            <v>X</v>
          </cell>
        </row>
        <row r="20">
          <cell r="Z20" t="str">
            <v>X</v>
          </cell>
          <cell r="AA20" t="str">
            <v>X</v>
          </cell>
        </row>
        <row r="21">
          <cell r="Z21" t="str">
            <v>X</v>
          </cell>
          <cell r="AA21" t="str">
            <v>X</v>
          </cell>
        </row>
        <row r="22">
          <cell r="Z22" t="str">
            <v>X</v>
          </cell>
          <cell r="AA22" t="str">
            <v>X</v>
          </cell>
        </row>
        <row r="23">
          <cell r="Z23" t="str">
            <v>X</v>
          </cell>
          <cell r="AA23" t="str">
            <v>X</v>
          </cell>
        </row>
        <row r="24">
          <cell r="Z24" t="str">
            <v>X</v>
          </cell>
          <cell r="AA24" t="str">
            <v>X</v>
          </cell>
        </row>
      </sheetData>
      <sheetData sheetId="2">
        <row r="5">
          <cell r="Z5" t="str">
            <v>X</v>
          </cell>
          <cell r="AA5" t="str">
            <v>X</v>
          </cell>
        </row>
        <row r="6">
          <cell r="Z6" t="str">
            <v>X</v>
          </cell>
          <cell r="AA6" t="str">
            <v>X</v>
          </cell>
        </row>
        <row r="7">
          <cell r="Z7" t="str">
            <v>X</v>
          </cell>
          <cell r="AA7" t="str">
            <v>X</v>
          </cell>
        </row>
        <row r="8">
          <cell r="Z8" t="str">
            <v>X</v>
          </cell>
          <cell r="AA8" t="str">
            <v>X</v>
          </cell>
        </row>
        <row r="9">
          <cell r="Z9" t="str">
            <v>X</v>
          </cell>
          <cell r="AA9" t="str">
            <v>X</v>
          </cell>
        </row>
        <row r="10">
          <cell r="Z10" t="str">
            <v>X</v>
          </cell>
          <cell r="AA10" t="str">
            <v>X</v>
          </cell>
        </row>
        <row r="11">
          <cell r="Z11" t="str">
            <v>X</v>
          </cell>
          <cell r="AA11" t="str">
            <v>X</v>
          </cell>
        </row>
        <row r="12">
          <cell r="Z12" t="str">
            <v>X</v>
          </cell>
          <cell r="AA12" t="str">
            <v>X</v>
          </cell>
        </row>
        <row r="13">
          <cell r="Z13" t="str">
            <v>X</v>
          </cell>
          <cell r="AA13" t="str">
            <v>X</v>
          </cell>
        </row>
        <row r="14">
          <cell r="Z14" t="str">
            <v>X</v>
          </cell>
          <cell r="AA14" t="str">
            <v>X</v>
          </cell>
        </row>
        <row r="15">
          <cell r="Z15" t="str">
            <v>X</v>
          </cell>
          <cell r="AA15" t="str">
            <v>X</v>
          </cell>
        </row>
        <row r="16">
          <cell r="Z16" t="str">
            <v>X</v>
          </cell>
          <cell r="AA16" t="str">
            <v>X</v>
          </cell>
        </row>
        <row r="17">
          <cell r="Z17" t="str">
            <v>X</v>
          </cell>
          <cell r="AA17" t="str">
            <v>X</v>
          </cell>
        </row>
        <row r="18">
          <cell r="Z18" t="str">
            <v>X</v>
          </cell>
          <cell r="AA18" t="str">
            <v>X</v>
          </cell>
        </row>
        <row r="19">
          <cell r="Z19" t="str">
            <v>X</v>
          </cell>
          <cell r="AA19" t="str">
            <v>X</v>
          </cell>
        </row>
        <row r="20">
          <cell r="Z20" t="str">
            <v>X</v>
          </cell>
          <cell r="AA20" t="str">
            <v>X</v>
          </cell>
        </row>
        <row r="21">
          <cell r="Z21" t="str">
            <v>X</v>
          </cell>
          <cell r="AA21" t="str">
            <v>X</v>
          </cell>
        </row>
        <row r="22">
          <cell r="Z22" t="str">
            <v>X</v>
          </cell>
          <cell r="AA22" t="str">
            <v>X</v>
          </cell>
        </row>
        <row r="23">
          <cell r="Z23" t="str">
            <v>X</v>
          </cell>
          <cell r="AA23" t="str">
            <v>X</v>
          </cell>
        </row>
        <row r="24">
          <cell r="Z24" t="str">
            <v>X</v>
          </cell>
          <cell r="AA24" t="str">
            <v>X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mar1"/>
      <sheetName val="omar2"/>
      <sheetName val="omar3"/>
      <sheetName val="omar4"/>
      <sheetName val="distribucion-raices"/>
    </sheetNames>
    <sheetDataSet>
      <sheetData sheetId="0">
        <row r="4">
          <cell r="AA4" t="str">
            <v>2X</v>
          </cell>
          <cell r="AB4" t="str">
            <v>3X</v>
          </cell>
        </row>
        <row r="5">
          <cell r="AA5" t="str">
            <v>3X</v>
          </cell>
          <cell r="AB5" t="str">
            <v>4X</v>
          </cell>
        </row>
        <row r="6">
          <cell r="AA6" t="str">
            <v>4X</v>
          </cell>
          <cell r="AB6" t="str">
            <v>4X</v>
          </cell>
        </row>
        <row r="7">
          <cell r="AA7" t="str">
            <v>4X</v>
          </cell>
          <cell r="AB7" t="str">
            <v>4X</v>
          </cell>
        </row>
        <row r="8">
          <cell r="AA8" t="str">
            <v>3X</v>
          </cell>
          <cell r="AB8" t="str">
            <v>3X</v>
          </cell>
        </row>
        <row r="9">
          <cell r="AA9" t="str">
            <v>4X</v>
          </cell>
          <cell r="AB9" t="str">
            <v>3X</v>
          </cell>
        </row>
        <row r="10">
          <cell r="AA10" t="str">
            <v>3X</v>
          </cell>
          <cell r="AB10" t="str">
            <v>3X</v>
          </cell>
        </row>
        <row r="11">
          <cell r="AA11" t="str">
            <v>4X</v>
          </cell>
          <cell r="AB11" t="str">
            <v>3X</v>
          </cell>
        </row>
        <row r="12">
          <cell r="AA12" t="str">
            <v>X</v>
          </cell>
          <cell r="AB12" t="str">
            <v>3X</v>
          </cell>
        </row>
        <row r="13">
          <cell r="AA13" t="str">
            <v>3X</v>
          </cell>
          <cell r="AB13" t="str">
            <v>2X</v>
          </cell>
        </row>
        <row r="14">
          <cell r="AA14" t="str">
            <v>4X</v>
          </cell>
          <cell r="AB14" t="str">
            <v>3X</v>
          </cell>
        </row>
        <row r="15">
          <cell r="AA15" t="str">
            <v>3X</v>
          </cell>
          <cell r="AB15" t="str">
            <v>2X</v>
          </cell>
        </row>
        <row r="16">
          <cell r="AA16" t="str">
            <v>2X</v>
          </cell>
          <cell r="AB16" t="str">
            <v>2X</v>
          </cell>
        </row>
        <row r="17">
          <cell r="AA17" t="str">
            <v>4X</v>
          </cell>
          <cell r="AB17" t="str">
            <v>3X</v>
          </cell>
        </row>
        <row r="18">
          <cell r="AA18" t="str">
            <v>3X</v>
          </cell>
          <cell r="AB18" t="str">
            <v>2X</v>
          </cell>
        </row>
        <row r="19">
          <cell r="AA19" t="str">
            <v>4X</v>
          </cell>
          <cell r="AB19" t="str">
            <v>3X</v>
          </cell>
        </row>
        <row r="20">
          <cell r="AA20" t="str">
            <v>3X</v>
          </cell>
          <cell r="AB20" t="str">
            <v>2X</v>
          </cell>
        </row>
        <row r="21">
          <cell r="AA21" t="str">
            <v>3X</v>
          </cell>
          <cell r="AB21" t="str">
            <v>2X</v>
          </cell>
        </row>
        <row r="22">
          <cell r="AA22" t="str">
            <v>3X</v>
          </cell>
          <cell r="AB22" t="str">
            <v>3X</v>
          </cell>
        </row>
        <row r="23">
          <cell r="AA23" t="str">
            <v>3X</v>
          </cell>
          <cell r="AB23" t="str">
            <v>3X</v>
          </cell>
        </row>
      </sheetData>
      <sheetData sheetId="1">
        <row r="6">
          <cell r="AA6" t="str">
            <v>3X</v>
          </cell>
          <cell r="AB6" t="str">
            <v>X</v>
          </cell>
        </row>
        <row r="7">
          <cell r="AA7" t="str">
            <v>2X</v>
          </cell>
          <cell r="AB7" t="str">
            <v>2X</v>
          </cell>
        </row>
        <row r="8">
          <cell r="AA8" t="str">
            <v>3X</v>
          </cell>
          <cell r="AB8" t="str">
            <v>3X</v>
          </cell>
        </row>
        <row r="9">
          <cell r="AA9" t="str">
            <v>3X</v>
          </cell>
          <cell r="AB9" t="str">
            <v>3X</v>
          </cell>
        </row>
        <row r="10">
          <cell r="AA10" t="str">
            <v>X</v>
          </cell>
          <cell r="AB10" t="str">
            <v>2X</v>
          </cell>
        </row>
        <row r="11">
          <cell r="AA11" t="str">
            <v>2X</v>
          </cell>
          <cell r="AB11" t="str">
            <v>2X</v>
          </cell>
        </row>
        <row r="12">
          <cell r="AA12" t="str">
            <v>3X</v>
          </cell>
          <cell r="AB12" t="str">
            <v>3X</v>
          </cell>
        </row>
        <row r="13">
          <cell r="AA13" t="str">
            <v>3X</v>
          </cell>
          <cell r="AB13" t="str">
            <v>2X</v>
          </cell>
        </row>
        <row r="14">
          <cell r="AA14" t="str">
            <v>2X</v>
          </cell>
          <cell r="AB14" t="str">
            <v>2X</v>
          </cell>
        </row>
        <row r="15">
          <cell r="AA15" t="str">
            <v>2X</v>
          </cell>
          <cell r="AB15" t="str">
            <v>3X</v>
          </cell>
        </row>
        <row r="16">
          <cell r="AA16" t="str">
            <v>4X</v>
          </cell>
          <cell r="AB16" t="str">
            <v>3X</v>
          </cell>
        </row>
        <row r="17">
          <cell r="AA17" t="str">
            <v>2X</v>
          </cell>
          <cell r="AB17" t="str">
            <v>2X</v>
          </cell>
        </row>
        <row r="18">
          <cell r="AA18" t="str">
            <v>X</v>
          </cell>
          <cell r="AB18" t="str">
            <v>3X</v>
          </cell>
        </row>
        <row r="19">
          <cell r="AA19" t="str">
            <v>2X</v>
          </cell>
          <cell r="AB19" t="str">
            <v>3X</v>
          </cell>
        </row>
        <row r="20">
          <cell r="AA20" t="str">
            <v>3X</v>
          </cell>
          <cell r="AB20" t="str">
            <v>2X</v>
          </cell>
        </row>
        <row r="21">
          <cell r="AA21" t="str">
            <v>2X</v>
          </cell>
          <cell r="AB21" t="str">
            <v>2X</v>
          </cell>
        </row>
        <row r="22">
          <cell r="AA22" t="str">
            <v>2X</v>
          </cell>
          <cell r="AB22" t="str">
            <v>3X</v>
          </cell>
        </row>
        <row r="23">
          <cell r="AA23" t="str">
            <v>3X</v>
          </cell>
          <cell r="AB23" t="str">
            <v>3X</v>
          </cell>
        </row>
        <row r="24">
          <cell r="AA24" t="str">
            <v>3X</v>
          </cell>
          <cell r="AB24" t="str">
            <v>2X</v>
          </cell>
        </row>
        <row r="25">
          <cell r="AA25" t="str">
            <v>2X</v>
          </cell>
          <cell r="AB25" t="str">
            <v>2X</v>
          </cell>
        </row>
      </sheetData>
      <sheetData sheetId="2">
        <row r="6">
          <cell r="AA6" t="str">
            <v>X</v>
          </cell>
          <cell r="AB6" t="str">
            <v>2X</v>
          </cell>
        </row>
        <row r="7">
          <cell r="AA7" t="str">
            <v>X</v>
          </cell>
          <cell r="AB7" t="str">
            <v>2X</v>
          </cell>
        </row>
        <row r="8">
          <cell r="AA8" t="str">
            <v>X</v>
          </cell>
          <cell r="AB8" t="str">
            <v>2X</v>
          </cell>
        </row>
        <row r="9">
          <cell r="AA9" t="str">
            <v>X</v>
          </cell>
          <cell r="AB9" t="str">
            <v>X</v>
          </cell>
        </row>
        <row r="10">
          <cell r="AA10" t="str">
            <v>X</v>
          </cell>
          <cell r="AB10" t="str">
            <v>2X</v>
          </cell>
        </row>
        <row r="11">
          <cell r="AA11" t="str">
            <v>X</v>
          </cell>
          <cell r="AB11" t="str">
            <v>2X</v>
          </cell>
        </row>
        <row r="12">
          <cell r="AA12" t="str">
            <v>X</v>
          </cell>
          <cell r="AB12" t="str">
            <v>2X</v>
          </cell>
        </row>
        <row r="13">
          <cell r="AA13" t="str">
            <v>X</v>
          </cell>
          <cell r="AB13" t="str">
            <v>2X</v>
          </cell>
        </row>
        <row r="14">
          <cell r="AA14" t="str">
            <v>X</v>
          </cell>
          <cell r="AB14" t="str">
            <v>X</v>
          </cell>
        </row>
        <row r="15">
          <cell r="AA15" t="str">
            <v>X</v>
          </cell>
          <cell r="AB15" t="str">
            <v>X</v>
          </cell>
        </row>
        <row r="16">
          <cell r="AA16" t="str">
            <v>X</v>
          </cell>
          <cell r="AB16" t="str">
            <v>3X</v>
          </cell>
        </row>
        <row r="17">
          <cell r="AA17" t="str">
            <v>X</v>
          </cell>
          <cell r="AB17" t="str">
            <v>2X</v>
          </cell>
        </row>
        <row r="18">
          <cell r="AA18" t="str">
            <v>X</v>
          </cell>
          <cell r="AB18" t="str">
            <v>2X</v>
          </cell>
        </row>
        <row r="19">
          <cell r="AA19" t="str">
            <v>X</v>
          </cell>
          <cell r="AB19" t="str">
            <v>X</v>
          </cell>
        </row>
        <row r="20">
          <cell r="AA20" t="str">
            <v>X</v>
          </cell>
          <cell r="AB20" t="str">
            <v>X</v>
          </cell>
        </row>
        <row r="21">
          <cell r="AA21" t="str">
            <v>X</v>
          </cell>
          <cell r="AB21" t="str">
            <v>2X</v>
          </cell>
        </row>
        <row r="22">
          <cell r="AA22" t="str">
            <v>X</v>
          </cell>
          <cell r="AB22" t="str">
            <v>X</v>
          </cell>
        </row>
        <row r="23">
          <cell r="AA23" t="str">
            <v>X</v>
          </cell>
          <cell r="AB23" t="str">
            <v>X</v>
          </cell>
        </row>
        <row r="24">
          <cell r="AB24" t="str">
            <v>X</v>
          </cell>
        </row>
        <row r="25">
          <cell r="AB25" t="str">
            <v>X</v>
          </cell>
        </row>
      </sheetData>
      <sheetData sheetId="3">
        <row r="5">
          <cell r="AA5" t="str">
            <v>X</v>
          </cell>
          <cell r="AB5" t="str">
            <v>X</v>
          </cell>
        </row>
        <row r="6">
          <cell r="AA6" t="str">
            <v>X</v>
          </cell>
          <cell r="AB6" t="str">
            <v>X</v>
          </cell>
        </row>
        <row r="7">
          <cell r="AA7" t="str">
            <v>X</v>
          </cell>
          <cell r="AB7" t="str">
            <v>X</v>
          </cell>
        </row>
        <row r="8">
          <cell r="AA8" t="str">
            <v>X</v>
          </cell>
          <cell r="AB8" t="str">
            <v>X</v>
          </cell>
        </row>
        <row r="9">
          <cell r="AA9" t="str">
            <v>X</v>
          </cell>
          <cell r="AB9" t="str">
            <v>X</v>
          </cell>
        </row>
        <row r="10">
          <cell r="AA10" t="str">
            <v>X</v>
          </cell>
          <cell r="AB10" t="str">
            <v>X</v>
          </cell>
        </row>
        <row r="11">
          <cell r="AA11" t="str">
            <v>X</v>
          </cell>
          <cell r="AB11" t="str">
            <v>X</v>
          </cell>
        </row>
        <row r="12">
          <cell r="AA12" t="str">
            <v>X</v>
          </cell>
          <cell r="AB12" t="str">
            <v>X</v>
          </cell>
        </row>
        <row r="13">
          <cell r="AA13" t="str">
            <v>X</v>
          </cell>
          <cell r="AB13" t="str">
            <v>X</v>
          </cell>
        </row>
        <row r="14">
          <cell r="AA14" t="str">
            <v>X</v>
          </cell>
          <cell r="AB14" t="str">
            <v>X</v>
          </cell>
        </row>
        <row r="15">
          <cell r="AA15" t="str">
            <v>X</v>
          </cell>
          <cell r="AB15" t="str">
            <v>X</v>
          </cell>
        </row>
        <row r="16">
          <cell r="AA16" t="str">
            <v>X</v>
          </cell>
          <cell r="AB16" t="str">
            <v>X</v>
          </cell>
        </row>
        <row r="17">
          <cell r="AA17" t="str">
            <v>X</v>
          </cell>
          <cell r="AB17" t="str">
            <v>X</v>
          </cell>
        </row>
        <row r="18">
          <cell r="AA18" t="str">
            <v>X</v>
          </cell>
          <cell r="AB18" t="str">
            <v>X</v>
          </cell>
        </row>
        <row r="19">
          <cell r="AA19" t="str">
            <v>X</v>
          </cell>
          <cell r="AB19" t="str">
            <v>X</v>
          </cell>
        </row>
        <row r="20">
          <cell r="AA20" t="str">
            <v>X</v>
          </cell>
          <cell r="AB20" t="str">
            <v>X</v>
          </cell>
        </row>
        <row r="21">
          <cell r="AA21" t="str">
            <v>X</v>
          </cell>
          <cell r="AB21" t="str">
            <v>X</v>
          </cell>
        </row>
        <row r="22">
          <cell r="AA22" t="str">
            <v>X</v>
          </cell>
          <cell r="AB22" t="str">
            <v>X</v>
          </cell>
        </row>
        <row r="23">
          <cell r="AA23" t="str">
            <v>X</v>
          </cell>
          <cell r="AB23" t="str">
            <v>X</v>
          </cell>
        </row>
        <row r="24">
          <cell r="AA24" t="str">
            <v>X</v>
          </cell>
          <cell r="AB24" t="str">
            <v>X</v>
          </cell>
        </row>
      </sheetData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mar1"/>
      <sheetName val="Omar2"/>
      <sheetName val="Omar3"/>
      <sheetName val="Omar4"/>
      <sheetName val="distribucion-raices"/>
      <sheetName val="analisis-varianza-ah"/>
      <sheetName val="analisis-var-af"/>
    </sheetNames>
    <sheetDataSet>
      <sheetData sheetId="0">
        <row r="6">
          <cell r="AB6" t="str">
            <v>3X</v>
          </cell>
          <cell r="AC6" t="str">
            <v>3X</v>
          </cell>
        </row>
        <row r="7">
          <cell r="AB7" t="str">
            <v>3X</v>
          </cell>
          <cell r="AC7" t="str">
            <v>3X</v>
          </cell>
        </row>
        <row r="8">
          <cell r="AB8" t="str">
            <v>3X</v>
          </cell>
          <cell r="AC8" t="str">
            <v>3X</v>
          </cell>
        </row>
        <row r="9">
          <cell r="AB9" t="str">
            <v>4X</v>
          </cell>
          <cell r="AC9" t="str">
            <v>4X</v>
          </cell>
        </row>
        <row r="10">
          <cell r="AB10" t="str">
            <v>3X</v>
          </cell>
          <cell r="AC10" t="str">
            <v>3X</v>
          </cell>
        </row>
        <row r="11">
          <cell r="AB11" t="str">
            <v>4X</v>
          </cell>
          <cell r="AC11" t="str">
            <v>3X</v>
          </cell>
        </row>
        <row r="12">
          <cell r="AB12" t="str">
            <v>X</v>
          </cell>
          <cell r="AC12" t="str">
            <v>4X</v>
          </cell>
        </row>
        <row r="13">
          <cell r="AB13" t="str">
            <v>3X</v>
          </cell>
          <cell r="AC13" t="str">
            <v>X</v>
          </cell>
        </row>
        <row r="14">
          <cell r="AB14" t="str">
            <v>3X</v>
          </cell>
          <cell r="AC14" t="str">
            <v>2X</v>
          </cell>
        </row>
        <row r="15">
          <cell r="AB15" t="str">
            <v>X</v>
          </cell>
          <cell r="AC15" t="str">
            <v>2X</v>
          </cell>
        </row>
        <row r="16">
          <cell r="AB16" t="str">
            <v>3X</v>
          </cell>
          <cell r="AC16" t="str">
            <v>3X</v>
          </cell>
        </row>
        <row r="17">
          <cell r="AB17" t="str">
            <v>3X</v>
          </cell>
          <cell r="AC17" t="str">
            <v>2X</v>
          </cell>
        </row>
        <row r="18">
          <cell r="AB18" t="str">
            <v>3X</v>
          </cell>
          <cell r="AC18" t="str">
            <v>2X</v>
          </cell>
        </row>
        <row r="19">
          <cell r="AB19" t="str">
            <v>X</v>
          </cell>
          <cell r="AC19" t="str">
            <v>2X</v>
          </cell>
        </row>
        <row r="20">
          <cell r="AB20" t="str">
            <v>3X</v>
          </cell>
          <cell r="AC20" t="str">
            <v>2X</v>
          </cell>
        </row>
        <row r="21">
          <cell r="AB21" t="str">
            <v>2X</v>
          </cell>
          <cell r="AC21" t="str">
            <v>3X</v>
          </cell>
        </row>
        <row r="22">
          <cell r="AB22" t="str">
            <v>2X</v>
          </cell>
          <cell r="AC22" t="str">
            <v>3X</v>
          </cell>
        </row>
        <row r="23">
          <cell r="AB23" t="str">
            <v>2X</v>
          </cell>
          <cell r="AC23" t="str">
            <v>2X</v>
          </cell>
        </row>
        <row r="24">
          <cell r="AB24" t="str">
            <v>2X</v>
          </cell>
          <cell r="AC24" t="str">
            <v>2X</v>
          </cell>
        </row>
        <row r="25">
          <cell r="AB25" t="str">
            <v>2X</v>
          </cell>
          <cell r="AC25" t="str">
            <v>2X</v>
          </cell>
        </row>
      </sheetData>
      <sheetData sheetId="1">
        <row r="6">
          <cell r="AA6" t="str">
            <v>2X</v>
          </cell>
          <cell r="AB6" t="str">
            <v>2X</v>
          </cell>
        </row>
        <row r="7">
          <cell r="AA7" t="str">
            <v>2X</v>
          </cell>
          <cell r="AB7" t="str">
            <v>2X</v>
          </cell>
        </row>
        <row r="8">
          <cell r="AA8" t="str">
            <v>3X</v>
          </cell>
          <cell r="AB8" t="str">
            <v>3X</v>
          </cell>
        </row>
        <row r="9">
          <cell r="AA9" t="str">
            <v>3X</v>
          </cell>
          <cell r="AB9" t="str">
            <v>3X</v>
          </cell>
        </row>
        <row r="10">
          <cell r="AA10" t="str">
            <v>2X</v>
          </cell>
          <cell r="AB10" t="str">
            <v>2X</v>
          </cell>
        </row>
        <row r="11">
          <cell r="AA11" t="str">
            <v>3X</v>
          </cell>
          <cell r="AB11" t="str">
            <v>3X</v>
          </cell>
        </row>
        <row r="12">
          <cell r="AA12" t="str">
            <v>3X</v>
          </cell>
          <cell r="AB12" t="str">
            <v>3X</v>
          </cell>
        </row>
        <row r="13">
          <cell r="AA13" t="str">
            <v>3X</v>
          </cell>
          <cell r="AB13" t="str">
            <v>3X</v>
          </cell>
        </row>
        <row r="14">
          <cell r="AA14" t="str">
            <v>2X</v>
          </cell>
          <cell r="AB14" t="str">
            <v>3X</v>
          </cell>
        </row>
        <row r="15">
          <cell r="AA15" t="str">
            <v>2X</v>
          </cell>
          <cell r="AB15" t="str">
            <v>3X</v>
          </cell>
        </row>
        <row r="16">
          <cell r="AA16" t="str">
            <v>2X</v>
          </cell>
          <cell r="AB16" t="str">
            <v>4X</v>
          </cell>
        </row>
        <row r="17">
          <cell r="AA17" t="str">
            <v>3X</v>
          </cell>
          <cell r="AB17" t="str">
            <v>4X</v>
          </cell>
        </row>
        <row r="18">
          <cell r="AA18" t="str">
            <v>3X</v>
          </cell>
          <cell r="AB18" t="str">
            <v>3X</v>
          </cell>
        </row>
        <row r="19">
          <cell r="AA19" t="str">
            <v>2X</v>
          </cell>
          <cell r="AB19" t="str">
            <v>3X</v>
          </cell>
        </row>
        <row r="20">
          <cell r="AA20" t="str">
            <v>3X</v>
          </cell>
          <cell r="AB20" t="str">
            <v>4X</v>
          </cell>
        </row>
        <row r="21">
          <cell r="AA21" t="str">
            <v>4X</v>
          </cell>
          <cell r="AB21" t="str">
            <v>3X</v>
          </cell>
        </row>
        <row r="22">
          <cell r="AA22" t="str">
            <v>3X</v>
          </cell>
          <cell r="AB22" t="str">
            <v>4X</v>
          </cell>
        </row>
        <row r="23">
          <cell r="AA23" t="str">
            <v>X</v>
          </cell>
          <cell r="AB23" t="str">
            <v>3X</v>
          </cell>
        </row>
        <row r="24">
          <cell r="AA24" t="str">
            <v>X</v>
          </cell>
          <cell r="AB24" t="str">
            <v>3X</v>
          </cell>
        </row>
        <row r="25">
          <cell r="AA25" t="str">
            <v>2X</v>
          </cell>
          <cell r="AB25" t="str">
            <v>3X</v>
          </cell>
        </row>
      </sheetData>
      <sheetData sheetId="2">
        <row r="6">
          <cell r="AA6" t="str">
            <v>X</v>
          </cell>
          <cell r="AB6" t="str">
            <v>X</v>
          </cell>
        </row>
        <row r="7">
          <cell r="AA7" t="str">
            <v>X</v>
          </cell>
          <cell r="AB7" t="str">
            <v>X</v>
          </cell>
        </row>
        <row r="8">
          <cell r="AA8" t="str">
            <v>X</v>
          </cell>
          <cell r="AB8" t="str">
            <v>X</v>
          </cell>
        </row>
        <row r="9">
          <cell r="AA9" t="str">
            <v>X</v>
          </cell>
          <cell r="AB9" t="str">
            <v>X</v>
          </cell>
        </row>
        <row r="10">
          <cell r="AA10" t="str">
            <v>X</v>
          </cell>
          <cell r="AB10" t="str">
            <v>X</v>
          </cell>
        </row>
        <row r="11">
          <cell r="AA11" t="str">
            <v>2X</v>
          </cell>
          <cell r="AB11" t="str">
            <v>3X</v>
          </cell>
        </row>
        <row r="12">
          <cell r="AA12" t="str">
            <v>3X</v>
          </cell>
          <cell r="AB12" t="str">
            <v>X</v>
          </cell>
        </row>
        <row r="13">
          <cell r="AA13" t="str">
            <v>2X</v>
          </cell>
          <cell r="AB13" t="str">
            <v>X</v>
          </cell>
        </row>
        <row r="14">
          <cell r="AA14" t="str">
            <v>3X</v>
          </cell>
          <cell r="AB14" t="str">
            <v>X</v>
          </cell>
        </row>
        <row r="15">
          <cell r="AA15" t="str">
            <v>3X</v>
          </cell>
          <cell r="AB15" t="str">
            <v>X</v>
          </cell>
        </row>
        <row r="16">
          <cell r="AA16" t="str">
            <v>2X</v>
          </cell>
          <cell r="AB16" t="str">
            <v>X</v>
          </cell>
        </row>
        <row r="17">
          <cell r="AA17" t="str">
            <v>3X</v>
          </cell>
          <cell r="AB17" t="str">
            <v>X</v>
          </cell>
        </row>
        <row r="18">
          <cell r="AA18" t="str">
            <v>3X</v>
          </cell>
          <cell r="AB18" t="str">
            <v>4X</v>
          </cell>
        </row>
        <row r="19">
          <cell r="AA19" t="str">
            <v>3X</v>
          </cell>
          <cell r="AB19" t="str">
            <v>3X</v>
          </cell>
        </row>
        <row r="20">
          <cell r="AA20" t="str">
            <v>2X</v>
          </cell>
          <cell r="AB20" t="str">
            <v>2X</v>
          </cell>
        </row>
        <row r="21">
          <cell r="AA21" t="str">
            <v>3X</v>
          </cell>
          <cell r="AB21" t="str">
            <v>2X</v>
          </cell>
        </row>
        <row r="22">
          <cell r="AA22" t="str">
            <v>3X</v>
          </cell>
          <cell r="AB22" t="str">
            <v>X</v>
          </cell>
        </row>
        <row r="23">
          <cell r="AA23" t="str">
            <v>2X</v>
          </cell>
          <cell r="AB23" t="str">
            <v>X</v>
          </cell>
        </row>
        <row r="24">
          <cell r="AA24" t="str">
            <v>2X</v>
          </cell>
          <cell r="AB24" t="str">
            <v>X</v>
          </cell>
        </row>
        <row r="25">
          <cell r="AA25" t="str">
            <v>3X</v>
          </cell>
          <cell r="AB25" t="str">
            <v>X</v>
          </cell>
        </row>
      </sheetData>
      <sheetData sheetId="3">
        <row r="5">
          <cell r="AA5" t="str">
            <v>X</v>
          </cell>
          <cell r="AB5" t="str">
            <v>X</v>
          </cell>
        </row>
        <row r="6">
          <cell r="AA6" t="str">
            <v>X</v>
          </cell>
          <cell r="AB6" t="str">
            <v>X</v>
          </cell>
        </row>
        <row r="7">
          <cell r="AA7" t="str">
            <v>X</v>
          </cell>
          <cell r="AB7" t="str">
            <v>X</v>
          </cell>
        </row>
        <row r="8">
          <cell r="AA8" t="str">
            <v>X</v>
          </cell>
          <cell r="AB8" t="str">
            <v>X</v>
          </cell>
        </row>
        <row r="9">
          <cell r="AA9" t="str">
            <v>X</v>
          </cell>
          <cell r="AB9" t="str">
            <v>X</v>
          </cell>
        </row>
        <row r="10">
          <cell r="AA10" t="str">
            <v>X</v>
          </cell>
          <cell r="AB10" t="str">
            <v>X</v>
          </cell>
        </row>
        <row r="11">
          <cell r="AA11" t="str">
            <v>X</v>
          </cell>
          <cell r="AB11" t="str">
            <v>X</v>
          </cell>
        </row>
        <row r="12">
          <cell r="AA12" t="str">
            <v>X</v>
          </cell>
          <cell r="AB12" t="str">
            <v>X</v>
          </cell>
        </row>
        <row r="13">
          <cell r="AA13" t="str">
            <v>X</v>
          </cell>
          <cell r="AB13" t="str">
            <v>X</v>
          </cell>
        </row>
        <row r="14">
          <cell r="AA14" t="str">
            <v>X</v>
          </cell>
          <cell r="AB14" t="str">
            <v>X</v>
          </cell>
        </row>
        <row r="15">
          <cell r="AA15" t="str">
            <v>X</v>
          </cell>
          <cell r="AB15" t="str">
            <v>X</v>
          </cell>
        </row>
        <row r="16">
          <cell r="AA16" t="str">
            <v>X</v>
          </cell>
          <cell r="AB16" t="str">
            <v>X</v>
          </cell>
        </row>
        <row r="17">
          <cell r="AA17" t="str">
            <v>X</v>
          </cell>
          <cell r="AB17" t="str">
            <v>X</v>
          </cell>
        </row>
        <row r="18">
          <cell r="AA18" t="str">
            <v>X</v>
          </cell>
          <cell r="AB18" t="str">
            <v>X</v>
          </cell>
        </row>
        <row r="19">
          <cell r="AA19" t="str">
            <v>X</v>
          </cell>
          <cell r="AB19" t="str">
            <v>X</v>
          </cell>
        </row>
        <row r="20">
          <cell r="AA20" t="str">
            <v>X</v>
          </cell>
          <cell r="AB20" t="str">
            <v>X</v>
          </cell>
        </row>
        <row r="21">
          <cell r="AA21" t="str">
            <v>X</v>
          </cell>
          <cell r="AB21" t="str">
            <v>X</v>
          </cell>
        </row>
        <row r="22">
          <cell r="AA22" t="str">
            <v>X</v>
          </cell>
          <cell r="AB22" t="str">
            <v>X</v>
          </cell>
        </row>
        <row r="23">
          <cell r="AA23" t="str">
            <v>X</v>
          </cell>
          <cell r="AB23" t="str">
            <v>X</v>
          </cell>
        </row>
        <row r="24">
          <cell r="AA24" t="str">
            <v>X</v>
          </cell>
          <cell r="AB24" t="str">
            <v>X</v>
          </cell>
        </row>
      </sheetData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2"/>
      <sheetName val="T3"/>
      <sheetName val="t1"/>
      <sheetName val="t4"/>
      <sheetName val="distribucion raices"/>
    </sheetNames>
    <sheetDataSet>
      <sheetData sheetId="0">
        <row r="5">
          <cell r="Z5" t="str">
            <v>X</v>
          </cell>
          <cell r="AA5" t="str">
            <v>X</v>
          </cell>
        </row>
        <row r="6">
          <cell r="Z6" t="str">
            <v>X</v>
          </cell>
          <cell r="AA6" t="str">
            <v>X</v>
          </cell>
        </row>
        <row r="7">
          <cell r="Z7" t="str">
            <v>X</v>
          </cell>
          <cell r="AA7" t="str">
            <v>X</v>
          </cell>
        </row>
        <row r="8">
          <cell r="Z8" t="str">
            <v>X</v>
          </cell>
          <cell r="AA8" t="str">
            <v>X</v>
          </cell>
        </row>
        <row r="9">
          <cell r="Z9" t="str">
            <v>X</v>
          </cell>
          <cell r="AA9" t="str">
            <v>X</v>
          </cell>
        </row>
        <row r="10">
          <cell r="Z10" t="str">
            <v>X</v>
          </cell>
          <cell r="AA10" t="str">
            <v>X</v>
          </cell>
        </row>
        <row r="11">
          <cell r="Z11" t="str">
            <v>X</v>
          </cell>
          <cell r="AA11" t="str">
            <v>X</v>
          </cell>
        </row>
        <row r="12">
          <cell r="Z12" t="str">
            <v>X</v>
          </cell>
          <cell r="AA12" t="str">
            <v>X</v>
          </cell>
        </row>
        <row r="13">
          <cell r="Z13" t="str">
            <v>X</v>
          </cell>
          <cell r="AA13" t="str">
            <v>X</v>
          </cell>
        </row>
        <row r="14">
          <cell r="Z14" t="str">
            <v>X</v>
          </cell>
          <cell r="AA14" t="str">
            <v>X</v>
          </cell>
        </row>
        <row r="15">
          <cell r="Z15" t="str">
            <v>X</v>
          </cell>
          <cell r="AA15" t="str">
            <v>X</v>
          </cell>
        </row>
        <row r="16">
          <cell r="Z16" t="str">
            <v>X</v>
          </cell>
          <cell r="AA16" t="str">
            <v>X</v>
          </cell>
        </row>
        <row r="17">
          <cell r="Z17" t="str">
            <v>X</v>
          </cell>
          <cell r="AA17" t="str">
            <v>X</v>
          </cell>
        </row>
        <row r="18">
          <cell r="Z18" t="str">
            <v>X</v>
          </cell>
          <cell r="AA18" t="str">
            <v>X</v>
          </cell>
        </row>
        <row r="19">
          <cell r="Z19" t="str">
            <v>X</v>
          </cell>
          <cell r="AA19" t="str">
            <v>X</v>
          </cell>
        </row>
        <row r="20">
          <cell r="Z20" t="str">
            <v>X</v>
          </cell>
          <cell r="AA20" t="str">
            <v>X</v>
          </cell>
        </row>
        <row r="21">
          <cell r="Z21" t="str">
            <v>X</v>
          </cell>
          <cell r="AA21" t="str">
            <v>X</v>
          </cell>
        </row>
        <row r="22">
          <cell r="Z22" t="str">
            <v>X</v>
          </cell>
          <cell r="AA22" t="str">
            <v>X</v>
          </cell>
        </row>
        <row r="23">
          <cell r="Z23" t="str">
            <v>X</v>
          </cell>
          <cell r="AA23" t="str">
            <v>X</v>
          </cell>
        </row>
        <row r="24">
          <cell r="Z24" t="str">
            <v>X</v>
          </cell>
          <cell r="AA24" t="str">
            <v>X</v>
          </cell>
        </row>
      </sheetData>
      <sheetData sheetId="1">
        <row r="5">
          <cell r="Z5" t="str">
            <v>X</v>
          </cell>
          <cell r="AA5" t="str">
            <v>X</v>
          </cell>
        </row>
        <row r="6">
          <cell r="Z6" t="str">
            <v>X</v>
          </cell>
          <cell r="AA6" t="str">
            <v>X</v>
          </cell>
        </row>
        <row r="7">
          <cell r="Z7" t="str">
            <v>X</v>
          </cell>
          <cell r="AA7" t="str">
            <v>X</v>
          </cell>
        </row>
        <row r="8">
          <cell r="Z8" t="str">
            <v>X</v>
          </cell>
          <cell r="AA8" t="str">
            <v>X</v>
          </cell>
        </row>
        <row r="9">
          <cell r="Z9" t="str">
            <v>X</v>
          </cell>
          <cell r="AA9" t="str">
            <v>X</v>
          </cell>
        </row>
        <row r="10">
          <cell r="Z10" t="str">
            <v>X</v>
          </cell>
          <cell r="AA10" t="str">
            <v>X</v>
          </cell>
        </row>
        <row r="11">
          <cell r="Z11" t="str">
            <v>X</v>
          </cell>
          <cell r="AA11" t="str">
            <v>X</v>
          </cell>
        </row>
        <row r="12">
          <cell r="Z12" t="str">
            <v>X</v>
          </cell>
          <cell r="AA12" t="str">
            <v>X</v>
          </cell>
        </row>
        <row r="13">
          <cell r="Z13" t="str">
            <v>X</v>
          </cell>
          <cell r="AA13" t="str">
            <v>X</v>
          </cell>
        </row>
        <row r="14">
          <cell r="Z14" t="str">
            <v>X</v>
          </cell>
          <cell r="AA14" t="str">
            <v>X</v>
          </cell>
        </row>
        <row r="15">
          <cell r="Z15" t="str">
            <v>X</v>
          </cell>
          <cell r="AA15" t="str">
            <v>X</v>
          </cell>
        </row>
        <row r="16">
          <cell r="Z16" t="str">
            <v>X</v>
          </cell>
          <cell r="AA16" t="str">
            <v>X</v>
          </cell>
        </row>
        <row r="17">
          <cell r="Z17" t="str">
            <v>X</v>
          </cell>
          <cell r="AA17" t="str">
            <v>X</v>
          </cell>
        </row>
        <row r="18">
          <cell r="Z18" t="str">
            <v>X</v>
          </cell>
          <cell r="AA18" t="str">
            <v>X</v>
          </cell>
        </row>
        <row r="19">
          <cell r="Z19" t="str">
            <v>X</v>
          </cell>
          <cell r="AA19" t="str">
            <v>X</v>
          </cell>
        </row>
        <row r="20">
          <cell r="Z20" t="str">
            <v>X</v>
          </cell>
          <cell r="AA20" t="str">
            <v>X</v>
          </cell>
        </row>
        <row r="21">
          <cell r="Z21" t="str">
            <v>X</v>
          </cell>
          <cell r="AA21" t="str">
            <v>X</v>
          </cell>
        </row>
        <row r="22">
          <cell r="Z22" t="str">
            <v>X</v>
          </cell>
          <cell r="AA22" t="str">
            <v>X</v>
          </cell>
        </row>
        <row r="23">
          <cell r="Z23" t="str">
            <v>X</v>
          </cell>
          <cell r="AA23" t="str">
            <v>X</v>
          </cell>
        </row>
        <row r="24">
          <cell r="Z24" t="str">
            <v>X</v>
          </cell>
          <cell r="AA24" t="str">
            <v>X</v>
          </cell>
        </row>
      </sheetData>
      <sheetData sheetId="2">
        <row r="5">
          <cell r="Z5" t="str">
            <v>X</v>
          </cell>
          <cell r="AA5" t="str">
            <v>X</v>
          </cell>
        </row>
        <row r="6">
          <cell r="Z6" t="str">
            <v>X</v>
          </cell>
          <cell r="AA6" t="str">
            <v>X</v>
          </cell>
        </row>
        <row r="7">
          <cell r="Z7" t="str">
            <v>X</v>
          </cell>
          <cell r="AA7" t="str">
            <v>X</v>
          </cell>
        </row>
        <row r="8">
          <cell r="Z8" t="str">
            <v>X</v>
          </cell>
          <cell r="AA8" t="str">
            <v>X</v>
          </cell>
        </row>
        <row r="9">
          <cell r="Z9" t="str">
            <v>X</v>
          </cell>
          <cell r="AA9" t="str">
            <v>X</v>
          </cell>
        </row>
        <row r="10">
          <cell r="Z10" t="str">
            <v>X</v>
          </cell>
          <cell r="AA10" t="str">
            <v>X</v>
          </cell>
        </row>
        <row r="11">
          <cell r="Z11" t="str">
            <v>X</v>
          </cell>
          <cell r="AA11" t="str">
            <v>X</v>
          </cell>
        </row>
        <row r="12">
          <cell r="Z12" t="str">
            <v>X</v>
          </cell>
          <cell r="AA12" t="str">
            <v>X</v>
          </cell>
        </row>
        <row r="13">
          <cell r="Z13" t="str">
            <v>X</v>
          </cell>
          <cell r="AA13" t="str">
            <v>X</v>
          </cell>
        </row>
        <row r="14">
          <cell r="Z14" t="str">
            <v>X</v>
          </cell>
          <cell r="AA14" t="str">
            <v>X</v>
          </cell>
        </row>
        <row r="15">
          <cell r="Z15" t="str">
            <v>X</v>
          </cell>
          <cell r="AA15" t="str">
            <v>X</v>
          </cell>
        </row>
        <row r="16">
          <cell r="Z16" t="str">
            <v>X</v>
          </cell>
          <cell r="AA16" t="str">
            <v>X</v>
          </cell>
        </row>
        <row r="17">
          <cell r="Z17" t="str">
            <v>X</v>
          </cell>
          <cell r="AA17" t="str">
            <v>X</v>
          </cell>
        </row>
        <row r="18">
          <cell r="Z18" t="str">
            <v>X</v>
          </cell>
          <cell r="AA18" t="str">
            <v>X</v>
          </cell>
        </row>
        <row r="19">
          <cell r="Z19" t="str">
            <v>X</v>
          </cell>
          <cell r="AA19" t="str">
            <v>X</v>
          </cell>
        </row>
        <row r="20">
          <cell r="Z20" t="str">
            <v>X</v>
          </cell>
          <cell r="AA20" t="str">
            <v>X</v>
          </cell>
        </row>
        <row r="21">
          <cell r="Z21" t="str">
            <v>X</v>
          </cell>
          <cell r="AA21" t="str">
            <v>X</v>
          </cell>
        </row>
        <row r="22">
          <cell r="Z22" t="str">
            <v>X</v>
          </cell>
          <cell r="AA22" t="str">
            <v>X</v>
          </cell>
        </row>
        <row r="23">
          <cell r="Z23" t="str">
            <v>X</v>
          </cell>
          <cell r="AA23" t="str">
            <v>X</v>
          </cell>
        </row>
        <row r="24">
          <cell r="Z24" t="str">
            <v>X</v>
          </cell>
          <cell r="AA24" t="str">
            <v>X</v>
          </cell>
        </row>
      </sheetData>
      <sheetData sheetId="3">
        <row r="5">
          <cell r="Z5" t="str">
            <v>X</v>
          </cell>
          <cell r="AA5" t="str">
            <v>X</v>
          </cell>
        </row>
        <row r="6">
          <cell r="Z6" t="str">
            <v>X</v>
          </cell>
          <cell r="AA6" t="str">
            <v>X</v>
          </cell>
        </row>
        <row r="7">
          <cell r="Z7" t="str">
            <v>X</v>
          </cell>
          <cell r="AA7" t="str">
            <v>X</v>
          </cell>
        </row>
        <row r="8">
          <cell r="Z8" t="str">
            <v>X</v>
          </cell>
          <cell r="AA8" t="str">
            <v>X</v>
          </cell>
        </row>
        <row r="9">
          <cell r="Z9" t="str">
            <v>X</v>
          </cell>
          <cell r="AA9" t="str">
            <v>X</v>
          </cell>
        </row>
        <row r="10">
          <cell r="Z10" t="str">
            <v>X</v>
          </cell>
          <cell r="AA10" t="str">
            <v>X</v>
          </cell>
        </row>
        <row r="11">
          <cell r="Z11" t="str">
            <v>X</v>
          </cell>
          <cell r="AA11" t="str">
            <v>X</v>
          </cell>
        </row>
        <row r="12">
          <cell r="Z12" t="str">
            <v>X</v>
          </cell>
          <cell r="AA12" t="str">
            <v>X</v>
          </cell>
        </row>
        <row r="13">
          <cell r="Z13" t="str">
            <v>X</v>
          </cell>
          <cell r="AA13" t="str">
            <v>X</v>
          </cell>
        </row>
        <row r="14">
          <cell r="Z14" t="str">
            <v>X</v>
          </cell>
          <cell r="AA14" t="str">
            <v>X</v>
          </cell>
        </row>
        <row r="15">
          <cell r="Z15" t="str">
            <v>X</v>
          </cell>
          <cell r="AA15" t="str">
            <v>X</v>
          </cell>
        </row>
        <row r="16">
          <cell r="Z16" t="str">
            <v>X</v>
          </cell>
          <cell r="AA16" t="str">
            <v>X</v>
          </cell>
        </row>
        <row r="17">
          <cell r="Z17" t="str">
            <v>X</v>
          </cell>
          <cell r="AA17" t="str">
            <v>X</v>
          </cell>
        </row>
        <row r="18">
          <cell r="Z18" t="str">
            <v>X</v>
          </cell>
          <cell r="AA18" t="str">
            <v>X</v>
          </cell>
        </row>
        <row r="19">
          <cell r="Z19" t="str">
            <v>X</v>
          </cell>
          <cell r="AA19" t="str">
            <v>X</v>
          </cell>
        </row>
        <row r="20">
          <cell r="Z20" t="str">
            <v>X</v>
          </cell>
          <cell r="AA20" t="str">
            <v>X</v>
          </cell>
        </row>
        <row r="21">
          <cell r="Z21" t="str">
            <v>X</v>
          </cell>
          <cell r="AA21" t="str">
            <v>X</v>
          </cell>
        </row>
        <row r="22">
          <cell r="Z22" t="str">
            <v>X</v>
          </cell>
          <cell r="AA22" t="str">
            <v>X</v>
          </cell>
        </row>
        <row r="23">
          <cell r="Z23" t="str">
            <v>X</v>
          </cell>
          <cell r="AA23" t="str">
            <v>X</v>
          </cell>
        </row>
        <row r="24">
          <cell r="Z24" t="str">
            <v>X</v>
          </cell>
          <cell r="AA24" t="str">
            <v>X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I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AA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6.56"/>
    <col collapsed="false" customWidth="true" hidden="false" outlineLevel="0" max="23" min="4" style="1" width="2.84"/>
    <col collapsed="false" customWidth="true" hidden="false" outlineLevel="0" max="27" min="24" style="1" width="3.28"/>
    <col collapsed="false" customWidth="true" hidden="false" outlineLevel="0" max="28" min="28" style="1" width="8.28"/>
    <col collapsed="false" customWidth="true" hidden="false" outlineLevel="0" max="29" min="29" style="2" width="4.14"/>
    <col collapsed="false" customWidth="true" hidden="false" outlineLevel="0" max="30" min="30" style="2" width="2.84"/>
    <col collapsed="false" customWidth="true" hidden="false" outlineLevel="0" max="35" min="31" style="1" width="2.99"/>
    <col collapsed="false" customWidth="false" hidden="false" outlineLevel="0" max="257" min="36" style="1" width="11.42"/>
  </cols>
  <sheetData>
    <row r="9" customFormat="false" ht="15.7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1" customFormat="false" ht="15.7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2" hidden="false" customHeight="false" outlineLevel="0" collapsed="false"/>
    <row r="13" customFormat="false" ht="12.75" hidden="false" customHeight="true" outlineLevel="0" collapsed="false">
      <c r="B13" s="5" t="s">
        <v>2</v>
      </c>
      <c r="C13" s="5"/>
      <c r="D13" s="5" t="s">
        <v>3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6" t="s">
        <v>4</v>
      </c>
      <c r="Y13" s="6"/>
      <c r="Z13" s="6"/>
      <c r="AA13" s="6"/>
      <c r="AB13" s="7"/>
    </row>
    <row r="14" customFormat="false" ht="12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8" t="s">
        <v>5</v>
      </c>
      <c r="Y14" s="9" t="s">
        <v>6</v>
      </c>
      <c r="Z14" s="9" t="s">
        <v>7</v>
      </c>
      <c r="AA14" s="10" t="s">
        <v>8</v>
      </c>
      <c r="AB14" s="11"/>
      <c r="AE14" s="2" t="s">
        <v>5</v>
      </c>
      <c r="AF14" s="2" t="s">
        <v>6</v>
      </c>
      <c r="AG14" s="2" t="s">
        <v>7</v>
      </c>
      <c r="AH14" s="2" t="s">
        <v>8</v>
      </c>
      <c r="AI14" s="2"/>
    </row>
    <row r="15" customFormat="false" ht="11.25" hidden="false" customHeight="false" outlineLevel="0" collapsed="false">
      <c r="B15" s="12" t="n">
        <v>1</v>
      </c>
      <c r="C15" s="13" t="s">
        <v>9</v>
      </c>
      <c r="D15" s="12" t="str">
        <f aca="false">[1]PEG1!$AA5</f>
        <v>2X</v>
      </c>
      <c r="E15" s="14" t="str">
        <f aca="false">[1]PEG1!$AA6</f>
        <v>2X</v>
      </c>
      <c r="F15" s="14" t="str">
        <f aca="false">[1]PEG1!$AA7</f>
        <v>X</v>
      </c>
      <c r="G15" s="14" t="str">
        <f aca="false">[1]PEG1!$AA8</f>
        <v>X</v>
      </c>
      <c r="H15" s="14" t="str">
        <f aca="false">[1]PEG1!$AA9</f>
        <v>X</v>
      </c>
      <c r="I15" s="14" t="str">
        <f aca="false">[1]PEG1!$AA10</f>
        <v>X</v>
      </c>
      <c r="J15" s="14" t="str">
        <f aca="false">[1]PEG1!$AA11</f>
        <v>2X</v>
      </c>
      <c r="K15" s="14" t="str">
        <f aca="false">[1]PEG1!$AA12</f>
        <v>2X</v>
      </c>
      <c r="L15" s="14" t="str">
        <f aca="false">[1]PEG1!$AA13</f>
        <v>X</v>
      </c>
      <c r="M15" s="14" t="str">
        <f aca="false">[1]PEG1!$AA14</f>
        <v>3X</v>
      </c>
      <c r="N15" s="14" t="str">
        <f aca="false">[1]PEG1!$AA15</f>
        <v>3X</v>
      </c>
      <c r="O15" s="14" t="str">
        <f aca="false">[1]PEG1!$AA16</f>
        <v>X</v>
      </c>
      <c r="P15" s="14" t="str">
        <f aca="false">[1]PEG1!$AA17</f>
        <v>X</v>
      </c>
      <c r="Q15" s="14" t="str">
        <f aca="false">[1]PEG1!$AA18</f>
        <v>2X</v>
      </c>
      <c r="R15" s="14" t="str">
        <f aca="false">[1]PEG1!$AA19</f>
        <v>2X</v>
      </c>
      <c r="S15" s="14" t="str">
        <f aca="false">[1]PEG1!$AA20</f>
        <v>2X</v>
      </c>
      <c r="T15" s="14" t="str">
        <f aca="false">[1]PEG1!$AA21</f>
        <v>2X</v>
      </c>
      <c r="U15" s="14" t="str">
        <f aca="false">[1]PEG1!$AA22</f>
        <v>3X</v>
      </c>
      <c r="V15" s="14" t="str">
        <f aca="false">[1]PEG1!$AA23</f>
        <v>2X</v>
      </c>
      <c r="W15" s="13" t="str">
        <f aca="false">[1]PEG1!$AA24</f>
        <v>2X</v>
      </c>
      <c r="X15" s="12" t="n">
        <f aca="false">AE15*100/$AI$15</f>
        <v>35</v>
      </c>
      <c r="Y15" s="14" t="n">
        <f aca="false">AF15*100/$AI$15</f>
        <v>50</v>
      </c>
      <c r="Z15" s="14" t="n">
        <f aca="false">AG15*100/$AI$15</f>
        <v>15</v>
      </c>
      <c r="AA15" s="13" t="n">
        <f aca="false">AH15*100/$AI$15</f>
        <v>0</v>
      </c>
      <c r="AB15" s="11"/>
      <c r="AC15" s="2" t="n">
        <f aca="false">SUM(X15:AA15)</f>
        <v>100</v>
      </c>
      <c r="AD15" s="2" t="n">
        <v>1</v>
      </c>
      <c r="AE15" s="2" t="n">
        <v>7</v>
      </c>
      <c r="AF15" s="2" t="n">
        <v>10</v>
      </c>
      <c r="AG15" s="2" t="n">
        <v>3</v>
      </c>
      <c r="AH15" s="2" t="n">
        <v>0</v>
      </c>
      <c r="AI15" s="2" t="n">
        <f aca="false">SUM(AE15:AH15)</f>
        <v>20</v>
      </c>
    </row>
    <row r="16" customFormat="false" ht="11.25" hidden="false" customHeight="false" outlineLevel="0" collapsed="false">
      <c r="B16" s="15" t="n">
        <v>2</v>
      </c>
      <c r="C16" s="16" t="s">
        <v>10</v>
      </c>
      <c r="D16" s="15" t="s">
        <v>5</v>
      </c>
      <c r="E16" s="17" t="s">
        <v>5</v>
      </c>
      <c r="F16" s="17" t="s">
        <v>5</v>
      </c>
      <c r="G16" s="17" t="s">
        <v>6</v>
      </c>
      <c r="H16" s="17" t="s">
        <v>5</v>
      </c>
      <c r="I16" s="17" t="s">
        <v>5</v>
      </c>
      <c r="J16" s="17" t="str">
        <f aca="false">[2]PEG1!$AA10</f>
        <v>X</v>
      </c>
      <c r="K16" s="17" t="str">
        <f aca="false">[2]PEG1!$AA11</f>
        <v>X</v>
      </c>
      <c r="L16" s="17" t="str">
        <f aca="false">[2]PEG1!$AA12</f>
        <v>X</v>
      </c>
      <c r="M16" s="17" t="str">
        <f aca="false">[2]PEG1!$AA13</f>
        <v>X</v>
      </c>
      <c r="N16" s="17" t="str">
        <f aca="false">[2]PEG1!$AA14</f>
        <v>X</v>
      </c>
      <c r="O16" s="17" t="str">
        <f aca="false">[2]PEG1!$AA15</f>
        <v>X</v>
      </c>
      <c r="P16" s="17" t="str">
        <f aca="false">[2]PEG1!$AA16</f>
        <v>X</v>
      </c>
      <c r="Q16" s="17" t="str">
        <f aca="false">[2]PEG1!$AA17</f>
        <v>X</v>
      </c>
      <c r="R16" s="17" t="str">
        <f aca="false">[2]PEG1!$AA18</f>
        <v>X</v>
      </c>
      <c r="S16" s="17" t="str">
        <f aca="false">[2]PEG1!$AA19</f>
        <v>2X</v>
      </c>
      <c r="T16" s="17" t="str">
        <f aca="false">[2]PEG1!$AA20</f>
        <v>X</v>
      </c>
      <c r="U16" s="17" t="str">
        <f aca="false">[2]PEG1!$AA21</f>
        <v>X</v>
      </c>
      <c r="V16" s="17" t="str">
        <f aca="false">[2]PEG1!$AA22</f>
        <v>X</v>
      </c>
      <c r="W16" s="16" t="str">
        <f aca="false">[2]PEG1!$AA23</f>
        <v>2X</v>
      </c>
      <c r="X16" s="15" t="n">
        <f aca="false">AE16*100/$AI$15</f>
        <v>85</v>
      </c>
      <c r="Y16" s="17" t="n">
        <f aca="false">AF16*100/$AI$15</f>
        <v>15</v>
      </c>
      <c r="Z16" s="17" t="n">
        <f aca="false">AG16*100/$AI$15</f>
        <v>0</v>
      </c>
      <c r="AA16" s="16" t="n">
        <f aca="false">AH16*100/$AI$15</f>
        <v>0</v>
      </c>
      <c r="AB16" s="11"/>
      <c r="AC16" s="2" t="n">
        <f aca="false">SUM(X16:AA16)</f>
        <v>100</v>
      </c>
      <c r="AD16" s="2" t="n">
        <v>1</v>
      </c>
      <c r="AE16" s="18" t="n">
        <v>17</v>
      </c>
      <c r="AF16" s="2" t="n">
        <v>3</v>
      </c>
      <c r="AG16" s="2" t="n">
        <v>0</v>
      </c>
      <c r="AH16" s="2" t="n">
        <v>0</v>
      </c>
      <c r="AI16" s="2" t="n">
        <f aca="false">SUM(AE16:AH16)</f>
        <v>20</v>
      </c>
    </row>
    <row r="17" customFormat="false" ht="11.25" hidden="false" customHeight="false" outlineLevel="0" collapsed="false">
      <c r="B17" s="15" t="n">
        <v>3</v>
      </c>
      <c r="C17" s="16" t="s">
        <v>11</v>
      </c>
      <c r="D17" s="15" t="str">
        <f aca="false">[3]Hoja1!$Z5</f>
        <v>X</v>
      </c>
      <c r="E17" s="17" t="str">
        <f aca="false">[3]Hoja1!$Z6</f>
        <v>X</v>
      </c>
      <c r="F17" s="17" t="str">
        <f aca="false">[3]Hoja1!$Z7</f>
        <v>X</v>
      </c>
      <c r="G17" s="17" t="str">
        <f aca="false">[3]Hoja1!$Z8</f>
        <v>X</v>
      </c>
      <c r="H17" s="17" t="str">
        <f aca="false">[3]Hoja1!$Z9</f>
        <v>X</v>
      </c>
      <c r="I17" s="17" t="str">
        <f aca="false">[3]Hoja1!$Z10</f>
        <v>X</v>
      </c>
      <c r="J17" s="17" t="str">
        <f aca="false">[3]Hoja1!$Z11</f>
        <v>X</v>
      </c>
      <c r="K17" s="17" t="str">
        <f aca="false">[3]Hoja1!$Z12</f>
        <v>X</v>
      </c>
      <c r="L17" s="17" t="str">
        <f aca="false">[3]Hoja1!$Z13</f>
        <v>X</v>
      </c>
      <c r="M17" s="17" t="str">
        <f aca="false">[3]Hoja1!$Z14</f>
        <v>X</v>
      </c>
      <c r="N17" s="17" t="str">
        <f aca="false">[3]Hoja1!$Z15</f>
        <v>X</v>
      </c>
      <c r="O17" s="17" t="str">
        <f aca="false">[3]Hoja1!$Z16</f>
        <v>X</v>
      </c>
      <c r="P17" s="17" t="str">
        <f aca="false">[3]Hoja1!$Z17</f>
        <v>X</v>
      </c>
      <c r="Q17" s="17" t="str">
        <f aca="false">[3]Hoja1!$Z18</f>
        <v>X</v>
      </c>
      <c r="R17" s="17" t="str">
        <f aca="false">[3]Hoja1!$Z19</f>
        <v>X</v>
      </c>
      <c r="S17" s="17" t="str">
        <f aca="false">[3]Hoja1!$Z20</f>
        <v>X</v>
      </c>
      <c r="T17" s="17" t="str">
        <f aca="false">[3]Hoja1!$Z21</f>
        <v>X</v>
      </c>
      <c r="U17" s="17" t="str">
        <f aca="false">[3]Hoja1!$Z22</f>
        <v>X</v>
      </c>
      <c r="V17" s="17" t="str">
        <f aca="false">[3]Hoja1!$Z23</f>
        <v>X</v>
      </c>
      <c r="W17" s="16" t="str">
        <f aca="false">[3]Hoja1!$Z24</f>
        <v>X</v>
      </c>
      <c r="X17" s="15" t="n">
        <f aca="false">AE17*100/$AI$15</f>
        <v>100</v>
      </c>
      <c r="Y17" s="17" t="n">
        <f aca="false">AF17*100/$AI$15</f>
        <v>0</v>
      </c>
      <c r="Z17" s="17" t="n">
        <f aca="false">AG17*100/$AI$15</f>
        <v>0</v>
      </c>
      <c r="AA17" s="16" t="n">
        <f aca="false">AH17*100/$AI$15</f>
        <v>0</v>
      </c>
      <c r="AB17" s="11"/>
      <c r="AC17" s="2" t="n">
        <f aca="false">SUM(X17:AA17)</f>
        <v>100</v>
      </c>
      <c r="AD17" s="2" t="n">
        <v>1</v>
      </c>
      <c r="AE17" s="2" t="n">
        <v>20</v>
      </c>
      <c r="AF17" s="2" t="n">
        <v>0</v>
      </c>
      <c r="AG17" s="2" t="n">
        <v>0</v>
      </c>
      <c r="AH17" s="2" t="n">
        <v>0</v>
      </c>
      <c r="AI17" s="2" t="n">
        <f aca="false">SUM(AE17:AH17)</f>
        <v>20</v>
      </c>
    </row>
    <row r="18" customFormat="false" ht="11.25" hidden="false" customHeight="false" outlineLevel="0" collapsed="false">
      <c r="B18" s="15" t="n">
        <v>4</v>
      </c>
      <c r="C18" s="16" t="s">
        <v>12</v>
      </c>
      <c r="D18" s="15" t="str">
        <f aca="false">[1]PEG1!$AB5</f>
        <v>3X</v>
      </c>
      <c r="E18" s="17" t="str">
        <f aca="false">[1]PEG1!$AB6</f>
        <v>2X</v>
      </c>
      <c r="F18" s="17" t="str">
        <f aca="false">[1]PEG1!$AB7</f>
        <v>2X</v>
      </c>
      <c r="G18" s="17" t="str">
        <f aca="false">[1]PEG1!$AB8</f>
        <v>2X</v>
      </c>
      <c r="H18" s="17" t="str">
        <f aca="false">[1]PEG1!$AB9</f>
        <v>2X</v>
      </c>
      <c r="I18" s="17" t="str">
        <f aca="false">[1]PEG1!$AB10</f>
        <v>2X</v>
      </c>
      <c r="J18" s="17" t="str">
        <f aca="false">[1]PEG1!$AB11</f>
        <v>2X</v>
      </c>
      <c r="K18" s="17" t="str">
        <f aca="false">[1]PEG1!$AB12</f>
        <v>2X</v>
      </c>
      <c r="L18" s="17" t="str">
        <f aca="false">[1]PEG1!$AB13</f>
        <v>2X</v>
      </c>
      <c r="M18" s="17" t="str">
        <f aca="false">[1]PEG1!$AB14</f>
        <v>X</v>
      </c>
      <c r="N18" s="17" t="str">
        <f aca="false">[1]PEG1!$AB15</f>
        <v>2X</v>
      </c>
      <c r="O18" s="17" t="str">
        <f aca="false">[1]PEG1!$AB16</f>
        <v>X</v>
      </c>
      <c r="P18" s="17" t="str">
        <f aca="false">[1]PEG1!$AB17</f>
        <v>X</v>
      </c>
      <c r="Q18" s="17" t="str">
        <f aca="false">[1]PEG1!$AB18</f>
        <v>2X</v>
      </c>
      <c r="R18" s="17" t="str">
        <f aca="false">[1]PEG1!$AB19</f>
        <v>X</v>
      </c>
      <c r="S18" s="17" t="str">
        <f aca="false">[1]PEG1!$AB20</f>
        <v>2X</v>
      </c>
      <c r="T18" s="17" t="str">
        <f aca="false">[1]PEG1!$AB21</f>
        <v>2X</v>
      </c>
      <c r="U18" s="17" t="str">
        <f aca="false">[1]PEG1!$AB22</f>
        <v>2X</v>
      </c>
      <c r="V18" s="17" t="str">
        <f aca="false">[1]PEG1!$AB23</f>
        <v>2X</v>
      </c>
      <c r="W18" s="16" t="str">
        <f aca="false">[1]PEG1!$AB24</f>
        <v>X</v>
      </c>
      <c r="X18" s="15" t="n">
        <f aca="false">AE18*100/$AI$15</f>
        <v>25</v>
      </c>
      <c r="Y18" s="17" t="n">
        <f aca="false">AF18*100/$AI$15</f>
        <v>70</v>
      </c>
      <c r="Z18" s="17" t="n">
        <f aca="false">AG18*100/$AI$15</f>
        <v>5</v>
      </c>
      <c r="AA18" s="16" t="n">
        <f aca="false">AH18*100/$AI$15</f>
        <v>0</v>
      </c>
      <c r="AB18" s="11"/>
      <c r="AC18" s="2" t="n">
        <f aca="false">SUM(X18:AA18)</f>
        <v>100</v>
      </c>
      <c r="AD18" s="2" t="n">
        <v>2</v>
      </c>
      <c r="AE18" s="2" t="n">
        <v>5</v>
      </c>
      <c r="AF18" s="2" t="n">
        <v>14</v>
      </c>
      <c r="AG18" s="2" t="n">
        <v>1</v>
      </c>
      <c r="AH18" s="2" t="n">
        <v>0</v>
      </c>
      <c r="AI18" s="2" t="n">
        <f aca="false">SUM(AE18:AH18)</f>
        <v>20</v>
      </c>
    </row>
    <row r="19" customFormat="false" ht="11.25" hidden="false" customHeight="false" outlineLevel="0" collapsed="false">
      <c r="B19" s="15" t="n">
        <v>5</v>
      </c>
      <c r="C19" s="16" t="s">
        <v>13</v>
      </c>
      <c r="D19" s="15" t="str">
        <f aca="false">[2]PEG1!$AB4</f>
        <v>X</v>
      </c>
      <c r="E19" s="17" t="str">
        <f aca="false">[2]PEG1!$AB5</f>
        <v>X</v>
      </c>
      <c r="F19" s="17" t="str">
        <f aca="false">[2]PEG1!$AB6</f>
        <v>X</v>
      </c>
      <c r="G19" s="17" t="str">
        <f aca="false">[2]PEG1!$AB7</f>
        <v>3X</v>
      </c>
      <c r="H19" s="17" t="str">
        <f aca="false">[2]PEG1!$AB8</f>
        <v>2X</v>
      </c>
      <c r="I19" s="17" t="str">
        <f aca="false">[2]PEG1!$AB9</f>
        <v>X</v>
      </c>
      <c r="J19" s="17" t="str">
        <f aca="false">[2]PEG1!$AB10</f>
        <v>3X</v>
      </c>
      <c r="K19" s="17" t="str">
        <f aca="false">[2]PEG1!$AB11</f>
        <v>3X</v>
      </c>
      <c r="L19" s="17" t="str">
        <f aca="false">[2]PEG1!$AB12</f>
        <v>X</v>
      </c>
      <c r="M19" s="17" t="str">
        <f aca="false">[2]PEG1!$AB13</f>
        <v>X</v>
      </c>
      <c r="N19" s="17" t="str">
        <f aca="false">[2]PEG1!$AB14</f>
        <v>X</v>
      </c>
      <c r="O19" s="17" t="str">
        <f aca="false">[2]PEG1!$AB15</f>
        <v>3X</v>
      </c>
      <c r="P19" s="17" t="str">
        <f aca="false">[2]PEG1!$AB16</f>
        <v>X</v>
      </c>
      <c r="Q19" s="17" t="str">
        <f aca="false">[2]PEG1!$AB17</f>
        <v>X</v>
      </c>
      <c r="R19" s="17" t="str">
        <f aca="false">[2]PEG1!$AB18</f>
        <v>2X</v>
      </c>
      <c r="S19" s="17" t="str">
        <f aca="false">[2]PEG1!$AB19</f>
        <v>X</v>
      </c>
      <c r="T19" s="17" t="str">
        <f aca="false">[2]PEG1!$AB20</f>
        <v>X</v>
      </c>
      <c r="U19" s="17" t="str">
        <f aca="false">[2]PEG1!$AB21</f>
        <v>2X</v>
      </c>
      <c r="V19" s="17" t="str">
        <f aca="false">[2]PEG1!$AB22</f>
        <v>X</v>
      </c>
      <c r="W19" s="16" t="str">
        <f aca="false">[2]PEG1!$AB23</f>
        <v>X</v>
      </c>
      <c r="X19" s="15" t="n">
        <f aca="false">AE19*100/$AI$15</f>
        <v>65</v>
      </c>
      <c r="Y19" s="17" t="n">
        <f aca="false">AF19*100/$AI$15</f>
        <v>15</v>
      </c>
      <c r="Z19" s="17" t="n">
        <f aca="false">AG19*100/$AI$15</f>
        <v>20</v>
      </c>
      <c r="AA19" s="16" t="n">
        <f aca="false">AH19*100/$AI$15</f>
        <v>0</v>
      </c>
      <c r="AB19" s="11"/>
      <c r="AC19" s="2" t="n">
        <f aca="false">SUM(X19:AA19)</f>
        <v>100</v>
      </c>
      <c r="AD19" s="2" t="n">
        <v>1</v>
      </c>
      <c r="AE19" s="2" t="n">
        <v>13</v>
      </c>
      <c r="AF19" s="2" t="n">
        <v>3</v>
      </c>
      <c r="AG19" s="2" t="n">
        <v>4</v>
      </c>
      <c r="AH19" s="2" t="n">
        <v>0</v>
      </c>
      <c r="AI19" s="2" t="n">
        <f aca="false">SUM(AE19:AH19)</f>
        <v>20</v>
      </c>
    </row>
    <row r="20" customFormat="false" ht="11.25" hidden="false" customHeight="false" outlineLevel="0" collapsed="false">
      <c r="B20" s="15" t="n">
        <v>6</v>
      </c>
      <c r="C20" s="16" t="s">
        <v>14</v>
      </c>
      <c r="D20" s="15" t="str">
        <f aca="false">[3]Hoja1!$AA5</f>
        <v>X</v>
      </c>
      <c r="E20" s="17" t="str">
        <f aca="false">[3]Hoja1!$AA6</f>
        <v>X</v>
      </c>
      <c r="F20" s="17" t="str">
        <f aca="false">[3]Hoja1!$AA7</f>
        <v>X</v>
      </c>
      <c r="G20" s="17" t="str">
        <f aca="false">[3]Hoja1!$AA8</f>
        <v>X</v>
      </c>
      <c r="H20" s="17" t="str">
        <f aca="false">[3]Hoja1!$AA9</f>
        <v>X</v>
      </c>
      <c r="I20" s="17" t="str">
        <f aca="false">[3]Hoja1!$AA10</f>
        <v>X</v>
      </c>
      <c r="J20" s="17" t="str">
        <f aca="false">[3]Hoja1!$AA11</f>
        <v>X</v>
      </c>
      <c r="K20" s="17" t="str">
        <f aca="false">[3]Hoja1!$AA12</f>
        <v>X</v>
      </c>
      <c r="L20" s="17" t="str">
        <f aca="false">[3]Hoja1!$AA13</f>
        <v>X</v>
      </c>
      <c r="M20" s="17" t="str">
        <f aca="false">[3]Hoja1!$AA14</f>
        <v>X</v>
      </c>
      <c r="N20" s="17" t="str">
        <f aca="false">[3]Hoja1!$AA15</f>
        <v>X</v>
      </c>
      <c r="O20" s="17" t="str">
        <f aca="false">[3]Hoja1!$AA16</f>
        <v>X</v>
      </c>
      <c r="P20" s="17" t="str">
        <f aca="false">[3]Hoja1!$AA17</f>
        <v>X</v>
      </c>
      <c r="Q20" s="17" t="str">
        <f aca="false">[3]Hoja1!$AA18</f>
        <v>X</v>
      </c>
      <c r="R20" s="17" t="str">
        <f aca="false">[3]Hoja1!$AA19</f>
        <v>X</v>
      </c>
      <c r="S20" s="17" t="str">
        <f aca="false">[3]Hoja1!$AA20</f>
        <v>X</v>
      </c>
      <c r="T20" s="17" t="str">
        <f aca="false">[3]Hoja1!$AA21</f>
        <v>X</v>
      </c>
      <c r="U20" s="17" t="str">
        <f aca="false">[3]Hoja1!$AA22</f>
        <v>X</v>
      </c>
      <c r="V20" s="17" t="str">
        <f aca="false">[3]Hoja1!$AA23</f>
        <v>X</v>
      </c>
      <c r="W20" s="16" t="str">
        <f aca="false">[3]Hoja1!$AA24</f>
        <v>X</v>
      </c>
      <c r="X20" s="15" t="n">
        <f aca="false">AE20*100/$AI$15</f>
        <v>100</v>
      </c>
      <c r="Y20" s="17" t="n">
        <f aca="false">AF20*100/$AI$15</f>
        <v>0</v>
      </c>
      <c r="Z20" s="17" t="n">
        <f aca="false">AG20*100/$AI$15</f>
        <v>0</v>
      </c>
      <c r="AA20" s="16" t="n">
        <f aca="false">AH20*100/$AI$15</f>
        <v>0</v>
      </c>
      <c r="AB20" s="11"/>
      <c r="AC20" s="2" t="n">
        <f aca="false">SUM(X20:AA20)</f>
        <v>100</v>
      </c>
      <c r="AD20" s="2" t="n">
        <v>1</v>
      </c>
      <c r="AE20" s="2" t="n">
        <v>20</v>
      </c>
      <c r="AF20" s="2" t="n">
        <v>0</v>
      </c>
      <c r="AG20" s="2" t="n">
        <v>0</v>
      </c>
      <c r="AH20" s="2" t="n">
        <v>0</v>
      </c>
      <c r="AI20" s="2" t="n">
        <f aca="false">SUM(AE20:AH20)</f>
        <v>20</v>
      </c>
    </row>
    <row r="21" customFormat="false" ht="11.25" hidden="false" customHeight="false" outlineLevel="0" collapsed="false">
      <c r="B21" s="15" t="n">
        <v>7</v>
      </c>
      <c r="C21" s="16" t="s">
        <v>15</v>
      </c>
      <c r="D21" s="15" t="str">
        <f aca="false">[1]PEG2!$AA5</f>
        <v>2X</v>
      </c>
      <c r="E21" s="17" t="str">
        <f aca="false">[1]PEG2!$AA6</f>
        <v>X</v>
      </c>
      <c r="F21" s="17" t="str">
        <f aca="false">[1]PEG2!$AA7</f>
        <v>X</v>
      </c>
      <c r="G21" s="17" t="str">
        <f aca="false">[1]PEG2!$AA8</f>
        <v>2X</v>
      </c>
      <c r="H21" s="17" t="str">
        <f aca="false">[1]PEG2!$AA9</f>
        <v>X</v>
      </c>
      <c r="I21" s="17" t="str">
        <f aca="false">[1]PEG2!$AA10</f>
        <v>2X</v>
      </c>
      <c r="J21" s="17" t="str">
        <f aca="false">[1]PEG2!$AA11</f>
        <v>X</v>
      </c>
      <c r="K21" s="17" t="str">
        <f aca="false">[1]PEG2!$AA12</f>
        <v>X</v>
      </c>
      <c r="L21" s="17" t="str">
        <f aca="false">[1]PEG2!$AA13</f>
        <v>X</v>
      </c>
      <c r="M21" s="17" t="str">
        <f aca="false">[1]PEG2!$AA14</f>
        <v>X</v>
      </c>
      <c r="N21" s="17" t="str">
        <f aca="false">[1]PEG2!$AA15</f>
        <v>2X</v>
      </c>
      <c r="O21" s="17" t="str">
        <f aca="false">[1]PEG2!$AA16</f>
        <v>2X</v>
      </c>
      <c r="P21" s="17" t="str">
        <f aca="false">[1]PEG2!$AA17</f>
        <v>X</v>
      </c>
      <c r="Q21" s="17" t="str">
        <f aca="false">[1]PEG2!$AA18</f>
        <v>2X</v>
      </c>
      <c r="R21" s="17" t="str">
        <f aca="false">[1]PEG2!$AA19</f>
        <v>X</v>
      </c>
      <c r="S21" s="17" t="str">
        <f aca="false">[1]PEG2!$AA20</f>
        <v>2X</v>
      </c>
      <c r="T21" s="17" t="str">
        <f aca="false">[1]PEG2!$AA21</f>
        <v>X</v>
      </c>
      <c r="U21" s="17" t="str">
        <f aca="false">[1]PEG2!$AA22</f>
        <v>X</v>
      </c>
      <c r="V21" s="17" t="str">
        <f aca="false">[1]PEG2!$AA23</f>
        <v>X</v>
      </c>
      <c r="W21" s="16" t="str">
        <f aca="false">[1]PEG2!$AA24</f>
        <v>X</v>
      </c>
      <c r="X21" s="15" t="n">
        <f aca="false">AE21*100/$AI$15</f>
        <v>65</v>
      </c>
      <c r="Y21" s="17" t="n">
        <f aca="false">AF21*100/$AI$15</f>
        <v>35</v>
      </c>
      <c r="Z21" s="17" t="n">
        <f aca="false">AG21*100/$AI$15</f>
        <v>0</v>
      </c>
      <c r="AA21" s="16" t="n">
        <f aca="false">AH21*100/$AI$15</f>
        <v>0</v>
      </c>
      <c r="AB21" s="11"/>
      <c r="AC21" s="2" t="n">
        <f aca="false">SUM(X21:AA21)</f>
        <v>100</v>
      </c>
      <c r="AD21" s="2" t="n">
        <v>1</v>
      </c>
      <c r="AE21" s="2" t="n">
        <v>13</v>
      </c>
      <c r="AF21" s="2" t="n">
        <v>7</v>
      </c>
      <c r="AG21" s="2" t="n">
        <v>0</v>
      </c>
      <c r="AH21" s="2" t="n">
        <v>0</v>
      </c>
      <c r="AI21" s="2" t="n">
        <f aca="false">SUM(AE21:AH21)</f>
        <v>20</v>
      </c>
    </row>
    <row r="22" customFormat="false" ht="11.25" hidden="false" customHeight="false" outlineLevel="0" collapsed="false">
      <c r="B22" s="15" t="n">
        <v>8</v>
      </c>
      <c r="C22" s="16" t="s">
        <v>16</v>
      </c>
      <c r="D22" s="15" t="str">
        <f aca="false">[2]PEG2!$AA5</f>
        <v>2X</v>
      </c>
      <c r="E22" s="17" t="str">
        <f aca="false">[2]PEG2!$AA6</f>
        <v>X</v>
      </c>
      <c r="F22" s="17" t="str">
        <f aca="false">[2]PEG2!$AA7</f>
        <v>X</v>
      </c>
      <c r="G22" s="17" t="str">
        <f aca="false">[2]PEG2!$AA8</f>
        <v>X</v>
      </c>
      <c r="H22" s="17" t="str">
        <f aca="false">[2]PEG2!$AA9</f>
        <v>X</v>
      </c>
      <c r="I22" s="17" t="str">
        <f aca="false">[2]PEG2!$AA10</f>
        <v>2X</v>
      </c>
      <c r="J22" s="17" t="str">
        <f aca="false">[2]PEG2!$AA11</f>
        <v>2X</v>
      </c>
      <c r="K22" s="17" t="str">
        <f aca="false">[2]PEG2!$AA12</f>
        <v>2X</v>
      </c>
      <c r="L22" s="17" t="str">
        <f aca="false">[2]PEG2!$AA13</f>
        <v>X</v>
      </c>
      <c r="M22" s="17" t="str">
        <f aca="false">[2]PEG2!$AA14</f>
        <v>X</v>
      </c>
      <c r="N22" s="17" t="str">
        <f aca="false">[2]PEG2!$AA15</f>
        <v>X</v>
      </c>
      <c r="O22" s="17" t="str">
        <f aca="false">[2]PEG2!$AA16</f>
        <v>X</v>
      </c>
      <c r="P22" s="17" t="str">
        <f aca="false">[2]PEG2!$AA17</f>
        <v>X</v>
      </c>
      <c r="Q22" s="17" t="str">
        <f aca="false">[2]PEG2!$AA18</f>
        <v>X</v>
      </c>
      <c r="R22" s="17" t="str">
        <f aca="false">[2]PEG2!$AA19</f>
        <v>X</v>
      </c>
      <c r="S22" s="17" t="str">
        <f aca="false">[2]PEG2!$AA20</f>
        <v>X</v>
      </c>
      <c r="T22" s="17" t="str">
        <f aca="false">[2]PEG2!$AA21</f>
        <v>X</v>
      </c>
      <c r="U22" s="17" t="str">
        <f aca="false">[2]PEG2!$AA22</f>
        <v>X</v>
      </c>
      <c r="V22" s="17" t="str">
        <f aca="false">[2]PEG2!$AA23</f>
        <v>X</v>
      </c>
      <c r="W22" s="16" t="s">
        <v>5</v>
      </c>
      <c r="X22" s="15" t="n">
        <f aca="false">AE22*100/$AI$15</f>
        <v>80</v>
      </c>
      <c r="Y22" s="17" t="n">
        <f aca="false">AF22*100/$AI$15</f>
        <v>20</v>
      </c>
      <c r="Z22" s="17" t="n">
        <f aca="false">AG22*100/$AI$15</f>
        <v>0</v>
      </c>
      <c r="AA22" s="16" t="n">
        <f aca="false">AH22*100/$AI$15</f>
        <v>0</v>
      </c>
      <c r="AB22" s="11"/>
      <c r="AC22" s="2" t="n">
        <f aca="false">SUM(X22:AA22)</f>
        <v>100</v>
      </c>
      <c r="AD22" s="2" t="n">
        <v>1</v>
      </c>
      <c r="AE22" s="2" t="n">
        <v>16</v>
      </c>
      <c r="AF22" s="2" t="n">
        <v>4</v>
      </c>
      <c r="AG22" s="2" t="n">
        <v>0</v>
      </c>
      <c r="AH22" s="2" t="n">
        <v>0</v>
      </c>
      <c r="AI22" s="2" t="n">
        <f aca="false">SUM(AE22:AH22)</f>
        <v>20</v>
      </c>
    </row>
    <row r="23" customFormat="false" ht="11.25" hidden="false" customHeight="false" outlineLevel="0" collapsed="false">
      <c r="B23" s="15" t="n">
        <v>9</v>
      </c>
      <c r="C23" s="16" t="s">
        <v>17</v>
      </c>
      <c r="D23" s="15" t="str">
        <f aca="false">[3]Hoja2!$Z5</f>
        <v>X</v>
      </c>
      <c r="E23" s="17" t="str">
        <f aca="false">[3]Hoja2!$Z6</f>
        <v>X</v>
      </c>
      <c r="F23" s="17" t="str">
        <f aca="false">[3]Hoja2!$Z7</f>
        <v>X</v>
      </c>
      <c r="G23" s="17" t="str">
        <f aca="false">[3]Hoja2!$Z8</f>
        <v>X</v>
      </c>
      <c r="H23" s="17" t="str">
        <f aca="false">[3]Hoja2!$Z9</f>
        <v>X</v>
      </c>
      <c r="I23" s="17" t="str">
        <f aca="false">[3]Hoja2!$Z10</f>
        <v>X</v>
      </c>
      <c r="J23" s="17" t="str">
        <f aca="false">[3]Hoja2!$Z11</f>
        <v>X</v>
      </c>
      <c r="K23" s="17" t="str">
        <f aca="false">[3]Hoja2!$Z12</f>
        <v>X</v>
      </c>
      <c r="L23" s="17" t="str">
        <f aca="false">[3]Hoja2!$Z13</f>
        <v>X</v>
      </c>
      <c r="M23" s="17" t="str">
        <f aca="false">[3]Hoja2!$Z14</f>
        <v>X</v>
      </c>
      <c r="N23" s="17" t="str">
        <f aca="false">[3]Hoja2!$Z15</f>
        <v>X</v>
      </c>
      <c r="O23" s="17" t="str">
        <f aca="false">[3]Hoja2!$Z16</f>
        <v>X</v>
      </c>
      <c r="P23" s="17" t="str">
        <f aca="false">[3]Hoja2!$Z17</f>
        <v>X</v>
      </c>
      <c r="Q23" s="17" t="str">
        <f aca="false">[3]Hoja2!$Z18</f>
        <v>X</v>
      </c>
      <c r="R23" s="17" t="str">
        <f aca="false">[3]Hoja2!$Z19</f>
        <v>X</v>
      </c>
      <c r="S23" s="17" t="str">
        <f aca="false">[3]Hoja2!$Z20</f>
        <v>X</v>
      </c>
      <c r="T23" s="17" t="str">
        <f aca="false">[3]Hoja2!$Z21</f>
        <v>X</v>
      </c>
      <c r="U23" s="17" t="str">
        <f aca="false">[3]Hoja2!$Z22</f>
        <v>X</v>
      </c>
      <c r="V23" s="17" t="str">
        <f aca="false">[3]Hoja2!$Z23</f>
        <v>X</v>
      </c>
      <c r="W23" s="16" t="str">
        <f aca="false">[3]Hoja2!$Z24</f>
        <v>X</v>
      </c>
      <c r="X23" s="15" t="n">
        <f aca="false">AE23*100/$AI$15</f>
        <v>100</v>
      </c>
      <c r="Y23" s="17" t="n">
        <f aca="false">AF23*100/$AI$15</f>
        <v>0</v>
      </c>
      <c r="Z23" s="17" t="n">
        <f aca="false">AG23*100/$AI$15</f>
        <v>0</v>
      </c>
      <c r="AA23" s="16" t="n">
        <f aca="false">AH23*100/$AI$15</f>
        <v>0</v>
      </c>
      <c r="AB23" s="11"/>
      <c r="AC23" s="2" t="n">
        <f aca="false">SUM(X23:AA23)</f>
        <v>100</v>
      </c>
      <c r="AD23" s="2" t="n">
        <v>1</v>
      </c>
      <c r="AE23" s="2" t="n">
        <v>20</v>
      </c>
      <c r="AF23" s="2" t="n">
        <v>0</v>
      </c>
      <c r="AG23" s="2" t="n">
        <v>0</v>
      </c>
      <c r="AH23" s="2" t="n">
        <v>0</v>
      </c>
      <c r="AI23" s="2" t="n">
        <f aca="false">SUM(AE23:AH23)</f>
        <v>20</v>
      </c>
    </row>
    <row r="24" customFormat="false" ht="11.25" hidden="false" customHeight="false" outlineLevel="0" collapsed="false">
      <c r="B24" s="15" t="n">
        <v>10</v>
      </c>
      <c r="C24" s="16" t="s">
        <v>18</v>
      </c>
      <c r="D24" s="15" t="str">
        <f aca="false">[1]PEG2!$AB5</f>
        <v>X</v>
      </c>
      <c r="E24" s="17" t="str">
        <f aca="false">[1]PEG2!$AB6</f>
        <v>2X</v>
      </c>
      <c r="F24" s="17" t="str">
        <f aca="false">[1]PEG2!$AB7</f>
        <v>2X</v>
      </c>
      <c r="G24" s="17" t="str">
        <f aca="false">[1]PEG2!$AB8</f>
        <v>2X</v>
      </c>
      <c r="H24" s="17" t="str">
        <f aca="false">[1]PEG2!$AB9</f>
        <v>X</v>
      </c>
      <c r="I24" s="17" t="str">
        <f aca="false">[1]PEG2!$AB10</f>
        <v>X</v>
      </c>
      <c r="J24" s="17" t="str">
        <f aca="false">[1]PEG2!$AB11</f>
        <v>X</v>
      </c>
      <c r="K24" s="17" t="str">
        <f aca="false">[1]PEG2!$AB12</f>
        <v>X</v>
      </c>
      <c r="L24" s="17" t="str">
        <f aca="false">[1]PEG2!$AB13</f>
        <v>2X</v>
      </c>
      <c r="M24" s="17" t="str">
        <f aca="false">[1]PEG2!$AB14</f>
        <v>2X</v>
      </c>
      <c r="N24" s="17" t="str">
        <f aca="false">[1]PEG2!$AB15</f>
        <v>2X</v>
      </c>
      <c r="O24" s="17" t="str">
        <f aca="false">[1]PEG2!$AB16</f>
        <v>2X</v>
      </c>
      <c r="P24" s="17" t="str">
        <f aca="false">[1]PEG2!$AB17</f>
        <v>2X</v>
      </c>
      <c r="Q24" s="17" t="str">
        <f aca="false">[1]PEG2!$AB18</f>
        <v>X</v>
      </c>
      <c r="R24" s="17" t="str">
        <f aca="false">[1]PEG2!$AB19</f>
        <v>X</v>
      </c>
      <c r="S24" s="17" t="str">
        <f aca="false">[1]PEG2!$AB20</f>
        <v>X</v>
      </c>
      <c r="T24" s="17" t="str">
        <f aca="false">[1]PEG2!$AB21</f>
        <v>2X</v>
      </c>
      <c r="U24" s="17" t="str">
        <f aca="false">[1]PEG2!$AB22</f>
        <v>2X</v>
      </c>
      <c r="V24" s="17" t="str">
        <f aca="false">[1]PEG2!$AB23</f>
        <v>X</v>
      </c>
      <c r="W24" s="16" t="str">
        <f aca="false">[1]PEG2!$AB24</f>
        <v>2X</v>
      </c>
      <c r="X24" s="15" t="n">
        <f aca="false">AE24*100/$AI$15</f>
        <v>45</v>
      </c>
      <c r="Y24" s="17" t="n">
        <f aca="false">AF24*100/$AI$15</f>
        <v>55</v>
      </c>
      <c r="Z24" s="17" t="n">
        <f aca="false">AG24*100/$AI$15</f>
        <v>0</v>
      </c>
      <c r="AA24" s="16" t="n">
        <f aca="false">AH24*100/$AI$15</f>
        <v>0</v>
      </c>
      <c r="AB24" s="11"/>
      <c r="AC24" s="2" t="n">
        <f aca="false">SUM(X24:AA24)</f>
        <v>100</v>
      </c>
      <c r="AD24" s="2" t="n">
        <v>2</v>
      </c>
      <c r="AE24" s="2" t="n">
        <v>9</v>
      </c>
      <c r="AF24" s="2" t="n">
        <v>11</v>
      </c>
      <c r="AG24" s="2" t="n">
        <v>0</v>
      </c>
      <c r="AH24" s="2" t="n">
        <v>0</v>
      </c>
      <c r="AI24" s="2" t="n">
        <f aca="false">SUM(AE24:AH24)</f>
        <v>20</v>
      </c>
    </row>
    <row r="25" customFormat="false" ht="11.25" hidden="false" customHeight="false" outlineLevel="0" collapsed="false">
      <c r="B25" s="15" t="n">
        <v>11</v>
      </c>
      <c r="C25" s="16" t="s">
        <v>19</v>
      </c>
      <c r="D25" s="15" t="str">
        <f aca="false">[2]PEG2!$AB5</f>
        <v>X</v>
      </c>
      <c r="E25" s="17" t="str">
        <f aca="false">[2]PEG2!$AB6</f>
        <v>2X</v>
      </c>
      <c r="F25" s="17" t="str">
        <f aca="false">[2]PEG2!$AB7</f>
        <v>X</v>
      </c>
      <c r="G25" s="17" t="str">
        <f aca="false">[2]PEG2!$AB8</f>
        <v>X</v>
      </c>
      <c r="H25" s="17" t="str">
        <f aca="false">[2]PEG2!$AB9</f>
        <v>X</v>
      </c>
      <c r="I25" s="17" t="str">
        <f aca="false">[2]PEG2!$AB10</f>
        <v>2X</v>
      </c>
      <c r="J25" s="17" t="str">
        <f aca="false">[2]PEG2!$AB11</f>
        <v>3X</v>
      </c>
      <c r="K25" s="17" t="str">
        <f aca="false">[2]PEG2!$AB12</f>
        <v>X</v>
      </c>
      <c r="L25" s="17" t="str">
        <f aca="false">[2]PEG2!$AB13</f>
        <v>X</v>
      </c>
      <c r="M25" s="17" t="str">
        <f aca="false">[2]PEG2!$AB14</f>
        <v>X</v>
      </c>
      <c r="N25" s="17" t="str">
        <f aca="false">[2]PEG2!$AB15</f>
        <v>X</v>
      </c>
      <c r="O25" s="17" t="str">
        <f aca="false">[2]PEG2!$AB16</f>
        <v>X</v>
      </c>
      <c r="P25" s="17" t="str">
        <f aca="false">[2]PEG2!$AB17</f>
        <v>X</v>
      </c>
      <c r="Q25" s="17" t="str">
        <f aca="false">[2]PEG2!$AB18</f>
        <v>X</v>
      </c>
      <c r="R25" s="17" t="str">
        <f aca="false">[2]PEG2!$AB19</f>
        <v>X</v>
      </c>
      <c r="S25" s="17" t="str">
        <f aca="false">[2]PEG2!$AB20</f>
        <v>X</v>
      </c>
      <c r="T25" s="17" t="str">
        <f aca="false">[2]PEG2!$AB21</f>
        <v>X</v>
      </c>
      <c r="U25" s="17" t="str">
        <f aca="false">[2]PEG2!$AB22</f>
        <v>X</v>
      </c>
      <c r="V25" s="17" t="str">
        <f aca="false">[2]PEG2!$AB23</f>
        <v>X</v>
      </c>
      <c r="W25" s="16" t="str">
        <f aca="false">[2]PEG2!$AB24</f>
        <v>X</v>
      </c>
      <c r="X25" s="15" t="n">
        <f aca="false">AE25*100/$AI$15</f>
        <v>85</v>
      </c>
      <c r="Y25" s="17" t="n">
        <f aca="false">AF25*100/$AI$15</f>
        <v>10</v>
      </c>
      <c r="Z25" s="17" t="n">
        <f aca="false">AG25*100/$AI$15</f>
        <v>5</v>
      </c>
      <c r="AA25" s="16" t="n">
        <f aca="false">AH25*100/$AI$15</f>
        <v>0</v>
      </c>
      <c r="AB25" s="11"/>
      <c r="AC25" s="2" t="n">
        <f aca="false">SUM(X25:AA25)</f>
        <v>100</v>
      </c>
      <c r="AD25" s="2" t="n">
        <v>1</v>
      </c>
      <c r="AE25" s="2" t="n">
        <v>17</v>
      </c>
      <c r="AF25" s="2" t="n">
        <v>2</v>
      </c>
      <c r="AG25" s="2" t="n">
        <v>1</v>
      </c>
      <c r="AH25" s="2" t="n">
        <v>0</v>
      </c>
      <c r="AI25" s="2" t="n">
        <f aca="false">SUM(AE25:AH25)</f>
        <v>20</v>
      </c>
    </row>
    <row r="26" customFormat="false" ht="11.25" hidden="false" customHeight="false" outlineLevel="0" collapsed="false">
      <c r="B26" s="15" t="n">
        <v>12</v>
      </c>
      <c r="C26" s="16" t="s">
        <v>20</v>
      </c>
      <c r="D26" s="15" t="str">
        <f aca="false">[3]Hoja2!$AA5</f>
        <v>X</v>
      </c>
      <c r="E26" s="17" t="str">
        <f aca="false">[3]Hoja2!$AA6</f>
        <v>X</v>
      </c>
      <c r="F26" s="17" t="str">
        <f aca="false">[3]Hoja2!$AA7</f>
        <v>X</v>
      </c>
      <c r="G26" s="17" t="str">
        <f aca="false">[3]Hoja2!$AA8</f>
        <v>X</v>
      </c>
      <c r="H26" s="17" t="str">
        <f aca="false">[3]Hoja2!$AA9</f>
        <v>X</v>
      </c>
      <c r="I26" s="17" t="str">
        <f aca="false">[3]Hoja2!$AA10</f>
        <v>X</v>
      </c>
      <c r="J26" s="17" t="str">
        <f aca="false">[3]Hoja2!$AA11</f>
        <v>X</v>
      </c>
      <c r="K26" s="17" t="str">
        <f aca="false">[3]Hoja2!$AA12</f>
        <v>X</v>
      </c>
      <c r="L26" s="17" t="str">
        <f aca="false">[3]Hoja2!$AA13</f>
        <v>X</v>
      </c>
      <c r="M26" s="17" t="str">
        <f aca="false">[3]Hoja2!$AA14</f>
        <v>X</v>
      </c>
      <c r="N26" s="17" t="str">
        <f aca="false">[3]Hoja2!$AA15</f>
        <v>X</v>
      </c>
      <c r="O26" s="17" t="str">
        <f aca="false">[3]Hoja2!$AA16</f>
        <v>X</v>
      </c>
      <c r="P26" s="17" t="str">
        <f aca="false">[3]Hoja2!$AA17</f>
        <v>X</v>
      </c>
      <c r="Q26" s="17" t="str">
        <f aca="false">[3]Hoja2!$AA18</f>
        <v>X</v>
      </c>
      <c r="R26" s="17" t="str">
        <f aca="false">[3]Hoja2!$AA19</f>
        <v>X</v>
      </c>
      <c r="S26" s="17" t="str">
        <f aca="false">[3]Hoja2!$AA20</f>
        <v>X</v>
      </c>
      <c r="T26" s="17" t="str">
        <f aca="false">[3]Hoja2!$AA21</f>
        <v>X</v>
      </c>
      <c r="U26" s="17" t="str">
        <f aca="false">[3]Hoja2!$AA22</f>
        <v>X</v>
      </c>
      <c r="V26" s="17" t="str">
        <f aca="false">[3]Hoja2!$AA23</f>
        <v>X</v>
      </c>
      <c r="W26" s="16" t="str">
        <f aca="false">[3]Hoja2!$AA24</f>
        <v>X</v>
      </c>
      <c r="X26" s="15" t="n">
        <f aca="false">AE26*100/$AI$15</f>
        <v>100</v>
      </c>
      <c r="Y26" s="17" t="n">
        <f aca="false">AF26*100/$AI$15</f>
        <v>0</v>
      </c>
      <c r="Z26" s="17" t="n">
        <f aca="false">AG26*100/$AI$15</f>
        <v>0</v>
      </c>
      <c r="AA26" s="16" t="n">
        <f aca="false">AH26*100/$AI$15</f>
        <v>0</v>
      </c>
      <c r="AB26" s="11"/>
      <c r="AC26" s="2" t="n">
        <f aca="false">SUM(X26:AA26)</f>
        <v>100</v>
      </c>
      <c r="AD26" s="2" t="n">
        <v>1</v>
      </c>
      <c r="AE26" s="2" t="n">
        <v>20</v>
      </c>
      <c r="AF26" s="2" t="n">
        <v>0</v>
      </c>
      <c r="AG26" s="2" t="n">
        <v>0</v>
      </c>
      <c r="AH26" s="2" t="n">
        <v>0</v>
      </c>
      <c r="AI26" s="2" t="n">
        <f aca="false">SUM(AE26:AH26)</f>
        <v>20</v>
      </c>
    </row>
    <row r="27" customFormat="false" ht="11.25" hidden="false" customHeight="false" outlineLevel="0" collapsed="false">
      <c r="B27" s="15" t="n">
        <v>13</v>
      </c>
      <c r="C27" s="16" t="s">
        <v>21</v>
      </c>
      <c r="D27" s="15" t="str">
        <f aca="false">[1]PEG3!$AA5</f>
        <v>X</v>
      </c>
      <c r="E27" s="17" t="str">
        <f aca="false">[1]PEG3!$AA6</f>
        <v>X</v>
      </c>
      <c r="F27" s="17" t="str">
        <f aca="false">[1]PEG3!$AA7</f>
        <v>X</v>
      </c>
      <c r="G27" s="17" t="str">
        <f aca="false">[1]PEG3!$AA8</f>
        <v>X</v>
      </c>
      <c r="H27" s="17" t="str">
        <f aca="false">[1]PEG3!$AA9</f>
        <v>X</v>
      </c>
      <c r="I27" s="17" t="str">
        <f aca="false">[1]PEG3!$AA10</f>
        <v>X</v>
      </c>
      <c r="J27" s="17" t="str">
        <f aca="false">[1]PEG3!$AA11</f>
        <v>X</v>
      </c>
      <c r="K27" s="17" t="str">
        <f aca="false">[1]PEG3!$AA12</f>
        <v>X</v>
      </c>
      <c r="L27" s="17" t="str">
        <f aca="false">[1]PEG3!$AA13</f>
        <v>X</v>
      </c>
      <c r="M27" s="17" t="str">
        <f aca="false">[1]PEG3!$AA14</f>
        <v>X</v>
      </c>
      <c r="N27" s="17" t="str">
        <f aca="false">[1]PEG3!$AA15</f>
        <v>X</v>
      </c>
      <c r="O27" s="17" t="str">
        <f aca="false">[1]PEG3!$AA16</f>
        <v>X</v>
      </c>
      <c r="P27" s="17" t="str">
        <f aca="false">[1]PEG3!$AA17</f>
        <v>X</v>
      </c>
      <c r="Q27" s="17" t="str">
        <f aca="false">[1]PEG3!$AA18</f>
        <v>X</v>
      </c>
      <c r="R27" s="17" t="str">
        <f aca="false">[1]PEG3!$AA19</f>
        <v>X</v>
      </c>
      <c r="S27" s="17" t="str">
        <f aca="false">[1]PEG3!$AA20</f>
        <v>X</v>
      </c>
      <c r="T27" s="17" t="str">
        <f aca="false">[1]PEG3!$AA21</f>
        <v>X</v>
      </c>
      <c r="U27" s="17" t="str">
        <f aca="false">[1]PEG3!$AA22</f>
        <v>X</v>
      </c>
      <c r="V27" s="17" t="str">
        <f aca="false">[1]PEG3!$AA23</f>
        <v>X</v>
      </c>
      <c r="W27" s="16" t="str">
        <f aca="false">[1]PEG3!$AA24</f>
        <v>X</v>
      </c>
      <c r="X27" s="15" t="n">
        <f aca="false">AE27*100/$AI$15</f>
        <v>100</v>
      </c>
      <c r="Y27" s="17" t="n">
        <f aca="false">AF27*100/$AI$15</f>
        <v>0</v>
      </c>
      <c r="Z27" s="17" t="n">
        <f aca="false">AG27*100/$AI$15</f>
        <v>0</v>
      </c>
      <c r="AA27" s="16" t="n">
        <f aca="false">AH27*100/$AI$15</f>
        <v>0</v>
      </c>
      <c r="AB27" s="11"/>
      <c r="AC27" s="2" t="n">
        <f aca="false">SUM(X27:AA27)</f>
        <v>100</v>
      </c>
      <c r="AD27" s="2" t="n">
        <v>1</v>
      </c>
      <c r="AE27" s="2" t="n">
        <v>20</v>
      </c>
      <c r="AF27" s="2" t="n">
        <v>0</v>
      </c>
      <c r="AG27" s="2" t="n">
        <v>0</v>
      </c>
      <c r="AH27" s="2" t="n">
        <v>0</v>
      </c>
      <c r="AI27" s="2" t="n">
        <f aca="false">SUM(AE27:AH27)</f>
        <v>20</v>
      </c>
    </row>
    <row r="28" customFormat="false" ht="11.25" hidden="false" customHeight="false" outlineLevel="0" collapsed="false">
      <c r="B28" s="15" t="n">
        <v>14</v>
      </c>
      <c r="C28" s="16" t="s">
        <v>22</v>
      </c>
      <c r="D28" s="15" t="str">
        <f aca="false">[2]PEG3!$AA5</f>
        <v>X</v>
      </c>
      <c r="E28" s="17" t="str">
        <f aca="false">[2]PEG3!$AA6</f>
        <v>X</v>
      </c>
      <c r="F28" s="17" t="str">
        <f aca="false">[2]PEG3!$AA7</f>
        <v>X</v>
      </c>
      <c r="G28" s="17" t="str">
        <f aca="false">[2]PEG3!$AA8</f>
        <v>X</v>
      </c>
      <c r="H28" s="17" t="str">
        <f aca="false">[2]PEG3!$AA9</f>
        <v>X</v>
      </c>
      <c r="I28" s="17" t="str">
        <f aca="false">[2]PEG3!$AA10</f>
        <v>X</v>
      </c>
      <c r="J28" s="17" t="str">
        <f aca="false">[2]PEG3!$AA11</f>
        <v>X</v>
      </c>
      <c r="K28" s="17" t="str">
        <f aca="false">[2]PEG3!$AA12</f>
        <v>X</v>
      </c>
      <c r="L28" s="17" t="str">
        <f aca="false">[2]PEG3!$AA13</f>
        <v>X</v>
      </c>
      <c r="M28" s="17" t="str">
        <f aca="false">[2]PEG3!$AA14</f>
        <v>X</v>
      </c>
      <c r="N28" s="17" t="str">
        <f aca="false">[2]PEG3!$AA15</f>
        <v>X</v>
      </c>
      <c r="O28" s="17" t="str">
        <f aca="false">[2]PEG3!$AA16</f>
        <v>X</v>
      </c>
      <c r="P28" s="17" t="str">
        <f aca="false">[2]PEG3!$AA17</f>
        <v>X</v>
      </c>
      <c r="Q28" s="17" t="str">
        <f aca="false">[2]PEG3!$AA18</f>
        <v>X</v>
      </c>
      <c r="R28" s="17" t="str">
        <f aca="false">[2]PEG3!$AA19</f>
        <v>X</v>
      </c>
      <c r="S28" s="17" t="str">
        <f aca="false">[2]PEG3!$AA20</f>
        <v>2X</v>
      </c>
      <c r="T28" s="17" t="str">
        <f aca="false">[2]PEG3!$AA21</f>
        <v>X</v>
      </c>
      <c r="U28" s="17" t="str">
        <f aca="false">[2]PEG3!$AA22</f>
        <v>X</v>
      </c>
      <c r="V28" s="17" t="str">
        <f aca="false">[2]PEG3!$AA23</f>
        <v>X</v>
      </c>
      <c r="W28" s="16" t="str">
        <f aca="false">[2]PEG3!$AA24</f>
        <v>X</v>
      </c>
      <c r="X28" s="15" t="n">
        <f aca="false">AE28*100/$AI$15</f>
        <v>95</v>
      </c>
      <c r="Y28" s="17" t="n">
        <f aca="false">AF28*100/$AI$15</f>
        <v>5</v>
      </c>
      <c r="Z28" s="17" t="n">
        <f aca="false">AG28*100/$AI$15</f>
        <v>0</v>
      </c>
      <c r="AA28" s="16" t="n">
        <f aca="false">AH28*100/$AI$15</f>
        <v>0</v>
      </c>
      <c r="AB28" s="11"/>
      <c r="AC28" s="2" t="n">
        <f aca="false">SUM(X28:AA28)</f>
        <v>100</v>
      </c>
      <c r="AD28" s="2" t="n">
        <v>1</v>
      </c>
      <c r="AE28" s="2" t="n">
        <v>19</v>
      </c>
      <c r="AF28" s="2" t="n">
        <v>1</v>
      </c>
      <c r="AG28" s="2" t="n">
        <v>0</v>
      </c>
      <c r="AH28" s="2" t="n">
        <v>0</v>
      </c>
      <c r="AI28" s="2" t="n">
        <f aca="false">SUM(AE28:AH28)</f>
        <v>20</v>
      </c>
    </row>
    <row r="29" customFormat="false" ht="11.25" hidden="false" customHeight="false" outlineLevel="0" collapsed="false">
      <c r="B29" s="15" t="n">
        <v>15</v>
      </c>
      <c r="C29" s="16" t="s">
        <v>23</v>
      </c>
      <c r="D29" s="15" t="str">
        <f aca="false">[3]Hoja3!$Z5</f>
        <v>X</v>
      </c>
      <c r="E29" s="17" t="str">
        <f aca="false">[3]Hoja3!$Z6</f>
        <v>X</v>
      </c>
      <c r="F29" s="17" t="str">
        <f aca="false">[3]Hoja3!$Z7</f>
        <v>X</v>
      </c>
      <c r="G29" s="17" t="str">
        <f aca="false">[3]Hoja3!$Z8</f>
        <v>X</v>
      </c>
      <c r="H29" s="17" t="str">
        <f aca="false">[3]Hoja3!$Z9</f>
        <v>X</v>
      </c>
      <c r="I29" s="17" t="str">
        <f aca="false">[3]Hoja3!$Z10</f>
        <v>X</v>
      </c>
      <c r="J29" s="17" t="str">
        <f aca="false">[3]Hoja3!$Z11</f>
        <v>X</v>
      </c>
      <c r="K29" s="17" t="str">
        <f aca="false">[3]Hoja3!$Z12</f>
        <v>X</v>
      </c>
      <c r="L29" s="17" t="str">
        <f aca="false">[3]Hoja3!$Z13</f>
        <v>X</v>
      </c>
      <c r="M29" s="17" t="str">
        <f aca="false">[3]Hoja3!$Z14</f>
        <v>X</v>
      </c>
      <c r="N29" s="17" t="str">
        <f aca="false">[3]Hoja3!$Z15</f>
        <v>X</v>
      </c>
      <c r="O29" s="17" t="str">
        <f aca="false">[3]Hoja3!$Z16</f>
        <v>X</v>
      </c>
      <c r="P29" s="17" t="str">
        <f aca="false">[3]Hoja3!$Z17</f>
        <v>X</v>
      </c>
      <c r="Q29" s="17" t="str">
        <f aca="false">[3]Hoja3!$Z18</f>
        <v>X</v>
      </c>
      <c r="R29" s="17" t="str">
        <f aca="false">[3]Hoja3!$Z19</f>
        <v>X</v>
      </c>
      <c r="S29" s="17" t="str">
        <f aca="false">[3]Hoja3!$Z20</f>
        <v>X</v>
      </c>
      <c r="T29" s="17" t="str">
        <f aca="false">[3]Hoja3!$Z21</f>
        <v>X</v>
      </c>
      <c r="U29" s="17" t="str">
        <f aca="false">[3]Hoja3!$Z22</f>
        <v>X</v>
      </c>
      <c r="V29" s="17" t="str">
        <f aca="false">[3]Hoja3!$Z23</f>
        <v>X</v>
      </c>
      <c r="W29" s="16" t="str">
        <f aca="false">[3]Hoja3!$Z24</f>
        <v>X</v>
      </c>
      <c r="X29" s="15" t="n">
        <f aca="false">AE29*100/$AI$15</f>
        <v>100</v>
      </c>
      <c r="Y29" s="17" t="n">
        <f aca="false">AF29*100/$AI$15</f>
        <v>0</v>
      </c>
      <c r="Z29" s="17" t="n">
        <f aca="false">AG29*100/$AI$15</f>
        <v>0</v>
      </c>
      <c r="AA29" s="16" t="n">
        <f aca="false">AH29*100/$AI$15</f>
        <v>0</v>
      </c>
      <c r="AB29" s="11"/>
      <c r="AC29" s="2" t="n">
        <f aca="false">SUM(X29:AA29)</f>
        <v>100</v>
      </c>
      <c r="AD29" s="2" t="n">
        <v>1</v>
      </c>
      <c r="AE29" s="2" t="n">
        <v>20</v>
      </c>
      <c r="AF29" s="2" t="n">
        <v>0</v>
      </c>
      <c r="AG29" s="2" t="n">
        <v>0</v>
      </c>
      <c r="AH29" s="2" t="n">
        <v>0</v>
      </c>
      <c r="AI29" s="2" t="n">
        <f aca="false">SUM(AE29:AH29)</f>
        <v>20</v>
      </c>
    </row>
    <row r="30" customFormat="false" ht="11.25" hidden="false" customHeight="false" outlineLevel="0" collapsed="false">
      <c r="B30" s="15" t="n">
        <v>16</v>
      </c>
      <c r="C30" s="16" t="s">
        <v>24</v>
      </c>
      <c r="D30" s="15" t="str">
        <f aca="false">[1]PEG3!$AB5</f>
        <v>X</v>
      </c>
      <c r="E30" s="17" t="str">
        <f aca="false">[1]PEG3!$AB6</f>
        <v>X</v>
      </c>
      <c r="F30" s="17" t="str">
        <f aca="false">[1]PEG3!$AB7</f>
        <v>X</v>
      </c>
      <c r="G30" s="17" t="str">
        <f aca="false">[1]PEG3!$AB8</f>
        <v>X</v>
      </c>
      <c r="H30" s="17" t="str">
        <f aca="false">[1]PEG3!$AB9</f>
        <v>X</v>
      </c>
      <c r="I30" s="17" t="str">
        <f aca="false">[1]PEG3!$AB10</f>
        <v>X</v>
      </c>
      <c r="J30" s="17" t="str">
        <f aca="false">[1]PEG3!$AB11</f>
        <v>X</v>
      </c>
      <c r="K30" s="17" t="str">
        <f aca="false">[1]PEG3!$AB12</f>
        <v>X</v>
      </c>
      <c r="L30" s="17" t="str">
        <f aca="false">[1]PEG3!$AB13</f>
        <v>X</v>
      </c>
      <c r="M30" s="17" t="str">
        <f aca="false">[1]PEG3!$AB14</f>
        <v>X</v>
      </c>
      <c r="N30" s="17" t="str">
        <f aca="false">[1]PEG3!$AB15</f>
        <v>X</v>
      </c>
      <c r="O30" s="17" t="str">
        <f aca="false">[1]PEG3!$AB16</f>
        <v>X</v>
      </c>
      <c r="P30" s="17" t="str">
        <f aca="false">[1]PEG3!$AB17</f>
        <v>X</v>
      </c>
      <c r="Q30" s="17" t="str">
        <f aca="false">[1]PEG3!$AB18</f>
        <v>X</v>
      </c>
      <c r="R30" s="17" t="str">
        <f aca="false">[1]PEG3!$AB19</f>
        <v>X</v>
      </c>
      <c r="S30" s="17" t="str">
        <f aca="false">[1]PEG3!$AB20</f>
        <v>X</v>
      </c>
      <c r="T30" s="17" t="str">
        <f aca="false">[1]PEG3!$AB21</f>
        <v>X</v>
      </c>
      <c r="U30" s="17" t="str">
        <f aca="false">[1]PEG3!$AB22</f>
        <v>X</v>
      </c>
      <c r="V30" s="17" t="str">
        <f aca="false">[1]PEG3!$AB23</f>
        <v>X</v>
      </c>
      <c r="W30" s="16" t="str">
        <f aca="false">[1]PEG3!$AB24</f>
        <v>X</v>
      </c>
      <c r="X30" s="15" t="n">
        <f aca="false">AE30*100/$AI$15</f>
        <v>100</v>
      </c>
      <c r="Y30" s="17" t="n">
        <f aca="false">AF30*100/$AI$15</f>
        <v>0</v>
      </c>
      <c r="Z30" s="17" t="n">
        <f aca="false">AG30*100/$AI$15</f>
        <v>0</v>
      </c>
      <c r="AA30" s="16" t="n">
        <f aca="false">AH30*100/$AI$15</f>
        <v>0</v>
      </c>
      <c r="AB30" s="11"/>
      <c r="AC30" s="2" t="n">
        <f aca="false">SUM(X30:AA30)</f>
        <v>100</v>
      </c>
      <c r="AD30" s="2" t="n">
        <v>1</v>
      </c>
      <c r="AE30" s="2" t="n">
        <v>20</v>
      </c>
      <c r="AF30" s="2" t="n">
        <v>0</v>
      </c>
      <c r="AG30" s="2" t="n">
        <v>0</v>
      </c>
      <c r="AH30" s="2" t="n">
        <v>0</v>
      </c>
      <c r="AI30" s="2" t="n">
        <f aca="false">SUM(AE30:AH30)</f>
        <v>20</v>
      </c>
    </row>
    <row r="31" customFormat="false" ht="11.25" hidden="false" customHeight="false" outlineLevel="0" collapsed="false">
      <c r="B31" s="15" t="n">
        <v>17</v>
      </c>
      <c r="C31" s="16" t="s">
        <v>25</v>
      </c>
      <c r="D31" s="15" t="str">
        <f aca="false">[2]PEG3!$AB5</f>
        <v>X</v>
      </c>
      <c r="E31" s="17" t="str">
        <f aca="false">[2]PEG3!$AB6</f>
        <v>X</v>
      </c>
      <c r="F31" s="17" t="str">
        <f aca="false">[2]PEG3!$AB7</f>
        <v>X</v>
      </c>
      <c r="G31" s="17" t="str">
        <f aca="false">[2]PEG3!$AB8</f>
        <v>X</v>
      </c>
      <c r="H31" s="17" t="str">
        <f aca="false">[2]PEG3!$AB9</f>
        <v>X</v>
      </c>
      <c r="I31" s="17" t="str">
        <f aca="false">[2]PEG3!$AB10</f>
        <v>X</v>
      </c>
      <c r="J31" s="17" t="str">
        <f aca="false">[2]PEG3!$AB11</f>
        <v>X</v>
      </c>
      <c r="K31" s="17" t="str">
        <f aca="false">[2]PEG3!$AB12</f>
        <v>X</v>
      </c>
      <c r="L31" s="17" t="str">
        <f aca="false">[2]PEG3!$AB13</f>
        <v>X</v>
      </c>
      <c r="M31" s="17" t="str">
        <f aca="false">[2]PEG3!$AB14</f>
        <v>X</v>
      </c>
      <c r="N31" s="17" t="str">
        <f aca="false">[2]PEG3!$AB15</f>
        <v>X</v>
      </c>
      <c r="O31" s="17" t="str">
        <f aca="false">[2]PEG3!$AB16</f>
        <v>X</v>
      </c>
      <c r="P31" s="17" t="str">
        <f aca="false">[2]PEG3!$AB17</f>
        <v>X</v>
      </c>
      <c r="Q31" s="17" t="str">
        <f aca="false">[2]PEG3!$AB18</f>
        <v>X</v>
      </c>
      <c r="R31" s="17" t="str">
        <f aca="false">[2]PEG3!$AB19</f>
        <v>X</v>
      </c>
      <c r="S31" s="17" t="str">
        <f aca="false">[2]PEG3!$AB20</f>
        <v>X</v>
      </c>
      <c r="T31" s="17" t="str">
        <f aca="false">[2]PEG3!$AB21</f>
        <v>X</v>
      </c>
      <c r="U31" s="17" t="str">
        <f aca="false">[2]PEG3!$AB22</f>
        <v>X</v>
      </c>
      <c r="V31" s="17" t="str">
        <f aca="false">[2]PEG3!$AB23</f>
        <v>X</v>
      </c>
      <c r="W31" s="16" t="str">
        <f aca="false">[2]PEG3!$AB24</f>
        <v>X</v>
      </c>
      <c r="X31" s="15" t="n">
        <f aca="false">AE31*100/$AI$15</f>
        <v>100</v>
      </c>
      <c r="Y31" s="17" t="n">
        <f aca="false">AF31*100/$AI$15</f>
        <v>0</v>
      </c>
      <c r="Z31" s="17" t="n">
        <f aca="false">AG31*100/$AI$15</f>
        <v>0</v>
      </c>
      <c r="AA31" s="16" t="n">
        <f aca="false">AH31*100/$AI$15</f>
        <v>0</v>
      </c>
      <c r="AB31" s="11"/>
      <c r="AC31" s="2" t="n">
        <f aca="false">SUM(X31:AA31)</f>
        <v>100</v>
      </c>
      <c r="AD31" s="2" t="n">
        <v>1</v>
      </c>
      <c r="AE31" s="2" t="n">
        <v>20</v>
      </c>
      <c r="AF31" s="2" t="n">
        <v>0</v>
      </c>
      <c r="AG31" s="2" t="n">
        <v>0</v>
      </c>
      <c r="AH31" s="2" t="n">
        <v>0</v>
      </c>
      <c r="AI31" s="2" t="n">
        <f aca="false">SUM(AE31:AH31)</f>
        <v>20</v>
      </c>
    </row>
    <row r="32" customFormat="false" ht="11.25" hidden="false" customHeight="false" outlineLevel="0" collapsed="false">
      <c r="B32" s="15" t="n">
        <v>18</v>
      </c>
      <c r="C32" s="16" t="s">
        <v>26</v>
      </c>
      <c r="D32" s="15" t="str">
        <f aca="false">[3]Hoja3!$AA5</f>
        <v>X</v>
      </c>
      <c r="E32" s="17" t="str">
        <f aca="false">[3]Hoja3!$AA6</f>
        <v>X</v>
      </c>
      <c r="F32" s="17" t="str">
        <f aca="false">[3]Hoja3!$AA7</f>
        <v>X</v>
      </c>
      <c r="G32" s="17" t="str">
        <f aca="false">[3]Hoja3!$AA8</f>
        <v>X</v>
      </c>
      <c r="H32" s="17" t="str">
        <f aca="false">[3]Hoja3!$AA9</f>
        <v>X</v>
      </c>
      <c r="I32" s="17" t="str">
        <f aca="false">[3]Hoja3!$AA10</f>
        <v>X</v>
      </c>
      <c r="J32" s="17" t="str">
        <f aca="false">[3]Hoja3!$AA11</f>
        <v>X</v>
      </c>
      <c r="K32" s="17" t="str">
        <f aca="false">[3]Hoja3!$AA12</f>
        <v>X</v>
      </c>
      <c r="L32" s="17" t="str">
        <f aca="false">[3]Hoja3!$AA13</f>
        <v>X</v>
      </c>
      <c r="M32" s="17" t="str">
        <f aca="false">[3]Hoja3!$AA14</f>
        <v>X</v>
      </c>
      <c r="N32" s="17" t="str">
        <f aca="false">[3]Hoja3!$AA15</f>
        <v>X</v>
      </c>
      <c r="O32" s="17" t="str">
        <f aca="false">[3]Hoja3!$AA16</f>
        <v>X</v>
      </c>
      <c r="P32" s="17" t="str">
        <f aca="false">[3]Hoja3!$AA17</f>
        <v>X</v>
      </c>
      <c r="Q32" s="17" t="str">
        <f aca="false">[3]Hoja3!$AA18</f>
        <v>X</v>
      </c>
      <c r="R32" s="17" t="str">
        <f aca="false">[3]Hoja3!$AA19</f>
        <v>X</v>
      </c>
      <c r="S32" s="17" t="str">
        <f aca="false">[3]Hoja3!$AA20</f>
        <v>X</v>
      </c>
      <c r="T32" s="17" t="str">
        <f aca="false">[3]Hoja3!$AA21</f>
        <v>X</v>
      </c>
      <c r="U32" s="17" t="str">
        <f aca="false">[3]Hoja3!$AA22</f>
        <v>X</v>
      </c>
      <c r="V32" s="17" t="str">
        <f aca="false">[3]Hoja3!$AA23</f>
        <v>X</v>
      </c>
      <c r="W32" s="16" t="str">
        <f aca="false">[3]Hoja3!$AA24</f>
        <v>X</v>
      </c>
      <c r="X32" s="15" t="n">
        <f aca="false">AE32*100/$AI$15</f>
        <v>100</v>
      </c>
      <c r="Y32" s="17" t="n">
        <f aca="false">AF32*100/$AI$15</f>
        <v>0</v>
      </c>
      <c r="Z32" s="17" t="n">
        <f aca="false">AG32*100/$AI$15</f>
        <v>0</v>
      </c>
      <c r="AA32" s="16" t="n">
        <f aca="false">AH32*100/$AI$15</f>
        <v>0</v>
      </c>
      <c r="AB32" s="11"/>
      <c r="AC32" s="2" t="n">
        <f aca="false">SUM(X32:AA32)</f>
        <v>100</v>
      </c>
      <c r="AD32" s="2" t="n">
        <v>1</v>
      </c>
      <c r="AE32" s="2" t="n">
        <v>20</v>
      </c>
      <c r="AF32" s="2" t="n">
        <v>0</v>
      </c>
      <c r="AG32" s="2" t="n">
        <v>0</v>
      </c>
      <c r="AH32" s="2" t="n">
        <v>0</v>
      </c>
      <c r="AI32" s="2" t="n">
        <f aca="false">SUM(AE32:AH32)</f>
        <v>20</v>
      </c>
    </row>
    <row r="33" customFormat="false" ht="11.25" hidden="false" customHeight="false" outlineLevel="0" collapsed="false">
      <c r="B33" s="15" t="n">
        <v>19</v>
      </c>
      <c r="C33" s="16" t="s">
        <v>27</v>
      </c>
      <c r="D33" s="15" t="str">
        <f aca="false">[4]omar1!$AA4</f>
        <v>2X</v>
      </c>
      <c r="E33" s="17" t="str">
        <f aca="false">[4]omar1!$AA5</f>
        <v>3X</v>
      </c>
      <c r="F33" s="17" t="str">
        <f aca="false">[4]omar1!$AA6</f>
        <v>4X</v>
      </c>
      <c r="G33" s="17" t="str">
        <f aca="false">[4]omar1!$AA7</f>
        <v>4X</v>
      </c>
      <c r="H33" s="17" t="str">
        <f aca="false">[4]omar1!$AA8</f>
        <v>3X</v>
      </c>
      <c r="I33" s="17" t="str">
        <f aca="false">[4]omar1!$AA9</f>
        <v>4X</v>
      </c>
      <c r="J33" s="17" t="str">
        <f aca="false">[4]omar1!$AA10</f>
        <v>3X</v>
      </c>
      <c r="K33" s="17" t="str">
        <f aca="false">[4]omar1!$AA11</f>
        <v>4X</v>
      </c>
      <c r="L33" s="17" t="str">
        <f aca="false">[4]omar1!$AA12</f>
        <v>X</v>
      </c>
      <c r="M33" s="17" t="str">
        <f aca="false">[4]omar1!$AA13</f>
        <v>3X</v>
      </c>
      <c r="N33" s="17" t="str">
        <f aca="false">[4]omar1!$AA14</f>
        <v>4X</v>
      </c>
      <c r="O33" s="17" t="str">
        <f aca="false">[4]omar1!$AA15</f>
        <v>3X</v>
      </c>
      <c r="P33" s="17" t="str">
        <f aca="false">[4]omar1!$AA16</f>
        <v>2X</v>
      </c>
      <c r="Q33" s="17" t="str">
        <f aca="false">[4]omar1!$AA17</f>
        <v>4X</v>
      </c>
      <c r="R33" s="17" t="str">
        <f aca="false">[4]omar1!$AA18</f>
        <v>3X</v>
      </c>
      <c r="S33" s="17" t="str">
        <f aca="false">[4]omar1!$AA19</f>
        <v>4X</v>
      </c>
      <c r="T33" s="17" t="str">
        <f aca="false">[4]omar1!$AA20</f>
        <v>3X</v>
      </c>
      <c r="U33" s="17" t="str">
        <f aca="false">[4]omar1!$AA21</f>
        <v>3X</v>
      </c>
      <c r="V33" s="17" t="str">
        <f aca="false">[4]omar1!$AA22</f>
        <v>3X</v>
      </c>
      <c r="W33" s="16" t="str">
        <f aca="false">[4]omar1!$AA23</f>
        <v>3X</v>
      </c>
      <c r="X33" s="15" t="n">
        <f aca="false">AE33*100/$AI$15</f>
        <v>5</v>
      </c>
      <c r="Y33" s="17" t="n">
        <f aca="false">AF33*100/$AI$15</f>
        <v>10</v>
      </c>
      <c r="Z33" s="17" t="n">
        <f aca="false">AG33*100/$AI$15</f>
        <v>50</v>
      </c>
      <c r="AA33" s="16" t="n">
        <f aca="false">AH33*100/$AI$15</f>
        <v>35</v>
      </c>
      <c r="AB33" s="11"/>
      <c r="AC33" s="2" t="n">
        <f aca="false">SUM(X33:AA33)</f>
        <v>100</v>
      </c>
      <c r="AD33" s="2" t="n">
        <v>3</v>
      </c>
      <c r="AE33" s="2" t="n">
        <v>1</v>
      </c>
      <c r="AF33" s="2" t="n">
        <v>2</v>
      </c>
      <c r="AG33" s="2" t="n">
        <v>10</v>
      </c>
      <c r="AH33" s="2" t="n">
        <v>7</v>
      </c>
      <c r="AI33" s="2" t="n">
        <f aca="false">SUM(AE33:AH33)</f>
        <v>20</v>
      </c>
    </row>
    <row r="34" customFormat="false" ht="11.25" hidden="false" customHeight="false" outlineLevel="0" collapsed="false">
      <c r="B34" s="15" t="n">
        <v>20</v>
      </c>
      <c r="C34" s="16" t="s">
        <v>28</v>
      </c>
      <c r="D34" s="15" t="str">
        <f aca="false">[5]Omar1!$AB6</f>
        <v>3X</v>
      </c>
      <c r="E34" s="17" t="str">
        <f aca="false">[5]Omar1!$AB7</f>
        <v>3X</v>
      </c>
      <c r="F34" s="17" t="str">
        <f aca="false">[5]Omar1!$AB8</f>
        <v>3X</v>
      </c>
      <c r="G34" s="17" t="str">
        <f aca="false">[5]Omar1!$AB9</f>
        <v>4X</v>
      </c>
      <c r="H34" s="17" t="str">
        <f aca="false">[5]Omar1!$AB10</f>
        <v>3X</v>
      </c>
      <c r="I34" s="17" t="str">
        <f aca="false">[5]Omar1!$AB11</f>
        <v>4X</v>
      </c>
      <c r="J34" s="17" t="str">
        <f aca="false">[5]Omar1!$AB12</f>
        <v>X</v>
      </c>
      <c r="K34" s="17" t="str">
        <f aca="false">[5]Omar1!$AB13</f>
        <v>3X</v>
      </c>
      <c r="L34" s="17" t="str">
        <f aca="false">[5]Omar1!$AB14</f>
        <v>3X</v>
      </c>
      <c r="M34" s="17" t="str">
        <f aca="false">[5]Omar1!$AB15</f>
        <v>X</v>
      </c>
      <c r="N34" s="17" t="str">
        <f aca="false">[5]Omar1!$AB16</f>
        <v>3X</v>
      </c>
      <c r="O34" s="17" t="str">
        <f aca="false">[5]Omar1!$AB17</f>
        <v>3X</v>
      </c>
      <c r="P34" s="17" t="str">
        <f aca="false">[5]Omar1!$AB18</f>
        <v>3X</v>
      </c>
      <c r="Q34" s="17" t="str">
        <f aca="false">[5]Omar1!$AB19</f>
        <v>X</v>
      </c>
      <c r="R34" s="17" t="str">
        <f aca="false">[5]Omar1!$AB20</f>
        <v>3X</v>
      </c>
      <c r="S34" s="17" t="str">
        <f aca="false">[5]Omar1!$AB21</f>
        <v>2X</v>
      </c>
      <c r="T34" s="17" t="str">
        <f aca="false">[5]Omar1!$AB22</f>
        <v>2X</v>
      </c>
      <c r="U34" s="17" t="str">
        <f aca="false">[5]Omar1!$AB23</f>
        <v>2X</v>
      </c>
      <c r="V34" s="17" t="str">
        <f aca="false">[5]Omar1!$AB24</f>
        <v>2X</v>
      </c>
      <c r="W34" s="16" t="str">
        <f aca="false">[5]Omar1!$AB25</f>
        <v>2X</v>
      </c>
      <c r="X34" s="15" t="n">
        <f aca="false">AE34*100/$AI$15</f>
        <v>15</v>
      </c>
      <c r="Y34" s="17" t="n">
        <f aca="false">AF34*100/$AI$15</f>
        <v>25</v>
      </c>
      <c r="Z34" s="17" t="n">
        <f aca="false">AG34*100/$AI$15</f>
        <v>50</v>
      </c>
      <c r="AA34" s="16" t="n">
        <f aca="false">AH34*100/$AI$15</f>
        <v>10</v>
      </c>
      <c r="AB34" s="11"/>
      <c r="AC34" s="2" t="n">
        <f aca="false">SUM(X34:AA34)</f>
        <v>100</v>
      </c>
      <c r="AD34" s="2" t="n">
        <v>3</v>
      </c>
      <c r="AE34" s="2" t="n">
        <v>3</v>
      </c>
      <c r="AF34" s="2" t="n">
        <v>5</v>
      </c>
      <c r="AG34" s="2" t="n">
        <v>10</v>
      </c>
      <c r="AH34" s="2" t="n">
        <v>2</v>
      </c>
      <c r="AI34" s="2" t="n">
        <f aca="false">SUM(AE34:AH34)</f>
        <v>20</v>
      </c>
    </row>
    <row r="35" customFormat="false" ht="11.25" hidden="false" customHeight="false" outlineLevel="0" collapsed="false">
      <c r="B35" s="15" t="n">
        <v>21</v>
      </c>
      <c r="C35" s="16" t="s">
        <v>29</v>
      </c>
      <c r="D35" s="15" t="str">
        <f aca="false">[6]t2!$Z5</f>
        <v>X</v>
      </c>
      <c r="E35" s="17" t="str">
        <f aca="false">[6]t2!$Z6</f>
        <v>X</v>
      </c>
      <c r="F35" s="17" t="str">
        <f aca="false">[6]t2!$Z7</f>
        <v>X</v>
      </c>
      <c r="G35" s="17" t="str">
        <f aca="false">[6]t2!$Z8</f>
        <v>X</v>
      </c>
      <c r="H35" s="17" t="str">
        <f aca="false">[6]t2!$Z9</f>
        <v>X</v>
      </c>
      <c r="I35" s="17" t="str">
        <f aca="false">[6]t2!$Z10</f>
        <v>X</v>
      </c>
      <c r="J35" s="17" t="str">
        <f aca="false">[6]t2!$Z11</f>
        <v>X</v>
      </c>
      <c r="K35" s="17" t="str">
        <f aca="false">[6]t2!$Z12</f>
        <v>X</v>
      </c>
      <c r="L35" s="17" t="str">
        <f aca="false">[6]t2!$Z13</f>
        <v>X</v>
      </c>
      <c r="M35" s="17" t="str">
        <f aca="false">[6]t2!$Z14</f>
        <v>X</v>
      </c>
      <c r="N35" s="17" t="str">
        <f aca="false">[6]t2!$Z15</f>
        <v>X</v>
      </c>
      <c r="O35" s="17" t="str">
        <f aca="false">[6]t2!$Z16</f>
        <v>X</v>
      </c>
      <c r="P35" s="17" t="str">
        <f aca="false">[6]t2!$Z17</f>
        <v>X</v>
      </c>
      <c r="Q35" s="17" t="str">
        <f aca="false">[6]t2!$Z18</f>
        <v>X</v>
      </c>
      <c r="R35" s="17" t="str">
        <f aca="false">[6]t2!$Z19</f>
        <v>X</v>
      </c>
      <c r="S35" s="17" t="str">
        <f aca="false">[6]t2!$Z20</f>
        <v>X</v>
      </c>
      <c r="T35" s="17" t="str">
        <f aca="false">[6]t2!$Z21</f>
        <v>X</v>
      </c>
      <c r="U35" s="17" t="str">
        <f aca="false">[6]t2!$Z22</f>
        <v>X</v>
      </c>
      <c r="V35" s="17" t="str">
        <f aca="false">[6]t2!$Z23</f>
        <v>X</v>
      </c>
      <c r="W35" s="16" t="str">
        <f aca="false">[6]t2!$Z24</f>
        <v>X</v>
      </c>
      <c r="X35" s="15" t="n">
        <f aca="false">AE35*100/$AI$15</f>
        <v>100</v>
      </c>
      <c r="Y35" s="17" t="n">
        <f aca="false">AF35*100/$AI$15</f>
        <v>0</v>
      </c>
      <c r="Z35" s="17" t="n">
        <f aca="false">AG35*100/$AI$15</f>
        <v>0</v>
      </c>
      <c r="AA35" s="16" t="n">
        <f aca="false">AH35*100/$AI$15</f>
        <v>0</v>
      </c>
      <c r="AB35" s="11"/>
      <c r="AC35" s="2" t="n">
        <f aca="false">SUM(X35:AA35)</f>
        <v>100</v>
      </c>
      <c r="AD35" s="2" t="n">
        <v>1</v>
      </c>
      <c r="AE35" s="2" t="n">
        <v>20</v>
      </c>
      <c r="AF35" s="2" t="n">
        <v>0</v>
      </c>
      <c r="AG35" s="2" t="n">
        <v>0</v>
      </c>
      <c r="AH35" s="2" t="n">
        <v>0</v>
      </c>
      <c r="AI35" s="2" t="n">
        <f aca="false">SUM(AE35:AH35)</f>
        <v>20</v>
      </c>
    </row>
    <row r="36" customFormat="false" ht="11.25" hidden="false" customHeight="false" outlineLevel="0" collapsed="false">
      <c r="B36" s="15" t="n">
        <v>22</v>
      </c>
      <c r="C36" s="16" t="s">
        <v>30</v>
      </c>
      <c r="D36" s="15" t="str">
        <f aca="false">[4]omar1!$AB4</f>
        <v>3X</v>
      </c>
      <c r="E36" s="17" t="str">
        <f aca="false">[4]omar1!$AB5</f>
        <v>4X</v>
      </c>
      <c r="F36" s="17" t="str">
        <f aca="false">[4]omar1!$AB6</f>
        <v>4X</v>
      </c>
      <c r="G36" s="17" t="str">
        <f aca="false">[4]omar1!$AB7</f>
        <v>4X</v>
      </c>
      <c r="H36" s="17" t="str">
        <f aca="false">[4]omar1!$AB8</f>
        <v>3X</v>
      </c>
      <c r="I36" s="17" t="str">
        <f aca="false">[4]omar1!$AB9</f>
        <v>3X</v>
      </c>
      <c r="J36" s="17" t="str">
        <f aca="false">[4]omar1!$AB10</f>
        <v>3X</v>
      </c>
      <c r="K36" s="17" t="str">
        <f aca="false">[4]omar1!$AB11</f>
        <v>3X</v>
      </c>
      <c r="L36" s="17" t="str">
        <f aca="false">[4]omar1!$AB12</f>
        <v>3X</v>
      </c>
      <c r="M36" s="17" t="str">
        <f aca="false">[4]omar1!$AB13</f>
        <v>2X</v>
      </c>
      <c r="N36" s="17" t="str">
        <f aca="false">[4]omar1!$AB14</f>
        <v>3X</v>
      </c>
      <c r="O36" s="17" t="str">
        <f aca="false">[4]omar1!$AB15</f>
        <v>2X</v>
      </c>
      <c r="P36" s="17" t="str">
        <f aca="false">[4]omar1!$AB16</f>
        <v>2X</v>
      </c>
      <c r="Q36" s="17" t="str">
        <f aca="false">[4]omar1!$AB17</f>
        <v>3X</v>
      </c>
      <c r="R36" s="17" t="str">
        <f aca="false">[4]omar1!$AB18</f>
        <v>2X</v>
      </c>
      <c r="S36" s="17" t="str">
        <f aca="false">[4]omar1!$AB19</f>
        <v>3X</v>
      </c>
      <c r="T36" s="17" t="str">
        <f aca="false">[4]omar1!$AB20</f>
        <v>2X</v>
      </c>
      <c r="U36" s="17" t="str">
        <f aca="false">[4]omar1!$AB21</f>
        <v>2X</v>
      </c>
      <c r="V36" s="17" t="str">
        <f aca="false">[4]omar1!$AB22</f>
        <v>3X</v>
      </c>
      <c r="W36" s="16" t="str">
        <f aca="false">[4]omar1!$AB23</f>
        <v>3X</v>
      </c>
      <c r="X36" s="15" t="n">
        <f aca="false">AE36*100/$AI$15</f>
        <v>0</v>
      </c>
      <c r="Y36" s="17" t="n">
        <f aca="false">AF36*100/$AI$15</f>
        <v>30</v>
      </c>
      <c r="Z36" s="17" t="n">
        <f aca="false">AG36*100/$AI$15</f>
        <v>55</v>
      </c>
      <c r="AA36" s="16" t="n">
        <f aca="false">AH36*100/$AI$15</f>
        <v>15</v>
      </c>
      <c r="AB36" s="11"/>
      <c r="AC36" s="2" t="n">
        <f aca="false">SUM(X36:AA36)</f>
        <v>100</v>
      </c>
      <c r="AD36" s="2" t="n">
        <v>3</v>
      </c>
      <c r="AE36" s="2" t="n">
        <v>0</v>
      </c>
      <c r="AF36" s="2" t="n">
        <v>6</v>
      </c>
      <c r="AG36" s="2" t="n">
        <v>11</v>
      </c>
      <c r="AH36" s="2" t="n">
        <v>3</v>
      </c>
      <c r="AI36" s="2" t="n">
        <f aca="false">SUM(AE36:AH36)</f>
        <v>20</v>
      </c>
    </row>
    <row r="37" customFormat="false" ht="11.25" hidden="false" customHeight="false" outlineLevel="0" collapsed="false">
      <c r="B37" s="15" t="n">
        <v>23</v>
      </c>
      <c r="C37" s="16" t="s">
        <v>31</v>
      </c>
      <c r="D37" s="15" t="str">
        <f aca="false">[5]Omar1!$AC6</f>
        <v>3X</v>
      </c>
      <c r="E37" s="17" t="str">
        <f aca="false">[5]Omar1!$AC7</f>
        <v>3X</v>
      </c>
      <c r="F37" s="17" t="str">
        <f aca="false">[5]Omar1!$AC8</f>
        <v>3X</v>
      </c>
      <c r="G37" s="17" t="str">
        <f aca="false">[5]Omar1!$AC9</f>
        <v>4X</v>
      </c>
      <c r="H37" s="17" t="str">
        <f aca="false">[5]Omar1!$AC10</f>
        <v>3X</v>
      </c>
      <c r="I37" s="17" t="str">
        <f aca="false">[5]Omar1!$AC11</f>
        <v>3X</v>
      </c>
      <c r="J37" s="17" t="str">
        <f aca="false">[5]Omar1!$AC12</f>
        <v>4X</v>
      </c>
      <c r="K37" s="17" t="str">
        <f aca="false">[5]Omar1!$AC13</f>
        <v>X</v>
      </c>
      <c r="L37" s="17" t="str">
        <f aca="false">[5]Omar1!$AC14</f>
        <v>2X</v>
      </c>
      <c r="M37" s="17" t="str">
        <f aca="false">[5]Omar1!$AC15</f>
        <v>2X</v>
      </c>
      <c r="N37" s="17" t="str">
        <f aca="false">[5]Omar1!$AC16</f>
        <v>3X</v>
      </c>
      <c r="O37" s="17" t="str">
        <f aca="false">[5]Omar1!$AC17</f>
        <v>2X</v>
      </c>
      <c r="P37" s="17" t="str">
        <f aca="false">[5]Omar1!$AC18</f>
        <v>2X</v>
      </c>
      <c r="Q37" s="17" t="str">
        <f aca="false">[5]Omar1!$AC19</f>
        <v>2X</v>
      </c>
      <c r="R37" s="17" t="str">
        <f aca="false">[5]Omar1!$AC20</f>
        <v>2X</v>
      </c>
      <c r="S37" s="17" t="str">
        <f aca="false">[5]Omar1!$AC21</f>
        <v>3X</v>
      </c>
      <c r="T37" s="17" t="str">
        <f aca="false">[5]Omar1!$AC22</f>
        <v>3X</v>
      </c>
      <c r="U37" s="17" t="str">
        <f aca="false">[5]Omar1!$AC23</f>
        <v>2X</v>
      </c>
      <c r="V37" s="17" t="str">
        <f aca="false">[5]Omar1!$AC24</f>
        <v>2X</v>
      </c>
      <c r="W37" s="16" t="str">
        <f aca="false">[5]Omar1!$AC25</f>
        <v>2X</v>
      </c>
      <c r="X37" s="15" t="n">
        <f aca="false">AE37*100/$AI$15</f>
        <v>5</v>
      </c>
      <c r="Y37" s="17" t="n">
        <f aca="false">AF37*100/$AI$15</f>
        <v>45</v>
      </c>
      <c r="Z37" s="17" t="n">
        <f aca="false">AG37*100/$AI$15</f>
        <v>40</v>
      </c>
      <c r="AA37" s="16" t="n">
        <f aca="false">AH37*100/$AI$15</f>
        <v>10</v>
      </c>
      <c r="AB37" s="11"/>
      <c r="AC37" s="2" t="n">
        <f aca="false">SUM(X37:AA37)</f>
        <v>100</v>
      </c>
      <c r="AD37" s="2" t="n">
        <v>2</v>
      </c>
      <c r="AE37" s="2" t="n">
        <v>1</v>
      </c>
      <c r="AF37" s="2" t="n">
        <v>9</v>
      </c>
      <c r="AG37" s="2" t="n">
        <v>8</v>
      </c>
      <c r="AH37" s="2" t="n">
        <v>2</v>
      </c>
      <c r="AI37" s="2" t="n">
        <f aca="false">SUM(AE37:AH37)</f>
        <v>20</v>
      </c>
    </row>
    <row r="38" customFormat="false" ht="11.25" hidden="false" customHeight="false" outlineLevel="0" collapsed="false">
      <c r="B38" s="15" t="n">
        <v>24</v>
      </c>
      <c r="C38" s="16" t="s">
        <v>32</v>
      </c>
      <c r="D38" s="15" t="str">
        <f aca="false">[6]t2!$AA5</f>
        <v>X</v>
      </c>
      <c r="E38" s="17" t="str">
        <f aca="false">[6]t2!$AA6</f>
        <v>X</v>
      </c>
      <c r="F38" s="17" t="str">
        <f aca="false">[6]t2!$AA7</f>
        <v>X</v>
      </c>
      <c r="G38" s="17" t="str">
        <f aca="false">[6]t2!$AA8</f>
        <v>X</v>
      </c>
      <c r="H38" s="17" t="str">
        <f aca="false">[6]t2!$AA9</f>
        <v>X</v>
      </c>
      <c r="I38" s="17" t="str">
        <f aca="false">[6]t2!$AA10</f>
        <v>X</v>
      </c>
      <c r="J38" s="17" t="str">
        <f aca="false">[6]t2!$AA11</f>
        <v>X</v>
      </c>
      <c r="K38" s="17" t="str">
        <f aca="false">[6]t2!$AA12</f>
        <v>X</v>
      </c>
      <c r="L38" s="17" t="str">
        <f aca="false">[6]t2!$AA13</f>
        <v>X</v>
      </c>
      <c r="M38" s="17" t="str">
        <f aca="false">[6]t2!$AA14</f>
        <v>X</v>
      </c>
      <c r="N38" s="17" t="str">
        <f aca="false">[6]t2!$AA15</f>
        <v>X</v>
      </c>
      <c r="O38" s="17" t="str">
        <f aca="false">[6]t2!$AA16</f>
        <v>X</v>
      </c>
      <c r="P38" s="17" t="str">
        <f aca="false">[6]t2!$AA17</f>
        <v>X</v>
      </c>
      <c r="Q38" s="17" t="str">
        <f aca="false">[6]t2!$AA18</f>
        <v>X</v>
      </c>
      <c r="R38" s="17" t="str">
        <f aca="false">[6]t2!$AA19</f>
        <v>X</v>
      </c>
      <c r="S38" s="17" t="str">
        <f aca="false">[6]t2!$AA20</f>
        <v>X</v>
      </c>
      <c r="T38" s="17" t="str">
        <f aca="false">[6]t2!$AA21</f>
        <v>X</v>
      </c>
      <c r="U38" s="17" t="str">
        <f aca="false">[6]t2!$AA22</f>
        <v>X</v>
      </c>
      <c r="V38" s="17" t="str">
        <f aca="false">[6]t2!$AA23</f>
        <v>X</v>
      </c>
      <c r="W38" s="16" t="str">
        <f aca="false">[6]t2!$AA24</f>
        <v>X</v>
      </c>
      <c r="X38" s="15" t="n">
        <f aca="false">AE38*100/$AI$15</f>
        <v>100</v>
      </c>
      <c r="Y38" s="17" t="n">
        <f aca="false">AF38*100/$AI$15</f>
        <v>0</v>
      </c>
      <c r="Z38" s="17" t="n">
        <f aca="false">AG38*100/$AI$15</f>
        <v>0</v>
      </c>
      <c r="AA38" s="16" t="n">
        <f aca="false">AH38*100/$AI$15</f>
        <v>0</v>
      </c>
      <c r="AB38" s="11"/>
      <c r="AC38" s="2" t="n">
        <f aca="false">SUM(X38:AA38)</f>
        <v>100</v>
      </c>
      <c r="AD38" s="2" t="n">
        <v>1</v>
      </c>
      <c r="AE38" s="2" t="n">
        <v>20</v>
      </c>
      <c r="AF38" s="2" t="n">
        <v>0</v>
      </c>
      <c r="AG38" s="2" t="n">
        <v>0</v>
      </c>
      <c r="AH38" s="2" t="n">
        <v>0</v>
      </c>
      <c r="AI38" s="2" t="n">
        <f aca="false">SUM(AE38:AH38)</f>
        <v>20</v>
      </c>
    </row>
    <row r="39" customFormat="false" ht="11.25" hidden="false" customHeight="false" outlineLevel="0" collapsed="false">
      <c r="B39" s="15" t="n">
        <v>25</v>
      </c>
      <c r="C39" s="16" t="s">
        <v>33</v>
      </c>
      <c r="D39" s="15" t="str">
        <f aca="false">[4]omar2!$AA6</f>
        <v>3X</v>
      </c>
      <c r="E39" s="17" t="str">
        <f aca="false">[4]omar2!$AA7</f>
        <v>2X</v>
      </c>
      <c r="F39" s="17" t="str">
        <f aca="false">[4]omar2!$AA8</f>
        <v>3X</v>
      </c>
      <c r="G39" s="17" t="str">
        <f aca="false">[4]omar2!$AA9</f>
        <v>3X</v>
      </c>
      <c r="H39" s="17" t="str">
        <f aca="false">[4]omar2!$AA10</f>
        <v>X</v>
      </c>
      <c r="I39" s="17" t="str">
        <f aca="false">[4]omar2!$AA11</f>
        <v>2X</v>
      </c>
      <c r="J39" s="17" t="str">
        <f aca="false">[4]omar2!$AA12</f>
        <v>3X</v>
      </c>
      <c r="K39" s="17" t="str">
        <f aca="false">[4]omar2!$AA13</f>
        <v>3X</v>
      </c>
      <c r="L39" s="17" t="str">
        <f aca="false">[4]omar2!$AA14</f>
        <v>2X</v>
      </c>
      <c r="M39" s="17" t="str">
        <f aca="false">[4]omar2!$AA15</f>
        <v>2X</v>
      </c>
      <c r="N39" s="17" t="str">
        <f aca="false">[4]omar2!$AA16</f>
        <v>4X</v>
      </c>
      <c r="O39" s="17" t="str">
        <f aca="false">[4]omar2!$AA17</f>
        <v>2X</v>
      </c>
      <c r="P39" s="17" t="str">
        <f aca="false">[4]omar2!$AA18</f>
        <v>X</v>
      </c>
      <c r="Q39" s="17" t="str">
        <f aca="false">[4]omar2!$AA19</f>
        <v>2X</v>
      </c>
      <c r="R39" s="17" t="str">
        <f aca="false">[4]omar2!$AA20</f>
        <v>3X</v>
      </c>
      <c r="S39" s="17" t="str">
        <f aca="false">[4]omar2!$AA21</f>
        <v>2X</v>
      </c>
      <c r="T39" s="17" t="str">
        <f aca="false">[4]omar2!$AA22</f>
        <v>2X</v>
      </c>
      <c r="U39" s="17" t="str">
        <f aca="false">[4]omar2!$AA23</f>
        <v>3X</v>
      </c>
      <c r="V39" s="17" t="str">
        <f aca="false">[4]omar2!$AA24</f>
        <v>3X</v>
      </c>
      <c r="W39" s="16" t="str">
        <f aca="false">[4]omar2!$AA25</f>
        <v>2X</v>
      </c>
      <c r="X39" s="15" t="n">
        <f aca="false">AE39*100/$AI$15</f>
        <v>10</v>
      </c>
      <c r="Y39" s="17" t="n">
        <f aca="false">AF39*100/$AI$15</f>
        <v>45</v>
      </c>
      <c r="Z39" s="17" t="n">
        <f aca="false">AG39*100/$AI$15</f>
        <v>40</v>
      </c>
      <c r="AA39" s="16" t="n">
        <f aca="false">AH39*100/$AI$15</f>
        <v>5</v>
      </c>
      <c r="AB39" s="11"/>
      <c r="AC39" s="2" t="n">
        <f aca="false">SUM(X39:AA39)</f>
        <v>100</v>
      </c>
      <c r="AD39" s="2" t="n">
        <v>2</v>
      </c>
      <c r="AE39" s="2" t="n">
        <v>2</v>
      </c>
      <c r="AF39" s="2" t="n">
        <v>9</v>
      </c>
      <c r="AG39" s="2" t="n">
        <v>8</v>
      </c>
      <c r="AH39" s="2" t="n">
        <v>1</v>
      </c>
      <c r="AI39" s="2" t="n">
        <f aca="false">SUM(AE39:AH39)</f>
        <v>20</v>
      </c>
    </row>
    <row r="40" customFormat="false" ht="11.25" hidden="false" customHeight="false" outlineLevel="0" collapsed="false">
      <c r="B40" s="15" t="n">
        <v>26</v>
      </c>
      <c r="C40" s="16" t="s">
        <v>34</v>
      </c>
      <c r="D40" s="15" t="str">
        <f aca="false">[5]Omar2!$AA6</f>
        <v>2X</v>
      </c>
      <c r="E40" s="17" t="str">
        <f aca="false">[5]Omar2!$AA7</f>
        <v>2X</v>
      </c>
      <c r="F40" s="17" t="str">
        <f aca="false">[5]Omar2!$AA8</f>
        <v>3X</v>
      </c>
      <c r="G40" s="17" t="str">
        <f aca="false">[5]Omar2!$AA9</f>
        <v>3X</v>
      </c>
      <c r="H40" s="17" t="str">
        <f aca="false">[5]Omar2!$AA10</f>
        <v>2X</v>
      </c>
      <c r="I40" s="17" t="str">
        <f aca="false">[5]Omar2!$AA11</f>
        <v>3X</v>
      </c>
      <c r="J40" s="17" t="str">
        <f aca="false">[5]Omar2!$AA12</f>
        <v>3X</v>
      </c>
      <c r="K40" s="17" t="str">
        <f aca="false">[5]Omar2!$AA13</f>
        <v>3X</v>
      </c>
      <c r="L40" s="17" t="str">
        <f aca="false">[5]Omar2!$AA14</f>
        <v>2X</v>
      </c>
      <c r="M40" s="17" t="str">
        <f aca="false">[5]Omar2!$AA15</f>
        <v>2X</v>
      </c>
      <c r="N40" s="17" t="str">
        <f aca="false">[5]Omar2!$AA16</f>
        <v>2X</v>
      </c>
      <c r="O40" s="17" t="str">
        <f aca="false">[5]Omar2!$AA17</f>
        <v>3X</v>
      </c>
      <c r="P40" s="17" t="str">
        <f aca="false">[5]Omar2!$AA18</f>
        <v>3X</v>
      </c>
      <c r="Q40" s="17" t="str">
        <f aca="false">[5]Omar2!$AA19</f>
        <v>2X</v>
      </c>
      <c r="R40" s="17" t="str">
        <f aca="false">[5]Omar2!$AA20</f>
        <v>3X</v>
      </c>
      <c r="S40" s="17" t="str">
        <f aca="false">[5]Omar2!$AA21</f>
        <v>4X</v>
      </c>
      <c r="T40" s="17" t="str">
        <f aca="false">[5]Omar2!$AA22</f>
        <v>3X</v>
      </c>
      <c r="U40" s="17" t="str">
        <f aca="false">[5]Omar2!$AA23</f>
        <v>X</v>
      </c>
      <c r="V40" s="17" t="str">
        <f aca="false">[5]Omar2!$AA24</f>
        <v>X</v>
      </c>
      <c r="W40" s="16" t="str">
        <f aca="false">[5]Omar2!$AA25</f>
        <v>2X</v>
      </c>
      <c r="X40" s="15" t="n">
        <f aca="false">AE40*100/$AI$15</f>
        <v>10</v>
      </c>
      <c r="Y40" s="17" t="n">
        <f aca="false">AF40*100/$AI$15</f>
        <v>40</v>
      </c>
      <c r="Z40" s="17" t="n">
        <f aca="false">AG40*100/$AI$15</f>
        <v>45</v>
      </c>
      <c r="AA40" s="16" t="n">
        <f aca="false">AH40*100/$AI$15</f>
        <v>5</v>
      </c>
      <c r="AB40" s="11"/>
      <c r="AC40" s="2" t="n">
        <f aca="false">SUM(X40:AA40)</f>
        <v>100</v>
      </c>
      <c r="AD40" s="2" t="n">
        <v>3</v>
      </c>
      <c r="AE40" s="2" t="n">
        <v>2</v>
      </c>
      <c r="AF40" s="2" t="n">
        <v>8</v>
      </c>
      <c r="AG40" s="2" t="n">
        <v>9</v>
      </c>
      <c r="AH40" s="2" t="n">
        <v>1</v>
      </c>
      <c r="AI40" s="2" t="n">
        <f aca="false">SUM(AE40:AH40)</f>
        <v>20</v>
      </c>
    </row>
    <row r="41" customFormat="false" ht="11.25" hidden="false" customHeight="false" outlineLevel="0" collapsed="false">
      <c r="B41" s="15" t="n">
        <v>27</v>
      </c>
      <c r="C41" s="16" t="s">
        <v>35</v>
      </c>
      <c r="D41" s="15" t="str">
        <f aca="false">[6]T3!$Z5</f>
        <v>X</v>
      </c>
      <c r="E41" s="17" t="str">
        <f aca="false">[6]T3!$Z6</f>
        <v>X</v>
      </c>
      <c r="F41" s="17" t="str">
        <f aca="false">[6]T3!$Z7</f>
        <v>X</v>
      </c>
      <c r="G41" s="17" t="str">
        <f aca="false">[6]T3!$Z8</f>
        <v>X</v>
      </c>
      <c r="H41" s="17" t="str">
        <f aca="false">[6]T3!$Z9</f>
        <v>X</v>
      </c>
      <c r="I41" s="17" t="str">
        <f aca="false">[6]T3!$Z10</f>
        <v>X</v>
      </c>
      <c r="J41" s="17" t="str">
        <f aca="false">[6]T3!$Z11</f>
        <v>X</v>
      </c>
      <c r="K41" s="17" t="str">
        <f aca="false">[6]T3!$Z12</f>
        <v>X</v>
      </c>
      <c r="L41" s="17" t="str">
        <f aca="false">[6]T3!$Z13</f>
        <v>X</v>
      </c>
      <c r="M41" s="17" t="str">
        <f aca="false">[6]T3!$Z14</f>
        <v>X</v>
      </c>
      <c r="N41" s="17" t="str">
        <f aca="false">[6]T3!$Z15</f>
        <v>X</v>
      </c>
      <c r="O41" s="17" t="str">
        <f aca="false">[6]T3!$Z16</f>
        <v>X</v>
      </c>
      <c r="P41" s="17" t="str">
        <f aca="false">[6]T3!$Z17</f>
        <v>X</v>
      </c>
      <c r="Q41" s="17" t="str">
        <f aca="false">[6]T3!$Z18</f>
        <v>X</v>
      </c>
      <c r="R41" s="17" t="str">
        <f aca="false">[6]T3!$Z19</f>
        <v>X</v>
      </c>
      <c r="S41" s="17" t="str">
        <f aca="false">[6]T3!$Z20</f>
        <v>X</v>
      </c>
      <c r="T41" s="17" t="str">
        <f aca="false">[6]T3!$Z21</f>
        <v>X</v>
      </c>
      <c r="U41" s="17" t="str">
        <f aca="false">[6]T3!$Z22</f>
        <v>X</v>
      </c>
      <c r="V41" s="17" t="str">
        <f aca="false">[6]T3!$Z23</f>
        <v>X</v>
      </c>
      <c r="W41" s="16" t="str">
        <f aca="false">[6]T3!$Z24</f>
        <v>X</v>
      </c>
      <c r="X41" s="15" t="n">
        <f aca="false">AE41*100/$AI$15</f>
        <v>100</v>
      </c>
      <c r="Y41" s="17" t="n">
        <f aca="false">AF41*100/$AI$15</f>
        <v>0</v>
      </c>
      <c r="Z41" s="17" t="n">
        <f aca="false">AG41*100/$AI$15</f>
        <v>0</v>
      </c>
      <c r="AA41" s="16" t="n">
        <f aca="false">AH41*100/$AI$15</f>
        <v>0</v>
      </c>
      <c r="AB41" s="11"/>
      <c r="AC41" s="2" t="n">
        <f aca="false">SUM(X41:AA41)</f>
        <v>100</v>
      </c>
      <c r="AD41" s="2" t="n">
        <v>1</v>
      </c>
      <c r="AE41" s="2" t="n">
        <v>20</v>
      </c>
      <c r="AF41" s="2" t="n">
        <v>0</v>
      </c>
      <c r="AG41" s="2" t="n">
        <v>0</v>
      </c>
      <c r="AH41" s="2" t="n">
        <v>0</v>
      </c>
      <c r="AI41" s="2" t="n">
        <f aca="false">SUM(AE41:AH41)</f>
        <v>20</v>
      </c>
    </row>
    <row r="42" customFormat="false" ht="11.25" hidden="false" customHeight="false" outlineLevel="0" collapsed="false">
      <c r="B42" s="15" t="n">
        <v>28</v>
      </c>
      <c r="C42" s="16" t="s">
        <v>36</v>
      </c>
      <c r="D42" s="15" t="str">
        <f aca="false">[4]omar2!$AB6</f>
        <v>X</v>
      </c>
      <c r="E42" s="17" t="str">
        <f aca="false">[4]omar2!$AB7</f>
        <v>2X</v>
      </c>
      <c r="F42" s="17" t="str">
        <f aca="false">[4]omar2!$AB8</f>
        <v>3X</v>
      </c>
      <c r="G42" s="17" t="str">
        <f aca="false">[4]omar2!$AB9</f>
        <v>3X</v>
      </c>
      <c r="H42" s="17" t="str">
        <f aca="false">[4]omar2!$AB10</f>
        <v>2X</v>
      </c>
      <c r="I42" s="17" t="str">
        <f aca="false">[4]omar2!$AB11</f>
        <v>2X</v>
      </c>
      <c r="J42" s="17" t="str">
        <f aca="false">[4]omar2!$AB12</f>
        <v>3X</v>
      </c>
      <c r="K42" s="17" t="str">
        <f aca="false">[4]omar2!$AB13</f>
        <v>2X</v>
      </c>
      <c r="L42" s="17" t="str">
        <f aca="false">[4]omar2!$AB14</f>
        <v>2X</v>
      </c>
      <c r="M42" s="17" t="str">
        <f aca="false">[4]omar2!$AB15</f>
        <v>3X</v>
      </c>
      <c r="N42" s="17" t="str">
        <f aca="false">[4]omar2!$AB16</f>
        <v>3X</v>
      </c>
      <c r="O42" s="17" t="str">
        <f aca="false">[4]omar2!$AB17</f>
        <v>2X</v>
      </c>
      <c r="P42" s="17" t="str">
        <f aca="false">[4]omar2!$AB18</f>
        <v>3X</v>
      </c>
      <c r="Q42" s="17" t="str">
        <f aca="false">[4]omar2!$AB19</f>
        <v>3X</v>
      </c>
      <c r="R42" s="17" t="str">
        <f aca="false">[4]omar2!$AB20</f>
        <v>2X</v>
      </c>
      <c r="S42" s="17" t="str">
        <f aca="false">[4]omar2!$AB21</f>
        <v>2X</v>
      </c>
      <c r="T42" s="17" t="str">
        <f aca="false">[4]omar2!$AB22</f>
        <v>3X</v>
      </c>
      <c r="U42" s="17" t="str">
        <f aca="false">[4]omar2!$AB23</f>
        <v>3X</v>
      </c>
      <c r="V42" s="17" t="str">
        <f aca="false">[4]omar2!$AB24</f>
        <v>2X</v>
      </c>
      <c r="W42" s="16" t="str">
        <f aca="false">[4]omar2!$AB25</f>
        <v>2X</v>
      </c>
      <c r="X42" s="15" t="n">
        <f aca="false">AE42*100/$AI$15</f>
        <v>5</v>
      </c>
      <c r="Y42" s="17" t="n">
        <f aca="false">AF42*100/$AI$15</f>
        <v>50</v>
      </c>
      <c r="Z42" s="17" t="n">
        <f aca="false">AG42*100/$AI$15</f>
        <v>45</v>
      </c>
      <c r="AA42" s="16" t="n">
        <f aca="false">AH42*100/$AI$15</f>
        <v>0</v>
      </c>
      <c r="AB42" s="11"/>
      <c r="AC42" s="2" t="n">
        <f aca="false">SUM(X42:AA42)</f>
        <v>100</v>
      </c>
      <c r="AD42" s="2" t="n">
        <v>2</v>
      </c>
      <c r="AE42" s="2" t="n">
        <v>1</v>
      </c>
      <c r="AF42" s="2" t="n">
        <v>10</v>
      </c>
      <c r="AG42" s="2" t="n">
        <v>9</v>
      </c>
      <c r="AH42" s="2" t="n">
        <v>0</v>
      </c>
      <c r="AI42" s="2" t="n">
        <f aca="false">SUM(AE42:AH42)</f>
        <v>20</v>
      </c>
    </row>
    <row r="43" customFormat="false" ht="11.25" hidden="false" customHeight="false" outlineLevel="0" collapsed="false">
      <c r="B43" s="15" t="n">
        <v>29</v>
      </c>
      <c r="C43" s="16" t="s">
        <v>37</v>
      </c>
      <c r="D43" s="15" t="str">
        <f aca="false">[5]Omar2!$AB6</f>
        <v>2X</v>
      </c>
      <c r="E43" s="17" t="str">
        <f aca="false">[5]Omar2!$AB7</f>
        <v>2X</v>
      </c>
      <c r="F43" s="17" t="str">
        <f aca="false">[5]Omar2!$AB8</f>
        <v>3X</v>
      </c>
      <c r="G43" s="17" t="str">
        <f aca="false">[5]Omar2!$AB9</f>
        <v>3X</v>
      </c>
      <c r="H43" s="17" t="str">
        <f aca="false">[5]Omar2!$AB10</f>
        <v>2X</v>
      </c>
      <c r="I43" s="17" t="str">
        <f aca="false">[5]Omar2!$AB11</f>
        <v>3X</v>
      </c>
      <c r="J43" s="17" t="str">
        <f aca="false">[5]Omar2!$AB12</f>
        <v>3X</v>
      </c>
      <c r="K43" s="17" t="str">
        <f aca="false">[5]Omar2!$AB13</f>
        <v>3X</v>
      </c>
      <c r="L43" s="17" t="str">
        <f aca="false">[5]Omar2!$AB14</f>
        <v>3X</v>
      </c>
      <c r="M43" s="17" t="str">
        <f aca="false">[5]Omar2!$AB15</f>
        <v>3X</v>
      </c>
      <c r="N43" s="17" t="str">
        <f aca="false">[5]Omar2!$AB16</f>
        <v>4X</v>
      </c>
      <c r="O43" s="17" t="str">
        <f aca="false">[5]Omar2!$AB17</f>
        <v>4X</v>
      </c>
      <c r="P43" s="17" t="str">
        <f aca="false">[5]Omar2!$AB18</f>
        <v>3X</v>
      </c>
      <c r="Q43" s="17" t="str">
        <f aca="false">[5]Omar2!$AB19</f>
        <v>3X</v>
      </c>
      <c r="R43" s="17" t="str">
        <f aca="false">[5]Omar2!$AB20</f>
        <v>4X</v>
      </c>
      <c r="S43" s="17" t="str">
        <f aca="false">[5]Omar2!$AB21</f>
        <v>3X</v>
      </c>
      <c r="T43" s="17" t="str">
        <f aca="false">[5]Omar2!$AB22</f>
        <v>4X</v>
      </c>
      <c r="U43" s="17" t="str">
        <f aca="false">[5]Omar2!$AB23</f>
        <v>3X</v>
      </c>
      <c r="V43" s="17" t="str">
        <f aca="false">[5]Omar2!$AB24</f>
        <v>3X</v>
      </c>
      <c r="W43" s="16" t="str">
        <f aca="false">[5]Omar2!$AB25</f>
        <v>3X</v>
      </c>
      <c r="X43" s="15" t="n">
        <f aca="false">AE43*100/$AI$15</f>
        <v>0</v>
      </c>
      <c r="Y43" s="17" t="n">
        <f aca="false">AF43*100/$AI$15</f>
        <v>15</v>
      </c>
      <c r="Z43" s="17" t="n">
        <f aca="false">AG43*100/$AI$15</f>
        <v>65</v>
      </c>
      <c r="AA43" s="16" t="n">
        <f aca="false">AH43*100/$AI$15</f>
        <v>20</v>
      </c>
      <c r="AB43" s="11"/>
      <c r="AC43" s="2" t="n">
        <f aca="false">SUM(X43:AA43)</f>
        <v>100</v>
      </c>
      <c r="AD43" s="2" t="n">
        <v>3</v>
      </c>
      <c r="AE43" s="2" t="n">
        <v>0</v>
      </c>
      <c r="AF43" s="2" t="n">
        <v>3</v>
      </c>
      <c r="AG43" s="2" t="n">
        <v>13</v>
      </c>
      <c r="AH43" s="2" t="n">
        <v>4</v>
      </c>
      <c r="AI43" s="2" t="n">
        <f aca="false">SUM(AE43:AH43)</f>
        <v>20</v>
      </c>
    </row>
    <row r="44" customFormat="false" ht="11.25" hidden="false" customHeight="false" outlineLevel="0" collapsed="false">
      <c r="B44" s="15" t="n">
        <v>30</v>
      </c>
      <c r="C44" s="16" t="s">
        <v>38</v>
      </c>
      <c r="D44" s="15" t="str">
        <f aca="false">[6]T3!$AA5</f>
        <v>X</v>
      </c>
      <c r="E44" s="17" t="str">
        <f aca="false">[6]T3!$AA6</f>
        <v>X</v>
      </c>
      <c r="F44" s="17" t="str">
        <f aca="false">[6]T3!$AA7</f>
        <v>X</v>
      </c>
      <c r="G44" s="17" t="str">
        <f aca="false">[6]T3!$AA8</f>
        <v>X</v>
      </c>
      <c r="H44" s="17" t="str">
        <f aca="false">[6]T3!$AA9</f>
        <v>X</v>
      </c>
      <c r="I44" s="17" t="str">
        <f aca="false">[6]T3!$AA10</f>
        <v>X</v>
      </c>
      <c r="J44" s="17" t="str">
        <f aca="false">[6]T3!$AA11</f>
        <v>X</v>
      </c>
      <c r="K44" s="17" t="str">
        <f aca="false">[6]T3!$AA12</f>
        <v>X</v>
      </c>
      <c r="L44" s="17" t="str">
        <f aca="false">[6]T3!$AA13</f>
        <v>X</v>
      </c>
      <c r="M44" s="17" t="str">
        <f aca="false">[6]T3!$AA14</f>
        <v>X</v>
      </c>
      <c r="N44" s="17" t="str">
        <f aca="false">[6]T3!$AA15</f>
        <v>X</v>
      </c>
      <c r="O44" s="17" t="str">
        <f aca="false">[6]T3!$AA16</f>
        <v>X</v>
      </c>
      <c r="P44" s="17" t="str">
        <f aca="false">[6]T3!$AA17</f>
        <v>X</v>
      </c>
      <c r="Q44" s="17" t="str">
        <f aca="false">[6]T3!$AA18</f>
        <v>X</v>
      </c>
      <c r="R44" s="17" t="str">
        <f aca="false">[6]T3!$AA19</f>
        <v>X</v>
      </c>
      <c r="S44" s="17" t="str">
        <f aca="false">[6]T3!$AA20</f>
        <v>X</v>
      </c>
      <c r="T44" s="17" t="str">
        <f aca="false">[6]T3!$AA21</f>
        <v>X</v>
      </c>
      <c r="U44" s="17" t="str">
        <f aca="false">[6]T3!$AA22</f>
        <v>X</v>
      </c>
      <c r="V44" s="17" t="str">
        <f aca="false">[6]T3!$AA23</f>
        <v>X</v>
      </c>
      <c r="W44" s="16" t="str">
        <f aca="false">[6]T3!$AA24</f>
        <v>X</v>
      </c>
      <c r="X44" s="15" t="n">
        <f aca="false">AE44*100/$AI$15</f>
        <v>100</v>
      </c>
      <c r="Y44" s="17" t="n">
        <f aca="false">AF44*100/$AI$15</f>
        <v>0</v>
      </c>
      <c r="Z44" s="17" t="n">
        <f aca="false">AG44*100/$AI$15</f>
        <v>0</v>
      </c>
      <c r="AA44" s="16" t="n">
        <f aca="false">AH44*100/$AI$15</f>
        <v>0</v>
      </c>
      <c r="AB44" s="11"/>
      <c r="AC44" s="2" t="n">
        <f aca="false">SUM(X44:AA44)</f>
        <v>100</v>
      </c>
      <c r="AD44" s="2" t="n">
        <v>1</v>
      </c>
      <c r="AE44" s="2" t="n">
        <v>20</v>
      </c>
      <c r="AF44" s="2" t="n">
        <v>0</v>
      </c>
      <c r="AG44" s="2" t="n">
        <v>0</v>
      </c>
      <c r="AH44" s="2" t="n">
        <v>0</v>
      </c>
      <c r="AI44" s="2" t="n">
        <f aca="false">SUM(AE44:AH44)</f>
        <v>20</v>
      </c>
    </row>
    <row r="45" customFormat="false" ht="11.25" hidden="false" customHeight="false" outlineLevel="0" collapsed="false">
      <c r="B45" s="15" t="n">
        <v>31</v>
      </c>
      <c r="C45" s="16" t="s">
        <v>39</v>
      </c>
      <c r="D45" s="15" t="str">
        <f aca="false">[4]omar3!$AA6</f>
        <v>X</v>
      </c>
      <c r="E45" s="17" t="str">
        <f aca="false">[4]omar3!$AA7</f>
        <v>X</v>
      </c>
      <c r="F45" s="17" t="str">
        <f aca="false">[4]omar3!$AA8</f>
        <v>X</v>
      </c>
      <c r="G45" s="17" t="str">
        <f aca="false">[4]omar3!$AA9</f>
        <v>X</v>
      </c>
      <c r="H45" s="17" t="str">
        <f aca="false">[4]omar3!$AA10</f>
        <v>X</v>
      </c>
      <c r="I45" s="17" t="str">
        <f aca="false">[4]omar3!$AA11</f>
        <v>X</v>
      </c>
      <c r="J45" s="17" t="str">
        <f aca="false">[4]omar3!$AA12</f>
        <v>X</v>
      </c>
      <c r="K45" s="17" t="str">
        <f aca="false">[4]omar3!$AA13</f>
        <v>X</v>
      </c>
      <c r="L45" s="17" t="str">
        <f aca="false">[4]omar3!$AA14</f>
        <v>X</v>
      </c>
      <c r="M45" s="17" t="str">
        <f aca="false">[4]omar3!$AA15</f>
        <v>X</v>
      </c>
      <c r="N45" s="17" t="str">
        <f aca="false">[4]omar3!$AA16</f>
        <v>X</v>
      </c>
      <c r="O45" s="17" t="str">
        <f aca="false">[4]omar3!$AA17</f>
        <v>X</v>
      </c>
      <c r="P45" s="17" t="str">
        <f aca="false">[4]omar3!$AA18</f>
        <v>X</v>
      </c>
      <c r="Q45" s="17" t="str">
        <f aca="false">[4]omar3!$AA19</f>
        <v>X</v>
      </c>
      <c r="R45" s="17" t="str">
        <f aca="false">[4]omar3!$AA20</f>
        <v>X</v>
      </c>
      <c r="S45" s="17" t="str">
        <f aca="false">[4]omar3!$AA21</f>
        <v>X</v>
      </c>
      <c r="T45" s="17" t="str">
        <f aca="false">[4]omar3!$AA22</f>
        <v>X</v>
      </c>
      <c r="U45" s="17" t="str">
        <f aca="false">[4]omar3!$AA23</f>
        <v>X</v>
      </c>
      <c r="V45" s="17" t="s">
        <v>5</v>
      </c>
      <c r="W45" s="16" t="s">
        <v>5</v>
      </c>
      <c r="X45" s="15" t="n">
        <f aca="false">AE45*100/$AI$15</f>
        <v>100</v>
      </c>
      <c r="Y45" s="17" t="n">
        <f aca="false">AF45*100/$AI$15</f>
        <v>0</v>
      </c>
      <c r="Z45" s="17" t="n">
        <f aca="false">AG45*100/$AI$15</f>
        <v>0</v>
      </c>
      <c r="AA45" s="16" t="n">
        <f aca="false">AH45*100/$AI$15</f>
        <v>0</v>
      </c>
      <c r="AB45" s="11"/>
      <c r="AC45" s="2" t="n">
        <f aca="false">SUM(X45:AA45)</f>
        <v>100</v>
      </c>
      <c r="AD45" s="2" t="n">
        <v>1</v>
      </c>
      <c r="AE45" s="2" t="n">
        <v>20</v>
      </c>
      <c r="AF45" s="2" t="n">
        <v>0</v>
      </c>
      <c r="AG45" s="2" t="n">
        <v>0</v>
      </c>
      <c r="AH45" s="2" t="n">
        <v>0</v>
      </c>
      <c r="AI45" s="2" t="n">
        <f aca="false">SUM(AE45:AH45)</f>
        <v>20</v>
      </c>
    </row>
    <row r="46" customFormat="false" ht="11.25" hidden="false" customHeight="false" outlineLevel="0" collapsed="false">
      <c r="B46" s="15" t="n">
        <v>32</v>
      </c>
      <c r="C46" s="16" t="s">
        <v>40</v>
      </c>
      <c r="D46" s="15" t="str">
        <f aca="false">[5]Omar3!$AA6</f>
        <v>X</v>
      </c>
      <c r="E46" s="17" t="str">
        <f aca="false">[5]Omar3!$AA7</f>
        <v>X</v>
      </c>
      <c r="F46" s="17" t="str">
        <f aca="false">[5]Omar3!$AA8</f>
        <v>X</v>
      </c>
      <c r="G46" s="17" t="str">
        <f aca="false">[5]Omar3!$AA9</f>
        <v>X</v>
      </c>
      <c r="H46" s="17" t="str">
        <f aca="false">[5]Omar3!$AA10</f>
        <v>X</v>
      </c>
      <c r="I46" s="17" t="str">
        <f aca="false">[5]Omar3!$AA11</f>
        <v>2X</v>
      </c>
      <c r="J46" s="17" t="str">
        <f aca="false">[5]Omar3!$AA12</f>
        <v>3X</v>
      </c>
      <c r="K46" s="17" t="str">
        <f aca="false">[5]Omar3!$AA13</f>
        <v>2X</v>
      </c>
      <c r="L46" s="17" t="str">
        <f aca="false">[5]Omar3!$AA14</f>
        <v>3X</v>
      </c>
      <c r="M46" s="17" t="str">
        <f aca="false">[5]Omar3!$AA15</f>
        <v>3X</v>
      </c>
      <c r="N46" s="17" t="str">
        <f aca="false">[5]Omar3!$AA16</f>
        <v>2X</v>
      </c>
      <c r="O46" s="17" t="str">
        <f aca="false">[5]Omar3!$AA17</f>
        <v>3X</v>
      </c>
      <c r="P46" s="17" t="str">
        <f aca="false">[5]Omar3!$AA18</f>
        <v>3X</v>
      </c>
      <c r="Q46" s="17" t="str">
        <f aca="false">[5]Omar3!$AA19</f>
        <v>3X</v>
      </c>
      <c r="R46" s="17" t="str">
        <f aca="false">[5]Omar3!$AA20</f>
        <v>2X</v>
      </c>
      <c r="S46" s="17" t="str">
        <f aca="false">[5]Omar3!$AA21</f>
        <v>3X</v>
      </c>
      <c r="T46" s="17" t="str">
        <f aca="false">[5]Omar3!$AA22</f>
        <v>3X</v>
      </c>
      <c r="U46" s="17" t="str">
        <f aca="false">[5]Omar3!$AA23</f>
        <v>2X</v>
      </c>
      <c r="V46" s="17" t="str">
        <f aca="false">[5]Omar3!$AA24</f>
        <v>2X</v>
      </c>
      <c r="W46" s="16" t="str">
        <f aca="false">[5]Omar3!$AA25</f>
        <v>3X</v>
      </c>
      <c r="X46" s="15" t="n">
        <f aca="false">AE46*100/$AI$15</f>
        <v>25</v>
      </c>
      <c r="Y46" s="17" t="n">
        <f aca="false">AF46*100/$AI$15</f>
        <v>30</v>
      </c>
      <c r="Z46" s="17" t="n">
        <f aca="false">AG46*100/$AI$15</f>
        <v>45</v>
      </c>
      <c r="AA46" s="16" t="n">
        <f aca="false">AH46*100/$AI$15</f>
        <v>0</v>
      </c>
      <c r="AB46" s="11"/>
      <c r="AC46" s="2" t="n">
        <f aca="false">SUM(X46:AA46)</f>
        <v>100</v>
      </c>
      <c r="AD46" s="2" t="n">
        <v>3</v>
      </c>
      <c r="AE46" s="2" t="n">
        <v>5</v>
      </c>
      <c r="AF46" s="2" t="n">
        <v>6</v>
      </c>
      <c r="AG46" s="2" t="n">
        <v>9</v>
      </c>
      <c r="AH46" s="2" t="n">
        <v>0</v>
      </c>
      <c r="AI46" s="2" t="n">
        <f aca="false">SUM(AE46:AH46)</f>
        <v>20</v>
      </c>
    </row>
    <row r="47" customFormat="false" ht="11.25" hidden="false" customHeight="false" outlineLevel="0" collapsed="false">
      <c r="B47" s="15" t="n">
        <v>33</v>
      </c>
      <c r="C47" s="16" t="s">
        <v>41</v>
      </c>
      <c r="D47" s="15" t="str">
        <f aca="false">[6]t1!$Z5</f>
        <v>X</v>
      </c>
      <c r="E47" s="17" t="str">
        <f aca="false">[6]t1!$Z6</f>
        <v>X</v>
      </c>
      <c r="F47" s="17" t="str">
        <f aca="false">[6]t1!$Z7</f>
        <v>X</v>
      </c>
      <c r="G47" s="17" t="str">
        <f aca="false">[6]t1!$Z8</f>
        <v>X</v>
      </c>
      <c r="H47" s="17" t="str">
        <f aca="false">[6]t1!$Z9</f>
        <v>X</v>
      </c>
      <c r="I47" s="17" t="str">
        <f aca="false">[6]t1!$Z10</f>
        <v>X</v>
      </c>
      <c r="J47" s="17" t="str">
        <f aca="false">[6]t1!$Z11</f>
        <v>X</v>
      </c>
      <c r="K47" s="17" t="str">
        <f aca="false">[6]t1!$Z12</f>
        <v>X</v>
      </c>
      <c r="L47" s="17" t="str">
        <f aca="false">[6]t1!$Z13</f>
        <v>X</v>
      </c>
      <c r="M47" s="17" t="str">
        <f aca="false">[6]t1!$Z14</f>
        <v>X</v>
      </c>
      <c r="N47" s="17" t="str">
        <f aca="false">[6]t1!$Z15</f>
        <v>X</v>
      </c>
      <c r="O47" s="17" t="str">
        <f aca="false">[6]t1!$Z16</f>
        <v>X</v>
      </c>
      <c r="P47" s="17" t="str">
        <f aca="false">[6]t1!$Z17</f>
        <v>X</v>
      </c>
      <c r="Q47" s="17" t="str">
        <f aca="false">[6]t1!$Z18</f>
        <v>X</v>
      </c>
      <c r="R47" s="17" t="str">
        <f aca="false">[6]t1!$Z19</f>
        <v>X</v>
      </c>
      <c r="S47" s="17" t="str">
        <f aca="false">[6]t1!$Z20</f>
        <v>X</v>
      </c>
      <c r="T47" s="17" t="str">
        <f aca="false">[6]t1!$Z21</f>
        <v>X</v>
      </c>
      <c r="U47" s="17" t="str">
        <f aca="false">[6]t1!$Z22</f>
        <v>X</v>
      </c>
      <c r="V47" s="17" t="str">
        <f aca="false">[6]t1!$Z23</f>
        <v>X</v>
      </c>
      <c r="W47" s="16" t="str">
        <f aca="false">[6]t1!$Z24</f>
        <v>X</v>
      </c>
      <c r="X47" s="15" t="n">
        <f aca="false">AE47*100/$AI$15</f>
        <v>100</v>
      </c>
      <c r="Y47" s="17" t="n">
        <f aca="false">AF47*100/$AI$15</f>
        <v>0</v>
      </c>
      <c r="Z47" s="17" t="n">
        <f aca="false">AG47*100/$AI$15</f>
        <v>0</v>
      </c>
      <c r="AA47" s="16" t="n">
        <f aca="false">AH47*100/$AI$15</f>
        <v>0</v>
      </c>
      <c r="AB47" s="11"/>
      <c r="AC47" s="2" t="n">
        <f aca="false">SUM(X47:AA47)</f>
        <v>100</v>
      </c>
      <c r="AD47" s="2" t="n">
        <v>1</v>
      </c>
      <c r="AE47" s="2" t="n">
        <v>20</v>
      </c>
      <c r="AF47" s="2" t="n">
        <v>0</v>
      </c>
      <c r="AG47" s="2" t="n">
        <v>0</v>
      </c>
      <c r="AH47" s="2" t="n">
        <v>0</v>
      </c>
      <c r="AI47" s="2" t="n">
        <f aca="false">SUM(AE47:AH47)</f>
        <v>20</v>
      </c>
    </row>
    <row r="48" customFormat="false" ht="11.25" hidden="false" customHeight="false" outlineLevel="0" collapsed="false">
      <c r="B48" s="15" t="n">
        <v>34</v>
      </c>
      <c r="C48" s="16" t="s">
        <v>42</v>
      </c>
      <c r="D48" s="15" t="str">
        <f aca="false">[4]omar3!$AB6</f>
        <v>2X</v>
      </c>
      <c r="E48" s="17" t="str">
        <f aca="false">[4]omar3!$AB7</f>
        <v>2X</v>
      </c>
      <c r="F48" s="17" t="str">
        <f aca="false">[4]omar3!$AB8</f>
        <v>2X</v>
      </c>
      <c r="G48" s="17" t="str">
        <f aca="false">[4]omar3!$AB9</f>
        <v>X</v>
      </c>
      <c r="H48" s="17" t="str">
        <f aca="false">[4]omar3!$AB10</f>
        <v>2X</v>
      </c>
      <c r="I48" s="17" t="str">
        <f aca="false">[4]omar3!$AB11</f>
        <v>2X</v>
      </c>
      <c r="J48" s="17" t="str">
        <f aca="false">[4]omar3!$AB12</f>
        <v>2X</v>
      </c>
      <c r="K48" s="17" t="str">
        <f aca="false">[4]omar3!$AB13</f>
        <v>2X</v>
      </c>
      <c r="L48" s="17" t="str">
        <f aca="false">[4]omar3!$AB14</f>
        <v>X</v>
      </c>
      <c r="M48" s="17" t="str">
        <f aca="false">[4]omar3!$AB15</f>
        <v>X</v>
      </c>
      <c r="N48" s="17" t="str">
        <f aca="false">[4]omar3!$AB16</f>
        <v>3X</v>
      </c>
      <c r="O48" s="17" t="str">
        <f aca="false">[4]omar3!$AB17</f>
        <v>2X</v>
      </c>
      <c r="P48" s="17" t="str">
        <f aca="false">[4]omar3!$AB18</f>
        <v>2X</v>
      </c>
      <c r="Q48" s="17" t="str">
        <f aca="false">[4]omar3!$AB19</f>
        <v>X</v>
      </c>
      <c r="R48" s="17" t="str">
        <f aca="false">[4]omar3!$AB20</f>
        <v>X</v>
      </c>
      <c r="S48" s="17" t="str">
        <f aca="false">[4]omar3!$AB21</f>
        <v>2X</v>
      </c>
      <c r="T48" s="17" t="str">
        <f aca="false">[4]omar3!$AB22</f>
        <v>X</v>
      </c>
      <c r="U48" s="17" t="str">
        <f aca="false">[4]omar3!$AB23</f>
        <v>X</v>
      </c>
      <c r="V48" s="17" t="str">
        <f aca="false">[4]omar3!$AB24</f>
        <v>X</v>
      </c>
      <c r="W48" s="16" t="str">
        <f aca="false">[4]omar3!$AB25</f>
        <v>X</v>
      </c>
      <c r="X48" s="15" t="n">
        <f aca="false">AE48*100/$AI$15</f>
        <v>45</v>
      </c>
      <c r="Y48" s="17" t="n">
        <f aca="false">AF48*100/$AI$15</f>
        <v>50</v>
      </c>
      <c r="Z48" s="17" t="n">
        <f aca="false">AG48*100/$AI$15</f>
        <v>5</v>
      </c>
      <c r="AA48" s="16" t="n">
        <f aca="false">AH48*100/$AI$15</f>
        <v>0</v>
      </c>
      <c r="AB48" s="11"/>
      <c r="AC48" s="2" t="n">
        <f aca="false">SUM(X48:AA48)</f>
        <v>100</v>
      </c>
      <c r="AD48" s="2" t="n">
        <v>2</v>
      </c>
      <c r="AE48" s="2" t="n">
        <v>9</v>
      </c>
      <c r="AF48" s="2" t="n">
        <v>10</v>
      </c>
      <c r="AG48" s="2" t="n">
        <v>1</v>
      </c>
      <c r="AH48" s="2" t="n">
        <v>0</v>
      </c>
      <c r="AI48" s="2" t="n">
        <f aca="false">SUM(AE48:AH48)</f>
        <v>20</v>
      </c>
    </row>
    <row r="49" customFormat="false" ht="11.25" hidden="false" customHeight="false" outlineLevel="0" collapsed="false">
      <c r="B49" s="15" t="n">
        <v>35</v>
      </c>
      <c r="C49" s="16" t="s">
        <v>43</v>
      </c>
      <c r="D49" s="15" t="str">
        <f aca="false">[5]Omar3!$AB6</f>
        <v>X</v>
      </c>
      <c r="E49" s="17" t="str">
        <f aca="false">[5]Omar3!$AB7</f>
        <v>X</v>
      </c>
      <c r="F49" s="17" t="str">
        <f aca="false">[5]Omar3!$AB8</f>
        <v>X</v>
      </c>
      <c r="G49" s="17" t="str">
        <f aca="false">[5]Omar3!$AB9</f>
        <v>X</v>
      </c>
      <c r="H49" s="17" t="str">
        <f aca="false">[5]Omar3!$AB10</f>
        <v>X</v>
      </c>
      <c r="I49" s="17" t="str">
        <f aca="false">[5]Omar3!$AB11</f>
        <v>3X</v>
      </c>
      <c r="J49" s="17" t="str">
        <f aca="false">[5]Omar3!$AB12</f>
        <v>X</v>
      </c>
      <c r="K49" s="17" t="str">
        <f aca="false">[5]Omar3!$AB13</f>
        <v>X</v>
      </c>
      <c r="L49" s="17" t="str">
        <f aca="false">[5]Omar3!$AB14</f>
        <v>X</v>
      </c>
      <c r="M49" s="17" t="str">
        <f aca="false">[5]Omar3!$AB15</f>
        <v>X</v>
      </c>
      <c r="N49" s="17" t="str">
        <f aca="false">[5]Omar3!$AB16</f>
        <v>X</v>
      </c>
      <c r="O49" s="17" t="str">
        <f aca="false">[5]Omar3!$AB17</f>
        <v>X</v>
      </c>
      <c r="P49" s="17" t="str">
        <f aca="false">[5]Omar3!$AB18</f>
        <v>4X</v>
      </c>
      <c r="Q49" s="17" t="str">
        <f aca="false">[5]Omar3!$AB19</f>
        <v>3X</v>
      </c>
      <c r="R49" s="17" t="str">
        <f aca="false">[5]Omar3!$AB20</f>
        <v>2X</v>
      </c>
      <c r="S49" s="17" t="str">
        <f aca="false">[5]Omar3!$AB21</f>
        <v>2X</v>
      </c>
      <c r="T49" s="17" t="str">
        <f aca="false">[5]Omar3!$AB22</f>
        <v>X</v>
      </c>
      <c r="U49" s="17" t="str">
        <f aca="false">[5]Omar3!$AB23</f>
        <v>X</v>
      </c>
      <c r="V49" s="17" t="str">
        <f aca="false">[5]Omar3!$AB24</f>
        <v>X</v>
      </c>
      <c r="W49" s="16" t="str">
        <f aca="false">[5]Omar3!$AB25</f>
        <v>X</v>
      </c>
      <c r="X49" s="15" t="n">
        <f aca="false">AE49*100/$AI$15</f>
        <v>75</v>
      </c>
      <c r="Y49" s="17" t="n">
        <f aca="false">AF49*100/$AI$15</f>
        <v>10</v>
      </c>
      <c r="Z49" s="17" t="n">
        <f aca="false">AG49*100/$AI$15</f>
        <v>10</v>
      </c>
      <c r="AA49" s="16" t="n">
        <f aca="false">AH49*100/$AI$15</f>
        <v>5</v>
      </c>
      <c r="AB49" s="11"/>
      <c r="AC49" s="2" t="n">
        <f aca="false">SUM(X49:AA49)</f>
        <v>100</v>
      </c>
      <c r="AD49" s="2" t="n">
        <v>1</v>
      </c>
      <c r="AE49" s="2" t="n">
        <v>15</v>
      </c>
      <c r="AF49" s="2" t="n">
        <v>2</v>
      </c>
      <c r="AG49" s="2" t="n">
        <v>2</v>
      </c>
      <c r="AH49" s="2" t="n">
        <v>1</v>
      </c>
      <c r="AI49" s="2" t="n">
        <f aca="false">SUM(AE49:AH49)</f>
        <v>20</v>
      </c>
    </row>
    <row r="50" customFormat="false" ht="11.25" hidden="false" customHeight="false" outlineLevel="0" collapsed="false">
      <c r="B50" s="15" t="n">
        <v>36</v>
      </c>
      <c r="C50" s="16" t="s">
        <v>44</v>
      </c>
      <c r="D50" s="15" t="str">
        <f aca="false">[6]t1!$AA5</f>
        <v>X</v>
      </c>
      <c r="E50" s="17" t="str">
        <f aca="false">[6]t1!$AA6</f>
        <v>X</v>
      </c>
      <c r="F50" s="17" t="str">
        <f aca="false">[6]t1!$AA7</f>
        <v>X</v>
      </c>
      <c r="G50" s="17" t="str">
        <f aca="false">[6]t1!$AA8</f>
        <v>X</v>
      </c>
      <c r="H50" s="17" t="str">
        <f aca="false">[6]t1!$AA9</f>
        <v>X</v>
      </c>
      <c r="I50" s="17" t="str">
        <f aca="false">[6]t1!$AA10</f>
        <v>X</v>
      </c>
      <c r="J50" s="17" t="str">
        <f aca="false">[6]t1!$AA11</f>
        <v>X</v>
      </c>
      <c r="K50" s="17" t="str">
        <f aca="false">[6]t1!$AA12</f>
        <v>X</v>
      </c>
      <c r="L50" s="17" t="str">
        <f aca="false">[6]t1!$AA13</f>
        <v>X</v>
      </c>
      <c r="M50" s="17" t="str">
        <f aca="false">[6]t1!$AA14</f>
        <v>X</v>
      </c>
      <c r="N50" s="17" t="str">
        <f aca="false">[6]t1!$AA15</f>
        <v>X</v>
      </c>
      <c r="O50" s="17" t="str">
        <f aca="false">[6]t1!$AA16</f>
        <v>X</v>
      </c>
      <c r="P50" s="17" t="str">
        <f aca="false">[6]t1!$AA17</f>
        <v>X</v>
      </c>
      <c r="Q50" s="17" t="str">
        <f aca="false">[6]t1!$AA18</f>
        <v>X</v>
      </c>
      <c r="R50" s="17" t="str">
        <f aca="false">[6]t1!$AA19</f>
        <v>X</v>
      </c>
      <c r="S50" s="17" t="str">
        <f aca="false">[6]t1!$AA20</f>
        <v>X</v>
      </c>
      <c r="T50" s="17" t="str">
        <f aca="false">[6]t1!$AA21</f>
        <v>X</v>
      </c>
      <c r="U50" s="17" t="str">
        <f aca="false">[6]t1!$AA22</f>
        <v>X</v>
      </c>
      <c r="V50" s="17" t="str">
        <f aca="false">[6]t1!$AA23</f>
        <v>X</v>
      </c>
      <c r="W50" s="16" t="str">
        <f aca="false">[6]t1!$AA24</f>
        <v>X</v>
      </c>
      <c r="X50" s="15" t="n">
        <f aca="false">AE50*100/$AI$15</f>
        <v>100</v>
      </c>
      <c r="Y50" s="17" t="n">
        <f aca="false">AF50*100/$AI$15</f>
        <v>0</v>
      </c>
      <c r="Z50" s="17" t="n">
        <f aca="false">AG50*100/$AI$15</f>
        <v>0</v>
      </c>
      <c r="AA50" s="16" t="n">
        <f aca="false">AH50*100/$AI$15</f>
        <v>0</v>
      </c>
      <c r="AB50" s="11"/>
      <c r="AC50" s="2" t="n">
        <f aca="false">SUM(X50:AA50)</f>
        <v>100</v>
      </c>
      <c r="AD50" s="2" t="n">
        <v>1</v>
      </c>
      <c r="AE50" s="2" t="n">
        <v>20</v>
      </c>
      <c r="AF50" s="2" t="n">
        <v>0</v>
      </c>
      <c r="AG50" s="2" t="n">
        <v>0</v>
      </c>
      <c r="AH50" s="2" t="n">
        <v>0</v>
      </c>
      <c r="AI50" s="2" t="n">
        <f aca="false">SUM(AE50:AH50)</f>
        <v>20</v>
      </c>
    </row>
    <row r="51" customFormat="false" ht="11.25" hidden="false" customHeight="false" outlineLevel="0" collapsed="false">
      <c r="B51" s="15" t="n">
        <v>37</v>
      </c>
      <c r="C51" s="16" t="s">
        <v>45</v>
      </c>
      <c r="D51" s="15" t="str">
        <f aca="false">[4]omar4!$AA5</f>
        <v>X</v>
      </c>
      <c r="E51" s="17" t="str">
        <f aca="false">[4]omar4!$AA6</f>
        <v>X</v>
      </c>
      <c r="F51" s="17" t="str">
        <f aca="false">[4]omar4!$AA7</f>
        <v>X</v>
      </c>
      <c r="G51" s="17" t="str">
        <f aca="false">[4]omar4!$AA8</f>
        <v>X</v>
      </c>
      <c r="H51" s="17" t="str">
        <f aca="false">[4]omar4!$AA9</f>
        <v>X</v>
      </c>
      <c r="I51" s="17" t="str">
        <f aca="false">[4]omar4!$AA10</f>
        <v>X</v>
      </c>
      <c r="J51" s="17" t="str">
        <f aca="false">[4]omar4!$AA11</f>
        <v>X</v>
      </c>
      <c r="K51" s="17" t="str">
        <f aca="false">[4]omar4!$AA12</f>
        <v>X</v>
      </c>
      <c r="L51" s="17" t="str">
        <f aca="false">[4]omar4!$AA13</f>
        <v>X</v>
      </c>
      <c r="M51" s="17" t="str">
        <f aca="false">[4]omar4!$AA14</f>
        <v>X</v>
      </c>
      <c r="N51" s="17" t="str">
        <f aca="false">[4]omar4!$AA15</f>
        <v>X</v>
      </c>
      <c r="O51" s="17" t="str">
        <f aca="false">[4]omar4!$AA16</f>
        <v>X</v>
      </c>
      <c r="P51" s="17" t="str">
        <f aca="false">[4]omar4!$AA17</f>
        <v>X</v>
      </c>
      <c r="Q51" s="17" t="str">
        <f aca="false">[4]omar4!$AA18</f>
        <v>X</v>
      </c>
      <c r="R51" s="17" t="str">
        <f aca="false">[4]omar4!$AA19</f>
        <v>X</v>
      </c>
      <c r="S51" s="17" t="str">
        <f aca="false">[4]omar4!$AA20</f>
        <v>X</v>
      </c>
      <c r="T51" s="17" t="str">
        <f aca="false">[4]omar4!$AA21</f>
        <v>X</v>
      </c>
      <c r="U51" s="17" t="str">
        <f aca="false">[4]omar4!$AA22</f>
        <v>X</v>
      </c>
      <c r="V51" s="17" t="str">
        <f aca="false">[4]omar4!$AA23</f>
        <v>X</v>
      </c>
      <c r="W51" s="16" t="str">
        <f aca="false">[4]omar4!$AA24</f>
        <v>X</v>
      </c>
      <c r="X51" s="15" t="n">
        <f aca="false">AE51*100/$AI$15</f>
        <v>100</v>
      </c>
      <c r="Y51" s="17" t="n">
        <f aca="false">AF51*100/$AI$15</f>
        <v>0</v>
      </c>
      <c r="Z51" s="17" t="n">
        <f aca="false">AG51*100/$AI$15</f>
        <v>0</v>
      </c>
      <c r="AA51" s="16" t="n">
        <f aca="false">AH51*100/$AI$15</f>
        <v>0</v>
      </c>
      <c r="AB51" s="11"/>
      <c r="AC51" s="2" t="n">
        <f aca="false">SUM(X51:AA51)</f>
        <v>100</v>
      </c>
      <c r="AD51" s="2" t="n">
        <v>1</v>
      </c>
      <c r="AE51" s="2" t="n">
        <v>20</v>
      </c>
      <c r="AF51" s="2" t="n">
        <v>0</v>
      </c>
      <c r="AG51" s="2" t="n">
        <v>0</v>
      </c>
      <c r="AH51" s="2" t="n">
        <v>0</v>
      </c>
      <c r="AI51" s="2" t="n">
        <f aca="false">SUM(AE51:AH51)</f>
        <v>20</v>
      </c>
    </row>
    <row r="52" customFormat="false" ht="11.25" hidden="false" customHeight="false" outlineLevel="0" collapsed="false">
      <c r="B52" s="15" t="n">
        <v>38</v>
      </c>
      <c r="C52" s="16" t="s">
        <v>46</v>
      </c>
      <c r="D52" s="15" t="str">
        <f aca="false">[5]Omar4!$AA5</f>
        <v>X</v>
      </c>
      <c r="E52" s="17" t="str">
        <f aca="false">[5]Omar4!$AA6</f>
        <v>X</v>
      </c>
      <c r="F52" s="17" t="str">
        <f aca="false">[5]Omar4!$AA7</f>
        <v>X</v>
      </c>
      <c r="G52" s="17" t="str">
        <f aca="false">[5]Omar4!$AA8</f>
        <v>X</v>
      </c>
      <c r="H52" s="17" t="str">
        <f aca="false">[5]Omar4!$AA9</f>
        <v>X</v>
      </c>
      <c r="I52" s="17" t="str">
        <f aca="false">[5]Omar4!$AA10</f>
        <v>X</v>
      </c>
      <c r="J52" s="17" t="str">
        <f aca="false">[5]Omar4!$AA11</f>
        <v>X</v>
      </c>
      <c r="K52" s="17" t="str">
        <f aca="false">[5]Omar4!$AA12</f>
        <v>X</v>
      </c>
      <c r="L52" s="17" t="str">
        <f aca="false">[5]Omar4!$AA13</f>
        <v>X</v>
      </c>
      <c r="M52" s="17" t="str">
        <f aca="false">[5]Omar4!$AA14</f>
        <v>X</v>
      </c>
      <c r="N52" s="17" t="str">
        <f aca="false">[5]Omar4!$AA15</f>
        <v>X</v>
      </c>
      <c r="O52" s="17" t="str">
        <f aca="false">[5]Omar4!$AA16</f>
        <v>X</v>
      </c>
      <c r="P52" s="17" t="str">
        <f aca="false">[5]Omar4!$AA17</f>
        <v>X</v>
      </c>
      <c r="Q52" s="17" t="str">
        <f aca="false">[5]Omar4!$AA18</f>
        <v>X</v>
      </c>
      <c r="R52" s="17" t="str">
        <f aca="false">[5]Omar4!$AA19</f>
        <v>X</v>
      </c>
      <c r="S52" s="17" t="str">
        <f aca="false">[5]Omar4!$AA20</f>
        <v>X</v>
      </c>
      <c r="T52" s="17" t="str">
        <f aca="false">[5]Omar4!$AA21</f>
        <v>X</v>
      </c>
      <c r="U52" s="17" t="str">
        <f aca="false">[5]Omar4!$AA22</f>
        <v>X</v>
      </c>
      <c r="V52" s="17" t="str">
        <f aca="false">[5]Omar4!$AA23</f>
        <v>X</v>
      </c>
      <c r="W52" s="16" t="str">
        <f aca="false">[5]Omar4!$AA24</f>
        <v>X</v>
      </c>
      <c r="X52" s="15" t="n">
        <f aca="false">AE52*100/$AI$15</f>
        <v>100</v>
      </c>
      <c r="Y52" s="17" t="n">
        <f aca="false">AF52*100/$AI$15</f>
        <v>0</v>
      </c>
      <c r="Z52" s="17" t="n">
        <f aca="false">AG52*100/$AI$15</f>
        <v>0</v>
      </c>
      <c r="AA52" s="16" t="n">
        <f aca="false">AH52*100/$AI$15</f>
        <v>0</v>
      </c>
      <c r="AB52" s="11"/>
      <c r="AC52" s="2" t="n">
        <f aca="false">SUM(X52:AA52)</f>
        <v>100</v>
      </c>
      <c r="AD52" s="2" t="n">
        <v>1</v>
      </c>
      <c r="AE52" s="2" t="n">
        <v>20</v>
      </c>
      <c r="AF52" s="2" t="n">
        <v>0</v>
      </c>
      <c r="AG52" s="2" t="n">
        <v>0</v>
      </c>
      <c r="AH52" s="2" t="n">
        <v>0</v>
      </c>
      <c r="AI52" s="2" t="n">
        <f aca="false">SUM(AE52:AH52)</f>
        <v>20</v>
      </c>
    </row>
    <row r="53" customFormat="false" ht="11.25" hidden="false" customHeight="false" outlineLevel="0" collapsed="false">
      <c r="B53" s="15" t="n">
        <v>39</v>
      </c>
      <c r="C53" s="16" t="s">
        <v>47</v>
      </c>
      <c r="D53" s="15" t="str">
        <f aca="false">[6]t4!$Z5</f>
        <v>X</v>
      </c>
      <c r="E53" s="17" t="str">
        <f aca="false">[6]t4!$Z6</f>
        <v>X</v>
      </c>
      <c r="F53" s="17" t="str">
        <f aca="false">[6]t4!$Z7</f>
        <v>X</v>
      </c>
      <c r="G53" s="17" t="str">
        <f aca="false">[6]t4!$Z8</f>
        <v>X</v>
      </c>
      <c r="H53" s="17" t="str">
        <f aca="false">[6]t4!$Z9</f>
        <v>X</v>
      </c>
      <c r="I53" s="17" t="str">
        <f aca="false">[6]t4!$Z10</f>
        <v>X</v>
      </c>
      <c r="J53" s="17" t="str">
        <f aca="false">[6]t4!$Z11</f>
        <v>X</v>
      </c>
      <c r="K53" s="17" t="str">
        <f aca="false">[6]t4!$Z12</f>
        <v>X</v>
      </c>
      <c r="L53" s="17" t="str">
        <f aca="false">[6]t4!$Z13</f>
        <v>X</v>
      </c>
      <c r="M53" s="17" t="str">
        <f aca="false">[6]t4!$Z14</f>
        <v>X</v>
      </c>
      <c r="N53" s="17" t="str">
        <f aca="false">[6]t4!$Z15</f>
        <v>X</v>
      </c>
      <c r="O53" s="17" t="str">
        <f aca="false">[6]t4!$Z16</f>
        <v>X</v>
      </c>
      <c r="P53" s="17" t="str">
        <f aca="false">[6]t4!$Z17</f>
        <v>X</v>
      </c>
      <c r="Q53" s="17" t="str">
        <f aca="false">[6]t4!$Z18</f>
        <v>X</v>
      </c>
      <c r="R53" s="17" t="str">
        <f aca="false">[6]t4!$Z19</f>
        <v>X</v>
      </c>
      <c r="S53" s="17" t="str">
        <f aca="false">[6]t4!$Z20</f>
        <v>X</v>
      </c>
      <c r="T53" s="17" t="str">
        <f aca="false">[6]t4!$Z21</f>
        <v>X</v>
      </c>
      <c r="U53" s="17" t="str">
        <f aca="false">[6]t4!$Z22</f>
        <v>X</v>
      </c>
      <c r="V53" s="17" t="str">
        <f aca="false">[6]t4!$Z23</f>
        <v>X</v>
      </c>
      <c r="W53" s="16" t="str">
        <f aca="false">[6]t4!$Z24</f>
        <v>X</v>
      </c>
      <c r="X53" s="15" t="n">
        <f aca="false">AE53*100/$AI$15</f>
        <v>100</v>
      </c>
      <c r="Y53" s="17" t="n">
        <f aca="false">AF53*100/$AI$15</f>
        <v>0</v>
      </c>
      <c r="Z53" s="17" t="n">
        <f aca="false">AG53*100/$AI$15</f>
        <v>0</v>
      </c>
      <c r="AA53" s="16" t="n">
        <f aca="false">AH53*100/$AI$15</f>
        <v>0</v>
      </c>
      <c r="AB53" s="11"/>
      <c r="AC53" s="2" t="n">
        <f aca="false">SUM(X53:AA53)</f>
        <v>100</v>
      </c>
      <c r="AD53" s="2" t="n">
        <v>1</v>
      </c>
      <c r="AE53" s="2" t="n">
        <v>20</v>
      </c>
      <c r="AF53" s="2" t="n">
        <v>0</v>
      </c>
      <c r="AG53" s="2" t="n">
        <v>0</v>
      </c>
      <c r="AH53" s="2" t="n">
        <v>0</v>
      </c>
      <c r="AI53" s="2" t="n">
        <f aca="false">SUM(AE53:AH53)</f>
        <v>20</v>
      </c>
    </row>
    <row r="54" customFormat="false" ht="11.25" hidden="false" customHeight="false" outlineLevel="0" collapsed="false">
      <c r="B54" s="15" t="n">
        <v>40</v>
      </c>
      <c r="C54" s="16" t="s">
        <v>48</v>
      </c>
      <c r="D54" s="15" t="str">
        <f aca="false">[4]omar4!$AB5</f>
        <v>X</v>
      </c>
      <c r="E54" s="17" t="str">
        <f aca="false">[4]omar4!$AB6</f>
        <v>X</v>
      </c>
      <c r="F54" s="17" t="str">
        <f aca="false">[4]omar4!$AB7</f>
        <v>X</v>
      </c>
      <c r="G54" s="17" t="str">
        <f aca="false">[4]omar4!$AB8</f>
        <v>X</v>
      </c>
      <c r="H54" s="17" t="str">
        <f aca="false">[4]omar4!$AB9</f>
        <v>X</v>
      </c>
      <c r="I54" s="17" t="str">
        <f aca="false">[4]omar4!$AB10</f>
        <v>X</v>
      </c>
      <c r="J54" s="17" t="str">
        <f aca="false">[4]omar4!$AB11</f>
        <v>X</v>
      </c>
      <c r="K54" s="17" t="str">
        <f aca="false">[4]omar4!$AB12</f>
        <v>X</v>
      </c>
      <c r="L54" s="17" t="str">
        <f aca="false">[4]omar4!$AB13</f>
        <v>X</v>
      </c>
      <c r="M54" s="17" t="str">
        <f aca="false">[4]omar4!$AB14</f>
        <v>X</v>
      </c>
      <c r="N54" s="17" t="str">
        <f aca="false">[4]omar4!$AB15</f>
        <v>X</v>
      </c>
      <c r="O54" s="17" t="str">
        <f aca="false">[4]omar4!$AB16</f>
        <v>X</v>
      </c>
      <c r="P54" s="17" t="str">
        <f aca="false">[4]omar4!$AB17</f>
        <v>X</v>
      </c>
      <c r="Q54" s="17" t="str">
        <f aca="false">[4]omar4!$AB18</f>
        <v>X</v>
      </c>
      <c r="R54" s="17" t="str">
        <f aca="false">[4]omar4!$AB19</f>
        <v>X</v>
      </c>
      <c r="S54" s="17" t="str">
        <f aca="false">[4]omar4!$AB20</f>
        <v>X</v>
      </c>
      <c r="T54" s="17" t="str">
        <f aca="false">[4]omar4!$AB21</f>
        <v>X</v>
      </c>
      <c r="U54" s="17" t="str">
        <f aca="false">[4]omar4!$AB22</f>
        <v>X</v>
      </c>
      <c r="V54" s="17" t="str">
        <f aca="false">[4]omar4!$AB23</f>
        <v>X</v>
      </c>
      <c r="W54" s="16" t="str">
        <f aca="false">[4]omar4!$AB24</f>
        <v>X</v>
      </c>
      <c r="X54" s="15" t="n">
        <f aca="false">AE54*100/$AI$15</f>
        <v>100</v>
      </c>
      <c r="Y54" s="17" t="n">
        <f aca="false">AF54*100/$AI$15</f>
        <v>0</v>
      </c>
      <c r="Z54" s="17" t="n">
        <f aca="false">AG54*100/$AI$15</f>
        <v>0</v>
      </c>
      <c r="AA54" s="16" t="n">
        <f aca="false">AH54*100/$AI$15</f>
        <v>0</v>
      </c>
      <c r="AB54" s="11"/>
      <c r="AC54" s="2" t="n">
        <f aca="false">SUM(X54:AA54)</f>
        <v>100</v>
      </c>
      <c r="AD54" s="2" t="n">
        <v>1</v>
      </c>
      <c r="AE54" s="2" t="n">
        <v>20</v>
      </c>
      <c r="AF54" s="2" t="n">
        <v>0</v>
      </c>
      <c r="AG54" s="2" t="n">
        <v>0</v>
      </c>
      <c r="AH54" s="2" t="n">
        <v>0</v>
      </c>
      <c r="AI54" s="2" t="n">
        <f aca="false">SUM(AE54:AH54)</f>
        <v>20</v>
      </c>
    </row>
    <row r="55" customFormat="false" ht="11.25" hidden="false" customHeight="false" outlineLevel="0" collapsed="false">
      <c r="B55" s="15" t="n">
        <v>41</v>
      </c>
      <c r="C55" s="16" t="s">
        <v>49</v>
      </c>
      <c r="D55" s="15" t="str">
        <f aca="false">[5]Omar4!$AB5</f>
        <v>X</v>
      </c>
      <c r="E55" s="17" t="str">
        <f aca="false">[5]Omar4!$AB6</f>
        <v>X</v>
      </c>
      <c r="F55" s="17" t="str">
        <f aca="false">[5]Omar4!$AB7</f>
        <v>X</v>
      </c>
      <c r="G55" s="17" t="str">
        <f aca="false">[5]Omar4!$AB8</f>
        <v>X</v>
      </c>
      <c r="H55" s="17" t="str">
        <f aca="false">[5]Omar4!$AB9</f>
        <v>X</v>
      </c>
      <c r="I55" s="17" t="str">
        <f aca="false">[5]Omar4!$AB10</f>
        <v>X</v>
      </c>
      <c r="J55" s="17" t="str">
        <f aca="false">[5]Omar4!$AB11</f>
        <v>X</v>
      </c>
      <c r="K55" s="17" t="str">
        <f aca="false">[5]Omar4!$AB12</f>
        <v>X</v>
      </c>
      <c r="L55" s="17" t="str">
        <f aca="false">[5]Omar4!$AB13</f>
        <v>X</v>
      </c>
      <c r="M55" s="17" t="str">
        <f aca="false">[5]Omar4!$AB14</f>
        <v>X</v>
      </c>
      <c r="N55" s="17" t="str">
        <f aca="false">[5]Omar4!$AB15</f>
        <v>X</v>
      </c>
      <c r="O55" s="17" t="str">
        <f aca="false">[5]Omar4!$AB16</f>
        <v>X</v>
      </c>
      <c r="P55" s="17" t="str">
        <f aca="false">[5]Omar4!$AB17</f>
        <v>X</v>
      </c>
      <c r="Q55" s="17" t="str">
        <f aca="false">[5]Omar4!$AB18</f>
        <v>X</v>
      </c>
      <c r="R55" s="17" t="str">
        <f aca="false">[5]Omar4!$AB19</f>
        <v>X</v>
      </c>
      <c r="S55" s="17" t="str">
        <f aca="false">[5]Omar4!$AB20</f>
        <v>X</v>
      </c>
      <c r="T55" s="17" t="str">
        <f aca="false">[5]Omar4!$AB21</f>
        <v>X</v>
      </c>
      <c r="U55" s="17" t="str">
        <f aca="false">[5]Omar4!$AB22</f>
        <v>X</v>
      </c>
      <c r="V55" s="17" t="str">
        <f aca="false">[5]Omar4!$AB23</f>
        <v>X</v>
      </c>
      <c r="W55" s="16" t="str">
        <f aca="false">[5]Omar4!$AB24</f>
        <v>X</v>
      </c>
      <c r="X55" s="15" t="n">
        <f aca="false">AE55*100/$AI$15</f>
        <v>100</v>
      </c>
      <c r="Y55" s="17" t="n">
        <f aca="false">AF55*100/$AI$15</f>
        <v>0</v>
      </c>
      <c r="Z55" s="17" t="n">
        <f aca="false">AG55*100/$AI$15</f>
        <v>0</v>
      </c>
      <c r="AA55" s="16" t="n">
        <f aca="false">AH55*100/$AI$15</f>
        <v>0</v>
      </c>
      <c r="AB55" s="11"/>
      <c r="AC55" s="2" t="n">
        <f aca="false">SUM(X55:AA55)</f>
        <v>100</v>
      </c>
      <c r="AD55" s="2" t="n">
        <v>1</v>
      </c>
      <c r="AE55" s="2" t="n">
        <v>20</v>
      </c>
      <c r="AF55" s="2" t="n">
        <v>0</v>
      </c>
      <c r="AG55" s="2" t="n">
        <v>0</v>
      </c>
      <c r="AH55" s="2" t="n">
        <v>0</v>
      </c>
      <c r="AI55" s="2" t="n">
        <f aca="false">SUM(AE55:AH55)</f>
        <v>20</v>
      </c>
    </row>
    <row r="56" customFormat="false" ht="12" hidden="false" customHeight="false" outlineLevel="0" collapsed="false">
      <c r="B56" s="8" t="n">
        <v>42</v>
      </c>
      <c r="C56" s="10" t="s">
        <v>50</v>
      </c>
      <c r="D56" s="8" t="str">
        <f aca="false">[6]t4!$AA5</f>
        <v>X</v>
      </c>
      <c r="E56" s="9" t="str">
        <f aca="false">[6]t4!$AA6</f>
        <v>X</v>
      </c>
      <c r="F56" s="9" t="str">
        <f aca="false">[6]t4!$AA7</f>
        <v>X</v>
      </c>
      <c r="G56" s="9" t="str">
        <f aca="false">[6]t4!$AA8</f>
        <v>X</v>
      </c>
      <c r="H56" s="9" t="str">
        <f aca="false">[6]t4!$AA9</f>
        <v>X</v>
      </c>
      <c r="I56" s="9" t="str">
        <f aca="false">[6]t4!$AA10</f>
        <v>X</v>
      </c>
      <c r="J56" s="9" t="str">
        <f aca="false">[6]t4!$AA11</f>
        <v>X</v>
      </c>
      <c r="K56" s="9" t="str">
        <f aca="false">[6]t4!$AA12</f>
        <v>X</v>
      </c>
      <c r="L56" s="9" t="str">
        <f aca="false">[6]t4!$AA13</f>
        <v>X</v>
      </c>
      <c r="M56" s="9" t="str">
        <f aca="false">[6]t4!$AA14</f>
        <v>X</v>
      </c>
      <c r="N56" s="9" t="str">
        <f aca="false">[6]t4!$AA15</f>
        <v>X</v>
      </c>
      <c r="O56" s="9" t="str">
        <f aca="false">[6]t4!$AA16</f>
        <v>X</v>
      </c>
      <c r="P56" s="9" t="str">
        <f aca="false">[6]t4!$AA17</f>
        <v>X</v>
      </c>
      <c r="Q56" s="9" t="str">
        <f aca="false">[6]t4!$AA18</f>
        <v>X</v>
      </c>
      <c r="R56" s="9" t="str">
        <f aca="false">[6]t4!$AA19</f>
        <v>X</v>
      </c>
      <c r="S56" s="9" t="str">
        <f aca="false">[6]t4!$AA20</f>
        <v>X</v>
      </c>
      <c r="T56" s="9" t="str">
        <f aca="false">[6]t4!$AA21</f>
        <v>X</v>
      </c>
      <c r="U56" s="9" t="str">
        <f aca="false">[6]t4!$AA22</f>
        <v>X</v>
      </c>
      <c r="V56" s="9" t="str">
        <f aca="false">[6]t4!$AA23</f>
        <v>X</v>
      </c>
      <c r="W56" s="10" t="str">
        <f aca="false">[6]t4!$AA24</f>
        <v>X</v>
      </c>
      <c r="X56" s="8" t="n">
        <f aca="false">AE56*100/$AI$15</f>
        <v>100</v>
      </c>
      <c r="Y56" s="9" t="n">
        <f aca="false">AF56*100/$AI$15</f>
        <v>0</v>
      </c>
      <c r="Z56" s="9" t="n">
        <f aca="false">AG56*100/$AI$15</f>
        <v>0</v>
      </c>
      <c r="AA56" s="10" t="n">
        <f aca="false">AH56*100/$AI$15</f>
        <v>0</v>
      </c>
      <c r="AB56" s="11"/>
      <c r="AC56" s="2" t="n">
        <f aca="false">SUM(X56:AA56)</f>
        <v>100</v>
      </c>
      <c r="AD56" s="2" t="n">
        <v>1</v>
      </c>
      <c r="AE56" s="2" t="n">
        <v>20</v>
      </c>
      <c r="AF56" s="2" t="n">
        <v>0</v>
      </c>
      <c r="AG56" s="2" t="n">
        <v>0</v>
      </c>
      <c r="AH56" s="2" t="n">
        <v>0</v>
      </c>
      <c r="AI56" s="2" t="n">
        <f aca="false">SUM(AE56:AH56)</f>
        <v>20</v>
      </c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</sheetData>
  <mergeCells count="7">
    <mergeCell ref="B9:AA9"/>
    <mergeCell ref="B11:AA11"/>
    <mergeCell ref="B13:C14"/>
    <mergeCell ref="D13:W14"/>
    <mergeCell ref="X13:AA13"/>
    <mergeCell ref="A70:AA70"/>
    <mergeCell ref="A99:AA99"/>
  </mergeCells>
  <printOptions headings="false" gridLines="false" gridLinesSet="true" horizontalCentered="true" verticalCentered="true"/>
  <pageMargins left="1.18125" right="0.7875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G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Z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22" min="3" style="0" width="3.14"/>
    <col collapsed="false" customWidth="true" hidden="false" outlineLevel="0" max="26" min="23" style="20" width="3.42"/>
    <col collapsed="false" customWidth="true" hidden="false" outlineLevel="0" max="27" min="27" style="21" width="4.14"/>
    <col collapsed="false" customWidth="true" hidden="false" outlineLevel="0" max="31" min="28" style="21" width="3.42"/>
    <col collapsed="false" customWidth="true" hidden="false" outlineLevel="0" max="32" min="32" style="21" width="3.85"/>
    <col collapsed="false" customWidth="true" hidden="false" outlineLevel="0" max="33" min="33" style="21" width="3.99"/>
  </cols>
  <sheetData>
    <row r="12" customFormat="false" ht="15.75" hidden="false" customHeight="false" outlineLevel="0" collapsed="false">
      <c r="A12" s="4" t="s">
        <v>5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4" customFormat="false" ht="12.75" hidden="false" customHeight="false" outlineLevel="0" collapsed="false">
      <c r="A14" s="19" t="s">
        <v>5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2</v>
      </c>
      <c r="B16" s="5"/>
      <c r="C16" s="5" t="s">
        <v>3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22" t="s">
        <v>53</v>
      </c>
      <c r="X16" s="22"/>
      <c r="Y16" s="22"/>
      <c r="Z16" s="22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23" t="s">
        <v>5</v>
      </c>
      <c r="X17" s="24" t="s">
        <v>6</v>
      </c>
      <c r="Y17" s="24" t="s">
        <v>7</v>
      </c>
      <c r="Z17" s="25" t="s">
        <v>8</v>
      </c>
      <c r="AB17" s="21" t="s">
        <v>5</v>
      </c>
      <c r="AC17" s="21" t="s">
        <v>6</v>
      </c>
      <c r="AD17" s="21" t="s">
        <v>7</v>
      </c>
      <c r="AE17" s="21" t="s">
        <v>8</v>
      </c>
    </row>
    <row r="18" customFormat="false" ht="12.75" hidden="false" customHeight="false" outlineLevel="0" collapsed="false">
      <c r="A18" s="15" t="n">
        <v>1</v>
      </c>
      <c r="B18" s="16" t="s">
        <v>9</v>
      </c>
      <c r="C18" s="12" t="s">
        <v>5</v>
      </c>
      <c r="D18" s="14" t="s">
        <v>7</v>
      </c>
      <c r="E18" s="14" t="s">
        <v>7</v>
      </c>
      <c r="F18" s="14" t="s">
        <v>5</v>
      </c>
      <c r="G18" s="14" t="s">
        <v>5</v>
      </c>
      <c r="H18" s="14" t="s">
        <v>6</v>
      </c>
      <c r="I18" s="14" t="s">
        <v>6</v>
      </c>
      <c r="J18" s="14" t="s">
        <v>6</v>
      </c>
      <c r="K18" s="14" t="s">
        <v>5</v>
      </c>
      <c r="L18" s="14" t="s">
        <v>6</v>
      </c>
      <c r="M18" s="14" t="s">
        <v>7</v>
      </c>
      <c r="N18" s="14" t="s">
        <v>5</v>
      </c>
      <c r="O18" s="14" t="s">
        <v>5</v>
      </c>
      <c r="P18" s="14" t="s">
        <v>5</v>
      </c>
      <c r="Q18" s="14" t="s">
        <v>5</v>
      </c>
      <c r="R18" s="14" t="s">
        <v>7</v>
      </c>
      <c r="S18" s="14" t="s">
        <v>5</v>
      </c>
      <c r="T18" s="14" t="s">
        <v>5</v>
      </c>
      <c r="U18" s="14" t="s">
        <v>7</v>
      </c>
      <c r="V18" s="13" t="s">
        <v>6</v>
      </c>
      <c r="W18" s="26" t="n">
        <f aca="false">AB18*100/$AF18</f>
        <v>50</v>
      </c>
      <c r="X18" s="27" t="n">
        <f aca="false">AC18*100/$AF18</f>
        <v>25</v>
      </c>
      <c r="Y18" s="27" t="n">
        <f aca="false">AD18*100/$AF18</f>
        <v>25</v>
      </c>
      <c r="Z18" s="28" t="n">
        <f aca="false">AE18*100/$AF18</f>
        <v>0</v>
      </c>
      <c r="AA18" s="21" t="n">
        <f aca="false">AF18*100/$AF18</f>
        <v>100</v>
      </c>
      <c r="AB18" s="21" t="n">
        <v>10</v>
      </c>
      <c r="AC18" s="21" t="n">
        <v>5</v>
      </c>
      <c r="AD18" s="21" t="n">
        <v>5</v>
      </c>
      <c r="AF18" s="21" t="n">
        <f aca="false">SUM(AB18:AE18)</f>
        <v>20</v>
      </c>
      <c r="AG18" s="21" t="n">
        <v>1</v>
      </c>
    </row>
    <row r="19" customFormat="false" ht="12.75" hidden="false" customHeight="false" outlineLevel="0" collapsed="false">
      <c r="A19" s="15" t="n">
        <v>2</v>
      </c>
      <c r="B19" s="16" t="s">
        <v>10</v>
      </c>
      <c r="C19" s="15" t="s">
        <v>7</v>
      </c>
      <c r="D19" s="17" t="s">
        <v>7</v>
      </c>
      <c r="E19" s="17" t="s">
        <v>7</v>
      </c>
      <c r="F19" s="17" t="s">
        <v>7</v>
      </c>
      <c r="G19" s="17" t="s">
        <v>5</v>
      </c>
      <c r="H19" s="17" t="s">
        <v>5</v>
      </c>
      <c r="I19" s="17" t="s">
        <v>7</v>
      </c>
      <c r="J19" s="17" t="s">
        <v>5</v>
      </c>
      <c r="K19" s="17" t="s">
        <v>8</v>
      </c>
      <c r="L19" s="17" t="s">
        <v>6</v>
      </c>
      <c r="M19" s="17" t="s">
        <v>6</v>
      </c>
      <c r="N19" s="17" t="s">
        <v>5</v>
      </c>
      <c r="O19" s="17" t="s">
        <v>5</v>
      </c>
      <c r="P19" s="17" t="s">
        <v>6</v>
      </c>
      <c r="Q19" s="17" t="s">
        <v>5</v>
      </c>
      <c r="R19" s="17" t="s">
        <v>5</v>
      </c>
      <c r="S19" s="17" t="s">
        <v>6</v>
      </c>
      <c r="T19" s="17" t="s">
        <v>7</v>
      </c>
      <c r="U19" s="17" t="s">
        <v>7</v>
      </c>
      <c r="V19" s="16" t="s">
        <v>7</v>
      </c>
      <c r="W19" s="29" t="n">
        <f aca="false">AB19*100/$AF19</f>
        <v>35</v>
      </c>
      <c r="X19" s="30" t="n">
        <f aca="false">AC19*100/$AF19</f>
        <v>20</v>
      </c>
      <c r="Y19" s="30" t="n">
        <f aca="false">AD19*100/$AF19</f>
        <v>40</v>
      </c>
      <c r="Z19" s="31" t="n">
        <f aca="false">AE19*100/$AF19</f>
        <v>5</v>
      </c>
      <c r="AA19" s="21" t="n">
        <f aca="false">AF19*100/$AF19</f>
        <v>100</v>
      </c>
      <c r="AB19" s="21" t="n">
        <v>7</v>
      </c>
      <c r="AC19" s="21" t="n">
        <v>4</v>
      </c>
      <c r="AD19" s="21" t="n">
        <v>8</v>
      </c>
      <c r="AE19" s="21" t="n">
        <v>1</v>
      </c>
      <c r="AF19" s="21" t="n">
        <f aca="false">SUM(AB19:AE19)</f>
        <v>20</v>
      </c>
      <c r="AG19" s="21" t="n">
        <v>3</v>
      </c>
    </row>
    <row r="20" customFormat="false" ht="12.75" hidden="false" customHeight="false" outlineLevel="0" collapsed="false">
      <c r="A20" s="15" t="n">
        <v>3</v>
      </c>
      <c r="B20" s="16" t="s">
        <v>12</v>
      </c>
      <c r="C20" s="15" t="s">
        <v>7</v>
      </c>
      <c r="D20" s="17" t="s">
        <v>6</v>
      </c>
      <c r="E20" s="17" t="s">
        <v>7</v>
      </c>
      <c r="F20" s="17" t="s">
        <v>7</v>
      </c>
      <c r="G20" s="17" t="s">
        <v>6</v>
      </c>
      <c r="H20" s="17" t="s">
        <v>6</v>
      </c>
      <c r="I20" s="17" t="s">
        <v>7</v>
      </c>
      <c r="J20" s="17" t="s">
        <v>7</v>
      </c>
      <c r="K20" s="17" t="s">
        <v>5</v>
      </c>
      <c r="L20" s="17" t="s">
        <v>5</v>
      </c>
      <c r="M20" s="17" t="s">
        <v>6</v>
      </c>
      <c r="N20" s="17" t="s">
        <v>7</v>
      </c>
      <c r="O20" s="17" t="s">
        <v>54</v>
      </c>
      <c r="P20" s="17" t="s">
        <v>6</v>
      </c>
      <c r="Q20" s="17" t="s">
        <v>54</v>
      </c>
      <c r="R20" s="17" t="s">
        <v>6</v>
      </c>
      <c r="S20" s="17" t="s">
        <v>5</v>
      </c>
      <c r="T20" s="17" t="s">
        <v>6</v>
      </c>
      <c r="U20" s="17" t="s">
        <v>7</v>
      </c>
      <c r="V20" s="16" t="s">
        <v>5</v>
      </c>
      <c r="W20" s="29" t="n">
        <f aca="false">AB20*100/$AF20</f>
        <v>22.2222222222222</v>
      </c>
      <c r="X20" s="30" t="n">
        <f aca="false">AC20*100/$AF20</f>
        <v>38.8888888888889</v>
      </c>
      <c r="Y20" s="30" t="n">
        <f aca="false">AD20*100/$AF20</f>
        <v>38.8888888888889</v>
      </c>
      <c r="Z20" s="31" t="n">
        <f aca="false">AE20*100/$AF20</f>
        <v>0</v>
      </c>
      <c r="AA20" s="21" t="n">
        <f aca="false">AF20*100/$AF20</f>
        <v>100</v>
      </c>
      <c r="AB20" s="21" t="n">
        <v>4</v>
      </c>
      <c r="AC20" s="21" t="n">
        <v>7</v>
      </c>
      <c r="AD20" s="21" t="n">
        <v>7</v>
      </c>
      <c r="AF20" s="21" t="n">
        <f aca="false">SUM(AB20:AE20)</f>
        <v>18</v>
      </c>
      <c r="AG20" s="21" t="n">
        <v>3</v>
      </c>
    </row>
    <row r="21" customFormat="false" ht="12.75" hidden="false" customHeight="false" outlineLevel="0" collapsed="false">
      <c r="A21" s="15" t="n">
        <v>4</v>
      </c>
      <c r="B21" s="16" t="s">
        <v>13</v>
      </c>
      <c r="C21" s="15" t="s">
        <v>8</v>
      </c>
      <c r="D21" s="17" t="s">
        <v>7</v>
      </c>
      <c r="E21" s="17" t="s">
        <v>8</v>
      </c>
      <c r="F21" s="17" t="s">
        <v>8</v>
      </c>
      <c r="G21" s="17" t="s">
        <v>8</v>
      </c>
      <c r="H21" s="17" t="s">
        <v>7</v>
      </c>
      <c r="I21" s="17" t="s">
        <v>8</v>
      </c>
      <c r="J21" s="17" t="s">
        <v>8</v>
      </c>
      <c r="K21" s="17" t="s">
        <v>6</v>
      </c>
      <c r="L21" s="17" t="s">
        <v>6</v>
      </c>
      <c r="M21" s="17" t="s">
        <v>6</v>
      </c>
      <c r="N21" s="17" t="s">
        <v>8</v>
      </c>
      <c r="O21" s="17" t="s">
        <v>7</v>
      </c>
      <c r="P21" s="17" t="s">
        <v>7</v>
      </c>
      <c r="Q21" s="17" t="s">
        <v>7</v>
      </c>
      <c r="R21" s="17" t="s">
        <v>8</v>
      </c>
      <c r="S21" s="17" t="s">
        <v>8</v>
      </c>
      <c r="T21" s="17" t="s">
        <v>5</v>
      </c>
      <c r="U21" s="17" t="s">
        <v>8</v>
      </c>
      <c r="V21" s="16" t="s">
        <v>6</v>
      </c>
      <c r="W21" s="29" t="n">
        <f aca="false">AB21*100/$AF21</f>
        <v>5</v>
      </c>
      <c r="X21" s="30" t="n">
        <f aca="false">AC21*100/$AF21</f>
        <v>20</v>
      </c>
      <c r="Y21" s="30" t="n">
        <f aca="false">AD21*100/$AF21</f>
        <v>25</v>
      </c>
      <c r="Z21" s="31" t="n">
        <f aca="false">AE21*100/$AF21</f>
        <v>50</v>
      </c>
      <c r="AA21" s="21" t="n">
        <f aca="false">AF21*100/$AF21</f>
        <v>100</v>
      </c>
      <c r="AB21" s="21" t="n">
        <v>1</v>
      </c>
      <c r="AC21" s="21" t="n">
        <v>4</v>
      </c>
      <c r="AD21" s="21" t="n">
        <v>5</v>
      </c>
      <c r="AE21" s="21" t="n">
        <v>10</v>
      </c>
      <c r="AF21" s="21" t="n">
        <f aca="false">SUM(AB21:AE21)</f>
        <v>20</v>
      </c>
      <c r="AG21" s="21" t="n">
        <v>4</v>
      </c>
    </row>
    <row r="22" customFormat="false" ht="12.75" hidden="false" customHeight="false" outlineLevel="0" collapsed="false">
      <c r="A22" s="15" t="n">
        <v>5</v>
      </c>
      <c r="B22" s="16" t="s">
        <v>15</v>
      </c>
      <c r="C22" s="15" t="s">
        <v>6</v>
      </c>
      <c r="D22" s="17" t="s">
        <v>5</v>
      </c>
      <c r="E22" s="17" t="s">
        <v>5</v>
      </c>
      <c r="F22" s="17" t="s">
        <v>6</v>
      </c>
      <c r="G22" s="17" t="s">
        <v>5</v>
      </c>
      <c r="H22" s="17" t="s">
        <v>6</v>
      </c>
      <c r="I22" s="17" t="s">
        <v>5</v>
      </c>
      <c r="J22" s="17" t="s">
        <v>6</v>
      </c>
      <c r="K22" s="17" t="s">
        <v>5</v>
      </c>
      <c r="L22" s="17" t="s">
        <v>5</v>
      </c>
      <c r="M22" s="17" t="s">
        <v>6</v>
      </c>
      <c r="N22" s="17" t="s">
        <v>6</v>
      </c>
      <c r="O22" s="17" t="s">
        <v>6</v>
      </c>
      <c r="P22" s="17" t="s">
        <v>7</v>
      </c>
      <c r="Q22" s="17" t="s">
        <v>7</v>
      </c>
      <c r="R22" s="17" t="s">
        <v>6</v>
      </c>
      <c r="S22" s="17" t="s">
        <v>5</v>
      </c>
      <c r="T22" s="17" t="s">
        <v>7</v>
      </c>
      <c r="U22" s="17" t="s">
        <v>5</v>
      </c>
      <c r="V22" s="16" t="s">
        <v>5</v>
      </c>
      <c r="W22" s="29" t="n">
        <f aca="false">AB22*100/$AF22</f>
        <v>45</v>
      </c>
      <c r="X22" s="30" t="n">
        <f aca="false">AC22*100/$AF22</f>
        <v>40</v>
      </c>
      <c r="Y22" s="30" t="n">
        <f aca="false">AD22*100/$AF22</f>
        <v>15</v>
      </c>
      <c r="Z22" s="31" t="n">
        <f aca="false">AE22*100/$AF22</f>
        <v>0</v>
      </c>
      <c r="AA22" s="21" t="n">
        <f aca="false">AF22*100/$AF22</f>
        <v>100</v>
      </c>
      <c r="AB22" s="21" t="n">
        <v>9</v>
      </c>
      <c r="AC22" s="21" t="n">
        <v>8</v>
      </c>
      <c r="AD22" s="21" t="n">
        <v>3</v>
      </c>
      <c r="AF22" s="21" t="n">
        <f aca="false">SUM(AB22:AE22)</f>
        <v>20</v>
      </c>
      <c r="AG22" s="21" t="n">
        <v>1</v>
      </c>
    </row>
    <row r="23" customFormat="false" ht="12.75" hidden="false" customHeight="false" outlineLevel="0" collapsed="false">
      <c r="A23" s="15" t="n">
        <v>6</v>
      </c>
      <c r="B23" s="16" t="s">
        <v>16</v>
      </c>
      <c r="C23" s="15" t="s">
        <v>5</v>
      </c>
      <c r="D23" s="17" t="s">
        <v>5</v>
      </c>
      <c r="E23" s="17" t="s">
        <v>5</v>
      </c>
      <c r="F23" s="17" t="s">
        <v>5</v>
      </c>
      <c r="G23" s="17" t="s">
        <v>5</v>
      </c>
      <c r="H23" s="17" t="s">
        <v>5</v>
      </c>
      <c r="I23" s="17" t="s">
        <v>5</v>
      </c>
      <c r="J23" s="17" t="s">
        <v>5</v>
      </c>
      <c r="K23" s="17" t="s">
        <v>6</v>
      </c>
      <c r="L23" s="17" t="s">
        <v>5</v>
      </c>
      <c r="M23" s="17" t="s">
        <v>7</v>
      </c>
      <c r="N23" s="17" t="s">
        <v>6</v>
      </c>
      <c r="O23" s="17" t="s">
        <v>5</v>
      </c>
      <c r="P23" s="17" t="s">
        <v>5</v>
      </c>
      <c r="Q23" s="17" t="s">
        <v>6</v>
      </c>
      <c r="R23" s="17" t="s">
        <v>6</v>
      </c>
      <c r="S23" s="17" t="s">
        <v>5</v>
      </c>
      <c r="T23" s="17" t="s">
        <v>6</v>
      </c>
      <c r="U23" s="17" t="s">
        <v>6</v>
      </c>
      <c r="V23" s="16" t="s">
        <v>5</v>
      </c>
      <c r="W23" s="29" t="n">
        <f aca="false">AB23*100/$AF23</f>
        <v>65</v>
      </c>
      <c r="X23" s="30" t="n">
        <f aca="false">AC23*100/$AF23</f>
        <v>30</v>
      </c>
      <c r="Y23" s="30" t="n">
        <f aca="false">AD23*100/$AF23</f>
        <v>5</v>
      </c>
      <c r="Z23" s="31" t="n">
        <f aca="false">AE23*100/$AF23</f>
        <v>0</v>
      </c>
      <c r="AA23" s="21" t="n">
        <f aca="false">AF23*100/$AF23</f>
        <v>100</v>
      </c>
      <c r="AB23" s="21" t="n">
        <v>13</v>
      </c>
      <c r="AC23" s="21" t="n">
        <v>6</v>
      </c>
      <c r="AD23" s="21" t="n">
        <v>1</v>
      </c>
      <c r="AF23" s="21" t="n">
        <f aca="false">SUM(AB23:AE23)</f>
        <v>20</v>
      </c>
      <c r="AG23" s="21" t="n">
        <v>1</v>
      </c>
    </row>
    <row r="24" customFormat="false" ht="12.75" hidden="false" customHeight="false" outlineLevel="0" collapsed="false">
      <c r="A24" s="15" t="n">
        <v>7</v>
      </c>
      <c r="B24" s="16" t="s">
        <v>18</v>
      </c>
      <c r="C24" s="15" t="s">
        <v>7</v>
      </c>
      <c r="D24" s="17" t="s">
        <v>7</v>
      </c>
      <c r="E24" s="17" t="s">
        <v>7</v>
      </c>
      <c r="F24" s="17" t="s">
        <v>7</v>
      </c>
      <c r="G24" s="17" t="s">
        <v>54</v>
      </c>
      <c r="H24" s="17" t="s">
        <v>54</v>
      </c>
      <c r="I24" s="17" t="s">
        <v>54</v>
      </c>
      <c r="J24" s="17" t="s">
        <v>54</v>
      </c>
      <c r="K24" s="17" t="s">
        <v>54</v>
      </c>
      <c r="L24" s="17" t="s">
        <v>54</v>
      </c>
      <c r="M24" s="17" t="s">
        <v>54</v>
      </c>
      <c r="N24" s="17" t="s">
        <v>54</v>
      </c>
      <c r="O24" s="17" t="s">
        <v>6</v>
      </c>
      <c r="P24" s="17" t="s">
        <v>5</v>
      </c>
      <c r="Q24" s="17" t="s">
        <v>54</v>
      </c>
      <c r="R24" s="17" t="s">
        <v>6</v>
      </c>
      <c r="S24" s="17" t="s">
        <v>6</v>
      </c>
      <c r="T24" s="17" t="s">
        <v>6</v>
      </c>
      <c r="U24" s="17" t="s">
        <v>7</v>
      </c>
      <c r="V24" s="16" t="s">
        <v>7</v>
      </c>
      <c r="W24" s="29" t="n">
        <f aca="false">AB24*100/$AF24</f>
        <v>9.09090909090909</v>
      </c>
      <c r="X24" s="30" t="n">
        <f aca="false">AC24*100/$AF24</f>
        <v>36.3636363636364</v>
      </c>
      <c r="Y24" s="30" t="n">
        <f aca="false">AD24*100/$AF24</f>
        <v>54.5454545454546</v>
      </c>
      <c r="Z24" s="31" t="n">
        <f aca="false">AE24*100/$AF24</f>
        <v>0</v>
      </c>
      <c r="AA24" s="21" t="n">
        <f aca="false">AF24*100/$AF24</f>
        <v>100</v>
      </c>
      <c r="AB24" s="21" t="n">
        <v>1</v>
      </c>
      <c r="AC24" s="21" t="n">
        <v>4</v>
      </c>
      <c r="AD24" s="21" t="n">
        <v>6</v>
      </c>
      <c r="AF24" s="21" t="n">
        <f aca="false">SUM(AB24:AE24)</f>
        <v>11</v>
      </c>
      <c r="AG24" s="21" t="n">
        <v>3</v>
      </c>
    </row>
    <row r="25" customFormat="false" ht="12.75" hidden="false" customHeight="false" outlineLevel="0" collapsed="false">
      <c r="A25" s="15" t="n">
        <v>8</v>
      </c>
      <c r="B25" s="16" t="s">
        <v>19</v>
      </c>
      <c r="C25" s="15" t="s">
        <v>8</v>
      </c>
      <c r="D25" s="17" t="s">
        <v>8</v>
      </c>
      <c r="E25" s="17" t="s">
        <v>7</v>
      </c>
      <c r="F25" s="17" t="s">
        <v>6</v>
      </c>
      <c r="G25" s="17" t="s">
        <v>8</v>
      </c>
      <c r="H25" s="17" t="s">
        <v>8</v>
      </c>
      <c r="I25" s="17" t="s">
        <v>8</v>
      </c>
      <c r="J25" s="17" t="s">
        <v>6</v>
      </c>
      <c r="K25" s="17" t="s">
        <v>6</v>
      </c>
      <c r="L25" s="17" t="s">
        <v>8</v>
      </c>
      <c r="M25" s="17" t="s">
        <v>8</v>
      </c>
      <c r="N25" s="17" t="s">
        <v>7</v>
      </c>
      <c r="O25" s="17" t="s">
        <v>8</v>
      </c>
      <c r="P25" s="17" t="s">
        <v>8</v>
      </c>
      <c r="Q25" s="17" t="s">
        <v>8</v>
      </c>
      <c r="R25" s="17" t="s">
        <v>54</v>
      </c>
      <c r="S25" s="17" t="s">
        <v>5</v>
      </c>
      <c r="T25" s="17" t="s">
        <v>6</v>
      </c>
      <c r="U25" s="17" t="s">
        <v>7</v>
      </c>
      <c r="V25" s="16" t="s">
        <v>6</v>
      </c>
      <c r="W25" s="29" t="n">
        <f aca="false">AB25*100/$AF25</f>
        <v>5.26315789473684</v>
      </c>
      <c r="X25" s="30" t="n">
        <f aca="false">AC25*100/$AF25</f>
        <v>26.3157894736842</v>
      </c>
      <c r="Y25" s="30" t="n">
        <f aca="false">AD25*100/$AF25</f>
        <v>15.7894736842105</v>
      </c>
      <c r="Z25" s="31" t="n">
        <f aca="false">AE25*100/$AF25</f>
        <v>52.6315789473684</v>
      </c>
      <c r="AA25" s="21" t="n">
        <f aca="false">AF25*100/$AF25</f>
        <v>100</v>
      </c>
      <c r="AB25" s="21" t="n">
        <v>1</v>
      </c>
      <c r="AC25" s="21" t="n">
        <v>5</v>
      </c>
      <c r="AD25" s="21" t="n">
        <v>3</v>
      </c>
      <c r="AE25" s="21" t="n">
        <v>10</v>
      </c>
      <c r="AF25" s="21" t="n">
        <f aca="false">SUM(AB25:AE25)</f>
        <v>19</v>
      </c>
      <c r="AG25" s="21" t="n">
        <v>4</v>
      </c>
    </row>
    <row r="26" customFormat="false" ht="12.75" hidden="false" customHeight="false" outlineLevel="0" collapsed="false">
      <c r="A26" s="15" t="n">
        <v>9</v>
      </c>
      <c r="B26" s="16" t="s">
        <v>21</v>
      </c>
      <c r="C26" s="15" t="s">
        <v>7</v>
      </c>
      <c r="D26" s="17" t="s">
        <v>6</v>
      </c>
      <c r="E26" s="17" t="s">
        <v>7</v>
      </c>
      <c r="F26" s="17" t="s">
        <v>6</v>
      </c>
      <c r="G26" s="17" t="s">
        <v>6</v>
      </c>
      <c r="H26" s="17" t="s">
        <v>6</v>
      </c>
      <c r="I26" s="17" t="s">
        <v>6</v>
      </c>
      <c r="J26" s="17" t="s">
        <v>6</v>
      </c>
      <c r="K26" s="17" t="s">
        <v>5</v>
      </c>
      <c r="L26" s="17" t="s">
        <v>6</v>
      </c>
      <c r="M26" s="17" t="s">
        <v>6</v>
      </c>
      <c r="N26" s="17" t="s">
        <v>6</v>
      </c>
      <c r="O26" s="17" t="s">
        <v>6</v>
      </c>
      <c r="P26" s="17" t="s">
        <v>6</v>
      </c>
      <c r="Q26" s="17" t="s">
        <v>7</v>
      </c>
      <c r="R26" s="17" t="s">
        <v>6</v>
      </c>
      <c r="S26" s="17" t="s">
        <v>6</v>
      </c>
      <c r="T26" s="17" t="s">
        <v>6</v>
      </c>
      <c r="U26" s="17" t="s">
        <v>7</v>
      </c>
      <c r="V26" s="16" t="s">
        <v>5</v>
      </c>
      <c r="W26" s="29" t="n">
        <f aca="false">AB26*100/$AF26</f>
        <v>10</v>
      </c>
      <c r="X26" s="30" t="n">
        <f aca="false">AC26*100/$AF26</f>
        <v>70</v>
      </c>
      <c r="Y26" s="30" t="n">
        <f aca="false">AD26*100/$AF26</f>
        <v>20</v>
      </c>
      <c r="Z26" s="31" t="n">
        <f aca="false">AE26*100/$AF26</f>
        <v>0</v>
      </c>
      <c r="AA26" s="21" t="n">
        <f aca="false">AF26*100/$AF26</f>
        <v>100</v>
      </c>
      <c r="AB26" s="21" t="n">
        <v>2</v>
      </c>
      <c r="AC26" s="21" t="n">
        <v>14</v>
      </c>
      <c r="AD26" s="21" t="n">
        <v>4</v>
      </c>
      <c r="AF26" s="21" t="n">
        <f aca="false">SUM(AB26:AE26)</f>
        <v>20</v>
      </c>
      <c r="AG26" s="21" t="n">
        <v>2</v>
      </c>
    </row>
    <row r="27" customFormat="false" ht="12.75" hidden="false" customHeight="false" outlineLevel="0" collapsed="false">
      <c r="A27" s="15" t="n">
        <v>10</v>
      </c>
      <c r="B27" s="16" t="s">
        <v>22</v>
      </c>
      <c r="C27" s="15" t="s">
        <v>6</v>
      </c>
      <c r="D27" s="17" t="s">
        <v>6</v>
      </c>
      <c r="E27" s="17" t="s">
        <v>6</v>
      </c>
      <c r="F27" s="17" t="s">
        <v>6</v>
      </c>
      <c r="G27" s="17" t="s">
        <v>5</v>
      </c>
      <c r="H27" s="17" t="s">
        <v>6</v>
      </c>
      <c r="I27" s="17" t="s">
        <v>5</v>
      </c>
      <c r="J27" s="17" t="s">
        <v>5</v>
      </c>
      <c r="K27" s="17" t="s">
        <v>5</v>
      </c>
      <c r="L27" s="17" t="s">
        <v>5</v>
      </c>
      <c r="M27" s="17" t="s">
        <v>7</v>
      </c>
      <c r="N27" s="17" t="s">
        <v>6</v>
      </c>
      <c r="O27" s="17" t="s">
        <v>5</v>
      </c>
      <c r="P27" s="17" t="s">
        <v>6</v>
      </c>
      <c r="Q27" s="17" t="s">
        <v>5</v>
      </c>
      <c r="R27" s="17" t="s">
        <v>6</v>
      </c>
      <c r="S27" s="17" t="s">
        <v>6</v>
      </c>
      <c r="T27" s="17" t="s">
        <v>6</v>
      </c>
      <c r="U27" s="17" t="s">
        <v>7</v>
      </c>
      <c r="V27" s="16" t="s">
        <v>6</v>
      </c>
      <c r="W27" s="29" t="n">
        <f aca="false">AB27*100/$AF27</f>
        <v>35</v>
      </c>
      <c r="X27" s="30" t="n">
        <f aca="false">AC27*100/$AF27</f>
        <v>55</v>
      </c>
      <c r="Y27" s="30" t="n">
        <f aca="false">AD27*100/$AF27</f>
        <v>10</v>
      </c>
      <c r="Z27" s="31" t="n">
        <f aca="false">AE27*100/$AF27</f>
        <v>0</v>
      </c>
      <c r="AA27" s="21" t="n">
        <f aca="false">AF27*100/$AF27</f>
        <v>100</v>
      </c>
      <c r="AB27" s="21" t="n">
        <v>7</v>
      </c>
      <c r="AC27" s="21" t="n">
        <v>11</v>
      </c>
      <c r="AD27" s="21" t="n">
        <v>2</v>
      </c>
      <c r="AF27" s="21" t="n">
        <f aca="false">SUM(AB27:AE27)</f>
        <v>20</v>
      </c>
      <c r="AG27" s="21" t="n">
        <v>2</v>
      </c>
    </row>
    <row r="28" customFormat="false" ht="12.75" hidden="false" customHeight="false" outlineLevel="0" collapsed="false">
      <c r="A28" s="15" t="n">
        <v>11</v>
      </c>
      <c r="B28" s="16" t="s">
        <v>24</v>
      </c>
      <c r="C28" s="15" t="s">
        <v>6</v>
      </c>
      <c r="D28" s="17" t="s">
        <v>6</v>
      </c>
      <c r="E28" s="17" t="s">
        <v>6</v>
      </c>
      <c r="F28" s="17" t="s">
        <v>6</v>
      </c>
      <c r="G28" s="17" t="s">
        <v>7</v>
      </c>
      <c r="H28" s="17" t="s">
        <v>6</v>
      </c>
      <c r="I28" s="17" t="s">
        <v>6</v>
      </c>
      <c r="J28" s="17" t="s">
        <v>6</v>
      </c>
      <c r="K28" s="17" t="s">
        <v>6</v>
      </c>
      <c r="L28" s="17" t="s">
        <v>6</v>
      </c>
      <c r="M28" s="17" t="s">
        <v>7</v>
      </c>
      <c r="N28" s="17" t="s">
        <v>5</v>
      </c>
      <c r="O28" s="17" t="s">
        <v>6</v>
      </c>
      <c r="P28" s="17" t="s">
        <v>6</v>
      </c>
      <c r="Q28" s="17" t="s">
        <v>7</v>
      </c>
      <c r="R28" s="17" t="s">
        <v>54</v>
      </c>
      <c r="S28" s="17" t="s">
        <v>7</v>
      </c>
      <c r="T28" s="17" t="s">
        <v>6</v>
      </c>
      <c r="U28" s="17" t="s">
        <v>6</v>
      </c>
      <c r="V28" s="16" t="s">
        <v>6</v>
      </c>
      <c r="W28" s="29" t="n">
        <f aca="false">AB28*100/$AF28</f>
        <v>5.26315789473684</v>
      </c>
      <c r="X28" s="30" t="n">
        <f aca="false">AC28*100/$AF28</f>
        <v>73.6842105263158</v>
      </c>
      <c r="Y28" s="30" t="n">
        <f aca="false">AD28*100/$AF28</f>
        <v>21.0526315789474</v>
      </c>
      <c r="Z28" s="31" t="n">
        <f aca="false">AE28*100/$AF28</f>
        <v>0</v>
      </c>
      <c r="AA28" s="21" t="n">
        <f aca="false">AF28*100/$AF28</f>
        <v>100</v>
      </c>
      <c r="AB28" s="21" t="n">
        <v>1</v>
      </c>
      <c r="AC28" s="21" t="n">
        <v>14</v>
      </c>
      <c r="AD28" s="21" t="n">
        <v>4</v>
      </c>
      <c r="AF28" s="21" t="n">
        <f aca="false">SUM(AB28:AE28)</f>
        <v>19</v>
      </c>
      <c r="AG28" s="21" t="n">
        <v>2</v>
      </c>
    </row>
    <row r="29" customFormat="false" ht="12.75" hidden="false" customHeight="false" outlineLevel="0" collapsed="false">
      <c r="A29" s="15" t="n">
        <v>12</v>
      </c>
      <c r="B29" s="16" t="s">
        <v>25</v>
      </c>
      <c r="C29" s="15" t="s">
        <v>7</v>
      </c>
      <c r="D29" s="17" t="s">
        <v>7</v>
      </c>
      <c r="E29" s="17" t="s">
        <v>7</v>
      </c>
      <c r="F29" s="17" t="s">
        <v>6</v>
      </c>
      <c r="G29" s="17" t="s">
        <v>6</v>
      </c>
      <c r="H29" s="17" t="s">
        <v>6</v>
      </c>
      <c r="I29" s="17" t="s">
        <v>7</v>
      </c>
      <c r="J29" s="17" t="s">
        <v>5</v>
      </c>
      <c r="K29" s="17" t="s">
        <v>6</v>
      </c>
      <c r="L29" s="17" t="s">
        <v>7</v>
      </c>
      <c r="M29" s="17" t="s">
        <v>7</v>
      </c>
      <c r="N29" s="17" t="s">
        <v>7</v>
      </c>
      <c r="O29" s="17" t="s">
        <v>5</v>
      </c>
      <c r="P29" s="17" t="s">
        <v>5</v>
      </c>
      <c r="Q29" s="17" t="s">
        <v>7</v>
      </c>
      <c r="R29" s="17" t="s">
        <v>7</v>
      </c>
      <c r="S29" s="17" t="s">
        <v>6</v>
      </c>
      <c r="T29" s="17" t="s">
        <v>8</v>
      </c>
      <c r="U29" s="17" t="s">
        <v>8</v>
      </c>
      <c r="V29" s="16" t="s">
        <v>7</v>
      </c>
      <c r="W29" s="29" t="n">
        <f aca="false">AB29*100/$AF29</f>
        <v>15</v>
      </c>
      <c r="X29" s="30" t="n">
        <f aca="false">AC29*100/$AF29</f>
        <v>25</v>
      </c>
      <c r="Y29" s="30" t="n">
        <f aca="false">AD29*100/$AF29</f>
        <v>50</v>
      </c>
      <c r="Z29" s="31" t="n">
        <f aca="false">AE29*100/$AF29</f>
        <v>10</v>
      </c>
      <c r="AA29" s="21" t="n">
        <f aca="false">AF29*100/$AF29</f>
        <v>100</v>
      </c>
      <c r="AB29" s="21" t="n">
        <v>3</v>
      </c>
      <c r="AC29" s="21" t="n">
        <v>5</v>
      </c>
      <c r="AD29" s="21" t="n">
        <v>10</v>
      </c>
      <c r="AE29" s="21" t="n">
        <v>2</v>
      </c>
      <c r="AF29" s="21" t="n">
        <f aca="false">SUM(AB29:AE29)</f>
        <v>20</v>
      </c>
      <c r="AG29" s="21" t="n">
        <v>3</v>
      </c>
    </row>
    <row r="30" customFormat="false" ht="12.75" hidden="false" customHeight="false" outlineLevel="0" collapsed="false">
      <c r="A30" s="15" t="n">
        <v>13</v>
      </c>
      <c r="B30" s="16" t="s">
        <v>27</v>
      </c>
      <c r="C30" s="15" t="s">
        <v>6</v>
      </c>
      <c r="D30" s="17" t="s">
        <v>7</v>
      </c>
      <c r="E30" s="17" t="s">
        <v>7</v>
      </c>
      <c r="F30" s="17" t="s">
        <v>6</v>
      </c>
      <c r="G30" s="17" t="s">
        <v>8</v>
      </c>
      <c r="H30" s="17" t="s">
        <v>7</v>
      </c>
      <c r="I30" s="17" t="s">
        <v>7</v>
      </c>
      <c r="J30" s="17" t="s">
        <v>6</v>
      </c>
      <c r="K30" s="17" t="s">
        <v>7</v>
      </c>
      <c r="L30" s="17" t="s">
        <v>6</v>
      </c>
      <c r="M30" s="17" t="s">
        <v>7</v>
      </c>
      <c r="N30" s="17" t="s">
        <v>5</v>
      </c>
      <c r="O30" s="17" t="s">
        <v>7</v>
      </c>
      <c r="P30" s="17" t="s">
        <v>7</v>
      </c>
      <c r="Q30" s="17" t="s">
        <v>7</v>
      </c>
      <c r="R30" s="17" t="s">
        <v>7</v>
      </c>
      <c r="S30" s="17" t="s">
        <v>6</v>
      </c>
      <c r="T30" s="17" t="s">
        <v>7</v>
      </c>
      <c r="U30" s="17" t="s">
        <v>7</v>
      </c>
      <c r="V30" s="16" t="s">
        <v>6</v>
      </c>
      <c r="W30" s="29" t="n">
        <f aca="false">AB30*100/$AF30</f>
        <v>5</v>
      </c>
      <c r="X30" s="30" t="n">
        <f aca="false">AC30*100/$AF30</f>
        <v>30</v>
      </c>
      <c r="Y30" s="30" t="n">
        <f aca="false">AD30*100/$AF30</f>
        <v>60</v>
      </c>
      <c r="Z30" s="31" t="n">
        <f aca="false">AE30*100/$AF30</f>
        <v>5</v>
      </c>
      <c r="AA30" s="21" t="n">
        <f aca="false">AF30*100/$AF30</f>
        <v>100</v>
      </c>
      <c r="AB30" s="21" t="n">
        <v>1</v>
      </c>
      <c r="AC30" s="21" t="n">
        <v>6</v>
      </c>
      <c r="AD30" s="21" t="n">
        <v>12</v>
      </c>
      <c r="AE30" s="21" t="n">
        <v>1</v>
      </c>
      <c r="AF30" s="21" t="n">
        <f aca="false">SUM(AB30:AE30)</f>
        <v>20</v>
      </c>
      <c r="AG30" s="21" t="n">
        <v>3</v>
      </c>
    </row>
    <row r="31" customFormat="false" ht="12.75" hidden="false" customHeight="false" outlineLevel="0" collapsed="false">
      <c r="A31" s="15" t="n">
        <v>14</v>
      </c>
      <c r="B31" s="16" t="s">
        <v>28</v>
      </c>
      <c r="C31" s="15" t="s">
        <v>7</v>
      </c>
      <c r="D31" s="17" t="s">
        <v>7</v>
      </c>
      <c r="E31" s="17" t="s">
        <v>7</v>
      </c>
      <c r="F31" s="17" t="s">
        <v>8</v>
      </c>
      <c r="G31" s="17" t="s">
        <v>8</v>
      </c>
      <c r="H31" s="17" t="s">
        <v>7</v>
      </c>
      <c r="I31" s="17" t="s">
        <v>7</v>
      </c>
      <c r="J31" s="17" t="s">
        <v>7</v>
      </c>
      <c r="K31" s="17" t="s">
        <v>7</v>
      </c>
      <c r="L31" s="17" t="s">
        <v>7</v>
      </c>
      <c r="M31" s="17" t="s">
        <v>7</v>
      </c>
      <c r="N31" s="17" t="s">
        <v>7</v>
      </c>
      <c r="O31" s="17" t="s">
        <v>7</v>
      </c>
      <c r="P31" s="17" t="s">
        <v>7</v>
      </c>
      <c r="Q31" s="17" t="s">
        <v>7</v>
      </c>
      <c r="R31" s="17" t="s">
        <v>7</v>
      </c>
      <c r="S31" s="17" t="s">
        <v>7</v>
      </c>
      <c r="T31" s="17" t="s">
        <v>8</v>
      </c>
      <c r="U31" s="17" t="s">
        <v>7</v>
      </c>
      <c r="V31" s="16" t="s">
        <v>7</v>
      </c>
      <c r="W31" s="29" t="n">
        <f aca="false">AB31*100/$AF31</f>
        <v>0</v>
      </c>
      <c r="X31" s="30" t="n">
        <f aca="false">AC31*100/$AF31</f>
        <v>0</v>
      </c>
      <c r="Y31" s="30" t="n">
        <f aca="false">AD31*100/$AF31</f>
        <v>85</v>
      </c>
      <c r="Z31" s="31" t="n">
        <f aca="false">AE31*100/$AF31</f>
        <v>15</v>
      </c>
      <c r="AA31" s="21" t="n">
        <f aca="false">AF31*100/$AF31</f>
        <v>100</v>
      </c>
      <c r="AD31" s="21" t="n">
        <v>17</v>
      </c>
      <c r="AE31" s="21" t="n">
        <v>3</v>
      </c>
      <c r="AF31" s="21" t="n">
        <f aca="false">SUM(AB31:AE31)</f>
        <v>20</v>
      </c>
      <c r="AG31" s="21" t="n">
        <v>3</v>
      </c>
    </row>
    <row r="32" customFormat="false" ht="12.75" hidden="false" customHeight="false" outlineLevel="0" collapsed="false">
      <c r="A32" s="15" t="n">
        <v>15</v>
      </c>
      <c r="B32" s="16" t="s">
        <v>30</v>
      </c>
      <c r="C32" s="32" t="s">
        <v>8</v>
      </c>
      <c r="D32" s="33" t="s">
        <v>7</v>
      </c>
      <c r="E32" s="33" t="s">
        <v>6</v>
      </c>
      <c r="F32" s="33" t="s">
        <v>5</v>
      </c>
      <c r="G32" s="33" t="s">
        <v>8</v>
      </c>
      <c r="H32" s="33" t="s">
        <v>7</v>
      </c>
      <c r="I32" s="33" t="s">
        <v>8</v>
      </c>
      <c r="J32" s="33" t="s">
        <v>7</v>
      </c>
      <c r="K32" s="33" t="s">
        <v>8</v>
      </c>
      <c r="L32" s="33" t="s">
        <v>7</v>
      </c>
      <c r="M32" s="33" t="s">
        <v>8</v>
      </c>
      <c r="N32" s="33" t="s">
        <v>7</v>
      </c>
      <c r="O32" s="33" t="s">
        <v>8</v>
      </c>
      <c r="P32" s="33" t="s">
        <v>7</v>
      </c>
      <c r="Q32" s="33" t="s">
        <v>7</v>
      </c>
      <c r="R32" s="33" t="s">
        <v>7</v>
      </c>
      <c r="S32" s="33" t="s">
        <v>6</v>
      </c>
      <c r="T32" s="17" t="s">
        <v>54</v>
      </c>
      <c r="U32" s="17" t="s">
        <v>54</v>
      </c>
      <c r="V32" s="34" t="s">
        <v>6</v>
      </c>
      <c r="W32" s="29" t="n">
        <f aca="false">AB32*100/$AF32</f>
        <v>5.55555555555556</v>
      </c>
      <c r="X32" s="30" t="n">
        <f aca="false">AC32*100/$AF32</f>
        <v>16.6666666666667</v>
      </c>
      <c r="Y32" s="30" t="n">
        <f aca="false">AD32*100/$AF32</f>
        <v>44.4444444444444</v>
      </c>
      <c r="Z32" s="31" t="n">
        <f aca="false">AE32*100/$AF32</f>
        <v>33.3333333333333</v>
      </c>
      <c r="AA32" s="21" t="n">
        <f aca="false">AF32*100/$AF32</f>
        <v>100</v>
      </c>
      <c r="AB32" s="21" t="n">
        <v>1</v>
      </c>
      <c r="AC32" s="21" t="n">
        <v>3</v>
      </c>
      <c r="AD32" s="21" t="n">
        <v>8</v>
      </c>
      <c r="AE32" s="21" t="n">
        <v>6</v>
      </c>
      <c r="AF32" s="21" t="n">
        <f aca="false">SUM(AB32:AE32)</f>
        <v>18</v>
      </c>
      <c r="AG32" s="21" t="n">
        <v>3</v>
      </c>
    </row>
    <row r="33" customFormat="false" ht="12.75" hidden="false" customHeight="false" outlineLevel="0" collapsed="false">
      <c r="A33" s="15" t="n">
        <v>16</v>
      </c>
      <c r="B33" s="16" t="s">
        <v>31</v>
      </c>
      <c r="C33" s="15" t="s">
        <v>8</v>
      </c>
      <c r="D33" s="17" t="s">
        <v>8</v>
      </c>
      <c r="E33" s="17" t="s">
        <v>8</v>
      </c>
      <c r="F33" s="17" t="s">
        <v>8</v>
      </c>
      <c r="G33" s="17" t="s">
        <v>7</v>
      </c>
      <c r="H33" s="17" t="s">
        <v>7</v>
      </c>
      <c r="I33" s="17" t="s">
        <v>8</v>
      </c>
      <c r="J33" s="17" t="s">
        <v>6</v>
      </c>
      <c r="K33" s="17" t="s">
        <v>7</v>
      </c>
      <c r="L33" s="17" t="s">
        <v>7</v>
      </c>
      <c r="M33" s="17" t="s">
        <v>7</v>
      </c>
      <c r="N33" s="17" t="s">
        <v>7</v>
      </c>
      <c r="O33" s="17" t="s">
        <v>7</v>
      </c>
      <c r="P33" s="17" t="s">
        <v>7</v>
      </c>
      <c r="Q33" s="17" t="s">
        <v>8</v>
      </c>
      <c r="R33" s="17" t="s">
        <v>8</v>
      </c>
      <c r="S33" s="17" t="s">
        <v>7</v>
      </c>
      <c r="T33" s="17" t="s">
        <v>8</v>
      </c>
      <c r="U33" s="17" t="s">
        <v>8</v>
      </c>
      <c r="V33" s="16" t="s">
        <v>7</v>
      </c>
      <c r="W33" s="29" t="n">
        <f aca="false">AB33*100/$AF33</f>
        <v>0</v>
      </c>
      <c r="X33" s="30" t="n">
        <f aca="false">AC33*100/$AF33</f>
        <v>5</v>
      </c>
      <c r="Y33" s="30" t="n">
        <f aca="false">AD33*100/$AF33</f>
        <v>50</v>
      </c>
      <c r="Z33" s="31" t="n">
        <f aca="false">AE33*100/$AF33</f>
        <v>45</v>
      </c>
      <c r="AA33" s="21" t="n">
        <f aca="false">AF33*100/$AF33</f>
        <v>100</v>
      </c>
      <c r="AC33" s="21" t="n">
        <v>1</v>
      </c>
      <c r="AD33" s="21" t="n">
        <v>10</v>
      </c>
      <c r="AE33" s="21" t="n">
        <v>9</v>
      </c>
      <c r="AF33" s="21" t="n">
        <f aca="false">SUM(AB33:AE33)</f>
        <v>20</v>
      </c>
      <c r="AG33" s="21" t="n">
        <v>3</v>
      </c>
    </row>
    <row r="34" customFormat="false" ht="12.75" hidden="false" customHeight="false" outlineLevel="0" collapsed="false">
      <c r="A34" s="15" t="n">
        <v>17</v>
      </c>
      <c r="B34" s="16" t="s">
        <v>33</v>
      </c>
      <c r="C34" s="15" t="s">
        <v>7</v>
      </c>
      <c r="D34" s="17" t="s">
        <v>6</v>
      </c>
      <c r="E34" s="17" t="s">
        <v>7</v>
      </c>
      <c r="F34" s="17" t="s">
        <v>7</v>
      </c>
      <c r="G34" s="17" t="s">
        <v>5</v>
      </c>
      <c r="H34" s="17" t="s">
        <v>7</v>
      </c>
      <c r="I34" s="17" t="s">
        <v>6</v>
      </c>
      <c r="J34" s="17" t="s">
        <v>6</v>
      </c>
      <c r="K34" s="17" t="s">
        <v>6</v>
      </c>
      <c r="L34" s="17" t="s">
        <v>6</v>
      </c>
      <c r="M34" s="17" t="s">
        <v>7</v>
      </c>
      <c r="N34" s="17" t="s">
        <v>6</v>
      </c>
      <c r="O34" s="17" t="s">
        <v>6</v>
      </c>
      <c r="P34" s="17" t="s">
        <v>6</v>
      </c>
      <c r="Q34" s="17" t="s">
        <v>6</v>
      </c>
      <c r="R34" s="17" t="s">
        <v>7</v>
      </c>
      <c r="S34" s="17" t="s">
        <v>6</v>
      </c>
      <c r="T34" s="17" t="s">
        <v>6</v>
      </c>
      <c r="U34" s="17" t="s">
        <v>6</v>
      </c>
      <c r="V34" s="16" t="s">
        <v>7</v>
      </c>
      <c r="W34" s="29" t="n">
        <f aca="false">AB34*100/$AF34</f>
        <v>5</v>
      </c>
      <c r="X34" s="30" t="n">
        <f aca="false">AC34*100/$AF34</f>
        <v>60</v>
      </c>
      <c r="Y34" s="30" t="n">
        <f aca="false">AD34*100/$AF34</f>
        <v>35</v>
      </c>
      <c r="Z34" s="31" t="n">
        <f aca="false">AE34*100/$AF34</f>
        <v>0</v>
      </c>
      <c r="AA34" s="21" t="n">
        <f aca="false">AF34*100/$AF34</f>
        <v>100</v>
      </c>
      <c r="AB34" s="21" t="n">
        <v>1</v>
      </c>
      <c r="AC34" s="21" t="n">
        <v>12</v>
      </c>
      <c r="AD34" s="21" t="n">
        <v>7</v>
      </c>
      <c r="AF34" s="21" t="n">
        <f aca="false">SUM(AB34:AE34)</f>
        <v>20</v>
      </c>
      <c r="AG34" s="21" t="n">
        <v>2</v>
      </c>
    </row>
    <row r="35" customFormat="false" ht="12.75" hidden="false" customHeight="false" outlineLevel="0" collapsed="false">
      <c r="A35" s="15" t="n">
        <v>18</v>
      </c>
      <c r="B35" s="16" t="s">
        <v>34</v>
      </c>
      <c r="C35" s="15" t="s">
        <v>7</v>
      </c>
      <c r="D35" s="17" t="s">
        <v>8</v>
      </c>
      <c r="E35" s="17" t="s">
        <v>8</v>
      </c>
      <c r="F35" s="17" t="s">
        <v>7</v>
      </c>
      <c r="G35" s="17" t="s">
        <v>7</v>
      </c>
      <c r="H35" s="17" t="s">
        <v>8</v>
      </c>
      <c r="I35" s="17" t="s">
        <v>7</v>
      </c>
      <c r="J35" s="17" t="s">
        <v>7</v>
      </c>
      <c r="K35" s="17" t="s">
        <v>7</v>
      </c>
      <c r="L35" s="17" t="s">
        <v>7</v>
      </c>
      <c r="M35" s="17" t="s">
        <v>8</v>
      </c>
      <c r="N35" s="17" t="s">
        <v>8</v>
      </c>
      <c r="O35" s="17" t="s">
        <v>8</v>
      </c>
      <c r="P35" s="17" t="s">
        <v>8</v>
      </c>
      <c r="Q35" s="17" t="s">
        <v>7</v>
      </c>
      <c r="R35" s="17" t="s">
        <v>8</v>
      </c>
      <c r="S35" s="17" t="s">
        <v>8</v>
      </c>
      <c r="T35" s="17" t="s">
        <v>8</v>
      </c>
      <c r="U35" s="17" t="s">
        <v>7</v>
      </c>
      <c r="V35" s="16" t="s">
        <v>8</v>
      </c>
      <c r="W35" s="29" t="n">
        <f aca="false">AB35*100/$AF35</f>
        <v>0</v>
      </c>
      <c r="X35" s="30" t="n">
        <f aca="false">AC35*100/$AF35</f>
        <v>0</v>
      </c>
      <c r="Y35" s="30" t="n">
        <f aca="false">AD35*100/$AF35</f>
        <v>45</v>
      </c>
      <c r="Z35" s="31" t="n">
        <f aca="false">AE35*100/$AF35</f>
        <v>55</v>
      </c>
      <c r="AA35" s="21" t="n">
        <f aca="false">AF35*100/$AF35</f>
        <v>100</v>
      </c>
      <c r="AD35" s="21" t="n">
        <v>9</v>
      </c>
      <c r="AE35" s="21" t="n">
        <v>11</v>
      </c>
      <c r="AF35" s="21" t="n">
        <f aca="false">SUM(AB35:AE35)</f>
        <v>20</v>
      </c>
      <c r="AG35" s="21" t="n">
        <v>4</v>
      </c>
    </row>
    <row r="36" customFormat="false" ht="12.75" hidden="false" customHeight="false" outlineLevel="0" collapsed="false">
      <c r="A36" s="15" t="n">
        <v>19</v>
      </c>
      <c r="B36" s="16" t="s">
        <v>36</v>
      </c>
      <c r="C36" s="15" t="s">
        <v>6</v>
      </c>
      <c r="D36" s="17" t="s">
        <v>6</v>
      </c>
      <c r="E36" s="17" t="s">
        <v>7</v>
      </c>
      <c r="F36" s="17" t="s">
        <v>6</v>
      </c>
      <c r="G36" s="17" t="s">
        <v>8</v>
      </c>
      <c r="H36" s="17" t="s">
        <v>7</v>
      </c>
      <c r="I36" s="17" t="s">
        <v>6</v>
      </c>
      <c r="J36" s="17" t="s">
        <v>7</v>
      </c>
      <c r="K36" s="17" t="s">
        <v>6</v>
      </c>
      <c r="L36" s="17" t="s">
        <v>7</v>
      </c>
      <c r="M36" s="17" t="s">
        <v>7</v>
      </c>
      <c r="N36" s="17" t="s">
        <v>7</v>
      </c>
      <c r="O36" s="17" t="s">
        <v>54</v>
      </c>
      <c r="P36" s="17" t="s">
        <v>54</v>
      </c>
      <c r="Q36" s="17" t="s">
        <v>54</v>
      </c>
      <c r="R36" s="17" t="s">
        <v>54</v>
      </c>
      <c r="S36" s="17" t="s">
        <v>54</v>
      </c>
      <c r="T36" s="17" t="s">
        <v>54</v>
      </c>
      <c r="U36" s="17" t="s">
        <v>54</v>
      </c>
      <c r="V36" s="16" t="s">
        <v>54</v>
      </c>
      <c r="W36" s="29" t="n">
        <f aca="false">AB36*100/$AF36</f>
        <v>0</v>
      </c>
      <c r="X36" s="30" t="n">
        <f aca="false">AC36*100/$AF36</f>
        <v>41.6666666666667</v>
      </c>
      <c r="Y36" s="30" t="n">
        <f aca="false">AD36*100/$AF36</f>
        <v>50</v>
      </c>
      <c r="Z36" s="31" t="n">
        <f aca="false">AE36*100/$AF36</f>
        <v>8.33333333333333</v>
      </c>
      <c r="AA36" s="21" t="n">
        <f aca="false">AF36*100/$AF36</f>
        <v>100</v>
      </c>
      <c r="AC36" s="21" t="n">
        <v>5</v>
      </c>
      <c r="AD36" s="21" t="n">
        <v>6</v>
      </c>
      <c r="AE36" s="21" t="n">
        <v>1</v>
      </c>
      <c r="AF36" s="21" t="n">
        <f aca="false">SUM(AB36:AE36)</f>
        <v>12</v>
      </c>
      <c r="AG36" s="21" t="n">
        <v>3</v>
      </c>
    </row>
    <row r="37" customFormat="false" ht="12.75" hidden="false" customHeight="false" outlineLevel="0" collapsed="false">
      <c r="A37" s="15" t="n">
        <v>20</v>
      </c>
      <c r="B37" s="16" t="s">
        <v>37</v>
      </c>
      <c r="C37" s="15" t="s">
        <v>8</v>
      </c>
      <c r="D37" s="17" t="s">
        <v>8</v>
      </c>
      <c r="E37" s="17" t="s">
        <v>7</v>
      </c>
      <c r="F37" s="17" t="s">
        <v>7</v>
      </c>
      <c r="G37" s="17" t="s">
        <v>7</v>
      </c>
      <c r="H37" s="17" t="s">
        <v>6</v>
      </c>
      <c r="I37" s="17" t="s">
        <v>7</v>
      </c>
      <c r="J37" s="17" t="s">
        <v>7</v>
      </c>
      <c r="K37" s="17" t="s">
        <v>7</v>
      </c>
      <c r="L37" s="17" t="s">
        <v>8</v>
      </c>
      <c r="M37" s="17" t="s">
        <v>8</v>
      </c>
      <c r="N37" s="17" t="s">
        <v>8</v>
      </c>
      <c r="O37" s="17" t="s">
        <v>6</v>
      </c>
      <c r="P37" s="17" t="s">
        <v>8</v>
      </c>
      <c r="Q37" s="17" t="s">
        <v>6</v>
      </c>
      <c r="R37" s="17" t="s">
        <v>6</v>
      </c>
      <c r="S37" s="17" t="s">
        <v>8</v>
      </c>
      <c r="T37" s="17" t="s">
        <v>8</v>
      </c>
      <c r="U37" s="17" t="s">
        <v>7</v>
      </c>
      <c r="V37" s="16" t="s">
        <v>7</v>
      </c>
      <c r="W37" s="29" t="n">
        <f aca="false">AB37*100/$AF37</f>
        <v>0</v>
      </c>
      <c r="X37" s="30" t="n">
        <f aca="false">AC37*100/$AF37</f>
        <v>20</v>
      </c>
      <c r="Y37" s="30" t="n">
        <f aca="false">AD37*100/$AF37</f>
        <v>40</v>
      </c>
      <c r="Z37" s="31" t="n">
        <f aca="false">AE37*100/$AF37</f>
        <v>40</v>
      </c>
      <c r="AA37" s="21" t="n">
        <f aca="false">AF37*100/$AF37</f>
        <v>100</v>
      </c>
      <c r="AC37" s="21" t="n">
        <v>4</v>
      </c>
      <c r="AD37" s="21" t="n">
        <v>8</v>
      </c>
      <c r="AE37" s="21" t="n">
        <v>8</v>
      </c>
      <c r="AF37" s="21" t="n">
        <f aca="false">SUM(AB37:AE37)</f>
        <v>20</v>
      </c>
      <c r="AG37" s="21" t="n">
        <v>4</v>
      </c>
    </row>
    <row r="38" customFormat="false" ht="12.75" hidden="false" customHeight="false" outlineLevel="0" collapsed="false">
      <c r="A38" s="15" t="n">
        <v>21</v>
      </c>
      <c r="B38" s="16" t="s">
        <v>39</v>
      </c>
      <c r="C38" s="15" t="s">
        <v>5</v>
      </c>
      <c r="D38" s="17" t="s">
        <v>7</v>
      </c>
      <c r="E38" s="17" t="s">
        <v>6</v>
      </c>
      <c r="F38" s="17" t="s">
        <v>7</v>
      </c>
      <c r="G38" s="17" t="s">
        <v>6</v>
      </c>
      <c r="H38" s="17" t="s">
        <v>7</v>
      </c>
      <c r="I38" s="17" t="s">
        <v>7</v>
      </c>
      <c r="J38" s="17" t="s">
        <v>7</v>
      </c>
      <c r="K38" s="17" t="s">
        <v>6</v>
      </c>
      <c r="L38" s="17" t="s">
        <v>7</v>
      </c>
      <c r="M38" s="17" t="s">
        <v>8</v>
      </c>
      <c r="N38" s="17" t="s">
        <v>6</v>
      </c>
      <c r="O38" s="17" t="s">
        <v>7</v>
      </c>
      <c r="P38" s="17" t="s">
        <v>7</v>
      </c>
      <c r="Q38" s="17" t="s">
        <v>6</v>
      </c>
      <c r="R38" s="17" t="s">
        <v>5</v>
      </c>
      <c r="S38" s="17" t="s">
        <v>7</v>
      </c>
      <c r="T38" s="17" t="s">
        <v>8</v>
      </c>
      <c r="U38" s="17" t="s">
        <v>8</v>
      </c>
      <c r="V38" s="16" t="s">
        <v>8</v>
      </c>
      <c r="W38" s="29" t="n">
        <f aca="false">AB38*100/$AF38</f>
        <v>10</v>
      </c>
      <c r="X38" s="30" t="n">
        <f aca="false">AC38*100/$AF38</f>
        <v>25</v>
      </c>
      <c r="Y38" s="30" t="n">
        <f aca="false">AD38*100/$AF38</f>
        <v>45</v>
      </c>
      <c r="Z38" s="31" t="n">
        <f aca="false">AE38*100/$AF38</f>
        <v>20</v>
      </c>
      <c r="AA38" s="21" t="n">
        <f aca="false">AF38*100/$AF38</f>
        <v>100</v>
      </c>
      <c r="AB38" s="21" t="n">
        <v>2</v>
      </c>
      <c r="AC38" s="21" t="n">
        <v>5</v>
      </c>
      <c r="AD38" s="21" t="n">
        <v>9</v>
      </c>
      <c r="AE38" s="21" t="n">
        <v>4</v>
      </c>
      <c r="AF38" s="21" t="n">
        <f aca="false">SUM(AB38:AE38)</f>
        <v>20</v>
      </c>
      <c r="AG38" s="21" t="n">
        <v>3</v>
      </c>
    </row>
    <row r="39" customFormat="false" ht="12.75" hidden="false" customHeight="false" outlineLevel="0" collapsed="false">
      <c r="A39" s="15" t="n">
        <v>22</v>
      </c>
      <c r="B39" s="16" t="s">
        <v>40</v>
      </c>
      <c r="C39" s="15" t="s">
        <v>7</v>
      </c>
      <c r="D39" s="17" t="s">
        <v>8</v>
      </c>
      <c r="E39" s="17" t="s">
        <v>8</v>
      </c>
      <c r="F39" s="17" t="s">
        <v>8</v>
      </c>
      <c r="G39" s="17" t="s">
        <v>6</v>
      </c>
      <c r="H39" s="17" t="s">
        <v>8</v>
      </c>
      <c r="I39" s="17" t="s">
        <v>8</v>
      </c>
      <c r="J39" s="17" t="s">
        <v>8</v>
      </c>
      <c r="K39" s="17" t="s">
        <v>8</v>
      </c>
      <c r="L39" s="17" t="s">
        <v>6</v>
      </c>
      <c r="M39" s="17" t="s">
        <v>8</v>
      </c>
      <c r="N39" s="17" t="s">
        <v>7</v>
      </c>
      <c r="O39" s="17" t="s">
        <v>8</v>
      </c>
      <c r="P39" s="17" t="s">
        <v>8</v>
      </c>
      <c r="Q39" s="17" t="s">
        <v>8</v>
      </c>
      <c r="R39" s="17" t="s">
        <v>8</v>
      </c>
      <c r="S39" s="17" t="s">
        <v>7</v>
      </c>
      <c r="T39" s="17" t="s">
        <v>6</v>
      </c>
      <c r="U39" s="17" t="s">
        <v>7</v>
      </c>
      <c r="V39" s="16" t="s">
        <v>5</v>
      </c>
      <c r="W39" s="29" t="n">
        <f aca="false">AB39*100/$AF39</f>
        <v>5</v>
      </c>
      <c r="X39" s="30" t="n">
        <f aca="false">AC39*100/$AF39</f>
        <v>15</v>
      </c>
      <c r="Y39" s="30" t="n">
        <f aca="false">AD39*100/$AF39</f>
        <v>20</v>
      </c>
      <c r="Z39" s="31" t="n">
        <f aca="false">AE39*100/$AF39</f>
        <v>60</v>
      </c>
      <c r="AA39" s="21" t="n">
        <f aca="false">AF39*100/$AF39</f>
        <v>100</v>
      </c>
      <c r="AB39" s="21" t="n">
        <v>1</v>
      </c>
      <c r="AC39" s="21" t="n">
        <v>3</v>
      </c>
      <c r="AD39" s="21" t="n">
        <v>4</v>
      </c>
      <c r="AE39" s="21" t="n">
        <v>12</v>
      </c>
      <c r="AF39" s="21" t="n">
        <f aca="false">SUM(AB39:AE39)</f>
        <v>20</v>
      </c>
      <c r="AG39" s="21" t="n">
        <v>4</v>
      </c>
    </row>
    <row r="40" customFormat="false" ht="12.75" hidden="false" customHeight="false" outlineLevel="0" collapsed="false">
      <c r="A40" s="15" t="n">
        <v>23</v>
      </c>
      <c r="B40" s="16" t="s">
        <v>42</v>
      </c>
      <c r="C40" s="15" t="s">
        <v>7</v>
      </c>
      <c r="D40" s="17" t="s">
        <v>6</v>
      </c>
      <c r="E40" s="17" t="s">
        <v>7</v>
      </c>
      <c r="F40" s="17" t="s">
        <v>7</v>
      </c>
      <c r="G40" s="17" t="s">
        <v>7</v>
      </c>
      <c r="H40" s="17" t="s">
        <v>7</v>
      </c>
      <c r="I40" s="17" t="s">
        <v>7</v>
      </c>
      <c r="J40" s="17" t="s">
        <v>7</v>
      </c>
      <c r="K40" s="17" t="s">
        <v>7</v>
      </c>
      <c r="L40" s="17" t="s">
        <v>6</v>
      </c>
      <c r="M40" s="17" t="s">
        <v>8</v>
      </c>
      <c r="N40" s="17" t="s">
        <v>7</v>
      </c>
      <c r="O40" s="17" t="s">
        <v>8</v>
      </c>
      <c r="P40" s="17" t="s">
        <v>8</v>
      </c>
      <c r="Q40" s="17" t="s">
        <v>7</v>
      </c>
      <c r="R40" s="17" t="s">
        <v>8</v>
      </c>
      <c r="S40" s="17" t="s">
        <v>8</v>
      </c>
      <c r="T40" s="17" t="s">
        <v>6</v>
      </c>
      <c r="U40" s="17" t="s">
        <v>7</v>
      </c>
      <c r="V40" s="16" t="s">
        <v>7</v>
      </c>
      <c r="W40" s="29" t="n">
        <f aca="false">AB40*100/$AF40</f>
        <v>0</v>
      </c>
      <c r="X40" s="30" t="n">
        <f aca="false">AC40*100/$AF40</f>
        <v>15</v>
      </c>
      <c r="Y40" s="30" t="n">
        <f aca="false">AD40*100/$AF40</f>
        <v>60</v>
      </c>
      <c r="Z40" s="31" t="n">
        <f aca="false">AE40*100/$AF40</f>
        <v>25</v>
      </c>
      <c r="AA40" s="21" t="n">
        <f aca="false">AF40*100/$AF40</f>
        <v>100</v>
      </c>
      <c r="AC40" s="21" t="n">
        <v>3</v>
      </c>
      <c r="AD40" s="21" t="n">
        <v>12</v>
      </c>
      <c r="AE40" s="21" t="n">
        <v>5</v>
      </c>
      <c r="AF40" s="21" t="n">
        <f aca="false">SUM(AB40:AE40)</f>
        <v>20</v>
      </c>
      <c r="AG40" s="21" t="n">
        <v>3</v>
      </c>
    </row>
    <row r="41" customFormat="false" ht="12.75" hidden="false" customHeight="false" outlineLevel="0" collapsed="false">
      <c r="A41" s="15" t="n">
        <v>24</v>
      </c>
      <c r="B41" s="16" t="s">
        <v>43</v>
      </c>
      <c r="C41" s="15" t="s">
        <v>8</v>
      </c>
      <c r="D41" s="17" t="s">
        <v>7</v>
      </c>
      <c r="E41" s="17" t="s">
        <v>7</v>
      </c>
      <c r="F41" s="17" t="s">
        <v>7</v>
      </c>
      <c r="G41" s="17" t="s">
        <v>6</v>
      </c>
      <c r="H41" s="17" t="s">
        <v>8</v>
      </c>
      <c r="I41" s="17" t="s">
        <v>7</v>
      </c>
      <c r="J41" s="17" t="s">
        <v>8</v>
      </c>
      <c r="K41" s="17" t="s">
        <v>6</v>
      </c>
      <c r="L41" s="17" t="s">
        <v>6</v>
      </c>
      <c r="M41" s="17" t="s">
        <v>7</v>
      </c>
      <c r="N41" s="17" t="s">
        <v>7</v>
      </c>
      <c r="O41" s="17" t="s">
        <v>7</v>
      </c>
      <c r="P41" s="17" t="s">
        <v>8</v>
      </c>
      <c r="Q41" s="17" t="s">
        <v>7</v>
      </c>
      <c r="R41" s="17" t="s">
        <v>7</v>
      </c>
      <c r="S41" s="17" t="s">
        <v>8</v>
      </c>
      <c r="T41" s="17" t="s">
        <v>7</v>
      </c>
      <c r="U41" s="17" t="s">
        <v>7</v>
      </c>
      <c r="V41" s="16" t="s">
        <v>7</v>
      </c>
      <c r="W41" s="29" t="n">
        <f aca="false">AB41*100/$AF41</f>
        <v>0</v>
      </c>
      <c r="X41" s="30" t="n">
        <f aca="false">AC41*100/$AF41</f>
        <v>15</v>
      </c>
      <c r="Y41" s="30" t="n">
        <f aca="false">AD41*100/$AF41</f>
        <v>60</v>
      </c>
      <c r="Z41" s="31" t="n">
        <f aca="false">AE41*100/$AF41</f>
        <v>25</v>
      </c>
      <c r="AA41" s="21" t="n">
        <f aca="false">AF41*100/$AF41</f>
        <v>100</v>
      </c>
      <c r="AC41" s="21" t="n">
        <v>3</v>
      </c>
      <c r="AD41" s="21" t="n">
        <v>12</v>
      </c>
      <c r="AE41" s="21" t="n">
        <v>5</v>
      </c>
      <c r="AF41" s="21" t="n">
        <f aca="false">SUM(AB41:AE41)</f>
        <v>20</v>
      </c>
      <c r="AG41" s="21" t="n">
        <v>3</v>
      </c>
    </row>
    <row r="42" customFormat="false" ht="12.75" hidden="false" customHeight="false" outlineLevel="0" collapsed="false">
      <c r="A42" s="15" t="n">
        <v>25</v>
      </c>
      <c r="B42" s="16" t="s">
        <v>45</v>
      </c>
      <c r="C42" s="15" t="s">
        <v>6</v>
      </c>
      <c r="D42" s="17" t="s">
        <v>6</v>
      </c>
      <c r="E42" s="17" t="s">
        <v>6</v>
      </c>
      <c r="F42" s="17" t="s">
        <v>7</v>
      </c>
      <c r="G42" s="17" t="s">
        <v>7</v>
      </c>
      <c r="H42" s="17" t="s">
        <v>7</v>
      </c>
      <c r="I42" s="17" t="s">
        <v>7</v>
      </c>
      <c r="J42" s="17" t="s">
        <v>6</v>
      </c>
      <c r="K42" s="17" t="s">
        <v>6</v>
      </c>
      <c r="L42" s="17" t="s">
        <v>7</v>
      </c>
      <c r="M42" s="17" t="s">
        <v>6</v>
      </c>
      <c r="N42" s="17" t="s">
        <v>7</v>
      </c>
      <c r="O42" s="17" t="s">
        <v>7</v>
      </c>
      <c r="P42" s="17" t="s">
        <v>6</v>
      </c>
      <c r="Q42" s="17" t="s">
        <v>7</v>
      </c>
      <c r="R42" s="17" t="s">
        <v>6</v>
      </c>
      <c r="S42" s="17" t="s">
        <v>6</v>
      </c>
      <c r="T42" s="17" t="s">
        <v>6</v>
      </c>
      <c r="U42" s="17" t="s">
        <v>7</v>
      </c>
      <c r="V42" s="16" t="s">
        <v>7</v>
      </c>
      <c r="W42" s="29" t="n">
        <f aca="false">AB42*100/$AF42</f>
        <v>0</v>
      </c>
      <c r="X42" s="30" t="n">
        <f aca="false">AC42*100/$AF42</f>
        <v>50</v>
      </c>
      <c r="Y42" s="30" t="n">
        <f aca="false">AD42*100/$AF42</f>
        <v>50</v>
      </c>
      <c r="Z42" s="31" t="n">
        <f aca="false">AE42*100/$AF42</f>
        <v>0</v>
      </c>
      <c r="AA42" s="21" t="n">
        <f aca="false">AF42*100/$AF42</f>
        <v>100</v>
      </c>
      <c r="AC42" s="21" t="n">
        <v>10</v>
      </c>
      <c r="AD42" s="21" t="n">
        <v>10</v>
      </c>
      <c r="AF42" s="21" t="n">
        <f aca="false">SUM(AB42:AE42)</f>
        <v>20</v>
      </c>
      <c r="AG42" s="21" t="n">
        <v>3</v>
      </c>
    </row>
    <row r="43" customFormat="false" ht="12.75" hidden="false" customHeight="false" outlineLevel="0" collapsed="false">
      <c r="A43" s="15" t="n">
        <v>26</v>
      </c>
      <c r="B43" s="16" t="s">
        <v>46</v>
      </c>
      <c r="C43" s="15" t="s">
        <v>7</v>
      </c>
      <c r="D43" s="17" t="s">
        <v>8</v>
      </c>
      <c r="E43" s="17" t="s">
        <v>7</v>
      </c>
      <c r="F43" s="17" t="s">
        <v>7</v>
      </c>
      <c r="G43" s="17" t="s">
        <v>6</v>
      </c>
      <c r="H43" s="17" t="s">
        <v>8</v>
      </c>
      <c r="I43" s="17" t="s">
        <v>7</v>
      </c>
      <c r="J43" s="17" t="s">
        <v>7</v>
      </c>
      <c r="K43" s="17" t="s">
        <v>7</v>
      </c>
      <c r="L43" s="17" t="s">
        <v>8</v>
      </c>
      <c r="M43" s="17" t="s">
        <v>8</v>
      </c>
      <c r="N43" s="17" t="s">
        <v>7</v>
      </c>
      <c r="O43" s="17" t="s">
        <v>8</v>
      </c>
      <c r="P43" s="17" t="s">
        <v>7</v>
      </c>
      <c r="Q43" s="17" t="s">
        <v>8</v>
      </c>
      <c r="R43" s="17" t="s">
        <v>8</v>
      </c>
      <c r="S43" s="17" t="s">
        <v>6</v>
      </c>
      <c r="T43" s="17" t="s">
        <v>8</v>
      </c>
      <c r="U43" s="17" t="s">
        <v>7</v>
      </c>
      <c r="V43" s="16" t="s">
        <v>7</v>
      </c>
      <c r="W43" s="29" t="n">
        <f aca="false">AB43*100/$AF43</f>
        <v>0</v>
      </c>
      <c r="X43" s="30" t="n">
        <f aca="false">AC43*100/$AF43</f>
        <v>10</v>
      </c>
      <c r="Y43" s="30" t="n">
        <f aca="false">AD43*100/$AF43</f>
        <v>50</v>
      </c>
      <c r="Z43" s="31" t="n">
        <f aca="false">AE43*100/$AF43</f>
        <v>40</v>
      </c>
      <c r="AA43" s="21" t="n">
        <f aca="false">AF43*100/$AF43</f>
        <v>100</v>
      </c>
      <c r="AC43" s="21" t="n">
        <v>2</v>
      </c>
      <c r="AD43" s="21" t="n">
        <v>10</v>
      </c>
      <c r="AE43" s="21" t="n">
        <v>8</v>
      </c>
      <c r="AF43" s="21" t="n">
        <f aca="false">SUM(AB43:AE43)</f>
        <v>20</v>
      </c>
      <c r="AG43" s="21" t="n">
        <v>3</v>
      </c>
    </row>
    <row r="44" customFormat="false" ht="12.75" hidden="false" customHeight="false" outlineLevel="0" collapsed="false">
      <c r="A44" s="15" t="n">
        <v>27</v>
      </c>
      <c r="B44" s="16" t="s">
        <v>48</v>
      </c>
      <c r="C44" s="15" t="s">
        <v>7</v>
      </c>
      <c r="D44" s="17" t="s">
        <v>6</v>
      </c>
      <c r="E44" s="17" t="s">
        <v>7</v>
      </c>
      <c r="F44" s="17" t="s">
        <v>6</v>
      </c>
      <c r="G44" s="17" t="s">
        <v>6</v>
      </c>
      <c r="H44" s="17" t="s">
        <v>7</v>
      </c>
      <c r="I44" s="17" t="s">
        <v>8</v>
      </c>
      <c r="J44" s="17" t="s">
        <v>7</v>
      </c>
      <c r="K44" s="17" t="s">
        <v>6</v>
      </c>
      <c r="L44" s="17" t="s">
        <v>6</v>
      </c>
      <c r="M44" s="17" t="s">
        <v>6</v>
      </c>
      <c r="N44" s="17" t="s">
        <v>6</v>
      </c>
      <c r="O44" s="17" t="s">
        <v>6</v>
      </c>
      <c r="P44" s="17" t="s">
        <v>5</v>
      </c>
      <c r="Q44" s="17" t="s">
        <v>6</v>
      </c>
      <c r="R44" s="17" t="s">
        <v>54</v>
      </c>
      <c r="S44" s="17" t="s">
        <v>6</v>
      </c>
      <c r="T44" s="17" t="s">
        <v>6</v>
      </c>
      <c r="U44" s="17" t="s">
        <v>6</v>
      </c>
      <c r="V44" s="16" t="s">
        <v>6</v>
      </c>
      <c r="W44" s="29" t="n">
        <f aca="false">AB44*100/$AF44</f>
        <v>5.26315789473684</v>
      </c>
      <c r="X44" s="30" t="n">
        <f aca="false">AC44*100/$AF44</f>
        <v>68.421052631579</v>
      </c>
      <c r="Y44" s="30" t="n">
        <f aca="false">AD44*100/$AF44</f>
        <v>21.0526315789474</v>
      </c>
      <c r="Z44" s="31" t="n">
        <f aca="false">AE44*100/$AF44</f>
        <v>5.26315789473684</v>
      </c>
      <c r="AA44" s="21" t="n">
        <f aca="false">AF44*100/$AF44</f>
        <v>100</v>
      </c>
      <c r="AB44" s="21" t="n">
        <v>1</v>
      </c>
      <c r="AC44" s="21" t="n">
        <v>13</v>
      </c>
      <c r="AD44" s="21" t="n">
        <v>4</v>
      </c>
      <c r="AE44" s="21" t="n">
        <v>1</v>
      </c>
      <c r="AF44" s="21" t="n">
        <f aca="false">SUM(AB44:AE44)</f>
        <v>19</v>
      </c>
      <c r="AG44" s="21" t="n">
        <v>2</v>
      </c>
    </row>
    <row r="45" customFormat="false" ht="13.5" hidden="false" customHeight="false" outlineLevel="0" collapsed="false">
      <c r="A45" s="8" t="n">
        <v>28</v>
      </c>
      <c r="B45" s="10" t="s">
        <v>49</v>
      </c>
      <c r="C45" s="8" t="s">
        <v>5</v>
      </c>
      <c r="D45" s="9" t="s">
        <v>5</v>
      </c>
      <c r="E45" s="9" t="s">
        <v>5</v>
      </c>
      <c r="F45" s="9" t="s">
        <v>5</v>
      </c>
      <c r="G45" s="9" t="s">
        <v>5</v>
      </c>
      <c r="H45" s="9" t="s">
        <v>5</v>
      </c>
      <c r="I45" s="9" t="s">
        <v>5</v>
      </c>
      <c r="J45" s="9" t="s">
        <v>5</v>
      </c>
      <c r="K45" s="9" t="s">
        <v>6</v>
      </c>
      <c r="L45" s="9" t="s">
        <v>6</v>
      </c>
      <c r="M45" s="9" t="s">
        <v>6</v>
      </c>
      <c r="N45" s="9" t="s">
        <v>6</v>
      </c>
      <c r="O45" s="9" t="s">
        <v>6</v>
      </c>
      <c r="P45" s="9" t="s">
        <v>6</v>
      </c>
      <c r="Q45" s="9" t="s">
        <v>6</v>
      </c>
      <c r="R45" s="9" t="s">
        <v>6</v>
      </c>
      <c r="S45" s="9" t="s">
        <v>6</v>
      </c>
      <c r="T45" s="9" t="s">
        <v>6</v>
      </c>
      <c r="U45" s="9" t="s">
        <v>5</v>
      </c>
      <c r="V45" s="10" t="s">
        <v>5</v>
      </c>
      <c r="W45" s="35" t="n">
        <f aca="false">AB45*100/$AF45</f>
        <v>50</v>
      </c>
      <c r="X45" s="36" t="n">
        <f aca="false">AC45*100/$AF45</f>
        <v>50</v>
      </c>
      <c r="Y45" s="36" t="n">
        <f aca="false">AD45*100/$AF45</f>
        <v>0</v>
      </c>
      <c r="Z45" s="37" t="n">
        <f aca="false">AE45*100/$AF45</f>
        <v>0</v>
      </c>
      <c r="AA45" s="21" t="n">
        <f aca="false">AF45*100/$AF45</f>
        <v>100</v>
      </c>
      <c r="AB45" s="21" t="n">
        <v>10</v>
      </c>
      <c r="AC45" s="21" t="n">
        <v>10</v>
      </c>
      <c r="AF45" s="21" t="n">
        <f aca="false">SUM(AB45:AE45)</f>
        <v>20</v>
      </c>
      <c r="AG45" s="21" t="n">
        <v>2</v>
      </c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</row>
  </sheetData>
  <mergeCells count="7">
    <mergeCell ref="A12:Z12"/>
    <mergeCell ref="A14:Z14"/>
    <mergeCell ref="A16:B17"/>
    <mergeCell ref="C16:V17"/>
    <mergeCell ref="W16:Z16"/>
    <mergeCell ref="A62:Z62"/>
    <mergeCell ref="A88:Z88"/>
  </mergeCells>
  <printOptions headings="false" gridLines="false" gridLinesSet="true" horizontalCentered="true" verticalCentered="true"/>
  <pageMargins left="0.7875" right="0.7875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121" activeCellId="0" sqref="A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9" width="6.7"/>
    <col collapsed="false" customWidth="true" hidden="false" outlineLevel="0" max="3" min="3" style="0" width="29.13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38" t="s">
        <v>55</v>
      </c>
    </row>
    <row r="2" customFormat="false" ht="12.75" hidden="false" customHeight="false" outlineLevel="0" collapsed="false">
      <c r="A2" s="19" t="s">
        <v>56</v>
      </c>
      <c r="B2" s="19"/>
      <c r="C2" s="19" t="s">
        <v>57</v>
      </c>
      <c r="D2" s="19"/>
      <c r="E2" s="19"/>
      <c r="F2" s="40"/>
    </row>
    <row r="3" customFormat="false" ht="12.75" hidden="false" customHeight="false" outlineLevel="0" collapsed="false">
      <c r="B3" s="41"/>
      <c r="C3" s="40" t="s">
        <v>58</v>
      </c>
      <c r="D3" s="38" t="s">
        <v>59</v>
      </c>
      <c r="E3" s="38" t="s">
        <v>60</v>
      </c>
      <c r="F3" s="38"/>
    </row>
    <row r="4" customFormat="false" ht="12.75" hidden="false" customHeight="false" outlineLevel="0" collapsed="false">
      <c r="A4" s="38" t="n">
        <v>1</v>
      </c>
      <c r="B4" s="41" t="s">
        <v>9</v>
      </c>
      <c r="C4" s="42" t="s">
        <v>61</v>
      </c>
      <c r="D4" s="0" t="s">
        <v>62</v>
      </c>
      <c r="E4" s="0" t="s">
        <v>63</v>
      </c>
    </row>
    <row r="5" customFormat="false" ht="12.75" hidden="false" customHeight="false" outlineLevel="0" collapsed="false">
      <c r="A5" s="38" t="n">
        <v>2</v>
      </c>
      <c r="B5" s="41" t="s">
        <v>10</v>
      </c>
      <c r="C5" s="42" t="s">
        <v>61</v>
      </c>
      <c r="D5" s="0" t="s">
        <v>62</v>
      </c>
      <c r="E5" s="0" t="s">
        <v>64</v>
      </c>
    </row>
    <row r="6" customFormat="false" ht="12.75" hidden="false" customHeight="false" outlineLevel="0" collapsed="false">
      <c r="A6" s="38" t="n">
        <v>3</v>
      </c>
      <c r="B6" s="41" t="s">
        <v>11</v>
      </c>
      <c r="C6" s="42" t="s">
        <v>61</v>
      </c>
      <c r="D6" s="0" t="s">
        <v>62</v>
      </c>
      <c r="E6" s="0" t="s">
        <v>65</v>
      </c>
    </row>
    <row r="7" customFormat="false" ht="12.75" hidden="false" customHeight="false" outlineLevel="0" collapsed="false">
      <c r="A7" s="38" t="n">
        <v>4</v>
      </c>
      <c r="B7" s="41" t="s">
        <v>12</v>
      </c>
      <c r="C7" s="42" t="s">
        <v>61</v>
      </c>
      <c r="D7" s="0" t="s">
        <v>66</v>
      </c>
      <c r="E7" s="0" t="s">
        <v>63</v>
      </c>
    </row>
    <row r="8" customFormat="false" ht="12.75" hidden="false" customHeight="false" outlineLevel="0" collapsed="false">
      <c r="A8" s="38" t="n">
        <v>5</v>
      </c>
      <c r="B8" s="41" t="s">
        <v>13</v>
      </c>
      <c r="C8" s="42" t="s">
        <v>61</v>
      </c>
      <c r="D8" s="0" t="s">
        <v>66</v>
      </c>
      <c r="E8" s="0" t="s">
        <v>64</v>
      </c>
    </row>
    <row r="9" customFormat="false" ht="12.75" hidden="false" customHeight="false" outlineLevel="0" collapsed="false">
      <c r="A9" s="38" t="n">
        <v>6</v>
      </c>
      <c r="B9" s="41" t="s">
        <v>14</v>
      </c>
      <c r="C9" s="42" t="s">
        <v>61</v>
      </c>
      <c r="D9" s="0" t="s">
        <v>66</v>
      </c>
      <c r="E9" s="0" t="s">
        <v>65</v>
      </c>
    </row>
    <row r="10" customFormat="false" ht="12.75" hidden="false" customHeight="false" outlineLevel="0" collapsed="false">
      <c r="A10" s="38" t="n">
        <v>7</v>
      </c>
      <c r="B10" s="41" t="s">
        <v>15</v>
      </c>
      <c r="C10" s="42" t="s">
        <v>67</v>
      </c>
      <c r="D10" s="0" t="s">
        <v>62</v>
      </c>
      <c r="E10" s="0" t="s">
        <v>63</v>
      </c>
    </row>
    <row r="11" customFormat="false" ht="12.75" hidden="false" customHeight="false" outlineLevel="0" collapsed="false">
      <c r="A11" s="38" t="n">
        <v>8</v>
      </c>
      <c r="B11" s="41" t="s">
        <v>16</v>
      </c>
      <c r="C11" s="42" t="s">
        <v>68</v>
      </c>
      <c r="D11" s="0" t="s">
        <v>62</v>
      </c>
      <c r="E11" s="0" t="s">
        <v>64</v>
      </c>
    </row>
    <row r="12" customFormat="false" ht="12.75" hidden="false" customHeight="false" outlineLevel="0" collapsed="false">
      <c r="A12" s="38" t="n">
        <v>9</v>
      </c>
      <c r="B12" s="41" t="s">
        <v>17</v>
      </c>
      <c r="C12" s="42" t="s">
        <v>67</v>
      </c>
      <c r="D12" s="0" t="s">
        <v>62</v>
      </c>
      <c r="E12" s="0" t="s">
        <v>65</v>
      </c>
    </row>
    <row r="13" customFormat="false" ht="12.75" hidden="false" customHeight="false" outlineLevel="0" collapsed="false">
      <c r="A13" s="38" t="n">
        <v>10</v>
      </c>
      <c r="B13" s="41" t="s">
        <v>18</v>
      </c>
      <c r="C13" s="42" t="s">
        <v>67</v>
      </c>
      <c r="D13" s="0" t="s">
        <v>66</v>
      </c>
      <c r="E13" s="0" t="s">
        <v>63</v>
      </c>
    </row>
    <row r="14" customFormat="false" ht="12.75" hidden="false" customHeight="false" outlineLevel="0" collapsed="false">
      <c r="A14" s="38" t="n">
        <v>11</v>
      </c>
      <c r="B14" s="41" t="s">
        <v>19</v>
      </c>
      <c r="C14" s="42" t="s">
        <v>67</v>
      </c>
      <c r="D14" s="0" t="s">
        <v>66</v>
      </c>
      <c r="E14" s="0" t="s">
        <v>64</v>
      </c>
    </row>
    <row r="15" customFormat="false" ht="12.75" hidden="false" customHeight="false" outlineLevel="0" collapsed="false">
      <c r="A15" s="38" t="n">
        <v>12</v>
      </c>
      <c r="B15" s="41" t="s">
        <v>20</v>
      </c>
      <c r="C15" s="42" t="s">
        <v>67</v>
      </c>
      <c r="D15" s="0" t="s">
        <v>66</v>
      </c>
      <c r="E15" s="0" t="s">
        <v>65</v>
      </c>
    </row>
    <row r="16" customFormat="false" ht="12.75" hidden="false" customHeight="false" outlineLevel="0" collapsed="false">
      <c r="A16" s="38" t="n">
        <v>13</v>
      </c>
      <c r="B16" s="41" t="s">
        <v>21</v>
      </c>
      <c r="C16" s="42" t="s">
        <v>69</v>
      </c>
      <c r="D16" s="0" t="s">
        <v>62</v>
      </c>
      <c r="E16" s="0" t="s">
        <v>63</v>
      </c>
    </row>
    <row r="17" customFormat="false" ht="12.75" hidden="false" customHeight="false" outlineLevel="0" collapsed="false">
      <c r="A17" s="38" t="n">
        <v>14</v>
      </c>
      <c r="B17" s="41" t="s">
        <v>22</v>
      </c>
      <c r="C17" s="42" t="s">
        <v>70</v>
      </c>
      <c r="D17" s="0" t="s">
        <v>62</v>
      </c>
      <c r="E17" s="0" t="s">
        <v>64</v>
      </c>
    </row>
    <row r="18" customFormat="false" ht="12.75" hidden="false" customHeight="false" outlineLevel="0" collapsed="false">
      <c r="A18" s="38" t="n">
        <v>15</v>
      </c>
      <c r="B18" s="41" t="s">
        <v>23</v>
      </c>
      <c r="C18" s="42" t="s">
        <v>70</v>
      </c>
      <c r="D18" s="0" t="s">
        <v>62</v>
      </c>
      <c r="E18" s="0" t="s">
        <v>65</v>
      </c>
    </row>
    <row r="19" customFormat="false" ht="12.75" hidden="false" customHeight="false" outlineLevel="0" collapsed="false">
      <c r="A19" s="38" t="n">
        <v>16</v>
      </c>
      <c r="B19" s="41" t="s">
        <v>24</v>
      </c>
      <c r="C19" s="42" t="s">
        <v>70</v>
      </c>
      <c r="D19" s="0" t="s">
        <v>66</v>
      </c>
      <c r="E19" s="0" t="s">
        <v>63</v>
      </c>
    </row>
    <row r="20" customFormat="false" ht="12.75" hidden="false" customHeight="false" outlineLevel="0" collapsed="false">
      <c r="A20" s="38" t="n">
        <v>17</v>
      </c>
      <c r="B20" s="41" t="s">
        <v>25</v>
      </c>
      <c r="C20" s="42" t="s">
        <v>70</v>
      </c>
      <c r="D20" s="0" t="s">
        <v>66</v>
      </c>
      <c r="E20" s="0" t="s">
        <v>64</v>
      </c>
    </row>
    <row r="21" customFormat="false" ht="12.75" hidden="false" customHeight="false" outlineLevel="0" collapsed="false">
      <c r="A21" s="38" t="n">
        <v>18</v>
      </c>
      <c r="B21" s="41" t="s">
        <v>26</v>
      </c>
      <c r="C21" s="42" t="s">
        <v>70</v>
      </c>
      <c r="D21" s="0" t="s">
        <v>66</v>
      </c>
      <c r="E21" s="0" t="s">
        <v>65</v>
      </c>
    </row>
    <row r="22" customFormat="false" ht="12.75" hidden="false" customHeight="false" outlineLevel="0" collapsed="false">
      <c r="A22" s="38" t="n">
        <v>19</v>
      </c>
      <c r="B22" s="41" t="s">
        <v>27</v>
      </c>
      <c r="C22" s="42" t="s">
        <v>71</v>
      </c>
      <c r="D22" s="0" t="s">
        <v>62</v>
      </c>
      <c r="E22" s="0" t="s">
        <v>63</v>
      </c>
    </row>
    <row r="23" customFormat="false" ht="12.75" hidden="false" customHeight="false" outlineLevel="0" collapsed="false">
      <c r="A23" s="38" t="n">
        <v>20</v>
      </c>
      <c r="B23" s="41" t="s">
        <v>28</v>
      </c>
      <c r="C23" s="42" t="s">
        <v>71</v>
      </c>
      <c r="D23" s="0" t="s">
        <v>62</v>
      </c>
      <c r="E23" s="0" t="s">
        <v>64</v>
      </c>
    </row>
    <row r="24" customFormat="false" ht="12.75" hidden="false" customHeight="false" outlineLevel="0" collapsed="false">
      <c r="A24" s="38" t="n">
        <v>21</v>
      </c>
      <c r="B24" s="41" t="s">
        <v>29</v>
      </c>
      <c r="C24" s="42" t="s">
        <v>71</v>
      </c>
      <c r="D24" s="0" t="s">
        <v>62</v>
      </c>
      <c r="E24" s="0" t="s">
        <v>65</v>
      </c>
    </row>
    <row r="25" customFormat="false" ht="12.75" hidden="false" customHeight="false" outlineLevel="0" collapsed="false">
      <c r="A25" s="38" t="n">
        <v>22</v>
      </c>
      <c r="B25" s="41" t="s">
        <v>30</v>
      </c>
      <c r="C25" s="42" t="s">
        <v>71</v>
      </c>
      <c r="D25" s="0" t="s">
        <v>66</v>
      </c>
      <c r="E25" s="0" t="s">
        <v>63</v>
      </c>
    </row>
    <row r="26" customFormat="false" ht="12.75" hidden="false" customHeight="false" outlineLevel="0" collapsed="false">
      <c r="A26" s="38" t="n">
        <v>23</v>
      </c>
      <c r="B26" s="41" t="s">
        <v>31</v>
      </c>
      <c r="C26" s="42" t="s">
        <v>71</v>
      </c>
      <c r="D26" s="0" t="s">
        <v>66</v>
      </c>
      <c r="E26" s="0" t="s">
        <v>64</v>
      </c>
    </row>
    <row r="27" customFormat="false" ht="12.75" hidden="false" customHeight="false" outlineLevel="0" collapsed="false">
      <c r="A27" s="38" t="n">
        <v>24</v>
      </c>
      <c r="B27" s="41" t="s">
        <v>32</v>
      </c>
      <c r="C27" s="42" t="s">
        <v>71</v>
      </c>
      <c r="D27" s="0" t="s">
        <v>66</v>
      </c>
      <c r="E27" s="0" t="s">
        <v>65</v>
      </c>
    </row>
    <row r="28" customFormat="false" ht="12.75" hidden="false" customHeight="false" outlineLevel="0" collapsed="false">
      <c r="A28" s="38" t="n">
        <v>25</v>
      </c>
      <c r="B28" s="41" t="s">
        <v>33</v>
      </c>
      <c r="C28" s="42" t="s">
        <v>72</v>
      </c>
      <c r="D28" s="0" t="s">
        <v>62</v>
      </c>
      <c r="E28" s="0" t="s">
        <v>63</v>
      </c>
    </row>
    <row r="29" customFormat="false" ht="12.75" hidden="false" customHeight="false" outlineLevel="0" collapsed="false">
      <c r="A29" s="38" t="n">
        <v>26</v>
      </c>
      <c r="B29" s="41" t="s">
        <v>34</v>
      </c>
      <c r="C29" s="42" t="s">
        <v>72</v>
      </c>
      <c r="D29" s="0" t="s">
        <v>62</v>
      </c>
      <c r="E29" s="0" t="s">
        <v>64</v>
      </c>
    </row>
    <row r="30" customFormat="false" ht="12.75" hidden="false" customHeight="false" outlineLevel="0" collapsed="false">
      <c r="A30" s="38" t="n">
        <v>27</v>
      </c>
      <c r="B30" s="41" t="s">
        <v>35</v>
      </c>
      <c r="C30" s="42" t="s">
        <v>72</v>
      </c>
      <c r="D30" s="0" t="s">
        <v>62</v>
      </c>
      <c r="E30" s="0" t="s">
        <v>65</v>
      </c>
    </row>
    <row r="31" customFormat="false" ht="12.75" hidden="false" customHeight="false" outlineLevel="0" collapsed="false">
      <c r="A31" s="38" t="n">
        <v>28</v>
      </c>
      <c r="B31" s="41" t="s">
        <v>36</v>
      </c>
      <c r="C31" s="42" t="s">
        <v>72</v>
      </c>
      <c r="D31" s="0" t="s">
        <v>66</v>
      </c>
      <c r="E31" s="0" t="s">
        <v>63</v>
      </c>
    </row>
    <row r="32" customFormat="false" ht="12.75" hidden="false" customHeight="false" outlineLevel="0" collapsed="false">
      <c r="A32" s="38" t="n">
        <v>29</v>
      </c>
      <c r="B32" s="41" t="s">
        <v>37</v>
      </c>
      <c r="C32" s="42" t="s">
        <v>72</v>
      </c>
      <c r="D32" s="0" t="s">
        <v>66</v>
      </c>
      <c r="E32" s="0" t="s">
        <v>64</v>
      </c>
    </row>
    <row r="33" customFormat="false" ht="12.75" hidden="false" customHeight="false" outlineLevel="0" collapsed="false">
      <c r="A33" s="38" t="n">
        <v>30</v>
      </c>
      <c r="B33" s="41" t="s">
        <v>38</v>
      </c>
      <c r="C33" s="42" t="s">
        <v>72</v>
      </c>
      <c r="D33" s="0" t="s">
        <v>66</v>
      </c>
      <c r="E33" s="0" t="s">
        <v>65</v>
      </c>
    </row>
    <row r="34" customFormat="false" ht="12.75" hidden="false" customHeight="false" outlineLevel="0" collapsed="false">
      <c r="A34" s="38" t="n">
        <v>31</v>
      </c>
      <c r="B34" s="41" t="s">
        <v>39</v>
      </c>
      <c r="C34" s="42" t="s">
        <v>73</v>
      </c>
      <c r="D34" s="0" t="s">
        <v>62</v>
      </c>
      <c r="E34" s="0" t="s">
        <v>63</v>
      </c>
    </row>
    <row r="35" customFormat="false" ht="12.75" hidden="false" customHeight="false" outlineLevel="0" collapsed="false">
      <c r="A35" s="38" t="n">
        <v>32</v>
      </c>
      <c r="B35" s="41" t="s">
        <v>40</v>
      </c>
      <c r="C35" s="42" t="s">
        <v>73</v>
      </c>
      <c r="D35" s="0" t="s">
        <v>62</v>
      </c>
      <c r="E35" s="0" t="s">
        <v>64</v>
      </c>
    </row>
    <row r="36" customFormat="false" ht="12.75" hidden="false" customHeight="false" outlineLevel="0" collapsed="false">
      <c r="A36" s="38" t="n">
        <v>33</v>
      </c>
      <c r="B36" s="41" t="s">
        <v>41</v>
      </c>
      <c r="C36" s="42" t="s">
        <v>73</v>
      </c>
      <c r="D36" s="0" t="s">
        <v>62</v>
      </c>
      <c r="E36" s="0" t="s">
        <v>65</v>
      </c>
    </row>
    <row r="37" customFormat="false" ht="12.75" hidden="false" customHeight="false" outlineLevel="0" collapsed="false">
      <c r="A37" s="38" t="n">
        <v>34</v>
      </c>
      <c r="B37" s="41" t="s">
        <v>42</v>
      </c>
      <c r="C37" s="42" t="s">
        <v>73</v>
      </c>
      <c r="D37" s="0" t="s">
        <v>66</v>
      </c>
      <c r="E37" s="0" t="s">
        <v>63</v>
      </c>
    </row>
    <row r="38" customFormat="false" ht="12.75" hidden="false" customHeight="false" outlineLevel="0" collapsed="false">
      <c r="A38" s="38" t="n">
        <v>35</v>
      </c>
      <c r="B38" s="41" t="s">
        <v>43</v>
      </c>
      <c r="C38" s="42" t="s">
        <v>73</v>
      </c>
      <c r="D38" s="0" t="s">
        <v>66</v>
      </c>
      <c r="E38" s="0" t="s">
        <v>64</v>
      </c>
    </row>
    <row r="39" customFormat="false" ht="12.75" hidden="false" customHeight="false" outlineLevel="0" collapsed="false">
      <c r="A39" s="38" t="n">
        <v>36</v>
      </c>
      <c r="B39" s="41" t="s">
        <v>44</v>
      </c>
      <c r="C39" s="42" t="s">
        <v>73</v>
      </c>
      <c r="D39" s="0" t="s">
        <v>66</v>
      </c>
      <c r="E39" s="0" t="s">
        <v>65</v>
      </c>
    </row>
    <row r="40" customFormat="false" ht="12.75" hidden="false" customHeight="false" outlineLevel="0" collapsed="false">
      <c r="A40" s="38" t="n">
        <v>37</v>
      </c>
      <c r="B40" s="41" t="s">
        <v>45</v>
      </c>
      <c r="C40" s="42" t="s">
        <v>74</v>
      </c>
      <c r="D40" s="0" t="s">
        <v>62</v>
      </c>
      <c r="E40" s="0" t="s">
        <v>63</v>
      </c>
    </row>
    <row r="41" customFormat="false" ht="12.75" hidden="false" customHeight="false" outlineLevel="0" collapsed="false">
      <c r="A41" s="38" t="n">
        <v>38</v>
      </c>
      <c r="B41" s="41" t="s">
        <v>46</v>
      </c>
      <c r="C41" s="42" t="s">
        <v>74</v>
      </c>
      <c r="D41" s="0" t="s">
        <v>62</v>
      </c>
      <c r="E41" s="0" t="s">
        <v>64</v>
      </c>
    </row>
    <row r="42" customFormat="false" ht="12.75" hidden="false" customHeight="false" outlineLevel="0" collapsed="false">
      <c r="A42" s="38" t="n">
        <v>39</v>
      </c>
      <c r="B42" s="41" t="s">
        <v>47</v>
      </c>
      <c r="C42" s="42" t="s">
        <v>74</v>
      </c>
      <c r="D42" s="0" t="s">
        <v>62</v>
      </c>
      <c r="E42" s="0" t="s">
        <v>65</v>
      </c>
    </row>
    <row r="43" customFormat="false" ht="12.75" hidden="false" customHeight="false" outlineLevel="0" collapsed="false">
      <c r="A43" s="38" t="n">
        <v>40</v>
      </c>
      <c r="B43" s="41" t="s">
        <v>48</v>
      </c>
      <c r="C43" s="42" t="s">
        <v>74</v>
      </c>
      <c r="D43" s="0" t="s">
        <v>66</v>
      </c>
      <c r="E43" s="0" t="s">
        <v>63</v>
      </c>
    </row>
    <row r="44" customFormat="false" ht="12.75" hidden="false" customHeight="false" outlineLevel="0" collapsed="false">
      <c r="A44" s="38" t="n">
        <v>41</v>
      </c>
      <c r="B44" s="41" t="s">
        <v>49</v>
      </c>
      <c r="C44" s="42" t="s">
        <v>74</v>
      </c>
      <c r="D44" s="0" t="s">
        <v>66</v>
      </c>
      <c r="E44" s="0" t="s">
        <v>64</v>
      </c>
    </row>
    <row r="45" customFormat="false" ht="12.75" hidden="false" customHeight="false" outlineLevel="0" collapsed="false">
      <c r="A45" s="38" t="n">
        <v>42</v>
      </c>
      <c r="B45" s="41" t="s">
        <v>50</v>
      </c>
      <c r="C45" s="42" t="s">
        <v>74</v>
      </c>
      <c r="D45" s="0" t="s">
        <v>66</v>
      </c>
      <c r="E45" s="0" t="s">
        <v>65</v>
      </c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A47" s="38" t="s">
        <v>75</v>
      </c>
    </row>
    <row r="48" customFormat="false" ht="12.75" hidden="false" customHeight="false" outlineLevel="0" collapsed="false">
      <c r="A48" s="19" t="s">
        <v>56</v>
      </c>
      <c r="B48" s="19"/>
      <c r="C48" s="19" t="s">
        <v>57</v>
      </c>
      <c r="D48" s="19"/>
      <c r="E48" s="19"/>
      <c r="F48" s="40"/>
    </row>
    <row r="49" customFormat="false" ht="12.75" hidden="false" customHeight="false" outlineLevel="0" collapsed="false">
      <c r="B49" s="41"/>
      <c r="C49" s="40" t="s">
        <v>58</v>
      </c>
      <c r="D49" s="38" t="s">
        <v>59</v>
      </c>
      <c r="E49" s="38" t="s">
        <v>60</v>
      </c>
      <c r="F49" s="38"/>
    </row>
    <row r="50" customFormat="false" ht="12.75" hidden="false" customHeight="false" outlineLevel="0" collapsed="false">
      <c r="A50" s="38" t="n">
        <v>1</v>
      </c>
      <c r="B50" s="41" t="s">
        <v>9</v>
      </c>
      <c r="C50" s="42" t="s">
        <v>76</v>
      </c>
      <c r="D50" s="0" t="s">
        <v>62</v>
      </c>
      <c r="E50" s="0" t="s">
        <v>63</v>
      </c>
    </row>
    <row r="51" customFormat="false" ht="12.75" hidden="false" customHeight="false" outlineLevel="0" collapsed="false">
      <c r="A51" s="38" t="n">
        <v>2</v>
      </c>
      <c r="B51" s="41" t="s">
        <v>10</v>
      </c>
      <c r="C51" s="42" t="s">
        <v>76</v>
      </c>
      <c r="D51" s="0" t="s">
        <v>62</v>
      </c>
      <c r="E51" s="0" t="s">
        <v>64</v>
      </c>
    </row>
    <row r="52" customFormat="false" ht="12.75" hidden="false" customHeight="false" outlineLevel="0" collapsed="false">
      <c r="A52" s="38" t="n">
        <v>3</v>
      </c>
      <c r="B52" s="41" t="s">
        <v>11</v>
      </c>
      <c r="C52" s="42" t="s">
        <v>61</v>
      </c>
      <c r="D52" s="0" t="s">
        <v>62</v>
      </c>
      <c r="E52" s="0" t="s">
        <v>65</v>
      </c>
    </row>
    <row r="53" customFormat="false" ht="12.75" hidden="false" customHeight="false" outlineLevel="0" collapsed="false">
      <c r="A53" s="38" t="n">
        <v>4</v>
      </c>
      <c r="B53" s="41" t="s">
        <v>12</v>
      </c>
      <c r="C53" s="42" t="s">
        <v>76</v>
      </c>
      <c r="D53" s="0" t="s">
        <v>66</v>
      </c>
      <c r="E53" s="0" t="s">
        <v>63</v>
      </c>
    </row>
    <row r="54" customFormat="false" ht="12.75" hidden="false" customHeight="false" outlineLevel="0" collapsed="false">
      <c r="A54" s="38" t="n">
        <v>5</v>
      </c>
      <c r="B54" s="41" t="s">
        <v>13</v>
      </c>
      <c r="C54" s="42" t="s">
        <v>76</v>
      </c>
      <c r="D54" s="0" t="s">
        <v>66</v>
      </c>
      <c r="E54" s="0" t="s">
        <v>64</v>
      </c>
    </row>
    <row r="55" customFormat="false" ht="12.75" hidden="false" customHeight="false" outlineLevel="0" collapsed="false">
      <c r="A55" s="38" t="n">
        <v>6</v>
      </c>
      <c r="B55" s="41" t="s">
        <v>14</v>
      </c>
      <c r="C55" s="42" t="s">
        <v>76</v>
      </c>
      <c r="D55" s="0" t="s">
        <v>66</v>
      </c>
      <c r="E55" s="0" t="s">
        <v>65</v>
      </c>
    </row>
    <row r="56" customFormat="false" ht="12.75" hidden="false" customHeight="false" outlineLevel="0" collapsed="false">
      <c r="A56" s="38" t="n">
        <v>7</v>
      </c>
      <c r="B56" s="41" t="s">
        <v>15</v>
      </c>
      <c r="C56" s="42" t="s">
        <v>67</v>
      </c>
      <c r="D56" s="0" t="s">
        <v>62</v>
      </c>
      <c r="E56" s="0" t="s">
        <v>63</v>
      </c>
    </row>
    <row r="57" customFormat="false" ht="12.75" hidden="false" customHeight="false" outlineLevel="0" collapsed="false">
      <c r="A57" s="38" t="n">
        <v>8</v>
      </c>
      <c r="B57" s="41" t="s">
        <v>16</v>
      </c>
      <c r="C57" s="42" t="s">
        <v>77</v>
      </c>
      <c r="D57" s="0" t="s">
        <v>62</v>
      </c>
      <c r="E57" s="0" t="s">
        <v>64</v>
      </c>
    </row>
    <row r="58" customFormat="false" ht="12.75" hidden="false" customHeight="false" outlineLevel="0" collapsed="false">
      <c r="A58" s="38" t="n">
        <v>9</v>
      </c>
      <c r="B58" s="41" t="s">
        <v>17</v>
      </c>
      <c r="C58" s="42" t="s">
        <v>77</v>
      </c>
      <c r="D58" s="0" t="s">
        <v>62</v>
      </c>
      <c r="E58" s="0" t="s">
        <v>65</v>
      </c>
    </row>
    <row r="59" customFormat="false" ht="12.75" hidden="false" customHeight="false" outlineLevel="0" collapsed="false">
      <c r="A59" s="38" t="n">
        <v>10</v>
      </c>
      <c r="B59" s="41" t="s">
        <v>18</v>
      </c>
      <c r="C59" s="42" t="s">
        <v>77</v>
      </c>
      <c r="D59" s="0" t="s">
        <v>66</v>
      </c>
      <c r="E59" s="0" t="s">
        <v>63</v>
      </c>
    </row>
    <row r="60" customFormat="false" ht="12.75" hidden="false" customHeight="false" outlineLevel="0" collapsed="false">
      <c r="A60" s="38" t="n">
        <v>11</v>
      </c>
      <c r="B60" s="41" t="s">
        <v>19</v>
      </c>
      <c r="C60" s="42" t="s">
        <v>78</v>
      </c>
      <c r="D60" s="0" t="s">
        <v>66</v>
      </c>
      <c r="E60" s="0" t="s">
        <v>64</v>
      </c>
    </row>
    <row r="61" customFormat="false" ht="12.75" hidden="false" customHeight="false" outlineLevel="0" collapsed="false">
      <c r="A61" s="38" t="n">
        <v>12</v>
      </c>
      <c r="B61" s="41" t="s">
        <v>20</v>
      </c>
      <c r="C61" s="42" t="s">
        <v>77</v>
      </c>
      <c r="D61" s="0" t="s">
        <v>66</v>
      </c>
      <c r="E61" s="0" t="s">
        <v>65</v>
      </c>
    </row>
    <row r="62" customFormat="false" ht="12.75" hidden="false" customHeight="false" outlineLevel="0" collapsed="false">
      <c r="A62" s="38" t="n">
        <v>13</v>
      </c>
      <c r="B62" s="41" t="s">
        <v>21</v>
      </c>
      <c r="C62" s="42" t="s">
        <v>69</v>
      </c>
      <c r="D62" s="0" t="s">
        <v>62</v>
      </c>
      <c r="E62" s="0" t="s">
        <v>63</v>
      </c>
    </row>
    <row r="63" customFormat="false" ht="12.75" hidden="false" customHeight="false" outlineLevel="0" collapsed="false">
      <c r="A63" s="38" t="n">
        <v>14</v>
      </c>
      <c r="B63" s="41" t="s">
        <v>22</v>
      </c>
      <c r="C63" s="42" t="s">
        <v>69</v>
      </c>
      <c r="D63" s="0" t="s">
        <v>62</v>
      </c>
      <c r="E63" s="0" t="s">
        <v>64</v>
      </c>
    </row>
    <row r="64" customFormat="false" ht="12.75" hidden="false" customHeight="false" outlineLevel="0" collapsed="false">
      <c r="A64" s="38" t="n">
        <v>15</v>
      </c>
      <c r="B64" s="41" t="s">
        <v>23</v>
      </c>
      <c r="C64" s="42" t="s">
        <v>69</v>
      </c>
      <c r="D64" s="0" t="s">
        <v>62</v>
      </c>
      <c r="E64" s="0" t="s">
        <v>65</v>
      </c>
    </row>
    <row r="65" customFormat="false" ht="12.75" hidden="false" customHeight="false" outlineLevel="0" collapsed="false">
      <c r="A65" s="38" t="n">
        <v>16</v>
      </c>
      <c r="B65" s="41" t="s">
        <v>24</v>
      </c>
      <c r="C65" s="42" t="s">
        <v>69</v>
      </c>
      <c r="D65" s="0" t="s">
        <v>66</v>
      </c>
      <c r="E65" s="0" t="s">
        <v>63</v>
      </c>
    </row>
    <row r="66" customFormat="false" ht="12.75" hidden="false" customHeight="false" outlineLevel="0" collapsed="false">
      <c r="A66" s="38" t="n">
        <v>17</v>
      </c>
      <c r="B66" s="41" t="s">
        <v>25</v>
      </c>
      <c r="C66" s="42" t="s">
        <v>69</v>
      </c>
      <c r="D66" s="0" t="s">
        <v>66</v>
      </c>
      <c r="E66" s="0" t="s">
        <v>64</v>
      </c>
    </row>
    <row r="67" customFormat="false" ht="12.75" hidden="false" customHeight="false" outlineLevel="0" collapsed="false">
      <c r="A67" s="38" t="n">
        <v>18</v>
      </c>
      <c r="B67" s="41" t="s">
        <v>26</v>
      </c>
      <c r="C67" s="42" t="s">
        <v>69</v>
      </c>
      <c r="D67" s="0" t="s">
        <v>66</v>
      </c>
      <c r="E67" s="0" t="s">
        <v>65</v>
      </c>
    </row>
    <row r="68" customFormat="false" ht="12.75" hidden="false" customHeight="false" outlineLevel="0" collapsed="false">
      <c r="A68" s="38" t="n">
        <v>19</v>
      </c>
      <c r="B68" s="41" t="s">
        <v>27</v>
      </c>
      <c r="C68" s="42" t="s">
        <v>71</v>
      </c>
      <c r="D68" s="0" t="s">
        <v>62</v>
      </c>
      <c r="E68" s="0" t="s">
        <v>63</v>
      </c>
    </row>
    <row r="69" customFormat="false" ht="12.75" hidden="false" customHeight="false" outlineLevel="0" collapsed="false">
      <c r="A69" s="38" t="n">
        <v>20</v>
      </c>
      <c r="B69" s="41" t="s">
        <v>28</v>
      </c>
      <c r="C69" s="42" t="s">
        <v>71</v>
      </c>
      <c r="D69" s="0" t="s">
        <v>62</v>
      </c>
      <c r="E69" s="0" t="s">
        <v>64</v>
      </c>
    </row>
    <row r="70" customFormat="false" ht="12.75" hidden="false" customHeight="false" outlineLevel="0" collapsed="false">
      <c r="A70" s="38" t="n">
        <v>21</v>
      </c>
      <c r="B70" s="41" t="s">
        <v>29</v>
      </c>
      <c r="C70" s="42" t="s">
        <v>71</v>
      </c>
      <c r="D70" s="0" t="s">
        <v>62</v>
      </c>
      <c r="E70" s="0" t="s">
        <v>65</v>
      </c>
    </row>
    <row r="71" customFormat="false" ht="12.75" hidden="false" customHeight="false" outlineLevel="0" collapsed="false">
      <c r="A71" s="38" t="n">
        <v>22</v>
      </c>
      <c r="B71" s="41" t="s">
        <v>30</v>
      </c>
      <c r="C71" s="42" t="s">
        <v>71</v>
      </c>
      <c r="D71" s="0" t="s">
        <v>66</v>
      </c>
      <c r="E71" s="0" t="s">
        <v>63</v>
      </c>
    </row>
    <row r="72" customFormat="false" ht="12.75" hidden="false" customHeight="false" outlineLevel="0" collapsed="false">
      <c r="A72" s="38" t="n">
        <v>23</v>
      </c>
      <c r="B72" s="41" t="s">
        <v>31</v>
      </c>
      <c r="C72" s="42" t="s">
        <v>71</v>
      </c>
      <c r="D72" s="0" t="s">
        <v>66</v>
      </c>
      <c r="E72" s="0" t="s">
        <v>64</v>
      </c>
    </row>
    <row r="73" customFormat="false" ht="12.75" hidden="false" customHeight="false" outlineLevel="0" collapsed="false">
      <c r="A73" s="38" t="n">
        <v>24</v>
      </c>
      <c r="B73" s="41" t="s">
        <v>32</v>
      </c>
      <c r="C73" s="42" t="s">
        <v>71</v>
      </c>
      <c r="D73" s="0" t="s">
        <v>66</v>
      </c>
      <c r="E73" s="0" t="s">
        <v>65</v>
      </c>
    </row>
    <row r="74" customFormat="false" ht="12.75" hidden="false" customHeight="false" outlineLevel="0" collapsed="false">
      <c r="A74" s="38" t="n">
        <v>25</v>
      </c>
      <c r="B74" s="41" t="s">
        <v>33</v>
      </c>
      <c r="C74" s="42" t="s">
        <v>72</v>
      </c>
      <c r="D74" s="0" t="s">
        <v>62</v>
      </c>
      <c r="E74" s="0" t="s">
        <v>63</v>
      </c>
    </row>
    <row r="75" customFormat="false" ht="12.75" hidden="false" customHeight="false" outlineLevel="0" collapsed="false">
      <c r="A75" s="38" t="n">
        <v>26</v>
      </c>
      <c r="B75" s="41" t="s">
        <v>34</v>
      </c>
      <c r="C75" s="42" t="s">
        <v>72</v>
      </c>
      <c r="D75" s="0" t="s">
        <v>62</v>
      </c>
      <c r="E75" s="0" t="s">
        <v>64</v>
      </c>
    </row>
    <row r="76" customFormat="false" ht="12.75" hidden="false" customHeight="false" outlineLevel="0" collapsed="false">
      <c r="A76" s="38" t="n">
        <v>27</v>
      </c>
      <c r="B76" s="41" t="s">
        <v>35</v>
      </c>
      <c r="C76" s="42" t="s">
        <v>72</v>
      </c>
      <c r="D76" s="0" t="s">
        <v>62</v>
      </c>
      <c r="E76" s="0" t="s">
        <v>65</v>
      </c>
    </row>
    <row r="77" customFormat="false" ht="12.75" hidden="false" customHeight="false" outlineLevel="0" collapsed="false">
      <c r="A77" s="38" t="n">
        <v>28</v>
      </c>
      <c r="B77" s="41" t="s">
        <v>36</v>
      </c>
      <c r="C77" s="42" t="s">
        <v>72</v>
      </c>
      <c r="D77" s="0" t="s">
        <v>66</v>
      </c>
      <c r="E77" s="0" t="s">
        <v>63</v>
      </c>
    </row>
    <row r="78" customFormat="false" ht="12.75" hidden="false" customHeight="false" outlineLevel="0" collapsed="false">
      <c r="A78" s="38" t="n">
        <v>29</v>
      </c>
      <c r="B78" s="41" t="s">
        <v>37</v>
      </c>
      <c r="C78" s="42" t="s">
        <v>72</v>
      </c>
      <c r="D78" s="0" t="s">
        <v>66</v>
      </c>
      <c r="E78" s="0" t="s">
        <v>64</v>
      </c>
    </row>
    <row r="79" customFormat="false" ht="12.75" hidden="false" customHeight="false" outlineLevel="0" collapsed="false">
      <c r="A79" s="38" t="n">
        <v>30</v>
      </c>
      <c r="B79" s="41" t="s">
        <v>38</v>
      </c>
      <c r="C79" s="42" t="s">
        <v>72</v>
      </c>
      <c r="D79" s="0" t="s">
        <v>66</v>
      </c>
      <c r="E79" s="0" t="s">
        <v>65</v>
      </c>
    </row>
    <row r="80" customFormat="false" ht="12.75" hidden="false" customHeight="false" outlineLevel="0" collapsed="false">
      <c r="A80" s="38" t="n">
        <v>31</v>
      </c>
      <c r="B80" s="41" t="s">
        <v>39</v>
      </c>
      <c r="C80" s="42" t="s">
        <v>73</v>
      </c>
      <c r="D80" s="0" t="s">
        <v>62</v>
      </c>
      <c r="E80" s="0" t="s">
        <v>63</v>
      </c>
    </row>
    <row r="81" customFormat="false" ht="12.75" hidden="false" customHeight="false" outlineLevel="0" collapsed="false">
      <c r="A81" s="38" t="n">
        <v>32</v>
      </c>
      <c r="B81" s="41" t="s">
        <v>40</v>
      </c>
      <c r="C81" s="42" t="s">
        <v>73</v>
      </c>
      <c r="D81" s="0" t="s">
        <v>62</v>
      </c>
      <c r="E81" s="0" t="s">
        <v>64</v>
      </c>
    </row>
    <row r="82" customFormat="false" ht="12.75" hidden="false" customHeight="false" outlineLevel="0" collapsed="false">
      <c r="A82" s="38" t="n">
        <v>33</v>
      </c>
      <c r="B82" s="41" t="s">
        <v>41</v>
      </c>
      <c r="C82" s="42" t="s">
        <v>73</v>
      </c>
      <c r="D82" s="0" t="s">
        <v>62</v>
      </c>
      <c r="E82" s="0" t="s">
        <v>65</v>
      </c>
    </row>
    <row r="83" customFormat="false" ht="12.75" hidden="false" customHeight="false" outlineLevel="0" collapsed="false">
      <c r="A83" s="38" t="n">
        <v>34</v>
      </c>
      <c r="B83" s="41" t="s">
        <v>42</v>
      </c>
      <c r="C83" s="42" t="s">
        <v>73</v>
      </c>
      <c r="D83" s="0" t="s">
        <v>66</v>
      </c>
      <c r="E83" s="0" t="s">
        <v>63</v>
      </c>
    </row>
    <row r="84" customFormat="false" ht="12.75" hidden="false" customHeight="false" outlineLevel="0" collapsed="false">
      <c r="A84" s="38" t="n">
        <v>35</v>
      </c>
      <c r="B84" s="41" t="s">
        <v>43</v>
      </c>
      <c r="C84" s="42" t="s">
        <v>73</v>
      </c>
      <c r="D84" s="0" t="s">
        <v>66</v>
      </c>
      <c r="E84" s="0" t="s">
        <v>64</v>
      </c>
    </row>
    <row r="85" customFormat="false" ht="12.75" hidden="false" customHeight="false" outlineLevel="0" collapsed="false">
      <c r="A85" s="38" t="n">
        <v>36</v>
      </c>
      <c r="B85" s="41" t="s">
        <v>44</v>
      </c>
      <c r="C85" s="42" t="s">
        <v>73</v>
      </c>
      <c r="D85" s="0" t="s">
        <v>66</v>
      </c>
      <c r="E85" s="0" t="s">
        <v>65</v>
      </c>
    </row>
    <row r="86" customFormat="false" ht="12.75" hidden="false" customHeight="false" outlineLevel="0" collapsed="false">
      <c r="A86" s="38" t="n">
        <v>37</v>
      </c>
      <c r="B86" s="41" t="s">
        <v>45</v>
      </c>
      <c r="C86" s="42" t="s">
        <v>74</v>
      </c>
      <c r="D86" s="0" t="s">
        <v>62</v>
      </c>
      <c r="E86" s="0" t="s">
        <v>63</v>
      </c>
    </row>
    <row r="87" customFormat="false" ht="12.75" hidden="false" customHeight="false" outlineLevel="0" collapsed="false">
      <c r="A87" s="38" t="n">
        <v>38</v>
      </c>
      <c r="B87" s="41" t="s">
        <v>46</v>
      </c>
      <c r="C87" s="42" t="s">
        <v>74</v>
      </c>
      <c r="D87" s="0" t="s">
        <v>62</v>
      </c>
      <c r="E87" s="0" t="s">
        <v>64</v>
      </c>
    </row>
    <row r="88" customFormat="false" ht="12.75" hidden="false" customHeight="false" outlineLevel="0" collapsed="false">
      <c r="A88" s="38" t="n">
        <v>39</v>
      </c>
      <c r="B88" s="41" t="s">
        <v>47</v>
      </c>
      <c r="C88" s="42" t="s">
        <v>74</v>
      </c>
      <c r="D88" s="0" t="s">
        <v>62</v>
      </c>
      <c r="E88" s="0" t="s">
        <v>65</v>
      </c>
    </row>
    <row r="89" customFormat="false" ht="12.75" hidden="false" customHeight="false" outlineLevel="0" collapsed="false">
      <c r="A89" s="38" t="n">
        <v>40</v>
      </c>
      <c r="B89" s="41" t="s">
        <v>48</v>
      </c>
      <c r="C89" s="42" t="s">
        <v>74</v>
      </c>
      <c r="D89" s="0" t="s">
        <v>66</v>
      </c>
      <c r="E89" s="0" t="s">
        <v>63</v>
      </c>
    </row>
    <row r="90" customFormat="false" ht="12.75" hidden="false" customHeight="false" outlineLevel="0" collapsed="false">
      <c r="A90" s="38" t="n">
        <v>41</v>
      </c>
      <c r="B90" s="41" t="s">
        <v>49</v>
      </c>
      <c r="C90" s="42" t="s">
        <v>74</v>
      </c>
      <c r="D90" s="0" t="s">
        <v>66</v>
      </c>
      <c r="E90" s="0" t="s">
        <v>64</v>
      </c>
    </row>
    <row r="91" customFormat="false" ht="12.75" hidden="false" customHeight="false" outlineLevel="0" collapsed="false">
      <c r="A91" s="38" t="n">
        <v>42</v>
      </c>
      <c r="B91" s="41" t="s">
        <v>50</v>
      </c>
      <c r="C91" s="42" t="s">
        <v>74</v>
      </c>
      <c r="D91" s="0" t="s">
        <v>66</v>
      </c>
      <c r="E91" s="0" t="s">
        <v>65</v>
      </c>
    </row>
    <row r="93" customFormat="false" ht="12.75" hidden="false" customHeight="false" outlineLevel="0" collapsed="false">
      <c r="A93" s="38" t="s">
        <v>79</v>
      </c>
    </row>
    <row r="94" customFormat="false" ht="12.75" hidden="false" customHeight="false" outlineLevel="0" collapsed="false">
      <c r="A94" s="19" t="s">
        <v>56</v>
      </c>
      <c r="B94" s="19"/>
      <c r="C94" s="19" t="s">
        <v>57</v>
      </c>
      <c r="D94" s="19"/>
      <c r="E94" s="19"/>
      <c r="F94" s="40"/>
    </row>
    <row r="95" customFormat="false" ht="12.75" hidden="false" customHeight="false" outlineLevel="0" collapsed="false">
      <c r="B95" s="41"/>
      <c r="C95" s="40" t="s">
        <v>58</v>
      </c>
      <c r="D95" s="38" t="s">
        <v>59</v>
      </c>
      <c r="E95" s="38" t="s">
        <v>60</v>
      </c>
      <c r="F95" s="38"/>
    </row>
    <row r="96" customFormat="false" ht="12.75" hidden="false" customHeight="false" outlineLevel="0" collapsed="false">
      <c r="A96" s="38" t="n">
        <v>1</v>
      </c>
      <c r="B96" s="41" t="s">
        <v>9</v>
      </c>
      <c r="C96" s="42" t="s">
        <v>76</v>
      </c>
      <c r="D96" s="0" t="s">
        <v>62</v>
      </c>
      <c r="E96" s="0" t="s">
        <v>63</v>
      </c>
    </row>
    <row r="97" customFormat="false" ht="12.75" hidden="false" customHeight="false" outlineLevel="0" collapsed="false">
      <c r="A97" s="38" t="n">
        <v>2</v>
      </c>
      <c r="B97" s="41" t="s">
        <v>10</v>
      </c>
      <c r="C97" s="42" t="s">
        <v>76</v>
      </c>
      <c r="D97" s="0" t="s">
        <v>62</v>
      </c>
      <c r="E97" s="0" t="s">
        <v>64</v>
      </c>
    </row>
    <row r="98" customFormat="false" ht="12.75" hidden="false" customHeight="false" outlineLevel="0" collapsed="false">
      <c r="A98" s="38" t="n">
        <v>3</v>
      </c>
      <c r="B98" s="41" t="s">
        <v>11</v>
      </c>
      <c r="C98" s="42" t="s">
        <v>76</v>
      </c>
      <c r="D98" s="0" t="s">
        <v>62</v>
      </c>
      <c r="E98" s="0" t="s">
        <v>65</v>
      </c>
    </row>
    <row r="99" customFormat="false" ht="12.75" hidden="false" customHeight="false" outlineLevel="0" collapsed="false">
      <c r="A99" s="38" t="n">
        <v>4</v>
      </c>
      <c r="B99" s="41" t="s">
        <v>12</v>
      </c>
      <c r="C99" s="42" t="s">
        <v>76</v>
      </c>
      <c r="D99" s="0" t="s">
        <v>66</v>
      </c>
      <c r="E99" s="0" t="s">
        <v>63</v>
      </c>
    </row>
    <row r="100" customFormat="false" ht="12.75" hidden="false" customHeight="false" outlineLevel="0" collapsed="false">
      <c r="A100" s="38" t="n">
        <v>5</v>
      </c>
      <c r="B100" s="41" t="s">
        <v>13</v>
      </c>
      <c r="C100" s="42" t="s">
        <v>76</v>
      </c>
      <c r="D100" s="0" t="s">
        <v>66</v>
      </c>
      <c r="E100" s="0" t="s">
        <v>64</v>
      </c>
    </row>
    <row r="101" customFormat="false" ht="12.75" hidden="false" customHeight="false" outlineLevel="0" collapsed="false">
      <c r="A101" s="38" t="n">
        <v>6</v>
      </c>
      <c r="B101" s="41" t="s">
        <v>14</v>
      </c>
      <c r="C101" s="42" t="s">
        <v>76</v>
      </c>
      <c r="D101" s="0" t="s">
        <v>66</v>
      </c>
      <c r="E101" s="0" t="s">
        <v>65</v>
      </c>
    </row>
    <row r="102" customFormat="false" ht="12.75" hidden="false" customHeight="false" outlineLevel="0" collapsed="false">
      <c r="A102" s="38" t="n">
        <v>7</v>
      </c>
      <c r="B102" s="41" t="s">
        <v>15</v>
      </c>
      <c r="C102" s="42" t="s">
        <v>77</v>
      </c>
      <c r="D102" s="0" t="s">
        <v>62</v>
      </c>
      <c r="E102" s="0" t="s">
        <v>63</v>
      </c>
    </row>
    <row r="103" customFormat="false" ht="12.75" hidden="false" customHeight="false" outlineLevel="0" collapsed="false">
      <c r="A103" s="38" t="n">
        <v>8</v>
      </c>
      <c r="B103" s="41" t="s">
        <v>16</v>
      </c>
      <c r="C103" s="42" t="s">
        <v>77</v>
      </c>
      <c r="D103" s="0" t="s">
        <v>62</v>
      </c>
      <c r="E103" s="0" t="s">
        <v>64</v>
      </c>
    </row>
    <row r="104" customFormat="false" ht="12.75" hidden="false" customHeight="false" outlineLevel="0" collapsed="false">
      <c r="A104" s="38" t="n">
        <v>9</v>
      </c>
      <c r="B104" s="41" t="s">
        <v>17</v>
      </c>
      <c r="C104" s="42" t="s">
        <v>77</v>
      </c>
      <c r="D104" s="0" t="s">
        <v>62</v>
      </c>
      <c r="E104" s="0" t="s">
        <v>65</v>
      </c>
    </row>
    <row r="105" customFormat="false" ht="12.75" hidden="false" customHeight="false" outlineLevel="0" collapsed="false">
      <c r="A105" s="38" t="n">
        <v>10</v>
      </c>
      <c r="B105" s="41" t="s">
        <v>18</v>
      </c>
      <c r="C105" s="42" t="s">
        <v>77</v>
      </c>
      <c r="D105" s="0" t="s">
        <v>66</v>
      </c>
      <c r="E105" s="0" t="s">
        <v>63</v>
      </c>
    </row>
    <row r="106" customFormat="false" ht="12.75" hidden="false" customHeight="false" outlineLevel="0" collapsed="false">
      <c r="A106" s="38" t="n">
        <v>11</v>
      </c>
      <c r="B106" s="41" t="s">
        <v>19</v>
      </c>
      <c r="C106" s="42" t="s">
        <v>67</v>
      </c>
      <c r="D106" s="0" t="s">
        <v>66</v>
      </c>
      <c r="E106" s="0" t="s">
        <v>64</v>
      </c>
    </row>
    <row r="107" customFormat="false" ht="12.75" hidden="false" customHeight="false" outlineLevel="0" collapsed="false">
      <c r="A107" s="38" t="n">
        <v>12</v>
      </c>
      <c r="B107" s="41" t="s">
        <v>20</v>
      </c>
      <c r="C107" s="42" t="s">
        <v>77</v>
      </c>
      <c r="D107" s="0" t="s">
        <v>66</v>
      </c>
      <c r="E107" s="0" t="s">
        <v>65</v>
      </c>
    </row>
    <row r="108" customFormat="false" ht="12.75" hidden="false" customHeight="false" outlineLevel="0" collapsed="false">
      <c r="A108" s="38" t="n">
        <v>13</v>
      </c>
      <c r="B108" s="41" t="s">
        <v>21</v>
      </c>
      <c r="C108" s="42" t="s">
        <v>69</v>
      </c>
      <c r="D108" s="0" t="s">
        <v>62</v>
      </c>
      <c r="E108" s="0" t="s">
        <v>63</v>
      </c>
    </row>
    <row r="109" customFormat="false" ht="12.75" hidden="false" customHeight="false" outlineLevel="0" collapsed="false">
      <c r="A109" s="38" t="n">
        <v>14</v>
      </c>
      <c r="B109" s="41" t="s">
        <v>22</v>
      </c>
      <c r="C109" s="42" t="s">
        <v>69</v>
      </c>
      <c r="D109" s="0" t="s">
        <v>62</v>
      </c>
      <c r="E109" s="0" t="s">
        <v>64</v>
      </c>
    </row>
    <row r="110" customFormat="false" ht="12.75" hidden="false" customHeight="false" outlineLevel="0" collapsed="false">
      <c r="A110" s="38" t="n">
        <v>15</v>
      </c>
      <c r="B110" s="41" t="s">
        <v>23</v>
      </c>
      <c r="C110" s="42" t="s">
        <v>69</v>
      </c>
      <c r="D110" s="0" t="s">
        <v>62</v>
      </c>
      <c r="E110" s="0" t="s">
        <v>65</v>
      </c>
    </row>
    <row r="111" customFormat="false" ht="12.75" hidden="false" customHeight="false" outlineLevel="0" collapsed="false">
      <c r="A111" s="38" t="n">
        <v>16</v>
      </c>
      <c r="B111" s="41" t="s">
        <v>24</v>
      </c>
      <c r="C111" s="42" t="s">
        <v>69</v>
      </c>
      <c r="D111" s="0" t="s">
        <v>66</v>
      </c>
      <c r="E111" s="0" t="s">
        <v>63</v>
      </c>
    </row>
    <row r="112" customFormat="false" ht="12.75" hidden="false" customHeight="false" outlineLevel="0" collapsed="false">
      <c r="A112" s="38" t="n">
        <v>17</v>
      </c>
      <c r="B112" s="41" t="s">
        <v>25</v>
      </c>
      <c r="C112" s="42" t="s">
        <v>69</v>
      </c>
      <c r="D112" s="0" t="s">
        <v>66</v>
      </c>
      <c r="E112" s="0" t="s">
        <v>64</v>
      </c>
    </row>
    <row r="113" customFormat="false" ht="12.75" hidden="false" customHeight="false" outlineLevel="0" collapsed="false">
      <c r="A113" s="38" t="n">
        <v>18</v>
      </c>
      <c r="B113" s="41" t="s">
        <v>26</v>
      </c>
      <c r="C113" s="42" t="s">
        <v>69</v>
      </c>
      <c r="D113" s="0" t="s">
        <v>66</v>
      </c>
      <c r="E113" s="0" t="s">
        <v>65</v>
      </c>
    </row>
    <row r="114" customFormat="false" ht="12.75" hidden="false" customHeight="false" outlineLevel="0" collapsed="false">
      <c r="A114" s="38" t="n">
        <v>19</v>
      </c>
      <c r="B114" s="41" t="s">
        <v>27</v>
      </c>
      <c r="C114" s="42" t="s">
        <v>71</v>
      </c>
      <c r="D114" s="0" t="s">
        <v>62</v>
      </c>
      <c r="E114" s="0" t="s">
        <v>63</v>
      </c>
    </row>
    <row r="115" customFormat="false" ht="12.75" hidden="false" customHeight="false" outlineLevel="0" collapsed="false">
      <c r="A115" s="38" t="n">
        <v>20</v>
      </c>
      <c r="B115" s="41" t="s">
        <v>28</v>
      </c>
      <c r="C115" s="42" t="s">
        <v>71</v>
      </c>
      <c r="D115" s="0" t="s">
        <v>62</v>
      </c>
      <c r="E115" s="0" t="s">
        <v>64</v>
      </c>
    </row>
    <row r="116" customFormat="false" ht="12.75" hidden="false" customHeight="false" outlineLevel="0" collapsed="false">
      <c r="A116" s="38" t="n">
        <v>21</v>
      </c>
      <c r="B116" s="41" t="s">
        <v>29</v>
      </c>
      <c r="C116" s="42" t="s">
        <v>71</v>
      </c>
      <c r="D116" s="0" t="s">
        <v>62</v>
      </c>
      <c r="E116" s="0" t="s">
        <v>65</v>
      </c>
    </row>
    <row r="117" customFormat="false" ht="12.75" hidden="false" customHeight="false" outlineLevel="0" collapsed="false">
      <c r="A117" s="38" t="n">
        <v>22</v>
      </c>
      <c r="B117" s="41" t="s">
        <v>30</v>
      </c>
      <c r="C117" s="42" t="s">
        <v>71</v>
      </c>
      <c r="D117" s="0" t="s">
        <v>66</v>
      </c>
      <c r="E117" s="0" t="s">
        <v>63</v>
      </c>
    </row>
    <row r="118" customFormat="false" ht="12.75" hidden="false" customHeight="false" outlineLevel="0" collapsed="false">
      <c r="A118" s="38" t="n">
        <v>23</v>
      </c>
      <c r="B118" s="41" t="s">
        <v>31</v>
      </c>
      <c r="C118" s="42" t="s">
        <v>71</v>
      </c>
      <c r="D118" s="0" t="s">
        <v>66</v>
      </c>
      <c r="E118" s="0" t="s">
        <v>64</v>
      </c>
    </row>
    <row r="119" customFormat="false" ht="12.75" hidden="false" customHeight="false" outlineLevel="0" collapsed="false">
      <c r="A119" s="38" t="n">
        <v>24</v>
      </c>
      <c r="B119" s="41" t="s">
        <v>32</v>
      </c>
      <c r="C119" s="42" t="s">
        <v>71</v>
      </c>
      <c r="D119" s="0" t="s">
        <v>66</v>
      </c>
      <c r="E119" s="0" t="s">
        <v>65</v>
      </c>
    </row>
    <row r="120" customFormat="false" ht="12.75" hidden="false" customHeight="false" outlineLevel="0" collapsed="false">
      <c r="A120" s="38" t="n">
        <v>25</v>
      </c>
      <c r="B120" s="41" t="s">
        <v>33</v>
      </c>
      <c r="C120" s="42" t="s">
        <v>72</v>
      </c>
      <c r="D120" s="0" t="s">
        <v>62</v>
      </c>
      <c r="E120" s="0" t="s">
        <v>63</v>
      </c>
    </row>
    <row r="121" customFormat="false" ht="12.75" hidden="false" customHeight="false" outlineLevel="0" collapsed="false">
      <c r="A121" s="38" t="n">
        <v>26</v>
      </c>
      <c r="B121" s="41" t="s">
        <v>34</v>
      </c>
      <c r="C121" s="42" t="s">
        <v>72</v>
      </c>
      <c r="D121" s="0" t="s">
        <v>62</v>
      </c>
      <c r="E121" s="0" t="s">
        <v>64</v>
      </c>
    </row>
    <row r="122" customFormat="false" ht="12.75" hidden="false" customHeight="false" outlineLevel="0" collapsed="false">
      <c r="A122" s="38" t="n">
        <v>27</v>
      </c>
      <c r="B122" s="41" t="s">
        <v>35</v>
      </c>
      <c r="C122" s="42" t="s">
        <v>72</v>
      </c>
      <c r="D122" s="0" t="s">
        <v>62</v>
      </c>
      <c r="E122" s="0" t="s">
        <v>65</v>
      </c>
    </row>
    <row r="123" customFormat="false" ht="12.75" hidden="false" customHeight="false" outlineLevel="0" collapsed="false">
      <c r="A123" s="38" t="n">
        <v>28</v>
      </c>
      <c r="B123" s="41" t="s">
        <v>36</v>
      </c>
      <c r="C123" s="42" t="s">
        <v>72</v>
      </c>
      <c r="D123" s="0" t="s">
        <v>66</v>
      </c>
      <c r="E123" s="0" t="s">
        <v>63</v>
      </c>
    </row>
    <row r="124" customFormat="false" ht="12.75" hidden="false" customHeight="false" outlineLevel="0" collapsed="false">
      <c r="A124" s="38" t="n">
        <v>29</v>
      </c>
      <c r="B124" s="41" t="s">
        <v>37</v>
      </c>
      <c r="C124" s="42" t="s">
        <v>72</v>
      </c>
      <c r="D124" s="0" t="s">
        <v>66</v>
      </c>
      <c r="E124" s="0" t="s">
        <v>64</v>
      </c>
    </row>
    <row r="125" customFormat="false" ht="12.75" hidden="false" customHeight="false" outlineLevel="0" collapsed="false">
      <c r="A125" s="38" t="n">
        <v>30</v>
      </c>
      <c r="B125" s="41" t="s">
        <v>38</v>
      </c>
      <c r="C125" s="42" t="s">
        <v>72</v>
      </c>
      <c r="D125" s="0" t="s">
        <v>66</v>
      </c>
      <c r="E125" s="0" t="s">
        <v>65</v>
      </c>
    </row>
    <row r="126" customFormat="false" ht="12.75" hidden="false" customHeight="false" outlineLevel="0" collapsed="false">
      <c r="A126" s="38" t="n">
        <v>31</v>
      </c>
      <c r="B126" s="41" t="s">
        <v>39</v>
      </c>
      <c r="C126" s="42" t="s">
        <v>73</v>
      </c>
      <c r="D126" s="0" t="s">
        <v>62</v>
      </c>
      <c r="E126" s="0" t="s">
        <v>63</v>
      </c>
    </row>
    <row r="127" customFormat="false" ht="12.75" hidden="false" customHeight="false" outlineLevel="0" collapsed="false">
      <c r="A127" s="38" t="n">
        <v>32</v>
      </c>
      <c r="B127" s="41" t="s">
        <v>40</v>
      </c>
      <c r="C127" s="42" t="s">
        <v>73</v>
      </c>
      <c r="D127" s="0" t="s">
        <v>62</v>
      </c>
      <c r="E127" s="0" t="s">
        <v>64</v>
      </c>
    </row>
    <row r="128" customFormat="false" ht="12.75" hidden="false" customHeight="false" outlineLevel="0" collapsed="false">
      <c r="A128" s="38" t="n">
        <v>33</v>
      </c>
      <c r="B128" s="41" t="s">
        <v>41</v>
      </c>
      <c r="C128" s="42" t="s">
        <v>73</v>
      </c>
      <c r="D128" s="0" t="s">
        <v>62</v>
      </c>
      <c r="E128" s="0" t="s">
        <v>65</v>
      </c>
    </row>
    <row r="129" customFormat="false" ht="12.75" hidden="false" customHeight="false" outlineLevel="0" collapsed="false">
      <c r="A129" s="38" t="n">
        <v>34</v>
      </c>
      <c r="B129" s="41" t="s">
        <v>42</v>
      </c>
      <c r="C129" s="42" t="s">
        <v>73</v>
      </c>
      <c r="D129" s="0" t="s">
        <v>66</v>
      </c>
      <c r="E129" s="0" t="s">
        <v>63</v>
      </c>
    </row>
    <row r="130" customFormat="false" ht="12.75" hidden="false" customHeight="false" outlineLevel="0" collapsed="false">
      <c r="A130" s="38" t="n">
        <v>35</v>
      </c>
      <c r="B130" s="41" t="s">
        <v>43</v>
      </c>
      <c r="C130" s="42" t="s">
        <v>73</v>
      </c>
      <c r="D130" s="0" t="s">
        <v>66</v>
      </c>
      <c r="E130" s="0" t="s">
        <v>64</v>
      </c>
    </row>
    <row r="131" customFormat="false" ht="12.75" hidden="false" customHeight="false" outlineLevel="0" collapsed="false">
      <c r="A131" s="38" t="n">
        <v>36</v>
      </c>
      <c r="B131" s="41" t="s">
        <v>44</v>
      </c>
      <c r="C131" s="42" t="s">
        <v>73</v>
      </c>
      <c r="D131" s="0" t="s">
        <v>66</v>
      </c>
      <c r="E131" s="0" t="s">
        <v>65</v>
      </c>
    </row>
    <row r="132" customFormat="false" ht="12.75" hidden="false" customHeight="false" outlineLevel="0" collapsed="false">
      <c r="A132" s="38" t="n">
        <v>37</v>
      </c>
      <c r="B132" s="41" t="s">
        <v>45</v>
      </c>
      <c r="C132" s="42" t="s">
        <v>74</v>
      </c>
      <c r="D132" s="0" t="s">
        <v>62</v>
      </c>
      <c r="E132" s="0" t="s">
        <v>63</v>
      </c>
    </row>
    <row r="133" customFormat="false" ht="12.75" hidden="false" customHeight="false" outlineLevel="0" collapsed="false">
      <c r="A133" s="38" t="n">
        <v>38</v>
      </c>
      <c r="B133" s="41" t="s">
        <v>46</v>
      </c>
      <c r="C133" s="42" t="s">
        <v>74</v>
      </c>
      <c r="D133" s="0" t="s">
        <v>62</v>
      </c>
      <c r="E133" s="0" t="s">
        <v>64</v>
      </c>
    </row>
    <row r="134" customFormat="false" ht="12.75" hidden="false" customHeight="false" outlineLevel="0" collapsed="false">
      <c r="A134" s="38" t="n">
        <v>39</v>
      </c>
      <c r="B134" s="41" t="s">
        <v>47</v>
      </c>
      <c r="C134" s="42" t="s">
        <v>74</v>
      </c>
      <c r="D134" s="0" t="s">
        <v>62</v>
      </c>
      <c r="E134" s="0" t="s">
        <v>65</v>
      </c>
    </row>
    <row r="135" customFormat="false" ht="12.75" hidden="false" customHeight="false" outlineLevel="0" collapsed="false">
      <c r="A135" s="38" t="n">
        <v>40</v>
      </c>
      <c r="B135" s="41" t="s">
        <v>48</v>
      </c>
      <c r="C135" s="42" t="s">
        <v>74</v>
      </c>
      <c r="D135" s="0" t="s">
        <v>66</v>
      </c>
      <c r="E135" s="0" t="s">
        <v>63</v>
      </c>
    </row>
    <row r="136" customFormat="false" ht="12.75" hidden="false" customHeight="false" outlineLevel="0" collapsed="false">
      <c r="A136" s="38" t="n">
        <v>41</v>
      </c>
      <c r="B136" s="41" t="s">
        <v>49</v>
      </c>
      <c r="C136" s="42" t="s">
        <v>74</v>
      </c>
      <c r="D136" s="0" t="s">
        <v>66</v>
      </c>
      <c r="E136" s="0" t="s">
        <v>64</v>
      </c>
    </row>
    <row r="137" customFormat="false" ht="12.75" hidden="false" customHeight="false" outlineLevel="0" collapsed="false">
      <c r="A137" s="38" t="n">
        <v>42</v>
      </c>
      <c r="B137" s="41" t="s">
        <v>50</v>
      </c>
      <c r="C137" s="42" t="s">
        <v>74</v>
      </c>
      <c r="D137" s="0" t="s">
        <v>66</v>
      </c>
      <c r="E137" s="0" t="s">
        <v>65</v>
      </c>
    </row>
  </sheetData>
  <mergeCells count="6">
    <mergeCell ref="A2:B2"/>
    <mergeCell ref="C2:E2"/>
    <mergeCell ref="A48:B48"/>
    <mergeCell ref="C48:E48"/>
    <mergeCell ref="A94:B94"/>
    <mergeCell ref="C94:E94"/>
  </mergeCells>
  <printOptions headings="false" gridLines="false" gridLinesSet="true" horizontalCentered="true" verticalCentered="true"/>
  <pageMargins left="1.575" right="0.984027777777778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1:52:06Z</dcterms:created>
  <dc:creator/>
  <dc:description/>
  <dc:language>en-US</dc:language>
  <cp:lastModifiedBy>Franklin Sánchez</cp:lastModifiedBy>
  <cp:lastPrinted>2003-07-27T23:51:26Z</cp:lastPrinted>
  <dcterms:modified xsi:type="dcterms:W3CDTF">2003-07-27T23:54:00Z</dcterms:modified>
  <cp:revision>0</cp:revision>
  <dc:subject/>
  <dc:title/>
</cp:coreProperties>
</file>