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2"/>
  </bookViews>
  <sheets>
    <sheet name="Introducción" sheetId="1" state="visible" r:id="rId2"/>
    <sheet name="1.Instrucciones" sheetId="2" state="visible" r:id="rId3"/>
    <sheet name="3.Supuesto para Resultados" sheetId="3" state="visible" r:id="rId4"/>
    <sheet name="2.Supuestos para Balance" sheetId="4" state="visible" r:id="rId5"/>
    <sheet name="4.Proyección Balance" sheetId="5" state="visible" r:id="rId6"/>
    <sheet name="5.Proyección Ingresos" sheetId="6" state="visible" r:id="rId7"/>
    <sheet name="6.Proyección Egresos" sheetId="7" state="visible" r:id="rId8"/>
    <sheet name="7.Balance Proyectado" sheetId="8" state="visible" r:id="rId9"/>
    <sheet name="8.Estado de Resultado proyectad" sheetId="9" state="visible" r:id="rId10"/>
    <sheet name="9.Cash Flow" sheetId="10" state="visible" r:id="rId11"/>
    <sheet name="10.Valoración" sheetId="11" state="visible" r:id="rId12"/>
    <sheet name="11.Anexo _Macrofinancieros" sheetId="12" state="visible" r:id="rId13"/>
    <sheet name="12.Anexo_Macroeconómicos"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669">
  <si>
    <t xml:space="preserve">INTRODUCCIÓN</t>
  </si>
  <si>
    <t xml:space="preserve">Modelo de valoración financiera para valorar un Banco en funcionamiento en función  </t>
  </si>
  <si>
    <t xml:space="preserve">de los flujos de efectivo futuros que previsiblemente generará</t>
  </si>
  <si>
    <t xml:space="preserve">"Discount Cash Flow"</t>
  </si>
  <si>
    <t xml:space="preserve">El modelo se compone de 10 hojas de cálculo y 2 de Anexos</t>
  </si>
  <si>
    <t xml:space="preserve">1.  Instrucciones </t>
  </si>
  <si>
    <t xml:space="preserve">2.  Los supuestos utilizados para la proyección del Balance General</t>
  </si>
  <si>
    <t xml:space="preserve">3.  Los supuestos utilizados para la proyección de Estado de Resultados</t>
  </si>
  <si>
    <t xml:space="preserve">4.  Aplicación y demostración de los supuestos para el Balance General</t>
  </si>
  <si>
    <t xml:space="preserve">5.  Aplicación y demostración de los supuestos para ingresos</t>
  </si>
  <si>
    <t xml:space="preserve">6.  Aplicación y demostración de los supuestos para egresos</t>
  </si>
  <si>
    <t xml:space="preserve">7.  El Balance General proyectado</t>
  </si>
  <si>
    <t xml:space="preserve">8.  El Estado de Resultados Proyectado</t>
  </si>
  <si>
    <t xml:space="preserve">9.  Flujo de Efectivo Proyectado</t>
  </si>
  <si>
    <t xml:space="preserve">10.Cálculo de la valoración</t>
  </si>
  <si>
    <t xml:space="preserve">IMPORTANTE:</t>
  </si>
  <si>
    <t xml:space="preserve">El modelo está construido para usuarios externos al banco, es decir alguien que no tiene acceso</t>
  </si>
  <si>
    <t xml:space="preserve">a información detallada o explícita del banco.</t>
  </si>
  <si>
    <t xml:space="preserve">MODELO FINANCIERO PARA VALORAR UN BANCO POR DESCUENTO DE SUS FLUJOS </t>
  </si>
  <si>
    <t xml:space="preserve">     DE EFECTIVO FUTURO</t>
  </si>
  <si>
    <t xml:space="preserve">Explicaciones para el entendimiento y manejo del modelo</t>
  </si>
  <si>
    <t xml:space="preserve">1)</t>
  </si>
  <si>
    <t xml:space="preserve">Las celdas en color verde deben ser llenados por el usuario</t>
  </si>
  <si>
    <t xml:space="preserve">2)</t>
  </si>
  <si>
    <t xml:space="preserve">Para llenar la hoja de cálculo se debe empezar en orden de las hojas excepto la hoja de balance proyectado que aunque se encuentra en la hoja 6 hay que llenar primero unos datos Ya que se encuentran relacionados con los ingresos y egresos del banco. Casi todos los supuestos se encuentran en la hoja 2 y 3 .</t>
  </si>
  <si>
    <t xml:space="preserve">3)</t>
  </si>
  <si>
    <t xml:space="preserve">Los datos del año base se rellenan con los datos del balance del último año histórico</t>
  </si>
  <si>
    <t xml:space="preserve">4)</t>
  </si>
  <si>
    <t xml:space="preserve">Aclaraciones de supuestos utilizados en las proyecciones:</t>
  </si>
  <si>
    <t xml:space="preserve">El modo de proyectar y los supuestos son simples sin complicaciones ya que se considera que</t>
  </si>
  <si>
    <t xml:space="preserve">la información es extremamente limitada. Es por ello que el uso del modelo es para un usuario</t>
  </si>
  <si>
    <t xml:space="preserve">que no tiene acceso a información explícita y detallada del banco.</t>
  </si>
  <si>
    <t xml:space="preserve">1.</t>
  </si>
  <si>
    <t xml:space="preserve">Los supuestos en su mayoría fueron basados en datos históricos del banco, consideramos las</t>
  </si>
  <si>
    <t xml:space="preserve"> tasas de crecimiento como modo de predecir el comportamiento del banco</t>
  </si>
  <si>
    <t xml:space="preserve">2.</t>
  </si>
  <si>
    <t xml:space="preserve">Hay cuentas del Balance y Estado de resultado que requirieron de varios cálculos, es por ello </t>
  </si>
  <si>
    <t xml:space="preserve">que se desarrollaron y aplicaron otros supuestos en las hojas continuas para lo cual el usuario </t>
  </si>
  <si>
    <t xml:space="preserve">podrá ir a la correspondiente hoja mediante un hipervínculo</t>
  </si>
  <si>
    <t xml:space="preserve">3.</t>
  </si>
  <si>
    <t xml:space="preserve">Para las cuentas por cobrar del banco estimamos un porcentaje de cobro sobre los intereses </t>
  </si>
  <si>
    <t xml:space="preserve">que se esperan tener, para lo cual primero se deben calcular los intereses proyectados,es decir</t>
  </si>
  <si>
    <t xml:space="preserve"> ir a la hoja de proyeción de ingresos.</t>
  </si>
  <si>
    <t xml:space="preserve">3.1</t>
  </si>
  <si>
    <t xml:space="preserve">En la hoja de proyección de ingresos se coloca los saldos finales del año base, es decir desde</t>
  </si>
  <si>
    <t xml:space="preserve">el año donde se desea proyectar</t>
  </si>
  <si>
    <t xml:space="preserve">Los bienes adjudicados por pago se establece que un porcentaje de las cuentas por cobrar los</t>
  </si>
  <si>
    <t xml:space="preserve">clientes finalmente cancelarán su deuda con bienes</t>
  </si>
  <si>
    <t xml:space="preserve">Se estimó que cada año el banco realizará inversiones en activos esto debido a su expansión</t>
  </si>
  <si>
    <t xml:space="preserve">Por ello el cálculo está basado en el supuesto de que realizará compras.</t>
  </si>
  <si>
    <t xml:space="preserve">Las depreciaciones se basaron en los porcentajes por ley. Adicionalmente asumir que la ad</t>
  </si>
  <si>
    <t xml:space="preserve">quisición la realiza al inicio del año. Por ello el cálculo de la depreciación inicia desde el año</t>
  </si>
  <si>
    <t xml:space="preserve">completo. También como el usuario es externo y desconoce el costo histórico y fecha de ad</t>
  </si>
  <si>
    <t xml:space="preserve">adquisición de las propiedades y equipo se asume como costo histórico el valor dea año base</t>
  </si>
  <si>
    <t xml:space="preserve">7.</t>
  </si>
  <si>
    <t xml:space="preserve">Se presume que el banco realizará pagos a terceros por servicios futuros, en éste caso se </t>
  </si>
  <si>
    <t xml:space="preserve">estima pagos anticipados en algunos años no en todos. Así mismo los gastos diferidos.</t>
  </si>
  <si>
    <t xml:space="preserve">7.1</t>
  </si>
  <si>
    <t xml:space="preserve">Las amorizaciones tienen similar trato que depreciaciones, así mismo amortizaremos desde</t>
  </si>
  <si>
    <t xml:space="preserve">el inicio del año, excepto uno de los cinco años empezará a amortizar desde mediados de año.</t>
  </si>
  <si>
    <t xml:space="preserve">Esto es a decisión del usuario. El porcentaje de amortización lo consideramos en base a lo que</t>
  </si>
  <si>
    <t xml:space="preserve">actualmente se conoce amortizan los bancos.</t>
  </si>
  <si>
    <t xml:space="preserve">8.</t>
  </si>
  <si>
    <t xml:space="preserve">Para las cuentas por pagar de intereses estimamos un porcentaje sobre los intereses de las </t>
  </si>
  <si>
    <t xml:space="preserve">obligaciones con el público, lo cuál la diferencia consideramos que el banco mantendrá como </t>
  </si>
  <si>
    <t xml:space="preserve">cuentas por pagar, es decir que de todo los intereses que se genere cada año, el banco no can</t>
  </si>
  <si>
    <t xml:space="preserve">celará en su totalidad. Así mismo se debe considerar los saldos del año base.</t>
  </si>
  <si>
    <t xml:space="preserve">9.</t>
  </si>
  <si>
    <t xml:space="preserve">Las cuentas por pagar varias, que son generadas por los gastos de operación en su mayoría, consideramos que una porción de los gastos de operación de cada año no se cancelarán en su totalidad. Se debe considerar los saldos del año base, es decir lo que aún falta por cancelar.</t>
  </si>
  <si>
    <t xml:space="preserve">10.</t>
  </si>
  <si>
    <t xml:space="preserve">11.</t>
  </si>
  <si>
    <t xml:space="preserve">En la hoja de proyección de ingresos, las celdas modificables son los saldos del año base, lo</t>
  </si>
  <si>
    <t xml:space="preserve">cual sirve para la aplicaión de los supuestos.</t>
  </si>
  <si>
    <t xml:space="preserve">12.</t>
  </si>
  <si>
    <t xml:space="preserve">Las tasas pasivas y las tasas activas básicamente se estimaron basadas en promedios de años anteriores y como ha venido siendo el comportamiento de las mismas, aunque como ya lo aclaramos en alguna parte, son poco predecibles porque dependen de circunstancias que se escapan del control del banco, como lo es el riesgo país y entorno económico del país.</t>
  </si>
  <si>
    <t xml:space="preserve">13.</t>
  </si>
  <si>
    <t xml:space="preserve">El promedio de crecimiento de la cartera de crédito es lo que consideramos crecerá las comisiones ganadas provenientes de ellas.</t>
  </si>
  <si>
    <t xml:space="preserve">14.</t>
  </si>
  <si>
    <t xml:space="preserve">El porcentaje sobre las cartas de crédito aplicada es la que se conoce cobran por ellas.El porcentaje se lo aplica sobre cada valor de carta de crédito, la cual a su vez ya se ha proyectado en la hoja de balance proyectado.</t>
  </si>
  <si>
    <t xml:space="preserve">15.</t>
  </si>
  <si>
    <t xml:space="preserve">Para las comisiones generadas por otras razones diferentes a las anteriores como avales, fianzas o administración del crédito, etc.,consideramos un promedio de las comisiones que se cobran por cada uno de ellas.</t>
  </si>
  <si>
    <t xml:space="preserve">16.</t>
  </si>
  <si>
    <t xml:space="preserve">Los gastos por provisiones se estimaron de manera simple en base a las provisiones de años anteriores,y la relación que tuvieron sobre los gastos por provisiones. El cálculo se lo demuestra directamen en la hoja del Estado de Resultado proyectado.</t>
  </si>
  <si>
    <t xml:space="preserve">17.</t>
  </si>
  <si>
    <t xml:space="preserve">La tasa activa y pasiva para el cálculo de la tasa de descuento se estimaron en base a las tasas referenciales publicadas por el Banco Central del Ecuador. </t>
  </si>
  <si>
    <t xml:space="preserve">18.</t>
  </si>
  <si>
    <t xml:space="preserve">La tasa de rentabilidad y tasa de riesgo del sector son supuestos. Estas pueden ser modificadas por el usuario</t>
  </si>
  <si>
    <t xml:space="preserve">Estimación de crecimiento de los flujos de efectivo a perpetuidad a partir del último año, con el fin</t>
  </si>
  <si>
    <t xml:space="preserve">de obtener un valor residual de la empresa.</t>
  </si>
  <si>
    <t xml:space="preserve">INGRESOS Y EGRESOS</t>
  </si>
  <si>
    <t xml:space="preserve">INSTRUCCIONES:</t>
  </si>
  <si>
    <t xml:space="preserve">Los siguientes supuestos son aplicables con respecto a los ingresos y egresos que el banco se estima percibirá en los siguientes años, los cua-</t>
  </si>
  <si>
    <t xml:space="preserve">les son basados en situaciones o experiencias pasadas del banco, es decir datos de los años precedentes a los que se proyectará. La columna </t>
  </si>
  <si>
    <t xml:space="preserve">de las tasas y de color verde son datos modificables.</t>
  </si>
  <si>
    <t xml:space="preserve">VARIABLES</t>
  </si>
  <si>
    <t xml:space="preserve">SUPUESTOS</t>
  </si>
  <si>
    <t xml:space="preserve">AÑOS</t>
  </si>
  <si>
    <t xml:space="preserve">TASAS</t>
  </si>
  <si>
    <t xml:space="preserve">INTERESES GANADOS</t>
  </si>
  <si>
    <t xml:space="preserve">Tasas de interés</t>
  </si>
  <si>
    <t xml:space="preserve"> Las variaciones depende de las expectativas que </t>
  </si>
  <si>
    <t xml:space="preserve">el banco tenga de la situación económica del país. Si es</t>
  </si>
  <si>
    <t xml:space="preserve">Tasas activas </t>
  </si>
  <si>
    <t xml:space="preserve">negativa, mayor tasa, y viceversa.</t>
  </si>
  <si>
    <t xml:space="preserve">IR a la hoja de proyección de ingresos</t>
  </si>
  <si>
    <t xml:space="preserve">IR</t>
  </si>
  <si>
    <t xml:space="preserve">INTERESES CAUSADOS</t>
  </si>
  <si>
    <t xml:space="preserve">Tasas pasivas </t>
  </si>
  <si>
    <t xml:space="preserve">Las variaciones están en función de las expectativas que</t>
  </si>
  <si>
    <t xml:space="preserve">el banco tenga del entorno económico del país.</t>
  </si>
  <si>
    <t xml:space="preserve">Los supuestos se aplican en la hoja de proyección de los</t>
  </si>
  <si>
    <t xml:space="preserve">gastos</t>
  </si>
  <si>
    <t xml:space="preserve">Depósitos a la vista y de garantías</t>
  </si>
  <si>
    <t xml:space="preserve">Tasas para depósitos a la vista</t>
  </si>
  <si>
    <t xml:space="preserve">Las tasas para estos tipos de depósitos se estimó en ba-</t>
  </si>
  <si>
    <t xml:space="preserve">y depósitos de garantía</t>
  </si>
  <si>
    <t xml:space="preserve">se a tasas promedio de los bancos privados, desde el año</t>
  </si>
  <si>
    <t xml:space="preserve">2003.</t>
  </si>
  <si>
    <t xml:space="preserve">Depósitos a plazo</t>
  </si>
  <si>
    <t xml:space="preserve">Tasas para depósitos a plazo</t>
  </si>
  <si>
    <t xml:space="preserve">Según datos de tasas promedios de los bancos privados</t>
  </si>
  <si>
    <t xml:space="preserve">se estima que en los próximos años serán las tasas sigui</t>
  </si>
  <si>
    <t xml:space="preserve">entes:</t>
  </si>
  <si>
    <t xml:space="preserve">Operaciones de reporto</t>
  </si>
  <si>
    <t xml:space="preserve">Tasas para operaciones de </t>
  </si>
  <si>
    <t xml:space="preserve">De la misma manera según datos promedios publicados </t>
  </si>
  <si>
    <t xml:space="preserve">reporto</t>
  </si>
  <si>
    <t xml:space="preserve">por los bancos privados, se presume lo siguiente:</t>
  </si>
  <si>
    <t xml:space="preserve">OBLIGACIONES FINANCIERAS</t>
  </si>
  <si>
    <t xml:space="preserve">El financiamiento que requiere el banco según su historia,</t>
  </si>
  <si>
    <t xml:space="preserve">proviene principalmente de los organismos multilaterales,</t>
  </si>
  <si>
    <t xml:space="preserve">seguido de entidades del sector público, y finalmente de</t>
  </si>
  <si>
    <t xml:space="preserve">bancos del exterior.</t>
  </si>
  <si>
    <t xml:space="preserve"> OTROS INGRESOS</t>
  </si>
  <si>
    <t xml:space="preserve">Tasa de crecimiento</t>
  </si>
  <si>
    <t xml:space="preserve">Intereses por Inversiones:Tasa de rendimiento</t>
  </si>
  <si>
    <t xml:space="preserve">2005 - 2006</t>
  </si>
  <si>
    <t xml:space="preserve">Otros Intereses:</t>
  </si>
  <si>
    <t xml:space="preserve">Comisiones Ganadas</t>
  </si>
  <si>
    <t xml:space="preserve">Cartera de crédito:Promedio de crecimiento de cartera</t>
  </si>
  <si>
    <t xml:space="preserve">Cartas de crédito:% sobre cuentas de cartas de crédito</t>
  </si>
  <si>
    <t xml:space="preserve">Otras comisiones:Promedio de las demás comisiones</t>
  </si>
  <si>
    <t xml:space="preserve">Basados en datos</t>
  </si>
  <si>
    <t xml:space="preserve">Utilidades Financieras:</t>
  </si>
  <si>
    <t xml:space="preserve">Históricos</t>
  </si>
  <si>
    <t xml:space="preserve">Ganancias en cambio:</t>
  </si>
  <si>
    <t xml:space="preserve">2005 - 2008</t>
  </si>
  <si>
    <t xml:space="preserve">En valuación de inversiones:</t>
  </si>
  <si>
    <t xml:space="preserve">2006 - 2008</t>
  </si>
  <si>
    <t xml:space="preserve">En venta de activos productivos:</t>
  </si>
  <si>
    <t xml:space="preserve">Arrendamiento financiero:</t>
  </si>
  <si>
    <t xml:space="preserve">Ingresos por Servicios:</t>
  </si>
  <si>
    <t xml:space="preserve">Afiliaciones y Renovaciones</t>
  </si>
  <si>
    <t xml:space="preserve">2005 - 2009</t>
  </si>
  <si>
    <t xml:space="preserve">Manejo y Cobranzas</t>
  </si>
  <si>
    <t xml:space="preserve">"</t>
  </si>
  <si>
    <t xml:space="preserve">Otros servicios</t>
  </si>
  <si>
    <t xml:space="preserve">Otros Ingresos Operacionales:</t>
  </si>
  <si>
    <t xml:space="preserve">OTROS EGRESOS</t>
  </si>
  <si>
    <t xml:space="preserve">Comisiones Causadas:</t>
  </si>
  <si>
    <t xml:space="preserve">2005 -2008</t>
  </si>
  <si>
    <t xml:space="preserve">Pérdidas Financieras</t>
  </si>
  <si>
    <t xml:space="preserve">2008-2009</t>
  </si>
  <si>
    <t xml:space="preserve">Gastos por Provisiones</t>
  </si>
  <si>
    <t xml:space="preserve">Inversiones</t>
  </si>
  <si>
    <t xml:space="preserve">2005 -2009</t>
  </si>
  <si>
    <t xml:space="preserve">Cartera de créditos</t>
  </si>
  <si>
    <t xml:space="preserve">Cuentas por cobrar</t>
  </si>
  <si>
    <t xml:space="preserve">Bienes realizables y de arrendamiento mercantil</t>
  </si>
  <si>
    <t xml:space="preserve">Otros Activos</t>
  </si>
  <si>
    <t xml:space="preserve">Operaciones Contingentes</t>
  </si>
  <si>
    <t xml:space="preserve">Gastos de Operación</t>
  </si>
  <si>
    <t xml:space="preserve">Gastos del personal</t>
  </si>
  <si>
    <t xml:space="preserve">Honorarios</t>
  </si>
  <si>
    <t xml:space="preserve">Servicios Varios</t>
  </si>
  <si>
    <t xml:space="preserve">Impuestos, contribuciones y multas</t>
  </si>
  <si>
    <t xml:space="preserve">Depreciaciones </t>
  </si>
  <si>
    <t xml:space="preserve">Amortizaciones</t>
  </si>
  <si>
    <t xml:space="preserve">Otros Gastos</t>
  </si>
  <si>
    <t xml:space="preserve">Otras pérdidas operacionales:</t>
  </si>
  <si>
    <t xml:space="preserve">MODELO DE VALORACION FINANCIERA PARA BANCOS DEL ECUADOR</t>
  </si>
  <si>
    <t xml:space="preserve">INSTRUCCIÓN:</t>
  </si>
  <si>
    <t xml:space="preserve"> Para el desarrollo de este modelo se realizaron primisas los cuales serán utilizados para proyectar los estados financieros  y flujos de efectivo</t>
  </si>
  <si>
    <t xml:space="preserve"> del período de cinco (5) años del Banco. La columna de tasa de crecimiento es modificable.</t>
  </si>
  <si>
    <t xml:space="preserve">TASA CRECIMIENTO</t>
  </si>
  <si>
    <t xml:space="preserve">Fondos Disponibles</t>
  </si>
  <si>
    <t xml:space="preserve">Caja</t>
  </si>
  <si>
    <t xml:space="preserve">El dinero en efectivo y de caja chica se estima aumente:</t>
  </si>
  <si>
    <t xml:space="preserve">Depósitos para encaje</t>
  </si>
  <si>
    <t xml:space="preserve">Los depósitos para encaje, se estima un porcentaje sobre los depósitos:</t>
  </si>
  <si>
    <t xml:space="preserve">Los depósitos en otros bancos, refleja la perspectiva positiva o negativa del</t>
  </si>
  <si>
    <t xml:space="preserve">Bancos y Otras Instituciones Financier.</t>
  </si>
  <si>
    <t xml:space="preserve">banco en cuanto a la situación del país. Lo cual aumenta para responder ante </t>
  </si>
  <si>
    <t xml:space="preserve">un eventual retiro masivo de depositantes.</t>
  </si>
  <si>
    <t xml:space="preserve">Efectos de cobro inmediato</t>
  </si>
  <si>
    <t xml:space="preserve">Efectos de cobro inmediato y remesas en tránsito aumentan según datos</t>
  </si>
  <si>
    <t xml:space="preserve">Remesas en tránsito</t>
  </si>
  <si>
    <t xml:space="preserve">precedentes del banco.</t>
  </si>
  <si>
    <t xml:space="preserve">Se estima un ritmo de crecimiento   para  las inversiones del sector privado</t>
  </si>
  <si>
    <t xml:space="preserve">Del sector privado</t>
  </si>
  <si>
    <t xml:space="preserve">por cada año, en base a datos históricos,la mayor concentración de in-</t>
  </si>
  <si>
    <t xml:space="preserve">versiones está en el sector privado,pues considera existe menos riesgo.</t>
  </si>
  <si>
    <t xml:space="preserve">Del sector público</t>
  </si>
  <si>
    <t xml:space="preserve">Las inversiones en el sector público cada año crecerá</t>
  </si>
  <si>
    <t xml:space="preserve">Este fondo es administrado por la Corporación financiera Nacional, el cual fue</t>
  </si>
  <si>
    <t xml:space="preserve">De disponibilidad restringida</t>
  </si>
  <si>
    <t xml:space="preserve">creado para resolver eventuales requerimientos de liquidez. Y en base a lo qu</t>
  </si>
  <si>
    <t xml:space="preserve">e ha venido creciendo este fondo se estima:</t>
  </si>
  <si>
    <t xml:space="preserve">Provisiones para inversiones</t>
  </si>
  <si>
    <t xml:space="preserve">Las provisiones por inversiones que el banco ha realizado en los últimos </t>
  </si>
  <si>
    <t xml:space="preserve">años en base a su percepción de riesgo es:</t>
  </si>
  <si>
    <t xml:space="preserve">Cartera de Créditos:</t>
  </si>
  <si>
    <t xml:space="preserve">Los siguientes años se estima seguirán destinando la mayor parte de re   </t>
  </si>
  <si>
    <t xml:space="preserve">Comerciales </t>
  </si>
  <si>
    <t xml:space="preserve">cursos al sector comercial, un 84% de la cartera según su historia crediti-</t>
  </si>
  <si>
    <t xml:space="preserve">cia será para este sector,el banco cada año elevará su cartera,claro está  </t>
  </si>
  <si>
    <t xml:space="preserve">que estos últimos años el banco ha ido adoptando mecanismos más riguro</t>
  </si>
  <si>
    <t xml:space="preserve">sos y efectivos para otorgar créditos.</t>
  </si>
  <si>
    <t xml:space="preserve">Consumo</t>
  </si>
  <si>
    <t xml:space="preserve">La cartera de consumo representa aproximmadamente un 11% del total </t>
  </si>
  <si>
    <t xml:space="preserve">de la cartera de crédito .Y  considerando que es el crédito que menos ha </t>
  </si>
  <si>
    <t xml:space="preserve">crecido en los últimos años en relación con los otros tipos de crédito.</t>
  </si>
  <si>
    <t xml:space="preserve">Vivienda</t>
  </si>
  <si>
    <t xml:space="preserve">Es la cartera que mejor ha evolucionado en estos últimos años,considerando</t>
  </si>
  <si>
    <t xml:space="preserve">tal comportamiento, se estima que aumentará:</t>
  </si>
  <si>
    <t xml:space="preserve">Considerando que en la actualidad existen presiones de sectores políticos</t>
  </si>
  <si>
    <t xml:space="preserve">hacia los bancos, para que asignen recursos a la microempresa, se esti-</t>
  </si>
  <si>
    <t xml:space="preserve">Microempresa</t>
  </si>
  <si>
    <t xml:space="preserve">ma que en los siguientes años comenzará a otorgar crédito aunque en po-</t>
  </si>
  <si>
    <t xml:space="preserve">ca proporción y con minucioso análisis de riesgo de crédito.</t>
  </si>
  <si>
    <t xml:space="preserve">en miles de dólares</t>
  </si>
  <si>
    <t xml:space="preserve">A  partir del 2006 otorgorgará :</t>
  </si>
  <si>
    <t xml:space="preserve">Las provisiones de cartera de crédito según análisis de riesgo que ha reali</t>
  </si>
  <si>
    <t xml:space="preserve">Provisiones Cartera de crédito</t>
  </si>
  <si>
    <t xml:space="preserve">zado el banco en años precedentes con respecto a la  cartera bruta.</t>
  </si>
  <si>
    <t xml:space="preserve">Cuentas por Cobrar</t>
  </si>
  <si>
    <t xml:space="preserve">Intereses por cobrar de inversiones</t>
  </si>
  <si>
    <t xml:space="preserve">Sus supuestos se aplican en la hoja de proyección de balance, para mejor</t>
  </si>
  <si>
    <t xml:space="preserve">IR </t>
  </si>
  <si>
    <t xml:space="preserve">Intereses por cobrar - cartera de crédito</t>
  </si>
  <si>
    <t xml:space="preserve">demostración.</t>
  </si>
  <si>
    <t xml:space="preserve">Pagos por cuentas de clientes</t>
  </si>
  <si>
    <t xml:space="preserve">Cuentas por cobrar varias</t>
  </si>
  <si>
    <t xml:space="preserve">Basado en comportamiento de años anteriores</t>
  </si>
  <si>
    <t xml:space="preserve">Provisiones para cuentas por  </t>
  </si>
  <si>
    <t xml:space="preserve">Las provisiones  según el riesgo que ha percibido el banco sobre las cuen-</t>
  </si>
  <si>
    <t xml:space="preserve">cobrar</t>
  </si>
  <si>
    <t xml:space="preserve">tas pendientes de cobro en los últimos años:</t>
  </si>
  <si>
    <t xml:space="preserve">Bienes adjudicados por pago,</t>
  </si>
  <si>
    <t xml:space="preserve"> El valor recibido en bienes por cancelaciones de deudas de clientes se esti-</t>
  </si>
  <si>
    <t xml:space="preserve"> de arrendamiento mercantil y no</t>
  </si>
  <si>
    <t xml:space="preserve">estima será una proporción de lo que el banco espere no cobrar en cada año.</t>
  </si>
  <si>
    <t xml:space="preserve">utilizados por la institución</t>
  </si>
  <si>
    <t xml:space="preserve">Los supuestos se aplican en la hoja de proyección del balance, para mejor </t>
  </si>
  <si>
    <t xml:space="preserve">Provisiones </t>
  </si>
  <si>
    <t xml:space="preserve">Las provisiones  realizadas por el banco en años anteriores es la siguiente:</t>
  </si>
  <si>
    <t xml:space="preserve">Propiedades y equipo</t>
  </si>
  <si>
    <t xml:space="preserve">Edificios</t>
  </si>
  <si>
    <t xml:space="preserve">Se estima que el banco, en los próximos años realizará adquisición de mue-</t>
  </si>
  <si>
    <t xml:space="preserve">Muebles,Enseres y Eq.Oficina</t>
  </si>
  <si>
    <t xml:space="preserve">bles, equipos de oficina, equipos de computación, por apertura de agencias</t>
  </si>
  <si>
    <t xml:space="preserve">Equipos de computación</t>
  </si>
  <si>
    <t xml:space="preserve"> o sucursales, adicionalmente de realizar construcciones y mejoras.</t>
  </si>
  <si>
    <t xml:space="preserve">Los supuestos se aplican en la hoja de proyección del balance</t>
  </si>
  <si>
    <t xml:space="preserve">Depreciación Acumulada</t>
  </si>
  <si>
    <t xml:space="preserve">La depreciación acumulada cada año aumentará por los activos del banco que</t>
  </si>
  <si>
    <t xml:space="preserve">van disminuendo su valor desde su adquisición.</t>
  </si>
  <si>
    <t xml:space="preserve">El banco realiza inversiones con la finalidad de obtener rendimientos y servi-</t>
  </si>
  <si>
    <t xml:space="preserve">Inversiones en acciones y participaciones</t>
  </si>
  <si>
    <t xml:space="preserve">cios de apoyo complementarios a su gestión principal</t>
  </si>
  <si>
    <t xml:space="preserve">No cambia</t>
  </si>
  <si>
    <t xml:space="preserve">Gastos y pagos anticipados</t>
  </si>
  <si>
    <t xml:space="preserve">Proveniente de valores pagados por servicios que serán recibidos en el futuro </t>
  </si>
  <si>
    <t xml:space="preserve">Gastos Diferidos</t>
  </si>
  <si>
    <t xml:space="preserve">Los gastos diferidos, su comportamiento se debe a la realización de estudios</t>
  </si>
  <si>
    <t xml:space="preserve">proyectos, por adecuaciones, por gastos de organización, constitución.</t>
  </si>
  <si>
    <t xml:space="preserve">Los supuestos se aplican en la hoja de proyección del balance.</t>
  </si>
  <si>
    <t xml:space="preserve">Otros activos provenientes del valor de anticipos de impuestos , depósitos de </t>
  </si>
  <si>
    <t xml:space="preserve">Otros</t>
  </si>
  <si>
    <t xml:space="preserve">garantía para recibir servicios públicos, faltantes de caja y otros.Se estima</t>
  </si>
  <si>
    <t xml:space="preserve">según sus datos de años precedentes.</t>
  </si>
  <si>
    <t xml:space="preserve">Provisiones para Otros activos</t>
  </si>
  <si>
    <t xml:space="preserve">Las provisiones estimadas sobre otros activos:</t>
  </si>
  <si>
    <t xml:space="preserve">Obligaciones con el público:</t>
  </si>
  <si>
    <t xml:space="preserve">Las cuentas de ahorro y corriente se estima que seguirán aumentando,</t>
  </si>
  <si>
    <t xml:space="preserve">debido a la confianza de los clientes en el banco , esto se refleja en la </t>
  </si>
  <si>
    <t xml:space="preserve">Depósitos a la vista</t>
  </si>
  <si>
    <t xml:space="preserve"> evolución positiva que ha tenido el banco en depósitos, y flexibilidad  </t>
  </si>
  <si>
    <t xml:space="preserve">de apertura de  cuentas.</t>
  </si>
  <si>
    <t xml:space="preserve">Operaciones de Reporto</t>
  </si>
  <si>
    <t xml:space="preserve">Operaciones generadas por la negociación de documentos como cédulas</t>
  </si>
  <si>
    <t xml:space="preserve">hipotecarias, bonos, avales, tales operaciones se estima el banco seguirá</t>
  </si>
  <si>
    <t xml:space="preserve">manteniendo al siguiente ritmo de crecimiento.</t>
  </si>
  <si>
    <t xml:space="preserve">Se estima incrementará el volumen de depósitos a plazo fijo,aunque los clien-</t>
  </si>
  <si>
    <t xml:space="preserve">tes prefieran los de menores plazos según la Superintendencia de Bancos</t>
  </si>
  <si>
    <t xml:space="preserve">Depósitos de garantía</t>
  </si>
  <si>
    <t xml:space="preserve">Los valores depositados para el cumplimiento de sus clientes o terceros se </t>
  </si>
  <si>
    <t xml:space="preserve">estima crecerán, como lo ha venido haciendo en años anteriores.</t>
  </si>
  <si>
    <t xml:space="preserve">Las obligaciones inmediatas mantendrán un comportamiento similar </t>
  </si>
  <si>
    <t xml:space="preserve">Obligaciones Inmediatas</t>
  </si>
  <si>
    <t xml:space="preserve">al año anterior, el sector público seguirá requeriendo del banco como medio</t>
  </si>
  <si>
    <t xml:space="preserve">para recaudos.Adicionalmente del giros y transferencias que realizan los clien</t>
  </si>
  <si>
    <t xml:space="preserve">tes, y los cheques de grencia emitidos por la institución.</t>
  </si>
  <si>
    <t xml:space="preserve">Cuentas por Pagar:</t>
  </si>
  <si>
    <t xml:space="preserve">Intereses por Pagar</t>
  </si>
  <si>
    <t xml:space="preserve">Basados en el crecimiento de los depósitos de clientes y tasas pasivas*</t>
  </si>
  <si>
    <t xml:space="preserve">Provisiones de Aceptaciones bancarias  </t>
  </si>
  <si>
    <t xml:space="preserve">% estimado sobre las cuentas de operaciones contingentes de cada año:</t>
  </si>
  <si>
    <t xml:space="preserve">y Operaciones Contingentes</t>
  </si>
  <si>
    <t xml:space="preserve">Provenientes de cuentas por pagar a proveedores, personal, publicidad, entre</t>
  </si>
  <si>
    <t xml:space="preserve">Cuentas por pagar varias</t>
  </si>
  <si>
    <t xml:space="preserve">otras en lo cuales el banco incurre*</t>
  </si>
  <si>
    <t xml:space="preserve">(*) Los supuestos se aplican en la hoja de proyección del balance</t>
  </si>
  <si>
    <t xml:space="preserve">Obligaciones Financieras:</t>
  </si>
  <si>
    <t xml:space="preserve">Con instituciones del exterior</t>
  </si>
  <si>
    <t xml:space="preserve">Las obligaciones con otras instituciones aumentarán cada año por el financia-</t>
  </si>
  <si>
    <t xml:space="preserve">Con instituciones del sector público</t>
  </si>
  <si>
    <t xml:space="preserve">miento requerido por el banco, recurriendo al Banco Ecuatoriano de la Vivienda</t>
  </si>
  <si>
    <t xml:space="preserve">Con organismos multilaterales</t>
  </si>
  <si>
    <t xml:space="preserve">, CFN y organismos multilaterales como la CAF, BID.</t>
  </si>
  <si>
    <t xml:space="preserve">Valores en circulación</t>
  </si>
  <si>
    <t xml:space="preserve">Según datos Históricos:</t>
  </si>
  <si>
    <t xml:space="preserve">Obligaciones convertibles en acciones</t>
  </si>
  <si>
    <t xml:space="preserve">Otros Pasivos</t>
  </si>
  <si>
    <t xml:space="preserve">Se estima que cada año parte de los intereses generados por la cartera </t>
  </si>
  <si>
    <t xml:space="preserve">de crédito serán recibidos por anticipado. Ir a hoja de proyección de balance:</t>
  </si>
  <si>
    <t xml:space="preserve">Cuentas Contingentes:</t>
  </si>
  <si>
    <t xml:space="preserve">Avales</t>
  </si>
  <si>
    <t xml:space="preserve">Fianzas y Garantías</t>
  </si>
  <si>
    <t xml:space="preserve">Cartas de créditos</t>
  </si>
  <si>
    <t xml:space="preserve">Créditos aprobados no desembolsados</t>
  </si>
  <si>
    <t xml:space="preserve">REGRESAR</t>
  </si>
  <si>
    <t xml:space="preserve">PROYECCIÓN CUENTAS POR COBRAR </t>
  </si>
  <si>
    <t xml:space="preserve">INTERESES  POR INVERSIONES</t>
  </si>
  <si>
    <t xml:space="preserve">Saldo Inicial</t>
  </si>
  <si>
    <t xml:space="preserve">Intereses proyectados</t>
  </si>
  <si>
    <t xml:space="preserve">% estimado de cobro</t>
  </si>
  <si>
    <t xml:space="preserve">Monto estimado de cobro</t>
  </si>
  <si>
    <t xml:space="preserve">Saldo Final</t>
  </si>
  <si>
    <t xml:space="preserve">INT. CARTERA DE CRÉDITO</t>
  </si>
  <si>
    <t xml:space="preserve">PAGOS POR CUENTA DE CLIENTES</t>
  </si>
  <si>
    <t xml:space="preserve">BIENES ADJUDICADOS POR PAGO Y NO UTILIZADOS POR LA INST.</t>
  </si>
  <si>
    <t xml:space="preserve">Porción no cobrada</t>
  </si>
  <si>
    <t xml:space="preserve">Bienes recibidos</t>
  </si>
  <si>
    <t xml:space="preserve">Total</t>
  </si>
  <si>
    <t xml:space="preserve">SUBIR</t>
  </si>
  <si>
    <t xml:space="preserve">ACTIVO FIJO</t>
  </si>
  <si>
    <t xml:space="preserve">% de Depreciación</t>
  </si>
  <si>
    <t xml:space="preserve">Muebles, enseres y eq de ocicina</t>
  </si>
  <si>
    <t xml:space="preserve">Equipos de computacióm</t>
  </si>
  <si>
    <t xml:space="preserve">EDIFICIO</t>
  </si>
  <si>
    <t xml:space="preserve">EDIFICIOS</t>
  </si>
  <si>
    <t xml:space="preserve">Año Base</t>
  </si>
  <si>
    <t xml:space="preserve">Edificio</t>
  </si>
  <si>
    <t xml:space="preserve">Año</t>
  </si>
  <si>
    <t xml:space="preserve">Valor</t>
  </si>
  <si>
    <t xml:space="preserve">Dep</t>
  </si>
  <si>
    <t xml:space="preserve">Depreciación</t>
  </si>
  <si>
    <t xml:space="preserve">MUEBLES, ENSERES Y EQUIPOS DE OFICINA</t>
  </si>
  <si>
    <t xml:space="preserve">M,E, y E OF</t>
  </si>
  <si>
    <t xml:space="preserve">EQUIPOS DE COMPUTACIÓN</t>
  </si>
  <si>
    <t xml:space="preserve">Equipos de Computación</t>
  </si>
  <si>
    <t xml:space="preserve">Total Depreciación</t>
  </si>
  <si>
    <t xml:space="preserve">VARIACIÓN</t>
  </si>
  <si>
    <t xml:space="preserve">OTROS ACTIVOS</t>
  </si>
  <si>
    <t xml:space="preserve">GASTOS Y PAGOS ANTICIPADOS</t>
  </si>
  <si>
    <t xml:space="preserve">Anticipos a terceros</t>
  </si>
  <si>
    <t xml:space="preserve">Amortz</t>
  </si>
  <si>
    <t xml:space="preserve">Amortización</t>
  </si>
  <si>
    <t xml:space="preserve">Supuesto en el 2007:</t>
  </si>
  <si>
    <t xml:space="preserve">% Amortz.</t>
  </si>
  <si>
    <t xml:space="preserve">Decidir:</t>
  </si>
  <si>
    <t xml:space="preserve">Se puede amortizar a partir de la mitad del año:</t>
  </si>
  <si>
    <t xml:space="preserve">O desde el inicio del año:</t>
  </si>
  <si>
    <t xml:space="preserve">GASTOS DIFERIDOS</t>
  </si>
  <si>
    <t xml:space="preserve">Total amortización</t>
  </si>
  <si>
    <t xml:space="preserve">CUENTAS POR PAGAR</t>
  </si>
  <si>
    <t xml:space="preserve">INTERESES POR PAGAR</t>
  </si>
  <si>
    <t xml:space="preserve">% estimado de pago sobre intereses</t>
  </si>
  <si>
    <t xml:space="preserve">Monto estimado de pago</t>
  </si>
  <si>
    <t xml:space="preserve">CUENTAS POR PAGAR VARIAS</t>
  </si>
  <si>
    <t xml:space="preserve">Gastos proyectados</t>
  </si>
  <si>
    <t xml:space="preserve">% estimado de pago sobre los gastos</t>
  </si>
  <si>
    <t xml:space="preserve">OTROS PASIVOS</t>
  </si>
  <si>
    <t xml:space="preserve">% estimado de anticipo sobre intereses</t>
  </si>
  <si>
    <t xml:space="preserve">Monto estimado de anticipo</t>
  </si>
  <si>
    <t xml:space="preserve">INGRESOS</t>
  </si>
  <si>
    <t xml:space="preserve">PROYECCION DE INTERESES CARTERA DE CRÉDITO</t>
  </si>
  <si>
    <t xml:space="preserve">En miles de dólares</t>
  </si>
  <si>
    <t xml:space="preserve">CARTERA DE CREDITO</t>
  </si>
  <si>
    <t xml:space="preserve">Dato Histórico 2004</t>
  </si>
  <si>
    <t xml:space="preserve">Tasa de crecimiento estimada:</t>
  </si>
  <si>
    <t xml:space="preserve">Tasa activa referencial:</t>
  </si>
  <si>
    <t xml:space="preserve">Estimada</t>
  </si>
  <si>
    <t xml:space="preserve">Año 2005</t>
  </si>
  <si>
    <t xml:space="preserve">Comerciales</t>
  </si>
  <si>
    <t xml:space="preserve">Año 2006</t>
  </si>
  <si>
    <t xml:space="preserve">Año 2007</t>
  </si>
  <si>
    <t xml:space="preserve">Año 2008</t>
  </si>
  <si>
    <t xml:space="preserve">Microempresa*</t>
  </si>
  <si>
    <t xml:space="preserve">Año 2009</t>
  </si>
  <si>
    <t xml:space="preserve">*Porcentaje a partir de 2006</t>
  </si>
  <si>
    <t xml:space="preserve">CREDITOS</t>
  </si>
  <si>
    <t xml:space="preserve">INTERESES</t>
  </si>
  <si>
    <t xml:space="preserve">POR CARTERA</t>
  </si>
  <si>
    <t xml:space="preserve">CREDITO</t>
  </si>
  <si>
    <t xml:space="preserve">PROYECCION DE INTERESES INVERSIONES</t>
  </si>
  <si>
    <t xml:space="preserve">Tasa promedio de rendimiento anual de las inversiones</t>
  </si>
  <si>
    <t xml:space="preserve">PROYECCION OTROS INTERESES</t>
  </si>
  <si>
    <t xml:space="preserve">OTROS INTERESES</t>
  </si>
  <si>
    <t xml:space="preserve">Tasa de incremento</t>
  </si>
  <si>
    <t xml:space="preserve">Por pago por cuentas de clientes y Préstamos fondos de reserva</t>
  </si>
  <si>
    <t xml:space="preserve">PROYECCION COMISIONES GANADAS</t>
  </si>
  <si>
    <t xml:space="preserve">Cartera de crédito</t>
  </si>
  <si>
    <t xml:space="preserve">Promedio de crecimiento </t>
  </si>
  <si>
    <t xml:space="preserve">Cartas de crédito</t>
  </si>
  <si>
    <t xml:space="preserve">Comisión sobre cartas de crédito</t>
  </si>
  <si>
    <t xml:space="preserve">Otras</t>
  </si>
  <si>
    <t xml:space="preserve">Promedio de Comisión </t>
  </si>
  <si>
    <t xml:space="preserve">PROYECCION UTILIDADES FINANCIERAS</t>
  </si>
  <si>
    <t xml:space="preserve">El banco seguirá invertiendo en titulos valores, pero en los siguientes años sus utilidades en valuación de inversiones aumentarán y disminuirán  </t>
  </si>
  <si>
    <t xml:space="preserve">ligeramente debido a las constantes variaciones de  los precios de  títulos valores en el mercado financiero por el índice riesgo-país.</t>
  </si>
  <si>
    <t xml:space="preserve">El supuesto es que en tres ocasiones dentro del periodo de proyección las utilidades financieras sufrirán variaciones  positivas o negativas.</t>
  </si>
  <si>
    <t xml:space="preserve">UTILIDADES FINANCIERAS</t>
  </si>
  <si>
    <t xml:space="preserve">Tasa de incremento             </t>
  </si>
  <si>
    <t xml:space="preserve">2006-2008</t>
  </si>
  <si>
    <t xml:space="preserve">Ganancia en cambio</t>
  </si>
  <si>
    <t xml:space="preserve">En valuación de inversiones</t>
  </si>
  <si>
    <t xml:space="preserve">En venta de activos productivos</t>
  </si>
  <si>
    <t xml:space="preserve">Arrendamiento Financiero</t>
  </si>
  <si>
    <t xml:space="preserve">PROYECCION INGRESOS POR SERVICIOS</t>
  </si>
  <si>
    <t xml:space="preserve">INGRESOS POR SERVICIOS</t>
  </si>
  <si>
    <t xml:space="preserve">Otros Servicios</t>
  </si>
  <si>
    <t xml:space="preserve">PROYECCION OTROS INGRESOS OPERACIONALES</t>
  </si>
  <si>
    <t xml:space="preserve">Servicios bancarios</t>
  </si>
  <si>
    <t xml:space="preserve">Entrega de estados de cuentas</t>
  </si>
  <si>
    <t xml:space="preserve">Corte de estado de cuenta</t>
  </si>
  <si>
    <t xml:space="preserve">Cheque devuelto</t>
  </si>
  <si>
    <t xml:space="preserve">Revocatoria de cheque</t>
  </si>
  <si>
    <t xml:space="preserve">Cheques protestados</t>
  </si>
  <si>
    <t xml:space="preserve">OTROS INGRESOS OPERACIONALES</t>
  </si>
  <si>
    <t xml:space="preserve">Anulación de cheque</t>
  </si>
  <si>
    <t xml:space="preserve">Valor por cheque</t>
  </si>
  <si>
    <t xml:space="preserve">Cheque certificado</t>
  </si>
  <si>
    <t xml:space="preserve">Copia de documentos</t>
  </si>
  <si>
    <t xml:space="preserve">Servicios de Cajeros Automáticos</t>
  </si>
  <si>
    <t xml:space="preserve">Servicios en banca electrónica y telefónica</t>
  </si>
  <si>
    <t xml:space="preserve">GASTOS</t>
  </si>
  <si>
    <t xml:space="preserve">PROYECCION INTERESES - OBLIGACIONES CON EL PÚBLICO</t>
  </si>
  <si>
    <t xml:space="preserve">OBLIGACIONES CON EL PUBLICO</t>
  </si>
  <si>
    <t xml:space="preserve">Tasas de interés pasivas</t>
  </si>
  <si>
    <t xml:space="preserve">Dep. a plazo</t>
  </si>
  <si>
    <t xml:space="preserve">Op. Reporto*</t>
  </si>
  <si>
    <t xml:space="preserve">Dep. a la vista y otros</t>
  </si>
  <si>
    <t xml:space="preserve"> *Tasa Operaciones de reporto </t>
  </si>
  <si>
    <t xml:space="preserve">DEPÓSITOS A LA VISTA</t>
  </si>
  <si>
    <t xml:space="preserve">OPERACIONES DE REPORTO</t>
  </si>
  <si>
    <t xml:space="preserve">DEPÓSITOS A PLAZO</t>
  </si>
  <si>
    <t xml:space="preserve">DEPÓSITOS DE GARANTIA</t>
  </si>
  <si>
    <t xml:space="preserve">TOTAL</t>
  </si>
  <si>
    <t xml:space="preserve">PROYECCION INTERESES - OBLIGACIONES FINANCIERAS</t>
  </si>
  <si>
    <t xml:space="preserve">Tasa de interés</t>
  </si>
  <si>
    <t xml:space="preserve">PROYECCION COMISIONES CAUSADAS</t>
  </si>
  <si>
    <t xml:space="preserve">Año 2005 - 2009</t>
  </si>
  <si>
    <t xml:space="preserve">COMISIONES CAUSADAS:</t>
  </si>
  <si>
    <t xml:space="preserve">OPERACIONES CONTINGENTES</t>
  </si>
  <si>
    <t xml:space="preserve">SERVICIOS FIDUCIARIOS</t>
  </si>
  <si>
    <t xml:space="preserve">VARIAS</t>
  </si>
  <si>
    <t xml:space="preserve">PROYECCION PERDIDAS FINANCIERAS</t>
  </si>
  <si>
    <t xml:space="preserve">Año 2008-2009</t>
  </si>
  <si>
    <t xml:space="preserve">PERDIDAS FINANCIERAS</t>
  </si>
  <si>
    <t xml:space="preserve">PÉRDIDA EN CAMBIO</t>
  </si>
  <si>
    <t xml:space="preserve">EN VALUACIÓN DE INVERSIONES</t>
  </si>
  <si>
    <t xml:space="preserve">EN VENTA DE ACTIVOS PRODUCTIVOS</t>
  </si>
  <si>
    <t xml:space="preserve">PROYECCION GASTOS POR PROVISIONES</t>
  </si>
  <si>
    <t xml:space="preserve">PROVISIONES</t>
  </si>
  <si>
    <t xml:space="preserve">Dato Histórico</t>
  </si>
  <si>
    <t xml:space="preserve">Sobre el total de las provisiones</t>
  </si>
  <si>
    <t xml:space="preserve">BRAPAM*</t>
  </si>
  <si>
    <t xml:space="preserve">Operaciones cotingentes</t>
  </si>
  <si>
    <t xml:space="preserve">*Bienes realizables, adjudicados por pago y de arrendamiento mercantil</t>
  </si>
  <si>
    <t xml:space="preserve">PROYECCION GASTOS DE OPERACIONES</t>
  </si>
  <si>
    <t xml:space="preserve">Depreciaciones y Amortizaciones son calculadas en la hoja Proyección del Balance</t>
  </si>
  <si>
    <t xml:space="preserve">GASTOS DE OPERACION</t>
  </si>
  <si>
    <t xml:space="preserve">Gastos de personal</t>
  </si>
  <si>
    <t xml:space="preserve">Servicios varios</t>
  </si>
  <si>
    <t xml:space="preserve">Impuestos Contribuciones y multas</t>
  </si>
  <si>
    <t xml:space="preserve">GASTOS DE PERSONAL</t>
  </si>
  <si>
    <t xml:space="preserve">HONORARIOS</t>
  </si>
  <si>
    <t xml:space="preserve">SERVICIOS VARIOS</t>
  </si>
  <si>
    <t xml:space="preserve">IMPUESTOS, CONTRIBUCIONES Y MULTAS</t>
  </si>
  <si>
    <t xml:space="preserve">OTROS GASTOS</t>
  </si>
  <si>
    <t xml:space="preserve">OTRAS PÉRDIDAS OPERACIONALES</t>
  </si>
  <si>
    <t xml:space="preserve">OTRAS PERDIDAS OPERACIONALES</t>
  </si>
  <si>
    <t xml:space="preserve">PROYECCIÓN DEL BALANCE GENERAL</t>
  </si>
  <si>
    <t xml:space="preserve">ACTIVO</t>
  </si>
  <si>
    <t xml:space="preserve">FONDOS DISPONIBLES</t>
  </si>
  <si>
    <t xml:space="preserve">CAJA</t>
  </si>
  <si>
    <t xml:space="preserve">DEPÓSITOS PARA ENCAJE</t>
  </si>
  <si>
    <t xml:space="preserve">BANCOS Y OTRAS INSTITUCIONES FINANCIERAS</t>
  </si>
  <si>
    <t xml:space="preserve">EFECTOS DE COBRO INMEDIATO</t>
  </si>
  <si>
    <t xml:space="preserve">REMESAS EN TRÁNSITO</t>
  </si>
  <si>
    <t xml:space="preserve">INVERSIONES</t>
  </si>
  <si>
    <t xml:space="preserve">INVERSIONES DEL SECTOR PRIVADO </t>
  </si>
  <si>
    <t xml:space="preserve">INVERSIONES DEL SECTOR PUBLICO</t>
  </si>
  <si>
    <t xml:space="preserve">INVERSIONES DE DISPONIB. RESTRINGIDA</t>
  </si>
  <si>
    <t xml:space="preserve">(PROVISIÓN PARA INVERSIONES)</t>
  </si>
  <si>
    <t xml:space="preserve">CARTERA DE CREDITOS</t>
  </si>
  <si>
    <t xml:space="preserve">CARTERA DE CREDITOS COMERCIALES</t>
  </si>
  <si>
    <t xml:space="preserve">CARTERA DE CREDITOS DE  CONSUMO</t>
  </si>
  <si>
    <t xml:space="preserve">CARTERA DE CREDITOS DE VIVIENDA</t>
  </si>
  <si>
    <t xml:space="preserve">CARTERA DE CREDITOS  PARA LA MICROEMPRESA</t>
  </si>
  <si>
    <t xml:space="preserve">(PROVISIONES PARA CRÉDITOS INCOBRABLES)</t>
  </si>
  <si>
    <t xml:space="preserve">CUENTAS POR COBRAR</t>
  </si>
  <si>
    <t xml:space="preserve">INTERESES POR COBRAR DE INVERSIONES</t>
  </si>
  <si>
    <t xml:space="preserve">INTERESES POR COBRAR DE CARTERA DE CRÉDITOS</t>
  </si>
  <si>
    <t xml:space="preserve">CUENTAS POR COBRAR VARIAS</t>
  </si>
  <si>
    <t xml:space="preserve">(PROVISIÓN PARA CUENTAS POR COBRAR)</t>
  </si>
  <si>
    <t xml:space="preserve">BIENES ADJUD POR PAGO, DE ARREN MERC Y NO UTILIZADOS POR LA INSTIT.</t>
  </si>
  <si>
    <t xml:space="preserve">(PROVISIÓN PARA BIENES ADJUDICADOS POR PAGO Y RECUPERADOS)</t>
  </si>
  <si>
    <t xml:space="preserve">PROPIEDADES Y EQUIPO</t>
  </si>
  <si>
    <t xml:space="preserve">TERRENOS</t>
  </si>
  <si>
    <t xml:space="preserve">(DEPRECIACIÓN ACUMULADA)</t>
  </si>
  <si>
    <t xml:space="preserve">INVERSIONES EN ACCIONES Y PARTICIPACIONES</t>
  </si>
  <si>
    <t xml:space="preserve">OTROS</t>
  </si>
  <si>
    <t xml:space="preserve">(PROVISIÓN PARA OTROS ACTIVOS IRRECUPERABLES)</t>
  </si>
  <si>
    <t xml:space="preserve">TOTAL ACTIVOS</t>
  </si>
  <si>
    <t xml:space="preserve">PASIVO</t>
  </si>
  <si>
    <t xml:space="preserve">DEPÓSITOS DE GARANTÍA</t>
  </si>
  <si>
    <t xml:space="preserve">OBLIGACIONES INMEDIATAS</t>
  </si>
  <si>
    <t xml:space="preserve">PROVISIONES PARA ACEPTACIONES BANCARIAS Y OPERACIONES CONTINGENTES</t>
  </si>
  <si>
    <t xml:space="preserve">OBLIGACIONES CON INSTITUCIONES FINANCIERAS DEL EXTERIOR</t>
  </si>
  <si>
    <t xml:space="preserve">OBLIGACIONES CON ENTIDADES FINANCIERAS DEL SECTOR PÚBLICO</t>
  </si>
  <si>
    <t xml:space="preserve">OBLIGACIONES CON ORGANISMOS MULTILATERALES</t>
  </si>
  <si>
    <t xml:space="preserve">VALORES EN CIRCULACION</t>
  </si>
  <si>
    <t xml:space="preserve">OBLIGACIONES CONVERTIBLES EN ACCIONES </t>
  </si>
  <si>
    <t xml:space="preserve">TOTAL PASIVO</t>
  </si>
  <si>
    <t xml:space="preserve">PATRIMONIO</t>
  </si>
  <si>
    <t xml:space="preserve">CUENTAS CONTINGENTES</t>
  </si>
  <si>
    <t xml:space="preserve">ACREEDORAS</t>
  </si>
  <si>
    <t xml:space="preserve">AVALES</t>
  </si>
  <si>
    <t xml:space="preserve">FIANZAS Y GARANTÍAS</t>
  </si>
  <si>
    <t xml:space="preserve">CARTAS DE CRÉDITO</t>
  </si>
  <si>
    <t xml:space="preserve">CRÉDITOS APROBADOS NO DESEMBOLSADOS</t>
  </si>
  <si>
    <t xml:space="preserve">POYECCIÓN DE ESTADO DE PÉRDIDAS Y GANANCIAS</t>
  </si>
  <si>
    <t xml:space="preserve">TOTAL INGRESOS</t>
  </si>
  <si>
    <t xml:space="preserve">INTERESES  GANADOS</t>
  </si>
  <si>
    <t xml:space="preserve">INTERESES DE INVERSIONES EN TÍTULOS VALORES</t>
  </si>
  <si>
    <t xml:space="preserve">INTERESES DE CARTERA DE CRÉDITOS</t>
  </si>
  <si>
    <t xml:space="preserve">OTROS INTERESES </t>
  </si>
  <si>
    <t xml:space="preserve">OBLIGACIONES CON EL PÚBLICO</t>
  </si>
  <si>
    <t xml:space="preserve">MARGEN NETO INTERESES</t>
  </si>
  <si>
    <t xml:space="preserve">COMISIONES GANADAS</t>
  </si>
  <si>
    <t xml:space="preserve">CARTERA DE CRÉDITOS</t>
  </si>
  <si>
    <t xml:space="preserve">OTRAS</t>
  </si>
  <si>
    <t xml:space="preserve">AFILIACIONES Y RENOVACIONES</t>
  </si>
  <si>
    <t xml:space="preserve">MANEJO Y COBRANZAS</t>
  </si>
  <si>
    <t xml:space="preserve">OTROS SERVICIOS</t>
  </si>
  <si>
    <t xml:space="preserve">COMISIONES CAUSADAS</t>
  </si>
  <si>
    <t xml:space="preserve">GANANCIA EN CAMBIO</t>
  </si>
  <si>
    <t xml:space="preserve">ARRENDAMIENTO FINANCIERO</t>
  </si>
  <si>
    <t xml:space="preserve">MARGEN BRUTO FINANCIERO</t>
  </si>
  <si>
    <t xml:space="preserve">BIENES ADJUDICADOS POR PAGO Y DE ARRENDAMIENTO MERCANTIL</t>
  </si>
  <si>
    <t xml:space="preserve">MARGEN NETO FINANCIERO</t>
  </si>
  <si>
    <t xml:space="preserve">DEPRECIACIONES</t>
  </si>
  <si>
    <t xml:space="preserve">AMORTIZACIONES</t>
  </si>
  <si>
    <t xml:space="preserve">MARGEN DE INTERMEDIACION</t>
  </si>
  <si>
    <t xml:space="preserve">GANANCIA O PERDIDA ANTES DE IMPUESTOS</t>
  </si>
  <si>
    <t xml:space="preserve">IMPUESTOS Y PARTICIPACION A EMPLEADOS</t>
  </si>
  <si>
    <t xml:space="preserve">GANANCIA O PERDIDA DEL EJERCICIO</t>
  </si>
  <si>
    <t xml:space="preserve">FLUJO DE EFECTIVO DESCONTADO</t>
  </si>
  <si>
    <t xml:space="preserve">  </t>
  </si>
  <si>
    <t xml:space="preserve">Utilidad del Ejercicio</t>
  </si>
  <si>
    <t xml:space="preserve">Cargos que no siginfican movimientos de efectivo:</t>
  </si>
  <si>
    <t xml:space="preserve"> </t>
  </si>
  <si>
    <t xml:space="preserve">(+)DEPRECIACIONES</t>
  </si>
  <si>
    <t xml:space="preserve">(+)AMORTIZACIONES</t>
  </si>
  <si>
    <t xml:space="preserve">(+)PROVISIONES</t>
  </si>
  <si>
    <t xml:space="preserve">    INTERESES POR COBRAR DE INVERSIONES</t>
  </si>
  <si>
    <t xml:space="preserve">    INTERESES POR COBRAR DE CARTERA DE CRÉDITOS</t>
  </si>
  <si>
    <t xml:space="preserve">    PAGOS POR CUENTA DE CLIENTES</t>
  </si>
  <si>
    <t xml:space="preserve">    CUENTAS POR COBRAR VARIAS</t>
  </si>
  <si>
    <t xml:space="preserve">FLUJO</t>
  </si>
  <si>
    <t xml:space="preserve">SALDO INICIAL</t>
  </si>
  <si>
    <t xml:space="preserve">SALDO FINAL</t>
  </si>
  <si>
    <t xml:space="preserve">VALORACION DEL BANCO</t>
  </si>
  <si>
    <t xml:space="preserve">CÁLCULO DE TASA DE DESCUENTO</t>
  </si>
  <si>
    <t xml:space="preserve">COSTO PROMEDIO DEL CAPITAL</t>
  </si>
  <si>
    <t xml:space="preserve">WACC</t>
  </si>
  <si>
    <t xml:space="preserve">Activo:</t>
  </si>
  <si>
    <t xml:space="preserve">Pasivo:</t>
  </si>
  <si>
    <t xml:space="preserve">Patrimonio:</t>
  </si>
  <si>
    <t xml:space="preserve">Tasa Activa:</t>
  </si>
  <si>
    <t xml:space="preserve">Tasa Pasiva:</t>
  </si>
  <si>
    <t xml:space="preserve">WACC:</t>
  </si>
  <si>
    <t xml:space="preserve">RIESGO DEL SECTOR</t>
  </si>
  <si>
    <t xml:space="preserve">Tasa de Descuento=</t>
  </si>
  <si>
    <t xml:space="preserve">RENTABILIDAD </t>
  </si>
  <si>
    <t xml:space="preserve">Tasa de Descuento</t>
  </si>
  <si>
    <t xml:space="preserve">FLUJOS DE EFECTIVO</t>
  </si>
  <si>
    <t xml:space="preserve">Tasa de Descuento:</t>
  </si>
  <si>
    <t xml:space="preserve">VALOR DEL BANCO:</t>
  </si>
  <si>
    <t xml:space="preserve">VALOR DE PERPETUIDAD</t>
  </si>
  <si>
    <t xml:space="preserve">FE:</t>
  </si>
  <si>
    <t xml:space="preserve">Ke:</t>
  </si>
  <si>
    <t xml:space="preserve">Flujo de Efectivo</t>
  </si>
  <si>
    <t xml:space="preserve">g:</t>
  </si>
  <si>
    <t xml:space="preserve">Tasa de descuento</t>
  </si>
  <si>
    <t xml:space="preserve">Tasa de Crecimiento</t>
  </si>
  <si>
    <t xml:space="preserve">VPA perp.</t>
  </si>
  <si>
    <t xml:space="preserve">INDICES MACROFINANCIEROS</t>
  </si>
  <si>
    <t xml:space="preserve">CONTENIDO</t>
  </si>
  <si>
    <t xml:space="preserve">EVOLUCIÓN DE:</t>
  </si>
  <si>
    <t xml:space="preserve">TASAS DE INTERES REFERENCIALES NOMINALES</t>
  </si>
  <si>
    <t xml:space="preserve">TASAS DE INTERES REFERENCIALES REALES</t>
  </si>
  <si>
    <t xml:space="preserve">TASAS DE INTERES:OPERACIONES PASIVAS</t>
  </si>
  <si>
    <t xml:space="preserve">TASAS DE INTERES REFERENCIALES</t>
  </si>
  <si>
    <t xml:space="preserve">NOMINALES</t>
  </si>
  <si>
    <t xml:space="preserve">Meses</t>
  </si>
  <si>
    <t xml:space="preserve">Pasiva (1)</t>
  </si>
  <si>
    <t xml:space="preserve">Activa (2)</t>
  </si>
  <si>
    <t xml:space="preserve">SPREAD (2-1)</t>
  </si>
  <si>
    <t xml:space="preserve">En</t>
  </si>
  <si>
    <t xml:space="preserve">Feb</t>
  </si>
  <si>
    <t xml:space="preserve">Marz</t>
  </si>
  <si>
    <t xml:space="preserve">Abril</t>
  </si>
  <si>
    <t xml:space="preserve">May</t>
  </si>
  <si>
    <t xml:space="preserve">Jun</t>
  </si>
  <si>
    <t xml:space="preserve">Jul</t>
  </si>
  <si>
    <t xml:space="preserve">Ag</t>
  </si>
  <si>
    <t xml:space="preserve">Sept</t>
  </si>
  <si>
    <t xml:space="preserve">Oct</t>
  </si>
  <si>
    <t xml:space="preserve">Nov</t>
  </si>
  <si>
    <t xml:space="preserve">Dic</t>
  </si>
  <si>
    <t xml:space="preserve">Fuente:</t>
  </si>
  <si>
    <t xml:space="preserve">Página web Banco Central del Ecuador/Bancos Privados</t>
  </si>
  <si>
    <t xml:space="preserve">TASAS REFERENCIALES REALES</t>
  </si>
  <si>
    <t xml:space="preserve">Inflación anual</t>
  </si>
  <si>
    <r>
      <rPr>
        <b val="true"/>
        <sz val="8"/>
        <color rgb="FFFFFFFF"/>
        <rFont val="Arial"/>
        <family val="2"/>
      </rPr>
      <t xml:space="preserve">Fuente:</t>
    </r>
    <r>
      <rPr>
        <sz val="7.5"/>
        <color rgb="FFFFFFFF"/>
        <rFont val="Arial"/>
        <family val="2"/>
      </rPr>
      <t xml:space="preserve">Página web Banco Central del Ecuador/Bancos Privados</t>
    </r>
  </si>
  <si>
    <r>
      <rPr>
        <b val="true"/>
        <sz val="8"/>
        <color rgb="FFFFFFFF"/>
        <rFont val="Arial"/>
        <family val="2"/>
      </rPr>
      <t xml:space="preserve">Nota:</t>
    </r>
    <r>
      <rPr>
        <sz val="7.5"/>
        <color rgb="FFFFFFFF"/>
        <rFont val="Arial"/>
        <family val="2"/>
      </rPr>
      <t xml:space="preserve">Tasas de interes referenciales nominales descontadas las inflaciones</t>
    </r>
  </si>
  <si>
    <t xml:space="preserve">Tasas de interés: Operaciones Pasivas</t>
  </si>
  <si>
    <t xml:space="preserve">Promedio Ponderado del período</t>
  </si>
  <si>
    <t xml:space="preserve">Depósitos de</t>
  </si>
  <si>
    <t xml:space="preserve">Depósitos </t>
  </si>
  <si>
    <t xml:space="preserve">Operaciones de</t>
  </si>
  <si>
    <t xml:space="preserve">Ahorro</t>
  </si>
  <si>
    <r>
      <rPr>
        <b val="true"/>
        <sz val="8"/>
        <color rgb="FFFFFFFF"/>
        <rFont val="Arial"/>
        <family val="2"/>
      </rPr>
      <t xml:space="preserve">a plazo</t>
    </r>
    <r>
      <rPr>
        <b val="true"/>
        <sz val="6"/>
        <color rgb="FFFFFFFF"/>
        <rFont val="Arial"/>
        <family val="2"/>
      </rPr>
      <t xml:space="preserve">(3-83)</t>
    </r>
  </si>
  <si>
    <t xml:space="preserve">Reporto(1-29)</t>
  </si>
  <si>
    <r>
      <rPr>
        <b val="true"/>
        <sz val="7.5"/>
        <color rgb="FFCCFFFF"/>
        <rFont val="Arial"/>
        <family val="2"/>
      </rPr>
      <t xml:space="preserve">Fuente: </t>
    </r>
    <r>
      <rPr>
        <sz val="7.5"/>
        <color rgb="FFCCFFFF"/>
        <rFont val="Arial"/>
        <family val="2"/>
      </rPr>
      <t xml:space="preserve">Página web del Banco Central del Ecuador, Boletín Mensual y Boletín de Coyuntura</t>
    </r>
  </si>
  <si>
    <r>
      <rPr>
        <b val="true"/>
        <sz val="7.5"/>
        <color rgb="FFCCFFFF"/>
        <rFont val="Arial"/>
        <family val="2"/>
      </rPr>
      <t xml:space="preserve">Nota:</t>
    </r>
    <r>
      <rPr>
        <sz val="7.5"/>
        <color rgb="FFCCFFFF"/>
        <rFont val="Arial"/>
        <family val="2"/>
      </rPr>
      <t xml:space="preserve"> Incluye bancos nacionales, extranjeros </t>
    </r>
  </si>
  <si>
    <t xml:space="preserve">INFLACIÓN ACUMULADA</t>
  </si>
  <si>
    <t xml:space="preserve">Ene</t>
  </si>
  <si>
    <t xml:space="preserve">Ab</t>
  </si>
  <si>
    <t xml:space="preserve">Sep</t>
  </si>
  <si>
    <t xml:space="preserve">RIESGO PAÍS</t>
  </si>
  <si>
    <t xml:space="preserve">EMBI</t>
  </si>
  <si>
    <t xml:space="preserve">MESES</t>
  </si>
  <si>
    <t xml:space="preserve">Enero</t>
  </si>
  <si>
    <t xml:space="preserve">Febrero</t>
  </si>
  <si>
    <t xml:space="preserve">Marzo</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FUENTE:Página web del Banco Central del Ecuador</t>
  </si>
</sst>
</file>

<file path=xl/styles.xml><?xml version="1.0" encoding="utf-8"?>
<styleSheet xmlns="http://schemas.openxmlformats.org/spreadsheetml/2006/main">
  <numFmts count="18">
    <numFmt numFmtId="164" formatCode="General"/>
    <numFmt numFmtId="165" formatCode="_(* #,##0.00_);_(* \(#,##0.00\);_(* \-??_);_(@_)"/>
    <numFmt numFmtId="166" formatCode="0.00%"/>
    <numFmt numFmtId="167" formatCode="0%"/>
    <numFmt numFmtId="168" formatCode="0.0%"/>
    <numFmt numFmtId="169" formatCode="#,##0"/>
    <numFmt numFmtId="170" formatCode="_ * #,##0.00_ ;_ * \-#,##0.00_ ;_ * \-??_ ;_ @_ "/>
    <numFmt numFmtId="171" formatCode="_ * #,##0_ ;_ * \-#,##0_ ;_ * \-??_ ;_ @_ "/>
    <numFmt numFmtId="172" formatCode="0.0"/>
    <numFmt numFmtId="173" formatCode="#,##0.0"/>
    <numFmt numFmtId="174" formatCode="General"/>
    <numFmt numFmtId="175" formatCode="#,##0.00"/>
    <numFmt numFmtId="176" formatCode="0"/>
    <numFmt numFmtId="177" formatCode="_(* #,##0_);_(* \(#,##0\);_(* \-??_);_(@_)"/>
    <numFmt numFmtId="178" formatCode="0.0000"/>
    <numFmt numFmtId="179" formatCode="&quot;$ &quot;#,##0;[RED]&quot;$ -&quot;#,##0"/>
    <numFmt numFmtId="180" formatCode="0.00"/>
    <numFmt numFmtId="181" formatCode="_ * #,##0.0_ ;_ * \-#,##0.0_ ;_ * \-??_ ;_ @_ "/>
  </numFmts>
  <fonts count="112">
    <font>
      <sz val="10"/>
      <name val="Arial"/>
      <family val="0"/>
    </font>
    <font>
      <sz val="10"/>
      <name val="Arial"/>
      <family val="0"/>
    </font>
    <font>
      <sz val="10"/>
      <name val="Arial"/>
      <family val="0"/>
    </font>
    <font>
      <sz val="10"/>
      <name val="Arial"/>
      <family val="0"/>
    </font>
    <font>
      <b val="true"/>
      <sz val="14"/>
      <color rgb="FFFFFFFF"/>
      <name val="Century Gothic"/>
      <family val="2"/>
    </font>
    <font>
      <b val="true"/>
      <sz val="12"/>
      <color rgb="FF0000FF"/>
      <name val="Arial"/>
      <family val="2"/>
    </font>
    <font>
      <b val="true"/>
      <sz val="12"/>
      <color rgb="FF003366"/>
      <name val="Arial"/>
      <family val="2"/>
    </font>
    <font>
      <sz val="11"/>
      <color rgb="FF003366"/>
      <name val="Arial"/>
      <family val="0"/>
    </font>
    <font>
      <sz val="10"/>
      <color rgb="FF003366"/>
      <name val="Arial"/>
      <family val="0"/>
    </font>
    <font>
      <sz val="10"/>
      <color rgb="FF000080"/>
      <name val="Arial"/>
      <family val="0"/>
    </font>
    <font>
      <sz val="10"/>
      <color rgb="FF99CC00"/>
      <name val="Arial"/>
      <family val="0"/>
    </font>
    <font>
      <b val="true"/>
      <sz val="11"/>
      <color rgb="FF0000FF"/>
      <name val="Arial"/>
      <family val="2"/>
    </font>
    <font>
      <b val="true"/>
      <sz val="11"/>
      <color rgb="FF0000FF"/>
      <name val="바탕"/>
      <family val="1"/>
    </font>
    <font>
      <b val="true"/>
      <sz val="10"/>
      <color rgb="FFFF6600"/>
      <name val="Arial"/>
      <family val="2"/>
    </font>
    <font>
      <sz val="10"/>
      <color rgb="FFFF6600"/>
      <name val="Arial"/>
      <family val="2"/>
    </font>
    <font>
      <b val="true"/>
      <sz val="14"/>
      <color rgb="FFFFFFFF"/>
      <name val="Arial"/>
      <family val="2"/>
    </font>
    <font>
      <sz val="10"/>
      <color rgb="FFFFFF99"/>
      <name val="Arial"/>
      <family val="0"/>
    </font>
    <font>
      <b val="true"/>
      <sz val="10"/>
      <color rgb="FF003366"/>
      <name val="Arial"/>
      <family val="2"/>
    </font>
    <font>
      <sz val="9"/>
      <color rgb="FF003366"/>
      <name val="Arial"/>
      <family val="2"/>
    </font>
    <font>
      <b val="true"/>
      <sz val="12"/>
      <color rgb="FFFFFFFF"/>
      <name val="Arial"/>
      <family val="2"/>
    </font>
    <font>
      <b val="true"/>
      <sz val="10"/>
      <color rgb="FFFFFFFF"/>
      <name val="Arial"/>
      <family val="2"/>
    </font>
    <font>
      <b val="true"/>
      <sz val="10"/>
      <name val="Arial"/>
      <family val="2"/>
    </font>
    <font>
      <b val="true"/>
      <sz val="10"/>
      <color rgb="FF339966"/>
      <name val="Arial"/>
      <family val="2"/>
    </font>
    <font>
      <u val="single"/>
      <sz val="10"/>
      <color rgb="FF0000FF"/>
      <name val="Arial"/>
      <family val="0"/>
    </font>
    <font>
      <sz val="10"/>
      <color rgb="FF808080"/>
      <name val="Arial"/>
      <family val="0"/>
    </font>
    <font>
      <b val="true"/>
      <sz val="10"/>
      <color rgb="FF008000"/>
      <name val="Arial"/>
      <family val="2"/>
    </font>
    <font>
      <i val="true"/>
      <u val="single"/>
      <sz val="10"/>
      <name val="Arial"/>
      <family val="2"/>
    </font>
    <font>
      <b val="true"/>
      <i val="true"/>
      <u val="single"/>
      <sz val="10"/>
      <name val="Arial"/>
      <family val="2"/>
    </font>
    <font>
      <u val="single"/>
      <sz val="10"/>
      <name val="Arial"/>
      <family val="0"/>
    </font>
    <font>
      <b val="true"/>
      <sz val="11"/>
      <color rgb="FFFFFFFF"/>
      <name val="Arial"/>
      <family val="2"/>
    </font>
    <font>
      <b val="true"/>
      <sz val="11"/>
      <color rgb="FF008000"/>
      <name val="Arial"/>
      <family val="2"/>
    </font>
    <font>
      <b val="true"/>
      <i val="true"/>
      <sz val="10"/>
      <name val="Arial"/>
      <family val="2"/>
    </font>
    <font>
      <sz val="10"/>
      <name val="Arial"/>
      <family val="2"/>
    </font>
    <font>
      <b val="true"/>
      <sz val="9"/>
      <name val="Arial"/>
      <family val="2"/>
    </font>
    <font>
      <i val="true"/>
      <sz val="11"/>
      <color rgb="FF008000"/>
      <name val="Arial"/>
      <family val="2"/>
    </font>
    <font>
      <b val="true"/>
      <i val="true"/>
      <sz val="11"/>
      <name val="Arial"/>
      <family val="2"/>
    </font>
    <font>
      <b val="true"/>
      <i val="true"/>
      <sz val="11"/>
      <color rgb="FFFFFFFF"/>
      <name val="Arial"/>
      <family val="2"/>
    </font>
    <font>
      <sz val="10"/>
      <color rgb="FFFFFFFF"/>
      <name val="Arial"/>
      <family val="2"/>
    </font>
    <font>
      <b val="true"/>
      <sz val="10"/>
      <color rgb="FF00FF00"/>
      <name val="Arial"/>
      <family val="2"/>
    </font>
    <font>
      <b val="true"/>
      <sz val="11"/>
      <color rgb="FF00FF00"/>
      <name val="Arial Unicode MS"/>
      <family val="2"/>
    </font>
    <font>
      <b val="true"/>
      <sz val="9"/>
      <color rgb="FFFFFFFF"/>
      <name val="Arial"/>
      <family val="2"/>
    </font>
    <font>
      <sz val="11.5"/>
      <name val="Arial"/>
      <family val="0"/>
    </font>
    <font>
      <sz val="10"/>
      <color rgb="FFFFFFFF"/>
      <name val="Arial"/>
      <family val="0"/>
    </font>
    <font>
      <b val="true"/>
      <sz val="10"/>
      <color rgb="FFFFFFFF"/>
      <name val="Arial"/>
      <family val="0"/>
    </font>
    <font>
      <b val="true"/>
      <sz val="11"/>
      <color rgb="FF00FF00"/>
      <name val="Arial"/>
      <family val="2"/>
    </font>
    <font>
      <b val="true"/>
      <sz val="10"/>
      <color rgb="FF003366"/>
      <name val="Arial"/>
      <family val="0"/>
    </font>
    <font>
      <sz val="10"/>
      <color rgb="FF003366"/>
      <name val="Arial"/>
      <family val="2"/>
    </font>
    <font>
      <b val="true"/>
      <sz val="11"/>
      <name val="Arial"/>
      <family val="2"/>
    </font>
    <font>
      <b val="true"/>
      <sz val="10"/>
      <color rgb="FF993300"/>
      <name val="Arial"/>
      <family val="2"/>
    </font>
    <font>
      <b val="true"/>
      <sz val="11"/>
      <color rgb="FF003366"/>
      <name val="Arial"/>
      <family val="2"/>
    </font>
    <font>
      <b val="true"/>
      <sz val="10"/>
      <color rgb="FF0000FF"/>
      <name val="Arial"/>
      <family val="2"/>
    </font>
    <font>
      <b val="true"/>
      <i val="true"/>
      <sz val="12"/>
      <color rgb="FFFFFFFF"/>
      <name val="Arial"/>
      <family val="2"/>
    </font>
    <font>
      <i val="true"/>
      <sz val="10"/>
      <name val="Arial"/>
      <family val="2"/>
    </font>
    <font>
      <b val="true"/>
      <sz val="16"/>
      <color rgb="FFFFFFFF"/>
      <name val="Arial"/>
      <family val="2"/>
    </font>
    <font>
      <b val="true"/>
      <sz val="10"/>
      <color rgb="FFFFFFCC"/>
      <name val="Arial"/>
      <family val="2"/>
    </font>
    <font>
      <b val="true"/>
      <i val="true"/>
      <sz val="10"/>
      <color rgb="FFFFFFFF"/>
      <name val="Arial"/>
      <family val="2"/>
    </font>
    <font>
      <b val="true"/>
      <sz val="8"/>
      <color rgb="FFFFFFFF"/>
      <name val="Arial"/>
      <family val="2"/>
    </font>
    <font>
      <b val="true"/>
      <sz val="8.5"/>
      <color rgb="FFFFFFFF"/>
      <name val="Arial"/>
      <family val="2"/>
    </font>
    <font>
      <sz val="9"/>
      <name val="Arial"/>
      <family val="2"/>
    </font>
    <font>
      <b val="true"/>
      <i val="true"/>
      <sz val="10"/>
      <color rgb="FFFFFFCC"/>
      <name val="Arial"/>
      <family val="2"/>
    </font>
    <font>
      <sz val="9"/>
      <color rgb="FFFFFFFF"/>
      <name val="Arial"/>
      <family val="0"/>
    </font>
    <font>
      <sz val="9"/>
      <name val="Arial"/>
      <family val="0"/>
    </font>
    <font>
      <b val="true"/>
      <i val="true"/>
      <sz val="9"/>
      <name val="Arial"/>
      <family val="2"/>
    </font>
    <font>
      <sz val="10"/>
      <color rgb="FFFF0000"/>
      <name val="Arial"/>
      <family val="2"/>
    </font>
    <font>
      <b val="true"/>
      <sz val="6"/>
      <name val="Arial"/>
      <family val="2"/>
    </font>
    <font>
      <b val="true"/>
      <i val="true"/>
      <sz val="9"/>
      <color rgb="FFFFFFFF"/>
      <name val="Arial"/>
      <family val="2"/>
    </font>
    <font>
      <sz val="8"/>
      <name val="Arial"/>
      <family val="2"/>
    </font>
    <font>
      <sz val="11"/>
      <name val="Arial"/>
      <family val="0"/>
    </font>
    <font>
      <b val="true"/>
      <sz val="11"/>
      <color rgb="FFFFFFFF"/>
      <name val="Arial"/>
      <family val="0"/>
    </font>
    <font>
      <b val="true"/>
      <sz val="8"/>
      <name val="Arial"/>
      <family val="0"/>
    </font>
    <font>
      <b val="true"/>
      <sz val="11"/>
      <name val="Arial"/>
      <family val="0"/>
    </font>
    <font>
      <sz val="8"/>
      <name val="Arial"/>
      <family val="0"/>
    </font>
    <font>
      <sz val="9"/>
      <color rgb="FFFF0000"/>
      <name val="Arial"/>
      <family val="2"/>
    </font>
    <font>
      <b val="true"/>
      <sz val="9"/>
      <name val="Arial"/>
      <family val="0"/>
    </font>
    <font>
      <b val="true"/>
      <sz val="7"/>
      <name val="Arial"/>
      <family val="2"/>
    </font>
    <font>
      <i val="true"/>
      <sz val="11"/>
      <name val="Arial"/>
      <family val="0"/>
    </font>
    <font>
      <b val="true"/>
      <sz val="18"/>
      <color rgb="FF0000FF"/>
      <name val="Arial"/>
      <family val="2"/>
    </font>
    <font>
      <b val="true"/>
      <sz val="10"/>
      <color rgb="FF3366FF"/>
      <name val="Arial"/>
      <family val="2"/>
    </font>
    <font>
      <b val="true"/>
      <sz val="11"/>
      <color rgb="FF0066CC"/>
      <name val="Arial"/>
      <family val="2"/>
    </font>
    <font>
      <b val="true"/>
      <sz val="10"/>
      <color rgb="FF0066CC"/>
      <name val="Arial"/>
      <family val="2"/>
    </font>
    <font>
      <b val="true"/>
      <u val="single"/>
      <sz val="10"/>
      <color rgb="FF0000FF"/>
      <name val="Arial"/>
      <family val="2"/>
    </font>
    <font>
      <b val="true"/>
      <sz val="14"/>
      <name val="Arial"/>
      <family val="2"/>
    </font>
    <font>
      <sz val="14"/>
      <color rgb="FFFFFFFF"/>
      <name val="Arial"/>
      <family val="2"/>
    </font>
    <font>
      <b val="true"/>
      <sz val="12"/>
      <color rgb="FF00FF00"/>
      <name val="Arial"/>
      <family val="2"/>
    </font>
    <font>
      <b val="true"/>
      <u val="single"/>
      <sz val="12"/>
      <color rgb="FFCCFFFF"/>
      <name val="Arial"/>
      <family val="2"/>
    </font>
    <font>
      <b val="true"/>
      <sz val="10"/>
      <color rgb="FFCCFFFF"/>
      <name val="Arial"/>
      <family val="2"/>
    </font>
    <font>
      <b val="true"/>
      <sz val="7.5"/>
      <color rgb="FFCCFFFF"/>
      <name val="Arial"/>
      <family val="2"/>
    </font>
    <font>
      <sz val="10"/>
      <color rgb="FFCCFFFF"/>
      <name val="Arial"/>
      <family val="0"/>
    </font>
    <font>
      <sz val="8"/>
      <color rgb="FFFFFFFF"/>
      <name val="Arial"/>
      <family val="2"/>
    </font>
    <font>
      <sz val="7.5"/>
      <color rgb="FFFFFFFF"/>
      <name val="Arial"/>
      <family val="2"/>
    </font>
    <font>
      <b val="true"/>
      <sz val="6"/>
      <color rgb="FFFFFFFF"/>
      <name val="Arial"/>
      <family val="2"/>
    </font>
    <font>
      <sz val="9"/>
      <color rgb="FFCCFFFF"/>
      <name val="Arial"/>
      <family val="2"/>
    </font>
    <font>
      <sz val="7.5"/>
      <color rgb="FFCCFFFF"/>
      <name val="Arial"/>
      <family val="2"/>
    </font>
    <font>
      <sz val="7.5"/>
      <name val="Arial"/>
      <family val="2"/>
    </font>
    <font>
      <b val="true"/>
      <sz val="11"/>
      <color rgb="FF000000"/>
      <name val="Arial"/>
      <family val="2"/>
    </font>
    <font>
      <sz val="9.25"/>
      <color rgb="FF003366"/>
      <name val="Arial"/>
      <family val="2"/>
    </font>
    <font>
      <sz val="9.25"/>
      <color rgb="FF000000"/>
      <name val="Arial"/>
      <family val="2"/>
    </font>
    <font>
      <b val="true"/>
      <sz val="9.25"/>
      <color rgb="FF000000"/>
      <name val="Arial"/>
      <family val="2"/>
    </font>
    <font>
      <b val="true"/>
      <sz val="12"/>
      <color rgb="FF000000"/>
      <name val="Arial"/>
      <family val="2"/>
    </font>
    <font>
      <sz val="7.5"/>
      <color rgb="FF000000"/>
      <name val="Arial"/>
      <family val="2"/>
    </font>
    <font>
      <sz val="10.75"/>
      <color rgb="FF000000"/>
      <name val="Arial"/>
      <family val="2"/>
    </font>
    <font>
      <b val="true"/>
      <sz val="10.75"/>
      <color rgb="FF000000"/>
      <name val="Arial"/>
      <family val="2"/>
    </font>
    <font>
      <sz val="8"/>
      <color rgb="FF000000"/>
      <name val="Arial"/>
      <family val="2"/>
    </font>
    <font>
      <sz val="10"/>
      <color rgb="FF000000"/>
      <name val="Arial"/>
      <family val="2"/>
    </font>
    <font>
      <b val="true"/>
      <sz val="10"/>
      <color rgb="FF000000"/>
      <name val="Arial"/>
      <family val="2"/>
    </font>
    <font>
      <b val="true"/>
      <sz val="11"/>
      <color rgb="FFFFFF99"/>
      <name val="Arial"/>
      <family val="2"/>
    </font>
    <font>
      <sz val="11"/>
      <color rgb="FFFFFF99"/>
      <name val="Arial"/>
      <family val="2"/>
    </font>
    <font>
      <b val="true"/>
      <sz val="10"/>
      <color rgb="FFFFFF99"/>
      <name val="Arial"/>
      <family val="2"/>
    </font>
    <font>
      <b val="true"/>
      <sz val="7.5"/>
      <color rgb="FFFFFFFF"/>
      <name val="Arial"/>
      <family val="2"/>
    </font>
    <font>
      <sz val="10.25"/>
      <color rgb="FF000000"/>
      <name val="Arial"/>
      <family val="2"/>
    </font>
    <font>
      <b val="true"/>
      <sz val="10.25"/>
      <color rgb="FF000000"/>
      <name val="Arial"/>
      <family val="2"/>
    </font>
    <font>
      <b val="true"/>
      <sz val="9"/>
      <color rgb="FF000000"/>
      <name val="Arial"/>
      <family val="2"/>
    </font>
  </fonts>
  <fills count="20">
    <fill>
      <patternFill patternType="none"/>
    </fill>
    <fill>
      <patternFill patternType="gray125"/>
    </fill>
    <fill>
      <patternFill patternType="solid">
        <fgColor rgb="FF3366FF"/>
        <bgColor rgb="FF0066CC"/>
      </patternFill>
    </fill>
    <fill>
      <patternFill patternType="solid">
        <fgColor rgb="FF33CCCC"/>
        <bgColor rgb="FF00CCFF"/>
      </patternFill>
    </fill>
    <fill>
      <patternFill patternType="solid">
        <fgColor rgb="FF00CCFF"/>
        <bgColor rgb="FF33CCCC"/>
      </patternFill>
    </fill>
    <fill>
      <patternFill patternType="solid">
        <fgColor rgb="FFFFFFCC"/>
        <bgColor rgb="FFFFFFFF"/>
      </patternFill>
    </fill>
    <fill>
      <patternFill patternType="solid">
        <fgColor rgb="FF993300"/>
        <bgColor rgb="FF993366"/>
      </patternFill>
    </fill>
    <fill>
      <patternFill patternType="solid">
        <fgColor rgb="FFCCFFFF"/>
        <bgColor rgb="FFCCFFCC"/>
      </patternFill>
    </fill>
    <fill>
      <patternFill patternType="solid">
        <fgColor rgb="FF99CCFF"/>
        <bgColor rgb="FFCCCCFF"/>
      </patternFill>
    </fill>
    <fill>
      <patternFill patternType="solid">
        <fgColor rgb="FFFFCC99"/>
        <bgColor rgb="FFD9D9D9"/>
      </patternFill>
    </fill>
    <fill>
      <patternFill patternType="solid">
        <fgColor rgb="FFFFFF99"/>
        <bgColor rgb="FFFFFFCC"/>
      </patternFill>
    </fill>
    <fill>
      <patternFill patternType="solid">
        <fgColor rgb="FFCCCCFF"/>
        <bgColor rgb="FFD9D9D9"/>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0000FF"/>
        <bgColor rgb="FF0000FF"/>
      </patternFill>
    </fill>
    <fill>
      <patternFill patternType="solid">
        <fgColor rgb="FFFFCC00"/>
        <bgColor rgb="FFFFFF00"/>
      </patternFill>
    </fill>
    <fill>
      <patternFill patternType="solid">
        <fgColor rgb="FF003366"/>
        <bgColor rgb="FF333333"/>
      </patternFill>
    </fill>
    <fill>
      <patternFill patternType="solid">
        <fgColor rgb="FF000080"/>
        <bgColor rgb="FF000080"/>
      </patternFill>
    </fill>
  </fills>
  <borders count="167">
    <border diagonalUp="false" diagonalDown="false">
      <left/>
      <right/>
      <top/>
      <bottom/>
      <diagonal/>
    </border>
    <border diagonalUp="false" diagonalDown="false">
      <left style="thick">
        <color rgb="FF0066CC"/>
      </left>
      <right/>
      <top style="thick">
        <color rgb="FF0066CC"/>
      </top>
      <bottom/>
      <diagonal/>
    </border>
    <border diagonalUp="false" diagonalDown="false">
      <left/>
      <right/>
      <top style="thick">
        <color rgb="FF0066CC"/>
      </top>
      <bottom/>
      <diagonal/>
    </border>
    <border diagonalUp="false" diagonalDown="false">
      <left/>
      <right style="thick">
        <color rgb="FF0066CC"/>
      </right>
      <top style="thick">
        <color rgb="FF0066CC"/>
      </top>
      <bottom/>
      <diagonal/>
    </border>
    <border diagonalUp="false" diagonalDown="false">
      <left style="thick">
        <color rgb="FF0066CC"/>
      </left>
      <right/>
      <top/>
      <bottom/>
      <diagonal/>
    </border>
    <border diagonalUp="false" diagonalDown="false">
      <left/>
      <right style="thick">
        <color rgb="FF0066CC"/>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color rgb="FF0066CC"/>
      </right>
      <top/>
      <bottom style="thick">
        <color rgb="FF0066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style="thin">
        <color rgb="FF993300"/>
      </right>
      <top/>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style="thin"/>
      <top/>
      <bottom/>
      <diagonal/>
    </border>
    <border diagonalUp="false" diagonalDown="false">
      <left style="thin"/>
      <right style="thin">
        <color rgb="FFC0C0C0"/>
      </right>
      <top/>
      <bottom/>
      <diagonal/>
    </border>
    <border diagonalUp="false" diagonalDown="false">
      <left/>
      <right style="medium">
        <color rgb="FF993300"/>
      </right>
      <top/>
      <bottom/>
      <diagonal/>
    </border>
    <border diagonalUp="false" diagonalDown="false">
      <left style="medium"/>
      <right style="thin"/>
      <top/>
      <bottom/>
      <diagonal/>
    </border>
    <border diagonalUp="false" diagonalDown="false">
      <left style="medium"/>
      <right style="thin"/>
      <top/>
      <bottom style="double">
        <color rgb="FFC0C0C0"/>
      </bottom>
      <diagonal/>
    </border>
    <border diagonalUp="false" diagonalDown="false">
      <left/>
      <right style="thin"/>
      <top/>
      <bottom/>
      <diagonal/>
    </border>
    <border diagonalUp="false" diagonalDown="false">
      <left style="thin"/>
      <right style="thin"/>
      <top/>
      <bottom style="thin">
        <color rgb="FF969696"/>
      </bottom>
      <diagonal/>
    </border>
    <border diagonalUp="false" diagonalDown="false">
      <left style="thin">
        <color rgb="FFC0C0C0"/>
      </left>
      <right style="medium">
        <color rgb="FF993300"/>
      </right>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medium">
        <color rgb="FF993300"/>
      </right>
      <top/>
      <bottom/>
      <diagonal/>
    </border>
    <border diagonalUp="false" diagonalDown="false">
      <left style="thin"/>
      <right/>
      <top/>
      <bottom/>
      <diagonal/>
    </border>
    <border diagonalUp="false" diagonalDown="false">
      <left style="thin"/>
      <right style="medium">
        <color rgb="FF993300"/>
      </right>
      <top/>
      <bottom/>
      <diagonal/>
    </border>
    <border diagonalUp="false" diagonalDown="false">
      <left style="thin"/>
      <right style="thin">
        <color rgb="FF969696"/>
      </right>
      <top/>
      <bottom/>
      <diagonal/>
    </border>
    <border diagonalUp="false" diagonalDown="false">
      <left style="medium"/>
      <right style="thin">
        <color rgb="FF993300"/>
      </right>
      <top style="double">
        <color rgb="FFC0C0C0"/>
      </top>
      <bottom/>
      <diagonal/>
    </border>
    <border diagonalUp="false" diagonalDown="false">
      <left style="thin"/>
      <right style="thin"/>
      <top/>
      <bottom style="thin">
        <color rgb="FFC0C0C0"/>
      </bottom>
      <diagonal/>
    </border>
    <border diagonalUp="false" diagonalDown="false">
      <left style="thin"/>
      <right style="thin">
        <color rgb="FFC0C0C0"/>
      </right>
      <top/>
      <bottom style="thin">
        <color rgb="FFC0C0C0"/>
      </bottom>
      <diagonal/>
    </border>
    <border diagonalUp="false" diagonalDown="false">
      <left/>
      <right style="medium">
        <color rgb="FF993300"/>
      </right>
      <top/>
      <bottom style="thin">
        <color rgb="FFC0C0C0"/>
      </bottom>
      <diagonal/>
    </border>
    <border diagonalUp="false" diagonalDown="false">
      <left style="thin"/>
      <right/>
      <top/>
      <bottom style="thin">
        <color rgb="FFC0C0C0"/>
      </bottom>
      <diagonal/>
    </border>
    <border diagonalUp="false" diagonalDown="false">
      <left/>
      <right style="medium">
        <color rgb="FF993300"/>
      </right>
      <top style="thin">
        <color rgb="FFC0C0C0"/>
      </top>
      <bottom/>
      <diagonal/>
    </border>
    <border diagonalUp="false" diagonalDown="false">
      <left style="medium"/>
      <right/>
      <top/>
      <bottom style="medium">
        <color rgb="FF993300"/>
      </bottom>
      <diagonal/>
    </border>
    <border diagonalUp="false" diagonalDown="false">
      <left style="thin"/>
      <right style="thin"/>
      <top/>
      <bottom style="medium">
        <color rgb="FF993300"/>
      </bottom>
      <diagonal/>
    </border>
    <border diagonalUp="false" diagonalDown="false">
      <left style="thin"/>
      <right style="thin">
        <color rgb="FFC0C0C0"/>
      </right>
      <top/>
      <bottom style="medium">
        <color rgb="FF993300"/>
      </bottom>
      <diagonal/>
    </border>
    <border diagonalUp="false" diagonalDown="false">
      <left/>
      <right style="medium">
        <color rgb="FF993300"/>
      </right>
      <top/>
      <bottom style="medium">
        <color rgb="FF993300"/>
      </bottom>
      <diagonal/>
    </border>
    <border diagonalUp="false" diagonalDown="false">
      <left/>
      <right/>
      <top style="thin"/>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medium">
        <color rgb="FF993300"/>
      </left>
      <right/>
      <top style="thin"/>
      <bottom/>
      <diagonal/>
    </border>
    <border diagonalUp="false" diagonalDown="false">
      <left/>
      <right style="medium"/>
      <top style="thin"/>
      <bottom/>
      <diagonal/>
    </border>
    <border diagonalUp="false" diagonalDown="false">
      <left style="medium">
        <color rgb="FF993300"/>
      </left>
      <right/>
      <top/>
      <bottom/>
      <diagonal/>
    </border>
    <border diagonalUp="false" diagonalDown="false">
      <left style="thin"/>
      <right style="medium">
        <color rgb="FF993300"/>
      </right>
      <top/>
      <bottom style="thin">
        <color rgb="FFC0C0C0"/>
      </bottom>
      <diagonal/>
    </border>
    <border diagonalUp="false" diagonalDown="false">
      <left style="medium">
        <color rgb="FF993300"/>
      </left>
      <right style="thin"/>
      <top style="thin">
        <color rgb="FFC0C0C0"/>
      </top>
      <bottom/>
      <diagonal/>
    </border>
    <border diagonalUp="false" diagonalDown="false">
      <left style="medium">
        <color rgb="FF993300"/>
      </left>
      <right style="thin"/>
      <top/>
      <bottom style="thin">
        <color rgb="FFC0C0C0"/>
      </bottom>
      <diagonal/>
    </border>
    <border diagonalUp="false" diagonalDown="false">
      <left style="thin"/>
      <right style="thin"/>
      <top style="thin">
        <color rgb="FFC0C0C0"/>
      </top>
      <bottom/>
      <diagonal/>
    </border>
    <border diagonalUp="false" diagonalDown="false">
      <left style="thin"/>
      <right style="medium">
        <color rgb="FF993300"/>
      </right>
      <top style="thin">
        <color rgb="FFC0C0C0"/>
      </top>
      <bottom/>
      <diagonal/>
    </border>
    <border diagonalUp="false" diagonalDown="false">
      <left style="medium">
        <color rgb="FF993300"/>
      </left>
      <right/>
      <top/>
      <bottom style="thin">
        <color rgb="FFC0C0C0"/>
      </bottom>
      <diagonal/>
    </border>
    <border diagonalUp="false" diagonalDown="false">
      <left style="medium">
        <color rgb="FF993300"/>
      </left>
      <right style="thin"/>
      <top/>
      <bottom/>
      <diagonal/>
    </border>
    <border diagonalUp="false" diagonalDown="false">
      <left style="thin">
        <color rgb="FF993300"/>
      </left>
      <right style="thin"/>
      <top/>
      <bottom/>
      <diagonal/>
    </border>
    <border diagonalUp="false" diagonalDown="false">
      <left style="thin"/>
      <right style="medium">
        <color rgb="FF993300"/>
      </right>
      <top style="thin">
        <color rgb="FFC0C0C0"/>
      </top>
      <bottom style="thin">
        <color rgb="FFC0C0C0"/>
      </bottom>
      <diagonal/>
    </border>
    <border diagonalUp="false" diagonalDown="false">
      <left style="medium">
        <color rgb="FF993300"/>
      </left>
      <right style="thin"/>
      <top/>
      <bottom style="medium">
        <color rgb="FF993300"/>
      </bottom>
      <diagonal/>
    </border>
    <border diagonalUp="false" diagonalDown="false">
      <left/>
      <right/>
      <top style="medium">
        <color rgb="FF993300"/>
      </top>
      <bottom/>
      <diagonal/>
    </border>
    <border diagonalUp="false" diagonalDown="false">
      <left/>
      <right/>
      <top style="thin">
        <color rgb="FF993366"/>
      </top>
      <bottom/>
      <diagonal/>
    </border>
    <border diagonalUp="false" diagonalDown="false">
      <left style="thin">
        <color rgb="FF993366"/>
      </left>
      <right/>
      <top style="thin"/>
      <bottom/>
      <diagonal/>
    </border>
    <border diagonalUp="false" diagonalDown="false">
      <left style="thin">
        <color rgb="FF993366"/>
      </left>
      <right/>
      <top/>
      <bottom/>
      <diagonal/>
    </border>
    <border diagonalUp="false" diagonalDown="false">
      <left style="thin">
        <color rgb="FF993366"/>
      </left>
      <right/>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color rgb="FF993366"/>
      </left>
      <right style="thin">
        <color rgb="FF993366"/>
      </right>
      <top style="thin"/>
      <bottom style="thin"/>
      <diagonal/>
    </border>
    <border diagonalUp="false" diagonalDown="false">
      <left/>
      <right style="thin">
        <color rgb="FF993366"/>
      </right>
      <top style="thin"/>
      <bottom/>
      <diagonal/>
    </border>
    <border diagonalUp="false" diagonalDown="false">
      <left/>
      <right/>
      <top/>
      <bottom style="medium">
        <color rgb="FF993300"/>
      </bottom>
      <diagonal/>
    </border>
    <border diagonalUp="false" diagonalDown="false">
      <left style="medium">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style="thin">
        <color rgb="FF993300"/>
      </right>
      <top style="double">
        <color rgb="FF993300"/>
      </top>
      <bottom style="double">
        <color rgb="FF993300"/>
      </bottom>
      <diagonal/>
    </border>
    <border diagonalUp="false" diagonalDown="false">
      <left/>
      <right style="thin">
        <color rgb="FF993300"/>
      </right>
      <top style="double">
        <color rgb="FF993300"/>
      </top>
      <bottom style="double">
        <color rgb="FF993300"/>
      </bottom>
      <diagonal/>
    </border>
    <border diagonalUp="false" diagonalDown="false">
      <left style="thin">
        <color rgb="FF993300"/>
      </left>
      <right style="medium">
        <color rgb="FF993300"/>
      </right>
      <top style="double">
        <color rgb="FF993300"/>
      </top>
      <bottom style="double">
        <color rgb="FF993300"/>
      </bottom>
      <diagonal/>
    </border>
    <border diagonalUp="false" diagonalDown="false">
      <left/>
      <right style="medium">
        <color rgb="FF993300"/>
      </right>
      <top style="double">
        <color rgb="FF993300"/>
      </top>
      <bottom/>
      <diagonal/>
    </border>
    <border diagonalUp="false" diagonalDown="false">
      <left style="thin">
        <color rgb="FF993300"/>
      </left>
      <right style="medium">
        <color rgb="FF99330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993300"/>
      </left>
      <right/>
      <top/>
      <bottom style="medium">
        <color rgb="FF993300"/>
      </bottom>
      <diagonal/>
    </border>
    <border diagonalUp="false" diagonalDown="false">
      <left style="thin"/>
      <right style="medium">
        <color rgb="FF993300"/>
      </right>
      <top/>
      <bottom style="medium">
        <color rgb="FF993300"/>
      </bottom>
      <diagonal/>
    </border>
    <border diagonalUp="false" diagonalDown="false">
      <left style="medium">
        <color rgb="FF993300"/>
      </left>
      <right style="medium">
        <color rgb="FF993300"/>
      </right>
      <top style="medium">
        <color rgb="FF993300"/>
      </top>
      <bottom style="double">
        <color rgb="FF993300"/>
      </bottom>
      <diagonal/>
    </border>
    <border diagonalUp="false" diagonalDown="false">
      <left style="medium">
        <color rgb="FF993300"/>
      </left>
      <right style="thin"/>
      <top style="double">
        <color rgb="FF993300"/>
      </top>
      <bottom style="double">
        <color rgb="FF993300"/>
      </bottom>
      <diagonal/>
    </border>
    <border diagonalUp="false" diagonalDown="false">
      <left style="thin"/>
      <right style="thin"/>
      <top style="double">
        <color rgb="FF993300"/>
      </top>
      <bottom style="double">
        <color rgb="FF993300"/>
      </bottom>
      <diagonal/>
    </border>
    <border diagonalUp="false" diagonalDown="false">
      <left/>
      <right style="medium">
        <color rgb="FF993300"/>
      </right>
      <top style="double">
        <color rgb="FF993300"/>
      </top>
      <bottom style="double">
        <color rgb="FF993300"/>
      </bottom>
      <diagonal/>
    </border>
    <border diagonalUp="false" diagonalDown="false">
      <left style="medium">
        <color rgb="FF993300"/>
      </left>
      <right style="thin">
        <color rgb="FF993300"/>
      </right>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style="medium">
        <color rgb="FF993300"/>
      </left>
      <right/>
      <top style="double">
        <color rgb="FF993300"/>
      </top>
      <bottom style="double">
        <color rgb="FF993300"/>
      </bottom>
      <diagonal/>
    </border>
    <border diagonalUp="false" diagonalDown="false">
      <left style="medium">
        <color rgb="FF993300"/>
      </left>
      <right style="thin">
        <color rgb="FF993300"/>
      </right>
      <top style="double">
        <color rgb="FF993300"/>
      </top>
      <bottom/>
      <diagonal/>
    </border>
    <border diagonalUp="false" diagonalDown="false">
      <left style="thin">
        <color rgb="FF993300"/>
      </left>
      <right style="thin">
        <color rgb="FF993300"/>
      </right>
      <top style="double">
        <color rgb="FF993300"/>
      </top>
      <bottom/>
      <diagonal/>
    </border>
    <border diagonalUp="false" diagonalDown="false">
      <left/>
      <right style="thick">
        <color rgb="FF993300"/>
      </right>
      <top/>
      <bottom/>
      <diagonal/>
    </border>
    <border diagonalUp="false" diagonalDown="false">
      <left style="thick">
        <color rgb="FF993300"/>
      </left>
      <right/>
      <top style="thick">
        <color rgb="FF993300"/>
      </top>
      <bottom style="double">
        <color rgb="FF993300"/>
      </bottom>
      <diagonal/>
    </border>
    <border diagonalUp="false" diagonalDown="false">
      <left/>
      <right/>
      <top style="thick">
        <color rgb="FF993300"/>
      </top>
      <bottom style="double">
        <color rgb="FF993300"/>
      </bottom>
      <diagonal/>
    </border>
    <border diagonalUp="false" diagonalDown="false">
      <left/>
      <right style="thick">
        <color rgb="FF993300"/>
      </right>
      <top style="thick">
        <color rgb="FF993300"/>
      </top>
      <bottom style="double">
        <color rgb="FF993300"/>
      </bottom>
      <diagonal/>
    </border>
    <border diagonalUp="false" diagonalDown="false">
      <left style="thick">
        <color rgb="FF993300"/>
      </left>
      <right/>
      <top/>
      <bottom style="thick">
        <color rgb="FF993300"/>
      </bottom>
      <diagonal/>
    </border>
    <border diagonalUp="false" diagonalDown="false">
      <left/>
      <right/>
      <top/>
      <bottom style="thick">
        <color rgb="FF993300"/>
      </bottom>
      <diagonal/>
    </border>
    <border diagonalUp="false" diagonalDown="false">
      <left/>
      <right style="thick">
        <color rgb="FF993300"/>
      </right>
      <top/>
      <bottom style="thick">
        <color rgb="FF993300"/>
      </bottom>
      <diagonal/>
    </border>
    <border diagonalUp="false" diagonalDown="false">
      <left style="thin">
        <color rgb="FF993300"/>
      </left>
      <right style="thin"/>
      <top style="double">
        <color rgb="FF993300"/>
      </top>
      <bottom style="double">
        <color rgb="FF993300"/>
      </bottom>
      <diagonal/>
    </border>
    <border diagonalUp="false" diagonalDown="false">
      <left style="thin"/>
      <right style="medium">
        <color rgb="FF993300"/>
      </right>
      <top style="thin"/>
      <bottom style="double">
        <color rgb="FF993300"/>
      </bottom>
      <diagonal/>
    </border>
    <border diagonalUp="false" diagonalDown="false">
      <left style="thin">
        <color rgb="FF993300"/>
      </left>
      <right style="thin"/>
      <top style="double">
        <color rgb="FF993300"/>
      </top>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style="thin">
        <color rgb="FF993300"/>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right style="thin"/>
      <top style="double">
        <color rgb="FF993300"/>
      </top>
      <bottom style="double">
        <color rgb="FF993300"/>
      </bottom>
      <diagonal/>
    </border>
    <border diagonalUp="false" diagonalDown="false">
      <left style="thick">
        <color rgb="FF993300"/>
      </left>
      <right/>
      <top style="thick">
        <color rgb="FF993300"/>
      </top>
      <bottom/>
      <diagonal/>
    </border>
    <border diagonalUp="false" diagonalDown="false">
      <left/>
      <right/>
      <top style="thick">
        <color rgb="FF993300"/>
      </top>
      <bottom style="double"/>
      <diagonal/>
    </border>
    <border diagonalUp="false" diagonalDown="false">
      <left/>
      <right style="thick">
        <color rgb="FF993300"/>
      </right>
      <top style="thick">
        <color rgb="FF993300"/>
      </top>
      <bottom style="double"/>
      <diagonal/>
    </border>
    <border diagonalUp="false" diagonalDown="false">
      <left style="thick">
        <color rgb="FF993300"/>
      </left>
      <right/>
      <top style="double"/>
      <bottom style="thick">
        <color rgb="FF993300"/>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right/>
      <top style="medium">
        <color rgb="FF3366FF"/>
      </top>
      <bottom/>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thick">
        <color rgb="FF0066CC"/>
      </left>
      <right style="thick">
        <color rgb="FF0066CC"/>
      </right>
      <top/>
      <bottom/>
      <diagonal/>
    </border>
    <border diagonalUp="false" diagonalDown="false">
      <left style="thick">
        <color rgb="FF0000FF"/>
      </left>
      <right/>
      <top style="medium">
        <color rgb="FF0000FF"/>
      </top>
      <bottom/>
      <diagonal/>
    </border>
    <border diagonalUp="false" diagonalDown="false">
      <left/>
      <right/>
      <top style="medium">
        <color rgb="FF0000FF"/>
      </top>
      <bottom/>
      <diagonal/>
    </border>
    <border diagonalUp="false" diagonalDown="false">
      <left/>
      <right style="thick">
        <color rgb="FF0066CC"/>
      </right>
      <top style="medium">
        <color rgb="FF0000FF"/>
      </top>
      <bottom/>
      <diagonal/>
    </border>
    <border diagonalUp="false" diagonalDown="false">
      <left style="thick">
        <color rgb="FF33CCCC"/>
      </left>
      <right style="thick">
        <color rgb="FF0066CC"/>
      </right>
      <top style="thick">
        <color rgb="FF33CCCC"/>
      </top>
      <bottom style="thick">
        <color rgb="FF33CC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medium">
        <color rgb="FFFFFF00"/>
      </left>
      <right/>
      <top style="medium">
        <color rgb="FFFFFF00"/>
      </top>
      <bottom style="medium">
        <color rgb="FFFFFF00"/>
      </bottom>
      <diagonal/>
    </border>
    <border diagonalUp="false" diagonalDown="false">
      <left/>
      <right/>
      <top style="medium">
        <color rgb="FFFFFF00"/>
      </top>
      <bottom style="medium">
        <color rgb="FFFFFF00"/>
      </bottom>
      <diagonal/>
    </border>
    <border diagonalUp="false" diagonalDown="false">
      <left/>
      <right style="medium">
        <color rgb="FFFFFF00"/>
      </right>
      <top style="medium">
        <color rgb="FFFFFF00"/>
      </top>
      <bottom style="medium">
        <color rgb="FFFFFF00"/>
      </bottom>
      <diagonal/>
    </border>
    <border diagonalUp="false" diagonalDown="false">
      <left style="thick">
        <color rgb="FF00CCFF"/>
      </left>
      <right style="thick">
        <color rgb="FF0066CC"/>
      </right>
      <top style="thick">
        <color rgb="FF00CCFF"/>
      </top>
      <bottom style="thick">
        <color rgb="FF00CCFF"/>
      </bottom>
      <diagonal/>
    </border>
    <border diagonalUp="false" diagonalDown="false">
      <left/>
      <right/>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CCFFFF"/>
      </top>
      <bottom/>
      <diagonal/>
    </border>
    <border diagonalUp="false" diagonalDown="false">
      <left/>
      <right/>
      <top/>
      <bottom style="medium">
        <color rgb="FFCCFFFF"/>
      </bottom>
      <diagonal/>
    </border>
    <border diagonalUp="false" diagonalDown="false">
      <left/>
      <right/>
      <top/>
      <bottom style="thick">
        <color rgb="FFCCFFFF"/>
      </botto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style="medium">
        <color rgb="FFCCFFFF"/>
      </left>
      <right/>
      <top style="medium">
        <color rgb="FFCCFFFF"/>
      </top>
      <bottom/>
      <diagonal/>
    </border>
    <border diagonalUp="false" diagonalDown="false">
      <left style="medium">
        <color rgb="FFCCFFFF"/>
      </left>
      <right style="medium">
        <color rgb="FFCCFFFF"/>
      </right>
      <top style="medium">
        <color rgb="FFCCFFFF"/>
      </top>
      <bottom/>
      <diagonal/>
    </border>
    <border diagonalUp="false" diagonalDown="false">
      <left style="medium">
        <color rgb="FFCCFFFF"/>
      </left>
      <right/>
      <top/>
      <bottom/>
      <diagonal/>
    </border>
    <border diagonalUp="false" diagonalDown="false">
      <left style="medium">
        <color rgb="FFCCFFFF"/>
      </left>
      <right style="medium">
        <color rgb="FFCCFFFF"/>
      </right>
      <top/>
      <bottom/>
      <diagonal/>
    </border>
    <border diagonalUp="false" diagonalDown="false">
      <left style="medium">
        <color rgb="FFCCFFFF"/>
      </left>
      <right style="medium">
        <color rgb="FFCCFFFF"/>
      </right>
      <top/>
      <bottom style="medium">
        <color rgb="FFCCFFFF"/>
      </bottom>
      <diagonal/>
    </border>
    <border diagonalUp="false" diagonalDown="false">
      <left/>
      <right/>
      <top style="medium">
        <color rgb="FF00CCFF"/>
      </top>
      <bottom/>
      <diagonal/>
    </border>
    <border diagonalUp="false" diagonalDown="false">
      <left/>
      <right style="medium">
        <color rgb="FFCCFFFF"/>
      </right>
      <top style="medium">
        <color rgb="FFCCFFFF"/>
      </top>
      <bottom style="medium">
        <color rgb="FFCCFFFF"/>
      </bottom>
      <diagonal/>
    </border>
    <border diagonalUp="false" diagonalDown="false">
      <left/>
      <right style="medium">
        <color rgb="FFCCFFFF"/>
      </right>
      <top style="medium">
        <color rgb="FFCCFFFF"/>
      </top>
      <bottom/>
      <diagonal/>
    </border>
    <border diagonalUp="false" diagonalDown="false">
      <left/>
      <right style="medium">
        <color rgb="FFCCFFFF"/>
      </right>
      <top/>
      <bottom/>
      <diagonal/>
    </border>
    <border diagonalUp="false" diagonalDown="false">
      <left/>
      <right style="medium">
        <color rgb="FFCCFFFF"/>
      </right>
      <top/>
      <bottom style="medium">
        <color rgb="FFCCFFFF"/>
      </bottom>
      <diagonal/>
    </border>
    <border diagonalUp="false" diagonalDown="false">
      <left style="medium">
        <color rgb="FFCCFFFF"/>
      </left>
      <right style="thin">
        <color rgb="FFCCFFFF"/>
      </right>
      <top style="medium">
        <color rgb="FFCCFFFF"/>
      </top>
      <bottom style="medium">
        <color rgb="FFCCFFFF"/>
      </bottom>
      <diagonal/>
    </border>
    <border diagonalUp="false" diagonalDown="false">
      <left style="thin">
        <color rgb="FFCCFFFF"/>
      </left>
      <right style="thin">
        <color rgb="FFCCFFFF"/>
      </right>
      <top/>
      <bottom/>
      <diagonal/>
    </border>
    <border diagonalUp="false" diagonalDown="false">
      <left style="thin">
        <color rgb="FFCCFFFF"/>
      </left>
      <right style="thin">
        <color rgb="FFCCFFFF"/>
      </right>
      <top/>
      <bottom style="double">
        <color rgb="FFCCFFFF"/>
      </bottom>
      <diagonal/>
    </border>
    <border diagonalUp="false" diagonalDown="false">
      <left/>
      <right style="thin">
        <color rgb="FFCCFFFF"/>
      </right>
      <top/>
      <bottom style="double">
        <color rgb="FFCCFFFF"/>
      </bottom>
      <diagonal/>
    </border>
    <border diagonalUp="false" diagonalDown="false">
      <left/>
      <right style="thin">
        <color rgb="FFCCFFFF"/>
      </right>
      <top/>
      <bottom/>
      <diagonal/>
    </border>
    <border diagonalUp="false" diagonalDown="false">
      <left style="thin">
        <color rgb="FFCCFFFF"/>
      </left>
      <right style="thin">
        <color rgb="FFCCFFFF"/>
      </right>
      <top style="double">
        <color rgb="FFCCFFFF"/>
      </top>
      <bottom/>
      <diagonal/>
    </border>
    <border diagonalUp="false" diagonalDown="false">
      <left style="thin">
        <color rgb="FFCCFFFF"/>
      </left>
      <right/>
      <top/>
      <bottom style="thin">
        <color rgb="FFCCFFFF"/>
      </bottom>
      <diagonal/>
    </border>
    <border diagonalUp="false" diagonalDown="false">
      <left style="thin">
        <color rgb="FFCCFFFF"/>
      </left>
      <right style="thin">
        <color rgb="FFCCFFFF"/>
      </right>
      <top/>
      <bottom style="thin">
        <color rgb="FFCCFFFF"/>
      </bottom>
      <diagonal/>
    </border>
    <border diagonalUp="false" diagonalDown="false">
      <left/>
      <right/>
      <top style="thin">
        <color rgb="FFCC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5" borderId="20" xfId="0" applyFont="true" applyBorder="true" applyAlignment="false" applyProtection="false">
      <alignment horizontal="general" vertical="bottom" textRotation="0" wrapText="false" indent="0" shrinkToFit="false"/>
      <protection locked="true" hidden="false"/>
    </xf>
    <xf numFmtId="164" fontId="18" fillId="5" borderId="22" xfId="0" applyFont="true" applyBorder="true" applyAlignment="true" applyProtection="false">
      <alignment horizontal="general" vertical="bottom" textRotation="0" wrapText="false" indent="0" shrinkToFit="false"/>
      <protection locked="true" hidden="false"/>
    </xf>
    <xf numFmtId="164" fontId="18" fillId="5" borderId="2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false" applyProtection="false">
      <alignment horizontal="general" vertical="bottom" textRotation="0" wrapText="false" indent="0" shrinkToFit="false"/>
      <protection locked="true" hidden="false"/>
    </xf>
    <xf numFmtId="164" fontId="19" fillId="6" borderId="23" xfId="0" applyFont="true" applyBorder="true" applyAlignment="true" applyProtection="false">
      <alignment horizontal="center" vertical="bottom" textRotation="0" wrapText="false" indent="0" shrinkToFit="false"/>
      <protection locked="true" hidden="false"/>
    </xf>
    <xf numFmtId="164" fontId="19" fillId="6" borderId="24" xfId="0" applyFont="true" applyBorder="true" applyAlignment="true" applyProtection="false">
      <alignment horizontal="center" vertical="bottom" textRotation="0" wrapText="false" indent="0" shrinkToFit="false"/>
      <protection locked="true" hidden="false"/>
    </xf>
    <xf numFmtId="164" fontId="19" fillId="6" borderId="25" xfId="0" applyFont="true" applyBorder="true" applyAlignment="true" applyProtection="false">
      <alignment horizontal="center"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20" fillId="6" borderId="31" xfId="0" applyFont="true" applyBorder="true" applyAlignment="true" applyProtection="false">
      <alignment horizontal="center" vertical="bottom" textRotation="0" wrapText="false" indent="0" shrinkToFit="false"/>
      <protection locked="true" hidden="false"/>
    </xf>
    <xf numFmtId="164" fontId="20" fillId="6" borderId="29" xfId="0" applyFont="true" applyBorder="true" applyAlignment="true" applyProtection="false">
      <alignment horizontal="center" vertical="bottom" textRotation="0" wrapText="false" indent="0" shrinkToFit="false"/>
      <protection locked="true" hidden="false"/>
    </xf>
    <xf numFmtId="164" fontId="21" fillId="5" borderId="28" xfId="0" applyFont="true" applyBorder="true" applyAlignment="true" applyProtection="false">
      <alignment horizontal="center" vertical="bottom" textRotation="0" wrapText="false" indent="0" shrinkToFit="false"/>
      <protection locked="true" hidden="false"/>
    </xf>
    <xf numFmtId="166" fontId="22" fillId="5" borderId="29" xfId="0" applyFont="true" applyBorder="true" applyAlignment="true" applyProtection="false">
      <alignment horizontal="center" vertical="bottom" textRotation="0" wrapText="false" indent="0" shrinkToFit="false"/>
      <protection locked="true" hidden="false"/>
    </xf>
    <xf numFmtId="164" fontId="21" fillId="5" borderId="26"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23" fillId="5" borderId="29" xfId="2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21" fillId="5" borderId="37" xfId="0" applyFont="true" applyBorder="true" applyAlignment="true" applyProtection="false">
      <alignment horizontal="center" vertical="bottom" textRotation="0" wrapText="false" indent="0" shrinkToFit="false"/>
      <protection locked="true" hidden="false"/>
    </xf>
    <xf numFmtId="164" fontId="21" fillId="5" borderId="26" xfId="0" applyFont="true" applyBorder="true" applyAlignment="false" applyProtection="false">
      <alignment horizontal="general" vertical="bottom" textRotation="0" wrapText="false" indent="0" shrinkToFit="false"/>
      <protection locked="true" hidden="false"/>
    </xf>
    <xf numFmtId="164" fontId="24" fillId="5" borderId="38" xfId="0" applyFont="true" applyBorder="true" applyAlignment="true" applyProtection="false">
      <alignment horizontal="center" vertical="bottom" textRotation="0" wrapText="false" indent="0" shrinkToFit="false"/>
      <protection locked="true" hidden="false"/>
    </xf>
    <xf numFmtId="164" fontId="21" fillId="5" borderId="39" xfId="0" applyFont="true" applyBorder="true" applyAlignment="true" applyProtection="false">
      <alignment horizontal="center" vertical="bottom" textRotation="0" wrapText="false" indent="0" shrinkToFit="false"/>
      <protection locked="true" hidden="false"/>
    </xf>
    <xf numFmtId="166" fontId="25" fillId="5" borderId="29" xfId="0" applyFont="tru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20" fillId="6" borderId="31" xfId="0" applyFont="tru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41" xfId="0" applyFont="tru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7" fontId="22" fillId="5" borderId="29" xfId="0" applyFont="true" applyBorder="true" applyAlignment="true" applyProtection="false">
      <alignment horizontal="center" vertical="bottom" textRotation="0" wrapText="false" indent="0" shrinkToFit="false"/>
      <protection locked="true" hidden="false"/>
    </xf>
    <xf numFmtId="164" fontId="0" fillId="5" borderId="44" xfId="0" applyFont="true" applyBorder="true" applyAlignment="false" applyProtection="false">
      <alignment horizontal="general" vertical="bottom" textRotation="0" wrapText="false" indent="0" shrinkToFit="false"/>
      <protection locked="true" hidden="false"/>
    </xf>
    <xf numFmtId="164" fontId="21" fillId="5" borderId="42" xfId="0" applyFont="true" applyBorder="true" applyAlignment="true" applyProtection="false">
      <alignment horizontal="center" vertical="bottom" textRotation="0" wrapText="false" indent="0" shrinkToFit="false"/>
      <protection locked="true" hidden="false"/>
    </xf>
    <xf numFmtId="164" fontId="26" fillId="5" borderId="27" xfId="0" applyFont="true" applyBorder="true" applyAlignment="false" applyProtection="false">
      <alignment horizontal="general" vertical="bottom" textRotation="0" wrapText="false" indent="0" shrinkToFit="false"/>
      <protection locked="true" hidden="false"/>
    </xf>
    <xf numFmtId="167" fontId="22" fillId="5" borderId="43" xfId="0" applyFont="true" applyBorder="true" applyAlignment="true" applyProtection="false">
      <alignment horizontal="center" vertical="bottom" textRotation="0" wrapText="false" indent="0" shrinkToFit="false"/>
      <protection locked="true" hidden="false"/>
    </xf>
    <xf numFmtId="164" fontId="27" fillId="5" borderId="27" xfId="0" applyFont="true" applyBorder="true" applyAlignment="false" applyProtection="false">
      <alignment horizontal="general" vertical="bottom" textRotation="0" wrapText="false" indent="0" shrinkToFit="false"/>
      <protection locked="true" hidden="false"/>
    </xf>
    <xf numFmtId="164" fontId="21" fillId="5" borderId="30" xfId="0" applyFont="true" applyBorder="true" applyAlignment="true" applyProtection="false">
      <alignment horizontal="center"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21" fillId="5" borderId="44" xfId="0" applyFont="true" applyBorder="true" applyAlignment="true" applyProtection="false">
      <alignment horizontal="center" vertical="bottom" textRotation="0" wrapText="false" indent="0" shrinkToFit="false"/>
      <protection locked="true" hidden="false"/>
    </xf>
    <xf numFmtId="167" fontId="22" fillId="5" borderId="34" xfId="0" applyFont="true" applyBorder="true" applyAlignment="true" applyProtection="false">
      <alignment horizontal="center" vertical="bottom" textRotation="0" wrapText="false" indent="0" shrinkToFit="false"/>
      <protection locked="true" hidden="false"/>
    </xf>
    <xf numFmtId="164" fontId="21" fillId="5" borderId="35" xfId="0" applyFont="true" applyBorder="true" applyAlignment="true" applyProtection="false">
      <alignment horizontal="center" vertical="bottom" textRotation="0" wrapText="false" indent="0" shrinkToFit="false"/>
      <protection locked="true" hidden="false"/>
    </xf>
    <xf numFmtId="164" fontId="20" fillId="6" borderId="26" xfId="0" applyFont="true" applyBorder="true" applyAlignment="true" applyProtection="false">
      <alignment horizontal="center" vertical="bottom" textRotation="0" wrapText="false" indent="0" shrinkToFit="false"/>
      <protection locked="true" hidden="false"/>
    </xf>
    <xf numFmtId="164" fontId="28" fillId="5" borderId="27" xfId="0" applyFont="true" applyBorder="true" applyAlignment="false" applyProtection="false">
      <alignment horizontal="general" vertical="bottom" textRotation="0" wrapText="false" indent="0" shrinkToFit="false"/>
      <protection locked="true" hidden="false"/>
    </xf>
    <xf numFmtId="168" fontId="25" fillId="5" borderId="29" xfId="0" applyFont="true" applyBorder="true" applyAlignment="true" applyProtection="false">
      <alignment horizontal="center" vertical="bottom" textRotation="0" wrapText="false" indent="0" shrinkToFit="false"/>
      <protection locked="true" hidden="false"/>
    </xf>
    <xf numFmtId="168" fontId="25" fillId="5" borderId="43" xfId="0" applyFont="true" applyBorder="true" applyAlignment="true" applyProtection="false">
      <alignment horizontal="center" vertical="bottom" textRotation="0" wrapText="false" indent="0" shrinkToFit="false"/>
      <protection locked="true" hidden="false"/>
    </xf>
    <xf numFmtId="167" fontId="25" fillId="5" borderId="29" xfId="0" applyFont="true" applyBorder="true" applyAlignment="true" applyProtection="false">
      <alignment horizontal="center" vertical="bottom" textRotation="0" wrapText="false" indent="0" shrinkToFit="false"/>
      <protection locked="true" hidden="false"/>
    </xf>
    <xf numFmtId="166" fontId="25" fillId="5" borderId="43" xfId="0" applyFont="true" applyBorder="true" applyAlignment="true" applyProtection="false">
      <alignment horizontal="center" vertical="bottom" textRotation="0" wrapText="false" indent="0" shrinkToFit="false"/>
      <protection locked="true" hidden="false"/>
    </xf>
    <xf numFmtId="166" fontId="21" fillId="5" borderId="29" xfId="0" applyFont="true" applyBorder="true" applyAlignment="true" applyProtection="false">
      <alignment horizontal="center" vertical="bottom" textRotation="0" wrapText="false" indent="0" shrinkToFit="false"/>
      <protection locked="true" hidden="false"/>
    </xf>
    <xf numFmtId="166" fontId="21" fillId="5" borderId="36" xfId="0" applyFont="true" applyBorder="true" applyAlignment="true" applyProtection="false">
      <alignment horizontal="center" vertical="bottom" textRotation="0" wrapText="false" indent="0" shrinkToFit="false"/>
      <protection locked="true" hidden="false"/>
    </xf>
    <xf numFmtId="167" fontId="23" fillId="5" borderId="29" xfId="20" applyFont="true" applyBorder="true" applyAlignment="true" applyProtection="true">
      <alignment horizontal="center" vertical="bottom" textRotation="0" wrapText="false" indent="0" shrinkToFit="false"/>
      <protection locked="true" hidden="false"/>
    </xf>
    <xf numFmtId="167" fontId="25" fillId="5" borderId="34" xfId="0" applyFont="tru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21" fillId="5" borderId="48" xfId="0" applyFont="true" applyBorder="true" applyAlignment="true" applyProtection="false">
      <alignment horizontal="center" vertical="bottom" textRotation="0" wrapText="false" indent="0" shrinkToFit="false"/>
      <protection locked="true" hidden="false"/>
    </xf>
    <xf numFmtId="166" fontId="21" fillId="5" borderId="49" xfId="0" applyFont="true" applyBorder="true" applyAlignment="true" applyProtection="false">
      <alignment horizontal="center" vertical="bottom" textRotation="0" wrapText="false" indent="0" shrinkToFit="false"/>
      <protection locked="true" hidden="false"/>
    </xf>
    <xf numFmtId="164" fontId="19" fillId="6" borderId="50" xfId="0" applyFont="true" applyBorder="true" applyAlignment="true" applyProtection="false">
      <alignment horizontal="center" vertical="bottom" textRotation="0" wrapText="false" indent="0" shrinkToFit="false"/>
      <protection locked="true" hidden="false"/>
    </xf>
    <xf numFmtId="164" fontId="17" fillId="5" borderId="51" xfId="0" applyFont="true" applyBorder="true" applyAlignment="false" applyProtection="false">
      <alignment horizontal="general" vertical="bottom" textRotation="0" wrapText="false" indent="0" shrinkToFit="false"/>
      <protection locked="true" hidden="false"/>
    </xf>
    <xf numFmtId="164" fontId="8" fillId="5" borderId="52" xfId="0" applyFont="true" applyBorder="true" applyAlignment="false" applyProtection="false">
      <alignment horizontal="general" vertical="bottom" textRotation="0" wrapText="false" indent="0" shrinkToFit="false"/>
      <protection locked="true" hidden="false"/>
    </xf>
    <xf numFmtId="164" fontId="8" fillId="5" borderId="53" xfId="0" applyFont="true" applyBorder="true" applyAlignment="false" applyProtection="false">
      <alignment horizontal="general" vertical="bottom" textRotation="0" wrapText="false" indent="0" shrinkToFit="false"/>
      <protection locked="true" hidden="false"/>
    </xf>
    <xf numFmtId="164" fontId="8" fillId="5" borderId="54" xfId="0" applyFont="true" applyBorder="true" applyAlignment="true" applyProtection="false">
      <alignment horizontal="general" vertical="bottom" textRotation="0" wrapText="false" indent="0" shrinkToFit="false"/>
      <protection locked="true" hidden="false"/>
    </xf>
    <xf numFmtId="164" fontId="8" fillId="5" borderId="55" xfId="0" applyFont="true" applyBorder="true" applyAlignment="true" applyProtection="false">
      <alignment horizontal="left" vertical="bottom" textRotation="0" wrapText="false" indent="0" shrinkToFit="false"/>
      <protection locked="true" hidden="false"/>
    </xf>
    <xf numFmtId="164" fontId="29" fillId="6" borderId="56" xfId="0" applyFont="true" applyBorder="true" applyAlignment="true" applyProtection="false">
      <alignment horizontal="center" vertical="bottom" textRotation="0" wrapText="false" indent="0" shrinkToFit="false"/>
      <protection locked="true" hidden="false"/>
    </xf>
    <xf numFmtId="164" fontId="29" fillId="6" borderId="15" xfId="0" applyFont="true" applyBorder="true" applyAlignment="true" applyProtection="false">
      <alignment horizontal="center" vertical="bottom" textRotation="0" wrapText="false" indent="0" shrinkToFit="false"/>
      <protection locked="true" hidden="false"/>
    </xf>
    <xf numFmtId="164" fontId="29" fillId="6" borderId="57" xfId="0" applyFont="true" applyBorder="true" applyAlignment="true" applyProtection="false">
      <alignment horizontal="center"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20" fillId="6" borderId="58" xfId="0" applyFont="tru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true" applyProtection="false">
      <alignment horizontal="center" vertical="bottom" textRotation="0" wrapText="false" indent="0" shrinkToFit="false"/>
      <protection locked="true" hidden="false"/>
    </xf>
    <xf numFmtId="164" fontId="21" fillId="5" borderId="58" xfId="0" applyFont="true" applyBorder="true" applyAlignment="true" applyProtection="false">
      <alignment horizontal="center" vertical="bottom" textRotation="0" wrapText="false" indent="0" shrinkToFit="false"/>
      <protection locked="true" hidden="false"/>
    </xf>
    <xf numFmtId="167" fontId="30" fillId="5" borderId="29" xfId="0" applyFont="true" applyBorder="true" applyAlignment="true" applyProtection="false">
      <alignment horizontal="center" vertical="bottom" textRotation="0" wrapText="false" indent="0" shrinkToFit="false"/>
      <protection locked="true" hidden="false"/>
    </xf>
    <xf numFmtId="164" fontId="21" fillId="7" borderId="58" xfId="0" applyFont="true" applyBorder="true" applyAlignment="true" applyProtection="false">
      <alignment horizontal="center" vertical="bottom" textRotation="0" wrapText="false" indent="0" shrinkToFit="false"/>
      <protection locked="true" hidden="false"/>
    </xf>
    <xf numFmtId="167" fontId="25" fillId="7" borderId="38" xfId="0" applyFont="true" applyBorder="true" applyAlignment="true" applyProtection="false">
      <alignment horizontal="center" vertical="bottom" textRotation="0" wrapText="false" indent="0" shrinkToFit="false"/>
      <protection locked="true" hidden="false"/>
    </xf>
    <xf numFmtId="164" fontId="21" fillId="8" borderId="58" xfId="0" applyFont="true" applyBorder="true" applyAlignment="true" applyProtection="false">
      <alignment horizontal="center" vertical="bottom" textRotation="0" wrapText="false" indent="0" shrinkToFit="false"/>
      <protection locked="true" hidden="false"/>
    </xf>
    <xf numFmtId="167" fontId="25" fillId="8" borderId="38"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1" fillId="9" borderId="38" xfId="0" applyFont="true" applyBorder="true" applyAlignment="true" applyProtection="false">
      <alignment horizontal="center" vertical="bottom" textRotation="0" wrapText="false" indent="0" shrinkToFit="false"/>
      <protection locked="true" hidden="false"/>
    </xf>
    <xf numFmtId="164" fontId="21" fillId="9" borderId="58" xfId="0" applyFont="true" applyBorder="true" applyAlignment="true" applyProtection="false">
      <alignment horizontal="center" vertical="bottom" textRotation="0" wrapText="false" indent="0" shrinkToFit="false"/>
      <protection locked="true" hidden="false"/>
    </xf>
    <xf numFmtId="167" fontId="25" fillId="9" borderId="38" xfId="0" applyFont="true" applyBorder="true" applyAlignment="true" applyProtection="false">
      <alignment horizontal="center" vertical="bottom" textRotation="0" wrapText="false" indent="0" shrinkToFit="false"/>
      <protection locked="true" hidden="false"/>
    </xf>
    <xf numFmtId="164" fontId="21" fillId="10" borderId="58" xfId="0" applyFont="true" applyBorder="true" applyAlignment="true" applyProtection="false">
      <alignment horizontal="center" vertical="bottom" textRotation="0" wrapText="false" indent="0" shrinkToFit="false"/>
      <protection locked="true" hidden="false"/>
    </xf>
    <xf numFmtId="167" fontId="25" fillId="10" borderId="38" xfId="0" applyFont="true" applyBorder="true" applyAlignment="true" applyProtection="false">
      <alignment horizontal="center" vertical="bottom" textRotation="0" wrapText="false" indent="0" shrinkToFit="false"/>
      <protection locked="true" hidden="false"/>
    </xf>
    <xf numFmtId="164" fontId="21" fillId="11" borderId="58" xfId="0" applyFont="true" applyBorder="true" applyAlignment="true" applyProtection="false">
      <alignment horizontal="center" vertical="bottom" textRotation="0" wrapText="false" indent="0" shrinkToFit="false"/>
      <protection locked="true" hidden="false"/>
    </xf>
    <xf numFmtId="167" fontId="25" fillId="11" borderId="38" xfId="0" applyFont="true" applyBorder="true" applyAlignment="true" applyProtection="false">
      <alignment horizontal="center" vertical="bottom" textRotation="0" wrapText="false" indent="0" shrinkToFit="false"/>
      <protection locked="true" hidden="false"/>
    </xf>
    <xf numFmtId="164" fontId="30" fillId="5" borderId="59" xfId="0" applyFont="true" applyBorder="true" applyAlignment="false" applyProtection="false">
      <alignment horizontal="general" vertical="bottom" textRotation="0" wrapText="false" indent="0" shrinkToFit="false"/>
      <protection locked="true" hidden="false"/>
    </xf>
    <xf numFmtId="164" fontId="0" fillId="5" borderId="27"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30" fillId="5" borderId="29" xfId="0" applyFont="true" applyBorder="true" applyAlignment="false" applyProtection="false">
      <alignment horizontal="general" vertical="bottom" textRotation="0" wrapText="false" indent="0" shrinkToFit="false"/>
      <protection locked="true" hidden="false"/>
    </xf>
    <xf numFmtId="166" fontId="30" fillId="5" borderId="29"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true" applyProtection="false">
      <alignment horizontal="center" vertical="bottom" textRotation="0" wrapText="false" indent="0" shrinkToFit="false"/>
      <protection locked="true" hidden="false"/>
    </xf>
    <xf numFmtId="164" fontId="31" fillId="5" borderId="58" xfId="0" applyFont="true" applyBorder="true" applyAlignment="true" applyProtection="false">
      <alignment horizontal="center" vertical="bottom" textRotation="0" wrapText="false" indent="0" shrinkToFit="false"/>
      <protection locked="true" hidden="false"/>
    </xf>
    <xf numFmtId="164" fontId="30" fillId="5" borderId="29" xfId="0" applyFont="true" applyBorder="true" applyAlignment="true" applyProtection="false">
      <alignment horizontal="center" vertical="bottom" textRotation="0" wrapText="false" indent="0" shrinkToFit="false"/>
      <protection locked="true" hidden="false"/>
    </xf>
    <xf numFmtId="164" fontId="30" fillId="5" borderId="59" xfId="0" applyFont="true" applyBorder="true" applyAlignment="true" applyProtection="false">
      <alignment horizontal="center" vertical="bottom" textRotation="0" wrapText="false" indent="0" shrinkToFit="false"/>
      <protection locked="true" hidden="false"/>
    </xf>
    <xf numFmtId="164" fontId="0" fillId="5" borderId="60" xfId="0" applyFont="false" applyBorder="true" applyAlignment="true" applyProtection="false">
      <alignment horizontal="center" vertical="bottom" textRotation="0" wrapText="false" indent="0" shrinkToFit="false"/>
      <protection locked="true" hidden="false"/>
    </xf>
    <xf numFmtId="164" fontId="30" fillId="5" borderId="38" xfId="0" applyFont="tru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true" applyProtection="false">
      <alignment horizontal="center"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30" fillId="5" borderId="63" xfId="0" applyFont="tru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true" applyProtection="false">
      <alignment horizontal="left" vertical="bottom" textRotation="0" wrapText="false" indent="0" shrinkToFit="false"/>
      <protection locked="true" hidden="false"/>
    </xf>
    <xf numFmtId="164" fontId="0" fillId="5" borderId="41" xfId="0" applyFont="true" applyBorder="true" applyAlignment="true" applyProtection="false">
      <alignment horizontal="left" vertical="bottom"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64" fontId="30" fillId="5" borderId="63" xfId="0" applyFont="true" applyBorder="true" applyAlignment="false" applyProtection="false">
      <alignment horizontal="general" vertical="bottom" textRotation="0" wrapText="false" indent="0" shrinkToFit="false"/>
      <protection locked="true" hidden="false"/>
    </xf>
    <xf numFmtId="169" fontId="30" fillId="5" borderId="29" xfId="0" applyFont="true" applyBorder="true" applyAlignment="true" applyProtection="false">
      <alignment horizontal="center"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20" fillId="6" borderId="65" xfId="0" applyFont="true" applyBorder="true" applyAlignment="true" applyProtection="false">
      <alignment horizontal="center" vertical="bottom" textRotation="0" wrapText="false" indent="0" shrinkToFit="false"/>
      <protection locked="true" hidden="false"/>
    </xf>
    <xf numFmtId="167" fontId="30" fillId="5" borderId="63"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3" fillId="7" borderId="38" xfId="20" applyFont="true" applyBorder="true" applyAlignment="true" applyProtection="true">
      <alignment horizontal="center" vertical="center"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7" fontId="30" fillId="9" borderId="29" xfId="0" applyFont="true" applyBorder="true" applyAlignment="true" applyProtection="false">
      <alignment horizontal="center" vertical="bottom" textRotation="0" wrapText="false" indent="0" shrinkToFit="false"/>
      <protection locked="true" hidden="false"/>
    </xf>
    <xf numFmtId="168" fontId="30" fillId="5" borderId="29" xfId="0" applyFont="true" applyBorder="true" applyAlignment="true" applyProtection="false">
      <alignment horizontal="center" vertical="bottom" textRotation="0" wrapText="false" indent="0" shrinkToFit="false"/>
      <protection locked="true" hidden="false"/>
    </xf>
    <xf numFmtId="164" fontId="21" fillId="5" borderId="64" xfId="0" applyFont="true" applyBorder="true" applyAlignment="true" applyProtection="false">
      <alignment horizontal="center" vertical="bottom" textRotation="0" wrapText="false" indent="0" shrinkToFit="false"/>
      <protection locked="true" hidden="false"/>
    </xf>
    <xf numFmtId="164" fontId="30" fillId="5" borderId="45" xfId="0" applyFont="true" applyBorder="true" applyAlignment="false" applyProtection="false">
      <alignment horizontal="general" vertical="bottom" textRotation="0" wrapText="false" indent="0" shrinkToFit="false"/>
      <protection locked="true" hidden="false"/>
    </xf>
    <xf numFmtId="164" fontId="30" fillId="5" borderId="38" xfId="0" applyFont="true" applyBorder="true" applyAlignment="false" applyProtection="false">
      <alignment horizontal="general" vertical="bottom" textRotation="0" wrapText="false" indent="0" shrinkToFit="false"/>
      <protection locked="true" hidden="false"/>
    </xf>
    <xf numFmtId="164" fontId="32" fillId="5" borderId="27" xfId="0" applyFont="true" applyBorder="true" applyAlignment="false" applyProtection="false">
      <alignment horizontal="general" vertical="bottom" textRotation="0" wrapText="false" indent="0" shrinkToFit="false"/>
      <protection locked="true" hidden="false"/>
    </xf>
    <xf numFmtId="164" fontId="33" fillId="5" borderId="58" xfId="0" applyFont="true" applyBorder="true" applyAlignment="false" applyProtection="false">
      <alignment horizontal="general" vertical="bottom" textRotation="0" wrapText="false" indent="0" shrinkToFit="false"/>
      <protection locked="true" hidden="false"/>
    </xf>
    <xf numFmtId="167" fontId="34" fillId="5" borderId="29" xfId="0" applyFont="true" applyBorder="true" applyAlignment="true" applyProtection="false">
      <alignment horizontal="center" vertical="bottom" textRotation="0" wrapText="false" indent="0" shrinkToFit="false"/>
      <protection locked="true" hidden="false"/>
    </xf>
    <xf numFmtId="164" fontId="32" fillId="5" borderId="37" xfId="0" applyFont="true" applyBorder="true" applyAlignment="false" applyProtection="false">
      <alignment horizontal="general" vertical="bottom" textRotation="0" wrapText="false" indent="0" shrinkToFit="false"/>
      <protection locked="true" hidden="false"/>
    </xf>
    <xf numFmtId="167" fontId="23" fillId="5" borderId="38" xfId="20" applyFont="false" applyBorder="true" applyAlignment="true" applyProtection="true">
      <alignment horizontal="center" vertical="bottom" textRotation="0" wrapText="false" indent="0" shrinkToFit="false"/>
      <protection locked="true" hidden="false"/>
    </xf>
    <xf numFmtId="167" fontId="30" fillId="5" borderId="38" xfId="0" applyFont="true" applyBorder="true" applyAlignment="true" applyProtection="false">
      <alignment horizontal="center" vertical="bottom" textRotation="0" wrapText="false" indent="0" shrinkToFit="false"/>
      <protection locked="true" hidden="false"/>
    </xf>
    <xf numFmtId="164" fontId="35" fillId="5" borderId="58" xfId="0" applyFont="true" applyBorder="true" applyAlignment="true" applyProtection="false">
      <alignment horizontal="center"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7" fontId="23" fillId="8" borderId="29" xfId="20" applyFont="true" applyBorder="true" applyAlignment="true" applyProtection="true">
      <alignment horizontal="center" vertical="bottom" textRotation="0" wrapText="false" indent="0" shrinkToFit="false"/>
      <protection locked="true" hidden="false"/>
    </xf>
    <xf numFmtId="166" fontId="30" fillId="9" borderId="38" xfId="0" applyFont="true" applyBorder="true" applyAlignment="true" applyProtection="false">
      <alignment horizontal="center" vertical="center" textRotation="0" wrapText="false" indent="0" shrinkToFit="false"/>
      <protection locked="true" hidden="false"/>
    </xf>
    <xf numFmtId="167" fontId="23" fillId="7" borderId="29" xfId="20" applyFont="true" applyBorder="true" applyAlignment="true" applyProtection="true">
      <alignment horizontal="center"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20" fillId="5" borderId="58" xfId="0" applyFont="true" applyBorder="true" applyAlignment="true" applyProtection="false">
      <alignment horizontal="center" vertical="bottom" textRotation="0" wrapText="false" indent="0" shrinkToFit="false"/>
      <protection locked="true" hidden="false"/>
    </xf>
    <xf numFmtId="167" fontId="30" fillId="8" borderId="29" xfId="0" applyFont="true" applyBorder="true" applyAlignment="true" applyProtection="false">
      <alignment horizontal="center" vertical="bottom" textRotation="0" wrapText="false" indent="0" shrinkToFit="false"/>
      <protection locked="true" hidden="false"/>
    </xf>
    <xf numFmtId="167" fontId="30" fillId="9" borderId="43" xfId="0" applyFont="true" applyBorder="true" applyAlignment="true" applyProtection="false">
      <alignment horizontal="center" vertical="bottom" textRotation="0" wrapText="false" indent="0" shrinkToFit="false"/>
      <protection locked="true" hidden="false"/>
    </xf>
    <xf numFmtId="164" fontId="21" fillId="7" borderId="27" xfId="0" applyFont="true" applyBorder="true" applyAlignment="true" applyProtection="false">
      <alignment horizontal="center" vertical="bottom" textRotation="0" wrapText="false" indent="0" shrinkToFit="false"/>
      <protection locked="true" hidden="false"/>
    </xf>
    <xf numFmtId="167" fontId="30" fillId="7" borderId="43" xfId="0" applyFont="true" applyBorder="true" applyAlignment="true" applyProtection="false">
      <alignment horizontal="center"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21" fillId="5" borderId="58" xfId="0" applyFont="true" applyBorder="true" applyAlignment="true" applyProtection="false">
      <alignment horizontal="left" vertical="bottom" textRotation="0" wrapText="false" indent="0" shrinkToFit="false"/>
      <protection locked="true" hidden="false"/>
    </xf>
    <xf numFmtId="167" fontId="30" fillId="5" borderId="59" xfId="0" applyFont="true" applyBorder="true" applyAlignment="true" applyProtection="false">
      <alignment horizontal="center" vertical="bottom" textRotation="0" wrapText="false" indent="0" shrinkToFit="false"/>
      <protection locked="true" hidden="false"/>
    </xf>
    <xf numFmtId="164" fontId="20" fillId="6" borderId="58" xfId="0" applyFont="true" applyBorder="true" applyAlignment="false" applyProtection="false">
      <alignment horizontal="general" vertical="bottom" textRotation="0" wrapText="false" indent="0" shrinkToFit="false"/>
      <protection locked="true" hidden="false"/>
    </xf>
    <xf numFmtId="167" fontId="30" fillId="7" borderId="29" xfId="0" applyFont="true" applyBorder="true" applyAlignment="true" applyProtection="false">
      <alignment horizontal="center" vertical="bottom" textRotation="0" wrapText="false" indent="0" shrinkToFit="false"/>
      <protection locked="true" hidden="false"/>
    </xf>
    <xf numFmtId="164" fontId="21" fillId="10" borderId="65" xfId="0" applyFont="true" applyBorder="true" applyAlignment="true" applyProtection="false">
      <alignment horizontal="center" vertical="center" textRotation="0" wrapText="false" indent="0" shrinkToFit="false"/>
      <protection locked="true" hidden="false"/>
    </xf>
    <xf numFmtId="167" fontId="30" fillId="10" borderId="38" xfId="0" applyFont="true" applyBorder="true" applyAlignment="true" applyProtection="false">
      <alignment horizontal="center" vertical="center" textRotation="0" wrapText="false" indent="0" shrinkToFit="false"/>
      <protection locked="true" hidden="false"/>
    </xf>
    <xf numFmtId="164" fontId="21" fillId="12" borderId="65" xfId="0" applyFont="true" applyBorder="true" applyAlignment="true" applyProtection="false">
      <alignment horizontal="center" vertical="bottom" textRotation="0" wrapText="false" indent="0" shrinkToFit="false"/>
      <protection locked="true" hidden="false"/>
    </xf>
    <xf numFmtId="167" fontId="30" fillId="12" borderId="29" xfId="0" applyFont="true" applyBorder="true" applyAlignment="true" applyProtection="false">
      <alignment horizontal="center" vertical="bottom" textRotation="0" wrapText="false" indent="0" shrinkToFit="false"/>
      <protection locked="true" hidden="false"/>
    </xf>
    <xf numFmtId="164" fontId="21" fillId="12" borderId="68" xfId="0" applyFont="true" applyBorder="true" applyAlignment="true" applyProtection="false">
      <alignment horizontal="center" vertical="bottom" textRotation="0" wrapText="false" indent="0" shrinkToFit="false"/>
      <protection locked="true" hidden="false"/>
    </xf>
    <xf numFmtId="164" fontId="0" fillId="5"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3" fillId="9" borderId="0" xfId="2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20" fillId="6" borderId="71" xfId="0" applyFont="true" applyBorder="true" applyAlignment="false" applyProtection="false">
      <alignment horizontal="general" vertical="bottom" textRotation="0" wrapText="false" indent="0" shrinkToFit="false"/>
      <protection locked="true" hidden="false"/>
    </xf>
    <xf numFmtId="164" fontId="37" fillId="6" borderId="7" xfId="0" applyFont="tru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5" borderId="72"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9" fontId="38" fillId="13" borderId="0" xfId="0" applyFont="true" applyBorder="true" applyAlignment="false" applyProtection="false">
      <alignment horizontal="general" vertical="bottom" textRotation="0" wrapText="false" indent="0" shrinkToFit="false"/>
      <protection locked="true" hidden="false"/>
    </xf>
    <xf numFmtId="169" fontId="8" fillId="5" borderId="0" xfId="0" applyFont="true" applyBorder="true" applyAlignment="false" applyProtection="false">
      <alignment horizontal="general" vertical="bottom" textRotation="0" wrapText="false" indent="0" shrinkToFit="false"/>
      <protection locked="true" hidden="false"/>
    </xf>
    <xf numFmtId="169" fontId="8" fillId="5" borderId="3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39" fillId="13" borderId="0" xfId="0" applyFont="true" applyBorder="true" applyAlignment="false" applyProtection="false">
      <alignment horizontal="general" vertical="bottom" textRotation="0" wrapText="false" indent="0" shrinkToFit="false"/>
      <protection locked="true" hidden="false"/>
    </xf>
    <xf numFmtId="167" fontId="39" fillId="13" borderId="3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5" borderId="73"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9" fontId="8" fillId="5" borderId="74" xfId="0" applyFont="true" applyBorder="true" applyAlignment="false" applyProtection="false">
      <alignment horizontal="general" vertical="bottom" textRotation="0" wrapText="false" indent="0" shrinkToFit="false"/>
      <protection locked="true" hidden="false"/>
    </xf>
    <xf numFmtId="169" fontId="8" fillId="5" borderId="75" xfId="0" applyFont="tru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9" fontId="8" fillId="5" borderId="76" xfId="0" applyFont="true" applyBorder="true" applyAlignment="false" applyProtection="false">
      <alignment horizontal="general" vertical="bottom" textRotation="0" wrapText="false" indent="0" shrinkToFit="false"/>
      <protection locked="true" hidden="false"/>
    </xf>
    <xf numFmtId="169" fontId="8" fillId="5" borderId="77" xfId="0" applyFont="true" applyBorder="true" applyAlignment="false" applyProtection="false">
      <alignment horizontal="general" vertical="bottom" textRotation="0" wrapText="false" indent="0" shrinkToFit="false"/>
      <protection locked="true" hidden="false"/>
    </xf>
    <xf numFmtId="169" fontId="8" fillId="5" borderId="10" xfId="0" applyFont="true" applyBorder="true" applyAlignment="false" applyProtection="false">
      <alignment horizontal="general" vertical="bottom" textRotation="0" wrapText="false" indent="0" shrinkToFit="false"/>
      <protection locked="true" hidden="false"/>
    </xf>
    <xf numFmtId="169" fontId="8" fillId="5" borderId="11" xfId="0" applyFont="true" applyBorder="true" applyAlignment="false" applyProtection="false">
      <alignment horizontal="general" vertical="bottom" textRotation="0" wrapText="false" indent="0" shrinkToFit="false"/>
      <protection locked="true" hidden="false"/>
    </xf>
    <xf numFmtId="164" fontId="40" fillId="6" borderId="7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36" fillId="2"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42" fillId="6" borderId="6" xfId="0" applyFont="true" applyBorder="true" applyAlignment="false" applyProtection="false">
      <alignment horizontal="general" vertical="bottom" textRotation="0" wrapText="false" indent="0" shrinkToFit="false"/>
      <protection locked="true" hidden="false"/>
    </xf>
    <xf numFmtId="164" fontId="42" fillId="6" borderId="7" xfId="0" applyFont="true" applyBorder="true" applyAlignment="false" applyProtection="false">
      <alignment horizontal="general" vertical="bottom" textRotation="0" wrapText="false" indent="0" shrinkToFit="false"/>
      <protection locked="true" hidden="false"/>
    </xf>
    <xf numFmtId="164" fontId="43" fillId="6" borderId="7" xfId="0" applyFont="true" applyBorder="true" applyAlignment="true" applyProtection="false">
      <alignment horizontal="center" vertical="bottom" textRotation="0" wrapText="false" indent="0" shrinkToFit="false"/>
      <protection locked="true" hidden="false"/>
    </xf>
    <xf numFmtId="164" fontId="43" fillId="6"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5" borderId="37" xfId="0" applyFont="true" applyBorder="true" applyAlignment="false" applyProtection="false">
      <alignment horizontal="general" vertical="bottom" textRotation="0" wrapText="false" indent="0" shrinkToFit="false"/>
      <protection locked="true" hidden="false"/>
    </xf>
    <xf numFmtId="171" fontId="0" fillId="5" borderId="0" xfId="15" applyFont="true" applyBorder="true" applyAlignment="true" applyProtection="true">
      <alignment horizontal="general" vertical="bottom" textRotation="0" wrapText="false" indent="0" shrinkToFit="false"/>
      <protection locked="true" hidden="false"/>
    </xf>
    <xf numFmtId="171" fontId="0" fillId="5" borderId="32"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9" fillId="13" borderId="76" xfId="19" applyFont="true" applyBorder="true" applyAlignment="true" applyProtection="true">
      <alignment horizontal="general" vertical="bottom" textRotation="0" wrapText="false" indent="0" shrinkToFit="false"/>
      <protection locked="true" hidden="false"/>
    </xf>
    <xf numFmtId="167" fontId="39" fillId="13" borderId="0" xfId="19" applyFont="true" applyBorder="true" applyAlignment="true" applyProtection="true">
      <alignment horizontal="general" vertical="bottom" textRotation="0" wrapText="false" indent="0" shrinkToFit="false"/>
      <protection locked="true" hidden="false"/>
    </xf>
    <xf numFmtId="167" fontId="39" fillId="13" borderId="77" xfId="19" applyFont="true" applyBorder="true" applyAlignment="true" applyProtection="true">
      <alignment horizontal="general" vertical="bottom" textRotation="0" wrapText="false" indent="0" shrinkToFit="false"/>
      <protection locked="true" hidden="false"/>
    </xf>
    <xf numFmtId="164" fontId="21"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72" fontId="0" fillId="5" borderId="10" xfId="0" applyFont="false" applyBorder="true" applyAlignment="false" applyProtection="false">
      <alignment horizontal="general" vertical="bottom" textRotation="0" wrapText="false" indent="0" shrinkToFit="false"/>
      <protection locked="true" hidden="false"/>
    </xf>
    <xf numFmtId="172" fontId="0" fillId="5" borderId="74" xfId="0" applyFont="false" applyBorder="true" applyAlignment="false" applyProtection="false">
      <alignment horizontal="general" vertical="bottom" textRotation="0" wrapText="false" indent="0" shrinkToFit="false"/>
      <protection locked="true" hidden="false"/>
    </xf>
    <xf numFmtId="172" fontId="0" fillId="5"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8" borderId="0" xfId="2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20" fillId="6" borderId="78"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44" fillId="5" borderId="7" xfId="0" applyFont="true" applyBorder="true" applyAlignment="true" applyProtection="false">
      <alignment horizontal="center" vertical="bottom" textRotation="0" wrapText="false" indent="0" shrinkToFit="false"/>
      <protection locked="true" hidden="false"/>
    </xf>
    <xf numFmtId="167" fontId="44" fillId="13" borderId="79"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5" borderId="37"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44" fillId="13" borderId="32"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44" fillId="5" borderId="10" xfId="0" applyFont="true" applyBorder="true" applyAlignment="true" applyProtection="false">
      <alignment horizontal="center" vertical="bottom" textRotation="0" wrapText="false" indent="0" shrinkToFit="false"/>
      <protection locked="true" hidden="false"/>
    </xf>
    <xf numFmtId="166" fontId="44" fillId="1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20" fillId="6" borderId="6" xfId="0" applyFont="true" applyBorder="true" applyAlignment="false" applyProtection="false">
      <alignment horizontal="general" vertical="bottom" textRotation="0" wrapText="false" indent="0" shrinkToFit="false"/>
      <protection locked="true" hidden="false"/>
    </xf>
    <xf numFmtId="164" fontId="37" fillId="6" borderId="7"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69" fontId="45" fillId="0" borderId="69"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false" applyProtection="false">
      <alignment horizontal="general" vertical="bottom" textRotation="0" wrapText="false" indent="0" shrinkToFit="false"/>
      <protection locked="true" hidden="false"/>
    </xf>
    <xf numFmtId="169" fontId="44" fillId="13"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5" fillId="0" borderId="83" xfId="0" applyFont="true" applyBorder="true" applyAlignment="true" applyProtection="false">
      <alignment horizontal="center" vertical="bottom" textRotation="0" wrapText="false" indent="0" shrinkToFit="false"/>
      <protection locked="true" hidden="false"/>
    </xf>
    <xf numFmtId="164" fontId="45" fillId="0" borderId="84" xfId="0" applyFont="true" applyBorder="true" applyAlignment="true" applyProtection="false">
      <alignment horizontal="center" vertical="bottom" textRotation="0" wrapText="false" indent="0" shrinkToFit="false"/>
      <protection locked="true" hidden="false"/>
    </xf>
    <xf numFmtId="164" fontId="45" fillId="0" borderId="85" xfId="0" applyFont="true" applyBorder="true" applyAlignment="true" applyProtection="false">
      <alignment horizontal="center" vertical="bottom" textRotation="0" wrapText="false" indent="0" shrinkToFit="false"/>
      <protection locked="true" hidden="false"/>
    </xf>
    <xf numFmtId="173" fontId="8" fillId="5" borderId="76" xfId="0" applyFont="true" applyBorder="true" applyAlignment="false" applyProtection="false">
      <alignment horizontal="general" vertical="bottom" textRotation="0" wrapText="false" indent="0" shrinkToFit="false"/>
      <protection locked="true" hidden="false"/>
    </xf>
    <xf numFmtId="173" fontId="8" fillId="5" borderId="77" xfId="0" applyFont="tru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4" fillId="13" borderId="21" xfId="0" applyFont="true" applyBorder="true" applyAlignment="true" applyProtection="false">
      <alignment horizontal="center" vertical="bottom" textRotation="0" wrapText="false" indent="0" shrinkToFit="false"/>
      <protection locked="true" hidden="false"/>
    </xf>
    <xf numFmtId="174" fontId="0" fillId="0" borderId="86" xfId="0" applyFont="false" applyBorder="true" applyAlignment="false" applyProtection="false">
      <alignment horizontal="general" vertical="bottom" textRotation="0" wrapText="false" indent="0" shrinkToFit="false"/>
      <protection locked="true" hidden="false"/>
    </xf>
    <xf numFmtId="173" fontId="8" fillId="5" borderId="10" xfId="0" applyFont="true" applyBorder="true" applyAlignment="false" applyProtection="false">
      <alignment horizontal="general" vertical="bottom" textRotation="0" wrapText="false" indent="0" shrinkToFit="false"/>
      <protection locked="true" hidden="false"/>
    </xf>
    <xf numFmtId="173" fontId="8" fillId="5" borderId="11" xfId="0" applyFont="true" applyBorder="true" applyAlignment="false" applyProtection="false">
      <alignment horizontal="general" vertical="bottom" textRotation="0" wrapText="false" indent="0" shrinkToFit="false"/>
      <protection locked="true" hidden="false"/>
    </xf>
    <xf numFmtId="174" fontId="0" fillId="0" borderId="87" xfId="0" applyFont="false" applyBorder="true" applyAlignment="false" applyProtection="false">
      <alignment horizontal="general" vertical="bottom" textRotation="0" wrapText="false" indent="0" shrinkToFit="false"/>
      <protection locked="true" hidden="false"/>
    </xf>
    <xf numFmtId="164" fontId="8" fillId="5" borderId="88"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8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9" fontId="44" fillId="13" borderId="47" xfId="0" applyFont="true" applyBorder="true" applyAlignment="true" applyProtection="false">
      <alignment horizontal="center" vertical="bottom" textRotation="0" wrapText="false" indent="0" shrinkToFit="false"/>
      <protection locked="true" hidden="false"/>
    </xf>
    <xf numFmtId="169" fontId="8" fillId="0" borderId="91" xfId="0" applyFont="tru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bottom" textRotation="0" wrapText="false" indent="0" shrinkToFit="false"/>
      <protection locked="true" hidden="false"/>
    </xf>
    <xf numFmtId="164" fontId="46" fillId="0" borderId="96" xfId="0" applyFont="true" applyBorder="true" applyAlignment="false" applyProtection="false">
      <alignment horizontal="general" vertical="bottom" textRotation="0" wrapText="false" indent="0" shrinkToFit="false"/>
      <protection locked="true" hidden="false"/>
    </xf>
    <xf numFmtId="164" fontId="44" fillId="13" borderId="22" xfId="0" applyFont="true" applyBorder="true" applyAlignment="true" applyProtection="false">
      <alignment horizontal="center" vertical="bottom" textRotation="0" wrapText="false" indent="0" shrinkToFit="false"/>
      <protection locked="true" hidden="false"/>
    </xf>
    <xf numFmtId="174" fontId="46" fillId="0" borderId="87" xfId="0" applyFont="true" applyBorder="true" applyAlignment="false" applyProtection="false">
      <alignment horizontal="general" vertical="bottom" textRotation="0" wrapText="false" indent="0" shrinkToFit="false"/>
      <protection locked="true" hidden="false"/>
    </xf>
    <xf numFmtId="174" fontId="46" fillId="0" borderId="29" xfId="0" applyFont="true" applyBorder="true" applyAlignment="false" applyProtection="false">
      <alignment horizontal="general" vertical="bottom" textRotation="0" wrapText="false" indent="0" shrinkToFit="false"/>
      <protection locked="true" hidden="false"/>
    </xf>
    <xf numFmtId="164" fontId="46" fillId="0" borderId="97" xfId="0" applyFont="true" applyBorder="true" applyAlignment="false" applyProtection="false">
      <alignment horizontal="general" vertical="bottom" textRotation="0" wrapText="false" indent="0" shrinkToFit="false"/>
      <protection locked="true" hidden="false"/>
    </xf>
    <xf numFmtId="164" fontId="44" fillId="13" borderId="98" xfId="0" applyFont="true" applyBorder="true" applyAlignment="true" applyProtection="false">
      <alignment horizontal="center" vertical="bottom" textRotation="0" wrapText="false" indent="0" shrinkToFit="false"/>
      <protection locked="true" hidden="false"/>
    </xf>
    <xf numFmtId="174" fontId="46" fillId="0" borderId="4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9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46" fillId="0" borderId="100" xfId="0" applyFont="true" applyBorder="true" applyAlignment="false" applyProtection="false">
      <alignment horizontal="general" vertical="bottom" textRotation="0" wrapText="false" indent="0" shrinkToFit="false"/>
      <protection locked="true" hidden="false"/>
    </xf>
    <xf numFmtId="164" fontId="38" fillId="13" borderId="101" xfId="0" applyFont="true" applyBorder="true" applyAlignment="true" applyProtection="false">
      <alignment horizontal="center" vertical="bottom" textRotation="0" wrapText="false" indent="0" shrinkToFit="false"/>
      <protection locked="true" hidden="false"/>
    </xf>
    <xf numFmtId="174" fontId="46" fillId="0" borderId="86" xfId="0" applyFont="true" applyBorder="true" applyAlignment="false" applyProtection="false">
      <alignment horizontal="general" vertical="bottom" textRotation="0" wrapText="false" indent="0" shrinkToFit="false"/>
      <protection locked="true" hidden="false"/>
    </xf>
    <xf numFmtId="164" fontId="38" fillId="13" borderId="22" xfId="0" applyFont="true" applyBorder="true" applyAlignment="true" applyProtection="false">
      <alignment horizontal="center" vertical="bottom" textRotation="0" wrapText="false" indent="0" shrinkToFit="false"/>
      <protection locked="true" hidden="false"/>
    </xf>
    <xf numFmtId="175" fontId="46" fillId="0" borderId="29" xfId="0" applyFont="true" applyBorder="true" applyAlignment="false" applyProtection="false">
      <alignment horizontal="general" vertical="bottom" textRotation="0" wrapText="false" indent="0" shrinkToFit="false"/>
      <protection locked="true" hidden="false"/>
    </xf>
    <xf numFmtId="164" fontId="38" fillId="13" borderId="98" xfId="0" applyFont="true" applyBorder="true" applyAlignment="true" applyProtection="false">
      <alignment horizontal="center" vertical="bottom" textRotation="0" wrapText="false" indent="0" shrinkToFit="false"/>
      <protection locked="true" hidden="false"/>
    </xf>
    <xf numFmtId="175" fontId="46" fillId="0" borderId="49" xfId="0" applyFont="true" applyBorder="true" applyAlignment="false" applyProtection="false">
      <alignment horizontal="general" vertical="bottom" textRotation="0" wrapText="false" indent="0" shrinkToFit="false"/>
      <protection locked="true" hidden="false"/>
    </xf>
    <xf numFmtId="164" fontId="47" fillId="0" borderId="102" xfId="0" applyFont="true" applyBorder="true" applyAlignment="true" applyProtection="false">
      <alignment horizontal="center" vertical="center" textRotation="0" wrapText="false" indent="0" shrinkToFit="false"/>
      <protection locked="true" hidden="false"/>
    </xf>
    <xf numFmtId="164" fontId="48" fillId="5" borderId="103" xfId="0" applyFont="true" applyBorder="true" applyAlignment="true" applyProtection="false">
      <alignment horizontal="center" vertical="bottom" textRotation="0" wrapText="false" indent="0" shrinkToFit="false"/>
      <protection locked="true" hidden="false"/>
    </xf>
    <xf numFmtId="164" fontId="48" fillId="5" borderId="104" xfId="0" applyFont="true" applyBorder="true" applyAlignment="true" applyProtection="false">
      <alignment horizontal="center" vertical="bottom" textRotation="0" wrapText="false" indent="0" shrinkToFit="false"/>
      <protection locked="true" hidden="false"/>
    </xf>
    <xf numFmtId="164" fontId="48" fillId="5" borderId="105" xfId="0" applyFont="true" applyBorder="true" applyAlignment="true" applyProtection="false">
      <alignment horizontal="center" vertical="bottom" textRotation="0" wrapText="false" indent="0" shrinkToFit="false"/>
      <protection locked="true" hidden="false"/>
    </xf>
    <xf numFmtId="169" fontId="8" fillId="0" borderId="106" xfId="0" applyFont="true" applyBorder="true" applyAlignment="false" applyProtection="false">
      <alignment horizontal="general" vertical="bottom" textRotation="0" wrapText="false" indent="0" shrinkToFit="false"/>
      <protection locked="true" hidden="false"/>
    </xf>
    <xf numFmtId="169" fontId="8" fillId="0" borderId="107" xfId="0" applyFont="true" applyBorder="true" applyAlignment="false" applyProtection="false">
      <alignment horizontal="general" vertical="bottom" textRotation="0" wrapText="false" indent="0" shrinkToFit="false"/>
      <protection locked="true" hidden="false"/>
    </xf>
    <xf numFmtId="169" fontId="8" fillId="0" borderId="10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8" fillId="0" borderId="88"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89" xfId="0" applyFont="tru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17" fillId="0" borderId="109" xfId="0" applyFont="true" applyBorder="true" applyAlignment="true" applyProtection="false">
      <alignment horizontal="center"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44" fillId="13" borderId="111" xfId="0" applyFont="true" applyBorder="true" applyAlignment="true" applyProtection="false">
      <alignment horizontal="center" vertical="bottom" textRotation="0" wrapText="false" indent="0" shrinkToFit="false"/>
      <protection locked="true" hidden="false"/>
    </xf>
    <xf numFmtId="174" fontId="46" fillId="0" borderId="38" xfId="0" applyFont="true" applyBorder="true" applyAlignment="false" applyProtection="false">
      <alignment horizontal="general" vertical="bottom" textRotation="0" wrapText="false" indent="0" shrinkToFit="false"/>
      <protection locked="true" hidden="false"/>
    </xf>
    <xf numFmtId="164" fontId="44" fillId="13"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0" borderId="112" xfId="0" applyFont="true" applyBorder="true" applyAlignment="true" applyProtection="false">
      <alignment horizontal="right" vertical="bottom" textRotation="0" wrapText="false" indent="0" shrinkToFit="false"/>
      <protection locked="true" hidden="false"/>
    </xf>
    <xf numFmtId="167" fontId="44" fillId="13" borderId="11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4" fillId="13" borderId="1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44" fillId="13" borderId="0" xfId="0" applyFont="true" applyBorder="true" applyAlignment="true" applyProtection="false">
      <alignment horizontal="right" vertical="bottom" textRotation="0" wrapText="fals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6" fillId="0" borderId="97" xfId="0" applyFont="true" applyBorder="true" applyAlignment="true" applyProtection="false">
      <alignment horizontal="right" vertical="bottom" textRotation="0" wrapText="false" indent="0" shrinkToFit="false"/>
      <protection locked="true" hidden="false"/>
    </xf>
    <xf numFmtId="164" fontId="29" fillId="6" borderId="102" xfId="0" applyFont="true" applyBorder="true" applyAlignment="true" applyProtection="false">
      <alignment horizontal="center" vertical="center" textRotation="0" wrapText="false" indent="0" shrinkToFit="false"/>
      <protection locked="true" hidden="false"/>
    </xf>
    <xf numFmtId="164" fontId="48" fillId="5" borderId="116" xfId="0" applyFont="true" applyBorder="true" applyAlignment="true" applyProtection="false">
      <alignment horizontal="center" vertical="bottom" textRotation="0" wrapText="false" indent="0" shrinkToFit="false"/>
      <protection locked="true" hidden="false"/>
    </xf>
    <xf numFmtId="164" fontId="48" fillId="5" borderId="117" xfId="0" applyFont="true" applyBorder="true" applyAlignment="true" applyProtection="false">
      <alignment horizontal="center" vertical="bottom" textRotation="0" wrapText="false" indent="0" shrinkToFit="false"/>
      <protection locked="true" hidden="false"/>
    </xf>
    <xf numFmtId="164" fontId="48" fillId="5" borderId="118" xfId="0" applyFont="true" applyBorder="true" applyAlignment="true" applyProtection="false">
      <alignment horizontal="center" vertical="bottom" textRotation="0" wrapText="false" indent="0" shrinkToFit="false"/>
      <protection locked="true" hidden="false"/>
    </xf>
    <xf numFmtId="169" fontId="8" fillId="0" borderId="119"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7" fontId="44" fillId="13" borderId="0" xfId="0" applyFont="true" applyBorder="true" applyAlignment="false" applyProtection="false">
      <alignment horizontal="general" vertical="bottom" textRotation="0" wrapText="false" indent="0" shrinkToFit="false"/>
      <protection locked="true" hidden="false"/>
    </xf>
    <xf numFmtId="167" fontId="44" fillId="13" borderId="3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44" fillId="13" borderId="0" xfId="0" applyFont="true" applyBorder="true" applyAlignment="false" applyProtection="false">
      <alignment horizontal="general" vertical="bottom" textRotation="0" wrapText="false" indent="0" shrinkToFit="false"/>
      <protection locked="true" hidden="false"/>
    </xf>
    <xf numFmtId="168" fontId="44" fillId="13" borderId="32" xfId="0" applyFont="true" applyBorder="true" applyAlignment="false" applyProtection="false">
      <alignment horizontal="general" vertical="bottom" textRotation="0" wrapText="false" indent="0" shrinkToFit="false"/>
      <protection locked="true" hidden="false"/>
    </xf>
    <xf numFmtId="176" fontId="8" fillId="5" borderId="76" xfId="0" applyFont="true" applyBorder="true" applyAlignment="false" applyProtection="false">
      <alignment horizontal="general" vertical="bottom" textRotation="0" wrapText="false" indent="0" shrinkToFit="false"/>
      <protection locked="true" hidden="false"/>
    </xf>
    <xf numFmtId="176" fontId="8" fillId="5" borderId="77" xfId="0" applyFont="true" applyBorder="true" applyAlignment="false" applyProtection="false">
      <alignment horizontal="general" vertical="bottom" textRotation="0" wrapText="false" indent="0" shrinkToFit="false"/>
      <protection locked="true" hidden="false"/>
    </xf>
    <xf numFmtId="164" fontId="53" fillId="6" borderId="0" xfId="0" applyFont="true" applyBorder="true" applyAlignment="true" applyProtection="false">
      <alignment horizontal="center" vertical="bottom" textRotation="0" wrapText="false" indent="0" shrinkToFit="false"/>
      <protection locked="true" hidden="false"/>
    </xf>
    <xf numFmtId="164" fontId="20" fillId="6"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114" xfId="0" applyFont="true" applyBorder="true" applyAlignment="true" applyProtection="false">
      <alignment horizontal="center" vertical="bottom" textRotation="0" wrapText="false" indent="0" shrinkToFit="false"/>
      <protection locked="true" hidden="false"/>
    </xf>
    <xf numFmtId="164" fontId="20" fillId="6" borderId="114" xfId="0" applyFont="true" applyBorder="true" applyAlignment="false" applyProtection="false">
      <alignment horizontal="general" vertical="bottom" textRotation="0" wrapText="false" indent="0" shrinkToFit="false"/>
      <protection locked="true" hidden="false"/>
    </xf>
    <xf numFmtId="164" fontId="37" fillId="6" borderId="89" xfId="0" applyFont="true" applyBorder="true" applyAlignment="false" applyProtection="false">
      <alignment horizontal="general" vertical="bottom" textRotation="0" wrapText="false" indent="0" shrinkToFit="false"/>
      <protection locked="true" hidden="false"/>
    </xf>
    <xf numFmtId="164" fontId="20" fillId="6" borderId="8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6" fontId="21" fillId="5" borderId="27" xfId="0" applyFont="true" applyBorder="true" applyAlignment="true" applyProtection="false">
      <alignment horizontal="center" vertical="bottom" textRotation="0" wrapText="false" indent="0" shrinkToFit="false"/>
      <protection locked="true" hidden="false"/>
    </xf>
    <xf numFmtId="169" fontId="32" fillId="5" borderId="27" xfId="21" applyFont="true" applyBorder="true" applyAlignment="true" applyProtection="true">
      <alignment horizontal="right" vertical="bottom" textRotation="0" wrapText="false" indent="0" shrinkToFit="false"/>
      <protection locked="true" hidden="false"/>
    </xf>
    <xf numFmtId="167" fontId="21" fillId="5" borderId="32" xfId="0" applyFont="true" applyBorder="true" applyAlignment="true" applyProtection="false">
      <alignment horizontal="left" vertical="bottom" textRotation="0" wrapText="false" indent="0" shrinkToFit="false"/>
      <protection locked="true" hidden="false"/>
    </xf>
    <xf numFmtId="169" fontId="32" fillId="5" borderId="16" xfId="21" applyFont="true" applyBorder="true" applyAlignment="true" applyProtection="true">
      <alignment horizontal="right"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7" fontId="21" fillId="5" borderId="11" xfId="0" applyFont="true" applyBorder="true" applyAlignment="true" applyProtection="false">
      <alignment horizontal="left" vertical="bottom" textRotation="0" wrapText="false" indent="0" shrinkToFit="false"/>
      <protection locked="true" hidden="false"/>
    </xf>
    <xf numFmtId="164" fontId="32" fillId="5" borderId="9" xfId="0" applyFont="true" applyBorder="true" applyAlignment="false" applyProtection="false">
      <alignment horizontal="general" vertical="bottom" textRotation="0" wrapText="false" indent="0" shrinkToFit="false"/>
      <protection locked="true" hidden="false"/>
    </xf>
    <xf numFmtId="164" fontId="32" fillId="5" borderId="10" xfId="0" applyFont="true" applyBorder="true" applyAlignment="false" applyProtection="false">
      <alignment horizontal="general" vertical="bottom" textRotation="0" wrapText="false" indent="0" shrinkToFit="false"/>
      <protection locked="true" hidden="false"/>
    </xf>
    <xf numFmtId="166" fontId="21" fillId="5" borderId="16"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9" fontId="32" fillId="0" borderId="0" xfId="21"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6" borderId="15" xfId="0" applyFont="true" applyBorder="true" applyAlignment="true" applyProtection="false">
      <alignment horizontal="center" vertical="bottom" textRotation="0" wrapText="false" indent="0" shrinkToFit="false"/>
      <protection locked="true" hidden="false"/>
    </xf>
    <xf numFmtId="169" fontId="44" fillId="13" borderId="27" xfId="21" applyFont="true" applyBorder="true" applyAlignment="true" applyProtection="true">
      <alignment horizontal="right" vertical="bottom" textRotation="0" wrapText="false" indent="0" shrinkToFit="false"/>
      <protection locked="true" hidden="false"/>
    </xf>
    <xf numFmtId="169" fontId="32" fillId="5" borderId="37" xfId="0" applyFont="true" applyBorder="true" applyAlignment="false" applyProtection="false">
      <alignment horizontal="general" vertical="bottom" textRotation="0" wrapText="false" indent="0" shrinkToFit="false"/>
      <protection locked="true" hidden="false"/>
    </xf>
    <xf numFmtId="169" fontId="32" fillId="5" borderId="27" xfId="0" applyFont="true" applyBorder="true" applyAlignment="false" applyProtection="false">
      <alignment horizontal="general" vertical="bottom" textRotation="0" wrapText="false" indent="0" shrinkToFit="false"/>
      <protection locked="true" hidden="false"/>
    </xf>
    <xf numFmtId="164" fontId="25" fillId="5" borderId="37" xfId="0" applyFont="true" applyBorder="true" applyAlignment="false" applyProtection="false">
      <alignment horizontal="general" vertical="bottom" textRotation="0" wrapText="false" indent="0" shrinkToFit="false"/>
      <protection locked="true" hidden="false"/>
    </xf>
    <xf numFmtId="169" fontId="32" fillId="5" borderId="120" xfId="0" applyFont="true" applyBorder="true" applyAlignment="false" applyProtection="false">
      <alignment horizontal="general" vertical="bottom" textRotation="0" wrapText="false" indent="0" shrinkToFit="false"/>
      <protection locked="true" hidden="false"/>
    </xf>
    <xf numFmtId="169" fontId="25" fillId="5" borderId="16" xfId="0" applyFont="true" applyBorder="true" applyAlignment="false" applyProtection="false">
      <alignment horizontal="general" vertical="bottom" textRotation="0" wrapText="false" indent="0" shrinkToFit="false"/>
      <protection locked="true" hidden="false"/>
    </xf>
    <xf numFmtId="169" fontId="21" fillId="5" borderId="1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center" vertical="bottom" textRotation="0" wrapText="false" indent="0" shrinkToFit="false"/>
      <protection locked="true" hidden="false"/>
    </xf>
    <xf numFmtId="164" fontId="54" fillId="6" borderId="6" xfId="0" applyFont="true" applyBorder="true" applyAlignment="true" applyProtection="false">
      <alignment horizontal="center" vertical="bottom" textRotation="0" wrapText="false" indent="0" shrinkToFit="false"/>
      <protection locked="true" hidden="false"/>
    </xf>
    <xf numFmtId="164" fontId="54" fillId="6" borderId="15" xfId="0" applyFont="true" applyBorder="true" applyAlignment="true" applyProtection="false">
      <alignment horizontal="center" vertical="bottom" textRotation="0" wrapText="false" indent="0" shrinkToFit="false"/>
      <protection locked="true" hidden="false"/>
    </xf>
    <xf numFmtId="169" fontId="21" fillId="5" borderId="37" xfId="0" applyFont="true" applyBorder="true" applyAlignment="false" applyProtection="false">
      <alignment horizontal="general" vertical="bottom" textRotation="0" wrapText="false" indent="0" shrinkToFit="false"/>
      <protection locked="true" hidden="false"/>
    </xf>
    <xf numFmtId="169" fontId="21" fillId="5" borderId="27" xfId="0" applyFont="tru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true" applyProtection="false">
      <alignment horizontal="center" vertical="bottom" textRotation="0" wrapText="false" indent="0" shrinkToFit="false"/>
      <protection locked="true" hidden="false"/>
    </xf>
    <xf numFmtId="164" fontId="21" fillId="5"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122" xfId="0" applyFont="true" applyBorder="true" applyAlignment="true" applyProtection="false">
      <alignment horizontal="center" vertical="center" textRotation="0" wrapText="false" indent="0" shrinkToFit="false"/>
      <protection locked="true" hidden="false"/>
    </xf>
    <xf numFmtId="169" fontId="21" fillId="5" borderId="27" xfId="0" applyFont="true" applyBorder="true" applyAlignment="true" applyProtection="false">
      <alignment horizontal="center" vertical="bottom" textRotation="0" wrapText="false" indent="0" shrinkToFit="false"/>
      <protection locked="true" hidden="false"/>
    </xf>
    <xf numFmtId="167" fontId="22" fillId="5" borderId="16"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55" fillId="6"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20" fillId="6" borderId="15" xfId="0" applyFont="true" applyBorder="true" applyAlignment="true" applyProtection="false">
      <alignment horizontal="center" vertical="center" textRotation="0" wrapText="true" indent="0" shrinkToFit="false"/>
      <protection locked="true" hidden="false"/>
    </xf>
    <xf numFmtId="164" fontId="56" fillId="6" borderId="15"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9" fontId="21" fillId="5" borderId="16" xfId="0" applyFont="true" applyBorder="true" applyAlignment="true" applyProtection="false">
      <alignment horizontal="center" vertical="center" textRotation="0" wrapText="false" indent="0" shrinkToFit="false"/>
      <protection locked="true" hidden="false"/>
    </xf>
    <xf numFmtId="167" fontId="21" fillId="5" borderId="16" xfId="0" applyFont="true" applyBorder="true" applyAlignment="true" applyProtection="false">
      <alignment horizontal="center" vertical="center" textRotation="0" wrapText="false" indent="0" shrinkToFit="false"/>
      <protection locked="true" hidden="false"/>
    </xf>
    <xf numFmtId="164" fontId="21" fillId="5" borderId="114" xfId="0" applyFont="true" applyBorder="true" applyAlignment="true" applyProtection="false">
      <alignment horizontal="center" vertical="center" textRotation="0" wrapText="true" indent="0" shrinkToFit="false"/>
      <protection locked="true" hidden="false"/>
    </xf>
    <xf numFmtId="169" fontId="44" fillId="13" borderId="27" xfId="0" applyFont="tru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6" borderId="7" xfId="0" applyFont="true" applyBorder="true" applyAlignment="true" applyProtection="false">
      <alignment horizontal="center" vertical="center" textRotation="0" wrapText="false" indent="0" shrinkToFit="false"/>
      <protection locked="true" hidden="false"/>
    </xf>
    <xf numFmtId="164" fontId="20" fillId="6" borderId="8"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9" fontId="44" fillId="13" borderId="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9" fontId="21" fillId="5" borderId="0"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6" fontId="21" fillId="5" borderId="123" xfId="0" applyFont="true" applyBorder="true" applyAlignment="true" applyProtection="false">
      <alignment horizontal="center" vertical="center" textRotation="0" wrapText="true" indent="0" shrinkToFit="false"/>
      <protection locked="true" hidden="false"/>
    </xf>
    <xf numFmtId="166" fontId="21" fillId="5" borderId="0" xfId="0" applyFont="true" applyBorder="true" applyAlignment="true" applyProtection="false">
      <alignment horizontal="center" vertical="center" textRotation="0" wrapText="true" indent="0" shrinkToFit="false"/>
      <protection locked="true" hidden="false"/>
    </xf>
    <xf numFmtId="166" fontId="21" fillId="5" borderId="124"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40" fillId="6" borderId="15" xfId="15" applyFont="true" applyBorder="true" applyAlignment="true" applyProtection="true">
      <alignment horizontal="center" vertical="center" textRotation="0" wrapText="false" indent="0" shrinkToFit="false"/>
      <protection locked="true" hidden="false"/>
    </xf>
    <xf numFmtId="164" fontId="20" fillId="6" borderId="15" xfId="0" applyFont="true" applyBorder="true" applyAlignment="true" applyProtection="false">
      <alignment horizontal="center" vertical="center"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7" fontId="21" fillId="5" borderId="27" xfId="0" applyFont="true" applyBorder="true" applyAlignment="true" applyProtection="false">
      <alignment horizontal="center" vertical="bottom" textRotation="0" wrapText="false" indent="0" shrinkToFit="false"/>
      <protection locked="true" hidden="false"/>
    </xf>
    <xf numFmtId="169" fontId="21" fillId="5" borderId="16" xfId="0" applyFont="true" applyBorder="true" applyAlignment="true" applyProtection="false">
      <alignment horizontal="center" vertical="bottom" textRotation="0" wrapText="false" indent="0" shrinkToFit="false"/>
      <protection locked="true" hidden="false"/>
    </xf>
    <xf numFmtId="167" fontId="21" fillId="5" borderId="16" xfId="0" applyFont="true" applyBorder="true" applyAlignment="true" applyProtection="false">
      <alignment horizontal="center" vertical="bottom" textRotation="0" wrapText="false" indent="0" shrinkToFit="false"/>
      <protection locked="true" hidden="false"/>
    </xf>
    <xf numFmtId="177" fontId="40" fillId="6" borderId="88" xfId="15" applyFont="true" applyBorder="true" applyAlignment="true" applyProtection="true">
      <alignment horizontal="center" vertical="center" textRotation="0" wrapText="false" indent="0" shrinkToFit="false"/>
      <protection locked="true" hidden="false"/>
    </xf>
    <xf numFmtId="164" fontId="40" fillId="6" borderId="6" xfId="15" applyFont="true" applyBorder="true" applyAlignment="true" applyProtection="true">
      <alignment horizontal="center" vertical="center" textRotation="0" wrapText="false" indent="0" shrinkToFit="false"/>
      <protection locked="true" hidden="false"/>
    </xf>
    <xf numFmtId="164" fontId="40" fillId="6" borderId="15" xfId="15" applyFont="true" applyBorder="true" applyAlignment="true" applyProtection="true">
      <alignment horizontal="center" vertical="center"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69" fontId="44" fillId="13" borderId="27" xfId="0" applyFont="true" applyBorder="true" applyAlignment="true" applyProtection="false">
      <alignment horizontal="center" vertical="bottom" textRotation="0" wrapText="false" indent="0" shrinkToFit="false"/>
      <protection locked="true" hidden="false"/>
    </xf>
    <xf numFmtId="169" fontId="0" fillId="5" borderId="27" xfId="0" applyFont="false" applyBorder="true" applyAlignment="false" applyProtection="false">
      <alignment horizontal="general" vertical="bottom" textRotation="0" wrapText="false" indent="0" shrinkToFit="false"/>
      <protection locked="true" hidden="false"/>
    </xf>
    <xf numFmtId="164" fontId="21" fillId="5" borderId="27" xfId="0" applyFont="true" applyBorder="true" applyAlignment="tru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general" vertical="bottom" textRotation="0" wrapText="false" indent="0" shrinkToFit="false"/>
      <protection locked="true" hidden="false"/>
    </xf>
    <xf numFmtId="169" fontId="21" fillId="5" borderId="121" xfId="0" applyFont="true" applyBorder="true" applyAlignment="true" applyProtection="false">
      <alignment horizontal="center" vertical="bottom" textRotation="0" wrapText="false" indent="0" shrinkToFit="false"/>
      <protection locked="true" hidden="false"/>
    </xf>
    <xf numFmtId="177" fontId="40" fillId="6" borderId="15" xfId="15" applyFont="true" applyBorder="true" applyAlignment="true" applyProtection="true">
      <alignment horizontal="center" vertical="bottom" textRotation="0" wrapText="false" indent="0" shrinkToFit="false"/>
      <protection locked="true" hidden="false"/>
    </xf>
    <xf numFmtId="164" fontId="56" fillId="6" borderId="15" xfId="0" applyFont="true" applyBorder="true" applyAlignment="false" applyProtection="false">
      <alignment horizontal="general" vertical="bottom" textRotation="0" wrapText="false" indent="0" shrinkToFit="false"/>
      <protection locked="true" hidden="false"/>
    </xf>
    <xf numFmtId="177" fontId="33" fillId="5" borderId="27" xfId="15" applyFont="true" applyBorder="true" applyAlignment="true" applyProtection="true">
      <alignment horizontal="left" vertical="bottom" textRotation="0" wrapText="false" indent="1" shrinkToFit="false"/>
      <protection locked="true" hidden="false"/>
    </xf>
    <xf numFmtId="177" fontId="33" fillId="5" borderId="16" xfId="15" applyFont="true" applyBorder="true" applyAlignment="true" applyProtection="true">
      <alignment horizontal="left" vertical="bottom" textRotation="0" wrapText="false" indent="1" shrinkToFit="false"/>
      <protection locked="true" hidden="false"/>
    </xf>
    <xf numFmtId="177" fontId="40" fillId="6" borderId="114" xfId="15" applyFont="true" applyBorder="true" applyAlignment="true" applyProtection="true">
      <alignment horizontal="center" vertical="bottom" textRotation="0" wrapText="false" indent="0" shrinkToFit="false"/>
      <protection locked="true" hidden="false"/>
    </xf>
    <xf numFmtId="169" fontId="32" fillId="5" borderId="32" xfId="0" applyFont="true" applyBorder="true" applyAlignment="false" applyProtection="false">
      <alignment horizontal="general" vertical="bottom" textRotation="0" wrapText="false" indent="0" shrinkToFit="false"/>
      <protection locked="true" hidden="false"/>
    </xf>
    <xf numFmtId="169" fontId="32" fillId="5" borderId="77" xfId="0" applyFont="true" applyBorder="true" applyAlignment="false" applyProtection="false">
      <alignment horizontal="general" vertical="bottom" textRotation="0" wrapText="false" indent="0" shrinkToFit="false"/>
      <protection locked="true" hidden="false"/>
    </xf>
    <xf numFmtId="169" fontId="21" fillId="5" borderId="16" xfId="0" applyFont="true" applyBorder="true" applyAlignment="false" applyProtection="false">
      <alignment horizontal="general" vertical="bottom" textRotation="0" wrapText="false" indent="0" shrinkToFit="false"/>
      <protection locked="true" hidden="false"/>
    </xf>
    <xf numFmtId="169" fontId="21" fillId="5" borderId="11" xfId="0" applyFont="true" applyBorder="true" applyAlignment="false" applyProtection="false">
      <alignment horizontal="general" vertical="bottom" textRotation="0" wrapText="false" indent="0" shrinkToFit="false"/>
      <protection locked="true" hidden="false"/>
    </xf>
    <xf numFmtId="177" fontId="58" fillId="0" borderId="0" xfId="21"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bottom" textRotation="0" wrapText="false" indent="0" shrinkToFit="false"/>
      <protection locked="true" hidden="false"/>
    </xf>
    <xf numFmtId="177" fontId="60" fillId="0" borderId="0" xfId="21"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3" fillId="5" borderId="50" xfId="0" applyFont="true" applyBorder="true" applyAlignment="true" applyProtection="false">
      <alignment horizontal="center" vertical="center" textRotation="0" wrapText="true" indent="0" shrinkToFit="false"/>
      <protection locked="true" hidden="false"/>
    </xf>
    <xf numFmtId="177" fontId="40" fillId="6" borderId="15" xfId="21" applyFont="true" applyBorder="true" applyAlignment="true" applyProtection="true">
      <alignment horizontal="center" vertical="bottom" textRotation="0" wrapText="false" indent="0" shrinkToFit="false"/>
      <protection locked="true" hidden="false"/>
    </xf>
    <xf numFmtId="164" fontId="56" fillId="6" borderId="8" xfId="0" applyFont="true" applyBorder="true" applyAlignment="false" applyProtection="false">
      <alignment horizontal="general" vertical="bottom" textRotation="0" wrapText="false" indent="0" shrinkToFit="false"/>
      <protection locked="true" hidden="false"/>
    </xf>
    <xf numFmtId="164" fontId="58" fillId="5" borderId="32"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33" fillId="5" borderId="88"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9" fontId="44" fillId="13" borderId="16" xfId="0" applyFont="tru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0" fillId="6" borderId="114" xfId="15" applyFont="true" applyBorder="true" applyAlignment="true" applyProtection="true">
      <alignment horizontal="left" vertical="bottom" textRotation="0" wrapText="false" indent="0" shrinkToFit="false"/>
      <protection locked="true" hidden="false"/>
    </xf>
    <xf numFmtId="164" fontId="20" fillId="6" borderId="88" xfId="0" applyFont="true" applyBorder="true" applyAlignment="false" applyProtection="false">
      <alignment horizontal="general" vertical="bottom" textRotation="0" wrapText="false" indent="0" shrinkToFit="false"/>
      <protection locked="true" hidden="false"/>
    </xf>
    <xf numFmtId="164" fontId="56" fillId="6" borderId="114" xfId="0" applyFont="true" applyBorder="true" applyAlignment="false" applyProtection="false">
      <alignment horizontal="general" vertical="bottom" textRotation="0" wrapText="false" indent="0" shrinkToFit="false"/>
      <protection locked="true" hidden="false"/>
    </xf>
    <xf numFmtId="164" fontId="20" fillId="6" borderId="27" xfId="0" applyFont="true" applyBorder="true" applyAlignment="true" applyProtection="false">
      <alignment horizontal="center" vertical="bottom" textRotation="0" wrapText="false" indent="0" shrinkToFit="false"/>
      <protection locked="true" hidden="false"/>
    </xf>
    <xf numFmtId="169" fontId="32" fillId="5" borderId="37" xfId="15" applyFont="true" applyBorder="true" applyAlignment="true" applyProtection="true">
      <alignment horizontal="left" vertical="bottom" textRotation="0" wrapText="false" indent="1" shrinkToFit="false"/>
      <protection locked="true" hidden="false"/>
    </xf>
    <xf numFmtId="169" fontId="0" fillId="5" borderId="6" xfId="0" applyFont="false" applyBorder="true" applyAlignment="true" applyProtection="false">
      <alignment horizontal="center" vertical="bottom" textRotation="0" wrapText="false" indent="0" shrinkToFit="false"/>
      <protection locked="true" hidden="false"/>
    </xf>
    <xf numFmtId="167" fontId="32" fillId="5" borderId="15" xfId="0" applyFont="true" applyBorder="true" applyAlignment="true" applyProtection="false">
      <alignment horizontal="center" vertical="bottom" textRotation="0" wrapText="false" indent="0" shrinkToFit="false"/>
      <protection locked="true" hidden="false"/>
    </xf>
    <xf numFmtId="164" fontId="21" fillId="5" borderId="27" xfId="0" applyFont="true" applyBorder="true" applyAlignment="true" applyProtection="false">
      <alignment horizontal="center" vertical="bottom" textRotation="0" wrapText="false" indent="0" shrinkToFit="false"/>
      <protection locked="true" hidden="false"/>
    </xf>
    <xf numFmtId="166" fontId="21" fillId="5" borderId="37" xfId="0" applyFont="true" applyBorder="true" applyAlignment="true" applyProtection="false">
      <alignment horizontal="center" vertical="bottom" textRotation="0" wrapText="false" indent="0" shrinkToFit="false"/>
      <protection locked="true" hidden="false"/>
    </xf>
    <xf numFmtId="166" fontId="21" fillId="5" borderId="37" xfId="0" applyFont="true" applyBorder="true" applyAlignment="true" applyProtection="false">
      <alignment horizontal="right" vertical="bottom" textRotation="0" wrapText="false" indent="0" shrinkToFit="false"/>
      <protection locked="true" hidden="false"/>
    </xf>
    <xf numFmtId="169" fontId="32" fillId="5" borderId="37" xfId="21" applyFont="true" applyBorder="true" applyAlignment="true" applyProtection="true">
      <alignment horizontal="center" vertical="bottom" textRotation="0" wrapText="false" indent="0" shrinkToFit="false"/>
      <protection locked="true" hidden="false"/>
    </xf>
    <xf numFmtId="167" fontId="32" fillId="5" borderId="27" xfId="0" applyFont="true" applyBorder="true" applyAlignment="true" applyProtection="false">
      <alignment horizontal="center" vertical="bottom" textRotation="0" wrapText="false" indent="0" shrinkToFit="false"/>
      <protection locked="true" hidden="false"/>
    </xf>
    <xf numFmtId="169" fontId="32" fillId="5" borderId="9" xfId="15" applyFont="true" applyBorder="true" applyAlignment="true" applyProtection="true">
      <alignment horizontal="left" vertical="bottom" textRotation="0" wrapText="false" indent="1" shrinkToFit="false"/>
      <protection locked="true" hidden="false"/>
    </xf>
    <xf numFmtId="169" fontId="32" fillId="5" borderId="9" xfId="21" applyFont="true" applyBorder="true" applyAlignment="true" applyProtection="true">
      <alignment horizontal="center" vertical="bottom" textRotation="0" wrapText="false" indent="0" shrinkToFit="false"/>
      <protection locked="true" hidden="false"/>
    </xf>
    <xf numFmtId="167" fontId="32" fillId="5" borderId="16" xfId="0" applyFont="true" applyBorder="true" applyAlignment="true" applyProtection="false">
      <alignment horizontal="center"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6" fontId="21" fillId="5" borderId="9" xfId="0" applyFont="true" applyBorder="true" applyAlignment="true" applyProtection="false">
      <alignment horizontal="center" vertical="bottom" textRotation="0" wrapText="false" indent="0" shrinkToFit="false"/>
      <protection locked="true" hidden="false"/>
    </xf>
    <xf numFmtId="166" fontId="21" fillId="5" borderId="9" xfId="0" applyFont="true" applyBorder="true" applyAlignment="true" applyProtection="false">
      <alignment horizontal="right"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61" fillId="5" borderId="114"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9" fontId="32" fillId="0" borderId="0" xfId="21"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0" fillId="6" borderId="88" xfId="0" applyFont="true" applyBorder="true" applyAlignment="true" applyProtection="false">
      <alignment horizontal="center" vertical="bottom" textRotation="0" wrapText="false" indent="0" shrinkToFit="false"/>
      <protection locked="true" hidden="false"/>
    </xf>
    <xf numFmtId="169" fontId="44" fillId="13" borderId="15" xfId="0" applyFont="true" applyBorder="true" applyAlignment="false" applyProtection="false">
      <alignment horizontal="general" vertical="bottom" textRotation="0" wrapText="false" indent="0" shrinkToFit="false"/>
      <protection locked="true" hidden="false"/>
    </xf>
    <xf numFmtId="169" fontId="0" fillId="5" borderId="15" xfId="0" applyFont="false" applyBorder="true" applyAlignment="false" applyProtection="false">
      <alignment horizontal="general" vertical="bottom" textRotation="0" wrapText="false" indent="0" shrinkToFit="false"/>
      <protection locked="true" hidden="false"/>
    </xf>
    <xf numFmtId="169" fontId="32" fillId="5" borderId="15" xfId="0" applyFont="true" applyBorder="true" applyAlignment="true" applyProtection="false">
      <alignment horizontal="right" vertical="bottom" textRotation="0" wrapText="false" indent="0" shrinkToFit="false"/>
      <protection locked="true" hidden="false"/>
    </xf>
    <xf numFmtId="169" fontId="32" fillId="5" borderId="15" xfId="0" applyFont="true" applyBorder="true" applyAlignment="false" applyProtection="false">
      <alignment horizontal="general" vertical="bottom" textRotation="0" wrapText="false" indent="0" shrinkToFit="false"/>
      <protection locked="true" hidden="false"/>
    </xf>
    <xf numFmtId="169" fontId="32" fillId="5" borderId="8" xfId="0" applyFont="true" applyBorder="true" applyAlignment="false" applyProtection="false">
      <alignment horizontal="general" vertical="bottom" textRotation="0" wrapText="false" indent="0" shrinkToFit="false"/>
      <protection locked="true" hidden="false"/>
    </xf>
    <xf numFmtId="169" fontId="44" fillId="13" borderId="37" xfId="21" applyFont="true" applyBorder="true" applyAlignment="true" applyProtection="true">
      <alignment horizontal="right" vertical="bottom" textRotation="0" wrapText="false" indent="0" shrinkToFit="false"/>
      <protection locked="true" hidden="false"/>
    </xf>
    <xf numFmtId="169" fontId="32" fillId="5" borderId="27" xfId="0" applyFont="true" applyBorder="true" applyAlignment="true" applyProtection="false">
      <alignment horizontal="right" vertical="bottom" textRotation="0" wrapText="false" indent="0" shrinkToFit="false"/>
      <protection locked="true" hidden="false"/>
    </xf>
    <xf numFmtId="169" fontId="44" fillId="13" borderId="9" xfId="21" applyFont="true" applyBorder="true" applyAlignment="true" applyProtection="true">
      <alignment horizontal="right"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9" fontId="32" fillId="5" borderId="16" xfId="0" applyFont="true" applyBorder="true" applyAlignment="false" applyProtection="false">
      <alignment horizontal="general" vertical="bottom" textRotation="0" wrapText="false" indent="0" shrinkToFit="false"/>
      <protection locked="true" hidden="false"/>
    </xf>
    <xf numFmtId="164" fontId="33" fillId="5" borderId="15" xfId="0" applyFont="true" applyBorder="true" applyAlignment="true" applyProtection="false">
      <alignment horizontal="left" vertical="center" textRotation="0" wrapText="tru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4" fontId="33" fillId="5" borderId="27" xfId="0" applyFont="true" applyBorder="true" applyAlignment="true" applyProtection="false">
      <alignment horizontal="left" vertical="center" textRotation="0" wrapText="true" indent="0" shrinkToFit="false"/>
      <protection locked="true" hidden="false"/>
    </xf>
    <xf numFmtId="169" fontId="0" fillId="5" borderId="32"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left" vertical="bottom" textRotation="0" wrapText="false" indent="0" shrinkToFit="false"/>
      <protection locked="true" hidden="false"/>
    </xf>
    <xf numFmtId="164" fontId="33" fillId="5" borderId="32" xfId="0" applyFont="true" applyBorder="true" applyAlignment="true" applyProtection="false">
      <alignment horizontal="left" vertical="bottom" textRotation="0" wrapText="false" indent="0" shrinkToFit="false"/>
      <protection locked="true" hidden="false"/>
    </xf>
    <xf numFmtId="169" fontId="0" fillId="5" borderId="120" xfId="0" applyFont="false" applyBorder="true" applyAlignment="false" applyProtection="false">
      <alignment horizontal="general" vertical="bottom" textRotation="0" wrapText="false" indent="0" shrinkToFit="false"/>
      <protection locked="true" hidden="false"/>
    </xf>
    <xf numFmtId="164" fontId="62" fillId="5" borderId="16" xfId="0" applyFont="true" applyBorder="true" applyAlignment="false" applyProtection="false">
      <alignment horizontal="general" vertical="bottom" textRotation="0" wrapText="false" indent="0" shrinkToFit="false"/>
      <protection locked="true" hidden="false"/>
    </xf>
    <xf numFmtId="169" fontId="21" fillId="5" borderId="16" xfId="21" applyFont="true" applyBorder="true" applyAlignment="true" applyProtection="true">
      <alignment horizontal="general" vertical="bottom" textRotation="0" wrapText="false" indent="0" shrinkToFit="false"/>
      <protection locked="true" hidden="false"/>
    </xf>
    <xf numFmtId="169" fontId="63" fillId="0" borderId="0" xfId="21" applyFont="true" applyBorder="true" applyAlignment="true" applyProtection="true">
      <alignment horizontal="general" vertical="bottom" textRotation="0" wrapText="false" indent="0" shrinkToFit="false"/>
      <protection locked="true" hidden="false"/>
    </xf>
    <xf numFmtId="164" fontId="40" fillId="6" borderId="8" xfId="0" applyFont="true" applyBorder="true" applyAlignment="false" applyProtection="false">
      <alignment horizontal="general" vertical="bottom" textRotation="0" wrapText="false" indent="0" shrinkToFit="false"/>
      <protection locked="true" hidden="false"/>
    </xf>
    <xf numFmtId="166" fontId="32" fillId="5" borderId="27" xfId="0" applyFont="true" applyBorder="true" applyAlignment="true" applyProtection="false">
      <alignment horizontal="center" vertical="bottom" textRotation="0" wrapText="false" indent="0" shrinkToFit="false"/>
      <protection locked="true" hidden="false"/>
    </xf>
    <xf numFmtId="166" fontId="32" fillId="5" borderId="16" xfId="0" applyFont="true" applyBorder="true" applyAlignment="true" applyProtection="false">
      <alignment horizontal="center" vertical="bottom" textRotation="0" wrapText="false" indent="0" shrinkToFit="false"/>
      <protection locked="true" hidden="false"/>
    </xf>
    <xf numFmtId="164" fontId="21" fillId="5" borderId="114" xfId="0" applyFont="true" applyBorder="true" applyAlignment="true" applyProtection="false">
      <alignment horizontal="center" vertical="center" textRotation="0" wrapText="false" indent="0" shrinkToFit="false"/>
      <protection locked="true" hidden="false"/>
    </xf>
    <xf numFmtId="169" fontId="44" fillId="13" borderId="9" xfId="21" applyFont="true" applyBorder="true" applyAlignment="true" applyProtection="true">
      <alignment horizontal="center" vertical="center" textRotation="0" wrapText="false" indent="0" shrinkToFit="false"/>
      <protection locked="true" hidden="false"/>
    </xf>
    <xf numFmtId="169" fontId="0" fillId="5" borderId="114" xfId="0" applyFont="false" applyBorder="true" applyAlignment="true" applyProtection="false">
      <alignment horizontal="general" vertical="center" textRotation="0" wrapText="false" indent="0" shrinkToFit="false"/>
      <protection locked="true" hidden="false"/>
    </xf>
    <xf numFmtId="164" fontId="33" fillId="5" borderId="114" xfId="0" applyFont="true" applyBorder="true" applyAlignment="true" applyProtection="false">
      <alignment horizontal="center" vertical="bottom" textRotation="0" wrapText="false" indent="0" shrinkToFit="false"/>
      <protection locked="true" hidden="false"/>
    </xf>
    <xf numFmtId="169" fontId="0" fillId="5" borderId="114" xfId="0" applyFont="false" applyBorder="true" applyAlignment="false" applyProtection="false">
      <alignment horizontal="general" vertical="bottom" textRotation="0" wrapText="false" indent="0" shrinkToFit="false"/>
      <protection locked="true" hidden="false"/>
    </xf>
    <xf numFmtId="164" fontId="20" fillId="6" borderId="114"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8" fontId="22" fillId="5" borderId="15" xfId="0" applyFont="true" applyBorder="true" applyAlignment="true" applyProtection="false">
      <alignment horizontal="center" vertical="bottom" textRotation="0" wrapText="false" indent="0" shrinkToFit="false"/>
      <protection locked="true" hidden="false"/>
    </xf>
    <xf numFmtId="177" fontId="58" fillId="0" borderId="0" xfId="15" applyFont="true" applyBorder="true" applyAlignment="true" applyProtection="true">
      <alignment horizontal="left" vertical="bottom" textRotation="0" wrapText="false" indent="1"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77" fontId="33" fillId="5" borderId="15" xfId="21" applyFont="true" applyBorder="true" applyAlignment="true" applyProtection="true">
      <alignment horizontal="left" vertical="bottom" textRotation="0" wrapText="false" indent="1" shrinkToFit="false"/>
      <protection locked="true" hidden="false"/>
    </xf>
    <xf numFmtId="169" fontId="44" fillId="13" borderId="7" xfId="21" applyFont="true" applyBorder="true" applyAlignment="true" applyProtection="true">
      <alignment horizontal="center" vertical="bottom" textRotation="0" wrapText="false" indent="0" shrinkToFit="false"/>
      <protection locked="true" hidden="false"/>
    </xf>
    <xf numFmtId="169" fontId="58" fillId="5" borderId="7" xfId="21" applyFont="true" applyBorder="true" applyAlignment="true" applyProtection="true">
      <alignment horizontal="right" vertical="bottom" textRotation="0" wrapText="false" indent="0" shrinkToFit="false"/>
      <protection locked="true" hidden="false"/>
    </xf>
    <xf numFmtId="173" fontId="0" fillId="5" borderId="7" xfId="0" applyFont="false" applyBorder="true" applyAlignment="true" applyProtection="false">
      <alignment horizontal="right" vertical="bottom" textRotation="0" wrapText="false" indent="0" shrinkToFit="false"/>
      <protection locked="true" hidden="false"/>
    </xf>
    <xf numFmtId="173" fontId="0" fillId="5" borderId="8" xfId="0" applyFont="false" applyBorder="true" applyAlignment="true" applyProtection="false">
      <alignment horizontal="right" vertical="bottom" textRotation="0" wrapText="false" indent="0" shrinkToFit="false"/>
      <protection locked="true" hidden="false"/>
    </xf>
    <xf numFmtId="177" fontId="33" fillId="5" borderId="27" xfId="21" applyFont="true" applyBorder="true" applyAlignment="true" applyProtection="true">
      <alignment horizontal="left" vertical="bottom" textRotation="0" wrapText="false" indent="1" shrinkToFit="false"/>
      <protection locked="true" hidden="false"/>
    </xf>
    <xf numFmtId="169" fontId="44" fillId="13" borderId="0" xfId="21" applyFont="true" applyBorder="true" applyAlignment="true" applyProtection="true">
      <alignment horizontal="center" vertical="bottom" textRotation="0" wrapText="false" indent="0" shrinkToFit="false"/>
      <protection locked="true" hidden="false"/>
    </xf>
    <xf numFmtId="173" fontId="58" fillId="5" borderId="0" xfId="21" applyFont="true" applyBorder="true" applyAlignment="true" applyProtection="true">
      <alignment horizontal="right" vertical="bottom" textRotation="0" wrapText="false" indent="0" shrinkToFit="false"/>
      <protection locked="true" hidden="false"/>
    </xf>
    <xf numFmtId="173" fontId="0" fillId="5" borderId="0" xfId="0" applyFont="false" applyBorder="true" applyAlignment="true" applyProtection="false">
      <alignment horizontal="right" vertical="bottom" textRotation="0" wrapText="false" indent="0" shrinkToFit="false"/>
      <protection locked="true" hidden="false"/>
    </xf>
    <xf numFmtId="173" fontId="0" fillId="5" borderId="32" xfId="0" applyFont="false" applyBorder="true" applyAlignment="true" applyProtection="false">
      <alignment horizontal="right" vertical="bottom" textRotation="0" wrapText="false" indent="0" shrinkToFit="false"/>
      <protection locked="true" hidden="false"/>
    </xf>
    <xf numFmtId="169" fontId="58" fillId="5" borderId="0" xfId="21" applyFont="true" applyBorder="true" applyAlignment="true" applyProtection="true">
      <alignment horizontal="right" vertical="bottom" textRotation="0" wrapText="false" indent="0" shrinkToFit="false"/>
      <protection locked="true" hidden="false"/>
    </xf>
    <xf numFmtId="169" fontId="0" fillId="5" borderId="0" xfId="0" applyFont="false" applyBorder="true" applyAlignment="true" applyProtection="false">
      <alignment horizontal="right" vertical="bottom" textRotation="0" wrapText="false" indent="0" shrinkToFit="false"/>
      <protection locked="true" hidden="false"/>
    </xf>
    <xf numFmtId="169" fontId="0" fillId="5" borderId="32" xfId="0" applyFont="false" applyBorder="true" applyAlignment="true" applyProtection="false">
      <alignment horizontal="right" vertical="bottom" textRotation="0" wrapText="false" indent="0" shrinkToFit="false"/>
      <protection locked="true" hidden="false"/>
    </xf>
    <xf numFmtId="169" fontId="44" fillId="13" borderId="125" xfId="21" applyFont="true" applyBorder="true" applyAlignment="true" applyProtection="true">
      <alignment horizontal="center" vertical="bottom" textRotation="0" wrapText="false" indent="0" shrinkToFit="false"/>
      <protection locked="true" hidden="false"/>
    </xf>
    <xf numFmtId="169" fontId="58" fillId="5" borderId="76" xfId="21" applyFont="true" applyBorder="true" applyAlignment="true" applyProtection="true">
      <alignment horizontal="right" vertical="bottom" textRotation="0" wrapText="false" indent="0" shrinkToFit="false"/>
      <protection locked="true" hidden="false"/>
    </xf>
    <xf numFmtId="169" fontId="0" fillId="5" borderId="76" xfId="0" applyFont="false" applyBorder="true" applyAlignment="true" applyProtection="false">
      <alignment horizontal="right" vertical="bottom" textRotation="0" wrapText="false" indent="0" shrinkToFit="false"/>
      <protection locked="true" hidden="false"/>
    </xf>
    <xf numFmtId="169" fontId="0" fillId="5" borderId="77" xfId="0" applyFont="false" applyBorder="true" applyAlignment="true" applyProtection="false">
      <alignment horizontal="right" vertical="bottom" textRotation="0" wrapText="false" indent="0" shrinkToFit="false"/>
      <protection locked="true" hidden="false"/>
    </xf>
    <xf numFmtId="177" fontId="62" fillId="5" borderId="16" xfId="21" applyFont="true" applyBorder="true" applyAlignment="true" applyProtection="true">
      <alignment horizontal="left" vertical="bottom" textRotation="0" wrapText="false" indent="1" shrinkToFit="false"/>
      <protection locked="true" hidden="false"/>
    </xf>
    <xf numFmtId="169" fontId="44" fillId="13" borderId="9" xfId="21" applyFont="true" applyBorder="true" applyAlignment="true" applyProtection="true">
      <alignment horizontal="center" vertical="bottom" textRotation="0" wrapText="false" indent="0" shrinkToFit="false"/>
      <protection locked="true" hidden="false"/>
    </xf>
    <xf numFmtId="169" fontId="0" fillId="5" borderId="10" xfId="0" applyFont="false" applyBorder="true" applyAlignment="true" applyProtection="false">
      <alignment horizontal="right" vertical="bottom" textRotation="0" wrapText="false" indent="0" shrinkToFit="false"/>
      <protection locked="true" hidden="false"/>
    </xf>
    <xf numFmtId="169" fontId="0" fillId="5" borderId="74" xfId="0" applyFont="false" applyBorder="true" applyAlignment="true" applyProtection="false">
      <alignment horizontal="right" vertical="bottom" textRotation="0" wrapText="false" indent="0" shrinkToFit="false"/>
      <protection locked="true" hidden="false"/>
    </xf>
    <xf numFmtId="168" fontId="32" fillId="5" borderId="15" xfId="0" applyFont="true" applyBorder="true" applyAlignment="true" applyProtection="false">
      <alignment horizontal="center" vertical="bottom" textRotation="0" wrapText="false" indent="0" shrinkToFit="false"/>
      <protection locked="true" hidden="false"/>
    </xf>
    <xf numFmtId="168" fontId="32" fillId="5" borderId="27" xfId="0" applyFont="true" applyBorder="true" applyAlignment="true" applyProtection="false">
      <alignment horizontal="center" vertical="bottom" textRotation="0" wrapText="false" indent="0" shrinkToFit="false"/>
      <protection locked="true" hidden="false"/>
    </xf>
    <xf numFmtId="168" fontId="32" fillId="5" borderId="16" xfId="0" applyFont="true" applyBorder="true" applyAlignment="true" applyProtection="false">
      <alignment horizontal="center" vertical="bottom" textRotation="0" wrapText="false" indent="0" shrinkToFit="false"/>
      <protection locked="true" hidden="false"/>
    </xf>
    <xf numFmtId="177" fontId="58" fillId="0" borderId="0" xfId="21" applyFont="true" applyBorder="true" applyAlignment="true" applyProtection="tru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7" fontId="33" fillId="5" borderId="15" xfId="15" applyFont="true" applyBorder="true" applyAlignment="true" applyProtection="true">
      <alignment horizontal="left" vertical="bottom" textRotation="0" wrapText="false" indent="1" shrinkToFit="false"/>
      <protection locked="true" hidden="false"/>
    </xf>
    <xf numFmtId="169" fontId="44" fillId="13" borderId="6" xfId="21" applyFont="true" applyBorder="true" applyAlignment="true" applyProtection="true">
      <alignment horizontal="center" vertical="bottom" textRotation="0" wrapText="false" indent="0" shrinkToFit="false"/>
      <protection locked="true" hidden="false"/>
    </xf>
    <xf numFmtId="175" fontId="0" fillId="5" borderId="7" xfId="0" applyFont="false" applyBorder="true" applyAlignment="true" applyProtection="false">
      <alignment horizontal="right" vertical="bottom" textRotation="0" wrapText="false" indent="0" shrinkToFit="false"/>
      <protection locked="true" hidden="false"/>
    </xf>
    <xf numFmtId="175" fontId="0" fillId="5" borderId="8" xfId="0" applyFont="false" applyBorder="true" applyAlignment="true" applyProtection="false">
      <alignment horizontal="right" vertical="bottom" textRotation="0" wrapText="false" indent="0" shrinkToFit="false"/>
      <protection locked="true" hidden="false"/>
    </xf>
    <xf numFmtId="169" fontId="44" fillId="13" borderId="37" xfId="21" applyFont="true" applyBorder="true" applyAlignment="true" applyProtection="true">
      <alignment horizontal="center"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9" fontId="44" fillId="13" borderId="126" xfId="21" applyFont="true" applyBorder="true" applyAlignment="true" applyProtection="true">
      <alignment horizontal="center" vertical="bottom" textRotation="0" wrapText="false" indent="0" shrinkToFit="false"/>
      <protection locked="true" hidden="false"/>
    </xf>
    <xf numFmtId="169" fontId="0" fillId="5" borderId="7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40" fillId="6" borderId="127" xfId="15" applyFont="true" applyBorder="true" applyAlignment="true" applyProtection="true">
      <alignment horizontal="center" vertical="bottom" textRotation="0" wrapText="false" indent="0" shrinkToFit="false"/>
      <protection locked="true" hidden="false"/>
    </xf>
    <xf numFmtId="164" fontId="20" fillId="6" borderId="127" xfId="0" applyFont="true" applyBorder="true" applyAlignment="true" applyProtection="false">
      <alignment horizontal="center" vertical="bottom" textRotation="0" wrapText="false" indent="0" shrinkToFit="false"/>
      <protection locked="true" hidden="false"/>
    </xf>
    <xf numFmtId="177" fontId="40" fillId="6" borderId="37" xfId="15" applyFont="true" applyBorder="true" applyAlignment="true" applyProtection="true">
      <alignment horizontal="center" vertical="bottom" textRotation="0" wrapText="false" indent="0" shrinkToFit="false"/>
      <protection locked="true" hidden="false"/>
    </xf>
    <xf numFmtId="177" fontId="58" fillId="5" borderId="37" xfId="15" applyFont="true" applyBorder="true" applyAlignment="true" applyProtection="true">
      <alignment horizontal="left" vertical="bottom" textRotation="0" wrapText="false" indent="1" shrinkToFit="false"/>
      <protection locked="true" hidden="false"/>
    </xf>
    <xf numFmtId="177" fontId="58" fillId="5" borderId="9" xfId="15" applyFont="true" applyBorder="true" applyAlignment="true" applyProtection="true">
      <alignment horizontal="left" vertical="bottom" textRotation="0" wrapText="false" indent="1" shrinkToFit="false"/>
      <protection locked="true" hidden="false"/>
    </xf>
    <xf numFmtId="177" fontId="66" fillId="5" borderId="88" xfId="15" applyFont="true" applyBorder="true" applyAlignment="true" applyProtection="true">
      <alignment horizontal="left" vertical="bottom" textRotation="0" wrapText="false" indent="0" shrinkToFit="false"/>
      <protection locked="true" hidden="false"/>
    </xf>
    <xf numFmtId="164" fontId="0" fillId="5" borderId="89"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40" fillId="6" borderId="6" xfId="15" applyFont="true" applyBorder="true" applyAlignment="true" applyProtection="true">
      <alignment horizontal="general" vertical="bottom" textRotation="0" wrapText="false" indent="0" shrinkToFit="false"/>
      <protection locked="true" hidden="false"/>
    </xf>
    <xf numFmtId="164" fontId="58" fillId="5" borderId="37" xfId="15" applyFont="true" applyBorder="true" applyAlignment="true" applyProtection="true">
      <alignment horizontal="left" vertical="bottom" textRotation="0" wrapText="false" indent="1" shrinkToFit="false"/>
      <protection locked="true" hidden="false"/>
    </xf>
    <xf numFmtId="169" fontId="33" fillId="5" borderId="37" xfId="21" applyFont="true" applyBorder="true" applyAlignment="true" applyProtection="true">
      <alignment horizontal="center" vertical="bottom" textRotation="0" wrapText="false" indent="0" shrinkToFit="false"/>
      <protection locked="true" hidden="false"/>
    </xf>
    <xf numFmtId="164" fontId="32" fillId="5" borderId="37" xfId="15" applyFont="true" applyBorder="true" applyAlignment="true" applyProtection="true">
      <alignment horizontal="left" vertical="bottom" textRotation="0" wrapText="false" indent="1" shrinkToFit="false"/>
      <protection locked="true" hidden="false"/>
    </xf>
    <xf numFmtId="164" fontId="58" fillId="5" borderId="9" xfId="15" applyFont="true" applyBorder="true" applyAlignment="true" applyProtection="true">
      <alignment horizontal="left" vertical="bottom" textRotation="0" wrapText="false" indent="1" shrinkToFit="false"/>
      <protection locked="true" hidden="false"/>
    </xf>
    <xf numFmtId="169" fontId="33" fillId="5" borderId="16" xfId="21" applyFont="true" applyBorder="true" applyAlignment="true" applyProtection="true">
      <alignment horizontal="center" vertical="bottom" textRotation="0" wrapText="false" indent="0" shrinkToFit="false"/>
      <protection locked="true" hidden="false"/>
    </xf>
    <xf numFmtId="164" fontId="58" fillId="5" borderId="27" xfId="15" applyFont="true" applyBorder="true" applyAlignment="true" applyProtection="true">
      <alignment horizontal="left" vertical="bottom" textRotation="0" wrapText="false" indent="1" shrinkToFit="false"/>
      <protection locked="true" hidden="false"/>
    </xf>
    <xf numFmtId="164" fontId="66" fillId="5" borderId="27" xfId="15" applyFont="true" applyBorder="true" applyAlignment="true" applyProtection="true">
      <alignment horizontal="left" vertical="bottom" textRotation="0" wrapText="false" indent="1" shrinkToFit="false"/>
      <protection locked="true" hidden="false"/>
    </xf>
    <xf numFmtId="164" fontId="58" fillId="5" borderId="16" xfId="15" applyFont="true" applyBorder="true" applyAlignment="true" applyProtection="true">
      <alignment horizontal="left" vertical="bottom" textRotation="0" wrapText="false" indent="1" shrinkToFit="false"/>
      <protection locked="true" hidden="false"/>
    </xf>
    <xf numFmtId="169" fontId="0" fillId="5" borderId="11" xfId="0" applyFont="false" applyBorder="true" applyAlignment="false" applyProtection="false">
      <alignment horizontal="general" vertical="bottom" textRotation="0" wrapText="false" indent="0" shrinkToFit="false"/>
      <protection locked="true" hidden="false"/>
    </xf>
    <xf numFmtId="164" fontId="37" fillId="6" borderId="15" xfId="0" applyFont="true" applyBorder="true" applyAlignment="false" applyProtection="false">
      <alignment horizontal="general" vertical="bottom" textRotation="0" wrapText="false" indent="0" shrinkToFit="false"/>
      <protection locked="true" hidden="false"/>
    </xf>
    <xf numFmtId="169" fontId="33" fillId="0" borderId="0" xfId="21" applyFont="true" applyBorder="true" applyAlignment="true" applyProtection="true">
      <alignment horizontal="center" vertical="bottom" textRotation="0" wrapText="false" indent="0" shrinkToFit="false"/>
      <protection locked="true" hidden="false"/>
    </xf>
    <xf numFmtId="177" fontId="33" fillId="5" borderId="89" xfId="21" applyFont="true" applyBorder="true" applyAlignment="true" applyProtection="true">
      <alignment horizontal="center" vertical="center" textRotation="0" wrapText="false" indent="0" shrinkToFit="false"/>
      <protection locked="true" hidden="false"/>
    </xf>
    <xf numFmtId="164" fontId="44" fillId="13" borderId="9" xfId="0" applyFont="true" applyBorder="true" applyAlignment="true" applyProtection="false">
      <alignment horizontal="center" vertical="center" textRotation="0" wrapText="false" indent="0" shrinkToFit="false"/>
      <protection locked="true" hidden="false"/>
    </xf>
    <xf numFmtId="174" fontId="0" fillId="5" borderId="10" xfId="0" applyFont="false" applyBorder="true" applyAlignment="true" applyProtection="false">
      <alignment horizontal="center" vertical="center" textRotation="0" wrapText="false" indent="0" shrinkToFit="false"/>
      <protection locked="true" hidden="false"/>
    </xf>
    <xf numFmtId="169" fontId="0" fillId="5" borderId="10" xfId="0" applyFont="false" applyBorder="true" applyAlignment="true" applyProtection="false">
      <alignment horizontal="center" vertical="center" textRotation="0" wrapText="false" indent="0" shrinkToFit="false"/>
      <protection locked="true" hidden="false"/>
    </xf>
    <xf numFmtId="169" fontId="0" fillId="5" borderId="11" xfId="0" applyFont="false" applyBorder="tru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67" fillId="5" borderId="0" xfId="0" applyFont="true" applyBorder="false" applyAlignment="false" applyProtection="false">
      <alignment horizontal="general" vertical="bottom"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9" fillId="5" borderId="37" xfId="0" applyFont="true" applyBorder="true" applyAlignment="false" applyProtection="false">
      <alignment horizontal="general" vertical="bottom" textRotation="0" wrapText="false" indent="0" shrinkToFit="false"/>
      <protection locked="true" hidden="false"/>
    </xf>
    <xf numFmtId="164" fontId="70" fillId="5" borderId="0" xfId="0" applyFont="true" applyBorder="true" applyAlignment="false" applyProtection="false">
      <alignment horizontal="general" vertical="bottom" textRotation="0" wrapText="false" indent="0" shrinkToFit="false"/>
      <protection locked="true" hidden="false"/>
    </xf>
    <xf numFmtId="164" fontId="71" fillId="5" borderId="37" xfId="15" applyFont="true" applyBorder="true" applyAlignment="true" applyProtection="true">
      <alignment horizontal="right" vertical="bottom" textRotation="0" wrapText="false" indent="0" shrinkToFit="false"/>
      <protection locked="true" hidden="false"/>
    </xf>
    <xf numFmtId="169" fontId="67" fillId="5" borderId="0" xfId="15" applyFont="true" applyBorder="true" applyAlignment="true" applyProtection="true">
      <alignment horizontal="left" vertical="bottom" textRotation="0" wrapText="false" indent="0" shrinkToFit="false"/>
      <protection locked="true" hidden="false"/>
    </xf>
    <xf numFmtId="169" fontId="67" fillId="5" borderId="0" xfId="0" applyFont="true" applyBorder="false" applyAlignment="false" applyProtection="false">
      <alignment horizontal="general" vertical="bottom" textRotation="0" wrapText="false" indent="0" shrinkToFit="false"/>
      <protection locked="true" hidden="false"/>
    </xf>
    <xf numFmtId="177" fontId="67" fillId="5" borderId="0" xfId="0" applyFont="true" applyBorder="false" applyAlignment="false" applyProtection="false">
      <alignment horizontal="general" vertical="bottom" textRotation="0" wrapText="false" indent="0" shrinkToFit="false"/>
      <protection locked="true" hidden="false"/>
    </xf>
    <xf numFmtId="164" fontId="71" fillId="5" borderId="0" xfId="15" applyFont="true" applyBorder="true" applyAlignment="true" applyProtection="true">
      <alignment horizontal="right" vertical="bottom" textRotation="0" wrapText="false" indent="0" shrinkToFit="false"/>
      <protection locked="true" hidden="false"/>
    </xf>
    <xf numFmtId="169" fontId="67" fillId="5" borderId="0" xfId="15" applyFont="true" applyBorder="true" applyAlignment="true" applyProtection="true">
      <alignment horizontal="left" vertical="bottom" textRotation="0" wrapText="false" indent="1" shrinkToFit="false"/>
      <protection locked="true" hidden="false"/>
    </xf>
    <xf numFmtId="169" fontId="71" fillId="5" borderId="37" xfId="15" applyFont="true" applyBorder="true" applyAlignment="true" applyProtection="true">
      <alignment horizontal="left" vertical="bottom" textRotation="0" wrapText="false" indent="1" shrinkToFit="false"/>
      <protection locked="true" hidden="false"/>
    </xf>
    <xf numFmtId="164" fontId="67" fillId="5" borderId="0" xfId="15" applyFont="true" applyBorder="true" applyAlignment="true" applyProtection="true">
      <alignment horizontal="left" vertical="bottom" textRotation="0" wrapText="false" indent="1" shrinkToFit="false"/>
      <protection locked="true" hidden="false"/>
    </xf>
    <xf numFmtId="169" fontId="67" fillId="5" borderId="0" xfId="21" applyFont="true" applyBorder="true" applyAlignment="true" applyProtection="true">
      <alignment horizontal="left" vertical="bottom" textRotation="0" wrapText="false" indent="1" shrinkToFit="false"/>
      <protection locked="true" hidden="false"/>
    </xf>
    <xf numFmtId="164" fontId="66" fillId="5" borderId="37" xfId="21" applyFont="true" applyBorder="true" applyAlignment="true" applyProtection="true">
      <alignment horizontal="general" vertical="bottom" textRotation="0" wrapText="false" indent="0" shrinkToFit="false"/>
      <protection locked="true" hidden="false"/>
    </xf>
    <xf numFmtId="169" fontId="67" fillId="5" borderId="0" xfId="22"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9" fillId="5" borderId="37" xfId="15" applyFont="true" applyBorder="true" applyAlignment="true" applyProtection="true">
      <alignment horizontal="right" vertical="bottom" textRotation="0" wrapText="false" indent="0" shrinkToFit="false"/>
      <protection locked="true" hidden="false"/>
    </xf>
    <xf numFmtId="169" fontId="70" fillId="5" borderId="0" xfId="15" applyFont="true" applyBorder="true" applyAlignment="true" applyProtection="true">
      <alignment horizontal="left" vertical="bottom" textRotation="0" wrapText="false" indent="0" shrinkToFit="false"/>
      <protection locked="true" hidden="false"/>
    </xf>
    <xf numFmtId="169" fontId="70" fillId="5" borderId="0" xfId="0" applyFont="true" applyBorder="false" applyAlignment="false" applyProtection="false">
      <alignment horizontal="general" vertical="bottom" textRotation="0" wrapText="false" indent="0" shrinkToFit="false"/>
      <protection locked="true" hidden="false"/>
    </xf>
    <xf numFmtId="164" fontId="69" fillId="5" borderId="37" xfId="0" applyFont="true" applyBorder="true" applyAlignment="true" applyProtection="false">
      <alignment horizontal="right" vertical="bottom" textRotation="0" wrapText="false" indent="0" shrinkToFit="false"/>
      <protection locked="true" hidden="false"/>
    </xf>
    <xf numFmtId="169" fontId="67" fillId="5" borderId="0" xfId="0" applyFont="true" applyBorder="false" applyAlignment="true" applyProtection="false">
      <alignment horizontal="right" vertical="bottom" textRotation="0" wrapText="false" indent="0" shrinkToFit="false"/>
      <protection locked="true" hidden="false"/>
    </xf>
    <xf numFmtId="169" fontId="67" fillId="5" borderId="0" xfId="21" applyFont="true" applyBorder="true" applyAlignment="true" applyProtection="true">
      <alignment horizontal="right" vertical="bottom" textRotation="0" wrapText="false" indent="0" shrinkToFit="false"/>
      <protection locked="true" hidden="false"/>
    </xf>
    <xf numFmtId="164" fontId="71" fillId="5" borderId="128" xfId="0" applyFont="true" applyBorder="true" applyAlignment="false" applyProtection="false">
      <alignment horizontal="general" vertical="bottom" textRotation="0" wrapText="false" indent="0" shrinkToFit="false"/>
      <protection locked="true" hidden="false"/>
    </xf>
    <xf numFmtId="164" fontId="67" fillId="5" borderId="128" xfId="0" applyFont="true" applyBorder="true" applyAlignment="false" applyProtection="false">
      <alignment horizontal="general" vertical="bottom" textRotation="0" wrapText="false" indent="0" shrinkToFit="false"/>
      <protection locked="true" hidden="false"/>
    </xf>
    <xf numFmtId="164" fontId="0" fillId="5" borderId="128" xfId="0" applyFont="false" applyBorder="true" applyAlignment="false" applyProtection="false">
      <alignment horizontal="general" vertical="bottom" textRotation="0" wrapText="false" indent="0" shrinkToFit="false"/>
      <protection locked="true" hidden="false"/>
    </xf>
    <xf numFmtId="164" fontId="7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9" fontId="38" fillId="13" borderId="0" xfId="0" applyFont="true" applyBorder="false" applyAlignment="false" applyProtection="false">
      <alignment horizontal="general" vertical="bottom" textRotation="0" wrapText="false" indent="0" shrinkToFit="false"/>
      <protection locked="true" hidden="false"/>
    </xf>
    <xf numFmtId="177" fontId="33" fillId="5" borderId="0" xfId="15" applyFont="true" applyBorder="true" applyAlignment="true" applyProtection="true">
      <alignment horizontal="center" vertical="bottom" textRotation="0" wrapText="false" indent="0" shrinkToFit="false"/>
      <protection locked="true" hidden="false"/>
    </xf>
    <xf numFmtId="177" fontId="58" fillId="5" borderId="0" xfId="15" applyFont="true" applyBorder="true" applyAlignment="true" applyProtection="true">
      <alignment horizontal="left" vertical="bottom" textRotation="0" wrapText="false" indent="1" shrinkToFit="false"/>
      <protection locked="true" hidden="false"/>
    </xf>
    <xf numFmtId="177" fontId="58" fillId="5" borderId="0" xfId="21" applyFont="true" applyBorder="true" applyAlignment="true" applyProtection="true">
      <alignment horizontal="right" vertical="bottom" textRotation="0" wrapText="false" indent="0" shrinkToFit="false"/>
      <protection locked="true" hidden="false"/>
    </xf>
    <xf numFmtId="164" fontId="20" fillId="6" borderId="76" xfId="0" applyFont="true" applyBorder="true" applyAlignment="true" applyProtection="false">
      <alignment horizontal="center" vertical="bottom" textRotation="0" wrapText="false" indent="0" shrinkToFit="false"/>
      <protection locked="true" hidden="false"/>
    </xf>
    <xf numFmtId="164" fontId="33" fillId="5" borderId="0" xfId="15" applyFont="true" applyBorder="true" applyAlignment="true" applyProtection="tru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77" fontId="33" fillId="5" borderId="0" xfId="21" applyFont="true" applyBorder="true" applyAlignment="true" applyProtection="true">
      <alignment horizontal="general" vertical="bottom" textRotation="0" wrapText="false" indent="0" shrinkToFit="false"/>
      <protection locked="true" hidden="false"/>
    </xf>
    <xf numFmtId="177" fontId="58" fillId="5" borderId="0" xfId="15" applyFont="true" applyBorder="true" applyAlignment="true" applyProtection="true">
      <alignment horizontal="general" vertical="bottom" textRotation="0" wrapText="false" indent="0" shrinkToFit="false"/>
      <protection locked="true" hidden="false"/>
    </xf>
    <xf numFmtId="177" fontId="58" fillId="5" borderId="0" xfId="21" applyFont="true" applyBorder="true" applyAlignment="true" applyProtection="tru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9" fontId="58" fillId="5" borderId="0" xfId="15" applyFont="true" applyBorder="true" applyAlignment="true" applyProtection="true">
      <alignment horizontal="right" vertical="bottom" textRotation="0" wrapText="false" indent="0" shrinkToFit="false"/>
      <protection locked="true" hidden="false"/>
    </xf>
    <xf numFmtId="176" fontId="32" fillId="5" borderId="0" xfId="0" applyFont="true" applyBorder="false" applyAlignment="true" applyProtection="false">
      <alignment horizontal="right" vertical="bottom" textRotation="0" wrapText="false" indent="0" shrinkToFit="false"/>
      <protection locked="true" hidden="false"/>
    </xf>
    <xf numFmtId="169" fontId="32" fillId="5" borderId="0" xfId="0" applyFont="true" applyBorder="false" applyAlignment="true" applyProtection="false">
      <alignment horizontal="right" vertical="bottom" textRotation="0" wrapText="false" indent="0" shrinkToFit="false"/>
      <protection locked="true" hidden="false"/>
    </xf>
    <xf numFmtId="177" fontId="58" fillId="5" borderId="0" xfId="21" applyFont="true" applyBorder="true" applyAlignment="true" applyProtection="true">
      <alignment horizontal="left" vertical="bottom" textRotation="0" wrapText="false" indent="1" shrinkToFit="false"/>
      <protection locked="true" hidden="false"/>
    </xf>
    <xf numFmtId="169" fontId="32" fillId="5" borderId="0" xfId="0" applyFont="true" applyBorder="true" applyAlignment="true" applyProtection="false">
      <alignment horizontal="right" vertical="center" textRotation="0" wrapText="false" indent="0" shrinkToFit="false"/>
      <protection locked="true" hidden="false"/>
    </xf>
    <xf numFmtId="169" fontId="33" fillId="5" borderId="0" xfId="15" applyFont="true" applyBorder="true" applyAlignment="true" applyProtection="true">
      <alignment horizontal="right" vertical="bottom" textRotation="0" wrapText="false" indent="0" shrinkToFit="false"/>
      <protection locked="true" hidden="false"/>
    </xf>
    <xf numFmtId="169" fontId="33" fillId="5" borderId="0" xfId="21" applyFont="true" applyBorder="true" applyAlignment="true" applyProtection="true">
      <alignment horizontal="right" vertical="bottom" textRotation="0" wrapText="false" indent="0" shrinkToFit="false"/>
      <protection locked="true" hidden="false"/>
    </xf>
    <xf numFmtId="169" fontId="21" fillId="5" borderId="0" xfId="0" applyFont="true" applyBorder="false" applyAlignment="true" applyProtection="false">
      <alignment horizontal="right" vertical="bottom" textRotation="0" wrapText="false" indent="0" shrinkToFit="false"/>
      <protection locked="true" hidden="false"/>
    </xf>
    <xf numFmtId="177" fontId="58" fillId="5" borderId="0" xfId="21" applyFont="true" applyBorder="true" applyAlignment="true" applyProtection="true">
      <alignment horizontal="left" vertical="bottom" textRotation="0" wrapText="false" indent="0" shrinkToFit="false"/>
      <protection locked="true" hidden="false"/>
    </xf>
    <xf numFmtId="169" fontId="21" fillId="5" borderId="0" xfId="0" applyFont="true" applyBorder="false" applyAlignment="false" applyProtection="false">
      <alignment horizontal="general" vertical="bottom" textRotation="0" wrapText="false" indent="0" shrinkToFit="false"/>
      <protection locked="true" hidden="false"/>
    </xf>
    <xf numFmtId="169" fontId="58" fillId="5" borderId="0" xfId="15" applyFont="true" applyBorder="true" applyAlignment="true" applyProtection="true">
      <alignment horizontal="general" vertical="bottom" textRotation="0" wrapText="false" indent="0" shrinkToFit="false"/>
      <protection locked="true" hidden="false"/>
    </xf>
    <xf numFmtId="169" fontId="58" fillId="5" borderId="0" xfId="21" applyFont="true" applyBorder="true" applyAlignment="true" applyProtection="true">
      <alignment horizontal="general" vertical="bottom" textRotation="0" wrapText="false" indent="0" shrinkToFit="false"/>
      <protection locked="true" hidden="false"/>
    </xf>
    <xf numFmtId="169" fontId="32" fillId="5" borderId="0" xfId="0" applyFont="true" applyBorder="false" applyAlignment="false" applyProtection="false">
      <alignment horizontal="general" vertical="bottom" textRotation="0" wrapText="false" indent="0" shrinkToFit="false"/>
      <protection locked="true" hidden="false"/>
    </xf>
    <xf numFmtId="169" fontId="58" fillId="5" borderId="0" xfId="22" applyFont="true" applyBorder="true" applyAlignment="true" applyProtection="true">
      <alignment horizontal="general" vertical="bottom" textRotation="0" wrapText="false" indent="0" shrinkToFit="false"/>
      <protection locked="true" hidden="false"/>
    </xf>
    <xf numFmtId="169" fontId="58" fillId="5" borderId="0" xfId="22" applyFont="true" applyBorder="true" applyAlignment="true" applyProtection="true">
      <alignment horizontal="right" vertical="bottom" textRotation="0" wrapText="false" indent="0" shrinkToFit="false"/>
      <protection locked="true" hidden="false"/>
    </xf>
    <xf numFmtId="169" fontId="32" fillId="5" borderId="0" xfId="0" applyFont="true" applyBorder="true" applyAlignment="true" applyProtection="false">
      <alignment horizontal="right" vertical="bottom" textRotation="0" wrapText="false" indent="0" shrinkToFit="false"/>
      <protection locked="true" hidden="false"/>
    </xf>
    <xf numFmtId="175" fontId="32" fillId="5" borderId="0" xfId="0" applyFont="true" applyBorder="false" applyAlignment="true" applyProtection="false">
      <alignment horizontal="right" vertical="bottom" textRotation="0" wrapText="false" indent="0" shrinkToFit="false"/>
      <protection locked="true" hidden="false"/>
    </xf>
    <xf numFmtId="173" fontId="32" fillId="5" borderId="0" xfId="0" applyFont="true" applyBorder="false" applyAlignment="true" applyProtection="false">
      <alignment horizontal="right" vertical="bottom" textRotation="0" wrapText="false" indent="0" shrinkToFit="false"/>
      <protection locked="true" hidden="false"/>
    </xf>
    <xf numFmtId="173" fontId="58" fillId="5" borderId="0" xfId="21" applyFont="true" applyBorder="true" applyAlignment="true" applyProtection="true">
      <alignment horizontal="right" vertical="bottom" textRotation="0" wrapText="true" indent="0" shrinkToFit="false"/>
      <protection locked="true" hidden="false"/>
    </xf>
    <xf numFmtId="169" fontId="32" fillId="5" borderId="0" xfId="15" applyFont="true" applyBorder="true" applyAlignment="true" applyProtection="true">
      <alignment horizontal="right" vertical="bottom" textRotation="0" wrapText="false" indent="0" shrinkToFit="false"/>
      <protection locked="true" hidden="false"/>
    </xf>
    <xf numFmtId="169" fontId="32" fillId="5" borderId="0" xfId="21" applyFont="true" applyBorder="true" applyAlignment="true" applyProtection="true">
      <alignment horizontal="right" vertical="bottom" textRotation="0" wrapText="false" indent="0" shrinkToFit="false"/>
      <protection locked="true" hidden="false"/>
    </xf>
    <xf numFmtId="175" fontId="32" fillId="5" borderId="0" xfId="21" applyFont="true" applyBorder="true" applyAlignment="true" applyProtection="true">
      <alignment horizontal="right" vertical="bottom" textRotation="0" wrapText="false" indent="0" shrinkToFit="false"/>
      <protection locked="true" hidden="false"/>
    </xf>
    <xf numFmtId="169" fontId="32" fillId="5" borderId="0" xfId="22" applyFont="true" applyBorder="true" applyAlignment="true" applyProtection="true">
      <alignment horizontal="right" vertical="bottom" textRotation="0" wrapText="false" indent="0" shrinkToFit="false"/>
      <protection locked="true" hidden="false"/>
    </xf>
    <xf numFmtId="169" fontId="21" fillId="5" borderId="0" xfId="15" applyFont="true" applyBorder="true" applyAlignment="true" applyProtection="true">
      <alignment horizontal="right" vertical="bottom" textRotation="0" wrapText="false" indent="0" shrinkToFit="false"/>
      <protection locked="true" hidden="false"/>
    </xf>
    <xf numFmtId="169" fontId="21" fillId="5" borderId="0" xfId="21" applyFont="true" applyBorder="true" applyAlignment="true" applyProtection="true">
      <alignment horizontal="right" vertical="bottom" textRotation="0" wrapText="false" indent="0" shrinkToFit="false"/>
      <protection locked="true" hidden="false"/>
    </xf>
    <xf numFmtId="177" fontId="32" fillId="5" borderId="0" xfId="15" applyFont="true" applyBorder="true" applyAlignment="true" applyProtection="true">
      <alignment horizontal="right" vertical="bottom" textRotation="0" wrapText="false" indent="0" shrinkToFit="false"/>
      <protection locked="true" hidden="false"/>
    </xf>
    <xf numFmtId="177" fontId="66" fillId="5" borderId="0" xfId="21" applyFont="true" applyBorder="true" applyAlignment="true" applyProtection="true">
      <alignment horizontal="left" vertical="bottom" textRotation="0" wrapText="false" indent="1" shrinkToFit="false"/>
      <protection locked="true" hidden="false"/>
    </xf>
    <xf numFmtId="169" fontId="32" fillId="5" borderId="0" xfId="15" applyFont="true" applyBorder="true" applyAlignment="true" applyProtection="true">
      <alignment horizontal="general" vertical="bottom" textRotation="0" wrapText="false" indent="0" shrinkToFit="false"/>
      <protection locked="true" hidden="false"/>
    </xf>
    <xf numFmtId="169" fontId="32" fillId="5" borderId="0" xfId="21" applyFont="true" applyBorder="true" applyAlignment="true" applyProtection="true">
      <alignment horizontal="general" vertical="bottom" textRotation="0" wrapText="false" indent="0" shrinkToFit="false"/>
      <protection locked="true" hidden="false"/>
    </xf>
    <xf numFmtId="169" fontId="32" fillId="5" borderId="0" xfId="22" applyFont="true" applyBorder="true" applyAlignment="true" applyProtection="true">
      <alignment horizontal="general" vertical="bottom" textRotation="0" wrapText="false" indent="0" shrinkToFit="false"/>
      <protection locked="true" hidden="false"/>
    </xf>
    <xf numFmtId="177" fontId="72" fillId="5" borderId="0" xfId="15" applyFont="true" applyBorder="true" applyAlignment="true" applyProtection="true">
      <alignment horizontal="left" vertical="bottom" textRotation="0" wrapText="false" indent="0" shrinkToFit="false"/>
      <protection locked="true" hidden="false"/>
    </xf>
    <xf numFmtId="169" fontId="58" fillId="5" borderId="0" xfId="15" applyFont="true" applyBorder="true" applyAlignment="true" applyProtection="true">
      <alignment horizontal="left" vertical="bottom" textRotation="0" wrapText="false" indent="0" shrinkToFit="false"/>
      <protection locked="true" hidden="false"/>
    </xf>
    <xf numFmtId="169" fontId="58" fillId="5" borderId="0" xfId="21" applyFont="true" applyBorder="true" applyAlignment="true" applyProtection="true">
      <alignment horizontal="left" vertical="bottom" textRotation="0" wrapText="false" indent="0" shrinkToFit="false"/>
      <protection locked="true" hidden="false"/>
    </xf>
    <xf numFmtId="169" fontId="58" fillId="5" borderId="0" xfId="22" applyFont="true" applyBorder="true" applyAlignment="true" applyProtection="true">
      <alignment horizontal="left" vertical="bottom" textRotation="0" wrapText="false" indent="0" shrinkToFit="false"/>
      <protection locked="true" hidden="false"/>
    </xf>
    <xf numFmtId="177" fontId="58" fillId="5" borderId="0" xfId="15" applyFont="true" applyBorder="true" applyAlignment="true" applyProtection="true">
      <alignment horizontal="left" vertical="bottom" textRotation="0" wrapText="false" indent="0" shrinkToFit="false"/>
      <protection locked="true" hidden="false"/>
    </xf>
    <xf numFmtId="164" fontId="58" fillId="5" borderId="0" xfId="21" applyFont="true" applyBorder="true" applyAlignment="true" applyProtection="true">
      <alignment horizontal="left" vertical="bottom" textRotation="0" wrapText="false" indent="1" shrinkToFit="false"/>
      <protection locked="true" hidden="false"/>
    </xf>
    <xf numFmtId="177" fontId="72" fillId="5" borderId="0" xfId="15" applyFont="true" applyBorder="true" applyAlignment="true" applyProtection="true">
      <alignment horizontal="right" vertical="bottom" textRotation="0" wrapText="false" indent="0" shrinkToFit="false"/>
      <protection locked="true" hidden="false"/>
    </xf>
    <xf numFmtId="164" fontId="58" fillId="5" borderId="0" xfId="15" applyFont="true" applyBorder="true" applyAlignment="true" applyProtection="true">
      <alignment horizontal="left" vertical="bottom" textRotation="0" wrapText="false" indent="1" shrinkToFit="false"/>
      <protection locked="true" hidden="false"/>
    </xf>
    <xf numFmtId="169" fontId="32" fillId="5" borderId="0" xfId="0" applyFont="true" applyBorder="true" applyAlignment="false" applyProtection="false">
      <alignment horizontal="general" vertical="bottom" textRotation="0" wrapText="false" indent="0" shrinkToFit="false"/>
      <protection locked="true" hidden="false"/>
    </xf>
    <xf numFmtId="177" fontId="33" fillId="5" borderId="0" xfId="15" applyFont="true" applyBorder="true" applyAlignment="true" applyProtection="true">
      <alignment horizontal="general" vertical="bottom" textRotation="0" wrapText="false" indent="0" shrinkToFit="false"/>
      <protection locked="true" hidden="false"/>
    </xf>
    <xf numFmtId="164" fontId="73" fillId="5" borderId="0"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77" fontId="33" fillId="5" borderId="0" xfId="15" applyFont="true" applyBorder="true" applyAlignment="true" applyProtection="true">
      <alignment horizontal="left" vertical="bottom" textRotation="0" wrapText="false" indent="0" shrinkToFit="false"/>
      <protection locked="true" hidden="false"/>
    </xf>
    <xf numFmtId="177" fontId="58" fillId="5" borderId="0" xfId="19" applyFont="true" applyBorder="true" applyAlignment="true" applyProtection="true">
      <alignment horizontal="left" vertical="bottom" textRotation="0" wrapText="false" indent="0" shrinkToFit="false"/>
      <protection locked="true" hidden="false"/>
    </xf>
    <xf numFmtId="177" fontId="33" fillId="5" borderId="10" xfId="15" applyFont="true" applyBorder="true" applyAlignment="true" applyProtection="true">
      <alignment horizontal="left" vertical="bottom" textRotation="0" wrapText="false" indent="0" shrinkToFit="false"/>
      <protection locked="true" hidden="false"/>
    </xf>
    <xf numFmtId="164" fontId="29" fillId="6"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77" fontId="67" fillId="5" borderId="0" xfId="21" applyFont="true" applyBorder="true" applyAlignment="true" applyProtection="true">
      <alignment horizontal="left" vertical="bottom" textRotation="0" wrapText="false" indent="1" shrinkToFit="false"/>
      <protection locked="true" hidden="false"/>
    </xf>
    <xf numFmtId="164" fontId="67" fillId="5" borderId="0" xfId="0" applyFont="true" applyBorder="false" applyAlignment="true" applyProtection="false">
      <alignment horizontal="justify" vertical="top" textRotation="0" wrapText="true" indent="0" shrinkToFit="false"/>
      <protection locked="true" hidden="false"/>
    </xf>
    <xf numFmtId="169" fontId="67" fillId="5" borderId="0" xfId="0" applyFont="true" applyBorder="false" applyAlignment="true" applyProtection="false">
      <alignment horizontal="right" vertical="top" textRotation="0" wrapText="true" indent="0" shrinkToFit="false"/>
      <protection locked="true" hidden="false"/>
    </xf>
    <xf numFmtId="164" fontId="67" fillId="5" borderId="0" xfId="0" applyFont="true" applyBorder="false" applyAlignment="true" applyProtection="false">
      <alignment horizontal="right" vertical="top" textRotation="0" wrapText="true" indent="0" shrinkToFit="false"/>
      <protection locked="true" hidden="false"/>
    </xf>
    <xf numFmtId="169" fontId="70" fillId="5" borderId="0" xfId="0" applyFont="true" applyBorder="false" applyAlignment="true" applyProtection="false">
      <alignment horizontal="right" vertical="top" textRotation="0" wrapText="tru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73" fontId="67" fillId="5" borderId="0" xfId="0" applyFont="true" applyBorder="false" applyAlignment="true" applyProtection="false">
      <alignment horizontal="right" vertical="top" textRotation="0" wrapText="true" indent="0" shrinkToFit="false"/>
      <protection locked="true" hidden="false"/>
    </xf>
    <xf numFmtId="164" fontId="67" fillId="5" borderId="129" xfId="0" applyFont="true" applyBorder="true" applyAlignment="false" applyProtection="fals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76" fillId="15" borderId="0" xfId="0" applyFont="true" applyBorder="true" applyAlignment="true" applyProtection="false">
      <alignment horizontal="center" vertical="bottom" textRotation="0" wrapText="false" indent="0" shrinkToFit="false"/>
      <protection locked="true" hidden="false"/>
    </xf>
    <xf numFmtId="164" fontId="29" fillId="16" borderId="130" xfId="0" applyFont="true" applyBorder="true" applyAlignment="true" applyProtection="false">
      <alignment horizontal="center" vertical="bottom" textRotation="0" wrapText="false" indent="0" shrinkToFit="false"/>
      <protection locked="true" hidden="false"/>
    </xf>
    <xf numFmtId="164" fontId="50" fillId="0" borderId="114" xfId="0" applyFont="true" applyBorder="true" applyAlignment="true" applyProtection="false">
      <alignment horizontal="center" vertical="bottom" textRotation="0" wrapText="false" indent="0" shrinkToFit="false"/>
      <protection locked="true" hidden="false"/>
    </xf>
    <xf numFmtId="164" fontId="11" fillId="14" borderId="131" xfId="0" applyFont="true" applyBorder="true" applyAlignment="true" applyProtection="false">
      <alignment horizontal="center"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77" fillId="0" borderId="135"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6" fontId="44" fillId="0" borderId="135" xfId="0" applyFont="true" applyBorder="true" applyAlignment="true" applyProtection="false">
      <alignment horizontal="center" vertical="bottom" textRotation="0" wrapText="false" indent="0" shrinkToFit="false"/>
      <protection locked="true" hidden="false"/>
    </xf>
    <xf numFmtId="167" fontId="44" fillId="0" borderId="135" xfId="0" applyFont="true" applyBorder="true" applyAlignment="true" applyProtection="false">
      <alignment horizontal="center" vertical="bottom" textRotation="0" wrapText="false" indent="0" shrinkToFit="false"/>
      <protection locked="true" hidden="false"/>
    </xf>
    <xf numFmtId="164" fontId="17" fillId="17" borderId="4" xfId="0" applyFont="true" applyBorder="true" applyAlignment="true" applyProtection="false">
      <alignment horizontal="center" vertical="bottom" textRotation="0" wrapText="false" indent="0" shrinkToFit="false"/>
      <protection locked="true" hidden="false"/>
    </xf>
    <xf numFmtId="166" fontId="21" fillId="0" borderId="136" xfId="19"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64" fontId="79" fillId="17" borderId="0" xfId="0" applyFont="true" applyBorder="false" applyAlignment="true" applyProtection="false">
      <alignment horizontal="center" vertical="bottom" textRotation="0" wrapText="true" indent="0" shrinkToFit="false"/>
      <protection locked="true" hidden="false"/>
    </xf>
    <xf numFmtId="166" fontId="44" fillId="0" borderId="136"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9" fillId="17" borderId="0" xfId="0" applyFont="true" applyBorder="false" applyAlignment="true" applyProtection="false">
      <alignment horizontal="general" vertical="center" textRotation="0" wrapText="false" indent="0" shrinkToFit="false"/>
      <protection locked="true" hidden="false"/>
    </xf>
    <xf numFmtId="168" fontId="44" fillId="0" borderId="136" xfId="19" applyFont="true" applyBorder="true" applyAlignment="true" applyProtection="true">
      <alignment horizontal="center" vertical="center" textRotation="0" wrapText="false" indent="0" shrinkToFit="false"/>
      <protection locked="true" hidden="false"/>
    </xf>
    <xf numFmtId="164" fontId="5" fillId="14" borderId="0" xfId="0" applyFont="true" applyBorder="false" applyAlignment="true" applyProtection="false">
      <alignment horizontal="general" vertical="center" textRotation="0" wrapText="false" indent="0" shrinkToFit="false"/>
      <protection locked="true" hidden="false"/>
    </xf>
    <xf numFmtId="167" fontId="47" fillId="0" borderId="136"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false" applyAlignment="true" applyProtection="false">
      <alignment horizontal="center" vertical="bottom" textRotation="0" wrapText="false" indent="0" shrinkToFit="false"/>
      <protection locked="true" hidden="false"/>
    </xf>
    <xf numFmtId="164" fontId="47" fillId="7" borderId="0" xfId="0" applyFont="true" applyBorder="tru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81" fillId="7" borderId="0" xfId="0" applyFont="true" applyBorder="true" applyAlignment="true" applyProtection="false">
      <alignment horizontal="center" vertical="bottom" textRotation="0" wrapText="false" indent="0" shrinkToFit="false"/>
      <protection locked="true" hidden="false"/>
    </xf>
    <xf numFmtId="179" fontId="47" fillId="14" borderId="0" xfId="0" applyFont="true" applyBorder="false" applyAlignment="true" applyProtection="false">
      <alignment horizontal="center" vertical="bottom" textRotation="0" wrapText="false" indent="0" shrinkToFit="false"/>
      <protection locked="true" hidden="false"/>
    </xf>
    <xf numFmtId="164" fontId="15" fillId="16" borderId="137" xfId="0" applyFont="true" applyBorder="true" applyAlignment="false" applyProtection="false">
      <alignment horizontal="general" vertical="bottom" textRotation="0" wrapText="false" indent="0" shrinkToFit="false"/>
      <protection locked="true" hidden="false"/>
    </xf>
    <xf numFmtId="164" fontId="82" fillId="16" borderId="138" xfId="0" applyFont="true" applyBorder="true" applyAlignment="false" applyProtection="false">
      <alignment horizontal="general" vertical="bottom" textRotation="0" wrapText="false" indent="0" shrinkToFit="false"/>
      <protection locked="true" hidden="false"/>
    </xf>
    <xf numFmtId="164" fontId="37" fillId="16" borderId="139" xfId="0" applyFont="true" applyBorder="true" applyAlignment="false" applyProtection="false">
      <alignment horizontal="general" vertical="bottom" textRotation="0" wrapText="false" indent="0" shrinkToFit="false"/>
      <protection locked="true" hidden="false"/>
    </xf>
    <xf numFmtId="169" fontId="44" fillId="0" borderId="140"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7" fontId="44" fillId="0" borderId="140" xfId="0" applyFont="true" applyBorder="true" applyAlignment="true" applyProtection="false">
      <alignment horizontal="center" vertical="bottom" textRotation="0" wrapText="false" indent="0" shrinkToFit="false"/>
      <protection locked="true" hidden="false"/>
    </xf>
    <xf numFmtId="167" fontId="50" fillId="0" borderId="5" xfId="0" applyFont="true" applyBorder="true" applyAlignment="true" applyProtection="false">
      <alignment horizontal="center" vertical="bottom" textRotation="0" wrapText="false" indent="0" shrinkToFit="false"/>
      <protection locked="true" hidden="false"/>
    </xf>
    <xf numFmtId="167" fontId="83" fillId="0" borderId="135" xfId="0" applyFont="true" applyBorder="true" applyAlignment="true" applyProtection="false">
      <alignment horizontal="center" vertical="bottom" textRotation="0" wrapText="false" indent="0" shrinkToFit="false"/>
      <protection locked="true" hidden="false"/>
    </xf>
    <xf numFmtId="169" fontId="47" fillId="0" borderId="136"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84" fillId="18" borderId="0" xfId="0" applyFont="true" applyBorder="true" applyAlignment="true" applyProtection="false">
      <alignment horizontal="center" vertical="bottom" textRotation="0" wrapText="false" indent="0" shrinkToFit="false"/>
      <protection locked="true" hidden="false"/>
    </xf>
    <xf numFmtId="164" fontId="85" fillId="16" borderId="141" xfId="0" applyFont="true" applyBorder="true" applyAlignment="true" applyProtection="false">
      <alignment horizontal="center" vertical="bottom" textRotation="0" wrapText="false" indent="0" shrinkToFit="false"/>
      <protection locked="true" hidden="false"/>
    </xf>
    <xf numFmtId="164" fontId="85" fillId="16" borderId="141"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86" fillId="16" borderId="142" xfId="0" applyFont="true" applyBorder="true" applyAlignment="true" applyProtection="false">
      <alignment horizontal="center" vertical="bottom" textRotation="0" wrapText="false" indent="0" shrinkToFit="false"/>
      <protection locked="true" hidden="false"/>
    </xf>
    <xf numFmtId="164" fontId="85" fillId="18" borderId="0" xfId="0" applyFont="true" applyBorder="false" applyAlignment="true" applyProtection="false">
      <alignment horizontal="center" vertical="bottom" textRotation="0" wrapText="false" indent="0" shrinkToFit="false"/>
      <protection locked="true" hidden="false"/>
    </xf>
    <xf numFmtId="164" fontId="86" fillId="16" borderId="143" xfId="0" applyFont="true" applyBorder="true" applyAlignment="true" applyProtection="false">
      <alignment horizontal="center" vertical="bottom" textRotation="0" wrapText="false" indent="0" shrinkToFit="false"/>
      <protection locked="true" hidden="false"/>
    </xf>
    <xf numFmtId="164" fontId="87"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29" fillId="18" borderId="144" xfId="0" applyFont="true" applyBorder="true" applyAlignment="true" applyProtection="false">
      <alignment horizontal="center" vertical="center" textRotation="0" wrapText="false" indent="0" shrinkToFit="false"/>
      <protection locked="true" hidden="false"/>
    </xf>
    <xf numFmtId="164" fontId="0" fillId="18" borderId="145" xfId="0" applyFont="false" applyBorder="true" applyAlignment="false" applyProtection="false">
      <alignment horizontal="general" vertical="bottom" textRotation="0" wrapText="false" indent="0" shrinkToFit="false"/>
      <protection locked="true" hidden="false"/>
    </xf>
    <xf numFmtId="164" fontId="0" fillId="18" borderId="146" xfId="0" applyFont="false" applyBorder="true" applyAlignment="false" applyProtection="false">
      <alignment horizontal="general" vertical="bottom" textRotation="0" wrapText="false" indent="0" shrinkToFit="false"/>
      <protection locked="true" hidden="false"/>
    </xf>
    <xf numFmtId="164" fontId="29" fillId="18" borderId="146" xfId="0" applyFont="true" applyBorder="true" applyAlignment="false" applyProtection="false">
      <alignment horizontal="general" vertical="bottom" textRotation="0" wrapText="false" indent="0" shrinkToFit="false"/>
      <protection locked="true" hidden="false"/>
    </xf>
    <xf numFmtId="164" fontId="20" fillId="18" borderId="146" xfId="0" applyFont="true" applyBorder="true" applyAlignment="true" applyProtection="false">
      <alignment horizontal="center" vertical="center" textRotation="0" wrapText="true" indent="0" shrinkToFit="false"/>
      <protection locked="true" hidden="false"/>
    </xf>
    <xf numFmtId="164" fontId="20" fillId="18" borderId="147" xfId="0" applyFont="true" applyBorder="true" applyAlignment="true" applyProtection="false">
      <alignment horizontal="center" vertical="bottom" textRotation="0" wrapText="false" indent="0" shrinkToFit="false"/>
      <protection locked="true" hidden="false"/>
    </xf>
    <xf numFmtId="164" fontId="20" fillId="18" borderId="0" xfId="0" applyFont="true" applyBorder="true" applyAlignment="false" applyProtection="false">
      <alignment horizontal="general" vertical="bottom" textRotation="0" wrapText="false" indent="0" shrinkToFit="false"/>
      <protection locked="true" hidden="false"/>
    </xf>
    <xf numFmtId="180" fontId="37" fillId="18" borderId="0" xfId="0" applyFont="true" applyBorder="true" applyAlignment="false" applyProtection="false">
      <alignment horizontal="general" vertical="bottom" textRotation="0" wrapText="false" indent="0" shrinkToFit="false"/>
      <protection locked="true" hidden="false"/>
    </xf>
    <xf numFmtId="164" fontId="37" fillId="18" borderId="0" xfId="0" applyFont="true" applyBorder="true" applyAlignment="false" applyProtection="false">
      <alignment horizontal="general" vertical="bottom" textRotation="0" wrapText="fals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4" fontId="20" fillId="18" borderId="145" xfId="0" applyFont="true" applyBorder="true" applyAlignment="false" applyProtection="false">
      <alignment horizontal="general" vertical="bottom" textRotation="0" wrapText="false" indent="0" shrinkToFit="false"/>
      <protection locked="true" hidden="false"/>
    </xf>
    <xf numFmtId="180" fontId="37" fillId="18" borderId="145" xfId="0" applyFont="true" applyBorder="true" applyAlignment="false" applyProtection="false">
      <alignment horizontal="general" vertical="bottom" textRotation="0" wrapText="false" indent="0" shrinkToFit="false"/>
      <protection locked="true" hidden="false"/>
    </xf>
    <xf numFmtId="180" fontId="37" fillId="18" borderId="0" xfId="0" applyFont="true" applyBorder="true" applyAlignment="true" applyProtection="false">
      <alignment horizontal="right" vertical="center" textRotation="0" wrapText="true" indent="0" shrinkToFit="false"/>
      <protection locked="true" hidden="false"/>
    </xf>
    <xf numFmtId="164" fontId="37" fillId="18" borderId="145" xfId="0" applyFont="true" applyBorder="true" applyAlignment="false" applyProtection="false">
      <alignment horizontal="general" vertical="bottom" textRotation="0" wrapText="false" indent="0" shrinkToFit="false"/>
      <protection locked="true" hidden="false"/>
    </xf>
    <xf numFmtId="180" fontId="37" fillId="18" borderId="145" xfId="0" applyFont="true" applyBorder="true" applyAlignment="true" applyProtection="false">
      <alignment horizontal="right" vertical="center" textRotation="0" wrapText="true" indent="0" shrinkToFit="false"/>
      <protection locked="true" hidden="false"/>
    </xf>
    <xf numFmtId="164" fontId="56" fillId="18" borderId="0" xfId="0" applyFont="true" applyBorder="true" applyAlignment="true" applyProtection="false">
      <alignment horizontal="right" vertical="bottom" textRotation="0" wrapText="false" indent="0" shrinkToFit="false"/>
      <protection locked="true" hidden="false"/>
    </xf>
    <xf numFmtId="164" fontId="56" fillId="18" borderId="0" xfId="0" applyFont="true" applyBorder="true" applyAlignment="true" applyProtection="false">
      <alignment horizontal="left" vertical="bottom" textRotation="0" wrapText="false" indent="0" shrinkToFit="false"/>
      <protection locked="true" hidden="false"/>
    </xf>
    <xf numFmtId="180" fontId="88" fillId="18" borderId="0" xfId="0" applyFont="true" applyBorder="true" applyAlignment="true" applyProtection="false">
      <alignment horizontal="left" vertical="center" textRotation="0" wrapText="tru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29" fillId="18" borderId="145" xfId="0" applyFont="true" applyBorder="true" applyAlignment="true" applyProtection="false">
      <alignment horizontal="center" vertical="center" textRotation="0" wrapText="true" indent="0" shrinkToFit="false"/>
      <protection locked="true" hidden="false"/>
    </xf>
    <xf numFmtId="164" fontId="56" fillId="18" borderId="0" xfId="0" applyFont="true" applyBorder="true" applyAlignment="true" applyProtection="false">
      <alignment horizontal="center" vertical="center" textRotation="0" wrapText="true" indent="0" shrinkToFit="false"/>
      <protection locked="true" hidden="false"/>
    </xf>
    <xf numFmtId="164" fontId="56" fillId="18" borderId="0" xfId="0" applyFont="true" applyBorder="true" applyAlignment="false" applyProtection="false">
      <alignment horizontal="general" vertical="bottom" textRotation="0" wrapText="false" indent="0" shrinkToFit="false"/>
      <protection locked="true" hidden="false"/>
    </xf>
    <xf numFmtId="164" fontId="42" fillId="18" borderId="148" xfId="0" applyFont="true" applyBorder="true" applyAlignment="false" applyProtection="false">
      <alignment horizontal="general" vertical="bottom" textRotation="0" wrapText="false" indent="0" shrinkToFit="false"/>
      <protection locked="true" hidden="false"/>
    </xf>
    <xf numFmtId="180" fontId="37" fillId="18" borderId="144" xfId="0" applyFont="true" applyBorder="true" applyAlignment="true" applyProtection="false">
      <alignment horizontal="right" vertical="center" textRotation="0" wrapText="true" indent="0" shrinkToFit="false"/>
      <protection locked="true" hidden="false"/>
    </xf>
    <xf numFmtId="181" fontId="42" fillId="18" borderId="144" xfId="0" applyFont="true" applyBorder="true" applyAlignment="false" applyProtection="false">
      <alignment horizontal="general" vertical="bottom" textRotation="0" wrapText="false" indent="0" shrinkToFit="false"/>
      <protection locked="true" hidden="false"/>
    </xf>
    <xf numFmtId="164" fontId="42" fillId="18" borderId="0" xfId="0" applyFont="true" applyBorder="false" applyAlignment="false" applyProtection="false">
      <alignment horizontal="general" vertical="bottom" textRotation="0" wrapText="false" indent="0" shrinkToFit="false"/>
      <protection locked="true" hidden="false"/>
    </xf>
    <xf numFmtId="181" fontId="42" fillId="18" borderId="0" xfId="0" applyFont="true" applyBorder="false" applyAlignment="false" applyProtection="false">
      <alignment horizontal="general" vertical="bottom" textRotation="0" wrapText="false" indent="0" shrinkToFit="false"/>
      <protection locked="true" hidden="false"/>
    </xf>
    <xf numFmtId="170" fontId="42" fillId="18" borderId="144" xfId="0" applyFont="true" applyBorder="true" applyAlignment="false" applyProtection="false">
      <alignment horizontal="general" vertical="bottom" textRotation="0" wrapText="false" indent="0" shrinkToFit="false"/>
      <protection locked="true" hidden="false"/>
    </xf>
    <xf numFmtId="170" fontId="42" fillId="18" borderId="0" xfId="0" applyFont="true" applyBorder="false" applyAlignment="false" applyProtection="false">
      <alignment horizontal="general" vertical="bottom" textRotation="0" wrapText="false" indent="0" shrinkToFit="false"/>
      <protection locked="true" hidden="false"/>
    </xf>
    <xf numFmtId="164" fontId="42" fillId="18" borderId="144" xfId="0" applyFont="true" applyBorder="true" applyAlignment="false" applyProtection="false">
      <alignment horizontal="general" vertical="bottom" textRotation="0" wrapText="false" indent="0" shrinkToFit="false"/>
      <protection locked="true" hidden="false"/>
    </xf>
    <xf numFmtId="164" fontId="88" fillId="18" borderId="0" xfId="0" applyFont="true" applyBorder="true" applyAlignment="true" applyProtection="false">
      <alignment horizontal="left" vertical="bottom" textRotation="0" wrapText="false" indent="0" shrinkToFit="false"/>
      <protection locked="true" hidden="false"/>
    </xf>
    <xf numFmtId="164" fontId="56" fillId="18" borderId="0" xfId="0" applyFont="true" applyBorder="false" applyAlignment="false" applyProtection="false">
      <alignment horizontal="general" vertical="bottom" textRotation="0" wrapText="false" indent="0" shrinkToFit="false"/>
      <protection locked="true" hidden="false"/>
    </xf>
    <xf numFmtId="180" fontId="89" fillId="18" borderId="0" xfId="0" applyFont="true" applyBorder="true" applyAlignment="true" applyProtection="false">
      <alignment horizontal="right"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80" fontId="89" fillId="18" borderId="145" xfId="0" applyFont="true" applyBorder="true" applyAlignment="true" applyProtection="false">
      <alignment horizontal="right" vertical="center" textRotation="0" wrapText="true" indent="0" shrinkToFit="false"/>
      <protection locked="true" hidden="false"/>
    </xf>
    <xf numFmtId="180" fontId="19" fillId="18" borderId="0" xfId="0" applyFont="true" applyBorder="true" applyAlignment="true" applyProtection="false">
      <alignment horizontal="center" vertical="center" textRotation="0" wrapText="true" indent="0" shrinkToFit="false"/>
      <protection locked="true" hidden="false"/>
    </xf>
    <xf numFmtId="180" fontId="29" fillId="18" borderId="144" xfId="0" applyFont="true" applyBorder="true" applyAlignment="true" applyProtection="false">
      <alignment horizontal="center" vertical="center" textRotation="0" wrapText="true" indent="0" shrinkToFit="false"/>
      <protection locked="true" hidden="false"/>
    </xf>
    <xf numFmtId="164" fontId="0" fillId="18" borderId="144" xfId="0" applyFont="false" applyBorder="true" applyAlignment="false" applyProtection="false">
      <alignment horizontal="general" vertical="bottom" textRotation="0" wrapText="false" indent="0" shrinkToFit="false"/>
      <protection locked="true" hidden="false"/>
    </xf>
    <xf numFmtId="180" fontId="89" fillId="18" borderId="0" xfId="0" applyFont="true" applyBorder="true" applyAlignment="true" applyProtection="false">
      <alignment horizontal="center" vertical="center" textRotation="0" wrapText="true" indent="0" shrinkToFit="false"/>
      <protection locked="true" hidden="false"/>
    </xf>
    <xf numFmtId="164" fontId="20" fillId="18" borderId="147" xfId="0" applyFont="true" applyBorder="true" applyAlignment="true" applyProtection="false">
      <alignment horizontal="center" vertical="center" textRotation="0" wrapText="false" indent="0" shrinkToFit="false"/>
      <protection locked="true" hidden="false"/>
    </xf>
    <xf numFmtId="180" fontId="56" fillId="18" borderId="149" xfId="0" applyFont="true" applyBorder="true" applyAlignment="true" applyProtection="false">
      <alignment horizontal="center" vertical="center" textRotation="0" wrapText="true" indent="0" shrinkToFit="false"/>
      <protection locked="true" hidden="false"/>
    </xf>
    <xf numFmtId="180" fontId="56" fillId="18" borderId="144" xfId="0" applyFont="true" applyBorder="true" applyAlignment="true" applyProtection="false">
      <alignment horizontal="center" vertical="center" textRotation="0" wrapText="true" indent="0" shrinkToFit="false"/>
      <protection locked="true" hidden="false"/>
    </xf>
    <xf numFmtId="164" fontId="0" fillId="18" borderId="150" xfId="0" applyFont="false" applyBorder="true" applyAlignment="false" applyProtection="false">
      <alignment horizontal="general" vertical="bottom" textRotation="0" wrapText="false" indent="0" shrinkToFit="false"/>
      <protection locked="true" hidden="false"/>
    </xf>
    <xf numFmtId="164" fontId="0" fillId="18" borderId="151" xfId="0" applyFont="false" applyBorder="true" applyAlignment="false" applyProtection="false">
      <alignment horizontal="general" vertical="bottom" textRotation="0" wrapText="false" indent="0" shrinkToFit="false"/>
      <protection locked="true" hidden="false"/>
    </xf>
    <xf numFmtId="180" fontId="56" fillId="18" borderId="152" xfId="0" applyFont="true" applyBorder="true" applyAlignment="true" applyProtection="false">
      <alignment horizontal="center" vertical="center" textRotation="0" wrapText="true" indent="0" shrinkToFit="false"/>
      <protection locked="true" hidden="false"/>
    </xf>
    <xf numFmtId="170" fontId="91" fillId="18" borderId="144" xfId="15" applyFont="true" applyBorder="true" applyAlignment="true" applyProtection="true">
      <alignment horizontal="right" vertical="bottom" textRotation="0" wrapText="true" indent="0" shrinkToFit="false"/>
      <protection locked="true" hidden="false"/>
    </xf>
    <xf numFmtId="170" fontId="91" fillId="18" borderId="0" xfId="15" applyFont="true" applyBorder="true" applyAlignment="true" applyProtection="true">
      <alignment horizontal="right" vertical="bottom" textRotation="0" wrapText="true" indent="0" shrinkToFit="false"/>
      <protection locked="true" hidden="false"/>
    </xf>
    <xf numFmtId="170" fontId="91" fillId="18" borderId="145" xfId="15" applyFont="true" applyBorder="true" applyAlignment="true" applyProtection="true">
      <alignment horizontal="right" vertical="bottom" textRotation="0" wrapText="true" indent="0" shrinkToFit="false"/>
      <protection locked="true" hidden="false"/>
    </xf>
    <xf numFmtId="164" fontId="20" fillId="18" borderId="144" xfId="0" applyFont="true" applyBorder="true" applyAlignment="false" applyProtection="false">
      <alignment horizontal="general" vertical="bottom" textRotation="0" wrapText="false" indent="0" shrinkToFit="false"/>
      <protection locked="true" hidden="false"/>
    </xf>
    <xf numFmtId="180" fontId="37" fillId="18" borderId="144" xfId="0" applyFont="true" applyBorder="true" applyAlignment="false" applyProtection="false">
      <alignment horizontal="general" vertical="bottom" textRotation="0" wrapText="false" indent="0" shrinkToFit="false"/>
      <protection locked="true" hidden="false"/>
    </xf>
    <xf numFmtId="164" fontId="86" fillId="18" borderId="0" xfId="0" applyFont="true" applyBorder="true" applyAlignment="true" applyProtection="false">
      <alignment horizontal="general" vertical="bottom" textRotation="0" wrapText="false" indent="0" shrinkToFit="false"/>
      <protection locked="true" hidden="false"/>
    </xf>
    <xf numFmtId="164" fontId="92" fillId="18" borderId="0" xfId="0" applyFont="true" applyBorder="true" applyAlignment="true" applyProtection="false">
      <alignment horizontal="general" vertical="bottom" textRotation="0" wrapText="false" indent="0" shrinkToFit="false"/>
      <protection locked="true" hidden="false"/>
    </xf>
    <xf numFmtId="164" fontId="93" fillId="18" borderId="0" xfId="0" applyFont="true" applyBorder="false" applyAlignment="false" applyProtection="false">
      <alignment horizontal="general" vertical="bottom" textRotation="0" wrapText="false" indent="0" shrinkToFit="false"/>
      <protection locked="true" hidden="false"/>
    </xf>
    <xf numFmtId="164" fontId="0" fillId="18" borderId="153" xfId="0" applyFont="false" applyBorder="true" applyAlignment="false" applyProtection="false">
      <alignment horizontal="general" vertical="bottom" textRotation="0" wrapText="false" indent="0" shrinkToFit="false"/>
      <protection locked="true" hidden="false"/>
    </xf>
    <xf numFmtId="180" fontId="42" fillId="18" borderId="0" xfId="0" applyFont="true" applyBorder="false" applyAlignment="false" applyProtection="false">
      <alignment horizontal="general" vertical="bottom" textRotation="0" wrapText="false" indent="0" shrinkToFit="false"/>
      <protection locked="true" hidden="false"/>
    </xf>
    <xf numFmtId="180" fontId="0" fillId="18" borderId="0" xfId="0" applyFont="false" applyBorder="false" applyAlignment="false" applyProtection="false">
      <alignment horizontal="general" vertical="bottom"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4" fontId="105" fillId="18" borderId="0" xfId="0" applyFont="true" applyBorder="true" applyAlignment="false" applyProtection="false">
      <alignment horizontal="general" vertical="bottom" textRotation="0" wrapText="false" indent="0" shrinkToFit="false"/>
      <protection locked="true" hidden="false"/>
    </xf>
    <xf numFmtId="164" fontId="106" fillId="18" borderId="0" xfId="0" applyFont="true" applyBorder="true" applyAlignment="false" applyProtection="false">
      <alignment horizontal="general" vertical="bottom" textRotation="0" wrapText="false" indent="0" shrinkToFit="false"/>
      <protection locked="true" hidden="false"/>
    </xf>
    <xf numFmtId="164" fontId="107" fillId="18" borderId="145" xfId="0" applyFont="true" applyBorder="true" applyAlignment="false" applyProtection="false">
      <alignment horizontal="general" vertical="bottom" textRotation="0" wrapText="false" indent="0" shrinkToFit="false"/>
      <protection locked="true" hidden="false"/>
    </xf>
    <xf numFmtId="164" fontId="16" fillId="18" borderId="145" xfId="0" applyFont="true" applyBorder="true" applyAlignment="false" applyProtection="false">
      <alignment horizontal="general" vertical="bottom" textRotation="0" wrapText="false" indent="0" shrinkToFit="false"/>
      <protection locked="true" hidden="false"/>
    </xf>
    <xf numFmtId="164" fontId="107" fillId="18" borderId="145" xfId="0" applyFont="true" applyBorder="true" applyAlignment="true" applyProtection="false">
      <alignment horizontal="center" vertical="bottom" textRotation="0" wrapText="false" indent="0" shrinkToFit="false"/>
      <protection locked="true" hidden="false"/>
    </xf>
    <xf numFmtId="164" fontId="107" fillId="18" borderId="154" xfId="0" applyFont="true" applyBorder="true" applyAlignment="false" applyProtection="false">
      <alignment horizontal="general" vertical="bottom" textRotation="0" wrapText="false" indent="0" shrinkToFit="false"/>
      <protection locked="true" hidden="false"/>
    </xf>
    <xf numFmtId="164" fontId="107" fillId="18" borderId="155" xfId="0" applyFont="true" applyBorder="true" applyAlignment="false" applyProtection="false">
      <alignment horizontal="general" vertical="bottom" textRotation="0" wrapText="false" indent="0" shrinkToFit="false"/>
      <protection locked="true" hidden="false"/>
    </xf>
    <xf numFmtId="181" fontId="16" fillId="18" borderId="0" xfId="0" applyFont="true" applyBorder="false" applyAlignment="false" applyProtection="false">
      <alignment horizontal="general" vertical="bottom" textRotation="0" wrapText="false" indent="0" shrinkToFit="false"/>
      <protection locked="true" hidden="false"/>
    </xf>
    <xf numFmtId="181" fontId="16" fillId="18" borderId="156" xfId="0" applyFont="true" applyBorder="tru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4" fontId="107" fillId="18" borderId="156" xfId="0" applyFont="true" applyBorder="true" applyAlignment="false" applyProtection="false">
      <alignment horizontal="general" vertical="bottom" textRotation="0" wrapText="false" indent="0" shrinkToFit="false"/>
      <protection locked="true" hidden="false"/>
    </xf>
    <xf numFmtId="172" fontId="16" fillId="18" borderId="156" xfId="0" applyFont="true" applyBorder="true" applyAlignment="false" applyProtection="false">
      <alignment horizontal="general" vertical="bottom" textRotation="0" wrapText="false" indent="0" shrinkToFit="false"/>
      <protection locked="true" hidden="false"/>
    </xf>
    <xf numFmtId="164" fontId="107" fillId="18" borderId="157" xfId="0" applyFont="true" applyBorder="true" applyAlignment="false" applyProtection="false">
      <alignment horizontal="general" vertical="bottom" textRotation="0" wrapText="false" indent="0" shrinkToFit="false"/>
      <protection locked="true" hidden="false"/>
    </xf>
    <xf numFmtId="181" fontId="16" fillId="18" borderId="145" xfId="0" applyFont="true" applyBorder="true" applyAlignment="false" applyProtection="false">
      <alignment horizontal="general" vertical="bottom" textRotation="0" wrapText="false" indent="0" shrinkToFit="false"/>
      <protection locked="true" hidden="false"/>
    </xf>
    <xf numFmtId="181" fontId="16" fillId="18" borderId="157" xfId="0" applyFont="true" applyBorder="true" applyAlignment="false" applyProtection="false">
      <alignment horizontal="general" vertical="bottom" textRotation="0" wrapText="false" indent="0" shrinkToFit="false"/>
      <protection locked="true" hidden="false"/>
    </xf>
    <xf numFmtId="164" fontId="20" fillId="18" borderId="158" xfId="0" applyFont="true" applyBorder="true" applyAlignment="true" applyProtection="false">
      <alignment horizontal="center" vertical="bottom" textRotation="0" wrapText="false" indent="0" shrinkToFit="false"/>
      <protection locked="true" hidden="false"/>
    </xf>
    <xf numFmtId="164" fontId="20" fillId="18" borderId="144" xfId="0" applyFont="true" applyBorder="true" applyAlignment="true" applyProtection="false">
      <alignment horizontal="center" vertical="bottom" textRotation="0" wrapText="false" indent="0" shrinkToFit="false"/>
      <protection locked="true" hidden="false"/>
    </xf>
    <xf numFmtId="164" fontId="20" fillId="18" borderId="0" xfId="0" applyFont="true" applyBorder="true" applyAlignment="true" applyProtection="false">
      <alignment horizontal="center" vertical="bottom" textRotation="0" wrapText="false" indent="0" shrinkToFit="false"/>
      <protection locked="true" hidden="false"/>
    </xf>
    <xf numFmtId="164" fontId="107" fillId="18" borderId="159" xfId="0" applyFont="true" applyBorder="true" applyAlignment="true" applyProtection="false">
      <alignment horizontal="center" vertical="bottom" textRotation="0" wrapText="false" indent="0" shrinkToFit="false"/>
      <protection locked="true" hidden="false"/>
    </xf>
    <xf numFmtId="164" fontId="107" fillId="18" borderId="160" xfId="0" applyFont="true" applyBorder="true" applyAlignment="true" applyProtection="false">
      <alignment horizontal="center" vertical="bottom" textRotation="0" wrapText="false" indent="0" shrinkToFit="false"/>
      <protection locked="true" hidden="false"/>
    </xf>
    <xf numFmtId="164" fontId="107" fillId="18" borderId="161" xfId="0" applyFont="true" applyBorder="true" applyAlignment="true" applyProtection="false">
      <alignment horizontal="center" vertical="bottom" textRotation="0" wrapText="false" indent="0" shrinkToFit="false"/>
      <protection locked="true" hidden="false"/>
    </xf>
    <xf numFmtId="164" fontId="0" fillId="18" borderId="162" xfId="0" applyFont="false" applyBorder="true" applyAlignment="false" applyProtection="false">
      <alignment horizontal="general" vertical="bottom" textRotation="0" wrapText="false" indent="0" shrinkToFit="false"/>
      <protection locked="true" hidden="false"/>
    </xf>
    <xf numFmtId="164" fontId="16" fillId="18" borderId="163" xfId="0" applyFont="true" applyBorder="true" applyAlignment="false" applyProtection="false">
      <alignment horizontal="general" vertical="bottom" textRotation="0" wrapText="false" indent="0" shrinkToFit="false"/>
      <protection locked="true" hidden="false"/>
    </xf>
    <xf numFmtId="164" fontId="16" fillId="18" borderId="159" xfId="0" applyFont="true" applyBorder="true" applyAlignment="false" applyProtection="false">
      <alignment horizontal="general" vertical="bottom" textRotation="0" wrapText="false" indent="0" shrinkToFit="false"/>
      <protection locked="true" hidden="false"/>
    </xf>
    <xf numFmtId="164" fontId="16" fillId="18" borderId="162" xfId="0" applyFont="true" applyBorder="true" applyAlignment="false" applyProtection="false">
      <alignment horizontal="general" vertical="bottom" textRotation="0" wrapText="false" indent="0" shrinkToFit="false"/>
      <protection locked="true" hidden="false"/>
    </xf>
    <xf numFmtId="164" fontId="16" fillId="18" borderId="164" xfId="0" applyFont="true" applyBorder="true" applyAlignment="false" applyProtection="false">
      <alignment horizontal="general" vertical="bottom" textRotation="0" wrapText="false" indent="0" shrinkToFit="false"/>
      <protection locked="true" hidden="false"/>
    </xf>
    <xf numFmtId="164" fontId="16" fillId="18" borderId="165" xfId="0" applyFont="true" applyBorder="true" applyAlignment="false" applyProtection="false">
      <alignment horizontal="general" vertical="bottom" textRotation="0" wrapText="false" indent="0" shrinkToFit="false"/>
      <protection locked="true" hidden="false"/>
    </xf>
    <xf numFmtId="164" fontId="0" fillId="18" borderId="166" xfId="0" applyFont="false" applyBorder="true" applyAlignment="false" applyProtection="false">
      <alignment horizontal="general" vertical="bottom" textRotation="0" wrapText="false" indent="0" shrinkToFit="false"/>
      <protection locked="true" hidden="false"/>
    </xf>
    <xf numFmtId="164" fontId="108" fillId="18"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_BOL200412B PEER DIC 2004" xfId="21"/>
    <cellStyle name="Millares_Libro8"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5E7575"/>
      <rgbColor rgb="FFC0C0C0"/>
      <rgbColor rgb="FF808080"/>
      <rgbColor rgb="FFB1B18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526D89"/>
      <rgbColor rgb="FF969696"/>
      <rgbColor rgb="FF003366"/>
      <rgbColor rgb="FF339966"/>
      <rgbColor rgb="FF003300"/>
      <rgbColor rgb="FF333300"/>
      <rgbColor rgb="FF993300"/>
      <rgbColor rgb="FF993366"/>
      <rgbColor rgb="FF465E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VOLUCION  TASAS DE INTERES REFERENCIALES</a:t>
            </a:r>
          </a:p>
        </c:rich>
      </c:tx>
      <c:overlay val="0"/>
      <c:spPr>
        <a:noFill/>
        <a:ln w="0">
          <a:noFill/>
        </a:ln>
      </c:spPr>
    </c:title>
    <c:autoTitleDeleted val="0"/>
    <c:plotArea>
      <c:lineChart>
        <c:grouping val="standard"/>
        <c:varyColors val="0"/>
        <c:ser>
          <c:idx val="0"/>
          <c:order val="0"/>
          <c:tx>
            <c:strRef>
              <c:f>'11.Anexo _Macrofinancieros'!$D$13</c:f>
              <c:strCache>
                <c:ptCount val="1"/>
                <c:pt idx="0">
                  <c:v>Pasiva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nexo _Macrofinancieros'!$A$14:$C$37</c:f>
              <c:multiLvlStrCache>
                <c:ptCount val="24"/>
                <c:lvl/>
                <c:lvl>
                  <c:pt idx="0">
                    <c:v>En</c:v>
                  </c:pt>
                  <c:pt idx="1">
                    <c:v>Feb</c:v>
                  </c:pt>
                  <c:pt idx="2">
                    <c:v>Marz</c:v>
                  </c:pt>
                  <c:pt idx="3">
                    <c:v>Abril</c:v>
                  </c:pt>
                  <c:pt idx="4">
                    <c:v>May</c:v>
                  </c:pt>
                  <c:pt idx="5">
                    <c:v>Jun</c:v>
                  </c:pt>
                  <c:pt idx="6">
                    <c:v>Jul</c:v>
                  </c:pt>
                  <c:pt idx="7">
                    <c:v>Ag</c:v>
                  </c:pt>
                  <c:pt idx="8">
                    <c:v>Sept</c:v>
                  </c:pt>
                  <c:pt idx="9">
                    <c:v>Oct</c:v>
                  </c:pt>
                  <c:pt idx="10">
                    <c:v>Nov</c:v>
                  </c:pt>
                  <c:pt idx="11">
                    <c:v>Dic</c:v>
                  </c:pt>
                  <c:pt idx="12">
                    <c:v>En</c:v>
                  </c:pt>
                  <c:pt idx="13">
                    <c:v>Feb</c:v>
                  </c:pt>
                  <c:pt idx="14">
                    <c:v>Marz</c:v>
                  </c:pt>
                  <c:pt idx="15">
                    <c:v>Abril</c:v>
                  </c:pt>
                  <c:pt idx="16">
                    <c:v>May</c:v>
                  </c:pt>
                  <c:pt idx="17">
                    <c:v>Jun</c:v>
                  </c:pt>
                  <c:pt idx="18">
                    <c:v>Jul</c:v>
                  </c:pt>
                  <c:pt idx="19">
                    <c:v>Ag</c:v>
                  </c:pt>
                  <c:pt idx="20">
                    <c:v>Sept</c:v>
                  </c:pt>
                  <c:pt idx="21">
                    <c:v>Oct</c:v>
                  </c:pt>
                  <c:pt idx="22">
                    <c:v>Nov</c:v>
                  </c:pt>
                  <c:pt idx="23">
                    <c:v>Dic</c:v>
                  </c:pt>
                </c:lvl>
                <c:lvl>
                  <c:pt idx="0">
                    <c:v>2003</c:v>
                  </c:pt>
                  <c:pt idx="12">
                    <c:v>2004</c:v>
                  </c:pt>
                </c:lvl>
              </c:multiLvlStrCache>
            </c:multiLvlStrRef>
          </c:cat>
          <c:val>
            <c:numRef>
              <c:f>'11.Anexo _Macrofinancieros'!$D$14:$D$37</c:f>
              <c:numCache>
                <c:formatCode>General</c:formatCode>
                <c:ptCount val="24"/>
                <c:pt idx="0">
                  <c:v>5.62</c:v>
                </c:pt>
                <c:pt idx="1">
                  <c:v>5.59</c:v>
                </c:pt>
                <c:pt idx="2">
                  <c:v>5.2</c:v>
                </c:pt>
                <c:pt idx="3">
                  <c:v>5.16</c:v>
                </c:pt>
                <c:pt idx="4">
                  <c:v>5.37</c:v>
                </c:pt>
                <c:pt idx="5">
                  <c:v>4.83</c:v>
                </c:pt>
                <c:pt idx="6">
                  <c:v>5.63</c:v>
                </c:pt>
                <c:pt idx="7">
                  <c:v>5.06</c:v>
                </c:pt>
                <c:pt idx="8">
                  <c:v>5.22</c:v>
                </c:pt>
                <c:pt idx="9">
                  <c:v>5.4</c:v>
                </c:pt>
                <c:pt idx="10">
                  <c:v>5.44</c:v>
                </c:pt>
                <c:pt idx="11">
                  <c:v>5.51</c:v>
                </c:pt>
                <c:pt idx="12">
                  <c:v>4.42</c:v>
                </c:pt>
                <c:pt idx="13">
                  <c:v>4.89</c:v>
                </c:pt>
                <c:pt idx="14">
                  <c:v>4.44</c:v>
                </c:pt>
                <c:pt idx="15">
                  <c:v>4.29</c:v>
                </c:pt>
                <c:pt idx="16">
                  <c:v>3.93</c:v>
                </c:pt>
                <c:pt idx="17">
                  <c:v>4.07</c:v>
                </c:pt>
                <c:pt idx="18">
                  <c:v>3.61</c:v>
                </c:pt>
                <c:pt idx="19">
                  <c:v>3.53</c:v>
                </c:pt>
                <c:pt idx="20">
                  <c:v>3.78</c:v>
                </c:pt>
                <c:pt idx="21">
                  <c:v>3.6</c:v>
                </c:pt>
                <c:pt idx="22">
                  <c:v>3.7</c:v>
                </c:pt>
                <c:pt idx="23">
                  <c:v>3.97</c:v>
                </c:pt>
              </c:numCache>
            </c:numRef>
          </c:val>
          <c:smooth val="0"/>
        </c:ser>
        <c:ser>
          <c:idx val="1"/>
          <c:order val="1"/>
          <c:tx>
            <c:strRef>
              <c:f>'11.Anexo _Macrofinancieros'!$E$13</c:f>
              <c:strCache>
                <c:ptCount val="1"/>
                <c:pt idx="0">
                  <c:v>Activa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nexo _Macrofinancieros'!$A$14:$C$37</c:f>
              <c:multiLvlStrCache>
                <c:ptCount val="24"/>
                <c:lvl/>
                <c:lvl>
                  <c:pt idx="0">
                    <c:v>En</c:v>
                  </c:pt>
                  <c:pt idx="1">
                    <c:v>Feb</c:v>
                  </c:pt>
                  <c:pt idx="2">
                    <c:v>Marz</c:v>
                  </c:pt>
                  <c:pt idx="3">
                    <c:v>Abril</c:v>
                  </c:pt>
                  <c:pt idx="4">
                    <c:v>May</c:v>
                  </c:pt>
                  <c:pt idx="5">
                    <c:v>Jun</c:v>
                  </c:pt>
                  <c:pt idx="6">
                    <c:v>Jul</c:v>
                  </c:pt>
                  <c:pt idx="7">
                    <c:v>Ag</c:v>
                  </c:pt>
                  <c:pt idx="8">
                    <c:v>Sept</c:v>
                  </c:pt>
                  <c:pt idx="9">
                    <c:v>Oct</c:v>
                  </c:pt>
                  <c:pt idx="10">
                    <c:v>Nov</c:v>
                  </c:pt>
                  <c:pt idx="11">
                    <c:v>Dic</c:v>
                  </c:pt>
                  <c:pt idx="12">
                    <c:v>En</c:v>
                  </c:pt>
                  <c:pt idx="13">
                    <c:v>Feb</c:v>
                  </c:pt>
                  <c:pt idx="14">
                    <c:v>Marz</c:v>
                  </c:pt>
                  <c:pt idx="15">
                    <c:v>Abril</c:v>
                  </c:pt>
                  <c:pt idx="16">
                    <c:v>May</c:v>
                  </c:pt>
                  <c:pt idx="17">
                    <c:v>Jun</c:v>
                  </c:pt>
                  <c:pt idx="18">
                    <c:v>Jul</c:v>
                  </c:pt>
                  <c:pt idx="19">
                    <c:v>Ag</c:v>
                  </c:pt>
                  <c:pt idx="20">
                    <c:v>Sept</c:v>
                  </c:pt>
                  <c:pt idx="21">
                    <c:v>Oct</c:v>
                  </c:pt>
                  <c:pt idx="22">
                    <c:v>Nov</c:v>
                  </c:pt>
                  <c:pt idx="23">
                    <c:v>Dic</c:v>
                  </c:pt>
                </c:lvl>
                <c:lvl>
                  <c:pt idx="0">
                    <c:v>2003</c:v>
                  </c:pt>
                  <c:pt idx="12">
                    <c:v>2004</c:v>
                  </c:pt>
                </c:lvl>
              </c:multiLvlStrCache>
            </c:multiLvlStrRef>
          </c:cat>
          <c:val>
            <c:numRef>
              <c:f>'11.Anexo _Macrofinancieros'!$E$14:$E$37</c:f>
              <c:numCache>
                <c:formatCode>General</c:formatCode>
                <c:ptCount val="24"/>
                <c:pt idx="0">
                  <c:v>13.58</c:v>
                </c:pt>
                <c:pt idx="1">
                  <c:v>13.02</c:v>
                </c:pt>
                <c:pt idx="2">
                  <c:v>11.88</c:v>
                </c:pt>
                <c:pt idx="3">
                  <c:v>12.6</c:v>
                </c:pt>
                <c:pt idx="4">
                  <c:v>11.82</c:v>
                </c:pt>
                <c:pt idx="5">
                  <c:v>12.16</c:v>
                </c:pt>
                <c:pt idx="6">
                  <c:v>13.83</c:v>
                </c:pt>
                <c:pt idx="7">
                  <c:v>12.42</c:v>
                </c:pt>
                <c:pt idx="8">
                  <c:v>11.29</c:v>
                </c:pt>
                <c:pt idx="9">
                  <c:v>11.55</c:v>
                </c:pt>
                <c:pt idx="10">
                  <c:v>11.8</c:v>
                </c:pt>
                <c:pt idx="11">
                  <c:v>11.19</c:v>
                </c:pt>
                <c:pt idx="12">
                  <c:v>11.31</c:v>
                </c:pt>
                <c:pt idx="13">
                  <c:v>13.18</c:v>
                </c:pt>
                <c:pt idx="14">
                  <c:v>10.84</c:v>
                </c:pt>
                <c:pt idx="15">
                  <c:v>10.44</c:v>
                </c:pt>
                <c:pt idx="16">
                  <c:v>9.77</c:v>
                </c:pt>
                <c:pt idx="17">
                  <c:v>10.16</c:v>
                </c:pt>
                <c:pt idx="18">
                  <c:v>10.69</c:v>
                </c:pt>
                <c:pt idx="19">
                  <c:v>10.76</c:v>
                </c:pt>
                <c:pt idx="20">
                  <c:v>9.65</c:v>
                </c:pt>
                <c:pt idx="21">
                  <c:v>9.93</c:v>
                </c:pt>
                <c:pt idx="22">
                  <c:v>9.86</c:v>
                </c:pt>
                <c:pt idx="23">
                  <c:v>8.03</c:v>
                </c:pt>
              </c:numCache>
            </c:numRef>
          </c:val>
          <c:smooth val="0"/>
        </c:ser>
        <c:ser>
          <c:idx val="2"/>
          <c:order val="2"/>
          <c:tx>
            <c:strRef>
              <c:f>"SPREAD"</c:f>
              <c:strCache>
                <c:ptCount val="1"/>
                <c:pt idx="0">
                  <c:v>SPREA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nexo _Macrofinancieros'!$A$14:$C$37</c:f>
              <c:multiLvlStrCache>
                <c:ptCount val="24"/>
                <c:lvl/>
                <c:lvl>
                  <c:pt idx="0">
                    <c:v>En</c:v>
                  </c:pt>
                  <c:pt idx="1">
                    <c:v>Feb</c:v>
                  </c:pt>
                  <c:pt idx="2">
                    <c:v>Marz</c:v>
                  </c:pt>
                  <c:pt idx="3">
                    <c:v>Abril</c:v>
                  </c:pt>
                  <c:pt idx="4">
                    <c:v>May</c:v>
                  </c:pt>
                  <c:pt idx="5">
                    <c:v>Jun</c:v>
                  </c:pt>
                  <c:pt idx="6">
                    <c:v>Jul</c:v>
                  </c:pt>
                  <c:pt idx="7">
                    <c:v>Ag</c:v>
                  </c:pt>
                  <c:pt idx="8">
                    <c:v>Sept</c:v>
                  </c:pt>
                  <c:pt idx="9">
                    <c:v>Oct</c:v>
                  </c:pt>
                  <c:pt idx="10">
                    <c:v>Nov</c:v>
                  </c:pt>
                  <c:pt idx="11">
                    <c:v>Dic</c:v>
                  </c:pt>
                  <c:pt idx="12">
                    <c:v>En</c:v>
                  </c:pt>
                  <c:pt idx="13">
                    <c:v>Feb</c:v>
                  </c:pt>
                  <c:pt idx="14">
                    <c:v>Marz</c:v>
                  </c:pt>
                  <c:pt idx="15">
                    <c:v>Abril</c:v>
                  </c:pt>
                  <c:pt idx="16">
                    <c:v>May</c:v>
                  </c:pt>
                  <c:pt idx="17">
                    <c:v>Jun</c:v>
                  </c:pt>
                  <c:pt idx="18">
                    <c:v>Jul</c:v>
                  </c:pt>
                  <c:pt idx="19">
                    <c:v>Ag</c:v>
                  </c:pt>
                  <c:pt idx="20">
                    <c:v>Sept</c:v>
                  </c:pt>
                  <c:pt idx="21">
                    <c:v>Oct</c:v>
                  </c:pt>
                  <c:pt idx="22">
                    <c:v>Nov</c:v>
                  </c:pt>
                  <c:pt idx="23">
                    <c:v>Dic</c:v>
                  </c:pt>
                </c:lvl>
                <c:lvl>
                  <c:pt idx="0">
                    <c:v>2003</c:v>
                  </c:pt>
                  <c:pt idx="12">
                    <c:v>2004</c:v>
                  </c:pt>
                </c:lvl>
              </c:multiLvlStrCache>
            </c:multiLvlStrRef>
          </c:cat>
          <c:val>
            <c:numRef>
              <c:f>'11.Anexo _Macrofinancieros'!$F$14:$F$37</c:f>
              <c:numCache>
                <c:formatCode>General</c:formatCode>
                <c:ptCount val="24"/>
                <c:pt idx="0">
                  <c:v>7.96</c:v>
                </c:pt>
                <c:pt idx="1">
                  <c:v>7.43</c:v>
                </c:pt>
                <c:pt idx="2">
                  <c:v>6.68</c:v>
                </c:pt>
                <c:pt idx="3">
                  <c:v>7.44</c:v>
                </c:pt>
                <c:pt idx="4">
                  <c:v>6.45</c:v>
                </c:pt>
                <c:pt idx="5">
                  <c:v>7.33</c:v>
                </c:pt>
                <c:pt idx="6">
                  <c:v>8.2</c:v>
                </c:pt>
                <c:pt idx="7">
                  <c:v>7.36</c:v>
                </c:pt>
                <c:pt idx="8">
                  <c:v>6.07</c:v>
                </c:pt>
                <c:pt idx="9">
                  <c:v>6.15</c:v>
                </c:pt>
                <c:pt idx="10">
                  <c:v>6.36</c:v>
                </c:pt>
                <c:pt idx="11">
                  <c:v>5.68</c:v>
                </c:pt>
                <c:pt idx="12">
                  <c:v>6.89</c:v>
                </c:pt>
                <c:pt idx="13">
                  <c:v>8.29</c:v>
                </c:pt>
                <c:pt idx="14">
                  <c:v>6.4</c:v>
                </c:pt>
                <c:pt idx="15">
                  <c:v>6.15</c:v>
                </c:pt>
                <c:pt idx="16">
                  <c:v>5.84</c:v>
                </c:pt>
                <c:pt idx="17">
                  <c:v>6.09</c:v>
                </c:pt>
                <c:pt idx="18">
                  <c:v>7.08</c:v>
                </c:pt>
                <c:pt idx="19">
                  <c:v>7.23</c:v>
                </c:pt>
                <c:pt idx="20">
                  <c:v>5.87</c:v>
                </c:pt>
                <c:pt idx="21">
                  <c:v>6.33</c:v>
                </c:pt>
                <c:pt idx="22">
                  <c:v>6.16</c:v>
                </c:pt>
                <c:pt idx="23">
                  <c:v>4.06</c:v>
                </c:pt>
              </c:numCache>
            </c:numRef>
          </c:val>
          <c:smooth val="0"/>
        </c:ser>
        <c:hiLowLines>
          <c:spPr>
            <a:ln w="0">
              <a:noFill/>
            </a:ln>
          </c:spPr>
        </c:hiLowLines>
        <c:marker val="1"/>
        <c:axId val="94721040"/>
        <c:axId val="57591853"/>
      </c:lineChart>
      <c:catAx>
        <c:axId val="947210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3366"/>
                </a:solidFill>
                <a:latin typeface="Arial"/>
              </a:defRPr>
            </a:pPr>
          </a:p>
        </c:txPr>
        <c:crossAx val="57591853"/>
        <c:crossesAt val="0"/>
        <c:auto val="1"/>
        <c:lblAlgn val="ctr"/>
        <c:lblOffset val="100"/>
        <c:noMultiLvlLbl val="0"/>
      </c:catAx>
      <c:valAx>
        <c:axId val="57591853"/>
        <c:scaling>
          <c:orientation val="minMax"/>
        </c:scaling>
        <c:delete val="0"/>
        <c:axPos val="l"/>
        <c:majorGridlines>
          <c:spPr>
            <a:ln w="0">
              <a:solidFill>
                <a:srgbClr val="c0c0c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Tasa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4721040"/>
        <c:crossesAt val="1"/>
        <c:crossBetween val="midCat"/>
      </c:valAx>
      <c:spPr>
        <a:gradFill>
          <a:gsLst>
            <a:gs pos="0">
              <a:srgbClr val="465e75"/>
            </a:gs>
            <a:gs pos="100000">
              <a:srgbClr val="99ccff"/>
            </a:gs>
          </a:gsLst>
          <a:path path="rect">
            <a:fillToRect l="50000" t="50000" r="50000" b="50000"/>
          </a:path>
        </a:gradFill>
        <a:ln w="0">
          <a:noFill/>
        </a:ln>
      </c:spPr>
    </c:plotArea>
    <c:legend>
      <c:legendPos val="b"/>
      <c:overlay val="0"/>
      <c:spPr>
        <a:solidFill>
          <a:srgbClr val="ffffcc"/>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gradFill>
      <a:gsLst>
        <a:gs pos="0">
          <a:srgbClr val="465e75"/>
        </a:gs>
        <a:gs pos="100000">
          <a:srgbClr val="99ccff"/>
        </a:gs>
      </a:gsLst>
      <a:path path="rect">
        <a:fillToRect l="50000" t="50000" r="50000" b="5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VOLUCION TASAS REFERENCIALES REALES</a:t>
            </a:r>
          </a:p>
        </c:rich>
      </c:tx>
      <c:overlay val="0"/>
      <c:spPr>
        <a:noFill/>
        <a:ln w="0">
          <a:noFill/>
        </a:ln>
      </c:spPr>
    </c:title>
    <c:autoTitleDeleted val="0"/>
    <c:plotArea>
      <c:barChart>
        <c:barDir val="col"/>
        <c:grouping val="clustered"/>
        <c:varyColors val="0"/>
        <c:ser>
          <c:idx val="0"/>
          <c:order val="0"/>
          <c:tx>
            <c:strRef>
              <c:f>'11.Anexo _Macrofinancieros'!$D$45</c:f>
              <c:strCache>
                <c:ptCount val="1"/>
                <c:pt idx="0">
                  <c:v>Pasiva (1)</c:v>
                </c:pt>
              </c:strCache>
            </c:strRef>
          </c:tx>
          <c:spPr>
            <a:solidFill>
              <a:srgbClr val="00ff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nexo _Macrofinancieros'!$A$46:$C$69</c:f>
              <c:multiLvlStrCache>
                <c:ptCount val="24"/>
                <c:lvl/>
                <c:lvl>
                  <c:pt idx="0">
                    <c:v>En</c:v>
                  </c:pt>
                  <c:pt idx="1">
                    <c:v>Feb</c:v>
                  </c:pt>
                  <c:pt idx="2">
                    <c:v>Marz</c:v>
                  </c:pt>
                  <c:pt idx="3">
                    <c:v>Abril</c:v>
                  </c:pt>
                  <c:pt idx="4">
                    <c:v>May</c:v>
                  </c:pt>
                  <c:pt idx="5">
                    <c:v>Jun</c:v>
                  </c:pt>
                  <c:pt idx="6">
                    <c:v>Jul</c:v>
                  </c:pt>
                  <c:pt idx="7">
                    <c:v>Ag</c:v>
                  </c:pt>
                  <c:pt idx="8">
                    <c:v>Sept</c:v>
                  </c:pt>
                  <c:pt idx="9">
                    <c:v>Oct</c:v>
                  </c:pt>
                  <c:pt idx="10">
                    <c:v>Nov</c:v>
                  </c:pt>
                  <c:pt idx="11">
                    <c:v>Dic</c:v>
                  </c:pt>
                  <c:pt idx="12">
                    <c:v>En</c:v>
                  </c:pt>
                  <c:pt idx="13">
                    <c:v>Feb</c:v>
                  </c:pt>
                  <c:pt idx="14">
                    <c:v>Marz</c:v>
                  </c:pt>
                  <c:pt idx="15">
                    <c:v>Abril</c:v>
                  </c:pt>
                  <c:pt idx="16">
                    <c:v>May</c:v>
                  </c:pt>
                  <c:pt idx="17">
                    <c:v>Jun</c:v>
                  </c:pt>
                  <c:pt idx="18">
                    <c:v>Jul</c:v>
                  </c:pt>
                  <c:pt idx="19">
                    <c:v>Ag</c:v>
                  </c:pt>
                  <c:pt idx="20">
                    <c:v>Sept</c:v>
                  </c:pt>
                  <c:pt idx="21">
                    <c:v>Oct</c:v>
                  </c:pt>
                  <c:pt idx="22">
                    <c:v>Nov</c:v>
                  </c:pt>
                  <c:pt idx="23">
                    <c:v>Dic</c:v>
                  </c:pt>
                </c:lvl>
                <c:lvl>
                  <c:pt idx="0">
                    <c:v>2003</c:v>
                  </c:pt>
                  <c:pt idx="12">
                    <c:v>2004</c:v>
                  </c:pt>
                </c:lvl>
              </c:multiLvlStrCache>
            </c:multiLvlStrRef>
          </c:cat>
          <c:val>
            <c:numRef>
              <c:f>'11.Anexo _Macrofinancieros'!$D$46:$D$69</c:f>
              <c:numCache>
                <c:formatCode>General</c:formatCode>
                <c:ptCount val="24"/>
                <c:pt idx="0">
                  <c:v>-4.06031428830956</c:v>
                </c:pt>
                <c:pt idx="1">
                  <c:v>-3.79919825072885</c:v>
                </c:pt>
                <c:pt idx="2">
                  <c:v>-3.61887311039852</c:v>
                </c:pt>
                <c:pt idx="3">
                  <c:v>-3.15867022746109</c:v>
                </c:pt>
                <c:pt idx="4">
                  <c:v>-2.70544783010156</c:v>
                </c:pt>
                <c:pt idx="5">
                  <c:v>-2.58340302945823</c:v>
                </c:pt>
                <c:pt idx="6">
                  <c:v>-1.94931773879141</c:v>
                </c:pt>
                <c:pt idx="7">
                  <c:v>-2.10585165859113</c:v>
                </c:pt>
                <c:pt idx="8">
                  <c:v>-2.15733680490979</c:v>
                </c:pt>
                <c:pt idx="9">
                  <c:v>-1.36627362904734</c:v>
                </c:pt>
                <c:pt idx="10">
                  <c:v>-0.976709241172047</c:v>
                </c:pt>
                <c:pt idx="11">
                  <c:v>-0.527953238427459</c:v>
                </c:pt>
                <c:pt idx="12">
                  <c:v>0.481139337952286</c:v>
                </c:pt>
                <c:pt idx="13">
                  <c:v>1.01117103235746</c:v>
                </c:pt>
                <c:pt idx="14">
                  <c:v>0.442392767839972</c:v>
                </c:pt>
                <c:pt idx="15">
                  <c:v>0.617462614568254</c:v>
                </c:pt>
                <c:pt idx="16">
                  <c:v>0.932310381664547</c:v>
                </c:pt>
                <c:pt idx="17">
                  <c:v>1.16652085156022</c:v>
                </c:pt>
                <c:pt idx="18">
                  <c:v>1.37964774951076</c:v>
                </c:pt>
                <c:pt idx="19">
                  <c:v>1.33500577188845</c:v>
                </c:pt>
                <c:pt idx="20">
                  <c:v>2.13561657317194</c:v>
                </c:pt>
                <c:pt idx="21">
                  <c:v>1.68826069886141</c:v>
                </c:pt>
                <c:pt idx="22">
                  <c:v>1.70655158885835</c:v>
                </c:pt>
                <c:pt idx="23">
                  <c:v>1.98136341343795</c:v>
                </c:pt>
              </c:numCache>
            </c:numRef>
          </c:val>
        </c:ser>
        <c:ser>
          <c:idx val="1"/>
          <c:order val="1"/>
          <c:tx>
            <c:strRef>
              <c:f>'11.Anexo _Macrofinancieros'!$E$45</c:f>
              <c:strCache>
                <c:ptCount val="1"/>
                <c:pt idx="0">
                  <c:v>Activa (2)</c:v>
                </c:pt>
              </c:strCache>
            </c:strRef>
          </c:tx>
          <c:spPr>
            <a:solidFill>
              <a:srgbClr val="0000ff"/>
            </a:solidFill>
            <a:ln w="12600">
              <a:solidFill>
                <a:srgbClr val="000000"/>
              </a:solidFill>
              <a:round/>
            </a:ln>
          </c:spPr>
          <c:invertIfNegative val="0"/>
          <c:dPt>
            <c:idx val="12"/>
            <c:invertIfNegative val="0"/>
            <c:spPr>
              <a:solidFill>
                <a:srgbClr val="0000ff"/>
              </a:solidFill>
              <a:ln w="12600">
                <a:solidFill>
                  <a:srgbClr val="000000"/>
                </a:solidFill>
                <a:round/>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nexo _Macrofinancieros'!$A$46:$C$69</c:f>
              <c:multiLvlStrCache>
                <c:ptCount val="24"/>
                <c:lvl/>
                <c:lvl>
                  <c:pt idx="0">
                    <c:v>En</c:v>
                  </c:pt>
                  <c:pt idx="1">
                    <c:v>Feb</c:v>
                  </c:pt>
                  <c:pt idx="2">
                    <c:v>Marz</c:v>
                  </c:pt>
                  <c:pt idx="3">
                    <c:v>Abril</c:v>
                  </c:pt>
                  <c:pt idx="4">
                    <c:v>May</c:v>
                  </c:pt>
                  <c:pt idx="5">
                    <c:v>Jun</c:v>
                  </c:pt>
                  <c:pt idx="6">
                    <c:v>Jul</c:v>
                  </c:pt>
                  <c:pt idx="7">
                    <c:v>Ag</c:v>
                  </c:pt>
                  <c:pt idx="8">
                    <c:v>Sept</c:v>
                  </c:pt>
                  <c:pt idx="9">
                    <c:v>Oct</c:v>
                  </c:pt>
                  <c:pt idx="10">
                    <c:v>Nov</c:v>
                  </c:pt>
                  <c:pt idx="11">
                    <c:v>Dic</c:v>
                  </c:pt>
                  <c:pt idx="12">
                    <c:v>En</c:v>
                  </c:pt>
                  <c:pt idx="13">
                    <c:v>Feb</c:v>
                  </c:pt>
                  <c:pt idx="14">
                    <c:v>Marz</c:v>
                  </c:pt>
                  <c:pt idx="15">
                    <c:v>Abril</c:v>
                  </c:pt>
                  <c:pt idx="16">
                    <c:v>May</c:v>
                  </c:pt>
                  <c:pt idx="17">
                    <c:v>Jun</c:v>
                  </c:pt>
                  <c:pt idx="18">
                    <c:v>Jul</c:v>
                  </c:pt>
                  <c:pt idx="19">
                    <c:v>Ag</c:v>
                  </c:pt>
                  <c:pt idx="20">
                    <c:v>Sept</c:v>
                  </c:pt>
                  <c:pt idx="21">
                    <c:v>Oct</c:v>
                  </c:pt>
                  <c:pt idx="22">
                    <c:v>Nov</c:v>
                  </c:pt>
                  <c:pt idx="23">
                    <c:v>Dic</c:v>
                  </c:pt>
                </c:lvl>
                <c:lvl>
                  <c:pt idx="0">
                    <c:v>2003</c:v>
                  </c:pt>
                  <c:pt idx="12">
                    <c:v>2004</c:v>
                  </c:pt>
                </c:lvl>
              </c:multiLvlStrCache>
            </c:multiLvlStrRef>
          </c:cat>
          <c:val>
            <c:numRef>
              <c:f>'11.Anexo _Macrofinancieros'!$E$46:$E$69</c:f>
              <c:numCache>
                <c:formatCode>General</c:formatCode>
                <c:ptCount val="24"/>
                <c:pt idx="0">
                  <c:v>3.17013352711417</c:v>
                </c:pt>
                <c:pt idx="1">
                  <c:v>2.9701166180758</c:v>
                </c:pt>
                <c:pt idx="2">
                  <c:v>2.50114521300964</c:v>
                </c:pt>
                <c:pt idx="3">
                  <c:v>3.69278939128832</c:v>
                </c:pt>
                <c:pt idx="4">
                  <c:v>3.25023084025855</c:v>
                </c:pt>
                <c:pt idx="5">
                  <c:v>4.22823157699097</c:v>
                </c:pt>
                <c:pt idx="6">
                  <c:v>5.66230390791795</c:v>
                </c:pt>
                <c:pt idx="7">
                  <c:v>4.75214312336938</c:v>
                </c:pt>
                <c:pt idx="8">
                  <c:v>3.48707457690163</c:v>
                </c:pt>
                <c:pt idx="9">
                  <c:v>4.38892008235075</c:v>
                </c:pt>
                <c:pt idx="10">
                  <c:v>4.9962434259955</c:v>
                </c:pt>
                <c:pt idx="11">
                  <c:v>4.827001037051</c:v>
                </c:pt>
                <c:pt idx="12">
                  <c:v>7.11123941493457</c:v>
                </c:pt>
                <c:pt idx="13">
                  <c:v>8.99460708782742</c:v>
                </c:pt>
                <c:pt idx="14">
                  <c:v>6.59742258126563</c:v>
                </c:pt>
                <c:pt idx="15">
                  <c:v>6.55089242643512</c:v>
                </c:pt>
                <c:pt idx="16">
                  <c:v>6.6038652034573</c:v>
                </c:pt>
                <c:pt idx="17">
                  <c:v>7.08661417322833</c:v>
                </c:pt>
                <c:pt idx="18">
                  <c:v>8.30724070450097</c:v>
                </c:pt>
                <c:pt idx="19">
                  <c:v>8.41171872205513</c:v>
                </c:pt>
                <c:pt idx="20">
                  <c:v>7.91260702686745</c:v>
                </c:pt>
                <c:pt idx="21">
                  <c:v>7.90145268943856</c:v>
                </c:pt>
                <c:pt idx="22">
                  <c:v>7.74813652412711</c:v>
                </c:pt>
                <c:pt idx="23">
                  <c:v>5.96370769985286</c:v>
                </c:pt>
              </c:numCache>
            </c:numRef>
          </c:val>
        </c:ser>
        <c:gapWidth val="150"/>
        <c:overlap val="0"/>
        <c:axId val="64330009"/>
        <c:axId val="32888659"/>
      </c:barChart>
      <c:lineChart>
        <c:grouping val="standard"/>
        <c:varyColors val="0"/>
        <c:ser>
          <c:idx val="2"/>
          <c:order val="2"/>
          <c:tx>
            <c:strRef>
              <c:f>"SPREAD"</c:f>
              <c:strCache>
                <c:ptCount val="1"/>
                <c:pt idx="0">
                  <c:v>SPREA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nexo _Macrofinancieros'!$A$46:$C$69</c:f>
              <c:multiLvlStrCache>
                <c:ptCount val="24"/>
                <c:lvl/>
                <c:lvl>
                  <c:pt idx="0">
                    <c:v>En</c:v>
                  </c:pt>
                  <c:pt idx="1">
                    <c:v>Feb</c:v>
                  </c:pt>
                  <c:pt idx="2">
                    <c:v>Marz</c:v>
                  </c:pt>
                  <c:pt idx="3">
                    <c:v>Abril</c:v>
                  </c:pt>
                  <c:pt idx="4">
                    <c:v>May</c:v>
                  </c:pt>
                  <c:pt idx="5">
                    <c:v>Jun</c:v>
                  </c:pt>
                  <c:pt idx="6">
                    <c:v>Jul</c:v>
                  </c:pt>
                  <c:pt idx="7">
                    <c:v>Ag</c:v>
                  </c:pt>
                  <c:pt idx="8">
                    <c:v>Sept</c:v>
                  </c:pt>
                  <c:pt idx="9">
                    <c:v>Oct</c:v>
                  </c:pt>
                  <c:pt idx="10">
                    <c:v>Nov</c:v>
                  </c:pt>
                  <c:pt idx="11">
                    <c:v>Dic</c:v>
                  </c:pt>
                  <c:pt idx="12">
                    <c:v>En</c:v>
                  </c:pt>
                  <c:pt idx="13">
                    <c:v>Feb</c:v>
                  </c:pt>
                  <c:pt idx="14">
                    <c:v>Marz</c:v>
                  </c:pt>
                  <c:pt idx="15">
                    <c:v>Abril</c:v>
                  </c:pt>
                  <c:pt idx="16">
                    <c:v>May</c:v>
                  </c:pt>
                  <c:pt idx="17">
                    <c:v>Jun</c:v>
                  </c:pt>
                  <c:pt idx="18">
                    <c:v>Jul</c:v>
                  </c:pt>
                  <c:pt idx="19">
                    <c:v>Ag</c:v>
                  </c:pt>
                  <c:pt idx="20">
                    <c:v>Sept</c:v>
                  </c:pt>
                  <c:pt idx="21">
                    <c:v>Oct</c:v>
                  </c:pt>
                  <c:pt idx="22">
                    <c:v>Nov</c:v>
                  </c:pt>
                  <c:pt idx="23">
                    <c:v>Dic</c:v>
                  </c:pt>
                </c:lvl>
                <c:lvl>
                  <c:pt idx="0">
                    <c:v>2003</c:v>
                  </c:pt>
                  <c:pt idx="12">
                    <c:v>2004</c:v>
                  </c:pt>
                </c:lvl>
              </c:multiLvlStrCache>
            </c:multiLvlStrRef>
          </c:cat>
          <c:val>
            <c:numRef>
              <c:f>'11.Anexo _Macrofinancieros'!$F$46:$F$69</c:f>
              <c:numCache>
                <c:formatCode>General</c:formatCode>
                <c:ptCount val="24"/>
                <c:pt idx="0">
                  <c:v>-0.890180761195391</c:v>
                </c:pt>
                <c:pt idx="1">
                  <c:v>-0.82908163265305</c:v>
                </c:pt>
                <c:pt idx="2">
                  <c:v>-1.11772789738889</c:v>
                </c:pt>
                <c:pt idx="3">
                  <c:v>0.534119163827229</c:v>
                </c:pt>
                <c:pt idx="4">
                  <c:v>0.544783010156991</c:v>
                </c:pt>
                <c:pt idx="5">
                  <c:v>1.64482854753274</c:v>
                </c:pt>
                <c:pt idx="6">
                  <c:v>3.71298616912654</c:v>
                </c:pt>
                <c:pt idx="7">
                  <c:v>2.64629146477825</c:v>
                </c:pt>
                <c:pt idx="8">
                  <c:v>1.32973777199183</c:v>
                </c:pt>
                <c:pt idx="9">
                  <c:v>3.0226464533034</c:v>
                </c:pt>
                <c:pt idx="10">
                  <c:v>4.01953418482345</c:v>
                </c:pt>
                <c:pt idx="11">
                  <c:v>4.29904779862355</c:v>
                </c:pt>
                <c:pt idx="12">
                  <c:v>6.63010007698228</c:v>
                </c:pt>
                <c:pt idx="13">
                  <c:v>7.98343605546996</c:v>
                </c:pt>
                <c:pt idx="14">
                  <c:v>6.15502981342566</c:v>
                </c:pt>
                <c:pt idx="15">
                  <c:v>5.93342981186686</c:v>
                </c:pt>
                <c:pt idx="16">
                  <c:v>5.67155482179276</c:v>
                </c:pt>
                <c:pt idx="17">
                  <c:v>5.92009332166812</c:v>
                </c:pt>
                <c:pt idx="18">
                  <c:v>6.92759295499021</c:v>
                </c:pt>
                <c:pt idx="19">
                  <c:v>7.07671295016667</c:v>
                </c:pt>
                <c:pt idx="20">
                  <c:v>5.77699045369551</c:v>
                </c:pt>
                <c:pt idx="21">
                  <c:v>6.21319199057715</c:v>
                </c:pt>
                <c:pt idx="22">
                  <c:v>6.04158493526876</c:v>
                </c:pt>
                <c:pt idx="23">
                  <c:v>3.98234428641491</c:v>
                </c:pt>
              </c:numCache>
            </c:numRef>
          </c:val>
          <c:smooth val="0"/>
        </c:ser>
        <c:hiLowLines>
          <c:spPr>
            <a:ln w="0">
              <a:noFill/>
            </a:ln>
          </c:spPr>
        </c:hiLowLines>
        <c:marker val="1"/>
        <c:axId val="64330009"/>
        <c:axId val="32888659"/>
      </c:lineChart>
      <c:catAx>
        <c:axId val="64330009"/>
        <c:scaling>
          <c:orientation val="minMax"/>
        </c:scaling>
        <c:delete val="0"/>
        <c:axPos val="b"/>
        <c:numFmt formatCode="General" sourceLinked="1"/>
        <c:majorTickMark val="out"/>
        <c:minorTickMark val="none"/>
        <c:tickLblPos val="nextTo"/>
        <c:spPr>
          <a:ln w="0">
            <a:solidFill>
              <a:srgbClr val="3366ff"/>
            </a:solidFill>
          </a:ln>
        </c:spPr>
        <c:txPr>
          <a:bodyPr rot="-5400000"/>
          <a:lstStyle/>
          <a:p>
            <a:pPr>
              <a:defRPr b="0" sz="750" spc="-1" strike="noStrike">
                <a:solidFill>
                  <a:srgbClr val="000000"/>
                </a:solidFill>
                <a:latin typeface="Arial"/>
              </a:defRPr>
            </a:pPr>
          </a:p>
        </c:txPr>
        <c:crossAx val="32888659"/>
        <c:crossesAt val="0"/>
        <c:auto val="1"/>
        <c:lblAlgn val="ctr"/>
        <c:lblOffset val="100"/>
        <c:noMultiLvlLbl val="0"/>
      </c:catAx>
      <c:valAx>
        <c:axId val="32888659"/>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Tasas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4330009"/>
        <c:crossesAt val="1"/>
        <c:crossBetween val="midCat"/>
      </c:valAx>
      <c:spPr>
        <a:gradFill>
          <a:gsLst>
            <a:gs pos="0">
              <a:srgbClr val="465e75"/>
            </a:gs>
            <a:gs pos="100000">
              <a:srgbClr val="99ccff"/>
            </a:gs>
          </a:gsLst>
          <a:path path="rect">
            <a:fillToRect l="50000" t="50000" r="50000" b="50000"/>
          </a:path>
        </a:gradFill>
        <a:ln w="12600">
          <a:solidFill>
            <a:srgbClr val="99ccff"/>
          </a:solidFill>
          <a:round/>
        </a:ln>
      </c:spPr>
    </c:plotArea>
    <c:legend>
      <c:legendPos val="b"/>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gradFill>
      <a:gsLst>
        <a:gs pos="0">
          <a:srgbClr val="526d89"/>
        </a:gs>
        <a:gs pos="100000">
          <a:srgbClr val="99ccff"/>
        </a:gs>
      </a:gsLst>
      <a:path path="rect">
        <a:fillToRect l="50000" t="50000" r="50000" b="5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SAS DE INTERES:OPERACIONES PASIVAS</a:t>
            </a:r>
          </a:p>
        </c:rich>
      </c:tx>
      <c:overlay val="0"/>
      <c:spPr>
        <a:noFill/>
        <a:ln w="0">
          <a:noFill/>
        </a:ln>
      </c:spPr>
    </c:title>
    <c:autoTitleDeleted val="0"/>
    <c:plotArea>
      <c:lineChart>
        <c:grouping val="standard"/>
        <c:varyColors val="0"/>
        <c:ser>
          <c:idx val="0"/>
          <c:order val="0"/>
          <c:tx>
            <c:strRef>
              <c:f>"Dep. de Ahorro"</c:f>
              <c:strCache>
                <c:ptCount val="1"/>
                <c:pt idx="0">
                  <c:v>Dep. de Ahorro</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nexo _Macrofinancieros'!$A$82:$B$105</c:f>
              <c:multiLvlStrCache>
                <c:ptCount val="24"/>
                <c:lvl>
                  <c:pt idx="0">
                    <c:v>En</c:v>
                  </c:pt>
                  <c:pt idx="1">
                    <c:v>Feb</c:v>
                  </c:pt>
                  <c:pt idx="2">
                    <c:v>Marz</c:v>
                  </c:pt>
                  <c:pt idx="3">
                    <c:v>Abril</c:v>
                  </c:pt>
                  <c:pt idx="4">
                    <c:v>May</c:v>
                  </c:pt>
                  <c:pt idx="5">
                    <c:v>Jun</c:v>
                  </c:pt>
                  <c:pt idx="6">
                    <c:v>Jul</c:v>
                  </c:pt>
                  <c:pt idx="7">
                    <c:v>Ag</c:v>
                  </c:pt>
                  <c:pt idx="8">
                    <c:v>Sept</c:v>
                  </c:pt>
                  <c:pt idx="9">
                    <c:v>Oct</c:v>
                  </c:pt>
                  <c:pt idx="10">
                    <c:v>Nov</c:v>
                  </c:pt>
                  <c:pt idx="11">
                    <c:v>Dic</c:v>
                  </c:pt>
                  <c:pt idx="12">
                    <c:v>En</c:v>
                  </c:pt>
                  <c:pt idx="13">
                    <c:v>Feb</c:v>
                  </c:pt>
                  <c:pt idx="14">
                    <c:v>Marz</c:v>
                  </c:pt>
                  <c:pt idx="15">
                    <c:v>Abril</c:v>
                  </c:pt>
                  <c:pt idx="16">
                    <c:v>May</c:v>
                  </c:pt>
                  <c:pt idx="17">
                    <c:v>Jun</c:v>
                  </c:pt>
                  <c:pt idx="18">
                    <c:v>Jul</c:v>
                  </c:pt>
                  <c:pt idx="19">
                    <c:v>Ag</c:v>
                  </c:pt>
                  <c:pt idx="20">
                    <c:v>Sept</c:v>
                  </c:pt>
                  <c:pt idx="21">
                    <c:v>Oct</c:v>
                  </c:pt>
                  <c:pt idx="22">
                    <c:v>Nov</c:v>
                  </c:pt>
                  <c:pt idx="23">
                    <c:v>Dic</c:v>
                  </c:pt>
                </c:lvl>
                <c:lvl>
                  <c:pt idx="0">
                    <c:v>2003</c:v>
                  </c:pt>
                  <c:pt idx="12">
                    <c:v>2004</c:v>
                  </c:pt>
                </c:lvl>
              </c:multiLvlStrCache>
            </c:multiLvlStrRef>
          </c:cat>
          <c:val>
            <c:numRef>
              <c:f>'11.Anexo _Macrofinancieros'!$D$82:$D$105</c:f>
              <c:numCache>
                <c:formatCode>General</c:formatCode>
                <c:ptCount val="24"/>
                <c:pt idx="0">
                  <c:v>2.22</c:v>
                </c:pt>
                <c:pt idx="1">
                  <c:v>2.25</c:v>
                </c:pt>
                <c:pt idx="2">
                  <c:v>2.2</c:v>
                </c:pt>
                <c:pt idx="3">
                  <c:v>2.25</c:v>
                </c:pt>
                <c:pt idx="4">
                  <c:v>2.27</c:v>
                </c:pt>
                <c:pt idx="5">
                  <c:v>2.25</c:v>
                </c:pt>
                <c:pt idx="6">
                  <c:v>2.3</c:v>
                </c:pt>
                <c:pt idx="7">
                  <c:v>2.28</c:v>
                </c:pt>
                <c:pt idx="8">
                  <c:v>2.24</c:v>
                </c:pt>
                <c:pt idx="9">
                  <c:v>2.2</c:v>
                </c:pt>
                <c:pt idx="10">
                  <c:v>2.19</c:v>
                </c:pt>
                <c:pt idx="11">
                  <c:v>2.21</c:v>
                </c:pt>
                <c:pt idx="12">
                  <c:v>2.17</c:v>
                </c:pt>
                <c:pt idx="13">
                  <c:v>2.12</c:v>
                </c:pt>
                <c:pt idx="14">
                  <c:v>2.06</c:v>
                </c:pt>
                <c:pt idx="15">
                  <c:v>2.08</c:v>
                </c:pt>
                <c:pt idx="16">
                  <c:v>2</c:v>
                </c:pt>
                <c:pt idx="17">
                  <c:v>2</c:v>
                </c:pt>
                <c:pt idx="18">
                  <c:v>1.47</c:v>
                </c:pt>
                <c:pt idx="19">
                  <c:v>1.97</c:v>
                </c:pt>
                <c:pt idx="20">
                  <c:v>2.03</c:v>
                </c:pt>
                <c:pt idx="21">
                  <c:v>2.03</c:v>
                </c:pt>
                <c:pt idx="22">
                  <c:v>2.02</c:v>
                </c:pt>
                <c:pt idx="23">
                  <c:v>1.89</c:v>
                </c:pt>
              </c:numCache>
            </c:numRef>
          </c:val>
          <c:smooth val="0"/>
        </c:ser>
        <c:ser>
          <c:idx val="1"/>
          <c:order val="1"/>
          <c:tx>
            <c:strRef>
              <c:f>"Dep. a plazo"</c:f>
              <c:strCache>
                <c:ptCount val="1"/>
                <c:pt idx="0">
                  <c:v>Dep. a plazo</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nexo _Macrofinancieros'!$A$82:$B$105</c:f>
              <c:multiLvlStrCache>
                <c:ptCount val="24"/>
                <c:lvl>
                  <c:pt idx="0">
                    <c:v>En</c:v>
                  </c:pt>
                  <c:pt idx="1">
                    <c:v>Feb</c:v>
                  </c:pt>
                  <c:pt idx="2">
                    <c:v>Marz</c:v>
                  </c:pt>
                  <c:pt idx="3">
                    <c:v>Abril</c:v>
                  </c:pt>
                  <c:pt idx="4">
                    <c:v>May</c:v>
                  </c:pt>
                  <c:pt idx="5">
                    <c:v>Jun</c:v>
                  </c:pt>
                  <c:pt idx="6">
                    <c:v>Jul</c:v>
                  </c:pt>
                  <c:pt idx="7">
                    <c:v>Ag</c:v>
                  </c:pt>
                  <c:pt idx="8">
                    <c:v>Sept</c:v>
                  </c:pt>
                  <c:pt idx="9">
                    <c:v>Oct</c:v>
                  </c:pt>
                  <c:pt idx="10">
                    <c:v>Nov</c:v>
                  </c:pt>
                  <c:pt idx="11">
                    <c:v>Dic</c:v>
                  </c:pt>
                  <c:pt idx="12">
                    <c:v>En</c:v>
                  </c:pt>
                  <c:pt idx="13">
                    <c:v>Feb</c:v>
                  </c:pt>
                  <c:pt idx="14">
                    <c:v>Marz</c:v>
                  </c:pt>
                  <c:pt idx="15">
                    <c:v>Abril</c:v>
                  </c:pt>
                  <c:pt idx="16">
                    <c:v>May</c:v>
                  </c:pt>
                  <c:pt idx="17">
                    <c:v>Jun</c:v>
                  </c:pt>
                  <c:pt idx="18">
                    <c:v>Jul</c:v>
                  </c:pt>
                  <c:pt idx="19">
                    <c:v>Ag</c:v>
                  </c:pt>
                  <c:pt idx="20">
                    <c:v>Sept</c:v>
                  </c:pt>
                  <c:pt idx="21">
                    <c:v>Oct</c:v>
                  </c:pt>
                  <c:pt idx="22">
                    <c:v>Nov</c:v>
                  </c:pt>
                  <c:pt idx="23">
                    <c:v>Dic</c:v>
                  </c:pt>
                </c:lvl>
                <c:lvl>
                  <c:pt idx="0">
                    <c:v>2003</c:v>
                  </c:pt>
                  <c:pt idx="12">
                    <c:v>2004</c:v>
                  </c:pt>
                </c:lvl>
              </c:multiLvlStrCache>
            </c:multiLvlStrRef>
          </c:cat>
          <c:val>
            <c:numRef>
              <c:f>'11.Anexo _Macrofinancieros'!$E$82:$E$105</c:f>
              <c:numCache>
                <c:formatCode>General</c:formatCode>
                <c:ptCount val="24"/>
                <c:pt idx="0">
                  <c:v>5.73</c:v>
                </c:pt>
                <c:pt idx="1">
                  <c:v>5.59</c:v>
                </c:pt>
                <c:pt idx="2">
                  <c:v>5.57</c:v>
                </c:pt>
                <c:pt idx="3">
                  <c:v>5.49</c:v>
                </c:pt>
                <c:pt idx="4">
                  <c:v>5.51</c:v>
                </c:pt>
                <c:pt idx="5">
                  <c:v>5.48</c:v>
                </c:pt>
                <c:pt idx="6">
                  <c:v>5.52</c:v>
                </c:pt>
                <c:pt idx="7">
                  <c:v>5.62</c:v>
                </c:pt>
                <c:pt idx="8">
                  <c:v>5.64</c:v>
                </c:pt>
                <c:pt idx="9">
                  <c:v>5.48</c:v>
                </c:pt>
                <c:pt idx="10">
                  <c:v>5.43</c:v>
                </c:pt>
                <c:pt idx="11">
                  <c:v>5.25</c:v>
                </c:pt>
                <c:pt idx="12">
                  <c:v>5.34</c:v>
                </c:pt>
                <c:pt idx="13">
                  <c:v>5.1</c:v>
                </c:pt>
                <c:pt idx="14">
                  <c:v>4.98</c:v>
                </c:pt>
                <c:pt idx="15">
                  <c:v>4.21</c:v>
                </c:pt>
                <c:pt idx="16">
                  <c:v>4.01</c:v>
                </c:pt>
                <c:pt idx="17">
                  <c:v>3.84</c:v>
                </c:pt>
                <c:pt idx="18">
                  <c:v>3.74</c:v>
                </c:pt>
                <c:pt idx="19">
                  <c:v>3.7</c:v>
                </c:pt>
                <c:pt idx="20">
                  <c:v>3.51</c:v>
                </c:pt>
                <c:pt idx="21">
                  <c:v>3.43</c:v>
                </c:pt>
                <c:pt idx="22">
                  <c:v>3.46</c:v>
                </c:pt>
                <c:pt idx="23">
                  <c:v>3.47</c:v>
                </c:pt>
              </c:numCache>
            </c:numRef>
          </c:val>
          <c:smooth val="0"/>
        </c:ser>
        <c:ser>
          <c:idx val="2"/>
          <c:order val="2"/>
          <c:tx>
            <c:strRef>
              <c:f>"Operaciones de reporto"</c:f>
              <c:strCache>
                <c:ptCount val="1"/>
                <c:pt idx="0">
                  <c:v>Operaciones de reporto</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nexo _Macrofinancieros'!$A$82:$B$105</c:f>
              <c:multiLvlStrCache>
                <c:ptCount val="24"/>
                <c:lvl>
                  <c:pt idx="0">
                    <c:v>En</c:v>
                  </c:pt>
                  <c:pt idx="1">
                    <c:v>Feb</c:v>
                  </c:pt>
                  <c:pt idx="2">
                    <c:v>Marz</c:v>
                  </c:pt>
                  <c:pt idx="3">
                    <c:v>Abril</c:v>
                  </c:pt>
                  <c:pt idx="4">
                    <c:v>May</c:v>
                  </c:pt>
                  <c:pt idx="5">
                    <c:v>Jun</c:v>
                  </c:pt>
                  <c:pt idx="6">
                    <c:v>Jul</c:v>
                  </c:pt>
                  <c:pt idx="7">
                    <c:v>Ag</c:v>
                  </c:pt>
                  <c:pt idx="8">
                    <c:v>Sept</c:v>
                  </c:pt>
                  <c:pt idx="9">
                    <c:v>Oct</c:v>
                  </c:pt>
                  <c:pt idx="10">
                    <c:v>Nov</c:v>
                  </c:pt>
                  <c:pt idx="11">
                    <c:v>Dic</c:v>
                  </c:pt>
                  <c:pt idx="12">
                    <c:v>En</c:v>
                  </c:pt>
                  <c:pt idx="13">
                    <c:v>Feb</c:v>
                  </c:pt>
                  <c:pt idx="14">
                    <c:v>Marz</c:v>
                  </c:pt>
                  <c:pt idx="15">
                    <c:v>Abril</c:v>
                  </c:pt>
                  <c:pt idx="16">
                    <c:v>May</c:v>
                  </c:pt>
                  <c:pt idx="17">
                    <c:v>Jun</c:v>
                  </c:pt>
                  <c:pt idx="18">
                    <c:v>Jul</c:v>
                  </c:pt>
                  <c:pt idx="19">
                    <c:v>Ag</c:v>
                  </c:pt>
                  <c:pt idx="20">
                    <c:v>Sept</c:v>
                  </c:pt>
                  <c:pt idx="21">
                    <c:v>Oct</c:v>
                  </c:pt>
                  <c:pt idx="22">
                    <c:v>Nov</c:v>
                  </c:pt>
                  <c:pt idx="23">
                    <c:v>Dic</c:v>
                  </c:pt>
                </c:lvl>
                <c:lvl>
                  <c:pt idx="0">
                    <c:v>2003</c:v>
                  </c:pt>
                  <c:pt idx="12">
                    <c:v>2004</c:v>
                  </c:pt>
                </c:lvl>
              </c:multiLvlStrCache>
            </c:multiLvlStrRef>
          </c:cat>
          <c:val>
            <c:numRef>
              <c:f>'11.Anexo _Macrofinancieros'!$F$82:$F$105</c:f>
              <c:numCache>
                <c:formatCode>General</c:formatCode>
                <c:ptCount val="24"/>
                <c:pt idx="0">
                  <c:v>0.85</c:v>
                </c:pt>
                <c:pt idx="1">
                  <c:v>1.21</c:v>
                </c:pt>
                <c:pt idx="2">
                  <c:v>0.51</c:v>
                </c:pt>
                <c:pt idx="3">
                  <c:v>1.09</c:v>
                </c:pt>
                <c:pt idx="4">
                  <c:v>0.82</c:v>
                </c:pt>
                <c:pt idx="5">
                  <c:v>0.2</c:v>
                </c:pt>
                <c:pt idx="6">
                  <c:v>0.5</c:v>
                </c:pt>
                <c:pt idx="7">
                  <c:v>0.67</c:v>
                </c:pt>
                <c:pt idx="8">
                  <c:v>0.72</c:v>
                </c:pt>
                <c:pt idx="9">
                  <c:v>0.93</c:v>
                </c:pt>
                <c:pt idx="10">
                  <c:v>1.02</c:v>
                </c:pt>
                <c:pt idx="11">
                  <c:v>0.48</c:v>
                </c:pt>
                <c:pt idx="12">
                  <c:v>0.55</c:v>
                </c:pt>
                <c:pt idx="13">
                  <c:v>0.62</c:v>
                </c:pt>
                <c:pt idx="14">
                  <c:v>0.55</c:v>
                </c:pt>
                <c:pt idx="15">
                  <c:v>0.55</c:v>
                </c:pt>
                <c:pt idx="16">
                  <c:v>0.56</c:v>
                </c:pt>
                <c:pt idx="17">
                  <c:v>0.54</c:v>
                </c:pt>
                <c:pt idx="18">
                  <c:v>0.58</c:v>
                </c:pt>
                <c:pt idx="19">
                  <c:v>0.59</c:v>
                </c:pt>
                <c:pt idx="20">
                  <c:v>0.57</c:v>
                </c:pt>
                <c:pt idx="21">
                  <c:v>0.67</c:v>
                </c:pt>
                <c:pt idx="22">
                  <c:v>0.6</c:v>
                </c:pt>
                <c:pt idx="23">
                  <c:v>0.56</c:v>
                </c:pt>
              </c:numCache>
            </c:numRef>
          </c:val>
          <c:smooth val="0"/>
        </c:ser>
        <c:hiLowLines>
          <c:spPr>
            <a:ln w="0">
              <a:noFill/>
            </a:ln>
          </c:spPr>
        </c:hiLowLines>
        <c:marker val="1"/>
        <c:axId val="40704721"/>
        <c:axId val="60431260"/>
      </c:lineChart>
      <c:catAx>
        <c:axId val="4070472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431260"/>
        <c:crossesAt val="0"/>
        <c:auto val="1"/>
        <c:lblAlgn val="ctr"/>
        <c:lblOffset val="100"/>
        <c:noMultiLvlLbl val="0"/>
      </c:catAx>
      <c:valAx>
        <c:axId val="60431260"/>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asas</a:t>
                </a:r>
              </a:p>
            </c:rich>
          </c:tx>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04721"/>
        <c:crossesAt val="1"/>
        <c:crossBetween val="midCat"/>
      </c:valAx>
      <c:spPr>
        <a:solidFill>
          <a:srgbClr val="ffffcc"/>
        </a:solidFill>
        <a:ln w="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757575"/>
        </a:gs>
        <a:gs pos="100000">
          <a:srgbClr val="ffffff"/>
        </a:gs>
      </a:gsLst>
      <a:path path="rect">
        <a:fillToRect l="50000" t="50000" r="50000" b="5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FLACIÓN ACUMULADA
2000-2004</a:t>
            </a:r>
          </a:p>
        </c:rich>
      </c:tx>
      <c:overlay val="0"/>
      <c:spPr>
        <a:noFill/>
        <a:ln w="0">
          <a:noFill/>
        </a:ln>
      </c:spPr>
    </c:title>
    <c:autoTitleDeleted val="0"/>
    <c:plotArea>
      <c:lineChart>
        <c:grouping val="standard"/>
        <c:varyColors val="0"/>
        <c:ser>
          <c:idx val="0"/>
          <c:order val="0"/>
          <c:tx>
            <c:strRef>
              <c:f>"2000"</c:f>
              <c:strCache>
                <c:ptCount val="1"/>
                <c:pt idx="0">
                  <c:v>200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nexo_Macroeconómicos'!$A$12:$A$23</c:f>
              <c:strCache>
                <c:ptCount val="12"/>
                <c:pt idx="0">
                  <c:v>Ene</c:v>
                </c:pt>
                <c:pt idx="1">
                  <c:v>Feb</c:v>
                </c:pt>
                <c:pt idx="2">
                  <c:v>Marz</c:v>
                </c:pt>
                <c:pt idx="3">
                  <c:v>Ab</c:v>
                </c:pt>
                <c:pt idx="4">
                  <c:v>May</c:v>
                </c:pt>
                <c:pt idx="5">
                  <c:v>Jun</c:v>
                </c:pt>
                <c:pt idx="6">
                  <c:v>Jul</c:v>
                </c:pt>
                <c:pt idx="7">
                  <c:v>Ag</c:v>
                </c:pt>
                <c:pt idx="8">
                  <c:v>Sep</c:v>
                </c:pt>
                <c:pt idx="9">
                  <c:v>Oct</c:v>
                </c:pt>
                <c:pt idx="10">
                  <c:v>Nov</c:v>
                </c:pt>
                <c:pt idx="11">
                  <c:v>Dic</c:v>
                </c:pt>
              </c:strCache>
            </c:strRef>
          </c:cat>
          <c:val>
            <c:numRef>
              <c:f>'12.Anexo_Macroeconómicos'!$B$12:$B$23</c:f>
              <c:numCache>
                <c:formatCode>General</c:formatCode>
                <c:ptCount val="12"/>
                <c:pt idx="0">
                  <c:v>14.3</c:v>
                </c:pt>
                <c:pt idx="1">
                  <c:v>25.8</c:v>
                </c:pt>
                <c:pt idx="2">
                  <c:v>35.3</c:v>
                </c:pt>
                <c:pt idx="3">
                  <c:v>49.1</c:v>
                </c:pt>
                <c:pt idx="4">
                  <c:v>56.8</c:v>
                </c:pt>
                <c:pt idx="5">
                  <c:v>65.1</c:v>
                </c:pt>
                <c:pt idx="6">
                  <c:v>69.1</c:v>
                </c:pt>
                <c:pt idx="7">
                  <c:v>71.4</c:v>
                </c:pt>
                <c:pt idx="8">
                  <c:v>77.7</c:v>
                </c:pt>
                <c:pt idx="9">
                  <c:v>82.5</c:v>
                </c:pt>
                <c:pt idx="10">
                  <c:v>86.4</c:v>
                </c:pt>
                <c:pt idx="11">
                  <c:v>91</c:v>
                </c:pt>
              </c:numCache>
            </c:numRef>
          </c:val>
          <c:smooth val="0"/>
        </c:ser>
        <c:ser>
          <c:idx val="1"/>
          <c:order val="1"/>
          <c:tx>
            <c:strRef>
              <c:f>"2001"</c:f>
              <c:strCache>
                <c:ptCount val="1"/>
                <c:pt idx="0">
                  <c:v>200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nexo_Macroeconómicos'!$A$12:$A$23</c:f>
              <c:strCache>
                <c:ptCount val="12"/>
                <c:pt idx="0">
                  <c:v>Ene</c:v>
                </c:pt>
                <c:pt idx="1">
                  <c:v>Feb</c:v>
                </c:pt>
                <c:pt idx="2">
                  <c:v>Marz</c:v>
                </c:pt>
                <c:pt idx="3">
                  <c:v>Ab</c:v>
                </c:pt>
                <c:pt idx="4">
                  <c:v>May</c:v>
                </c:pt>
                <c:pt idx="5">
                  <c:v>Jun</c:v>
                </c:pt>
                <c:pt idx="6">
                  <c:v>Jul</c:v>
                </c:pt>
                <c:pt idx="7">
                  <c:v>Ag</c:v>
                </c:pt>
                <c:pt idx="8">
                  <c:v>Sep</c:v>
                </c:pt>
                <c:pt idx="9">
                  <c:v>Oct</c:v>
                </c:pt>
                <c:pt idx="10">
                  <c:v>Nov</c:v>
                </c:pt>
                <c:pt idx="11">
                  <c:v>Dic</c:v>
                </c:pt>
              </c:strCache>
            </c:strRef>
          </c:cat>
          <c:val>
            <c:numRef>
              <c:f>'12.Anexo_Macroeconómicos'!$C$12:$C$23</c:f>
              <c:numCache>
                <c:formatCode>General</c:formatCode>
                <c:ptCount val="12"/>
                <c:pt idx="0">
                  <c:v>7</c:v>
                </c:pt>
                <c:pt idx="1">
                  <c:v>9.9</c:v>
                </c:pt>
                <c:pt idx="2">
                  <c:v>12.1</c:v>
                </c:pt>
                <c:pt idx="3">
                  <c:v>13.8</c:v>
                </c:pt>
                <c:pt idx="4">
                  <c:v>14</c:v>
                </c:pt>
                <c:pt idx="5">
                  <c:v>14.5</c:v>
                </c:pt>
                <c:pt idx="6">
                  <c:v>14.7</c:v>
                </c:pt>
                <c:pt idx="7">
                  <c:v>15.1</c:v>
                </c:pt>
                <c:pt idx="8">
                  <c:v>17.1</c:v>
                </c:pt>
                <c:pt idx="9">
                  <c:v>18.3</c:v>
                </c:pt>
                <c:pt idx="10">
                  <c:v>19.9</c:v>
                </c:pt>
                <c:pt idx="11">
                  <c:v>20.6</c:v>
                </c:pt>
              </c:numCache>
            </c:numRef>
          </c:val>
          <c:smooth val="0"/>
        </c:ser>
        <c:ser>
          <c:idx val="2"/>
          <c:order val="2"/>
          <c:tx>
            <c:strRef>
              <c:f>"2002"</c:f>
              <c:strCache>
                <c:ptCount val="1"/>
                <c:pt idx="0">
                  <c:v>2002</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nexo_Macroeconómicos'!$A$12:$A$23</c:f>
              <c:strCache>
                <c:ptCount val="12"/>
                <c:pt idx="0">
                  <c:v>Ene</c:v>
                </c:pt>
                <c:pt idx="1">
                  <c:v>Feb</c:v>
                </c:pt>
                <c:pt idx="2">
                  <c:v>Marz</c:v>
                </c:pt>
                <c:pt idx="3">
                  <c:v>Ab</c:v>
                </c:pt>
                <c:pt idx="4">
                  <c:v>May</c:v>
                </c:pt>
                <c:pt idx="5">
                  <c:v>Jun</c:v>
                </c:pt>
                <c:pt idx="6">
                  <c:v>Jul</c:v>
                </c:pt>
                <c:pt idx="7">
                  <c:v>Ag</c:v>
                </c:pt>
                <c:pt idx="8">
                  <c:v>Sep</c:v>
                </c:pt>
                <c:pt idx="9">
                  <c:v>Oct</c:v>
                </c:pt>
                <c:pt idx="10">
                  <c:v>Nov</c:v>
                </c:pt>
                <c:pt idx="11">
                  <c:v>Dic</c:v>
                </c:pt>
              </c:strCache>
            </c:strRef>
          </c:cat>
          <c:val>
            <c:numRef>
              <c:f>'12.Anexo_Macroeconómicos'!$D$12:$D$23</c:f>
              <c:numCache>
                <c:formatCode>General</c:formatCode>
                <c:ptCount val="12"/>
                <c:pt idx="0">
                  <c:v>1.8</c:v>
                </c:pt>
                <c:pt idx="1">
                  <c:v>2.9</c:v>
                </c:pt>
                <c:pt idx="2">
                  <c:v>4</c:v>
                </c:pt>
                <c:pt idx="3">
                  <c:v>5.49</c:v>
                </c:pt>
                <c:pt idx="4">
                  <c:v>5.98</c:v>
                </c:pt>
                <c:pt idx="5">
                  <c:v>6.37</c:v>
                </c:pt>
                <c:pt idx="6">
                  <c:v>6.3</c:v>
                </c:pt>
                <c:pt idx="7">
                  <c:v>6.74</c:v>
                </c:pt>
                <c:pt idx="8">
                  <c:v>7.32</c:v>
                </c:pt>
                <c:pt idx="9">
                  <c:v>7.97</c:v>
                </c:pt>
                <c:pt idx="10">
                  <c:v>8.98</c:v>
                </c:pt>
                <c:pt idx="11">
                  <c:v>9.36</c:v>
                </c:pt>
              </c:numCache>
            </c:numRef>
          </c:val>
          <c:smooth val="0"/>
        </c:ser>
        <c:ser>
          <c:idx val="3"/>
          <c:order val="3"/>
          <c:tx>
            <c:strRef>
              <c:f>"2003"</c:f>
              <c:strCache>
                <c:ptCount val="1"/>
                <c:pt idx="0">
                  <c:v>2003</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nexo_Macroeconómicos'!$A$12:$A$23</c:f>
              <c:strCache>
                <c:ptCount val="12"/>
                <c:pt idx="0">
                  <c:v>Ene</c:v>
                </c:pt>
                <c:pt idx="1">
                  <c:v>Feb</c:v>
                </c:pt>
                <c:pt idx="2">
                  <c:v>Marz</c:v>
                </c:pt>
                <c:pt idx="3">
                  <c:v>Ab</c:v>
                </c:pt>
                <c:pt idx="4">
                  <c:v>May</c:v>
                </c:pt>
                <c:pt idx="5">
                  <c:v>Jun</c:v>
                </c:pt>
                <c:pt idx="6">
                  <c:v>Jul</c:v>
                </c:pt>
                <c:pt idx="7">
                  <c:v>Ag</c:v>
                </c:pt>
                <c:pt idx="8">
                  <c:v>Sep</c:v>
                </c:pt>
                <c:pt idx="9">
                  <c:v>Oct</c:v>
                </c:pt>
                <c:pt idx="10">
                  <c:v>Nov</c:v>
                </c:pt>
                <c:pt idx="11">
                  <c:v>Dic</c:v>
                </c:pt>
              </c:strCache>
            </c:strRef>
          </c:cat>
          <c:val>
            <c:numRef>
              <c:f>'12.Anexo_Macroeconómicos'!$E$12:$E$23</c:f>
              <c:numCache>
                <c:formatCode>General</c:formatCode>
                <c:ptCount val="12"/>
                <c:pt idx="0">
                  <c:v>2.48</c:v>
                </c:pt>
                <c:pt idx="1">
                  <c:v>3.25</c:v>
                </c:pt>
                <c:pt idx="2">
                  <c:v>3.82</c:v>
                </c:pt>
                <c:pt idx="3">
                  <c:v>4.86</c:v>
                </c:pt>
                <c:pt idx="4">
                  <c:v>5.05</c:v>
                </c:pt>
                <c:pt idx="5">
                  <c:v>4.83</c:v>
                </c:pt>
                <c:pt idx="6">
                  <c:v>4.86</c:v>
                </c:pt>
                <c:pt idx="7">
                  <c:v>4.92</c:v>
                </c:pt>
                <c:pt idx="8">
                  <c:v>5.75</c:v>
                </c:pt>
                <c:pt idx="9">
                  <c:v>5.76</c:v>
                </c:pt>
                <c:pt idx="10">
                  <c:v>6.11</c:v>
                </c:pt>
                <c:pt idx="11">
                  <c:v>6.11</c:v>
                </c:pt>
              </c:numCache>
            </c:numRef>
          </c:val>
          <c:smooth val="0"/>
        </c:ser>
        <c:ser>
          <c:idx val="4"/>
          <c:order val="4"/>
          <c:tx>
            <c:strRef>
              <c:f>"2004"</c:f>
              <c:strCache>
                <c:ptCount val="1"/>
                <c:pt idx="0">
                  <c:v>20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nexo_Macroeconómicos'!$A$12:$A$23</c:f>
              <c:strCache>
                <c:ptCount val="12"/>
                <c:pt idx="0">
                  <c:v>Ene</c:v>
                </c:pt>
                <c:pt idx="1">
                  <c:v>Feb</c:v>
                </c:pt>
                <c:pt idx="2">
                  <c:v>Marz</c:v>
                </c:pt>
                <c:pt idx="3">
                  <c:v>Ab</c:v>
                </c:pt>
                <c:pt idx="4">
                  <c:v>May</c:v>
                </c:pt>
                <c:pt idx="5">
                  <c:v>Jun</c:v>
                </c:pt>
                <c:pt idx="6">
                  <c:v>Jul</c:v>
                </c:pt>
                <c:pt idx="7">
                  <c:v>Ag</c:v>
                </c:pt>
                <c:pt idx="8">
                  <c:v>Sep</c:v>
                </c:pt>
                <c:pt idx="9">
                  <c:v>Oct</c:v>
                </c:pt>
                <c:pt idx="10">
                  <c:v>Nov</c:v>
                </c:pt>
                <c:pt idx="11">
                  <c:v>Dic</c:v>
                </c:pt>
              </c:strCache>
            </c:strRef>
          </c:cat>
          <c:val>
            <c:numRef>
              <c:f>'12.Anexo_Macroeconómicos'!$F$12:$F$23</c:f>
              <c:numCache>
                <c:formatCode>General</c:formatCode>
                <c:ptCount val="12"/>
                <c:pt idx="0">
                  <c:v>0.41</c:v>
                </c:pt>
                <c:pt idx="1">
                  <c:v>1.1</c:v>
                </c:pt>
                <c:pt idx="2">
                  <c:v>1.81</c:v>
                </c:pt>
                <c:pt idx="3">
                  <c:v>2.47</c:v>
                </c:pt>
                <c:pt idx="4">
                  <c:v>2</c:v>
                </c:pt>
                <c:pt idx="5">
                  <c:v>1.67</c:v>
                </c:pt>
                <c:pt idx="6">
                  <c:v>1.04</c:v>
                </c:pt>
                <c:pt idx="7">
                  <c:v>1.06811272697396</c:v>
                </c:pt>
                <c:pt idx="8">
                  <c:v>1.31</c:v>
                </c:pt>
                <c:pt idx="9">
                  <c:v>1.59</c:v>
                </c:pt>
                <c:pt idx="10">
                  <c:v>2</c:v>
                </c:pt>
                <c:pt idx="11">
                  <c:v>1.95</c:v>
                </c:pt>
              </c:numCache>
            </c:numRef>
          </c:val>
          <c:smooth val="0"/>
        </c:ser>
        <c:hiLowLines>
          <c:spPr>
            <a:ln w="0">
              <a:noFill/>
            </a:ln>
          </c:spPr>
        </c:hiLowLines>
        <c:marker val="0"/>
        <c:axId val="4620177"/>
        <c:axId val="24274078"/>
      </c:lineChart>
      <c:catAx>
        <c:axId val="462017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24274078"/>
        <c:crossesAt val="0"/>
        <c:auto val="1"/>
        <c:lblAlgn val="ctr"/>
        <c:lblOffset val="100"/>
        <c:noMultiLvlLbl val="0"/>
      </c:catAx>
      <c:valAx>
        <c:axId val="24274078"/>
        <c:scaling>
          <c:orientation val="minMax"/>
        </c:scaling>
        <c:delete val="0"/>
        <c:axPos val="l"/>
        <c:majorGridlines>
          <c:spPr>
            <a:ln w="0">
              <a:solidFill>
                <a:srgbClr val="969696"/>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orcentajes</a:t>
                </a:r>
              </a:p>
            </c:rich>
          </c:tx>
          <c:overlay val="0"/>
          <c:spPr>
            <a:noFill/>
            <a:ln w="0">
              <a:noFill/>
            </a:ln>
          </c:spPr>
        </c:title>
        <c:numFmt formatCode="_ * #,##0.0_ ;_ * \-#,##0.0_ ;_ * \-??_ ;_ @_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20177"/>
        <c:crossesAt val="1"/>
        <c:crossBetween val="midCat"/>
      </c:valAx>
      <c:spPr>
        <a:solidFill>
          <a:srgbClr val="ccccff"/>
        </a:solidFill>
        <a:ln w="0">
          <a:noFill/>
        </a:ln>
      </c:spPr>
    </c:plotArea>
    <c:legend>
      <c:legendPos val="b"/>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gradFill>
      <a:gsLst>
        <a:gs pos="0">
          <a:srgbClr val="b1b18d"/>
        </a:gs>
        <a:gs pos="100000">
          <a:srgbClr val="ffffcc"/>
        </a:gs>
      </a:gsLst>
      <a:path path="rect">
        <a:fillToRect l="50000" t="50000" r="50000" b="50000"/>
      </a:path>
    </a:gradFill>
    <a:ln w="0">
      <a:solidFill>
        <a:srgbClr val="99cc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IESGO PAIS
2003-2004</a:t>
            </a:r>
          </a:p>
        </c:rich>
      </c:tx>
      <c:overlay val="0"/>
      <c:spPr>
        <a:noFill/>
        <a:ln w="0">
          <a:noFill/>
        </a:ln>
      </c:spPr>
    </c:title>
    <c:autoTitleDeleted val="0"/>
    <c:plotArea>
      <c:lineChart>
        <c:grouping val="standard"/>
        <c:varyColors val="0"/>
        <c:ser>
          <c:idx val="0"/>
          <c:order val="0"/>
          <c:tx>
            <c:strRef>
              <c:f>"2003"</c:f>
              <c:strCache>
                <c:ptCount val="1"/>
                <c:pt idx="0">
                  <c:v>2003</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nexo_Macroeconómicos'!$B$53:$B$6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Anexo_Macroeconómicos'!$C$53:$C$64</c:f>
              <c:numCache>
                <c:formatCode>General</c:formatCode>
                <c:ptCount val="12"/>
                <c:pt idx="0">
                  <c:v>1524</c:v>
                </c:pt>
                <c:pt idx="1">
                  <c:v>1522</c:v>
                </c:pt>
                <c:pt idx="2">
                  <c:v>1372</c:v>
                </c:pt>
                <c:pt idx="3">
                  <c:v>1099</c:v>
                </c:pt>
                <c:pt idx="4">
                  <c:v>1107</c:v>
                </c:pt>
                <c:pt idx="5">
                  <c:v>1161</c:v>
                </c:pt>
                <c:pt idx="6">
                  <c:v>1147</c:v>
                </c:pt>
                <c:pt idx="7">
                  <c:v>1153</c:v>
                </c:pt>
                <c:pt idx="8">
                  <c:v>1116</c:v>
                </c:pt>
                <c:pt idx="9">
                  <c:v>961</c:v>
                </c:pt>
                <c:pt idx="10">
                  <c:v>910</c:v>
                </c:pt>
                <c:pt idx="11">
                  <c:v>809</c:v>
                </c:pt>
              </c:numCache>
            </c:numRef>
          </c:val>
          <c:smooth val="0"/>
        </c:ser>
        <c:ser>
          <c:idx val="1"/>
          <c:order val="1"/>
          <c:tx>
            <c:strRef>
              <c:f>"2004"</c:f>
              <c:strCache>
                <c:ptCount val="1"/>
                <c:pt idx="0">
                  <c:v>20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nexo_Macroeconómicos'!$B$53:$B$6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Anexo_Macroeconómicos'!$D$53:$D$64</c:f>
              <c:numCache>
                <c:formatCode>General</c:formatCode>
                <c:ptCount val="12"/>
                <c:pt idx="0">
                  <c:v>714</c:v>
                </c:pt>
                <c:pt idx="1">
                  <c:v>760</c:v>
                </c:pt>
                <c:pt idx="2">
                  <c:v>701</c:v>
                </c:pt>
                <c:pt idx="3">
                  <c:v>925</c:v>
                </c:pt>
                <c:pt idx="4">
                  <c:v>909</c:v>
                </c:pt>
                <c:pt idx="5">
                  <c:v>852</c:v>
                </c:pt>
                <c:pt idx="6">
                  <c:v>852</c:v>
                </c:pt>
                <c:pt idx="7">
                  <c:v>813</c:v>
                </c:pt>
                <c:pt idx="8">
                  <c:v>778</c:v>
                </c:pt>
                <c:pt idx="9">
                  <c:v>745</c:v>
                </c:pt>
                <c:pt idx="10">
                  <c:v>696</c:v>
                </c:pt>
                <c:pt idx="11">
                  <c:v>690</c:v>
                </c:pt>
              </c:numCache>
            </c:numRef>
          </c:val>
          <c:smooth val="0"/>
        </c:ser>
        <c:hiLowLines>
          <c:spPr>
            <a:ln w="0">
              <a:noFill/>
            </a:ln>
          </c:spPr>
        </c:hiLowLines>
        <c:marker val="0"/>
        <c:axId val="23886450"/>
        <c:axId val="62457955"/>
      </c:lineChart>
      <c:catAx>
        <c:axId val="238864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ESE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2457955"/>
        <c:crossesAt val="0"/>
        <c:auto val="1"/>
        <c:lblAlgn val="ctr"/>
        <c:lblOffset val="100"/>
        <c:noMultiLvlLbl val="0"/>
      </c:catAx>
      <c:valAx>
        <c:axId val="624579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UNT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886450"/>
        <c:crossesAt val="1"/>
        <c:crossBetween val="midCat"/>
      </c:valAx>
      <c:spPr>
        <a:solidFill>
          <a:srgbClr val="ccccff"/>
        </a:solidFill>
        <a:ln w="25200">
          <a:solidFill>
            <a:srgbClr val="808080"/>
          </a:solidFill>
          <a:round/>
        </a:ln>
      </c:spPr>
    </c:plotArea>
    <c:legend>
      <c:legendPos val="r"/>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gradFill>
      <a:gsLst>
        <a:gs pos="0">
          <a:srgbClr val="ccffff"/>
        </a:gs>
        <a:gs pos="100000">
          <a:srgbClr val="5e7575"/>
        </a:gs>
      </a:gsLst>
      <a:path path="rect">
        <a:fillToRect l="50000" t="50000" r="50000" b="50000"/>
      </a:path>
    </a:gradFill>
    <a:ln w="0">
      <a:solidFill>
        <a:srgbClr val="99ccff"/>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12</xdr:row>
      <xdr:rowOff>267120</xdr:rowOff>
    </xdr:from>
    <xdr:to>
      <xdr:col>12</xdr:col>
      <xdr:colOff>493560</xdr:colOff>
      <xdr:row>33</xdr:row>
      <xdr:rowOff>105120</xdr:rowOff>
    </xdr:to>
    <xdr:graphicFrame>
      <xdr:nvGraphicFramePr>
        <xdr:cNvPr id="0" name="Chart 1"/>
        <xdr:cNvGraphicFramePr/>
      </xdr:nvGraphicFramePr>
      <xdr:xfrm>
        <a:off x="4716360" y="2495880"/>
        <a:ext cx="450576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1360</xdr:colOff>
      <xdr:row>45</xdr:row>
      <xdr:rowOff>114840</xdr:rowOff>
    </xdr:from>
    <xdr:to>
      <xdr:col>14</xdr:col>
      <xdr:colOff>583920</xdr:colOff>
      <xdr:row>62</xdr:row>
      <xdr:rowOff>95760</xdr:rowOff>
    </xdr:to>
    <xdr:graphicFrame>
      <xdr:nvGraphicFramePr>
        <xdr:cNvPr id="1" name="Chart 7"/>
        <xdr:cNvGraphicFramePr/>
      </xdr:nvGraphicFramePr>
      <xdr:xfrm>
        <a:off x="5681880" y="8125200"/>
        <a:ext cx="523980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11400</xdr:colOff>
      <xdr:row>82</xdr:row>
      <xdr:rowOff>56880</xdr:rowOff>
    </xdr:from>
    <xdr:to>
      <xdr:col>13</xdr:col>
      <xdr:colOff>30600</xdr:colOff>
      <xdr:row>99</xdr:row>
      <xdr:rowOff>28440</xdr:rowOff>
    </xdr:to>
    <xdr:graphicFrame>
      <xdr:nvGraphicFramePr>
        <xdr:cNvPr id="2" name="Chart 11"/>
        <xdr:cNvGraphicFramePr/>
      </xdr:nvGraphicFramePr>
      <xdr:xfrm>
        <a:off x="4635720" y="14220720"/>
        <a:ext cx="49280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6</xdr:row>
      <xdr:rowOff>9720</xdr:rowOff>
    </xdr:from>
    <xdr:to>
      <xdr:col>6</xdr:col>
      <xdr:colOff>463680</xdr:colOff>
      <xdr:row>43</xdr:row>
      <xdr:rowOff>28440</xdr:rowOff>
    </xdr:to>
    <xdr:graphicFrame>
      <xdr:nvGraphicFramePr>
        <xdr:cNvPr id="3" name="Chart 1"/>
        <xdr:cNvGraphicFramePr/>
      </xdr:nvGraphicFramePr>
      <xdr:xfrm>
        <a:off x="190800" y="4276800"/>
        <a:ext cx="510012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61720</xdr:colOff>
      <xdr:row>47</xdr:row>
      <xdr:rowOff>133560</xdr:rowOff>
    </xdr:from>
    <xdr:to>
      <xdr:col>11</xdr:col>
      <xdr:colOff>363240</xdr:colOff>
      <xdr:row>65</xdr:row>
      <xdr:rowOff>28440</xdr:rowOff>
    </xdr:to>
    <xdr:graphicFrame>
      <xdr:nvGraphicFramePr>
        <xdr:cNvPr id="4" name="Chart 1026"/>
        <xdr:cNvGraphicFramePr/>
      </xdr:nvGraphicFramePr>
      <xdr:xfrm>
        <a:off x="4284360" y="7810560"/>
        <a:ext cx="492876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ARIAC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COND"/>
      <sheetName val="EPyG (2)"/>
      <sheetName val="2005"/>
      <sheetName val="Hoja2"/>
      <sheetName val="Hoja1"/>
      <sheetName val="INCREMENTO 2005"/>
      <sheetName val="INDIC"/>
      <sheetName val="EPyG"/>
      <sheetName val="RK "/>
      <sheetName val="2003"/>
      <sheetName val="Hoja4"/>
      <sheetName val="CAPCOLxPLAZ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1.7"/>
    <col collapsed="false" customWidth="true" hidden="false" outlineLevel="0" max="8" min="8" style="0" width="12.42"/>
  </cols>
  <sheetData>
    <row r="3" customFormat="false" ht="13.5" hidden="false" customHeight="false" outlineLevel="0" collapsed="false"/>
    <row r="4" customFormat="false" ht="13.5" hidden="false" customHeight="false" outlineLevel="0" collapsed="false">
      <c r="A4" s="1"/>
      <c r="B4" s="2"/>
      <c r="C4" s="2"/>
      <c r="D4" s="2"/>
      <c r="E4" s="2"/>
      <c r="F4" s="2"/>
      <c r="G4" s="2"/>
      <c r="H4" s="2"/>
      <c r="I4" s="2"/>
      <c r="J4" s="3"/>
    </row>
    <row r="5" customFormat="false" ht="18" hidden="false" customHeight="false" outlineLevel="0" collapsed="false">
      <c r="A5" s="4"/>
      <c r="B5" s="5" t="s">
        <v>0</v>
      </c>
      <c r="C5" s="5"/>
      <c r="D5" s="6"/>
      <c r="E5" s="6"/>
      <c r="F5" s="6"/>
      <c r="G5" s="6"/>
      <c r="H5" s="6"/>
      <c r="I5" s="6"/>
      <c r="J5" s="7"/>
    </row>
    <row r="6" customFormat="false" ht="12.75" hidden="false" customHeight="false" outlineLevel="0" collapsed="false">
      <c r="A6" s="4"/>
      <c r="B6" s="6"/>
      <c r="C6" s="6"/>
      <c r="D6" s="6"/>
      <c r="E6" s="6"/>
      <c r="F6" s="6"/>
      <c r="G6" s="6"/>
      <c r="H6" s="6"/>
      <c r="I6" s="6"/>
      <c r="J6" s="7"/>
    </row>
    <row r="7" customFormat="false" ht="12.75" hidden="false" customHeight="false" outlineLevel="0" collapsed="false">
      <c r="A7" s="4"/>
      <c r="B7" s="6"/>
      <c r="C7" s="6"/>
      <c r="D7" s="6"/>
      <c r="E7" s="6"/>
      <c r="F7" s="6"/>
      <c r="G7" s="6"/>
      <c r="H7" s="6"/>
      <c r="I7" s="6"/>
      <c r="J7" s="7"/>
    </row>
    <row r="8" customFormat="false" ht="12.75" hidden="false" customHeight="false" outlineLevel="0" collapsed="false">
      <c r="A8" s="4"/>
      <c r="B8" s="6"/>
      <c r="C8" s="6"/>
      <c r="D8" s="6"/>
      <c r="E8" s="6"/>
      <c r="F8" s="6"/>
      <c r="G8" s="6"/>
      <c r="H8" s="6"/>
      <c r="I8" s="6"/>
      <c r="J8" s="7"/>
    </row>
    <row r="9" customFormat="false" ht="15.75" hidden="false" customHeight="false" outlineLevel="0" collapsed="false">
      <c r="A9" s="4"/>
      <c r="B9" s="8" t="s">
        <v>1</v>
      </c>
      <c r="C9" s="9"/>
      <c r="D9" s="9"/>
      <c r="E9" s="9"/>
      <c r="F9" s="9"/>
      <c r="G9" s="9"/>
      <c r="H9" s="9"/>
      <c r="I9" s="9"/>
      <c r="J9" s="7"/>
    </row>
    <row r="10" customFormat="false" ht="15.75" hidden="false" customHeight="false" outlineLevel="0" collapsed="false">
      <c r="A10" s="4"/>
      <c r="B10" s="9" t="s">
        <v>2</v>
      </c>
      <c r="C10" s="9"/>
      <c r="D10" s="9"/>
      <c r="E10" s="9"/>
      <c r="F10" s="9"/>
      <c r="G10" s="9"/>
      <c r="H10" s="9"/>
      <c r="I10" s="9"/>
      <c r="J10" s="7"/>
    </row>
    <row r="11" customFormat="false" ht="15.75" hidden="false" customHeight="false" outlineLevel="0" collapsed="false">
      <c r="A11" s="4"/>
      <c r="B11" s="9" t="s">
        <v>3</v>
      </c>
      <c r="C11" s="9"/>
      <c r="D11" s="9"/>
      <c r="E11" s="9"/>
      <c r="F11" s="9"/>
      <c r="G11" s="9"/>
      <c r="H11" s="9"/>
      <c r="I11" s="9"/>
      <c r="J11" s="7"/>
    </row>
    <row r="12" customFormat="false" ht="12.75" hidden="false" customHeight="false" outlineLevel="0" collapsed="false">
      <c r="A12" s="4"/>
      <c r="B12" s="6"/>
      <c r="C12" s="6"/>
      <c r="D12" s="6"/>
      <c r="E12" s="6"/>
      <c r="F12" s="6"/>
      <c r="G12" s="6"/>
      <c r="H12" s="6"/>
      <c r="I12" s="6"/>
      <c r="J12" s="7"/>
    </row>
    <row r="13" customFormat="false" ht="12.75" hidden="false" customHeight="false" outlineLevel="0" collapsed="false">
      <c r="A13" s="4"/>
      <c r="B13" s="6"/>
      <c r="C13" s="6"/>
      <c r="D13" s="6"/>
      <c r="E13" s="6"/>
      <c r="F13" s="6"/>
      <c r="G13" s="6"/>
      <c r="H13" s="6"/>
      <c r="I13" s="6"/>
      <c r="J13" s="7"/>
    </row>
    <row r="14" customFormat="false" ht="15.75" hidden="false" customHeight="false" outlineLevel="0" collapsed="false">
      <c r="A14" s="4"/>
      <c r="B14" s="10" t="s">
        <v>4</v>
      </c>
      <c r="C14" s="6"/>
      <c r="D14" s="6"/>
      <c r="E14" s="6"/>
      <c r="F14" s="6"/>
      <c r="G14" s="6"/>
      <c r="H14" s="6"/>
      <c r="I14" s="6"/>
      <c r="J14" s="7"/>
    </row>
    <row r="15" customFormat="false" ht="12.75" hidden="false" customHeight="false" outlineLevel="0" collapsed="false">
      <c r="A15" s="4"/>
      <c r="B15" s="6"/>
      <c r="C15" s="6"/>
      <c r="D15" s="6"/>
      <c r="E15" s="6"/>
      <c r="F15" s="6"/>
      <c r="G15" s="6"/>
      <c r="H15" s="6"/>
      <c r="I15" s="6"/>
      <c r="J15" s="7"/>
    </row>
    <row r="16" customFormat="false" ht="18.75" hidden="false" customHeight="true" outlineLevel="0" collapsed="false">
      <c r="A16" s="4"/>
      <c r="B16" s="6"/>
      <c r="C16" s="11" t="s">
        <v>5</v>
      </c>
      <c r="D16" s="12"/>
      <c r="E16" s="12"/>
      <c r="F16" s="12"/>
      <c r="G16" s="12"/>
      <c r="H16" s="6"/>
      <c r="I16" s="6"/>
      <c r="J16" s="7"/>
    </row>
    <row r="17" customFormat="false" ht="18" hidden="false" customHeight="true" outlineLevel="0" collapsed="false">
      <c r="A17" s="4"/>
      <c r="B17" s="6"/>
      <c r="C17" s="11" t="s">
        <v>6</v>
      </c>
      <c r="D17" s="12"/>
      <c r="E17" s="12"/>
      <c r="F17" s="12"/>
      <c r="G17" s="12"/>
      <c r="H17" s="6"/>
      <c r="I17" s="6"/>
      <c r="J17" s="7"/>
    </row>
    <row r="18" customFormat="false" ht="19.5" hidden="false" customHeight="true" outlineLevel="0" collapsed="false">
      <c r="A18" s="4"/>
      <c r="B18" s="6"/>
      <c r="C18" s="11" t="s">
        <v>7</v>
      </c>
      <c r="D18" s="12"/>
      <c r="E18" s="12"/>
      <c r="F18" s="12"/>
      <c r="G18" s="12"/>
      <c r="H18" s="6"/>
      <c r="I18" s="6"/>
      <c r="J18" s="7"/>
    </row>
    <row r="19" customFormat="false" ht="20.25" hidden="false" customHeight="true" outlineLevel="0" collapsed="false">
      <c r="A19" s="4"/>
      <c r="B19" s="6"/>
      <c r="C19" s="11" t="s">
        <v>8</v>
      </c>
      <c r="D19" s="12"/>
      <c r="E19" s="12"/>
      <c r="F19" s="12"/>
      <c r="G19" s="12"/>
      <c r="H19" s="6"/>
      <c r="I19" s="6"/>
      <c r="J19" s="7"/>
    </row>
    <row r="20" customFormat="false" ht="18" hidden="false" customHeight="true" outlineLevel="0" collapsed="false">
      <c r="A20" s="4"/>
      <c r="B20" s="6"/>
      <c r="C20" s="11" t="s">
        <v>9</v>
      </c>
      <c r="D20" s="12"/>
      <c r="E20" s="12"/>
      <c r="F20" s="12"/>
      <c r="G20" s="12"/>
      <c r="H20" s="6"/>
      <c r="I20" s="6"/>
      <c r="J20" s="7"/>
    </row>
    <row r="21" customFormat="false" ht="17.25" hidden="false" customHeight="true" outlineLevel="0" collapsed="false">
      <c r="A21" s="4"/>
      <c r="B21" s="6"/>
      <c r="C21" s="11" t="s">
        <v>10</v>
      </c>
      <c r="D21" s="12"/>
      <c r="E21" s="12"/>
      <c r="F21" s="12"/>
      <c r="G21" s="12"/>
      <c r="H21" s="6"/>
      <c r="I21" s="6"/>
      <c r="J21" s="7"/>
    </row>
    <row r="22" customFormat="false" ht="18" hidden="false" customHeight="true" outlineLevel="0" collapsed="false">
      <c r="A22" s="4"/>
      <c r="B22" s="6"/>
      <c r="C22" s="11" t="s">
        <v>11</v>
      </c>
      <c r="D22" s="12"/>
      <c r="E22" s="12"/>
      <c r="F22" s="12"/>
      <c r="G22" s="12"/>
      <c r="H22" s="6"/>
      <c r="I22" s="6"/>
      <c r="J22" s="7"/>
    </row>
    <row r="23" customFormat="false" ht="17.25" hidden="false" customHeight="true" outlineLevel="0" collapsed="false">
      <c r="A23" s="4"/>
      <c r="B23" s="6"/>
      <c r="C23" s="11" t="s">
        <v>12</v>
      </c>
      <c r="D23" s="12"/>
      <c r="E23" s="12"/>
      <c r="F23" s="12"/>
      <c r="G23" s="12"/>
      <c r="H23" s="6"/>
      <c r="I23" s="6"/>
      <c r="J23" s="7"/>
    </row>
    <row r="24" customFormat="false" ht="17.25" hidden="false" customHeight="true" outlineLevel="0" collapsed="false">
      <c r="A24" s="4"/>
      <c r="B24" s="6"/>
      <c r="C24" s="11" t="s">
        <v>13</v>
      </c>
      <c r="D24" s="12"/>
      <c r="E24" s="12"/>
      <c r="F24" s="12"/>
      <c r="G24" s="12"/>
      <c r="H24" s="6"/>
      <c r="I24" s="6"/>
      <c r="J24" s="7"/>
    </row>
    <row r="25" customFormat="false" ht="18" hidden="false" customHeight="true" outlineLevel="0" collapsed="false">
      <c r="A25" s="4"/>
      <c r="B25" s="6"/>
      <c r="C25" s="11" t="s">
        <v>14</v>
      </c>
      <c r="D25" s="12"/>
      <c r="E25" s="12"/>
      <c r="F25" s="12"/>
      <c r="G25" s="12"/>
      <c r="H25" s="6"/>
      <c r="I25" s="6"/>
      <c r="J25" s="7"/>
    </row>
    <row r="26" customFormat="false" ht="12.75" hidden="false" customHeight="false" outlineLevel="0" collapsed="false">
      <c r="A26" s="4"/>
      <c r="B26" s="6"/>
      <c r="C26" s="6"/>
      <c r="D26" s="6"/>
      <c r="E26" s="6"/>
      <c r="F26" s="6"/>
      <c r="G26" s="6"/>
      <c r="H26" s="6"/>
      <c r="I26" s="6"/>
      <c r="J26" s="7"/>
    </row>
    <row r="27" customFormat="false" ht="12.75" hidden="false" customHeight="false" outlineLevel="0" collapsed="false">
      <c r="A27" s="4"/>
      <c r="B27" s="13" t="s">
        <v>15</v>
      </c>
      <c r="C27" s="6"/>
      <c r="D27" s="6"/>
      <c r="E27" s="6"/>
      <c r="F27" s="6"/>
      <c r="G27" s="6"/>
      <c r="H27" s="6"/>
      <c r="I27" s="6"/>
      <c r="J27" s="7"/>
    </row>
    <row r="28" customFormat="false" ht="19.5" hidden="false" customHeight="true" outlineLevel="0" collapsed="false">
      <c r="A28" s="4"/>
      <c r="B28" s="14" t="s">
        <v>16</v>
      </c>
      <c r="C28" s="15"/>
      <c r="D28" s="15"/>
      <c r="E28" s="15"/>
      <c r="F28" s="15"/>
      <c r="G28" s="15"/>
      <c r="H28" s="16"/>
      <c r="I28" s="6"/>
      <c r="J28" s="7"/>
    </row>
    <row r="29" customFormat="false" ht="12.75" hidden="false" customHeight="false" outlineLevel="0" collapsed="false">
      <c r="A29" s="4"/>
      <c r="B29" s="17" t="s">
        <v>17</v>
      </c>
      <c r="C29" s="18"/>
      <c r="D29" s="18"/>
      <c r="E29" s="18"/>
      <c r="F29" s="18"/>
      <c r="G29" s="18"/>
      <c r="H29" s="19"/>
      <c r="I29" s="6"/>
      <c r="J29" s="7"/>
    </row>
    <row r="30" customFormat="false" ht="12.75" hidden="false" customHeight="false" outlineLevel="0" collapsed="false">
      <c r="A30" s="4"/>
      <c r="B30" s="6"/>
      <c r="C30" s="6"/>
      <c r="D30" s="6"/>
      <c r="E30" s="6"/>
      <c r="F30" s="6"/>
      <c r="G30" s="6"/>
      <c r="H30" s="6"/>
      <c r="I30" s="6"/>
      <c r="J30" s="7"/>
    </row>
    <row r="31" customFormat="false" ht="12.75" hidden="false" customHeight="false" outlineLevel="0" collapsed="false">
      <c r="A31" s="4"/>
      <c r="B31" s="6"/>
      <c r="C31" s="6"/>
      <c r="D31" s="6"/>
      <c r="E31" s="6"/>
      <c r="F31" s="6"/>
      <c r="G31" s="6"/>
      <c r="H31" s="6"/>
      <c r="I31" s="6"/>
      <c r="J31" s="7"/>
    </row>
    <row r="32" customFormat="false" ht="12.75" hidden="false" customHeight="false" outlineLevel="0" collapsed="false">
      <c r="A32" s="4"/>
      <c r="B32" s="6"/>
      <c r="C32" s="6"/>
      <c r="D32" s="6"/>
      <c r="E32" s="6"/>
      <c r="F32" s="6"/>
      <c r="G32" s="6"/>
      <c r="H32" s="6"/>
      <c r="I32" s="6"/>
      <c r="J32" s="7"/>
    </row>
    <row r="33" customFormat="false" ht="13.5" hidden="false" customHeight="false" outlineLevel="0" collapsed="false">
      <c r="A33" s="20"/>
      <c r="B33" s="21"/>
      <c r="C33" s="21"/>
      <c r="D33" s="21"/>
      <c r="E33" s="21"/>
      <c r="F33" s="21"/>
      <c r="G33" s="21"/>
      <c r="H33" s="21"/>
      <c r="I33" s="21"/>
      <c r="J33" s="22"/>
    </row>
    <row r="34" customFormat="false" ht="13.5" hidden="false" customHeight="false" outlineLevel="0" collapsed="false"/>
  </sheetData>
  <mergeCells count="1">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9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40" width="47.7"/>
    <col collapsed="false" customWidth="true" hidden="false" outlineLevel="0" max="2" min="2" style="40" width="13.99"/>
    <col collapsed="false" customWidth="true" hidden="false" outlineLevel="0" max="3" min="3" style="40" width="8.85"/>
    <col collapsed="false" customWidth="true" hidden="false" outlineLevel="0" max="4" min="4" style="40" width="12.28"/>
    <col collapsed="false" customWidth="false" hidden="false" outlineLevel="0" max="9" min="5" style="40" width="11.42"/>
    <col collapsed="false" customWidth="false" hidden="false" outlineLevel="0" max="16" min="10" style="201" width="11.42"/>
    <col collapsed="false" customWidth="false" hidden="false" outlineLevel="0" max="257" min="17" style="40" width="11.42"/>
  </cols>
  <sheetData>
    <row r="7" customFormat="false" ht="18.75" hidden="false" customHeight="true" outlineLevel="0" collapsed="false">
      <c r="A7" s="697" t="s">
        <v>570</v>
      </c>
      <c r="B7" s="698"/>
    </row>
    <row r="8" customFormat="false" ht="18.75" hidden="false" customHeight="true" outlineLevel="0" collapsed="false">
      <c r="A8" s="699"/>
      <c r="B8" s="699"/>
      <c r="D8" s="650"/>
    </row>
    <row r="9" customFormat="false" ht="12.75" hidden="false" customHeight="false" outlineLevel="0" collapsed="false">
      <c r="D9" s="655"/>
    </row>
    <row r="10" customFormat="false" ht="15" hidden="false" customHeight="false" outlineLevel="0" collapsed="false">
      <c r="A10" s="612"/>
      <c r="B10" s="612"/>
      <c r="C10" s="612"/>
      <c r="D10" s="613" t="s">
        <v>394</v>
      </c>
      <c r="E10" s="613" t="s">
        <v>396</v>
      </c>
      <c r="F10" s="613" t="s">
        <v>397</v>
      </c>
      <c r="G10" s="613" t="s">
        <v>398</v>
      </c>
      <c r="H10" s="613" t="s">
        <v>400</v>
      </c>
    </row>
    <row r="11" customFormat="false" ht="14.25" hidden="false" customHeight="false" outlineLevel="0" collapsed="false">
      <c r="A11" s="612"/>
      <c r="B11" s="612"/>
      <c r="C11" s="612"/>
      <c r="D11" s="700"/>
      <c r="E11" s="612"/>
      <c r="F11" s="612"/>
      <c r="G11" s="612"/>
      <c r="H11" s="612"/>
    </row>
    <row r="12" customFormat="false" ht="13.5" hidden="false" customHeight="true" outlineLevel="0" collapsed="false">
      <c r="A12" s="612"/>
      <c r="B12" s="612"/>
      <c r="C12" s="701" t="s">
        <v>571</v>
      </c>
      <c r="D12" s="701"/>
      <c r="E12" s="612"/>
      <c r="F12" s="612"/>
      <c r="G12" s="612"/>
      <c r="H12" s="612"/>
    </row>
    <row r="13" customFormat="false" ht="14.25" hidden="false" customHeight="false" outlineLevel="0" collapsed="false">
      <c r="A13" s="612" t="s">
        <v>572</v>
      </c>
      <c r="B13" s="612"/>
      <c r="C13" s="702"/>
      <c r="D13" s="702" t="n">
        <f aca="false">+'8.Estado de Resultado proyectad'!D74</f>
        <v>10999.448252163</v>
      </c>
      <c r="E13" s="618" t="n">
        <f aca="false">+'8.Estado de Resultado proyectad'!E74</f>
        <v>11947.7014770626</v>
      </c>
      <c r="F13" s="618" t="n">
        <f aca="false">+'8.Estado de Resultado proyectad'!F74</f>
        <v>12153.0900580014</v>
      </c>
      <c r="G13" s="618" t="n">
        <f aca="false">+'8.Estado de Resultado proyectad'!G74</f>
        <v>13126.5063510341</v>
      </c>
      <c r="H13" s="618" t="n">
        <f aca="false">+'8.Estado de Resultado proyectad'!H74</f>
        <v>13927.2379452589</v>
      </c>
    </row>
    <row r="14" customFormat="false" ht="14.25" hidden="false" customHeight="false" outlineLevel="0" collapsed="false">
      <c r="A14" s="612"/>
      <c r="B14" s="612"/>
      <c r="C14" s="702"/>
      <c r="D14" s="703" t="s">
        <v>571</v>
      </c>
      <c r="E14" s="612"/>
      <c r="F14" s="612"/>
      <c r="G14" s="612"/>
      <c r="H14" s="612"/>
    </row>
    <row r="15" customFormat="false" ht="14.25" hidden="false" customHeight="false" outlineLevel="0" collapsed="false">
      <c r="A15" s="612" t="s">
        <v>573</v>
      </c>
      <c r="B15" s="612"/>
      <c r="C15" s="702"/>
      <c r="D15" s="703" t="s">
        <v>571</v>
      </c>
      <c r="E15" s="612"/>
      <c r="F15" s="612"/>
      <c r="G15" s="612"/>
      <c r="H15" s="612"/>
    </row>
    <row r="16" customFormat="false" ht="14.25" hidden="false" customHeight="false" outlineLevel="0" collapsed="false">
      <c r="A16" s="612" t="s">
        <v>574</v>
      </c>
      <c r="B16" s="612"/>
      <c r="C16" s="702"/>
      <c r="D16" s="703" t="s">
        <v>571</v>
      </c>
      <c r="E16" s="612"/>
      <c r="F16" s="612"/>
      <c r="G16" s="612"/>
      <c r="H16" s="612"/>
    </row>
    <row r="17" customFormat="false" ht="14.25" hidden="false" customHeight="false" outlineLevel="0" collapsed="false">
      <c r="A17" s="612" t="s">
        <v>575</v>
      </c>
      <c r="B17" s="612"/>
      <c r="C17" s="702"/>
      <c r="D17" s="618" t="n">
        <f aca="false">+'8.Estado de Resultado proyectad'!D60</f>
        <v>2839.8001</v>
      </c>
      <c r="E17" s="618" t="n">
        <f aca="false">+'8.Estado de Resultado proyectad'!E60</f>
        <v>2884.8001</v>
      </c>
      <c r="F17" s="618" t="n">
        <f aca="false">+'8.Estado de Resultado proyectad'!F60</f>
        <v>3205.4401</v>
      </c>
      <c r="G17" s="618" t="n">
        <f aca="false">+'8.Estado de Resultado proyectad'!G60</f>
        <v>1694.23</v>
      </c>
      <c r="H17" s="618" t="n">
        <f aca="false">+'8.Estado de Resultado proyectad'!H60</f>
        <v>1970.17</v>
      </c>
    </row>
    <row r="18" customFormat="false" ht="14.25" hidden="false" customHeight="false" outlineLevel="0" collapsed="false">
      <c r="A18" s="612" t="s">
        <v>576</v>
      </c>
      <c r="B18" s="612"/>
      <c r="C18" s="702"/>
      <c r="D18" s="618" t="n">
        <f aca="false">+'8.Estado de Resultado proyectad'!D61</f>
        <v>941.14742</v>
      </c>
      <c r="E18" s="618" t="n">
        <f aca="false">+'8.Estado de Resultado proyectad'!E61</f>
        <v>941.14742</v>
      </c>
      <c r="F18" s="618" t="n">
        <f aca="false">+'8.Estado de Resultado proyectad'!F61</f>
        <v>1146.14742</v>
      </c>
      <c r="G18" s="618" t="n">
        <f aca="false">+'8.Estado de Resultado proyectad'!G61</f>
        <v>1497.14742</v>
      </c>
      <c r="H18" s="618" t="n">
        <f aca="false">+'8.Estado de Resultado proyectad'!H61</f>
        <v>1698.14742</v>
      </c>
    </row>
    <row r="19" customFormat="false" ht="15" hidden="false" customHeight="false" outlineLevel="0" collapsed="false">
      <c r="A19" s="612" t="s">
        <v>577</v>
      </c>
      <c r="B19" s="612"/>
      <c r="C19" s="704"/>
      <c r="D19" s="702" t="n">
        <f aca="false">+'8.Estado de Resultado proyectad'!D46</f>
        <v>4379.21049951756</v>
      </c>
      <c r="E19" s="618" t="n">
        <f aca="false">+'8.Estado de Resultado proyectad'!E46</f>
        <v>4779.86959737368</v>
      </c>
      <c r="F19" s="618" t="n">
        <f aca="false">+'8.Estado de Resultado proyectad'!F46-'8.Estado de Resultado proyectad'!F52</f>
        <v>4934.03640070458</v>
      </c>
      <c r="G19" s="618" t="n">
        <f aca="false">+'8.Estado de Resultado proyectad'!G46-'8.Estado de Resultado proyectad'!G52</f>
        <v>5333.41415248219</v>
      </c>
      <c r="H19" s="618" t="n">
        <f aca="false">+'8.Estado de Resultado proyectad'!H46-'8.Estado de Resultado proyectad'!H52</f>
        <v>5723.09034211914</v>
      </c>
    </row>
    <row r="20" customFormat="false" ht="14.25" hidden="false" customHeight="false" outlineLevel="0" collapsed="false">
      <c r="A20" s="705" t="s">
        <v>459</v>
      </c>
      <c r="B20" s="612"/>
      <c r="C20" s="703"/>
      <c r="D20" s="702" t="n">
        <f aca="false">D17+D18+D19</f>
        <v>8160.15801951756</v>
      </c>
      <c r="E20" s="618" t="n">
        <f aca="false">E17+E18+E19</f>
        <v>8605.81711737368</v>
      </c>
      <c r="F20" s="618" t="n">
        <f aca="false">F17+F18+F19</f>
        <v>9285.62392070458</v>
      </c>
      <c r="G20" s="618" t="n">
        <f aca="false">G17+G18+G19</f>
        <v>8524.79157248219</v>
      </c>
      <c r="H20" s="618" t="n">
        <f aca="false">H17+H18+H19</f>
        <v>9391.40776211914</v>
      </c>
    </row>
    <row r="21" customFormat="false" ht="14.25" hidden="false" customHeight="false" outlineLevel="0" collapsed="false">
      <c r="A21" s="612"/>
      <c r="B21" s="612"/>
      <c r="C21" s="703"/>
      <c r="D21" s="703"/>
      <c r="E21" s="612"/>
      <c r="F21" s="612"/>
      <c r="G21" s="612"/>
      <c r="H21" s="612"/>
    </row>
    <row r="22" customFormat="false" ht="14.25" hidden="false" customHeight="false" outlineLevel="0" collapsed="false">
      <c r="A22" s="617" t="s">
        <v>502</v>
      </c>
      <c r="B22" s="612"/>
      <c r="C22" s="703"/>
      <c r="D22" s="618" t="n">
        <f aca="false">'7.Balance Proyectado'!D14-'7.Balance Proyectado'!E14-'8.Estado de Resultado proyectad'!D47</f>
        <v>-611.308353531702</v>
      </c>
      <c r="E22" s="618" t="n">
        <f aca="false">'7.Balance Proyectado'!E14-'7.Balance Proyectado'!F14-'8.Estado de Resultado proyectad'!E47</f>
        <v>-622.321116863926</v>
      </c>
      <c r="F22" s="618" t="n">
        <f aca="false">'7.Balance Proyectado'!F14-'7.Balance Proyectado'!G14-'8.Estado de Resultado proyectad'!F47</f>
        <v>-4872.96105240433</v>
      </c>
      <c r="G22" s="618" t="n">
        <f aca="false">'7.Balance Proyectado'!G14-'7.Balance Proyectado'!H14-'8.Estado de Resultado proyectad'!G47</f>
        <v>-5330.50947472299</v>
      </c>
      <c r="H22" s="618" t="n">
        <f aca="false">'7.Balance Proyectado'!H14-'7.Balance Proyectado'!I14-'8.Estado de Resultado proyectad'!H47</f>
        <v>-5832.85746675176</v>
      </c>
    </row>
    <row r="23" customFormat="false" ht="14.25" hidden="false" customHeight="false" outlineLevel="0" collapsed="false">
      <c r="A23" s="621" t="s">
        <v>503</v>
      </c>
      <c r="B23" s="612"/>
      <c r="C23" s="703"/>
      <c r="D23" s="702" t="n">
        <f aca="false">'7.Balance Proyectado'!E15-'7.Balance Proyectado'!D15</f>
        <v>0</v>
      </c>
      <c r="E23" s="618" t="n">
        <f aca="false">'7.Balance Proyectado'!F15-'7.Balance Proyectado'!E15</f>
        <v>0</v>
      </c>
      <c r="F23" s="618" t="n">
        <f aca="false">-('7.Balance Proyectado'!G15-'7.Balance Proyectado'!F15)</f>
        <v>-4243.96956</v>
      </c>
      <c r="G23" s="618" t="n">
        <f aca="false">-('7.Balance Proyectado'!H15-'7.Balance Proyectado'!G15)</f>
        <v>-4668.366516</v>
      </c>
      <c r="H23" s="618" t="n">
        <f aca="false">-('7.Balance Proyectado'!I15-'7.Balance Proyectado'!H15)</f>
        <v>-5135.2031676</v>
      </c>
    </row>
    <row r="24" customFormat="false" ht="14.25" hidden="false" customHeight="false" outlineLevel="0" collapsed="false">
      <c r="A24" s="621" t="s">
        <v>504</v>
      </c>
      <c r="B24" s="612"/>
      <c r="C24" s="703"/>
      <c r="D24" s="702" t="n">
        <f aca="false">-('7.Balance Proyectado'!E16-'7.Balance Proyectado'!D16)</f>
        <v>-250.1018348</v>
      </c>
      <c r="E24" s="618" t="n">
        <f aca="false">-('7.Balance Proyectado'!F16-'7.Balance Proyectado'!E16)</f>
        <v>-260.105908192</v>
      </c>
      <c r="F24" s="618" t="n">
        <f aca="false">-('7.Balance Proyectado'!G16-'7.Balance Proyectado'!F16)</f>
        <v>-270.51014451968</v>
      </c>
      <c r="G24" s="618" t="n">
        <f aca="false">-('7.Balance Proyectado'!H16-'7.Balance Proyectado'!G16)</f>
        <v>-281.330550300467</v>
      </c>
      <c r="H24" s="618" t="n">
        <f aca="false">-('7.Balance Proyectado'!I16-'7.Balance Proyectado'!H16)</f>
        <v>-292.583772312486</v>
      </c>
    </row>
    <row r="25" customFormat="false" ht="14.25" hidden="false" customHeight="false" outlineLevel="0" collapsed="false">
      <c r="A25" s="621" t="s">
        <v>505</v>
      </c>
      <c r="B25" s="612"/>
      <c r="C25" s="703"/>
      <c r="D25" s="702" t="n">
        <f aca="false">-('7.Balance Proyectado'!E17-'7.Balance Proyectado'!D17)</f>
        <v>-115.3622702</v>
      </c>
      <c r="E25" s="618" t="n">
        <f aca="false">-('7.Balance Proyectado'!F17-'7.Balance Proyectado'!E17)</f>
        <v>-117.669515604</v>
      </c>
      <c r="F25" s="618" t="n">
        <f aca="false">-('7.Balance Proyectado'!G17-'7.Balance Proyectado'!F17)</f>
        <v>-120.02290591608</v>
      </c>
      <c r="G25" s="618" t="n">
        <f aca="false">-('7.Balance Proyectado'!H17-'7.Balance Proyectado'!G17)</f>
        <v>-122.423364034402</v>
      </c>
      <c r="H25" s="618" t="n">
        <f aca="false">-('7.Balance Proyectado'!I17-'7.Balance Proyectado'!H17)</f>
        <v>-124.871831315089</v>
      </c>
    </row>
    <row r="26" customFormat="false" ht="14.25" hidden="false" customHeight="false" outlineLevel="0" collapsed="false">
      <c r="A26" s="617" t="s">
        <v>507</v>
      </c>
      <c r="B26" s="612"/>
      <c r="C26" s="703"/>
      <c r="D26" s="702" t="n">
        <f aca="false">'7.Balance Proyectado'!D19-'7.Balance Proyectado'!E19-'8.Estado de Resultado proyectad'!D48</f>
        <v>-29224.5624599352</v>
      </c>
      <c r="E26" s="618" t="n">
        <f aca="false">'7.Balance Proyectado'!E19-'7.Balance Proyectado'!F19-'8.Estado de Resultado proyectad'!E48</f>
        <v>-37322.4012083204</v>
      </c>
      <c r="F26" s="618" t="n">
        <f aca="false">'7.Balance Proyectado'!F19-'7.Balance Proyectado'!G19-'8.Estado de Resultado proyectad'!F48</f>
        <v>-36472.7364926175</v>
      </c>
      <c r="G26" s="618" t="n">
        <f aca="false">'7.Balance Proyectado'!G19-'7.Balance Proyectado'!H19-'8.Estado de Resultado proyectad'!G48</f>
        <v>-39667.1875702358</v>
      </c>
      <c r="H26" s="618" t="n">
        <f aca="false">'7.Balance Proyectado'!H19-'7.Balance Proyectado'!I19-'8.Estado de Resultado proyectad'!H48</f>
        <v>-43171.6381793602</v>
      </c>
    </row>
    <row r="27" customFormat="false" ht="15" hidden="false" customHeight="false" outlineLevel="0" collapsed="false">
      <c r="A27" s="621" t="s">
        <v>508</v>
      </c>
      <c r="B27" s="612"/>
      <c r="C27" s="704"/>
      <c r="D27" s="702" t="n">
        <f aca="false">-('7.Balance Proyectado'!E20-'7.Balance Proyectado'!D20)</f>
        <v>-23453.9954656</v>
      </c>
      <c r="E27" s="618" t="n">
        <f aca="false">-('7.Balance Proyectado'!F20-'7.Balance Proyectado'!E20)</f>
        <v>-25330.315102848</v>
      </c>
      <c r="F27" s="618" t="n">
        <f aca="false">-('7.Balance Proyectado'!G20-'7.Balance Proyectado'!F20)</f>
        <v>-27356.7403110758</v>
      </c>
      <c r="G27" s="618" t="n">
        <f aca="false">-('7.Balance Proyectado'!H20-'7.Balance Proyectado'!G20)</f>
        <v>-29545.2795359619</v>
      </c>
      <c r="H27" s="618" t="n">
        <f aca="false">-('7.Balance Proyectado'!I20-'7.Balance Proyectado'!H20)</f>
        <v>-31908.9018988389</v>
      </c>
    </row>
    <row r="28" customFormat="false" ht="14.25" hidden="false" customHeight="false" outlineLevel="0" collapsed="false">
      <c r="A28" s="621" t="s">
        <v>509</v>
      </c>
      <c r="B28" s="612"/>
      <c r="C28" s="703"/>
      <c r="D28" s="702" t="n">
        <f aca="false">-('7.Balance Proyectado'!E21-'7.Balance Proyectado'!D21)</f>
        <v>-2301.7606332</v>
      </c>
      <c r="E28" s="618" t="n">
        <f aca="false">-('7.Balance Proyectado'!F21-'7.Balance Proyectado'!E21)</f>
        <v>-2439.866271192</v>
      </c>
      <c r="F28" s="618" t="n">
        <f aca="false">-('7.Balance Proyectado'!G21-'7.Balance Proyectado'!F21)</f>
        <v>-2586.25824746352</v>
      </c>
      <c r="G28" s="618" t="n">
        <f aca="false">-('7.Balance Proyectado'!H21-'7.Balance Proyectado'!G21)</f>
        <v>-2741.43374231133</v>
      </c>
      <c r="H28" s="618" t="n">
        <f aca="false">-('7.Balance Proyectado'!I21-'7.Balance Proyectado'!H21)</f>
        <v>-2905.91976685001</v>
      </c>
    </row>
    <row r="29" customFormat="false" ht="14.25" hidden="false" customHeight="false" outlineLevel="0" collapsed="false">
      <c r="A29" s="621" t="s">
        <v>510</v>
      </c>
      <c r="B29" s="612"/>
      <c r="C29" s="703"/>
      <c r="D29" s="702" t="n">
        <f aca="false">-('7.Balance Proyectado'!E22-'7.Balance Proyectado'!D22)</f>
        <v>-2709.1723685</v>
      </c>
      <c r="E29" s="618" t="n">
        <f aca="false">-('7.Balance Proyectado'!F22-'7.Balance Proyectado'!E22)</f>
        <v>-3169.731671145</v>
      </c>
      <c r="F29" s="618" t="n">
        <f aca="false">-('7.Balance Proyectado'!G22-'7.Balance Proyectado'!F22)</f>
        <v>-3708.58605523965</v>
      </c>
      <c r="G29" s="618" t="n">
        <f aca="false">-('7.Balance Proyectado'!H22-'7.Balance Proyectado'!G22)</f>
        <v>-4339.04568463039</v>
      </c>
      <c r="H29" s="618" t="n">
        <f aca="false">-('7.Balance Proyectado'!I22-'7.Balance Proyectado'!H22)</f>
        <v>-5076.68345101756</v>
      </c>
    </row>
    <row r="30" customFormat="false" ht="15" hidden="false" customHeight="false" outlineLevel="0" collapsed="false">
      <c r="A30" s="621" t="s">
        <v>511</v>
      </c>
      <c r="B30" s="612"/>
      <c r="C30" s="703"/>
      <c r="D30" s="704"/>
      <c r="E30" s="618" t="n">
        <f aca="false">-'7.Balance Proyectado'!F23-'7.Balance Proyectado'!E23</f>
        <v>-4000</v>
      </c>
      <c r="F30" s="618" t="n">
        <f aca="false">-('7.Balance Proyectado'!G23-'7.Balance Proyectado'!F23)</f>
        <v>-80</v>
      </c>
      <c r="G30" s="618" t="n">
        <f aca="false">-('7.Balance Proyectado'!H23-'7.Balance Proyectado'!G23)</f>
        <v>-81.6000000000004</v>
      </c>
      <c r="H30" s="618" t="n">
        <f aca="false">-('7.Balance Proyectado'!I23-'7.Balance Proyectado'!H23)</f>
        <v>-83.232</v>
      </c>
    </row>
    <row r="31" customFormat="false" ht="14.25" hidden="false" customHeight="false" outlineLevel="0" collapsed="false">
      <c r="A31" s="617" t="s">
        <v>513</v>
      </c>
      <c r="B31" s="612"/>
      <c r="C31" s="703"/>
      <c r="D31" s="706" t="n">
        <f aca="false">'7.Balance Proyectado'!D25-'7.Balance Proyectado'!E25-'8.Estado de Resultado proyectad'!D49</f>
        <v>-784.298177411014</v>
      </c>
      <c r="E31" s="618" t="n">
        <f aca="false">'7.Balance Proyectado'!E25-'7.Balance Proyectado'!F25-'8.Estado de Resultado proyectad'!E49</f>
        <v>-1499.20397086965</v>
      </c>
      <c r="F31" s="618" t="n">
        <f aca="false">'7.Balance Proyectado'!F25-'7.Balance Proyectado'!G25-'8.Estado de Resultado proyectad'!F49</f>
        <v>-597.091018569147</v>
      </c>
      <c r="G31" s="618" t="n">
        <f aca="false">'7.Balance Proyectado'!G25-'7.Balance Proyectado'!H25-'8.Estado de Resultado proyectad'!G49</f>
        <v>-893.698117927864</v>
      </c>
      <c r="H31" s="618" t="n">
        <f aca="false">'7.Balance Proyectado'!H25-'7.Balance Proyectado'!I25-'8.Estado de Resultado proyectad'!H49</f>
        <v>-477.22439446964</v>
      </c>
    </row>
    <row r="32" customFormat="false" ht="14.25" hidden="false" customHeight="false" outlineLevel="0" collapsed="false">
      <c r="A32" s="617" t="s">
        <v>578</v>
      </c>
      <c r="B32" s="612"/>
      <c r="C32" s="703"/>
      <c r="D32" s="702" t="n">
        <f aca="false">-('7.Balance Proyectado'!E26-'7.Balance Proyectado'!D26)</f>
        <v>-53.3677817650002</v>
      </c>
      <c r="E32" s="618" t="n">
        <f aca="false">-('7.Balance Proyectado'!F26-'7.Balance Proyectado'!E26)</f>
        <v>-11.3698345789139</v>
      </c>
      <c r="F32" s="618" t="n">
        <f aca="false">-('7.Balance Proyectado'!G26-'7.Balance Proyectado'!F26)</f>
        <v>-43.415998680759</v>
      </c>
      <c r="G32" s="618" t="n">
        <f aca="false">-('7.Balance Proyectado'!H26-'7.Balance Proyectado'!G26)</f>
        <v>-52.1614836751278</v>
      </c>
      <c r="H32" s="618" t="n">
        <f aca="false">-('7.Balance Proyectado'!I26-'7.Balance Proyectado'!H26)</f>
        <v>-57.7981514923172</v>
      </c>
    </row>
    <row r="33" customFormat="false" ht="14.25" hidden="false" customHeight="false" outlineLevel="0" collapsed="false">
      <c r="A33" s="617" t="s">
        <v>579</v>
      </c>
      <c r="B33" s="612"/>
      <c r="C33" s="703"/>
      <c r="D33" s="702" t="n">
        <f aca="false">-('7.Balance Proyectado'!E27-'7.Balance Proyectado'!D27)</f>
        <v>-362.571242044346</v>
      </c>
      <c r="E33" s="618" t="n">
        <f aca="false">-('7.Balance Proyectado'!F27-'7.Balance Proyectado'!E27)</f>
        <v>-980.921872107814</v>
      </c>
      <c r="F33" s="618" t="n">
        <f aca="false">-('7.Balance Proyectado'!G27-'7.Balance Proyectado'!F27)</f>
        <v>-482.01173848175</v>
      </c>
      <c r="G33" s="618" t="n">
        <f aca="false">-('7.Balance Proyectado'!H27-'7.Balance Proyectado'!G27)</f>
        <v>-454.280885417167</v>
      </c>
      <c r="H33" s="618" t="n">
        <f aca="false">-('7.Balance Proyectado'!I27-'7.Balance Proyectado'!H27)</f>
        <v>41.3736749863092</v>
      </c>
    </row>
    <row r="34" customFormat="false" ht="14.25" hidden="false" customHeight="false" outlineLevel="0" collapsed="false">
      <c r="A34" s="617" t="s">
        <v>580</v>
      </c>
      <c r="B34" s="612"/>
      <c r="C34" s="703"/>
      <c r="D34" s="702" t="n">
        <f aca="false">-('7.Balance Proyectado'!E28-'7.Balance Proyectado'!D28)</f>
        <v>-391.791872</v>
      </c>
      <c r="E34" s="618" t="n">
        <f aca="false">-('7.Balance Proyectado'!F28-'7.Balance Proyectado'!E28)</f>
        <v>-90.8321289600001</v>
      </c>
      <c r="F34" s="618" t="n">
        <f aca="false">-('7.Balance Proyectado'!G28-'7.Balance Proyectado'!F28)</f>
        <v>419.992251904</v>
      </c>
      <c r="G34" s="618" t="n">
        <f aca="false">-('7.Balance Proyectado'!H28-'7.Balance Proyectado'!G28)</f>
        <v>124.1501121536</v>
      </c>
      <c r="H34" s="618" t="n">
        <f aca="false">-('7.Balance Proyectado'!I28-'7.Balance Proyectado'!H28)</f>
        <v>100.66247311232</v>
      </c>
    </row>
    <row r="35" customFormat="false" ht="14.25" hidden="false" customHeight="false" outlineLevel="0" collapsed="false">
      <c r="A35" s="617" t="s">
        <v>581</v>
      </c>
      <c r="B35" s="612"/>
      <c r="C35" s="703"/>
      <c r="D35" s="702" t="n">
        <f aca="false">-('7.Balance Proyectado'!E29-'7.Balance Proyectado'!D29)</f>
        <v>-267.1383512</v>
      </c>
      <c r="E35" s="618" t="n">
        <f aca="false">-('7.Balance Proyectado'!F29-'7.Balance Proyectado'!E29)</f>
        <v>-285.838035784</v>
      </c>
      <c r="F35" s="618" t="n">
        <f aca="false">-('7.Balance Proyectado'!G29-'7.Balance Proyectado'!F29)</f>
        <v>-305.84669828888</v>
      </c>
      <c r="G35" s="618" t="n">
        <f aca="false">-('7.Balance Proyectado'!H29-'7.Balance Proyectado'!G29)</f>
        <v>-327.255967169102</v>
      </c>
      <c r="H35" s="618" t="n">
        <f aca="false">-('7.Balance Proyectado'!I29-'7.Balance Proyectado'!H29)</f>
        <v>-350.163884870939</v>
      </c>
    </row>
    <row r="36" customFormat="false" ht="14.25" hidden="false" customHeight="false" outlineLevel="0" collapsed="false">
      <c r="A36" s="624" t="s">
        <v>518</v>
      </c>
      <c r="B36" s="612"/>
      <c r="C36" s="703"/>
      <c r="D36" s="702" t="n">
        <f aca="false">'7.Balance Proyectado'!D31-'7.Balance Proyectado'!E31-'8.Estado de Resultado proyectad'!D50</f>
        <v>605.225328415286</v>
      </c>
      <c r="E36" s="618" t="n">
        <f aca="false">'7.Balance Proyectado'!E31-'7.Balance Proyectado'!F31-'8.Estado de Resultado proyectad'!E50</f>
        <v>-480.111738680124</v>
      </c>
      <c r="F36" s="618" t="n">
        <f aca="false">'7.Balance Proyectado'!F31-'7.Balance Proyectado'!G31-'8.Estado de Resultado proyectad'!F50</f>
        <v>-408.209270908695</v>
      </c>
      <c r="G36" s="618" t="n">
        <f aca="false">'7.Balance Proyectado'!G31-'7.Balance Proyectado'!H31-'8.Estado de Resultado proyectad'!G50</f>
        <v>-428.938706708308</v>
      </c>
      <c r="H36" s="618" t="n">
        <f aca="false">'7.Balance Proyectado'!H31-'7.Balance Proyectado'!I31-'8.Estado de Resultado proyectad'!H50</f>
        <v>-327.414741266404</v>
      </c>
    </row>
    <row r="37" customFormat="false" ht="14.25" hidden="false" customHeight="false" outlineLevel="0" collapsed="false">
      <c r="A37" s="617" t="s">
        <v>520</v>
      </c>
      <c r="B37" s="612"/>
      <c r="C37" s="702"/>
      <c r="D37" s="702" t="n">
        <f aca="false">-'4.Proyección Balance'!D93</f>
        <v>-900</v>
      </c>
      <c r="E37" s="618" t="n">
        <f aca="false">-(+'4.Proyección Balance'!E93)</f>
        <v>-1700</v>
      </c>
      <c r="F37" s="618" t="n">
        <f aca="false">-(+'4.Proyección Balance'!F93)</f>
        <v>-1790</v>
      </c>
      <c r="G37" s="618" t="n">
        <f aca="false">-(+'4.Proyección Balance'!G93)</f>
        <v>-1793</v>
      </c>
      <c r="H37" s="618" t="n">
        <f aca="false">-(+'4.Proyección Balance'!H93)</f>
        <v>-893</v>
      </c>
    </row>
    <row r="38" customFormat="false" ht="14.25" hidden="false" customHeight="false" outlineLevel="0" collapsed="false">
      <c r="A38" s="617" t="s">
        <v>364</v>
      </c>
      <c r="B38" s="612"/>
      <c r="C38" s="703"/>
      <c r="D38" s="702" t="n">
        <f aca="false">'7.Balance Proyectado'!E39-'7.Balance Proyectado'!D39-'8.Estado de Resultado proyectad'!D51</f>
        <v>-907.741575433172</v>
      </c>
      <c r="E38" s="618" t="n">
        <f aca="false">'7.Balance Proyectado'!E39-'7.Balance Proyectado'!F39-'8.Estado de Resultado proyectad'!E61</f>
        <v>-78.4652437280718</v>
      </c>
      <c r="F38" s="618" t="n">
        <f aca="false">'7.Balance Proyectado'!F39-'7.Balance Proyectado'!G39-'8.Estado de Resultado proyectad'!F61</f>
        <v>-1422.64255687795</v>
      </c>
      <c r="G38" s="618" t="n">
        <f aca="false">'7.Balance Proyectado'!G39-'7.Balance Proyectado'!H39-'8.Estado de Resultado proyectad'!G61</f>
        <v>-1420.42529315933</v>
      </c>
      <c r="H38" s="618" t="n">
        <f aca="false">'7.Balance Proyectado'!H39-'7.Balance Proyectado'!I39-'8.Estado de Resultado proyectad'!H61</f>
        <v>-927.037486803527</v>
      </c>
    </row>
    <row r="39" customFormat="false" ht="14.25" hidden="false" customHeight="false" outlineLevel="0" collapsed="false">
      <c r="A39" s="624" t="s">
        <v>523</v>
      </c>
      <c r="B39" s="612"/>
      <c r="C39" s="703"/>
      <c r="D39" s="702" t="n">
        <f aca="false">'7.Balance Proyectado'!E40-'7.Balance Proyectado'!D40</f>
        <v>0</v>
      </c>
      <c r="E39" s="618" t="n">
        <f aca="false">'7.Balance Proyectado'!F40-'7.Balance Proyectado'!E40</f>
        <v>0</v>
      </c>
      <c r="F39" s="618" t="n">
        <f aca="false">'7.Balance Proyectado'!G40-'7.Balance Proyectado'!F40</f>
        <v>0</v>
      </c>
      <c r="G39" s="618" t="n">
        <f aca="false">'7.Balance Proyectado'!H40-'7.Balance Proyectado'!G40</f>
        <v>0</v>
      </c>
      <c r="H39" s="618" t="n">
        <f aca="false">'7.Balance Proyectado'!I40-'7.Balance Proyectado'!H40</f>
        <v>0</v>
      </c>
    </row>
    <row r="40" customFormat="false" ht="14.25" hidden="false" customHeight="false" outlineLevel="0" collapsed="false">
      <c r="A40" s="624" t="s">
        <v>365</v>
      </c>
      <c r="B40" s="612"/>
      <c r="C40" s="703"/>
      <c r="D40" s="702" t="n">
        <f aca="false">-('7.Balance Proyectado'!E41-'7.Balance Proyectado'!D41)</f>
        <v>467.742318</v>
      </c>
      <c r="E40" s="618" t="n">
        <f aca="false">-('7.Balance Proyectado'!F41-'7.Balance Proyectado'!E41)</f>
        <v>467.742318</v>
      </c>
      <c r="F40" s="618" t="n">
        <f aca="false">-('7.Balance Proyectado'!G41-'7.Balance Proyectado'!F41)</f>
        <v>-207.257682</v>
      </c>
      <c r="G40" s="618" t="n">
        <f aca="false">-('7.Balance Proyectado'!H41-'7.Balance Proyectado'!G41)</f>
        <v>41.7423180000001</v>
      </c>
      <c r="H40" s="618" t="n">
        <f aca="false">-('7.Balance Proyectado'!I41-'7.Balance Proyectado'!H41)</f>
        <v>110.742318</v>
      </c>
    </row>
    <row r="41" customFormat="false" ht="14.25" hidden="false" customHeight="false" outlineLevel="0" collapsed="false">
      <c r="A41" s="624" t="s">
        <v>374</v>
      </c>
      <c r="B41" s="612"/>
      <c r="C41" s="703"/>
      <c r="D41" s="702" t="n">
        <f aca="false">-('7.Balance Proyectado'!E42-'7.Balance Proyectado'!D42)</f>
        <v>473.405102</v>
      </c>
      <c r="E41" s="618" t="n">
        <f aca="false">-('7.Balance Proyectado'!F42-'7.Balance Proyectado'!E42)</f>
        <v>473.405102</v>
      </c>
      <c r="F41" s="618" t="n">
        <f aca="false">-('7.Balance Proyectado'!G42-'7.Balance Proyectado'!F42)</f>
        <v>-46.5948980000001</v>
      </c>
      <c r="G41" s="618" t="n">
        <f aca="false">-('7.Balance Proyectado'!H42-'7.Balance Proyectado'!G42)</f>
        <v>75.4051019999997</v>
      </c>
      <c r="H41" s="618" t="n">
        <f aca="false">-('7.Balance Proyectado'!I42-'7.Balance Proyectado'!H42)</f>
        <v>735.405102</v>
      </c>
    </row>
    <row r="42" customFormat="false" ht="14.25" hidden="false" customHeight="false" outlineLevel="0" collapsed="false">
      <c r="A42" s="624" t="s">
        <v>524</v>
      </c>
      <c r="B42" s="612"/>
      <c r="C42" s="703"/>
      <c r="D42" s="702" t="n">
        <f aca="false">-('7.Balance Proyectado'!E43-'7.Balance Proyectado'!D43)</f>
        <v>-35.5638941000002</v>
      </c>
      <c r="E42" s="618" t="n">
        <f aca="false">-('7.Balance Proyectado'!F43-'7.Balance Proyectado'!E43)</f>
        <v>-35.9195330409998</v>
      </c>
      <c r="F42" s="618" t="n">
        <f aca="false">-('7.Balance Proyectado'!G43-'7.Balance Proyectado'!F43)</f>
        <v>-36.2787283714101</v>
      </c>
      <c r="G42" s="618" t="n">
        <f aca="false">-('7.Balance Proyectado'!H43-'7.Balance Proyectado'!G43)</f>
        <v>-36.6415156551243</v>
      </c>
      <c r="H42" s="618" t="n">
        <f aca="false">-('7.Balance Proyectado'!I43-'7.Balance Proyectado'!H43)</f>
        <v>-37.0079308116751</v>
      </c>
    </row>
    <row r="43" customFormat="false" ht="14.25" hidden="false" customHeight="false" outlineLevel="0" collapsed="false">
      <c r="A43" s="707"/>
      <c r="B43" s="612"/>
      <c r="C43" s="703"/>
      <c r="D43" s="702"/>
      <c r="E43" s="612"/>
      <c r="F43" s="612"/>
      <c r="G43" s="612"/>
      <c r="H43" s="612"/>
    </row>
    <row r="44" customFormat="false" ht="14.25" hidden="false" customHeight="false" outlineLevel="0" collapsed="false">
      <c r="A44" s="612"/>
      <c r="B44" s="612"/>
      <c r="C44" s="703"/>
      <c r="D44" s="703"/>
      <c r="E44" s="612"/>
      <c r="F44" s="612"/>
      <c r="G44" s="612"/>
      <c r="H44" s="612"/>
    </row>
    <row r="45" customFormat="false" ht="14.25" hidden="false" customHeight="false" outlineLevel="0" collapsed="false">
      <c r="A45" s="617" t="s">
        <v>449</v>
      </c>
      <c r="B45" s="612"/>
      <c r="C45" s="703"/>
      <c r="D45" s="702" t="n">
        <f aca="false">D46+D47+D48+D49</f>
        <v>35228.0668728</v>
      </c>
      <c r="E45" s="618" t="n">
        <f aca="false">E46+E47+E48+E49</f>
        <v>39750.949354128</v>
      </c>
      <c r="F45" s="618" t="n">
        <f aca="false">F46+F47+F48+F49</f>
        <v>42629.8274093119</v>
      </c>
      <c r="G45" s="618" t="n">
        <f aca="false">G46+G47+G48+G49</f>
        <v>43503.952655688</v>
      </c>
      <c r="H45" s="618" t="n">
        <f aca="false">H46+H47+H48+H49</f>
        <v>46630.4591662239</v>
      </c>
    </row>
    <row r="46" customFormat="false" ht="14.25" hidden="false" customHeight="false" outlineLevel="0" collapsed="false">
      <c r="A46" s="621" t="s">
        <v>455</v>
      </c>
      <c r="B46" s="612"/>
      <c r="C46" s="612"/>
      <c r="D46" s="618" t="n">
        <f aca="false">'7.Balance Proyectado'!E51-'7.Balance Proyectado'!D51</f>
        <v>27379.064084</v>
      </c>
      <c r="E46" s="618" t="n">
        <f aca="false">'7.Balance Proyectado'!F51-'7.Balance Proyectado'!E51</f>
        <v>29569.38921072</v>
      </c>
      <c r="F46" s="618" t="n">
        <f aca="false">'7.Balance Proyectado'!G51-'7.Balance Proyectado'!F51</f>
        <v>31934.9403475776</v>
      </c>
      <c r="G46" s="618" t="n">
        <f aca="false">'7.Balance Proyectado'!H51-'7.Balance Proyectado'!G51</f>
        <v>34489.7355753838</v>
      </c>
      <c r="H46" s="618" t="n">
        <f aca="false">'7.Balance Proyectado'!I51-'7.Balance Proyectado'!H51</f>
        <v>37248.9144214145</v>
      </c>
    </row>
    <row r="47" customFormat="false" ht="14.25" hidden="false" customHeight="false" outlineLevel="0" collapsed="false">
      <c r="A47" s="621" t="s">
        <v>456</v>
      </c>
      <c r="B47" s="612"/>
      <c r="C47" s="612"/>
      <c r="D47" s="618" t="n">
        <f aca="false">'7.Balance Proyectado'!E52-'7.Balance Proyectado'!D52</f>
        <v>56.6130920000001</v>
      </c>
      <c r="E47" s="618" t="n">
        <f aca="false">'7.Balance Proyectado'!F52-'7.Balance Proyectado'!E52</f>
        <v>59.4437465999999</v>
      </c>
      <c r="F47" s="618" t="n">
        <f aca="false">'7.Balance Proyectado'!G52-'7.Balance Proyectado'!F52</f>
        <v>62.4159339299999</v>
      </c>
      <c r="G47" s="618" t="n">
        <f aca="false">'7.Balance Proyectado'!H52-'7.Balance Proyectado'!G52</f>
        <v>65.5367306265</v>
      </c>
      <c r="H47" s="618" t="n">
        <f aca="false">'7.Balance Proyectado'!I52-'7.Balance Proyectado'!H52</f>
        <v>68.813567157825</v>
      </c>
    </row>
    <row r="48" customFormat="false" ht="14.25" hidden="false" customHeight="false" outlineLevel="0" collapsed="false">
      <c r="A48" s="621" t="s">
        <v>457</v>
      </c>
      <c r="B48" s="612"/>
      <c r="C48" s="612"/>
      <c r="D48" s="618" t="n">
        <f aca="false">'7.Balance Proyectado'!E53-'7.Balance Proyectado'!D53</f>
        <v>7745.38846720001</v>
      </c>
      <c r="E48" s="618" t="n">
        <f aca="false">'7.Balance Proyectado'!F53-'7.Balance Proyectado'!E53</f>
        <v>10069.00500736</v>
      </c>
      <c r="F48" s="618" t="n">
        <f aca="false">'7.Balance Proyectado'!G53-'7.Balance Proyectado'!F53</f>
        <v>10572.455257728</v>
      </c>
      <c r="G48" s="618" t="n">
        <f aca="false">'7.Balance Proyectado'!H53-'7.Balance Proyectado'!G53</f>
        <v>8880.86241649152</v>
      </c>
      <c r="H48" s="618" t="n">
        <f aca="false">'7.Balance Proyectado'!I53-'7.Balance Proyectado'!H53</f>
        <v>9236.09691315118</v>
      </c>
    </row>
    <row r="49" customFormat="false" ht="14.25" hidden="false" customHeight="false" outlineLevel="0" collapsed="false">
      <c r="A49" s="621" t="s">
        <v>528</v>
      </c>
      <c r="B49" s="612"/>
      <c r="C49" s="612"/>
      <c r="D49" s="618" t="n">
        <f aca="false">'7.Balance Proyectado'!E54-'7.Balance Proyectado'!D54</f>
        <v>47.0012296</v>
      </c>
      <c r="E49" s="618" t="n">
        <f aca="false">'7.Balance Proyectado'!F54-'7.Balance Proyectado'!E54</f>
        <v>53.111389448</v>
      </c>
      <c r="F49" s="618" t="n">
        <f aca="false">'7.Balance Proyectado'!G54-'7.Balance Proyectado'!F54</f>
        <v>60.01587007624</v>
      </c>
      <c r="G49" s="618" t="n">
        <f aca="false">'7.Balance Proyectado'!H54-'7.Balance Proyectado'!G54</f>
        <v>67.8179331861512</v>
      </c>
      <c r="H49" s="618" t="n">
        <f aca="false">'7.Balance Proyectado'!I54-'7.Balance Proyectado'!H54</f>
        <v>76.6342645003508</v>
      </c>
    </row>
    <row r="50" customFormat="false" ht="14.25" hidden="false" customHeight="false" outlineLevel="0" collapsed="false">
      <c r="A50" s="617" t="s">
        <v>529</v>
      </c>
      <c r="B50" s="612"/>
      <c r="C50" s="612"/>
      <c r="D50" s="618" t="n">
        <f aca="false">-'7.Balance Proyectado'!E55+'7.Balance Proyectado'!D55</f>
        <v>-2883.0540684</v>
      </c>
      <c r="E50" s="618" t="n">
        <f aca="false">'7.Balance Proyectado'!F55-'7.Balance Proyectado'!E55</f>
        <v>3834.461910972</v>
      </c>
      <c r="F50" s="618" t="n">
        <f aca="false">'7.Balance Proyectado'!G55-'7.Balance Proyectado'!F55</f>
        <v>5099.83434159276</v>
      </c>
      <c r="G50" s="618" t="n">
        <f aca="false">'7.Balance Proyectado'!H55-'7.Balance Proyectado'!G55</f>
        <v>6782.77967431837</v>
      </c>
      <c r="H50" s="618" t="n">
        <f aca="false">'7.Balance Proyectado'!I55-'7.Balance Proyectado'!H55</f>
        <v>9021.09696684343</v>
      </c>
    </row>
    <row r="51" customFormat="false" ht="14.25" hidden="false" customHeight="false" outlineLevel="0" collapsed="false">
      <c r="A51" s="617" t="s">
        <v>376</v>
      </c>
      <c r="B51" s="612"/>
      <c r="C51" s="612"/>
      <c r="D51" s="618" t="n">
        <f aca="false">D52+D53+D54</f>
        <v>-390.301230204186</v>
      </c>
      <c r="E51" s="618" t="n">
        <f aca="false">E52+E53+E54</f>
        <v>194.057363707479</v>
      </c>
      <c r="F51" s="618" t="n">
        <f aca="false">F52+F53+F54</f>
        <v>648.146943093576</v>
      </c>
      <c r="G51" s="618" t="n">
        <f aca="false">G52+G53+G54</f>
        <v>1767.16741079009</v>
      </c>
      <c r="H51" s="618" t="n">
        <f aca="false">H52+H53+H54</f>
        <v>1070.63414652227</v>
      </c>
    </row>
    <row r="52" customFormat="false" ht="14.25" hidden="false" customHeight="false" outlineLevel="0" collapsed="false">
      <c r="A52" s="624" t="s">
        <v>377</v>
      </c>
      <c r="B52" s="612"/>
      <c r="C52" s="612"/>
      <c r="D52" s="618" t="n">
        <f aca="false">'7.Balance Proyectado'!E57-'7.Balance Proyectado'!D57</f>
        <v>-40.9702029829468</v>
      </c>
      <c r="E52" s="618" t="n">
        <f aca="false">'7.Balance Proyectado'!F57-'7.Balance Proyectado'!E57</f>
        <v>189.548461505919</v>
      </c>
      <c r="F52" s="618" t="n">
        <f aca="false">'7.Balance Proyectado'!G57-'7.Balance Proyectado'!F57</f>
        <v>221.738969172628</v>
      </c>
      <c r="G52" s="618" t="n">
        <f aca="false">'7.Balance Proyectado'!H57-'7.Balance Proyectado'!G57</f>
        <v>1118.6814888124</v>
      </c>
      <c r="H52" s="618" t="n">
        <f aca="false">'7.Balance Proyectado'!I57-'7.Balance Proyectado'!H57</f>
        <v>578.299613202264</v>
      </c>
    </row>
    <row r="53" customFormat="false" ht="14.25" hidden="false" customHeight="false" outlineLevel="0" collapsed="false">
      <c r="A53" s="624" t="s">
        <v>530</v>
      </c>
      <c r="B53" s="612"/>
      <c r="C53" s="612"/>
      <c r="D53" s="618" t="n">
        <f aca="false">'7.Balance Proyectado'!E58-'7.Balance Proyectado'!D58</f>
        <v>6.87697818675997</v>
      </c>
      <c r="E53" s="618" t="n">
        <f aca="false">'7.Balance Proyectado'!F58-'7.Balance Proyectado'!E58</f>
        <v>9.15604187940244</v>
      </c>
      <c r="F53" s="618" t="n">
        <f aca="false">'7.Balance Proyectado'!G58-'7.Balance Proyectado'!F58</f>
        <v>9.25407700123492</v>
      </c>
      <c r="G53" s="618" t="n">
        <f aca="false">'7.Balance Proyectado'!H58-'7.Balance Proyectado'!G58</f>
        <v>9.3532867153765</v>
      </c>
      <c r="H53" s="618" t="n">
        <f aca="false">'7.Balance Proyectado'!I58-'7.Balance Proyectado'!H58</f>
        <v>9.45368859498421</v>
      </c>
    </row>
    <row r="54" customFormat="false" ht="14.25" hidden="false" customHeight="false" outlineLevel="0" collapsed="false">
      <c r="A54" s="624" t="s">
        <v>380</v>
      </c>
      <c r="B54" s="612"/>
      <c r="C54" s="612"/>
      <c r="D54" s="618" t="n">
        <f aca="false">'7.Balance Proyectado'!E59-'7.Balance Proyectado'!D59</f>
        <v>-356.208005407999</v>
      </c>
      <c r="E54" s="618" t="n">
        <f aca="false">'7.Balance Proyectado'!F59-'7.Balance Proyectado'!E59</f>
        <v>-4.64713967784337</v>
      </c>
      <c r="F54" s="618" t="n">
        <f aca="false">'7.Balance Proyectado'!G59-'7.Balance Proyectado'!F59</f>
        <v>417.153896919714</v>
      </c>
      <c r="G54" s="618" t="n">
        <f aca="false">'7.Balance Proyectado'!H59-'7.Balance Proyectado'!G59</f>
        <v>639.132635262322</v>
      </c>
      <c r="H54" s="618" t="n">
        <f aca="false">'7.Balance Proyectado'!I59-'7.Balance Proyectado'!H59</f>
        <v>482.880844725027</v>
      </c>
    </row>
    <row r="55" customFormat="false" ht="14.25" hidden="false" customHeight="false" outlineLevel="0" collapsed="false">
      <c r="A55" s="617" t="s">
        <v>128</v>
      </c>
      <c r="B55" s="612"/>
      <c r="C55" s="612"/>
      <c r="D55" s="618" t="n">
        <f aca="false">D56+D57+D58</f>
        <v>2832.4946708</v>
      </c>
      <c r="E55" s="618" t="n">
        <f aca="false">E56+E57+E58</f>
        <v>3388.028110296</v>
      </c>
      <c r="F55" s="618" t="n">
        <f aca="false">F56+F57+F58</f>
        <v>4054.44892779792</v>
      </c>
      <c r="G55" s="618" t="n">
        <f aca="false">G56+G57+G58</f>
        <v>4853.93021270908</v>
      </c>
      <c r="H55" s="618" t="n">
        <f aca="false">H56+H57+H58</f>
        <v>5813.0795845895</v>
      </c>
    </row>
    <row r="56" customFormat="false" ht="14.25" hidden="false" customHeight="false" outlineLevel="0" collapsed="false">
      <c r="A56" s="621" t="s">
        <v>531</v>
      </c>
      <c r="B56" s="612"/>
      <c r="C56" s="612"/>
      <c r="D56" s="618" t="n">
        <f aca="false">'7.Balance Proyectado'!E61-'7.Balance Proyectado'!D61</f>
        <v>113.143778</v>
      </c>
      <c r="E56" s="618" t="n">
        <f aca="false">'7.Balance Proyectado'!F61-'7.Balance Proyectado'!E61</f>
        <v>135.7725336</v>
      </c>
      <c r="F56" s="618" t="n">
        <f aca="false">'7.Balance Proyectado'!G61-'7.Balance Proyectado'!F61</f>
        <v>162.92704032</v>
      </c>
      <c r="G56" s="618" t="n">
        <f aca="false">'7.Balance Proyectado'!H61-'7.Balance Proyectado'!G61</f>
        <v>195.512448384</v>
      </c>
      <c r="H56" s="618" t="n">
        <f aca="false">'7.Balance Proyectado'!I61-'7.Balance Proyectado'!H61</f>
        <v>234.6149380608</v>
      </c>
    </row>
    <row r="57" customFormat="false" ht="14.25" hidden="false" customHeight="false" outlineLevel="0" collapsed="false">
      <c r="A57" s="621" t="s">
        <v>532</v>
      </c>
      <c r="B57" s="612"/>
      <c r="C57" s="612"/>
      <c r="D57" s="618" t="n">
        <f aca="false">'7.Balance Proyectado'!E62-'7.Balance Proyectado'!D62</f>
        <v>60.9194148000001</v>
      </c>
      <c r="E57" s="618" t="n">
        <f aca="false">'7.Balance Proyectado'!F62-'7.Balance Proyectado'!E62</f>
        <v>62.137803096</v>
      </c>
      <c r="F57" s="618" t="n">
        <f aca="false">'7.Balance Proyectado'!G62-'7.Balance Proyectado'!F62</f>
        <v>63.3805591579198</v>
      </c>
      <c r="G57" s="618" t="n">
        <f aca="false">'7.Balance Proyectado'!H62-'7.Balance Proyectado'!G62</f>
        <v>64.6481703410782</v>
      </c>
      <c r="H57" s="618" t="n">
        <f aca="false">'7.Balance Proyectado'!I62-'7.Balance Proyectado'!H62</f>
        <v>65.9411337479</v>
      </c>
    </row>
    <row r="58" customFormat="false" ht="14.25" hidden="false" customHeight="false" outlineLevel="0" collapsed="false">
      <c r="A58" s="621" t="s">
        <v>533</v>
      </c>
      <c r="B58" s="612"/>
      <c r="C58" s="612"/>
      <c r="D58" s="618" t="n">
        <f aca="false">'7.Balance Proyectado'!E63-'7.Balance Proyectado'!D63</f>
        <v>2658.431478</v>
      </c>
      <c r="E58" s="618" t="n">
        <f aca="false">'7.Balance Proyectado'!F63-'7.Balance Proyectado'!E63</f>
        <v>3190.1177736</v>
      </c>
      <c r="F58" s="618" t="n">
        <f aca="false">'7.Balance Proyectado'!G63-'7.Balance Proyectado'!F63</f>
        <v>3828.14132832</v>
      </c>
      <c r="G58" s="618" t="n">
        <f aca="false">'7.Balance Proyectado'!H63-'7.Balance Proyectado'!G63</f>
        <v>4593.769593984</v>
      </c>
      <c r="H58" s="618" t="n">
        <f aca="false">'7.Balance Proyectado'!I63-'7.Balance Proyectado'!H63</f>
        <v>5512.5235127808</v>
      </c>
    </row>
    <row r="59" customFormat="false" ht="14.25" hidden="false" customHeight="false" outlineLevel="0" collapsed="false">
      <c r="A59" s="617" t="s">
        <v>534</v>
      </c>
      <c r="B59" s="612"/>
      <c r="C59" s="612"/>
      <c r="D59" s="618" t="n">
        <f aca="false">'7.Balance Proyectado'!E64-'7.Balance Proyectado'!D64</f>
        <v>1630</v>
      </c>
      <c r="E59" s="618" t="n">
        <f aca="false">'7.Balance Proyectado'!F64-'7.Balance Proyectado'!E64</f>
        <v>795.6</v>
      </c>
      <c r="F59" s="618" t="n">
        <f aca="false">'7.Balance Proyectado'!G64-'7.Balance Proyectado'!F64</f>
        <v>891.072</v>
      </c>
      <c r="G59" s="618" t="n">
        <f aca="false">'7.Balance Proyectado'!H64-'7.Balance Proyectado'!G64</f>
        <v>998.00064</v>
      </c>
      <c r="H59" s="618" t="n">
        <f aca="false">'7.Balance Proyectado'!I64-'7.Balance Proyectado'!H64</f>
        <v>1117.7607168</v>
      </c>
    </row>
    <row r="60" customFormat="false" ht="14.25" hidden="false" customHeight="false" outlineLevel="0" collapsed="false">
      <c r="A60" s="617" t="s">
        <v>535</v>
      </c>
      <c r="B60" s="612"/>
      <c r="C60" s="612"/>
      <c r="D60" s="618" t="n">
        <f aca="false">'7.Balance Proyectado'!E65-'7.Balance Proyectado'!D65</f>
        <v>1163</v>
      </c>
      <c r="E60" s="618" t="n">
        <f aca="false">'7.Balance Proyectado'!F65-'7.Balance Proyectado'!E65</f>
        <v>49.3900000000003</v>
      </c>
      <c r="F60" s="618" t="n">
        <f aca="false">'7.Balance Proyectado'!G65-'7.Balance Proyectado'!F65</f>
        <v>49.8838999999998</v>
      </c>
      <c r="G60" s="618" t="n">
        <f aca="false">'7.Balance Proyectado'!H65-'7.Balance Proyectado'!G65</f>
        <v>50.3827389999997</v>
      </c>
      <c r="H60" s="618" t="n">
        <f aca="false">'7.Balance Proyectado'!I65-'7.Balance Proyectado'!H65</f>
        <v>50.8865663899996</v>
      </c>
    </row>
    <row r="61" customFormat="false" ht="14.25" hidden="false" customHeight="false" outlineLevel="0" collapsed="false">
      <c r="A61" s="617" t="s">
        <v>383</v>
      </c>
      <c r="B61" s="612"/>
      <c r="C61" s="612"/>
      <c r="D61" s="618" t="n">
        <f aca="false">-'7.Balance Proyectado'!E66+'7.Balance Proyectado'!D66-167</f>
        <v>-558.526214204435</v>
      </c>
      <c r="E61" s="618" t="n">
        <f aca="false">'7.Balance Proyectado'!F66-'7.Balance Proyectado'!E66+436</f>
        <v>844.146712234281</v>
      </c>
      <c r="F61" s="618" t="n">
        <f aca="false">'7.Balance Proyectado'!G66-'7.Balance Proyectado'!F66-6</f>
        <v>215.293302754512</v>
      </c>
      <c r="G61" s="618" t="n">
        <f aca="false">'7.Balance Proyectado'!H66-'7.Balance Proyectado'!G66-25</f>
        <v>213.918080801592</v>
      </c>
      <c r="H61" s="618" t="n">
        <f aca="false">'7.Balance Proyectado'!I66-'7.Balance Proyectado'!H66</f>
        <v>258.101302908118</v>
      </c>
    </row>
    <row r="62" customFormat="false" ht="14.25" hidden="false" customHeight="false" outlineLevel="0" collapsed="false">
      <c r="A62" s="612"/>
      <c r="B62" s="612"/>
      <c r="C62" s="612"/>
      <c r="D62" s="612"/>
      <c r="E62" s="612"/>
      <c r="F62" s="612"/>
      <c r="G62" s="612"/>
      <c r="H62" s="612"/>
    </row>
    <row r="63" customFormat="false" ht="14.25" hidden="false" customHeight="false" outlineLevel="0" collapsed="false">
      <c r="A63" s="612"/>
      <c r="B63" s="612"/>
      <c r="C63" s="612"/>
      <c r="D63" s="618" t="n">
        <f aca="false">'7.Balance Proyectado'!E70-'7.Balance Proyectado'!D70</f>
        <v>16083.4015116253</v>
      </c>
      <c r="E63" s="618" t="n">
        <f aca="false">'7.Balance Proyectado'!F70-'7.Balance Proyectado'!E70</f>
        <v>6099.91037769499</v>
      </c>
      <c r="F63" s="618" t="n">
        <f aca="false">'7.Balance Proyectado'!G70-'7.Balance Proyectado'!F70</f>
        <v>6381.82236335671</v>
      </c>
      <c r="G63" s="618" t="n">
        <f aca="false">'7.Balance Proyectado'!H70-'7.Balance Proyectado'!G70</f>
        <v>9780.64097666729</v>
      </c>
      <c r="H63" s="618" t="n">
        <f aca="false">'7.Balance Proyectado'!I70-'7.Balance Proyectado'!H70</f>
        <v>6999.12533908419</v>
      </c>
    </row>
    <row r="64" customFormat="false" ht="15" hidden="false" customHeight="false" outlineLevel="0" collapsed="false">
      <c r="A64" s="708" t="s">
        <v>537</v>
      </c>
      <c r="B64" s="612"/>
      <c r="C64" s="612"/>
      <c r="D64" s="618" t="n">
        <f aca="false">(D13-D63)</f>
        <v>-5083.95325946222</v>
      </c>
      <c r="E64" s="618" t="n">
        <f aca="false">E13-E63</f>
        <v>5847.79109936757</v>
      </c>
      <c r="F64" s="618" t="n">
        <f aca="false">F13-F63</f>
        <v>5771.2676946447</v>
      </c>
      <c r="G64" s="618" t="n">
        <f aca="false">G13-G63</f>
        <v>3345.8653743668</v>
      </c>
      <c r="H64" s="618" t="n">
        <f aca="false">H13-H63</f>
        <v>6928.11260617474</v>
      </c>
    </row>
    <row r="65" customFormat="false" ht="15" hidden="false" customHeight="false" outlineLevel="0" collapsed="false">
      <c r="A65" s="708"/>
      <c r="B65" s="612"/>
      <c r="C65" s="612"/>
      <c r="D65" s="618"/>
      <c r="E65" s="618"/>
      <c r="F65" s="618"/>
      <c r="G65" s="618"/>
      <c r="H65" s="618"/>
    </row>
    <row r="66" customFormat="false" ht="15" hidden="false" customHeight="false" outlineLevel="0" collapsed="false">
      <c r="A66" s="708"/>
      <c r="B66" s="612"/>
      <c r="C66" s="612"/>
      <c r="D66" s="618"/>
      <c r="E66" s="618"/>
      <c r="F66" s="618"/>
      <c r="G66" s="618"/>
      <c r="H66" s="618"/>
    </row>
    <row r="67" customFormat="false" ht="14.25" hidden="false" customHeight="false" outlineLevel="0" collapsed="false">
      <c r="A67" s="612"/>
      <c r="B67" s="612"/>
      <c r="C67" s="612"/>
      <c r="D67" s="612"/>
      <c r="E67" s="612"/>
      <c r="F67" s="612"/>
      <c r="G67" s="612"/>
      <c r="H67" s="612"/>
    </row>
    <row r="68" customFormat="false" ht="15" hidden="false" customHeight="false" outlineLevel="0" collapsed="false">
      <c r="A68" s="708" t="s">
        <v>582</v>
      </c>
      <c r="B68" s="612"/>
      <c r="C68" s="612"/>
      <c r="D68" s="618" t="n">
        <f aca="false">D13+D17+D18+D19+D22+D26+D31+D36+D37+D38+D45+D50+D51+D55+D59+D60+D61+D64</f>
        <v>19274.647805114</v>
      </c>
      <c r="E68" s="618" t="n">
        <f aca="false">E13+E17+E18+E19+E22+E26+E31+E36+E37+E38+E45+E50+E51+E55+E59+E60+E61-E64-900</f>
        <v>20959.8576679443</v>
      </c>
      <c r="F68" s="618" t="n">
        <f aca="false">F13+F17+F18+F19+F22+F26+F31+F36+F37+F38+F45+F50+F51+F55+F59+F60+F61-F64-700</f>
        <v>22992.3127172343</v>
      </c>
      <c r="G68" s="618" t="n">
        <f aca="false">G13+G17+G18+G19+G22+G26+G31+G36+G37+G38+G45+G50+G51+G55+G59+G60+G61-G64-1800</f>
        <v>25141.8047997023</v>
      </c>
      <c r="H68" s="618" t="n">
        <f aca="false">H13+H17+H18+H19+H22+H26+H31+H36+H37+H38+H45+H50+H51+H55+H59+H60+H61-H64</f>
        <v>28723.3792828289</v>
      </c>
    </row>
    <row r="69" customFormat="false" ht="14.25" hidden="false" customHeight="false" outlineLevel="0" collapsed="false">
      <c r="A69" s="612" t="s">
        <v>583</v>
      </c>
      <c r="B69" s="612"/>
      <c r="C69" s="612"/>
      <c r="D69" s="618" t="n">
        <f aca="false">+'7.Balance Proyectado'!D8</f>
        <v>218471.11599</v>
      </c>
      <c r="E69" s="618" t="n">
        <f aca="false">+'7.Balance Proyectado'!E8</f>
        <v>237745.974251112</v>
      </c>
      <c r="F69" s="618" t="n">
        <f aca="false">'7.Balance Proyectado'!F8</f>
        <v>258705.532878425</v>
      </c>
      <c r="G69" s="618" t="n">
        <f aca="false">+'7.Balance Proyectado'!G8</f>
        <v>281697.913191076</v>
      </c>
      <c r="H69" s="618" t="n">
        <f aca="false">+'7.Balance Proyectado'!H8</f>
        <v>306840.312631104</v>
      </c>
    </row>
    <row r="70" customFormat="false" ht="14.25" hidden="false" customHeight="false" outlineLevel="0" collapsed="false">
      <c r="A70" s="612" t="s">
        <v>584</v>
      </c>
      <c r="B70" s="612"/>
      <c r="C70" s="612"/>
      <c r="D70" s="618" t="n">
        <f aca="false">D68+D69</f>
        <v>237745.763795114</v>
      </c>
      <c r="E70" s="618" t="n">
        <f aca="false">E68+E69</f>
        <v>258705.831919056</v>
      </c>
      <c r="F70" s="618" t="n">
        <f aca="false">F68+F69</f>
        <v>281697.84559566</v>
      </c>
      <c r="G70" s="618" t="n">
        <f aca="false">G68+G69</f>
        <v>306839.717990779</v>
      </c>
      <c r="H70" s="618" t="n">
        <f aca="false">H68+H69</f>
        <v>335563.691913933</v>
      </c>
    </row>
    <row r="71" customFormat="false" ht="12.75" hidden="false" customHeight="false" outlineLevel="0" collapsed="false">
      <c r="A71" s="391"/>
    </row>
    <row r="73" customFormat="false" ht="12.75" hidden="false" customHeight="false" outlineLevel="0" collapsed="false">
      <c r="A73" s="391"/>
    </row>
    <row r="90" customFormat="false" ht="12.75" hidden="false" customHeight="false" outlineLevel="0" collapsed="false">
      <c r="A90" s="201"/>
      <c r="B90" s="201"/>
      <c r="C90" s="201"/>
      <c r="D90" s="201"/>
      <c r="E90" s="201"/>
      <c r="F90" s="201"/>
      <c r="G90" s="201"/>
      <c r="H90" s="201"/>
      <c r="I90" s="201"/>
    </row>
    <row r="91" customFormat="false" ht="12.75" hidden="false" customHeight="false" outlineLevel="0" collapsed="false">
      <c r="A91" s="201"/>
      <c r="B91" s="201"/>
      <c r="C91" s="201"/>
    </row>
    <row r="92" customFormat="false" ht="12.75" hidden="false" customHeight="false" outlineLevel="0" collapsed="false">
      <c r="A92" s="201"/>
      <c r="B92" s="201"/>
      <c r="C92" s="201"/>
    </row>
    <row r="93" customFormat="false" ht="12.75" hidden="false" customHeight="false" outlineLevel="0" collapsed="false">
      <c r="A93" s="201"/>
      <c r="B93" s="201"/>
      <c r="C93" s="201"/>
    </row>
    <row r="94" customFormat="false" ht="12.75" hidden="false" customHeight="false" outlineLevel="0" collapsed="false">
      <c r="A94" s="201"/>
      <c r="B94" s="201"/>
      <c r="C94" s="201"/>
    </row>
    <row r="95" customFormat="false" ht="12.75" hidden="false" customHeight="false" outlineLevel="0" collapsed="false">
      <c r="A95" s="201"/>
      <c r="B95" s="201"/>
      <c r="C95" s="201"/>
      <c r="D95" s="201"/>
      <c r="E95" s="201"/>
      <c r="F95" s="201"/>
      <c r="G95" s="201"/>
      <c r="H95" s="201"/>
      <c r="I95" s="201"/>
    </row>
    <row r="96" customFormat="false" ht="12.75" hidden="false" customHeight="false" outlineLevel="0" collapsed="false">
      <c r="A96" s="201"/>
      <c r="B96" s="201"/>
      <c r="C96" s="201"/>
      <c r="D96" s="201"/>
      <c r="E96" s="201"/>
      <c r="F96" s="201"/>
      <c r="G96" s="201"/>
      <c r="H96" s="201"/>
      <c r="I96" s="201"/>
    </row>
    <row r="97" customFormat="false" ht="12.75" hidden="false" customHeight="false" outlineLevel="0" collapsed="false">
      <c r="A97" s="201"/>
      <c r="B97" s="201"/>
      <c r="C97" s="201"/>
      <c r="D97" s="201"/>
      <c r="E97" s="201"/>
      <c r="F97" s="201"/>
      <c r="G97" s="201"/>
      <c r="H97" s="201"/>
      <c r="I97" s="201"/>
    </row>
    <row r="98" customFormat="false" ht="12.75" hidden="false" customHeight="false" outlineLevel="0" collapsed="false">
      <c r="A98" s="201"/>
      <c r="B98" s="201"/>
      <c r="C98" s="201"/>
      <c r="D98" s="201"/>
      <c r="E98" s="201"/>
      <c r="F98" s="201"/>
      <c r="G98" s="201"/>
      <c r="H98" s="201"/>
      <c r="I98" s="201"/>
    </row>
    <row r="99" customFormat="false" ht="12.75" hidden="false" customHeight="false" outlineLevel="0" collapsed="false">
      <c r="A99" s="201"/>
      <c r="B99" s="201"/>
      <c r="C99" s="201"/>
      <c r="D99" s="201"/>
      <c r="E99" s="201"/>
      <c r="F99" s="201"/>
      <c r="G99" s="201"/>
      <c r="H99" s="201"/>
      <c r="I99" s="201"/>
    </row>
    <row r="100" customFormat="false" ht="12.75" hidden="false" customHeight="false" outlineLevel="0" collapsed="false">
      <c r="A100" s="201"/>
      <c r="B100" s="201"/>
      <c r="C100" s="201"/>
      <c r="D100" s="201"/>
      <c r="E100" s="201"/>
      <c r="F100" s="201"/>
      <c r="G100" s="201"/>
      <c r="H100" s="201"/>
      <c r="I100" s="201"/>
    </row>
    <row r="101" customFormat="false" ht="12.75" hidden="false" customHeight="false" outlineLevel="0" collapsed="false">
      <c r="A101" s="201"/>
      <c r="B101" s="201"/>
      <c r="C101" s="201"/>
      <c r="D101" s="201"/>
      <c r="E101" s="201"/>
      <c r="F101" s="201"/>
      <c r="G101" s="201"/>
      <c r="H101" s="201"/>
      <c r="I101" s="201"/>
    </row>
    <row r="102" customFormat="false" ht="12.75" hidden="false" customHeight="false" outlineLevel="0" collapsed="false">
      <c r="A102" s="201"/>
      <c r="B102" s="201"/>
      <c r="C102" s="201"/>
      <c r="D102" s="201"/>
      <c r="E102" s="201"/>
      <c r="F102" s="201"/>
      <c r="G102" s="201"/>
      <c r="H102" s="201"/>
      <c r="I102" s="201"/>
    </row>
    <row r="103" customFormat="false" ht="12.75" hidden="false" customHeight="false" outlineLevel="0" collapsed="false">
      <c r="A103" s="201"/>
      <c r="B103" s="201"/>
      <c r="C103" s="201"/>
      <c r="D103" s="201"/>
      <c r="E103" s="201"/>
      <c r="F103" s="201"/>
      <c r="G103" s="201"/>
      <c r="H103" s="201"/>
      <c r="I103" s="201"/>
    </row>
    <row r="104" customFormat="false" ht="12.75" hidden="false" customHeight="false" outlineLevel="0" collapsed="false">
      <c r="A104" s="201"/>
      <c r="B104" s="201"/>
      <c r="C104" s="201"/>
      <c r="D104" s="201"/>
      <c r="E104" s="201"/>
      <c r="F104" s="201"/>
      <c r="G104" s="201"/>
      <c r="H104" s="201"/>
      <c r="I104" s="201"/>
    </row>
    <row r="105" customFormat="false" ht="12.75" hidden="false" customHeight="false" outlineLevel="0" collapsed="false">
      <c r="A105" s="201"/>
      <c r="B105" s="201"/>
      <c r="C105" s="201"/>
      <c r="D105" s="201"/>
      <c r="E105" s="201"/>
      <c r="F105" s="201"/>
      <c r="G105" s="201"/>
      <c r="H105" s="201"/>
      <c r="I105" s="201"/>
    </row>
    <row r="106" customFormat="false" ht="12.75" hidden="false" customHeight="false" outlineLevel="0" collapsed="false">
      <c r="A106" s="201"/>
      <c r="B106" s="201"/>
      <c r="C106" s="201"/>
      <c r="D106" s="201"/>
      <c r="E106" s="201"/>
      <c r="F106" s="201"/>
      <c r="G106" s="201"/>
      <c r="H106" s="201"/>
      <c r="I106" s="201"/>
    </row>
    <row r="107" customFormat="false" ht="12.75" hidden="false" customHeight="false" outlineLevel="0" collapsed="false">
      <c r="A107" s="201"/>
      <c r="B107" s="201"/>
      <c r="C107" s="201"/>
      <c r="D107" s="201"/>
      <c r="E107" s="201"/>
      <c r="F107" s="201"/>
      <c r="G107" s="201"/>
      <c r="H107" s="201"/>
      <c r="I107" s="201"/>
    </row>
    <row r="108" customFormat="false" ht="12.75" hidden="false" customHeight="false" outlineLevel="0" collapsed="false">
      <c r="A108" s="201"/>
      <c r="B108" s="201"/>
      <c r="C108" s="201"/>
      <c r="D108" s="201"/>
      <c r="E108" s="201"/>
      <c r="F108" s="201"/>
      <c r="G108" s="201"/>
      <c r="H108" s="201"/>
      <c r="I108" s="201"/>
    </row>
    <row r="109" customFormat="false" ht="12.75" hidden="false" customHeight="false" outlineLevel="0" collapsed="false">
      <c r="A109" s="201"/>
      <c r="B109" s="201"/>
      <c r="C109" s="201"/>
      <c r="D109" s="201"/>
      <c r="E109" s="201"/>
      <c r="F109" s="201"/>
      <c r="G109" s="201"/>
      <c r="H109" s="201"/>
      <c r="I109" s="201"/>
    </row>
    <row r="110" customFormat="false" ht="12.75" hidden="false" customHeight="false" outlineLevel="0" collapsed="false">
      <c r="A110" s="201"/>
      <c r="B110" s="201"/>
      <c r="C110" s="201"/>
      <c r="D110" s="201"/>
      <c r="E110" s="201"/>
      <c r="F110" s="201"/>
      <c r="G110" s="201"/>
      <c r="H110" s="201"/>
      <c r="I110" s="201"/>
    </row>
    <row r="111" customFormat="false" ht="12.75" hidden="false" customHeight="false" outlineLevel="0" collapsed="false">
      <c r="A111" s="201"/>
      <c r="B111" s="201"/>
      <c r="C111" s="201"/>
      <c r="D111" s="201"/>
      <c r="E111" s="201"/>
      <c r="F111" s="201"/>
      <c r="G111" s="201"/>
      <c r="H111" s="201"/>
      <c r="I111" s="201"/>
    </row>
    <row r="112" customFormat="false" ht="12.75" hidden="false" customHeight="false" outlineLevel="0" collapsed="false">
      <c r="A112" s="201"/>
      <c r="B112" s="201"/>
      <c r="C112" s="201"/>
      <c r="D112" s="201"/>
      <c r="E112" s="201"/>
      <c r="F112" s="201"/>
      <c r="G112" s="201"/>
      <c r="H112" s="201"/>
      <c r="I112" s="201"/>
    </row>
    <row r="113" customFormat="false" ht="12.75" hidden="false" customHeight="false" outlineLevel="0" collapsed="false">
      <c r="A113" s="201"/>
      <c r="B113" s="201"/>
      <c r="C113" s="201"/>
      <c r="D113" s="201"/>
      <c r="E113" s="201"/>
      <c r="F113" s="201"/>
      <c r="G113" s="201"/>
      <c r="H113" s="201"/>
      <c r="I113" s="201"/>
    </row>
    <row r="114" customFormat="false" ht="12.75" hidden="false" customHeight="false" outlineLevel="0" collapsed="false">
      <c r="A114" s="201"/>
      <c r="B114" s="201"/>
      <c r="C114" s="201"/>
      <c r="D114" s="201"/>
      <c r="E114" s="201"/>
      <c r="F114" s="201"/>
      <c r="G114" s="201"/>
      <c r="H114" s="201"/>
      <c r="I114" s="201"/>
    </row>
    <row r="115" customFormat="false" ht="12.75" hidden="false" customHeight="false" outlineLevel="0" collapsed="false">
      <c r="A115" s="201"/>
      <c r="B115" s="201"/>
      <c r="C115" s="201"/>
      <c r="D115" s="201"/>
      <c r="E115" s="201"/>
      <c r="F115" s="201"/>
      <c r="G115" s="201"/>
      <c r="H115" s="201"/>
      <c r="I115" s="201"/>
    </row>
    <row r="116" customFormat="false" ht="12.75" hidden="false" customHeight="false" outlineLevel="0" collapsed="false">
      <c r="A116" s="201"/>
      <c r="B116" s="201"/>
      <c r="C116" s="201"/>
      <c r="D116" s="201"/>
      <c r="E116" s="201"/>
      <c r="F116" s="201"/>
      <c r="G116" s="201"/>
      <c r="H116" s="201"/>
      <c r="I116" s="201"/>
    </row>
    <row r="117" customFormat="false" ht="12.75" hidden="false" customHeight="false" outlineLevel="0" collapsed="false">
      <c r="A117" s="201"/>
      <c r="B117" s="201"/>
      <c r="C117" s="201"/>
      <c r="D117" s="201"/>
      <c r="E117" s="201"/>
      <c r="F117" s="201"/>
      <c r="G117" s="201"/>
      <c r="H117" s="201"/>
      <c r="I117" s="201"/>
    </row>
    <row r="118" customFormat="false" ht="12.75" hidden="false" customHeight="false" outlineLevel="0" collapsed="false">
      <c r="A118" s="201"/>
      <c r="B118" s="201"/>
      <c r="C118" s="201"/>
      <c r="D118" s="201"/>
      <c r="E118" s="201"/>
      <c r="F118" s="201"/>
      <c r="G118" s="201"/>
      <c r="H118" s="201"/>
      <c r="I118" s="201"/>
    </row>
    <row r="119" customFormat="false" ht="12.75" hidden="false" customHeight="false" outlineLevel="0" collapsed="false">
      <c r="A119" s="201"/>
      <c r="B119" s="201"/>
      <c r="C119" s="201"/>
      <c r="D119" s="201"/>
      <c r="E119" s="201"/>
      <c r="F119" s="201"/>
      <c r="G119" s="201"/>
      <c r="H119" s="201"/>
      <c r="I119" s="201"/>
    </row>
    <row r="120" customFormat="false" ht="12.75" hidden="false" customHeight="false" outlineLevel="0" collapsed="false">
      <c r="A120" s="201"/>
      <c r="B120" s="201"/>
      <c r="C120" s="201"/>
      <c r="D120" s="201"/>
      <c r="E120" s="201"/>
      <c r="F120" s="201"/>
      <c r="G120" s="201"/>
      <c r="H120" s="201"/>
      <c r="I120" s="201"/>
    </row>
    <row r="121" customFormat="false" ht="12.75" hidden="false" customHeight="false" outlineLevel="0" collapsed="false">
      <c r="A121" s="201"/>
      <c r="B121" s="201"/>
      <c r="C121" s="201"/>
      <c r="D121" s="201"/>
      <c r="E121" s="201"/>
      <c r="F121" s="201"/>
      <c r="G121" s="201"/>
      <c r="H121" s="201"/>
      <c r="I121" s="201"/>
    </row>
    <row r="122" customFormat="false" ht="12.75" hidden="false" customHeight="false" outlineLevel="0" collapsed="false">
      <c r="A122" s="201"/>
      <c r="B122" s="201"/>
      <c r="C122" s="201"/>
      <c r="D122" s="201"/>
      <c r="E122" s="201"/>
      <c r="F122" s="201"/>
      <c r="G122" s="201"/>
      <c r="H122" s="201"/>
      <c r="I122" s="201"/>
    </row>
    <row r="123" customFormat="false" ht="12.75" hidden="false" customHeight="false" outlineLevel="0" collapsed="false">
      <c r="A123" s="201"/>
      <c r="B123" s="201"/>
      <c r="C123" s="201"/>
      <c r="D123" s="201"/>
      <c r="E123" s="201"/>
      <c r="F123" s="201"/>
      <c r="G123" s="201"/>
      <c r="H123" s="201"/>
      <c r="I123" s="201"/>
    </row>
    <row r="124" customFormat="false" ht="12.75" hidden="false" customHeight="false" outlineLevel="0" collapsed="false">
      <c r="A124" s="201"/>
      <c r="B124" s="201"/>
      <c r="C124" s="201"/>
      <c r="D124" s="201"/>
      <c r="E124" s="201"/>
      <c r="F124" s="201"/>
      <c r="G124" s="201"/>
      <c r="H124" s="201"/>
      <c r="I124" s="201"/>
    </row>
    <row r="125" customFormat="false" ht="12.75" hidden="false" customHeight="false" outlineLevel="0" collapsed="false">
      <c r="A125" s="201"/>
      <c r="B125" s="201"/>
      <c r="C125" s="201"/>
      <c r="D125" s="201"/>
      <c r="E125" s="201"/>
      <c r="F125" s="201"/>
      <c r="G125" s="201"/>
      <c r="H125" s="201"/>
      <c r="I125" s="201"/>
    </row>
    <row r="126" customFormat="false" ht="12.75" hidden="false" customHeight="false" outlineLevel="0" collapsed="false">
      <c r="A126" s="201"/>
      <c r="B126" s="201"/>
      <c r="C126" s="201"/>
      <c r="D126" s="201"/>
      <c r="E126" s="201"/>
      <c r="F126" s="201"/>
      <c r="G126" s="201"/>
      <c r="H126" s="201"/>
      <c r="I126" s="201"/>
    </row>
    <row r="127" customFormat="false" ht="19.5" hidden="false" customHeight="true" outlineLevel="0" collapsed="false">
      <c r="A127" s="201"/>
      <c r="B127" s="201"/>
      <c r="C127" s="201"/>
      <c r="D127" s="201"/>
      <c r="E127" s="201"/>
      <c r="F127" s="201"/>
      <c r="G127" s="201"/>
      <c r="H127" s="201"/>
      <c r="I127" s="201"/>
    </row>
    <row r="128" customFormat="false" ht="12.75" hidden="false" customHeight="false" outlineLevel="0" collapsed="false">
      <c r="A128" s="201"/>
      <c r="B128" s="201"/>
      <c r="C128" s="201"/>
      <c r="D128" s="201"/>
      <c r="E128" s="201"/>
      <c r="F128" s="201"/>
      <c r="G128" s="201"/>
      <c r="H128" s="201"/>
      <c r="I128" s="201"/>
    </row>
    <row r="129" customFormat="false" ht="12.75" hidden="false" customHeight="false" outlineLevel="0" collapsed="false">
      <c r="A129" s="201"/>
      <c r="B129" s="201"/>
      <c r="C129" s="201"/>
      <c r="D129" s="201"/>
      <c r="E129" s="201"/>
      <c r="F129" s="201"/>
      <c r="G129" s="201"/>
      <c r="H129" s="201"/>
      <c r="I129" s="201"/>
    </row>
    <row r="130" customFormat="false" ht="12.75" hidden="false" customHeight="false" outlineLevel="0" collapsed="false">
      <c r="A130" s="201"/>
      <c r="B130" s="201"/>
      <c r="C130" s="201"/>
      <c r="D130" s="201"/>
      <c r="E130" s="201"/>
      <c r="F130" s="201"/>
      <c r="G130" s="201"/>
      <c r="H130" s="201"/>
      <c r="I130" s="201"/>
    </row>
    <row r="131" customFormat="false" ht="12.75" hidden="false" customHeight="false" outlineLevel="0" collapsed="false">
      <c r="A131" s="201"/>
      <c r="B131" s="201"/>
      <c r="C131" s="201"/>
      <c r="D131" s="201"/>
      <c r="E131" s="201"/>
      <c r="F131" s="201"/>
      <c r="G131" s="201"/>
      <c r="H131" s="201"/>
      <c r="I131" s="201"/>
    </row>
    <row r="132" customFormat="false" ht="12.75" hidden="false" customHeight="false" outlineLevel="0" collapsed="false">
      <c r="A132" s="201"/>
      <c r="B132" s="201"/>
      <c r="C132" s="201"/>
      <c r="D132" s="201"/>
      <c r="E132" s="201"/>
      <c r="F132" s="201"/>
      <c r="G132" s="201"/>
      <c r="H132" s="201"/>
      <c r="I132" s="201"/>
    </row>
    <row r="133" customFormat="false" ht="12.75" hidden="false" customHeight="false" outlineLevel="0" collapsed="false">
      <c r="A133" s="201"/>
      <c r="B133" s="201"/>
      <c r="C133" s="201"/>
      <c r="D133" s="201"/>
      <c r="E133" s="201"/>
      <c r="F133" s="201"/>
      <c r="G133" s="201"/>
      <c r="H133" s="201"/>
      <c r="I133" s="201"/>
    </row>
    <row r="134" customFormat="false" ht="12.75" hidden="false" customHeight="false" outlineLevel="0" collapsed="false">
      <c r="A134" s="201"/>
      <c r="B134" s="201"/>
      <c r="C134" s="201"/>
      <c r="D134" s="201"/>
      <c r="E134" s="201"/>
      <c r="F134" s="201"/>
      <c r="G134" s="201"/>
      <c r="H134" s="201"/>
      <c r="I134" s="201"/>
    </row>
    <row r="135" customFormat="false" ht="12.75" hidden="false" customHeight="false" outlineLevel="0" collapsed="false">
      <c r="A135" s="201"/>
      <c r="B135" s="201"/>
      <c r="C135" s="201"/>
      <c r="D135" s="201"/>
      <c r="E135" s="201"/>
      <c r="F135" s="201"/>
      <c r="G135" s="201"/>
      <c r="H135" s="201"/>
      <c r="I135" s="201"/>
    </row>
    <row r="136" customFormat="false" ht="12.75" hidden="false" customHeight="false" outlineLevel="0" collapsed="false">
      <c r="A136" s="201"/>
      <c r="B136" s="201"/>
      <c r="C136" s="201"/>
      <c r="D136" s="201"/>
      <c r="E136" s="201"/>
      <c r="F136" s="201"/>
      <c r="G136" s="201"/>
      <c r="H136" s="201"/>
      <c r="I136" s="201"/>
    </row>
    <row r="137" customFormat="false" ht="12.75" hidden="false" customHeight="false" outlineLevel="0" collapsed="false">
      <c r="A137" s="201"/>
      <c r="B137" s="201"/>
      <c r="C137" s="201"/>
      <c r="D137" s="201"/>
      <c r="E137" s="201"/>
      <c r="F137" s="201"/>
      <c r="G137" s="201"/>
      <c r="H137" s="201"/>
      <c r="I137" s="201"/>
    </row>
    <row r="138" customFormat="false" ht="12.75" hidden="false" customHeight="false" outlineLevel="0" collapsed="false">
      <c r="A138" s="201"/>
      <c r="B138" s="201"/>
      <c r="C138" s="201"/>
      <c r="D138" s="201"/>
      <c r="E138" s="201"/>
      <c r="F138" s="201"/>
      <c r="G138" s="201"/>
      <c r="H138" s="201"/>
      <c r="I138" s="201"/>
    </row>
    <row r="139" customFormat="false" ht="12.75" hidden="false" customHeight="false" outlineLevel="0" collapsed="false">
      <c r="A139" s="201"/>
      <c r="B139" s="201"/>
      <c r="C139" s="201"/>
      <c r="D139" s="201"/>
      <c r="E139" s="201"/>
      <c r="F139" s="201"/>
      <c r="G139" s="201"/>
      <c r="H139" s="201"/>
      <c r="I139" s="201"/>
    </row>
    <row r="140" customFormat="false" ht="12.75" hidden="false" customHeight="false" outlineLevel="0" collapsed="false">
      <c r="A140" s="201"/>
      <c r="B140" s="201"/>
      <c r="C140" s="201"/>
      <c r="D140" s="201"/>
      <c r="E140" s="201"/>
      <c r="F140" s="201"/>
      <c r="G140" s="201"/>
      <c r="H140" s="201"/>
      <c r="I140" s="201"/>
    </row>
    <row r="141" customFormat="false" ht="12.75" hidden="false" customHeight="false" outlineLevel="0" collapsed="false">
      <c r="A141" s="201"/>
      <c r="B141" s="201"/>
      <c r="C141" s="201"/>
      <c r="D141" s="201"/>
      <c r="E141" s="201"/>
      <c r="F141" s="201"/>
      <c r="G141" s="201"/>
      <c r="H141" s="201"/>
      <c r="I141" s="201"/>
    </row>
    <row r="142" customFormat="false" ht="12.75" hidden="false" customHeight="false" outlineLevel="0" collapsed="false">
      <c r="A142" s="201"/>
      <c r="B142" s="201"/>
      <c r="C142" s="201"/>
      <c r="D142" s="201"/>
      <c r="E142" s="201"/>
      <c r="F142" s="201"/>
      <c r="G142" s="201"/>
      <c r="H142" s="201"/>
      <c r="I142" s="201"/>
    </row>
    <row r="143" customFormat="false" ht="12.75" hidden="false" customHeight="false" outlineLevel="0" collapsed="false">
      <c r="A143" s="201"/>
      <c r="B143" s="201"/>
      <c r="C143" s="201"/>
      <c r="D143" s="201"/>
      <c r="E143" s="201"/>
      <c r="F143" s="201"/>
      <c r="G143" s="201"/>
      <c r="H143" s="201"/>
      <c r="I143" s="201"/>
    </row>
    <row r="144" customFormat="false" ht="12.75" hidden="false" customHeight="false" outlineLevel="0" collapsed="false">
      <c r="A144" s="201"/>
      <c r="B144" s="201"/>
      <c r="C144" s="201"/>
      <c r="D144" s="201"/>
      <c r="E144" s="201"/>
      <c r="F144" s="201"/>
      <c r="G144" s="201"/>
      <c r="H144" s="201"/>
      <c r="I144" s="201"/>
    </row>
    <row r="145" customFormat="false" ht="12.75" hidden="false" customHeight="false" outlineLevel="0" collapsed="false">
      <c r="A145" s="201"/>
      <c r="B145" s="201"/>
      <c r="C145" s="201"/>
      <c r="D145" s="201"/>
      <c r="E145" s="201"/>
      <c r="F145" s="201"/>
      <c r="G145" s="201"/>
      <c r="H145" s="201"/>
      <c r="I145" s="201"/>
    </row>
    <row r="146" customFormat="false" ht="12.75" hidden="false" customHeight="false" outlineLevel="0" collapsed="false">
      <c r="A146" s="201"/>
      <c r="B146" s="201"/>
      <c r="C146" s="201"/>
      <c r="D146" s="201"/>
      <c r="E146" s="201"/>
      <c r="F146" s="201"/>
      <c r="G146" s="201"/>
      <c r="H146" s="201"/>
      <c r="I146" s="201"/>
    </row>
    <row r="147" customFormat="false" ht="12.75" hidden="false" customHeight="false" outlineLevel="0" collapsed="false">
      <c r="A147" s="201"/>
      <c r="B147" s="201"/>
      <c r="C147" s="201"/>
      <c r="D147" s="201"/>
      <c r="E147" s="201"/>
      <c r="F147" s="201"/>
      <c r="G147" s="201"/>
      <c r="H147" s="201"/>
      <c r="I147" s="201"/>
    </row>
    <row r="148" customFormat="false" ht="12.75" hidden="false" customHeight="false" outlineLevel="0" collapsed="false">
      <c r="A148" s="201"/>
      <c r="B148" s="201"/>
      <c r="C148" s="201"/>
      <c r="D148" s="201"/>
      <c r="E148" s="201"/>
      <c r="F148" s="201"/>
      <c r="G148" s="201"/>
      <c r="H148" s="201"/>
      <c r="I148" s="201"/>
    </row>
    <row r="149" customFormat="false" ht="12.75" hidden="false" customHeight="false" outlineLevel="0" collapsed="false">
      <c r="A149" s="201"/>
      <c r="B149" s="201"/>
      <c r="C149" s="201"/>
      <c r="D149" s="201"/>
      <c r="E149" s="201"/>
      <c r="F149" s="201"/>
      <c r="G149" s="201"/>
      <c r="H149" s="201"/>
      <c r="I149" s="201"/>
    </row>
    <row r="150" customFormat="false" ht="12.75" hidden="false" customHeight="false" outlineLevel="0" collapsed="false">
      <c r="A150" s="201"/>
      <c r="B150" s="201"/>
      <c r="C150" s="201"/>
      <c r="D150" s="201"/>
      <c r="E150" s="201"/>
      <c r="F150" s="201"/>
      <c r="G150" s="201"/>
      <c r="H150" s="201"/>
      <c r="I150" s="201"/>
    </row>
    <row r="151" customFormat="false" ht="12.75" hidden="false" customHeight="false" outlineLevel="0" collapsed="false">
      <c r="A151" s="201"/>
      <c r="B151" s="201"/>
      <c r="C151" s="201"/>
      <c r="D151" s="201"/>
      <c r="E151" s="201"/>
      <c r="F151" s="201"/>
      <c r="G151" s="201"/>
      <c r="H151" s="201"/>
      <c r="I151" s="201"/>
    </row>
    <row r="152" customFormat="false" ht="12.75" hidden="false" customHeight="false" outlineLevel="0" collapsed="false">
      <c r="A152" s="201"/>
      <c r="B152" s="201"/>
      <c r="C152" s="201"/>
      <c r="D152" s="201"/>
      <c r="E152" s="201"/>
      <c r="F152" s="201"/>
      <c r="G152" s="201"/>
      <c r="H152" s="201"/>
      <c r="I152" s="201"/>
    </row>
    <row r="153" customFormat="false" ht="12.75" hidden="false" customHeight="false" outlineLevel="0" collapsed="false">
      <c r="A153" s="201"/>
      <c r="B153" s="201"/>
      <c r="C153" s="201"/>
      <c r="D153" s="201"/>
      <c r="E153" s="201"/>
      <c r="F153" s="201"/>
      <c r="G153" s="201"/>
      <c r="H153" s="201"/>
      <c r="I153" s="201"/>
    </row>
    <row r="154" customFormat="false" ht="12.75" hidden="false" customHeight="false" outlineLevel="0" collapsed="false">
      <c r="A154" s="201"/>
      <c r="B154" s="201"/>
      <c r="C154" s="201"/>
      <c r="D154" s="201"/>
      <c r="E154" s="201"/>
      <c r="F154" s="201"/>
      <c r="G154" s="201"/>
      <c r="H154" s="201"/>
      <c r="I154" s="201"/>
    </row>
    <row r="155" customFormat="false" ht="12.75" hidden="false" customHeight="false" outlineLevel="0" collapsed="false">
      <c r="A155" s="201"/>
      <c r="B155" s="201"/>
      <c r="C155" s="201"/>
      <c r="D155" s="201"/>
      <c r="E155" s="201"/>
      <c r="F155" s="201"/>
      <c r="G155" s="201"/>
      <c r="H155" s="201"/>
      <c r="I155" s="201"/>
    </row>
    <row r="156" customFormat="false" ht="12.75" hidden="false" customHeight="false" outlineLevel="0" collapsed="false">
      <c r="A156" s="201"/>
      <c r="B156" s="201"/>
      <c r="C156" s="201"/>
      <c r="D156" s="201"/>
      <c r="E156" s="201"/>
      <c r="F156" s="201"/>
      <c r="G156" s="201"/>
      <c r="H156" s="201"/>
      <c r="I156" s="201"/>
    </row>
    <row r="193" customFormat="false" ht="12.75" hidden="false" customHeight="false" outlineLevel="0" collapsed="false">
      <c r="D193" s="299" t="n">
        <v>218471.11599</v>
      </c>
      <c r="E193" s="299" t="n">
        <v>237745.974251112</v>
      </c>
      <c r="F193" s="299" t="n">
        <v>258705.532878425</v>
      </c>
      <c r="G193" s="299" t="n">
        <v>281697.913191076</v>
      </c>
      <c r="H193" s="299" t="n">
        <v>306840.312631104</v>
      </c>
      <c r="I193" s="299" t="n">
        <v>334441.322695279</v>
      </c>
    </row>
    <row r="194" customFormat="false" ht="12.75" hidden="false" customHeight="false" outlineLevel="0" collapsed="false">
      <c r="D194" s="201"/>
      <c r="E194" s="201"/>
      <c r="F194" s="201"/>
      <c r="G194" s="201"/>
      <c r="H194" s="201"/>
      <c r="I194" s="201"/>
    </row>
    <row r="195" customFormat="false" ht="12.75" hidden="false" customHeight="false" outlineLevel="0" collapsed="false">
      <c r="D195" s="201"/>
      <c r="E195" s="299" t="n">
        <f aca="false">D70-E193</f>
        <v>-0.210455997963436</v>
      </c>
      <c r="F195" s="299" t="n">
        <f aca="false">E70-F193</f>
        <v>0.299040631129174</v>
      </c>
      <c r="G195" s="299" t="n">
        <f aca="false">F70-G193</f>
        <v>-0.067595416912809</v>
      </c>
      <c r="H195" s="299" t="n">
        <f aca="false">G70-H193</f>
        <v>-0.594640325638466</v>
      </c>
      <c r="I195" s="299" t="n">
        <f aca="false">H70-I193</f>
        <v>1122.36921865441</v>
      </c>
    </row>
    <row r="196" customFormat="false" ht="12.75" hidden="false" customHeight="false" outlineLevel="0" collapsed="false">
      <c r="D196" s="201"/>
      <c r="E196" s="201"/>
      <c r="F196" s="201"/>
      <c r="G196" s="201"/>
      <c r="H196" s="201"/>
      <c r="I196"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3" activeCellId="0" sqref="D3"/>
    </sheetView>
  </sheetViews>
  <sheetFormatPr defaultColWidth="11.0546875" defaultRowHeight="12.75" zeroHeight="false" outlineLevelRow="0" outlineLevelCol="0"/>
  <cols>
    <col collapsed="false" customWidth="true" hidden="false" outlineLevel="0" max="5" min="5" style="0" width="11.7"/>
    <col collapsed="false" customWidth="true" hidden="false" outlineLevel="0" max="6" min="6" style="0" width="12.56"/>
    <col collapsed="false" customWidth="true" hidden="false" outlineLevel="0" max="8" min="8" style="0" width="11.99"/>
    <col collapsed="false" customWidth="true" hidden="false" outlineLevel="0" max="9" min="9" style="0" width="13.99"/>
    <col collapsed="false" customWidth="true" hidden="false" outlineLevel="0" max="10" min="10" style="0" width="2.84"/>
  </cols>
  <sheetData>
    <row r="4" customFormat="false" ht="23.25" hidden="false" customHeight="false" outlineLevel="0" collapsed="false">
      <c r="E4" s="709" t="s">
        <v>585</v>
      </c>
      <c r="F4" s="709"/>
      <c r="G4" s="709"/>
      <c r="H4" s="709"/>
    </row>
    <row r="7" customFormat="false" ht="13.5" hidden="false" customHeight="false" outlineLevel="0" collapsed="false"/>
    <row r="8" customFormat="false" ht="16.5" hidden="false" customHeight="false" outlineLevel="0" collapsed="false">
      <c r="D8" s="710" t="s">
        <v>586</v>
      </c>
      <c r="E8" s="710"/>
      <c r="F8" s="710"/>
      <c r="G8" s="710"/>
    </row>
    <row r="9" customFormat="false" ht="13.5" hidden="false" customHeight="false" outlineLevel="0" collapsed="false"/>
    <row r="10" customFormat="false" ht="12.75" hidden="false" customHeight="false" outlineLevel="0" collapsed="false">
      <c r="D10" s="711" t="s">
        <v>587</v>
      </c>
      <c r="E10" s="711"/>
      <c r="F10" s="711"/>
    </row>
    <row r="11" customFormat="false" ht="15.75" hidden="false" customHeight="false" outlineLevel="0" collapsed="false">
      <c r="D11" s="712" t="s">
        <v>588</v>
      </c>
      <c r="E11" s="712"/>
      <c r="F11" s="712"/>
    </row>
    <row r="12" customFormat="false" ht="13.5" hidden="false" customHeight="false" outlineLevel="0" collapsed="false">
      <c r="D12" s="713"/>
      <c r="E12" s="714"/>
      <c r="F12" s="715"/>
      <c r="I12" s="6"/>
    </row>
    <row r="13" customFormat="false" ht="14.25" hidden="false" customHeight="false" outlineLevel="0" collapsed="false">
      <c r="D13" s="716" t="s">
        <v>589</v>
      </c>
      <c r="E13" s="6"/>
      <c r="F13" s="717" t="n">
        <f aca="false">+'7.Balance Proyectado'!E45</f>
        <v>684014.99051783</v>
      </c>
      <c r="L13" s="718"/>
    </row>
    <row r="14" customFormat="false" ht="14.25" hidden="false" customHeight="false" outlineLevel="0" collapsed="false">
      <c r="D14" s="716" t="s">
        <v>590</v>
      </c>
      <c r="E14" s="6"/>
      <c r="F14" s="717" t="n">
        <f aca="false">+'7.Balance Proyectado'!E68</f>
        <v>619355.394516205</v>
      </c>
      <c r="L14" s="718"/>
    </row>
    <row r="15" customFormat="false" ht="14.25" hidden="false" customHeight="false" outlineLevel="0" collapsed="false">
      <c r="D15" s="716" t="s">
        <v>591</v>
      </c>
      <c r="E15" s="6"/>
      <c r="F15" s="717" t="n">
        <f aca="false">+'7.Balance Proyectado'!E70</f>
        <v>64659.5960016252</v>
      </c>
      <c r="L15" s="719"/>
      <c r="M15" s="6"/>
    </row>
    <row r="16" customFormat="false" ht="16.5" hidden="false" customHeight="false" outlineLevel="0" collapsed="false">
      <c r="D16" s="716" t="s">
        <v>592</v>
      </c>
      <c r="E16" s="6"/>
      <c r="F16" s="720" t="n">
        <v>0.0877</v>
      </c>
    </row>
    <row r="17" customFormat="false" ht="16.5" hidden="false" customHeight="false" outlineLevel="0" collapsed="false">
      <c r="D17" s="716" t="s">
        <v>593</v>
      </c>
      <c r="E17" s="6"/>
      <c r="F17" s="721" t="n">
        <v>0.04</v>
      </c>
    </row>
    <row r="18" customFormat="false" ht="14.25" hidden="false" customHeight="false" outlineLevel="0" collapsed="false">
      <c r="D18" s="4"/>
      <c r="E18" s="6"/>
      <c r="F18" s="7"/>
    </row>
    <row r="19" customFormat="false" ht="14.25" hidden="false" customHeight="false" outlineLevel="0" collapsed="false">
      <c r="D19" s="722" t="s">
        <v>594</v>
      </c>
      <c r="E19" s="6"/>
      <c r="F19" s="723" t="n">
        <f aca="false">((F14/F13)*F16)+((F15/F13)*F17)</f>
        <v>0.08319094278337</v>
      </c>
    </row>
    <row r="20" customFormat="false" ht="13.5" hidden="false" customHeight="false" outlineLevel="0" collapsed="false">
      <c r="D20" s="4"/>
      <c r="E20" s="6"/>
      <c r="F20" s="7"/>
    </row>
    <row r="21" customFormat="false" ht="13.5" hidden="false" customHeight="false" outlineLevel="0" collapsed="false">
      <c r="D21" s="20"/>
      <c r="E21" s="21"/>
      <c r="F21" s="22"/>
    </row>
    <row r="22" customFormat="false" ht="13.5" hidden="false" customHeight="false" outlineLevel="0" collapsed="false"/>
    <row r="24" customFormat="false" ht="13.5" hidden="false" customHeight="false" outlineLevel="0" collapsed="false"/>
    <row r="25" customFormat="false" ht="27.75" hidden="false" customHeight="true" outlineLevel="0" collapsed="false">
      <c r="C25" s="724"/>
      <c r="D25" s="725"/>
      <c r="E25" s="726"/>
      <c r="F25" s="727"/>
      <c r="G25" s="727"/>
      <c r="I25" s="728" t="s">
        <v>595</v>
      </c>
      <c r="K25" s="729" t="n">
        <v>0.0091</v>
      </c>
    </row>
    <row r="26" customFormat="false" ht="15.75" hidden="false" customHeight="false" outlineLevel="0" collapsed="false">
      <c r="C26" s="730" t="s">
        <v>596</v>
      </c>
      <c r="D26" s="730"/>
    </row>
    <row r="27" customFormat="false" ht="13.5" hidden="false" customHeight="false" outlineLevel="0" collapsed="false"/>
    <row r="28" customFormat="false" ht="27" hidden="false" customHeight="true" outlineLevel="0" collapsed="false">
      <c r="I28" s="731" t="s">
        <v>597</v>
      </c>
      <c r="K28" s="732" t="n">
        <v>0.06</v>
      </c>
    </row>
    <row r="29" customFormat="false" ht="27" hidden="false" customHeight="true" outlineLevel="0" collapsed="false">
      <c r="D29" s="733" t="s">
        <v>598</v>
      </c>
      <c r="E29" s="513"/>
      <c r="F29" s="734" t="n">
        <f aca="false">F19+K25+K28</f>
        <v>0.15229094278337</v>
      </c>
    </row>
    <row r="30" customFormat="false" ht="13.5" hidden="false" customHeight="false" outlineLevel="0" collapsed="false"/>
    <row r="34" customFormat="false" ht="24.75" hidden="false" customHeight="true" outlineLevel="0" collapsed="false"/>
    <row r="36" customFormat="false" ht="12.75" hidden="false" customHeight="false" outlineLevel="0" collapsed="false">
      <c r="E36" s="735" t="n">
        <v>2005</v>
      </c>
      <c r="F36" s="735" t="n">
        <v>2006</v>
      </c>
      <c r="G36" s="735" t="n">
        <v>2007</v>
      </c>
      <c r="H36" s="735" t="n">
        <v>2008</v>
      </c>
      <c r="I36" s="735" t="n">
        <v>2009</v>
      </c>
    </row>
    <row r="39" customFormat="false" ht="15" hidden="false" customHeight="false" outlineLevel="0" collapsed="false">
      <c r="A39" s="736" t="s">
        <v>599</v>
      </c>
      <c r="B39" s="736"/>
      <c r="C39" s="736"/>
      <c r="E39" s="737" t="n">
        <f aca="false">+'9.Cash Flow'!D70</f>
        <v>237745.763795114</v>
      </c>
      <c r="F39" s="737" t="n">
        <f aca="false">+'9.Cash Flow'!E70</f>
        <v>258705.831919056</v>
      </c>
      <c r="G39" s="738" t="n">
        <f aca="false">+'9.Cash Flow'!F70</f>
        <v>281697.84559566</v>
      </c>
      <c r="H39" s="738" t="n">
        <f aca="false">+'9.Cash Flow'!G70</f>
        <v>306839.717990779</v>
      </c>
      <c r="I39" s="738" t="n">
        <f aca="false">+'9.Cash Flow'!H70</f>
        <v>335563.691913933</v>
      </c>
      <c r="J39" s="739"/>
      <c r="K39" s="739"/>
      <c r="L39" s="378"/>
    </row>
    <row r="41" customFormat="false" ht="12.75" hidden="false" customHeight="false" outlineLevel="0" collapsed="false">
      <c r="B41" s="740" t="s">
        <v>600</v>
      </c>
      <c r="D41" s="741" t="n">
        <f aca="false">+F29</f>
        <v>0.15229094278337</v>
      </c>
    </row>
    <row r="44" customFormat="false" ht="18" hidden="false" customHeight="false" outlineLevel="0" collapsed="false">
      <c r="A44" s="742" t="s">
        <v>601</v>
      </c>
      <c r="B44" s="742"/>
      <c r="C44" s="742"/>
      <c r="E44" s="743" t="n">
        <f aca="false">NPV(F29,E39:I39)</f>
        <v>924512.625925717</v>
      </c>
    </row>
    <row r="49" customFormat="false" ht="13.5" hidden="false" customHeight="false" outlineLevel="0" collapsed="false"/>
    <row r="50" customFormat="false" ht="18.75" hidden="false" customHeight="false" outlineLevel="0" collapsed="false">
      <c r="D50" s="744" t="s">
        <v>602</v>
      </c>
      <c r="E50" s="745"/>
      <c r="F50" s="746"/>
    </row>
    <row r="53" customFormat="false" ht="13.5" hidden="false" customHeight="false" outlineLevel="0" collapsed="false">
      <c r="D53" s="6"/>
    </row>
    <row r="54" customFormat="false" ht="14.25" hidden="false" customHeight="false" outlineLevel="0" collapsed="false">
      <c r="C54" s="6"/>
      <c r="D54" s="1"/>
      <c r="E54" s="3"/>
    </row>
    <row r="55" customFormat="false" ht="16.5" hidden="false" customHeight="false" outlineLevel="0" collapsed="false">
      <c r="C55" s="6"/>
      <c r="D55" s="716" t="s">
        <v>603</v>
      </c>
      <c r="E55" s="747" t="n">
        <v>335564</v>
      </c>
    </row>
    <row r="56" customFormat="false" ht="14.25" hidden="false" customHeight="false" outlineLevel="0" collapsed="false">
      <c r="C56" s="6"/>
      <c r="D56" s="716"/>
      <c r="E56" s="748"/>
    </row>
    <row r="57" customFormat="false" ht="16.5" hidden="false" customHeight="false" outlineLevel="0" collapsed="false">
      <c r="C57" s="6"/>
      <c r="D57" s="716" t="s">
        <v>604</v>
      </c>
      <c r="E57" s="749" t="n">
        <v>0.15</v>
      </c>
    </row>
    <row r="58" customFormat="false" ht="14.25" hidden="false" customHeight="false" outlineLevel="0" collapsed="false">
      <c r="C58" s="6"/>
      <c r="D58" s="716"/>
      <c r="E58" s="750"/>
      <c r="H58" s="593" t="s">
        <v>603</v>
      </c>
      <c r="I58" s="593" t="s">
        <v>605</v>
      </c>
      <c r="J58" s="593"/>
      <c r="K58" s="593"/>
    </row>
    <row r="59" customFormat="false" ht="17.25" hidden="false" customHeight="false" outlineLevel="0" collapsed="false">
      <c r="C59" s="6"/>
      <c r="D59" s="716" t="s">
        <v>606</v>
      </c>
      <c r="E59" s="751" t="n">
        <v>0.01</v>
      </c>
      <c r="H59" s="593" t="s">
        <v>604</v>
      </c>
      <c r="I59" s="593" t="s">
        <v>607</v>
      </c>
      <c r="J59" s="593"/>
      <c r="K59" s="593"/>
    </row>
    <row r="60" customFormat="false" ht="14.25" hidden="false" customHeight="false" outlineLevel="0" collapsed="false">
      <c r="C60" s="6"/>
      <c r="D60" s="716"/>
      <c r="E60" s="7"/>
      <c r="H60" s="593" t="s">
        <v>606</v>
      </c>
      <c r="I60" s="593" t="s">
        <v>608</v>
      </c>
      <c r="J60" s="593"/>
      <c r="K60" s="593"/>
    </row>
    <row r="61" customFormat="false" ht="16.5" hidden="false" customHeight="false" outlineLevel="0" collapsed="false">
      <c r="D61" s="716" t="s">
        <v>609</v>
      </c>
      <c r="E61" s="752" t="n">
        <f aca="false">E55/(E57-E59)</f>
        <v>2396885.71428571</v>
      </c>
    </row>
    <row r="62" customFormat="false" ht="14.25" hidden="false" customHeight="false" outlineLevel="0" collapsed="false">
      <c r="D62" s="20"/>
      <c r="E62" s="22"/>
    </row>
    <row r="63" customFormat="false" ht="13.5" hidden="false" customHeight="false" outlineLevel="0" collapsed="false"/>
  </sheetData>
  <mergeCells count="8">
    <mergeCell ref="E4:H4"/>
    <mergeCell ref="D8:G8"/>
    <mergeCell ref="D10:F10"/>
    <mergeCell ref="D11:F11"/>
    <mergeCell ref="F25:G25"/>
    <mergeCell ref="C26:D26"/>
    <mergeCell ref="A39:C39"/>
    <mergeCell ref="A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753" width="11.42"/>
    <col collapsed="false" customWidth="true" hidden="false" outlineLevel="0" max="2" min="2" style="753" width="8.14"/>
    <col collapsed="false" customWidth="true" hidden="false" outlineLevel="0" max="3" min="3" style="753" width="2.56"/>
    <col collapsed="false" customWidth="true" hidden="false" outlineLevel="0" max="4" min="4" style="753" width="13.41"/>
    <col collapsed="false" customWidth="false" hidden="false" outlineLevel="0" max="5" min="5" style="753" width="11.42"/>
    <col collapsed="false" customWidth="true" hidden="false" outlineLevel="0" max="6" min="6" style="753" width="14.41"/>
    <col collapsed="false" customWidth="true" hidden="false" outlineLevel="0" max="7" min="7" style="753" width="5.41"/>
    <col collapsed="false" customWidth="false" hidden="false" outlineLevel="0" max="257" min="8" style="753" width="11.42"/>
  </cols>
  <sheetData>
    <row r="1" customFormat="false" ht="15.75" hidden="false" customHeight="false" outlineLevel="0" collapsed="false">
      <c r="E1" s="754" t="s">
        <v>610</v>
      </c>
      <c r="F1" s="754"/>
      <c r="G1" s="754"/>
      <c r="H1" s="754"/>
    </row>
    <row r="3" customFormat="false" ht="13.5" hidden="false" customHeight="false" outlineLevel="0" collapsed="false">
      <c r="B3" s="755" t="s">
        <v>611</v>
      </c>
      <c r="C3" s="755"/>
      <c r="D3" s="755"/>
    </row>
    <row r="4" customFormat="false" ht="13.5" hidden="false" customHeight="false" outlineLevel="0" collapsed="false">
      <c r="A4" s="756" t="s">
        <v>612</v>
      </c>
      <c r="B4" s="756"/>
      <c r="C4" s="756"/>
      <c r="D4" s="756"/>
      <c r="E4" s="757"/>
    </row>
    <row r="5" customFormat="false" ht="13.5" hidden="false" customHeight="false" outlineLevel="0" collapsed="false">
      <c r="A5" s="758" t="s">
        <v>613</v>
      </c>
      <c r="B5" s="758"/>
      <c r="C5" s="758"/>
      <c r="D5" s="758"/>
      <c r="E5" s="758"/>
      <c r="F5" s="759"/>
    </row>
    <row r="6" customFormat="false" ht="13.5" hidden="false" customHeight="false" outlineLevel="0" collapsed="false">
      <c r="A6" s="760" t="s">
        <v>614</v>
      </c>
      <c r="B6" s="760"/>
      <c r="C6" s="760"/>
      <c r="D6" s="760"/>
      <c r="E6" s="760"/>
    </row>
    <row r="7" customFormat="false" ht="13.5" hidden="false" customHeight="false" outlineLevel="0" collapsed="false">
      <c r="A7" s="760" t="s">
        <v>615</v>
      </c>
      <c r="B7" s="760"/>
      <c r="C7" s="760"/>
      <c r="D7" s="760"/>
      <c r="E7" s="760"/>
    </row>
    <row r="9" customFormat="false" ht="12.75" hidden="false" customHeight="false" outlineLevel="0" collapsed="false">
      <c r="A9" s="761"/>
    </row>
    <row r="10" customFormat="false" ht="13.5" hidden="false" customHeight="false" outlineLevel="0" collapsed="false">
      <c r="B10" s="762"/>
      <c r="D10" s="762"/>
      <c r="E10" s="762"/>
    </row>
    <row r="11" customFormat="false" ht="24.75" hidden="false" customHeight="true" outlineLevel="0" collapsed="false">
      <c r="B11" s="762"/>
      <c r="D11" s="763" t="s">
        <v>616</v>
      </c>
      <c r="E11" s="763"/>
      <c r="F11" s="763"/>
    </row>
    <row r="12" customFormat="false" ht="15.75" hidden="false" customHeight="false" outlineLevel="0" collapsed="false">
      <c r="B12" s="764"/>
      <c r="D12" s="765"/>
      <c r="E12" s="766" t="s">
        <v>617</v>
      </c>
      <c r="F12" s="765"/>
    </row>
    <row r="13" customFormat="false" ht="26.25" hidden="false" customHeight="true" outlineLevel="0" collapsed="false">
      <c r="B13" s="767" t="s">
        <v>618</v>
      </c>
      <c r="D13" s="767" t="s">
        <v>619</v>
      </c>
      <c r="E13" s="767" t="s">
        <v>620</v>
      </c>
      <c r="F13" s="767" t="s">
        <v>621</v>
      </c>
    </row>
    <row r="14" customFormat="false" ht="14.25" hidden="false" customHeight="false" outlineLevel="0" collapsed="false">
      <c r="A14" s="768" t="n">
        <v>2003</v>
      </c>
      <c r="B14" s="769" t="s">
        <v>622</v>
      </c>
      <c r="C14" s="769"/>
      <c r="D14" s="770" t="n">
        <v>5.62</v>
      </c>
      <c r="E14" s="771" t="n">
        <v>13.58</v>
      </c>
      <c r="F14" s="770" t="n">
        <f aca="false">E14-D14</f>
        <v>7.96</v>
      </c>
      <c r="G14" s="762"/>
    </row>
    <row r="15" customFormat="false" ht="12.75" hidden="false" customHeight="false" outlineLevel="0" collapsed="false">
      <c r="A15" s="772"/>
      <c r="B15" s="769" t="s">
        <v>623</v>
      </c>
      <c r="C15" s="769"/>
      <c r="D15" s="770" t="n">
        <v>5.59</v>
      </c>
      <c r="E15" s="771" t="n">
        <v>13.02</v>
      </c>
      <c r="F15" s="770" t="n">
        <f aca="false">E15-D15</f>
        <v>7.43</v>
      </c>
    </row>
    <row r="16" customFormat="false" ht="12.75" hidden="false" customHeight="false" outlineLevel="0" collapsed="false">
      <c r="A16" s="772"/>
      <c r="B16" s="769" t="s">
        <v>624</v>
      </c>
      <c r="C16" s="769"/>
      <c r="D16" s="770" t="n">
        <v>5.2</v>
      </c>
      <c r="E16" s="771" t="n">
        <v>11.88</v>
      </c>
      <c r="F16" s="770" t="n">
        <f aca="false">E16-D16</f>
        <v>6.68</v>
      </c>
    </row>
    <row r="17" customFormat="false" ht="12.75" hidden="false" customHeight="false" outlineLevel="0" collapsed="false">
      <c r="A17" s="772"/>
      <c r="B17" s="769" t="s">
        <v>625</v>
      </c>
      <c r="C17" s="769"/>
      <c r="D17" s="770" t="n">
        <v>5.16</v>
      </c>
      <c r="E17" s="770" t="n">
        <v>12.6</v>
      </c>
      <c r="F17" s="770" t="n">
        <f aca="false">E17-D17</f>
        <v>7.44</v>
      </c>
    </row>
    <row r="18" customFormat="false" ht="12.75" hidden="false" customHeight="false" outlineLevel="0" collapsed="false">
      <c r="A18" s="772"/>
      <c r="B18" s="769" t="s">
        <v>626</v>
      </c>
      <c r="C18" s="769"/>
      <c r="D18" s="770" t="n">
        <v>5.37</v>
      </c>
      <c r="E18" s="770" t="n">
        <v>11.82</v>
      </c>
      <c r="F18" s="770" t="n">
        <f aca="false">E18-D18</f>
        <v>6.45</v>
      </c>
    </row>
    <row r="19" customFormat="false" ht="12.75" hidden="false" customHeight="false" outlineLevel="0" collapsed="false">
      <c r="A19" s="772"/>
      <c r="B19" s="769" t="s">
        <v>627</v>
      </c>
      <c r="C19" s="769"/>
      <c r="D19" s="770" t="n">
        <v>4.83</v>
      </c>
      <c r="E19" s="770" t="n">
        <v>12.16</v>
      </c>
      <c r="F19" s="770" t="n">
        <f aca="false">E19-D19</f>
        <v>7.33</v>
      </c>
    </row>
    <row r="20" customFormat="false" ht="12.75" hidden="false" customHeight="false" outlineLevel="0" collapsed="false">
      <c r="A20" s="772"/>
      <c r="B20" s="769" t="s">
        <v>628</v>
      </c>
      <c r="C20" s="769"/>
      <c r="D20" s="770" t="n">
        <v>5.63</v>
      </c>
      <c r="E20" s="770" t="n">
        <v>13.83</v>
      </c>
      <c r="F20" s="770" t="n">
        <f aca="false">E20-D20</f>
        <v>8.2</v>
      </c>
    </row>
    <row r="21" customFormat="false" ht="12.75" hidden="false" customHeight="false" outlineLevel="0" collapsed="false">
      <c r="A21" s="772"/>
      <c r="B21" s="769" t="s">
        <v>629</v>
      </c>
      <c r="C21" s="769"/>
      <c r="D21" s="770" t="n">
        <v>5.06</v>
      </c>
      <c r="E21" s="770" t="n">
        <v>12.42</v>
      </c>
      <c r="F21" s="770" t="n">
        <f aca="false">E21-D21</f>
        <v>7.36</v>
      </c>
    </row>
    <row r="22" customFormat="false" ht="12.75" hidden="false" customHeight="false" outlineLevel="0" collapsed="false">
      <c r="A22" s="772"/>
      <c r="B22" s="769" t="s">
        <v>630</v>
      </c>
      <c r="C22" s="769"/>
      <c r="D22" s="770" t="n">
        <v>5.22</v>
      </c>
      <c r="E22" s="770" t="n">
        <v>11.29</v>
      </c>
      <c r="F22" s="770" t="n">
        <f aca="false">E22-D22</f>
        <v>6.07</v>
      </c>
    </row>
    <row r="23" customFormat="false" ht="12.75" hidden="false" customHeight="false" outlineLevel="0" collapsed="false">
      <c r="A23" s="772"/>
      <c r="B23" s="769" t="s">
        <v>631</v>
      </c>
      <c r="C23" s="769"/>
      <c r="D23" s="770" t="n">
        <v>5.4</v>
      </c>
      <c r="E23" s="770" t="n">
        <v>11.55</v>
      </c>
      <c r="F23" s="770" t="n">
        <f aca="false">E23-D23</f>
        <v>6.15</v>
      </c>
    </row>
    <row r="24" customFormat="false" ht="12.75" hidden="false" customHeight="false" outlineLevel="0" collapsed="false">
      <c r="A24" s="772"/>
      <c r="B24" s="769" t="s">
        <v>632</v>
      </c>
      <c r="C24" s="769"/>
      <c r="D24" s="770" t="n">
        <v>5.44</v>
      </c>
      <c r="E24" s="770" t="n">
        <v>11.8</v>
      </c>
      <c r="F24" s="770" t="n">
        <f aca="false">E24-D24</f>
        <v>6.36</v>
      </c>
    </row>
    <row r="25" customFormat="false" ht="13.5" hidden="false" customHeight="false" outlineLevel="0" collapsed="false">
      <c r="A25" s="772"/>
      <c r="B25" s="773" t="s">
        <v>633</v>
      </c>
      <c r="C25" s="769"/>
      <c r="D25" s="774" t="n">
        <v>5.51</v>
      </c>
      <c r="E25" s="774" t="n">
        <v>11.19</v>
      </c>
      <c r="F25" s="774" t="n">
        <f aca="false">E25-D25</f>
        <v>5.68</v>
      </c>
    </row>
    <row r="26" customFormat="false" ht="13.5" hidden="false" customHeight="false" outlineLevel="0" collapsed="false">
      <c r="A26" s="768" t="n">
        <v>2004</v>
      </c>
      <c r="B26" s="769" t="s">
        <v>622</v>
      </c>
      <c r="C26" s="771"/>
      <c r="D26" s="770" t="n">
        <v>4.42</v>
      </c>
      <c r="E26" s="770" t="n">
        <v>11.31</v>
      </c>
      <c r="F26" s="775" t="n">
        <f aca="false">E26-D26</f>
        <v>6.89</v>
      </c>
    </row>
    <row r="27" customFormat="false" ht="12.75" hidden="false" customHeight="false" outlineLevel="0" collapsed="false">
      <c r="A27" s="772"/>
      <c r="B27" s="769" t="s">
        <v>623</v>
      </c>
      <c r="C27" s="771"/>
      <c r="D27" s="770" t="n">
        <v>4.89</v>
      </c>
      <c r="E27" s="770" t="n">
        <v>13.18</v>
      </c>
      <c r="F27" s="775" t="n">
        <f aca="false">E27-D27</f>
        <v>8.29</v>
      </c>
    </row>
    <row r="28" customFormat="false" ht="12.75" hidden="false" customHeight="false" outlineLevel="0" collapsed="false">
      <c r="A28" s="772"/>
      <c r="B28" s="769" t="s">
        <v>624</v>
      </c>
      <c r="C28" s="771"/>
      <c r="D28" s="770" t="n">
        <v>4.44</v>
      </c>
      <c r="E28" s="770" t="n">
        <v>10.84</v>
      </c>
      <c r="F28" s="775" t="n">
        <f aca="false">E28-D28</f>
        <v>6.4</v>
      </c>
    </row>
    <row r="29" customFormat="false" ht="12.75" hidden="false" customHeight="false" outlineLevel="0" collapsed="false">
      <c r="A29" s="772"/>
      <c r="B29" s="769" t="s">
        <v>625</v>
      </c>
      <c r="C29" s="771"/>
      <c r="D29" s="770" t="n">
        <v>4.29</v>
      </c>
      <c r="E29" s="770" t="n">
        <v>10.44</v>
      </c>
      <c r="F29" s="775" t="n">
        <f aca="false">E29-D29</f>
        <v>6.15</v>
      </c>
    </row>
    <row r="30" customFormat="false" ht="12.75" hidden="false" customHeight="false" outlineLevel="0" collapsed="false">
      <c r="A30" s="772"/>
      <c r="B30" s="769" t="s">
        <v>626</v>
      </c>
      <c r="C30" s="771"/>
      <c r="D30" s="770" t="n">
        <v>3.93</v>
      </c>
      <c r="E30" s="770" t="n">
        <v>9.77</v>
      </c>
      <c r="F30" s="775" t="n">
        <f aca="false">E30-D30</f>
        <v>5.84</v>
      </c>
    </row>
    <row r="31" customFormat="false" ht="12.75" hidden="false" customHeight="false" outlineLevel="0" collapsed="false">
      <c r="A31" s="772"/>
      <c r="B31" s="769" t="s">
        <v>627</v>
      </c>
      <c r="C31" s="771"/>
      <c r="D31" s="770" t="n">
        <v>4.07</v>
      </c>
      <c r="E31" s="770" t="n">
        <v>10.16</v>
      </c>
      <c r="F31" s="775" t="n">
        <f aca="false">E31-D31</f>
        <v>6.09</v>
      </c>
    </row>
    <row r="32" customFormat="false" ht="12.75" hidden="false" customHeight="false" outlineLevel="0" collapsed="false">
      <c r="A32" s="772"/>
      <c r="B32" s="769" t="s">
        <v>628</v>
      </c>
      <c r="C32" s="771"/>
      <c r="D32" s="770" t="n">
        <v>3.61</v>
      </c>
      <c r="E32" s="770" t="n">
        <v>10.69</v>
      </c>
      <c r="F32" s="775" t="n">
        <f aca="false">E32-D32</f>
        <v>7.08</v>
      </c>
    </row>
    <row r="33" customFormat="false" ht="12.75" hidden="false" customHeight="false" outlineLevel="0" collapsed="false">
      <c r="A33" s="772"/>
      <c r="B33" s="769" t="s">
        <v>629</v>
      </c>
      <c r="C33" s="771"/>
      <c r="D33" s="770" t="n">
        <v>3.53</v>
      </c>
      <c r="E33" s="770" t="n">
        <v>10.76</v>
      </c>
      <c r="F33" s="775" t="n">
        <f aca="false">E33-D33</f>
        <v>7.23</v>
      </c>
    </row>
    <row r="34" customFormat="false" ht="12.75" hidden="false" customHeight="false" outlineLevel="0" collapsed="false">
      <c r="A34" s="772"/>
      <c r="B34" s="769" t="s">
        <v>630</v>
      </c>
      <c r="C34" s="771"/>
      <c r="D34" s="770" t="n">
        <v>3.78</v>
      </c>
      <c r="E34" s="770" t="n">
        <v>9.65</v>
      </c>
      <c r="F34" s="775" t="n">
        <f aca="false">E34-D34</f>
        <v>5.87</v>
      </c>
    </row>
    <row r="35" customFormat="false" ht="12.75" hidden="false" customHeight="false" outlineLevel="0" collapsed="false">
      <c r="A35" s="772"/>
      <c r="B35" s="769" t="s">
        <v>631</v>
      </c>
      <c r="C35" s="771"/>
      <c r="D35" s="770" t="n">
        <v>3.6</v>
      </c>
      <c r="E35" s="770" t="n">
        <v>9.93</v>
      </c>
      <c r="F35" s="775" t="n">
        <f aca="false">E35-D35</f>
        <v>6.33</v>
      </c>
    </row>
    <row r="36" customFormat="false" ht="12.75" hidden="false" customHeight="false" outlineLevel="0" collapsed="false">
      <c r="A36" s="772"/>
      <c r="B36" s="769" t="s">
        <v>632</v>
      </c>
      <c r="C36" s="771"/>
      <c r="D36" s="770" t="n">
        <v>3.7</v>
      </c>
      <c r="E36" s="770" t="n">
        <v>9.86</v>
      </c>
      <c r="F36" s="775" t="n">
        <f aca="false">E36-D36</f>
        <v>6.16</v>
      </c>
    </row>
    <row r="37" customFormat="false" ht="13.5" hidden="false" customHeight="false" outlineLevel="0" collapsed="false">
      <c r="A37" s="772"/>
      <c r="B37" s="773" t="s">
        <v>633</v>
      </c>
      <c r="C37" s="776"/>
      <c r="D37" s="774" t="n">
        <v>3.97</v>
      </c>
      <c r="E37" s="774" t="n">
        <v>8.03</v>
      </c>
      <c r="F37" s="777" t="n">
        <f aca="false">E37-D37</f>
        <v>4.06</v>
      </c>
    </row>
    <row r="38" customFormat="false" ht="12.75" hidden="false" customHeight="false" outlineLevel="0" collapsed="false">
      <c r="A38" s="772"/>
      <c r="B38" s="769"/>
      <c r="C38" s="771"/>
      <c r="D38" s="770"/>
      <c r="E38" s="770"/>
      <c r="F38" s="775"/>
    </row>
    <row r="39" customFormat="false" ht="12.75" hidden="false" customHeight="false" outlineLevel="0" collapsed="false">
      <c r="A39" s="778" t="s">
        <v>634</v>
      </c>
      <c r="B39" s="779" t="s">
        <v>635</v>
      </c>
      <c r="C39" s="779"/>
      <c r="D39" s="779"/>
      <c r="E39" s="779"/>
      <c r="F39" s="780"/>
    </row>
    <row r="40" customFormat="false" ht="12.75" hidden="false" customHeight="false" outlineLevel="0" collapsed="false">
      <c r="A40" s="772"/>
      <c r="B40" s="769"/>
      <c r="C40" s="771"/>
      <c r="D40" s="770"/>
      <c r="E40" s="770"/>
      <c r="F40" s="775"/>
    </row>
    <row r="41" customFormat="false" ht="12.75" hidden="false" customHeight="false" outlineLevel="0" collapsed="false">
      <c r="A41" s="772"/>
      <c r="B41" s="769"/>
      <c r="C41" s="771"/>
      <c r="D41" s="770"/>
      <c r="E41" s="770"/>
      <c r="F41" s="775"/>
    </row>
    <row r="42" customFormat="false" ht="15" hidden="false" customHeight="false" outlineLevel="0" collapsed="false">
      <c r="A42" s="772"/>
      <c r="B42" s="769"/>
      <c r="C42" s="771"/>
      <c r="D42" s="781"/>
      <c r="E42" s="781"/>
      <c r="F42" s="781"/>
    </row>
    <row r="43" customFormat="false" ht="13.5" hidden="false" customHeight="false" outlineLevel="0" collapsed="false">
      <c r="A43" s="772"/>
      <c r="B43" s="773"/>
      <c r="C43" s="776"/>
      <c r="D43" s="774"/>
      <c r="E43" s="774"/>
      <c r="F43" s="777"/>
      <c r="G43" s="762"/>
    </row>
    <row r="44" customFormat="false" ht="26.25" hidden="false" customHeight="true" outlineLevel="0" collapsed="false">
      <c r="A44" s="772"/>
      <c r="B44" s="782" t="s">
        <v>636</v>
      </c>
      <c r="C44" s="782"/>
      <c r="D44" s="782"/>
      <c r="E44" s="782"/>
      <c r="F44" s="782"/>
      <c r="G44" s="762"/>
      <c r="H44" s="764"/>
    </row>
    <row r="45" customFormat="false" ht="13.5" hidden="false" customHeight="true" outlineLevel="0" collapsed="false">
      <c r="A45" s="772"/>
      <c r="D45" s="783" t="s">
        <v>619</v>
      </c>
      <c r="E45" s="783" t="s">
        <v>620</v>
      </c>
      <c r="F45" s="783" t="s">
        <v>621</v>
      </c>
      <c r="H45" s="784" t="s">
        <v>637</v>
      </c>
    </row>
    <row r="46" customFormat="false" ht="13.5" hidden="false" customHeight="false" outlineLevel="0" collapsed="false">
      <c r="A46" s="768" t="n">
        <v>2003</v>
      </c>
      <c r="B46" s="785" t="s">
        <v>622</v>
      </c>
      <c r="D46" s="786" t="n">
        <v>-4.06031428830956</v>
      </c>
      <c r="E46" s="786" t="n">
        <v>3.17013352711417</v>
      </c>
      <c r="F46" s="786" t="n">
        <f aca="false">E46+D46</f>
        <v>-0.890180761195391</v>
      </c>
      <c r="H46" s="787" t="n">
        <v>10.09</v>
      </c>
    </row>
    <row r="47" customFormat="false" ht="12.75" hidden="false" customHeight="false" outlineLevel="0" collapsed="false">
      <c r="A47" s="772"/>
      <c r="B47" s="788" t="s">
        <v>623</v>
      </c>
      <c r="D47" s="775" t="n">
        <v>-3.79919825072885</v>
      </c>
      <c r="E47" s="775" t="n">
        <v>2.9701166180758</v>
      </c>
      <c r="F47" s="775" t="n">
        <v>-0.82908163265305</v>
      </c>
      <c r="H47" s="789" t="n">
        <v>9.76</v>
      </c>
    </row>
    <row r="48" customFormat="false" ht="12.75" hidden="false" customHeight="false" outlineLevel="0" collapsed="false">
      <c r="A48" s="772"/>
      <c r="B48" s="788" t="s">
        <v>624</v>
      </c>
      <c r="D48" s="775" t="n">
        <v>-3.61887311039852</v>
      </c>
      <c r="E48" s="775" t="n">
        <v>2.50114521300964</v>
      </c>
      <c r="F48" s="775" t="n">
        <v>-1.11772789738889</v>
      </c>
      <c r="H48" s="789" t="n">
        <v>9.15</v>
      </c>
    </row>
    <row r="49" customFormat="false" ht="12.75" hidden="false" customHeight="false" outlineLevel="0" collapsed="false">
      <c r="A49" s="772"/>
      <c r="B49" s="788" t="s">
        <v>625</v>
      </c>
      <c r="D49" s="775" t="n">
        <v>-3.15867022746109</v>
      </c>
      <c r="E49" s="775" t="n">
        <v>3.69278939128832</v>
      </c>
      <c r="F49" s="775" t="n">
        <v>0.534119163827229</v>
      </c>
      <c r="H49" s="789" t="n">
        <v>8.59</v>
      </c>
    </row>
    <row r="50" customFormat="false" ht="12.75" hidden="false" customHeight="false" outlineLevel="0" collapsed="false">
      <c r="A50" s="772"/>
      <c r="B50" s="788" t="s">
        <v>626</v>
      </c>
      <c r="D50" s="775" t="n">
        <v>-2.70544783010156</v>
      </c>
      <c r="E50" s="775" t="n">
        <v>3.25023084025855</v>
      </c>
      <c r="F50" s="775" t="n">
        <v>0.544783010156991</v>
      </c>
      <c r="H50" s="789" t="n">
        <v>8.3</v>
      </c>
    </row>
    <row r="51" customFormat="false" ht="12.75" hidden="false" customHeight="false" outlineLevel="0" collapsed="false">
      <c r="A51" s="772"/>
      <c r="B51" s="788" t="s">
        <v>627</v>
      </c>
      <c r="D51" s="775" t="n">
        <v>-2.58340302945823</v>
      </c>
      <c r="E51" s="775" t="n">
        <v>4.22823157699097</v>
      </c>
      <c r="F51" s="775" t="n">
        <v>1.64482854753274</v>
      </c>
      <c r="H51" s="789" t="n">
        <v>7.61</v>
      </c>
    </row>
    <row r="52" customFormat="false" ht="12.75" hidden="false" customHeight="false" outlineLevel="0" collapsed="false">
      <c r="A52" s="772"/>
      <c r="B52" s="788" t="s">
        <v>628</v>
      </c>
      <c r="D52" s="775" t="n">
        <v>-1.94931773879141</v>
      </c>
      <c r="E52" s="775" t="n">
        <v>5.66230390791795</v>
      </c>
      <c r="F52" s="775" t="n">
        <v>3.71298616912654</v>
      </c>
      <c r="H52" s="789" t="n">
        <v>7.73</v>
      </c>
    </row>
    <row r="53" customFormat="false" ht="12.75" hidden="false" customHeight="false" outlineLevel="0" collapsed="false">
      <c r="A53" s="772"/>
      <c r="B53" s="788" t="s">
        <v>629</v>
      </c>
      <c r="D53" s="775" t="n">
        <v>-2.10585165859113</v>
      </c>
      <c r="E53" s="775" t="n">
        <v>4.75214312336938</v>
      </c>
      <c r="F53" s="775" t="n">
        <v>2.64629146477825</v>
      </c>
      <c r="H53" s="789" t="n">
        <v>7.32</v>
      </c>
    </row>
    <row r="54" customFormat="false" ht="12.75" hidden="false" customHeight="false" outlineLevel="0" collapsed="false">
      <c r="A54" s="772"/>
      <c r="B54" s="788" t="s">
        <v>630</v>
      </c>
      <c r="D54" s="775" t="n">
        <v>-2.15733680490979</v>
      </c>
      <c r="E54" s="775" t="n">
        <v>3.48707457690163</v>
      </c>
      <c r="F54" s="775" t="n">
        <v>1.32973777199183</v>
      </c>
      <c r="H54" s="789" t="n">
        <v>7.54</v>
      </c>
    </row>
    <row r="55" customFormat="false" ht="12.75" hidden="false" customHeight="false" outlineLevel="0" collapsed="false">
      <c r="A55" s="772"/>
      <c r="B55" s="788" t="s">
        <v>631</v>
      </c>
      <c r="D55" s="775" t="n">
        <v>-1.36627362904734</v>
      </c>
      <c r="E55" s="775" t="n">
        <v>4.38892008235075</v>
      </c>
      <c r="F55" s="775" t="n">
        <v>3.0226464533034</v>
      </c>
      <c r="H55" s="789" t="n">
        <v>6.86</v>
      </c>
    </row>
    <row r="56" customFormat="false" ht="12.75" hidden="false" customHeight="false" outlineLevel="0" collapsed="false">
      <c r="A56" s="772"/>
      <c r="B56" s="788" t="s">
        <v>632</v>
      </c>
      <c r="D56" s="775" t="n">
        <v>-0.976709241172047</v>
      </c>
      <c r="E56" s="775" t="n">
        <v>4.9962434259955</v>
      </c>
      <c r="F56" s="775" t="n">
        <v>4.01953418482345</v>
      </c>
      <c r="H56" s="789" t="n">
        <v>6.48</v>
      </c>
    </row>
    <row r="57" customFormat="false" ht="13.5" hidden="false" customHeight="false" outlineLevel="0" collapsed="false">
      <c r="A57" s="772"/>
      <c r="B57" s="788" t="s">
        <v>633</v>
      </c>
      <c r="C57" s="762"/>
      <c r="D57" s="775" t="n">
        <v>-0.527953238427459</v>
      </c>
      <c r="E57" s="775" t="n">
        <v>4.827001037051</v>
      </c>
      <c r="F57" s="777" t="n">
        <v>4.29904779862355</v>
      </c>
      <c r="H57" s="789" t="n">
        <v>6.07</v>
      </c>
    </row>
    <row r="58" customFormat="false" ht="13.5" hidden="false" customHeight="false" outlineLevel="0" collapsed="false">
      <c r="A58" s="768" t="n">
        <v>2004</v>
      </c>
      <c r="B58" s="785" t="s">
        <v>622</v>
      </c>
      <c r="C58" s="762"/>
      <c r="D58" s="786" t="n">
        <v>0.481139337952286</v>
      </c>
      <c r="E58" s="786" t="n">
        <v>7.11123941493457</v>
      </c>
      <c r="F58" s="775" t="n">
        <v>6.63010007698228</v>
      </c>
      <c r="H58" s="790" t="n">
        <v>3.92</v>
      </c>
    </row>
    <row r="59" customFormat="false" ht="12.75" hidden="false" customHeight="false" outlineLevel="0" collapsed="false">
      <c r="A59" s="772"/>
      <c r="B59" s="788" t="s">
        <v>623</v>
      </c>
      <c r="D59" s="775" t="n">
        <v>1.01117103235746</v>
      </c>
      <c r="E59" s="775" t="n">
        <v>8.99460708782742</v>
      </c>
      <c r="F59" s="775" t="n">
        <v>7.98343605546996</v>
      </c>
      <c r="H59" s="791" t="n">
        <v>3.84</v>
      </c>
    </row>
    <row r="60" customFormat="false" ht="12.75" hidden="false" customHeight="false" outlineLevel="0" collapsed="false">
      <c r="A60" s="772"/>
      <c r="B60" s="788" t="s">
        <v>624</v>
      </c>
      <c r="D60" s="775" t="n">
        <v>0.442392767839972</v>
      </c>
      <c r="E60" s="775" t="n">
        <v>6.59742258126563</v>
      </c>
      <c r="F60" s="775" t="n">
        <v>6.15502981342566</v>
      </c>
      <c r="H60" s="791" t="n">
        <v>3.98</v>
      </c>
    </row>
    <row r="61" customFormat="false" ht="12.75" hidden="false" customHeight="false" outlineLevel="0" collapsed="false">
      <c r="A61" s="772"/>
      <c r="B61" s="788" t="s">
        <v>625</v>
      </c>
      <c r="D61" s="775" t="n">
        <v>0.617462614568254</v>
      </c>
      <c r="E61" s="775" t="n">
        <v>6.55089242643512</v>
      </c>
      <c r="F61" s="775" t="n">
        <v>5.93342981186686</v>
      </c>
      <c r="H61" s="791" t="n">
        <v>3.65</v>
      </c>
    </row>
    <row r="62" customFormat="false" ht="12.75" hidden="false" customHeight="false" outlineLevel="0" collapsed="false">
      <c r="A62" s="772"/>
      <c r="B62" s="788" t="s">
        <v>626</v>
      </c>
      <c r="D62" s="775" t="n">
        <v>0.932310381664547</v>
      </c>
      <c r="E62" s="775" t="n">
        <v>6.6038652034573</v>
      </c>
      <c r="F62" s="775" t="n">
        <v>5.67155482179276</v>
      </c>
      <c r="H62" s="791" t="n">
        <v>2.97</v>
      </c>
    </row>
    <row r="63" customFormat="false" ht="12.75" hidden="false" customHeight="false" outlineLevel="0" collapsed="false">
      <c r="A63" s="772"/>
      <c r="B63" s="788" t="s">
        <v>627</v>
      </c>
      <c r="D63" s="775" t="n">
        <v>1.16652085156022</v>
      </c>
      <c r="E63" s="775" t="n">
        <v>7.08661417322833</v>
      </c>
      <c r="F63" s="775" t="n">
        <v>5.92009332166812</v>
      </c>
      <c r="H63" s="791" t="n">
        <v>2.87</v>
      </c>
    </row>
    <row r="64" customFormat="false" ht="12.75" hidden="false" customHeight="false" outlineLevel="0" collapsed="false">
      <c r="A64" s="772"/>
      <c r="B64" s="788" t="s">
        <v>628</v>
      </c>
      <c r="D64" s="775" t="n">
        <v>1.37964774951076</v>
      </c>
      <c r="E64" s="775" t="n">
        <v>8.30724070450097</v>
      </c>
      <c r="F64" s="775" t="n">
        <v>6.92759295499021</v>
      </c>
      <c r="H64" s="791" t="n">
        <v>2.2</v>
      </c>
    </row>
    <row r="65" customFormat="false" ht="12.75" hidden="false" customHeight="false" outlineLevel="0" collapsed="false">
      <c r="A65" s="772"/>
      <c r="B65" s="788" t="s">
        <v>629</v>
      </c>
      <c r="D65" s="775" t="n">
        <v>1.33500577188845</v>
      </c>
      <c r="E65" s="775" t="n">
        <v>8.41171872205513</v>
      </c>
      <c r="F65" s="775" t="n">
        <v>7.07671295016667</v>
      </c>
      <c r="H65" s="791" t="n">
        <v>2.16607697546551</v>
      </c>
    </row>
    <row r="66" customFormat="false" ht="12.75" hidden="false" customHeight="false" outlineLevel="0" collapsed="false">
      <c r="A66" s="772"/>
      <c r="B66" s="788" t="s">
        <v>630</v>
      </c>
      <c r="D66" s="775" t="n">
        <v>2.13561657317194</v>
      </c>
      <c r="E66" s="775" t="n">
        <v>7.91260702686745</v>
      </c>
      <c r="F66" s="775" t="n">
        <v>5.77699045369551</v>
      </c>
      <c r="H66" s="791" t="n">
        <v>1.61</v>
      </c>
    </row>
    <row r="67" customFormat="false" ht="12.75" hidden="false" customHeight="false" outlineLevel="0" collapsed="false">
      <c r="A67" s="772"/>
      <c r="B67" s="788" t="s">
        <v>631</v>
      </c>
      <c r="D67" s="775" t="n">
        <v>1.68826069886141</v>
      </c>
      <c r="E67" s="775" t="n">
        <v>7.90145268943856</v>
      </c>
      <c r="F67" s="775" t="n">
        <v>6.21319199057715</v>
      </c>
      <c r="H67" s="791" t="n">
        <v>1.88</v>
      </c>
    </row>
    <row r="68" customFormat="false" ht="12.75" hidden="false" customHeight="false" outlineLevel="0" collapsed="false">
      <c r="A68" s="772"/>
      <c r="B68" s="788" t="s">
        <v>632</v>
      </c>
      <c r="D68" s="775" t="n">
        <v>1.70655158885835</v>
      </c>
      <c r="E68" s="775" t="n">
        <v>7.74813652412711</v>
      </c>
      <c r="F68" s="775" t="n">
        <v>6.04158493526876</v>
      </c>
      <c r="H68" s="791" t="n">
        <v>1.96</v>
      </c>
    </row>
    <row r="69" customFormat="false" ht="13.5" hidden="false" customHeight="false" outlineLevel="0" collapsed="false">
      <c r="A69" s="772"/>
      <c r="B69" s="788" t="s">
        <v>633</v>
      </c>
      <c r="D69" s="777" t="n">
        <v>1.98136341343795</v>
      </c>
      <c r="E69" s="777" t="n">
        <v>5.96370769985286</v>
      </c>
      <c r="F69" s="777" t="n">
        <v>3.98234428641491</v>
      </c>
      <c r="H69" s="791" t="n">
        <v>1.95</v>
      </c>
    </row>
    <row r="70" customFormat="false" ht="12.75" hidden="false" customHeight="false" outlineLevel="0" collapsed="false">
      <c r="A70" s="772"/>
      <c r="B70" s="792"/>
      <c r="D70" s="775"/>
      <c r="E70" s="775"/>
      <c r="F70" s="775"/>
      <c r="H70" s="790"/>
    </row>
    <row r="71" customFormat="false" ht="12.75" hidden="false" customHeight="false" outlineLevel="0" collapsed="false">
      <c r="A71" s="793"/>
      <c r="B71" s="779" t="s">
        <v>638</v>
      </c>
      <c r="C71" s="793"/>
      <c r="D71" s="793"/>
      <c r="E71" s="793"/>
      <c r="F71" s="780"/>
    </row>
    <row r="72" customFormat="false" ht="12.75" hidden="false" customHeight="false" outlineLevel="0" collapsed="false">
      <c r="A72" s="793"/>
      <c r="B72" s="794" t="s">
        <v>639</v>
      </c>
      <c r="D72" s="795"/>
      <c r="E72" s="795"/>
      <c r="F72" s="795"/>
    </row>
    <row r="73" customFormat="false" ht="12.75" hidden="false" customHeight="false" outlineLevel="0" collapsed="false">
      <c r="A73" s="793"/>
      <c r="B73" s="794"/>
      <c r="D73" s="795"/>
      <c r="E73" s="795"/>
      <c r="F73" s="795"/>
    </row>
    <row r="74" customFormat="false" ht="12.75" hidden="false" customHeight="false" outlineLevel="0" collapsed="false">
      <c r="A74" s="796" t="s">
        <v>345</v>
      </c>
      <c r="B74" s="794"/>
      <c r="D74" s="795"/>
      <c r="E74" s="795"/>
      <c r="F74" s="795"/>
    </row>
    <row r="75" customFormat="false" ht="13.5" hidden="false" customHeight="false" outlineLevel="0" collapsed="false">
      <c r="A75" s="793"/>
      <c r="B75" s="794"/>
      <c r="D75" s="797"/>
      <c r="E75" s="797"/>
      <c r="F75" s="797"/>
      <c r="G75" s="764"/>
    </row>
    <row r="76" customFormat="false" ht="21" hidden="false" customHeight="true" outlineLevel="0" collapsed="false">
      <c r="A76" s="772"/>
      <c r="B76" s="788"/>
      <c r="D76" s="798" t="s">
        <v>640</v>
      </c>
      <c r="E76" s="798"/>
      <c r="F76" s="798"/>
      <c r="G76" s="798"/>
    </row>
    <row r="77" customFormat="false" ht="15" hidden="false" customHeight="false" outlineLevel="0" collapsed="false">
      <c r="A77" s="772"/>
      <c r="B77" s="788"/>
      <c r="D77" s="799"/>
      <c r="E77" s="799"/>
      <c r="F77" s="799"/>
      <c r="G77" s="800"/>
    </row>
    <row r="78" customFormat="false" ht="12" hidden="false" customHeight="true" outlineLevel="0" collapsed="false">
      <c r="A78" s="772"/>
      <c r="B78" s="788"/>
      <c r="D78" s="801" t="s">
        <v>641</v>
      </c>
      <c r="E78" s="801"/>
      <c r="F78" s="801"/>
    </row>
    <row r="79" customFormat="false" ht="12" hidden="false" customHeight="true" outlineLevel="0" collapsed="false">
      <c r="A79" s="772"/>
      <c r="B79" s="788"/>
      <c r="D79" s="801"/>
      <c r="E79" s="801"/>
      <c r="F79" s="801"/>
    </row>
    <row r="80" customFormat="false" ht="11.25" hidden="false" customHeight="true" outlineLevel="0" collapsed="false">
      <c r="A80" s="772"/>
      <c r="B80" s="802" t="s">
        <v>618</v>
      </c>
      <c r="D80" s="803" t="s">
        <v>642</v>
      </c>
      <c r="E80" s="803" t="s">
        <v>643</v>
      </c>
      <c r="F80" s="804" t="s">
        <v>644</v>
      </c>
      <c r="G80" s="805"/>
    </row>
    <row r="81" customFormat="false" ht="13.5" hidden="false" customHeight="false" outlineLevel="0" collapsed="false">
      <c r="A81" s="772"/>
      <c r="B81" s="802"/>
      <c r="C81" s="806"/>
      <c r="D81" s="807" t="s">
        <v>645</v>
      </c>
      <c r="E81" s="807" t="s">
        <v>646</v>
      </c>
      <c r="F81" s="807" t="s">
        <v>647</v>
      </c>
    </row>
    <row r="82" customFormat="false" ht="13.5" hidden="false" customHeight="false" outlineLevel="0" collapsed="false">
      <c r="A82" s="768" t="n">
        <v>2003</v>
      </c>
      <c r="B82" s="785" t="s">
        <v>622</v>
      </c>
      <c r="D82" s="808" t="n">
        <v>2.22</v>
      </c>
      <c r="E82" s="809" t="n">
        <v>5.73</v>
      </c>
      <c r="F82" s="808" t="n">
        <v>0.85</v>
      </c>
    </row>
    <row r="83" customFormat="false" ht="12.75" hidden="false" customHeight="false" outlineLevel="0" collapsed="false">
      <c r="A83" s="772"/>
      <c r="B83" s="788" t="s">
        <v>623</v>
      </c>
      <c r="D83" s="809" t="n">
        <v>2.25</v>
      </c>
      <c r="E83" s="809" t="n">
        <v>5.59</v>
      </c>
      <c r="F83" s="809" t="n">
        <v>1.21</v>
      </c>
    </row>
    <row r="84" customFormat="false" ht="12.75" hidden="false" customHeight="false" outlineLevel="0" collapsed="false">
      <c r="A84" s="772"/>
      <c r="B84" s="788" t="s">
        <v>624</v>
      </c>
      <c r="D84" s="809" t="n">
        <v>2.2</v>
      </c>
      <c r="E84" s="809" t="n">
        <v>5.57</v>
      </c>
      <c r="F84" s="809" t="n">
        <v>0.51</v>
      </c>
    </row>
    <row r="85" customFormat="false" ht="12.75" hidden="false" customHeight="false" outlineLevel="0" collapsed="false">
      <c r="A85" s="772"/>
      <c r="B85" s="788" t="s">
        <v>625</v>
      </c>
      <c r="D85" s="809" t="n">
        <v>2.25</v>
      </c>
      <c r="E85" s="809" t="n">
        <v>5.49</v>
      </c>
      <c r="F85" s="809" t="n">
        <v>1.09</v>
      </c>
    </row>
    <row r="86" customFormat="false" ht="12.75" hidden="false" customHeight="false" outlineLevel="0" collapsed="false">
      <c r="A86" s="772"/>
      <c r="B86" s="788" t="s">
        <v>626</v>
      </c>
      <c r="D86" s="809" t="n">
        <v>2.27</v>
      </c>
      <c r="E86" s="809" t="n">
        <v>5.51</v>
      </c>
      <c r="F86" s="809" t="n">
        <v>0.82</v>
      </c>
    </row>
    <row r="87" customFormat="false" ht="12.75" hidden="false" customHeight="false" outlineLevel="0" collapsed="false">
      <c r="A87" s="772"/>
      <c r="B87" s="788" t="s">
        <v>627</v>
      </c>
      <c r="D87" s="809" t="n">
        <v>2.25</v>
      </c>
      <c r="E87" s="809" t="n">
        <v>5.48</v>
      </c>
      <c r="F87" s="809" t="n">
        <v>0.2</v>
      </c>
    </row>
    <row r="88" customFormat="false" ht="12.75" hidden="false" customHeight="false" outlineLevel="0" collapsed="false">
      <c r="A88" s="772"/>
      <c r="B88" s="788" t="s">
        <v>628</v>
      </c>
      <c r="D88" s="809" t="n">
        <v>2.3</v>
      </c>
      <c r="E88" s="809" t="n">
        <v>5.52</v>
      </c>
      <c r="F88" s="809" t="n">
        <v>0.5</v>
      </c>
    </row>
    <row r="89" customFormat="false" ht="12.75" hidden="false" customHeight="false" outlineLevel="0" collapsed="false">
      <c r="A89" s="772"/>
      <c r="B89" s="788" t="s">
        <v>629</v>
      </c>
      <c r="D89" s="809" t="n">
        <v>2.28</v>
      </c>
      <c r="E89" s="809" t="n">
        <v>5.62</v>
      </c>
      <c r="F89" s="809" t="n">
        <v>0.67</v>
      </c>
    </row>
    <row r="90" customFormat="false" ht="12.75" hidden="false" customHeight="false" outlineLevel="0" collapsed="false">
      <c r="A90" s="772"/>
      <c r="B90" s="788" t="s">
        <v>630</v>
      </c>
      <c r="D90" s="809" t="n">
        <v>2.24</v>
      </c>
      <c r="E90" s="809" t="n">
        <v>5.64</v>
      </c>
      <c r="F90" s="809" t="n">
        <v>0.72</v>
      </c>
    </row>
    <row r="91" customFormat="false" ht="12.75" hidden="false" customHeight="false" outlineLevel="0" collapsed="false">
      <c r="A91" s="772"/>
      <c r="B91" s="788" t="s">
        <v>631</v>
      </c>
      <c r="D91" s="809" t="n">
        <v>2.2</v>
      </c>
      <c r="E91" s="809" t="n">
        <v>5.48</v>
      </c>
      <c r="F91" s="809" t="n">
        <v>0.93</v>
      </c>
    </row>
    <row r="92" customFormat="false" ht="12.75" hidden="false" customHeight="false" outlineLevel="0" collapsed="false">
      <c r="A92" s="772"/>
      <c r="B92" s="788" t="s">
        <v>632</v>
      </c>
      <c r="D92" s="809" t="n">
        <v>2.19</v>
      </c>
      <c r="E92" s="809" t="n">
        <v>5.43</v>
      </c>
      <c r="F92" s="809" t="n">
        <v>1.02</v>
      </c>
    </row>
    <row r="93" customFormat="false" ht="13.5" hidden="false" customHeight="false" outlineLevel="0" collapsed="false">
      <c r="A93" s="772"/>
      <c r="B93" s="788" t="s">
        <v>633</v>
      </c>
      <c r="D93" s="810" t="n">
        <v>2.21</v>
      </c>
      <c r="E93" s="810" t="n">
        <v>5.25</v>
      </c>
      <c r="F93" s="809" t="n">
        <v>0.48</v>
      </c>
    </row>
    <row r="94" customFormat="false" ht="13.5" hidden="false" customHeight="false" outlineLevel="0" collapsed="false">
      <c r="A94" s="768" t="n">
        <v>2004</v>
      </c>
      <c r="B94" s="785" t="s">
        <v>622</v>
      </c>
      <c r="D94" s="808" t="n">
        <v>2.17</v>
      </c>
      <c r="E94" s="809" t="n">
        <v>5.34</v>
      </c>
      <c r="F94" s="808" t="n">
        <v>0.55</v>
      </c>
    </row>
    <row r="95" customFormat="false" ht="12.75" hidden="false" customHeight="false" outlineLevel="0" collapsed="false">
      <c r="A95" s="772"/>
      <c r="B95" s="788" t="s">
        <v>623</v>
      </c>
      <c r="D95" s="809" t="n">
        <v>2.12</v>
      </c>
      <c r="E95" s="809" t="n">
        <v>5.1</v>
      </c>
      <c r="F95" s="809" t="n">
        <v>0.62</v>
      </c>
    </row>
    <row r="96" customFormat="false" ht="12.75" hidden="false" customHeight="false" outlineLevel="0" collapsed="false">
      <c r="A96" s="772"/>
      <c r="B96" s="788" t="s">
        <v>624</v>
      </c>
      <c r="D96" s="809" t="n">
        <v>2.06</v>
      </c>
      <c r="E96" s="809" t="n">
        <v>4.98</v>
      </c>
      <c r="F96" s="809" t="n">
        <v>0.55</v>
      </c>
    </row>
    <row r="97" customFormat="false" ht="12.75" hidden="false" customHeight="false" outlineLevel="0" collapsed="false">
      <c r="A97" s="772"/>
      <c r="B97" s="788" t="s">
        <v>625</v>
      </c>
      <c r="D97" s="809" t="n">
        <v>2.08</v>
      </c>
      <c r="E97" s="809" t="n">
        <v>4.21</v>
      </c>
      <c r="F97" s="809" t="n">
        <v>0.55</v>
      </c>
    </row>
    <row r="98" customFormat="false" ht="12.75" hidden="false" customHeight="false" outlineLevel="0" collapsed="false">
      <c r="A98" s="772"/>
      <c r="B98" s="788" t="s">
        <v>626</v>
      </c>
      <c r="D98" s="809" t="n">
        <v>2</v>
      </c>
      <c r="E98" s="809" t="n">
        <v>4.01</v>
      </c>
      <c r="F98" s="809" t="n">
        <v>0.56</v>
      </c>
    </row>
    <row r="99" customFormat="false" ht="12.75" hidden="false" customHeight="false" outlineLevel="0" collapsed="false">
      <c r="A99" s="772"/>
      <c r="B99" s="788" t="s">
        <v>627</v>
      </c>
      <c r="D99" s="809" t="n">
        <v>2</v>
      </c>
      <c r="E99" s="809" t="n">
        <v>3.84</v>
      </c>
      <c r="F99" s="809" t="n">
        <v>0.54</v>
      </c>
    </row>
    <row r="100" customFormat="false" ht="12.75" hidden="false" customHeight="false" outlineLevel="0" collapsed="false">
      <c r="A100" s="772"/>
      <c r="B100" s="788" t="s">
        <v>628</v>
      </c>
      <c r="D100" s="809" t="n">
        <v>1.47</v>
      </c>
      <c r="E100" s="809" t="n">
        <v>3.74</v>
      </c>
      <c r="F100" s="809" t="n">
        <v>0.58</v>
      </c>
    </row>
    <row r="101" customFormat="false" ht="12.75" hidden="false" customHeight="false" outlineLevel="0" collapsed="false">
      <c r="A101" s="772"/>
      <c r="B101" s="788" t="s">
        <v>629</v>
      </c>
      <c r="D101" s="809" t="n">
        <v>1.97</v>
      </c>
      <c r="E101" s="809" t="n">
        <v>3.7</v>
      </c>
      <c r="F101" s="809" t="n">
        <v>0.59</v>
      </c>
    </row>
    <row r="102" customFormat="false" ht="12.75" hidden="false" customHeight="false" outlineLevel="0" collapsed="false">
      <c r="A102" s="772"/>
      <c r="B102" s="788" t="s">
        <v>630</v>
      </c>
      <c r="D102" s="809" t="n">
        <v>2.03</v>
      </c>
      <c r="E102" s="809" t="n">
        <v>3.51</v>
      </c>
      <c r="F102" s="809" t="n">
        <v>0.57</v>
      </c>
    </row>
    <row r="103" customFormat="false" ht="12.75" hidden="false" customHeight="false" outlineLevel="0" collapsed="false">
      <c r="A103" s="772"/>
      <c r="B103" s="788" t="s">
        <v>631</v>
      </c>
      <c r="D103" s="809" t="n">
        <v>2.03</v>
      </c>
      <c r="E103" s="809" t="n">
        <v>3.43</v>
      </c>
      <c r="F103" s="809" t="n">
        <v>0.67</v>
      </c>
    </row>
    <row r="104" customFormat="false" ht="12.75" hidden="false" customHeight="false" outlineLevel="0" collapsed="false">
      <c r="A104" s="772"/>
      <c r="B104" s="788" t="s">
        <v>632</v>
      </c>
      <c r="D104" s="809" t="n">
        <v>2.02</v>
      </c>
      <c r="E104" s="809" t="n">
        <v>3.46</v>
      </c>
      <c r="F104" s="809" t="n">
        <v>0.6</v>
      </c>
    </row>
    <row r="105" customFormat="false" ht="13.5" hidden="false" customHeight="false" outlineLevel="0" collapsed="false">
      <c r="A105" s="772"/>
      <c r="B105" s="788" t="s">
        <v>633</v>
      </c>
      <c r="D105" s="809" t="n">
        <v>1.89</v>
      </c>
      <c r="E105" s="809" t="n">
        <v>3.47</v>
      </c>
      <c r="F105" s="810" t="n">
        <v>0.56</v>
      </c>
    </row>
    <row r="106" customFormat="false" ht="12.75" hidden="false" customHeight="false" outlineLevel="0" collapsed="false">
      <c r="A106" s="772"/>
      <c r="B106" s="811"/>
      <c r="C106" s="771"/>
      <c r="D106" s="812"/>
      <c r="E106" s="812"/>
      <c r="F106" s="775"/>
    </row>
    <row r="107" customFormat="false" ht="12.75" hidden="false" customHeight="false" outlineLevel="0" collapsed="false">
      <c r="A107" s="772"/>
      <c r="B107" s="813" t="s">
        <v>648</v>
      </c>
      <c r="C107" s="814"/>
      <c r="D107" s="814"/>
      <c r="E107" s="814"/>
      <c r="F107" s="814"/>
      <c r="G107" s="814"/>
      <c r="H107" s="814"/>
    </row>
    <row r="108" customFormat="false" ht="12.75" hidden="false" customHeight="false" outlineLevel="0" collapsed="false">
      <c r="B108" s="813" t="s">
        <v>649</v>
      </c>
      <c r="C108" s="814"/>
      <c r="D108" s="814"/>
      <c r="E108" s="815"/>
      <c r="F108" s="815"/>
      <c r="G108" s="815"/>
    </row>
    <row r="110" customFormat="false" ht="13.5" hidden="false" customHeight="false" outlineLevel="0" collapsed="false">
      <c r="A110" s="796" t="s">
        <v>345</v>
      </c>
      <c r="C110" s="762"/>
      <c r="E110" s="762"/>
    </row>
    <row r="111" customFormat="false" ht="12.75" hidden="false" customHeight="false" outlineLevel="0" collapsed="false">
      <c r="A111" s="816"/>
    </row>
    <row r="114" customFormat="false" ht="25.5" hidden="false" customHeight="true" outlineLevel="0" collapsed="false"/>
    <row r="143" customFormat="false" ht="12.75" hidden="false" customHeight="false" outlineLevel="0" collapsed="false">
      <c r="E143" s="761"/>
    </row>
    <row r="144" customFormat="false" ht="12.75" hidden="false" customHeight="false" outlineLevel="0" collapsed="false">
      <c r="D144" s="771"/>
      <c r="F144" s="770"/>
    </row>
    <row r="145" customFormat="false" ht="12.75" hidden="false" customHeight="false" outlineLevel="0" collapsed="false">
      <c r="D145" s="771"/>
      <c r="E145" s="809"/>
      <c r="F145" s="770"/>
    </row>
    <row r="146" customFormat="false" ht="12.75" hidden="false" customHeight="false" outlineLevel="0" collapsed="false">
      <c r="D146" s="771"/>
      <c r="E146" s="809"/>
      <c r="F146" s="770"/>
    </row>
    <row r="147" customFormat="false" ht="12.75" hidden="false" customHeight="false" outlineLevel="0" collapsed="false">
      <c r="D147" s="770"/>
      <c r="E147" s="809"/>
      <c r="F147" s="770"/>
    </row>
    <row r="148" customFormat="false" ht="12.75" hidden="false" customHeight="false" outlineLevel="0" collapsed="false">
      <c r="D148" s="770"/>
      <c r="E148" s="809"/>
      <c r="F148" s="770"/>
    </row>
    <row r="149" customFormat="false" ht="12.75" hidden="false" customHeight="false" outlineLevel="0" collapsed="false">
      <c r="D149" s="770"/>
      <c r="E149" s="809"/>
      <c r="F149" s="770"/>
    </row>
    <row r="150" customFormat="false" ht="12.75" hidden="false" customHeight="false" outlineLevel="0" collapsed="false">
      <c r="D150" s="770"/>
      <c r="E150" s="809"/>
      <c r="F150" s="770"/>
    </row>
    <row r="151" customFormat="false" ht="12.75" hidden="false" customHeight="false" outlineLevel="0" collapsed="false">
      <c r="D151" s="770"/>
      <c r="E151" s="809"/>
      <c r="F151" s="770"/>
    </row>
    <row r="152" customFormat="false" ht="12.75" hidden="false" customHeight="false" outlineLevel="0" collapsed="false">
      <c r="D152" s="770"/>
      <c r="E152" s="809"/>
      <c r="F152" s="770"/>
    </row>
    <row r="153" customFormat="false" ht="12.75" hidden="false" customHeight="false" outlineLevel="0" collapsed="false">
      <c r="D153" s="770"/>
      <c r="E153" s="809"/>
      <c r="F153" s="770"/>
    </row>
    <row r="154" customFormat="false" ht="12.75" hidden="false" customHeight="false" outlineLevel="0" collapsed="false">
      <c r="D154" s="770"/>
      <c r="E154" s="809"/>
      <c r="F154" s="770"/>
    </row>
    <row r="155" customFormat="false" ht="13.5" hidden="false" customHeight="false" outlineLevel="0" collapsed="false">
      <c r="D155" s="774"/>
      <c r="E155" s="809"/>
      <c r="F155" s="774"/>
    </row>
    <row r="156" customFormat="false" ht="12.75" hidden="false" customHeight="false" outlineLevel="0" collapsed="false">
      <c r="D156" s="817"/>
      <c r="E156" s="809"/>
      <c r="F156" s="818"/>
    </row>
    <row r="157" customFormat="false" ht="12.75" hidden="false" customHeight="false" outlineLevel="0" collapsed="false">
      <c r="D157" s="817"/>
      <c r="E157" s="809"/>
    </row>
    <row r="158" customFormat="false" ht="12.75" hidden="false" customHeight="false" outlineLevel="0" collapsed="false">
      <c r="D158" s="817"/>
      <c r="E158" s="809"/>
    </row>
    <row r="159" customFormat="false" ht="12.75" hidden="false" customHeight="false" outlineLevel="0" collapsed="false">
      <c r="D159" s="817"/>
      <c r="E159" s="809"/>
      <c r="F159" s="819"/>
    </row>
    <row r="160" customFormat="false" ht="12.75" hidden="false" customHeight="false" outlineLevel="0" collapsed="false">
      <c r="D160" s="817"/>
      <c r="E160" s="809"/>
    </row>
    <row r="161" customFormat="false" ht="12.75" hidden="false" customHeight="false" outlineLevel="0" collapsed="false">
      <c r="D161" s="817"/>
      <c r="E161" s="809"/>
    </row>
    <row r="162" customFormat="false" ht="12.75" hidden="false" customHeight="false" outlineLevel="0" collapsed="false">
      <c r="D162" s="817"/>
      <c r="E162" s="809"/>
    </row>
    <row r="163" customFormat="false" ht="12.75" hidden="false" customHeight="false" outlineLevel="0" collapsed="false">
      <c r="D163" s="817"/>
      <c r="E163" s="809"/>
    </row>
    <row r="164" customFormat="false" ht="12.75" hidden="false" customHeight="false" outlineLevel="0" collapsed="false">
      <c r="D164" s="817"/>
      <c r="E164" s="809"/>
    </row>
    <row r="165" customFormat="false" ht="12.75" hidden="false" customHeight="false" outlineLevel="0" collapsed="false">
      <c r="D165" s="817"/>
      <c r="E165" s="809"/>
    </row>
    <row r="166" customFormat="false" ht="12.75" hidden="false" customHeight="false" outlineLevel="0" collapsed="false">
      <c r="D166" s="817"/>
      <c r="E166" s="809"/>
    </row>
    <row r="167" customFormat="false" ht="12.75" hidden="false" customHeight="false" outlineLevel="0" collapsed="false">
      <c r="D167" s="817"/>
      <c r="E167" s="809"/>
    </row>
    <row r="168" customFormat="false" ht="12.75" hidden="false" customHeight="false" outlineLevel="0" collapsed="false">
      <c r="D168" s="817"/>
      <c r="E168" s="809"/>
    </row>
    <row r="169" customFormat="false" ht="12.75" hidden="false" customHeight="false" outlineLevel="0" collapsed="false">
      <c r="D169" s="817"/>
    </row>
    <row r="170" customFormat="false" ht="12.75" hidden="false" customHeight="false" outlineLevel="0" collapsed="false">
      <c r="D170" s="817"/>
    </row>
    <row r="171" customFormat="false" ht="12.75" hidden="false" customHeight="false" outlineLevel="0" collapsed="false">
      <c r="D171" s="817"/>
    </row>
    <row r="172" customFormat="false" ht="12.75" hidden="false" customHeight="false" outlineLevel="0" collapsed="false">
      <c r="D172" s="817"/>
    </row>
    <row r="173" customFormat="false" ht="12.75" hidden="false" customHeight="false" outlineLevel="0" collapsed="false">
      <c r="D173" s="817"/>
    </row>
    <row r="174" customFormat="false" ht="12.75" hidden="false" customHeight="false" outlineLevel="0" collapsed="false">
      <c r="D174" s="817"/>
    </row>
    <row r="175" customFormat="false" ht="12.75" hidden="false" customHeight="false" outlineLevel="0" collapsed="false">
      <c r="D175" s="817"/>
    </row>
    <row r="176" customFormat="false" ht="12.75" hidden="false" customHeight="false" outlineLevel="0" collapsed="false">
      <c r="D176" s="817"/>
    </row>
    <row r="177" customFormat="false" ht="12.75" hidden="false" customHeight="false" outlineLevel="0" collapsed="false">
      <c r="D177" s="817"/>
    </row>
    <row r="178" customFormat="false" ht="12.75" hidden="false" customHeight="false" outlineLevel="0" collapsed="false">
      <c r="D178" s="817"/>
    </row>
    <row r="179" customFormat="false" ht="12.75" hidden="false" customHeight="false" outlineLevel="0" collapsed="false">
      <c r="D179" s="817"/>
    </row>
    <row r="180" customFormat="false" ht="12.75" hidden="false" customHeight="false" outlineLevel="0" collapsed="false">
      <c r="D180" s="817"/>
    </row>
    <row r="181" customFormat="false" ht="12.75" hidden="false" customHeight="false" outlineLevel="0" collapsed="false">
      <c r="D181" s="817"/>
    </row>
    <row r="182" customFormat="false" ht="12.75" hidden="false" customHeight="false" outlineLevel="0" collapsed="false">
      <c r="D182" s="817"/>
    </row>
    <row r="183" customFormat="false" ht="12.75" hidden="false" customHeight="false" outlineLevel="0" collapsed="false">
      <c r="D183" s="817"/>
    </row>
    <row r="184" customFormat="false" ht="12.75" hidden="false" customHeight="false" outlineLevel="0" collapsed="false">
      <c r="D184" s="817"/>
    </row>
    <row r="185" customFormat="false" ht="12.75" hidden="false" customHeight="false" outlineLevel="0" collapsed="false">
      <c r="D185" s="817"/>
    </row>
    <row r="186" customFormat="false" ht="12.75" hidden="false" customHeight="false" outlineLevel="0" collapsed="false">
      <c r="D186" s="817"/>
    </row>
    <row r="187" customFormat="false" ht="12.75" hidden="false" customHeight="false" outlineLevel="0" collapsed="false">
      <c r="D187" s="817"/>
    </row>
    <row r="188" customFormat="false" ht="12.75" hidden="false" customHeight="false" outlineLevel="0" collapsed="false">
      <c r="D188" s="817"/>
    </row>
    <row r="189" customFormat="false" ht="12.75" hidden="false" customHeight="false" outlineLevel="0" collapsed="false">
      <c r="D189" s="817"/>
    </row>
    <row r="190" customFormat="false" ht="12.75" hidden="false" customHeight="false" outlineLevel="0" collapsed="false">
      <c r="D190" s="817"/>
    </row>
    <row r="191" customFormat="false" ht="12.75" hidden="false" customHeight="false" outlineLevel="0" collapsed="false">
      <c r="D191" s="817"/>
    </row>
    <row r="192" customFormat="false" ht="12.75" hidden="false" customHeight="false" outlineLevel="0" collapsed="false">
      <c r="D192" s="817"/>
    </row>
    <row r="193" customFormat="false" ht="12.75" hidden="false" customHeight="false" outlineLevel="0" collapsed="false">
      <c r="D193" s="817"/>
    </row>
    <row r="194" customFormat="false" ht="12.75" hidden="false" customHeight="false" outlineLevel="0" collapsed="false">
      <c r="D194" s="817"/>
    </row>
    <row r="195" customFormat="false" ht="12.75" hidden="false" customHeight="false" outlineLevel="0" collapsed="false">
      <c r="D195" s="817"/>
    </row>
    <row r="196" customFormat="false" ht="12.75" hidden="false" customHeight="false" outlineLevel="0" collapsed="false">
      <c r="D196" s="817"/>
    </row>
    <row r="197" customFormat="false" ht="12.75" hidden="false" customHeight="false" outlineLevel="0" collapsed="false">
      <c r="D197" s="817"/>
    </row>
    <row r="198" customFormat="false" ht="12.75" hidden="false" customHeight="false" outlineLevel="0" collapsed="false">
      <c r="D198" s="817"/>
    </row>
    <row r="199" customFormat="false" ht="12.75" hidden="false" customHeight="false" outlineLevel="0" collapsed="false">
      <c r="D199" s="817"/>
    </row>
    <row r="200" customFormat="false" ht="12.75" hidden="false" customHeight="false" outlineLevel="0" collapsed="false">
      <c r="D200" s="817"/>
    </row>
    <row r="201" customFormat="false" ht="12.75" hidden="false" customHeight="false" outlineLevel="0" collapsed="false">
      <c r="D201" s="817"/>
    </row>
    <row r="202" customFormat="false" ht="12.75" hidden="false" customHeight="false" outlineLevel="0" collapsed="false">
      <c r="D202" s="817"/>
    </row>
    <row r="203" customFormat="false" ht="12.75" hidden="false" customHeight="false" outlineLevel="0" collapsed="false">
      <c r="D203" s="817"/>
    </row>
    <row r="204" customFormat="false" ht="12.75" hidden="false" customHeight="false" outlineLevel="0" collapsed="false">
      <c r="D204" s="817"/>
    </row>
    <row r="205" customFormat="false" ht="12.75" hidden="false" customHeight="false" outlineLevel="0" collapsed="false">
      <c r="D205" s="817"/>
    </row>
    <row r="206" customFormat="false" ht="12.75" hidden="false" customHeight="false" outlineLevel="0" collapsed="false">
      <c r="D206" s="817"/>
    </row>
    <row r="207" customFormat="false" ht="12.75" hidden="false" customHeight="false" outlineLevel="0" collapsed="false">
      <c r="D207" s="817"/>
    </row>
    <row r="208" customFormat="false" ht="12.75" hidden="false" customHeight="false" outlineLevel="0" collapsed="false">
      <c r="D208" s="817"/>
    </row>
    <row r="209" customFormat="false" ht="12.75" hidden="false" customHeight="false" outlineLevel="0" collapsed="false">
      <c r="D209" s="817"/>
    </row>
    <row r="210" customFormat="false" ht="12.75" hidden="false" customHeight="false" outlineLevel="0" collapsed="false">
      <c r="D210" s="817"/>
    </row>
    <row r="211" customFormat="false" ht="12.75" hidden="false" customHeight="false" outlineLevel="0" collapsed="false">
      <c r="D211" s="817"/>
    </row>
    <row r="212" customFormat="false" ht="12.75" hidden="false" customHeight="false" outlineLevel="0" collapsed="false">
      <c r="D212" s="817"/>
    </row>
    <row r="213" customFormat="false" ht="12.75" hidden="false" customHeight="false" outlineLevel="0" collapsed="false">
      <c r="D213" s="817"/>
    </row>
    <row r="214" customFormat="false" ht="12.75" hidden="false" customHeight="false" outlineLevel="0" collapsed="false">
      <c r="D214" s="817"/>
    </row>
    <row r="215" customFormat="false" ht="12.75" hidden="false" customHeight="false" outlineLevel="0" collapsed="false">
      <c r="D215" s="817"/>
    </row>
    <row r="216" customFormat="false" ht="12.75" hidden="false" customHeight="false" outlineLevel="0" collapsed="false">
      <c r="D216" s="817"/>
    </row>
    <row r="217" customFormat="false" ht="12.75" hidden="false" customHeight="false" outlineLevel="0" collapsed="false">
      <c r="D217" s="817"/>
    </row>
    <row r="218" customFormat="false" ht="12.75" hidden="false" customHeight="false" outlineLevel="0" collapsed="false">
      <c r="D218" s="817"/>
    </row>
    <row r="219" customFormat="false" ht="12.75" hidden="false" customHeight="false" outlineLevel="0" collapsed="false">
      <c r="D219" s="817"/>
    </row>
    <row r="220" customFormat="false" ht="12.75" hidden="false" customHeight="false" outlineLevel="0" collapsed="false">
      <c r="D220" s="817"/>
    </row>
    <row r="221" customFormat="false" ht="12.75" hidden="false" customHeight="false" outlineLevel="0" collapsed="false">
      <c r="D221" s="817"/>
    </row>
    <row r="222" customFormat="false" ht="12.75" hidden="false" customHeight="false" outlineLevel="0" collapsed="false">
      <c r="D222" s="817"/>
    </row>
    <row r="223" customFormat="false" ht="12.75" hidden="false" customHeight="false" outlineLevel="0" collapsed="false">
      <c r="D223" s="817"/>
    </row>
    <row r="224" customFormat="false" ht="12.75" hidden="false" customHeight="false" outlineLevel="0" collapsed="false">
      <c r="D224" s="817"/>
    </row>
  </sheetData>
  <mergeCells count="12">
    <mergeCell ref="E1:H1"/>
    <mergeCell ref="B3:D3"/>
    <mergeCell ref="A4:D4"/>
    <mergeCell ref="A5:E5"/>
    <mergeCell ref="A6:E6"/>
    <mergeCell ref="A7:E7"/>
    <mergeCell ref="D11:F11"/>
    <mergeCell ref="D42:F42"/>
    <mergeCell ref="B44:F44"/>
    <mergeCell ref="D76:G76"/>
    <mergeCell ref="D78:F78"/>
    <mergeCell ref="B80:B81"/>
  </mergeCells>
  <hyperlinks>
    <hyperlink ref="A74" location="'11.Anexo _Macrofinancieros'!A1" display="SUBIR"/>
    <hyperlink ref="A110" location="'11.Anexo _Macrofinancieros'!A1" display="SUBI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6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false" hidden="false" outlineLevel="0" max="257" min="1" style="753" width="11.42"/>
  </cols>
  <sheetData>
    <row r="9" customFormat="false" ht="15" hidden="false" customHeight="false" outlineLevel="0" collapsed="false">
      <c r="A9" s="762"/>
      <c r="B9" s="762"/>
      <c r="C9" s="820" t="s">
        <v>650</v>
      </c>
      <c r="D9" s="821"/>
      <c r="E9" s="762"/>
      <c r="F9" s="762"/>
    </row>
    <row r="10" customFormat="false" ht="13.5" hidden="false" customHeight="false" outlineLevel="0" collapsed="false">
      <c r="A10" s="764"/>
      <c r="B10" s="764"/>
      <c r="C10" s="822"/>
      <c r="D10" s="823"/>
      <c r="E10" s="764"/>
      <c r="F10" s="764"/>
    </row>
    <row r="11" customFormat="false" ht="13.5" hidden="false" customHeight="false" outlineLevel="0" collapsed="false">
      <c r="A11" s="824" t="s">
        <v>618</v>
      </c>
      <c r="B11" s="822" t="n">
        <v>2000</v>
      </c>
      <c r="C11" s="822" t="n">
        <v>2001</v>
      </c>
      <c r="D11" s="822" t="n">
        <v>2002</v>
      </c>
      <c r="E11" s="822" t="n">
        <v>2003</v>
      </c>
      <c r="F11" s="825" t="n">
        <v>2004</v>
      </c>
    </row>
    <row r="12" customFormat="false" ht="12.75" hidden="false" customHeight="false" outlineLevel="0" collapsed="false">
      <c r="A12" s="826" t="s">
        <v>651</v>
      </c>
      <c r="B12" s="827" t="n">
        <v>14.3</v>
      </c>
      <c r="C12" s="827" t="n">
        <v>7</v>
      </c>
      <c r="D12" s="827" t="n">
        <v>1.8</v>
      </c>
      <c r="E12" s="827" t="n">
        <v>2.48</v>
      </c>
      <c r="F12" s="828" t="n">
        <v>0.41</v>
      </c>
      <c r="G12" s="829"/>
    </row>
    <row r="13" customFormat="false" ht="12.75" hidden="false" customHeight="false" outlineLevel="0" collapsed="false">
      <c r="A13" s="830" t="s">
        <v>623</v>
      </c>
      <c r="B13" s="827" t="n">
        <v>25.8</v>
      </c>
      <c r="C13" s="827" t="n">
        <v>9.9</v>
      </c>
      <c r="D13" s="827" t="n">
        <v>2.9</v>
      </c>
      <c r="E13" s="827" t="n">
        <v>3.25</v>
      </c>
      <c r="F13" s="828" t="n">
        <v>1.1</v>
      </c>
      <c r="G13" s="829"/>
    </row>
    <row r="14" customFormat="false" ht="12.75" hidden="false" customHeight="false" outlineLevel="0" collapsed="false">
      <c r="A14" s="830" t="s">
        <v>624</v>
      </c>
      <c r="B14" s="827" t="n">
        <v>35.3</v>
      </c>
      <c r="C14" s="827" t="n">
        <v>12.1</v>
      </c>
      <c r="D14" s="827" t="n">
        <v>4</v>
      </c>
      <c r="E14" s="827" t="n">
        <v>3.82</v>
      </c>
      <c r="F14" s="828" t="n">
        <v>1.81</v>
      </c>
      <c r="G14" s="829"/>
    </row>
    <row r="15" customFormat="false" ht="12.75" hidden="false" customHeight="false" outlineLevel="0" collapsed="false">
      <c r="A15" s="830" t="s">
        <v>652</v>
      </c>
      <c r="B15" s="827" t="n">
        <v>49.1</v>
      </c>
      <c r="C15" s="827" t="n">
        <v>13.8</v>
      </c>
      <c r="D15" s="827" t="n">
        <v>5.49</v>
      </c>
      <c r="E15" s="827" t="n">
        <v>4.86</v>
      </c>
      <c r="F15" s="828" t="n">
        <v>2.47</v>
      </c>
      <c r="G15" s="829"/>
    </row>
    <row r="16" customFormat="false" ht="12.75" hidden="false" customHeight="false" outlineLevel="0" collapsed="false">
      <c r="A16" s="830" t="s">
        <v>626</v>
      </c>
      <c r="B16" s="827" t="n">
        <v>56.8</v>
      </c>
      <c r="C16" s="827" t="n">
        <v>14</v>
      </c>
      <c r="D16" s="827" t="n">
        <v>5.98</v>
      </c>
      <c r="E16" s="827" t="n">
        <v>5.05</v>
      </c>
      <c r="F16" s="828" t="n">
        <v>2</v>
      </c>
      <c r="G16" s="829"/>
    </row>
    <row r="17" customFormat="false" ht="12.75" hidden="false" customHeight="false" outlineLevel="0" collapsed="false">
      <c r="A17" s="830" t="s">
        <v>627</v>
      </c>
      <c r="B17" s="827" t="n">
        <v>65.1</v>
      </c>
      <c r="C17" s="827" t="n">
        <v>14.5</v>
      </c>
      <c r="D17" s="827" t="n">
        <v>6.37</v>
      </c>
      <c r="E17" s="827" t="n">
        <v>4.83</v>
      </c>
      <c r="F17" s="831" t="n">
        <v>1.67</v>
      </c>
      <c r="G17" s="829"/>
    </row>
    <row r="18" customFormat="false" ht="12.75" hidden="false" customHeight="false" outlineLevel="0" collapsed="false">
      <c r="A18" s="830" t="s">
        <v>628</v>
      </c>
      <c r="B18" s="827" t="n">
        <v>69.1</v>
      </c>
      <c r="C18" s="827" t="n">
        <v>14.7</v>
      </c>
      <c r="D18" s="827" t="n">
        <v>6.3</v>
      </c>
      <c r="E18" s="827" t="n">
        <v>4.86</v>
      </c>
      <c r="F18" s="828" t="n">
        <v>1.04</v>
      </c>
      <c r="G18" s="829"/>
    </row>
    <row r="19" customFormat="false" ht="12.75" hidden="false" customHeight="false" outlineLevel="0" collapsed="false">
      <c r="A19" s="830" t="s">
        <v>629</v>
      </c>
      <c r="B19" s="827" t="n">
        <v>71.4</v>
      </c>
      <c r="C19" s="827" t="n">
        <v>15.1</v>
      </c>
      <c r="D19" s="827" t="n">
        <v>6.74</v>
      </c>
      <c r="E19" s="827" t="n">
        <v>4.92</v>
      </c>
      <c r="F19" s="828" t="n">
        <v>1.06811272697396</v>
      </c>
      <c r="G19" s="829"/>
    </row>
    <row r="20" customFormat="false" ht="12.75" hidden="false" customHeight="false" outlineLevel="0" collapsed="false">
      <c r="A20" s="830" t="s">
        <v>653</v>
      </c>
      <c r="B20" s="827" t="n">
        <v>77.7</v>
      </c>
      <c r="C20" s="827" t="n">
        <v>17.1</v>
      </c>
      <c r="D20" s="827" t="n">
        <v>7.32</v>
      </c>
      <c r="E20" s="827" t="n">
        <v>5.75</v>
      </c>
      <c r="F20" s="828" t="n">
        <v>1.31</v>
      </c>
      <c r="G20" s="829"/>
    </row>
    <row r="21" customFormat="false" ht="12.75" hidden="false" customHeight="false" outlineLevel="0" collapsed="false">
      <c r="A21" s="830" t="s">
        <v>631</v>
      </c>
      <c r="B21" s="827" t="n">
        <v>82.5</v>
      </c>
      <c r="C21" s="827" t="n">
        <v>18.3</v>
      </c>
      <c r="D21" s="827" t="n">
        <v>7.97</v>
      </c>
      <c r="E21" s="827" t="n">
        <v>5.76</v>
      </c>
      <c r="F21" s="828" t="n">
        <v>1.59</v>
      </c>
      <c r="G21" s="829"/>
    </row>
    <row r="22" customFormat="false" ht="12.75" hidden="false" customHeight="false" outlineLevel="0" collapsed="false">
      <c r="A22" s="830" t="s">
        <v>632</v>
      </c>
      <c r="B22" s="827" t="n">
        <v>86.4</v>
      </c>
      <c r="C22" s="827" t="n">
        <v>19.9</v>
      </c>
      <c r="D22" s="827" t="n">
        <v>8.98</v>
      </c>
      <c r="E22" s="827" t="n">
        <v>6.11</v>
      </c>
      <c r="F22" s="828" t="n">
        <v>2</v>
      </c>
      <c r="G22" s="829"/>
    </row>
    <row r="23" customFormat="false" ht="13.5" hidden="false" customHeight="false" outlineLevel="0" collapsed="false">
      <c r="A23" s="832" t="s">
        <v>633</v>
      </c>
      <c r="B23" s="833" t="n">
        <v>91</v>
      </c>
      <c r="C23" s="833" t="n">
        <v>20.6</v>
      </c>
      <c r="D23" s="833" t="n">
        <v>9.36</v>
      </c>
      <c r="E23" s="833" t="n">
        <v>6.11</v>
      </c>
      <c r="F23" s="834" t="n">
        <v>1.95</v>
      </c>
      <c r="G23" s="829"/>
    </row>
    <row r="46" customFormat="false" ht="12.75" hidden="false" customHeight="false" outlineLevel="0" collapsed="false">
      <c r="C46" s="762"/>
    </row>
    <row r="47" customFormat="false" ht="13.5" hidden="false" customHeight="false" outlineLevel="0" collapsed="false">
      <c r="B47" s="764"/>
      <c r="C47" s="764"/>
      <c r="D47" s="764"/>
    </row>
    <row r="48" customFormat="false" ht="13.5" hidden="false" customHeight="false" outlineLevel="0" collapsed="false">
      <c r="B48" s="835" t="s">
        <v>654</v>
      </c>
      <c r="C48" s="835"/>
      <c r="D48" s="835"/>
    </row>
    <row r="49" customFormat="false" ht="12.75" hidden="false" customHeight="false" outlineLevel="0" collapsed="false">
      <c r="C49" s="836"/>
      <c r="D49" s="837"/>
    </row>
    <row r="50" customFormat="false" ht="12.75" hidden="false" customHeight="false" outlineLevel="0" collapsed="false">
      <c r="B50" s="837" t="s">
        <v>655</v>
      </c>
      <c r="C50" s="837"/>
      <c r="D50" s="837"/>
    </row>
    <row r="51" customFormat="false" ht="13.5" hidden="false" customHeight="false" outlineLevel="0" collapsed="false">
      <c r="B51" s="764"/>
      <c r="C51" s="764"/>
      <c r="D51" s="764"/>
    </row>
    <row r="52" customFormat="false" ht="13.5" hidden="false" customHeight="false" outlineLevel="0" collapsed="false">
      <c r="B52" s="838" t="s">
        <v>656</v>
      </c>
      <c r="C52" s="839" t="n">
        <v>2003</v>
      </c>
      <c r="D52" s="840" t="n">
        <v>2004</v>
      </c>
    </row>
    <row r="53" customFormat="false" ht="13.5" hidden="false" customHeight="false" outlineLevel="0" collapsed="false">
      <c r="A53" s="841"/>
      <c r="B53" s="842" t="s">
        <v>657</v>
      </c>
      <c r="C53" s="843" t="n">
        <v>1524</v>
      </c>
      <c r="D53" s="844" t="n">
        <v>714</v>
      </c>
    </row>
    <row r="54" customFormat="false" ht="12.75" hidden="false" customHeight="false" outlineLevel="0" collapsed="false">
      <c r="A54" s="841"/>
      <c r="B54" s="844" t="s">
        <v>658</v>
      </c>
      <c r="C54" s="829" t="n">
        <v>1522</v>
      </c>
      <c r="D54" s="843" t="n">
        <v>760</v>
      </c>
    </row>
    <row r="55" customFormat="false" ht="12.75" hidden="false" customHeight="false" outlineLevel="0" collapsed="false">
      <c r="A55" s="841"/>
      <c r="B55" s="844" t="s">
        <v>659</v>
      </c>
      <c r="C55" s="829" t="n">
        <v>1372</v>
      </c>
      <c r="D55" s="843" t="n">
        <v>701</v>
      </c>
    </row>
    <row r="56" customFormat="false" ht="12.75" hidden="false" customHeight="false" outlineLevel="0" collapsed="false">
      <c r="A56" s="841"/>
      <c r="B56" s="844" t="s">
        <v>625</v>
      </c>
      <c r="C56" s="829" t="n">
        <v>1099</v>
      </c>
      <c r="D56" s="843" t="n">
        <v>925</v>
      </c>
    </row>
    <row r="57" customFormat="false" ht="12.75" hidden="false" customHeight="false" outlineLevel="0" collapsed="false">
      <c r="A57" s="841"/>
      <c r="B57" s="844" t="s">
        <v>660</v>
      </c>
      <c r="C57" s="829" t="n">
        <v>1107</v>
      </c>
      <c r="D57" s="843" t="n">
        <v>909</v>
      </c>
    </row>
    <row r="58" customFormat="false" ht="12.75" hidden="false" customHeight="false" outlineLevel="0" collapsed="false">
      <c r="A58" s="841"/>
      <c r="B58" s="844" t="s">
        <v>661</v>
      </c>
      <c r="C58" s="829" t="n">
        <v>1161</v>
      </c>
      <c r="D58" s="843" t="n">
        <v>852</v>
      </c>
    </row>
    <row r="59" customFormat="false" ht="12.75" hidden="false" customHeight="false" outlineLevel="0" collapsed="false">
      <c r="A59" s="841"/>
      <c r="B59" s="844" t="s">
        <v>662</v>
      </c>
      <c r="C59" s="829" t="n">
        <v>1147</v>
      </c>
      <c r="D59" s="843" t="n">
        <v>852</v>
      </c>
    </row>
    <row r="60" customFormat="false" ht="12.75" hidden="false" customHeight="false" outlineLevel="0" collapsed="false">
      <c r="A60" s="841"/>
      <c r="B60" s="844" t="s">
        <v>663</v>
      </c>
      <c r="C60" s="829" t="n">
        <v>1153</v>
      </c>
      <c r="D60" s="843" t="n">
        <v>813</v>
      </c>
    </row>
    <row r="61" customFormat="false" ht="12.75" hidden="false" customHeight="false" outlineLevel="0" collapsed="false">
      <c r="A61" s="841"/>
      <c r="B61" s="844" t="s">
        <v>664</v>
      </c>
      <c r="C61" s="829" t="n">
        <v>1116</v>
      </c>
      <c r="D61" s="843" t="n">
        <v>778</v>
      </c>
    </row>
    <row r="62" customFormat="false" ht="12.75" hidden="false" customHeight="false" outlineLevel="0" collapsed="false">
      <c r="A62" s="841"/>
      <c r="B62" s="844" t="s">
        <v>665</v>
      </c>
      <c r="C62" s="829" t="n">
        <v>961</v>
      </c>
      <c r="D62" s="843" t="n">
        <v>745</v>
      </c>
    </row>
    <row r="63" customFormat="false" ht="12.75" hidden="false" customHeight="false" outlineLevel="0" collapsed="false">
      <c r="A63" s="841"/>
      <c r="B63" s="844" t="s">
        <v>666</v>
      </c>
      <c r="C63" s="829" t="n">
        <v>910</v>
      </c>
      <c r="D63" s="843" t="n">
        <v>696</v>
      </c>
    </row>
    <row r="64" customFormat="false" ht="12.75" hidden="false" customHeight="false" outlineLevel="0" collapsed="false">
      <c r="A64" s="841"/>
      <c r="B64" s="844" t="s">
        <v>667</v>
      </c>
      <c r="C64" s="845" t="n">
        <v>809</v>
      </c>
      <c r="D64" s="846" t="n">
        <v>690</v>
      </c>
    </row>
    <row r="65" customFormat="false" ht="12.75" hidden="false" customHeight="false" outlineLevel="0" collapsed="false">
      <c r="B65" s="847"/>
    </row>
    <row r="66" customFormat="false" ht="12.75" hidden="false" customHeight="false" outlineLevel="0" collapsed="false">
      <c r="B66" s="848" t="s">
        <v>668</v>
      </c>
    </row>
  </sheetData>
  <mergeCells count="2">
    <mergeCell ref="B48:D48"/>
    <mergeCell ref="B50:D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7"/>
    <col collapsed="false" customWidth="true" hidden="false" outlineLevel="0" max="9" min="9" style="0" width="12.85"/>
  </cols>
  <sheetData>
    <row r="1" customFormat="false" ht="12.75" hidden="false" customHeight="false" outlineLevel="0" collapsed="false">
      <c r="A1" s="23"/>
      <c r="B1" s="23"/>
      <c r="C1" s="23"/>
      <c r="D1" s="23"/>
      <c r="E1" s="23"/>
      <c r="F1" s="23"/>
      <c r="G1" s="23"/>
      <c r="H1" s="23"/>
      <c r="I1" s="23"/>
      <c r="J1" s="23"/>
      <c r="K1" s="23"/>
    </row>
    <row r="2" customFormat="false" ht="12.75" hidden="false" customHeight="false" outlineLevel="0" collapsed="false">
      <c r="A2" s="23"/>
      <c r="B2" s="23"/>
      <c r="C2" s="23"/>
      <c r="D2" s="23"/>
      <c r="E2" s="23"/>
      <c r="F2" s="23"/>
      <c r="G2" s="23"/>
      <c r="H2" s="23"/>
      <c r="I2" s="23"/>
      <c r="J2" s="23"/>
      <c r="K2" s="23"/>
    </row>
    <row r="3" customFormat="false" ht="12.75" hidden="false" customHeight="false" outlineLevel="0" collapsed="false">
      <c r="A3" s="23"/>
      <c r="B3" s="23"/>
      <c r="C3" s="23"/>
      <c r="D3" s="23"/>
      <c r="E3" s="23"/>
      <c r="F3" s="23"/>
      <c r="G3" s="23"/>
      <c r="H3" s="23"/>
      <c r="I3" s="23"/>
      <c r="J3" s="23"/>
      <c r="K3" s="23"/>
    </row>
    <row r="4" customFormat="false" ht="12.75" hidden="false" customHeight="false" outlineLevel="0" collapsed="false">
      <c r="A4" s="23"/>
      <c r="B4" s="24"/>
      <c r="C4" s="24"/>
      <c r="D4" s="24"/>
      <c r="E4" s="24"/>
      <c r="F4" s="24"/>
      <c r="G4" s="24"/>
      <c r="H4" s="24"/>
      <c r="I4" s="24"/>
      <c r="J4" s="24"/>
      <c r="K4" s="23"/>
    </row>
    <row r="5" customFormat="false" ht="15" hidden="false" customHeight="false" outlineLevel="0" collapsed="false">
      <c r="A5" s="23"/>
      <c r="B5" s="25" t="s">
        <v>18</v>
      </c>
      <c r="C5" s="25"/>
      <c r="D5" s="25"/>
      <c r="E5" s="25"/>
      <c r="F5" s="25"/>
      <c r="G5" s="25"/>
      <c r="H5" s="25"/>
      <c r="I5" s="25"/>
      <c r="J5" s="25"/>
      <c r="K5" s="23"/>
    </row>
    <row r="6" customFormat="false" ht="15" hidden="false" customHeight="false" outlineLevel="0" collapsed="false">
      <c r="A6" s="23"/>
      <c r="B6" s="26" t="s">
        <v>19</v>
      </c>
      <c r="C6" s="26"/>
      <c r="D6" s="26"/>
      <c r="E6" s="26"/>
      <c r="F6" s="26"/>
      <c r="G6" s="26"/>
      <c r="H6" s="26"/>
      <c r="I6" s="26"/>
      <c r="J6" s="26"/>
      <c r="K6" s="23"/>
    </row>
    <row r="7" customFormat="false" ht="12.75" hidden="false" customHeight="false" outlineLevel="0" collapsed="false">
      <c r="A7" s="23"/>
      <c r="B7" s="23"/>
      <c r="C7" s="23"/>
      <c r="D7" s="23"/>
      <c r="E7" s="23"/>
      <c r="F7" s="23"/>
      <c r="G7" s="23"/>
      <c r="H7" s="23"/>
      <c r="I7" s="23"/>
      <c r="J7" s="23"/>
      <c r="K7" s="23"/>
    </row>
    <row r="8" customFormat="false" ht="12.75" hidden="false" customHeight="false" outlineLevel="0" collapsed="false">
      <c r="A8" s="23"/>
      <c r="B8" s="23"/>
      <c r="C8" s="23"/>
      <c r="D8" s="23"/>
      <c r="E8" s="23"/>
      <c r="F8" s="23"/>
      <c r="G8" s="23"/>
      <c r="H8" s="23"/>
      <c r="I8" s="23"/>
      <c r="J8" s="23"/>
      <c r="K8" s="23"/>
    </row>
    <row r="9" customFormat="false" ht="14.25" hidden="false" customHeight="false" outlineLevel="0" collapsed="false">
      <c r="A9" s="23"/>
      <c r="B9" s="23"/>
      <c r="C9" s="27" t="s">
        <v>20</v>
      </c>
      <c r="D9" s="23"/>
      <c r="E9" s="23"/>
      <c r="F9" s="23"/>
      <c r="G9" s="23"/>
      <c r="H9" s="23"/>
      <c r="I9" s="23"/>
      <c r="J9" s="23"/>
      <c r="K9" s="23"/>
    </row>
    <row r="10" customFormat="false" ht="12.75" hidden="false" customHeight="false" outlineLevel="0" collapsed="false">
      <c r="A10" s="23"/>
      <c r="B10" s="23"/>
      <c r="C10" s="23"/>
      <c r="D10" s="23"/>
      <c r="E10" s="23"/>
      <c r="F10" s="23"/>
      <c r="G10" s="23"/>
      <c r="H10" s="23"/>
      <c r="I10" s="23"/>
      <c r="J10" s="23"/>
      <c r="K10" s="23"/>
    </row>
    <row r="11" customFormat="false" ht="12.75" hidden="false" customHeight="false" outlineLevel="0" collapsed="false">
      <c r="A11" s="28" t="s">
        <v>21</v>
      </c>
      <c r="B11" s="23"/>
      <c r="C11" s="23" t="s">
        <v>22</v>
      </c>
      <c r="D11" s="23"/>
      <c r="E11" s="23"/>
      <c r="F11" s="23"/>
      <c r="G11" s="23"/>
      <c r="H11" s="23"/>
      <c r="I11" s="23"/>
      <c r="J11" s="23"/>
      <c r="K11" s="23"/>
    </row>
    <row r="12" customFormat="false" ht="12.75" hidden="false" customHeight="false" outlineLevel="0" collapsed="false">
      <c r="A12" s="29"/>
      <c r="B12" s="23"/>
      <c r="C12" s="23"/>
      <c r="D12" s="23"/>
      <c r="E12" s="23"/>
      <c r="F12" s="23"/>
      <c r="G12" s="23"/>
      <c r="H12" s="23"/>
      <c r="I12" s="23"/>
      <c r="J12" s="23"/>
      <c r="K12" s="23"/>
    </row>
    <row r="13" customFormat="false" ht="54.75" hidden="false" customHeight="true" outlineLevel="0" collapsed="false">
      <c r="A13" s="30" t="s">
        <v>23</v>
      </c>
      <c r="B13" s="23"/>
      <c r="C13" s="31" t="s">
        <v>24</v>
      </c>
      <c r="D13" s="31"/>
      <c r="E13" s="31"/>
      <c r="F13" s="31"/>
      <c r="G13" s="31"/>
      <c r="H13" s="31"/>
      <c r="I13" s="31"/>
      <c r="J13" s="23"/>
      <c r="K13" s="23"/>
    </row>
    <row r="14" customFormat="false" ht="12.75" hidden="false" customHeight="false" outlineLevel="0" collapsed="false">
      <c r="A14" s="29"/>
      <c r="B14" s="23"/>
      <c r="C14" s="32"/>
      <c r="D14" s="32"/>
      <c r="E14" s="32"/>
      <c r="F14" s="32"/>
      <c r="G14" s="32"/>
      <c r="H14" s="32"/>
      <c r="I14" s="32"/>
      <c r="J14" s="23"/>
      <c r="K14" s="23"/>
    </row>
    <row r="15" customFormat="false" ht="12.75" hidden="false" customHeight="false" outlineLevel="0" collapsed="false">
      <c r="A15" s="29"/>
      <c r="B15" s="23"/>
      <c r="C15" s="33"/>
      <c r="D15" s="33"/>
      <c r="E15" s="33"/>
      <c r="F15" s="33"/>
      <c r="G15" s="33"/>
      <c r="H15" s="33"/>
      <c r="I15" s="33"/>
      <c r="J15" s="23"/>
      <c r="K15" s="23"/>
    </row>
    <row r="16" customFormat="false" ht="12.75" hidden="false" customHeight="false" outlineLevel="0" collapsed="false">
      <c r="A16" s="28" t="s">
        <v>25</v>
      </c>
      <c r="B16" s="23"/>
      <c r="C16" s="33" t="s">
        <v>26</v>
      </c>
      <c r="D16" s="33"/>
      <c r="E16" s="33"/>
      <c r="F16" s="33"/>
      <c r="G16" s="33"/>
      <c r="H16" s="33"/>
      <c r="I16" s="33"/>
      <c r="J16" s="23"/>
      <c r="K16" s="23"/>
    </row>
    <row r="17" customFormat="false" ht="12.75" hidden="false" customHeight="false" outlineLevel="0" collapsed="false">
      <c r="A17" s="29"/>
      <c r="B17" s="23"/>
      <c r="C17" s="33"/>
      <c r="D17" s="33"/>
      <c r="E17" s="33"/>
      <c r="F17" s="33"/>
      <c r="G17" s="33"/>
      <c r="H17" s="33"/>
      <c r="I17" s="33"/>
      <c r="J17" s="23"/>
      <c r="K17" s="23"/>
    </row>
    <row r="18" customFormat="false" ht="12.75" hidden="false" customHeight="false" outlineLevel="0" collapsed="false">
      <c r="A18" s="28" t="s">
        <v>27</v>
      </c>
      <c r="B18" s="23"/>
      <c r="C18" s="32" t="s">
        <v>28</v>
      </c>
      <c r="D18" s="32"/>
      <c r="E18" s="32"/>
      <c r="F18" s="32"/>
      <c r="G18" s="32"/>
      <c r="H18" s="32"/>
      <c r="I18" s="32"/>
      <c r="J18" s="23"/>
      <c r="K18" s="23"/>
    </row>
    <row r="19" customFormat="false" ht="12.75" hidden="false" customHeight="false" outlineLevel="0" collapsed="false">
      <c r="A19" s="28"/>
      <c r="B19" s="23"/>
      <c r="C19" s="33"/>
      <c r="D19" s="33"/>
      <c r="E19" s="33"/>
      <c r="F19" s="33"/>
      <c r="G19" s="33"/>
      <c r="H19" s="33"/>
      <c r="I19" s="33"/>
      <c r="J19" s="23"/>
      <c r="K19" s="23"/>
    </row>
    <row r="20" customFormat="false" ht="12.75" hidden="false" customHeight="false" outlineLevel="0" collapsed="false">
      <c r="A20" s="29"/>
      <c r="B20" s="23"/>
      <c r="C20" s="23" t="s">
        <v>29</v>
      </c>
      <c r="D20" s="23"/>
      <c r="E20" s="23"/>
      <c r="F20" s="23"/>
      <c r="G20" s="23"/>
      <c r="H20" s="23"/>
      <c r="I20" s="23"/>
      <c r="J20" s="23"/>
      <c r="K20" s="23"/>
    </row>
    <row r="21" customFormat="false" ht="12.75" hidden="false" customHeight="false" outlineLevel="0" collapsed="false">
      <c r="A21" s="29"/>
      <c r="B21" s="23"/>
      <c r="C21" s="23" t="s">
        <v>30</v>
      </c>
      <c r="D21" s="23"/>
      <c r="E21" s="23"/>
      <c r="F21" s="23"/>
      <c r="G21" s="23"/>
      <c r="H21" s="23"/>
      <c r="I21" s="23"/>
      <c r="J21" s="23"/>
      <c r="K21" s="23"/>
    </row>
    <row r="22" customFormat="false" ht="12.75" hidden="false" customHeight="false" outlineLevel="0" collapsed="false">
      <c r="A22" s="29"/>
      <c r="B22" s="23"/>
      <c r="C22" s="23" t="s">
        <v>31</v>
      </c>
      <c r="D22" s="23"/>
      <c r="E22" s="23"/>
      <c r="F22" s="23"/>
      <c r="G22" s="23"/>
      <c r="H22" s="23"/>
      <c r="I22" s="23"/>
      <c r="J22" s="23"/>
      <c r="K22" s="23"/>
    </row>
    <row r="23" customFormat="false" ht="12.75" hidden="false" customHeight="false" outlineLevel="0" collapsed="false">
      <c r="A23" s="29"/>
      <c r="B23" s="23"/>
      <c r="C23" s="23"/>
      <c r="D23" s="23"/>
      <c r="E23" s="23"/>
      <c r="F23" s="23"/>
      <c r="G23" s="23"/>
      <c r="H23" s="23"/>
      <c r="I23" s="23"/>
      <c r="J23" s="23"/>
      <c r="K23" s="23"/>
    </row>
    <row r="24" customFormat="false" ht="12.75" hidden="false" customHeight="false" outlineLevel="0" collapsed="false">
      <c r="A24" s="23"/>
      <c r="B24" s="34" t="s">
        <v>32</v>
      </c>
      <c r="C24" s="32" t="s">
        <v>33</v>
      </c>
      <c r="D24" s="32"/>
      <c r="E24" s="32"/>
      <c r="F24" s="32"/>
      <c r="G24" s="32"/>
      <c r="H24" s="32"/>
      <c r="I24" s="32"/>
      <c r="J24" s="23"/>
      <c r="K24" s="23"/>
    </row>
    <row r="25" customFormat="false" ht="12.75" hidden="false" customHeight="false" outlineLevel="0" collapsed="false">
      <c r="A25" s="23"/>
      <c r="B25" s="34"/>
      <c r="C25" s="23" t="s">
        <v>34</v>
      </c>
      <c r="D25" s="23"/>
      <c r="E25" s="23"/>
      <c r="F25" s="23"/>
      <c r="G25" s="23"/>
      <c r="H25" s="23"/>
      <c r="I25" s="23"/>
      <c r="J25" s="23"/>
      <c r="K25" s="23"/>
    </row>
    <row r="26" customFormat="false" ht="20.25" hidden="false" customHeight="true" outlineLevel="0" collapsed="false">
      <c r="A26" s="23"/>
      <c r="B26" s="34" t="s">
        <v>35</v>
      </c>
      <c r="C26" s="32" t="s">
        <v>36</v>
      </c>
      <c r="D26" s="32"/>
      <c r="E26" s="32"/>
      <c r="F26" s="32"/>
      <c r="G26" s="32"/>
      <c r="H26" s="32"/>
      <c r="I26" s="32"/>
      <c r="J26" s="23"/>
      <c r="K26" s="23"/>
    </row>
    <row r="27" customFormat="false" ht="12.75" hidden="false" customHeight="false" outlineLevel="0" collapsed="false">
      <c r="A27" s="23"/>
      <c r="B27" s="28"/>
      <c r="C27" s="32" t="s">
        <v>37</v>
      </c>
      <c r="D27" s="32"/>
      <c r="E27" s="32"/>
      <c r="F27" s="32"/>
      <c r="G27" s="32"/>
      <c r="H27" s="32"/>
      <c r="I27" s="32"/>
      <c r="J27" s="23"/>
      <c r="K27" s="23"/>
    </row>
    <row r="28" customFormat="false" ht="12.75" hidden="false" customHeight="false" outlineLevel="0" collapsed="false">
      <c r="A28" s="23"/>
      <c r="B28" s="28"/>
      <c r="C28" s="32" t="s">
        <v>38</v>
      </c>
      <c r="D28" s="32"/>
      <c r="E28" s="32"/>
      <c r="F28" s="32"/>
      <c r="G28" s="32"/>
      <c r="H28" s="32"/>
      <c r="I28" s="32"/>
      <c r="J28" s="23"/>
      <c r="K28" s="23"/>
    </row>
    <row r="29" customFormat="false" ht="18" hidden="false" customHeight="true" outlineLevel="0" collapsed="false">
      <c r="A29" s="23"/>
      <c r="B29" s="34" t="s">
        <v>39</v>
      </c>
      <c r="C29" s="32" t="s">
        <v>40</v>
      </c>
      <c r="D29" s="32"/>
      <c r="E29" s="32"/>
      <c r="F29" s="32"/>
      <c r="G29" s="32"/>
      <c r="H29" s="32"/>
      <c r="I29" s="32"/>
      <c r="J29" s="23"/>
      <c r="K29" s="23"/>
    </row>
    <row r="30" customFormat="false" ht="12.75" hidden="false" customHeight="false" outlineLevel="0" collapsed="false">
      <c r="A30" s="23"/>
      <c r="B30" s="28"/>
      <c r="C30" s="32" t="s">
        <v>41</v>
      </c>
      <c r="D30" s="32"/>
      <c r="E30" s="32"/>
      <c r="F30" s="32"/>
      <c r="G30" s="32"/>
      <c r="H30" s="32"/>
      <c r="I30" s="32"/>
      <c r="J30" s="23"/>
      <c r="K30" s="23"/>
    </row>
    <row r="31" customFormat="false" ht="12.75" hidden="false" customHeight="false" outlineLevel="0" collapsed="false">
      <c r="A31" s="23"/>
      <c r="B31" s="28"/>
      <c r="C31" s="32" t="s">
        <v>42</v>
      </c>
      <c r="D31" s="32"/>
      <c r="E31" s="32"/>
      <c r="F31" s="32"/>
      <c r="G31" s="32"/>
      <c r="H31" s="32"/>
      <c r="I31" s="32"/>
      <c r="J31" s="23"/>
      <c r="K31" s="23"/>
    </row>
    <row r="32" customFormat="false" ht="12.75" hidden="false" customHeight="false" outlineLevel="0" collapsed="false">
      <c r="A32" s="23"/>
      <c r="B32" s="28" t="s">
        <v>43</v>
      </c>
      <c r="C32" s="32" t="s">
        <v>44</v>
      </c>
      <c r="D32" s="32"/>
      <c r="E32" s="32"/>
      <c r="F32" s="32"/>
      <c r="G32" s="32"/>
      <c r="H32" s="32"/>
      <c r="I32" s="32"/>
      <c r="J32" s="23"/>
      <c r="K32" s="23"/>
    </row>
    <row r="33" customFormat="false" ht="12.75" hidden="false" customHeight="false" outlineLevel="0" collapsed="false">
      <c r="A33" s="23"/>
      <c r="B33" s="28"/>
      <c r="C33" s="32" t="s">
        <v>45</v>
      </c>
      <c r="D33" s="32"/>
      <c r="E33" s="32"/>
      <c r="F33" s="32"/>
      <c r="G33" s="32"/>
      <c r="H33" s="32"/>
      <c r="I33" s="32"/>
      <c r="J33" s="23"/>
      <c r="K33" s="23"/>
    </row>
    <row r="34" customFormat="false" ht="18" hidden="false" customHeight="true" outlineLevel="0" collapsed="false">
      <c r="A34" s="23"/>
      <c r="B34" s="34" t="n">
        <v>4</v>
      </c>
      <c r="C34" s="32" t="s">
        <v>46</v>
      </c>
      <c r="D34" s="32"/>
      <c r="E34" s="32"/>
      <c r="F34" s="32"/>
      <c r="G34" s="32"/>
      <c r="H34" s="32"/>
      <c r="I34" s="32"/>
      <c r="J34" s="23"/>
      <c r="K34" s="23"/>
    </row>
    <row r="35" customFormat="false" ht="18" hidden="false" customHeight="true" outlineLevel="0" collapsed="false">
      <c r="A35" s="23"/>
      <c r="B35" s="34"/>
      <c r="C35" s="32" t="s">
        <v>47</v>
      </c>
      <c r="D35" s="32"/>
      <c r="E35" s="32"/>
      <c r="F35" s="32"/>
      <c r="G35" s="32"/>
      <c r="H35" s="32"/>
      <c r="I35" s="32"/>
      <c r="J35" s="23"/>
      <c r="K35" s="23"/>
    </row>
    <row r="36" customFormat="false" ht="18" hidden="false" customHeight="true" outlineLevel="0" collapsed="false">
      <c r="A36" s="23"/>
      <c r="B36" s="34" t="n">
        <v>5</v>
      </c>
      <c r="C36" s="32" t="s">
        <v>48</v>
      </c>
      <c r="D36" s="32"/>
      <c r="E36" s="32"/>
      <c r="F36" s="32"/>
      <c r="G36" s="32"/>
      <c r="H36" s="32"/>
      <c r="I36" s="32"/>
      <c r="J36" s="23"/>
      <c r="K36" s="23"/>
    </row>
    <row r="37" customFormat="false" ht="12.75" hidden="false" customHeight="false" outlineLevel="0" collapsed="false">
      <c r="A37" s="23"/>
      <c r="B37" s="34"/>
      <c r="C37" s="32" t="s">
        <v>49</v>
      </c>
      <c r="D37" s="32"/>
      <c r="E37" s="32"/>
      <c r="F37" s="32"/>
      <c r="G37" s="32"/>
      <c r="H37" s="32"/>
      <c r="I37" s="32"/>
      <c r="J37" s="23"/>
      <c r="K37" s="23"/>
    </row>
    <row r="38" customFormat="false" ht="12.75" hidden="false" customHeight="false" outlineLevel="0" collapsed="false">
      <c r="A38" s="23"/>
      <c r="B38" s="34"/>
      <c r="C38" s="23"/>
      <c r="D38" s="23"/>
      <c r="E38" s="23"/>
      <c r="F38" s="23"/>
      <c r="G38" s="23"/>
      <c r="H38" s="23"/>
      <c r="I38" s="23"/>
      <c r="J38" s="23"/>
      <c r="K38" s="23"/>
    </row>
    <row r="39" customFormat="false" ht="12.75" hidden="false" customHeight="false" outlineLevel="0" collapsed="false">
      <c r="A39" s="23"/>
      <c r="B39" s="34" t="n">
        <v>6</v>
      </c>
      <c r="C39" s="23" t="s">
        <v>50</v>
      </c>
      <c r="D39" s="23"/>
      <c r="E39" s="23"/>
      <c r="F39" s="23"/>
      <c r="G39" s="23"/>
      <c r="H39" s="23"/>
      <c r="I39" s="23"/>
      <c r="J39" s="23"/>
      <c r="K39" s="23"/>
    </row>
    <row r="40" customFormat="false" ht="12.75" hidden="false" customHeight="false" outlineLevel="0" collapsed="false">
      <c r="A40" s="23"/>
      <c r="B40" s="35"/>
      <c r="C40" s="23" t="s">
        <v>51</v>
      </c>
      <c r="D40" s="23"/>
      <c r="E40" s="23"/>
      <c r="F40" s="23"/>
      <c r="G40" s="23"/>
      <c r="H40" s="23"/>
      <c r="I40" s="23"/>
      <c r="J40" s="23"/>
      <c r="K40" s="23"/>
    </row>
    <row r="41" customFormat="false" ht="12.75" hidden="false" customHeight="false" outlineLevel="0" collapsed="false">
      <c r="A41" s="23"/>
      <c r="B41" s="35"/>
      <c r="C41" s="32" t="s">
        <v>52</v>
      </c>
      <c r="D41" s="32"/>
      <c r="E41" s="32"/>
      <c r="F41" s="32"/>
      <c r="G41" s="32"/>
      <c r="H41" s="32"/>
      <c r="I41" s="32"/>
      <c r="J41" s="23"/>
      <c r="K41" s="23"/>
    </row>
    <row r="42" customFormat="false" ht="12.75" hidden="false" customHeight="false" outlineLevel="0" collapsed="false">
      <c r="A42" s="23"/>
      <c r="B42" s="35"/>
      <c r="C42" s="32" t="s">
        <v>53</v>
      </c>
      <c r="D42" s="32"/>
      <c r="E42" s="32"/>
      <c r="F42" s="32"/>
      <c r="G42" s="32"/>
      <c r="H42" s="32"/>
      <c r="I42" s="32"/>
      <c r="J42" s="23"/>
      <c r="K42" s="23"/>
    </row>
    <row r="43" customFormat="false" ht="18" hidden="false" customHeight="true" outlineLevel="0" collapsed="false">
      <c r="A43" s="23"/>
      <c r="B43" s="35" t="s">
        <v>54</v>
      </c>
      <c r="C43" s="32" t="s">
        <v>55</v>
      </c>
      <c r="D43" s="32"/>
      <c r="E43" s="32"/>
      <c r="F43" s="32"/>
      <c r="G43" s="32"/>
      <c r="H43" s="32"/>
      <c r="I43" s="32"/>
      <c r="J43" s="23"/>
      <c r="K43" s="23"/>
    </row>
    <row r="44" customFormat="false" ht="12.75" hidden="false" customHeight="false" outlineLevel="0" collapsed="false">
      <c r="A44" s="23"/>
      <c r="B44" s="35"/>
      <c r="C44" s="32" t="s">
        <v>56</v>
      </c>
      <c r="D44" s="32"/>
      <c r="E44" s="32"/>
      <c r="F44" s="32"/>
      <c r="G44" s="32"/>
      <c r="H44" s="32"/>
      <c r="I44" s="32"/>
      <c r="J44" s="23"/>
      <c r="K44" s="23"/>
    </row>
    <row r="45" customFormat="false" ht="12.75" hidden="false" customHeight="false" outlineLevel="0" collapsed="false">
      <c r="A45" s="23"/>
      <c r="B45" s="35" t="s">
        <v>57</v>
      </c>
      <c r="C45" s="23" t="s">
        <v>58</v>
      </c>
      <c r="D45" s="23"/>
      <c r="E45" s="23"/>
      <c r="F45" s="23"/>
      <c r="G45" s="23"/>
      <c r="H45" s="23"/>
      <c r="I45" s="23"/>
      <c r="J45" s="23"/>
      <c r="K45" s="23"/>
    </row>
    <row r="46" customFormat="false" ht="12.75" hidden="false" customHeight="false" outlineLevel="0" collapsed="false">
      <c r="A46" s="23"/>
      <c r="B46" s="35"/>
      <c r="C46" s="23" t="s">
        <v>59</v>
      </c>
      <c r="D46" s="23"/>
      <c r="E46" s="23"/>
      <c r="F46" s="23"/>
      <c r="G46" s="23"/>
      <c r="H46" s="23"/>
      <c r="I46" s="23"/>
      <c r="J46" s="23"/>
      <c r="K46" s="23"/>
    </row>
    <row r="47" customFormat="false" ht="12.75" hidden="false" customHeight="false" outlineLevel="0" collapsed="false">
      <c r="A47" s="23"/>
      <c r="B47" s="35"/>
      <c r="C47" s="32" t="s">
        <v>60</v>
      </c>
      <c r="D47" s="32"/>
      <c r="E47" s="32"/>
      <c r="F47" s="32"/>
      <c r="G47" s="32"/>
      <c r="H47" s="32"/>
      <c r="I47" s="32"/>
      <c r="J47" s="23"/>
      <c r="K47" s="23"/>
    </row>
    <row r="48" customFormat="false" ht="12.75" hidden="false" customHeight="false" outlineLevel="0" collapsed="false">
      <c r="A48" s="23"/>
      <c r="B48" s="35"/>
      <c r="C48" s="23" t="s">
        <v>61</v>
      </c>
      <c r="D48" s="23"/>
      <c r="E48" s="23"/>
      <c r="F48" s="23"/>
      <c r="G48" s="23"/>
      <c r="H48" s="23"/>
      <c r="I48" s="23"/>
      <c r="J48" s="23"/>
      <c r="K48" s="23"/>
    </row>
    <row r="49" customFormat="false" ht="18" hidden="false" customHeight="true" outlineLevel="0" collapsed="false">
      <c r="A49" s="23"/>
      <c r="B49" s="35" t="s">
        <v>62</v>
      </c>
      <c r="C49" s="32" t="s">
        <v>63</v>
      </c>
      <c r="D49" s="32"/>
      <c r="E49" s="32"/>
      <c r="F49" s="32"/>
      <c r="G49" s="32"/>
      <c r="H49" s="32"/>
      <c r="I49" s="32"/>
      <c r="J49" s="23"/>
      <c r="K49" s="23"/>
    </row>
    <row r="50" customFormat="false" ht="12.75" hidden="false" customHeight="false" outlineLevel="0" collapsed="false">
      <c r="A50" s="23"/>
      <c r="B50" s="35"/>
      <c r="C50" s="32" t="s">
        <v>64</v>
      </c>
      <c r="D50" s="32"/>
      <c r="E50" s="32"/>
      <c r="F50" s="32"/>
      <c r="G50" s="32"/>
      <c r="H50" s="32"/>
      <c r="I50" s="32"/>
      <c r="J50" s="23"/>
      <c r="K50" s="23"/>
    </row>
    <row r="51" customFormat="false" ht="12.75" hidden="false" customHeight="false" outlineLevel="0" collapsed="false">
      <c r="A51" s="23"/>
      <c r="B51" s="35"/>
      <c r="C51" s="32" t="s">
        <v>65</v>
      </c>
      <c r="D51" s="32"/>
      <c r="E51" s="32"/>
      <c r="F51" s="32"/>
      <c r="G51" s="32"/>
      <c r="H51" s="32"/>
      <c r="I51" s="32"/>
      <c r="J51" s="23"/>
      <c r="K51" s="23"/>
    </row>
    <row r="52" customFormat="false" ht="12.75" hidden="false" customHeight="false" outlineLevel="0" collapsed="false">
      <c r="A52" s="23"/>
      <c r="B52" s="35"/>
      <c r="C52" s="32" t="s">
        <v>66</v>
      </c>
      <c r="D52" s="32"/>
      <c r="E52" s="32"/>
      <c r="F52" s="32"/>
      <c r="G52" s="32"/>
      <c r="H52" s="32"/>
      <c r="I52" s="32"/>
      <c r="J52" s="23"/>
      <c r="K52" s="23"/>
    </row>
    <row r="53" customFormat="false" ht="9.75" hidden="false" customHeight="true" outlineLevel="0" collapsed="false">
      <c r="A53" s="23"/>
      <c r="B53" s="35"/>
      <c r="C53" s="33"/>
      <c r="D53" s="33"/>
      <c r="E53" s="33"/>
      <c r="F53" s="33"/>
      <c r="G53" s="33"/>
      <c r="H53" s="33"/>
      <c r="I53" s="33"/>
      <c r="J53" s="23"/>
      <c r="K53" s="23"/>
    </row>
    <row r="54" customFormat="false" ht="42" hidden="false" customHeight="true" outlineLevel="0" collapsed="false">
      <c r="A54" s="23"/>
      <c r="B54" s="36" t="s">
        <v>67</v>
      </c>
      <c r="C54" s="37" t="s">
        <v>68</v>
      </c>
      <c r="D54" s="37"/>
      <c r="E54" s="37"/>
      <c r="F54" s="37"/>
      <c r="G54" s="37"/>
      <c r="H54" s="37"/>
      <c r="I54" s="37"/>
      <c r="J54" s="23"/>
      <c r="K54" s="23"/>
    </row>
    <row r="55" customFormat="false" ht="12" hidden="false" customHeight="true" outlineLevel="0" collapsed="false">
      <c r="A55" s="23"/>
      <c r="B55" s="36"/>
      <c r="C55" s="38"/>
      <c r="D55" s="38"/>
      <c r="E55" s="38"/>
      <c r="F55" s="38"/>
      <c r="G55" s="38"/>
      <c r="H55" s="38"/>
      <c r="I55" s="38"/>
      <c r="J55" s="23"/>
      <c r="K55" s="23"/>
    </row>
    <row r="56" customFormat="false" ht="39.75" hidden="false" customHeight="true" outlineLevel="0" collapsed="false">
      <c r="A56" s="23"/>
      <c r="B56" s="36" t="s">
        <v>69</v>
      </c>
      <c r="C56" s="37" t="s">
        <v>68</v>
      </c>
      <c r="D56" s="37"/>
      <c r="E56" s="37"/>
      <c r="F56" s="37"/>
      <c r="G56" s="37"/>
      <c r="H56" s="37"/>
      <c r="I56" s="37"/>
      <c r="J56" s="23"/>
      <c r="K56" s="23"/>
    </row>
    <row r="57" customFormat="false" ht="12" hidden="false" customHeight="true" outlineLevel="0" collapsed="false">
      <c r="A57" s="23"/>
      <c r="B57" s="36"/>
      <c r="C57" s="38"/>
      <c r="D57" s="38"/>
      <c r="E57" s="38"/>
      <c r="F57" s="38"/>
      <c r="G57" s="38"/>
      <c r="H57" s="38"/>
      <c r="I57" s="38"/>
      <c r="J57" s="23"/>
      <c r="K57" s="23"/>
    </row>
    <row r="58" customFormat="false" ht="12.75" hidden="false" customHeight="true" outlineLevel="0" collapsed="false">
      <c r="A58" s="23"/>
      <c r="B58" s="35" t="s">
        <v>70</v>
      </c>
      <c r="C58" s="37" t="s">
        <v>71</v>
      </c>
      <c r="D58" s="37"/>
      <c r="E58" s="37"/>
      <c r="F58" s="37"/>
      <c r="G58" s="37"/>
      <c r="H58" s="37"/>
      <c r="I58" s="37"/>
      <c r="J58" s="23"/>
      <c r="K58" s="23"/>
    </row>
    <row r="59" customFormat="false" ht="12.75" hidden="false" customHeight="false" outlineLevel="0" collapsed="false">
      <c r="A59" s="23"/>
      <c r="B59" s="35"/>
      <c r="C59" s="23" t="s">
        <v>72</v>
      </c>
      <c r="D59" s="23"/>
      <c r="E59" s="23"/>
      <c r="F59" s="23"/>
      <c r="G59" s="23"/>
      <c r="H59" s="23"/>
      <c r="I59" s="23"/>
      <c r="J59" s="23"/>
      <c r="K59" s="23"/>
    </row>
    <row r="60" customFormat="false" ht="8.25" hidden="false" customHeight="true" outlineLevel="0" collapsed="false">
      <c r="A60" s="23"/>
      <c r="B60" s="35"/>
      <c r="C60" s="23"/>
      <c r="D60" s="23"/>
      <c r="E60" s="23"/>
      <c r="F60" s="23"/>
      <c r="G60" s="23"/>
      <c r="H60" s="23"/>
      <c r="I60" s="23"/>
      <c r="J60" s="23"/>
      <c r="K60" s="23"/>
    </row>
    <row r="61" customFormat="false" ht="56.25" hidden="false" customHeight="true" outlineLevel="0" collapsed="false">
      <c r="A61" s="23"/>
      <c r="B61" s="36" t="s">
        <v>73</v>
      </c>
      <c r="C61" s="37" t="s">
        <v>74</v>
      </c>
      <c r="D61" s="37"/>
      <c r="E61" s="37"/>
      <c r="F61" s="37"/>
      <c r="G61" s="37"/>
      <c r="H61" s="37"/>
      <c r="I61" s="37"/>
      <c r="J61" s="23"/>
      <c r="K61" s="23"/>
    </row>
    <row r="62" customFormat="false" ht="12.75" hidden="false" customHeight="false" outlineLevel="0" collapsed="false">
      <c r="A62" s="23"/>
      <c r="B62" s="35"/>
      <c r="C62" s="23"/>
      <c r="D62" s="23"/>
      <c r="E62" s="23"/>
      <c r="F62" s="23"/>
      <c r="G62" s="23"/>
      <c r="H62" s="23"/>
      <c r="I62" s="23"/>
      <c r="J62" s="23"/>
      <c r="K62" s="23"/>
    </row>
    <row r="63" customFormat="false" ht="25.5" hidden="false" customHeight="true" outlineLevel="0" collapsed="false">
      <c r="A63" s="23"/>
      <c r="B63" s="36" t="s">
        <v>75</v>
      </c>
      <c r="C63" s="37" t="s">
        <v>76</v>
      </c>
      <c r="D63" s="37"/>
      <c r="E63" s="37"/>
      <c r="F63" s="37"/>
      <c r="G63" s="37"/>
      <c r="H63" s="37"/>
      <c r="I63" s="37"/>
      <c r="J63" s="23"/>
      <c r="K63" s="23"/>
    </row>
    <row r="64" customFormat="false" ht="12" hidden="false" customHeight="true" outlineLevel="0" collapsed="false">
      <c r="A64" s="23"/>
      <c r="B64" s="36"/>
      <c r="C64" s="38"/>
      <c r="D64" s="38"/>
      <c r="E64" s="38"/>
      <c r="F64" s="38"/>
      <c r="G64" s="38"/>
      <c r="H64" s="38"/>
      <c r="I64" s="38"/>
      <c r="J64" s="23"/>
      <c r="K64" s="23"/>
    </row>
    <row r="65" customFormat="false" ht="42" hidden="false" customHeight="true" outlineLevel="0" collapsed="false">
      <c r="A65" s="23"/>
      <c r="B65" s="36" t="s">
        <v>77</v>
      </c>
      <c r="C65" s="37" t="s">
        <v>78</v>
      </c>
      <c r="D65" s="37"/>
      <c r="E65" s="37"/>
      <c r="F65" s="37"/>
      <c r="G65" s="37"/>
      <c r="H65" s="37"/>
      <c r="I65" s="37"/>
      <c r="J65" s="23"/>
      <c r="K65" s="23"/>
    </row>
    <row r="66" customFormat="false" ht="12.75" hidden="false" customHeight="false" outlineLevel="0" collapsed="false">
      <c r="A66" s="23"/>
      <c r="B66" s="35"/>
      <c r="C66" s="23"/>
      <c r="D66" s="23"/>
      <c r="E66" s="23"/>
      <c r="F66" s="23"/>
      <c r="G66" s="23"/>
      <c r="H66" s="23"/>
      <c r="I66" s="23"/>
      <c r="J66" s="23"/>
      <c r="K66" s="23"/>
    </row>
    <row r="67" customFormat="false" ht="39.75" hidden="false" customHeight="true" outlineLevel="0" collapsed="false">
      <c r="A67" s="23"/>
      <c r="B67" s="36" t="s">
        <v>79</v>
      </c>
      <c r="C67" s="37" t="s">
        <v>80</v>
      </c>
      <c r="D67" s="37"/>
      <c r="E67" s="37"/>
      <c r="F67" s="37"/>
      <c r="G67" s="37"/>
      <c r="H67" s="37"/>
      <c r="I67" s="37"/>
      <c r="J67" s="23"/>
      <c r="K67" s="23"/>
    </row>
    <row r="68" customFormat="false" ht="12.75" hidden="false" customHeight="false" outlineLevel="0" collapsed="false">
      <c r="A68" s="23"/>
      <c r="B68" s="35"/>
      <c r="C68" s="23"/>
      <c r="D68" s="23"/>
      <c r="E68" s="23"/>
      <c r="F68" s="23"/>
      <c r="G68" s="23"/>
      <c r="H68" s="23"/>
      <c r="I68" s="23"/>
      <c r="J68" s="23"/>
      <c r="K68" s="23"/>
    </row>
    <row r="69" customFormat="false" ht="41.25" hidden="false" customHeight="true" outlineLevel="0" collapsed="false">
      <c r="A69" s="23"/>
      <c r="B69" s="36" t="s">
        <v>81</v>
      </c>
      <c r="C69" s="37" t="s">
        <v>82</v>
      </c>
      <c r="D69" s="37"/>
      <c r="E69" s="37"/>
      <c r="F69" s="37"/>
      <c r="G69" s="37"/>
      <c r="H69" s="37"/>
      <c r="I69" s="37"/>
      <c r="J69" s="23"/>
      <c r="K69" s="23"/>
    </row>
    <row r="70" customFormat="false" ht="12" hidden="false" customHeight="true" outlineLevel="0" collapsed="false">
      <c r="A70" s="23"/>
      <c r="B70" s="36"/>
      <c r="C70" s="38"/>
      <c r="D70" s="38"/>
      <c r="E70" s="38"/>
      <c r="F70" s="38"/>
      <c r="G70" s="38"/>
      <c r="H70" s="38"/>
      <c r="I70" s="38"/>
      <c r="J70" s="23"/>
      <c r="K70" s="23"/>
    </row>
    <row r="71" customFormat="false" ht="26.25" hidden="false" customHeight="true" outlineLevel="0" collapsed="false">
      <c r="A71" s="23"/>
      <c r="B71" s="36" t="s">
        <v>83</v>
      </c>
      <c r="C71" s="37" t="s">
        <v>84</v>
      </c>
      <c r="D71" s="37"/>
      <c r="E71" s="37"/>
      <c r="F71" s="37"/>
      <c r="G71" s="37"/>
      <c r="H71" s="37"/>
      <c r="I71" s="37"/>
      <c r="J71" s="23"/>
      <c r="K71" s="23"/>
    </row>
    <row r="72" customFormat="false" ht="15" hidden="false" customHeight="true" outlineLevel="0" collapsed="false">
      <c r="A72" s="23"/>
      <c r="B72" s="36"/>
      <c r="C72" s="38"/>
      <c r="D72" s="38"/>
      <c r="E72" s="38"/>
      <c r="F72" s="38"/>
      <c r="G72" s="38"/>
      <c r="H72" s="38"/>
      <c r="I72" s="38"/>
      <c r="J72" s="23"/>
      <c r="K72" s="23"/>
    </row>
    <row r="73" customFormat="false" ht="24" hidden="false" customHeight="true" outlineLevel="0" collapsed="false">
      <c r="A73" s="23"/>
      <c r="B73" s="36" t="s">
        <v>85</v>
      </c>
      <c r="C73" s="37" t="s">
        <v>86</v>
      </c>
      <c r="D73" s="37"/>
      <c r="E73" s="37"/>
      <c r="F73" s="37"/>
      <c r="G73" s="37"/>
      <c r="H73" s="37"/>
      <c r="I73" s="37"/>
      <c r="J73" s="23"/>
      <c r="K73" s="23"/>
    </row>
    <row r="74" customFormat="false" ht="12.75" hidden="false" customHeight="false" outlineLevel="0" collapsed="false">
      <c r="A74" s="23"/>
      <c r="B74" s="35"/>
      <c r="C74" s="23"/>
      <c r="D74" s="23"/>
      <c r="E74" s="23"/>
      <c r="F74" s="23"/>
      <c r="G74" s="23"/>
      <c r="H74" s="23"/>
      <c r="I74" s="23"/>
      <c r="J74" s="23"/>
      <c r="K74" s="23"/>
    </row>
    <row r="75" customFormat="false" ht="12.75" hidden="false" customHeight="false" outlineLevel="0" collapsed="false">
      <c r="A75" s="23"/>
      <c r="B75" s="35" t="n">
        <v>19</v>
      </c>
      <c r="C75" s="32" t="s">
        <v>87</v>
      </c>
      <c r="D75" s="32"/>
      <c r="E75" s="32"/>
      <c r="F75" s="32"/>
      <c r="G75" s="32"/>
      <c r="H75" s="32"/>
      <c r="I75" s="32"/>
      <c r="J75" s="23"/>
      <c r="K75" s="23"/>
    </row>
    <row r="76" customFormat="false" ht="12.75" hidden="false" customHeight="false" outlineLevel="0" collapsed="false">
      <c r="A76" s="23"/>
      <c r="B76" s="35"/>
      <c r="C76" s="32" t="s">
        <v>88</v>
      </c>
      <c r="D76" s="32"/>
      <c r="E76" s="32"/>
      <c r="F76" s="32"/>
      <c r="G76" s="32"/>
      <c r="H76" s="32"/>
      <c r="I76" s="32"/>
      <c r="J76" s="23"/>
      <c r="K76" s="23"/>
    </row>
    <row r="77" customFormat="false" ht="12.75" hidden="false" customHeight="false" outlineLevel="0" collapsed="false">
      <c r="A77" s="23"/>
      <c r="B77" s="35"/>
      <c r="C77" s="23"/>
      <c r="D77" s="23"/>
      <c r="E77" s="23"/>
      <c r="F77" s="23"/>
      <c r="G77" s="23"/>
      <c r="H77" s="23"/>
      <c r="I77" s="23"/>
      <c r="J77" s="23"/>
      <c r="K77" s="23"/>
    </row>
    <row r="78" customFormat="false" ht="12.75" hidden="false" customHeight="false" outlineLevel="0" collapsed="false">
      <c r="A78" s="23"/>
      <c r="B78" s="39"/>
      <c r="C78" s="23"/>
      <c r="D78" s="23"/>
      <c r="E78" s="23"/>
      <c r="F78" s="23"/>
      <c r="G78" s="23"/>
      <c r="H78" s="23"/>
      <c r="I78" s="23"/>
      <c r="J78" s="23"/>
      <c r="K78" s="23"/>
    </row>
  </sheetData>
  <mergeCells count="39">
    <mergeCell ref="B5:J5"/>
    <mergeCell ref="B6:J6"/>
    <mergeCell ref="C13:I13"/>
    <mergeCell ref="C14:I14"/>
    <mergeCell ref="C18:I18"/>
    <mergeCell ref="C24:I24"/>
    <mergeCell ref="C26:I26"/>
    <mergeCell ref="C27:I27"/>
    <mergeCell ref="C28:I28"/>
    <mergeCell ref="C29:I29"/>
    <mergeCell ref="C30:I30"/>
    <mergeCell ref="C31:I31"/>
    <mergeCell ref="C32:I32"/>
    <mergeCell ref="C33:I33"/>
    <mergeCell ref="C34:I34"/>
    <mergeCell ref="C35:I35"/>
    <mergeCell ref="C36:I36"/>
    <mergeCell ref="C37:I37"/>
    <mergeCell ref="C41:I41"/>
    <mergeCell ref="C42:I42"/>
    <mergeCell ref="C43:I43"/>
    <mergeCell ref="C44:I44"/>
    <mergeCell ref="C47:I47"/>
    <mergeCell ref="C49:I49"/>
    <mergeCell ref="C50:I50"/>
    <mergeCell ref="C51:I51"/>
    <mergeCell ref="C52:I52"/>
    <mergeCell ref="C54:I54"/>
    <mergeCell ref="C56:I56"/>
    <mergeCell ref="C58:I58"/>
    <mergeCell ref="C61:I61"/>
    <mergeCell ref="C63:I63"/>
    <mergeCell ref="C65:I65"/>
    <mergeCell ref="C67:I67"/>
    <mergeCell ref="C69:I69"/>
    <mergeCell ref="C71:I71"/>
    <mergeCell ref="C73:I73"/>
    <mergeCell ref="C75:I75"/>
    <mergeCell ref="C76:I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false" showRowColHeaders="true" showZeros="true" rightToLeft="false" tabSelected="false" showOutlineSymbols="true" defaultGridColor="true" view="normal" topLeftCell="A119" colorId="64" zoomScale="100" zoomScaleNormal="100" zoomScalePageLayoutView="100" workbookViewId="0">
      <selection pane="topLeft" activeCell="D132" activeCellId="0" sqref="D132"/>
    </sheetView>
  </sheetViews>
  <sheetFormatPr defaultColWidth="11.41796875" defaultRowHeight="12.75" zeroHeight="false" outlineLevelRow="0" outlineLevelCol="0"/>
  <cols>
    <col collapsed="false" customWidth="true" hidden="false" outlineLevel="0" max="1" min="1" style="40" width="28.56"/>
    <col collapsed="false" customWidth="true" hidden="false" outlineLevel="0" max="2" min="2" style="40" width="48.85"/>
    <col collapsed="false" customWidth="true" hidden="false" outlineLevel="0" max="3" min="3" style="40" width="14.56"/>
    <col collapsed="false" customWidth="true" hidden="false" outlineLevel="0" max="4" min="4" style="40" width="26.7"/>
    <col collapsed="false" customWidth="false" hidden="false" outlineLevel="0" max="257" min="5" style="40" width="11.42"/>
  </cols>
  <sheetData>
    <row r="1" customFormat="false" ht="12.75" hidden="false" customHeight="false" outlineLevel="0" collapsed="false">
      <c r="A1" s="41"/>
      <c r="B1" s="42"/>
      <c r="C1" s="42"/>
      <c r="D1" s="43"/>
    </row>
    <row r="2" customFormat="false" ht="12.75" hidden="false" customHeight="false" outlineLevel="0" collapsed="false">
      <c r="A2" s="44"/>
      <c r="B2" s="45"/>
      <c r="C2" s="45"/>
      <c r="D2" s="46"/>
    </row>
    <row r="3" customFormat="false" ht="12.75" hidden="false" customHeight="false" outlineLevel="0" collapsed="false">
      <c r="A3" s="44"/>
      <c r="B3" s="45"/>
      <c r="C3" s="45"/>
      <c r="D3" s="46"/>
    </row>
    <row r="4" customFormat="false" ht="12.75" hidden="false" customHeight="false" outlineLevel="0" collapsed="false">
      <c r="A4" s="44"/>
      <c r="B4" s="45"/>
      <c r="C4" s="45"/>
      <c r="D4" s="46"/>
    </row>
    <row r="5" customFormat="false" ht="18" hidden="false" customHeight="false" outlineLevel="0" collapsed="false">
      <c r="A5" s="44"/>
      <c r="B5" s="47" t="s">
        <v>89</v>
      </c>
      <c r="C5" s="45"/>
      <c r="D5" s="46"/>
      <c r="E5" s="48"/>
    </row>
    <row r="6" customFormat="false" ht="12.75" hidden="false" customHeight="false" outlineLevel="0" collapsed="false">
      <c r="A6" s="44"/>
      <c r="B6" s="45"/>
      <c r="C6" s="45"/>
      <c r="D6" s="46"/>
    </row>
    <row r="7" customFormat="false" ht="12.75" hidden="false" customHeight="false" outlineLevel="0" collapsed="false">
      <c r="A7" s="44"/>
      <c r="B7" s="45"/>
      <c r="C7" s="45"/>
      <c r="D7" s="46"/>
    </row>
    <row r="8" customFormat="false" ht="12.75" hidden="false" customHeight="false" outlineLevel="0" collapsed="false">
      <c r="A8" s="49" t="s">
        <v>90</v>
      </c>
      <c r="B8" s="45"/>
      <c r="C8" s="45"/>
      <c r="D8" s="46"/>
    </row>
    <row r="9" customFormat="false" ht="12.75" hidden="false" customHeight="false" outlineLevel="0" collapsed="false">
      <c r="A9" s="50" t="s">
        <v>91</v>
      </c>
      <c r="B9" s="50"/>
      <c r="C9" s="50"/>
      <c r="D9" s="50"/>
    </row>
    <row r="10" customFormat="false" ht="12.75" hidden="false" customHeight="false" outlineLevel="0" collapsed="false">
      <c r="A10" s="50" t="s">
        <v>92</v>
      </c>
      <c r="B10" s="50"/>
      <c r="C10" s="50"/>
      <c r="D10" s="50"/>
    </row>
    <row r="11" customFormat="false" ht="12.75" hidden="false" customHeight="false" outlineLevel="0" collapsed="false">
      <c r="A11" s="51" t="s">
        <v>93</v>
      </c>
      <c r="B11" s="51"/>
      <c r="C11" s="52"/>
      <c r="D11" s="53"/>
    </row>
    <row r="12" customFormat="false" ht="12.75" hidden="false" customHeight="false" outlineLevel="0" collapsed="false">
      <c r="A12" s="44"/>
      <c r="B12" s="45"/>
      <c r="C12" s="45"/>
      <c r="D12" s="46"/>
    </row>
    <row r="13" customFormat="false" ht="12.75" hidden="false" customHeight="false" outlineLevel="0" collapsed="false">
      <c r="A13" s="44"/>
      <c r="B13" s="45"/>
      <c r="C13" s="45"/>
      <c r="D13" s="46"/>
    </row>
    <row r="14" customFormat="false" ht="13.5" hidden="false" customHeight="false" outlineLevel="0" collapsed="false">
      <c r="A14" s="45"/>
      <c r="B14" s="45"/>
      <c r="C14" s="45"/>
      <c r="D14" s="46"/>
    </row>
    <row r="15" customFormat="false" ht="16.5" hidden="false" customHeight="false" outlineLevel="0" collapsed="false">
      <c r="A15" s="54" t="s">
        <v>94</v>
      </c>
      <c r="B15" s="55" t="s">
        <v>95</v>
      </c>
      <c r="C15" s="55" t="s">
        <v>96</v>
      </c>
      <c r="D15" s="56" t="s">
        <v>97</v>
      </c>
    </row>
    <row r="16" customFormat="false" ht="13.5" hidden="false" customHeight="false" outlineLevel="0" collapsed="false">
      <c r="A16" s="57"/>
      <c r="B16" s="58"/>
      <c r="C16" s="59"/>
      <c r="D16" s="60"/>
    </row>
    <row r="17" customFormat="false" ht="12.75" hidden="false" customHeight="false" outlineLevel="0" collapsed="false">
      <c r="A17" s="57"/>
      <c r="B17" s="58"/>
      <c r="C17" s="59"/>
      <c r="D17" s="60"/>
    </row>
    <row r="18" customFormat="false" ht="12.75" hidden="false" customHeight="false" outlineLevel="0" collapsed="false">
      <c r="A18" s="61"/>
      <c r="B18" s="58"/>
      <c r="C18" s="59"/>
      <c r="D18" s="60"/>
    </row>
    <row r="19" customFormat="false" ht="13.5" hidden="false" customHeight="false" outlineLevel="0" collapsed="false">
      <c r="A19" s="62" t="s">
        <v>98</v>
      </c>
      <c r="B19" s="58"/>
      <c r="C19" s="59"/>
      <c r="D19" s="63" t="s">
        <v>99</v>
      </c>
    </row>
    <row r="20" customFormat="false" ht="13.5" hidden="false" customHeight="false" outlineLevel="0" collapsed="false">
      <c r="A20" s="57"/>
      <c r="B20" s="58"/>
      <c r="C20" s="59"/>
      <c r="D20" s="60"/>
    </row>
    <row r="21" customFormat="false" ht="12.75" hidden="false" customHeight="false" outlineLevel="0" collapsed="false">
      <c r="A21" s="57"/>
      <c r="B21" s="58" t="s">
        <v>100</v>
      </c>
      <c r="C21" s="64" t="n">
        <v>2005</v>
      </c>
      <c r="D21" s="65" t="n">
        <v>0.095</v>
      </c>
    </row>
    <row r="22" customFormat="false" ht="12.75" hidden="false" customHeight="false" outlineLevel="0" collapsed="false">
      <c r="A22" s="57"/>
      <c r="B22" s="58" t="s">
        <v>101</v>
      </c>
      <c r="C22" s="64" t="n">
        <v>2006</v>
      </c>
      <c r="D22" s="65" t="n">
        <v>0.09</v>
      </c>
    </row>
    <row r="23" customFormat="false" ht="12.75" hidden="false" customHeight="false" outlineLevel="0" collapsed="false">
      <c r="A23" s="66" t="s">
        <v>102</v>
      </c>
      <c r="B23" s="58" t="s">
        <v>103</v>
      </c>
      <c r="C23" s="64" t="n">
        <v>2007</v>
      </c>
      <c r="D23" s="65" t="n">
        <v>0.09</v>
      </c>
    </row>
    <row r="24" customFormat="false" ht="12.75" hidden="false" customHeight="false" outlineLevel="0" collapsed="false">
      <c r="A24" s="61"/>
      <c r="C24" s="64" t="n">
        <v>2008</v>
      </c>
      <c r="D24" s="65" t="n">
        <v>0.09</v>
      </c>
    </row>
    <row r="25" customFormat="false" ht="12.75" hidden="false" customHeight="false" outlineLevel="0" collapsed="false">
      <c r="A25" s="61"/>
      <c r="C25" s="64" t="n">
        <v>2009</v>
      </c>
      <c r="D25" s="65" t="n">
        <v>0.09</v>
      </c>
    </row>
    <row r="26" customFormat="false" ht="12.75" hidden="false" customHeight="false" outlineLevel="0" collapsed="false">
      <c r="A26" s="61"/>
      <c r="B26" s="67"/>
      <c r="C26" s="59"/>
      <c r="D26" s="60"/>
    </row>
    <row r="27" customFormat="false" ht="12.75" hidden="false" customHeight="false" outlineLevel="0" collapsed="false">
      <c r="A27" s="61"/>
      <c r="B27" s="58" t="s">
        <v>104</v>
      </c>
      <c r="C27" s="59"/>
      <c r="D27" s="68" t="s">
        <v>105</v>
      </c>
    </row>
    <row r="28" customFormat="false" ht="13.5" hidden="false" customHeight="false" outlineLevel="0" collapsed="false">
      <c r="A28" s="62" t="s">
        <v>106</v>
      </c>
      <c r="B28" s="69"/>
      <c r="C28" s="59"/>
      <c r="D28" s="70"/>
    </row>
    <row r="29" customFormat="false" ht="13.5" hidden="false" customHeight="false" outlineLevel="0" collapsed="false">
      <c r="A29" s="57"/>
      <c r="B29" s="58"/>
      <c r="C29" s="71"/>
      <c r="D29" s="72"/>
    </row>
    <row r="30" customFormat="false" ht="12.75" hidden="false" customHeight="false" outlineLevel="0" collapsed="false">
      <c r="A30" s="57"/>
      <c r="B30" s="73"/>
      <c r="C30" s="74"/>
      <c r="D30" s="72"/>
    </row>
    <row r="31" customFormat="false" ht="12.75" hidden="false" customHeight="false" outlineLevel="0" collapsed="false">
      <c r="A31" s="66" t="s">
        <v>107</v>
      </c>
      <c r="B31" s="73" t="s">
        <v>108</v>
      </c>
      <c r="C31" s="74"/>
      <c r="D31" s="72"/>
    </row>
    <row r="32" customFormat="false" ht="12.75" hidden="false" customHeight="false" outlineLevel="0" collapsed="false">
      <c r="A32" s="75"/>
      <c r="B32" s="73" t="s">
        <v>109</v>
      </c>
      <c r="C32" s="64"/>
      <c r="D32" s="68" t="s">
        <v>105</v>
      </c>
    </row>
    <row r="33" customFormat="false" ht="12.75" hidden="false" customHeight="false" outlineLevel="0" collapsed="false">
      <c r="A33" s="75"/>
      <c r="B33" s="73" t="s">
        <v>110</v>
      </c>
      <c r="C33" s="74"/>
      <c r="D33" s="72"/>
    </row>
    <row r="34" customFormat="false" ht="12.75" hidden="false" customHeight="false" outlineLevel="0" collapsed="false">
      <c r="A34" s="57"/>
      <c r="B34" s="73" t="s">
        <v>111</v>
      </c>
      <c r="C34" s="64"/>
      <c r="D34" s="60"/>
    </row>
    <row r="35" customFormat="false" ht="12.75" hidden="false" customHeight="false" outlineLevel="0" collapsed="false">
      <c r="A35" s="57"/>
      <c r="B35" s="73"/>
      <c r="C35" s="59"/>
      <c r="D35" s="60"/>
    </row>
    <row r="36" customFormat="false" ht="12.75" hidden="false" customHeight="false" outlineLevel="0" collapsed="false">
      <c r="A36" s="57"/>
      <c r="B36" s="73"/>
      <c r="C36" s="59"/>
      <c r="D36" s="60"/>
    </row>
    <row r="37" customFormat="false" ht="12.75" hidden="false" customHeight="false" outlineLevel="0" collapsed="false">
      <c r="A37" s="57"/>
      <c r="B37" s="58"/>
      <c r="C37" s="59"/>
      <c r="D37" s="60"/>
    </row>
    <row r="38" customFormat="false" ht="12.75" hidden="false" customHeight="false" outlineLevel="0" collapsed="false">
      <c r="A38" s="57"/>
      <c r="B38" s="58"/>
      <c r="C38" s="76" t="s">
        <v>112</v>
      </c>
      <c r="D38" s="76"/>
    </row>
    <row r="39" customFormat="false" ht="12.75" hidden="false" customHeight="false" outlineLevel="0" collapsed="false">
      <c r="A39" s="75" t="s">
        <v>113</v>
      </c>
      <c r="B39" s="58" t="s">
        <v>114</v>
      </c>
      <c r="C39" s="77" t="n">
        <v>2005</v>
      </c>
      <c r="D39" s="78" t="n">
        <v>0.0189</v>
      </c>
    </row>
    <row r="40" customFormat="false" ht="12.75" hidden="false" customHeight="false" outlineLevel="0" collapsed="false">
      <c r="A40" s="66" t="s">
        <v>115</v>
      </c>
      <c r="B40" s="58" t="s">
        <v>116</v>
      </c>
      <c r="C40" s="77" t="n">
        <v>2006</v>
      </c>
      <c r="D40" s="78" t="n">
        <v>0.0205</v>
      </c>
    </row>
    <row r="41" customFormat="false" ht="12.75" hidden="false" customHeight="false" outlineLevel="0" collapsed="false">
      <c r="A41" s="57"/>
      <c r="B41" s="58" t="s">
        <v>117</v>
      </c>
      <c r="C41" s="77" t="n">
        <v>2007</v>
      </c>
      <c r="D41" s="78" t="n">
        <v>0.0215</v>
      </c>
    </row>
    <row r="42" customFormat="false" ht="12.75" hidden="false" customHeight="false" outlineLevel="0" collapsed="false">
      <c r="A42" s="57"/>
      <c r="B42" s="58"/>
      <c r="C42" s="77" t="n">
        <v>2008</v>
      </c>
      <c r="D42" s="78" t="n">
        <v>0.0223</v>
      </c>
    </row>
    <row r="43" customFormat="false" ht="12.75" hidden="false" customHeight="false" outlineLevel="0" collapsed="false">
      <c r="A43" s="57"/>
      <c r="B43" s="58"/>
      <c r="C43" s="77" t="n">
        <v>2009</v>
      </c>
      <c r="D43" s="78" t="n">
        <v>0.0232</v>
      </c>
    </row>
    <row r="44" customFormat="false" ht="12.75" hidden="false" customHeight="false" outlineLevel="0" collapsed="false">
      <c r="A44" s="57"/>
      <c r="B44" s="58"/>
      <c r="C44" s="79"/>
      <c r="D44" s="60"/>
    </row>
    <row r="45" customFormat="false" ht="12.75" hidden="false" customHeight="false" outlineLevel="0" collapsed="false">
      <c r="A45" s="57"/>
      <c r="B45" s="58"/>
      <c r="C45" s="79"/>
      <c r="D45" s="60"/>
    </row>
    <row r="46" customFormat="false" ht="12.75" hidden="false" customHeight="false" outlineLevel="0" collapsed="false">
      <c r="A46" s="57"/>
      <c r="B46" s="58"/>
      <c r="C46" s="76" t="s">
        <v>118</v>
      </c>
      <c r="D46" s="76"/>
    </row>
    <row r="47" customFormat="false" ht="12.75" hidden="false" customHeight="false" outlineLevel="0" collapsed="false">
      <c r="A47" s="66" t="s">
        <v>119</v>
      </c>
      <c r="B47" s="58" t="s">
        <v>120</v>
      </c>
      <c r="C47" s="77" t="n">
        <v>2005</v>
      </c>
      <c r="D47" s="78" t="n">
        <v>0.0367</v>
      </c>
    </row>
    <row r="48" customFormat="false" ht="12.75" hidden="false" customHeight="false" outlineLevel="0" collapsed="false">
      <c r="A48" s="57"/>
      <c r="B48" s="58" t="s">
        <v>121</v>
      </c>
      <c r="C48" s="77" t="n">
        <v>2006</v>
      </c>
      <c r="D48" s="78" t="n">
        <v>0.037826</v>
      </c>
    </row>
    <row r="49" customFormat="false" ht="12.75" hidden="false" customHeight="false" outlineLevel="0" collapsed="false">
      <c r="A49" s="57"/>
      <c r="B49" s="58" t="s">
        <v>122</v>
      </c>
      <c r="C49" s="77" t="n">
        <v>2007</v>
      </c>
      <c r="D49" s="78" t="n">
        <v>0.0386</v>
      </c>
    </row>
    <row r="50" customFormat="false" ht="12.75" hidden="false" customHeight="false" outlineLevel="0" collapsed="false">
      <c r="A50" s="57"/>
      <c r="B50" s="58"/>
      <c r="C50" s="77" t="n">
        <v>2008</v>
      </c>
      <c r="D50" s="78" t="n">
        <v>0.0388</v>
      </c>
    </row>
    <row r="51" customFormat="false" ht="12.75" hidden="false" customHeight="false" outlineLevel="0" collapsed="false">
      <c r="A51" s="57"/>
      <c r="B51" s="58"/>
      <c r="C51" s="77" t="n">
        <v>2009</v>
      </c>
      <c r="D51" s="78" t="n">
        <v>0.0402</v>
      </c>
    </row>
    <row r="52" customFormat="false" ht="12.75" hidden="false" customHeight="false" outlineLevel="0" collapsed="false">
      <c r="A52" s="57"/>
      <c r="B52" s="58"/>
      <c r="C52" s="79"/>
      <c r="D52" s="60"/>
    </row>
    <row r="53" customFormat="false" ht="12.75" hidden="false" customHeight="false" outlineLevel="0" collapsed="false">
      <c r="A53" s="66"/>
      <c r="B53" s="58"/>
      <c r="C53" s="79"/>
      <c r="D53" s="60"/>
    </row>
    <row r="54" customFormat="false" ht="12.75" hidden="false" customHeight="false" outlineLevel="0" collapsed="false">
      <c r="A54" s="66"/>
      <c r="B54" s="58"/>
      <c r="C54" s="76" t="s">
        <v>123</v>
      </c>
      <c r="D54" s="76"/>
    </row>
    <row r="55" customFormat="false" ht="12.75" hidden="false" customHeight="false" outlineLevel="0" collapsed="false">
      <c r="A55" s="66" t="s">
        <v>124</v>
      </c>
      <c r="B55" s="58" t="s">
        <v>125</v>
      </c>
      <c r="C55" s="77" t="n">
        <v>2005</v>
      </c>
      <c r="D55" s="65" t="n">
        <v>0.0125</v>
      </c>
    </row>
    <row r="56" customFormat="false" ht="12.75" hidden="false" customHeight="false" outlineLevel="0" collapsed="false">
      <c r="A56" s="66" t="s">
        <v>126</v>
      </c>
      <c r="B56" s="58" t="s">
        <v>127</v>
      </c>
      <c r="C56" s="77" t="n">
        <v>2006</v>
      </c>
      <c r="D56" s="65" t="n">
        <v>0.0135</v>
      </c>
    </row>
    <row r="57" customFormat="false" ht="12.75" hidden="false" customHeight="false" outlineLevel="0" collapsed="false">
      <c r="A57" s="57"/>
      <c r="B57" s="58"/>
      <c r="C57" s="77" t="n">
        <v>2007</v>
      </c>
      <c r="D57" s="65" t="n">
        <v>0.0146</v>
      </c>
    </row>
    <row r="58" customFormat="false" ht="12.75" hidden="false" customHeight="false" outlineLevel="0" collapsed="false">
      <c r="A58" s="57"/>
      <c r="B58" s="58"/>
      <c r="C58" s="77" t="n">
        <v>2008</v>
      </c>
      <c r="D58" s="65" t="n">
        <v>0.0155</v>
      </c>
    </row>
    <row r="59" customFormat="false" ht="12.75" hidden="false" customHeight="false" outlineLevel="0" collapsed="false">
      <c r="A59" s="57"/>
      <c r="B59" s="58"/>
      <c r="C59" s="77" t="n">
        <v>2009</v>
      </c>
      <c r="D59" s="65" t="n">
        <v>0.0159</v>
      </c>
    </row>
    <row r="60" customFormat="false" ht="12.75" hidden="false" customHeight="false" outlineLevel="0" collapsed="false">
      <c r="A60" s="57"/>
      <c r="B60" s="58"/>
      <c r="C60" s="79"/>
      <c r="D60" s="60"/>
    </row>
    <row r="61" customFormat="false" ht="12.75" hidden="false" customHeight="false" outlineLevel="0" collapsed="false">
      <c r="A61" s="57"/>
      <c r="B61" s="58"/>
      <c r="C61" s="79"/>
      <c r="D61" s="60"/>
    </row>
    <row r="62" customFormat="false" ht="13.5" hidden="false" customHeight="false" outlineLevel="0" collapsed="false">
      <c r="A62" s="80" t="s">
        <v>128</v>
      </c>
      <c r="C62" s="79"/>
      <c r="D62" s="60"/>
    </row>
    <row r="63" customFormat="false" ht="13.5" hidden="false" customHeight="false" outlineLevel="0" collapsed="false">
      <c r="A63" s="81"/>
      <c r="C63" s="59"/>
      <c r="D63" s="68" t="s">
        <v>105</v>
      </c>
    </row>
    <row r="64" customFormat="false" ht="12.75" hidden="false" customHeight="false" outlineLevel="0" collapsed="false">
      <c r="A64" s="57"/>
      <c r="B64" s="58" t="s">
        <v>129</v>
      </c>
      <c r="C64" s="64" t="n">
        <v>2005</v>
      </c>
      <c r="D64" s="65" t="n">
        <v>0.086</v>
      </c>
    </row>
    <row r="65" customFormat="false" ht="12.75" hidden="false" customHeight="false" outlineLevel="0" collapsed="false">
      <c r="A65" s="57"/>
      <c r="B65" s="58" t="s">
        <v>130</v>
      </c>
      <c r="C65" s="64" t="n">
        <v>2006</v>
      </c>
      <c r="D65" s="65" t="n">
        <v>0.087</v>
      </c>
    </row>
    <row r="66" customFormat="false" ht="12.75" hidden="false" customHeight="false" outlineLevel="0" collapsed="false">
      <c r="A66" s="57"/>
      <c r="B66" s="58" t="s">
        <v>131</v>
      </c>
      <c r="C66" s="64" t="n">
        <v>2007</v>
      </c>
      <c r="D66" s="65" t="n">
        <v>0.0876</v>
      </c>
    </row>
    <row r="67" customFormat="false" ht="12.75" hidden="false" customHeight="false" outlineLevel="0" collapsed="false">
      <c r="A67" s="57"/>
      <c r="B67" s="58" t="s">
        <v>132</v>
      </c>
      <c r="C67" s="64" t="n">
        <v>2008</v>
      </c>
      <c r="D67" s="65" t="n">
        <v>0.0886</v>
      </c>
    </row>
    <row r="68" customFormat="false" ht="12.75" hidden="false" customHeight="false" outlineLevel="0" collapsed="false">
      <c r="A68" s="61"/>
      <c r="B68" s="67" t="s">
        <v>110</v>
      </c>
      <c r="C68" s="64" t="n">
        <v>2009</v>
      </c>
      <c r="D68" s="65" t="n">
        <v>0.0896</v>
      </c>
    </row>
    <row r="69" customFormat="false" ht="12.75" hidden="false" customHeight="false" outlineLevel="0" collapsed="false">
      <c r="A69" s="57"/>
      <c r="B69" s="82" t="s">
        <v>111</v>
      </c>
      <c r="C69" s="83"/>
      <c r="D69" s="84"/>
    </row>
    <row r="70" customFormat="false" ht="13.5" hidden="false" customHeight="false" outlineLevel="0" collapsed="false">
      <c r="A70" s="62" t="s">
        <v>133</v>
      </c>
      <c r="B70" s="58"/>
      <c r="C70" s="59"/>
      <c r="D70" s="63" t="s">
        <v>134</v>
      </c>
    </row>
    <row r="71" customFormat="false" ht="13.5" hidden="false" customHeight="false" outlineLevel="0" collapsed="false">
      <c r="A71" s="66"/>
      <c r="B71" s="73"/>
      <c r="C71" s="64"/>
      <c r="D71" s="85"/>
    </row>
    <row r="72" customFormat="false" ht="12.75" hidden="false" customHeight="false" outlineLevel="0" collapsed="false">
      <c r="A72" s="66"/>
      <c r="B72" s="86" t="s">
        <v>135</v>
      </c>
      <c r="C72" s="87" t="s">
        <v>136</v>
      </c>
      <c r="D72" s="65" t="n">
        <v>0.06</v>
      </c>
    </row>
    <row r="73" customFormat="false" ht="12.75" hidden="false" customHeight="false" outlineLevel="0" collapsed="false">
      <c r="A73" s="75"/>
      <c r="B73" s="73"/>
      <c r="C73" s="64"/>
      <c r="D73" s="85"/>
    </row>
    <row r="74" customFormat="false" ht="12.75" hidden="false" customHeight="false" outlineLevel="0" collapsed="false">
      <c r="A74" s="57"/>
      <c r="B74" s="88" t="s">
        <v>137</v>
      </c>
      <c r="C74" s="64" t="s">
        <v>136</v>
      </c>
      <c r="D74" s="85" t="n">
        <v>-0.2</v>
      </c>
    </row>
    <row r="75" customFormat="false" ht="12.75" hidden="false" customHeight="false" outlineLevel="0" collapsed="false">
      <c r="A75" s="57"/>
      <c r="B75" s="82"/>
      <c r="C75" s="87"/>
      <c r="D75" s="89"/>
    </row>
    <row r="76" customFormat="false" ht="12.75" hidden="false" customHeight="false" outlineLevel="0" collapsed="false">
      <c r="A76" s="57"/>
      <c r="B76" s="90" t="s">
        <v>138</v>
      </c>
      <c r="C76" s="59"/>
      <c r="D76" s="85"/>
    </row>
    <row r="77" customFormat="false" ht="12.75" hidden="false" customHeight="false" outlineLevel="0" collapsed="false">
      <c r="A77" s="57"/>
      <c r="B77" s="58" t="s">
        <v>139</v>
      </c>
      <c r="C77" s="64"/>
      <c r="D77" s="65" t="n">
        <v>0.0825</v>
      </c>
    </row>
    <row r="78" customFormat="false" ht="12.75" hidden="false" customHeight="false" outlineLevel="0" collapsed="false">
      <c r="A78" s="57"/>
      <c r="B78" s="58" t="s">
        <v>140</v>
      </c>
      <c r="C78" s="64"/>
      <c r="D78" s="89" t="n">
        <v>0.04</v>
      </c>
    </row>
    <row r="79" customFormat="false" ht="12.75" hidden="false" customHeight="false" outlineLevel="0" collapsed="false">
      <c r="A79" s="57"/>
      <c r="B79" s="58" t="s">
        <v>141</v>
      </c>
      <c r="C79" s="64"/>
      <c r="D79" s="85" t="n">
        <v>0.03</v>
      </c>
    </row>
    <row r="80" customFormat="false" ht="12.75" hidden="false" customHeight="false" outlineLevel="0" collapsed="false">
      <c r="A80" s="61"/>
      <c r="B80" s="82"/>
      <c r="C80" s="87"/>
      <c r="D80" s="85"/>
    </row>
    <row r="81" customFormat="false" ht="12.75" hidden="false" customHeight="false" outlineLevel="0" collapsed="false">
      <c r="A81" s="91" t="s">
        <v>142</v>
      </c>
      <c r="B81" s="90" t="s">
        <v>143</v>
      </c>
      <c r="C81" s="64"/>
      <c r="D81" s="92"/>
    </row>
    <row r="82" customFormat="false" ht="12.75" hidden="false" customHeight="false" outlineLevel="0" collapsed="false">
      <c r="A82" s="66" t="s">
        <v>144</v>
      </c>
      <c r="B82" s="58" t="s">
        <v>145</v>
      </c>
      <c r="C82" s="64" t="s">
        <v>146</v>
      </c>
      <c r="D82" s="85" t="n">
        <v>0.03</v>
      </c>
    </row>
    <row r="83" customFormat="false" ht="12.75" hidden="false" customHeight="false" outlineLevel="0" collapsed="false">
      <c r="A83" s="66"/>
      <c r="B83" s="58"/>
      <c r="C83" s="64" t="n">
        <v>2009</v>
      </c>
      <c r="D83" s="85" t="n">
        <v>0.02</v>
      </c>
    </row>
    <row r="84" customFormat="false" ht="12.75" hidden="false" customHeight="false" outlineLevel="0" collapsed="false">
      <c r="A84" s="57"/>
      <c r="B84" s="58"/>
      <c r="C84" s="64"/>
      <c r="D84" s="85"/>
    </row>
    <row r="85" customFormat="false" ht="12.75" hidden="false" customHeight="false" outlineLevel="0" collapsed="false">
      <c r="A85" s="57"/>
      <c r="B85" s="58" t="s">
        <v>147</v>
      </c>
      <c r="C85" s="64" t="n">
        <v>2005</v>
      </c>
      <c r="D85" s="85" t="n">
        <v>-0.28</v>
      </c>
    </row>
    <row r="86" customFormat="false" ht="12.75" hidden="false" customHeight="false" outlineLevel="0" collapsed="false">
      <c r="A86" s="57"/>
      <c r="B86" s="58"/>
      <c r="C86" s="64" t="s">
        <v>148</v>
      </c>
      <c r="D86" s="85" t="n">
        <v>0.3</v>
      </c>
    </row>
    <row r="87" customFormat="false" ht="12.75" hidden="false" customHeight="false" outlineLevel="0" collapsed="false">
      <c r="A87" s="57"/>
      <c r="B87" s="58"/>
      <c r="C87" s="64" t="n">
        <v>2009</v>
      </c>
      <c r="D87" s="85" t="n">
        <v>-0.1</v>
      </c>
    </row>
    <row r="88" customFormat="false" ht="12.75" hidden="false" customHeight="false" outlineLevel="0" collapsed="false">
      <c r="A88" s="57"/>
      <c r="B88" s="58"/>
      <c r="C88" s="64"/>
      <c r="D88" s="85"/>
    </row>
    <row r="89" customFormat="false" ht="12.75" hidden="false" customHeight="false" outlineLevel="0" collapsed="false">
      <c r="A89" s="57"/>
      <c r="B89" s="58" t="s">
        <v>149</v>
      </c>
      <c r="C89" s="64" t="n">
        <v>2005</v>
      </c>
      <c r="D89" s="85" t="n">
        <v>-0.28</v>
      </c>
    </row>
    <row r="90" customFormat="false" ht="12.75" hidden="false" customHeight="false" outlineLevel="0" collapsed="false">
      <c r="A90" s="57"/>
      <c r="B90" s="58"/>
      <c r="C90" s="64" t="s">
        <v>148</v>
      </c>
      <c r="D90" s="85" t="n">
        <v>0.1</v>
      </c>
    </row>
    <row r="91" customFormat="false" ht="12.75" hidden="false" customHeight="false" outlineLevel="0" collapsed="false">
      <c r="A91" s="57"/>
      <c r="B91" s="58"/>
      <c r="C91" s="64" t="n">
        <v>2009</v>
      </c>
      <c r="D91" s="85" t="n">
        <v>0.03</v>
      </c>
    </row>
    <row r="92" customFormat="false" ht="12.75" hidden="false" customHeight="false" outlineLevel="0" collapsed="false">
      <c r="A92" s="57"/>
      <c r="B92" s="58"/>
      <c r="C92" s="59"/>
      <c r="D92" s="85"/>
    </row>
    <row r="93" customFormat="false" ht="12.75" hidden="false" customHeight="false" outlineLevel="0" collapsed="false">
      <c r="A93" s="57"/>
      <c r="B93" s="58" t="s">
        <v>150</v>
      </c>
      <c r="C93" s="64" t="n">
        <v>2005</v>
      </c>
      <c r="D93" s="85" t="n">
        <v>0.24</v>
      </c>
    </row>
    <row r="94" customFormat="false" ht="12.75" hidden="false" customHeight="false" outlineLevel="0" collapsed="false">
      <c r="A94" s="57"/>
      <c r="B94" s="58"/>
      <c r="C94" s="64" t="s">
        <v>148</v>
      </c>
      <c r="D94" s="85" t="n">
        <v>0.22</v>
      </c>
    </row>
    <row r="95" customFormat="false" ht="12.75" hidden="false" customHeight="false" outlineLevel="0" collapsed="false">
      <c r="A95" s="57"/>
      <c r="B95" s="82"/>
      <c r="C95" s="87" t="n">
        <v>2009</v>
      </c>
      <c r="D95" s="89" t="n">
        <v>-0.1</v>
      </c>
    </row>
    <row r="96" customFormat="false" ht="12.75" hidden="false" customHeight="false" outlineLevel="0" collapsed="false">
      <c r="A96" s="57"/>
      <c r="B96" s="58"/>
      <c r="C96" s="59"/>
      <c r="D96" s="60"/>
    </row>
    <row r="97" customFormat="false" ht="12.75" hidden="false" customHeight="false" outlineLevel="0" collapsed="false">
      <c r="A97" s="57"/>
      <c r="B97" s="90" t="s">
        <v>151</v>
      </c>
      <c r="C97" s="59"/>
      <c r="D97" s="60"/>
    </row>
    <row r="98" customFormat="false" ht="12.75" hidden="false" customHeight="false" outlineLevel="0" collapsed="false">
      <c r="A98" s="57"/>
      <c r="B98" s="58"/>
      <c r="C98" s="59"/>
      <c r="D98" s="60"/>
    </row>
    <row r="99" customFormat="false" ht="12.75" hidden="false" customHeight="false" outlineLevel="0" collapsed="false">
      <c r="A99" s="57"/>
      <c r="B99" s="58" t="s">
        <v>152</v>
      </c>
      <c r="C99" s="64" t="s">
        <v>153</v>
      </c>
      <c r="D99" s="85" t="n">
        <v>0.4</v>
      </c>
    </row>
    <row r="100" customFormat="false" ht="12.75" hidden="false" customHeight="false" outlineLevel="0" collapsed="false">
      <c r="A100" s="57"/>
      <c r="B100" s="58" t="s">
        <v>154</v>
      </c>
      <c r="C100" s="64" t="s">
        <v>155</v>
      </c>
      <c r="D100" s="85" t="n">
        <v>0.85</v>
      </c>
    </row>
    <row r="101" customFormat="false" ht="12.75" hidden="false" customHeight="false" outlineLevel="0" collapsed="false">
      <c r="A101" s="57"/>
      <c r="B101" s="82" t="s">
        <v>156</v>
      </c>
      <c r="C101" s="93" t="s">
        <v>155</v>
      </c>
      <c r="D101" s="94" t="n">
        <v>0.03</v>
      </c>
    </row>
    <row r="102" customFormat="false" ht="12.75" hidden="false" customHeight="false" outlineLevel="0" collapsed="false">
      <c r="A102" s="57"/>
      <c r="B102" s="58"/>
      <c r="C102" s="95"/>
      <c r="D102" s="85"/>
    </row>
    <row r="103" customFormat="false" ht="12.75" hidden="false" customHeight="false" outlineLevel="0" collapsed="false">
      <c r="A103" s="57"/>
      <c r="B103" s="58" t="s">
        <v>157</v>
      </c>
      <c r="C103" s="64" t="s">
        <v>155</v>
      </c>
      <c r="D103" s="85" t="n">
        <v>0.04</v>
      </c>
    </row>
    <row r="104" customFormat="false" ht="12.75" hidden="false" customHeight="false" outlineLevel="0" collapsed="false">
      <c r="A104" s="57"/>
      <c r="B104" s="82"/>
      <c r="C104" s="83"/>
      <c r="D104" s="84"/>
    </row>
    <row r="105" customFormat="false" ht="12.75" hidden="false" customHeight="false" outlineLevel="0" collapsed="false">
      <c r="A105" s="96" t="s">
        <v>158</v>
      </c>
      <c r="B105" s="58"/>
      <c r="C105" s="59"/>
      <c r="D105" s="60"/>
    </row>
    <row r="106" customFormat="false" ht="12.75" hidden="false" customHeight="false" outlineLevel="0" collapsed="false">
      <c r="A106" s="57"/>
      <c r="B106" s="97" t="s">
        <v>159</v>
      </c>
      <c r="C106" s="64" t="s">
        <v>160</v>
      </c>
      <c r="D106" s="98" t="n">
        <v>0.05</v>
      </c>
    </row>
    <row r="107" customFormat="false" ht="12.75" hidden="false" customHeight="false" outlineLevel="0" collapsed="false">
      <c r="A107" s="57"/>
      <c r="B107" s="82"/>
      <c r="C107" s="87" t="n">
        <v>2009</v>
      </c>
      <c r="D107" s="99" t="n">
        <v>0.06</v>
      </c>
    </row>
    <row r="108" customFormat="false" ht="12.75" hidden="false" customHeight="false" outlineLevel="0" collapsed="false">
      <c r="A108" s="57"/>
      <c r="B108" s="58"/>
      <c r="C108" s="59"/>
      <c r="D108" s="60"/>
    </row>
    <row r="109" customFormat="false" ht="12.75" hidden="false" customHeight="false" outlineLevel="0" collapsed="false">
      <c r="A109" s="57"/>
      <c r="B109" s="58"/>
      <c r="C109" s="64" t="n">
        <v>2005</v>
      </c>
      <c r="D109" s="98" t="n">
        <v>-0.1</v>
      </c>
    </row>
    <row r="110" customFormat="false" ht="12.75" hidden="false" customHeight="false" outlineLevel="0" collapsed="false">
      <c r="A110" s="57"/>
      <c r="B110" s="58" t="s">
        <v>161</v>
      </c>
      <c r="C110" s="64" t="n">
        <v>2006</v>
      </c>
      <c r="D110" s="98" t="n">
        <v>-0.08</v>
      </c>
    </row>
    <row r="111" customFormat="false" ht="12.75" hidden="false" customHeight="false" outlineLevel="0" collapsed="false">
      <c r="A111" s="57"/>
      <c r="B111" s="58"/>
      <c r="C111" s="64" t="n">
        <v>2007</v>
      </c>
      <c r="D111" s="98" t="n">
        <v>-0.07</v>
      </c>
    </row>
    <row r="112" customFormat="false" ht="12.75" hidden="false" customHeight="false" outlineLevel="0" collapsed="false">
      <c r="A112" s="57"/>
      <c r="B112" s="58"/>
      <c r="C112" s="64" t="s">
        <v>162</v>
      </c>
      <c r="D112" s="98" t="n">
        <v>0.05</v>
      </c>
    </row>
    <row r="113" customFormat="false" ht="12.75" hidden="false" customHeight="false" outlineLevel="0" collapsed="false">
      <c r="A113" s="57"/>
      <c r="B113" s="82"/>
      <c r="C113" s="87"/>
      <c r="D113" s="99"/>
    </row>
    <row r="114" customFormat="false" ht="12.75" hidden="false" customHeight="false" outlineLevel="0" collapsed="false">
      <c r="A114" s="57"/>
      <c r="B114" s="58"/>
      <c r="C114" s="59"/>
      <c r="D114" s="60"/>
    </row>
    <row r="115" customFormat="false" ht="12.75" hidden="false" customHeight="false" outlineLevel="0" collapsed="false">
      <c r="A115" s="57"/>
      <c r="B115" s="90" t="s">
        <v>163</v>
      </c>
      <c r="C115" s="59"/>
      <c r="D115" s="60"/>
    </row>
    <row r="116" customFormat="false" ht="12.75" hidden="false" customHeight="false" outlineLevel="0" collapsed="false">
      <c r="A116" s="57"/>
      <c r="B116" s="58"/>
      <c r="C116" s="64"/>
      <c r="D116" s="98"/>
    </row>
    <row r="117" customFormat="false" ht="12.75" hidden="false" customHeight="false" outlineLevel="0" collapsed="false">
      <c r="A117" s="57"/>
      <c r="B117" s="58" t="s">
        <v>164</v>
      </c>
      <c r="C117" s="64" t="s">
        <v>165</v>
      </c>
      <c r="D117" s="100" t="n">
        <v>0.71</v>
      </c>
    </row>
    <row r="118" customFormat="false" ht="12.75" hidden="false" customHeight="false" outlineLevel="0" collapsed="false">
      <c r="A118" s="57"/>
      <c r="B118" s="58" t="s">
        <v>166</v>
      </c>
      <c r="C118" s="64" t="s">
        <v>155</v>
      </c>
      <c r="D118" s="100" t="n">
        <v>0.23</v>
      </c>
    </row>
    <row r="119" customFormat="false" ht="12.75" hidden="false" customHeight="false" outlineLevel="0" collapsed="false">
      <c r="A119" s="57"/>
      <c r="B119" s="58" t="s">
        <v>167</v>
      </c>
      <c r="C119" s="64" t="s">
        <v>155</v>
      </c>
      <c r="D119" s="78" t="n">
        <v>0.3736</v>
      </c>
    </row>
    <row r="120" customFormat="false" ht="12.75" hidden="false" customHeight="false" outlineLevel="0" collapsed="false">
      <c r="A120" s="91" t="s">
        <v>142</v>
      </c>
      <c r="B120" s="58" t="s">
        <v>168</v>
      </c>
      <c r="C120" s="64" t="s">
        <v>155</v>
      </c>
      <c r="D120" s="78" t="n">
        <v>0.1928</v>
      </c>
    </row>
    <row r="121" customFormat="false" ht="12.75" hidden="false" customHeight="false" outlineLevel="0" collapsed="false">
      <c r="A121" s="66" t="s">
        <v>144</v>
      </c>
      <c r="B121" s="58" t="s">
        <v>169</v>
      </c>
      <c r="C121" s="64" t="s">
        <v>155</v>
      </c>
      <c r="D121" s="78" t="n">
        <v>0.1447</v>
      </c>
    </row>
    <row r="122" customFormat="false" ht="12.75" hidden="false" customHeight="false" outlineLevel="0" collapsed="false">
      <c r="A122" s="66"/>
      <c r="B122" s="82" t="s">
        <v>170</v>
      </c>
      <c r="C122" s="87" t="s">
        <v>155</v>
      </c>
      <c r="D122" s="101" t="n">
        <v>0.1496</v>
      </c>
    </row>
    <row r="123" customFormat="false" ht="12.75" hidden="false" customHeight="false" outlineLevel="0" collapsed="false">
      <c r="A123" s="57"/>
      <c r="B123" s="58"/>
      <c r="C123" s="64"/>
      <c r="D123" s="102"/>
    </row>
    <row r="124" customFormat="false" ht="12.75" hidden="false" customHeight="false" outlineLevel="0" collapsed="false">
      <c r="A124" s="57"/>
      <c r="B124" s="58"/>
      <c r="C124" s="64"/>
      <c r="D124" s="102"/>
    </row>
    <row r="125" customFormat="false" ht="12.75" hidden="false" customHeight="false" outlineLevel="0" collapsed="false">
      <c r="A125" s="57"/>
      <c r="B125" s="90" t="s">
        <v>171</v>
      </c>
      <c r="C125" s="64"/>
      <c r="D125" s="102"/>
    </row>
    <row r="126" customFormat="false" ht="12.75" hidden="false" customHeight="false" outlineLevel="0" collapsed="false">
      <c r="A126" s="57"/>
      <c r="B126" s="58"/>
      <c r="C126" s="64"/>
      <c r="D126" s="103"/>
    </row>
    <row r="127" customFormat="false" ht="12.75" hidden="false" customHeight="false" outlineLevel="0" collapsed="false">
      <c r="A127" s="57"/>
      <c r="B127" s="58" t="s">
        <v>172</v>
      </c>
      <c r="C127" s="64" t="s">
        <v>153</v>
      </c>
      <c r="D127" s="100" t="n">
        <v>0.1</v>
      </c>
    </row>
    <row r="128" customFormat="false" ht="12.75" hidden="false" customHeight="false" outlineLevel="0" collapsed="false">
      <c r="A128" s="57"/>
      <c r="B128" s="58" t="s">
        <v>173</v>
      </c>
      <c r="C128" s="64" t="s">
        <v>155</v>
      </c>
      <c r="D128" s="100" t="n">
        <v>0.07</v>
      </c>
    </row>
    <row r="129" customFormat="false" ht="12.75" hidden="false" customHeight="false" outlineLevel="0" collapsed="false">
      <c r="A129" s="57"/>
      <c r="B129" s="58" t="s">
        <v>174</v>
      </c>
      <c r="C129" s="64" t="s">
        <v>155</v>
      </c>
      <c r="D129" s="100" t="n">
        <v>0.07</v>
      </c>
    </row>
    <row r="130" customFormat="false" ht="12.75" hidden="false" customHeight="false" outlineLevel="0" collapsed="false">
      <c r="A130" s="57"/>
      <c r="B130" s="58" t="s">
        <v>175</v>
      </c>
      <c r="C130" s="64" t="s">
        <v>155</v>
      </c>
      <c r="D130" s="100" t="n">
        <v>0.05</v>
      </c>
    </row>
    <row r="131" customFormat="false" ht="12.75" hidden="false" customHeight="false" outlineLevel="0" collapsed="false">
      <c r="A131" s="57"/>
      <c r="B131" s="58" t="s">
        <v>176</v>
      </c>
      <c r="C131" s="64" t="s">
        <v>155</v>
      </c>
      <c r="D131" s="104" t="s">
        <v>105</v>
      </c>
    </row>
    <row r="132" customFormat="false" ht="12.75" hidden="false" customHeight="false" outlineLevel="0" collapsed="false">
      <c r="A132" s="57"/>
      <c r="B132" s="58" t="s">
        <v>177</v>
      </c>
      <c r="C132" s="64" t="s">
        <v>155</v>
      </c>
      <c r="D132" s="104" t="s">
        <v>105</v>
      </c>
    </row>
    <row r="133" customFormat="false" ht="12.75" hidden="false" customHeight="false" outlineLevel="0" collapsed="false">
      <c r="A133" s="57"/>
      <c r="B133" s="82" t="s">
        <v>178</v>
      </c>
      <c r="C133" s="87" t="s">
        <v>155</v>
      </c>
      <c r="D133" s="105" t="n">
        <v>0.03</v>
      </c>
    </row>
    <row r="134" customFormat="false" ht="12.75" hidden="false" customHeight="false" outlineLevel="0" collapsed="false">
      <c r="A134" s="57"/>
      <c r="B134" s="58"/>
      <c r="C134" s="64"/>
      <c r="D134" s="102"/>
    </row>
    <row r="135" customFormat="false" ht="12.75" hidden="false" customHeight="false" outlineLevel="0" collapsed="false">
      <c r="A135" s="57"/>
      <c r="B135" s="106" t="s">
        <v>179</v>
      </c>
      <c r="C135" s="64" t="s">
        <v>153</v>
      </c>
      <c r="D135" s="100" t="n">
        <v>0.2</v>
      </c>
    </row>
    <row r="136" customFormat="false" ht="13.5" hidden="false" customHeight="false" outlineLevel="0" collapsed="false">
      <c r="A136" s="107"/>
      <c r="B136" s="108"/>
      <c r="C136" s="109"/>
      <c r="D136" s="110"/>
    </row>
  </sheetData>
  <mergeCells count="6">
    <mergeCell ref="A9:D9"/>
    <mergeCell ref="A10:D10"/>
    <mergeCell ref="A11:B11"/>
    <mergeCell ref="C38:D38"/>
    <mergeCell ref="C46:D46"/>
    <mergeCell ref="C54:D54"/>
  </mergeCells>
  <hyperlinks>
    <hyperlink ref="D27" location="'5.Proyección Ingresos'!A15" display="IR"/>
    <hyperlink ref="D32" location="'6.Proyección Egresos'!A17" display="IR"/>
    <hyperlink ref="D63" location="'6.Proyección Egresos'!A46" display="IR"/>
    <hyperlink ref="D131" location="'4.Proyección Balance'!A78" display="IR"/>
    <hyperlink ref="D132" location="'4.Proyección Balance'!A125" display="I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8"/>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40" width="36.99"/>
    <col collapsed="false" customWidth="true" hidden="false" outlineLevel="0" max="2" min="2" style="40" width="64.99"/>
    <col collapsed="false" customWidth="true" hidden="false" outlineLevel="0" max="3" min="3" style="40" width="22.28"/>
    <col collapsed="false" customWidth="false" hidden="false" outlineLevel="0" max="257" min="4" style="40" width="11.42"/>
  </cols>
  <sheetData>
    <row r="2" customFormat="false" ht="15.75" hidden="false" customHeight="false" outlineLevel="0" collapsed="false">
      <c r="B2" s="111" t="s">
        <v>180</v>
      </c>
      <c r="C2" s="111"/>
    </row>
    <row r="6" customFormat="false" ht="12.75" hidden="false" customHeight="false" outlineLevel="0" collapsed="false">
      <c r="A6" s="112" t="s">
        <v>181</v>
      </c>
      <c r="B6" s="113"/>
      <c r="C6" s="114"/>
    </row>
    <row r="7" customFormat="false" ht="12.75" hidden="false" customHeight="false" outlineLevel="0" collapsed="false">
      <c r="A7" s="115" t="s">
        <v>182</v>
      </c>
      <c r="B7" s="115"/>
      <c r="C7" s="115"/>
    </row>
    <row r="8" customFormat="false" ht="12.75" hidden="false" customHeight="false" outlineLevel="0" collapsed="false">
      <c r="A8" s="116" t="s">
        <v>183</v>
      </c>
      <c r="B8" s="116"/>
      <c r="C8" s="116"/>
    </row>
    <row r="12" customFormat="false" ht="15" hidden="false" customHeight="false" outlineLevel="0" collapsed="false">
      <c r="A12" s="117" t="s">
        <v>94</v>
      </c>
      <c r="B12" s="118" t="s">
        <v>95</v>
      </c>
      <c r="C12" s="119" t="s">
        <v>184</v>
      </c>
    </row>
    <row r="13" customFormat="false" ht="12.75" hidden="false" customHeight="false" outlineLevel="0" collapsed="false">
      <c r="A13" s="120"/>
      <c r="B13" s="58"/>
      <c r="C13" s="60"/>
    </row>
    <row r="14" customFormat="false" ht="12.75" hidden="false" customHeight="false" outlineLevel="0" collapsed="false">
      <c r="A14" s="121" t="s">
        <v>185</v>
      </c>
      <c r="B14" s="58"/>
      <c r="C14" s="122"/>
    </row>
    <row r="15" customFormat="false" ht="15" hidden="false" customHeight="false" outlineLevel="0" collapsed="false">
      <c r="A15" s="123"/>
      <c r="B15" s="58"/>
      <c r="C15" s="124"/>
    </row>
    <row r="16" customFormat="false" ht="12.75" hidden="false" customHeight="false" outlineLevel="0" collapsed="false">
      <c r="A16" s="125" t="s">
        <v>186</v>
      </c>
      <c r="B16" s="58" t="s">
        <v>187</v>
      </c>
      <c r="C16" s="126" t="n">
        <v>0.02</v>
      </c>
    </row>
    <row r="17" customFormat="false" ht="12.75" hidden="false" customHeight="false" outlineLevel="0" collapsed="false">
      <c r="A17" s="127" t="s">
        <v>188</v>
      </c>
      <c r="B17" s="73" t="s">
        <v>189</v>
      </c>
      <c r="C17" s="128" t="n">
        <v>0.04</v>
      </c>
    </row>
    <row r="18" customFormat="false" ht="12.75" hidden="false" customHeight="false" outlineLevel="0" collapsed="false">
      <c r="A18" s="129"/>
      <c r="B18" s="73" t="s">
        <v>190</v>
      </c>
      <c r="C18" s="130"/>
    </row>
    <row r="19" customFormat="false" ht="12.75" hidden="false" customHeight="false" outlineLevel="0" collapsed="false">
      <c r="A19" s="131" t="s">
        <v>191</v>
      </c>
      <c r="B19" s="58" t="s">
        <v>192</v>
      </c>
      <c r="C19" s="132" t="n">
        <v>0.1</v>
      </c>
    </row>
    <row r="20" customFormat="false" ht="12.75" hidden="false" customHeight="false" outlineLevel="0" collapsed="false">
      <c r="A20" s="131"/>
      <c r="B20" s="58" t="s">
        <v>193</v>
      </c>
      <c r="C20" s="130"/>
    </row>
    <row r="21" customFormat="false" ht="12.75" hidden="false" customHeight="false" outlineLevel="0" collapsed="false">
      <c r="A21" s="133" t="s">
        <v>194</v>
      </c>
      <c r="B21" s="58" t="s">
        <v>195</v>
      </c>
      <c r="C21" s="134" t="n">
        <v>0.04</v>
      </c>
    </row>
    <row r="22" customFormat="false" ht="12.75" hidden="false" customHeight="false" outlineLevel="0" collapsed="false">
      <c r="A22" s="135" t="s">
        <v>196</v>
      </c>
      <c r="B22" s="58" t="s">
        <v>197</v>
      </c>
      <c r="C22" s="136" t="n">
        <v>0.2</v>
      </c>
    </row>
    <row r="23" customFormat="false" ht="15" hidden="false" customHeight="false" outlineLevel="0" collapsed="false">
      <c r="A23" s="123"/>
      <c r="B23" s="82"/>
      <c r="C23" s="137"/>
    </row>
    <row r="24" customFormat="false" ht="12.75" hidden="false" customHeight="false" outlineLevel="0" collapsed="false">
      <c r="A24" s="121" t="s">
        <v>164</v>
      </c>
      <c r="B24" s="138" t="s">
        <v>198</v>
      </c>
      <c r="C24" s="139"/>
      <c r="D24" s="120"/>
    </row>
    <row r="25" customFormat="false" ht="15" hidden="false" customHeight="false" outlineLevel="0" collapsed="false">
      <c r="A25" s="123" t="s">
        <v>199</v>
      </c>
      <c r="B25" s="58" t="s">
        <v>200</v>
      </c>
      <c r="C25" s="124"/>
    </row>
    <row r="26" customFormat="false" ht="12.75" hidden="false" customHeight="false" outlineLevel="0" collapsed="false">
      <c r="A26" s="123"/>
      <c r="B26" s="58" t="s">
        <v>201</v>
      </c>
      <c r="C26" s="100" t="n">
        <v>0.1</v>
      </c>
      <c r="D26" s="120"/>
    </row>
    <row r="27" customFormat="false" ht="12.75" hidden="false" customHeight="false" outlineLevel="0" collapsed="false">
      <c r="A27" s="123"/>
      <c r="B27" s="58"/>
      <c r="D27" s="57"/>
    </row>
    <row r="28" customFormat="false" ht="12.75" hidden="false" customHeight="false" outlineLevel="0" collapsed="false">
      <c r="A28" s="123" t="s">
        <v>202</v>
      </c>
      <c r="B28" s="58" t="s">
        <v>203</v>
      </c>
      <c r="C28" s="100" t="n">
        <v>0.04</v>
      </c>
    </row>
    <row r="29" customFormat="false" ht="15" hidden="false" customHeight="false" outlineLevel="0" collapsed="false">
      <c r="A29" s="123"/>
      <c r="B29" s="58"/>
      <c r="C29" s="140"/>
    </row>
    <row r="30" customFormat="false" ht="12.75" hidden="false" customHeight="false" outlineLevel="0" collapsed="false">
      <c r="B30" s="58" t="s">
        <v>204</v>
      </c>
      <c r="D30" s="57"/>
    </row>
    <row r="31" customFormat="false" ht="15" hidden="false" customHeight="false" outlineLevel="0" collapsed="false">
      <c r="A31" s="123" t="s">
        <v>205</v>
      </c>
      <c r="B31" s="58" t="s">
        <v>206</v>
      </c>
      <c r="C31" s="124" t="n">
        <v>0.02</v>
      </c>
    </row>
    <row r="32" customFormat="false" ht="12.75" hidden="false" customHeight="false" outlineLevel="0" collapsed="false">
      <c r="A32" s="123"/>
      <c r="B32" s="58" t="s">
        <v>207</v>
      </c>
      <c r="D32" s="57"/>
    </row>
    <row r="33" customFormat="false" ht="15" hidden="false" customHeight="false" outlineLevel="0" collapsed="false">
      <c r="A33" s="123"/>
      <c r="B33" s="58"/>
      <c r="C33" s="140"/>
    </row>
    <row r="34" customFormat="false" ht="15" hidden="false" customHeight="false" outlineLevel="0" collapsed="false">
      <c r="A34" s="123" t="s">
        <v>208</v>
      </c>
      <c r="B34" s="58" t="s">
        <v>209</v>
      </c>
      <c r="C34" s="141" t="n">
        <v>0.0063</v>
      </c>
    </row>
    <row r="35" customFormat="false" ht="15" hidden="false" customHeight="false" outlineLevel="0" collapsed="false">
      <c r="A35" s="123"/>
      <c r="B35" s="58" t="s">
        <v>210</v>
      </c>
      <c r="C35" s="140"/>
    </row>
    <row r="36" customFormat="false" ht="15" hidden="false" customHeight="false" outlineLevel="0" collapsed="false">
      <c r="A36" s="123"/>
      <c r="B36" s="82"/>
      <c r="C36" s="142"/>
    </row>
    <row r="37" customFormat="false" ht="15" hidden="false" customHeight="false" outlineLevel="0" collapsed="false">
      <c r="A37" s="121" t="s">
        <v>211</v>
      </c>
      <c r="B37" s="58"/>
      <c r="C37" s="140"/>
    </row>
    <row r="38" customFormat="false" ht="12.75" hidden="false" customHeight="false" outlineLevel="0" collapsed="false">
      <c r="A38" s="143"/>
      <c r="B38" s="144" t="s">
        <v>212</v>
      </c>
      <c r="C38" s="60"/>
    </row>
    <row r="39" customFormat="false" ht="15" hidden="false" customHeight="false" outlineLevel="0" collapsed="false">
      <c r="A39" s="145" t="s">
        <v>213</v>
      </c>
      <c r="B39" s="58" t="s">
        <v>214</v>
      </c>
      <c r="C39" s="146"/>
    </row>
    <row r="40" customFormat="false" ht="15" hidden="false" customHeight="false" outlineLevel="0" collapsed="false">
      <c r="A40" s="143"/>
      <c r="B40" s="58" t="s">
        <v>215</v>
      </c>
      <c r="C40" s="124" t="n">
        <v>0.08</v>
      </c>
    </row>
    <row r="41" customFormat="false" ht="15" hidden="false" customHeight="false" outlineLevel="0" collapsed="false">
      <c r="A41" s="143"/>
      <c r="B41" s="58" t="s">
        <v>216</v>
      </c>
      <c r="C41" s="146"/>
    </row>
    <row r="42" customFormat="false" ht="15" hidden="false" customHeight="false" outlineLevel="0" collapsed="false">
      <c r="A42" s="143"/>
      <c r="B42" s="82" t="s">
        <v>217</v>
      </c>
      <c r="C42" s="147"/>
    </row>
    <row r="43" customFormat="false" ht="10.5" hidden="false" customHeight="true" outlineLevel="0" collapsed="false">
      <c r="A43" s="148"/>
      <c r="B43" s="58"/>
      <c r="C43" s="149"/>
    </row>
    <row r="44" customFormat="false" ht="12.75" hidden="false" customHeight="false" outlineLevel="0" collapsed="false">
      <c r="A44" s="145" t="s">
        <v>218</v>
      </c>
      <c r="B44" s="58" t="s">
        <v>219</v>
      </c>
      <c r="C44" s="150"/>
    </row>
    <row r="45" customFormat="false" ht="15" hidden="false" customHeight="false" outlineLevel="0" collapsed="false">
      <c r="A45" s="145"/>
      <c r="B45" s="58" t="s">
        <v>220</v>
      </c>
      <c r="C45" s="124" t="n">
        <v>0.06</v>
      </c>
    </row>
    <row r="46" customFormat="false" ht="15" hidden="false" customHeight="false" outlineLevel="0" collapsed="false">
      <c r="A46" s="151"/>
      <c r="B46" s="58" t="s">
        <v>221</v>
      </c>
      <c r="C46" s="146"/>
    </row>
    <row r="47" customFormat="false" ht="9.75" hidden="false" customHeight="true" outlineLevel="0" collapsed="false">
      <c r="A47" s="143"/>
      <c r="B47" s="152"/>
      <c r="C47" s="153"/>
    </row>
    <row r="48" customFormat="false" ht="15" hidden="false" customHeight="false" outlineLevel="0" collapsed="false">
      <c r="A48" s="145" t="s">
        <v>222</v>
      </c>
      <c r="B48" s="154" t="s">
        <v>223</v>
      </c>
      <c r="C48" s="124" t="n">
        <v>0.17</v>
      </c>
    </row>
    <row r="49" customFormat="false" ht="15" hidden="false" customHeight="false" outlineLevel="0" collapsed="false">
      <c r="A49" s="143"/>
      <c r="B49" s="155" t="s">
        <v>224</v>
      </c>
      <c r="C49" s="146"/>
    </row>
    <row r="50" customFormat="false" ht="6" hidden="false" customHeight="true" outlineLevel="0" collapsed="false">
      <c r="A50" s="156"/>
      <c r="B50" s="58"/>
      <c r="C50" s="157"/>
    </row>
    <row r="51" customFormat="false" ht="15" hidden="false" customHeight="false" outlineLevel="0" collapsed="false">
      <c r="A51" s="120"/>
      <c r="B51" s="58" t="s">
        <v>225</v>
      </c>
      <c r="C51" s="140"/>
    </row>
    <row r="52" customFormat="false" ht="15" hidden="false" customHeight="false" outlineLevel="0" collapsed="false">
      <c r="A52" s="120"/>
      <c r="B52" s="58" t="s">
        <v>226</v>
      </c>
      <c r="C52" s="124" t="n">
        <v>0.02</v>
      </c>
    </row>
    <row r="53" customFormat="false" ht="15" hidden="false" customHeight="false" outlineLevel="0" collapsed="false">
      <c r="A53" s="145" t="s">
        <v>227</v>
      </c>
      <c r="B53" s="58" t="s">
        <v>228</v>
      </c>
      <c r="C53" s="137"/>
    </row>
    <row r="54" customFormat="false" ht="15" hidden="false" customHeight="false" outlineLevel="0" collapsed="false">
      <c r="A54" s="120"/>
      <c r="B54" s="58" t="s">
        <v>229</v>
      </c>
      <c r="C54" s="140" t="s">
        <v>230</v>
      </c>
    </row>
    <row r="55" customFormat="false" ht="15" hidden="false" customHeight="false" outlineLevel="0" collapsed="false">
      <c r="A55" s="120"/>
      <c r="B55" s="58" t="s">
        <v>231</v>
      </c>
      <c r="C55" s="158" t="n">
        <v>4000</v>
      </c>
    </row>
    <row r="56" customFormat="false" ht="15" hidden="false" customHeight="false" outlineLevel="0" collapsed="false">
      <c r="A56" s="159"/>
      <c r="B56" s="82"/>
      <c r="C56" s="142"/>
    </row>
    <row r="57" customFormat="false" ht="12.75" hidden="false" customHeight="false" outlineLevel="0" collapsed="false">
      <c r="A57" s="120"/>
      <c r="B57" s="58" t="s">
        <v>232</v>
      </c>
      <c r="C57" s="60"/>
    </row>
    <row r="58" customFormat="false" ht="15" hidden="false" customHeight="false" outlineLevel="0" collapsed="false">
      <c r="A58" s="123" t="s">
        <v>233</v>
      </c>
      <c r="B58" s="58" t="s">
        <v>234</v>
      </c>
      <c r="C58" s="124" t="n">
        <v>0.04</v>
      </c>
    </row>
    <row r="59" customFormat="false" ht="15" hidden="false" customHeight="false" outlineLevel="0" collapsed="false">
      <c r="A59" s="159"/>
      <c r="B59" s="82"/>
      <c r="C59" s="142"/>
    </row>
    <row r="60" customFormat="false" ht="15" hidden="false" customHeight="false" outlineLevel="0" collapsed="false">
      <c r="A60" s="160" t="s">
        <v>235</v>
      </c>
      <c r="C60" s="161"/>
    </row>
    <row r="61" customFormat="false" ht="15" hidden="false" customHeight="false" outlineLevel="0" collapsed="false">
      <c r="A61" s="67"/>
      <c r="B61" s="58"/>
      <c r="C61" s="124"/>
    </row>
    <row r="62" customFormat="false" ht="12.75" hidden="false" customHeight="false" outlineLevel="0" collapsed="false">
      <c r="A62" s="162" t="s">
        <v>236</v>
      </c>
      <c r="B62" s="58" t="s">
        <v>237</v>
      </c>
      <c r="C62" s="163" t="s">
        <v>238</v>
      </c>
    </row>
    <row r="63" customFormat="false" ht="12.75" hidden="false" customHeight="false" outlineLevel="0" collapsed="false">
      <c r="A63" s="162" t="s">
        <v>239</v>
      </c>
      <c r="B63" s="58" t="s">
        <v>240</v>
      </c>
      <c r="C63" s="163"/>
    </row>
    <row r="64" customFormat="false" ht="12.75" hidden="false" customHeight="false" outlineLevel="0" collapsed="false">
      <c r="A64" s="162" t="s">
        <v>241</v>
      </c>
      <c r="B64" s="164"/>
      <c r="C64" s="163"/>
    </row>
    <row r="65" customFormat="false" ht="15" hidden="false" customHeight="false" outlineLevel="0" collapsed="false">
      <c r="A65" s="165" t="s">
        <v>242</v>
      </c>
      <c r="B65" s="58" t="s">
        <v>243</v>
      </c>
      <c r="C65" s="166" t="n">
        <v>0.07</v>
      </c>
    </row>
    <row r="66" customFormat="false" ht="15" hidden="false" customHeight="false" outlineLevel="0" collapsed="false">
      <c r="A66" s="159"/>
      <c r="B66" s="58"/>
      <c r="C66" s="142"/>
    </row>
    <row r="67" customFormat="false" ht="15" hidden="false" customHeight="false" outlineLevel="0" collapsed="false">
      <c r="A67" s="120"/>
      <c r="B67" s="58"/>
      <c r="C67" s="140"/>
    </row>
    <row r="68" customFormat="false" ht="15" hidden="false" customHeight="false" outlineLevel="0" collapsed="false">
      <c r="A68" s="123" t="s">
        <v>244</v>
      </c>
      <c r="B68" s="58" t="s">
        <v>245</v>
      </c>
      <c r="C68" s="167" t="n">
        <v>0.05</v>
      </c>
    </row>
    <row r="69" customFormat="false" ht="15" hidden="false" customHeight="false" outlineLevel="0" collapsed="false">
      <c r="A69" s="168" t="s">
        <v>246</v>
      </c>
      <c r="B69" s="82" t="s">
        <v>247</v>
      </c>
      <c r="C69" s="142"/>
    </row>
    <row r="70" customFormat="false" ht="15" hidden="false" customHeight="false" outlineLevel="0" collapsed="false">
      <c r="A70" s="120"/>
      <c r="B70" s="58"/>
      <c r="C70" s="140"/>
    </row>
    <row r="71" customFormat="false" ht="15" hidden="false" customHeight="false" outlineLevel="0" collapsed="false">
      <c r="A71" s="123" t="s">
        <v>248</v>
      </c>
      <c r="B71" s="58" t="s">
        <v>249</v>
      </c>
      <c r="C71" s="124"/>
    </row>
    <row r="72" customFormat="false" ht="12.75" hidden="false" customHeight="false" outlineLevel="0" collapsed="false">
      <c r="A72" s="123" t="s">
        <v>250</v>
      </c>
      <c r="B72" s="58" t="s">
        <v>251</v>
      </c>
      <c r="C72" s="104" t="s">
        <v>105</v>
      </c>
    </row>
    <row r="73" customFormat="false" ht="15" hidden="false" customHeight="false" outlineLevel="0" collapsed="false">
      <c r="A73" s="123" t="s">
        <v>252</v>
      </c>
      <c r="B73" s="58" t="s">
        <v>253</v>
      </c>
      <c r="C73" s="140"/>
    </row>
    <row r="74" customFormat="false" ht="15" hidden="false" customHeight="false" outlineLevel="0" collapsed="false">
      <c r="A74" s="123"/>
      <c r="B74" s="58" t="s">
        <v>240</v>
      </c>
      <c r="C74" s="140"/>
    </row>
    <row r="75" customFormat="false" ht="15" hidden="false" customHeight="false" outlineLevel="0" collapsed="false">
      <c r="A75" s="123" t="s">
        <v>254</v>
      </c>
      <c r="B75" s="58" t="s">
        <v>255</v>
      </c>
      <c r="C75" s="124" t="n">
        <v>0.6</v>
      </c>
    </row>
    <row r="76" customFormat="false" ht="15" hidden="false" customHeight="false" outlineLevel="0" collapsed="false">
      <c r="A76" s="123"/>
      <c r="B76" s="58"/>
      <c r="C76" s="140"/>
    </row>
    <row r="77" customFormat="false" ht="15" hidden="false" customHeight="false" outlineLevel="0" collapsed="false">
      <c r="A77" s="120"/>
      <c r="B77" s="82"/>
      <c r="C77" s="142"/>
    </row>
    <row r="78" customFormat="false" ht="15" hidden="false" customHeight="false" outlineLevel="0" collapsed="false">
      <c r="A78" s="160" t="s">
        <v>256</v>
      </c>
      <c r="B78" s="152"/>
      <c r="C78" s="169"/>
    </row>
    <row r="79" customFormat="false" ht="15" hidden="false" customHeight="false" outlineLevel="0" collapsed="false">
      <c r="A79" s="120"/>
      <c r="B79" s="58"/>
      <c r="C79" s="170"/>
    </row>
    <row r="80" customFormat="false" ht="15" hidden="false" customHeight="false" outlineLevel="0" collapsed="false">
      <c r="A80" s="123" t="s">
        <v>257</v>
      </c>
      <c r="B80" s="58" t="s">
        <v>258</v>
      </c>
      <c r="C80" s="124"/>
    </row>
    <row r="81" customFormat="false" ht="12.75" hidden="false" customHeight="false" outlineLevel="0" collapsed="false">
      <c r="A81" s="123" t="s">
        <v>259</v>
      </c>
      <c r="B81" s="58" t="s">
        <v>260</v>
      </c>
      <c r="C81" s="104" t="s">
        <v>105</v>
      </c>
    </row>
    <row r="82" customFormat="false" ht="15" hidden="false" customHeight="false" outlineLevel="0" collapsed="false">
      <c r="A82" s="123" t="s">
        <v>261</v>
      </c>
      <c r="B82" s="58" t="s">
        <v>262</v>
      </c>
      <c r="C82" s="124"/>
    </row>
    <row r="83" customFormat="false" ht="15" hidden="false" customHeight="false" outlineLevel="0" collapsed="false">
      <c r="A83" s="120"/>
      <c r="B83" s="82" t="s">
        <v>263</v>
      </c>
      <c r="C83" s="140"/>
    </row>
    <row r="84" customFormat="false" ht="18" hidden="false" customHeight="true" outlineLevel="0" collapsed="false">
      <c r="A84" s="123" t="s">
        <v>264</v>
      </c>
      <c r="B84" s="58" t="s">
        <v>265</v>
      </c>
      <c r="C84" s="124" t="n">
        <v>0.23</v>
      </c>
    </row>
    <row r="85" customFormat="false" ht="15" hidden="false" customHeight="false" outlineLevel="0" collapsed="false">
      <c r="A85" s="159"/>
      <c r="B85" s="58" t="s">
        <v>266</v>
      </c>
      <c r="C85" s="142"/>
    </row>
    <row r="86" customFormat="false" ht="15" hidden="false" customHeight="false" outlineLevel="0" collapsed="false">
      <c r="A86" s="121" t="s">
        <v>169</v>
      </c>
      <c r="B86" s="152"/>
      <c r="C86" s="124"/>
    </row>
    <row r="87" customFormat="false" ht="15" hidden="false" customHeight="false" outlineLevel="0" collapsed="false">
      <c r="A87" s="123"/>
      <c r="B87" s="171" t="s">
        <v>267</v>
      </c>
      <c r="C87" s="124"/>
    </row>
    <row r="88" customFormat="false" ht="14.25" hidden="false" customHeight="false" outlineLevel="0" collapsed="false">
      <c r="A88" s="172" t="s">
        <v>268</v>
      </c>
      <c r="B88" s="171" t="s">
        <v>269</v>
      </c>
      <c r="C88" s="173" t="s">
        <v>270</v>
      </c>
    </row>
    <row r="89" customFormat="false" ht="12.75" hidden="false" customHeight="false" outlineLevel="0" collapsed="false">
      <c r="B89" s="171"/>
      <c r="D89" s="120"/>
    </row>
    <row r="90" customFormat="false" ht="12.75" hidden="false" customHeight="false" outlineLevel="0" collapsed="false">
      <c r="B90" s="174"/>
      <c r="C90" s="150"/>
    </row>
    <row r="91" customFormat="false" ht="12.75" hidden="false" customHeight="false" outlineLevel="0" collapsed="false">
      <c r="A91" s="123" t="s">
        <v>271</v>
      </c>
      <c r="B91" s="58" t="s">
        <v>272</v>
      </c>
      <c r="C91" s="175"/>
    </row>
    <row r="92" customFormat="false" ht="12.75" hidden="false" customHeight="false" outlineLevel="0" collapsed="false">
      <c r="A92" s="123" t="s">
        <v>273</v>
      </c>
      <c r="B92" s="171" t="s">
        <v>274</v>
      </c>
      <c r="C92" s="175" t="s">
        <v>105</v>
      </c>
    </row>
    <row r="93" customFormat="false" ht="15" hidden="false" customHeight="false" outlineLevel="0" collapsed="false">
      <c r="A93" s="123"/>
      <c r="B93" s="171" t="s">
        <v>275</v>
      </c>
      <c r="C93" s="124"/>
    </row>
    <row r="94" customFormat="false" ht="15" hidden="false" customHeight="false" outlineLevel="0" collapsed="false">
      <c r="A94" s="123"/>
      <c r="B94" s="82" t="s">
        <v>276</v>
      </c>
      <c r="C94" s="124"/>
    </row>
    <row r="95" customFormat="false" ht="23.25" hidden="false" customHeight="true" outlineLevel="0" collapsed="false">
      <c r="A95" s="123"/>
      <c r="B95" s="171" t="s">
        <v>277</v>
      </c>
      <c r="C95" s="176"/>
    </row>
    <row r="96" customFormat="false" ht="15" hidden="false" customHeight="false" outlineLevel="0" collapsed="false">
      <c r="A96" s="177" t="s">
        <v>278</v>
      </c>
      <c r="B96" s="171" t="s">
        <v>279</v>
      </c>
      <c r="C96" s="124" t="n">
        <v>0.01</v>
      </c>
      <c r="D96" s="120"/>
    </row>
    <row r="97" customFormat="false" ht="12.75" hidden="false" customHeight="false" outlineLevel="0" collapsed="false">
      <c r="B97" s="171" t="s">
        <v>280</v>
      </c>
      <c r="D97" s="120"/>
    </row>
    <row r="98" customFormat="false" ht="15" hidden="false" customHeight="false" outlineLevel="0" collapsed="false">
      <c r="A98" s="123"/>
      <c r="B98" s="171"/>
      <c r="C98" s="124"/>
    </row>
    <row r="99" customFormat="false" ht="15" hidden="false" customHeight="false" outlineLevel="0" collapsed="false">
      <c r="A99" s="123" t="s">
        <v>281</v>
      </c>
      <c r="B99" s="171" t="s">
        <v>282</v>
      </c>
      <c r="C99" s="141" t="n">
        <v>0.047</v>
      </c>
    </row>
    <row r="100" customFormat="false" ht="15" hidden="false" customHeight="false" outlineLevel="0" collapsed="false">
      <c r="A100" s="159"/>
      <c r="B100" s="82"/>
      <c r="C100" s="137"/>
    </row>
    <row r="101" customFormat="false" ht="15" hidden="false" customHeight="false" outlineLevel="0" collapsed="false">
      <c r="A101" s="121" t="s">
        <v>283</v>
      </c>
      <c r="C101" s="170"/>
    </row>
    <row r="102" customFormat="false" ht="15" hidden="false" customHeight="false" outlineLevel="0" collapsed="false">
      <c r="A102" s="120"/>
      <c r="B102" s="58" t="s">
        <v>284</v>
      </c>
      <c r="C102" s="170"/>
    </row>
    <row r="103" customFormat="false" ht="15" hidden="false" customHeight="false" outlineLevel="0" collapsed="false">
      <c r="A103" s="120"/>
      <c r="B103" s="58" t="s">
        <v>285</v>
      </c>
      <c r="C103" s="140"/>
    </row>
    <row r="104" customFormat="false" ht="15" hidden="false" customHeight="false" outlineLevel="0" collapsed="false">
      <c r="A104" s="123" t="s">
        <v>286</v>
      </c>
      <c r="B104" s="58" t="s">
        <v>287</v>
      </c>
      <c r="C104" s="124" t="n">
        <v>0.08</v>
      </c>
    </row>
    <row r="105" customFormat="false" ht="15" hidden="false" customHeight="false" outlineLevel="0" collapsed="false">
      <c r="A105" s="120"/>
      <c r="B105" s="58" t="s">
        <v>288</v>
      </c>
      <c r="C105" s="140"/>
    </row>
    <row r="106" customFormat="false" ht="15" hidden="false" customHeight="false" outlineLevel="0" collapsed="false">
      <c r="A106" s="120"/>
      <c r="B106" s="58"/>
      <c r="C106" s="140"/>
    </row>
    <row r="107" customFormat="false" ht="15" hidden="false" customHeight="false" outlineLevel="0" collapsed="false">
      <c r="A107" s="123" t="s">
        <v>289</v>
      </c>
      <c r="B107" s="58" t="s">
        <v>290</v>
      </c>
      <c r="C107" s="140"/>
    </row>
    <row r="108" customFormat="false" ht="15" hidden="false" customHeight="false" outlineLevel="0" collapsed="false">
      <c r="A108" s="120"/>
      <c r="B108" s="58" t="s">
        <v>291</v>
      </c>
      <c r="C108" s="124" t="n">
        <v>0.05</v>
      </c>
    </row>
    <row r="109" customFormat="false" ht="15" hidden="false" customHeight="false" outlineLevel="0" collapsed="false">
      <c r="A109" s="120"/>
      <c r="B109" s="58" t="s">
        <v>292</v>
      </c>
      <c r="C109" s="140"/>
    </row>
    <row r="110" customFormat="false" ht="15" hidden="false" customHeight="false" outlineLevel="0" collapsed="false">
      <c r="A110" s="120"/>
      <c r="B110" s="58"/>
      <c r="C110" s="140"/>
    </row>
    <row r="111" customFormat="false" ht="15" hidden="false" customHeight="false" outlineLevel="0" collapsed="false">
      <c r="A111" s="120"/>
      <c r="B111" s="58" t="s">
        <v>293</v>
      </c>
      <c r="C111" s="140"/>
    </row>
    <row r="112" customFormat="false" ht="15" hidden="false" customHeight="false" outlineLevel="0" collapsed="false">
      <c r="A112" s="123" t="s">
        <v>118</v>
      </c>
      <c r="B112" s="58" t="s">
        <v>294</v>
      </c>
      <c r="C112" s="124" t="n">
        <v>0.04</v>
      </c>
    </row>
    <row r="113" customFormat="false" ht="12.75" hidden="false" customHeight="false" outlineLevel="0" collapsed="false">
      <c r="A113" s="120"/>
      <c r="B113" s="58"/>
      <c r="C113" s="150"/>
    </row>
    <row r="114" customFormat="false" ht="15" hidden="false" customHeight="false" outlineLevel="0" collapsed="false">
      <c r="A114" s="123" t="s">
        <v>295</v>
      </c>
      <c r="B114" s="58" t="s">
        <v>296</v>
      </c>
      <c r="C114" s="140"/>
    </row>
    <row r="115" customFormat="false" ht="15" hidden="false" customHeight="false" outlineLevel="0" collapsed="false">
      <c r="A115" s="120"/>
      <c r="B115" s="58" t="s">
        <v>297</v>
      </c>
      <c r="C115" s="124" t="n">
        <v>0.13</v>
      </c>
    </row>
    <row r="116" customFormat="false" ht="15" hidden="false" customHeight="false" outlineLevel="0" collapsed="false">
      <c r="A116" s="178"/>
      <c r="B116" s="82"/>
      <c r="C116" s="137"/>
    </row>
    <row r="117" customFormat="false" ht="15" hidden="false" customHeight="false" outlineLevel="0" collapsed="false">
      <c r="B117" s="58" t="s">
        <v>298</v>
      </c>
      <c r="C117" s="170"/>
    </row>
    <row r="118" customFormat="false" ht="15" hidden="false" customHeight="false" outlineLevel="0" collapsed="false">
      <c r="A118" s="123" t="s">
        <v>299</v>
      </c>
      <c r="B118" s="58" t="s">
        <v>300</v>
      </c>
      <c r="C118" s="176" t="n">
        <v>0.33</v>
      </c>
    </row>
    <row r="119" customFormat="false" ht="12.75" hidden="false" customHeight="false" outlineLevel="0" collapsed="false">
      <c r="A119" s="120"/>
      <c r="B119" s="58" t="s">
        <v>301</v>
      </c>
      <c r="C119" s="73"/>
      <c r="D119" s="120"/>
    </row>
    <row r="120" customFormat="false" ht="12.75" hidden="false" customHeight="false" outlineLevel="0" collapsed="false">
      <c r="A120" s="179"/>
      <c r="B120" s="58" t="s">
        <v>302</v>
      </c>
      <c r="C120" s="73"/>
      <c r="D120" s="120"/>
    </row>
    <row r="121" customFormat="false" ht="15" hidden="false" customHeight="false" outlineLevel="0" collapsed="false">
      <c r="A121" s="121" t="s">
        <v>303</v>
      </c>
      <c r="B121" s="152"/>
      <c r="C121" s="157"/>
    </row>
    <row r="122" customFormat="false" ht="15" hidden="false" customHeight="false" outlineLevel="0" collapsed="false">
      <c r="A122" s="58"/>
      <c r="B122" s="58"/>
      <c r="C122" s="170"/>
    </row>
    <row r="123" customFormat="false" ht="12.75" hidden="false" customHeight="false" outlineLevel="0" collapsed="false">
      <c r="A123" s="180" t="s">
        <v>304</v>
      </c>
      <c r="B123" s="58" t="s">
        <v>305</v>
      </c>
      <c r="C123" s="181" t="s">
        <v>105</v>
      </c>
    </row>
    <row r="124" customFormat="false" ht="12.75" hidden="false" customHeight="false" outlineLevel="0" collapsed="false">
      <c r="A124" s="131" t="s">
        <v>306</v>
      </c>
      <c r="B124" s="58" t="s">
        <v>307</v>
      </c>
      <c r="C124" s="182" t="n">
        <v>0.0074</v>
      </c>
    </row>
    <row r="125" customFormat="false" ht="12.75" hidden="false" customHeight="false" outlineLevel="0" collapsed="false">
      <c r="A125" s="131" t="s">
        <v>308</v>
      </c>
      <c r="B125" s="58" t="s">
        <v>309</v>
      </c>
      <c r="C125" s="182"/>
    </row>
    <row r="126" customFormat="false" ht="12.75" hidden="false" customHeight="false" outlineLevel="0" collapsed="false">
      <c r="A126" s="125" t="s">
        <v>310</v>
      </c>
      <c r="B126" s="58" t="s">
        <v>311</v>
      </c>
      <c r="C126" s="183" t="s">
        <v>105</v>
      </c>
    </row>
    <row r="127" customFormat="false" ht="12.75" hidden="false" customHeight="false" outlineLevel="0" collapsed="false">
      <c r="A127" s="120"/>
      <c r="B127" s="58" t="s">
        <v>312</v>
      </c>
      <c r="C127" s="60"/>
    </row>
    <row r="128" customFormat="false" ht="12.75" hidden="false" customHeight="false" outlineLevel="0" collapsed="false">
      <c r="A128" s="120"/>
      <c r="B128" s="58"/>
      <c r="C128" s="60"/>
    </row>
    <row r="129" customFormat="false" ht="12.75" hidden="false" customHeight="false" outlineLevel="0" collapsed="false">
      <c r="A129" s="121" t="s">
        <v>313</v>
      </c>
      <c r="B129" s="152"/>
      <c r="C129" s="184"/>
    </row>
    <row r="130" customFormat="false" ht="12.75" hidden="false" customHeight="false" outlineLevel="0" collapsed="false">
      <c r="A130" s="185"/>
      <c r="B130" s="58"/>
      <c r="C130" s="60"/>
    </row>
    <row r="131" customFormat="false" ht="15" hidden="false" customHeight="false" outlineLevel="0" collapsed="false">
      <c r="A131" s="127" t="s">
        <v>314</v>
      </c>
      <c r="B131" s="58" t="s">
        <v>315</v>
      </c>
      <c r="C131" s="186" t="n">
        <v>0.2</v>
      </c>
    </row>
    <row r="132" customFormat="false" ht="15" hidden="false" customHeight="false" outlineLevel="0" collapsed="false">
      <c r="A132" s="131" t="s">
        <v>316</v>
      </c>
      <c r="B132" s="58" t="s">
        <v>317</v>
      </c>
      <c r="C132" s="187" t="n">
        <v>0.02</v>
      </c>
    </row>
    <row r="133" customFormat="false" ht="15" hidden="false" customHeight="false" outlineLevel="0" collapsed="false">
      <c r="A133" s="188" t="s">
        <v>318</v>
      </c>
      <c r="B133" s="58" t="s">
        <v>319</v>
      </c>
      <c r="C133" s="189" t="n">
        <v>0.2</v>
      </c>
    </row>
    <row r="134" customFormat="false" ht="12.75" hidden="false" customHeight="false" outlineLevel="0" collapsed="false">
      <c r="A134" s="82"/>
      <c r="B134" s="58"/>
      <c r="C134" s="190"/>
    </row>
    <row r="135" customFormat="false" ht="12.75" hidden="false" customHeight="false" outlineLevel="0" collapsed="false">
      <c r="A135" s="120"/>
      <c r="B135" s="152"/>
      <c r="C135" s="60"/>
    </row>
    <row r="136" customFormat="false" ht="15" hidden="false" customHeight="false" outlineLevel="0" collapsed="false">
      <c r="A136" s="123" t="s">
        <v>320</v>
      </c>
      <c r="B136" s="58" t="s">
        <v>321</v>
      </c>
      <c r="C136" s="124" t="n">
        <v>0.12</v>
      </c>
    </row>
    <row r="137" customFormat="false" ht="15" hidden="false" customHeight="false" outlineLevel="0" collapsed="false">
      <c r="A137" s="191" t="s">
        <v>322</v>
      </c>
      <c r="B137" s="58" t="s">
        <v>321</v>
      </c>
      <c r="C137" s="124" t="n">
        <v>0.01</v>
      </c>
    </row>
    <row r="138" customFormat="false" ht="12.75" hidden="false" customHeight="false" outlineLevel="0" collapsed="false">
      <c r="B138" s="58"/>
      <c r="C138" s="60"/>
    </row>
    <row r="139" customFormat="false" ht="12.75" hidden="false" customHeight="false" outlineLevel="0" collapsed="false">
      <c r="A139" s="123" t="s">
        <v>323</v>
      </c>
      <c r="B139" s="58" t="s">
        <v>324</v>
      </c>
      <c r="C139" s="104" t="s">
        <v>105</v>
      </c>
    </row>
    <row r="140" customFormat="false" ht="15" hidden="false" customHeight="false" outlineLevel="0" collapsed="false">
      <c r="A140" s="120"/>
      <c r="B140" s="58" t="s">
        <v>325</v>
      </c>
      <c r="C140" s="192"/>
    </row>
    <row r="141" customFormat="false" ht="15" hidden="false" customHeight="false" outlineLevel="0" collapsed="false">
      <c r="A141" s="193" t="s">
        <v>326</v>
      </c>
      <c r="B141" s="152"/>
      <c r="C141" s="124"/>
    </row>
    <row r="142" customFormat="false" ht="15" hidden="false" customHeight="false" outlineLevel="0" collapsed="false">
      <c r="A142" s="125" t="s">
        <v>327</v>
      </c>
      <c r="B142" s="58" t="s">
        <v>321</v>
      </c>
      <c r="C142" s="194" t="n">
        <v>0.03</v>
      </c>
    </row>
    <row r="143" customFormat="false" ht="15" hidden="false" customHeight="false" outlineLevel="0" collapsed="false">
      <c r="A143" s="131" t="s">
        <v>328</v>
      </c>
      <c r="B143" s="58" t="s">
        <v>321</v>
      </c>
      <c r="C143" s="166" t="n">
        <v>0.01</v>
      </c>
    </row>
    <row r="144" customFormat="false" ht="15" hidden="false" customHeight="true" outlineLevel="0" collapsed="false">
      <c r="A144" s="195" t="s">
        <v>329</v>
      </c>
      <c r="B144" s="58" t="s">
        <v>321</v>
      </c>
      <c r="C144" s="196" t="n">
        <v>0.01</v>
      </c>
    </row>
    <row r="145" customFormat="false" ht="15" hidden="false" customHeight="true" outlineLevel="0" collapsed="false">
      <c r="A145" s="195"/>
      <c r="B145" s="58" t="s">
        <v>321</v>
      </c>
      <c r="C145" s="196"/>
    </row>
    <row r="146" customFormat="false" ht="15" hidden="false" customHeight="false" outlineLevel="0" collapsed="false">
      <c r="A146" s="197" t="s">
        <v>330</v>
      </c>
      <c r="B146" s="58" t="s">
        <v>321</v>
      </c>
      <c r="C146" s="198" t="n">
        <v>0.06</v>
      </c>
    </row>
    <row r="147" customFormat="false" ht="6.75" hidden="false" customHeight="true" outlineLevel="0" collapsed="false">
      <c r="A147" s="199"/>
      <c r="B147" s="108"/>
      <c r="C147" s="198"/>
    </row>
    <row r="148" customFormat="false" ht="12.75" hidden="false" customHeight="false" outlineLevel="0" collapsed="false">
      <c r="A148" s="120"/>
      <c r="C148" s="200"/>
    </row>
  </sheetData>
  <mergeCells count="7">
    <mergeCell ref="B2:C2"/>
    <mergeCell ref="A7:C7"/>
    <mergeCell ref="A8:C8"/>
    <mergeCell ref="C62:C64"/>
    <mergeCell ref="C124:C125"/>
    <mergeCell ref="A144:A145"/>
    <mergeCell ref="C144:C145"/>
  </mergeCells>
  <hyperlinks>
    <hyperlink ref="C62" location="'4.Proyección Balance'!A4" display="IR "/>
    <hyperlink ref="C72" location="'4.Proyección Balance'!A38" display="IR"/>
    <hyperlink ref="C81" location="'4.Proyección Balance'!A52" display="IR"/>
    <hyperlink ref="C92" location="'4.Proyección Balance'!A99" display="IR"/>
    <hyperlink ref="C123" location="'4.Proyección Balance'!A130" display="IR"/>
    <hyperlink ref="C126" location="'4.Proyección Balance'!A143" display="IR"/>
    <hyperlink ref="C139" location="'4.Proyección Balance'!A159" display="I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3" min="3" style="0" width="19.28"/>
    <col collapsed="false" customWidth="true" hidden="false" outlineLevel="0" max="4" min="4" style="0" width="13.56"/>
    <col collapsed="false" customWidth="true" hidden="false" outlineLevel="0" max="5" min="5" style="0" width="15.99"/>
    <col collapsed="false" customWidth="true" hidden="false" outlineLevel="0" max="6" min="6" style="0" width="13.85"/>
    <col collapsed="false" customWidth="true" hidden="false" outlineLevel="0" max="8" min="7" style="0" width="12.56"/>
    <col collapsed="false" customWidth="true" hidden="false" outlineLevel="0" max="9" min="9" style="201" width="3.28"/>
    <col collapsed="false" customWidth="true" hidden="false" outlineLevel="0" max="13" min="13" style="0" width="2.99"/>
  </cols>
  <sheetData>
    <row r="1" customFormat="false" ht="12.75" hidden="false" customHeight="false" outlineLevel="0" collapsed="false">
      <c r="A1" s="6"/>
      <c r="B1" s="202"/>
      <c r="C1" s="202"/>
      <c r="D1" s="202"/>
      <c r="E1" s="202"/>
      <c r="F1" s="6"/>
    </row>
    <row r="2" customFormat="false" ht="12.75" hidden="false" customHeight="false" outlineLevel="0" collapsed="false">
      <c r="A2" s="6"/>
      <c r="B2" s="6"/>
      <c r="C2" s="6"/>
      <c r="D2" s="6"/>
      <c r="E2" s="6"/>
    </row>
    <row r="3" customFormat="false" ht="12.75" hidden="false" customHeight="false" outlineLevel="0" collapsed="false">
      <c r="A3" s="6"/>
      <c r="B3" s="203" t="s">
        <v>331</v>
      </c>
      <c r="C3" s="6"/>
      <c r="D3" s="6"/>
      <c r="E3" s="6"/>
      <c r="F3" s="6"/>
    </row>
    <row r="4" customFormat="false" ht="12.75" hidden="false" customHeight="false" outlineLevel="0" collapsed="false">
      <c r="A4" s="6"/>
      <c r="B4" s="6"/>
      <c r="C4" s="6"/>
      <c r="D4" s="6"/>
      <c r="E4" s="6"/>
    </row>
    <row r="5" customFormat="false" ht="14.25" hidden="false" customHeight="false" outlineLevel="0" collapsed="false">
      <c r="A5" s="6"/>
      <c r="B5" s="6"/>
      <c r="D5" s="204" t="s">
        <v>332</v>
      </c>
      <c r="E5" s="204"/>
      <c r="F5" s="204"/>
    </row>
    <row r="6" customFormat="false" ht="12.75" hidden="false" customHeight="false" outlineLevel="0" collapsed="false">
      <c r="A6" s="6"/>
      <c r="B6" s="6"/>
      <c r="C6" s="6"/>
      <c r="D6" s="6"/>
      <c r="E6" s="6"/>
    </row>
    <row r="7" customFormat="false" ht="12.75" hidden="false" customHeight="false" outlineLevel="0" collapsed="false">
      <c r="A7" s="6"/>
      <c r="B7" s="6"/>
      <c r="C7" s="6"/>
      <c r="D7" s="6"/>
      <c r="E7" s="6"/>
    </row>
    <row r="8" customFormat="false" ht="12.75" hidden="false" customHeight="false" outlineLevel="0" collapsed="false">
      <c r="A8" s="6"/>
      <c r="B8" s="6"/>
      <c r="C8" s="6"/>
      <c r="D8" s="6"/>
      <c r="E8" s="6"/>
    </row>
    <row r="9" customFormat="false" ht="12.75" hidden="false" customHeight="false" outlineLevel="0" collapsed="false">
      <c r="B9" s="205" t="s">
        <v>333</v>
      </c>
      <c r="C9" s="206"/>
      <c r="D9" s="207" t="n">
        <v>2005</v>
      </c>
      <c r="E9" s="207" t="n">
        <v>2006</v>
      </c>
      <c r="F9" s="207" t="n">
        <v>2007</v>
      </c>
      <c r="G9" s="207" t="n">
        <v>2008</v>
      </c>
      <c r="H9" s="208" t="n">
        <v>2009</v>
      </c>
      <c r="I9" s="209"/>
    </row>
    <row r="10" customFormat="false" ht="12.75" hidden="false" customHeight="false" outlineLevel="0" collapsed="false">
      <c r="B10" s="210" t="s">
        <v>334</v>
      </c>
      <c r="C10" s="211"/>
      <c r="D10" s="212" t="n">
        <v>518</v>
      </c>
      <c r="E10" s="213" t="n">
        <f aca="false">+D14</f>
        <v>571.132371765</v>
      </c>
      <c r="F10" s="213" t="n">
        <f aca="false">+E14</f>
        <v>582.502206343914</v>
      </c>
      <c r="G10" s="213" t="n">
        <f aca="false">+F14</f>
        <v>625.918205024673</v>
      </c>
      <c r="H10" s="214" t="n">
        <f aca="false">G14</f>
        <v>678.079688699801</v>
      </c>
      <c r="I10" s="215"/>
    </row>
    <row r="11" customFormat="false" ht="12.75" hidden="false" customHeight="false" outlineLevel="0" collapsed="false">
      <c r="B11" s="210" t="s">
        <v>335</v>
      </c>
      <c r="C11" s="211"/>
      <c r="D11" s="213" t="n">
        <f aca="false">+'5.Proyección Ingresos'!B51</f>
        <v>3289.5491451</v>
      </c>
      <c r="E11" s="213" t="n">
        <f aca="false">+'5.Proyección Ingresos'!C51</f>
        <v>3312.21567052776</v>
      </c>
      <c r="F11" s="213" t="n">
        <f aca="false">+'5.Proyección Ingresos'!D51</f>
        <v>3590.28582715391</v>
      </c>
      <c r="G11" s="213" t="n">
        <f aca="false">+'5.Proyección Ingresos'!E51</f>
        <v>3894.613052974</v>
      </c>
      <c r="H11" s="214" t="n">
        <f aca="false">'5.Proyección Ingresos'!F51</f>
        <v>4227.77257924765</v>
      </c>
      <c r="I11" s="215"/>
    </row>
    <row r="12" customFormat="false" ht="16.5" hidden="false" customHeight="false" outlineLevel="0" collapsed="false">
      <c r="B12" s="210" t="s">
        <v>336</v>
      </c>
      <c r="C12" s="211"/>
      <c r="D12" s="216" t="n">
        <v>0.85</v>
      </c>
      <c r="E12" s="216" t="n">
        <v>0.85</v>
      </c>
      <c r="F12" s="216" t="n">
        <v>0.85</v>
      </c>
      <c r="G12" s="216" t="n">
        <v>0.85</v>
      </c>
      <c r="H12" s="217" t="n">
        <v>0.85</v>
      </c>
      <c r="I12" s="218"/>
    </row>
    <row r="13" customFormat="false" ht="13.5" hidden="false" customHeight="false" outlineLevel="0" collapsed="false">
      <c r="B13" s="210" t="s">
        <v>337</v>
      </c>
      <c r="C13" s="211"/>
      <c r="D13" s="213" t="n">
        <f aca="false">(D11+D10)*D12</f>
        <v>3236.416773335</v>
      </c>
      <c r="E13" s="213" t="n">
        <f aca="false">(E10+E11)*E12</f>
        <v>3300.84583594885</v>
      </c>
      <c r="F13" s="213" t="n">
        <f aca="false">(F10+F11)*F12</f>
        <v>3546.86982847315</v>
      </c>
      <c r="G13" s="213" t="n">
        <f aca="false">(G10+G11)*G12</f>
        <v>3842.45156929887</v>
      </c>
      <c r="H13" s="214" t="n">
        <f aca="false">(H10+H11)*H12</f>
        <v>4169.97442775534</v>
      </c>
      <c r="I13" s="215"/>
    </row>
    <row r="14" customFormat="false" ht="13.5" hidden="false" customHeight="false" outlineLevel="0" collapsed="false">
      <c r="B14" s="219" t="s">
        <v>338</v>
      </c>
      <c r="C14" s="220"/>
      <c r="D14" s="221" t="n">
        <f aca="false">D10+D11-D13</f>
        <v>571.132371765</v>
      </c>
      <c r="E14" s="221" t="n">
        <f aca="false">E10+E11-E13</f>
        <v>582.502206343914</v>
      </c>
      <c r="F14" s="221" t="n">
        <f aca="false">F10+F11-F13</f>
        <v>625.918205024673</v>
      </c>
      <c r="G14" s="221" t="n">
        <f aca="false">G10+G11-G13</f>
        <v>678.079688699801</v>
      </c>
      <c r="H14" s="222" t="n">
        <f aca="false">H10+H11-H13</f>
        <v>735.877840192118</v>
      </c>
      <c r="I14" s="215"/>
    </row>
    <row r="15" customFormat="false" ht="12.75" hidden="false" customHeight="false" outlineLevel="0" collapsed="false">
      <c r="A15" s="6"/>
      <c r="B15" s="6"/>
      <c r="C15" s="6"/>
      <c r="D15" s="6"/>
      <c r="E15" s="6"/>
    </row>
    <row r="16" customFormat="false" ht="12.75" hidden="false" customHeight="false" outlineLevel="0" collapsed="false">
      <c r="A16" s="6"/>
      <c r="B16" s="6"/>
      <c r="C16" s="6"/>
      <c r="D16" s="6"/>
      <c r="E16" s="6"/>
    </row>
    <row r="17" customFormat="false" ht="12.75" hidden="false" customHeight="false" outlineLevel="0" collapsed="false">
      <c r="B17" s="205" t="s">
        <v>339</v>
      </c>
      <c r="C17" s="223"/>
      <c r="D17" s="207" t="n">
        <v>2005</v>
      </c>
      <c r="E17" s="207" t="n">
        <v>2006</v>
      </c>
      <c r="F17" s="207" t="n">
        <v>2007</v>
      </c>
      <c r="G17" s="207" t="n">
        <v>2008</v>
      </c>
      <c r="H17" s="208" t="n">
        <v>2009</v>
      </c>
      <c r="I17" s="209"/>
    </row>
    <row r="18" customFormat="false" ht="12.75" hidden="false" customHeight="false" outlineLevel="0" collapsed="false">
      <c r="B18" s="210" t="s">
        <v>334</v>
      </c>
      <c r="C18" s="211"/>
      <c r="D18" s="212" t="n">
        <v>3565</v>
      </c>
      <c r="E18" s="213" t="n">
        <f aca="false">+D22</f>
        <v>3927.91914204435</v>
      </c>
      <c r="F18" s="213" t="n">
        <f aca="false">+E22</f>
        <v>4908.84101415216</v>
      </c>
      <c r="G18" s="213" t="n">
        <f aca="false">+F22</f>
        <v>5390.85275263391</v>
      </c>
      <c r="H18" s="214" t="n">
        <f aca="false">G22</f>
        <v>5845.13363805108</v>
      </c>
      <c r="I18" s="215"/>
    </row>
    <row r="19" customFormat="false" ht="12.75" hidden="false" customHeight="false" outlineLevel="0" collapsed="false">
      <c r="B19" s="210" t="s">
        <v>335</v>
      </c>
      <c r="C19" s="211"/>
      <c r="D19" s="213" t="n">
        <f aca="false">'5.Proyección Ingresos'!C33</f>
        <v>35714.1914204435</v>
      </c>
      <c r="E19" s="213" t="n">
        <f aca="false">'5.Proyección Ingresos'!D33</f>
        <v>36979.0893092237</v>
      </c>
      <c r="F19" s="213" t="n">
        <f aca="false">'5.Proyección Ingresos'!E33</f>
        <v>40014.9319244638</v>
      </c>
      <c r="G19" s="213" t="n">
        <f aca="false">'5.Proyección Ingresos'!F33</f>
        <v>43318.5942311251</v>
      </c>
      <c r="H19" s="214" t="n">
        <f aca="false">+'5.Proyección Ingresos'!G33</f>
        <v>46916.3205716287</v>
      </c>
      <c r="I19" s="215"/>
    </row>
    <row r="20" customFormat="false" ht="16.5" hidden="false" customHeight="false" outlineLevel="0" collapsed="false">
      <c r="B20" s="210" t="s">
        <v>336</v>
      </c>
      <c r="C20" s="211"/>
      <c r="D20" s="216" t="n">
        <v>0.9</v>
      </c>
      <c r="E20" s="216" t="n">
        <v>0.88</v>
      </c>
      <c r="F20" s="216" t="n">
        <v>0.88</v>
      </c>
      <c r="G20" s="216" t="n">
        <v>0.88</v>
      </c>
      <c r="H20" s="217" t="n">
        <v>0.89</v>
      </c>
      <c r="I20" s="218"/>
    </row>
    <row r="21" customFormat="false" ht="13.5" hidden="false" customHeight="false" outlineLevel="0" collapsed="false">
      <c r="B21" s="210" t="s">
        <v>337</v>
      </c>
      <c r="C21" s="211"/>
      <c r="D21" s="224" t="n">
        <f aca="false">(D18+D19)*D20</f>
        <v>35351.2722783992</v>
      </c>
      <c r="E21" s="224" t="n">
        <f aca="false">(E18+E19)*E20</f>
        <v>35998.1674371158</v>
      </c>
      <c r="F21" s="224" t="n">
        <f aca="false">(F18+F19)*F20</f>
        <v>39532.920185982</v>
      </c>
      <c r="G21" s="224" t="n">
        <f aca="false">(G18+G19)*G20</f>
        <v>42864.3133457079</v>
      </c>
      <c r="H21" s="225" t="n">
        <f aca="false">(H18+H19)*H20</f>
        <v>46957.694246615</v>
      </c>
      <c r="I21" s="215"/>
      <c r="J21" s="6"/>
    </row>
    <row r="22" customFormat="false" ht="13.5" hidden="false" customHeight="false" outlineLevel="0" collapsed="false">
      <c r="B22" s="219" t="s">
        <v>338</v>
      </c>
      <c r="C22" s="220"/>
      <c r="D22" s="226" t="n">
        <f aca="false">D18+D19-D21</f>
        <v>3927.91914204435</v>
      </c>
      <c r="E22" s="226" t="n">
        <f aca="false">E18+E19-E21</f>
        <v>4908.84101415216</v>
      </c>
      <c r="F22" s="226" t="n">
        <f aca="false">F18+F19-F21</f>
        <v>5390.85275263391</v>
      </c>
      <c r="G22" s="226" t="n">
        <f aca="false">G18+G19-G21</f>
        <v>5845.13363805108</v>
      </c>
      <c r="H22" s="227" t="n">
        <f aca="false">H18+H19-H21</f>
        <v>5803.75996306477</v>
      </c>
      <c r="I22" s="215"/>
    </row>
    <row r="23" customFormat="false" ht="12.75" hidden="false" customHeight="false" outlineLevel="0" collapsed="false">
      <c r="A23" s="6"/>
      <c r="B23" s="6"/>
      <c r="C23" s="6"/>
      <c r="D23" s="6"/>
      <c r="E23" s="6"/>
    </row>
    <row r="24" customFormat="false" ht="12.75" hidden="false" customHeight="false" outlineLevel="0" collapsed="false">
      <c r="A24" s="6"/>
      <c r="B24" s="6"/>
      <c r="C24" s="6"/>
      <c r="D24" s="6"/>
      <c r="E24" s="6"/>
    </row>
    <row r="25" customFormat="false" ht="12.75" hidden="false" customHeight="false" outlineLevel="0" collapsed="false">
      <c r="B25" s="228" t="s">
        <v>340</v>
      </c>
      <c r="C25" s="206"/>
      <c r="D25" s="207" t="n">
        <v>2005</v>
      </c>
      <c r="E25" s="207" t="n">
        <v>2006</v>
      </c>
      <c r="F25" s="207" t="n">
        <v>2007</v>
      </c>
      <c r="G25" s="207" t="n">
        <v>2008</v>
      </c>
      <c r="H25" s="208" t="n">
        <v>2009</v>
      </c>
      <c r="I25" s="209"/>
    </row>
    <row r="26" customFormat="false" ht="12.75" hidden="false" customHeight="false" outlineLevel="0" collapsed="false">
      <c r="B26" s="210" t="s">
        <v>334</v>
      </c>
      <c r="C26" s="211"/>
      <c r="D26" s="212" t="n">
        <v>293</v>
      </c>
      <c r="E26" s="213" t="n">
        <f aca="false">+D30</f>
        <v>685.106072</v>
      </c>
      <c r="F26" s="213" t="n">
        <f aca="false">+E30</f>
        <v>775.93820096</v>
      </c>
      <c r="G26" s="213" t="n">
        <f aca="false">+F30</f>
        <v>355.945949056</v>
      </c>
      <c r="H26" s="214" t="n">
        <f aca="false">+G30</f>
        <v>231.7958369024</v>
      </c>
      <c r="I26" s="215"/>
    </row>
    <row r="27" customFormat="false" ht="12.75" hidden="false" customHeight="false" outlineLevel="0" collapsed="false">
      <c r="B27" s="210" t="s">
        <v>335</v>
      </c>
      <c r="C27" s="211"/>
      <c r="D27" s="213" t="n">
        <f aca="false">+'5.Proyección Ingresos'!D67</f>
        <v>1568.424288</v>
      </c>
      <c r="E27" s="213" t="n">
        <f aca="false">+'5.Proyección Ingresos'!E67</f>
        <v>1254.7394304</v>
      </c>
      <c r="F27" s="213" t="n">
        <f aca="false">+'5.Proyección Ingresos'!F67</f>
        <v>1003.79154432</v>
      </c>
      <c r="G27" s="213" t="n">
        <f aca="false">+'5.Proyección Ingresos'!G67</f>
        <v>803.033235456</v>
      </c>
      <c r="H27" s="214" t="n">
        <f aca="false">+'5.Proyección Ingresos'!H67</f>
        <v>642.4265883648</v>
      </c>
      <c r="I27" s="215"/>
    </row>
    <row r="28" customFormat="false" ht="16.5" hidden="false" customHeight="false" outlineLevel="0" collapsed="false">
      <c r="B28" s="210" t="s">
        <v>336</v>
      </c>
      <c r="C28" s="211"/>
      <c r="D28" s="216" t="n">
        <v>0.75</v>
      </c>
      <c r="E28" s="216" t="n">
        <v>0.6</v>
      </c>
      <c r="F28" s="216" t="n">
        <v>0.8</v>
      </c>
      <c r="G28" s="216" t="n">
        <v>0.8</v>
      </c>
      <c r="H28" s="217" t="n">
        <v>0.85</v>
      </c>
      <c r="I28" s="218"/>
    </row>
    <row r="29" customFormat="false" ht="13.5" hidden="false" customHeight="false" outlineLevel="0" collapsed="false">
      <c r="B29" s="210" t="s">
        <v>337</v>
      </c>
      <c r="C29" s="211"/>
      <c r="D29" s="224" t="n">
        <f aca="false">D27*D28</f>
        <v>1176.318216</v>
      </c>
      <c r="E29" s="224" t="n">
        <f aca="false">(E27+E26)*E28</f>
        <v>1163.90730144</v>
      </c>
      <c r="F29" s="224" t="n">
        <f aca="false">(F27+F26)*F28</f>
        <v>1423.783796224</v>
      </c>
      <c r="G29" s="224" t="n">
        <f aca="false">(G26+G27)*G28</f>
        <v>927.1833476096</v>
      </c>
      <c r="H29" s="225" t="n">
        <f aca="false">(H26+H27)*H28</f>
        <v>743.08906147712</v>
      </c>
      <c r="I29" s="215"/>
    </row>
    <row r="30" customFormat="false" ht="13.5" hidden="false" customHeight="false" outlineLevel="0" collapsed="false">
      <c r="B30" s="219" t="s">
        <v>338</v>
      </c>
      <c r="C30" s="220"/>
      <c r="D30" s="226" t="n">
        <f aca="false">D26+D27-D29</f>
        <v>685.106072</v>
      </c>
      <c r="E30" s="226" t="n">
        <f aca="false">E26+E27-E29</f>
        <v>775.93820096</v>
      </c>
      <c r="F30" s="226" t="n">
        <f aca="false">F26+F27-F29</f>
        <v>355.945949056</v>
      </c>
      <c r="G30" s="226" t="n">
        <f aca="false">G26+G27-G29</f>
        <v>231.7958369024</v>
      </c>
      <c r="H30" s="227" t="n">
        <f aca="false">H26+H27-H29</f>
        <v>131.13336379008</v>
      </c>
      <c r="I30" s="215"/>
    </row>
    <row r="31" customFormat="false" ht="12.75" hidden="false" customHeight="false" outlineLevel="0" collapsed="false">
      <c r="A31" s="6"/>
      <c r="B31" s="6"/>
      <c r="C31" s="6"/>
      <c r="D31" s="6"/>
      <c r="E31" s="6"/>
    </row>
    <row r="32" customFormat="false" ht="12.75" hidden="false" customHeight="false" outlineLevel="0" collapsed="false">
      <c r="A32" s="6"/>
      <c r="B32" s="6"/>
      <c r="C32" s="6"/>
      <c r="D32" s="6"/>
      <c r="E32" s="6"/>
    </row>
    <row r="33" customFormat="false" ht="12.75" hidden="false" customHeight="false" outlineLevel="0" collapsed="false">
      <c r="A33" s="6"/>
      <c r="B33" s="229"/>
      <c r="C33" s="6"/>
      <c r="D33" s="6"/>
      <c r="E33" s="6"/>
    </row>
    <row r="34" customFormat="false" ht="12.75" hidden="false" customHeight="false" outlineLevel="0" collapsed="false">
      <c r="A34" s="6"/>
      <c r="B34" s="229"/>
      <c r="C34" s="6"/>
      <c r="D34" s="6"/>
      <c r="E34" s="6"/>
    </row>
    <row r="35" customFormat="false" ht="14.25" hidden="false" customHeight="false" outlineLevel="0" collapsed="false">
      <c r="A35" s="6"/>
      <c r="B35" s="229"/>
      <c r="C35" s="6"/>
      <c r="D35" s="230"/>
      <c r="E35" s="6"/>
    </row>
    <row r="36" customFormat="false" ht="12.75" hidden="false" customHeight="false" outlineLevel="0" collapsed="false">
      <c r="A36" s="6"/>
      <c r="B36" s="229"/>
      <c r="C36" s="6"/>
      <c r="D36" s="6"/>
      <c r="E36" s="6"/>
    </row>
    <row r="37" customFormat="false" ht="12.75" hidden="false" customHeight="false" outlineLevel="0" collapsed="false">
      <c r="A37" s="6"/>
      <c r="B37" s="229"/>
      <c r="C37" s="6"/>
      <c r="D37" s="6"/>
      <c r="E37" s="6"/>
    </row>
    <row r="38" customFormat="false" ht="14.25" hidden="false" customHeight="false" outlineLevel="0" collapsed="false">
      <c r="C38" s="231" t="s">
        <v>341</v>
      </c>
      <c r="D38" s="231"/>
      <c r="E38" s="231"/>
      <c r="F38" s="231"/>
      <c r="G38" s="232"/>
      <c r="J38" s="233"/>
      <c r="K38" s="6"/>
    </row>
    <row r="39" customFormat="false" ht="14.25" hidden="false" customHeight="false" outlineLevel="0" collapsed="false">
      <c r="C39" s="234"/>
      <c r="D39" s="234"/>
      <c r="E39" s="234"/>
      <c r="F39" s="234"/>
      <c r="G39" s="235"/>
      <c r="J39" s="233"/>
      <c r="K39" s="6"/>
    </row>
    <row r="40" customFormat="false" ht="12.75" hidden="false" customHeight="false" outlineLevel="0" collapsed="false">
      <c r="J40" s="236"/>
      <c r="K40" s="6"/>
    </row>
    <row r="41" customFormat="false" ht="12.75" hidden="false" customHeight="false" outlineLevel="0" collapsed="false">
      <c r="B41" s="237"/>
      <c r="C41" s="238"/>
      <c r="D41" s="239" t="n">
        <v>2005</v>
      </c>
      <c r="E41" s="239" t="n">
        <v>2006</v>
      </c>
      <c r="F41" s="239" t="n">
        <v>2007</v>
      </c>
      <c r="G41" s="239" t="n">
        <v>2008</v>
      </c>
      <c r="H41" s="240" t="n">
        <v>2009</v>
      </c>
      <c r="I41" s="241"/>
      <c r="J41" s="6"/>
    </row>
    <row r="42" customFormat="false" ht="12.75" hidden="false" customHeight="false" outlineLevel="0" collapsed="false">
      <c r="B42" s="242" t="s">
        <v>342</v>
      </c>
      <c r="C42" s="45"/>
      <c r="D42" s="243" t="n">
        <f aca="false">+D22</f>
        <v>3927.91914204435</v>
      </c>
      <c r="E42" s="243" t="n">
        <f aca="false">+E22</f>
        <v>4908.84101415216</v>
      </c>
      <c r="F42" s="243" t="n">
        <f aca="false">+F22</f>
        <v>5390.85275263391</v>
      </c>
      <c r="G42" s="243" t="n">
        <f aca="false">+G22</f>
        <v>5845.13363805108</v>
      </c>
      <c r="H42" s="244" t="n">
        <f aca="false">+H22</f>
        <v>5803.75996306477</v>
      </c>
      <c r="I42" s="245"/>
    </row>
    <row r="43" customFormat="false" ht="17.25" hidden="false" customHeight="false" outlineLevel="0" collapsed="false">
      <c r="B43" s="73" t="s">
        <v>343</v>
      </c>
      <c r="C43" s="45"/>
      <c r="D43" s="246" t="n">
        <v>0.5</v>
      </c>
      <c r="E43" s="247" t="n">
        <v>0.5</v>
      </c>
      <c r="F43" s="247" t="n">
        <v>0.5</v>
      </c>
      <c r="G43" s="246" t="n">
        <v>0.5</v>
      </c>
      <c r="H43" s="248" t="n">
        <v>0.5</v>
      </c>
      <c r="I43" s="215"/>
    </row>
    <row r="44" customFormat="false" ht="13.5" hidden="false" customHeight="false" outlineLevel="0" collapsed="false">
      <c r="B44" s="249" t="s">
        <v>344</v>
      </c>
      <c r="C44" s="250"/>
      <c r="D44" s="251" t="n">
        <f aca="false">D43*D42</f>
        <v>1963.95957102217</v>
      </c>
      <c r="E44" s="252" t="n">
        <f aca="false">E42*E43</f>
        <v>2454.42050707608</v>
      </c>
      <c r="F44" s="252" t="n">
        <f aca="false">F42*F43</f>
        <v>2695.42637631695</v>
      </c>
      <c r="G44" s="251" t="n">
        <f aca="false">G42*G43</f>
        <v>2922.56681902554</v>
      </c>
      <c r="H44" s="253" t="n">
        <f aca="false">H42*H43</f>
        <v>2901.87998153238</v>
      </c>
      <c r="I44" s="254"/>
    </row>
    <row r="46" customFormat="false" ht="12.75" hidden="false" customHeight="false" outlineLevel="0" collapsed="false">
      <c r="A46" s="6"/>
      <c r="B46" s="229"/>
      <c r="C46" s="6"/>
      <c r="D46" s="6"/>
      <c r="E46" s="6"/>
    </row>
    <row r="47" customFormat="false" ht="12.75" hidden="false" customHeight="false" outlineLevel="0" collapsed="false">
      <c r="A47" s="6"/>
      <c r="B47" s="229"/>
      <c r="C47" s="6"/>
      <c r="D47" s="6"/>
      <c r="E47" s="6"/>
    </row>
    <row r="48" customFormat="false" ht="12.75" hidden="false" customHeight="false" outlineLevel="0" collapsed="false">
      <c r="A48" s="6"/>
      <c r="B48" s="255" t="s">
        <v>345</v>
      </c>
      <c r="C48" s="6"/>
      <c r="D48" s="6"/>
      <c r="E48" s="6"/>
    </row>
    <row r="49" customFormat="false" ht="12.75" hidden="false" customHeight="false" outlineLevel="0" collapsed="false">
      <c r="A49" s="6"/>
      <c r="B49" s="229"/>
      <c r="C49" s="6"/>
      <c r="D49" s="6"/>
      <c r="E49" s="6"/>
    </row>
    <row r="50" customFormat="false" ht="12.75" hidden="false" customHeight="false" outlineLevel="0" collapsed="false">
      <c r="A50" s="6"/>
      <c r="B50" s="229"/>
      <c r="C50" s="6"/>
      <c r="D50" s="6"/>
      <c r="E50" s="6"/>
    </row>
    <row r="51" customFormat="false" ht="12.75" hidden="false" customHeight="false" outlineLevel="0" collapsed="false">
      <c r="A51" s="6"/>
      <c r="B51" s="6"/>
      <c r="C51" s="6"/>
      <c r="D51" s="6"/>
      <c r="E51" s="6"/>
    </row>
    <row r="52" customFormat="false" ht="14.25" hidden="false" customHeight="false" outlineLevel="0" collapsed="false">
      <c r="A52" s="6"/>
      <c r="B52" s="6"/>
      <c r="C52" s="256" t="s">
        <v>346</v>
      </c>
      <c r="D52" s="256"/>
    </row>
    <row r="53" customFormat="false" ht="12.75" hidden="false" customHeight="false" outlineLevel="0" collapsed="false">
      <c r="A53" s="6"/>
      <c r="B53" s="6"/>
      <c r="C53" s="6"/>
      <c r="D53" s="6"/>
      <c r="E53" s="6"/>
    </row>
    <row r="54" customFormat="false" ht="12.75" hidden="false" customHeight="false" outlineLevel="0" collapsed="false">
      <c r="A54" s="6"/>
      <c r="B54" s="229"/>
      <c r="C54" s="6"/>
      <c r="D54" s="6"/>
      <c r="E54" s="6"/>
    </row>
    <row r="55" customFormat="false" ht="12.75" hidden="false" customHeight="false" outlineLevel="0" collapsed="false">
      <c r="B55" s="257" t="s">
        <v>347</v>
      </c>
      <c r="C55" s="257"/>
      <c r="D55" s="257"/>
      <c r="E55" s="257"/>
    </row>
    <row r="56" customFormat="false" ht="15" hidden="false" customHeight="false" outlineLevel="0" collapsed="false">
      <c r="B56" s="210" t="s">
        <v>257</v>
      </c>
      <c r="C56" s="258"/>
      <c r="D56" s="259"/>
      <c r="E56" s="260" t="n">
        <v>0.05</v>
      </c>
      <c r="G56" s="261"/>
    </row>
    <row r="57" customFormat="false" ht="15" hidden="false" customHeight="false" outlineLevel="0" collapsed="false">
      <c r="B57" s="262" t="s">
        <v>348</v>
      </c>
      <c r="C57" s="211"/>
      <c r="D57" s="263"/>
      <c r="E57" s="264" t="n">
        <v>0.1</v>
      </c>
      <c r="G57" s="261"/>
    </row>
    <row r="58" customFormat="false" ht="15" hidden="false" customHeight="false" outlineLevel="0" collapsed="false">
      <c r="B58" s="265" t="s">
        <v>349</v>
      </c>
      <c r="C58" s="220"/>
      <c r="D58" s="266"/>
      <c r="E58" s="267" t="n">
        <v>0.3333</v>
      </c>
      <c r="G58" s="261"/>
    </row>
    <row r="60" customFormat="false" ht="12.75" hidden="false" customHeight="false" outlineLevel="0" collapsed="false">
      <c r="B60" s="268" t="s">
        <v>350</v>
      </c>
    </row>
    <row r="61" customFormat="false" ht="13.5" hidden="false" customHeight="false" outlineLevel="0" collapsed="false">
      <c r="J61" s="6"/>
      <c r="K61" s="261"/>
      <c r="L61" s="269"/>
    </row>
    <row r="62" customFormat="false" ht="13.5" hidden="false" customHeight="false" outlineLevel="0" collapsed="false">
      <c r="B62" s="270" t="s">
        <v>351</v>
      </c>
      <c r="C62" s="271" t="s">
        <v>352</v>
      </c>
      <c r="D62" s="207" t="n">
        <v>2005</v>
      </c>
      <c r="E62" s="207" t="n">
        <v>2006</v>
      </c>
      <c r="F62" s="207" t="n">
        <v>2007</v>
      </c>
      <c r="G62" s="207" t="n">
        <v>2008</v>
      </c>
      <c r="H62" s="208" t="n">
        <v>2009</v>
      </c>
      <c r="I62" s="241"/>
      <c r="J62" s="272"/>
      <c r="K62" s="273" t="s">
        <v>353</v>
      </c>
      <c r="L62" s="274"/>
    </row>
    <row r="63" customFormat="false" ht="16.5" hidden="false" customHeight="false" outlineLevel="0" collapsed="false">
      <c r="B63" s="262" t="s">
        <v>334</v>
      </c>
      <c r="C63" s="275" t="n">
        <v>10551</v>
      </c>
      <c r="D63" s="213" t="n">
        <f aca="false">+C63+K64</f>
        <v>11451</v>
      </c>
      <c r="E63" s="213" t="n">
        <f aca="false">D63+K65</f>
        <v>12351</v>
      </c>
      <c r="F63" s="213" t="n">
        <f aca="false">E63+K66</f>
        <v>13251</v>
      </c>
      <c r="G63" s="213" t="n">
        <f aca="false">F63+K67</f>
        <v>14151</v>
      </c>
      <c r="H63" s="214" t="n">
        <f aca="false">+'7.Balance Proyectado'!I35</f>
        <v>14151</v>
      </c>
      <c r="I63" s="276"/>
      <c r="J63" s="277" t="s">
        <v>354</v>
      </c>
      <c r="K63" s="278" t="s">
        <v>355</v>
      </c>
      <c r="L63" s="279" t="s">
        <v>356</v>
      </c>
    </row>
    <row r="64" customFormat="false" ht="16.5" hidden="false" customHeight="false" outlineLevel="0" collapsed="false">
      <c r="B64" s="262" t="s">
        <v>357</v>
      </c>
      <c r="C64" s="211"/>
      <c r="D64" s="224" t="n">
        <f aca="false">D63*E56</f>
        <v>572.55</v>
      </c>
      <c r="E64" s="224" t="n">
        <f aca="false">+D64+L65</f>
        <v>617.55</v>
      </c>
      <c r="F64" s="224" t="n">
        <f aca="false">+E64+L66</f>
        <v>662.55</v>
      </c>
      <c r="G64" s="280" t="n">
        <f aca="false">F64+L67</f>
        <v>707.55</v>
      </c>
      <c r="H64" s="281" t="n">
        <f aca="false">+G64</f>
        <v>707.55</v>
      </c>
      <c r="I64" s="282"/>
      <c r="J64" s="283" t="n">
        <v>2005</v>
      </c>
      <c r="K64" s="284" t="n">
        <v>900</v>
      </c>
      <c r="L64" s="285" t="n">
        <f aca="false">K64*E56</f>
        <v>45</v>
      </c>
    </row>
    <row r="65" customFormat="false" ht="15.75" hidden="false" customHeight="false" outlineLevel="0" collapsed="false">
      <c r="B65" s="265" t="s">
        <v>338</v>
      </c>
      <c r="C65" s="220"/>
      <c r="D65" s="226" t="n">
        <f aca="false">D63-D64</f>
        <v>10878.45</v>
      </c>
      <c r="E65" s="226" t="n">
        <f aca="false">E63-E64</f>
        <v>11733.45</v>
      </c>
      <c r="F65" s="226" t="n">
        <f aca="false">F63-F64</f>
        <v>12588.45</v>
      </c>
      <c r="G65" s="286" t="n">
        <f aca="false">G63-G64</f>
        <v>13443.45</v>
      </c>
      <c r="H65" s="287" t="n">
        <f aca="false">H63-H64</f>
        <v>13443.45</v>
      </c>
      <c r="I65" s="282"/>
      <c r="J65" s="283" t="n">
        <v>2006</v>
      </c>
      <c r="K65" s="284" t="n">
        <v>900</v>
      </c>
      <c r="L65" s="288" t="n">
        <f aca="false">K65*E56</f>
        <v>45</v>
      </c>
    </row>
    <row r="66" customFormat="false" ht="15" hidden="false" customHeight="false" outlineLevel="0" collapsed="false">
      <c r="B66" s="289" t="s">
        <v>164</v>
      </c>
      <c r="C66" s="290"/>
      <c r="D66" s="291" t="n">
        <f aca="false">+K64</f>
        <v>900</v>
      </c>
      <c r="E66" s="291" t="n">
        <f aca="false">+E63-D63</f>
        <v>900</v>
      </c>
      <c r="F66" s="291" t="n">
        <f aca="false">+F63-E63</f>
        <v>900</v>
      </c>
      <c r="G66" s="291" t="n">
        <f aca="false">+G63-F63</f>
        <v>900</v>
      </c>
      <c r="H66" s="292" t="n">
        <f aca="false">+H63-G63</f>
        <v>0</v>
      </c>
      <c r="I66" s="293"/>
      <c r="J66" s="283" t="n">
        <v>2007</v>
      </c>
      <c r="K66" s="284" t="n">
        <v>900</v>
      </c>
      <c r="L66" s="288" t="n">
        <f aca="false">K66*E56</f>
        <v>45</v>
      </c>
    </row>
    <row r="67" customFormat="false" ht="15.75" hidden="false" customHeight="false" outlineLevel="0" collapsed="false">
      <c r="E67" s="261"/>
      <c r="J67" s="294" t="n">
        <v>2008</v>
      </c>
      <c r="K67" s="295" t="n">
        <v>900</v>
      </c>
      <c r="L67" s="296" t="n">
        <f aca="false">K67*E56</f>
        <v>45</v>
      </c>
    </row>
    <row r="68" customFormat="false" ht="12.75" hidden="false" customHeight="false" outlineLevel="0" collapsed="false">
      <c r="B68" s="268" t="s">
        <v>358</v>
      </c>
      <c r="G68" s="261"/>
    </row>
    <row r="70" customFormat="false" ht="13.5" hidden="false" customHeight="false" outlineLevel="0" collapsed="false"/>
    <row r="71" customFormat="false" ht="13.5" hidden="false" customHeight="false" outlineLevel="0" collapsed="false">
      <c r="B71" s="297"/>
      <c r="C71" s="271" t="s">
        <v>352</v>
      </c>
      <c r="D71" s="207" t="n">
        <v>2005</v>
      </c>
      <c r="E71" s="207" t="n">
        <v>2006</v>
      </c>
      <c r="F71" s="207" t="n">
        <v>2007</v>
      </c>
      <c r="G71" s="207" t="n">
        <v>2008</v>
      </c>
      <c r="H71" s="208" t="n">
        <v>2009</v>
      </c>
      <c r="I71" s="241"/>
      <c r="J71" s="298" t="s">
        <v>359</v>
      </c>
      <c r="K71" s="298"/>
      <c r="L71" s="298"/>
    </row>
    <row r="72" customFormat="false" ht="16.5" hidden="false" customHeight="false" outlineLevel="0" collapsed="false">
      <c r="B72" s="262" t="s">
        <v>334</v>
      </c>
      <c r="C72" s="275" t="n">
        <v>4351</v>
      </c>
      <c r="D72" s="213" t="n">
        <f aca="false">+C72</f>
        <v>4351</v>
      </c>
      <c r="E72" s="213" t="n">
        <f aca="false">+D72</f>
        <v>4351</v>
      </c>
      <c r="F72" s="213" t="n">
        <f aca="false">E72+K73</f>
        <v>4441</v>
      </c>
      <c r="G72" s="213" t="n">
        <f aca="false">F72+K74</f>
        <v>4534</v>
      </c>
      <c r="H72" s="214" t="n">
        <f aca="false">G72+K75</f>
        <v>4627</v>
      </c>
      <c r="I72" s="299"/>
      <c r="J72" s="300" t="s">
        <v>354</v>
      </c>
      <c r="K72" s="301" t="s">
        <v>355</v>
      </c>
      <c r="L72" s="302" t="s">
        <v>356</v>
      </c>
    </row>
    <row r="73" customFormat="false" ht="16.5" hidden="false" customHeight="false" outlineLevel="0" collapsed="false">
      <c r="B73" s="262" t="s">
        <v>357</v>
      </c>
      <c r="C73" s="211"/>
      <c r="D73" s="224" t="n">
        <f aca="false">D72*E57</f>
        <v>435.1</v>
      </c>
      <c r="E73" s="224" t="n">
        <f aca="false">+D73</f>
        <v>435.1</v>
      </c>
      <c r="F73" s="224" t="n">
        <f aca="false">E73+(K73*E57)</f>
        <v>444.1</v>
      </c>
      <c r="G73" s="224" t="n">
        <f aca="false">F73+L74</f>
        <v>453.4</v>
      </c>
      <c r="H73" s="225" t="n">
        <f aca="false">G73+L75</f>
        <v>462.7</v>
      </c>
      <c r="I73" s="215"/>
      <c r="J73" s="303" t="n">
        <v>2007</v>
      </c>
      <c r="K73" s="304" t="n">
        <v>90</v>
      </c>
      <c r="L73" s="305" t="n">
        <f aca="false">K73*E57</f>
        <v>9</v>
      </c>
    </row>
    <row r="74" customFormat="false" ht="15.75" hidden="false" customHeight="false" outlineLevel="0" collapsed="false">
      <c r="B74" s="265" t="s">
        <v>338</v>
      </c>
      <c r="C74" s="220"/>
      <c r="D74" s="226" t="n">
        <f aca="false">D72-D73</f>
        <v>3915.9</v>
      </c>
      <c r="E74" s="226" t="n">
        <f aca="false">E72-E73</f>
        <v>3915.9</v>
      </c>
      <c r="F74" s="226" t="n">
        <f aca="false">F72-F73</f>
        <v>3996.9</v>
      </c>
      <c r="G74" s="226" t="n">
        <f aca="false">G72-G73</f>
        <v>4080.6</v>
      </c>
      <c r="H74" s="227" t="n">
        <f aca="false">H72-H73</f>
        <v>4164.3</v>
      </c>
      <c r="I74" s="299"/>
      <c r="J74" s="303" t="n">
        <v>2008</v>
      </c>
      <c r="K74" s="304" t="n">
        <v>93</v>
      </c>
      <c r="L74" s="306" t="n">
        <f aca="false">K74*E57</f>
        <v>9.3</v>
      </c>
    </row>
    <row r="75" customFormat="false" ht="15.75" hidden="false" customHeight="false" outlineLevel="0" collapsed="false">
      <c r="B75" s="289" t="s">
        <v>164</v>
      </c>
      <c r="C75" s="290"/>
      <c r="D75" s="290" t="n">
        <v>0</v>
      </c>
      <c r="E75" s="291" t="n">
        <f aca="false">+E72-D72</f>
        <v>0</v>
      </c>
      <c r="F75" s="291" t="n">
        <f aca="false">+F72-E72</f>
        <v>90</v>
      </c>
      <c r="G75" s="291" t="n">
        <f aca="false">+G72-F72</f>
        <v>93</v>
      </c>
      <c r="H75" s="292" t="n">
        <f aca="false">+H72-G72</f>
        <v>93</v>
      </c>
      <c r="J75" s="307" t="n">
        <v>2009</v>
      </c>
      <c r="K75" s="308" t="n">
        <v>93</v>
      </c>
      <c r="L75" s="309" t="n">
        <f aca="false">K75*E57</f>
        <v>9.3</v>
      </c>
    </row>
    <row r="78" customFormat="false" ht="12.75" hidden="false" customHeight="false" outlineLevel="0" collapsed="false">
      <c r="B78" s="310" t="s">
        <v>360</v>
      </c>
    </row>
    <row r="80" customFormat="false" ht="13.5" hidden="false" customHeight="false" outlineLevel="0" collapsed="false"/>
    <row r="81" customFormat="false" ht="13.5" hidden="false" customHeight="false" outlineLevel="0" collapsed="false">
      <c r="B81" s="270"/>
      <c r="C81" s="271" t="s">
        <v>352</v>
      </c>
      <c r="D81" s="207" t="n">
        <v>2005</v>
      </c>
      <c r="E81" s="207" t="n">
        <v>2006</v>
      </c>
      <c r="F81" s="207" t="n">
        <v>2007</v>
      </c>
      <c r="G81" s="207" t="n">
        <v>2008</v>
      </c>
      <c r="H81" s="208" t="n">
        <v>2009</v>
      </c>
      <c r="I81" s="241"/>
      <c r="J81" s="298" t="s">
        <v>361</v>
      </c>
      <c r="K81" s="298"/>
      <c r="L81" s="298"/>
    </row>
    <row r="82" customFormat="false" ht="16.5" hidden="false" customHeight="false" outlineLevel="0" collapsed="false">
      <c r="B82" s="262" t="s">
        <v>334</v>
      </c>
      <c r="C82" s="275" t="n">
        <v>5497</v>
      </c>
      <c r="D82" s="213" t="n">
        <f aca="false">C82</f>
        <v>5497</v>
      </c>
      <c r="E82" s="213" t="n">
        <f aca="false">D82+K83</f>
        <v>6297</v>
      </c>
      <c r="F82" s="213" t="n">
        <f aca="false">E82+K84</f>
        <v>7097</v>
      </c>
      <c r="G82" s="213" t="n">
        <f aca="false">F82+K85</f>
        <v>7897</v>
      </c>
      <c r="H82" s="214" t="n">
        <f aca="false">G82+K86</f>
        <v>8697</v>
      </c>
      <c r="I82" s="299"/>
      <c r="J82" s="311" t="s">
        <v>354</v>
      </c>
      <c r="K82" s="312" t="s">
        <v>355</v>
      </c>
      <c r="L82" s="313" t="s">
        <v>356</v>
      </c>
    </row>
    <row r="83" customFormat="false" ht="14.25" hidden="false" customHeight="false" outlineLevel="0" collapsed="false">
      <c r="B83" s="262" t="s">
        <v>357</v>
      </c>
      <c r="C83" s="211"/>
      <c r="D83" s="224" t="n">
        <f aca="false">D82*E58</f>
        <v>1832.1501</v>
      </c>
      <c r="E83" s="224" t="n">
        <f aca="false">+D83</f>
        <v>1832.1501</v>
      </c>
      <c r="F83" s="224" t="n">
        <f aca="false">E83+L84</f>
        <v>2098.7901</v>
      </c>
      <c r="G83" s="224" t="n">
        <f aca="false">F83+L85-E83</f>
        <v>533.28</v>
      </c>
      <c r="H83" s="225" t="n">
        <f aca="false">G83+L86</f>
        <v>799.92</v>
      </c>
      <c r="I83" s="215"/>
      <c r="J83" s="314" t="n">
        <v>2006</v>
      </c>
      <c r="K83" s="315" t="n">
        <v>800</v>
      </c>
      <c r="L83" s="316" t="n">
        <f aca="false">K83*E58</f>
        <v>266.64</v>
      </c>
    </row>
    <row r="84" customFormat="false" ht="13.5" hidden="false" customHeight="false" outlineLevel="0" collapsed="false">
      <c r="B84" s="265" t="s">
        <v>338</v>
      </c>
      <c r="C84" s="220"/>
      <c r="D84" s="226" t="n">
        <f aca="false">D82-D83</f>
        <v>3664.8499</v>
      </c>
      <c r="E84" s="226" t="n">
        <f aca="false">E82-E83</f>
        <v>4464.8499</v>
      </c>
      <c r="F84" s="226" t="n">
        <f aca="false">F82-F83</f>
        <v>4998.2099</v>
      </c>
      <c r="G84" s="226" t="n">
        <f aca="false">G82-G83</f>
        <v>7363.72</v>
      </c>
      <c r="H84" s="227" t="n">
        <f aca="false">H82-H83</f>
        <v>7897.08</v>
      </c>
      <c r="I84" s="299"/>
      <c r="J84" s="303" t="n">
        <v>2007</v>
      </c>
      <c r="K84" s="317" t="n">
        <v>800</v>
      </c>
      <c r="L84" s="318" t="n">
        <f aca="false">K84*E58</f>
        <v>266.64</v>
      </c>
    </row>
    <row r="85" customFormat="false" ht="12.75" hidden="false" customHeight="false" outlineLevel="0" collapsed="false">
      <c r="B85" s="289" t="s">
        <v>164</v>
      </c>
      <c r="C85" s="290"/>
      <c r="D85" s="290" t="n">
        <v>0</v>
      </c>
      <c r="E85" s="291" t="n">
        <f aca="false">+E82-D82</f>
        <v>800</v>
      </c>
      <c r="F85" s="291" t="n">
        <f aca="false">+F82-E82</f>
        <v>800</v>
      </c>
      <c r="G85" s="291" t="n">
        <f aca="false">+G82-F82</f>
        <v>800</v>
      </c>
      <c r="H85" s="292" t="n">
        <f aca="false">+H82-G82</f>
        <v>800</v>
      </c>
      <c r="J85" s="303" t="n">
        <v>2008</v>
      </c>
      <c r="K85" s="317" t="n">
        <v>800</v>
      </c>
      <c r="L85" s="318" t="n">
        <f aca="false">K85*E58</f>
        <v>266.64</v>
      </c>
    </row>
    <row r="86" customFormat="false" ht="13.5" hidden="false" customHeight="false" outlineLevel="0" collapsed="false">
      <c r="J86" s="307" t="n">
        <v>2009</v>
      </c>
      <c r="K86" s="319" t="n">
        <v>800</v>
      </c>
      <c r="L86" s="320" t="n">
        <f aca="false">K86*E58</f>
        <v>266.64</v>
      </c>
    </row>
    <row r="87" customFormat="false" ht="12.75" hidden="false" customHeight="false" outlineLevel="0" collapsed="false">
      <c r="D87" s="261"/>
      <c r="E87" s="261"/>
    </row>
    <row r="88" customFormat="false" ht="13.5" hidden="false" customHeight="false" outlineLevel="0" collapsed="false"/>
    <row r="89" customFormat="false" ht="14.25" hidden="false" customHeight="false" outlineLevel="0" collapsed="false">
      <c r="C89" s="321" t="s">
        <v>362</v>
      </c>
      <c r="D89" s="322" t="n">
        <v>2005</v>
      </c>
      <c r="E89" s="323" t="n">
        <v>2006</v>
      </c>
      <c r="F89" s="323" t="n">
        <v>2007</v>
      </c>
      <c r="G89" s="323" t="n">
        <v>2008</v>
      </c>
      <c r="H89" s="324" t="n">
        <v>2009</v>
      </c>
      <c r="I89" s="241"/>
    </row>
    <row r="90" customFormat="false" ht="22.5" hidden="false" customHeight="true" outlineLevel="0" collapsed="false">
      <c r="C90" s="321"/>
      <c r="D90" s="325" t="n">
        <f aca="false">D64+D73+D83</f>
        <v>2839.8001</v>
      </c>
      <c r="E90" s="326" t="n">
        <f aca="false">E64+E73+E83</f>
        <v>2884.8001</v>
      </c>
      <c r="F90" s="326" t="n">
        <f aca="false">F64+F73+F83</f>
        <v>3205.4401</v>
      </c>
      <c r="G90" s="326" t="n">
        <f aca="false">G64+G73+G83</f>
        <v>1694.23</v>
      </c>
      <c r="H90" s="327" t="n">
        <f aca="false">H64+H73+H83</f>
        <v>1970.17</v>
      </c>
      <c r="I90" s="299"/>
    </row>
    <row r="91" customFormat="false" ht="22.5" hidden="false" customHeight="true" outlineLevel="0" collapsed="false">
      <c r="C91" s="328"/>
      <c r="I91" s="299"/>
    </row>
    <row r="92" customFormat="false" ht="12" hidden="false" customHeight="true" outlineLevel="0" collapsed="false">
      <c r="C92" s="329" t="s">
        <v>363</v>
      </c>
      <c r="D92" s="207" t="n">
        <v>2005</v>
      </c>
      <c r="E92" s="207" t="n">
        <v>2006</v>
      </c>
      <c r="F92" s="207" t="n">
        <v>2007</v>
      </c>
      <c r="G92" s="207" t="n">
        <v>2008</v>
      </c>
      <c r="H92" s="208" t="n">
        <v>2009</v>
      </c>
      <c r="I92" s="299"/>
    </row>
    <row r="93" customFormat="false" ht="22.5" hidden="false" customHeight="true" outlineLevel="0" collapsed="false">
      <c r="C93" s="329"/>
      <c r="D93" s="330" t="n">
        <f aca="false">+D85+D75+D66</f>
        <v>900</v>
      </c>
      <c r="E93" s="331" t="n">
        <f aca="false">+E85+E75+E66</f>
        <v>1700</v>
      </c>
      <c r="F93" s="331" t="n">
        <f aca="false">+F85+F75+F66</f>
        <v>1790</v>
      </c>
      <c r="G93" s="331" t="n">
        <f aca="false">+G85+G75+G66</f>
        <v>1793</v>
      </c>
      <c r="H93" s="332" t="n">
        <f aca="false">+H85+H75+H66</f>
        <v>893</v>
      </c>
      <c r="I93" s="299"/>
    </row>
    <row r="94" customFormat="false" ht="12.75" hidden="false" customHeight="false" outlineLevel="0" collapsed="false">
      <c r="B94" s="310"/>
      <c r="D94" s="261"/>
      <c r="E94" s="261"/>
      <c r="F94" s="261"/>
      <c r="G94" s="261"/>
      <c r="H94" s="261"/>
      <c r="I94" s="299"/>
    </row>
    <row r="95" customFormat="false" ht="12.75" hidden="false" customHeight="false" outlineLevel="0" collapsed="false">
      <c r="B95" s="310"/>
      <c r="D95" s="261"/>
      <c r="E95" s="261"/>
      <c r="F95" s="261"/>
      <c r="G95" s="261"/>
      <c r="H95" s="261"/>
      <c r="I95" s="299"/>
    </row>
    <row r="96" customFormat="false" ht="12.75" hidden="false" customHeight="false" outlineLevel="0" collapsed="false">
      <c r="B96" s="255" t="s">
        <v>345</v>
      </c>
    </row>
    <row r="97" customFormat="false" ht="12.75" hidden="false" customHeight="false" outlineLevel="0" collapsed="false">
      <c r="B97" s="333"/>
    </row>
    <row r="98" customFormat="false" ht="14.25" hidden="false" customHeight="false" outlineLevel="0" collapsed="false">
      <c r="E98" s="256" t="s">
        <v>364</v>
      </c>
      <c r="F98" s="256"/>
    </row>
    <row r="99" customFormat="false" ht="12.75" hidden="false" customHeight="false" outlineLevel="0" collapsed="false">
      <c r="E99" s="334"/>
    </row>
    <row r="100" customFormat="false" ht="12.75" hidden="false" customHeight="false" outlineLevel="0" collapsed="false">
      <c r="B100" s="310" t="s">
        <v>365</v>
      </c>
      <c r="E100" s="334"/>
    </row>
    <row r="102" customFormat="false" ht="13.5" hidden="false" customHeight="false" outlineLevel="0" collapsed="false">
      <c r="K102" s="335"/>
    </row>
    <row r="103" customFormat="false" ht="13.5" hidden="false" customHeight="false" outlineLevel="0" collapsed="false">
      <c r="B103" s="270" t="s">
        <v>365</v>
      </c>
      <c r="C103" s="206"/>
      <c r="D103" s="207" t="n">
        <v>2005</v>
      </c>
      <c r="E103" s="207" t="n">
        <v>2006</v>
      </c>
      <c r="F103" s="207" t="n">
        <v>2007</v>
      </c>
      <c r="G103" s="207" t="n">
        <v>2008</v>
      </c>
      <c r="H103" s="208" t="n">
        <v>2009</v>
      </c>
      <c r="I103" s="241"/>
      <c r="J103" s="298" t="s">
        <v>366</v>
      </c>
      <c r="K103" s="298"/>
      <c r="L103" s="298"/>
    </row>
    <row r="104" customFormat="false" ht="16.5" hidden="false" customHeight="false" outlineLevel="0" collapsed="false">
      <c r="B104" s="262" t="s">
        <v>334</v>
      </c>
      <c r="C104" s="211"/>
      <c r="D104" s="275" t="n">
        <v>2338.71159</v>
      </c>
      <c r="E104" s="213" t="n">
        <f aca="false">+D106</f>
        <v>1870.969272</v>
      </c>
      <c r="F104" s="213" t="n">
        <f aca="false">E106+K105</f>
        <v>2153.226954</v>
      </c>
      <c r="G104" s="213" t="n">
        <f aca="false">F106+K106</f>
        <v>2330.484636</v>
      </c>
      <c r="H104" s="214" t="n">
        <f aca="false">G106+K107</f>
        <v>2288.742318</v>
      </c>
      <c r="I104" s="299"/>
      <c r="J104" s="336" t="s">
        <v>354</v>
      </c>
      <c r="K104" s="337" t="s">
        <v>355</v>
      </c>
      <c r="L104" s="338" t="s">
        <v>367</v>
      </c>
    </row>
    <row r="105" customFormat="false" ht="16.5" hidden="false" customHeight="false" outlineLevel="0" collapsed="false">
      <c r="B105" s="262" t="s">
        <v>368</v>
      </c>
      <c r="C105" s="211"/>
      <c r="D105" s="224" t="n">
        <f aca="false">D104*20%</f>
        <v>467.742318</v>
      </c>
      <c r="E105" s="224" t="n">
        <f aca="false">+D105</f>
        <v>467.742318</v>
      </c>
      <c r="F105" s="224" t="n">
        <f aca="false">E105+F110+F111</f>
        <v>542.742318</v>
      </c>
      <c r="G105" s="224" t="n">
        <f aca="false">E105+L105+L106</f>
        <v>761.742318</v>
      </c>
      <c r="H105" s="225" t="n">
        <f aca="false">(F105+L106)+L107</f>
        <v>830.742318</v>
      </c>
      <c r="I105" s="215"/>
      <c r="J105" s="314" t="n">
        <v>2007</v>
      </c>
      <c r="K105" s="339" t="n">
        <v>750</v>
      </c>
      <c r="L105" s="340" t="n">
        <f aca="false">K105*K108</f>
        <v>150</v>
      </c>
    </row>
    <row r="106" customFormat="false" ht="15.75" hidden="false" customHeight="false" outlineLevel="0" collapsed="false">
      <c r="B106" s="265" t="s">
        <v>338</v>
      </c>
      <c r="C106" s="220"/>
      <c r="D106" s="226" t="n">
        <f aca="false">D104-D105</f>
        <v>1870.969272</v>
      </c>
      <c r="E106" s="226" t="n">
        <f aca="false">E104-E105</f>
        <v>1403.226954</v>
      </c>
      <c r="F106" s="226" t="n">
        <f aca="false">F104-F105</f>
        <v>1610.484636</v>
      </c>
      <c r="G106" s="226" t="n">
        <f aca="false">G104-G105</f>
        <v>1568.742318</v>
      </c>
      <c r="H106" s="227" t="n">
        <f aca="false">H104-H105</f>
        <v>1458</v>
      </c>
      <c r="I106" s="299"/>
      <c r="J106" s="303" t="n">
        <v>2008</v>
      </c>
      <c r="K106" s="341" t="n">
        <v>720</v>
      </c>
      <c r="L106" s="340" t="n">
        <f aca="false">K106*K108</f>
        <v>144</v>
      </c>
    </row>
    <row r="107" customFormat="false" ht="15.75" hidden="false" customHeight="false" outlineLevel="0" collapsed="false">
      <c r="B107" s="201"/>
      <c r="C107" s="201"/>
      <c r="D107" s="201"/>
      <c r="E107" s="299"/>
      <c r="F107" s="299"/>
      <c r="G107" s="299"/>
      <c r="J107" s="303" t="n">
        <v>2009</v>
      </c>
      <c r="K107" s="341" t="n">
        <v>720</v>
      </c>
      <c r="L107" s="340" t="n">
        <f aca="false">K107*K108</f>
        <v>144</v>
      </c>
    </row>
    <row r="108" customFormat="false" ht="15.75" hidden="false" customHeight="false" outlineLevel="0" collapsed="false">
      <c r="B108" s="342" t="s">
        <v>369</v>
      </c>
      <c r="J108" s="343" t="s">
        <v>370</v>
      </c>
      <c r="K108" s="344" t="n">
        <v>0.2</v>
      </c>
      <c r="L108" s="344"/>
    </row>
    <row r="109" customFormat="false" ht="12.75" hidden="false" customHeight="false" outlineLevel="0" collapsed="false">
      <c r="B109" s="342" t="s">
        <v>371</v>
      </c>
      <c r="J109" s="345"/>
      <c r="K109" s="346"/>
      <c r="L109" s="346"/>
    </row>
    <row r="110" customFormat="false" ht="15" hidden="false" customHeight="false" outlineLevel="0" collapsed="false">
      <c r="B110" s="347" t="s">
        <v>372</v>
      </c>
      <c r="D110" s="310"/>
      <c r="E110" s="335"/>
      <c r="F110" s="348" t="n">
        <v>75</v>
      </c>
      <c r="J110" s="349"/>
      <c r="K110" s="346"/>
      <c r="L110" s="6"/>
    </row>
    <row r="111" customFormat="false" ht="15" hidden="false" customHeight="false" outlineLevel="0" collapsed="false">
      <c r="B111" s="347" t="s">
        <v>373</v>
      </c>
      <c r="D111" s="310"/>
      <c r="E111" s="335"/>
      <c r="F111" s="348" t="n">
        <v>0</v>
      </c>
      <c r="J111" s="349"/>
      <c r="K111" s="346"/>
      <c r="L111" s="6"/>
    </row>
    <row r="112" customFormat="false" ht="12.75" hidden="false" customHeight="false" outlineLevel="0" collapsed="false">
      <c r="B112" s="347"/>
      <c r="D112" s="310"/>
      <c r="E112" s="335"/>
      <c r="F112" s="312"/>
      <c r="J112" s="349"/>
      <c r="K112" s="346"/>
      <c r="L112" s="6"/>
    </row>
    <row r="113" customFormat="false" ht="12.75" hidden="false" customHeight="false" outlineLevel="0" collapsed="false">
      <c r="B113" s="268" t="s">
        <v>374</v>
      </c>
      <c r="D113" s="310"/>
      <c r="E113" s="335"/>
      <c r="F113" s="312"/>
      <c r="J113" s="349"/>
      <c r="K113" s="346"/>
      <c r="L113" s="6"/>
    </row>
    <row r="115" customFormat="false" ht="13.5" hidden="false" customHeight="false" outlineLevel="0" collapsed="false"/>
    <row r="116" customFormat="false" ht="13.5" hidden="false" customHeight="false" outlineLevel="0" collapsed="false">
      <c r="B116" s="270" t="s">
        <v>374</v>
      </c>
      <c r="C116" s="206"/>
      <c r="D116" s="207" t="n">
        <v>2005</v>
      </c>
      <c r="E116" s="207" t="n">
        <v>2006</v>
      </c>
      <c r="F116" s="207" t="n">
        <v>2007</v>
      </c>
      <c r="G116" s="207" t="n">
        <v>2008</v>
      </c>
      <c r="H116" s="208" t="n">
        <v>2009</v>
      </c>
      <c r="I116" s="241"/>
      <c r="J116" s="298" t="s">
        <v>273</v>
      </c>
      <c r="K116" s="298"/>
      <c r="L116" s="298"/>
    </row>
    <row r="117" customFormat="false" ht="16.5" hidden="false" customHeight="false" outlineLevel="0" collapsed="false">
      <c r="B117" s="262" t="s">
        <v>334</v>
      </c>
      <c r="C117" s="211"/>
      <c r="D117" s="350" t="n">
        <v>2367.02551</v>
      </c>
      <c r="E117" s="213" t="n">
        <f aca="false">+D119</f>
        <v>1893.620408</v>
      </c>
      <c r="F117" s="213" t="n">
        <f aca="false">E119+K118</f>
        <v>2070.215306</v>
      </c>
      <c r="G117" s="213" t="n">
        <f aca="false">F119+K119</f>
        <v>2126.810204</v>
      </c>
      <c r="H117" s="214" t="n">
        <f aca="false">G119+L120</f>
        <v>1523.405102</v>
      </c>
      <c r="I117" s="299"/>
      <c r="J117" s="351" t="s">
        <v>354</v>
      </c>
      <c r="K117" s="352" t="s">
        <v>355</v>
      </c>
      <c r="L117" s="338" t="s">
        <v>367</v>
      </c>
    </row>
    <row r="118" customFormat="false" ht="16.5" hidden="false" customHeight="false" outlineLevel="0" collapsed="false">
      <c r="B118" s="262" t="s">
        <v>368</v>
      </c>
      <c r="C118" s="211"/>
      <c r="D118" s="224" t="n">
        <f aca="false">D117*K121</f>
        <v>473.405102</v>
      </c>
      <c r="E118" s="224" t="n">
        <f aca="false">+D118</f>
        <v>473.405102</v>
      </c>
      <c r="F118" s="224" t="n">
        <f aca="false">E118+L118</f>
        <v>603.405102</v>
      </c>
      <c r="G118" s="224" t="n">
        <f aca="false">F118+L119</f>
        <v>735.405102</v>
      </c>
      <c r="H118" s="225" t="n">
        <f aca="false">G118+L120</f>
        <v>867.405102</v>
      </c>
      <c r="I118" s="215"/>
      <c r="J118" s="303" t="n">
        <v>2007</v>
      </c>
      <c r="K118" s="304" t="n">
        <v>650</v>
      </c>
      <c r="L118" s="306" t="n">
        <f aca="false">K118*K121</f>
        <v>130</v>
      </c>
    </row>
    <row r="119" customFormat="false" ht="15.75" hidden="false" customHeight="false" outlineLevel="0" collapsed="false">
      <c r="B119" s="265" t="s">
        <v>338</v>
      </c>
      <c r="C119" s="220"/>
      <c r="D119" s="226" t="n">
        <f aca="false">D117-D118</f>
        <v>1893.620408</v>
      </c>
      <c r="E119" s="226" t="n">
        <f aca="false">E117-E118</f>
        <v>1420.215306</v>
      </c>
      <c r="F119" s="226" t="n">
        <f aca="false">F117-F118</f>
        <v>1466.810204</v>
      </c>
      <c r="G119" s="226" t="n">
        <f aca="false">G117-G118</f>
        <v>1391.405102</v>
      </c>
      <c r="H119" s="227" t="n">
        <f aca="false">H117-H118</f>
        <v>656.000000000001</v>
      </c>
      <c r="I119" s="299"/>
      <c r="J119" s="303" t="n">
        <v>2008</v>
      </c>
      <c r="K119" s="304" t="n">
        <v>660</v>
      </c>
      <c r="L119" s="306" t="n">
        <f aca="false">K119*K121</f>
        <v>132</v>
      </c>
    </row>
    <row r="120" customFormat="false" ht="15.75" hidden="false" customHeight="false" outlineLevel="0" collapsed="false">
      <c r="J120" s="307" t="n">
        <v>2009</v>
      </c>
      <c r="K120" s="308" t="n">
        <v>660</v>
      </c>
      <c r="L120" s="309" t="n">
        <f aca="false">K120*K121</f>
        <v>132</v>
      </c>
    </row>
    <row r="121" customFormat="false" ht="15.75" hidden="false" customHeight="false" outlineLevel="0" collapsed="false">
      <c r="F121" s="353"/>
      <c r="J121" s="354" t="s">
        <v>370</v>
      </c>
      <c r="K121" s="344" t="n">
        <v>0.2</v>
      </c>
      <c r="L121" s="344"/>
    </row>
    <row r="122" customFormat="false" ht="12.75" hidden="false" customHeight="false" outlineLevel="0" collapsed="false">
      <c r="F122" s="353"/>
    </row>
    <row r="123" customFormat="false" ht="13.5" hidden="false" customHeight="false" outlineLevel="0" collapsed="false"/>
    <row r="124" customFormat="false" ht="14.25" hidden="false" customHeight="false" outlineLevel="0" collapsed="false">
      <c r="C124" s="355" t="s">
        <v>375</v>
      </c>
      <c r="D124" s="356" t="n">
        <v>2005</v>
      </c>
      <c r="E124" s="357" t="n">
        <v>2006</v>
      </c>
      <c r="F124" s="357" t="n">
        <v>2007</v>
      </c>
      <c r="G124" s="357" t="n">
        <v>2008</v>
      </c>
      <c r="H124" s="358" t="n">
        <v>2009</v>
      </c>
      <c r="I124" s="241"/>
    </row>
    <row r="125" customFormat="false" ht="21" hidden="false" customHeight="true" outlineLevel="0" collapsed="false">
      <c r="C125" s="355"/>
      <c r="D125" s="359" t="n">
        <f aca="false">D105+D118</f>
        <v>941.14742</v>
      </c>
      <c r="E125" s="326" t="n">
        <f aca="false">E105+E118</f>
        <v>941.14742</v>
      </c>
      <c r="F125" s="326" t="n">
        <f aca="false">F105+F118</f>
        <v>1146.14742</v>
      </c>
      <c r="G125" s="326" t="n">
        <f aca="false">G105+G118</f>
        <v>1497.14742</v>
      </c>
      <c r="H125" s="327" t="n">
        <f aca="false">H105+H118</f>
        <v>1698.14742</v>
      </c>
      <c r="I125" s="299"/>
    </row>
    <row r="126" customFormat="false" ht="13.5" hidden="false" customHeight="false" outlineLevel="0" collapsed="false"/>
    <row r="127" customFormat="false" ht="12.75" hidden="false" customHeight="false" outlineLevel="0" collapsed="false">
      <c r="F127" s="261"/>
      <c r="G127" s="261"/>
    </row>
    <row r="130" customFormat="false" ht="15" hidden="false" customHeight="false" outlineLevel="0" collapsed="false">
      <c r="E130" s="360" t="s">
        <v>376</v>
      </c>
      <c r="F130" s="360"/>
    </row>
    <row r="131" customFormat="false" ht="15" hidden="false" customHeight="false" outlineLevel="0" collapsed="false">
      <c r="D131" s="361"/>
    </row>
    <row r="133" customFormat="false" ht="12.75" hidden="false" customHeight="false" outlineLevel="0" collapsed="false">
      <c r="C133" s="310" t="s">
        <v>377</v>
      </c>
    </row>
    <row r="136" customFormat="false" ht="12.75" hidden="false" customHeight="false" outlineLevel="0" collapsed="false">
      <c r="C136" s="270" t="s">
        <v>377</v>
      </c>
      <c r="D136" s="223"/>
      <c r="E136" s="207" t="n">
        <v>2005</v>
      </c>
      <c r="F136" s="207" t="n">
        <v>2006</v>
      </c>
      <c r="G136" s="207" t="n">
        <v>2007</v>
      </c>
      <c r="H136" s="207" t="n">
        <v>2008</v>
      </c>
      <c r="I136" s="207"/>
      <c r="J136" s="208" t="n">
        <v>2009</v>
      </c>
    </row>
    <row r="137" customFormat="false" ht="15.75" hidden="false" customHeight="true" outlineLevel="0" collapsed="false">
      <c r="C137" s="262" t="s">
        <v>334</v>
      </c>
      <c r="D137" s="211"/>
      <c r="E137" s="275" t="n">
        <v>2072</v>
      </c>
      <c r="F137" s="213" t="n">
        <f aca="false">+E141</f>
        <v>2031.20948701705</v>
      </c>
      <c r="G137" s="213" t="n">
        <f aca="false">+F141</f>
        <v>2220.75794852297</v>
      </c>
      <c r="H137" s="213" t="n">
        <f aca="false">+G141</f>
        <v>2442.4969176956</v>
      </c>
      <c r="I137" s="213"/>
      <c r="J137" s="214" t="n">
        <f aca="false">H141</f>
        <v>3561.178406508</v>
      </c>
    </row>
    <row r="138" customFormat="false" ht="12.75" hidden="false" customHeight="false" outlineLevel="0" collapsed="false">
      <c r="C138" s="262" t="s">
        <v>335</v>
      </c>
      <c r="D138" s="211"/>
      <c r="E138" s="213" t="n">
        <f aca="false">'6.Proyección Egresos'!B34+'6.Proyección Egresos'!B56</f>
        <v>11469.3965801137</v>
      </c>
      <c r="F138" s="213" t="n">
        <f aca="false">'6.Proyección Egresos'!C34+'6.Proyección Egresos'!C56</f>
        <v>12773.8435031361</v>
      </c>
      <c r="G138" s="213" t="n">
        <f aca="false">'6.Proyección Egresos'!D34+'6.Proyección Egresos'!D56</f>
        <v>14062.5548361144</v>
      </c>
      <c r="H138" s="213" t="n">
        <f aca="false">'6.Proyección Egresos'!E34+'6.Proyección Egresos'!E56</f>
        <v>15363.3951148444</v>
      </c>
      <c r="I138" s="213"/>
      <c r="J138" s="214" t="n">
        <f aca="false">'6.Proyección Egresos'!F34+'6.Proyección Egresos'!F56</f>
        <v>17136.2116920433</v>
      </c>
    </row>
    <row r="139" customFormat="false" ht="16.5" hidden="false" customHeight="false" outlineLevel="0" collapsed="false">
      <c r="C139" s="262" t="s">
        <v>378</v>
      </c>
      <c r="D139" s="211"/>
      <c r="E139" s="216" t="n">
        <v>0.85</v>
      </c>
      <c r="F139" s="216" t="n">
        <v>0.85</v>
      </c>
      <c r="G139" s="216" t="n">
        <v>0.85</v>
      </c>
      <c r="H139" s="216" t="n">
        <v>0.8</v>
      </c>
      <c r="I139" s="216"/>
      <c r="J139" s="217" t="n">
        <v>0.8</v>
      </c>
    </row>
    <row r="140" customFormat="false" ht="13.5" hidden="false" customHeight="false" outlineLevel="0" collapsed="false">
      <c r="C140" s="262" t="s">
        <v>379</v>
      </c>
      <c r="D140" s="211"/>
      <c r="E140" s="224" t="n">
        <f aca="false">(E137+E138)*E139</f>
        <v>11510.1870930966</v>
      </c>
      <c r="F140" s="224" t="n">
        <f aca="false">(F137+F138)*F139</f>
        <v>12584.2950416302</v>
      </c>
      <c r="G140" s="224" t="n">
        <f aca="false">(G137+G138)*G139</f>
        <v>13840.8158669417</v>
      </c>
      <c r="H140" s="224" t="n">
        <f aca="false">(H137+H138)*H139</f>
        <v>14244.713626032</v>
      </c>
      <c r="I140" s="224"/>
      <c r="J140" s="225" t="n">
        <f aca="false">(J137+J138)*J139</f>
        <v>16557.912078841</v>
      </c>
    </row>
    <row r="141" customFormat="false" ht="13.5" hidden="false" customHeight="false" outlineLevel="0" collapsed="false">
      <c r="C141" s="265" t="s">
        <v>338</v>
      </c>
      <c r="D141" s="220"/>
      <c r="E141" s="226" t="n">
        <f aca="false">E137+E138-E140</f>
        <v>2031.20948701705</v>
      </c>
      <c r="F141" s="226" t="n">
        <f aca="false">F137+F138-F140</f>
        <v>2220.75794852297</v>
      </c>
      <c r="G141" s="226" t="n">
        <f aca="false">G137+G138-G140</f>
        <v>2442.4969176956</v>
      </c>
      <c r="H141" s="226" t="n">
        <f aca="false">H137+H138-H140</f>
        <v>3561.178406508</v>
      </c>
      <c r="I141" s="226"/>
      <c r="J141" s="227" t="n">
        <f aca="false">J137+J138-J140</f>
        <v>4139.47801971026</v>
      </c>
    </row>
    <row r="144" customFormat="false" ht="12.75" hidden="false" customHeight="false" outlineLevel="0" collapsed="false">
      <c r="C144" s="310" t="s">
        <v>380</v>
      </c>
    </row>
    <row r="147" customFormat="false" ht="12.75" hidden="false" customHeight="false" outlineLevel="0" collapsed="false">
      <c r="C147" s="270" t="s">
        <v>380</v>
      </c>
      <c r="D147" s="238"/>
      <c r="E147" s="239" t="n">
        <v>2005</v>
      </c>
      <c r="F147" s="239" t="n">
        <v>2006</v>
      </c>
      <c r="G147" s="239" t="n">
        <v>2007</v>
      </c>
      <c r="H147" s="239" t="n">
        <v>2008</v>
      </c>
      <c r="I147" s="239"/>
      <c r="J147" s="240" t="n">
        <v>2009</v>
      </c>
    </row>
    <row r="148" customFormat="false" ht="17.25" hidden="false" customHeight="true" outlineLevel="0" collapsed="false">
      <c r="C148" s="262" t="s">
        <v>334</v>
      </c>
      <c r="D148" s="211"/>
      <c r="E148" s="275" t="n">
        <v>5416</v>
      </c>
      <c r="F148" s="213" t="n">
        <f aca="false">+E152</f>
        <v>5060.042234592</v>
      </c>
      <c r="G148" s="213" t="n">
        <f aca="false">+F152</f>
        <v>5055.39509491416</v>
      </c>
      <c r="H148" s="213" t="n">
        <f aca="false">+G152</f>
        <v>5472.54899183387</v>
      </c>
      <c r="I148" s="213"/>
      <c r="J148" s="214" t="n">
        <f aca="false">+H152</f>
        <v>6111.68162709619</v>
      </c>
    </row>
    <row r="149" customFormat="false" ht="12.75" hidden="false" customHeight="false" outlineLevel="0" collapsed="false">
      <c r="C149" s="262" t="s">
        <v>381</v>
      </c>
      <c r="D149" s="211"/>
      <c r="E149" s="213" t="n">
        <f aca="false">'8.Estado de Resultado proyectad'!D56+'8.Estado de Resultado proyectad'!D57+'8.Estado de Resultado proyectad'!D58+'8.Estado de Resultado proyectad'!D59+'8.Estado de Resultado proyectad'!D62</f>
        <v>36751.0186216</v>
      </c>
      <c r="F149" s="213" t="n">
        <f aca="false">'8.Estado de Resultado proyectad'!E56+'8.Estado de Resultado proyectad'!E57+'8.Estado de Resultado proyectad'!E58+'8.Estado de Resultado proyectad'!E59+'8.Estado de Resultado proyectad'!E62</f>
        <v>37068.250223026</v>
      </c>
      <c r="G149" s="213" t="n">
        <f aca="false">'8.Estado de Resultado proyectad'!F56+'8.Estado de Resultado proyectad'!F57+'8.Estado de Resultado proyectad'!F58+'8.Estado de Resultado proyectad'!F59+'8.Estado de Resultado proyectad'!F62</f>
        <v>40549.1798370348</v>
      </c>
      <c r="H149" s="213" t="n">
        <f aca="false">'8.Estado de Resultado proyectad'!G56+'8.Estado de Resultado proyectad'!G57+'8.Estado de Resultado proyectad'!G58+'8.Estado de Resultado proyectad'!G59+'8.Estado de Resultado proyectad'!G62</f>
        <v>45458.1312339677</v>
      </c>
      <c r="I149" s="213"/>
      <c r="J149" s="214" t="n">
        <f aca="false">'8.Estado de Resultado proyectad'!H56+'8.Estado de Resultado proyectad'!H57+'8.Estado de Resultado proyectad'!H58+'8.Estado de Resultado proyectad'!H59+'8.Estado de Resultado proyectad'!H62</f>
        <v>48843.0056380807</v>
      </c>
    </row>
    <row r="150" customFormat="false" ht="15" hidden="false" customHeight="false" outlineLevel="0" collapsed="false">
      <c r="C150" s="262" t="s">
        <v>382</v>
      </c>
      <c r="D150" s="211"/>
      <c r="E150" s="362" t="n">
        <v>0.88</v>
      </c>
      <c r="F150" s="362" t="n">
        <v>0.88</v>
      </c>
      <c r="G150" s="362" t="n">
        <v>0.88</v>
      </c>
      <c r="H150" s="362" t="n">
        <v>0.88</v>
      </c>
      <c r="I150" s="362"/>
      <c r="J150" s="363" t="n">
        <v>0.88</v>
      </c>
    </row>
    <row r="151" customFormat="false" ht="13.5" hidden="false" customHeight="false" outlineLevel="0" collapsed="false">
      <c r="C151" s="262" t="s">
        <v>379</v>
      </c>
      <c r="D151" s="211"/>
      <c r="E151" s="224" t="n">
        <f aca="false">(E148+E149)*E150</f>
        <v>37106.976387008</v>
      </c>
      <c r="F151" s="224" t="n">
        <f aca="false">(F148+F149)*F150</f>
        <v>37072.8973627038</v>
      </c>
      <c r="G151" s="224" t="n">
        <f aca="false">(G148+G149)*G150</f>
        <v>40132.0259401151</v>
      </c>
      <c r="H151" s="224" t="n">
        <f aca="false">(H148+H149)*H150</f>
        <v>44818.9985987054</v>
      </c>
      <c r="I151" s="224"/>
      <c r="J151" s="225" t="n">
        <f aca="false">(J148+J149)*J150</f>
        <v>48360.1247933556</v>
      </c>
    </row>
    <row r="152" customFormat="false" ht="13.5" hidden="false" customHeight="false" outlineLevel="0" collapsed="false">
      <c r="C152" s="265" t="s">
        <v>338</v>
      </c>
      <c r="D152" s="220"/>
      <c r="E152" s="226" t="n">
        <f aca="false">E148+E149-E151</f>
        <v>5060.042234592</v>
      </c>
      <c r="F152" s="226" t="n">
        <f aca="false">F148+F149-F151</f>
        <v>5055.39509491416</v>
      </c>
      <c r="G152" s="226" t="n">
        <f aca="false">G148+G149-G151</f>
        <v>5472.54899183387</v>
      </c>
      <c r="H152" s="226" t="n">
        <f aca="false">H148+H149-H151</f>
        <v>6111.68162709619</v>
      </c>
      <c r="I152" s="226"/>
      <c r="J152" s="227" t="n">
        <f aca="false">J148+J149-J151</f>
        <v>6594.56247182122</v>
      </c>
    </row>
    <row r="153" customFormat="false" ht="12.75" hidden="false" customHeight="false" outlineLevel="0" collapsed="false">
      <c r="C153" s="364"/>
    </row>
    <row r="155" customFormat="false" ht="15" hidden="false" customHeight="false" outlineLevel="0" collapsed="false">
      <c r="E155" s="360" t="s">
        <v>383</v>
      </c>
      <c r="F155" s="360"/>
    </row>
    <row r="158" customFormat="false" ht="12.75" hidden="false" customHeight="false" outlineLevel="0" collapsed="false">
      <c r="C158" s="237"/>
      <c r="D158" s="238"/>
      <c r="E158" s="239" t="n">
        <v>2005</v>
      </c>
      <c r="F158" s="239" t="n">
        <v>2006</v>
      </c>
      <c r="G158" s="239" t="n">
        <v>2007</v>
      </c>
      <c r="H158" s="239" t="n">
        <v>2008</v>
      </c>
      <c r="I158" s="239"/>
      <c r="J158" s="240" t="n">
        <v>2009</v>
      </c>
    </row>
    <row r="159" customFormat="false" ht="15" hidden="false" customHeight="false" outlineLevel="0" collapsed="false">
      <c r="C159" s="262" t="s">
        <v>334</v>
      </c>
      <c r="D159" s="211"/>
      <c r="E159" s="275" t="n">
        <v>3444</v>
      </c>
      <c r="F159" s="213" t="n">
        <f aca="false">+E163</f>
        <v>3835.58191420444</v>
      </c>
      <c r="G159" s="213" t="n">
        <f aca="false">+F163</f>
        <v>4243.72862643872</v>
      </c>
      <c r="H159" s="213" t="n">
        <f aca="false">+G163</f>
        <v>4465.02192919323</v>
      </c>
      <c r="I159" s="213"/>
      <c r="J159" s="214" t="n">
        <f aca="false">+H163</f>
        <v>4703.94000999482</v>
      </c>
    </row>
    <row r="160" customFormat="false" ht="12.75" hidden="false" customHeight="false" outlineLevel="0" collapsed="false">
      <c r="C160" s="262" t="s">
        <v>335</v>
      </c>
      <c r="D160" s="211"/>
      <c r="E160" s="213" t="n">
        <f aca="false">'5.Proyección Ingresos'!C33</f>
        <v>35714.1914204435</v>
      </c>
      <c r="F160" s="213" t="n">
        <f aca="false">+'5.Proyección Ingresos'!D33</f>
        <v>36979.0893092237</v>
      </c>
      <c r="G160" s="213" t="n">
        <f aca="false">+'5.Proyección Ingresos'!E33</f>
        <v>40014.9319244638</v>
      </c>
      <c r="H160" s="213" t="n">
        <f aca="false">+'5.Proyección Ingresos'!F33</f>
        <v>43318.5942311251</v>
      </c>
      <c r="I160" s="213"/>
      <c r="J160" s="214" t="n">
        <f aca="false">+'5.Proyección Ingresos'!G33</f>
        <v>46916.3205716287</v>
      </c>
    </row>
    <row r="161" customFormat="false" ht="15" hidden="false" customHeight="false" outlineLevel="0" collapsed="false">
      <c r="C161" s="262" t="s">
        <v>384</v>
      </c>
      <c r="D161" s="211"/>
      <c r="E161" s="362" t="n">
        <v>0.01</v>
      </c>
      <c r="F161" s="362" t="n">
        <v>0.01</v>
      </c>
      <c r="G161" s="365" t="n">
        <v>0.005</v>
      </c>
      <c r="H161" s="365" t="n">
        <v>0.005</v>
      </c>
      <c r="I161" s="365"/>
      <c r="J161" s="366" t="n">
        <v>0.005</v>
      </c>
    </row>
    <row r="162" customFormat="false" ht="13.5" hidden="false" customHeight="false" outlineLevel="0" collapsed="false">
      <c r="C162" s="262" t="s">
        <v>385</v>
      </c>
      <c r="D162" s="211"/>
      <c r="E162" s="367" t="n">
        <f aca="false">(E160+E159)*E161</f>
        <v>391.581914204435</v>
      </c>
      <c r="F162" s="367" t="n">
        <f aca="false">(F159+F160)*F161</f>
        <v>408.146712234281</v>
      </c>
      <c r="G162" s="367" t="n">
        <f aca="false">(G159+G160)*G161</f>
        <v>221.293302754512</v>
      </c>
      <c r="H162" s="367" t="n">
        <f aca="false">(H159+H160)*H161</f>
        <v>238.918080801592</v>
      </c>
      <c r="I162" s="367"/>
      <c r="J162" s="368" t="n">
        <f aca="false">(J159+J160)*J161</f>
        <v>258.101302908117</v>
      </c>
    </row>
    <row r="163" customFormat="false" ht="13.5" hidden="false" customHeight="false" outlineLevel="0" collapsed="false">
      <c r="C163" s="265" t="s">
        <v>338</v>
      </c>
      <c r="D163" s="220"/>
      <c r="E163" s="226" t="n">
        <f aca="false">E159+E162</f>
        <v>3835.58191420444</v>
      </c>
      <c r="F163" s="226" t="n">
        <f aca="false">F159+F162</f>
        <v>4243.72862643872</v>
      </c>
      <c r="G163" s="226" t="n">
        <f aca="false">G159+G162</f>
        <v>4465.02192919323</v>
      </c>
      <c r="H163" s="226" t="n">
        <f aca="false">H159+H162</f>
        <v>4703.94000999482</v>
      </c>
      <c r="I163" s="226"/>
      <c r="J163" s="227" t="n">
        <f aca="false">J159+J162</f>
        <v>4962.04131290294</v>
      </c>
    </row>
    <row r="166" customFormat="false" ht="12.75" hidden="false" customHeight="false" outlineLevel="0" collapsed="false">
      <c r="B166" s="255" t="s">
        <v>345</v>
      </c>
    </row>
  </sheetData>
  <mergeCells count="14">
    <mergeCell ref="C52:D52"/>
    <mergeCell ref="B55:E55"/>
    <mergeCell ref="J71:L71"/>
    <mergeCell ref="J81:L81"/>
    <mergeCell ref="C89:C90"/>
    <mergeCell ref="C92:C93"/>
    <mergeCell ref="E98:F98"/>
    <mergeCell ref="J103:L103"/>
    <mergeCell ref="K108:L108"/>
    <mergeCell ref="J116:L116"/>
    <mergeCell ref="K121:L121"/>
    <mergeCell ref="C124:C125"/>
    <mergeCell ref="E130:F130"/>
    <mergeCell ref="E155:F155"/>
  </mergeCells>
  <hyperlinks>
    <hyperlink ref="B3" location="'2.Supuestos para Balance'!A1" display="REGRESAR"/>
    <hyperlink ref="B48" location="Proy-BG!A1" display="SUBIR"/>
    <hyperlink ref="B96" location="Proy-BG!A1" display="SUBIR"/>
    <hyperlink ref="B166" location="'4.Proyección Balance'!A1" display="SUBI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8"/>
  <sheetViews>
    <sheetView showFormulas="false" showGridLines="false" showRowColHeaders="true" showZeros="true" rightToLeft="false" tabSelected="false" showOutlineSymbols="true" defaultGridColor="true" view="normal" topLeftCell="A142"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8.14"/>
    <col collapsed="false" customWidth="true" hidden="false" outlineLevel="0" max="3" min="3" style="0" width="16.28"/>
    <col collapsed="false" customWidth="true" hidden="false" outlineLevel="0" max="4" min="4" style="0" width="16.7"/>
    <col collapsed="false" customWidth="true" hidden="false" outlineLevel="0" max="5" min="5" style="0" width="15.56"/>
    <col collapsed="false" customWidth="true" hidden="false" outlineLevel="0" max="6" min="6" style="0" width="12.56"/>
    <col collapsed="false" customWidth="true" hidden="false" outlineLevel="0" max="7" min="7" style="0" width="13.14"/>
    <col collapsed="false" customWidth="true" hidden="false" outlineLevel="0" max="8" min="8" style="0" width="15.56"/>
  </cols>
  <sheetData>
    <row r="4" customFormat="false" ht="12.75" hidden="false" customHeight="false" outlineLevel="0" collapsed="false">
      <c r="A4" s="369" t="s">
        <v>386</v>
      </c>
      <c r="B4" s="369"/>
      <c r="C4" s="369"/>
      <c r="D4" s="369"/>
      <c r="E4" s="369"/>
      <c r="F4" s="369"/>
      <c r="G4" s="369"/>
      <c r="H4" s="369"/>
    </row>
    <row r="5" customFormat="false" ht="12.75" hidden="false" customHeight="false" outlineLevel="0" collapsed="false">
      <c r="A5" s="369"/>
      <c r="B5" s="369"/>
      <c r="C5" s="369"/>
      <c r="D5" s="369"/>
      <c r="E5" s="369"/>
      <c r="F5" s="369"/>
      <c r="G5" s="369"/>
      <c r="H5" s="369"/>
    </row>
    <row r="7" customFormat="false" ht="12.75" hidden="false" customHeight="false" outlineLevel="0" collapsed="false">
      <c r="A7" s="310"/>
      <c r="C7" s="370"/>
      <c r="D7" s="370" t="s">
        <v>387</v>
      </c>
      <c r="E7" s="370"/>
    </row>
    <row r="8" customFormat="false" ht="12.75" hidden="false" customHeight="false" outlineLevel="0" collapsed="false">
      <c r="D8" s="371" t="s">
        <v>388</v>
      </c>
    </row>
    <row r="9" customFormat="false" ht="12.75" hidden="false" customHeight="false" outlineLevel="0" collapsed="false">
      <c r="A9" s="372"/>
    </row>
    <row r="10" customFormat="false" ht="12.75" hidden="false" customHeight="false" outlineLevel="0" collapsed="false">
      <c r="A10" s="310"/>
    </row>
    <row r="11" customFormat="false" ht="12.75" hidden="false" customHeight="false" outlineLevel="0" collapsed="false">
      <c r="A11" s="370" t="s">
        <v>389</v>
      </c>
      <c r="B11" s="373" t="s">
        <v>390</v>
      </c>
      <c r="C11" s="374" t="s">
        <v>391</v>
      </c>
      <c r="D11" s="374"/>
      <c r="F11" s="375" t="s">
        <v>392</v>
      </c>
      <c r="G11" s="376"/>
      <c r="H11" s="377" t="s">
        <v>393</v>
      </c>
      <c r="I11" s="378"/>
    </row>
    <row r="12" customFormat="false" ht="12.75" hidden="false" customHeight="false" outlineLevel="0" collapsed="false">
      <c r="A12" s="379"/>
      <c r="B12" s="380"/>
      <c r="C12" s="73"/>
      <c r="D12" s="67"/>
      <c r="F12" s="174" t="s">
        <v>394</v>
      </c>
      <c r="G12" s="381"/>
      <c r="H12" s="382" t="n">
        <f aca="false">+'3.Supuesto para Resultados'!D21</f>
        <v>0.095</v>
      </c>
    </row>
    <row r="13" customFormat="false" ht="12.75" hidden="false" customHeight="false" outlineLevel="0" collapsed="false">
      <c r="A13" s="242" t="s">
        <v>395</v>
      </c>
      <c r="B13" s="383" t="n">
        <v>293174.94332</v>
      </c>
      <c r="C13" s="73"/>
      <c r="D13" s="384" t="n">
        <f aca="false">+'2.Supuestos para Balance'!C40</f>
        <v>0.08</v>
      </c>
      <c r="F13" s="174" t="s">
        <v>396</v>
      </c>
      <c r="G13" s="381"/>
      <c r="H13" s="382" t="n">
        <f aca="false">+'3.Supuesto para Resultados'!D22</f>
        <v>0.09</v>
      </c>
    </row>
    <row r="14" customFormat="false" ht="12.75" hidden="false" customHeight="false" outlineLevel="0" collapsed="false">
      <c r="A14" s="242" t="s">
        <v>218</v>
      </c>
      <c r="B14" s="383" t="n">
        <v>38362.67722</v>
      </c>
      <c r="C14" s="73"/>
      <c r="D14" s="384" t="n">
        <f aca="false">+'2.Supuestos para Balance'!C45</f>
        <v>0.06</v>
      </c>
      <c r="F14" s="174" t="s">
        <v>397</v>
      </c>
      <c r="G14" s="381"/>
      <c r="H14" s="382" t="n">
        <f aca="false">+'3.Supuesto para Resultados'!D23</f>
        <v>0.09</v>
      </c>
    </row>
    <row r="15" customFormat="false" ht="12.75" hidden="false" customHeight="false" outlineLevel="0" collapsed="false">
      <c r="A15" s="242" t="s">
        <v>222</v>
      </c>
      <c r="B15" s="383" t="n">
        <v>15936.30805</v>
      </c>
      <c r="C15" s="73"/>
      <c r="D15" s="384" t="n">
        <f aca="false">+'2.Supuestos para Balance'!C48</f>
        <v>0.17</v>
      </c>
      <c r="F15" s="174" t="s">
        <v>398</v>
      </c>
      <c r="G15" s="381"/>
      <c r="H15" s="382" t="n">
        <f aca="false">+'3.Supuesto para Resultados'!D24</f>
        <v>0.09</v>
      </c>
    </row>
    <row r="16" customFormat="false" ht="12.75" hidden="false" customHeight="false" outlineLevel="0" collapsed="false">
      <c r="A16" s="249" t="s">
        <v>399</v>
      </c>
      <c r="B16" s="385"/>
      <c r="C16" s="386"/>
      <c r="D16" s="387" t="n">
        <f aca="false">+'2.Supuestos para Balance'!C52</f>
        <v>0.02</v>
      </c>
      <c r="F16" s="388" t="s">
        <v>400</v>
      </c>
      <c r="G16" s="389"/>
      <c r="H16" s="390" t="n">
        <f aca="false">+'3.Supuesto para Resultados'!D25</f>
        <v>0.09</v>
      </c>
    </row>
    <row r="17" customFormat="false" ht="12.75" hidden="false" customHeight="false" outlineLevel="0" collapsed="false">
      <c r="A17" s="391" t="s">
        <v>401</v>
      </c>
      <c r="B17" s="392"/>
    </row>
    <row r="18" customFormat="false" ht="12.75" hidden="false" customHeight="false" outlineLevel="0" collapsed="false">
      <c r="B18" s="392"/>
    </row>
    <row r="19" customFormat="false" ht="12.75" hidden="false" customHeight="false" outlineLevel="0" collapsed="false">
      <c r="A19" s="310"/>
      <c r="B19" s="392"/>
    </row>
    <row r="20" s="201" customFormat="true" ht="12.75" hidden="false" customHeight="false" outlineLevel="0" collapsed="false">
      <c r="B20" s="393"/>
      <c r="C20" s="393"/>
      <c r="D20" s="209"/>
      <c r="E20" s="393"/>
      <c r="F20" s="393"/>
      <c r="G20" s="393"/>
    </row>
    <row r="21" customFormat="false" ht="12.75" hidden="false" customHeight="false" outlineLevel="0" collapsed="false">
      <c r="B21" s="310"/>
    </row>
    <row r="22" customFormat="false" ht="12.75" hidden="false" customHeight="false" outlineLevel="0" collapsed="false">
      <c r="A22" s="370" t="s">
        <v>402</v>
      </c>
      <c r="B22" s="370" t="s">
        <v>352</v>
      </c>
      <c r="C22" s="370" t="n">
        <v>2005</v>
      </c>
      <c r="D22" s="370" t="n">
        <v>2006</v>
      </c>
      <c r="E22" s="370" t="n">
        <v>2007</v>
      </c>
      <c r="F22" s="370" t="n">
        <v>2008</v>
      </c>
      <c r="G22" s="394" t="n">
        <v>2009</v>
      </c>
    </row>
    <row r="23" customFormat="false" ht="15" hidden="false" customHeight="false" outlineLevel="0" collapsed="false">
      <c r="A23" s="242" t="s">
        <v>395</v>
      </c>
      <c r="B23" s="395" t="n">
        <v>293174.94332</v>
      </c>
      <c r="C23" s="396" t="n">
        <f aca="false">(B23*D13)+B23</f>
        <v>316628.9387856</v>
      </c>
      <c r="D23" s="396" t="n">
        <f aca="false">(C23*D13)+C23</f>
        <v>341959.253888448</v>
      </c>
      <c r="E23" s="396" t="n">
        <f aca="false">(D23*D13)+D23</f>
        <v>369315.994199524</v>
      </c>
      <c r="F23" s="396" t="n">
        <f aca="false">(E23*D13)+E23</f>
        <v>398861.273735486</v>
      </c>
      <c r="G23" s="397" t="n">
        <f aca="false">(F23*D13)+F23</f>
        <v>430770.175634325</v>
      </c>
    </row>
    <row r="24" customFormat="false" ht="15" hidden="false" customHeight="false" outlineLevel="0" collapsed="false">
      <c r="A24" s="242" t="s">
        <v>218</v>
      </c>
      <c r="B24" s="395" t="n">
        <v>38362.67722</v>
      </c>
      <c r="C24" s="396" t="n">
        <f aca="false">(B24*D14)+B24</f>
        <v>40664.4378532</v>
      </c>
      <c r="D24" s="396" t="n">
        <f aca="false">(C24*D14)+C24</f>
        <v>43104.304124392</v>
      </c>
      <c r="E24" s="396" t="n">
        <f aca="false">(D24*D14)+D24</f>
        <v>45690.5623718555</v>
      </c>
      <c r="F24" s="396" t="n">
        <f aca="false">(E24*D14)+E24</f>
        <v>48431.9961141669</v>
      </c>
      <c r="G24" s="397" t="n">
        <f aca="false">(F24*D14)+F24</f>
        <v>51337.9158810169</v>
      </c>
    </row>
    <row r="25" customFormat="false" ht="15" hidden="false" customHeight="false" outlineLevel="0" collapsed="false">
      <c r="A25" s="242" t="s">
        <v>222</v>
      </c>
      <c r="B25" s="395" t="n">
        <v>15936.30805</v>
      </c>
      <c r="C25" s="396" t="n">
        <f aca="false">(B25*D15)+B25</f>
        <v>18645.4804185</v>
      </c>
      <c r="D25" s="396" t="n">
        <f aca="false">(C25*D15)+C25</f>
        <v>21815.212089645</v>
      </c>
      <c r="E25" s="396" t="n">
        <f aca="false">(D25*D15)+D25</f>
        <v>25523.7981448847</v>
      </c>
      <c r="F25" s="396" t="n">
        <f aca="false">(E25*D15)+E25</f>
        <v>29862.843829515</v>
      </c>
      <c r="G25" s="397" t="n">
        <f aca="false">(F25*D15)+F25</f>
        <v>34939.5272805326</v>
      </c>
    </row>
    <row r="26" customFormat="false" ht="13.5" hidden="false" customHeight="false" outlineLevel="0" collapsed="false">
      <c r="A26" s="242" t="s">
        <v>399</v>
      </c>
      <c r="B26" s="398"/>
      <c r="C26" s="73"/>
      <c r="D26" s="383" t="n">
        <v>4000</v>
      </c>
      <c r="E26" s="396" t="n">
        <f aca="false">(D26*D16)+D26</f>
        <v>4080</v>
      </c>
      <c r="F26" s="396" t="n">
        <f aca="false">(E26*D16)+E26</f>
        <v>4161.6</v>
      </c>
      <c r="G26" s="399" t="n">
        <f aca="false">(F26*D16)+F26</f>
        <v>4244.832</v>
      </c>
    </row>
    <row r="27" customFormat="false" ht="13.5" hidden="false" customHeight="false" outlineLevel="0" collapsed="false">
      <c r="A27" s="249"/>
      <c r="B27" s="400"/>
      <c r="C27" s="401" t="n">
        <f aca="false">SUM(C23:C26)</f>
        <v>375938.8570573</v>
      </c>
      <c r="D27" s="401" t="n">
        <f aca="false">SUM(D23:D26)</f>
        <v>410878.770102485</v>
      </c>
      <c r="E27" s="401" t="n">
        <f aca="false">SUM(E23:E26)</f>
        <v>444610.354716264</v>
      </c>
      <c r="F27" s="401" t="n">
        <f aca="false">SUM(F23:F26)</f>
        <v>481317.713679168</v>
      </c>
      <c r="G27" s="401" t="n">
        <f aca="false">SUM(G23:G26)</f>
        <v>521292.450795874</v>
      </c>
    </row>
    <row r="28" customFormat="false" ht="12.75" hidden="false" customHeight="false" outlineLevel="0" collapsed="false">
      <c r="A28" s="229"/>
      <c r="B28" s="402"/>
      <c r="C28" s="6"/>
      <c r="D28" s="6"/>
      <c r="E28" s="6"/>
      <c r="F28" s="6"/>
      <c r="G28" s="6"/>
    </row>
    <row r="29" customFormat="false" ht="12.75" hidden="false" customHeight="false" outlineLevel="0" collapsed="false">
      <c r="A29" s="229"/>
      <c r="B29" s="402"/>
      <c r="C29" s="6"/>
      <c r="D29" s="6"/>
      <c r="E29" s="6"/>
      <c r="F29" s="6"/>
      <c r="G29" s="6"/>
    </row>
    <row r="30" customFormat="false" ht="12.75" hidden="false" customHeight="false" outlineLevel="0" collapsed="false">
      <c r="A30" s="310"/>
    </row>
    <row r="32" customFormat="false" ht="12.75" hidden="false" customHeight="false" outlineLevel="0" collapsed="false">
      <c r="B32" s="403" t="s">
        <v>403</v>
      </c>
      <c r="C32" s="404" t="n">
        <v>2005</v>
      </c>
      <c r="D32" s="404" t="n">
        <v>2006</v>
      </c>
      <c r="E32" s="404" t="n">
        <v>2007</v>
      </c>
      <c r="F32" s="404" t="n">
        <v>2008</v>
      </c>
      <c r="G32" s="405" t="n">
        <v>2009</v>
      </c>
    </row>
    <row r="33" customFormat="false" ht="12.75" hidden="false" customHeight="false" outlineLevel="0" collapsed="false">
      <c r="B33" s="74" t="s">
        <v>404</v>
      </c>
      <c r="C33" s="406" t="n">
        <f aca="false">+C27*H12</f>
        <v>35714.1914204435</v>
      </c>
      <c r="D33" s="406" t="n">
        <f aca="false">+D27*H13</f>
        <v>36979.0893092237</v>
      </c>
      <c r="E33" s="406" t="n">
        <f aca="false">+E27*H14</f>
        <v>40014.9319244638</v>
      </c>
      <c r="F33" s="406" t="n">
        <f aca="false">+F27*H15</f>
        <v>43318.5942311251</v>
      </c>
      <c r="G33" s="407" t="n">
        <f aca="false">+G27*H16</f>
        <v>46916.3205716287</v>
      </c>
    </row>
    <row r="34" customFormat="false" ht="12.75" hidden="false" customHeight="false" outlineLevel="0" collapsed="false">
      <c r="B34" s="408" t="s">
        <v>405</v>
      </c>
      <c r="C34" s="249"/>
      <c r="D34" s="249"/>
      <c r="E34" s="249"/>
      <c r="F34" s="249"/>
      <c r="G34" s="409"/>
    </row>
    <row r="41" customFormat="false" ht="12.75" hidden="false" customHeight="false" outlineLevel="0" collapsed="false">
      <c r="C41" s="6"/>
      <c r="E41" s="410"/>
      <c r="H41" s="411"/>
    </row>
    <row r="42" customFormat="false" ht="12.75" hidden="false" customHeight="false" outlineLevel="0" collapsed="false">
      <c r="C42" s="412" t="s">
        <v>406</v>
      </c>
      <c r="D42" s="412"/>
      <c r="E42" s="412"/>
      <c r="H42" s="411"/>
    </row>
    <row r="43" customFormat="false" ht="12.75" hidden="false" customHeight="false" outlineLevel="0" collapsed="false">
      <c r="H43" s="411"/>
    </row>
    <row r="44" s="201" customFormat="true" ht="12.75" hidden="false" customHeight="false" outlineLevel="0" collapsed="false">
      <c r="B44" s="393"/>
      <c r="C44" s="393"/>
      <c r="D44" s="209"/>
      <c r="E44" s="393"/>
      <c r="F44" s="393"/>
      <c r="G44" s="393"/>
      <c r="H44" s="413"/>
    </row>
    <row r="45" customFormat="false" ht="12.75" hidden="false" customHeight="false" outlineLevel="0" collapsed="false">
      <c r="B45" s="414"/>
      <c r="C45" s="268"/>
      <c r="D45" s="268"/>
      <c r="E45" s="268"/>
      <c r="F45" s="268"/>
      <c r="G45" s="268"/>
      <c r="H45" s="413"/>
    </row>
    <row r="46" customFormat="false" ht="13.5" hidden="false" customHeight="false" outlineLevel="0" collapsed="false">
      <c r="B46" s="414"/>
      <c r="C46" s="268"/>
      <c r="D46" s="268"/>
      <c r="E46" s="268"/>
      <c r="F46" s="268"/>
      <c r="G46" s="268"/>
      <c r="H46" s="413"/>
    </row>
    <row r="47" customFormat="false" ht="39" hidden="false" customHeight="false" outlineLevel="0" collapsed="false">
      <c r="B47" s="414" t="s">
        <v>407</v>
      </c>
      <c r="C47" s="415" t="n">
        <f aca="false">+'3.Supuesto para Resultados'!D72</f>
        <v>0.06</v>
      </c>
      <c r="D47" s="268"/>
      <c r="E47" s="268"/>
      <c r="F47" s="268"/>
      <c r="G47" s="268"/>
      <c r="H47" s="413"/>
    </row>
    <row r="48" customFormat="false" ht="12.75" hidden="false" customHeight="false" outlineLevel="0" collapsed="false">
      <c r="B48" s="414"/>
      <c r="C48" s="268"/>
      <c r="D48" s="268"/>
      <c r="E48" s="268"/>
      <c r="F48" s="268"/>
      <c r="G48" s="268"/>
      <c r="H48" s="413"/>
    </row>
    <row r="49" customFormat="false" ht="12.75" hidden="false" customHeight="false" outlineLevel="0" collapsed="false">
      <c r="B49" s="414"/>
      <c r="C49" s="268"/>
      <c r="D49" s="268"/>
      <c r="E49" s="268"/>
      <c r="F49" s="268"/>
      <c r="G49" s="268"/>
      <c r="H49" s="413"/>
    </row>
    <row r="50" customFormat="false" ht="12.75" hidden="false" customHeight="false" outlineLevel="0" collapsed="false">
      <c r="B50" s="404" t="n">
        <v>2005</v>
      </c>
      <c r="C50" s="404" t="n">
        <v>2006</v>
      </c>
      <c r="D50" s="404" t="n">
        <v>2007</v>
      </c>
      <c r="E50" s="404" t="n">
        <v>2008</v>
      </c>
      <c r="F50" s="405" t="n">
        <v>2009</v>
      </c>
      <c r="H50" s="413"/>
    </row>
    <row r="51" customFormat="false" ht="12.75" hidden="false" customHeight="false" outlineLevel="0" collapsed="false">
      <c r="B51" s="406" t="n">
        <f aca="false">('7.Balance Proyectado'!E15+'7.Balance Proyectado'!E16+'7.Balance Proyectado'!E17)*C47</f>
        <v>3289.5491451</v>
      </c>
      <c r="C51" s="406" t="n">
        <f aca="false">('7.Balance Proyectado'!F15+'7.Balance Proyectado'!F16+'7.Balance Proyectado'!F17)*C47</f>
        <v>3312.21567052776</v>
      </c>
      <c r="D51" s="406" t="n">
        <f aca="false">('7.Balance Proyectado'!G15+'7.Balance Proyectado'!G16+'7.Balance Proyectado'!G17)*C47</f>
        <v>3590.28582715391</v>
      </c>
      <c r="E51" s="407" t="n">
        <f aca="false">('7.Balance Proyectado'!H15+'7.Balance Proyectado'!H16+'7.Balance Proyectado'!H17)*C47</f>
        <v>3894.613052974</v>
      </c>
      <c r="F51" s="416" t="n">
        <f aca="false">('7.Balance Proyectado'!I15+'7.Balance Proyectado'!I16+'7.Balance Proyectado'!I17)*C47</f>
        <v>4227.77257924765</v>
      </c>
      <c r="H51" s="413"/>
    </row>
    <row r="52" customFormat="false" ht="12.75" hidden="false" customHeight="false" outlineLevel="0" collapsed="false">
      <c r="B52" s="249"/>
      <c r="C52" s="249"/>
      <c r="D52" s="249"/>
      <c r="E52" s="409"/>
      <c r="F52" s="417"/>
      <c r="H52" s="413"/>
    </row>
    <row r="53" customFormat="false" ht="12.75" hidden="false" customHeight="false" outlineLevel="0" collapsed="false">
      <c r="B53" s="414"/>
      <c r="C53" s="268"/>
      <c r="D53" s="268"/>
      <c r="E53" s="268"/>
      <c r="F53" s="268"/>
      <c r="G53" s="413"/>
      <c r="H53" s="413"/>
    </row>
    <row r="54" customFormat="false" ht="12.75" hidden="false" customHeight="false" outlineLevel="0" collapsed="false">
      <c r="B54" s="414"/>
      <c r="C54" s="268"/>
      <c r="D54" s="268"/>
      <c r="E54" s="268"/>
      <c r="F54" s="268"/>
      <c r="G54" s="413"/>
      <c r="H54" s="413"/>
    </row>
    <row r="55" customFormat="false" ht="12.75" hidden="false" customHeight="false" outlineLevel="0" collapsed="false">
      <c r="E55" s="410"/>
      <c r="F55" s="410"/>
      <c r="G55" s="418"/>
      <c r="H55" s="411"/>
    </row>
    <row r="56" customFormat="false" ht="12.75" hidden="false" customHeight="false" outlineLevel="0" collapsed="false">
      <c r="E56" s="410"/>
      <c r="F56" s="410"/>
      <c r="G56" s="418"/>
      <c r="H56" s="411"/>
    </row>
    <row r="57" customFormat="false" ht="12.75" hidden="false" customHeight="false" outlineLevel="0" collapsed="false">
      <c r="C57" s="419" t="s">
        <v>408</v>
      </c>
      <c r="D57" s="419"/>
      <c r="E57" s="419"/>
      <c r="H57" s="411"/>
    </row>
    <row r="58" s="201" customFormat="true" ht="12.75" hidden="false" customHeight="false" outlineLevel="0" collapsed="false">
      <c r="B58" s="393"/>
      <c r="C58" s="209"/>
      <c r="D58" s="420"/>
      <c r="E58" s="420"/>
      <c r="F58" s="393"/>
      <c r="G58" s="393"/>
      <c r="H58" s="413"/>
    </row>
    <row r="59" s="201" customFormat="true" ht="12.75" hidden="false" customHeight="false" outlineLevel="0" collapsed="false">
      <c r="B59" s="393"/>
      <c r="C59" s="209"/>
      <c r="D59" s="420"/>
      <c r="E59" s="420"/>
      <c r="F59" s="393"/>
      <c r="G59" s="393"/>
      <c r="H59" s="413"/>
    </row>
    <row r="60" customFormat="false" ht="12.75" hidden="false" customHeight="false" outlineLevel="0" collapsed="false">
      <c r="E60" s="410"/>
      <c r="F60" s="410"/>
      <c r="G60" s="418"/>
      <c r="H60" s="411"/>
    </row>
    <row r="61" customFormat="false" ht="14.25" hidden="false" customHeight="true" outlineLevel="0" collapsed="false">
      <c r="C61" s="421" t="s">
        <v>409</v>
      </c>
      <c r="D61" s="422" t="s">
        <v>390</v>
      </c>
      <c r="E61" s="423" t="s">
        <v>410</v>
      </c>
      <c r="F61" s="410"/>
      <c r="G61" s="418"/>
      <c r="H61" s="411"/>
    </row>
    <row r="62" customFormat="false" ht="14.25" hidden="false" customHeight="true" outlineLevel="0" collapsed="false">
      <c r="C62" s="421"/>
      <c r="D62" s="422"/>
      <c r="E62" s="423"/>
      <c r="F62" s="410"/>
      <c r="G62" s="418"/>
      <c r="H62" s="411"/>
    </row>
    <row r="63" customFormat="false" ht="33.75" hidden="false" customHeight="true" outlineLevel="0" collapsed="false">
      <c r="C63" s="424" t="s">
        <v>411</v>
      </c>
      <c r="D63" s="425" t="n">
        <v>1960.53036</v>
      </c>
      <c r="E63" s="426" t="n">
        <f aca="false">+'3.Supuesto para Resultados'!D74</f>
        <v>-0.2</v>
      </c>
      <c r="F63" s="410"/>
      <c r="G63" s="418"/>
      <c r="H63" s="411"/>
    </row>
    <row r="64" customFormat="false" ht="12.75" hidden="false" customHeight="false" outlineLevel="0" collapsed="false">
      <c r="E64" s="410"/>
      <c r="F64" s="410"/>
      <c r="G64" s="418"/>
      <c r="H64" s="411"/>
    </row>
    <row r="65" customFormat="false" ht="12.75" hidden="false" customHeight="false" outlineLevel="0" collapsed="false">
      <c r="E65" s="410"/>
      <c r="F65" s="410"/>
      <c r="G65" s="418"/>
      <c r="H65" s="411"/>
    </row>
    <row r="66" customFormat="false" ht="12.75" hidden="false" customHeight="true" outlineLevel="0" collapsed="false">
      <c r="B66" s="427" t="s">
        <v>409</v>
      </c>
      <c r="C66" s="370" t="s">
        <v>352</v>
      </c>
      <c r="D66" s="370" t="n">
        <v>2005</v>
      </c>
      <c r="E66" s="370" t="n">
        <v>2006</v>
      </c>
      <c r="F66" s="370" t="n">
        <v>2007</v>
      </c>
      <c r="G66" s="370" t="n">
        <v>2008</v>
      </c>
      <c r="H66" s="394" t="n">
        <v>2009</v>
      </c>
      <c r="I66" s="411"/>
    </row>
    <row r="67" customFormat="false" ht="15" hidden="false" customHeight="false" outlineLevel="0" collapsed="false">
      <c r="B67" s="427"/>
      <c r="C67" s="428" t="n">
        <v>1960.53036</v>
      </c>
      <c r="D67" s="406" t="n">
        <f aca="false">(C67*E63)+C67</f>
        <v>1568.424288</v>
      </c>
      <c r="E67" s="406" t="n">
        <f aca="false">(D67*E63)+D67</f>
        <v>1254.7394304</v>
      </c>
      <c r="F67" s="406" t="n">
        <f aca="false">(E67*E63)+E67</f>
        <v>1003.79154432</v>
      </c>
      <c r="G67" s="406" t="n">
        <f aca="false">(F67*E63)+F67</f>
        <v>803.033235456</v>
      </c>
      <c r="H67" s="407" t="n">
        <f aca="false">(G67*E63)+G67</f>
        <v>642.4265883648</v>
      </c>
      <c r="I67" s="411"/>
    </row>
    <row r="68" customFormat="false" ht="12.75" hidden="false" customHeight="false" outlineLevel="0" collapsed="false">
      <c r="B68" s="427"/>
      <c r="C68" s="429"/>
      <c r="D68" s="249"/>
      <c r="E68" s="249"/>
      <c r="F68" s="249"/>
      <c r="G68" s="249"/>
      <c r="H68" s="409"/>
      <c r="I68" s="411"/>
    </row>
    <row r="69" customFormat="false" ht="12.75" hidden="false" customHeight="false" outlineLevel="0" collapsed="false">
      <c r="E69" s="410"/>
      <c r="F69" s="410"/>
      <c r="G69" s="418"/>
      <c r="H69" s="411"/>
    </row>
    <row r="70" customFormat="false" ht="12.75" hidden="false" customHeight="false" outlineLevel="0" collapsed="false">
      <c r="E70" s="410"/>
      <c r="F70" s="410"/>
      <c r="G70" s="418"/>
      <c r="H70" s="411"/>
    </row>
    <row r="71" s="6" customFormat="true" ht="12.75" hidden="false" customHeight="false" outlineLevel="0" collapsed="false">
      <c r="A71" s="430"/>
      <c r="E71" s="410"/>
      <c r="F71" s="410"/>
      <c r="G71" s="418"/>
      <c r="H71" s="411"/>
    </row>
    <row r="72" s="6" customFormat="true" ht="12.75" hidden="false" customHeight="false" outlineLevel="0" collapsed="false">
      <c r="A72" s="431"/>
    </row>
    <row r="73" s="6" customFormat="true" ht="12.75" hidden="false" customHeight="false" outlineLevel="0" collapsed="false">
      <c r="A73" s="431"/>
    </row>
    <row r="74" s="6" customFormat="true" ht="12.75" hidden="false" customHeight="false" outlineLevel="0" collapsed="false">
      <c r="A74" s="431"/>
      <c r="C74" s="412" t="s">
        <v>412</v>
      </c>
      <c r="D74" s="412"/>
      <c r="E74" s="412"/>
    </row>
    <row r="75" s="6" customFormat="true" ht="12.75" hidden="false" customHeight="false" outlineLevel="0" collapsed="false">
      <c r="B75" s="393"/>
      <c r="C75" s="209"/>
      <c r="D75" s="420"/>
      <c r="E75" s="420"/>
      <c r="F75" s="393"/>
      <c r="G75" s="393"/>
    </row>
    <row r="76" customFormat="false" ht="12.75" hidden="false" customHeight="false" outlineLevel="0" collapsed="false">
      <c r="C76" s="261"/>
      <c r="D76" s="261"/>
      <c r="E76" s="261"/>
      <c r="F76" s="261"/>
      <c r="G76" s="261"/>
    </row>
    <row r="78" customFormat="false" ht="12" hidden="false" customHeight="true" outlineLevel="0" collapsed="false">
      <c r="A78" s="432" t="s">
        <v>138</v>
      </c>
      <c r="B78" s="433" t="s">
        <v>352</v>
      </c>
      <c r="C78" s="434" t="n">
        <v>2005</v>
      </c>
      <c r="D78" s="434" t="n">
        <v>2006</v>
      </c>
      <c r="E78" s="434" t="n">
        <v>2007</v>
      </c>
      <c r="F78" s="433" t="n">
        <v>2008</v>
      </c>
      <c r="G78" s="435" t="n">
        <v>2009</v>
      </c>
    </row>
    <row r="79" customFormat="false" ht="18" hidden="false" customHeight="true" outlineLevel="0" collapsed="false">
      <c r="A79" s="436" t="s">
        <v>413</v>
      </c>
      <c r="B79" s="437" t="n">
        <v>1541.45826</v>
      </c>
      <c r="C79" s="438" t="n">
        <f aca="false">(B79*B82)+B79</f>
        <v>1668.62856645</v>
      </c>
      <c r="D79" s="438" t="n">
        <f aca="false">(C79*B82)+C79</f>
        <v>1806.29042318213</v>
      </c>
      <c r="E79" s="438" t="n">
        <f aca="false">(D79*B82)+D79</f>
        <v>1955.30938309465</v>
      </c>
      <c r="F79" s="438" t="n">
        <f aca="false">(E79*B82)+E79</f>
        <v>2116.62240719996</v>
      </c>
      <c r="G79" s="438" t="n">
        <f aca="false">(F79*B82)+F79</f>
        <v>2291.24375579396</v>
      </c>
    </row>
    <row r="80" customFormat="false" ht="18" hidden="false" customHeight="true" outlineLevel="0" collapsed="false">
      <c r="A80" s="436"/>
      <c r="B80" s="439"/>
      <c r="C80" s="438"/>
      <c r="D80" s="438"/>
      <c r="E80" s="438"/>
      <c r="F80" s="438"/>
      <c r="G80" s="438"/>
    </row>
    <row r="81" customFormat="false" ht="13.5" hidden="false" customHeight="false" outlineLevel="0" collapsed="false">
      <c r="A81" s="45"/>
      <c r="B81" s="438"/>
      <c r="C81" s="438"/>
      <c r="D81" s="438"/>
      <c r="E81" s="438"/>
      <c r="F81" s="438"/>
      <c r="G81" s="438"/>
    </row>
    <row r="82" customFormat="false" ht="23.25" hidden="false" customHeight="true" outlineLevel="0" collapsed="false">
      <c r="A82" s="440" t="s">
        <v>414</v>
      </c>
      <c r="B82" s="441" t="n">
        <f aca="false">+'3.Supuesto para Resultados'!D77</f>
        <v>0.0825</v>
      </c>
      <c r="C82" s="438"/>
      <c r="D82" s="438"/>
      <c r="E82" s="438"/>
      <c r="F82" s="438"/>
      <c r="G82" s="438"/>
    </row>
    <row r="83" customFormat="false" ht="23.25" hidden="false" customHeight="true" outlineLevel="0" collapsed="false">
      <c r="A83" s="440"/>
      <c r="B83" s="442"/>
      <c r="C83" s="438"/>
      <c r="D83" s="438"/>
      <c r="E83" s="438"/>
      <c r="F83" s="438"/>
      <c r="G83" s="438"/>
    </row>
    <row r="84" customFormat="false" ht="12.75" hidden="false" customHeight="true" outlineLevel="0" collapsed="false">
      <c r="A84" s="432" t="s">
        <v>138</v>
      </c>
      <c r="B84" s="433" t="s">
        <v>352</v>
      </c>
      <c r="C84" s="434" t="n">
        <v>2005</v>
      </c>
      <c r="D84" s="434" t="n">
        <v>2006</v>
      </c>
      <c r="E84" s="434" t="n">
        <v>2007</v>
      </c>
      <c r="F84" s="433" t="n">
        <v>2008</v>
      </c>
      <c r="G84" s="435" t="n">
        <v>2009</v>
      </c>
    </row>
    <row r="85" customFormat="false" ht="20.25" hidden="false" customHeight="true" outlineLevel="0" collapsed="false">
      <c r="A85" s="440" t="s">
        <v>415</v>
      </c>
      <c r="B85" s="437" t="n">
        <v>2885</v>
      </c>
      <c r="C85" s="438" t="n">
        <f aca="false">'7.Balance Proyectado'!E77*B87</f>
        <v>3145.8629883</v>
      </c>
      <c r="D85" s="438" t="n">
        <f aca="false">'7.Balance Proyectado'!F77*B87</f>
        <v>3177.321618183</v>
      </c>
      <c r="E85" s="438" t="n">
        <f aca="false">'7.Balance Proyectado'!G77*B87</f>
        <v>3209.09483436483</v>
      </c>
      <c r="F85" s="438" t="n">
        <f aca="false">'7.Balance Proyectado'!H77*B87</f>
        <v>3241.18578270848</v>
      </c>
      <c r="G85" s="438" t="n">
        <f aca="false">'7.Balance Proyectado'!I77*B87</f>
        <v>3273.59764053556</v>
      </c>
    </row>
    <row r="86" customFormat="false" ht="23.25" hidden="false" customHeight="true" outlineLevel="0" collapsed="false">
      <c r="A86" s="440"/>
      <c r="B86" s="442"/>
      <c r="C86" s="438"/>
      <c r="D86" s="438"/>
      <c r="E86" s="438"/>
      <c r="F86" s="438"/>
      <c r="G86" s="438"/>
    </row>
    <row r="87" customFormat="false" ht="23.25" hidden="false" customHeight="true" outlineLevel="0" collapsed="false">
      <c r="A87" s="440" t="s">
        <v>416</v>
      </c>
      <c r="B87" s="441" t="n">
        <f aca="false">+'3.Supuesto para Resultados'!D78</f>
        <v>0.04</v>
      </c>
      <c r="C87" s="438"/>
      <c r="D87" s="438"/>
      <c r="E87" s="438"/>
      <c r="F87" s="438"/>
      <c r="G87" s="438"/>
    </row>
    <row r="88" customFormat="false" ht="23.25" hidden="false" customHeight="true" outlineLevel="0" collapsed="false">
      <c r="A88" s="440"/>
      <c r="B88" s="443"/>
      <c r="C88" s="438"/>
      <c r="D88" s="438"/>
      <c r="E88" s="438"/>
      <c r="F88" s="438"/>
      <c r="G88" s="438"/>
    </row>
    <row r="89" customFormat="false" ht="12" hidden="false" customHeight="true" outlineLevel="0" collapsed="false">
      <c r="A89" s="432" t="s">
        <v>138</v>
      </c>
      <c r="B89" s="433" t="s">
        <v>352</v>
      </c>
      <c r="C89" s="434" t="n">
        <v>2005</v>
      </c>
      <c r="D89" s="434" t="n">
        <v>2006</v>
      </c>
      <c r="E89" s="434" t="n">
        <v>2007</v>
      </c>
      <c r="F89" s="433" t="n">
        <v>2008</v>
      </c>
      <c r="G89" s="435" t="n">
        <v>2009</v>
      </c>
    </row>
    <row r="90" customFormat="false" ht="23.25" hidden="false" customHeight="true" outlineLevel="0" collapsed="false">
      <c r="A90" s="440" t="s">
        <v>417</v>
      </c>
      <c r="B90" s="437" t="n">
        <v>6107.9238</v>
      </c>
      <c r="C90" s="438" t="n">
        <f aca="false">C27*B92</f>
        <v>11278.165711719</v>
      </c>
      <c r="D90" s="438" t="n">
        <f aca="false">D27*B92</f>
        <v>12326.3631030746</v>
      </c>
      <c r="E90" s="438" t="n">
        <f aca="false">E27*B92</f>
        <v>13338.3106414879</v>
      </c>
      <c r="F90" s="438" t="n">
        <f aca="false">F27*B92</f>
        <v>14439.531410375</v>
      </c>
      <c r="G90" s="438" t="n">
        <f aca="false">G27*B92</f>
        <v>15638.7735238762</v>
      </c>
    </row>
    <row r="91" customFormat="false" ht="23.25" hidden="false" customHeight="true" outlineLevel="0" collapsed="false">
      <c r="A91" s="440"/>
      <c r="B91" s="442"/>
      <c r="C91" s="438"/>
      <c r="D91" s="438"/>
      <c r="E91" s="438"/>
      <c r="F91" s="438"/>
      <c r="G91" s="438"/>
    </row>
    <row r="92" customFormat="false" ht="23.25" hidden="false" customHeight="true" outlineLevel="0" collapsed="false">
      <c r="A92" s="440" t="s">
        <v>418</v>
      </c>
      <c r="B92" s="441" t="n">
        <f aca="false">+'3.Supuesto para Resultados'!D79</f>
        <v>0.03</v>
      </c>
      <c r="C92" s="438"/>
      <c r="D92" s="442"/>
      <c r="E92" s="442"/>
      <c r="F92" s="438"/>
      <c r="G92" s="438"/>
    </row>
    <row r="93" customFormat="false" ht="12" hidden="false" customHeight="true" outlineLevel="0" collapsed="false"/>
    <row r="96" customFormat="false" ht="12.75" hidden="false" customHeight="false" outlineLevel="0" collapsed="false">
      <c r="C96" s="412" t="s">
        <v>419</v>
      </c>
      <c r="D96" s="412"/>
      <c r="E96" s="412"/>
    </row>
    <row r="99" customFormat="false" ht="12.75" hidden="false" customHeight="false" outlineLevel="0" collapsed="false">
      <c r="A99" s="444" t="s">
        <v>420</v>
      </c>
      <c r="B99" s="444"/>
      <c r="C99" s="444"/>
      <c r="D99" s="444"/>
      <c r="E99" s="444"/>
      <c r="F99" s="444"/>
      <c r="G99" s="444"/>
      <c r="H99" s="444"/>
    </row>
    <row r="100" customFormat="false" ht="12.75" hidden="false" customHeight="false" outlineLevel="0" collapsed="false">
      <c r="A100" s="444" t="s">
        <v>421</v>
      </c>
      <c r="B100" s="444"/>
      <c r="C100" s="444"/>
      <c r="D100" s="444"/>
      <c r="E100" s="444"/>
      <c r="F100" s="444"/>
      <c r="G100" s="444"/>
      <c r="H100" s="444"/>
    </row>
    <row r="101" customFormat="false" ht="12.75" hidden="false" customHeight="false" outlineLevel="0" collapsed="false">
      <c r="A101" s="444" t="s">
        <v>422</v>
      </c>
      <c r="B101" s="444"/>
      <c r="C101" s="444"/>
      <c r="D101" s="444"/>
      <c r="E101" s="444"/>
      <c r="F101" s="444"/>
      <c r="G101" s="444"/>
      <c r="H101" s="444"/>
    </row>
    <row r="102" s="201" customFormat="true" ht="12.75" hidden="false" customHeight="false" outlineLevel="0" collapsed="false">
      <c r="A102" s="445"/>
      <c r="B102" s="446"/>
      <c r="C102" s="446"/>
      <c r="D102" s="446"/>
      <c r="E102" s="446"/>
      <c r="F102" s="446"/>
      <c r="G102" s="446"/>
      <c r="H102" s="446"/>
    </row>
    <row r="104" customFormat="false" ht="12" hidden="false" customHeight="true" outlineLevel="0" collapsed="false">
      <c r="A104" s="447" t="s">
        <v>423</v>
      </c>
      <c r="B104" s="448" t="s">
        <v>390</v>
      </c>
      <c r="C104" s="448" t="s">
        <v>424</v>
      </c>
      <c r="D104" s="448"/>
      <c r="E104" s="448"/>
    </row>
    <row r="105" customFormat="false" ht="12" hidden="false" customHeight="true" outlineLevel="0" collapsed="false">
      <c r="A105" s="447"/>
      <c r="B105" s="447"/>
      <c r="C105" s="449" t="n">
        <v>2005</v>
      </c>
      <c r="D105" s="449" t="s">
        <v>425</v>
      </c>
      <c r="E105" s="449" t="n">
        <v>2009</v>
      </c>
    </row>
    <row r="106" customFormat="false" ht="12.75" hidden="false" customHeight="false" outlineLevel="0" collapsed="false">
      <c r="A106" s="242" t="s">
        <v>426</v>
      </c>
      <c r="B106" s="416" t="n">
        <v>273.0611</v>
      </c>
      <c r="C106" s="450" t="n">
        <f aca="false">+'3.Supuesto para Resultados'!D82</f>
        <v>0.03</v>
      </c>
      <c r="D106" s="450" t="n">
        <f aca="false">+'3.Supuesto para Resultados'!D82</f>
        <v>0.03</v>
      </c>
      <c r="E106" s="450" t="n">
        <f aca="false">+'3.Supuesto para Resultados'!D83</f>
        <v>0.02</v>
      </c>
    </row>
    <row r="107" customFormat="false" ht="12.75" hidden="false" customHeight="false" outlineLevel="0" collapsed="false">
      <c r="A107" s="242" t="s">
        <v>427</v>
      </c>
      <c r="B107" s="416" t="n">
        <v>538.1452</v>
      </c>
      <c r="C107" s="450" t="n">
        <f aca="false">+'3.Supuesto para Resultados'!D85</f>
        <v>-0.28</v>
      </c>
      <c r="D107" s="450" t="n">
        <f aca="false">+'3.Supuesto para Resultados'!D86</f>
        <v>0.3</v>
      </c>
      <c r="E107" s="450" t="n">
        <f aca="false">+'3.Supuesto para Resultados'!D87</f>
        <v>-0.1</v>
      </c>
    </row>
    <row r="108" customFormat="false" ht="12.75" hidden="false" customHeight="false" outlineLevel="0" collapsed="false">
      <c r="A108" s="242" t="s">
        <v>428</v>
      </c>
      <c r="B108" s="416" t="n">
        <v>128.53532</v>
      </c>
      <c r="C108" s="450" t="n">
        <f aca="false">+'3.Supuesto para Resultados'!D89</f>
        <v>-0.28</v>
      </c>
      <c r="D108" s="450" t="n">
        <f aca="false">+'3.Supuesto para Resultados'!D90</f>
        <v>0.1</v>
      </c>
      <c r="E108" s="450" t="n">
        <f aca="false">+'3.Supuesto para Resultados'!D91</f>
        <v>0.03</v>
      </c>
    </row>
    <row r="109" customFormat="false" ht="12.75" hidden="false" customHeight="false" outlineLevel="0" collapsed="false">
      <c r="A109" s="249" t="s">
        <v>429</v>
      </c>
      <c r="B109" s="451" t="n">
        <v>917.44625</v>
      </c>
      <c r="C109" s="452" t="n">
        <f aca="false">+'3.Supuesto para Resultados'!D93</f>
        <v>0.24</v>
      </c>
      <c r="D109" s="452" t="n">
        <f aca="false">+'3.Supuesto para Resultados'!D94</f>
        <v>0.22</v>
      </c>
      <c r="E109" s="452" t="n">
        <f aca="false">+'3.Supuesto para Resultados'!D95</f>
        <v>-0.1</v>
      </c>
    </row>
    <row r="113" customFormat="false" ht="12.75" hidden="false" customHeight="false" outlineLevel="0" collapsed="false">
      <c r="A113" s="453" t="s">
        <v>423</v>
      </c>
      <c r="B113" s="447" t="s">
        <v>352</v>
      </c>
      <c r="C113" s="454" t="n">
        <v>2005</v>
      </c>
      <c r="D113" s="454" t="n">
        <v>2006</v>
      </c>
      <c r="E113" s="455" t="n">
        <v>2007</v>
      </c>
      <c r="F113" s="455" t="n">
        <v>2008</v>
      </c>
      <c r="G113" s="455" t="n">
        <v>2009</v>
      </c>
    </row>
    <row r="114" customFormat="false" ht="12.75" hidden="false" customHeight="false" outlineLevel="0" collapsed="false">
      <c r="A114" s="453"/>
      <c r="B114" s="447"/>
      <c r="C114" s="454"/>
      <c r="D114" s="454"/>
      <c r="E114" s="455"/>
      <c r="F114" s="455"/>
      <c r="G114" s="455"/>
    </row>
    <row r="115" customFormat="false" ht="15" hidden="false" customHeight="false" outlineLevel="0" collapsed="false">
      <c r="A115" s="456" t="s">
        <v>426</v>
      </c>
      <c r="B115" s="457" t="n">
        <v>273.0611</v>
      </c>
      <c r="C115" s="458" t="n">
        <f aca="false">(B115*C106)+B115</f>
        <v>281.252933</v>
      </c>
      <c r="D115" s="458" t="n">
        <f aca="false">(C115*C106)+C115</f>
        <v>289.69052099</v>
      </c>
      <c r="E115" s="458" t="n">
        <f aca="false">(D115*D106)+D115</f>
        <v>298.3812366197</v>
      </c>
      <c r="F115" s="458" t="n">
        <f aca="false">(E115*D106)+E115</f>
        <v>307.332673718291</v>
      </c>
      <c r="G115" s="458" t="n">
        <f aca="false">(F115*E106)+F115</f>
        <v>313.479327192657</v>
      </c>
    </row>
    <row r="116" customFormat="false" ht="15" hidden="false" customHeight="false" outlineLevel="0" collapsed="false">
      <c r="A116" s="459" t="s">
        <v>427</v>
      </c>
      <c r="B116" s="457" t="n">
        <v>538.1452</v>
      </c>
      <c r="C116" s="458" t="n">
        <f aca="false">(B116*C107)+B116</f>
        <v>387.464544</v>
      </c>
      <c r="D116" s="458" t="n">
        <f aca="false">(C116*D107)+C116</f>
        <v>503.7039072</v>
      </c>
      <c r="E116" s="458" t="n">
        <f aca="false">(D116*D107)+D116</f>
        <v>654.81507936</v>
      </c>
      <c r="F116" s="458" t="n">
        <f aca="false">(E116*D107)+E116</f>
        <v>851.259603168</v>
      </c>
      <c r="G116" s="458" t="n">
        <f aca="false">(F116*E107)+F116</f>
        <v>766.1336428512</v>
      </c>
    </row>
    <row r="117" customFormat="false" ht="15" hidden="false" customHeight="false" outlineLevel="0" collapsed="false">
      <c r="A117" s="459" t="s">
        <v>428</v>
      </c>
      <c r="B117" s="457" t="n">
        <v>128.53532</v>
      </c>
      <c r="C117" s="458" t="n">
        <f aca="false">(B117*C108)+B117</f>
        <v>92.5454304</v>
      </c>
      <c r="D117" s="458" t="n">
        <f aca="false">(C117*D108)+C117</f>
        <v>101.79997344</v>
      </c>
      <c r="E117" s="458" t="n">
        <f aca="false">(D117*D108)+D117</f>
        <v>111.979970784</v>
      </c>
      <c r="F117" s="458" t="n">
        <f aca="false">(E117*D108)+E117</f>
        <v>123.1779678624</v>
      </c>
      <c r="G117" s="458" t="n">
        <f aca="false">(F117*E108)+F117</f>
        <v>126.873306898272</v>
      </c>
    </row>
    <row r="118" customFormat="false" ht="15.75" hidden="false" customHeight="false" outlineLevel="0" collapsed="false">
      <c r="A118" s="459" t="s">
        <v>429</v>
      </c>
      <c r="B118" s="457" t="n">
        <v>917.44625</v>
      </c>
      <c r="C118" s="458" t="n">
        <f aca="false">(B118*C109)+B118</f>
        <v>1137.63335</v>
      </c>
      <c r="D118" s="458" t="n">
        <f aca="false">(C118*D109)+C118</f>
        <v>1387.912687</v>
      </c>
      <c r="E118" s="458" t="n">
        <f aca="false">(D118*D109)+D118</f>
        <v>1693.25347814</v>
      </c>
      <c r="F118" s="458" t="n">
        <f aca="false">(E118*D109)+E118</f>
        <v>2065.7692433308</v>
      </c>
      <c r="G118" s="458" t="n">
        <f aca="false">(F118*E109)+F118</f>
        <v>1859.19231899772</v>
      </c>
    </row>
    <row r="119" customFormat="false" ht="13.5" hidden="false" customHeight="false" outlineLevel="0" collapsed="false">
      <c r="A119" s="460"/>
      <c r="B119" s="461"/>
      <c r="C119" s="401" t="n">
        <f aca="false">SUM(C115:C118)</f>
        <v>1898.8962574</v>
      </c>
      <c r="D119" s="401" t="n">
        <f aca="false">SUM(D115:D118)</f>
        <v>2283.10708863</v>
      </c>
      <c r="E119" s="401" t="n">
        <f aca="false">SUM(E115:E118)</f>
        <v>2758.4297649037</v>
      </c>
      <c r="F119" s="401" t="n">
        <f aca="false">SUM(F115:F118)</f>
        <v>3347.53948807949</v>
      </c>
      <c r="G119" s="401" t="n">
        <f aca="false">SUM(G115:G118)</f>
        <v>3065.67859593985</v>
      </c>
    </row>
    <row r="123" customFormat="false" ht="12.75" hidden="false" customHeight="false" outlineLevel="0" collapsed="false">
      <c r="C123" s="412" t="s">
        <v>430</v>
      </c>
      <c r="D123" s="412"/>
      <c r="E123" s="412"/>
    </row>
    <row r="127" customFormat="false" ht="12.75" hidden="false" customHeight="false" outlineLevel="0" collapsed="false">
      <c r="A127" s="462" t="s">
        <v>431</v>
      </c>
      <c r="B127" s="270" t="s">
        <v>390</v>
      </c>
      <c r="C127" s="463" t="s">
        <v>410</v>
      </c>
    </row>
    <row r="128" customFormat="false" ht="12.75" hidden="false" customHeight="false" outlineLevel="0" collapsed="false">
      <c r="A128" s="464" t="s">
        <v>152</v>
      </c>
      <c r="B128" s="416" t="n">
        <v>718.11566</v>
      </c>
      <c r="C128" s="450" t="n">
        <f aca="false">+'3.Supuesto para Resultados'!D99</f>
        <v>0.4</v>
      </c>
    </row>
    <row r="129" customFormat="false" ht="12.75" hidden="false" customHeight="false" outlineLevel="0" collapsed="false">
      <c r="A129" s="464" t="s">
        <v>154</v>
      </c>
      <c r="B129" s="416" t="n">
        <v>84.46208</v>
      </c>
      <c r="C129" s="450" t="n">
        <f aca="false">+'3.Supuesto para Resultados'!D100</f>
        <v>0.85</v>
      </c>
    </row>
    <row r="130" customFormat="false" ht="12.75" hidden="false" customHeight="false" outlineLevel="0" collapsed="false">
      <c r="A130" s="465" t="s">
        <v>432</v>
      </c>
      <c r="B130" s="451" t="n">
        <v>5582.49791</v>
      </c>
      <c r="C130" s="452" t="n">
        <f aca="false">+'3.Supuesto para Resultados'!D101</f>
        <v>0.03</v>
      </c>
    </row>
    <row r="134" customFormat="false" ht="12.75" hidden="false" customHeight="false" outlineLevel="0" collapsed="false">
      <c r="A134" s="466" t="s">
        <v>431</v>
      </c>
      <c r="B134" s="370" t="s">
        <v>352</v>
      </c>
      <c r="C134" s="370" t="n">
        <v>2005</v>
      </c>
      <c r="D134" s="370" t="n">
        <v>2006</v>
      </c>
      <c r="E134" s="370" t="n">
        <v>2007</v>
      </c>
      <c r="F134" s="370" t="n">
        <v>2008</v>
      </c>
      <c r="G134" s="394" t="n">
        <v>2009</v>
      </c>
    </row>
    <row r="135" customFormat="false" ht="15" hidden="false" customHeight="false" outlineLevel="0" collapsed="false">
      <c r="A135" s="464" t="s">
        <v>152</v>
      </c>
      <c r="B135" s="457" t="n">
        <v>718.11566</v>
      </c>
      <c r="C135" s="396" t="n">
        <f aca="false">(B135*C128)+B135</f>
        <v>1005.361924</v>
      </c>
      <c r="D135" s="396" t="n">
        <f aca="false">(C135*C128)+C135</f>
        <v>1407.5066936</v>
      </c>
      <c r="E135" s="397" t="n">
        <f aca="false">(D135*C128)+D135</f>
        <v>1970.50937104</v>
      </c>
      <c r="F135" s="397" t="n">
        <f aca="false">(E135*C128)+E135</f>
        <v>2758.713119456</v>
      </c>
      <c r="G135" s="467" t="n">
        <f aca="false">(F135*C128)+F135</f>
        <v>3862.1983672384</v>
      </c>
    </row>
    <row r="136" customFormat="false" ht="15" hidden="false" customHeight="false" outlineLevel="0" collapsed="false">
      <c r="A136" s="464" t="s">
        <v>154</v>
      </c>
      <c r="B136" s="457" t="n">
        <v>84.46208</v>
      </c>
      <c r="C136" s="397" t="n">
        <f aca="false">(B136*C129)+B136</f>
        <v>156.254848</v>
      </c>
      <c r="D136" s="397" t="n">
        <f aca="false">(C136*C129)+C136</f>
        <v>289.0714688</v>
      </c>
      <c r="E136" s="397" t="n">
        <f aca="false">(D136*C129)+D136</f>
        <v>534.78221728</v>
      </c>
      <c r="F136" s="397" t="n">
        <f aca="false">(E136*C129)+E136</f>
        <v>989.347101968</v>
      </c>
      <c r="G136" s="467" t="n">
        <f aca="false">(F136*C129)+F136</f>
        <v>1830.2921386408</v>
      </c>
    </row>
    <row r="137" customFormat="false" ht="15.75" hidden="false" customHeight="false" outlineLevel="0" collapsed="false">
      <c r="A137" s="464" t="s">
        <v>432</v>
      </c>
      <c r="B137" s="457" t="n">
        <v>5582.49791</v>
      </c>
      <c r="C137" s="399" t="n">
        <f aca="false">(B137*C130)+B137</f>
        <v>5749.9728473</v>
      </c>
      <c r="D137" s="399" t="n">
        <f aca="false">(C137*C130)+C137</f>
        <v>5922.472032719</v>
      </c>
      <c r="E137" s="399" t="n">
        <f aca="false">(D137*C130)+D137</f>
        <v>6100.14619370057</v>
      </c>
      <c r="F137" s="399" t="n">
        <f aca="false">(E137*C130)+E137</f>
        <v>6283.15057951159</v>
      </c>
      <c r="G137" s="468" t="n">
        <f aca="false">(F137*C130)+F137</f>
        <v>6471.64509689694</v>
      </c>
    </row>
    <row r="138" customFormat="false" ht="13.5" hidden="false" customHeight="false" outlineLevel="0" collapsed="false">
      <c r="A138" s="465" t="s">
        <v>344</v>
      </c>
      <c r="B138" s="451"/>
      <c r="C138" s="469" t="n">
        <f aca="false">SUM(C135:C137)</f>
        <v>6911.5896193</v>
      </c>
      <c r="D138" s="469" t="n">
        <f aca="false">SUM(D135:D137)</f>
        <v>7619.050195119</v>
      </c>
      <c r="E138" s="469" t="n">
        <f aca="false">SUM(E135:E137)</f>
        <v>8605.43778202057</v>
      </c>
      <c r="F138" s="469" t="n">
        <f aca="false">SUM(F135:F137)</f>
        <v>10031.2108009356</v>
      </c>
      <c r="G138" s="470" t="n">
        <f aca="false">SUM(G135:G137)</f>
        <v>12164.1356027761</v>
      </c>
    </row>
    <row r="141" customFormat="false" ht="12.75" hidden="false" customHeight="false" outlineLevel="0" collapsed="false">
      <c r="B141" s="393"/>
      <c r="C141" s="393"/>
      <c r="D141" s="393"/>
      <c r="E141" s="393"/>
      <c r="F141" s="393"/>
      <c r="G141" s="393"/>
    </row>
    <row r="142" customFormat="false" ht="12.75" hidden="false" customHeight="false" outlineLevel="0" collapsed="false">
      <c r="B142" s="471"/>
      <c r="C142" s="472"/>
      <c r="D142" s="473"/>
      <c r="E142" s="473"/>
    </row>
    <row r="143" customFormat="false" ht="12.75" hidden="false" customHeight="false" outlineLevel="0" collapsed="false">
      <c r="C143" s="474" t="s">
        <v>433</v>
      </c>
      <c r="D143" s="474"/>
      <c r="E143" s="474"/>
    </row>
    <row r="144" customFormat="false" ht="12.75" hidden="false" customHeight="false" outlineLevel="0" collapsed="false">
      <c r="B144" s="471"/>
      <c r="C144" s="473"/>
      <c r="D144" s="473"/>
      <c r="E144" s="473"/>
      <c r="F144" s="473"/>
      <c r="G144" s="473"/>
    </row>
    <row r="145" customFormat="false" ht="12.75" hidden="false" customHeight="false" outlineLevel="0" collapsed="false">
      <c r="B145" s="471"/>
      <c r="C145" s="473"/>
      <c r="D145" s="473"/>
      <c r="E145" s="473"/>
      <c r="F145" s="473"/>
      <c r="G145" s="473"/>
    </row>
    <row r="146" customFormat="false" ht="12.75" hidden="false" customHeight="false" outlineLevel="0" collapsed="false">
      <c r="B146" s="475"/>
      <c r="C146" s="476"/>
      <c r="D146" s="473"/>
      <c r="E146" s="473"/>
      <c r="F146" s="473"/>
      <c r="G146" s="473"/>
    </row>
    <row r="147" customFormat="false" ht="12.75" hidden="false" customHeight="false" outlineLevel="0" collapsed="false">
      <c r="A147" s="477"/>
      <c r="B147" s="471"/>
      <c r="C147" s="473"/>
      <c r="D147" s="473"/>
      <c r="E147" s="473"/>
      <c r="F147" s="473"/>
      <c r="G147" s="473"/>
    </row>
    <row r="148" customFormat="false" ht="12.75" hidden="false" customHeight="false" outlineLevel="0" collapsed="false">
      <c r="A148" s="208" t="s">
        <v>434</v>
      </c>
      <c r="D148" s="478"/>
      <c r="E148" s="478"/>
      <c r="F148" s="478"/>
      <c r="G148" s="473"/>
    </row>
    <row r="149" customFormat="false" ht="12.75" hidden="false" customHeight="false" outlineLevel="0" collapsed="false">
      <c r="A149" s="67" t="s">
        <v>435</v>
      </c>
      <c r="E149" s="473"/>
      <c r="F149" s="473"/>
      <c r="G149" s="473"/>
    </row>
    <row r="150" customFormat="false" ht="12.75" hidden="false" customHeight="false" outlineLevel="0" collapsed="false">
      <c r="A150" s="67" t="s">
        <v>436</v>
      </c>
      <c r="B150" s="471"/>
      <c r="C150" s="473"/>
      <c r="D150" s="473"/>
      <c r="E150" s="473"/>
      <c r="F150" s="473"/>
      <c r="G150" s="473"/>
    </row>
    <row r="151" customFormat="false" ht="12.75" hidden="false" customHeight="false" outlineLevel="0" collapsed="false">
      <c r="A151" s="67" t="s">
        <v>437</v>
      </c>
      <c r="B151" s="471"/>
      <c r="C151" s="473"/>
      <c r="D151" s="473"/>
      <c r="E151" s="473"/>
      <c r="F151" s="473"/>
      <c r="G151" s="473"/>
    </row>
    <row r="152" customFormat="false" ht="12.75" hidden="false" customHeight="false" outlineLevel="0" collapsed="false">
      <c r="A152" s="67" t="s">
        <v>438</v>
      </c>
      <c r="B152" s="471"/>
      <c r="C152" s="473"/>
      <c r="D152" s="473"/>
      <c r="E152" s="473"/>
      <c r="F152" s="473"/>
      <c r="G152" s="473"/>
    </row>
    <row r="153" customFormat="false" ht="12.75" hidden="false" customHeight="true" outlineLevel="0" collapsed="false">
      <c r="A153" s="45" t="s">
        <v>439</v>
      </c>
      <c r="B153" s="479" t="s">
        <v>440</v>
      </c>
      <c r="C153" s="480" t="s">
        <v>390</v>
      </c>
      <c r="D153" s="481" t="s">
        <v>410</v>
      </c>
      <c r="E153" s="473"/>
      <c r="F153" s="473"/>
      <c r="G153" s="473"/>
    </row>
    <row r="154" customFormat="false" ht="12.75" hidden="false" customHeight="false" outlineLevel="0" collapsed="false">
      <c r="A154" s="45" t="s">
        <v>441</v>
      </c>
      <c r="B154" s="479"/>
      <c r="C154" s="451" t="n">
        <v>8601.5</v>
      </c>
      <c r="D154" s="417" t="n">
        <f aca="false">+'3.Supuesto para Resultados'!D103</f>
        <v>0.04</v>
      </c>
      <c r="E154" s="473"/>
      <c r="F154" s="473"/>
      <c r="G154" s="473"/>
    </row>
    <row r="155" customFormat="false" ht="12.75" hidden="false" customHeight="false" outlineLevel="0" collapsed="false">
      <c r="A155" s="67" t="s">
        <v>442</v>
      </c>
      <c r="B155" s="471"/>
      <c r="C155" s="473"/>
      <c r="D155" s="473"/>
      <c r="E155" s="473"/>
      <c r="F155" s="473"/>
      <c r="G155" s="473"/>
    </row>
    <row r="156" customFormat="false" ht="12.75" hidden="false" customHeight="false" outlineLevel="0" collapsed="false">
      <c r="A156" s="67" t="s">
        <v>443</v>
      </c>
      <c r="B156" s="471"/>
      <c r="C156" s="473"/>
      <c r="D156" s="473"/>
      <c r="E156" s="473"/>
      <c r="F156" s="473"/>
      <c r="G156" s="473"/>
    </row>
    <row r="157" customFormat="false" ht="12.75" hidden="false" customHeight="false" outlineLevel="0" collapsed="false">
      <c r="A157" s="67" t="s">
        <v>444</v>
      </c>
      <c r="B157" s="471"/>
      <c r="C157" s="473"/>
      <c r="D157" s="473"/>
      <c r="E157" s="473"/>
      <c r="F157" s="473"/>
      <c r="G157" s="473"/>
    </row>
    <row r="158" customFormat="false" ht="12.75" hidden="false" customHeight="false" outlineLevel="0" collapsed="false">
      <c r="A158" s="482" t="s">
        <v>445</v>
      </c>
      <c r="B158" s="471"/>
      <c r="C158" s="473"/>
      <c r="D158" s="473"/>
      <c r="E158" s="473"/>
      <c r="F158" s="473"/>
      <c r="G158" s="473"/>
    </row>
    <row r="159" customFormat="false" ht="12.75" hidden="false" customHeight="true" outlineLevel="0" collapsed="false">
      <c r="A159" s="483" t="s">
        <v>446</v>
      </c>
      <c r="B159" s="471"/>
      <c r="C159" s="473"/>
      <c r="D159" s="473"/>
      <c r="E159" s="473"/>
      <c r="F159" s="473"/>
      <c r="G159" s="473"/>
    </row>
    <row r="160" customFormat="false" ht="12.75" hidden="false" customHeight="false" outlineLevel="0" collapsed="false">
      <c r="A160" s="483"/>
      <c r="B160" s="471"/>
      <c r="C160" s="473"/>
      <c r="D160" s="473"/>
      <c r="E160" s="473"/>
      <c r="F160" s="473"/>
      <c r="G160" s="473"/>
    </row>
    <row r="161" customFormat="false" ht="12.75" hidden="false" customHeight="false" outlineLevel="0" collapsed="false">
      <c r="D161" s="473"/>
      <c r="E161" s="473"/>
      <c r="F161" s="473"/>
      <c r="G161" s="473"/>
    </row>
    <row r="162" customFormat="false" ht="12.75" hidden="false" customHeight="false" outlineLevel="0" collapsed="false">
      <c r="D162" s="473"/>
      <c r="E162" s="473"/>
      <c r="F162" s="473"/>
      <c r="G162" s="473"/>
    </row>
    <row r="163" customFormat="false" ht="12.75" hidden="false" customHeight="true" outlineLevel="0" collapsed="false">
      <c r="A163" s="484" t="s">
        <v>440</v>
      </c>
      <c r="B163" s="485" t="s">
        <v>352</v>
      </c>
      <c r="C163" s="485" t="n">
        <v>2005</v>
      </c>
      <c r="D163" s="485" t="n">
        <v>2006</v>
      </c>
      <c r="E163" s="485" t="n">
        <v>2007</v>
      </c>
      <c r="F163" s="485" t="n">
        <v>2008</v>
      </c>
      <c r="G163" s="485" t="n">
        <v>2009</v>
      </c>
    </row>
    <row r="164" customFormat="false" ht="27" hidden="false" customHeight="true" outlineLevel="0" collapsed="false">
      <c r="A164" s="484"/>
      <c r="B164" s="486" t="n">
        <v>8601.5</v>
      </c>
      <c r="C164" s="425" t="n">
        <f aca="false">(B164*D154)+B164</f>
        <v>8945.56</v>
      </c>
      <c r="D164" s="425" t="n">
        <f aca="false">(C164*D154)+C164</f>
        <v>9303.3824</v>
      </c>
      <c r="E164" s="425" t="n">
        <f aca="false">(D164*D154)+D164</f>
        <v>9675.517696</v>
      </c>
      <c r="F164" s="425" t="n">
        <f aca="false">(E164*D154)+E164</f>
        <v>10062.53840384</v>
      </c>
      <c r="G164" s="425" t="n">
        <f aca="false">(F164*D154)+F164</f>
        <v>10465.0399399936</v>
      </c>
    </row>
    <row r="165" customFormat="false" ht="12.75" hidden="false" customHeight="false" outlineLevel="0" collapsed="false">
      <c r="B165" s="487"/>
      <c r="C165" s="487"/>
      <c r="D165" s="487"/>
      <c r="E165" s="488"/>
      <c r="F165" s="489"/>
      <c r="G165" s="489"/>
    </row>
    <row r="166" customFormat="false" ht="12.75" hidden="false" customHeight="false" outlineLevel="0" collapsed="false">
      <c r="B166" s="471"/>
      <c r="C166" s="473"/>
      <c r="D166" s="473"/>
      <c r="E166" s="473"/>
      <c r="F166" s="473"/>
      <c r="G166" s="473"/>
    </row>
    <row r="167" customFormat="false" ht="12.75" hidden="false" customHeight="false" outlineLevel="0" collapsed="false">
      <c r="B167" s="471"/>
      <c r="C167" s="473"/>
      <c r="D167" s="473"/>
      <c r="E167" s="473"/>
      <c r="F167" s="473"/>
      <c r="G167" s="473"/>
    </row>
    <row r="168" customFormat="false" ht="12.75" hidden="false" customHeight="false" outlineLevel="0" collapsed="false">
      <c r="A168" s="310"/>
      <c r="C168" s="490"/>
      <c r="D168" s="261"/>
      <c r="E168" s="261"/>
      <c r="F168" s="261"/>
      <c r="G168" s="261"/>
    </row>
  </sheetData>
  <mergeCells count="26">
    <mergeCell ref="A4:H5"/>
    <mergeCell ref="C11:D11"/>
    <mergeCell ref="C42:E42"/>
    <mergeCell ref="C57:E57"/>
    <mergeCell ref="C61:C62"/>
    <mergeCell ref="D61:D62"/>
    <mergeCell ref="E61:E62"/>
    <mergeCell ref="B66:B68"/>
    <mergeCell ref="C74:E74"/>
    <mergeCell ref="C96:E96"/>
    <mergeCell ref="A104:A105"/>
    <mergeCell ref="B104:B105"/>
    <mergeCell ref="C104:E104"/>
    <mergeCell ref="A113:A114"/>
    <mergeCell ref="B113:B114"/>
    <mergeCell ref="C113:C114"/>
    <mergeCell ref="D113:D114"/>
    <mergeCell ref="E113:E114"/>
    <mergeCell ref="F113:F114"/>
    <mergeCell ref="G113:G114"/>
    <mergeCell ref="C123:E123"/>
    <mergeCell ref="C143:E143"/>
    <mergeCell ref="D148:F148"/>
    <mergeCell ref="B153:B154"/>
    <mergeCell ref="A159:A160"/>
    <mergeCell ref="A163:A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0"/>
  <sheetViews>
    <sheetView showFormulas="false" showGridLines="false" showRowColHeaders="true" showZeros="true" rightToLeft="false" tabSelected="false" showOutlineSymbols="true" defaultGridColor="true" view="normal" topLeftCell="A128"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34.41"/>
    <col collapsed="false" customWidth="true" hidden="false" outlineLevel="0" max="2" min="2" style="0" width="18.41"/>
    <col collapsed="false" customWidth="true" hidden="false" outlineLevel="0" max="3" min="3" style="0" width="17.7"/>
    <col collapsed="false" customWidth="true" hidden="false" outlineLevel="0" max="7" min="7" style="0" width="12.42"/>
    <col collapsed="false" customWidth="true" hidden="false" outlineLevel="0" max="8" min="8" style="0" width="12.28"/>
    <col collapsed="false" customWidth="true" hidden="false" outlineLevel="0" max="9" min="9" style="0" width="13.28"/>
  </cols>
  <sheetData>
    <row r="2" customFormat="false" ht="20.25" hidden="false" customHeight="false" outlineLevel="0" collapsed="false">
      <c r="A2" s="369" t="s">
        <v>447</v>
      </c>
      <c r="B2" s="369"/>
      <c r="C2" s="369"/>
      <c r="D2" s="369"/>
      <c r="E2" s="369"/>
      <c r="F2" s="369"/>
      <c r="G2" s="369"/>
      <c r="H2" s="369"/>
    </row>
    <row r="3" customFormat="false" ht="12.75" hidden="false" customHeight="false" outlineLevel="0" collapsed="false">
      <c r="C3" s="371" t="s">
        <v>388</v>
      </c>
    </row>
    <row r="6" customFormat="false" ht="12.75" hidden="false" customHeight="false" outlineLevel="0" collapsed="false">
      <c r="B6" s="412" t="s">
        <v>448</v>
      </c>
      <c r="C6" s="412"/>
      <c r="D6" s="412"/>
      <c r="E6" s="412"/>
      <c r="F6" s="491"/>
      <c r="G6" s="491"/>
    </row>
    <row r="9" customFormat="false" ht="12.75" hidden="false" customHeight="false" outlineLevel="0" collapsed="false">
      <c r="I9" s="477"/>
      <c r="J9" s="477"/>
    </row>
    <row r="10" customFormat="false" ht="12.75" hidden="false" customHeight="false" outlineLevel="0" collapsed="false">
      <c r="A10" s="492" t="s">
        <v>449</v>
      </c>
      <c r="B10" s="493" t="s">
        <v>390</v>
      </c>
      <c r="C10" s="494" t="s">
        <v>410</v>
      </c>
      <c r="E10" s="370" t="s">
        <v>450</v>
      </c>
      <c r="F10" s="370"/>
      <c r="G10" s="373" t="s">
        <v>451</v>
      </c>
      <c r="H10" s="270" t="s">
        <v>452</v>
      </c>
      <c r="I10" s="495" t="s">
        <v>453</v>
      </c>
      <c r="J10" s="495"/>
    </row>
    <row r="11" customFormat="false" ht="12.75" hidden="false" customHeight="false" outlineLevel="0" collapsed="false">
      <c r="A11" s="496" t="s">
        <v>286</v>
      </c>
      <c r="B11" s="497" t="n">
        <v>113397</v>
      </c>
      <c r="C11" s="498" t="n">
        <f aca="false">+'2.Supuestos para Balance'!C104</f>
        <v>0.08</v>
      </c>
      <c r="E11" s="499" t="s">
        <v>394</v>
      </c>
      <c r="F11" s="499"/>
      <c r="G11" s="382" t="n">
        <f aca="false">+'3.Supuesto para Resultados'!D47</f>
        <v>0.0367</v>
      </c>
      <c r="H11" s="500" t="n">
        <v>0.01</v>
      </c>
      <c r="I11" s="501" t="n">
        <f aca="false">+'3.Supuesto para Resultados'!D39</f>
        <v>0.0189</v>
      </c>
      <c r="J11" s="67"/>
    </row>
    <row r="12" customFormat="false" ht="12.75" hidden="false" customHeight="false" outlineLevel="0" collapsed="false">
      <c r="A12" s="496" t="s">
        <v>123</v>
      </c>
      <c r="B12" s="502" t="n">
        <v>1132.26184</v>
      </c>
      <c r="C12" s="503" t="n">
        <f aca="false">+'2.Supuestos para Balance'!C108</f>
        <v>0.05</v>
      </c>
      <c r="E12" s="499" t="s">
        <v>396</v>
      </c>
      <c r="F12" s="499"/>
      <c r="G12" s="382" t="n">
        <f aca="false">+'3.Supuesto para Resultados'!D48</f>
        <v>0.037826</v>
      </c>
      <c r="H12" s="500" t="n">
        <v>0.0105</v>
      </c>
      <c r="I12" s="501" t="n">
        <f aca="false">+'3.Supuesto para Resultados'!D40</f>
        <v>0.0205</v>
      </c>
      <c r="J12" s="67"/>
    </row>
    <row r="13" customFormat="false" ht="12.75" hidden="false" customHeight="false" outlineLevel="0" collapsed="false">
      <c r="A13" s="496" t="s">
        <v>118</v>
      </c>
      <c r="B13" s="502" t="n">
        <v>193634.71168</v>
      </c>
      <c r="C13" s="503" t="n">
        <f aca="false">+'2.Supuestos para Balance'!C112</f>
        <v>0.04</v>
      </c>
      <c r="E13" s="499" t="s">
        <v>397</v>
      </c>
      <c r="F13" s="499"/>
      <c r="G13" s="382" t="n">
        <f aca="false">+'3.Supuesto para Resultados'!D49</f>
        <v>0.0386</v>
      </c>
      <c r="H13" s="500" t="n">
        <v>0.0105</v>
      </c>
      <c r="I13" s="501" t="n">
        <f aca="false">+'3.Supuesto para Resultados'!D41</f>
        <v>0.0215</v>
      </c>
      <c r="J13" s="67"/>
    </row>
    <row r="14" customFormat="false" ht="12.75" hidden="false" customHeight="false" outlineLevel="0" collapsed="false">
      <c r="A14" s="504" t="s">
        <v>295</v>
      </c>
      <c r="B14" s="505" t="n">
        <v>361.54792</v>
      </c>
      <c r="C14" s="506" t="n">
        <f aca="false">+'2.Supuestos para Balance'!C115</f>
        <v>0.13</v>
      </c>
      <c r="E14" s="499" t="s">
        <v>398</v>
      </c>
      <c r="F14" s="499"/>
      <c r="G14" s="382" t="n">
        <f aca="false">+'3.Supuesto para Resultados'!D50</f>
        <v>0.0388</v>
      </c>
      <c r="H14" s="500" t="n">
        <v>0.011</v>
      </c>
      <c r="I14" s="501" t="n">
        <f aca="false">+'3.Supuesto para Resultados'!D42</f>
        <v>0.0223</v>
      </c>
      <c r="J14" s="67"/>
    </row>
    <row r="15" customFormat="false" ht="12.75" hidden="false" customHeight="false" outlineLevel="0" collapsed="false">
      <c r="E15" s="507" t="s">
        <v>400</v>
      </c>
      <c r="F15" s="507"/>
      <c r="G15" s="390" t="n">
        <f aca="false">+'3.Supuesto para Resultados'!D51</f>
        <v>0.0402</v>
      </c>
      <c r="H15" s="508" t="n">
        <v>0.011</v>
      </c>
      <c r="I15" s="509" t="n">
        <f aca="false">+'3.Supuesto para Resultados'!D43</f>
        <v>0.0232</v>
      </c>
      <c r="J15" s="510"/>
    </row>
    <row r="16" customFormat="false" ht="12.75" hidden="false" customHeight="false" outlineLevel="0" collapsed="false">
      <c r="A16" s="310"/>
      <c r="E16" s="511" t="s">
        <v>454</v>
      </c>
      <c r="F16" s="511"/>
      <c r="G16" s="511"/>
      <c r="J16" s="512"/>
    </row>
    <row r="17" customFormat="false" ht="12.75" hidden="false" customHeight="false" outlineLevel="0" collapsed="false">
      <c r="A17" s="513"/>
      <c r="B17" s="514"/>
    </row>
    <row r="18" customFormat="false" ht="12.75" hidden="false" customHeight="false" outlineLevel="0" collapsed="false">
      <c r="D18" s="515"/>
    </row>
    <row r="19" customFormat="false" ht="12.75" hidden="false" customHeight="false" outlineLevel="0" collapsed="false">
      <c r="A19" s="492" t="s">
        <v>449</v>
      </c>
      <c r="B19" s="516" t="s">
        <v>352</v>
      </c>
      <c r="C19" s="374" t="s">
        <v>394</v>
      </c>
      <c r="D19" s="374" t="s">
        <v>396</v>
      </c>
      <c r="E19" s="374" t="s">
        <v>397</v>
      </c>
      <c r="F19" s="374" t="s">
        <v>398</v>
      </c>
      <c r="G19" s="374" t="s">
        <v>400</v>
      </c>
    </row>
    <row r="20" customFormat="false" ht="15" hidden="false" customHeight="false" outlineLevel="0" collapsed="false">
      <c r="A20" s="496" t="s">
        <v>286</v>
      </c>
      <c r="B20" s="517" t="n">
        <v>113397</v>
      </c>
      <c r="C20" s="518" t="n">
        <f aca="false">(B20*C11)+B20</f>
        <v>122468.76</v>
      </c>
      <c r="D20" s="519" t="n">
        <f aca="false">(C20*C11)+C20</f>
        <v>132266.2608</v>
      </c>
      <c r="E20" s="520" t="n">
        <f aca="false">(D20*C11)+D20</f>
        <v>142847.561664</v>
      </c>
      <c r="F20" s="520" t="n">
        <f aca="false">(E20*C11)+E20</f>
        <v>154275.36659712</v>
      </c>
      <c r="G20" s="521" t="n">
        <f aca="false">(F20*C11)+F20</f>
        <v>166617.39592489</v>
      </c>
    </row>
    <row r="21" customFormat="false" ht="15" hidden="false" customHeight="false" outlineLevel="0" collapsed="false">
      <c r="A21" s="496" t="s">
        <v>123</v>
      </c>
      <c r="B21" s="522" t="n">
        <v>1132.26184</v>
      </c>
      <c r="C21" s="458" t="n">
        <f aca="false">(B21*C12)+B21</f>
        <v>1188.874932</v>
      </c>
      <c r="D21" s="523" t="n">
        <f aca="false">(C21*C12)+C21</f>
        <v>1248.3186786</v>
      </c>
      <c r="E21" s="397" t="n">
        <f aca="false">(D21*C12)+D21</f>
        <v>1310.73461253</v>
      </c>
      <c r="F21" s="397" t="n">
        <f aca="false">(E21*C12)+E21</f>
        <v>1376.2713431565</v>
      </c>
      <c r="G21" s="467" t="n">
        <f aca="false">(F21*C12)+F21</f>
        <v>1445.08491031433</v>
      </c>
    </row>
    <row r="22" customFormat="false" ht="15" hidden="false" customHeight="false" outlineLevel="0" collapsed="false">
      <c r="A22" s="496" t="s">
        <v>118</v>
      </c>
      <c r="B22" s="522" t="n">
        <v>193634.71168</v>
      </c>
      <c r="C22" s="458" t="n">
        <f aca="false">(B22*C13)+B22</f>
        <v>201380.1001472</v>
      </c>
      <c r="D22" s="523" t="n">
        <f aca="false">(C22*C13)+C22</f>
        <v>209435.304153088</v>
      </c>
      <c r="E22" s="397" t="n">
        <f aca="false">(D22*C13)+D22</f>
        <v>217812.716319212</v>
      </c>
      <c r="F22" s="397" t="n">
        <f aca="false">(E22*C13)+E22</f>
        <v>226525.22497198</v>
      </c>
      <c r="G22" s="467" t="n">
        <f aca="false">(F22*C13)+F22</f>
        <v>235586.233970859</v>
      </c>
    </row>
    <row r="23" customFormat="false" ht="15" hidden="false" customHeight="false" outlineLevel="0" collapsed="false">
      <c r="A23" s="504" t="s">
        <v>295</v>
      </c>
      <c r="B23" s="524" t="n">
        <v>361.54792</v>
      </c>
      <c r="C23" s="525" t="n">
        <f aca="false">(B23*C14)+B23</f>
        <v>408.5491496</v>
      </c>
      <c r="D23" s="526" t="n">
        <f aca="false">(C23*C14)+C23</f>
        <v>461.660539048</v>
      </c>
      <c r="E23" s="526" t="n">
        <f aca="false">(D23*C14)+D23</f>
        <v>521.67640912424</v>
      </c>
      <c r="F23" s="526" t="n">
        <f aca="false">(E23*C14)+E23</f>
        <v>589.494342310391</v>
      </c>
      <c r="G23" s="526" t="n">
        <f aca="false">(F23*C14)+F23</f>
        <v>666.128606810742</v>
      </c>
    </row>
    <row r="24" customFormat="false" ht="12.75" hidden="false" customHeight="false" outlineLevel="0" collapsed="false">
      <c r="B24" s="261"/>
      <c r="C24" s="261"/>
    </row>
    <row r="25" customFormat="false" ht="12.75" hidden="false" customHeight="false" outlineLevel="0" collapsed="false">
      <c r="F25" s="310"/>
    </row>
    <row r="29" customFormat="false" ht="12.75" hidden="false" customHeight="false" outlineLevel="0" collapsed="false">
      <c r="A29" s="374" t="s">
        <v>106</v>
      </c>
      <c r="B29" s="374" t="s">
        <v>394</v>
      </c>
      <c r="C29" s="374" t="s">
        <v>396</v>
      </c>
      <c r="D29" s="374" t="s">
        <v>397</v>
      </c>
      <c r="E29" s="374" t="s">
        <v>398</v>
      </c>
      <c r="F29" s="374" t="s">
        <v>400</v>
      </c>
    </row>
    <row r="30" customFormat="false" ht="12.75" hidden="false" customHeight="false" outlineLevel="0" collapsed="false">
      <c r="A30" s="527" t="s">
        <v>455</v>
      </c>
      <c r="B30" s="518" t="n">
        <f aca="false">C20*I11</f>
        <v>2314.659564</v>
      </c>
      <c r="C30" s="518" t="n">
        <f aca="false">D20*I12</f>
        <v>2711.4583464</v>
      </c>
      <c r="D30" s="518" t="n">
        <f aca="false">E20*I13</f>
        <v>3071.222575776</v>
      </c>
      <c r="E30" s="518" t="n">
        <f aca="false">F20*I14</f>
        <v>3440.34067511578</v>
      </c>
      <c r="F30" s="528" t="n">
        <f aca="false">G20*I15</f>
        <v>3865.52358545744</v>
      </c>
    </row>
    <row r="31" customFormat="false" ht="12.75" hidden="false" customHeight="false" outlineLevel="0" collapsed="false">
      <c r="A31" s="529" t="s">
        <v>456</v>
      </c>
      <c r="B31" s="458" t="n">
        <f aca="false">C21*H11</f>
        <v>11.88874932</v>
      </c>
      <c r="C31" s="458" t="n">
        <f aca="false">D21*H12</f>
        <v>13.1073461253</v>
      </c>
      <c r="D31" s="458" t="n">
        <f aca="false">E21*H13</f>
        <v>13.762713431565</v>
      </c>
      <c r="E31" s="458" t="n">
        <f aca="false">F21*H14</f>
        <v>15.1389847747215</v>
      </c>
      <c r="F31" s="530" t="n">
        <f aca="false">G21*H15</f>
        <v>15.8959340134576</v>
      </c>
    </row>
    <row r="32" customFormat="false" ht="12.75" hidden="false" customHeight="false" outlineLevel="0" collapsed="false">
      <c r="A32" s="531" t="s">
        <v>457</v>
      </c>
      <c r="B32" s="458" t="n">
        <f aca="false">C22*G11</f>
        <v>7390.64967540224</v>
      </c>
      <c r="C32" s="458" t="n">
        <f aca="false">D22*G12</f>
        <v>7922.09981489471</v>
      </c>
      <c r="D32" s="458" t="n">
        <f aca="false">E22*G13</f>
        <v>8407.57084992157</v>
      </c>
      <c r="E32" s="458" t="n">
        <f aca="false">F22*G14</f>
        <v>8789.17872891282</v>
      </c>
      <c r="F32" s="530" t="n">
        <f aca="false">G22*G15</f>
        <v>9470.56660562854</v>
      </c>
    </row>
    <row r="33" customFormat="false" ht="13.5" hidden="false" customHeight="false" outlineLevel="0" collapsed="false">
      <c r="A33" s="532" t="s">
        <v>458</v>
      </c>
      <c r="B33" s="533" t="n">
        <f aca="false">C23*I11</f>
        <v>7.72157892744</v>
      </c>
      <c r="C33" s="458" t="n">
        <f aca="false">D23*I12</f>
        <v>9.464041050484</v>
      </c>
      <c r="D33" s="458" t="n">
        <f aca="false">E23*I13</f>
        <v>11.2160427961712</v>
      </c>
      <c r="E33" s="458" t="n">
        <f aca="false">F23*I14</f>
        <v>13.1457238335217</v>
      </c>
      <c r="F33" s="530" t="n">
        <f aca="false">G23*I15</f>
        <v>15.4541836780092</v>
      </c>
    </row>
    <row r="34" customFormat="false" ht="13.5" hidden="false" customHeight="false" outlineLevel="0" collapsed="false">
      <c r="A34" s="534" t="s">
        <v>459</v>
      </c>
      <c r="B34" s="535" t="n">
        <f aca="false">SUM(B30:B33)</f>
        <v>9724.91956764968</v>
      </c>
      <c r="C34" s="401" t="n">
        <f aca="false">SUM(C30:C33)</f>
        <v>10656.1295484705</v>
      </c>
      <c r="D34" s="401" t="n">
        <f aca="false">SUM(D30:D33)</f>
        <v>11503.7721819253</v>
      </c>
      <c r="E34" s="401" t="n">
        <f aca="false">SUM(E30:E33)</f>
        <v>12257.8041126368</v>
      </c>
      <c r="F34" s="401" t="n">
        <f aca="false">SUM(F30:F33)</f>
        <v>13367.4403087774</v>
      </c>
    </row>
    <row r="35" customFormat="false" ht="12.75" hidden="false" customHeight="false" outlineLevel="0" collapsed="false">
      <c r="B35" s="536"/>
    </row>
    <row r="36" customFormat="false" ht="12.75" hidden="false" customHeight="false" outlineLevel="0" collapsed="false">
      <c r="B36" s="261"/>
    </row>
    <row r="39" customFormat="false" ht="12.75" hidden="false" customHeight="false" outlineLevel="0" collapsed="false">
      <c r="B39" s="412" t="s">
        <v>460</v>
      </c>
      <c r="C39" s="412"/>
      <c r="D39" s="412"/>
      <c r="E39" s="412"/>
      <c r="F39" s="491"/>
      <c r="G39" s="491"/>
    </row>
    <row r="42" customFormat="false" ht="12.75" hidden="false" customHeight="false" outlineLevel="0" collapsed="false">
      <c r="B42" s="373" t="s">
        <v>390</v>
      </c>
      <c r="C42" s="537" t="s">
        <v>410</v>
      </c>
      <c r="E42" s="394" t="s">
        <v>461</v>
      </c>
      <c r="F42" s="394"/>
    </row>
    <row r="43" customFormat="false" ht="12.75" hidden="false" customHeight="false" outlineLevel="0" collapsed="false">
      <c r="B43" s="505" t="n">
        <v>16903.84702</v>
      </c>
      <c r="C43" s="452" t="n">
        <f aca="false">+'2.Supuestos para Balance'!C131</f>
        <v>0.2</v>
      </c>
      <c r="E43" s="74" t="s">
        <v>394</v>
      </c>
      <c r="F43" s="538" t="n">
        <f aca="false">+'3.Supuesto para Resultados'!D64</f>
        <v>0.086</v>
      </c>
    </row>
    <row r="44" customFormat="false" ht="12.75" hidden="false" customHeight="false" outlineLevel="0" collapsed="false">
      <c r="E44" s="74" t="s">
        <v>396</v>
      </c>
      <c r="F44" s="538" t="n">
        <f aca="false">+'3.Supuesto para Resultados'!D65</f>
        <v>0.087</v>
      </c>
    </row>
    <row r="45" customFormat="false" ht="12.75" hidden="false" customHeight="false" outlineLevel="0" collapsed="false">
      <c r="E45" s="74" t="s">
        <v>397</v>
      </c>
      <c r="F45" s="538" t="n">
        <f aca="false">+'3.Supuesto para Resultados'!D66</f>
        <v>0.0876</v>
      </c>
    </row>
    <row r="46" customFormat="false" ht="12.75" hidden="false" customHeight="false" outlineLevel="0" collapsed="false">
      <c r="E46" s="74" t="s">
        <v>398</v>
      </c>
      <c r="F46" s="538" t="n">
        <f aca="false">+'3.Supuesto para Resultados'!D67</f>
        <v>0.0886</v>
      </c>
    </row>
    <row r="47" customFormat="false" ht="12.75" hidden="false" customHeight="false" outlineLevel="0" collapsed="false">
      <c r="E47" s="408" t="s">
        <v>400</v>
      </c>
      <c r="F47" s="539" t="n">
        <f aca="false">+'3.Supuesto para Resultados'!D68</f>
        <v>0.0896</v>
      </c>
    </row>
    <row r="51" customFormat="false" ht="12.75" hidden="false" customHeight="false" outlineLevel="0" collapsed="false">
      <c r="A51" s="540" t="s">
        <v>128</v>
      </c>
      <c r="B51" s="516" t="s">
        <v>352</v>
      </c>
      <c r="C51" s="374" t="s">
        <v>394</v>
      </c>
      <c r="D51" s="374" t="s">
        <v>396</v>
      </c>
      <c r="E51" s="374" t="s">
        <v>397</v>
      </c>
      <c r="F51" s="374" t="s">
        <v>398</v>
      </c>
      <c r="G51" s="374" t="s">
        <v>400</v>
      </c>
    </row>
    <row r="52" customFormat="false" ht="25.5" hidden="false" customHeight="true" outlineLevel="0" collapsed="false">
      <c r="A52" s="540"/>
      <c r="B52" s="541" t="n">
        <v>16903.84702</v>
      </c>
      <c r="C52" s="542" t="n">
        <f aca="false">(B52*C43)+B52</f>
        <v>20284.616424</v>
      </c>
      <c r="D52" s="542" t="n">
        <f aca="false">(C52*C43)+C52</f>
        <v>24341.5397088</v>
      </c>
      <c r="E52" s="542" t="n">
        <f aca="false">(D52*C43)+D52</f>
        <v>29209.84765056</v>
      </c>
      <c r="F52" s="542" t="n">
        <f aca="false">(E52*C43)+E52</f>
        <v>35051.817180672</v>
      </c>
      <c r="G52" s="542" t="n">
        <f aca="false">(F52*C43)+F52</f>
        <v>42062.1806168064</v>
      </c>
    </row>
    <row r="55" customFormat="false" ht="12.75" hidden="false" customHeight="false" outlineLevel="0" collapsed="false">
      <c r="A55" s="377" t="s">
        <v>106</v>
      </c>
      <c r="B55" s="374" t="s">
        <v>394</v>
      </c>
      <c r="C55" s="374" t="s">
        <v>396</v>
      </c>
      <c r="D55" s="374" t="s">
        <v>397</v>
      </c>
      <c r="E55" s="374" t="s">
        <v>398</v>
      </c>
      <c r="F55" s="374" t="s">
        <v>400</v>
      </c>
    </row>
    <row r="56" customFormat="false" ht="12.75" hidden="false" customHeight="false" outlineLevel="0" collapsed="false">
      <c r="A56" s="543" t="s">
        <v>128</v>
      </c>
      <c r="B56" s="544" t="n">
        <f aca="false">C52*F43</f>
        <v>1744.477012464</v>
      </c>
      <c r="C56" s="544" t="n">
        <f aca="false">D52*F44</f>
        <v>2117.7139546656</v>
      </c>
      <c r="D56" s="544" t="n">
        <f aca="false">E52*F45</f>
        <v>2558.78265418906</v>
      </c>
      <c r="E56" s="544" t="n">
        <f aca="false">F52*F46</f>
        <v>3105.59100220754</v>
      </c>
      <c r="F56" s="544" t="n">
        <f aca="false">G52*F47</f>
        <v>3768.77138326585</v>
      </c>
    </row>
    <row r="61" customFormat="false" ht="12.75" hidden="false" customHeight="false" outlineLevel="0" collapsed="false">
      <c r="B61" s="412" t="s">
        <v>462</v>
      </c>
      <c r="C61" s="412"/>
      <c r="D61" s="412"/>
      <c r="F61" s="491"/>
      <c r="G61" s="491"/>
    </row>
    <row r="64" customFormat="false" ht="12.75" hidden="false" customHeight="true" outlineLevel="0" collapsed="false">
      <c r="B64" s="545" t="s">
        <v>410</v>
      </c>
      <c r="C64" s="545"/>
    </row>
    <row r="65" customFormat="false" ht="24" hidden="false" customHeight="true" outlineLevel="0" collapsed="false">
      <c r="B65" s="546" t="s">
        <v>463</v>
      </c>
      <c r="C65" s="547" t="n">
        <f aca="false">+'3.Supuesto para Resultados'!D106</f>
        <v>0.05</v>
      </c>
    </row>
    <row r="66" customFormat="false" ht="12.75" hidden="false" customHeight="false" outlineLevel="0" collapsed="false">
      <c r="A66" s="548"/>
      <c r="B66" s="512"/>
      <c r="C66" s="549"/>
    </row>
    <row r="67" customFormat="false" ht="12.75" hidden="false" customHeight="false" outlineLevel="0" collapsed="false">
      <c r="A67" s="548"/>
    </row>
    <row r="68" customFormat="false" ht="12.75" hidden="false" customHeight="false" outlineLevel="0" collapsed="false">
      <c r="A68" s="550" t="s">
        <v>464</v>
      </c>
      <c r="B68" s="516" t="s">
        <v>390</v>
      </c>
      <c r="C68" s="374" t="s">
        <v>394</v>
      </c>
      <c r="D68" s="374" t="s">
        <v>396</v>
      </c>
      <c r="E68" s="374" t="s">
        <v>397</v>
      </c>
      <c r="F68" s="374" t="s">
        <v>398</v>
      </c>
      <c r="G68" s="374" t="s">
        <v>400</v>
      </c>
    </row>
    <row r="69" customFormat="false" ht="15" hidden="false" customHeight="false" outlineLevel="0" collapsed="false">
      <c r="A69" s="551" t="s">
        <v>128</v>
      </c>
      <c r="B69" s="552" t="n">
        <v>14</v>
      </c>
      <c r="C69" s="553" t="n">
        <f aca="false">(B69*C65)+B69</f>
        <v>14.7</v>
      </c>
      <c r="D69" s="554" t="n">
        <f aca="false">(C69*C65)+C69</f>
        <v>15.435</v>
      </c>
      <c r="E69" s="554" t="n">
        <f aca="false">(D69*C65)+D69</f>
        <v>16.20675</v>
      </c>
      <c r="F69" s="554" t="n">
        <f aca="false">(E69*C65)+E69</f>
        <v>17.0170875</v>
      </c>
      <c r="G69" s="555" t="n">
        <f aca="false">(F69*C65)+F69</f>
        <v>17.867941875</v>
      </c>
    </row>
    <row r="70" customFormat="false" ht="15" hidden="false" customHeight="false" outlineLevel="0" collapsed="false">
      <c r="A70" s="556" t="s">
        <v>465</v>
      </c>
      <c r="B70" s="557" t="n">
        <v>8.95544</v>
      </c>
      <c r="C70" s="558" t="n">
        <f aca="false">(B70*C65)+B70</f>
        <v>9.403212</v>
      </c>
      <c r="D70" s="559" t="n">
        <f aca="false">(C70*C65)+C70</f>
        <v>9.8733726</v>
      </c>
      <c r="E70" s="559" t="n">
        <f aca="false">(D70*C65)+D70</f>
        <v>10.36704123</v>
      </c>
      <c r="F70" s="559" t="n">
        <f aca="false">(E70*C65)+E70</f>
        <v>10.8853932915</v>
      </c>
      <c r="G70" s="560" t="n">
        <f aca="false">(F70*C65)+F70</f>
        <v>11.429662956075</v>
      </c>
    </row>
    <row r="71" customFormat="false" ht="15" hidden="false" customHeight="false" outlineLevel="0" collapsed="false">
      <c r="A71" s="556" t="s">
        <v>466</v>
      </c>
      <c r="B71" s="557" t="n">
        <v>23.81776</v>
      </c>
      <c r="C71" s="561" t="n">
        <f aca="false">(B71*C65)+B71</f>
        <v>25.008648</v>
      </c>
      <c r="D71" s="562" t="n">
        <f aca="false">(C71*C65)+C71</f>
        <v>26.2590804</v>
      </c>
      <c r="E71" s="562" t="n">
        <f aca="false">(D71*C65)+D71</f>
        <v>27.57203442</v>
      </c>
      <c r="F71" s="562" t="n">
        <f aca="false">(E71*C65)+E71</f>
        <v>28.950636141</v>
      </c>
      <c r="G71" s="563" t="n">
        <f aca="false">(F71*C65)+F71</f>
        <v>30.39816794805</v>
      </c>
    </row>
    <row r="72" customFormat="false" ht="15.75" hidden="false" customHeight="false" outlineLevel="0" collapsed="false">
      <c r="A72" s="556" t="s">
        <v>467</v>
      </c>
      <c r="B72" s="564" t="n">
        <v>304.86229</v>
      </c>
      <c r="C72" s="565" t="n">
        <f aca="false">(B72*C65)+B72</f>
        <v>320.1054045</v>
      </c>
      <c r="D72" s="562" t="n">
        <f aca="false">(C72*C65)+C72</f>
        <v>336.110674725</v>
      </c>
      <c r="E72" s="566" t="n">
        <f aca="false">(D72*C65)+D72</f>
        <v>352.91620846125</v>
      </c>
      <c r="F72" s="566" t="n">
        <f aca="false">(E72*C65)+E72</f>
        <v>370.562018884312</v>
      </c>
      <c r="G72" s="567" t="n">
        <f aca="false">(F72*C65)+F72</f>
        <v>389.090119828528</v>
      </c>
    </row>
    <row r="73" customFormat="false" ht="15.75" hidden="false" customHeight="false" outlineLevel="0" collapsed="false">
      <c r="A73" s="568" t="s">
        <v>459</v>
      </c>
      <c r="B73" s="569" t="n">
        <v>351.63549</v>
      </c>
      <c r="C73" s="570" t="n">
        <f aca="false">(B73*C65)+B73</f>
        <v>369.2172645</v>
      </c>
      <c r="D73" s="571" t="n">
        <f aca="false">(C73*C65)+C73</f>
        <v>387.678127725</v>
      </c>
      <c r="E73" s="570" t="n">
        <f aca="false">(D73*C65)+D73</f>
        <v>407.06203411125</v>
      </c>
      <c r="F73" s="570" t="n">
        <f aca="false">(E73*C65)+E73</f>
        <v>427.415135816813</v>
      </c>
      <c r="G73" s="570" t="n">
        <f aca="false">(F73*C65)+F73</f>
        <v>448.785892607653</v>
      </c>
      <c r="H73" s="431"/>
    </row>
    <row r="74" customFormat="false" ht="12.75" hidden="false" customHeight="false" outlineLevel="0" collapsed="false">
      <c r="C74" s="6"/>
    </row>
    <row r="79" customFormat="false" ht="12.75" hidden="false" customHeight="false" outlineLevel="0" collapsed="false">
      <c r="B79" s="412" t="s">
        <v>468</v>
      </c>
      <c r="C79" s="412"/>
      <c r="D79" s="412"/>
    </row>
    <row r="82" customFormat="false" ht="12.75" hidden="false" customHeight="false" outlineLevel="0" collapsed="false">
      <c r="A82" s="548"/>
      <c r="B82" s="545" t="s">
        <v>410</v>
      </c>
      <c r="C82" s="545"/>
    </row>
    <row r="83" customFormat="false" ht="12.75" hidden="false" customHeight="false" outlineLevel="0" collapsed="false">
      <c r="A83" s="548"/>
      <c r="B83" s="546" t="s">
        <v>394</v>
      </c>
      <c r="C83" s="572" t="n">
        <f aca="false">+'3.Supuesto para Resultados'!D109</f>
        <v>-0.1</v>
      </c>
    </row>
    <row r="84" customFormat="false" ht="12.75" hidden="false" customHeight="false" outlineLevel="0" collapsed="false">
      <c r="A84" s="548"/>
      <c r="B84" s="74" t="s">
        <v>396</v>
      </c>
      <c r="C84" s="573" t="n">
        <f aca="false">+'3.Supuesto para Resultados'!D110</f>
        <v>-0.08</v>
      </c>
    </row>
    <row r="85" customFormat="false" ht="12.75" hidden="false" customHeight="false" outlineLevel="0" collapsed="false">
      <c r="B85" s="74" t="s">
        <v>397</v>
      </c>
      <c r="C85" s="573" t="n">
        <f aca="false">+'3.Supuesto para Resultados'!D111</f>
        <v>-0.07</v>
      </c>
    </row>
    <row r="86" customFormat="false" ht="12.75" hidden="false" customHeight="false" outlineLevel="0" collapsed="false">
      <c r="B86" s="408" t="s">
        <v>469</v>
      </c>
      <c r="C86" s="574" t="n">
        <f aca="false">+'3.Supuesto para Resultados'!D112</f>
        <v>0.05</v>
      </c>
    </row>
    <row r="88" customFormat="false" ht="12.75" hidden="false" customHeight="false" outlineLevel="0" collapsed="false">
      <c r="B88" s="575"/>
    </row>
    <row r="90" customFormat="false" ht="12.75" hidden="false" customHeight="false" outlineLevel="0" collapsed="false">
      <c r="A90" s="576" t="s">
        <v>470</v>
      </c>
      <c r="B90" s="370" t="s">
        <v>390</v>
      </c>
      <c r="C90" s="374" t="s">
        <v>394</v>
      </c>
      <c r="D90" s="374" t="s">
        <v>396</v>
      </c>
      <c r="E90" s="374" t="s">
        <v>397</v>
      </c>
      <c r="F90" s="374" t="s">
        <v>398</v>
      </c>
      <c r="G90" s="374" t="s">
        <v>400</v>
      </c>
    </row>
    <row r="91" customFormat="false" ht="15" hidden="false" customHeight="false" outlineLevel="0" collapsed="false">
      <c r="A91" s="577" t="s">
        <v>471</v>
      </c>
      <c r="B91" s="578" t="n">
        <v>0.81299</v>
      </c>
      <c r="C91" s="579" t="n">
        <f aca="false">(B91*C83)+B91</f>
        <v>0.731691</v>
      </c>
      <c r="D91" s="579" t="n">
        <f aca="false">(C91*C84)+C91</f>
        <v>0.67315572</v>
      </c>
      <c r="E91" s="579" t="n">
        <f aca="false">(D91*C85)+D91</f>
        <v>0.6260348196</v>
      </c>
      <c r="F91" s="579" t="n">
        <f aca="false">(E91*C86)+E91</f>
        <v>0.65733656058</v>
      </c>
      <c r="G91" s="580" t="n">
        <f aca="false">(F91*C86)+F91</f>
        <v>0.690203388609</v>
      </c>
    </row>
    <row r="92" customFormat="false" ht="15" hidden="false" customHeight="false" outlineLevel="0" collapsed="false">
      <c r="A92" s="464" t="s">
        <v>472</v>
      </c>
      <c r="B92" s="581" t="n">
        <v>11.73352</v>
      </c>
      <c r="C92" s="562" t="n">
        <f aca="false">(B92*C83)+B92</f>
        <v>10.560168</v>
      </c>
      <c r="D92" s="562" t="n">
        <f aca="false">(C92*C84)+C92</f>
        <v>9.71535456</v>
      </c>
      <c r="E92" s="562" t="n">
        <f aca="false">(D92*C85)+D92</f>
        <v>9.0352797408</v>
      </c>
      <c r="F92" s="559" t="n">
        <f aca="false">(E92*C86)+E92</f>
        <v>9.48704372784</v>
      </c>
      <c r="G92" s="563" t="n">
        <f aca="false">(F92*C86)+F92</f>
        <v>9.961395914232</v>
      </c>
    </row>
    <row r="93" customFormat="false" ht="15.75" hidden="false" customHeight="false" outlineLevel="0" collapsed="false">
      <c r="A93" s="464" t="s">
        <v>473</v>
      </c>
      <c r="B93" s="581" t="n">
        <v>50.83242</v>
      </c>
      <c r="C93" s="562" t="n">
        <f aca="false">(B93*C83)+B93</f>
        <v>45.749178</v>
      </c>
      <c r="D93" s="566" t="n">
        <f aca="false">(C93*C84)+C93</f>
        <v>42.08924376</v>
      </c>
      <c r="E93" s="566" t="n">
        <f aca="false">(D93*C85)+D93</f>
        <v>39.1429966968</v>
      </c>
      <c r="F93" s="566" t="n">
        <f aca="false">(E93*C86)+E93</f>
        <v>41.10014653164</v>
      </c>
      <c r="G93" s="567" t="n">
        <f aca="false">(F93*C86)+F93</f>
        <v>43.155153858222</v>
      </c>
    </row>
    <row r="94" customFormat="false" ht="15.75" hidden="false" customHeight="false" outlineLevel="0" collapsed="false">
      <c r="A94" s="582" t="s">
        <v>459</v>
      </c>
      <c r="B94" s="583" t="n">
        <v>63.37893</v>
      </c>
      <c r="C94" s="571" t="n">
        <f aca="false">(B94*C83)+B94</f>
        <v>57.041037</v>
      </c>
      <c r="D94" s="570" t="n">
        <f aca="false">(C94*C84)+C94</f>
        <v>52.47775404</v>
      </c>
      <c r="E94" s="571" t="n">
        <f aca="false">(D94*C85)+D94</f>
        <v>48.8043112572</v>
      </c>
      <c r="F94" s="571" t="n">
        <f aca="false">(E94*C86)+E94</f>
        <v>51.24452682006</v>
      </c>
      <c r="G94" s="584" t="n">
        <f aca="false">(F94*C86)+F94</f>
        <v>53.806753161063</v>
      </c>
    </row>
    <row r="98" customFormat="false" ht="12.75" hidden="false" customHeight="false" outlineLevel="0" collapsed="false">
      <c r="B98" s="412" t="s">
        <v>474</v>
      </c>
      <c r="C98" s="412"/>
      <c r="D98" s="412"/>
      <c r="E98" s="491"/>
      <c r="F98" s="491"/>
      <c r="G98" s="491"/>
    </row>
    <row r="100" s="201" customFormat="true" ht="12.75" hidden="false" customHeight="false" outlineLevel="0" collapsed="false">
      <c r="A100" s="585"/>
    </row>
    <row r="101" customFormat="false" ht="13.5" hidden="false" customHeight="false" outlineLevel="0" collapsed="false">
      <c r="A101" s="586" t="s">
        <v>475</v>
      </c>
      <c r="B101" s="587" t="s">
        <v>476</v>
      </c>
    </row>
    <row r="102" customFormat="false" ht="13.5" hidden="false" customHeight="false" outlineLevel="0" collapsed="false">
      <c r="A102" s="588" t="s">
        <v>477</v>
      </c>
      <c r="B102" s="499"/>
    </row>
    <row r="103" customFormat="false" ht="12.75" hidden="false" customHeight="false" outlineLevel="0" collapsed="false">
      <c r="A103" s="589" t="s">
        <v>164</v>
      </c>
      <c r="B103" s="503" t="n">
        <v>0.71</v>
      </c>
    </row>
    <row r="104" customFormat="false" ht="12.75" hidden="false" customHeight="false" outlineLevel="0" collapsed="false">
      <c r="A104" s="589" t="s">
        <v>413</v>
      </c>
      <c r="B104" s="503" t="n">
        <v>0.23</v>
      </c>
    </row>
    <row r="105" customFormat="false" ht="12.75" hidden="false" customHeight="false" outlineLevel="0" collapsed="false">
      <c r="A105" s="589" t="s">
        <v>167</v>
      </c>
      <c r="B105" s="538" t="n">
        <v>0.3736</v>
      </c>
    </row>
    <row r="106" customFormat="false" ht="12.75" hidden="false" customHeight="false" outlineLevel="0" collapsed="false">
      <c r="A106" s="589" t="s">
        <v>478</v>
      </c>
      <c r="B106" s="538" t="n">
        <v>0.1928</v>
      </c>
    </row>
    <row r="107" customFormat="false" ht="12.75" hidden="false" customHeight="false" outlineLevel="0" collapsed="false">
      <c r="A107" s="589" t="s">
        <v>169</v>
      </c>
      <c r="B107" s="538" t="n">
        <v>0.1447</v>
      </c>
    </row>
    <row r="108" customFormat="false" ht="12.75" hidden="false" customHeight="false" outlineLevel="0" collapsed="false">
      <c r="A108" s="590" t="s">
        <v>479</v>
      </c>
      <c r="B108" s="539" t="n">
        <v>0.1496</v>
      </c>
    </row>
    <row r="109" customFormat="false" ht="12.75" hidden="false" customHeight="false" outlineLevel="0" collapsed="false">
      <c r="A109" s="591" t="s">
        <v>480</v>
      </c>
      <c r="B109" s="592"/>
      <c r="C109" s="335"/>
    </row>
    <row r="114" customFormat="false" ht="12.75" hidden="false" customHeight="false" outlineLevel="0" collapsed="false">
      <c r="B114" s="412" t="s">
        <v>481</v>
      </c>
      <c r="C114" s="412"/>
      <c r="D114" s="412"/>
      <c r="E114" s="412"/>
      <c r="F114" s="491"/>
      <c r="G114" s="491"/>
    </row>
    <row r="117" customFormat="false" ht="12.75" hidden="false" customHeight="false" outlineLevel="0" collapsed="false">
      <c r="A117" s="593" t="s">
        <v>482</v>
      </c>
    </row>
    <row r="120" customFormat="false" ht="12.75" hidden="false" customHeight="false" outlineLevel="0" collapsed="false">
      <c r="A120" s="594" t="s">
        <v>483</v>
      </c>
      <c r="B120" s="207" t="s">
        <v>476</v>
      </c>
      <c r="C120" s="537" t="s">
        <v>134</v>
      </c>
    </row>
    <row r="121" customFormat="false" ht="12.75" hidden="false" customHeight="false" outlineLevel="0" collapsed="false">
      <c r="A121" s="595" t="s">
        <v>484</v>
      </c>
      <c r="B121" s="596" t="n">
        <v>11505.69194</v>
      </c>
      <c r="C121" s="503" t="n">
        <f aca="false">+'3.Supuesto para Resultados'!D127</f>
        <v>0.1</v>
      </c>
    </row>
    <row r="122" customFormat="false" ht="12.75" hidden="false" customHeight="false" outlineLevel="0" collapsed="false">
      <c r="A122" s="595" t="s">
        <v>173</v>
      </c>
      <c r="B122" s="596" t="n">
        <v>589.48243</v>
      </c>
      <c r="C122" s="503" t="n">
        <f aca="false">+'3.Supuesto para Resultados'!D128</f>
        <v>0.07</v>
      </c>
    </row>
    <row r="123" customFormat="false" ht="12.75" hidden="false" customHeight="false" outlineLevel="0" collapsed="false">
      <c r="A123" s="595" t="s">
        <v>485</v>
      </c>
      <c r="B123" s="596" t="n">
        <v>13575.83394</v>
      </c>
      <c r="C123" s="503" t="n">
        <f aca="false">+'3.Supuesto para Resultados'!D129</f>
        <v>0.07</v>
      </c>
    </row>
    <row r="124" customFormat="false" ht="12.75" hidden="false" customHeight="false" outlineLevel="0" collapsed="false">
      <c r="A124" s="597" t="s">
        <v>486</v>
      </c>
      <c r="B124" s="596" t="n">
        <v>4081.96215</v>
      </c>
      <c r="C124" s="503" t="n">
        <f aca="false">+'3.Supuesto para Resultados'!D130</f>
        <v>0.05</v>
      </c>
    </row>
    <row r="125" customFormat="false" ht="12.75" hidden="false" customHeight="false" outlineLevel="0" collapsed="false">
      <c r="A125" s="598" t="s">
        <v>178</v>
      </c>
      <c r="B125" s="599" t="n">
        <v>4516.31914</v>
      </c>
      <c r="C125" s="506" t="n">
        <f aca="false">+'3.Supuesto para Resultados'!D133</f>
        <v>0.03</v>
      </c>
      <c r="D125" s="431"/>
    </row>
    <row r="131" customFormat="false" ht="12.75" hidden="false" customHeight="false" outlineLevel="0" collapsed="false">
      <c r="A131" s="462" t="s">
        <v>483</v>
      </c>
      <c r="B131" s="370" t="s">
        <v>352</v>
      </c>
      <c r="C131" s="394" t="s">
        <v>394</v>
      </c>
      <c r="D131" s="394" t="s">
        <v>396</v>
      </c>
      <c r="E131" s="394" t="s">
        <v>397</v>
      </c>
      <c r="F131" s="394" t="s">
        <v>398</v>
      </c>
      <c r="G131" s="394" t="s">
        <v>400</v>
      </c>
    </row>
    <row r="132" customFormat="false" ht="15" hidden="false" customHeight="false" outlineLevel="0" collapsed="false">
      <c r="A132" s="600" t="s">
        <v>487</v>
      </c>
      <c r="B132" s="581" t="n">
        <v>11505.69194</v>
      </c>
      <c r="C132" s="458" t="n">
        <f aca="false">(B132*C121)+B132</f>
        <v>12656.261134</v>
      </c>
      <c r="D132" s="458" t="n">
        <f aca="false">(C132*C121)+C132</f>
        <v>13921.8872474</v>
      </c>
      <c r="E132" s="530" t="n">
        <f aca="false">(D132*C121)+D132</f>
        <v>15314.07597214</v>
      </c>
      <c r="F132" s="458" t="n">
        <f aca="false">(E132*C121)+E132</f>
        <v>16845.483569354</v>
      </c>
      <c r="G132" s="530" t="n">
        <f aca="false">(F132*C121)+F132</f>
        <v>18530.0319262894</v>
      </c>
    </row>
    <row r="133" customFormat="false" ht="15" hidden="false" customHeight="false" outlineLevel="0" collapsed="false">
      <c r="A133" s="600" t="s">
        <v>488</v>
      </c>
      <c r="B133" s="581" t="n">
        <v>589.48243</v>
      </c>
      <c r="C133" s="458" t="n">
        <f aca="false">(B133*C122)+B133</f>
        <v>630.7462001</v>
      </c>
      <c r="D133" s="458" t="n">
        <f aca="false">(C133*C122)+C133</f>
        <v>674.898434107</v>
      </c>
      <c r="E133" s="530" t="n">
        <f aca="false">(D133*C122)+D133</f>
        <v>722.14132449449</v>
      </c>
      <c r="F133" s="458" t="n">
        <f aca="false">(E133*C122)+E133</f>
        <v>772.691217209104</v>
      </c>
      <c r="G133" s="530" t="n">
        <f aca="false">(F133*C122)+F133</f>
        <v>826.779602413742</v>
      </c>
    </row>
    <row r="134" customFormat="false" ht="15" hidden="false" customHeight="false" outlineLevel="0" collapsed="false">
      <c r="A134" s="600" t="s">
        <v>489</v>
      </c>
      <c r="B134" s="581" t="n">
        <v>13575.83394</v>
      </c>
      <c r="C134" s="458" t="n">
        <f aca="false">(B134*C123)+B134</f>
        <v>14526.1423158</v>
      </c>
      <c r="D134" s="458" t="n">
        <f aca="false">(C134*C123)+C134</f>
        <v>15542.972277906</v>
      </c>
      <c r="E134" s="530" t="n">
        <f aca="false">(D134*C123)+D134</f>
        <v>16630.9803373594</v>
      </c>
      <c r="F134" s="458" t="n">
        <f aca="false">(E134*C123)+E134</f>
        <v>17795.1489609746</v>
      </c>
      <c r="G134" s="530" t="n">
        <f aca="false">(F134*C123)+F134</f>
        <v>19040.8093882428</v>
      </c>
    </row>
    <row r="135" customFormat="false" ht="15" hidden="false" customHeight="false" outlineLevel="0" collapsed="false">
      <c r="A135" s="601" t="s">
        <v>490</v>
      </c>
      <c r="B135" s="581" t="n">
        <v>4081.96215</v>
      </c>
      <c r="C135" s="458" t="n">
        <f aca="false">(B135*C124)+B135</f>
        <v>4286.0602575</v>
      </c>
      <c r="D135" s="458" t="n">
        <f aca="false">(C135*C124)+C135</f>
        <v>4500.363270375</v>
      </c>
      <c r="E135" s="530" t="n">
        <f aca="false">(D135*C124)+D135</f>
        <v>4725.38143389375</v>
      </c>
      <c r="F135" s="458" t="n">
        <f aca="false">(E135*C124)+E135</f>
        <v>4961.65050558844</v>
      </c>
      <c r="G135" s="530" t="n">
        <f aca="false">(F135*C124)+F135</f>
        <v>5209.73303086786</v>
      </c>
    </row>
    <row r="136" customFormat="false" ht="15" hidden="false" customHeight="false" outlineLevel="0" collapsed="false">
      <c r="A136" s="602" t="s">
        <v>491</v>
      </c>
      <c r="B136" s="569" t="n">
        <v>4516.31914</v>
      </c>
      <c r="C136" s="525" t="n">
        <f aca="false">(B136*C125)+B136</f>
        <v>4651.8087142</v>
      </c>
      <c r="D136" s="525" t="n">
        <f aca="false">(C136*C125)+C136</f>
        <v>4791.362975626</v>
      </c>
      <c r="E136" s="603" t="n">
        <f aca="false">(D136*C125)+D136</f>
        <v>4935.10386489478</v>
      </c>
      <c r="F136" s="525" t="n">
        <f aca="false">(E136*C125)+E136</f>
        <v>5083.15698084162</v>
      </c>
      <c r="G136" s="603" t="n">
        <f aca="false">(F136*C125)+F136</f>
        <v>5235.65169026687</v>
      </c>
    </row>
    <row r="137" customFormat="false" ht="12.75" hidden="false" customHeight="false" outlineLevel="0" collapsed="false">
      <c r="E137" s="6"/>
      <c r="F137" s="512"/>
    </row>
    <row r="138" customFormat="false" ht="12.75" hidden="false" customHeight="false" outlineLevel="0" collapsed="false">
      <c r="E138" s="6"/>
      <c r="F138" s="6"/>
    </row>
    <row r="139" customFormat="false" ht="12.75" hidden="false" customHeight="false" outlineLevel="0" collapsed="false">
      <c r="E139" s="6"/>
      <c r="F139" s="6"/>
    </row>
    <row r="141" customFormat="false" ht="12.75" hidden="false" customHeight="false" outlineLevel="0" collapsed="false">
      <c r="B141" s="412" t="s">
        <v>492</v>
      </c>
      <c r="C141" s="412"/>
    </row>
    <row r="144" customFormat="false" ht="12.75" hidden="false" customHeight="false" outlineLevel="0" collapsed="false">
      <c r="B144" s="462" t="s">
        <v>476</v>
      </c>
      <c r="C144" s="604" t="s">
        <v>410</v>
      </c>
    </row>
    <row r="145" customFormat="false" ht="18.75" hidden="false" customHeight="true" outlineLevel="0" collapsed="false">
      <c r="B145" s="599" t="n">
        <v>300.39356</v>
      </c>
      <c r="C145" s="506" t="n">
        <f aca="false">+'3.Supuesto para Resultados'!D135</f>
        <v>0.2</v>
      </c>
    </row>
    <row r="146" customFormat="false" ht="18.75" hidden="false" customHeight="true" outlineLevel="0" collapsed="false">
      <c r="B146" s="605"/>
      <c r="C146" s="413"/>
    </row>
    <row r="148" customFormat="false" ht="18" hidden="false" customHeight="true" outlineLevel="0" collapsed="false">
      <c r="A148" s="606" t="s">
        <v>493</v>
      </c>
      <c r="B148" s="394" t="s">
        <v>352</v>
      </c>
      <c r="C148" s="394" t="s">
        <v>394</v>
      </c>
      <c r="D148" s="394" t="s">
        <v>396</v>
      </c>
      <c r="E148" s="394" t="s">
        <v>397</v>
      </c>
      <c r="F148" s="394" t="s">
        <v>398</v>
      </c>
      <c r="G148" s="394" t="s">
        <v>400</v>
      </c>
    </row>
    <row r="149" customFormat="false" ht="24" hidden="false" customHeight="true" outlineLevel="0" collapsed="false">
      <c r="A149" s="606"/>
      <c r="B149" s="607" t="n">
        <v>300</v>
      </c>
      <c r="C149" s="608" t="n">
        <f aca="false">(B149*C145)+B149</f>
        <v>360</v>
      </c>
      <c r="D149" s="608" t="n">
        <f aca="false">(C149*C145)+C149</f>
        <v>432</v>
      </c>
      <c r="E149" s="609" t="n">
        <f aca="false">(D149*C145)+D149</f>
        <v>518.4</v>
      </c>
      <c r="F149" s="609" t="n">
        <f aca="false">(E149*C145)+E149</f>
        <v>622.08</v>
      </c>
      <c r="G149" s="610" t="n">
        <f aca="false">(F149*C145)+F149</f>
        <v>746.496</v>
      </c>
    </row>
    <row r="150" customFormat="false" ht="12.75" hidden="false" customHeight="false" outlineLevel="0" collapsed="false">
      <c r="A150" s="512"/>
    </row>
  </sheetData>
  <mergeCells count="21">
    <mergeCell ref="A2:H2"/>
    <mergeCell ref="B6:E6"/>
    <mergeCell ref="E10:F10"/>
    <mergeCell ref="I10:J10"/>
    <mergeCell ref="E11:F11"/>
    <mergeCell ref="E12:F12"/>
    <mergeCell ref="E13:F13"/>
    <mergeCell ref="E14:F14"/>
    <mergeCell ref="E15:F15"/>
    <mergeCell ref="E16:G16"/>
    <mergeCell ref="B39:E39"/>
    <mergeCell ref="E42:F42"/>
    <mergeCell ref="A51:A52"/>
    <mergeCell ref="B61:D61"/>
    <mergeCell ref="B64:C64"/>
    <mergeCell ref="B79:D79"/>
    <mergeCell ref="B82:C82"/>
    <mergeCell ref="B98:D98"/>
    <mergeCell ref="B114:E114"/>
    <mergeCell ref="B141:C141"/>
    <mergeCell ref="A148:A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40" width="4.99"/>
    <col collapsed="false" customWidth="true" hidden="false" outlineLevel="0" max="2" min="2" style="40" width="56.85"/>
    <col collapsed="false" customWidth="true" hidden="false" outlineLevel="0" max="3" min="3" style="40" width="7.14"/>
    <col collapsed="false" customWidth="false" hidden="false" outlineLevel="0" max="257" min="4" style="40" width="11.42"/>
  </cols>
  <sheetData>
    <row r="2" customFormat="false" ht="12.75" hidden="false" customHeight="false" outlineLevel="0" collapsed="false">
      <c r="B2" s="611" t="s">
        <v>494</v>
      </c>
    </row>
    <row r="3" customFormat="false" ht="12.75" hidden="false" customHeight="false" outlineLevel="0" collapsed="false">
      <c r="B3" s="611" t="s">
        <v>388</v>
      </c>
    </row>
    <row r="5" customFormat="false" ht="15" hidden="false" customHeight="false" outlineLevel="0" collapsed="false">
      <c r="B5" s="612"/>
      <c r="C5" s="612"/>
      <c r="D5" s="613" t="s">
        <v>352</v>
      </c>
      <c r="E5" s="613" t="s">
        <v>394</v>
      </c>
      <c r="F5" s="613" t="s">
        <v>396</v>
      </c>
      <c r="G5" s="613" t="s">
        <v>397</v>
      </c>
      <c r="H5" s="613" t="s">
        <v>398</v>
      </c>
      <c r="I5" s="613" t="s">
        <v>400</v>
      </c>
    </row>
    <row r="6" customFormat="false" ht="15" hidden="false" customHeight="false" outlineLevel="0" collapsed="false">
      <c r="A6" s="614"/>
      <c r="B6" s="615" t="s">
        <v>495</v>
      </c>
      <c r="C6" s="612"/>
      <c r="D6" s="612"/>
      <c r="E6" s="612"/>
      <c r="F6" s="612"/>
      <c r="G6" s="612"/>
      <c r="H6" s="612"/>
      <c r="I6" s="612"/>
    </row>
    <row r="7" customFormat="false" ht="15" hidden="false" customHeight="false" outlineLevel="0" collapsed="false">
      <c r="A7" s="614"/>
      <c r="B7" s="615"/>
      <c r="C7" s="612"/>
      <c r="D7" s="612"/>
      <c r="E7" s="612"/>
      <c r="F7" s="612"/>
      <c r="G7" s="612"/>
      <c r="H7" s="612"/>
      <c r="I7" s="612"/>
    </row>
    <row r="8" customFormat="false" ht="14.25" hidden="false" customHeight="false" outlineLevel="0" collapsed="false">
      <c r="A8" s="616" t="n">
        <v>11</v>
      </c>
      <c r="B8" s="617" t="s">
        <v>496</v>
      </c>
      <c r="C8" s="612"/>
      <c r="D8" s="618" t="n">
        <v>218471.11599</v>
      </c>
      <c r="E8" s="618" t="n">
        <f aca="false">E9+E10+E11+E12+E13</f>
        <v>237745.974251112</v>
      </c>
      <c r="F8" s="618" t="n">
        <f aca="false">F9+F10+F11+F12+F13</f>
        <v>258705.532878425</v>
      </c>
      <c r="G8" s="618" t="n">
        <f aca="false">G9+G10+G11+G12+G13</f>
        <v>281697.913191076</v>
      </c>
      <c r="H8" s="618" t="n">
        <f aca="false">H9+H10+H11+H12+H13</f>
        <v>306840.312631104</v>
      </c>
      <c r="I8" s="618" t="n">
        <f aca="false">I9+I10+I11+I12+I13</f>
        <v>334441.322695279</v>
      </c>
    </row>
    <row r="9" customFormat="false" ht="14.25" hidden="false" customHeight="false" outlineLevel="0" collapsed="false">
      <c r="A9" s="616" t="n">
        <v>1101</v>
      </c>
      <c r="B9" s="617" t="s">
        <v>497</v>
      </c>
      <c r="C9" s="612"/>
      <c r="D9" s="619" t="n">
        <v>22699.34339</v>
      </c>
      <c r="E9" s="618" t="n">
        <f aca="false">(D9*'2.Supuestos para Balance'!C16)+D9</f>
        <v>23153.3302578</v>
      </c>
      <c r="F9" s="618" t="n">
        <f aca="false">(E9*'2.Supuestos para Balance'!C16)+E9</f>
        <v>23616.396862956</v>
      </c>
      <c r="G9" s="618" t="n">
        <f aca="false">(F9*'2.Supuestos para Balance'!C16)+F9</f>
        <v>24088.7248002151</v>
      </c>
      <c r="H9" s="618" t="n">
        <f aca="false">(G9*'2.Supuestos para Balance'!C16)+G9</f>
        <v>24570.4992962194</v>
      </c>
      <c r="I9" s="618" t="n">
        <f aca="false">(H9*'2.Supuestos para Balance'!C16)+H9</f>
        <v>25061.9092821438</v>
      </c>
    </row>
    <row r="10" customFormat="false" ht="14.25" hidden="false" customHeight="false" outlineLevel="0" collapsed="false">
      <c r="A10" s="616" t="n">
        <v>1102</v>
      </c>
      <c r="B10" s="617" t="s">
        <v>498</v>
      </c>
      <c r="C10" s="612"/>
      <c r="D10" s="618" t="n">
        <v>21259.20206</v>
      </c>
      <c r="E10" s="618" t="n">
        <f aca="false">E50*'2.Supuestos para Balance'!C17</f>
        <v>22903.795574512</v>
      </c>
      <c r="F10" s="618" t="n">
        <f aca="false">F50*'2.Supuestos para Balance'!C17</f>
        <v>24493.8335486771</v>
      </c>
      <c r="G10" s="618" t="n">
        <f aca="false">G50*'2.Supuestos para Balance'!C17</f>
        <v>26199.0266450496</v>
      </c>
      <c r="H10" s="618" t="n">
        <f aca="false">H50*'2.Supuestos para Balance'!C17</f>
        <v>27939.1847512771</v>
      </c>
      <c r="I10" s="618" t="n">
        <f aca="false">I50*'2.Supuestos para Balance'!C21</f>
        <v>29804.4031179261</v>
      </c>
    </row>
    <row r="11" customFormat="false" ht="14.25" hidden="false" customHeight="false" outlineLevel="0" collapsed="false">
      <c r="A11" s="616" t="n">
        <v>1103</v>
      </c>
      <c r="B11" s="617" t="s">
        <v>499</v>
      </c>
      <c r="C11" s="612"/>
      <c r="D11" s="618" t="n">
        <v>166004.9929</v>
      </c>
      <c r="E11" s="618" t="n">
        <f aca="false">(D11*'2.Supuestos para Balance'!C19)+D11</f>
        <v>182605.49219</v>
      </c>
      <c r="F11" s="618" t="n">
        <f aca="false">(E11*'2.Supuestos para Balance'!C19)+E11</f>
        <v>200866.041409</v>
      </c>
      <c r="G11" s="618" t="n">
        <f aca="false">(F11*'2.Supuestos para Balance'!C19)+F11</f>
        <v>220952.6455499</v>
      </c>
      <c r="H11" s="618" t="n">
        <f aca="false">(G11*'2.Supuestos para Balance'!C19)+G11</f>
        <v>243047.91010489</v>
      </c>
      <c r="I11" s="618" t="n">
        <f aca="false">(H11*'2.Supuestos para Balance'!C19)+H11</f>
        <v>267352.701115379</v>
      </c>
    </row>
    <row r="12" customFormat="false" ht="14.25" hidden="false" customHeight="false" outlineLevel="0" collapsed="false">
      <c r="A12" s="620" t="n">
        <v>1104</v>
      </c>
      <c r="B12" s="617" t="s">
        <v>500</v>
      </c>
      <c r="C12" s="612"/>
      <c r="D12" s="618" t="n">
        <v>7035.85587</v>
      </c>
      <c r="E12" s="618" t="n">
        <f aca="false">(D12*'2.Supuestos para Balance'!C21)+D12</f>
        <v>7317.2901048</v>
      </c>
      <c r="F12" s="618" t="n">
        <f aca="false">(E12*'2.Supuestos para Balance'!C21)+E12</f>
        <v>7609.981708992</v>
      </c>
      <c r="G12" s="618" t="n">
        <f aca="false">(F12*'2.Supuestos para Balance'!C21)+F12</f>
        <v>7914.38097735168</v>
      </c>
      <c r="H12" s="618" t="n">
        <f aca="false">(G12*'2.Supuestos para Balance'!C21)+G12</f>
        <v>8230.95621644575</v>
      </c>
      <c r="I12" s="618" t="n">
        <f aca="false">(H12*'2.Supuestos para Balance'!C21)+H12</f>
        <v>8560.19446510358</v>
      </c>
    </row>
    <row r="13" customFormat="false" ht="14.25" hidden="false" customHeight="false" outlineLevel="0" collapsed="false">
      <c r="A13" s="40" t="n">
        <v>1105</v>
      </c>
      <c r="B13" s="612" t="s">
        <v>501</v>
      </c>
      <c r="C13" s="612"/>
      <c r="D13" s="618" t="n">
        <v>1471.72177</v>
      </c>
      <c r="E13" s="618" t="n">
        <f aca="false">(D13*'2.Supuestos para Balance'!C22)+D13</f>
        <v>1766.066124</v>
      </c>
      <c r="F13" s="618" t="n">
        <f aca="false">(E13*'2.Supuestos para Balance'!C22)+E13</f>
        <v>2119.2793488</v>
      </c>
      <c r="G13" s="618" t="n">
        <f aca="false">(F13*'2.Supuestos para Balance'!C22)+F13</f>
        <v>2543.13521856</v>
      </c>
      <c r="H13" s="618" t="n">
        <f aca="false">(G13*'2.Supuestos para Balance'!C22)+G13</f>
        <v>3051.762262272</v>
      </c>
      <c r="I13" s="618" t="n">
        <f aca="false">(H13*'2.Supuestos para Balance'!C22)+H13</f>
        <v>3662.1147147264</v>
      </c>
    </row>
    <row r="14" customFormat="false" ht="14.25" hidden="false" customHeight="false" outlineLevel="0" collapsed="false">
      <c r="A14" s="616" t="n">
        <v>13</v>
      </c>
      <c r="B14" s="617" t="s">
        <v>502</v>
      </c>
      <c r="C14" s="612"/>
      <c r="D14" s="618" t="n">
        <f aca="false">D15+D16+D17+D18</f>
        <v>54114.34396</v>
      </c>
      <c r="E14" s="618" t="n">
        <f aca="false">E15+E16+E17+E18</f>
        <v>54480.4164247645</v>
      </c>
      <c r="F14" s="618" t="n">
        <f aca="false">F15+F16+F17+F18</f>
        <v>54855.8118633906</v>
      </c>
      <c r="G14" s="618" t="n">
        <f aca="false">G15+G16+G17+G18</f>
        <v>59461.1171073806</v>
      </c>
      <c r="H14" s="618" t="n">
        <f aca="false">H15+H16+H17+H18</f>
        <v>64501.2831790044</v>
      </c>
      <c r="I14" s="618" t="n">
        <f aca="false">I15+I16+I17+I18</f>
        <v>70018.9601999732</v>
      </c>
    </row>
    <row r="15" customFormat="false" ht="14.25" hidden="false" customHeight="false" outlineLevel="0" collapsed="false">
      <c r="A15" s="616"/>
      <c r="B15" s="621" t="s">
        <v>503</v>
      </c>
      <c r="C15" s="612"/>
      <c r="D15" s="618" t="n">
        <v>42439.6956</v>
      </c>
      <c r="E15" s="618" t="n">
        <f aca="false">(D15*'2.Supuestos para Balance'!C25)+D15</f>
        <v>42439.6956</v>
      </c>
      <c r="F15" s="618" t="n">
        <f aca="false">(E15*'2.Supuestos para Balance'!C25)+E15</f>
        <v>42439.6956</v>
      </c>
      <c r="G15" s="618" t="n">
        <f aca="false">(F15*'2.Supuestos para Balance'!C26)+F15</f>
        <v>46683.66516</v>
      </c>
      <c r="H15" s="618" t="n">
        <f aca="false">(G15*'2.Supuestos para Balance'!C26)+G15</f>
        <v>51352.031676</v>
      </c>
      <c r="I15" s="618" t="n">
        <f aca="false">(H15*'2.Supuestos para Balance'!C26)+H15</f>
        <v>56487.2348436</v>
      </c>
    </row>
    <row r="16" customFormat="false" ht="14.25" hidden="false" customHeight="false" outlineLevel="0" collapsed="false">
      <c r="A16" s="616"/>
      <c r="B16" s="621" t="s">
        <v>504</v>
      </c>
      <c r="C16" s="612"/>
      <c r="D16" s="618" t="n">
        <v>6252.54587</v>
      </c>
      <c r="E16" s="618" t="n">
        <f aca="false">(D16*'2.Supuestos para Balance'!C28)+D16</f>
        <v>6502.6477048</v>
      </c>
      <c r="F16" s="618" t="n">
        <f aca="false">(E16*'2.Supuestos para Balance'!C28)+E16</f>
        <v>6762.753612992</v>
      </c>
      <c r="G16" s="618" t="n">
        <f aca="false">(F16*'2.Supuestos para Balance'!C28)+F16</f>
        <v>7033.26375751168</v>
      </c>
      <c r="H16" s="618" t="n">
        <f aca="false">(G16*'2.Supuestos para Balance'!C28)+G16</f>
        <v>7314.59430781215</v>
      </c>
      <c r="I16" s="618" t="n">
        <f aca="false">(H16*'2.Supuestos para Balance'!C28)+H16</f>
        <v>7607.17808012463</v>
      </c>
    </row>
    <row r="17" customFormat="false" ht="14.25" hidden="false" customHeight="false" outlineLevel="0" collapsed="false">
      <c r="A17" s="616"/>
      <c r="B17" s="621" t="s">
        <v>505</v>
      </c>
      <c r="C17" s="612"/>
      <c r="D17" s="618" t="n">
        <v>5768.11351</v>
      </c>
      <c r="E17" s="618" t="n">
        <f aca="false">(D17*'2.Supuestos para Balance'!C31)+D17</f>
        <v>5883.4757802</v>
      </c>
      <c r="F17" s="618" t="n">
        <f aca="false">(E17*'2.Supuestos para Balance'!C31)+E17</f>
        <v>6001.145295804</v>
      </c>
      <c r="G17" s="618" t="n">
        <f aca="false">(F17*'2.Supuestos para Balance'!C31)+F17</f>
        <v>6121.16820172008</v>
      </c>
      <c r="H17" s="618" t="n">
        <f aca="false">(G17*'2.Supuestos para Balance'!C31)+G17</f>
        <v>6243.59156575448</v>
      </c>
      <c r="I17" s="618" t="n">
        <f aca="false">(H17*'2.Supuestos para Balance'!C31)+H17</f>
        <v>6368.46339706957</v>
      </c>
    </row>
    <row r="18" customFormat="false" ht="14.25" hidden="false" customHeight="false" outlineLevel="0" collapsed="false">
      <c r="A18" s="616"/>
      <c r="B18" s="621" t="s">
        <v>506</v>
      </c>
      <c r="C18" s="612"/>
      <c r="D18" s="618" t="n">
        <v>-346.01102</v>
      </c>
      <c r="E18" s="618" t="n">
        <f aca="false">-((E15+E16+E17)*'2.Supuestos para Balance'!C34)</f>
        <v>-345.4026602355</v>
      </c>
      <c r="F18" s="618" t="n">
        <f aca="false">-((F15+F16+F17)*'2.Supuestos para Balance'!C34)</f>
        <v>-347.782645405415</v>
      </c>
      <c r="G18" s="618" t="n">
        <f aca="false">-((G15+G16+G17)*'2.Supuestos para Balance'!C34)</f>
        <v>-376.98001185116</v>
      </c>
      <c r="H18" s="618" t="n">
        <f aca="false">-((H15+H16+H17)*'2.Supuestos para Balance'!C34)</f>
        <v>-408.93437056227</v>
      </c>
      <c r="I18" s="618" t="n">
        <f aca="false">-((I15+I16+I17)*'2.Supuestos para Balance'!C34)</f>
        <v>-443.916120821004</v>
      </c>
    </row>
    <row r="19" customFormat="false" ht="14.25" hidden="false" customHeight="false" outlineLevel="0" collapsed="false">
      <c r="A19" s="616" t="n">
        <v>14</v>
      </c>
      <c r="B19" s="617" t="s">
        <v>507</v>
      </c>
      <c r="C19" s="612"/>
      <c r="D19" s="618" t="n">
        <f aca="false">D20+D21+D22+D24</f>
        <v>335135.3778</v>
      </c>
      <c r="E19" s="618" t="n">
        <f aca="false">E20+E21+E22+E23+E24</f>
        <v>360901.302775008</v>
      </c>
      <c r="F19" s="618" t="n">
        <f aca="false">F20+F21+F22+F23+F24</f>
        <v>394443.619298386</v>
      </c>
      <c r="G19" s="618" t="n">
        <f aca="false">G20+G21+G22+G23+G24</f>
        <v>426825.940527613</v>
      </c>
      <c r="H19" s="618" t="n">
        <f aca="false">H20+H21+H22+H23+H24</f>
        <v>462065.005132001</v>
      </c>
      <c r="I19" s="618" t="n">
        <f aca="false">I20+I21+I22+I23+I24</f>
        <v>500440.752764039</v>
      </c>
    </row>
    <row r="20" customFormat="false" ht="14.25" hidden="false" customHeight="false" outlineLevel="0" collapsed="false">
      <c r="A20" s="622"/>
      <c r="B20" s="621" t="s">
        <v>508</v>
      </c>
      <c r="C20" s="612"/>
      <c r="D20" s="618" t="n">
        <v>293174.94332</v>
      </c>
      <c r="E20" s="618" t="n">
        <f aca="false">(D20*'2.Supuestos para Balance'!C40)+D20</f>
        <v>316628.9387856</v>
      </c>
      <c r="F20" s="618" t="n">
        <f aca="false">(E20*'2.Supuestos para Balance'!C40)+E20</f>
        <v>341959.253888448</v>
      </c>
      <c r="G20" s="618" t="n">
        <f aca="false">(F20*'2.Supuestos para Balance'!C40)+F20</f>
        <v>369315.994199524</v>
      </c>
      <c r="H20" s="618" t="n">
        <f aca="false">(G20*'2.Supuestos para Balance'!C40)+G20</f>
        <v>398861.273735486</v>
      </c>
      <c r="I20" s="618" t="n">
        <f aca="false">(H20*'2.Supuestos para Balance'!C40)+H20</f>
        <v>430770.175634325</v>
      </c>
    </row>
    <row r="21" customFormat="false" ht="14.25" hidden="false" customHeight="false" outlineLevel="0" collapsed="false">
      <c r="A21" s="622"/>
      <c r="B21" s="621" t="s">
        <v>509</v>
      </c>
      <c r="C21" s="612"/>
      <c r="D21" s="618" t="n">
        <v>38362.67722</v>
      </c>
      <c r="E21" s="618" t="n">
        <f aca="false">(D21*'2.Supuestos para Balance'!C45)+D21</f>
        <v>40664.4378532</v>
      </c>
      <c r="F21" s="618" t="n">
        <f aca="false">(E21*'2.Supuestos para Balance'!C45)+E21</f>
        <v>43104.304124392</v>
      </c>
      <c r="G21" s="618" t="n">
        <f aca="false">(F21*'2.Supuestos para Balance'!C45)+F21</f>
        <v>45690.5623718555</v>
      </c>
      <c r="H21" s="618" t="n">
        <f aca="false">(G21*'2.Supuestos para Balance'!C45)+G21</f>
        <v>48431.9961141669</v>
      </c>
      <c r="I21" s="618" t="n">
        <f aca="false">(H21*'2.Supuestos para Balance'!C45)+H21</f>
        <v>51337.9158810169</v>
      </c>
    </row>
    <row r="22" customFormat="false" ht="14.25" hidden="false" customHeight="false" outlineLevel="0" collapsed="false">
      <c r="A22" s="622"/>
      <c r="B22" s="621" t="s">
        <v>510</v>
      </c>
      <c r="C22" s="612"/>
      <c r="D22" s="618" t="n">
        <v>15936.30805</v>
      </c>
      <c r="E22" s="618" t="n">
        <f aca="false">(D22*'2.Supuestos para Balance'!C48)+D22</f>
        <v>18645.4804185</v>
      </c>
      <c r="F22" s="618" t="n">
        <f aca="false">(E22*'2.Supuestos para Balance'!C48)+E22</f>
        <v>21815.212089645</v>
      </c>
      <c r="G22" s="618" t="n">
        <f aca="false">(F22*'2.Supuestos para Balance'!C48)+F22</f>
        <v>25523.7981448847</v>
      </c>
      <c r="H22" s="618" t="n">
        <f aca="false">(G22*'2.Supuestos para Balance'!C48)+G22</f>
        <v>29862.843829515</v>
      </c>
      <c r="I22" s="618" t="n">
        <f aca="false">(H22*'2.Supuestos para Balance'!C48)+H22</f>
        <v>34939.5272805326</v>
      </c>
    </row>
    <row r="23" customFormat="false" ht="14.25" hidden="false" customHeight="false" outlineLevel="0" collapsed="false">
      <c r="A23" s="622"/>
      <c r="B23" s="621" t="s">
        <v>511</v>
      </c>
      <c r="C23" s="612"/>
      <c r="D23" s="618"/>
      <c r="E23" s="618"/>
      <c r="F23" s="618" t="n">
        <f aca="false">'2.Supuestos para Balance'!C55</f>
        <v>4000</v>
      </c>
      <c r="G23" s="618" t="n">
        <f aca="false">(F23*'2.Supuestos para Balance'!C52)+F23</f>
        <v>4080</v>
      </c>
      <c r="H23" s="618" t="n">
        <f aca="false">(G23*'2.Supuestos para Balance'!C52)+G23</f>
        <v>4161.6</v>
      </c>
      <c r="I23" s="618" t="n">
        <f aca="false">(H23*'2.Supuestos para Balance'!C52)+H23</f>
        <v>4244.832</v>
      </c>
    </row>
    <row r="24" customFormat="false" ht="14.25" hidden="false" customHeight="false" outlineLevel="0" collapsed="false">
      <c r="A24" s="616"/>
      <c r="B24" s="623" t="s">
        <v>512</v>
      </c>
      <c r="C24" s="612"/>
      <c r="D24" s="618" t="n">
        <v>-12338.55079</v>
      </c>
      <c r="E24" s="618" t="n">
        <f aca="false">-((E20+E21+E22)*'2.Supuestos para Balance'!C58)</f>
        <v>-15037.554282292</v>
      </c>
      <c r="F24" s="618" t="n">
        <f aca="false">-((F20+F21+F22+F23)*'2.Supuestos para Balance'!C58)</f>
        <v>-16435.1508040994</v>
      </c>
      <c r="G24" s="618" t="n">
        <f aca="false">-((G20+G21+G22+G23)*'2.Supuestos para Balance'!C58)</f>
        <v>-17784.4141886506</v>
      </c>
      <c r="H24" s="618" t="n">
        <f aca="false">-((H20+H21+H22+H23)*'2.Supuestos para Balance'!C58)</f>
        <v>-19252.7085471667</v>
      </c>
      <c r="I24" s="618" t="n">
        <f aca="false">-((I20+I21+I22+I23)*'2.Supuestos para Balance'!C58)</f>
        <v>-20851.698031835</v>
      </c>
    </row>
    <row r="25" customFormat="false" ht="14.25" hidden="false" customHeight="false" outlineLevel="0" collapsed="false">
      <c r="A25" s="616" t="n">
        <v>16</v>
      </c>
      <c r="B25" s="617" t="s">
        <v>513</v>
      </c>
      <c r="C25" s="612"/>
      <c r="D25" s="618" t="n">
        <v>8193</v>
      </c>
      <c r="E25" s="618" t="n">
        <f aca="false">E26+E27+E28+E29+E30</f>
        <v>8804.18019215888</v>
      </c>
      <c r="F25" s="618" t="n">
        <f aca="false">F26+F27+F28+F29+F30</f>
        <v>10104.6939700181</v>
      </c>
      <c r="G25" s="618" t="n">
        <f aca="false">G26+G27+G28+G29+G30</f>
        <v>10495.4120443881</v>
      </c>
      <c r="H25" s="618" t="n">
        <f aca="false">H26+H27+H28+H29+H30</f>
        <v>11169.4828572905</v>
      </c>
      <c r="I25" s="618" t="n">
        <f aca="false">I26+I27+I28+I29+I30</f>
        <v>11422.1124511419</v>
      </c>
    </row>
    <row r="26" customFormat="false" ht="14.25" hidden="false" customHeight="false" outlineLevel="0" collapsed="false">
      <c r="A26" s="620" t="n">
        <v>1602</v>
      </c>
      <c r="B26" s="617" t="s">
        <v>514</v>
      </c>
      <c r="C26" s="612"/>
      <c r="D26" s="618" t="n">
        <v>517.76459</v>
      </c>
      <c r="E26" s="618" t="n">
        <f aca="false">+'4.Proyección Balance'!D14</f>
        <v>571.132371765</v>
      </c>
      <c r="F26" s="618" t="n">
        <f aca="false">+'4.Proyección Balance'!E14</f>
        <v>582.502206343914</v>
      </c>
      <c r="G26" s="618" t="n">
        <f aca="false">+'4.Proyección Balance'!F14</f>
        <v>625.918205024673</v>
      </c>
      <c r="H26" s="618" t="n">
        <f aca="false">+'4.Proyección Balance'!G14</f>
        <v>678.079688699801</v>
      </c>
      <c r="I26" s="618" t="n">
        <f aca="false">+'4.Proyección Balance'!H14</f>
        <v>735.877840192118</v>
      </c>
    </row>
    <row r="27" customFormat="false" ht="14.25" hidden="false" customHeight="false" outlineLevel="0" collapsed="false">
      <c r="A27" s="620" t="n">
        <v>1603</v>
      </c>
      <c r="B27" s="617" t="s">
        <v>515</v>
      </c>
      <c r="C27" s="612"/>
      <c r="D27" s="618" t="n">
        <v>3565.3479</v>
      </c>
      <c r="E27" s="618" t="n">
        <f aca="false">+'4.Proyección Balance'!D22</f>
        <v>3927.91914204435</v>
      </c>
      <c r="F27" s="618" t="n">
        <f aca="false">+'4.Proyección Balance'!E22</f>
        <v>4908.84101415216</v>
      </c>
      <c r="G27" s="618" t="n">
        <f aca="false">+'4.Proyección Balance'!F22</f>
        <v>5390.85275263391</v>
      </c>
      <c r="H27" s="618" t="n">
        <f aca="false">+'4.Proyección Balance'!G22</f>
        <v>5845.13363805108</v>
      </c>
      <c r="I27" s="618" t="n">
        <f aca="false">+'4.Proyección Balance'!H22</f>
        <v>5803.75996306477</v>
      </c>
    </row>
    <row r="28" customFormat="false" ht="14.25" hidden="false" customHeight="false" outlineLevel="0" collapsed="false">
      <c r="A28" s="620" t="n">
        <v>1614</v>
      </c>
      <c r="B28" s="617" t="s">
        <v>340</v>
      </c>
      <c r="C28" s="612"/>
      <c r="D28" s="618" t="n">
        <v>293.3142</v>
      </c>
      <c r="E28" s="618" t="n">
        <f aca="false">+'4.Proyección Balance'!D30</f>
        <v>685.106072</v>
      </c>
      <c r="F28" s="618" t="n">
        <f aca="false">+'4.Proyección Balance'!E30</f>
        <v>775.93820096</v>
      </c>
      <c r="G28" s="618" t="n">
        <f aca="false">+'4.Proyección Balance'!F30</f>
        <v>355.945949056</v>
      </c>
      <c r="H28" s="618" t="n">
        <f aca="false">+'4.Proyección Balance'!G30</f>
        <v>231.7958369024</v>
      </c>
      <c r="I28" s="618" t="n">
        <f aca="false">+'4.Proyección Balance'!H30</f>
        <v>131.13336379008</v>
      </c>
    </row>
    <row r="29" customFormat="false" ht="14.25" hidden="false" customHeight="false" outlineLevel="0" collapsed="false">
      <c r="A29" s="620" t="n">
        <v>1690</v>
      </c>
      <c r="B29" s="617" t="s">
        <v>516</v>
      </c>
      <c r="C29" s="612"/>
      <c r="D29" s="618" t="n">
        <v>3816.26216</v>
      </c>
      <c r="E29" s="618" t="n">
        <f aca="false">(D29*'2.Supuestos para Balance'!C65)+D29</f>
        <v>4083.4005112</v>
      </c>
      <c r="F29" s="618" t="n">
        <f aca="false">(E29*'2.Supuestos para Balance'!C65)+E29</f>
        <v>4369.238546984</v>
      </c>
      <c r="G29" s="618" t="n">
        <f aca="false">(F29*'2.Supuestos para Balance'!C65)+F29</f>
        <v>4675.08524527288</v>
      </c>
      <c r="H29" s="618" t="n">
        <f aca="false">(G29*'2.Supuestos para Balance'!C65)+G29</f>
        <v>5002.34121244198</v>
      </c>
      <c r="I29" s="618" t="n">
        <f aca="false">(H29*'2.Supuestos para Balance'!C65)+H29</f>
        <v>5352.50509731292</v>
      </c>
    </row>
    <row r="30" customFormat="false" ht="14.25" hidden="false" customHeight="false" outlineLevel="0" collapsed="false">
      <c r="A30" s="616"/>
      <c r="B30" s="624" t="s">
        <v>517</v>
      </c>
      <c r="C30" s="612"/>
      <c r="D30" s="618" t="n">
        <v>-455.30883</v>
      </c>
      <c r="E30" s="618" t="n">
        <f aca="false">-((E26+E27+E28+E29)*'2.Supuestos para Balance'!C68)</f>
        <v>-463.377904850467</v>
      </c>
      <c r="F30" s="618" t="n">
        <f aca="false">-((F26+F27+F28+F29)*'2.Supuestos para Balance'!C68)</f>
        <v>-531.825998422004</v>
      </c>
      <c r="G30" s="618" t="n">
        <f aca="false">-((G26+G27+G28+G29)*'2.Supuestos para Balance'!C68)</f>
        <v>-552.390107599373</v>
      </c>
      <c r="H30" s="618" t="n">
        <f aca="false">-((H26+H27+H28+H29)*'2.Supuestos para Balance'!C68)</f>
        <v>-587.867518804763</v>
      </c>
      <c r="I30" s="618" t="n">
        <f aca="false">-((I26+I27+I28+I29)*'2.Supuestos para Balance'!C68)</f>
        <v>-601.163813217994</v>
      </c>
    </row>
    <row r="31" customFormat="false" ht="14.25" hidden="false" customHeight="false" outlineLevel="0" collapsed="false">
      <c r="A31" s="616" t="n">
        <v>17</v>
      </c>
      <c r="B31" s="624" t="s">
        <v>518</v>
      </c>
      <c r="C31" s="612"/>
      <c r="D31" s="618" t="n">
        <v>1618</v>
      </c>
      <c r="E31" s="618" t="n">
        <f aca="false">('4.Proyección Balance'!D44+E32)</f>
        <v>785.583828408869</v>
      </c>
      <c r="F31" s="618" t="n">
        <f aca="false">'4.Proyección Balance'!E44+F32</f>
        <v>981.768202830432</v>
      </c>
      <c r="G31" s="618" t="n">
        <f aca="false">'4.Proyección Balance'!F44+G32</f>
        <v>1078.17055052678</v>
      </c>
      <c r="H31" s="618" t="n">
        <f aca="false">'4.Proyección Balance'!G44+H32</f>
        <v>1169.02672761022</v>
      </c>
      <c r="I31" s="618" t="n">
        <f aca="false">'4.Proyección Balance'!H44+I32</f>
        <v>1160.75199261295</v>
      </c>
    </row>
    <row r="32" customFormat="false" ht="14.25" hidden="false" customHeight="false" outlineLevel="0" collapsed="false">
      <c r="A32" s="616"/>
      <c r="B32" s="624" t="s">
        <v>519</v>
      </c>
      <c r="C32" s="612"/>
      <c r="D32" s="618" t="n">
        <v>-3367.35783</v>
      </c>
      <c r="E32" s="618" t="n">
        <f aca="false">-(('4.Proyección Balance'!D44)*'2.Supuestos para Balance'!C75)</f>
        <v>-1178.3757426133</v>
      </c>
      <c r="F32" s="618" t="n">
        <f aca="false">-(('4.Proyección Balance'!E44)*'2.Supuestos para Balance'!C75)</f>
        <v>-1472.65230424565</v>
      </c>
      <c r="G32" s="618" t="n">
        <f aca="false">-(('4.Proyección Balance'!F44)*'2.Supuestos para Balance'!C75)</f>
        <v>-1617.25582579017</v>
      </c>
      <c r="H32" s="618" t="n">
        <f aca="false">-(('4.Proyección Balance'!G44)*'2.Supuestos para Balance'!C75)</f>
        <v>-1753.54009141532</v>
      </c>
      <c r="I32" s="618" t="n">
        <f aca="false">-(('4.Proyección Balance'!H44)*'2.Supuestos para Balance'!C75)</f>
        <v>-1741.12798891943</v>
      </c>
    </row>
    <row r="33" customFormat="false" ht="14.25" hidden="false" customHeight="false" outlineLevel="0" collapsed="false">
      <c r="A33" s="616" t="n">
        <v>18</v>
      </c>
      <c r="B33" s="617" t="s">
        <v>520</v>
      </c>
      <c r="C33" s="612"/>
      <c r="D33" s="618" t="n">
        <f aca="false">SUM(D34:D38)</f>
        <v>14553.75535</v>
      </c>
      <c r="E33" s="618" t="n">
        <f aca="false">SUM(E34:E38)</f>
        <v>12613.95525</v>
      </c>
      <c r="F33" s="618" t="n">
        <f aca="false">SUM(F34:F38)</f>
        <v>11429.15515</v>
      </c>
      <c r="G33" s="618" t="n">
        <f aca="false">SUM(G34:G38)</f>
        <v>10013.71505</v>
      </c>
      <c r="H33" s="618" t="n">
        <f aca="false">SUM(H34:H38)</f>
        <v>10112.48505</v>
      </c>
      <c r="I33" s="618" t="n">
        <f aca="false">SUM(I34:I38)</f>
        <v>9035.31505</v>
      </c>
    </row>
    <row r="34" customFormat="false" ht="14.25" hidden="false" customHeight="false" outlineLevel="0" collapsed="false">
      <c r="A34" s="616"/>
      <c r="B34" s="617" t="s">
        <v>521</v>
      </c>
      <c r="C34" s="612"/>
      <c r="D34" s="618" t="n">
        <v>3195</v>
      </c>
      <c r="E34" s="618" t="n">
        <v>3195</v>
      </c>
      <c r="F34" s="618" t="n">
        <v>3195</v>
      </c>
      <c r="G34" s="618" t="n">
        <v>3195</v>
      </c>
      <c r="H34" s="618" t="n">
        <v>3195</v>
      </c>
      <c r="I34" s="618" t="n">
        <v>3195</v>
      </c>
    </row>
    <row r="35" customFormat="false" ht="14.25" hidden="false" customHeight="false" outlineLevel="0" collapsed="false">
      <c r="A35" s="616"/>
      <c r="B35" s="617" t="s">
        <v>351</v>
      </c>
      <c r="C35" s="618"/>
      <c r="D35" s="618" t="n">
        <f aca="false">+'4.Proyección Balance'!C63</f>
        <v>10551</v>
      </c>
      <c r="E35" s="618" t="n">
        <f aca="false">+D35+'4.Proyección Balance'!K64</f>
        <v>11451</v>
      </c>
      <c r="F35" s="618" t="n">
        <f aca="false">E35+'4.Proyección Balance'!K65</f>
        <v>12351</v>
      </c>
      <c r="G35" s="618" t="n">
        <f aca="false">F35+'4.Proyección Balance'!K66</f>
        <v>13251</v>
      </c>
      <c r="H35" s="618" t="n">
        <f aca="false">+G35+'4.Proyección Balance'!K67</f>
        <v>14151</v>
      </c>
      <c r="I35" s="618" t="n">
        <f aca="false">+H35</f>
        <v>14151</v>
      </c>
    </row>
    <row r="36" customFormat="false" ht="14.25" hidden="false" customHeight="false" outlineLevel="0" collapsed="false">
      <c r="A36" s="616"/>
      <c r="B36" s="617" t="s">
        <v>358</v>
      </c>
      <c r="C36" s="612"/>
      <c r="D36" s="618" t="n">
        <f aca="false">+'4.Proyección Balance'!C72</f>
        <v>4351</v>
      </c>
      <c r="E36" s="618" t="n">
        <f aca="false">+D36</f>
        <v>4351</v>
      </c>
      <c r="F36" s="618" t="n">
        <f aca="false">+D36</f>
        <v>4351</v>
      </c>
      <c r="G36" s="618" t="n">
        <f aca="false">F36+'4.Proyección Balance'!K73</f>
        <v>4441</v>
      </c>
      <c r="H36" s="618" t="n">
        <f aca="false">+G36+'4.Proyección Balance'!K74</f>
        <v>4534</v>
      </c>
      <c r="I36" s="618" t="n">
        <f aca="false">+H36+'4.Proyección Balance'!K75</f>
        <v>4627</v>
      </c>
    </row>
    <row r="37" customFormat="false" ht="14.25" hidden="false" customHeight="false" outlineLevel="0" collapsed="false">
      <c r="A37" s="616"/>
      <c r="B37" s="617" t="s">
        <v>360</v>
      </c>
      <c r="C37" s="612"/>
      <c r="D37" s="618" t="n">
        <f aca="false">+'4.Proyección Balance'!C82</f>
        <v>5497</v>
      </c>
      <c r="E37" s="618" t="n">
        <f aca="false">+D37</f>
        <v>5497</v>
      </c>
      <c r="F37" s="618" t="n">
        <f aca="false">E37+'4.Proyección Balance'!K83</f>
        <v>6297</v>
      </c>
      <c r="G37" s="618" t="n">
        <f aca="false">+F37+'4.Proyección Balance'!K84</f>
        <v>7097</v>
      </c>
      <c r="H37" s="618" t="n">
        <f aca="false">+G37+'4.Proyección Balance'!K85</f>
        <v>7897</v>
      </c>
      <c r="I37" s="618" t="n">
        <f aca="false">+H37+'4.Proyección Balance'!K86</f>
        <v>8697</v>
      </c>
    </row>
    <row r="38" customFormat="false" ht="14.25" hidden="false" customHeight="false" outlineLevel="0" collapsed="false">
      <c r="A38" s="616"/>
      <c r="B38" s="617" t="s">
        <v>522</v>
      </c>
      <c r="C38" s="618"/>
      <c r="D38" s="618" t="n">
        <v>-9040.24465</v>
      </c>
      <c r="E38" s="618" t="n">
        <f aca="false">D38-'4.Proyección Balance'!D90</f>
        <v>-11880.04475</v>
      </c>
      <c r="F38" s="618" t="n">
        <f aca="false">E38-'4.Proyección Balance'!E90</f>
        <v>-14764.84485</v>
      </c>
      <c r="G38" s="618" t="n">
        <f aca="false">F38-'4.Proyección Balance'!F90</f>
        <v>-17970.28495</v>
      </c>
      <c r="H38" s="618" t="n">
        <f aca="false">G38-'4.Proyección Balance'!G90</f>
        <v>-19664.51495</v>
      </c>
      <c r="I38" s="618" t="n">
        <f aca="false">H38-'4.Proyección Balance'!H90</f>
        <v>-21634.68495</v>
      </c>
    </row>
    <row r="39" customFormat="false" ht="14.25" hidden="false" customHeight="false" outlineLevel="0" collapsed="false">
      <c r="A39" s="616" t="n">
        <v>19</v>
      </c>
      <c r="B39" s="617" t="s">
        <v>364</v>
      </c>
      <c r="C39" s="612"/>
      <c r="D39" s="618" t="n">
        <f aca="false">D40+D41+D42+D43+D44</f>
        <v>9529.3507</v>
      </c>
      <c r="E39" s="618" t="n">
        <f aca="false">E40+E41+E42+E43+E44</f>
        <v>8683.5777963773</v>
      </c>
      <c r="F39" s="618" t="n">
        <f aca="false">F40+F41+F42+F43+F44</f>
        <v>7820.89562010537</v>
      </c>
      <c r="G39" s="618" t="n">
        <f aca="false">G40+G41+G42+G43+G44</f>
        <v>8097.39075698333</v>
      </c>
      <c r="H39" s="618" t="n">
        <f aca="false">H40+H41+H42+H43+H44</f>
        <v>8020.66863014266</v>
      </c>
      <c r="I39" s="618" t="n">
        <f aca="false">I40+I41+I42+I43+I44</f>
        <v>7249.55869694619</v>
      </c>
    </row>
    <row r="40" customFormat="false" ht="14.25" hidden="false" customHeight="false" outlineLevel="0" collapsed="false">
      <c r="A40" s="625" t="n">
        <v>1901</v>
      </c>
      <c r="B40" s="624" t="s">
        <v>523</v>
      </c>
      <c r="C40" s="612"/>
      <c r="D40" s="626" t="n">
        <v>1755.29101</v>
      </c>
      <c r="E40" s="618" t="n">
        <f aca="false">+D40</f>
        <v>1755.29101</v>
      </c>
      <c r="F40" s="618" t="n">
        <f aca="false">+D40</f>
        <v>1755.29101</v>
      </c>
      <c r="G40" s="618" t="n">
        <f aca="false">+D40</f>
        <v>1755.29101</v>
      </c>
      <c r="H40" s="618" t="n">
        <f aca="false">+D40</f>
        <v>1755.29101</v>
      </c>
      <c r="I40" s="618" t="n">
        <f aca="false">+D40</f>
        <v>1755.29101</v>
      </c>
      <c r="J40" s="627"/>
    </row>
    <row r="41" customFormat="false" ht="14.25" hidden="false" customHeight="false" outlineLevel="0" collapsed="false">
      <c r="A41" s="625" t="n">
        <v>1904</v>
      </c>
      <c r="B41" s="624" t="s">
        <v>365</v>
      </c>
      <c r="C41" s="612"/>
      <c r="D41" s="626" t="n">
        <v>2338.71159</v>
      </c>
      <c r="E41" s="618" t="n">
        <f aca="false">+'4.Proyección Balance'!D106</f>
        <v>1870.969272</v>
      </c>
      <c r="F41" s="618" t="n">
        <f aca="false">'4.Proyección Balance'!E106</f>
        <v>1403.226954</v>
      </c>
      <c r="G41" s="618" t="n">
        <f aca="false">+'4.Proyección Balance'!F106</f>
        <v>1610.484636</v>
      </c>
      <c r="H41" s="618" t="n">
        <f aca="false">+'4.Proyección Balance'!G106</f>
        <v>1568.742318</v>
      </c>
      <c r="I41" s="618" t="n">
        <f aca="false">+'4.Proyección Balance'!H106</f>
        <v>1458</v>
      </c>
      <c r="J41" s="627"/>
    </row>
    <row r="42" customFormat="false" ht="14.25" hidden="false" customHeight="false" outlineLevel="0" collapsed="false">
      <c r="A42" s="625" t="n">
        <v>1905</v>
      </c>
      <c r="B42" s="624" t="s">
        <v>374</v>
      </c>
      <c r="C42" s="612"/>
      <c r="D42" s="626" t="n">
        <v>2367.02551</v>
      </c>
      <c r="E42" s="618" t="n">
        <f aca="false">+'4.Proyección Balance'!D119</f>
        <v>1893.620408</v>
      </c>
      <c r="F42" s="618" t="n">
        <f aca="false">+'4.Proyección Balance'!E119</f>
        <v>1420.215306</v>
      </c>
      <c r="G42" s="618" t="n">
        <f aca="false">+'4.Proyección Balance'!F119</f>
        <v>1466.810204</v>
      </c>
      <c r="H42" s="618" t="n">
        <f aca="false">+'4.Proyección Balance'!G119</f>
        <v>1391.405102</v>
      </c>
      <c r="I42" s="618" t="n">
        <f aca="false">+'4.Proyección Balance'!H119</f>
        <v>656.000000000001</v>
      </c>
      <c r="J42" s="627"/>
    </row>
    <row r="43" customFormat="false" ht="14.25" hidden="false" customHeight="false" outlineLevel="0" collapsed="false">
      <c r="A43" s="625" t="n">
        <v>1990</v>
      </c>
      <c r="B43" s="624" t="s">
        <v>524</v>
      </c>
      <c r="C43" s="612"/>
      <c r="D43" s="626" t="n">
        <v>3556.38941</v>
      </c>
      <c r="E43" s="618" t="n">
        <f aca="false">(D43*'2.Supuestos para Balance'!C96)+D43</f>
        <v>3591.9533041</v>
      </c>
      <c r="F43" s="618" t="n">
        <f aca="false">(E43*'2.Supuestos para Balance'!C96)+E43</f>
        <v>3627.872837141</v>
      </c>
      <c r="G43" s="618" t="n">
        <f aca="false">(F43*'2.Supuestos para Balance'!C96)+F43</f>
        <v>3664.15156551241</v>
      </c>
      <c r="H43" s="618" t="n">
        <f aca="false">(G43*'2.Supuestos para Balance'!C96)+G43</f>
        <v>3700.79308116753</v>
      </c>
      <c r="I43" s="618" t="n">
        <f aca="false">(H43*'2.Supuestos para Balance'!C96)+H43</f>
        <v>3737.80101197921</v>
      </c>
      <c r="J43" s="627"/>
    </row>
    <row r="44" customFormat="false" ht="14.25" hidden="false" customHeight="false" outlineLevel="0" collapsed="false">
      <c r="A44" s="628"/>
      <c r="B44" s="617" t="s">
        <v>525</v>
      </c>
      <c r="C44" s="612"/>
      <c r="D44" s="618" t="n">
        <v>-488.06682</v>
      </c>
      <c r="E44" s="618" t="n">
        <f aca="false">-((E40+E41+E42+E43)*'2.Supuestos para Balance'!C99)</f>
        <v>-428.2561977227</v>
      </c>
      <c r="F44" s="618" t="n">
        <f aca="false">-((F40+F41+F42+F43)*'2.Supuestos para Balance'!C99)</f>
        <v>-385.710487035627</v>
      </c>
      <c r="G44" s="618" t="n">
        <f aca="false">-((G40+G41+G42+G43)*'2.Supuestos para Balance'!C99)</f>
        <v>-399.346658529083</v>
      </c>
      <c r="H44" s="618" t="n">
        <f aca="false">-((H40+H41+H42+H43)*'2.Supuestos para Balance'!C99)</f>
        <v>-395.562881024874</v>
      </c>
      <c r="I44" s="618" t="n">
        <f aca="false">-((I40+I41+I42+I43)*'2.Supuestos para Balance'!C99)</f>
        <v>-357.533325033023</v>
      </c>
    </row>
    <row r="45" customFormat="false" ht="15" hidden="false" customHeight="false" outlineLevel="0" collapsed="false">
      <c r="A45" s="628"/>
      <c r="B45" s="629" t="s">
        <v>526</v>
      </c>
      <c r="C45" s="612"/>
      <c r="D45" s="630" t="n">
        <f aca="false">D8+D14+D19+D25+D31+D33+D39</f>
        <v>641614.9438</v>
      </c>
      <c r="E45" s="630" t="n">
        <f aca="false">E8+E14+E19+E25+E31+E33+E39</f>
        <v>684014.99051783</v>
      </c>
      <c r="F45" s="630" t="n">
        <f aca="false">F8+F14+F19+F25+F31+F33+F39</f>
        <v>738341.476983155</v>
      </c>
      <c r="G45" s="630" t="n">
        <f aca="false">G8+G14+G19+G25+G31+G33+G39</f>
        <v>797669.659227969</v>
      </c>
      <c r="H45" s="630" t="n">
        <f aca="false">H8+H14+H19+H25+H31+H33+H39</f>
        <v>863878.264207153</v>
      </c>
      <c r="I45" s="630" t="n">
        <f aca="false">I8+I14+I19+I25+I31+I33+I39</f>
        <v>933768.773849992</v>
      </c>
    </row>
    <row r="46" customFormat="false" ht="15" hidden="false" customHeight="false" outlineLevel="0" collapsed="false">
      <c r="A46" s="628"/>
      <c r="B46" s="629"/>
      <c r="C46" s="612"/>
      <c r="D46" s="612"/>
      <c r="E46" s="618"/>
      <c r="F46" s="618"/>
      <c r="G46" s="618"/>
      <c r="H46" s="618"/>
      <c r="I46" s="618"/>
    </row>
    <row r="47" customFormat="false" ht="15" hidden="false" customHeight="false" outlineLevel="0" collapsed="false">
      <c r="A47" s="628"/>
      <c r="B47" s="629"/>
      <c r="C47" s="612"/>
      <c r="D47" s="612"/>
      <c r="E47" s="618"/>
      <c r="F47" s="618"/>
      <c r="G47" s="618"/>
      <c r="H47" s="618"/>
      <c r="I47" s="618"/>
    </row>
    <row r="48" customFormat="false" ht="15" hidden="false" customHeight="false" outlineLevel="0" collapsed="false">
      <c r="A48" s="628"/>
      <c r="B48" s="629"/>
      <c r="C48" s="612"/>
      <c r="D48" s="612"/>
      <c r="E48" s="618"/>
      <c r="F48" s="618"/>
      <c r="G48" s="618"/>
      <c r="H48" s="618"/>
      <c r="I48" s="618"/>
    </row>
    <row r="49" customFormat="false" ht="15" hidden="false" customHeight="false" outlineLevel="0" collapsed="false">
      <c r="A49" s="631"/>
      <c r="B49" s="615" t="s">
        <v>527</v>
      </c>
      <c r="C49" s="612"/>
      <c r="D49" s="612"/>
      <c r="E49" s="618"/>
      <c r="F49" s="618"/>
      <c r="G49" s="618"/>
      <c r="H49" s="618"/>
      <c r="I49" s="618"/>
    </row>
    <row r="50" customFormat="false" ht="14.25" hidden="false" customHeight="false" outlineLevel="0" collapsed="false">
      <c r="A50" s="616" t="n">
        <v>21</v>
      </c>
      <c r="B50" s="617" t="s">
        <v>449</v>
      </c>
      <c r="C50" s="612"/>
      <c r="D50" s="618" t="n">
        <f aca="false">D51+D52+D53+D54</f>
        <v>537366.82249</v>
      </c>
      <c r="E50" s="618" t="n">
        <f aca="false">E51+E52+E53+E54</f>
        <v>572594.8893628</v>
      </c>
      <c r="F50" s="618" t="n">
        <f aca="false">F51+F52+F53+F54</f>
        <v>612345.838716928</v>
      </c>
      <c r="G50" s="618" t="n">
        <f aca="false">G51+G52+G53+G54</f>
        <v>654975.66612624</v>
      </c>
      <c r="H50" s="618" t="n">
        <f aca="false">H51+H52+H53+H54</f>
        <v>698479.618781928</v>
      </c>
      <c r="I50" s="618" t="n">
        <f aca="false">I51+I52+I53+I54</f>
        <v>745110.077948152</v>
      </c>
    </row>
    <row r="51" customFormat="false" ht="14.25" hidden="false" customHeight="false" outlineLevel="0" collapsed="false">
      <c r="A51" s="616" t="n">
        <v>2101</v>
      </c>
      <c r="B51" s="621" t="s">
        <v>455</v>
      </c>
      <c r="C51" s="612"/>
      <c r="D51" s="618" t="n">
        <v>342238.30105</v>
      </c>
      <c r="E51" s="618" t="n">
        <f aca="false">(D51*'2.Supuestos para Balance'!C104)+D51</f>
        <v>369617.365134</v>
      </c>
      <c r="F51" s="618" t="n">
        <f aca="false">(E51*'2.Supuestos para Balance'!C104)+E51</f>
        <v>399186.75434472</v>
      </c>
      <c r="G51" s="618" t="n">
        <f aca="false">(F51*'2.Supuestos para Balance'!C104)+F51</f>
        <v>431121.694692298</v>
      </c>
      <c r="H51" s="618" t="n">
        <f aca="false">(G51*'2.Supuestos para Balance'!C104)+G51</f>
        <v>465611.430267682</v>
      </c>
      <c r="I51" s="618" t="n">
        <f aca="false">(H51*'2.Supuestos para Balance'!C104)+H51</f>
        <v>502860.344689096</v>
      </c>
    </row>
    <row r="52" customFormat="false" ht="14.25" hidden="false" customHeight="false" outlineLevel="0" collapsed="false">
      <c r="A52" s="616" t="n">
        <v>2102</v>
      </c>
      <c r="B52" s="621" t="s">
        <v>456</v>
      </c>
      <c r="C52" s="612"/>
      <c r="D52" s="618" t="n">
        <v>1132.26184</v>
      </c>
      <c r="E52" s="618" t="n">
        <f aca="false">(D52*'2.Supuestos para Balance'!C108)+D52</f>
        <v>1188.874932</v>
      </c>
      <c r="F52" s="618" t="n">
        <f aca="false">(E52*'2.Supuestos para Balance'!C108)+E52</f>
        <v>1248.3186786</v>
      </c>
      <c r="G52" s="618" t="n">
        <f aca="false">(F52*'2.Supuestos para Balance'!C108)+F52</f>
        <v>1310.73461253</v>
      </c>
      <c r="H52" s="618" t="n">
        <f aca="false">(G52*'2.Supuestos para Balance'!C108)+G52</f>
        <v>1376.2713431565</v>
      </c>
      <c r="I52" s="618" t="n">
        <f aca="false">(H52*'2.Supuestos para Balance'!C108)+H52</f>
        <v>1445.08491031433</v>
      </c>
    </row>
    <row r="53" customFormat="false" ht="14.25" hidden="false" customHeight="false" outlineLevel="0" collapsed="false">
      <c r="A53" s="616" t="n">
        <v>2103</v>
      </c>
      <c r="B53" s="621" t="s">
        <v>457</v>
      </c>
      <c r="C53" s="612"/>
      <c r="D53" s="618" t="n">
        <v>193634.71168</v>
      </c>
      <c r="E53" s="618" t="n">
        <f aca="false">(D53*'2.Supuestos para Balance'!C112)+D53</f>
        <v>201380.1001472</v>
      </c>
      <c r="F53" s="618" t="n">
        <f aca="false">(E53*'2.Supuestos para Balance'!C108)+E53</f>
        <v>211449.10515456</v>
      </c>
      <c r="G53" s="618" t="n">
        <f aca="false">(F53*'2.Supuestos para Balance'!C108)+F53</f>
        <v>222021.560412288</v>
      </c>
      <c r="H53" s="618" t="n">
        <f aca="false">(G53*'2.Supuestos para Balance'!C112)+G53</f>
        <v>230902.42282878</v>
      </c>
      <c r="I53" s="618" t="n">
        <f aca="false">(H53*'2.Supuestos para Balance'!C112)+H53</f>
        <v>240138.519741931</v>
      </c>
    </row>
    <row r="54" customFormat="false" ht="14.25" hidden="false" customHeight="false" outlineLevel="0" collapsed="false">
      <c r="A54" s="616" t="n">
        <v>2104</v>
      </c>
      <c r="B54" s="621" t="s">
        <v>528</v>
      </c>
      <c r="C54" s="612"/>
      <c r="D54" s="618" t="n">
        <v>361.54792</v>
      </c>
      <c r="E54" s="618" t="n">
        <f aca="false">(D54*'2.Supuestos para Balance'!C115)+D54</f>
        <v>408.5491496</v>
      </c>
      <c r="F54" s="618" t="n">
        <f aca="false">(E54*'2.Supuestos para Balance'!C115)+E54</f>
        <v>461.660539048</v>
      </c>
      <c r="G54" s="618" t="n">
        <f aca="false">(F54*'2.Supuestos para Balance'!C115)+F54</f>
        <v>521.67640912424</v>
      </c>
      <c r="H54" s="618" t="n">
        <f aca="false">(G54*'2.Supuestos para Balance'!C115)+G54</f>
        <v>589.494342310391</v>
      </c>
      <c r="I54" s="618" t="n">
        <f aca="false">(H54*'2.Supuestos para Balance'!C115)+H54</f>
        <v>666.128606810742</v>
      </c>
    </row>
    <row r="55" customFormat="false" ht="14.25" hidden="false" customHeight="false" outlineLevel="0" collapsed="false">
      <c r="A55" s="616" t="n">
        <v>23</v>
      </c>
      <c r="B55" s="617" t="s">
        <v>529</v>
      </c>
      <c r="C55" s="612"/>
      <c r="D55" s="618" t="n">
        <v>8736.52748</v>
      </c>
      <c r="E55" s="618" t="n">
        <f aca="false">(D55*'2.Supuestos para Balance'!C118)+D55</f>
        <v>11619.5815484</v>
      </c>
      <c r="F55" s="618" t="n">
        <f aca="false">(E55*'2.Supuestos para Balance'!C118)+E55</f>
        <v>15454.043459372</v>
      </c>
      <c r="G55" s="618" t="n">
        <f aca="false">(F55*'2.Supuestos para Balance'!C118)+F55</f>
        <v>20553.8778009648</v>
      </c>
      <c r="H55" s="618" t="n">
        <f aca="false">(G55*'2.Supuestos para Balance'!C118)+G55</f>
        <v>27336.6574752831</v>
      </c>
      <c r="I55" s="618" t="n">
        <f aca="false">(H55*'2.Supuestos para Balance'!C118)+H55</f>
        <v>36357.7544421266</v>
      </c>
    </row>
    <row r="56" customFormat="false" ht="14.25" hidden="false" customHeight="false" outlineLevel="0" collapsed="false">
      <c r="A56" s="616" t="n">
        <v>25</v>
      </c>
      <c r="B56" s="617" t="s">
        <v>376</v>
      </c>
      <c r="C56" s="612"/>
      <c r="D56" s="618" t="n">
        <f aca="false">D57+D58+D59</f>
        <v>8905.74831</v>
      </c>
      <c r="E56" s="618" t="n">
        <f aca="false">E57+E58+E59</f>
        <v>8515.44707979582</v>
      </c>
      <c r="F56" s="618" t="n">
        <f aca="false">F57+F58+F59</f>
        <v>8709.50444350329</v>
      </c>
      <c r="G56" s="618" t="n">
        <f aca="false">G57+G58+G59</f>
        <v>9357.65138659687</v>
      </c>
      <c r="H56" s="618" t="n">
        <f aca="false">H57+H58+H59</f>
        <v>11124.818797387</v>
      </c>
      <c r="I56" s="618" t="n">
        <f aca="false">I57+I58+I59</f>
        <v>12195.4529439092</v>
      </c>
    </row>
    <row r="57" customFormat="false" ht="14.25" hidden="false" customHeight="false" outlineLevel="0" collapsed="false">
      <c r="A57" s="625" t="n">
        <v>2501</v>
      </c>
      <c r="B57" s="624" t="s">
        <v>377</v>
      </c>
      <c r="C57" s="612"/>
      <c r="D57" s="618" t="n">
        <v>2072.17969</v>
      </c>
      <c r="E57" s="618" t="n">
        <f aca="false">+'4.Proyección Balance'!E141</f>
        <v>2031.20948701705</v>
      </c>
      <c r="F57" s="618" t="n">
        <f aca="false">+'4.Proyección Balance'!F141</f>
        <v>2220.75794852297</v>
      </c>
      <c r="G57" s="618" t="n">
        <f aca="false">+'4.Proyección Balance'!G141</f>
        <v>2442.4969176956</v>
      </c>
      <c r="H57" s="618" t="n">
        <f aca="false">+'4.Proyección Balance'!H141</f>
        <v>3561.178406508</v>
      </c>
      <c r="I57" s="618" t="n">
        <f aca="false">+'4.Proyección Balance'!J141</f>
        <v>4139.47801971026</v>
      </c>
    </row>
    <row r="58" customFormat="false" ht="14.25" hidden="false" customHeight="false" outlineLevel="0" collapsed="false">
      <c r="A58" s="625" t="n">
        <v>2511</v>
      </c>
      <c r="B58" s="624" t="s">
        <v>530</v>
      </c>
      <c r="C58" s="612"/>
      <c r="D58" s="618" t="n">
        <v>1417.31838</v>
      </c>
      <c r="E58" s="632" t="n">
        <f aca="false">E74*'2.Supuestos para Balance'!C124</f>
        <v>1424.19535818676</v>
      </c>
      <c r="F58" s="618" t="n">
        <f aca="false">F74*'2.Supuestos para Balance'!C124</f>
        <v>1433.35140006616</v>
      </c>
      <c r="G58" s="618" t="n">
        <f aca="false">G74*'2.Supuestos para Balance'!C124</f>
        <v>1442.6054770674</v>
      </c>
      <c r="H58" s="618" t="n">
        <f aca="false">H74*'2.Supuestos para Balance'!C124</f>
        <v>1451.95876378277</v>
      </c>
      <c r="I58" s="618" t="n">
        <f aca="false">I74*'2.Supuestos para Balance'!C124</f>
        <v>1461.41245237776</v>
      </c>
    </row>
    <row r="59" customFormat="false" ht="14.25" hidden="false" customHeight="false" outlineLevel="0" collapsed="false">
      <c r="A59" s="625" t="n">
        <v>2590</v>
      </c>
      <c r="B59" s="624" t="s">
        <v>380</v>
      </c>
      <c r="C59" s="612"/>
      <c r="D59" s="618" t="n">
        <v>5416.25024</v>
      </c>
      <c r="E59" s="618" t="n">
        <f aca="false">+'4.Proyección Balance'!E152</f>
        <v>5060.042234592</v>
      </c>
      <c r="F59" s="618" t="n">
        <f aca="false">+'4.Proyección Balance'!F152</f>
        <v>5055.39509491416</v>
      </c>
      <c r="G59" s="618" t="n">
        <f aca="false">+'4.Proyección Balance'!G152</f>
        <v>5472.54899183387</v>
      </c>
      <c r="H59" s="618" t="n">
        <f aca="false">+'4.Proyección Balance'!H152</f>
        <v>6111.68162709619</v>
      </c>
      <c r="I59" s="618" t="n">
        <f aca="false">+'4.Proyección Balance'!J152</f>
        <v>6594.56247182122</v>
      </c>
    </row>
    <row r="60" customFormat="false" ht="14.25" hidden="false" customHeight="false" outlineLevel="0" collapsed="false">
      <c r="A60" s="616" t="n">
        <v>26</v>
      </c>
      <c r="B60" s="617" t="s">
        <v>128</v>
      </c>
      <c r="C60" s="612"/>
      <c r="D60" s="618" t="n">
        <f aca="false">D61+D62+D63</f>
        <v>16903.84702</v>
      </c>
      <c r="E60" s="618" t="n">
        <f aca="false">E61+E62+E63</f>
        <v>19736.3416908</v>
      </c>
      <c r="F60" s="618" t="n">
        <f aca="false">F61+F62+F63</f>
        <v>23124.369801096</v>
      </c>
      <c r="G60" s="618" t="n">
        <f aca="false">G61+G62+G63</f>
        <v>27178.8187288939</v>
      </c>
      <c r="H60" s="618" t="n">
        <f aca="false">H61+H62+H63</f>
        <v>32032.748941603</v>
      </c>
      <c r="I60" s="618" t="n">
        <f aca="false">I61+I62+I63</f>
        <v>37845.8285261925</v>
      </c>
    </row>
    <row r="61" customFormat="false" ht="14.25" hidden="false" customHeight="false" outlineLevel="0" collapsed="false">
      <c r="A61" s="616" t="n">
        <v>2603</v>
      </c>
      <c r="B61" s="621" t="s">
        <v>531</v>
      </c>
      <c r="C61" s="612"/>
      <c r="D61" s="618" t="n">
        <v>565.71889</v>
      </c>
      <c r="E61" s="618" t="n">
        <f aca="false">(D61*'2.Supuestos para Balance'!C131)+D61</f>
        <v>678.862668</v>
      </c>
      <c r="F61" s="618" t="n">
        <f aca="false">(E61*'2.Supuestos para Balance'!C131)+E61</f>
        <v>814.6352016</v>
      </c>
      <c r="G61" s="618" t="n">
        <f aca="false">(F61*'2.Supuestos para Balance'!C131)+F61</f>
        <v>977.56224192</v>
      </c>
      <c r="H61" s="618" t="n">
        <f aca="false">(G61*'2.Supuestos para Balance'!C131)+G61</f>
        <v>1173.074690304</v>
      </c>
      <c r="I61" s="618" t="n">
        <f aca="false">(H61*'2.Supuestos para Balance'!C131)+H61</f>
        <v>1407.6896283648</v>
      </c>
    </row>
    <row r="62" customFormat="false" ht="14.25" hidden="false" customHeight="false" outlineLevel="0" collapsed="false">
      <c r="A62" s="616" t="n">
        <v>2606</v>
      </c>
      <c r="B62" s="621" t="s">
        <v>532</v>
      </c>
      <c r="C62" s="612"/>
      <c r="D62" s="633" t="n">
        <v>3045.97074</v>
      </c>
      <c r="E62" s="618" t="n">
        <f aca="false">(D62*'2.Supuestos para Balance'!C132)+D62</f>
        <v>3106.8901548</v>
      </c>
      <c r="F62" s="618" t="n">
        <f aca="false">(E62*'2.Supuestos para Balance'!C132)+E62</f>
        <v>3169.027957896</v>
      </c>
      <c r="G62" s="618" t="n">
        <f aca="false">(F62*'2.Supuestos para Balance'!C132)+F62</f>
        <v>3232.40851705392</v>
      </c>
      <c r="H62" s="618" t="n">
        <f aca="false">(G62*'2.Supuestos para Balance'!C132)+G62</f>
        <v>3297.056687395</v>
      </c>
      <c r="I62" s="618" t="n">
        <f aca="false">(H62*'2.Supuestos para Balance'!C132)+H62</f>
        <v>3362.9978211429</v>
      </c>
    </row>
    <row r="63" customFormat="false" ht="14.25" hidden="false" customHeight="false" outlineLevel="0" collapsed="false">
      <c r="A63" s="616" t="n">
        <v>2607</v>
      </c>
      <c r="B63" s="621" t="s">
        <v>533</v>
      </c>
      <c r="C63" s="612"/>
      <c r="D63" s="633" t="n">
        <v>13292.15739</v>
      </c>
      <c r="E63" s="618" t="n">
        <f aca="false">(D63*'2.Supuestos para Balance'!C133)+D63</f>
        <v>15950.588868</v>
      </c>
      <c r="F63" s="618" t="n">
        <f aca="false">(E63*'2.Supuestos para Balance'!C133)+E63</f>
        <v>19140.7066416</v>
      </c>
      <c r="G63" s="618" t="n">
        <f aca="false">(F63*'2.Supuestos para Balance'!C133)+F63</f>
        <v>22968.84796992</v>
      </c>
      <c r="H63" s="618" t="n">
        <f aca="false">(G63*'2.Supuestos para Balance'!C133)+G63</f>
        <v>27562.617563904</v>
      </c>
      <c r="I63" s="618" t="n">
        <f aca="false">(H63*'2.Supuestos para Balance'!C133)+H63</f>
        <v>33075.1410766848</v>
      </c>
    </row>
    <row r="64" customFormat="false" ht="14.25" hidden="false" customHeight="false" outlineLevel="0" collapsed="false">
      <c r="A64" s="616" t="n">
        <v>27</v>
      </c>
      <c r="B64" s="617" t="s">
        <v>534</v>
      </c>
      <c r="C64" s="612"/>
      <c r="D64" s="618" t="n">
        <v>5000</v>
      </c>
      <c r="E64" s="618" t="n">
        <f aca="false">+D64+1630</f>
        <v>6630</v>
      </c>
      <c r="F64" s="618" t="n">
        <f aca="false">(E64*'2.Supuestos para Balance'!C136)+E64</f>
        <v>7425.6</v>
      </c>
      <c r="G64" s="618" t="n">
        <f aca="false">(F64*'2.Supuestos para Balance'!C136)+F64</f>
        <v>8316.672</v>
      </c>
      <c r="H64" s="618" t="n">
        <f aca="false">(G64*'2.Supuestos para Balance'!C136)+G64</f>
        <v>9314.67264</v>
      </c>
      <c r="I64" s="618" t="n">
        <f aca="false">(H64*'2.Supuestos para Balance'!C136)+H64</f>
        <v>10432.4333568</v>
      </c>
    </row>
    <row r="65" customFormat="false" ht="14.25" hidden="false" customHeight="false" outlineLevel="0" collapsed="false">
      <c r="A65" s="616" t="n">
        <v>28</v>
      </c>
      <c r="B65" s="617" t="s">
        <v>535</v>
      </c>
      <c r="C65" s="612"/>
      <c r="D65" s="618" t="n">
        <v>3776</v>
      </c>
      <c r="E65" s="618" t="n">
        <f aca="false">+D65+1163</f>
        <v>4939</v>
      </c>
      <c r="F65" s="618" t="n">
        <f aca="false">(E65*'2.Supuestos para Balance'!C137)+E65</f>
        <v>4988.39</v>
      </c>
      <c r="G65" s="618" t="n">
        <f aca="false">(F65*'2.Supuestos para Balance'!C137)+F65</f>
        <v>5038.2739</v>
      </c>
      <c r="H65" s="618" t="n">
        <f aca="false">(G65*'2.Supuestos para Balance'!C137)+G65</f>
        <v>5088.656639</v>
      </c>
      <c r="I65" s="618" t="n">
        <f aca="false">(H65*'2.Supuestos para Balance'!C137)+H65</f>
        <v>5139.54320539</v>
      </c>
    </row>
    <row r="66" customFormat="false" ht="14.25" hidden="false" customHeight="false" outlineLevel="0" collapsed="false">
      <c r="A66" s="616" t="n">
        <v>29</v>
      </c>
      <c r="B66" s="617" t="s">
        <v>383</v>
      </c>
      <c r="C66" s="612"/>
      <c r="D66" s="618" t="n">
        <v>3444.0557</v>
      </c>
      <c r="E66" s="618" t="n">
        <f aca="false">+'4.Proyección Balance'!E163</f>
        <v>3835.58191420444</v>
      </c>
      <c r="F66" s="618" t="n">
        <f aca="false">+'4.Proyección Balance'!F163</f>
        <v>4243.72862643872</v>
      </c>
      <c r="G66" s="618" t="n">
        <f aca="false">+'4.Proyección Balance'!G163</f>
        <v>4465.02192919323</v>
      </c>
      <c r="H66" s="618" t="n">
        <f aca="false">+'4.Proyección Balance'!H163</f>
        <v>4703.94000999482</v>
      </c>
      <c r="I66" s="618" t="n">
        <f aca="false">+'4.Proyección Balance'!J163</f>
        <v>4962.04131290294</v>
      </c>
    </row>
    <row r="67" customFormat="false" ht="15" hidden="false" customHeight="false" outlineLevel="0" collapsed="false">
      <c r="A67" s="628"/>
      <c r="B67" s="629"/>
      <c r="C67" s="612"/>
      <c r="D67" s="612"/>
      <c r="E67" s="618"/>
      <c r="F67" s="618"/>
      <c r="G67" s="618"/>
      <c r="H67" s="618"/>
      <c r="I67" s="618"/>
    </row>
    <row r="68" customFormat="false" ht="15" hidden="false" customHeight="false" outlineLevel="0" collapsed="false">
      <c r="A68" s="628"/>
      <c r="B68" s="629" t="s">
        <v>536</v>
      </c>
      <c r="C68" s="612"/>
      <c r="D68" s="630" t="n">
        <f aca="false">D50+D55+D56+D57+D58+D59+D60+D64+D65+D66</f>
        <v>593038.74931</v>
      </c>
      <c r="E68" s="630" t="n">
        <f aca="false">E50+E55+[1]CONSCOND!D141+E60+E64+E65+E66</f>
        <v>619355.394516205</v>
      </c>
      <c r="F68" s="630" t="n">
        <f aca="false">F50+F55+[1]CONSCOND!E141+F60+F64+F65+F66</f>
        <v>667581.970603835</v>
      </c>
      <c r="G68" s="630" t="n">
        <f aca="false">G50+G55+[1]CONSCOND!F141+G60+G64+G65+G66</f>
        <v>720528.330485292</v>
      </c>
      <c r="H68" s="630" t="n">
        <f aca="false">H50+H55+[1]CONSCOND!G141+H60+H64+H65+H66</f>
        <v>776956.294487809</v>
      </c>
      <c r="I68" s="630" t="n">
        <f aca="false">I50+I55+[1]CONSCOND!H141+I60+I64+I65+I66</f>
        <v>839847.678791564</v>
      </c>
    </row>
    <row r="69" customFormat="false" ht="15" hidden="false" customHeight="false" outlineLevel="0" collapsed="false">
      <c r="A69" s="628"/>
      <c r="B69" s="629"/>
      <c r="C69" s="612"/>
      <c r="D69" s="612"/>
      <c r="E69" s="618"/>
      <c r="F69" s="618"/>
      <c r="G69" s="618"/>
      <c r="H69" s="618"/>
      <c r="I69" s="618"/>
    </row>
    <row r="70" customFormat="false" ht="15" hidden="false" customHeight="false" outlineLevel="0" collapsed="false">
      <c r="A70" s="616" t="n">
        <v>3</v>
      </c>
      <c r="B70" s="629" t="s">
        <v>537</v>
      </c>
      <c r="C70" s="612"/>
      <c r="D70" s="630" t="n">
        <f aca="false">D45-D68</f>
        <v>48576.1944899999</v>
      </c>
      <c r="E70" s="630" t="n">
        <f aca="false">E45-E68</f>
        <v>64659.5960016252</v>
      </c>
      <c r="F70" s="630" t="n">
        <f aca="false">F45-F68</f>
        <v>70759.5063793202</v>
      </c>
      <c r="G70" s="630" t="n">
        <f aca="false">G45-G68</f>
        <v>77141.3287426769</v>
      </c>
      <c r="H70" s="630" t="n">
        <f aca="false">H45-H68</f>
        <v>86921.9697193442</v>
      </c>
      <c r="I70" s="630" t="n">
        <f aca="false">I45-I68</f>
        <v>93921.0950584284</v>
      </c>
    </row>
    <row r="71" customFormat="false" ht="14.25" hidden="false" customHeight="false" outlineLevel="0" collapsed="false">
      <c r="A71" s="634"/>
      <c r="B71" s="635"/>
      <c r="C71" s="635"/>
      <c r="D71" s="635"/>
      <c r="E71" s="635"/>
      <c r="F71" s="635"/>
      <c r="G71" s="635"/>
      <c r="H71" s="635"/>
      <c r="I71" s="635"/>
      <c r="J71" s="636"/>
    </row>
    <row r="72" customFormat="false" ht="12.75" hidden="false" customHeight="false" outlineLevel="0" collapsed="false">
      <c r="A72" s="637"/>
      <c r="B72" s="637"/>
      <c r="C72" s="45"/>
      <c r="D72" s="638"/>
      <c r="E72" s="638"/>
      <c r="F72" s="638"/>
      <c r="G72" s="638"/>
      <c r="H72" s="638"/>
      <c r="I72" s="638"/>
      <c r="J72" s="45"/>
    </row>
    <row r="73" customFormat="false" ht="12.75" hidden="false" customHeight="false" outlineLevel="0" collapsed="false">
      <c r="A73" s="639" t="n">
        <v>6</v>
      </c>
      <c r="B73" s="639" t="s">
        <v>538</v>
      </c>
      <c r="D73" s="627"/>
      <c r="E73" s="627"/>
      <c r="F73" s="627"/>
      <c r="G73" s="627"/>
      <c r="H73" s="627"/>
      <c r="I73" s="627"/>
    </row>
    <row r="74" customFormat="false" ht="12.75" hidden="false" customHeight="false" outlineLevel="0" collapsed="false">
      <c r="A74" s="639" t="n">
        <v>64</v>
      </c>
      <c r="B74" s="639" t="s">
        <v>539</v>
      </c>
      <c r="D74" s="640" t="n">
        <f aca="false">D75+D76+D77+D78</f>
        <v>191234.62082</v>
      </c>
      <c r="E74" s="640" t="n">
        <f aca="false">E75+E76+E77+E78</f>
        <v>192458.8321874</v>
      </c>
      <c r="F74" s="640" t="n">
        <f aca="false">F75+F76+F77+F78</f>
        <v>193696.135144076</v>
      </c>
      <c r="G74" s="640" t="n">
        <f aca="false">G75+G76+G77+G78</f>
        <v>194946.686090189</v>
      </c>
      <c r="H74" s="640" t="n">
        <f aca="false">H75+H76+H77+H78</f>
        <v>196210.643754429</v>
      </c>
      <c r="I74" s="640" t="n">
        <f aca="false">I75+I76+I77+I78</f>
        <v>197488.169240238</v>
      </c>
    </row>
    <row r="75" customFormat="false" ht="12.75" hidden="false" customHeight="false" outlineLevel="0" collapsed="false">
      <c r="A75" s="639" t="n">
        <v>6401</v>
      </c>
      <c r="B75" s="639" t="s">
        <v>540</v>
      </c>
      <c r="D75" s="641" t="n">
        <v>1415.79267</v>
      </c>
      <c r="E75" s="640" t="n">
        <f aca="false">(D75*'2.Supuestos para Balance'!C142)+D75</f>
        <v>1458.2664501</v>
      </c>
      <c r="F75" s="640" t="n">
        <f aca="false">(E75*'2.Supuestos para Balance'!C142)+E75</f>
        <v>1502.014443603</v>
      </c>
      <c r="G75" s="640" t="n">
        <f aca="false">(F75*'2.Supuestos para Balance'!C142)+F75</f>
        <v>1547.07487691109</v>
      </c>
      <c r="H75" s="640" t="n">
        <f aca="false">(G75*'2.Supuestos para Balance'!C142)+G75</f>
        <v>1593.48712321842</v>
      </c>
      <c r="I75" s="640" t="n">
        <f aca="false">(H75*'2.Supuestos para Balance'!C142)+H75</f>
        <v>1641.29173691498</v>
      </c>
    </row>
    <row r="76" customFormat="false" ht="12.75" hidden="false" customHeight="false" outlineLevel="0" collapsed="false">
      <c r="A76" s="639" t="n">
        <v>6402</v>
      </c>
      <c r="B76" s="639" t="s">
        <v>541</v>
      </c>
      <c r="D76" s="641" t="n">
        <v>40305.86298</v>
      </c>
      <c r="E76" s="640" t="n">
        <f aca="false">(D76*'2.Supuestos para Balance'!C143)+D76</f>
        <v>40708.9216098</v>
      </c>
      <c r="F76" s="640" t="n">
        <f aca="false">(E76*'2.Supuestos para Balance'!C143)+E76</f>
        <v>41116.010825898</v>
      </c>
      <c r="G76" s="640" t="n">
        <f aca="false">(F76*'2.Supuestos para Balance'!C143)+F76</f>
        <v>41527.170934157</v>
      </c>
      <c r="H76" s="640" t="n">
        <f aca="false">(G76*'2.Supuestos para Balance'!C143)+G76</f>
        <v>41942.4426434985</v>
      </c>
      <c r="I76" s="640" t="n">
        <f aca="false">(H76*'2.Supuestos para Balance'!C143)+H76</f>
        <v>42361.8670699335</v>
      </c>
    </row>
    <row r="77" customFormat="false" ht="12.75" hidden="false" customHeight="false" outlineLevel="0" collapsed="false">
      <c r="A77" s="639" t="n">
        <v>6403</v>
      </c>
      <c r="B77" s="639" t="s">
        <v>542</v>
      </c>
      <c r="D77" s="641" t="n">
        <v>77867.89575</v>
      </c>
      <c r="E77" s="640" t="n">
        <f aca="false">(D77*'2.Supuestos para Balance'!C144)+D77</f>
        <v>78646.5747075</v>
      </c>
      <c r="F77" s="640" t="n">
        <f aca="false">(E77*'2.Supuestos para Balance'!C144)+E77</f>
        <v>79433.040454575</v>
      </c>
      <c r="G77" s="640" t="n">
        <f aca="false">(F77*'2.Supuestos para Balance'!C144)+F77</f>
        <v>80227.3708591207</v>
      </c>
      <c r="H77" s="640" t="n">
        <f aca="false">(G77*'2.Supuestos para Balance'!C144)+G77</f>
        <v>81029.644567712</v>
      </c>
      <c r="I77" s="640" t="n">
        <f aca="false">(H77*'2.Supuestos para Balance'!C144)+H77</f>
        <v>81839.9410133891</v>
      </c>
    </row>
    <row r="78" customFormat="false" ht="12.75" hidden="false" customHeight="false" outlineLevel="0" collapsed="false">
      <c r="A78" s="639" t="n">
        <v>6404</v>
      </c>
      <c r="B78" s="639" t="s">
        <v>543</v>
      </c>
      <c r="C78" s="642"/>
      <c r="D78" s="641" t="n">
        <v>71645.06942</v>
      </c>
      <c r="E78" s="640" t="n">
        <f aca="false">(D78*'2.Supuestos para Balance'!C147)+D78</f>
        <v>71645.06942</v>
      </c>
      <c r="F78" s="640" t="n">
        <f aca="false">(E78*'2.Supuestos para Balance'!C147)+E78</f>
        <v>71645.06942</v>
      </c>
      <c r="G78" s="640" t="n">
        <f aca="false">(F78*'2.Supuestos para Balance'!C147)+F78</f>
        <v>71645.06942</v>
      </c>
      <c r="H78" s="640" t="n">
        <f aca="false">(G78*'2.Supuestos para Balance'!C147)+G78</f>
        <v>71645.06942</v>
      </c>
      <c r="I78" s="640" t="n">
        <f aca="false">(H78*'2.Supuestos para Balance'!C147)+H78</f>
        <v>71645.06942</v>
      </c>
    </row>
    <row r="79" customFormat="false" ht="12.75" hidden="false" customHeight="false" outlineLevel="0" collapsed="false">
      <c r="B79" s="639"/>
      <c r="C79" s="643"/>
      <c r="D79" s="644"/>
    </row>
    <row r="80" customFormat="false" ht="12.75" hidden="false" customHeight="false" outlineLevel="0" collapsed="false">
      <c r="C80" s="643"/>
      <c r="D80" s="644"/>
    </row>
    <row r="81" customFormat="false" ht="12.75" hidden="false" customHeight="false" outlineLevel="0" collapsed="false">
      <c r="C81" s="643"/>
      <c r="D81" s="644"/>
    </row>
    <row r="82" customFormat="false" ht="12.75" hidden="false" customHeight="false" outlineLevel="0" collapsed="false">
      <c r="C82" s="643"/>
      <c r="D82" s="644"/>
    </row>
    <row r="83" customFormat="false" ht="12.75" hidden="false" customHeight="false" outlineLevel="0" collapsed="false">
      <c r="C83" s="643"/>
      <c r="D83" s="644"/>
    </row>
    <row r="84" customFormat="false" ht="12.75" hidden="false" customHeight="false" outlineLevel="0" collapsed="false">
      <c r="C84" s="643"/>
      <c r="D84" s="6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79" activeCellId="0" sqref="C79"/>
    </sheetView>
  </sheetViews>
  <sheetFormatPr defaultColWidth="11.41796875" defaultRowHeight="12.75" zeroHeight="false" outlineLevelRow="0" outlineLevelCol="0"/>
  <cols>
    <col collapsed="false" customWidth="true" hidden="false" outlineLevel="0" max="1" min="1" style="40" width="56.7"/>
    <col collapsed="false" customWidth="true" hidden="false" outlineLevel="0" max="2" min="2" style="40" width="1.7"/>
    <col collapsed="false" customWidth="true" hidden="false" outlineLevel="0" max="3" min="3" style="40" width="13.28"/>
    <col collapsed="false" customWidth="false" hidden="false" outlineLevel="0" max="257" min="4" style="40" width="11.42"/>
  </cols>
  <sheetData>
    <row r="3" customFormat="false" ht="12.75" hidden="false" customHeight="false" outlineLevel="0" collapsed="false">
      <c r="A3" s="611" t="s">
        <v>544</v>
      </c>
    </row>
    <row r="4" customFormat="false" ht="13.5" hidden="false" customHeight="false" outlineLevel="0" collapsed="false">
      <c r="A4" s="645" t="s">
        <v>388</v>
      </c>
    </row>
    <row r="5" customFormat="false" ht="13.5" hidden="false" customHeight="false" outlineLevel="0" collapsed="false"/>
    <row r="8" customFormat="false" ht="12.75" hidden="false" customHeight="false" outlineLevel="0" collapsed="false">
      <c r="C8" s="611" t="s">
        <v>352</v>
      </c>
      <c r="D8" s="611" t="s">
        <v>394</v>
      </c>
      <c r="E8" s="611" t="s">
        <v>396</v>
      </c>
      <c r="F8" s="611" t="s">
        <v>397</v>
      </c>
      <c r="G8" s="611" t="s">
        <v>398</v>
      </c>
      <c r="H8" s="611" t="s">
        <v>400</v>
      </c>
    </row>
    <row r="10" customFormat="false" ht="12.75" hidden="false" customHeight="false" outlineLevel="0" collapsed="false">
      <c r="B10" s="646"/>
      <c r="C10" s="647"/>
      <c r="D10" s="647"/>
      <c r="E10" s="391"/>
    </row>
    <row r="11" customFormat="false" ht="12.75" hidden="false" customHeight="false" outlineLevel="0" collapsed="false">
      <c r="A11" s="648" t="s">
        <v>545</v>
      </c>
      <c r="B11" s="649"/>
    </row>
    <row r="12" customFormat="false" ht="12.75" hidden="false" customHeight="false" outlineLevel="0" collapsed="false">
      <c r="A12" s="650"/>
      <c r="B12" s="649"/>
      <c r="C12" s="649"/>
      <c r="D12" s="650"/>
      <c r="E12" s="651"/>
    </row>
    <row r="13" customFormat="false" ht="12.75" hidden="false" customHeight="false" outlineLevel="0" collapsed="false">
      <c r="A13" s="650" t="s">
        <v>546</v>
      </c>
      <c r="B13" s="643"/>
      <c r="C13" s="652" t="n">
        <f aca="false">SUM(C14:C16)</f>
        <v>38542.20084</v>
      </c>
      <c r="D13" s="561" t="n">
        <f aca="false">SUM(D14:D16)</f>
        <v>40572.1648535435</v>
      </c>
      <c r="E13" s="653" t="n">
        <f aca="false">SUM(E14:E16)</f>
        <v>41546.0444101514</v>
      </c>
      <c r="F13" s="654" t="n">
        <f aca="false">SUM(F14:F16)</f>
        <v>44609.0092959377</v>
      </c>
      <c r="G13" s="654" t="n">
        <f aca="false">SUM(G14:G16)</f>
        <v>48016.2405195551</v>
      </c>
      <c r="H13" s="654" t="n">
        <f aca="false">SUM(H14:H16)</f>
        <v>51786.5197392411</v>
      </c>
    </row>
    <row r="14" customFormat="false" ht="12.75" hidden="false" customHeight="false" outlineLevel="0" collapsed="false">
      <c r="A14" s="655" t="s">
        <v>547</v>
      </c>
      <c r="B14" s="643"/>
      <c r="C14" s="561" t="n">
        <v>1368.82933</v>
      </c>
      <c r="D14" s="561" t="n">
        <f aca="false">+'5.Proyección Ingresos'!B51</f>
        <v>3289.5491451</v>
      </c>
      <c r="E14" s="654" t="n">
        <f aca="false">+'5.Proyección Ingresos'!C51</f>
        <v>3312.21567052776</v>
      </c>
      <c r="F14" s="654" t="n">
        <f aca="false">+'5.Proyección Ingresos'!D51</f>
        <v>3590.28582715391</v>
      </c>
      <c r="G14" s="654" t="n">
        <f aca="false">+'5.Proyección Ingresos'!E51</f>
        <v>3894.613052974</v>
      </c>
      <c r="H14" s="654" t="n">
        <f aca="false">+'5.Proyección Ingresos'!F51</f>
        <v>4227.77257924765</v>
      </c>
    </row>
    <row r="15" customFormat="false" ht="12.75" hidden="false" customHeight="false" outlineLevel="0" collapsed="false">
      <c r="A15" s="655" t="s">
        <v>548</v>
      </c>
      <c r="B15" s="649"/>
      <c r="C15" s="561" t="n">
        <v>35212.84115</v>
      </c>
      <c r="D15" s="561" t="n">
        <f aca="false">+'5.Proyección Ingresos'!C33</f>
        <v>35714.1914204435</v>
      </c>
      <c r="E15" s="654" t="n">
        <f aca="false">+'5.Proyección Ingresos'!D33</f>
        <v>36979.0893092237</v>
      </c>
      <c r="F15" s="654" t="n">
        <f aca="false">+'5.Proyección Ingresos'!E33</f>
        <v>40014.9319244638</v>
      </c>
      <c r="G15" s="654" t="n">
        <f aca="false">+'5.Proyección Ingresos'!F33</f>
        <v>43318.5942311251</v>
      </c>
      <c r="H15" s="654" t="n">
        <f aca="false">+'5.Proyección Ingresos'!G33</f>
        <v>46916.3205716287</v>
      </c>
    </row>
    <row r="16" customFormat="false" ht="12.75" hidden="false" customHeight="false" outlineLevel="0" collapsed="false">
      <c r="A16" s="655" t="s">
        <v>549</v>
      </c>
      <c r="B16" s="649"/>
      <c r="C16" s="656" t="n">
        <v>1960.53036</v>
      </c>
      <c r="D16" s="561" t="n">
        <f aca="false">+'5.Proyección Ingresos'!D67</f>
        <v>1568.424288</v>
      </c>
      <c r="E16" s="654" t="n">
        <f aca="false">+'5.Proyección Ingresos'!E67</f>
        <v>1254.7394304</v>
      </c>
      <c r="F16" s="654" t="n">
        <f aca="false">+'5.Proyección Ingresos'!F67</f>
        <v>1003.79154432</v>
      </c>
      <c r="G16" s="654" t="n">
        <f aca="false">+'5.Proyección Ingresos'!G67</f>
        <v>803.033235456</v>
      </c>
      <c r="H16" s="654" t="n">
        <f aca="false">+'5.Proyección Ingresos'!H67</f>
        <v>642.4265883648</v>
      </c>
    </row>
    <row r="17" customFormat="false" ht="12.75" hidden="false" customHeight="false" outlineLevel="0" collapsed="false">
      <c r="A17" s="650" t="s">
        <v>106</v>
      </c>
      <c r="B17" s="643"/>
      <c r="C17" s="657" t="n">
        <f aca="false">SUM(C18:C19)</f>
        <v>11766.62867</v>
      </c>
      <c r="D17" s="658" t="n">
        <f aca="false">SUM(D18:D19)</f>
        <v>11469.3965801137</v>
      </c>
      <c r="E17" s="659" t="n">
        <f aca="false">SUM(E18:E19)</f>
        <v>12773.8435031361</v>
      </c>
      <c r="F17" s="659" t="n">
        <f aca="false">SUM(F18:F19)</f>
        <v>14062.5548361144</v>
      </c>
      <c r="G17" s="659" t="n">
        <f aca="false">SUM(G18:G19)</f>
        <v>15363.3951148444</v>
      </c>
      <c r="H17" s="659" t="n">
        <f aca="false">SUM(H18:H19)</f>
        <v>17136.2116920433</v>
      </c>
    </row>
    <row r="18" customFormat="false" ht="12.75" hidden="false" customHeight="false" outlineLevel="0" collapsed="false">
      <c r="A18" s="660" t="s">
        <v>550</v>
      </c>
      <c r="B18" s="643"/>
      <c r="C18" s="561" t="n">
        <v>10803.28459</v>
      </c>
      <c r="D18" s="561" t="n">
        <f aca="false">+'6.Proyección Egresos'!B34</f>
        <v>9724.91956764968</v>
      </c>
      <c r="E18" s="654" t="n">
        <f aca="false">+'6.Proyección Egresos'!C34</f>
        <v>10656.1295484705</v>
      </c>
      <c r="F18" s="654" t="n">
        <f aca="false">+'6.Proyección Egresos'!D34</f>
        <v>11503.7721819253</v>
      </c>
      <c r="G18" s="654" t="n">
        <f aca="false">+'6.Proyección Egresos'!E34</f>
        <v>12257.8041126368</v>
      </c>
      <c r="H18" s="654" t="n">
        <f aca="false">+'6.Proyección Egresos'!F34</f>
        <v>13367.4403087774</v>
      </c>
    </row>
    <row r="19" customFormat="false" ht="12.75" hidden="false" customHeight="false" outlineLevel="0" collapsed="false">
      <c r="A19" s="660" t="s">
        <v>128</v>
      </c>
      <c r="B19" s="643"/>
      <c r="C19" s="561" t="n">
        <v>963.34408</v>
      </c>
      <c r="D19" s="561" t="n">
        <f aca="false">+'6.Proyección Egresos'!B56</f>
        <v>1744.477012464</v>
      </c>
      <c r="E19" s="654" t="n">
        <f aca="false">+'6.Proyección Egresos'!C56</f>
        <v>2117.7139546656</v>
      </c>
      <c r="F19" s="654" t="n">
        <f aca="false">+'6.Proyección Egresos'!D56</f>
        <v>2558.78265418906</v>
      </c>
      <c r="G19" s="654" t="n">
        <f aca="false">+'6.Proyección Egresos'!E56</f>
        <v>3105.59100220754</v>
      </c>
      <c r="H19" s="654" t="n">
        <f aca="false">+'6.Proyección Egresos'!F56</f>
        <v>3768.77138326585</v>
      </c>
    </row>
    <row r="20" customFormat="false" ht="12.75" hidden="false" customHeight="false" outlineLevel="0" collapsed="false">
      <c r="A20" s="648" t="s">
        <v>551</v>
      </c>
      <c r="B20" s="660"/>
      <c r="C20" s="657" t="n">
        <f aca="false">C13-C17</f>
        <v>26775.57217</v>
      </c>
      <c r="D20" s="658" t="n">
        <f aca="false">D13-D17</f>
        <v>29102.7682734298</v>
      </c>
      <c r="E20" s="661" t="n">
        <f aca="false">E13-E17</f>
        <v>28772.2009070153</v>
      </c>
      <c r="F20" s="661" t="n">
        <f aca="false">F13-F17</f>
        <v>30546.4544598233</v>
      </c>
      <c r="G20" s="661" t="n">
        <f aca="false">G13-G17</f>
        <v>32652.8454047107</v>
      </c>
      <c r="H20" s="661" t="n">
        <f aca="false">H13-H17</f>
        <v>34650.3080471978</v>
      </c>
    </row>
    <row r="21" customFormat="false" ht="12.75" hidden="false" customHeight="false" outlineLevel="0" collapsed="false">
      <c r="A21" s="650"/>
      <c r="B21" s="644"/>
      <c r="C21" s="662"/>
      <c r="D21" s="663"/>
      <c r="E21" s="664"/>
      <c r="F21" s="665"/>
      <c r="G21" s="664"/>
      <c r="H21" s="664"/>
    </row>
    <row r="22" customFormat="false" ht="12.75" hidden="false" customHeight="false" outlineLevel="0" collapsed="false">
      <c r="A22" s="650" t="s">
        <v>552</v>
      </c>
      <c r="B22" s="643"/>
      <c r="C22" s="652" t="n">
        <f aca="false">C23+C24+C25</f>
        <v>10534.38206</v>
      </c>
      <c r="D22" s="561" t="n">
        <f aca="false">D23+D24+D25</f>
        <v>16092.657266469</v>
      </c>
      <c r="E22" s="654" t="n">
        <f aca="false">E23+E24+E25</f>
        <v>17309.9751444397</v>
      </c>
      <c r="F22" s="666" t="n">
        <f aca="false">F23+F24+F25</f>
        <v>18502.7148589474</v>
      </c>
      <c r="G22" s="654" t="n">
        <f aca="false">G23+G24+G25</f>
        <v>19797.3396002835</v>
      </c>
      <c r="H22" s="654" t="n">
        <f aca="false">H23+H24+H25</f>
        <v>21203.6149202057</v>
      </c>
    </row>
    <row r="23" customFormat="false" ht="12.75" hidden="false" customHeight="false" outlineLevel="0" collapsed="false">
      <c r="A23" s="655" t="s">
        <v>553</v>
      </c>
      <c r="B23" s="643"/>
      <c r="C23" s="667" t="n">
        <v>1541.45826</v>
      </c>
      <c r="D23" s="561" t="n">
        <f aca="false">+'5.Proyección Ingresos'!C79</f>
        <v>1668.62856645</v>
      </c>
      <c r="E23" s="654" t="n">
        <f aca="false">+'5.Proyección Ingresos'!D79</f>
        <v>1806.29042318213</v>
      </c>
      <c r="F23" s="666" t="n">
        <f aca="false">+'5.Proyección Ingresos'!E79</f>
        <v>1955.30938309465</v>
      </c>
      <c r="G23" s="654" t="n">
        <f aca="false">+'5.Proyección Ingresos'!F79</f>
        <v>2116.62240719996</v>
      </c>
      <c r="H23" s="654" t="n">
        <f aca="false">+'5.Proyección Ingresos'!G79</f>
        <v>2291.24375579396</v>
      </c>
    </row>
    <row r="24" customFormat="false" ht="12.75" hidden="false" customHeight="false" outlineLevel="0" collapsed="false">
      <c r="A24" s="655" t="s">
        <v>542</v>
      </c>
      <c r="B24" s="643"/>
      <c r="C24" s="667" t="n">
        <v>2885</v>
      </c>
      <c r="D24" s="561" t="n">
        <f aca="false">+'5.Proyección Ingresos'!C85</f>
        <v>3145.8629883</v>
      </c>
      <c r="E24" s="654" t="n">
        <f aca="false">+'5.Proyección Ingresos'!D85</f>
        <v>3177.321618183</v>
      </c>
      <c r="F24" s="666" t="n">
        <f aca="false">+'5.Proyección Ingresos'!E85</f>
        <v>3209.09483436483</v>
      </c>
      <c r="G24" s="654" t="n">
        <f aca="false">+'5.Proyección Ingresos'!F85</f>
        <v>3241.18578270848</v>
      </c>
      <c r="H24" s="654" t="n">
        <f aca="false">+'5.Proyección Ingresos'!G85</f>
        <v>3273.59764053556</v>
      </c>
    </row>
    <row r="25" customFormat="false" ht="12.75" hidden="false" customHeight="false" outlineLevel="0" collapsed="false">
      <c r="A25" s="655" t="s">
        <v>554</v>
      </c>
      <c r="B25" s="649"/>
      <c r="C25" s="667" t="n">
        <v>6107.9238</v>
      </c>
      <c r="D25" s="561" t="n">
        <f aca="false">+'5.Proyección Ingresos'!C90</f>
        <v>11278.165711719</v>
      </c>
      <c r="E25" s="654" t="n">
        <f aca="false">+'5.Proyección Ingresos'!D90</f>
        <v>12326.3631030746</v>
      </c>
      <c r="F25" s="666" t="n">
        <f aca="false">+'5.Proyección Ingresos'!E90</f>
        <v>13338.3106414879</v>
      </c>
      <c r="G25" s="654" t="n">
        <f aca="false">+'5.Proyección Ingresos'!F90</f>
        <v>14439.531410375</v>
      </c>
      <c r="H25" s="654" t="n">
        <f aca="false">+'5.Proyección Ingresos'!G90</f>
        <v>15638.7735238762</v>
      </c>
    </row>
    <row r="26" customFormat="false" ht="12.75" hidden="false" customHeight="false" outlineLevel="0" collapsed="false">
      <c r="A26" s="650" t="s">
        <v>431</v>
      </c>
      <c r="B26" s="643"/>
      <c r="C26" s="652" t="n">
        <f aca="false">C27+C28+C29</f>
        <v>6385.07565</v>
      </c>
      <c r="D26" s="561" t="n">
        <f aca="false">D27+D28+D29</f>
        <v>6911.5896193</v>
      </c>
      <c r="E26" s="654" t="n">
        <f aca="false">E27+E28+E29</f>
        <v>7619.050195119</v>
      </c>
      <c r="F26" s="666" t="n">
        <f aca="false">F27+F28+F29</f>
        <v>8605.43778202057</v>
      </c>
      <c r="G26" s="654" t="n">
        <f aca="false">G27+G28+G29</f>
        <v>10031.2108009356</v>
      </c>
      <c r="H26" s="654" t="n">
        <f aca="false">H27+H28+H29</f>
        <v>12164.1356027761</v>
      </c>
    </row>
    <row r="27" customFormat="false" ht="12.75" hidden="false" customHeight="false" outlineLevel="0" collapsed="false">
      <c r="A27" s="655" t="s">
        <v>555</v>
      </c>
      <c r="B27" s="643"/>
      <c r="C27" s="667" t="n">
        <v>718.11566</v>
      </c>
      <c r="D27" s="561" t="n">
        <f aca="false">+'5.Proyección Ingresos'!C135</f>
        <v>1005.361924</v>
      </c>
      <c r="E27" s="654" t="n">
        <f aca="false">+'5.Proyección Ingresos'!D135</f>
        <v>1407.5066936</v>
      </c>
      <c r="F27" s="666" t="n">
        <f aca="false">+'5.Proyección Ingresos'!E135</f>
        <v>1970.50937104</v>
      </c>
      <c r="G27" s="654" t="n">
        <f aca="false">+'5.Proyección Ingresos'!F135</f>
        <v>2758.713119456</v>
      </c>
      <c r="H27" s="654" t="n">
        <f aca="false">+'5.Proyección Ingresos'!G135</f>
        <v>3862.1983672384</v>
      </c>
    </row>
    <row r="28" customFormat="false" ht="12.75" hidden="false" customHeight="false" outlineLevel="0" collapsed="false">
      <c r="A28" s="655" t="s">
        <v>556</v>
      </c>
      <c r="B28" s="643"/>
      <c r="C28" s="667" t="n">
        <v>84.46208</v>
      </c>
      <c r="D28" s="561" t="n">
        <f aca="false">+'5.Proyección Ingresos'!C136</f>
        <v>156.254848</v>
      </c>
      <c r="E28" s="654" t="n">
        <f aca="false">+'5.Proyección Ingresos'!D136</f>
        <v>289.0714688</v>
      </c>
      <c r="F28" s="666" t="n">
        <f aca="false">+'5.Proyección Ingresos'!E136</f>
        <v>534.78221728</v>
      </c>
      <c r="G28" s="654" t="n">
        <f aca="false">+'5.Proyección Ingresos'!F136</f>
        <v>989.347101968</v>
      </c>
      <c r="H28" s="654" t="n">
        <f aca="false">+'5.Proyección Ingresos'!G136</f>
        <v>1830.2921386408</v>
      </c>
    </row>
    <row r="29" customFormat="false" ht="12.75" hidden="false" customHeight="false" outlineLevel="0" collapsed="false">
      <c r="A29" s="655" t="s">
        <v>557</v>
      </c>
      <c r="B29" s="45"/>
      <c r="C29" s="667" t="n">
        <v>5582.49791</v>
      </c>
      <c r="D29" s="654" t="n">
        <f aca="false">+'5.Proyección Ingresos'!C137</f>
        <v>5749.9728473</v>
      </c>
      <c r="E29" s="654" t="n">
        <f aca="false">+'5.Proyección Ingresos'!D137</f>
        <v>5922.472032719</v>
      </c>
      <c r="F29" s="654" t="n">
        <f aca="false">+'5.Proyección Ingresos'!E137</f>
        <v>6100.14619370057</v>
      </c>
      <c r="G29" s="654" t="n">
        <f aca="false">+'5.Proyección Ingresos'!F137</f>
        <v>6283.15057951159</v>
      </c>
      <c r="H29" s="654" t="n">
        <f aca="false">+'5.Proyección Ingresos'!G137</f>
        <v>6471.64509689694</v>
      </c>
    </row>
    <row r="30" customFormat="false" ht="12.75" hidden="false" customHeight="false" outlineLevel="0" collapsed="false">
      <c r="A30" s="650" t="s">
        <v>558</v>
      </c>
      <c r="B30" s="436"/>
      <c r="C30" s="654" t="n">
        <f aca="false">C31+C32+C33+C34</f>
        <v>351.63549</v>
      </c>
      <c r="D30" s="654" t="n">
        <f aca="false">D31+D32+D33+D34</f>
        <v>369.2172645</v>
      </c>
      <c r="E30" s="654" t="n">
        <f aca="false">E31+E32+E33+E34</f>
        <v>387.678127725</v>
      </c>
      <c r="F30" s="654" t="n">
        <f aca="false">F31+F32+F33+F34</f>
        <v>407.06203411125</v>
      </c>
      <c r="G30" s="654" t="n">
        <f aca="false">G31+G32+G33+G34</f>
        <v>427.415135816813</v>
      </c>
      <c r="H30" s="654" t="n">
        <f aca="false">H31+H32+H33+H34</f>
        <v>448.785892607653</v>
      </c>
    </row>
    <row r="31" customFormat="false" ht="12.75" hidden="false" customHeight="false" outlineLevel="0" collapsed="false">
      <c r="A31" s="655" t="s">
        <v>128</v>
      </c>
      <c r="B31" s="391"/>
      <c r="C31" s="561" t="n">
        <v>14</v>
      </c>
      <c r="D31" s="654" t="n">
        <f aca="false">+'6.Proyección Egresos'!C69</f>
        <v>14.7</v>
      </c>
      <c r="E31" s="668" t="n">
        <f aca="false">+'6.Proyección Egresos'!D69</f>
        <v>15.435</v>
      </c>
      <c r="F31" s="669" t="n">
        <f aca="false">+'6.Proyección Egresos'!E69</f>
        <v>16.20675</v>
      </c>
      <c r="G31" s="654" t="n">
        <f aca="false">+'6.Proyección Egresos'!F69</f>
        <v>17.0170875</v>
      </c>
      <c r="H31" s="654" t="n">
        <f aca="false">+'6.Proyección Egresos'!G69</f>
        <v>17.867941875</v>
      </c>
    </row>
    <row r="32" customFormat="false" ht="12.75" hidden="false" customHeight="false" outlineLevel="0" collapsed="false">
      <c r="A32" s="655" t="s">
        <v>465</v>
      </c>
      <c r="B32" s="391"/>
      <c r="C32" s="561" t="n">
        <v>8.95544</v>
      </c>
      <c r="D32" s="670" t="n">
        <f aca="false">+'6.Proyección Egresos'!C70</f>
        <v>9.403212</v>
      </c>
      <c r="E32" s="669" t="n">
        <f aca="false">+'6.Proyección Egresos'!D70</f>
        <v>9.8733726</v>
      </c>
      <c r="F32" s="669" t="n">
        <f aca="false">+'6.Proyección Egresos'!E70</f>
        <v>10.36704123</v>
      </c>
      <c r="G32" s="669" t="n">
        <f aca="false">+'6.Proyección Egresos'!F70</f>
        <v>10.8853932915</v>
      </c>
      <c r="H32" s="669" t="n">
        <f aca="false">+'6.Proyección Egresos'!G70</f>
        <v>11.429662956075</v>
      </c>
    </row>
    <row r="33" customFormat="false" ht="12.75" hidden="false" customHeight="false" outlineLevel="0" collapsed="false">
      <c r="A33" s="655" t="s">
        <v>466</v>
      </c>
      <c r="B33" s="391"/>
      <c r="C33" s="561" t="n">
        <v>23.81776</v>
      </c>
      <c r="D33" s="561" t="n">
        <f aca="false">+'6.Proyección Egresos'!C71</f>
        <v>25.008648</v>
      </c>
      <c r="E33" s="654" t="n">
        <f aca="false">+'6.Proyección Egresos'!D71</f>
        <v>26.2590804</v>
      </c>
      <c r="F33" s="654" t="n">
        <f aca="false">+'6.Proyección Egresos'!E71</f>
        <v>27.57203442</v>
      </c>
      <c r="G33" s="654" t="n">
        <f aca="false">+'6.Proyección Egresos'!F71</f>
        <v>28.950636141</v>
      </c>
      <c r="H33" s="654" t="n">
        <f aca="false">+'6.Proyección Egresos'!G71</f>
        <v>30.39816794805</v>
      </c>
    </row>
    <row r="34" customFormat="false" ht="12.75" hidden="false" customHeight="false" outlineLevel="0" collapsed="false">
      <c r="A34" s="655" t="s">
        <v>467</v>
      </c>
      <c r="B34" s="391"/>
      <c r="C34" s="561" t="n">
        <v>304.86229</v>
      </c>
      <c r="D34" s="561" t="n">
        <f aca="false">+'6.Proyección Egresos'!C72</f>
        <v>320.1054045</v>
      </c>
      <c r="E34" s="654" t="n">
        <f aca="false">+'6.Proyección Egresos'!D72</f>
        <v>336.110674725</v>
      </c>
      <c r="F34" s="654" t="n">
        <f aca="false">+'6.Proyección Egresos'!E72</f>
        <v>352.91620846125</v>
      </c>
      <c r="G34" s="654" t="n">
        <f aca="false">+'6.Proyección Egresos'!F72</f>
        <v>370.562018884312</v>
      </c>
      <c r="H34" s="654" t="n">
        <f aca="false">+'6.Proyección Egresos'!G72</f>
        <v>389.090119828528</v>
      </c>
    </row>
    <row r="35" customFormat="false" ht="12.75" hidden="false" customHeight="false" outlineLevel="0" collapsed="false">
      <c r="A35" s="650" t="s">
        <v>423</v>
      </c>
      <c r="B35" s="391"/>
      <c r="C35" s="652" t="n">
        <f aca="false">C36+C37+C38+C39</f>
        <v>1857.18787</v>
      </c>
      <c r="D35" s="561" t="n">
        <f aca="false">D36+D37+D38+D39</f>
        <v>1898.8962574</v>
      </c>
      <c r="E35" s="654" t="n">
        <f aca="false">E36+E37+E38+E39</f>
        <v>2283.10708863</v>
      </c>
      <c r="F35" s="654" t="n">
        <f aca="false">F36+F37+F38+F39</f>
        <v>2758.4297649037</v>
      </c>
      <c r="G35" s="654" t="n">
        <f aca="false">G36+G37+G38+G39</f>
        <v>3347.53948807949</v>
      </c>
      <c r="H35" s="654" t="n">
        <f aca="false">H36+H37+H38+H39</f>
        <v>3065.67859593985</v>
      </c>
    </row>
    <row r="36" customFormat="false" ht="12.75" hidden="false" customHeight="false" outlineLevel="0" collapsed="false">
      <c r="A36" s="655" t="s">
        <v>559</v>
      </c>
      <c r="B36" s="436"/>
      <c r="C36" s="667" t="n">
        <v>273.0611</v>
      </c>
      <c r="D36" s="654" t="n">
        <f aca="false">+'5.Proyección Ingresos'!C115</f>
        <v>281.252933</v>
      </c>
      <c r="E36" s="654" t="n">
        <f aca="false">+'5.Proyección Ingresos'!D115</f>
        <v>289.69052099</v>
      </c>
      <c r="F36" s="654" t="n">
        <f aca="false">+'5.Proyección Ingresos'!E115</f>
        <v>298.3812366197</v>
      </c>
      <c r="G36" s="654" t="n">
        <f aca="false">+'5.Proyección Ingresos'!F115</f>
        <v>307.332673718291</v>
      </c>
      <c r="H36" s="654" t="n">
        <f aca="false">+'5.Proyección Ingresos'!G115</f>
        <v>313.479327192657</v>
      </c>
    </row>
    <row r="37" customFormat="false" ht="12.75" hidden="false" customHeight="false" outlineLevel="0" collapsed="false">
      <c r="A37" s="655" t="s">
        <v>472</v>
      </c>
      <c r="B37" s="45"/>
      <c r="C37" s="667" t="n">
        <v>538.1452</v>
      </c>
      <c r="D37" s="667" t="n">
        <f aca="false">+'5.Proyección Ingresos'!C116</f>
        <v>387.464544</v>
      </c>
      <c r="E37" s="654" t="n">
        <f aca="false">+'5.Proyección Ingresos'!D116</f>
        <v>503.7039072</v>
      </c>
      <c r="F37" s="654" t="n">
        <f aca="false">+'5.Proyección Ingresos'!E116</f>
        <v>654.81507936</v>
      </c>
      <c r="G37" s="654" t="n">
        <f aca="false">+'5.Proyección Ingresos'!F116</f>
        <v>851.259603168</v>
      </c>
      <c r="H37" s="654" t="n">
        <f aca="false">+'5.Proyección Ingresos'!G116</f>
        <v>766.1336428512</v>
      </c>
    </row>
    <row r="38" customFormat="false" ht="12.75" hidden="false" customHeight="false" outlineLevel="0" collapsed="false">
      <c r="A38" s="655" t="s">
        <v>473</v>
      </c>
      <c r="B38" s="649"/>
      <c r="C38" s="667" t="n">
        <v>128.53532</v>
      </c>
      <c r="D38" s="561" t="n">
        <f aca="false">+'5.Proyección Ingresos'!C117</f>
        <v>92.5454304</v>
      </c>
      <c r="E38" s="654" t="n">
        <f aca="false">+'5.Proyección Ingresos'!D117</f>
        <v>101.79997344</v>
      </c>
      <c r="F38" s="666" t="n">
        <f aca="false">+'5.Proyección Ingresos'!E117</f>
        <v>111.979970784</v>
      </c>
      <c r="G38" s="654" t="n">
        <f aca="false">+'5.Proyección Ingresos'!F117</f>
        <v>123.1779678624</v>
      </c>
      <c r="H38" s="654" t="n">
        <f aca="false">+'5.Proyección Ingresos'!G117</f>
        <v>126.873306898272</v>
      </c>
    </row>
    <row r="39" customFormat="false" ht="12.75" hidden="false" customHeight="false" outlineLevel="0" collapsed="false">
      <c r="A39" s="655" t="s">
        <v>560</v>
      </c>
      <c r="B39" s="643"/>
      <c r="C39" s="667" t="n">
        <v>917.44625</v>
      </c>
      <c r="D39" s="561" t="n">
        <f aca="false">+'5.Proyección Ingresos'!C118</f>
        <v>1137.63335</v>
      </c>
      <c r="E39" s="654" t="n">
        <f aca="false">+'5.Proyección Ingresos'!D118</f>
        <v>1387.912687</v>
      </c>
      <c r="F39" s="666" t="n">
        <f aca="false">+'5.Proyección Ingresos'!E118</f>
        <v>1693.25347814</v>
      </c>
      <c r="G39" s="654" t="n">
        <f aca="false">+'5.Proyección Ingresos'!F118</f>
        <v>2065.7692433308</v>
      </c>
      <c r="H39" s="654" t="n">
        <f aca="false">+'5.Proyección Ingresos'!G118</f>
        <v>1859.19231899772</v>
      </c>
    </row>
    <row r="40" customFormat="false" ht="12.75" hidden="false" customHeight="false" outlineLevel="0" collapsed="false">
      <c r="A40" s="650" t="s">
        <v>470</v>
      </c>
      <c r="B40" s="643"/>
      <c r="C40" s="671" t="n">
        <f aca="false">C41+C42+C43</f>
        <v>63.37893</v>
      </c>
      <c r="D40" s="672" t="n">
        <f aca="false">D41+D42+D43</f>
        <v>57.041037</v>
      </c>
      <c r="E40" s="654" t="n">
        <f aca="false">E41+E42+E43</f>
        <v>52.47775404</v>
      </c>
      <c r="F40" s="654" t="n">
        <f aca="false">F41+F42+F43</f>
        <v>48.8043112572</v>
      </c>
      <c r="G40" s="654" t="n">
        <f aca="false">G41+G42+G43</f>
        <v>51.24452682006</v>
      </c>
      <c r="H40" s="654" t="n">
        <f aca="false">H41+H42+H43</f>
        <v>53.806753161063</v>
      </c>
    </row>
    <row r="41" customFormat="false" ht="12.75" hidden="false" customHeight="false" outlineLevel="0" collapsed="false">
      <c r="A41" s="655" t="s">
        <v>471</v>
      </c>
      <c r="B41" s="643"/>
      <c r="C41" s="672" t="n">
        <v>0.81299</v>
      </c>
      <c r="D41" s="673" t="n">
        <f aca="false">+'6.Proyección Egresos'!C91</f>
        <v>0.731691</v>
      </c>
      <c r="E41" s="668" t="n">
        <f aca="false">'6.Proyección Egresos'!D91</f>
        <v>0.67315572</v>
      </c>
      <c r="F41" s="668" t="n">
        <f aca="false">+'6.Proyección Egresos'!E91</f>
        <v>0.6260348196</v>
      </c>
      <c r="G41" s="668" t="n">
        <f aca="false">+'6.Proyección Egresos'!F91</f>
        <v>0.65733656058</v>
      </c>
      <c r="H41" s="668" t="n">
        <f aca="false">+'6.Proyección Egresos'!G91</f>
        <v>0.690203388609</v>
      </c>
    </row>
    <row r="42" customFormat="false" ht="12.75" hidden="false" customHeight="false" outlineLevel="0" collapsed="false">
      <c r="A42" s="655" t="s">
        <v>472</v>
      </c>
      <c r="B42" s="643"/>
      <c r="C42" s="672" t="n">
        <v>11.73352</v>
      </c>
      <c r="D42" s="672" t="n">
        <f aca="false">+'6.Proyección Egresos'!C92</f>
        <v>10.560168</v>
      </c>
      <c r="E42" s="669" t="n">
        <f aca="false">+'6.Proyección Egresos'!D92</f>
        <v>9.71535456</v>
      </c>
      <c r="F42" s="674" t="n">
        <f aca="false">+'6.Proyección Egresos'!E92</f>
        <v>9.0352797408</v>
      </c>
      <c r="G42" s="669" t="n">
        <f aca="false">+'6.Proyección Egresos'!F92</f>
        <v>9.48704372784</v>
      </c>
      <c r="H42" s="654" t="n">
        <f aca="false">+'6.Proyección Egresos'!G92</f>
        <v>9.961395914232</v>
      </c>
    </row>
    <row r="43" customFormat="false" ht="12.75" hidden="false" customHeight="false" outlineLevel="0" collapsed="false">
      <c r="A43" s="655" t="s">
        <v>473</v>
      </c>
      <c r="B43" s="643"/>
      <c r="C43" s="672" t="n">
        <v>50.83242</v>
      </c>
      <c r="D43" s="672" t="n">
        <f aca="false">+'6.Proyección Egresos'!C93</f>
        <v>45.749178</v>
      </c>
      <c r="E43" s="654" t="n">
        <f aca="false">+'6.Proyección Egresos'!D93</f>
        <v>42.08924376</v>
      </c>
      <c r="F43" s="674" t="n">
        <f aca="false">+'6.Proyección Egresos'!E93</f>
        <v>39.1429966968</v>
      </c>
      <c r="G43" s="654" t="n">
        <f aca="false">+'6.Proyección Egresos'!F93</f>
        <v>41.10014653164</v>
      </c>
      <c r="H43" s="654" t="n">
        <f aca="false">+'6.Proyección Egresos'!G93</f>
        <v>43.155153858222</v>
      </c>
    </row>
    <row r="44" customFormat="false" ht="12.75" hidden="false" customHeight="false" outlineLevel="0" collapsed="false">
      <c r="A44" s="648" t="s">
        <v>561</v>
      </c>
      <c r="B44" s="643"/>
      <c r="C44" s="675" t="n">
        <f aca="false">C20+C22+C26-C30+C35-C40</f>
        <v>45137.20333</v>
      </c>
      <c r="D44" s="676" t="n">
        <f aca="false">D20+D22+D26-D30+D35-D40</f>
        <v>53579.6531150988</v>
      </c>
      <c r="E44" s="661" t="n">
        <f aca="false">E20+E22+E26-E30+E35-E40</f>
        <v>55544.177453439</v>
      </c>
      <c r="F44" s="661" t="n">
        <f aca="false">F20+F22+F26-F30+F35-F40</f>
        <v>59957.1705203265</v>
      </c>
      <c r="G44" s="661" t="n">
        <f aca="false">G20+G22+G26-G30+G35-G40</f>
        <v>65350.2756313724</v>
      </c>
      <c r="H44" s="661" t="n">
        <f aca="false">H20+H22+H26-H30+H35-H40</f>
        <v>70581.1445203508</v>
      </c>
    </row>
    <row r="45" customFormat="false" ht="12.75" hidden="false" customHeight="false" outlineLevel="0" collapsed="false">
      <c r="A45" s="648"/>
      <c r="B45" s="643"/>
      <c r="C45" s="652"/>
      <c r="D45" s="561"/>
      <c r="E45" s="664"/>
      <c r="F45" s="664"/>
      <c r="G45" s="664"/>
      <c r="H45" s="664"/>
    </row>
    <row r="46" customFormat="false" ht="12.75" hidden="false" customHeight="false" outlineLevel="0" collapsed="false">
      <c r="A46" s="650" t="s">
        <v>475</v>
      </c>
      <c r="B46" s="643"/>
      <c r="C46" s="677" t="n">
        <f aca="false">C47+C48+C49+C50+C51+C52</f>
        <v>4224.9523</v>
      </c>
      <c r="D46" s="672" t="n">
        <f aca="false">D47+D48+D49+D50+D51+D52</f>
        <v>4379.21049951756</v>
      </c>
      <c r="E46" s="654" t="n">
        <f aca="false">E47+E48+E49+E50+E51+E52</f>
        <v>4779.86959737368</v>
      </c>
      <c r="F46" s="654" t="n">
        <f aca="false">F47+F48+F49+F50+F51+F52</f>
        <v>5149.85018007386</v>
      </c>
      <c r="G46" s="654" t="n">
        <f aca="false">G47+G48+G49+G50+G51+G52</f>
        <v>5550.62718354409</v>
      </c>
      <c r="H46" s="654" t="n">
        <f aca="false">H47+H48+H49+H50+H51+H52</f>
        <v>5941.71764499485</v>
      </c>
    </row>
    <row r="47" customFormat="false" ht="12.75" hidden="false" customHeight="false" outlineLevel="0" collapsed="false">
      <c r="A47" s="655" t="s">
        <v>502</v>
      </c>
      <c r="B47" s="649"/>
      <c r="C47" s="677" t="n">
        <v>213.71401</v>
      </c>
      <c r="D47" s="672" t="n">
        <f aca="false">-'7.Balance Proyectado'!E18*'3.Supuesto para Resultados'!D117</f>
        <v>245.235888767205</v>
      </c>
      <c r="E47" s="654" t="n">
        <f aca="false">-'7.Balance Proyectado'!F18*'3.Supuesto para Resultados'!D117</f>
        <v>246.925678237844</v>
      </c>
      <c r="F47" s="654" t="n">
        <f aca="false">-'7.Balance Proyectado'!G18*'3.Supuesto para Resultados'!D117</f>
        <v>267.655808414324</v>
      </c>
      <c r="G47" s="654" t="n">
        <f aca="false">-'7.Balance Proyectado'!H18*'3.Supuesto para Resultados'!D117</f>
        <v>290.343403099212</v>
      </c>
      <c r="H47" s="654" t="n">
        <f aca="false">-'7.Balance Proyectado'!I18*'3.Supuesto para Resultados'!D117</f>
        <v>315.180445782913</v>
      </c>
    </row>
    <row r="48" customFormat="false" ht="12.75" hidden="false" customHeight="false" outlineLevel="0" collapsed="false">
      <c r="A48" s="655" t="s">
        <v>553</v>
      </c>
      <c r="B48" s="643"/>
      <c r="C48" s="677" t="n">
        <v>2912.95627</v>
      </c>
      <c r="D48" s="672" t="n">
        <f aca="false">-'7.Balance Proyectado'!E24*'3.Supuesto para Resultados'!D118</f>
        <v>3458.63748492716</v>
      </c>
      <c r="E48" s="654" t="n">
        <f aca="false">-'7.Balance Proyectado'!F24*'3.Supuesto para Resultados'!D118</f>
        <v>3780.08468494286</v>
      </c>
      <c r="F48" s="654" t="n">
        <f aca="false">-'7.Balance Proyectado'!G24*'3.Supuesto para Resultados'!D118</f>
        <v>4090.41526338963</v>
      </c>
      <c r="G48" s="654" t="n">
        <f aca="false">-'7.Balance Proyectado'!H24*'3.Supuesto para Resultados'!D118</f>
        <v>4428.12296584834</v>
      </c>
      <c r="H48" s="654" t="n">
        <f aca="false">-'7.Balance Proyectado'!I24*'3.Supuesto para Resultados'!D118</f>
        <v>4795.89054732204</v>
      </c>
    </row>
    <row r="49" customFormat="false" ht="12.75" hidden="false" customHeight="false" outlineLevel="0" collapsed="false">
      <c r="A49" s="655" t="s">
        <v>513</v>
      </c>
      <c r="B49" s="643"/>
      <c r="C49" s="677" t="n">
        <v>170.2</v>
      </c>
      <c r="D49" s="672" t="n">
        <f aca="false">-'7.Balance Proyectado'!E30*'3.Supuesto para Resultados'!D119</f>
        <v>173.117985252135</v>
      </c>
      <c r="E49" s="654" t="n">
        <f aca="false">-'7.Balance Proyectado'!F30*'3.Supuesto para Resultados'!D119</f>
        <v>198.690193010461</v>
      </c>
      <c r="F49" s="654" t="n">
        <f aca="false">-'7.Balance Proyectado'!G30*'3.Supuesto para Resultados'!D119</f>
        <v>206.372944199126</v>
      </c>
      <c r="G49" s="654" t="n">
        <f aca="false">-'7.Balance Proyectado'!H30*'3.Supuesto para Resultados'!D119</f>
        <v>219.627305025459</v>
      </c>
      <c r="H49" s="654" t="n">
        <f aca="false">-'7.Balance Proyectado'!I30*'3.Supuesto para Resultados'!D119</f>
        <v>224.594800618243</v>
      </c>
    </row>
    <row r="50" customFormat="false" ht="12.75" hidden="false" customHeight="false" outlineLevel="0" collapsed="false">
      <c r="A50" s="678" t="s">
        <v>562</v>
      </c>
      <c r="B50" s="643"/>
      <c r="C50" s="677" t="n">
        <v>648.83702</v>
      </c>
      <c r="D50" s="672" t="n">
        <f aca="false">-'7.Balance Proyectado'!E32*'3.Supuesto para Resultados'!D120</f>
        <v>227.190843175845</v>
      </c>
      <c r="E50" s="654" t="n">
        <f aca="false">-'7.Balance Proyectado'!F32*'3.Supuesto para Resultados'!D120</f>
        <v>283.927364258561</v>
      </c>
      <c r="F50" s="654" t="n">
        <f aca="false">-'7.Balance Proyectado'!G32*'3.Supuesto para Resultados'!D120</f>
        <v>311.806923212345</v>
      </c>
      <c r="G50" s="654" t="n">
        <f aca="false">-'7.Balance Proyectado'!H32*'3.Supuesto para Resultados'!D120</f>
        <v>338.082529624874</v>
      </c>
      <c r="H50" s="654" t="n">
        <f aca="false">-'7.Balance Proyectado'!I32*'3.Supuesto para Resultados'!D120</f>
        <v>335.689476263666</v>
      </c>
    </row>
    <row r="51" customFormat="false" ht="12.75" hidden="false" customHeight="false" outlineLevel="0" collapsed="false">
      <c r="A51" s="655" t="s">
        <v>364</v>
      </c>
      <c r="B51" s="643"/>
      <c r="C51" s="677" t="n">
        <v>67.745</v>
      </c>
      <c r="D51" s="672" t="n">
        <f aca="false">-'7.Balance Proyectado'!E44*'3.Supuesto para Resultados'!D121</f>
        <v>61.9686718104747</v>
      </c>
      <c r="E51" s="654" t="n">
        <f aca="false">-'7.Balance Proyectado'!F44*'3.Supuesto para Resultados'!D121</f>
        <v>55.8123074740552</v>
      </c>
      <c r="F51" s="654" t="n">
        <f aca="false">-'7.Balance Proyectado'!G44*'3.Supuesto para Resultados'!D121</f>
        <v>57.7854614891583</v>
      </c>
      <c r="G51" s="654" t="n">
        <f aca="false">-'7.Balance Proyectado'!H44*'3.Supuesto para Resultados'!D121</f>
        <v>57.2379488842993</v>
      </c>
      <c r="H51" s="654" t="n">
        <f aca="false">-'7.Balance Proyectado'!I44*'3.Supuesto para Resultados'!D121</f>
        <v>51.7350721322784</v>
      </c>
    </row>
    <row r="52" customFormat="false" ht="12.75" hidden="false" customHeight="false" outlineLevel="0" collapsed="false">
      <c r="A52" s="655" t="s">
        <v>465</v>
      </c>
      <c r="B52" s="643"/>
      <c r="C52" s="677" t="n">
        <v>211.5</v>
      </c>
      <c r="D52" s="672" t="n">
        <f aca="false">'7.Balance Proyectado'!E58*'3.Supuesto para Resultados'!D122</f>
        <v>213.059625584739</v>
      </c>
      <c r="E52" s="654" t="n">
        <f aca="false">'7.Balance Proyectado'!F58*'3.Supuesto para Resultados'!D122</f>
        <v>214.429369449898</v>
      </c>
      <c r="F52" s="654" t="n">
        <f aca="false">'7.Balance Proyectado'!G58*'3.Supuesto para Resultados'!D122</f>
        <v>215.813779369283</v>
      </c>
      <c r="G52" s="654" t="n">
        <f aca="false">'7.Balance Proyectado'!H58*'3.Supuesto para Resultados'!D122</f>
        <v>217.213031061903</v>
      </c>
      <c r="H52" s="654" t="n">
        <f aca="false">'7.Balance Proyectado'!I58*'3.Supuesto para Resultados'!D122</f>
        <v>218.627302875713</v>
      </c>
    </row>
    <row r="53" customFormat="false" ht="12.75" hidden="false" customHeight="false" outlineLevel="0" collapsed="false">
      <c r="A53" s="648" t="s">
        <v>563</v>
      </c>
      <c r="B53" s="649"/>
      <c r="C53" s="679" t="n">
        <f aca="false">C44-C46</f>
        <v>40912.25103</v>
      </c>
      <c r="D53" s="680" t="n">
        <f aca="false">D44-D46</f>
        <v>49200.4426155813</v>
      </c>
      <c r="E53" s="664" t="n">
        <f aca="false">E44-E46</f>
        <v>50764.3078560653</v>
      </c>
      <c r="F53" s="681" t="n">
        <f aca="false">F44-F46</f>
        <v>54807.3203402527</v>
      </c>
      <c r="G53" s="664" t="n">
        <f aca="false">G44-G46</f>
        <v>59799.6484478283</v>
      </c>
      <c r="H53" s="664" t="n">
        <f aca="false">H44-H46</f>
        <v>64639.426875356</v>
      </c>
    </row>
    <row r="54" customFormat="false" ht="12.75" hidden="false" customHeight="false" outlineLevel="0" collapsed="false">
      <c r="A54" s="648"/>
      <c r="B54" s="682"/>
      <c r="C54" s="683"/>
      <c r="D54" s="684"/>
      <c r="E54" s="664"/>
      <c r="F54" s="685"/>
      <c r="G54" s="664"/>
      <c r="H54" s="664"/>
    </row>
    <row r="55" customFormat="false" ht="12.75" hidden="false" customHeight="false" outlineLevel="0" collapsed="false">
      <c r="A55" s="650" t="s">
        <v>483</v>
      </c>
      <c r="B55" s="686"/>
      <c r="C55" s="652" t="n">
        <f aca="false">C56+C57+C58+C59+C60+C61+C62</f>
        <v>38036.05104</v>
      </c>
      <c r="D55" s="561" t="n">
        <f aca="false">D56+D57+D58+D59+D60+D61+D62</f>
        <v>40531.9661416</v>
      </c>
      <c r="E55" s="654" t="n">
        <f aca="false">E56+E57+E58+E59+E60+E61+E62</f>
        <v>40894.197743026</v>
      </c>
      <c r="F55" s="666" t="n">
        <f aca="false">F56+F57+F58+F59+F60+F61+F62</f>
        <v>44900.7673570348</v>
      </c>
      <c r="G55" s="654" t="n">
        <f aca="false">G56+G57+G58+G59+G60+G61+G62</f>
        <v>48649.5086539677</v>
      </c>
      <c r="H55" s="654" t="n">
        <f aca="false">H56+H57+H58+H59+H60+H61+H62</f>
        <v>52511.3230580807</v>
      </c>
    </row>
    <row r="56" customFormat="false" ht="12.75" hidden="false" customHeight="false" outlineLevel="0" collapsed="false">
      <c r="A56" s="687" t="s">
        <v>487</v>
      </c>
      <c r="B56" s="682"/>
      <c r="C56" s="561" t="n">
        <v>11505.69194</v>
      </c>
      <c r="D56" s="672" t="n">
        <f aca="false">'6.Proyección Egresos'!C132</f>
        <v>12656.261134</v>
      </c>
      <c r="E56" s="654" t="n">
        <f aca="false">+'6.Proyección Egresos'!D132</f>
        <v>13921.8872474</v>
      </c>
      <c r="F56" s="666" t="n">
        <f aca="false">+'6.Proyección Egresos'!E132</f>
        <v>15314.07597214</v>
      </c>
      <c r="G56" s="654" t="n">
        <f aca="false">+'6.Proyección Egresos'!F132</f>
        <v>16845.483569354</v>
      </c>
      <c r="H56" s="654" t="n">
        <f aca="false">+'6.Proyección Egresos'!G132</f>
        <v>18530.0319262894</v>
      </c>
    </row>
    <row r="57" customFormat="false" ht="12.75" hidden="false" customHeight="false" outlineLevel="0" collapsed="false">
      <c r="A57" s="687" t="s">
        <v>488</v>
      </c>
      <c r="B57" s="682"/>
      <c r="C57" s="561" t="n">
        <v>589.48243</v>
      </c>
      <c r="D57" s="561" t="n">
        <f aca="false">+'6.Proyección Egresos'!C133</f>
        <v>630.7462001</v>
      </c>
      <c r="E57" s="654" t="n">
        <v>355</v>
      </c>
      <c r="F57" s="666" t="n">
        <v>500</v>
      </c>
      <c r="G57" s="654" t="n">
        <f aca="false">+'6.Proyección Egresos'!F133</f>
        <v>772.691217209104</v>
      </c>
      <c r="H57" s="654" t="n">
        <f aca="false">+'6.Proyección Egresos'!G133</f>
        <v>826.779602413742</v>
      </c>
    </row>
    <row r="58" customFormat="false" ht="12.75" hidden="false" customHeight="false" outlineLevel="0" collapsed="false">
      <c r="A58" s="687" t="s">
        <v>489</v>
      </c>
      <c r="B58" s="682"/>
      <c r="C58" s="561" t="n">
        <v>13575.83394</v>
      </c>
      <c r="D58" s="561" t="n">
        <f aca="false">+'6.Proyección Egresos'!C134</f>
        <v>14526.1423158</v>
      </c>
      <c r="E58" s="654" t="n">
        <v>15000</v>
      </c>
      <c r="F58" s="666" t="n">
        <v>16150</v>
      </c>
      <c r="G58" s="654" t="n">
        <f aca="false">+'6.Proyección Egresos'!F134</f>
        <v>17795.1489609746</v>
      </c>
      <c r="H58" s="654" t="n">
        <f aca="false">+'6.Proyección Egresos'!G134</f>
        <v>19040.8093882428</v>
      </c>
    </row>
    <row r="59" customFormat="false" ht="12.75" hidden="false" customHeight="false" outlineLevel="0" collapsed="false">
      <c r="A59" s="687" t="s">
        <v>490</v>
      </c>
      <c r="B59" s="686"/>
      <c r="C59" s="561" t="n">
        <v>4081.96215</v>
      </c>
      <c r="D59" s="561" t="n">
        <f aca="false">+'6.Proyección Egresos'!C135</f>
        <v>4286.0602575</v>
      </c>
      <c r="E59" s="654" t="n">
        <v>3000</v>
      </c>
      <c r="F59" s="666" t="n">
        <v>3650</v>
      </c>
      <c r="G59" s="654" t="n">
        <f aca="false">+'6.Proyección Egresos'!F135</f>
        <v>4961.65050558844</v>
      </c>
      <c r="H59" s="654" t="n">
        <f aca="false">+'6.Proyección Egresos'!G135</f>
        <v>5209.73303086786</v>
      </c>
    </row>
    <row r="60" customFormat="false" ht="12.75" hidden="false" customHeight="false" outlineLevel="0" collapsed="false">
      <c r="A60" s="687" t="s">
        <v>564</v>
      </c>
      <c r="B60" s="688"/>
      <c r="C60" s="652" t="n">
        <v>2470.17922</v>
      </c>
      <c r="D60" s="561" t="n">
        <f aca="false">+'4.Proyección Balance'!D90</f>
        <v>2839.8001</v>
      </c>
      <c r="E60" s="654" t="n">
        <f aca="false">+'4.Proyección Balance'!E90</f>
        <v>2884.8001</v>
      </c>
      <c r="F60" s="666" t="n">
        <f aca="false">+'4.Proyección Balance'!F90</f>
        <v>3205.4401</v>
      </c>
      <c r="G60" s="654" t="n">
        <f aca="false">+'4.Proyección Balance'!G90</f>
        <v>1694.23</v>
      </c>
      <c r="H60" s="654" t="n">
        <f aca="false">+'4.Proyección Balance'!H90</f>
        <v>1970.17</v>
      </c>
    </row>
    <row r="61" customFormat="false" ht="12.75" hidden="false" customHeight="false" outlineLevel="0" collapsed="false">
      <c r="A61" s="687" t="s">
        <v>565</v>
      </c>
      <c r="B61" s="649"/>
      <c r="C61" s="652" t="n">
        <v>1296.58222</v>
      </c>
      <c r="D61" s="561" t="n">
        <f aca="false">+'4.Proyección Balance'!D125</f>
        <v>941.14742</v>
      </c>
      <c r="E61" s="654" t="n">
        <f aca="false">+'4.Proyección Balance'!E125</f>
        <v>941.14742</v>
      </c>
      <c r="F61" s="666" t="n">
        <f aca="false">+'4.Proyección Balance'!F125</f>
        <v>1146.14742</v>
      </c>
      <c r="G61" s="654" t="n">
        <f aca="false">+'4.Proyección Balance'!G125</f>
        <v>1497.14742</v>
      </c>
      <c r="H61" s="654" t="n">
        <f aca="false">+'4.Proyección Balance'!H125</f>
        <v>1698.14742</v>
      </c>
    </row>
    <row r="62" customFormat="false" ht="12.75" hidden="false" customHeight="false" outlineLevel="0" collapsed="false">
      <c r="A62" s="687" t="s">
        <v>491</v>
      </c>
      <c r="B62" s="689"/>
      <c r="C62" s="561" t="n">
        <v>4516.31914</v>
      </c>
      <c r="D62" s="561" t="n">
        <f aca="false">+'6.Proyección Egresos'!C136</f>
        <v>4651.8087142</v>
      </c>
      <c r="E62" s="654" t="n">
        <f aca="false">+'6.Proyección Egresos'!D136</f>
        <v>4791.362975626</v>
      </c>
      <c r="F62" s="666" t="n">
        <f aca="false">+'6.Proyección Egresos'!E136</f>
        <v>4935.10386489478</v>
      </c>
      <c r="G62" s="654" t="n">
        <f aca="false">+'6.Proyección Egresos'!F136</f>
        <v>5083.15698084162</v>
      </c>
      <c r="H62" s="654" t="n">
        <f aca="false">+'6.Proyección Egresos'!G136</f>
        <v>5235.65169026687</v>
      </c>
    </row>
    <row r="63" customFormat="false" ht="12.75" hidden="false" customHeight="false" outlineLevel="0" collapsed="false">
      <c r="A63" s="650"/>
      <c r="C63" s="690"/>
      <c r="D63" s="664"/>
      <c r="E63" s="664"/>
      <c r="F63" s="664"/>
      <c r="G63" s="664"/>
      <c r="H63" s="664"/>
    </row>
    <row r="64" customFormat="false" ht="12.75" hidden="false" customHeight="false" outlineLevel="0" collapsed="false">
      <c r="A64" s="648" t="s">
        <v>566</v>
      </c>
      <c r="C64" s="690" t="n">
        <f aca="false">C53-C55</f>
        <v>2876.19999000002</v>
      </c>
      <c r="D64" s="664" t="n">
        <f aca="false">D53-D55</f>
        <v>8668.47647398125</v>
      </c>
      <c r="E64" s="664" t="n">
        <f aca="false">E53-E55</f>
        <v>9870.11011303931</v>
      </c>
      <c r="F64" s="664" t="n">
        <f aca="false">F53-F55</f>
        <v>9906.5529832179</v>
      </c>
      <c r="G64" s="664" t="n">
        <f aca="false">G53-G55</f>
        <v>11150.1397938605</v>
      </c>
      <c r="H64" s="664" t="n">
        <f aca="false">H53-H55</f>
        <v>12128.1038172753</v>
      </c>
    </row>
    <row r="65" customFormat="false" ht="12.75" hidden="false" customHeight="false" outlineLevel="0" collapsed="false">
      <c r="A65" s="648"/>
      <c r="B65" s="691"/>
      <c r="C65" s="690"/>
      <c r="D65" s="664"/>
      <c r="E65" s="664"/>
      <c r="F65" s="664"/>
      <c r="G65" s="664"/>
      <c r="H65" s="664"/>
    </row>
    <row r="66" customFormat="false" ht="12.75" hidden="false" customHeight="false" outlineLevel="0" collapsed="false">
      <c r="A66" s="650" t="s">
        <v>440</v>
      </c>
      <c r="B66" s="691"/>
      <c r="C66" s="656" t="n">
        <v>8601.5</v>
      </c>
      <c r="D66" s="654" t="n">
        <f aca="false">+'5.Proyección Ingresos'!C164</f>
        <v>8945.56</v>
      </c>
      <c r="E66" s="654" t="n">
        <f aca="false">+'5.Proyección Ingresos'!D164</f>
        <v>9303.3824</v>
      </c>
      <c r="F66" s="654" t="n">
        <f aca="false">+'5.Proyección Ingresos'!E164</f>
        <v>9675.517696</v>
      </c>
      <c r="G66" s="654" t="n">
        <f aca="false">+'5.Proyección Ingresos'!F164</f>
        <v>10062.53840384</v>
      </c>
      <c r="H66" s="654" t="n">
        <f aca="false">+'5.Proyección Ingresos'!G164</f>
        <v>10465.0399399936</v>
      </c>
    </row>
    <row r="67" customFormat="false" ht="12.75" hidden="false" customHeight="false" outlineLevel="0" collapsed="false">
      <c r="A67" s="650" t="s">
        <v>493</v>
      </c>
      <c r="B67" s="649"/>
      <c r="C67" s="561" t="n">
        <v>300.39356</v>
      </c>
      <c r="D67" s="669" t="n">
        <f aca="false">+'6.Proyección Egresos'!C149</f>
        <v>360</v>
      </c>
      <c r="E67" s="669" t="n">
        <f aca="false">+'6.Proyección Egresos'!D149</f>
        <v>432</v>
      </c>
      <c r="F67" s="654" t="n">
        <f aca="false">+'6.Proyección Egresos'!E149</f>
        <v>518.4</v>
      </c>
      <c r="G67" s="654" t="n">
        <f aca="false">+'6.Proyección Egresos'!F149</f>
        <v>622.08</v>
      </c>
      <c r="H67" s="654" t="n">
        <f aca="false">+'6.Proyección Egresos'!G149</f>
        <v>746.496</v>
      </c>
    </row>
    <row r="68" customFormat="false" ht="12.75" hidden="false" customHeight="false" outlineLevel="0" collapsed="false">
      <c r="A68" s="648"/>
      <c r="C68" s="664"/>
      <c r="D68" s="664"/>
      <c r="E68" s="664"/>
      <c r="F68" s="664"/>
      <c r="G68" s="664"/>
      <c r="H68" s="664"/>
    </row>
    <row r="69" customFormat="false" ht="12.75" hidden="false" customHeight="false" outlineLevel="0" collapsed="false">
      <c r="A69" s="648"/>
      <c r="C69" s="664"/>
      <c r="D69" s="664"/>
      <c r="E69" s="664"/>
      <c r="F69" s="664"/>
      <c r="G69" s="664"/>
      <c r="H69" s="664"/>
    </row>
    <row r="70" customFormat="false" ht="12.75" hidden="false" customHeight="false" outlineLevel="0" collapsed="false">
      <c r="A70" s="648" t="s">
        <v>567</v>
      </c>
      <c r="B70" s="689"/>
      <c r="C70" s="664" t="n">
        <f aca="false">C64+C66-C67</f>
        <v>11177.30643</v>
      </c>
      <c r="D70" s="664" t="n">
        <f aca="false">D64+D66-D67</f>
        <v>17254.0364739813</v>
      </c>
      <c r="E70" s="664" t="n">
        <f aca="false">E64+E66-E67</f>
        <v>18741.4925130393</v>
      </c>
      <c r="F70" s="664" t="n">
        <f aca="false">F64+F66-F67</f>
        <v>19063.6706792179</v>
      </c>
      <c r="G70" s="664" t="n">
        <f aca="false">G64+G66-G67</f>
        <v>20590.5981977005</v>
      </c>
      <c r="H70" s="664" t="n">
        <f aca="false">H64+H66-H67</f>
        <v>21846.6477572689</v>
      </c>
    </row>
    <row r="71" customFormat="false" ht="12.75" hidden="false" customHeight="false" outlineLevel="0" collapsed="false">
      <c r="A71" s="648"/>
      <c r="B71" s="649"/>
      <c r="C71" s="664"/>
      <c r="D71" s="664"/>
      <c r="E71" s="664"/>
      <c r="F71" s="664"/>
      <c r="G71" s="664"/>
      <c r="H71" s="664"/>
    </row>
    <row r="72" customFormat="false" ht="12.75" hidden="false" customHeight="false" outlineLevel="0" collapsed="false">
      <c r="A72" s="650" t="s">
        <v>568</v>
      </c>
      <c r="B72" s="689"/>
      <c r="C72" s="664" t="n">
        <f aca="false">C70*36.25%</f>
        <v>4051.77358087501</v>
      </c>
      <c r="D72" s="664" t="n">
        <f aca="false">D70*36.25%</f>
        <v>6254.5882218182</v>
      </c>
      <c r="E72" s="664" t="n">
        <f aca="false">E70*36.25%</f>
        <v>6793.79103597675</v>
      </c>
      <c r="F72" s="664" t="n">
        <f aca="false">F70*36.25%</f>
        <v>6910.58062121649</v>
      </c>
      <c r="G72" s="664" t="n">
        <f aca="false">G70*36.25%</f>
        <v>7464.09184666644</v>
      </c>
      <c r="H72" s="664" t="n">
        <f aca="false">H70*36.25%</f>
        <v>7919.40981200998</v>
      </c>
    </row>
    <row r="73" customFormat="false" ht="12.75" hidden="false" customHeight="false" outlineLevel="0" collapsed="false">
      <c r="A73" s="650"/>
      <c r="B73" s="689"/>
      <c r="C73" s="664"/>
      <c r="D73" s="664"/>
      <c r="E73" s="664"/>
      <c r="F73" s="664"/>
      <c r="G73" s="664"/>
      <c r="H73" s="664"/>
    </row>
    <row r="74" customFormat="false" ht="12.75" hidden="false" customHeight="false" outlineLevel="0" collapsed="false">
      <c r="A74" s="648" t="s">
        <v>569</v>
      </c>
      <c r="C74" s="664" t="n">
        <f aca="false">C70-C72</f>
        <v>7125.53284912501</v>
      </c>
      <c r="D74" s="664" t="n">
        <f aca="false">D70-D72</f>
        <v>10999.448252163</v>
      </c>
      <c r="E74" s="664" t="n">
        <f aca="false">E70-E72</f>
        <v>11947.7014770626</v>
      </c>
      <c r="F74" s="664" t="n">
        <f aca="false">F70-F72</f>
        <v>12153.0900580014</v>
      </c>
      <c r="G74" s="664" t="n">
        <f aca="false">G70-G72</f>
        <v>13126.5063510341</v>
      </c>
      <c r="H74" s="664" t="n">
        <f aca="false">H70-H72</f>
        <v>13927.2379452589</v>
      </c>
    </row>
    <row r="79" customFormat="false" ht="12.75" hidden="false" customHeight="false" outlineLevel="0" collapsed="false">
      <c r="A79" s="649"/>
      <c r="B79" s="649"/>
    </row>
    <row r="80" customFormat="false" ht="12.75" hidden="false" customHeight="false" outlineLevel="0" collapsed="false">
      <c r="A80" s="649"/>
      <c r="B80" s="649"/>
    </row>
    <row r="81" customFormat="false" ht="12.75" hidden="false" customHeight="false" outlineLevel="0" collapsed="false">
      <c r="A81" s="649"/>
      <c r="B81" s="649"/>
    </row>
    <row r="82" customFormat="false" ht="12.75" hidden="false" customHeight="false" outlineLevel="0" collapsed="false">
      <c r="A82" s="692"/>
      <c r="B82" s="692"/>
    </row>
    <row r="83" customFormat="false" ht="12.75" hidden="false" customHeight="false" outlineLevel="0" collapsed="false">
      <c r="A83" s="649"/>
      <c r="B83" s="649"/>
    </row>
    <row r="84" customFormat="false" ht="12.75" hidden="false" customHeight="false" outlineLevel="0" collapsed="false">
      <c r="A84" s="649"/>
      <c r="B84" s="649"/>
    </row>
    <row r="85" customFormat="false" ht="12.75" hidden="false" customHeight="false" outlineLevel="0" collapsed="false">
      <c r="A85" s="649"/>
      <c r="B85" s="649"/>
    </row>
    <row r="86" customFormat="false" ht="12.75" hidden="false" customHeight="false" outlineLevel="0" collapsed="false">
      <c r="A86" s="649"/>
      <c r="B86" s="649"/>
    </row>
    <row r="87" customFormat="false" ht="12.75" hidden="false" customHeight="false" outlineLevel="0" collapsed="false">
      <c r="A87" s="649"/>
      <c r="B87" s="649"/>
    </row>
    <row r="88" customFormat="false" ht="12.75" hidden="false" customHeight="false" outlineLevel="0" collapsed="false">
      <c r="A88" s="649"/>
      <c r="B88" s="649"/>
    </row>
    <row r="89" customFormat="false" ht="12.75" hidden="false" customHeight="false" outlineLevel="0" collapsed="false">
      <c r="A89" s="649"/>
      <c r="B89" s="649"/>
    </row>
    <row r="90" customFormat="false" ht="12.75" hidden="false" customHeight="false" outlineLevel="0" collapsed="false">
      <c r="A90" s="649"/>
      <c r="B90" s="649"/>
    </row>
    <row r="91" customFormat="false" ht="12.75" hidden="false" customHeight="false" outlineLevel="0" collapsed="false">
      <c r="A91" s="693"/>
      <c r="B91" s="693"/>
    </row>
    <row r="92" customFormat="false" ht="12.75" hidden="false" customHeight="false" outlineLevel="0" collapsed="false">
      <c r="A92" s="686"/>
      <c r="B92" s="686"/>
    </row>
    <row r="93" customFormat="false" ht="12.75" hidden="false" customHeight="false" outlineLevel="0" collapsed="false">
      <c r="A93" s="686"/>
      <c r="B93" s="686"/>
    </row>
    <row r="94" customFormat="false" ht="12.75" hidden="false" customHeight="false" outlineLevel="0" collapsed="false">
      <c r="A94" s="691"/>
      <c r="B94" s="691"/>
    </row>
    <row r="95" customFormat="false" ht="12.75" hidden="false" customHeight="false" outlineLevel="0" collapsed="false">
      <c r="A95" s="686"/>
      <c r="B95" s="686"/>
    </row>
    <row r="96" customFormat="false" ht="12.75" hidden="false" customHeight="false" outlineLevel="0" collapsed="false">
      <c r="A96" s="686"/>
      <c r="B96" s="686"/>
    </row>
    <row r="97" customFormat="false" ht="12.75" hidden="false" customHeight="false" outlineLevel="0" collapsed="false">
      <c r="A97" s="686"/>
      <c r="B97" s="686"/>
    </row>
    <row r="98" customFormat="false" ht="12.75" hidden="false" customHeight="false" outlineLevel="0" collapsed="false">
      <c r="A98" s="686"/>
      <c r="B98" s="686"/>
    </row>
    <row r="99" customFormat="false" ht="12.75" hidden="false" customHeight="false" outlineLevel="0" collapsed="false">
      <c r="A99" s="686"/>
      <c r="B99" s="686"/>
    </row>
    <row r="100" customFormat="false" ht="12.75" hidden="false" customHeight="false" outlineLevel="0" collapsed="false">
      <c r="A100" s="686"/>
      <c r="B100" s="686"/>
    </row>
    <row r="101" customFormat="false" ht="12.75" hidden="false" customHeight="false" outlineLevel="0" collapsed="false">
      <c r="A101" s="686"/>
      <c r="B101" s="686"/>
    </row>
    <row r="102" customFormat="false" ht="12.75" hidden="false" customHeight="false" outlineLevel="0" collapsed="false">
      <c r="A102" s="686"/>
      <c r="B102" s="686"/>
    </row>
    <row r="103" customFormat="false" ht="12.75" hidden="false" customHeight="false" outlineLevel="0" collapsed="false">
      <c r="A103" s="686"/>
      <c r="B103" s="686"/>
    </row>
    <row r="104" customFormat="false" ht="12.75" hidden="false" customHeight="false" outlineLevel="0" collapsed="false">
      <c r="A104" s="686"/>
      <c r="B104" s="686"/>
    </row>
    <row r="105" customFormat="false" ht="12.75" hidden="false" customHeight="false" outlineLevel="0" collapsed="false">
      <c r="A105" s="686"/>
      <c r="B105" s="686"/>
    </row>
    <row r="106" customFormat="false" ht="12.75" hidden="false" customHeight="false" outlineLevel="0" collapsed="false">
      <c r="A106" s="686"/>
      <c r="B106" s="686"/>
    </row>
    <row r="107" customFormat="false" ht="12.75" hidden="false" customHeight="false" outlineLevel="0" collapsed="false">
      <c r="A107" s="686"/>
      <c r="B107" s="686"/>
    </row>
    <row r="108" customFormat="false" ht="12.75" hidden="false" customHeight="false" outlineLevel="0" collapsed="false">
      <c r="A108" s="694"/>
      <c r="B108" s="694"/>
    </row>
    <row r="109" customFormat="false" ht="12.75" hidden="false" customHeight="false" outlineLevel="0" collapsed="false">
      <c r="A109" s="686"/>
      <c r="B109" s="686"/>
    </row>
    <row r="110" customFormat="false" ht="12.75" hidden="false" customHeight="false" outlineLevel="0" collapsed="false">
      <c r="A110" s="686"/>
      <c r="B110" s="686"/>
    </row>
    <row r="111" customFormat="false" ht="12.75" hidden="false" customHeight="false" outlineLevel="0" collapsed="false">
      <c r="A111" s="686"/>
      <c r="B111" s="686"/>
    </row>
    <row r="112" customFormat="false" ht="12.75" hidden="false" customHeight="false" outlineLevel="0" collapsed="false">
      <c r="A112" s="686"/>
      <c r="B112" s="686"/>
    </row>
    <row r="113" customFormat="false" ht="12.75" hidden="false" customHeight="false" outlineLevel="0" collapsed="false">
      <c r="A113" s="686"/>
      <c r="B113" s="686"/>
    </row>
    <row r="114" customFormat="false" ht="12.75" hidden="false" customHeight="false" outlineLevel="0" collapsed="false">
      <c r="A114" s="686"/>
      <c r="B114" s="686"/>
    </row>
    <row r="115" customFormat="false" ht="12.75" hidden="false" customHeight="false" outlineLevel="0" collapsed="false">
      <c r="A115" s="686"/>
      <c r="B115" s="686"/>
    </row>
    <row r="116" customFormat="false" ht="12.75" hidden="false" customHeight="false" outlineLevel="0" collapsed="false">
      <c r="A116" s="686"/>
      <c r="B116" s="686"/>
    </row>
    <row r="117" customFormat="false" ht="12.75" hidden="false" customHeight="false" outlineLevel="0" collapsed="false">
      <c r="A117" s="686"/>
      <c r="B117" s="686"/>
    </row>
    <row r="118" customFormat="false" ht="12.75" hidden="false" customHeight="false" outlineLevel="0" collapsed="false">
      <c r="A118" s="686"/>
      <c r="B118" s="686"/>
    </row>
    <row r="119" customFormat="false" ht="12.75" hidden="false" customHeight="false" outlineLevel="0" collapsed="false">
      <c r="A119" s="686"/>
      <c r="B119" s="686"/>
    </row>
    <row r="120" customFormat="false" ht="12.75" hidden="false" customHeight="false" outlineLevel="0" collapsed="false">
      <c r="A120" s="686"/>
      <c r="B120" s="686"/>
    </row>
    <row r="121" customFormat="false" ht="12.75" hidden="false" customHeight="false" outlineLevel="0" collapsed="false">
      <c r="A121" s="686"/>
      <c r="B121" s="686"/>
    </row>
    <row r="122" customFormat="false" ht="12.75" hidden="false" customHeight="false" outlineLevel="0" collapsed="false">
      <c r="A122" s="686"/>
      <c r="B122" s="686"/>
    </row>
    <row r="123" customFormat="false" ht="12.75" hidden="false" customHeight="false" outlineLevel="0" collapsed="false">
      <c r="A123" s="686"/>
      <c r="B123" s="686"/>
    </row>
    <row r="124" customFormat="false" ht="12.75" hidden="false" customHeight="false" outlineLevel="0" collapsed="false">
      <c r="A124" s="686"/>
      <c r="B124" s="686"/>
    </row>
    <row r="125" customFormat="false" ht="12.75" hidden="false" customHeight="false" outlineLevel="0" collapsed="false">
      <c r="A125" s="686"/>
      <c r="B125" s="686"/>
    </row>
    <row r="126" customFormat="false" ht="12.75" hidden="false" customHeight="false" outlineLevel="0" collapsed="false">
      <c r="A126" s="686"/>
      <c r="B126" s="686"/>
    </row>
    <row r="127" customFormat="false" ht="12.75" hidden="false" customHeight="false" outlineLevel="0" collapsed="false">
      <c r="A127" s="686"/>
      <c r="B127" s="686"/>
    </row>
    <row r="128" customFormat="false" ht="12.75" hidden="false" customHeight="false" outlineLevel="0" collapsed="false">
      <c r="A128" s="686"/>
      <c r="B128" s="686"/>
    </row>
    <row r="129" customFormat="false" ht="12.75" hidden="false" customHeight="false" outlineLevel="0" collapsed="false">
      <c r="A129" s="686"/>
      <c r="B129" s="686"/>
    </row>
    <row r="130" customFormat="false" ht="12.75" hidden="false" customHeight="false" outlineLevel="0" collapsed="false">
      <c r="A130" s="686"/>
      <c r="B130" s="686"/>
    </row>
    <row r="131" customFormat="false" ht="12.75" hidden="false" customHeight="false" outlineLevel="0" collapsed="false">
      <c r="A131" s="686"/>
      <c r="B131" s="686"/>
    </row>
    <row r="132" customFormat="false" ht="12.75" hidden="false" customHeight="false" outlineLevel="0" collapsed="false">
      <c r="A132" s="686"/>
      <c r="B132" s="686"/>
    </row>
    <row r="133" customFormat="false" ht="12.75" hidden="false" customHeight="false" outlineLevel="0" collapsed="false">
      <c r="A133" s="686"/>
      <c r="B133" s="686"/>
    </row>
    <row r="134" customFormat="false" ht="12.75" hidden="false" customHeight="false" outlineLevel="0" collapsed="false">
      <c r="A134" s="686"/>
      <c r="B134" s="686"/>
    </row>
    <row r="135" customFormat="false" ht="12.75" hidden="false" customHeight="false" outlineLevel="0" collapsed="false">
      <c r="A135" s="686"/>
      <c r="B135" s="686"/>
    </row>
    <row r="136" customFormat="false" ht="12.75" hidden="false" customHeight="false" outlineLevel="0" collapsed="false">
      <c r="A136" s="686"/>
      <c r="B136" s="686"/>
    </row>
    <row r="137" customFormat="false" ht="12.75" hidden="false" customHeight="false" outlineLevel="0" collapsed="false">
      <c r="A137" s="694"/>
      <c r="B137" s="694"/>
    </row>
    <row r="138" customFormat="false" ht="12.75" hidden="false" customHeight="false" outlineLevel="0" collapsed="false">
      <c r="A138" s="686"/>
      <c r="B138" s="686"/>
    </row>
    <row r="139" customFormat="false" ht="12.75" hidden="false" customHeight="false" outlineLevel="0" collapsed="false">
      <c r="A139" s="686"/>
      <c r="B139" s="686"/>
    </row>
    <row r="140" customFormat="false" ht="12.75" hidden="false" customHeight="false" outlineLevel="0" collapsed="false">
      <c r="A140" s="694"/>
      <c r="B140" s="694"/>
    </row>
    <row r="141" customFormat="false" ht="12.75" hidden="false" customHeight="false" outlineLevel="0" collapsed="false">
      <c r="A141" s="686"/>
      <c r="B141" s="686"/>
    </row>
    <row r="142" customFormat="false" ht="12.75" hidden="false" customHeight="false" outlineLevel="0" collapsed="false">
      <c r="A142" s="686"/>
      <c r="B142" s="686"/>
    </row>
    <row r="143" customFormat="false" ht="12.75" hidden="false" customHeight="false" outlineLevel="0" collapsed="false">
      <c r="A143" s="686"/>
      <c r="B143" s="686"/>
    </row>
    <row r="144" customFormat="false" ht="12.75" hidden="false" customHeight="false" outlineLevel="0" collapsed="false">
      <c r="A144" s="686"/>
      <c r="B144" s="686"/>
    </row>
    <row r="145" customFormat="false" ht="12.75" hidden="false" customHeight="false" outlineLevel="0" collapsed="false">
      <c r="A145" s="686"/>
      <c r="B145" s="686"/>
    </row>
    <row r="146" customFormat="false" ht="12.75" hidden="false" customHeight="false" outlineLevel="0" collapsed="false">
      <c r="A146" s="686"/>
      <c r="B146" s="686"/>
    </row>
    <row r="147" customFormat="false" ht="12.75" hidden="false" customHeight="false" outlineLevel="0" collapsed="false">
      <c r="A147" s="686"/>
      <c r="B147" s="686"/>
    </row>
    <row r="148" customFormat="false" ht="12.75" hidden="false" customHeight="false" outlineLevel="0" collapsed="false">
      <c r="A148" s="686"/>
      <c r="B148" s="686"/>
    </row>
    <row r="149" customFormat="false" ht="12.75" hidden="false" customHeight="false" outlineLevel="0" collapsed="false">
      <c r="A149" s="686"/>
      <c r="B149" s="686"/>
    </row>
    <row r="150" customFormat="false" ht="12.75" hidden="false" customHeight="false" outlineLevel="0" collapsed="false">
      <c r="A150" s="694"/>
      <c r="B150" s="694"/>
    </row>
    <row r="151" customFormat="false" ht="12.75" hidden="false" customHeight="false" outlineLevel="0" collapsed="false">
      <c r="A151" s="695"/>
      <c r="B151" s="695"/>
    </row>
    <row r="152" customFormat="false" ht="12.75" hidden="false" customHeight="false" outlineLevel="0" collapsed="false">
      <c r="A152" s="686"/>
      <c r="B152" s="686"/>
    </row>
    <row r="153" customFormat="false" ht="12.75" hidden="false" customHeight="false" outlineLevel="0" collapsed="false">
      <c r="A153" s="686"/>
      <c r="B153" s="686"/>
    </row>
    <row r="154" customFormat="false" ht="12.75" hidden="false" customHeight="false" outlineLevel="0" collapsed="false">
      <c r="A154" s="686"/>
      <c r="B154" s="686"/>
    </row>
    <row r="155" customFormat="false" ht="12.75" hidden="false" customHeight="false" outlineLevel="0" collapsed="false">
      <c r="A155" s="686"/>
      <c r="B155" s="686"/>
    </row>
    <row r="156" customFormat="false" ht="12.75" hidden="false" customHeight="false" outlineLevel="0" collapsed="false">
      <c r="A156" s="694"/>
      <c r="B156" s="694"/>
    </row>
    <row r="157" customFormat="false" ht="12.75" hidden="false" customHeight="false" outlineLevel="0" collapsed="false">
      <c r="A157" s="695"/>
      <c r="B157" s="695"/>
    </row>
    <row r="158" customFormat="false" ht="12.75" hidden="false" customHeight="false" outlineLevel="0" collapsed="false">
      <c r="A158" s="686"/>
      <c r="B158" s="686"/>
    </row>
    <row r="159" customFormat="false" ht="12.75" hidden="false" customHeight="false" outlineLevel="0" collapsed="false">
      <c r="A159" s="695"/>
      <c r="B159" s="695"/>
    </row>
    <row r="160" customFormat="false" ht="12.75" hidden="false" customHeight="false" outlineLevel="0" collapsed="false">
      <c r="A160" s="686"/>
      <c r="B160" s="686"/>
    </row>
    <row r="161" customFormat="false" ht="12.75" hidden="false" customHeight="false" outlineLevel="0" collapsed="false">
      <c r="A161" s="686"/>
      <c r="B161" s="686"/>
    </row>
    <row r="162" customFormat="false" ht="12.75" hidden="false" customHeight="false" outlineLevel="0" collapsed="false">
      <c r="A162" s="686"/>
      <c r="B162" s="686"/>
    </row>
    <row r="163" customFormat="false" ht="12.75" hidden="false" customHeight="false" outlineLevel="0" collapsed="false">
      <c r="A163" s="694"/>
      <c r="B163" s="694"/>
    </row>
    <row r="164" customFormat="false" ht="12.75" hidden="false" customHeight="false" outlineLevel="0" collapsed="false">
      <c r="A164" s="686"/>
      <c r="B164" s="686"/>
    </row>
    <row r="165" customFormat="false" ht="12.75" hidden="false" customHeight="false" outlineLevel="0" collapsed="false">
      <c r="A165" s="686"/>
      <c r="B165" s="686"/>
    </row>
    <row r="166" customFormat="false" ht="12.75" hidden="false" customHeight="false" outlineLevel="0" collapsed="false">
      <c r="A166" s="696"/>
      <c r="B166" s="6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4T01:44:35Z</dcterms:created>
  <dc:creator>LiLiana Cecilia Jacho Toapanta</dc:creator>
  <dc:description/>
  <dc:language>en-US</dc:language>
  <cp:lastModifiedBy>LiLiana Cecilia Jacho Toapanta</cp:lastModifiedBy>
  <cp:lastPrinted>2005-11-13T07:47:28Z</cp:lastPrinted>
  <dcterms:modified xsi:type="dcterms:W3CDTF">2006-01-13T19:18:18Z</dcterms:modified>
  <cp:revision>0</cp:revision>
  <dc:subject/>
  <dc:title/>
</cp:coreProperties>
</file>