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t Sts" sheetId="1" state="visible" r:id="rId2"/>
    <sheet name="VA Alt Sts" sheetId="2" state="visible" r:id="rId3"/>
    <sheet name="PS Alt Sts" sheetId="3" state="visible" r:id="rId4"/>
    <sheet name="AltErz" sheetId="4" state="visible" r:id="rId5"/>
    <sheet name="VAria Alt Erz" sheetId="5" state="visible" r:id="rId6"/>
    <sheet name="aa" sheetId="6" state="visible" r:id="rId7"/>
    <sheet name="VA alt Adp" sheetId="7" state="visible" r:id="rId8"/>
    <sheet name="PS Alt Adp" sheetId="8" state="visible" r:id="rId9"/>
    <sheet name="Hoja7" sheetId="9" state="visible" r:id="rId10"/>
  </sheets>
  <definedNames>
    <definedName function="false" hidden="false" localSheetId="5" name="_xlnm.Print_Area" vbProcedure="false">aa!$AH$4:$BA$27</definedName>
    <definedName function="false" hidden="false" localSheetId="0" name="_xlnm.Print_Area" vbProcedure="false">'Alt Sts'!$AH$1:$BE$24</definedName>
    <definedName function="false" hidden="false" localSheetId="3" name="_xlnm.Print_Area" vbProcedure="false">AltErz!$AH$1:$BA$23</definedName>
    <definedName function="false" hidden="false" localSheetId="7" name="_xlnm.Print_Area" vbProcedure="false">'PS Alt Adp'!$A$1:$I$22</definedName>
    <definedName function="false" hidden="false" localSheetId="2" name="_xlnm.Print_Area" vbProcedure="false">'PS Alt Sts'!$A$102:$I$148</definedName>
    <definedName function="false" hidden="false" localSheetId="6" name="_xlnm.Print_Area" vbProcedure="false">'VA alt Adp'!$A$3:$F$20</definedName>
    <definedName function="false" hidden="false" localSheetId="1" name="_xlnm.Print_Area" vbProcedure="false">'VA Alt Sts'!$A$3:$F$21</definedName>
    <definedName function="false" hidden="false" localSheetId="4" name="_xlnm.Print_Area" vbProcedure="false">'VAria Alt Erz'!$A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75">
  <si>
    <t xml:space="preserve">ANEXO   16</t>
  </si>
  <si>
    <t xml:space="preserve">ALTURA EN EL PERIODO DE ESTRÉS (BLOQUE 18°C, 26°C Y 18°C-34°C)</t>
  </si>
  <si>
    <t xml:space="preserve">Obs.</t>
  </si>
  <si>
    <t xml:space="preserve">Trat.</t>
  </si>
  <si>
    <t xml:space="preserve">m1i1t1</t>
  </si>
  <si>
    <t xml:space="preserve">m1i1t2</t>
  </si>
  <si>
    <t xml:space="preserve">m1i1t3</t>
  </si>
  <si>
    <t xml:space="preserve">m1i2t1</t>
  </si>
  <si>
    <t xml:space="preserve">m1i2t2</t>
  </si>
  <si>
    <t xml:space="preserve">m1i2t3</t>
  </si>
  <si>
    <t xml:space="preserve">m2i1t1</t>
  </si>
  <si>
    <t xml:space="preserve">m2i1t2</t>
  </si>
  <si>
    <t xml:space="preserve">m2i1t3</t>
  </si>
  <si>
    <t xml:space="preserve">m2i2t1</t>
  </si>
  <si>
    <t xml:space="preserve">m2i2t2</t>
  </si>
  <si>
    <t xml:space="preserve">m2i2t3</t>
  </si>
  <si>
    <t xml:space="preserve">m3i1t1</t>
  </si>
  <si>
    <t xml:space="preserve">m3i1t2</t>
  </si>
  <si>
    <t xml:space="preserve">m3i1t3</t>
  </si>
  <si>
    <t xml:space="preserve">m3i2t1</t>
  </si>
  <si>
    <t xml:space="preserve">m3i2t2</t>
  </si>
  <si>
    <t xml:space="preserve">m3i2t3</t>
  </si>
  <si>
    <t xml:space="preserve">m4i1t1</t>
  </si>
  <si>
    <t xml:space="preserve">m4i1t2</t>
  </si>
  <si>
    <t xml:space="preserve">m4i1t3</t>
  </si>
  <si>
    <r>
      <rPr>
        <sz val="8"/>
        <rFont val="Symbol"/>
        <family val="1"/>
        <charset val="2"/>
      </rPr>
      <t xml:space="preserve">S </t>
    </r>
    <r>
      <rPr>
        <sz val="8"/>
        <rFont val="Arial"/>
        <family val="2"/>
      </rPr>
      <t xml:space="preserve">Trat</t>
    </r>
  </si>
  <si>
    <t xml:space="preserve">x Trat</t>
  </si>
  <si>
    <t xml:space="preserve">m4i2t1</t>
  </si>
  <si>
    <t xml:space="preserve">m4i2t2</t>
  </si>
  <si>
    <t xml:space="preserve">m4i2t3</t>
  </si>
  <si>
    <t xml:space="preserve">m5i1t1</t>
  </si>
  <si>
    <t xml:space="preserve">m5i1t2</t>
  </si>
  <si>
    <t xml:space="preserve">m5i1t3</t>
  </si>
  <si>
    <t xml:space="preserve">m5i2t1</t>
  </si>
  <si>
    <t xml:space="preserve">m5i2t2</t>
  </si>
  <si>
    <t xml:space="preserve">m5i2t3</t>
  </si>
  <si>
    <t xml:space="preserve">m6i1t1</t>
  </si>
  <si>
    <t xml:space="preserve">m6i1t2</t>
  </si>
  <si>
    <t xml:space="preserve">m6i1t3</t>
  </si>
  <si>
    <t xml:space="preserve">m6i2t1</t>
  </si>
  <si>
    <t xml:space="preserve">m6i2t2</t>
  </si>
  <si>
    <t xml:space="preserve">m6i2t3</t>
  </si>
  <si>
    <t xml:space="preserve">m7i1t1</t>
  </si>
  <si>
    <t xml:space="preserve">m7i1t2</t>
  </si>
  <si>
    <t xml:space="preserve">m7i1t3</t>
  </si>
  <si>
    <t xml:space="preserve">m7i2t1</t>
  </si>
  <si>
    <t xml:space="preserve">m7i2t2</t>
  </si>
  <si>
    <t xml:space="preserve">m7i2t3</t>
  </si>
  <si>
    <r>
      <rPr>
        <sz val="8"/>
        <rFont val="Symbol"/>
        <family val="1"/>
        <charset val="2"/>
      </rPr>
      <t xml:space="preserve">S </t>
    </r>
    <r>
      <rPr>
        <sz val="8"/>
        <rFont val="Arial"/>
        <family val="2"/>
      </rPr>
      <t xml:space="preserve">Total x Total</t>
    </r>
  </si>
  <si>
    <t xml:space="preserve">ANEXO 17</t>
  </si>
  <si>
    <t xml:space="preserve">ANÁLISIS DE VARIANZA DE ALTURA  EN EL PERÍODO DE ESTRÉS</t>
  </si>
  <si>
    <t xml:space="preserve">F de V</t>
  </si>
  <si>
    <t xml:space="preserve">GL</t>
  </si>
  <si>
    <t xml:space="preserve">SC</t>
  </si>
  <si>
    <t xml:space="preserve">CM</t>
  </si>
  <si>
    <t xml:space="preserve">Fcal</t>
  </si>
  <si>
    <t xml:space="preserve">Total</t>
  </si>
  <si>
    <t xml:space="preserve">Tratamientos</t>
  </si>
  <si>
    <t xml:space="preserve">**</t>
  </si>
  <si>
    <t xml:space="preserve">Medio</t>
  </si>
  <si>
    <t xml:space="preserve">Inoculación</t>
  </si>
  <si>
    <t xml:space="preserve">M x I</t>
  </si>
  <si>
    <t xml:space="preserve">*</t>
  </si>
  <si>
    <t xml:space="preserve">Temperatura</t>
  </si>
  <si>
    <t xml:space="preserve">M x T</t>
  </si>
  <si>
    <t xml:space="preserve">I x T</t>
  </si>
  <si>
    <t xml:space="preserve">M x I x T</t>
  </si>
  <si>
    <t xml:space="preserve">E. Exp.</t>
  </si>
  <si>
    <t xml:space="preserve">Promedio =</t>
  </si>
  <si>
    <t xml:space="preserve">CV % =</t>
  </si>
  <si>
    <t xml:space="preserve">ANEXO  18</t>
  </si>
  <si>
    <t xml:space="preserve">PRUEBA DE SIGNIFICACION DE ALTURA EN EL PERIODO DE ESTRES </t>
  </si>
  <si>
    <t xml:space="preserve">Tukey al 5% para Medios de Cultivo</t>
  </si>
  <si>
    <t xml:space="preserve">Codigo</t>
  </si>
  <si>
    <t xml:space="preserve">Promedios</t>
  </si>
  <si>
    <t xml:space="preserve">R. Signif.</t>
  </si>
  <si>
    <t xml:space="preserve">m4</t>
  </si>
  <si>
    <t xml:space="preserve">Omar 1(sin K. BAP)</t>
  </si>
  <si>
    <t xml:space="preserve">a</t>
  </si>
  <si>
    <t xml:space="preserve">m5</t>
  </si>
  <si>
    <t xml:space="preserve">Omar 2(5 veces menor  BAP  )</t>
  </si>
  <si>
    <t xml:space="preserve">ab</t>
  </si>
  <si>
    <t xml:space="preserve">m6</t>
  </si>
  <si>
    <t xml:space="preserve">Omar 3 (testigo)</t>
  </si>
  <si>
    <t xml:space="preserve">  bc</t>
  </si>
  <si>
    <t xml:space="preserve">m1</t>
  </si>
  <si>
    <t xml:space="preserve">PEG 1 (3% Polietilen Glicol )</t>
  </si>
  <si>
    <t xml:space="preserve">  bcd</t>
  </si>
  <si>
    <t xml:space="preserve">m2</t>
  </si>
  <si>
    <t xml:space="preserve">PEG 2 (6%Polietilen Glicol)</t>
  </si>
  <si>
    <t xml:space="preserve">    cd</t>
  </si>
  <si>
    <t xml:space="preserve">m7</t>
  </si>
  <si>
    <t xml:space="preserve">Omar 4(5 veces mayor.BAP )</t>
  </si>
  <si>
    <t xml:space="preserve">      d</t>
  </si>
  <si>
    <t xml:space="preserve">m3</t>
  </si>
  <si>
    <t xml:space="preserve">PEG 3 (9% Polietilen Glicol )</t>
  </si>
  <si>
    <t xml:space="preserve">        e</t>
  </si>
  <si>
    <t xml:space="preserve">DMS al 5% para Inoculación</t>
  </si>
  <si>
    <t xml:space="preserve">i1</t>
  </si>
  <si>
    <t xml:space="preserve">Positivo</t>
  </si>
  <si>
    <t xml:space="preserve">i2</t>
  </si>
  <si>
    <t xml:space="preserve">Negativo</t>
  </si>
  <si>
    <t xml:space="preserve">  b</t>
  </si>
  <si>
    <t xml:space="preserve">Tukey al 5% para MxI</t>
  </si>
  <si>
    <t xml:space="preserve">+</t>
  </si>
  <si>
    <t xml:space="preserve">abc</t>
  </si>
  <si>
    <t xml:space="preserve">  bd</t>
  </si>
  <si>
    <t xml:space="preserve">    cde</t>
  </si>
  <si>
    <t xml:space="preserve">PEG 3 (9%Polietilen Glicol )</t>
  </si>
  <si>
    <t xml:space="preserve">      def</t>
  </si>
  <si>
    <t xml:space="preserve">        ef</t>
  </si>
  <si>
    <t xml:space="preserve">PEG 3 (9%Polietilen Glicol)</t>
  </si>
  <si>
    <t xml:space="preserve">          f</t>
  </si>
  <si>
    <t xml:space="preserve">Tukey al 5% para Temperaturas</t>
  </si>
  <si>
    <t xml:space="preserve">t1</t>
  </si>
  <si>
    <t xml:space="preserve">18 ºC</t>
  </si>
  <si>
    <t xml:space="preserve">t2</t>
  </si>
  <si>
    <t xml:space="preserve">26 ºC</t>
  </si>
  <si>
    <t xml:space="preserve">t3</t>
  </si>
  <si>
    <t xml:space="preserve">18 ºC - 34 ºC</t>
  </si>
  <si>
    <t xml:space="preserve">ANEXO  19</t>
  </si>
  <si>
    <t xml:space="preserve">Tukey al 5% para MxT</t>
  </si>
  <si>
    <t xml:space="preserve">PEG 1 (3%Polietilen Glicol)</t>
  </si>
  <si>
    <t xml:space="preserve">abcd</t>
  </si>
  <si>
    <t xml:space="preserve">abcde</t>
  </si>
  <si>
    <t xml:space="preserve">abcdef</t>
  </si>
  <si>
    <t xml:space="preserve">  bcdef</t>
  </si>
  <si>
    <t xml:space="preserve">    cdef</t>
  </si>
  <si>
    <t xml:space="preserve">      defg</t>
  </si>
  <si>
    <t xml:space="preserve">PEG 2 (6% Polietilen Glicol)</t>
  </si>
  <si>
    <t xml:space="preserve">        efg</t>
  </si>
  <si>
    <t xml:space="preserve">          fgh</t>
  </si>
  <si>
    <t xml:space="preserve">           ghi</t>
  </si>
  <si>
    <t xml:space="preserve">PEG 3 (9% Polietilen Glicol)</t>
  </si>
  <si>
    <t xml:space="preserve">             hi</t>
  </si>
  <si>
    <t xml:space="preserve">               i</t>
  </si>
  <si>
    <t xml:space="preserve">PEG 1 (3% Polietilen Glicol)</t>
  </si>
  <si>
    <t xml:space="preserve">Tukey al 5% para IxT</t>
  </si>
  <si>
    <t xml:space="preserve">Positivo + </t>
  </si>
  <si>
    <t xml:space="preserve">Negativo + </t>
  </si>
  <si>
    <t xml:space="preserve">   c</t>
  </si>
  <si>
    <t xml:space="preserve">ANEXO 20</t>
  </si>
  <si>
    <t xml:space="preserve">Tukey al 5% para MxIxT</t>
  </si>
  <si>
    <t xml:space="preserve">abcdefg</t>
  </si>
  <si>
    <t xml:space="preserve">  bcdefgh</t>
  </si>
  <si>
    <t xml:space="preserve">    cdefghi</t>
  </si>
  <si>
    <t xml:space="preserve">    cdefghij</t>
  </si>
  <si>
    <t xml:space="preserve">      defghijk</t>
  </si>
  <si>
    <t xml:space="preserve">        efghijkl</t>
  </si>
  <si>
    <t xml:space="preserve">          fghijklm</t>
  </si>
  <si>
    <t xml:space="preserve">           ghijklm</t>
  </si>
  <si>
    <t xml:space="preserve">             hijklm</t>
  </si>
  <si>
    <t xml:space="preserve">               ijklm</t>
  </si>
  <si>
    <t xml:space="preserve">                jklm</t>
  </si>
  <si>
    <t xml:space="preserve">                 klm</t>
  </si>
  <si>
    <t xml:space="preserve">                   lm</t>
  </si>
  <si>
    <t xml:space="preserve">                    m</t>
  </si>
  <si>
    <t xml:space="preserve">ANEXO 21 </t>
  </si>
  <si>
    <t xml:space="preserve">ALTURA EN EL PERIODO DE ENRAIZAMIENTO A 18ºC Y 26ºC</t>
  </si>
  <si>
    <r>
      <rPr>
        <sz val="7"/>
        <rFont val="Symbol"/>
        <family val="1"/>
        <charset val="2"/>
      </rPr>
      <t xml:space="preserve">S </t>
    </r>
    <r>
      <rPr>
        <sz val="7"/>
        <rFont val="Arial"/>
        <family val="2"/>
      </rPr>
      <t xml:space="preserve">Total x Total</t>
    </r>
  </si>
  <si>
    <t xml:space="preserve">                                          ANEXO 22</t>
  </si>
  <si>
    <t xml:space="preserve">ANÁLISIS DE VARIANZA DE ALTURA EN EL PERÍODO DE  ENRAIZAMIENTO</t>
  </si>
  <si>
    <t xml:space="preserve">Ns</t>
  </si>
  <si>
    <t xml:space="preserve">                                          Prueba de Significación , Altura Periódo de Enraizamiento</t>
  </si>
  <si>
    <t xml:space="preserve">                           DMS al 5 % para Temperaturas</t>
  </si>
  <si>
    <t xml:space="preserve">Promedio</t>
  </si>
  <si>
    <t xml:space="preserve">b</t>
  </si>
  <si>
    <t xml:space="preserve">ANEXO 23</t>
  </si>
  <si>
    <t xml:space="preserve">                                                      ALTURA PERIODO DE ADAPTACION </t>
  </si>
  <si>
    <t xml:space="preserve">ANEXO 24</t>
  </si>
  <si>
    <t xml:space="preserve">ANÁLISIS DE VARIANZA DE ALTURA EN EL PERÍODO DE ADAPTACIÓN</t>
  </si>
  <si>
    <t xml:space="preserve">ns</t>
  </si>
  <si>
    <t xml:space="preserve">ANEXO 25</t>
  </si>
  <si>
    <t xml:space="preserve">PRUEBA DE SIGNIFICACION DE ALTURA EN EL PERIODO DE ADAPTACION</t>
  </si>
  <si>
    <t xml:space="preserve">Omar 2 (5 veces &lt; de la dosis normal de BA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5.5"/>
      <name val="Arial"/>
      <family val="2"/>
    </font>
    <font>
      <sz val="8"/>
      <color rgb="FFFF0000"/>
      <name val="Arial"/>
      <family val="2"/>
    </font>
    <font>
      <sz val="4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color rgb="FFFF0000"/>
      <name val="Arial"/>
      <family val="2"/>
    </font>
    <font>
      <sz val="7"/>
      <name val="Symbol"/>
      <family val="1"/>
      <charset val="2"/>
    </font>
    <font>
      <sz val="5"/>
      <color rgb="FFFF0000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5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H1" activeCellId="0" sqref="AH1:BD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7" min="4" style="1" width="7.56"/>
    <col collapsed="false" customWidth="true" hidden="false" outlineLevel="0" max="8" min="8" style="1" width="2.99"/>
    <col collapsed="false" customWidth="fals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32" min="11" style="1" width="3.99"/>
    <col collapsed="false" customWidth="true" hidden="false" outlineLevel="0" max="33" min="33" style="1" width="1.56"/>
    <col collapsed="false" customWidth="true" hidden="false" outlineLevel="0" max="56" min="34" style="1" width="4.85"/>
    <col collapsed="false" customWidth="true" hidden="false" outlineLevel="0" max="57" min="57" style="1" width="5.71"/>
    <col collapsed="false" customWidth="true" hidden="false" outlineLevel="0" max="77" min="58" style="1" width="3.7"/>
    <col collapsed="false" customWidth="true" hidden="false" outlineLevel="0" max="78" min="78" style="1" width="6.13"/>
    <col collapsed="false" customWidth="false" hidden="false" outlineLevel="0" max="257" min="79" style="1" width="11.42"/>
  </cols>
  <sheetData>
    <row r="1" customFormat="false" ht="15.75" hidden="false" customHeight="false" outlineLevel="0" collapsed="false">
      <c r="AH1" s="2" t="s">
        <v>0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H3" s="3" t="s">
        <v>1</v>
      </c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H5" s="4"/>
      <c r="AI5" s="5"/>
      <c r="AJ5" s="6" t="n">
        <v>1</v>
      </c>
      <c r="AK5" s="6" t="n">
        <v>2</v>
      </c>
      <c r="AL5" s="6" t="n">
        <v>3</v>
      </c>
      <c r="AM5" s="6" t="n">
        <v>4</v>
      </c>
      <c r="AN5" s="6" t="n">
        <v>5</v>
      </c>
      <c r="AO5" s="6" t="n">
        <v>6</v>
      </c>
      <c r="AP5" s="6" t="n">
        <v>7</v>
      </c>
      <c r="AQ5" s="6" t="n">
        <v>8</v>
      </c>
      <c r="AR5" s="6" t="n">
        <v>9</v>
      </c>
      <c r="AS5" s="6" t="n">
        <v>10</v>
      </c>
      <c r="AT5" s="6" t="n">
        <v>11</v>
      </c>
      <c r="AU5" s="6" t="n">
        <v>12</v>
      </c>
      <c r="AV5" s="6" t="n">
        <v>13</v>
      </c>
      <c r="AW5" s="6" t="n">
        <v>14</v>
      </c>
      <c r="AX5" s="6" t="n">
        <v>15</v>
      </c>
      <c r="AY5" s="6" t="n">
        <v>16</v>
      </c>
      <c r="AZ5" s="6" t="n">
        <v>17</v>
      </c>
      <c r="BA5" s="6" t="n">
        <v>18</v>
      </c>
      <c r="BB5" s="6" t="n">
        <v>19</v>
      </c>
      <c r="BC5" s="6" t="n">
        <v>20</v>
      </c>
      <c r="BD5" s="6" t="n">
        <v>21</v>
      </c>
    </row>
    <row r="6" customFormat="false" ht="28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H6" s="7" t="s">
        <v>2</v>
      </c>
      <c r="AI6" s="8" t="s">
        <v>3</v>
      </c>
      <c r="AJ6" s="9" t="s">
        <v>4</v>
      </c>
      <c r="AK6" s="9" t="s">
        <v>5</v>
      </c>
      <c r="AL6" s="9" t="s">
        <v>6</v>
      </c>
      <c r="AM6" s="9" t="s">
        <v>7</v>
      </c>
      <c r="AN6" s="9" t="s">
        <v>8</v>
      </c>
      <c r="AO6" s="9" t="s">
        <v>9</v>
      </c>
      <c r="AP6" s="9" t="s">
        <v>10</v>
      </c>
      <c r="AQ6" s="9" t="s">
        <v>11</v>
      </c>
      <c r="AR6" s="9" t="s">
        <v>12</v>
      </c>
      <c r="AS6" s="9" t="s">
        <v>13</v>
      </c>
      <c r="AT6" s="9" t="s">
        <v>14</v>
      </c>
      <c r="AU6" s="9" t="s">
        <v>15</v>
      </c>
      <c r="AV6" s="9" t="s">
        <v>16</v>
      </c>
      <c r="AW6" s="9" t="s">
        <v>17</v>
      </c>
      <c r="AX6" s="9" t="s">
        <v>18</v>
      </c>
      <c r="AY6" s="9" t="s">
        <v>19</v>
      </c>
      <c r="AZ6" s="9" t="s">
        <v>20</v>
      </c>
      <c r="BA6" s="9" t="s">
        <v>21</v>
      </c>
      <c r="BB6" s="9" t="s">
        <v>22</v>
      </c>
      <c r="BC6" s="9" t="s">
        <v>23</v>
      </c>
      <c r="BD6" s="9" t="s">
        <v>24</v>
      </c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H7" s="10"/>
      <c r="AI7" s="11" t="n">
        <v>1</v>
      </c>
      <c r="AJ7" s="12" t="n">
        <v>2.2</v>
      </c>
      <c r="AK7" s="12" t="n">
        <v>1.275</v>
      </c>
      <c r="AL7" s="12" t="n">
        <v>0.55</v>
      </c>
      <c r="AM7" s="12" t="n">
        <v>1.925</v>
      </c>
      <c r="AN7" s="12" t="n">
        <v>1.525</v>
      </c>
      <c r="AO7" s="12" t="n">
        <v>0.325</v>
      </c>
      <c r="AP7" s="12" t="n">
        <v>1.475</v>
      </c>
      <c r="AQ7" s="12" t="n">
        <v>1.55</v>
      </c>
      <c r="AR7" s="12" t="n">
        <v>0.6</v>
      </c>
      <c r="AS7" s="12" t="n">
        <v>1.45</v>
      </c>
      <c r="AT7" s="12" t="n">
        <v>1.475</v>
      </c>
      <c r="AU7" s="12" t="n">
        <v>0.725</v>
      </c>
      <c r="AV7" s="12" t="n">
        <v>1.275</v>
      </c>
      <c r="AW7" s="12" t="n">
        <v>1.175</v>
      </c>
      <c r="AX7" s="12" t="n">
        <v>0.5</v>
      </c>
      <c r="AY7" s="12" t="n">
        <v>0.55</v>
      </c>
      <c r="AZ7" s="12" t="n">
        <v>0.675</v>
      </c>
      <c r="BA7" s="12" t="n">
        <v>0.5</v>
      </c>
      <c r="BB7" s="12" t="n">
        <v>2.15</v>
      </c>
      <c r="BC7" s="12" t="n">
        <v>2.225</v>
      </c>
      <c r="BD7" s="12" t="n">
        <v>0.625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H8" s="13"/>
      <c r="AI8" s="14" t="n">
        <v>2</v>
      </c>
      <c r="AJ8" s="12" t="n">
        <v>1.075</v>
      </c>
      <c r="AK8" s="12" t="n">
        <v>1.075</v>
      </c>
      <c r="AL8" s="12" t="n">
        <v>0.55</v>
      </c>
      <c r="AM8" s="12" t="n">
        <v>1.8</v>
      </c>
      <c r="AN8" s="12" t="n">
        <v>1.625</v>
      </c>
      <c r="AO8" s="12" t="n">
        <v>0.55</v>
      </c>
      <c r="AP8" s="12" t="n">
        <v>1.575</v>
      </c>
      <c r="AQ8" s="12" t="n">
        <v>1.4</v>
      </c>
      <c r="AR8" s="12" t="n">
        <v>0.525</v>
      </c>
      <c r="AS8" s="12" t="n">
        <v>1.475</v>
      </c>
      <c r="AT8" s="12" t="n">
        <v>1.6</v>
      </c>
      <c r="AU8" s="12" t="n">
        <v>0.45</v>
      </c>
      <c r="AV8" s="12" t="n">
        <v>1.1</v>
      </c>
      <c r="AW8" s="12" t="n">
        <v>0.9</v>
      </c>
      <c r="AX8" s="12" t="n">
        <v>0.525</v>
      </c>
      <c r="AY8" s="12" t="n">
        <v>0.45</v>
      </c>
      <c r="AZ8" s="12" t="n">
        <v>0.625</v>
      </c>
      <c r="BA8" s="12" t="n">
        <v>0.475</v>
      </c>
      <c r="BB8" s="12" t="n">
        <v>2.375</v>
      </c>
      <c r="BC8" s="12" t="n">
        <v>1.975</v>
      </c>
      <c r="BD8" s="12" t="n">
        <v>0.55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H9" s="15"/>
      <c r="AI9" s="14" t="n">
        <v>3</v>
      </c>
      <c r="AJ9" s="12" t="n">
        <v>1.725</v>
      </c>
      <c r="AK9" s="12" t="n">
        <v>1.125</v>
      </c>
      <c r="AL9" s="12" t="n">
        <v>0.55</v>
      </c>
      <c r="AM9" s="12" t="n">
        <v>1.475</v>
      </c>
      <c r="AN9" s="12" t="n">
        <v>1.625</v>
      </c>
      <c r="AO9" s="12" t="n">
        <v>0.3</v>
      </c>
      <c r="AP9" s="12" t="n">
        <v>1.1</v>
      </c>
      <c r="AQ9" s="12" t="n">
        <v>1.325</v>
      </c>
      <c r="AR9" s="12" t="n">
        <v>0.55</v>
      </c>
      <c r="AS9" s="12" t="n">
        <v>1.725</v>
      </c>
      <c r="AT9" s="12" t="n">
        <v>1.025</v>
      </c>
      <c r="AU9" s="12" t="n">
        <v>0.575</v>
      </c>
      <c r="AV9" s="12" t="n">
        <v>0.95</v>
      </c>
      <c r="AW9" s="12" t="n">
        <v>0.825</v>
      </c>
      <c r="AX9" s="12" t="n">
        <v>0.65</v>
      </c>
      <c r="AY9" s="12" t="n">
        <v>0.625</v>
      </c>
      <c r="AZ9" s="12" t="n">
        <v>0.7</v>
      </c>
      <c r="BA9" s="12" t="n">
        <v>0.675</v>
      </c>
      <c r="BB9" s="12" t="n">
        <v>1.6</v>
      </c>
      <c r="BC9" s="12" t="n">
        <v>1.725</v>
      </c>
      <c r="BD9" s="12" t="n">
        <v>0.55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H10" s="15"/>
      <c r="AI10" s="14" t="n">
        <v>4</v>
      </c>
      <c r="AJ10" s="12" t="n">
        <v>2.05</v>
      </c>
      <c r="AK10" s="12" t="n">
        <v>1</v>
      </c>
      <c r="AL10" s="12" t="n">
        <v>0.5</v>
      </c>
      <c r="AM10" s="12" t="n">
        <v>1.325</v>
      </c>
      <c r="AN10" s="12" t="n">
        <v>1.65</v>
      </c>
      <c r="AO10" s="12" t="n">
        <v>0.325</v>
      </c>
      <c r="AP10" s="12" t="n">
        <v>1.1</v>
      </c>
      <c r="AQ10" s="12" t="n">
        <v>1.05</v>
      </c>
      <c r="AR10" s="12" t="n">
        <v>0.575</v>
      </c>
      <c r="AS10" s="12" t="n">
        <v>1.575</v>
      </c>
      <c r="AT10" s="12" t="n">
        <v>1</v>
      </c>
      <c r="AU10" s="12" t="n">
        <v>0.525</v>
      </c>
      <c r="AV10" s="12" t="n">
        <v>0.8</v>
      </c>
      <c r="AW10" s="12" t="n">
        <v>0.775</v>
      </c>
      <c r="AX10" s="12" t="n">
        <v>0.8</v>
      </c>
      <c r="AY10" s="12" t="n">
        <v>0.6</v>
      </c>
      <c r="AZ10" s="12" t="n">
        <v>0.75</v>
      </c>
      <c r="BA10" s="12" t="n">
        <v>0.375</v>
      </c>
      <c r="BB10" s="12" t="n">
        <v>2.225</v>
      </c>
      <c r="BC10" s="12" t="n">
        <v>2.1</v>
      </c>
      <c r="BD10" s="12" t="n">
        <v>0.5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H11" s="16"/>
      <c r="AI11" s="17" t="n">
        <v>5</v>
      </c>
      <c r="AJ11" s="12" t="n">
        <v>1.575</v>
      </c>
      <c r="AK11" s="12" t="n">
        <v>1.05</v>
      </c>
      <c r="AL11" s="12" t="n">
        <v>0.6</v>
      </c>
      <c r="AM11" s="12" t="n">
        <v>1.625</v>
      </c>
      <c r="AN11" s="12" t="n">
        <v>1.475</v>
      </c>
      <c r="AO11" s="12" t="n">
        <v>0.375</v>
      </c>
      <c r="AP11" s="12" t="n">
        <v>0.975</v>
      </c>
      <c r="AQ11" s="12" t="n">
        <v>0.8</v>
      </c>
      <c r="AR11" s="12" t="n">
        <v>0.5</v>
      </c>
      <c r="AS11" s="12" t="n">
        <v>1.425</v>
      </c>
      <c r="AT11" s="12" t="n">
        <v>1.05</v>
      </c>
      <c r="AU11" s="12" t="n">
        <v>0.7</v>
      </c>
      <c r="AV11" s="12" t="n">
        <v>0.775</v>
      </c>
      <c r="AW11" s="12" t="n">
        <v>0.975</v>
      </c>
      <c r="AX11" s="12" t="n">
        <v>0.65</v>
      </c>
      <c r="AY11" s="12" t="n">
        <v>0.425</v>
      </c>
      <c r="AZ11" s="12" t="n">
        <v>1.175</v>
      </c>
      <c r="BA11" s="12" t="n">
        <v>0.625</v>
      </c>
      <c r="BB11" s="12" t="n">
        <v>2.25</v>
      </c>
      <c r="BC11" s="12" t="n">
        <v>1.825</v>
      </c>
      <c r="BD11" s="12" t="n">
        <v>0.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H12" s="16"/>
      <c r="AI12" s="18" t="s">
        <v>25</v>
      </c>
      <c r="AJ12" s="19" t="n">
        <f aca="false">SUM(AJ7:AJ11)</f>
        <v>8.625</v>
      </c>
      <c r="AK12" s="19" t="n">
        <f aca="false">SUM(AK7:AK11)</f>
        <v>5.525</v>
      </c>
      <c r="AL12" s="19" t="n">
        <f aca="false">SUM(AL7:AL11)</f>
        <v>2.75</v>
      </c>
      <c r="AM12" s="19" t="n">
        <v>8.15</v>
      </c>
      <c r="AN12" s="19" t="n">
        <v>7.9</v>
      </c>
      <c r="AO12" s="19" t="n">
        <v>1.875</v>
      </c>
      <c r="AP12" s="19" t="n">
        <v>6.225</v>
      </c>
      <c r="AQ12" s="19" t="n">
        <v>6.125</v>
      </c>
      <c r="AR12" s="19" t="n">
        <v>2.75</v>
      </c>
      <c r="AS12" s="19" t="n">
        <v>7.65</v>
      </c>
      <c r="AT12" s="19" t="n">
        <v>6.15</v>
      </c>
      <c r="AU12" s="19" t="n">
        <v>2.975</v>
      </c>
      <c r="AV12" s="19" t="n">
        <v>4.9</v>
      </c>
      <c r="AW12" s="19" t="n">
        <v>4.65</v>
      </c>
      <c r="AX12" s="19" t="n">
        <v>3.125</v>
      </c>
      <c r="AY12" s="19" t="n">
        <v>2.65</v>
      </c>
      <c r="AZ12" s="19" t="n">
        <v>3.925</v>
      </c>
      <c r="BA12" s="19" t="n">
        <v>2.65</v>
      </c>
      <c r="BB12" s="20" t="n">
        <v>10.6</v>
      </c>
      <c r="BC12" s="19" t="n">
        <v>9.85</v>
      </c>
      <c r="BD12" s="19" t="n">
        <v>3.02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H13" s="16"/>
      <c r="AI13" s="21" t="s">
        <v>26</v>
      </c>
      <c r="AJ13" s="19" t="n">
        <v>1.725</v>
      </c>
      <c r="AK13" s="19" t="n">
        <v>1.105</v>
      </c>
      <c r="AL13" s="19" t="n">
        <v>0.55</v>
      </c>
      <c r="AM13" s="19" t="n">
        <v>1.63</v>
      </c>
      <c r="AN13" s="19" t="n">
        <v>1.58</v>
      </c>
      <c r="AO13" s="19" t="n">
        <v>0.375</v>
      </c>
      <c r="AP13" s="19" t="n">
        <v>1.245</v>
      </c>
      <c r="AQ13" s="19" t="n">
        <v>1.225</v>
      </c>
      <c r="AR13" s="19" t="n">
        <v>0.55</v>
      </c>
      <c r="AS13" s="19" t="n">
        <v>1.53</v>
      </c>
      <c r="AT13" s="19" t="n">
        <v>1.23</v>
      </c>
      <c r="AU13" s="19" t="n">
        <v>0.595</v>
      </c>
      <c r="AV13" s="19" t="n">
        <v>0.98</v>
      </c>
      <c r="AW13" s="19" t="n">
        <v>0.93</v>
      </c>
      <c r="AX13" s="19" t="n">
        <v>0.625</v>
      </c>
      <c r="AY13" s="19" t="n">
        <v>0.53</v>
      </c>
      <c r="AZ13" s="19" t="n">
        <v>0.785</v>
      </c>
      <c r="BA13" s="19" t="n">
        <v>0.53</v>
      </c>
      <c r="BB13" s="19" t="n">
        <v>2.12</v>
      </c>
      <c r="BC13" s="19" t="n">
        <v>1.97</v>
      </c>
      <c r="BD13" s="19" t="n">
        <v>0.60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R14" s="22"/>
      <c r="AX14" s="22"/>
      <c r="BA14" s="22"/>
      <c r="BD14" s="22"/>
      <c r="BG14" s="2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I15" s="23"/>
      <c r="AR15" s="22"/>
      <c r="AX15" s="22"/>
      <c r="BA15" s="22"/>
      <c r="BD15" s="22"/>
      <c r="BG15" s="22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I16" s="23"/>
      <c r="AJ16" s="6" t="n">
        <v>22</v>
      </c>
      <c r="AK16" s="6" t="n">
        <v>23</v>
      </c>
      <c r="AL16" s="6" t="n">
        <v>24</v>
      </c>
      <c r="AM16" s="6" t="n">
        <v>25</v>
      </c>
      <c r="AN16" s="6" t="n">
        <v>26</v>
      </c>
      <c r="AO16" s="6" t="n">
        <v>27</v>
      </c>
      <c r="AP16" s="6" t="n">
        <v>28</v>
      </c>
      <c r="AQ16" s="6" t="n">
        <v>29</v>
      </c>
      <c r="AR16" s="6" t="n">
        <v>30</v>
      </c>
      <c r="AS16" s="6" t="n">
        <v>31</v>
      </c>
      <c r="AT16" s="6" t="n">
        <v>32</v>
      </c>
      <c r="AU16" s="6" t="n">
        <v>33</v>
      </c>
      <c r="AV16" s="6" t="n">
        <v>34</v>
      </c>
      <c r="AW16" s="6" t="n">
        <v>35</v>
      </c>
      <c r="AX16" s="6" t="n">
        <v>36</v>
      </c>
      <c r="AY16" s="6" t="n">
        <v>37</v>
      </c>
      <c r="AZ16" s="6" t="n">
        <v>38</v>
      </c>
      <c r="BA16" s="6" t="n">
        <v>39</v>
      </c>
      <c r="BB16" s="6" t="n">
        <v>40</v>
      </c>
      <c r="BC16" s="6" t="n">
        <v>41</v>
      </c>
      <c r="BD16" s="6" t="n">
        <v>42</v>
      </c>
      <c r="BE16" s="24"/>
      <c r="BG16" s="22"/>
    </row>
    <row r="17" customFormat="false" ht="28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I17" s="23"/>
      <c r="AJ17" s="9" t="s">
        <v>27</v>
      </c>
      <c r="AK17" s="9" t="s">
        <v>28</v>
      </c>
      <c r="AL17" s="9" t="s">
        <v>29</v>
      </c>
      <c r="AM17" s="9" t="s">
        <v>30</v>
      </c>
      <c r="AN17" s="9" t="s">
        <v>31</v>
      </c>
      <c r="AO17" s="9" t="s">
        <v>32</v>
      </c>
      <c r="AP17" s="9" t="s">
        <v>33</v>
      </c>
      <c r="AQ17" s="9" t="s">
        <v>34</v>
      </c>
      <c r="AR17" s="9" t="s">
        <v>35</v>
      </c>
      <c r="AS17" s="9" t="s">
        <v>36</v>
      </c>
      <c r="AT17" s="9" t="s">
        <v>37</v>
      </c>
      <c r="AU17" s="9" t="s">
        <v>38</v>
      </c>
      <c r="AV17" s="9" t="s">
        <v>39</v>
      </c>
      <c r="AW17" s="9" t="s">
        <v>40</v>
      </c>
      <c r="AX17" s="9" t="s">
        <v>41</v>
      </c>
      <c r="AY17" s="9" t="s">
        <v>42</v>
      </c>
      <c r="AZ17" s="9" t="s">
        <v>43</v>
      </c>
      <c r="BA17" s="9" t="s">
        <v>44</v>
      </c>
      <c r="BB17" s="9" t="s">
        <v>45</v>
      </c>
      <c r="BC17" s="9" t="s">
        <v>46</v>
      </c>
      <c r="BD17" s="9" t="s">
        <v>47</v>
      </c>
      <c r="BE17" s="25" t="s">
        <v>48</v>
      </c>
      <c r="BG17" s="22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I18" s="26"/>
      <c r="AJ18" s="12" t="n">
        <v>1.275</v>
      </c>
      <c r="AK18" s="12" t="n">
        <v>2.5</v>
      </c>
      <c r="AL18" s="12" t="n">
        <v>0.55</v>
      </c>
      <c r="AM18" s="12" t="n">
        <v>1.45</v>
      </c>
      <c r="AN18" s="12" t="n">
        <v>2.125</v>
      </c>
      <c r="AO18" s="12" t="n">
        <v>0.675</v>
      </c>
      <c r="AP18" s="12" t="n">
        <v>1.725</v>
      </c>
      <c r="AQ18" s="12" t="n">
        <v>1.05</v>
      </c>
      <c r="AR18" s="12" t="n">
        <v>0.575</v>
      </c>
      <c r="AS18" s="12" t="n">
        <v>2.125</v>
      </c>
      <c r="AT18" s="12" t="n">
        <v>1.875</v>
      </c>
      <c r="AU18" s="12" t="n">
        <v>0.6</v>
      </c>
      <c r="AV18" s="12" t="n">
        <v>1.775</v>
      </c>
      <c r="AW18" s="12" t="n">
        <v>1.475</v>
      </c>
      <c r="AX18" s="12" t="n">
        <v>0.375</v>
      </c>
      <c r="AY18" s="12" t="n">
        <v>1.3</v>
      </c>
      <c r="AZ18" s="12" t="n">
        <v>1.15</v>
      </c>
      <c r="BA18" s="12" t="n">
        <v>0.5</v>
      </c>
      <c r="BB18" s="12" t="n">
        <v>1.05</v>
      </c>
      <c r="BC18" s="12" t="n">
        <v>1.2</v>
      </c>
      <c r="BD18" s="12" t="n">
        <v>0.4</v>
      </c>
      <c r="BE18" s="27"/>
      <c r="BG18" s="22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J19" s="12" t="n">
        <v>2.125</v>
      </c>
      <c r="AK19" s="12" t="n">
        <v>2</v>
      </c>
      <c r="AL19" s="12" t="n">
        <v>0.925</v>
      </c>
      <c r="AM19" s="12" t="n">
        <v>1.525</v>
      </c>
      <c r="AN19" s="12" t="n">
        <v>1.8</v>
      </c>
      <c r="AO19" s="12" t="n">
        <v>0.65</v>
      </c>
      <c r="AP19" s="12" t="n">
        <v>1.55</v>
      </c>
      <c r="AQ19" s="12" t="n">
        <v>1.15</v>
      </c>
      <c r="AR19" s="12" t="n">
        <v>0.575</v>
      </c>
      <c r="AS19" s="12" t="n">
        <v>1.7</v>
      </c>
      <c r="AT19" s="12" t="n">
        <v>1.6</v>
      </c>
      <c r="AU19" s="12" t="n">
        <v>0.575</v>
      </c>
      <c r="AV19" s="12" t="n">
        <v>1.225</v>
      </c>
      <c r="AW19" s="12" t="n">
        <v>1.1</v>
      </c>
      <c r="AX19" s="12" t="n">
        <v>0.475</v>
      </c>
      <c r="AY19" s="12" t="n">
        <v>1.625</v>
      </c>
      <c r="AZ19" s="12" t="n">
        <v>1.45</v>
      </c>
      <c r="BA19" s="12" t="n">
        <v>0.6</v>
      </c>
      <c r="BB19" s="12" t="n">
        <v>0.7</v>
      </c>
      <c r="BC19" s="12" t="n">
        <v>1.25</v>
      </c>
      <c r="BD19" s="12" t="n">
        <v>0.7</v>
      </c>
      <c r="BE19" s="27"/>
      <c r="BG19" s="2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J20" s="12" t="n">
        <v>1.95</v>
      </c>
      <c r="AK20" s="12" t="n">
        <v>1.775</v>
      </c>
      <c r="AL20" s="12" t="n">
        <v>0.675</v>
      </c>
      <c r="AM20" s="12" t="n">
        <v>2.025</v>
      </c>
      <c r="AN20" s="12" t="n">
        <v>1.675</v>
      </c>
      <c r="AO20" s="12" t="n">
        <v>0.55</v>
      </c>
      <c r="AP20" s="12" t="n">
        <v>1.9</v>
      </c>
      <c r="AQ20" s="12" t="n">
        <v>2.15</v>
      </c>
      <c r="AR20" s="12" t="n">
        <v>0.6</v>
      </c>
      <c r="AS20" s="12" t="n">
        <v>1.825</v>
      </c>
      <c r="AT20" s="12" t="n">
        <v>1.9</v>
      </c>
      <c r="AU20" s="12" t="n">
        <v>0.625</v>
      </c>
      <c r="AV20" s="12" t="n">
        <v>0.725</v>
      </c>
      <c r="AW20" s="12" t="n">
        <v>0.4</v>
      </c>
      <c r="AX20" s="12" t="n">
        <v>0.525</v>
      </c>
      <c r="AY20" s="12" t="n">
        <v>0.925</v>
      </c>
      <c r="AZ20" s="12" t="n">
        <v>1.9</v>
      </c>
      <c r="BA20" s="12" t="n">
        <v>0.575</v>
      </c>
      <c r="BB20" s="12" t="n">
        <v>0.95</v>
      </c>
      <c r="BC20" s="12" t="n">
        <v>1.05</v>
      </c>
      <c r="BD20" s="12" t="n">
        <v>0.25</v>
      </c>
      <c r="BE20" s="27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J21" s="12" t="n">
        <v>1.925</v>
      </c>
      <c r="AK21" s="12" t="n">
        <v>1.375</v>
      </c>
      <c r="AL21" s="12" t="n">
        <v>0.525</v>
      </c>
      <c r="AM21" s="12" t="n">
        <v>1.55</v>
      </c>
      <c r="AN21" s="12" t="n">
        <v>1.8</v>
      </c>
      <c r="AO21" s="12" t="n">
        <v>0.45</v>
      </c>
      <c r="AP21" s="12" t="n">
        <v>1.3</v>
      </c>
      <c r="AQ21" s="12" t="n">
        <v>1.7</v>
      </c>
      <c r="AR21" s="12" t="n">
        <v>0.875</v>
      </c>
      <c r="AS21" s="12" t="n">
        <v>1.975</v>
      </c>
      <c r="AT21" s="12" t="n">
        <v>1.8</v>
      </c>
      <c r="AU21" s="12" t="n">
        <v>0.55</v>
      </c>
      <c r="AV21" s="12" t="n">
        <v>1.05</v>
      </c>
      <c r="AW21" s="12" t="n">
        <v>2.3</v>
      </c>
      <c r="AX21" s="12" t="n">
        <v>0.4</v>
      </c>
      <c r="AY21" s="12" t="n">
        <v>0.775</v>
      </c>
      <c r="AZ21" s="12" t="n">
        <v>1.625</v>
      </c>
      <c r="BA21" s="12" t="n">
        <v>0.55</v>
      </c>
      <c r="BB21" s="12" t="n">
        <v>0.65</v>
      </c>
      <c r="BC21" s="12" t="n">
        <v>0.5</v>
      </c>
      <c r="BD21" s="12" t="n">
        <v>0.5</v>
      </c>
      <c r="BE21" s="27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J22" s="12" t="n">
        <v>1.9</v>
      </c>
      <c r="AK22" s="12" t="n">
        <v>0.775</v>
      </c>
      <c r="AL22" s="12" t="n">
        <v>0.975</v>
      </c>
      <c r="AM22" s="12" t="n">
        <v>2</v>
      </c>
      <c r="AN22" s="12" t="n">
        <v>1.67</v>
      </c>
      <c r="AO22" s="12" t="n">
        <v>0.75</v>
      </c>
      <c r="AP22" s="12" t="n">
        <v>1.65</v>
      </c>
      <c r="AQ22" s="12" t="n">
        <v>2.05</v>
      </c>
      <c r="AR22" s="12" t="n">
        <v>0.875</v>
      </c>
      <c r="AS22" s="12" t="n">
        <v>2.05</v>
      </c>
      <c r="AT22" s="12" t="n">
        <v>1.475</v>
      </c>
      <c r="AU22" s="12" t="n">
        <v>0.475</v>
      </c>
      <c r="AV22" s="12" t="n">
        <v>1.25</v>
      </c>
      <c r="AW22" s="12" t="n">
        <v>1.525</v>
      </c>
      <c r="AX22" s="12" t="n">
        <v>0.625</v>
      </c>
      <c r="AY22" s="12" t="n">
        <v>1.825</v>
      </c>
      <c r="AZ22" s="12" t="n">
        <v>2.05</v>
      </c>
      <c r="BA22" s="12" t="n">
        <v>0.425</v>
      </c>
      <c r="BB22" s="12" t="n">
        <v>1.3</v>
      </c>
      <c r="BC22" s="12" t="n">
        <v>0.5</v>
      </c>
      <c r="BD22" s="12" t="n">
        <v>0.55</v>
      </c>
      <c r="BE22" s="27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J23" s="19" t="n">
        <v>9.175</v>
      </c>
      <c r="AK23" s="19" t="n">
        <v>8.425</v>
      </c>
      <c r="AL23" s="19" t="n">
        <v>3.65</v>
      </c>
      <c r="AM23" s="19" t="n">
        <v>8.55</v>
      </c>
      <c r="AN23" s="19" t="n">
        <v>9.07</v>
      </c>
      <c r="AO23" s="19" t="n">
        <v>3.075</v>
      </c>
      <c r="AP23" s="19" t="n">
        <v>8.125</v>
      </c>
      <c r="AQ23" s="19" t="n">
        <v>8.1</v>
      </c>
      <c r="AR23" s="19" t="n">
        <v>3.5</v>
      </c>
      <c r="AS23" s="19" t="n">
        <v>9.675</v>
      </c>
      <c r="AT23" s="19" t="n">
        <v>8.65</v>
      </c>
      <c r="AU23" s="19" t="n">
        <v>2.825</v>
      </c>
      <c r="AV23" s="19" t="n">
        <v>6.025</v>
      </c>
      <c r="AW23" s="19" t="n">
        <v>6.8</v>
      </c>
      <c r="AX23" s="19" t="n">
        <v>2.4</v>
      </c>
      <c r="AY23" s="19" t="n">
        <v>6.45</v>
      </c>
      <c r="AZ23" s="19" t="n">
        <v>8.175</v>
      </c>
      <c r="BA23" s="19" t="n">
        <v>2.65</v>
      </c>
      <c r="BB23" s="19" t="n">
        <v>4.65</v>
      </c>
      <c r="BC23" s="19" t="n">
        <v>4.5</v>
      </c>
      <c r="BD23" s="19" t="n">
        <v>2.4</v>
      </c>
      <c r="BE23" s="28" t="n">
        <v>238.945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J24" s="19" t="n">
        <v>1.835</v>
      </c>
      <c r="AK24" s="19" t="n">
        <v>1.685</v>
      </c>
      <c r="AL24" s="19" t="n">
        <v>0.73</v>
      </c>
      <c r="AM24" s="19" t="n">
        <v>1.71</v>
      </c>
      <c r="AN24" s="19" t="n">
        <v>1.814</v>
      </c>
      <c r="AO24" s="19" t="n">
        <v>0.615</v>
      </c>
      <c r="AP24" s="19" t="n">
        <v>1.625</v>
      </c>
      <c r="AQ24" s="19" t="n">
        <v>1.62</v>
      </c>
      <c r="AR24" s="19" t="n">
        <v>0.7</v>
      </c>
      <c r="AS24" s="19" t="n">
        <v>1.935</v>
      </c>
      <c r="AT24" s="19" t="n">
        <v>1.73</v>
      </c>
      <c r="AU24" s="19" t="n">
        <v>0.565</v>
      </c>
      <c r="AV24" s="19" t="n">
        <v>1.205</v>
      </c>
      <c r="AW24" s="19" t="n">
        <v>1.36</v>
      </c>
      <c r="AX24" s="19" t="n">
        <v>0.48</v>
      </c>
      <c r="AY24" s="19" t="n">
        <v>1.29</v>
      </c>
      <c r="AZ24" s="19" t="n">
        <v>1.635</v>
      </c>
      <c r="BA24" s="19" t="n">
        <v>0.53</v>
      </c>
      <c r="BB24" s="19" t="n">
        <v>0.93</v>
      </c>
      <c r="BC24" s="19" t="n">
        <v>0.9</v>
      </c>
      <c r="BD24" s="19" t="n">
        <v>0.48</v>
      </c>
      <c r="BE24" s="29" t="n">
        <v>1.13783333333333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BD25" s="22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BD26" s="22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BD27" s="22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S28" s="22"/>
      <c r="AT28" s="22"/>
      <c r="AU28" s="22"/>
      <c r="AV28" s="22"/>
      <c r="AW28" s="22"/>
      <c r="AY28" s="22"/>
      <c r="AZ28" s="22"/>
      <c r="BB28" s="22"/>
      <c r="BC28" s="22"/>
      <c r="BD28" s="22"/>
      <c r="BE28" s="22"/>
      <c r="BF28" s="22"/>
      <c r="BH28" s="22"/>
      <c r="BI28" s="22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S29" s="22"/>
      <c r="AT29" s="22"/>
      <c r="AU29" s="22"/>
      <c r="AV29" s="22"/>
      <c r="AW29" s="22"/>
      <c r="AY29" s="22"/>
      <c r="AZ29" s="22"/>
      <c r="BB29" s="22"/>
      <c r="BC29" s="22"/>
      <c r="BD29" s="22"/>
      <c r="BE29" s="22"/>
      <c r="BF29" s="22"/>
      <c r="BH29" s="22"/>
      <c r="BI29" s="22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S30" s="22"/>
      <c r="AT30" s="22"/>
      <c r="AU30" s="22"/>
      <c r="AV30" s="22"/>
      <c r="AW30" s="22"/>
      <c r="AY30" s="22"/>
      <c r="AZ30" s="22"/>
      <c r="BB30" s="22"/>
      <c r="BC30" s="22"/>
      <c r="BD30" s="22"/>
      <c r="BE30" s="22"/>
      <c r="BF30" s="22"/>
      <c r="BH30" s="22"/>
      <c r="BI30" s="22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S31" s="22"/>
      <c r="AT31" s="22"/>
      <c r="AU31" s="22"/>
      <c r="AV31" s="22"/>
      <c r="AW31" s="22"/>
      <c r="AY31" s="22"/>
      <c r="AZ31" s="22"/>
      <c r="BB31" s="22"/>
      <c r="BC31" s="22"/>
      <c r="BD31" s="22"/>
      <c r="BE31" s="22"/>
      <c r="BF31" s="22"/>
      <c r="BH31" s="22"/>
      <c r="BI31" s="22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S32" s="22"/>
      <c r="AT32" s="22"/>
      <c r="AU32" s="22"/>
      <c r="AV32" s="22"/>
      <c r="AW32" s="22"/>
      <c r="AY32" s="22"/>
      <c r="AZ32" s="22"/>
      <c r="BB32" s="22"/>
      <c r="BC32" s="22"/>
      <c r="BD32" s="22"/>
      <c r="BE32" s="22"/>
      <c r="BF32" s="22"/>
      <c r="BH32" s="22"/>
      <c r="BI32" s="22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S33" s="22"/>
      <c r="AT33" s="22"/>
      <c r="AU33" s="22"/>
      <c r="AV33" s="22"/>
      <c r="AW33" s="22"/>
      <c r="AY33" s="22"/>
      <c r="AZ33" s="22"/>
      <c r="BB33" s="22"/>
      <c r="BC33" s="22"/>
      <c r="BD33" s="22"/>
      <c r="BE33" s="22"/>
      <c r="BF33" s="22"/>
      <c r="BH33" s="22"/>
      <c r="BI33" s="22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S34" s="22"/>
      <c r="AT34" s="22"/>
      <c r="AU34" s="22"/>
      <c r="AV34" s="22"/>
      <c r="AW34" s="22"/>
      <c r="AY34" s="22"/>
      <c r="AZ34" s="22"/>
      <c r="BB34" s="22"/>
      <c r="BC34" s="22"/>
      <c r="BD34" s="22"/>
      <c r="BE34" s="22"/>
      <c r="BF34" s="22"/>
      <c r="BH34" s="22"/>
      <c r="BI34" s="22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S35" s="22"/>
      <c r="AT35" s="22"/>
      <c r="AU35" s="22"/>
      <c r="AV35" s="22"/>
      <c r="AW35" s="22"/>
      <c r="AY35" s="22"/>
      <c r="AZ35" s="22"/>
      <c r="BB35" s="22"/>
      <c r="BC35" s="22"/>
      <c r="BD35" s="22"/>
      <c r="BE35" s="22"/>
      <c r="BF35" s="22"/>
      <c r="BH35" s="22"/>
      <c r="BI35" s="2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30"/>
      <c r="BH36" s="22"/>
      <c r="BI36" s="22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</row>
    <row r="93" customFormat="false" ht="11.25" hidden="false" customHeight="false" outlineLevel="0" collapsed="false">
      <c r="G93" s="22"/>
      <c r="H93" s="22"/>
      <c r="I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</row>
    <row r="94" customFormat="false" ht="11.25" hidden="false" customHeight="false" outlineLevel="0" collapsed="false">
      <c r="G94" s="22"/>
      <c r="H94" s="22"/>
      <c r="I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</row>
    <row r="95" customFormat="false" ht="11.25" hidden="false" customHeight="false" outlineLevel="0" collapsed="false">
      <c r="G95" s="22"/>
      <c r="H95" s="22"/>
      <c r="I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</row>
    <row r="96" customFormat="false" ht="11.25" hidden="false" customHeight="false" outlineLevel="0" collapsed="false">
      <c r="G96" s="22"/>
      <c r="H96" s="22"/>
      <c r="I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</row>
    <row r="97" customFormat="false" ht="11.25" hidden="false" customHeight="false" outlineLevel="0" collapsed="false">
      <c r="G97" s="22"/>
      <c r="H97" s="22"/>
      <c r="I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</row>
    <row r="98" customFormat="false" ht="11.25" hidden="false" customHeight="false" outlineLevel="0" collapsed="false">
      <c r="G98" s="22"/>
      <c r="H98" s="22"/>
      <c r="I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</row>
    <row r="99" customFormat="false" ht="11.25" hidden="false" customHeight="false" outlineLevel="0" collapsed="false">
      <c r="G99" s="22"/>
      <c r="H99" s="22"/>
      <c r="I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</row>
    <row r="100" customFormat="false" ht="11.25" hidden="false" customHeight="false" outlineLevel="0" collapsed="false">
      <c r="G100" s="22"/>
      <c r="H100" s="22"/>
      <c r="I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</row>
    <row r="101" customFormat="false" ht="11.25" hidden="false" customHeight="false" outlineLevel="0" collapsed="false">
      <c r="G101" s="22"/>
      <c r="H101" s="22"/>
      <c r="I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</row>
    <row r="102" customFormat="false" ht="11.25" hidden="false" customHeight="false" outlineLevel="0" collapsed="false">
      <c r="G102" s="22"/>
      <c r="H102" s="22"/>
      <c r="I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</row>
    <row r="103" customFormat="false" ht="11.25" hidden="false" customHeight="false" outlineLevel="0" collapsed="false">
      <c r="G103" s="22"/>
      <c r="H103" s="22"/>
      <c r="I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</row>
    <row r="104" customFormat="false" ht="11.25" hidden="false" customHeight="false" outlineLevel="0" collapsed="false">
      <c r="G104" s="22"/>
      <c r="H104" s="22"/>
      <c r="I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</row>
    <row r="105" customFormat="false" ht="11.25" hidden="false" customHeight="false" outlineLevel="0" collapsed="false">
      <c r="G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</row>
    <row r="106" customFormat="false" ht="11.25" hidden="false" customHeight="false" outlineLevel="0" collapsed="false">
      <c r="G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</row>
    <row r="107" customFormat="false" ht="11.25" hidden="false" customHeight="false" outlineLevel="0" collapsed="false">
      <c r="C107" s="22"/>
      <c r="D107" s="22"/>
      <c r="E107" s="22"/>
      <c r="F107" s="22"/>
      <c r="G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</row>
    <row r="108" customFormat="false" ht="11.25" hidden="false" customHeight="false" outlineLevel="0" collapsed="false"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</row>
    <row r="109" customFormat="false" ht="11.25" hidden="false" customHeight="false" outlineLevel="0" collapsed="false"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</row>
    <row r="110" customFormat="false" ht="11.25" hidden="false" customHeight="false" outlineLevel="0" collapsed="false"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</row>
    <row r="111" customFormat="false" ht="11.25" hidden="false" customHeight="false" outlineLevel="0" collapsed="false"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</row>
    <row r="112" customFormat="false" ht="11.25" hidden="false" customHeight="false" outlineLevel="0" collapsed="false"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</row>
    <row r="113" customFormat="false" ht="11.25" hidden="false" customHeight="false" outlineLevel="0" collapsed="false"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</row>
    <row r="114" customFormat="false" ht="11.25" hidden="false" customHeight="false" outlineLevel="0" collapsed="false"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</row>
    <row r="115" customFormat="false" ht="11.25" hidden="false" customHeight="false" outlineLevel="0" collapsed="false"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</row>
    <row r="116" customFormat="false" ht="11.25" hidden="false" customHeight="false" outlineLevel="0" collapsed="false"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</row>
    <row r="117" customFormat="false" ht="11.25" hidden="false" customHeight="false" outlineLevel="0" collapsed="false"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</row>
    <row r="118" customFormat="false" ht="11.25" hidden="false" customHeight="false" outlineLevel="0" collapsed="false"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</row>
    <row r="119" customFormat="false" ht="11.25" hidden="false" customHeight="false" outlineLevel="0" collapsed="false"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</row>
    <row r="120" customFormat="false" ht="11.25" hidden="false" customHeight="false" outlineLevel="0" collapsed="false"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</row>
    <row r="121" customFormat="false" ht="11.25" hidden="false" customHeight="false" outlineLevel="0" collapsed="false"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</row>
    <row r="122" customFormat="false" ht="11.25" hidden="false" customHeight="false" outlineLevel="0" collapsed="false"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</row>
    <row r="123" customFormat="false" ht="11.25" hidden="false" customHeight="false" outlineLevel="0" collapsed="false"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</row>
    <row r="124" customFormat="false" ht="11.25" hidden="false" customHeight="false" outlineLevel="0" collapsed="false"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</row>
    <row r="125" customFormat="false" ht="11.25" hidden="false" customHeight="false" outlineLevel="0" collapsed="false"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</row>
    <row r="126" customFormat="false" ht="11.25" hidden="false" customHeight="false" outlineLevel="0" collapsed="false"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</row>
    <row r="127" customFormat="false" ht="11.25" hidden="false" customHeight="false" outlineLevel="0" collapsed="false"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</row>
    <row r="128" customFormat="false" ht="11.25" hidden="false" customHeight="false" outlineLevel="0" collapsed="false"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</row>
    <row r="129" customFormat="false" ht="11.25" hidden="false" customHeight="false" outlineLevel="0" collapsed="false"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</row>
    <row r="130" customFormat="false" ht="11.25" hidden="false" customHeight="false" outlineLevel="0" collapsed="false"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</row>
    <row r="131" customFormat="false" ht="11.25" hidden="false" customHeight="false" outlineLevel="0" collapsed="false"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</row>
    <row r="132" customFormat="false" ht="11.25" hidden="false" customHeight="false" outlineLevel="0" collapsed="false"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</row>
    <row r="133" customFormat="false" ht="11.25" hidden="false" customHeight="false" outlineLevel="0" collapsed="false"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</row>
    <row r="134" customFormat="false" ht="11.25" hidden="false" customHeight="false" outlineLevel="0" collapsed="false"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</row>
    <row r="135" customFormat="false" ht="11.25" hidden="false" customHeight="false" outlineLevel="0" collapsed="false"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</row>
    <row r="136" customFormat="false" ht="11.25" hidden="false" customHeight="false" outlineLevel="0" collapsed="false"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</row>
    <row r="137" customFormat="false" ht="11.25" hidden="false" customHeight="false" outlineLevel="0" collapsed="false"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</row>
    <row r="138" customFormat="false" ht="11.25" hidden="false" customHeight="false" outlineLevel="0" collapsed="false"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</row>
    <row r="139" customFormat="false" ht="11.25" hidden="false" customHeight="false" outlineLevel="0" collapsed="false"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</row>
    <row r="140" customFormat="false" ht="11.25" hidden="false" customHeight="false" outlineLevel="0" collapsed="false"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</row>
    <row r="141" customFormat="false" ht="11.25" hidden="false" customHeight="false" outlineLevel="0" collapsed="false"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</row>
    <row r="142" customFormat="false" ht="11.25" hidden="false" customHeight="false" outlineLevel="0" collapsed="false"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</row>
    <row r="143" customFormat="false" ht="11.25" hidden="false" customHeight="false" outlineLevel="0" collapsed="false"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</row>
    <row r="144" customFormat="false" ht="11.25" hidden="false" customHeight="false" outlineLevel="0" collapsed="false"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</row>
    <row r="145" customFormat="false" ht="11.25" hidden="false" customHeight="false" outlineLevel="0" collapsed="false"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</row>
    <row r="146" customFormat="false" ht="11.25" hidden="false" customHeight="false" outlineLevel="0" collapsed="false"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</row>
    <row r="147" customFormat="false" ht="11.25" hidden="false" customHeight="false" outlineLevel="0" collapsed="false"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</row>
    <row r="148" customFormat="false" ht="11.25" hidden="false" customHeight="false" outlineLevel="0" collapsed="false"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</row>
    <row r="149" customFormat="false" ht="11.25" hidden="false" customHeight="false" outlineLevel="0" collapsed="false"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</row>
    <row r="150" customFormat="false" ht="11.25" hidden="false" customHeight="false" outlineLevel="0" collapsed="false"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</row>
    <row r="151" customFormat="false" ht="11.25" hidden="false" customHeight="false" outlineLevel="0" collapsed="false"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</row>
    <row r="152" customFormat="false" ht="11.25" hidden="false" customHeight="false" outlineLevel="0" collapsed="false"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</row>
    <row r="153" customFormat="false" ht="11.25" hidden="false" customHeight="false" outlineLevel="0" collapsed="false"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</row>
    <row r="154" customFormat="false" ht="11.25" hidden="false" customHeight="false" outlineLevel="0" collapsed="false"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</row>
    <row r="155" customFormat="false" ht="11.25" hidden="false" customHeight="false" outlineLevel="0" collapsed="false"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</row>
    <row r="156" customFormat="false" ht="11.25" hidden="false" customHeight="false" outlineLevel="0" collapsed="false"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</row>
    <row r="157" customFormat="false" ht="11.25" hidden="false" customHeight="false" outlineLevel="0" collapsed="false"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</row>
    <row r="158" customFormat="false" ht="11.25" hidden="false" customHeight="false" outlineLevel="0" collapsed="false"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</row>
    <row r="159" customFormat="false" ht="11.25" hidden="false" customHeight="false" outlineLevel="0" collapsed="false"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</row>
    <row r="160" customFormat="false" ht="11.25" hidden="false" customHeight="false" outlineLevel="0" collapsed="false"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</row>
    <row r="161" customFormat="false" ht="11.25" hidden="false" customHeight="false" outlineLevel="0" collapsed="false"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</row>
    <row r="162" customFormat="false" ht="11.25" hidden="false" customHeight="false" outlineLevel="0" collapsed="false"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</row>
    <row r="163" customFormat="false" ht="11.25" hidden="false" customHeight="false" outlineLevel="0" collapsed="false"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</row>
    <row r="164" customFormat="false" ht="11.25" hidden="false" customHeight="false" outlineLevel="0" collapsed="false"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</row>
    <row r="165" customFormat="false" ht="11.25" hidden="false" customHeight="false" outlineLevel="0" collapsed="false"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</row>
    <row r="166" customFormat="false" ht="11.25" hidden="false" customHeight="false" outlineLevel="0" collapsed="false"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</row>
    <row r="167" customFormat="false" ht="11.25" hidden="false" customHeight="false" outlineLevel="0" collapsed="false"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</row>
    <row r="168" customFormat="false" ht="11.25" hidden="false" customHeight="false" outlineLevel="0" collapsed="false"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</row>
    <row r="169" customFormat="false" ht="11.25" hidden="false" customHeight="false" outlineLevel="0" collapsed="false"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</row>
    <row r="170" customFormat="false" ht="11.25" hidden="false" customHeight="false" outlineLevel="0" collapsed="false"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</row>
    <row r="171" customFormat="false" ht="11.25" hidden="false" customHeight="false" outlineLevel="0" collapsed="false"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</row>
    <row r="172" customFormat="false" ht="11.25" hidden="false" customHeight="false" outlineLevel="0" collapsed="false"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</row>
    <row r="173" customFormat="false" ht="11.25" hidden="false" customHeight="false" outlineLevel="0" collapsed="false"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</row>
    <row r="174" customFormat="false" ht="11.25" hidden="false" customHeight="false" outlineLevel="0" collapsed="false"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</row>
    <row r="175" customFormat="false" ht="11.25" hidden="false" customHeight="false" outlineLevel="0" collapsed="false"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</row>
    <row r="176" customFormat="false" ht="11.25" hidden="false" customHeight="false" outlineLevel="0" collapsed="false"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</row>
    <row r="177" customFormat="false" ht="11.25" hidden="false" customHeight="false" outlineLevel="0" collapsed="false"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</row>
    <row r="178" customFormat="false" ht="11.25" hidden="false" customHeight="false" outlineLevel="0" collapsed="false"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</row>
    <row r="179" customFormat="false" ht="11.25" hidden="false" customHeight="false" outlineLevel="0" collapsed="false"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</row>
    <row r="180" customFormat="false" ht="11.25" hidden="false" customHeight="false" outlineLevel="0" collapsed="false"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</row>
    <row r="181" customFormat="false" ht="11.25" hidden="false" customHeight="false" outlineLevel="0" collapsed="false"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</row>
    <row r="182" customFormat="false" ht="11.25" hidden="false" customHeight="false" outlineLevel="0" collapsed="false"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</row>
    <row r="183" customFormat="false" ht="11.25" hidden="false" customHeight="false" outlineLevel="0" collapsed="false"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</row>
    <row r="184" customFormat="false" ht="11.25" hidden="false" customHeight="false" outlineLevel="0" collapsed="false"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</row>
    <row r="185" customFormat="false" ht="11.25" hidden="false" customHeight="false" outlineLevel="0" collapsed="false"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</row>
    <row r="186" customFormat="false" ht="11.25" hidden="false" customHeight="false" outlineLevel="0" collapsed="false"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</row>
    <row r="187" customFormat="false" ht="11.25" hidden="false" customHeight="false" outlineLevel="0" collapsed="false"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</row>
    <row r="188" customFormat="false" ht="11.25" hidden="false" customHeight="false" outlineLevel="0" collapsed="false"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</row>
    <row r="189" customFormat="false" ht="11.25" hidden="false" customHeight="false" outlineLevel="0" collapsed="false"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</row>
    <row r="190" customFormat="false" ht="11.25" hidden="false" customHeight="false" outlineLevel="0" collapsed="false"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</row>
    <row r="191" customFormat="false" ht="11.25" hidden="false" customHeight="false" outlineLevel="0" collapsed="false"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</row>
    <row r="192" customFormat="false" ht="11.25" hidden="false" customHeight="false" outlineLevel="0" collapsed="false"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</row>
    <row r="193" customFormat="false" ht="11.25" hidden="false" customHeight="false" outlineLevel="0" collapsed="false"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</row>
    <row r="194" customFormat="false" ht="11.25" hidden="false" customHeight="false" outlineLevel="0" collapsed="false"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</row>
    <row r="195" customFormat="false" ht="11.25" hidden="false" customHeight="false" outlineLevel="0" collapsed="false"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</row>
    <row r="196" customFormat="false" ht="11.25" hidden="false" customHeight="false" outlineLevel="0" collapsed="false"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</row>
    <row r="197" customFormat="false" ht="11.25" hidden="false" customHeight="false" outlineLevel="0" collapsed="false"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</row>
    <row r="198" customFormat="false" ht="11.25" hidden="false" customHeight="false" outlineLevel="0" collapsed="false"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</row>
    <row r="199" customFormat="false" ht="11.25" hidden="false" customHeight="false" outlineLevel="0" collapsed="false"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</row>
    <row r="200" customFormat="false" ht="11.25" hidden="false" customHeight="false" outlineLevel="0" collapsed="false"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</row>
    <row r="201" customFormat="false" ht="11.25" hidden="false" customHeight="false" outlineLevel="0" collapsed="false"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</row>
    <row r="202" customFormat="false" ht="11.25" hidden="false" customHeight="false" outlineLevel="0" collapsed="false"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</row>
    <row r="203" customFormat="false" ht="11.25" hidden="false" customHeight="false" outlineLevel="0" collapsed="false"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</row>
    <row r="204" customFormat="false" ht="11.25" hidden="false" customHeight="false" outlineLevel="0" collapsed="false"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</row>
    <row r="205" customFormat="false" ht="11.25" hidden="false" customHeight="false" outlineLevel="0" collapsed="false"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</row>
    <row r="206" customFormat="false" ht="11.25" hidden="false" customHeight="false" outlineLevel="0" collapsed="false"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</row>
    <row r="207" customFormat="false" ht="11.25" hidden="false" customHeight="false" outlineLevel="0" collapsed="false"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</row>
    <row r="208" customFormat="false" ht="11.25" hidden="false" customHeight="false" outlineLevel="0" collapsed="false"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</row>
    <row r="209" customFormat="false" ht="11.25" hidden="false" customHeight="false" outlineLevel="0" collapsed="false"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</row>
    <row r="210" customFormat="false" ht="11.25" hidden="false" customHeight="false" outlineLevel="0" collapsed="false"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</row>
    <row r="211" customFormat="false" ht="11.25" hidden="false" customHeight="false" outlineLevel="0" collapsed="false"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</row>
    <row r="212" customFormat="false" ht="11.25" hidden="false" customHeight="false" outlineLevel="0" collapsed="false"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</row>
    <row r="213" customFormat="false" ht="11.25" hidden="false" customHeight="false" outlineLevel="0" collapsed="false"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</row>
    <row r="214" customFormat="false" ht="11.25" hidden="false" customHeight="false" outlineLevel="0" collapsed="false"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</row>
    <row r="215" customFormat="false" ht="11.25" hidden="false" customHeight="false" outlineLevel="0" collapsed="false"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</row>
    <row r="216" customFormat="false" ht="11.25" hidden="false" customHeight="false" outlineLevel="0" collapsed="false"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</row>
    <row r="217" customFormat="false" ht="11.25" hidden="false" customHeight="false" outlineLevel="0" collapsed="false"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</row>
    <row r="218" customFormat="false" ht="11.25" hidden="false" customHeight="false" outlineLevel="0" collapsed="false"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</row>
    <row r="219" customFormat="false" ht="11.25" hidden="false" customHeight="false" outlineLevel="0" collapsed="false"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</row>
    <row r="220" customFormat="false" ht="11.25" hidden="false" customHeight="false" outlineLevel="0" collapsed="false"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</row>
    <row r="221" customFormat="false" ht="11.25" hidden="false" customHeight="false" outlineLevel="0" collapsed="false"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</row>
    <row r="222" customFormat="false" ht="11.25" hidden="false" customHeight="false" outlineLevel="0" collapsed="false"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</row>
    <row r="223" customFormat="false" ht="11.25" hidden="false" customHeight="false" outlineLevel="0" collapsed="false"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</row>
    <row r="224" customFormat="false" ht="11.25" hidden="false" customHeight="false" outlineLevel="0" collapsed="false"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</row>
    <row r="225" customFormat="false" ht="11.25" hidden="false" customHeight="false" outlineLevel="0" collapsed="false"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</row>
    <row r="226" customFormat="false" ht="11.25" hidden="false" customHeight="false" outlineLevel="0" collapsed="false"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</row>
    <row r="227" customFormat="false" ht="11.25" hidden="false" customHeight="false" outlineLevel="0" collapsed="false"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</row>
    <row r="228" customFormat="false" ht="11.25" hidden="false" customHeight="false" outlineLevel="0" collapsed="false"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</row>
    <row r="229" customFormat="false" ht="11.25" hidden="false" customHeight="false" outlineLevel="0" collapsed="false"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</row>
    <row r="230" customFormat="false" ht="11.25" hidden="false" customHeight="false" outlineLevel="0" collapsed="false"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</row>
    <row r="231" customFormat="false" ht="11.25" hidden="false" customHeight="false" outlineLevel="0" collapsed="false"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</row>
    <row r="232" customFormat="false" ht="11.25" hidden="false" customHeight="false" outlineLevel="0" collapsed="false"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</row>
    <row r="233" customFormat="false" ht="11.25" hidden="false" customHeight="false" outlineLevel="0" collapsed="false"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</row>
    <row r="234" customFormat="false" ht="11.25" hidden="false" customHeight="false" outlineLevel="0" collapsed="false"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</row>
    <row r="235" customFormat="false" ht="11.25" hidden="false" customHeight="false" outlineLevel="0" collapsed="false"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</row>
    <row r="236" customFormat="false" ht="11.25" hidden="false" customHeight="false" outlineLevel="0" collapsed="false"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</row>
    <row r="237" customFormat="false" ht="11.25" hidden="false" customHeight="false" outlineLevel="0" collapsed="false"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</row>
    <row r="238" customFormat="false" ht="11.25" hidden="false" customHeight="false" outlineLevel="0" collapsed="false"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</row>
    <row r="239" customFormat="false" ht="11.25" hidden="false" customHeight="false" outlineLevel="0" collapsed="false"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</row>
    <row r="240" customFormat="false" ht="11.25" hidden="false" customHeight="false" outlineLevel="0" collapsed="false"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</row>
    <row r="241" customFormat="false" ht="11.25" hidden="false" customHeight="false" outlineLevel="0" collapsed="false"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</row>
    <row r="242" customFormat="false" ht="11.25" hidden="false" customHeight="false" outlineLevel="0" collapsed="false"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</row>
    <row r="243" customFormat="false" ht="11.25" hidden="false" customHeight="false" outlineLevel="0" collapsed="false"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</row>
    <row r="244" customFormat="false" ht="11.25" hidden="false" customHeight="false" outlineLevel="0" collapsed="false"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</row>
    <row r="245" customFormat="false" ht="11.25" hidden="false" customHeight="false" outlineLevel="0" collapsed="false"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</row>
    <row r="246" customFormat="false" ht="11.25" hidden="false" customHeight="false" outlineLevel="0" collapsed="false"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</row>
    <row r="247" customFormat="false" ht="11.25" hidden="false" customHeight="false" outlineLevel="0" collapsed="false"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</row>
    <row r="248" customFormat="false" ht="11.25" hidden="false" customHeight="false" outlineLevel="0" collapsed="false"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</row>
    <row r="249" customFormat="false" ht="11.25" hidden="false" customHeight="false" outlineLevel="0" collapsed="false"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</row>
    <row r="250" customFormat="false" ht="11.25" hidden="false" customHeight="false" outlineLevel="0" collapsed="false"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</row>
    <row r="251" customFormat="false" ht="11.25" hidden="false" customHeight="false" outlineLevel="0" collapsed="false"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</row>
    <row r="252" customFormat="false" ht="11.25" hidden="false" customHeight="false" outlineLevel="0" collapsed="false"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</row>
    <row r="253" customFormat="false" ht="11.25" hidden="false" customHeight="false" outlineLevel="0" collapsed="false"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</row>
    <row r="254" customFormat="false" ht="11.25" hidden="false" customHeight="false" outlineLevel="0" collapsed="false"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</row>
    <row r="255" customFormat="false" ht="11.25" hidden="false" customHeight="false" outlineLevel="0" collapsed="false"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</row>
    <row r="256" customFormat="false" ht="11.25" hidden="false" customHeight="false" outlineLevel="0" collapsed="false"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</row>
    <row r="257" customFormat="false" ht="11.25" hidden="false" customHeight="false" outlineLevel="0" collapsed="false"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</row>
    <row r="258" customFormat="false" ht="11.25" hidden="false" customHeight="false" outlineLevel="0" collapsed="false"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</row>
    <row r="259" customFormat="false" ht="11.25" hidden="false" customHeight="false" outlineLevel="0" collapsed="false"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</row>
    <row r="260" customFormat="false" ht="11.25" hidden="false" customHeight="false" outlineLevel="0" collapsed="false"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</row>
    <row r="261" customFormat="false" ht="11.25" hidden="false" customHeight="false" outlineLevel="0" collapsed="false"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</row>
    <row r="262" customFormat="false" ht="11.25" hidden="false" customHeight="false" outlineLevel="0" collapsed="false"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</row>
    <row r="263" customFormat="false" ht="11.25" hidden="false" customHeight="false" outlineLevel="0" collapsed="false"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</row>
    <row r="264" customFormat="false" ht="11.25" hidden="false" customHeight="false" outlineLevel="0" collapsed="false"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</row>
    <row r="265" customFormat="false" ht="11.25" hidden="false" customHeight="false" outlineLevel="0" collapsed="false"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</row>
    <row r="266" customFormat="false" ht="11.25" hidden="false" customHeight="false" outlineLevel="0" collapsed="false"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</row>
    <row r="267" customFormat="false" ht="11.25" hidden="false" customHeight="false" outlineLevel="0" collapsed="false"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</row>
    <row r="268" customFormat="false" ht="11.25" hidden="false" customHeight="false" outlineLevel="0" collapsed="false"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</row>
    <row r="269" customFormat="false" ht="11.25" hidden="false" customHeight="false" outlineLevel="0" collapsed="false"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</row>
    <row r="270" customFormat="false" ht="11.25" hidden="false" customHeight="false" outlineLevel="0" collapsed="false"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</row>
    <row r="271" customFormat="false" ht="11.25" hidden="false" customHeight="false" outlineLevel="0" collapsed="false"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</row>
    <row r="272" customFormat="false" ht="11.25" hidden="false" customHeight="false" outlineLevel="0" collapsed="false"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</row>
    <row r="273" customFormat="false" ht="11.25" hidden="false" customHeight="false" outlineLevel="0" collapsed="false"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</row>
    <row r="274" customFormat="false" ht="11.25" hidden="false" customHeight="false" outlineLevel="0" collapsed="false"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</row>
    <row r="275" customFormat="false" ht="11.25" hidden="false" customHeight="false" outlineLevel="0" collapsed="false"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</row>
  </sheetData>
  <mergeCells count="2">
    <mergeCell ref="AH1:BD1"/>
    <mergeCell ref="AH3:BD3"/>
  </mergeCells>
  <printOptions headings="false" gridLines="false" gridLinesSet="true" horizontalCentered="true" verticalCentered="true"/>
  <pageMargins left="1.575" right="0.984027777777778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1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A3" s="2" t="s">
        <v>49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</row>
    <row r="6" customFormat="false" ht="12.75" hidden="false" customHeight="false" outlineLevel="0" collapsed="false">
      <c r="A6" s="31" t="s">
        <v>50</v>
      </c>
      <c r="B6" s="31"/>
      <c r="C6" s="31"/>
      <c r="D6" s="31"/>
      <c r="E6" s="31"/>
      <c r="F6" s="31"/>
    </row>
    <row r="8" customFormat="false" ht="12.75" hidden="false" customHeight="false" outlineLevel="0" collapsed="false">
      <c r="A8" s="32" t="s">
        <v>51</v>
      </c>
      <c r="B8" s="32" t="s">
        <v>52</v>
      </c>
      <c r="C8" s="32" t="s">
        <v>53</v>
      </c>
      <c r="D8" s="32" t="s">
        <v>54</v>
      </c>
      <c r="E8" s="32" t="s">
        <v>55</v>
      </c>
      <c r="F8" s="32"/>
    </row>
    <row r="9" customFormat="false" ht="12.75" hidden="false" customHeight="false" outlineLevel="0" collapsed="false">
      <c r="A9" s="32" t="s">
        <v>56</v>
      </c>
      <c r="B9" s="32" t="n">
        <v>209</v>
      </c>
      <c r="C9" s="32" t="n">
        <v>69.17</v>
      </c>
      <c r="D9" s="32"/>
      <c r="E9" s="32"/>
      <c r="F9" s="32"/>
    </row>
    <row r="10" customFormat="false" ht="12.75" hidden="false" customHeight="false" outlineLevel="0" collapsed="false">
      <c r="A10" s="32" t="s">
        <v>57</v>
      </c>
      <c r="B10" s="32" t="n">
        <v>41</v>
      </c>
      <c r="C10" s="32" t="n">
        <v>56.56</v>
      </c>
      <c r="D10" s="32" t="n">
        <v>1.38</v>
      </c>
      <c r="E10" s="32" t="n">
        <v>18.39</v>
      </c>
      <c r="F10" s="32" t="s">
        <v>58</v>
      </c>
    </row>
    <row r="11" customFormat="false" ht="12.75" hidden="false" customHeight="false" outlineLevel="0" collapsed="false">
      <c r="A11" s="32" t="s">
        <v>59</v>
      </c>
      <c r="B11" s="32" t="n">
        <v>6</v>
      </c>
      <c r="C11" s="32" t="n">
        <v>11.34</v>
      </c>
      <c r="D11" s="32" t="n">
        <v>1.89</v>
      </c>
      <c r="E11" s="32" t="n">
        <v>25.19</v>
      </c>
      <c r="F11" s="32" t="s">
        <v>58</v>
      </c>
    </row>
    <row r="12" customFormat="false" ht="12.75" hidden="false" customHeight="false" outlineLevel="0" collapsed="false">
      <c r="A12" s="32" t="s">
        <v>60</v>
      </c>
      <c r="B12" s="32" t="n">
        <v>1</v>
      </c>
      <c r="C12" s="32" t="n">
        <v>1.16</v>
      </c>
      <c r="D12" s="32" t="n">
        <v>1.16</v>
      </c>
      <c r="E12" s="32" t="n">
        <v>15.44</v>
      </c>
      <c r="F12" s="32" t="s">
        <v>58</v>
      </c>
    </row>
    <row r="13" customFormat="false" ht="12.75" hidden="false" customHeight="false" outlineLevel="0" collapsed="false">
      <c r="A13" s="32" t="s">
        <v>61</v>
      </c>
      <c r="B13" s="32" t="n">
        <v>6</v>
      </c>
      <c r="C13" s="32" t="n">
        <v>1.83</v>
      </c>
      <c r="D13" s="32" t="n">
        <v>0.3</v>
      </c>
      <c r="E13" s="32" t="n">
        <v>4.06</v>
      </c>
      <c r="F13" s="32" t="s">
        <v>62</v>
      </c>
    </row>
    <row r="14" customFormat="false" ht="12.75" hidden="false" customHeight="false" outlineLevel="0" collapsed="false">
      <c r="A14" s="32" t="s">
        <v>63</v>
      </c>
      <c r="B14" s="32" t="n">
        <v>2</v>
      </c>
      <c r="C14" s="32" t="n">
        <v>34.38</v>
      </c>
      <c r="D14" s="32" t="n">
        <v>17.19</v>
      </c>
      <c r="E14" s="32" t="n">
        <v>229.11</v>
      </c>
      <c r="F14" s="32" t="s">
        <v>58</v>
      </c>
    </row>
    <row r="15" customFormat="false" ht="12.75" hidden="false" customHeight="false" outlineLevel="0" collapsed="false">
      <c r="A15" s="32" t="s">
        <v>64</v>
      </c>
      <c r="B15" s="32" t="n">
        <v>12</v>
      </c>
      <c r="C15" s="32" t="n">
        <v>5.45</v>
      </c>
      <c r="D15" s="32" t="n">
        <v>0.45</v>
      </c>
      <c r="E15" s="32" t="n">
        <v>6.05</v>
      </c>
      <c r="F15" s="32" t="s">
        <v>58</v>
      </c>
    </row>
    <row r="16" customFormat="false" ht="12.75" hidden="false" customHeight="false" outlineLevel="0" collapsed="false">
      <c r="A16" s="32" t="s">
        <v>65</v>
      </c>
      <c r="B16" s="32" t="n">
        <v>2</v>
      </c>
      <c r="C16" s="32" t="n">
        <v>0.46</v>
      </c>
      <c r="D16" s="32" t="n">
        <v>0.23</v>
      </c>
      <c r="E16" s="32" t="n">
        <v>3.09</v>
      </c>
      <c r="F16" s="32" t="s">
        <v>62</v>
      </c>
    </row>
    <row r="17" customFormat="false" ht="12.75" hidden="false" customHeight="false" outlineLevel="0" collapsed="false">
      <c r="A17" s="32" t="s">
        <v>66</v>
      </c>
      <c r="B17" s="32" t="n">
        <v>12</v>
      </c>
      <c r="C17" s="32" t="n">
        <v>1.95</v>
      </c>
      <c r="D17" s="32" t="n">
        <v>0.16</v>
      </c>
      <c r="E17" s="32" t="n">
        <v>2.17</v>
      </c>
      <c r="F17" s="32" t="s">
        <v>62</v>
      </c>
    </row>
    <row r="18" customFormat="false" ht="12.75" hidden="false" customHeight="false" outlineLevel="0" collapsed="false">
      <c r="A18" s="32" t="s">
        <v>67</v>
      </c>
      <c r="B18" s="32" t="n">
        <v>168</v>
      </c>
      <c r="C18" s="32" t="n">
        <v>12.603</v>
      </c>
      <c r="D18" s="32" t="n">
        <v>0.08</v>
      </c>
      <c r="E18" s="32"/>
      <c r="F18" s="32"/>
    </row>
    <row r="19" customFormat="false" ht="12.75" hidden="false" customHeight="false" outlineLevel="0" collapsed="false">
      <c r="A19" s="32" t="s">
        <v>68</v>
      </c>
      <c r="B19" s="32" t="n">
        <v>1.14</v>
      </c>
      <c r="C19" s="32"/>
      <c r="D19" s="32"/>
      <c r="E19" s="32"/>
      <c r="F19" s="32"/>
    </row>
    <row r="20" customFormat="false" ht="12.75" hidden="false" customHeight="false" outlineLevel="0" collapsed="false">
      <c r="A20" s="32" t="s">
        <v>69</v>
      </c>
      <c r="B20" s="32" t="n">
        <v>24.07</v>
      </c>
      <c r="C20" s="32"/>
      <c r="D20" s="32"/>
      <c r="E20" s="32"/>
      <c r="F20" s="32"/>
    </row>
  </sheetData>
  <mergeCells count="1">
    <mergeCell ref="A3:F3"/>
  </mergeCells>
  <printOptions headings="false" gridLines="false" gridLinesSet="true" horizontalCentered="true" verticalCentered="true"/>
  <pageMargins left="1.37777777777778" right="0.984027777777778" top="1.575" bottom="2.9923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2" activeCellId="0" sqref="A102:I14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" width="3.14"/>
    <col collapsed="false" customWidth="true" hidden="false" outlineLevel="0" max="3" min="3" style="33" width="1.56"/>
    <col collapsed="false" customWidth="true" hidden="false" outlineLevel="0" max="4" min="4" style="33" width="27.56"/>
    <col collapsed="false" customWidth="true" hidden="false" outlineLevel="0" max="5" min="5" style="34" width="7.14"/>
    <col collapsed="false" customWidth="true" hidden="false" outlineLevel="0" max="6" min="6" style="33" width="8.99"/>
    <col collapsed="false" customWidth="true" hidden="false" outlineLevel="0" max="7" min="7" style="35" width="10.13"/>
    <col collapsed="false" customWidth="true" hidden="false" outlineLevel="0" max="8" min="8" style="33" width="2.13"/>
    <col collapsed="false" customWidth="true" hidden="false" outlineLevel="0" max="9" min="9" style="33" width="12.85"/>
    <col collapsed="false" customWidth="true" hidden="false" outlineLevel="0" max="10" min="10" style="33" width="3.7"/>
    <col collapsed="false" customWidth="false" hidden="false" outlineLevel="0" max="257" min="11" style="33" width="11.42"/>
  </cols>
  <sheetData>
    <row r="1" customFormat="false" ht="15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J5" s="36"/>
    </row>
    <row r="6" customFormat="false" ht="12.75" hidden="false" customHeight="false" outlineLevel="0" collapsed="false">
      <c r="A6" s="37" t="s">
        <v>73</v>
      </c>
      <c r="B6" s="37"/>
      <c r="C6" s="37"/>
      <c r="D6" s="37" t="s">
        <v>57</v>
      </c>
      <c r="E6" s="37"/>
      <c r="F6" s="37"/>
      <c r="G6" s="38" t="s">
        <v>74</v>
      </c>
      <c r="H6" s="37" t="s">
        <v>75</v>
      </c>
      <c r="I6" s="37"/>
    </row>
    <row r="7" customFormat="false" ht="12.75" hidden="false" customHeight="false" outlineLevel="0" collapsed="false">
      <c r="A7" s="39" t="s">
        <v>76</v>
      </c>
      <c r="B7" s="39"/>
      <c r="C7" s="39"/>
      <c r="D7" s="40" t="s">
        <v>77</v>
      </c>
      <c r="E7" s="40"/>
      <c r="F7" s="40"/>
      <c r="G7" s="41" t="n">
        <v>1.49083333333333</v>
      </c>
      <c r="H7" s="42"/>
      <c r="I7" s="43" t="s">
        <v>78</v>
      </c>
    </row>
    <row r="8" customFormat="false" ht="12.75" hidden="false" customHeight="false" outlineLevel="0" collapsed="false">
      <c r="A8" s="39" t="s">
        <v>79</v>
      </c>
      <c r="B8" s="39"/>
      <c r="C8" s="39"/>
      <c r="D8" s="39" t="s">
        <v>80</v>
      </c>
      <c r="E8" s="39"/>
      <c r="F8" s="39"/>
      <c r="G8" s="44" t="n">
        <v>1.34733333333333</v>
      </c>
      <c r="H8" s="45"/>
      <c r="I8" s="46" t="s">
        <v>81</v>
      </c>
    </row>
    <row r="9" customFormat="false" ht="12.75" hidden="false" customHeight="false" outlineLevel="0" collapsed="false">
      <c r="A9" s="39" t="s">
        <v>82</v>
      </c>
      <c r="B9" s="39"/>
      <c r="C9" s="39"/>
      <c r="D9" s="39" t="s">
        <v>83</v>
      </c>
      <c r="E9" s="39"/>
      <c r="F9" s="39"/>
      <c r="G9" s="44" t="n">
        <v>1.2125</v>
      </c>
      <c r="H9" s="45"/>
      <c r="I9" s="46" t="s">
        <v>84</v>
      </c>
    </row>
    <row r="10" customFormat="false" ht="12.75" hidden="false" customHeight="false" outlineLevel="0" collapsed="false">
      <c r="A10" s="39" t="s">
        <v>85</v>
      </c>
      <c r="B10" s="39"/>
      <c r="C10" s="39"/>
      <c r="D10" s="39" t="s">
        <v>86</v>
      </c>
      <c r="E10" s="39"/>
      <c r="F10" s="39"/>
      <c r="G10" s="44" t="n">
        <v>1.16083333333333</v>
      </c>
      <c r="H10" s="45"/>
      <c r="I10" s="46" t="s">
        <v>87</v>
      </c>
    </row>
    <row r="11" customFormat="false" ht="12.75" hidden="false" customHeight="false" outlineLevel="0" collapsed="false">
      <c r="A11" s="39" t="s">
        <v>88</v>
      </c>
      <c r="B11" s="39"/>
      <c r="C11" s="39"/>
      <c r="D11" s="39" t="s">
        <v>89</v>
      </c>
      <c r="E11" s="39"/>
      <c r="F11" s="39"/>
      <c r="G11" s="44" t="n">
        <v>1.0625</v>
      </c>
      <c r="H11" s="45"/>
      <c r="I11" s="46" t="s">
        <v>90</v>
      </c>
    </row>
    <row r="12" customFormat="false" ht="12.75" hidden="false" customHeight="false" outlineLevel="0" collapsed="false">
      <c r="A12" s="39" t="s">
        <v>91</v>
      </c>
      <c r="B12" s="39"/>
      <c r="C12" s="39"/>
      <c r="D12" s="39" t="s">
        <v>92</v>
      </c>
      <c r="E12" s="39"/>
      <c r="F12" s="39"/>
      <c r="G12" s="44" t="n">
        <v>0.960833333333333</v>
      </c>
      <c r="H12" s="45"/>
      <c r="I12" s="46" t="s">
        <v>93</v>
      </c>
    </row>
    <row r="13" customFormat="false" ht="12.75" hidden="false" customHeight="false" outlineLevel="0" collapsed="false">
      <c r="A13" s="47" t="s">
        <v>94</v>
      </c>
      <c r="B13" s="47"/>
      <c r="C13" s="47"/>
      <c r="D13" s="47" t="s">
        <v>95</v>
      </c>
      <c r="E13" s="47"/>
      <c r="F13" s="47"/>
      <c r="G13" s="48" t="n">
        <v>0.73</v>
      </c>
      <c r="H13" s="49"/>
      <c r="I13" s="50" t="s">
        <v>96</v>
      </c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2"/>
      <c r="H14" s="53"/>
      <c r="I14" s="54"/>
    </row>
    <row r="15" customFormat="false" ht="12.75" hidden="false" customHeight="false" outlineLevel="0" collapsed="false">
      <c r="A15" s="3" t="s">
        <v>97</v>
      </c>
      <c r="B15" s="3"/>
      <c r="C15" s="3"/>
      <c r="D15" s="3"/>
      <c r="E15" s="3"/>
      <c r="F15" s="3"/>
      <c r="G15" s="3"/>
      <c r="H15" s="3"/>
      <c r="I15" s="3"/>
    </row>
    <row r="17" customFormat="false" ht="12.75" hidden="false" customHeight="false" outlineLevel="0" collapsed="false">
      <c r="A17" s="37" t="s">
        <v>73</v>
      </c>
      <c r="B17" s="37"/>
      <c r="C17" s="37"/>
      <c r="D17" s="37" t="s">
        <v>57</v>
      </c>
      <c r="E17" s="37"/>
      <c r="F17" s="37"/>
      <c r="G17" s="38" t="s">
        <v>74</v>
      </c>
      <c r="H17" s="37" t="s">
        <v>75</v>
      </c>
      <c r="I17" s="37"/>
    </row>
    <row r="18" customFormat="false" ht="12.75" hidden="false" customHeight="false" outlineLevel="0" collapsed="false">
      <c r="A18" s="55"/>
      <c r="B18" s="56" t="s">
        <v>98</v>
      </c>
      <c r="C18" s="57"/>
      <c r="D18" s="40" t="s">
        <v>99</v>
      </c>
      <c r="E18" s="40"/>
      <c r="F18" s="40"/>
      <c r="G18" s="58" t="n">
        <v>1.21209523809524</v>
      </c>
      <c r="H18" s="55"/>
      <c r="I18" s="57" t="s">
        <v>78</v>
      </c>
    </row>
    <row r="19" customFormat="false" ht="12.75" hidden="false" customHeight="false" outlineLevel="0" collapsed="false">
      <c r="A19" s="59"/>
      <c r="B19" s="60" t="s">
        <v>100</v>
      </c>
      <c r="C19" s="61"/>
      <c r="D19" s="47" t="s">
        <v>101</v>
      </c>
      <c r="E19" s="47"/>
      <c r="F19" s="47"/>
      <c r="G19" s="62" t="n">
        <v>1.06357142857143</v>
      </c>
      <c r="H19" s="59"/>
      <c r="I19" s="61" t="s">
        <v>102</v>
      </c>
    </row>
    <row r="20" customFormat="false" ht="12.75" hidden="false" customHeight="false" outlineLevel="0" collapsed="false">
      <c r="A20" s="63"/>
      <c r="B20" s="51"/>
      <c r="C20" s="63"/>
      <c r="D20" s="51"/>
      <c r="E20" s="51"/>
      <c r="F20" s="51"/>
      <c r="G20" s="52"/>
      <c r="H20" s="63"/>
      <c r="I20" s="63"/>
    </row>
    <row r="21" customFormat="false" ht="12.75" hidden="false" customHeight="false" outlineLevel="0" collapsed="false">
      <c r="A21" s="3" t="s">
        <v>103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J22" s="36"/>
    </row>
    <row r="23" customFormat="false" ht="12.75" hidden="false" customHeight="false" outlineLevel="0" collapsed="false">
      <c r="A23" s="37" t="s">
        <v>73</v>
      </c>
      <c r="B23" s="37"/>
      <c r="C23" s="37"/>
      <c r="D23" s="37" t="s">
        <v>57</v>
      </c>
      <c r="E23" s="37"/>
      <c r="F23" s="37"/>
      <c r="G23" s="38" t="s">
        <v>74</v>
      </c>
      <c r="H23" s="37" t="s">
        <v>75</v>
      </c>
      <c r="I23" s="37"/>
    </row>
    <row r="24" customFormat="false" ht="12.75" hidden="false" customHeight="false" outlineLevel="0" collapsed="false">
      <c r="A24" s="55" t="s">
        <v>76</v>
      </c>
      <c r="B24" s="64" t="s">
        <v>100</v>
      </c>
      <c r="C24" s="57"/>
      <c r="D24" s="65" t="s">
        <v>77</v>
      </c>
      <c r="E24" s="56" t="s">
        <v>104</v>
      </c>
      <c r="F24" s="57" t="s">
        <v>101</v>
      </c>
      <c r="G24" s="58" t="n">
        <v>1.565</v>
      </c>
      <c r="H24" s="55"/>
      <c r="I24" s="57" t="s">
        <v>78</v>
      </c>
    </row>
    <row r="25" customFormat="false" ht="12.75" hidden="false" customHeight="false" outlineLevel="0" collapsed="false">
      <c r="A25" s="66" t="s">
        <v>76</v>
      </c>
      <c r="B25" s="63" t="s">
        <v>98</v>
      </c>
      <c r="C25" s="67"/>
      <c r="D25" s="68" t="s">
        <v>77</v>
      </c>
      <c r="E25" s="51" t="s">
        <v>104</v>
      </c>
      <c r="F25" s="67" t="s">
        <v>99</v>
      </c>
      <c r="G25" s="69" t="n">
        <v>1.41666666666667</v>
      </c>
      <c r="H25" s="66"/>
      <c r="I25" s="67" t="s">
        <v>81</v>
      </c>
    </row>
    <row r="26" customFormat="false" ht="12.75" hidden="false" customHeight="false" outlineLevel="0" collapsed="false">
      <c r="A26" s="66" t="s">
        <v>82</v>
      </c>
      <c r="B26" s="63" t="s">
        <v>100</v>
      </c>
      <c r="C26" s="67"/>
      <c r="D26" s="68" t="s">
        <v>83</v>
      </c>
      <c r="E26" s="51" t="s">
        <v>104</v>
      </c>
      <c r="F26" s="67" t="s">
        <v>101</v>
      </c>
      <c r="G26" s="69" t="n">
        <v>1.41</v>
      </c>
      <c r="H26" s="66"/>
      <c r="I26" s="67" t="s">
        <v>81</v>
      </c>
    </row>
    <row r="27" customFormat="false" ht="12.75" hidden="false" customHeight="false" outlineLevel="0" collapsed="false">
      <c r="A27" s="66" t="s">
        <v>79</v>
      </c>
      <c r="B27" s="63" t="s">
        <v>98</v>
      </c>
      <c r="C27" s="67"/>
      <c r="D27" s="68" t="s">
        <v>80</v>
      </c>
      <c r="E27" s="51" t="s">
        <v>104</v>
      </c>
      <c r="F27" s="67" t="s">
        <v>99</v>
      </c>
      <c r="G27" s="69" t="n">
        <v>1.37966666666667</v>
      </c>
      <c r="H27" s="66"/>
      <c r="I27" s="67" t="s">
        <v>81</v>
      </c>
    </row>
    <row r="28" customFormat="false" ht="12.75" hidden="false" customHeight="false" outlineLevel="0" collapsed="false">
      <c r="A28" s="66" t="s">
        <v>79</v>
      </c>
      <c r="B28" s="63" t="s">
        <v>100</v>
      </c>
      <c r="C28" s="67"/>
      <c r="D28" s="68" t="s">
        <v>80</v>
      </c>
      <c r="E28" s="51" t="s">
        <v>104</v>
      </c>
      <c r="F28" s="67" t="s">
        <v>101</v>
      </c>
      <c r="G28" s="69" t="n">
        <v>1.315</v>
      </c>
      <c r="H28" s="66"/>
      <c r="I28" s="67" t="s">
        <v>105</v>
      </c>
    </row>
    <row r="29" customFormat="false" ht="12.75" hidden="false" customHeight="false" outlineLevel="0" collapsed="false">
      <c r="A29" s="66" t="s">
        <v>85</v>
      </c>
      <c r="B29" s="63" t="s">
        <v>100</v>
      </c>
      <c r="C29" s="67"/>
      <c r="D29" s="68" t="s">
        <v>86</v>
      </c>
      <c r="E29" s="51" t="s">
        <v>104</v>
      </c>
      <c r="F29" s="67" t="s">
        <v>101</v>
      </c>
      <c r="G29" s="69" t="n">
        <v>1.195</v>
      </c>
      <c r="H29" s="66"/>
      <c r="I29" s="67" t="s">
        <v>106</v>
      </c>
    </row>
    <row r="30" customFormat="false" ht="12.75" hidden="false" customHeight="false" outlineLevel="0" collapsed="false">
      <c r="A30" s="66" t="s">
        <v>91</v>
      </c>
      <c r="B30" s="63" t="s">
        <v>98</v>
      </c>
      <c r="C30" s="67"/>
      <c r="D30" s="68" t="s">
        <v>92</v>
      </c>
      <c r="E30" s="51" t="s">
        <v>104</v>
      </c>
      <c r="F30" s="67" t="s">
        <v>99</v>
      </c>
      <c r="G30" s="69" t="n">
        <v>1.15166666666667</v>
      </c>
      <c r="H30" s="66"/>
      <c r="I30" s="67" t="s">
        <v>87</v>
      </c>
    </row>
    <row r="31" customFormat="false" ht="12.75" hidden="false" customHeight="false" outlineLevel="0" collapsed="false">
      <c r="A31" s="66" t="s">
        <v>85</v>
      </c>
      <c r="B31" s="63" t="s">
        <v>98</v>
      </c>
      <c r="C31" s="67"/>
      <c r="D31" s="68" t="s">
        <v>86</v>
      </c>
      <c r="E31" s="51" t="s">
        <v>104</v>
      </c>
      <c r="F31" s="67" t="s">
        <v>99</v>
      </c>
      <c r="G31" s="69" t="n">
        <v>1.12666666666667</v>
      </c>
      <c r="H31" s="66"/>
      <c r="I31" s="67" t="s">
        <v>87</v>
      </c>
    </row>
    <row r="32" customFormat="false" ht="12.75" hidden="false" customHeight="false" outlineLevel="0" collapsed="false">
      <c r="A32" s="66" t="s">
        <v>88</v>
      </c>
      <c r="B32" s="63" t="s">
        <v>98</v>
      </c>
      <c r="C32" s="67"/>
      <c r="D32" s="68" t="s">
        <v>89</v>
      </c>
      <c r="E32" s="51" t="s">
        <v>104</v>
      </c>
      <c r="F32" s="67" t="s">
        <v>99</v>
      </c>
      <c r="G32" s="69" t="n">
        <v>1.11833333333333</v>
      </c>
      <c r="H32" s="66"/>
      <c r="I32" s="67" t="s">
        <v>87</v>
      </c>
    </row>
    <row r="33" customFormat="false" ht="12.75" hidden="false" customHeight="false" outlineLevel="0" collapsed="false">
      <c r="A33" s="66" t="s">
        <v>82</v>
      </c>
      <c r="B33" s="63" t="s">
        <v>98</v>
      </c>
      <c r="C33" s="67"/>
      <c r="D33" s="68" t="s">
        <v>83</v>
      </c>
      <c r="E33" s="51" t="s">
        <v>104</v>
      </c>
      <c r="F33" s="67" t="s">
        <v>99</v>
      </c>
      <c r="G33" s="69" t="n">
        <v>1.015</v>
      </c>
      <c r="H33" s="66"/>
      <c r="I33" s="67" t="s">
        <v>107</v>
      </c>
    </row>
    <row r="34" customFormat="false" ht="12.75" hidden="false" customHeight="false" outlineLevel="0" collapsed="false">
      <c r="A34" s="66" t="s">
        <v>88</v>
      </c>
      <c r="B34" s="63" t="s">
        <v>100</v>
      </c>
      <c r="C34" s="67"/>
      <c r="D34" s="68" t="s">
        <v>89</v>
      </c>
      <c r="E34" s="51" t="s">
        <v>104</v>
      </c>
      <c r="F34" s="67" t="s">
        <v>101</v>
      </c>
      <c r="G34" s="69" t="n">
        <v>1.00666666666667</v>
      </c>
      <c r="H34" s="66"/>
      <c r="I34" s="67" t="s">
        <v>107</v>
      </c>
    </row>
    <row r="35" customFormat="false" ht="12.75" hidden="false" customHeight="false" outlineLevel="0" collapsed="false">
      <c r="A35" s="66" t="s">
        <v>94</v>
      </c>
      <c r="B35" s="63" t="s">
        <v>98</v>
      </c>
      <c r="C35" s="67"/>
      <c r="D35" s="68" t="s">
        <v>108</v>
      </c>
      <c r="E35" s="51" t="s">
        <v>104</v>
      </c>
      <c r="F35" s="67" t="s">
        <v>99</v>
      </c>
      <c r="G35" s="69" t="n">
        <v>0.845</v>
      </c>
      <c r="H35" s="66"/>
      <c r="I35" s="67" t="s">
        <v>109</v>
      </c>
    </row>
    <row r="36" customFormat="false" ht="12.75" hidden="false" customHeight="false" outlineLevel="0" collapsed="false">
      <c r="A36" s="66" t="s">
        <v>91</v>
      </c>
      <c r="B36" s="63" t="s">
        <v>100</v>
      </c>
      <c r="C36" s="67"/>
      <c r="D36" s="68" t="s">
        <v>92</v>
      </c>
      <c r="E36" s="51" t="s">
        <v>104</v>
      </c>
      <c r="F36" s="67" t="s">
        <v>101</v>
      </c>
      <c r="G36" s="69" t="n">
        <v>0.77</v>
      </c>
      <c r="H36" s="66"/>
      <c r="I36" s="67" t="s">
        <v>110</v>
      </c>
    </row>
    <row r="37" customFormat="false" ht="12.75" hidden="false" customHeight="false" outlineLevel="0" collapsed="false">
      <c r="A37" s="59" t="s">
        <v>94</v>
      </c>
      <c r="B37" s="70" t="s">
        <v>100</v>
      </c>
      <c r="C37" s="61"/>
      <c r="D37" s="71" t="s">
        <v>111</v>
      </c>
      <c r="E37" s="60" t="s">
        <v>104</v>
      </c>
      <c r="F37" s="61" t="s">
        <v>101</v>
      </c>
      <c r="G37" s="62" t="n">
        <v>0.615</v>
      </c>
      <c r="H37" s="59"/>
      <c r="I37" s="61" t="s">
        <v>112</v>
      </c>
    </row>
    <row r="38" customFormat="false" ht="12.75" hidden="false" customHeight="false" outlineLevel="0" collapsed="false">
      <c r="A38" s="63"/>
      <c r="B38" s="63"/>
      <c r="C38" s="63"/>
      <c r="D38" s="72"/>
      <c r="E38" s="51"/>
      <c r="F38" s="63"/>
      <c r="G38" s="52"/>
      <c r="H38" s="63"/>
      <c r="I38" s="63"/>
    </row>
    <row r="39" customFormat="false" ht="12.75" hidden="false" customHeight="false" outlineLevel="0" collapsed="false">
      <c r="A39" s="3" t="s">
        <v>113</v>
      </c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J40" s="36"/>
    </row>
    <row r="41" customFormat="false" ht="12.75" hidden="false" customHeight="false" outlineLevel="0" collapsed="false">
      <c r="A41" s="40" t="s">
        <v>73</v>
      </c>
      <c r="B41" s="40"/>
      <c r="C41" s="40"/>
      <c r="D41" s="40" t="s">
        <v>57</v>
      </c>
      <c r="E41" s="40"/>
      <c r="F41" s="40"/>
      <c r="G41" s="58" t="s">
        <v>74</v>
      </c>
      <c r="H41" s="40" t="s">
        <v>75</v>
      </c>
      <c r="I41" s="40"/>
    </row>
    <row r="42" customFormat="false" ht="12.75" hidden="false" customHeight="false" outlineLevel="0" collapsed="false">
      <c r="A42" s="73"/>
      <c r="B42" s="56" t="s">
        <v>114</v>
      </c>
      <c r="C42" s="74"/>
      <c r="D42" s="40" t="s">
        <v>115</v>
      </c>
      <c r="E42" s="40"/>
      <c r="F42" s="40"/>
      <c r="G42" s="58" t="n">
        <v>1.44928571428571</v>
      </c>
      <c r="H42" s="55"/>
      <c r="I42" s="57" t="s">
        <v>78</v>
      </c>
    </row>
    <row r="43" customFormat="false" ht="12.75" hidden="false" customHeight="false" outlineLevel="0" collapsed="false">
      <c r="A43" s="75"/>
      <c r="B43" s="51" t="s">
        <v>116</v>
      </c>
      <c r="C43" s="76"/>
      <c r="D43" s="39" t="s">
        <v>117</v>
      </c>
      <c r="E43" s="39"/>
      <c r="F43" s="39"/>
      <c r="G43" s="69" t="n">
        <v>1.39778571428571</v>
      </c>
      <c r="H43" s="66"/>
      <c r="I43" s="67" t="s">
        <v>78</v>
      </c>
    </row>
    <row r="44" customFormat="false" ht="12.75" hidden="false" customHeight="false" outlineLevel="0" collapsed="false">
      <c r="A44" s="77"/>
      <c r="B44" s="60" t="s">
        <v>118</v>
      </c>
      <c r="C44" s="78"/>
      <c r="D44" s="47" t="s">
        <v>119</v>
      </c>
      <c r="E44" s="47"/>
      <c r="F44" s="47"/>
      <c r="G44" s="62" t="n">
        <v>0.566428571428571</v>
      </c>
      <c r="H44" s="59"/>
      <c r="I44" s="61" t="s">
        <v>102</v>
      </c>
    </row>
    <row r="55" customFormat="false" ht="15.75" hidden="false" customHeight="false" outlineLevel="0" collapsed="false">
      <c r="A55" s="2" t="s">
        <v>120</v>
      </c>
      <c r="B55" s="2"/>
      <c r="C55" s="2"/>
      <c r="D55" s="2"/>
      <c r="E55" s="2"/>
      <c r="F55" s="2"/>
      <c r="G55" s="2"/>
      <c r="H55" s="2"/>
      <c r="I55" s="2"/>
    </row>
    <row r="57" customFormat="false" ht="12.75" hidden="false" customHeight="false" outlineLevel="0" collapsed="false">
      <c r="A57" s="3" t="s">
        <v>121</v>
      </c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80"/>
      <c r="H58" s="79"/>
      <c r="I58" s="79"/>
    </row>
    <row r="59" customFormat="false" ht="12.75" hidden="false" customHeight="false" outlineLevel="0" collapsed="false">
      <c r="A59" s="40" t="s">
        <v>73</v>
      </c>
      <c r="B59" s="40"/>
      <c r="C59" s="40"/>
      <c r="D59" s="40" t="s">
        <v>57</v>
      </c>
      <c r="E59" s="40"/>
      <c r="F59" s="40"/>
      <c r="G59" s="58" t="s">
        <v>74</v>
      </c>
      <c r="H59" s="40" t="s">
        <v>75</v>
      </c>
      <c r="I59" s="40"/>
    </row>
    <row r="60" customFormat="false" ht="12.75" hidden="false" customHeight="false" outlineLevel="0" collapsed="false">
      <c r="A60" s="55" t="s">
        <v>76</v>
      </c>
      <c r="B60" s="64" t="s">
        <v>114</v>
      </c>
      <c r="C60" s="57"/>
      <c r="D60" s="65" t="s">
        <v>77</v>
      </c>
      <c r="E60" s="81" t="s">
        <v>104</v>
      </c>
      <c r="F60" s="57" t="s">
        <v>115</v>
      </c>
      <c r="G60" s="58" t="n">
        <v>1.9775</v>
      </c>
      <c r="H60" s="55"/>
      <c r="I60" s="57" t="s">
        <v>78</v>
      </c>
    </row>
    <row r="61" customFormat="false" ht="12.75" hidden="false" customHeight="false" outlineLevel="0" collapsed="false">
      <c r="A61" s="66" t="s">
        <v>76</v>
      </c>
      <c r="B61" s="63" t="s">
        <v>116</v>
      </c>
      <c r="C61" s="67"/>
      <c r="D61" s="68" t="s">
        <v>77</v>
      </c>
      <c r="E61" s="82" t="s">
        <v>104</v>
      </c>
      <c r="F61" s="67" t="s">
        <v>117</v>
      </c>
      <c r="G61" s="69" t="n">
        <v>1.8275</v>
      </c>
      <c r="H61" s="66"/>
      <c r="I61" s="67" t="s">
        <v>81</v>
      </c>
    </row>
    <row r="62" customFormat="false" ht="12.75" hidden="false" customHeight="false" outlineLevel="0" collapsed="false">
      <c r="A62" s="66" t="s">
        <v>79</v>
      </c>
      <c r="B62" s="63" t="s">
        <v>118</v>
      </c>
      <c r="C62" s="67"/>
      <c r="D62" s="68" t="s">
        <v>80</v>
      </c>
      <c r="E62" s="82" t="s">
        <v>104</v>
      </c>
      <c r="F62" s="67" t="s">
        <v>119</v>
      </c>
      <c r="G62" s="69" t="n">
        <v>1.717</v>
      </c>
      <c r="H62" s="66"/>
      <c r="I62" s="67" t="s">
        <v>105</v>
      </c>
    </row>
    <row r="63" customFormat="false" ht="12.75" hidden="false" customHeight="false" outlineLevel="0" collapsed="false">
      <c r="A63" s="66" t="s">
        <v>85</v>
      </c>
      <c r="B63" s="63" t="s">
        <v>114</v>
      </c>
      <c r="C63" s="67"/>
      <c r="D63" s="68" t="s">
        <v>122</v>
      </c>
      <c r="E63" s="82" t="s">
        <v>104</v>
      </c>
      <c r="F63" s="67" t="s">
        <v>115</v>
      </c>
      <c r="G63" s="69" t="n">
        <v>1.6775</v>
      </c>
      <c r="H63" s="66"/>
      <c r="I63" s="67" t="s">
        <v>123</v>
      </c>
    </row>
    <row r="64" customFormat="false" ht="12.75" hidden="false" customHeight="false" outlineLevel="0" collapsed="false">
      <c r="A64" s="66" t="s">
        <v>79</v>
      </c>
      <c r="B64" s="63" t="s">
        <v>116</v>
      </c>
      <c r="C64" s="67"/>
      <c r="D64" s="68" t="s">
        <v>80</v>
      </c>
      <c r="E64" s="82" t="s">
        <v>104</v>
      </c>
      <c r="F64" s="67" t="s">
        <v>117</v>
      </c>
      <c r="G64" s="69" t="n">
        <v>1.6675</v>
      </c>
      <c r="H64" s="66"/>
      <c r="I64" s="67" t="s">
        <v>124</v>
      </c>
    </row>
    <row r="65" customFormat="false" ht="12.75" hidden="false" customHeight="false" outlineLevel="0" collapsed="false">
      <c r="A65" s="66" t="s">
        <v>82</v>
      </c>
      <c r="B65" s="63" t="s">
        <v>118</v>
      </c>
      <c r="C65" s="67"/>
      <c r="D65" s="68" t="s">
        <v>83</v>
      </c>
      <c r="E65" s="82" t="s">
        <v>104</v>
      </c>
      <c r="F65" s="67" t="s">
        <v>119</v>
      </c>
      <c r="G65" s="69" t="n">
        <v>1.57</v>
      </c>
      <c r="H65" s="66"/>
      <c r="I65" s="67" t="s">
        <v>124</v>
      </c>
    </row>
    <row r="66" customFormat="false" ht="12.75" hidden="false" customHeight="false" outlineLevel="0" collapsed="false">
      <c r="A66" s="66" t="s">
        <v>82</v>
      </c>
      <c r="B66" s="63" t="s">
        <v>114</v>
      </c>
      <c r="C66" s="67"/>
      <c r="D66" s="68" t="s">
        <v>83</v>
      </c>
      <c r="E66" s="82" t="s">
        <v>104</v>
      </c>
      <c r="F66" s="67" t="s">
        <v>115</v>
      </c>
      <c r="G66" s="69" t="n">
        <v>1.545</v>
      </c>
      <c r="H66" s="66"/>
      <c r="I66" s="67" t="s">
        <v>125</v>
      </c>
    </row>
    <row r="67" customFormat="false" ht="12.75" hidden="false" customHeight="false" outlineLevel="0" collapsed="false">
      <c r="A67" s="66" t="s">
        <v>88</v>
      </c>
      <c r="B67" s="63" t="s">
        <v>116</v>
      </c>
      <c r="C67" s="67"/>
      <c r="D67" s="68" t="s">
        <v>89</v>
      </c>
      <c r="E67" s="82" t="s">
        <v>104</v>
      </c>
      <c r="F67" s="67" t="s">
        <v>117</v>
      </c>
      <c r="G67" s="69" t="n">
        <v>1.3875</v>
      </c>
      <c r="H67" s="66"/>
      <c r="I67" s="67" t="s">
        <v>126</v>
      </c>
    </row>
    <row r="68" customFormat="false" ht="12.75" hidden="false" customHeight="false" outlineLevel="0" collapsed="false">
      <c r="A68" s="66" t="s">
        <v>85</v>
      </c>
      <c r="B68" s="63" t="s">
        <v>116</v>
      </c>
      <c r="C68" s="67"/>
      <c r="D68" s="68" t="s">
        <v>122</v>
      </c>
      <c r="E68" s="82" t="s">
        <v>104</v>
      </c>
      <c r="F68" s="67" t="s">
        <v>117</v>
      </c>
      <c r="G68" s="69" t="n">
        <v>1.3425</v>
      </c>
      <c r="H68" s="66"/>
      <c r="I68" s="67" t="s">
        <v>127</v>
      </c>
    </row>
    <row r="69" customFormat="false" ht="12.75" hidden="false" customHeight="false" outlineLevel="0" collapsed="false">
      <c r="A69" s="66" t="s">
        <v>91</v>
      </c>
      <c r="B69" s="63" t="s">
        <v>116</v>
      </c>
      <c r="C69" s="67"/>
      <c r="D69" s="68" t="s">
        <v>92</v>
      </c>
      <c r="E69" s="82" t="s">
        <v>104</v>
      </c>
      <c r="F69" s="67" t="s">
        <v>117</v>
      </c>
      <c r="G69" s="69" t="n">
        <v>1.2675</v>
      </c>
      <c r="H69" s="66"/>
      <c r="I69" s="67" t="s">
        <v>128</v>
      </c>
    </row>
    <row r="70" customFormat="false" ht="12.75" hidden="false" customHeight="false" outlineLevel="0" collapsed="false">
      <c r="A70" s="66" t="s">
        <v>88</v>
      </c>
      <c r="B70" s="63" t="s">
        <v>118</v>
      </c>
      <c r="C70" s="67"/>
      <c r="D70" s="68" t="s">
        <v>129</v>
      </c>
      <c r="E70" s="82" t="s">
        <v>104</v>
      </c>
      <c r="F70" s="67" t="s">
        <v>119</v>
      </c>
      <c r="G70" s="69" t="n">
        <v>1.2275</v>
      </c>
      <c r="H70" s="66"/>
      <c r="I70" s="67" t="s">
        <v>130</v>
      </c>
    </row>
    <row r="71" customFormat="false" ht="12.75" hidden="false" customHeight="false" outlineLevel="0" collapsed="false">
      <c r="A71" s="66" t="s">
        <v>91</v>
      </c>
      <c r="B71" s="63" t="s">
        <v>114</v>
      </c>
      <c r="C71" s="67"/>
      <c r="D71" s="68" t="s">
        <v>92</v>
      </c>
      <c r="E71" s="82" t="s">
        <v>104</v>
      </c>
      <c r="F71" s="67" t="s">
        <v>115</v>
      </c>
      <c r="G71" s="69" t="n">
        <v>1.11</v>
      </c>
      <c r="H71" s="66"/>
      <c r="I71" s="67" t="s">
        <v>131</v>
      </c>
    </row>
    <row r="72" customFormat="false" ht="12.75" hidden="false" customHeight="false" outlineLevel="0" collapsed="false">
      <c r="A72" s="66" t="s">
        <v>94</v>
      </c>
      <c r="B72" s="63" t="s">
        <v>114</v>
      </c>
      <c r="C72" s="67"/>
      <c r="D72" s="68" t="s">
        <v>111</v>
      </c>
      <c r="E72" s="82" t="s">
        <v>104</v>
      </c>
      <c r="F72" s="67" t="s">
        <v>115</v>
      </c>
      <c r="G72" s="69" t="n">
        <v>0.8575</v>
      </c>
      <c r="H72" s="66"/>
      <c r="I72" s="67" t="s">
        <v>132</v>
      </c>
    </row>
    <row r="73" customFormat="false" ht="12.75" hidden="false" customHeight="false" outlineLevel="0" collapsed="false">
      <c r="A73" s="66" t="s">
        <v>94</v>
      </c>
      <c r="B73" s="63" t="s">
        <v>118</v>
      </c>
      <c r="C73" s="67"/>
      <c r="D73" s="68" t="s">
        <v>133</v>
      </c>
      <c r="E73" s="82" t="s">
        <v>104</v>
      </c>
      <c r="F73" s="67" t="s">
        <v>119</v>
      </c>
      <c r="G73" s="69" t="n">
        <v>0.755</v>
      </c>
      <c r="H73" s="66"/>
      <c r="I73" s="67" t="s">
        <v>134</v>
      </c>
    </row>
    <row r="74" customFormat="false" ht="12.75" hidden="false" customHeight="false" outlineLevel="0" collapsed="false">
      <c r="A74" s="66" t="s">
        <v>76</v>
      </c>
      <c r="B74" s="63" t="s">
        <v>118</v>
      </c>
      <c r="C74" s="67"/>
      <c r="D74" s="68" t="s">
        <v>77</v>
      </c>
      <c r="E74" s="82" t="s">
        <v>104</v>
      </c>
      <c r="F74" s="67" t="s">
        <v>119</v>
      </c>
      <c r="G74" s="69" t="n">
        <v>0.6675</v>
      </c>
      <c r="H74" s="66"/>
      <c r="I74" s="67" t="s">
        <v>134</v>
      </c>
    </row>
    <row r="75" customFormat="false" ht="12.75" hidden="false" customHeight="false" outlineLevel="0" collapsed="false">
      <c r="A75" s="66" t="s">
        <v>79</v>
      </c>
      <c r="B75" s="63" t="s">
        <v>114</v>
      </c>
      <c r="C75" s="67"/>
      <c r="D75" s="68" t="s">
        <v>80</v>
      </c>
      <c r="E75" s="82" t="s">
        <v>104</v>
      </c>
      <c r="F75" s="67" t="s">
        <v>115</v>
      </c>
      <c r="G75" s="69" t="n">
        <v>0.6575</v>
      </c>
      <c r="H75" s="66"/>
      <c r="I75" s="67" t="s">
        <v>135</v>
      </c>
    </row>
    <row r="76" customFormat="false" ht="12.75" hidden="false" customHeight="false" outlineLevel="0" collapsed="false">
      <c r="A76" s="66" t="s">
        <v>94</v>
      </c>
      <c r="B76" s="63" t="s">
        <v>116</v>
      </c>
      <c r="C76" s="67"/>
      <c r="D76" s="68" t="s">
        <v>111</v>
      </c>
      <c r="E76" s="82" t="s">
        <v>104</v>
      </c>
      <c r="F76" s="67" t="s">
        <v>117</v>
      </c>
      <c r="G76" s="69" t="n">
        <v>0.5775</v>
      </c>
      <c r="H76" s="66"/>
      <c r="I76" s="67" t="s">
        <v>135</v>
      </c>
    </row>
    <row r="77" customFormat="false" ht="12.75" hidden="false" customHeight="false" outlineLevel="0" collapsed="false">
      <c r="A77" s="66" t="s">
        <v>88</v>
      </c>
      <c r="B77" s="63" t="s">
        <v>114</v>
      </c>
      <c r="C77" s="67"/>
      <c r="D77" s="68" t="s">
        <v>89</v>
      </c>
      <c r="E77" s="82" t="s">
        <v>104</v>
      </c>
      <c r="F77" s="67" t="s">
        <v>115</v>
      </c>
      <c r="G77" s="69" t="n">
        <v>0.5725</v>
      </c>
      <c r="H77" s="66"/>
      <c r="I77" s="67" t="s">
        <v>135</v>
      </c>
    </row>
    <row r="78" customFormat="false" ht="12.75" hidden="false" customHeight="false" outlineLevel="0" collapsed="false">
      <c r="A78" s="66" t="s">
        <v>82</v>
      </c>
      <c r="B78" s="63" t="s">
        <v>116</v>
      </c>
      <c r="C78" s="67"/>
      <c r="D78" s="68" t="s">
        <v>83</v>
      </c>
      <c r="E78" s="82" t="s">
        <v>104</v>
      </c>
      <c r="F78" s="67" t="s">
        <v>117</v>
      </c>
      <c r="G78" s="69" t="n">
        <v>0.5225</v>
      </c>
      <c r="H78" s="66"/>
      <c r="I78" s="67" t="s">
        <v>135</v>
      </c>
    </row>
    <row r="79" customFormat="false" ht="12.75" hidden="false" customHeight="false" outlineLevel="0" collapsed="false">
      <c r="A79" s="66" t="s">
        <v>91</v>
      </c>
      <c r="B79" s="63" t="s">
        <v>118</v>
      </c>
      <c r="C79" s="67"/>
      <c r="D79" s="68" t="s">
        <v>92</v>
      </c>
      <c r="E79" s="82" t="s">
        <v>104</v>
      </c>
      <c r="F79" s="67" t="s">
        <v>119</v>
      </c>
      <c r="G79" s="69" t="n">
        <v>0.505</v>
      </c>
      <c r="H79" s="66"/>
      <c r="I79" s="67" t="s">
        <v>135</v>
      </c>
    </row>
    <row r="80" customFormat="false" ht="12.75" hidden="false" customHeight="false" outlineLevel="0" collapsed="false">
      <c r="A80" s="59" t="s">
        <v>85</v>
      </c>
      <c r="B80" s="70" t="s">
        <v>118</v>
      </c>
      <c r="C80" s="61"/>
      <c r="D80" s="71" t="s">
        <v>136</v>
      </c>
      <c r="E80" s="83" t="s">
        <v>104</v>
      </c>
      <c r="F80" s="61" t="s">
        <v>119</v>
      </c>
      <c r="G80" s="62" t="n">
        <v>0.4625</v>
      </c>
      <c r="H80" s="59"/>
      <c r="I80" s="61" t="s">
        <v>135</v>
      </c>
    </row>
    <row r="83" customFormat="false" ht="12.75" hidden="false" customHeight="false" outlineLevel="0" collapsed="false">
      <c r="A83" s="3" t="s">
        <v>137</v>
      </c>
      <c r="B83" s="3"/>
      <c r="C83" s="3"/>
      <c r="D83" s="3"/>
      <c r="E83" s="3"/>
      <c r="F83" s="3"/>
      <c r="G83" s="3"/>
      <c r="H83" s="3"/>
      <c r="I83" s="3"/>
    </row>
    <row r="85" customFormat="false" ht="12.75" hidden="false" customHeight="false" outlineLevel="0" collapsed="false">
      <c r="A85" s="40" t="s">
        <v>73</v>
      </c>
      <c r="B85" s="40"/>
      <c r="C85" s="40"/>
      <c r="D85" s="40" t="s">
        <v>57</v>
      </c>
      <c r="E85" s="40"/>
      <c r="F85" s="40"/>
      <c r="G85" s="58" t="s">
        <v>74</v>
      </c>
      <c r="H85" s="40" t="s">
        <v>75</v>
      </c>
      <c r="I85" s="40"/>
    </row>
    <row r="86" customFormat="false" ht="12.75" hidden="false" customHeight="false" outlineLevel="0" collapsed="false">
      <c r="A86" s="55" t="s">
        <v>98</v>
      </c>
      <c r="B86" s="64" t="s">
        <v>114</v>
      </c>
      <c r="C86" s="64"/>
      <c r="D86" s="65" t="s">
        <v>138</v>
      </c>
      <c r="E86" s="64" t="s">
        <v>115</v>
      </c>
      <c r="F86" s="57"/>
      <c r="G86" s="84" t="n">
        <v>1.57214285714286</v>
      </c>
      <c r="H86" s="55"/>
      <c r="I86" s="57" t="s">
        <v>78</v>
      </c>
    </row>
    <row r="87" customFormat="false" ht="12.75" hidden="false" customHeight="false" outlineLevel="0" collapsed="false">
      <c r="A87" s="66" t="s">
        <v>98</v>
      </c>
      <c r="B87" s="63" t="s">
        <v>116</v>
      </c>
      <c r="C87" s="63"/>
      <c r="D87" s="68" t="s">
        <v>138</v>
      </c>
      <c r="E87" s="63" t="s">
        <v>117</v>
      </c>
      <c r="F87" s="67"/>
      <c r="G87" s="85" t="n">
        <v>1.487</v>
      </c>
      <c r="H87" s="66"/>
      <c r="I87" s="67" t="s">
        <v>81</v>
      </c>
    </row>
    <row r="88" customFormat="false" ht="12.75" hidden="false" customHeight="false" outlineLevel="0" collapsed="false">
      <c r="A88" s="66" t="s">
        <v>100</v>
      </c>
      <c r="B88" s="63" t="s">
        <v>114</v>
      </c>
      <c r="C88" s="63"/>
      <c r="D88" s="68" t="s">
        <v>139</v>
      </c>
      <c r="E88" s="63" t="s">
        <v>115</v>
      </c>
      <c r="F88" s="67"/>
      <c r="G88" s="85" t="n">
        <v>1.32642857142857</v>
      </c>
      <c r="H88" s="66"/>
      <c r="I88" s="67" t="s">
        <v>102</v>
      </c>
    </row>
    <row r="89" customFormat="false" ht="12.75" hidden="false" customHeight="false" outlineLevel="0" collapsed="false">
      <c r="A89" s="66" t="s">
        <v>100</v>
      </c>
      <c r="B89" s="63" t="s">
        <v>116</v>
      </c>
      <c r="C89" s="63"/>
      <c r="D89" s="68" t="s">
        <v>139</v>
      </c>
      <c r="E89" s="63" t="s">
        <v>117</v>
      </c>
      <c r="F89" s="67"/>
      <c r="G89" s="85" t="n">
        <v>1.30857142857143</v>
      </c>
      <c r="H89" s="66"/>
      <c r="I89" s="67" t="s">
        <v>102</v>
      </c>
    </row>
    <row r="90" customFormat="false" ht="12.75" hidden="false" customHeight="false" outlineLevel="0" collapsed="false">
      <c r="A90" s="66" t="s">
        <v>98</v>
      </c>
      <c r="B90" s="63" t="s">
        <v>118</v>
      </c>
      <c r="C90" s="63"/>
      <c r="D90" s="68" t="s">
        <v>138</v>
      </c>
      <c r="E90" s="63" t="s">
        <v>119</v>
      </c>
      <c r="F90" s="67"/>
      <c r="G90" s="85" t="n">
        <v>0.577142857142857</v>
      </c>
      <c r="H90" s="66"/>
      <c r="I90" s="67" t="s">
        <v>140</v>
      </c>
    </row>
    <row r="91" customFormat="false" ht="12.75" hidden="false" customHeight="false" outlineLevel="0" collapsed="false">
      <c r="A91" s="59" t="s">
        <v>100</v>
      </c>
      <c r="B91" s="70" t="s">
        <v>118</v>
      </c>
      <c r="C91" s="70"/>
      <c r="D91" s="71" t="s">
        <v>139</v>
      </c>
      <c r="E91" s="70" t="s">
        <v>119</v>
      </c>
      <c r="F91" s="61"/>
      <c r="G91" s="86" t="n">
        <v>0.555714285714286</v>
      </c>
      <c r="H91" s="59"/>
      <c r="I91" s="61" t="s">
        <v>140</v>
      </c>
    </row>
    <row r="102" customFormat="false" ht="15.75" hidden="false" customHeight="false" outlineLevel="0" collapsed="false">
      <c r="A102" s="2" t="s">
        <v>141</v>
      </c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87"/>
      <c r="B103" s="87"/>
      <c r="C103" s="87"/>
      <c r="D103" s="87"/>
      <c r="E103" s="88"/>
      <c r="F103" s="87"/>
      <c r="G103" s="89"/>
      <c r="H103" s="87"/>
      <c r="I103" s="87"/>
    </row>
    <row r="104" customFormat="false" ht="12.75" hidden="false" customHeight="false" outlineLevel="0" collapsed="false">
      <c r="A104" s="3" t="s">
        <v>142</v>
      </c>
      <c r="B104" s="3"/>
      <c r="C104" s="3"/>
      <c r="D104" s="3"/>
      <c r="E104" s="3"/>
      <c r="F104" s="3"/>
      <c r="G104" s="3"/>
      <c r="H104" s="3"/>
      <c r="I104" s="3"/>
      <c r="K104" s="90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K105" s="90"/>
    </row>
    <row r="106" s="93" customFormat="true" ht="12.75" hidden="false" customHeight="false" outlineLevel="0" collapsed="false">
      <c r="A106" s="40" t="s">
        <v>73</v>
      </c>
      <c r="B106" s="40"/>
      <c r="C106" s="40"/>
      <c r="D106" s="40" t="s">
        <v>57</v>
      </c>
      <c r="E106" s="40"/>
      <c r="F106" s="40"/>
      <c r="G106" s="58" t="s">
        <v>74</v>
      </c>
      <c r="H106" s="37" t="s">
        <v>75</v>
      </c>
      <c r="I106" s="37"/>
      <c r="J106" s="91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</row>
    <row r="107" customFormat="false" ht="12.75" hidden="false" customHeight="false" outlineLevel="0" collapsed="false">
      <c r="A107" s="55"/>
      <c r="B107" s="94" t="s">
        <v>22</v>
      </c>
      <c r="C107" s="57"/>
      <c r="D107" s="65" t="s">
        <v>77</v>
      </c>
      <c r="E107" s="56" t="s">
        <v>99</v>
      </c>
      <c r="F107" s="57" t="s">
        <v>115</v>
      </c>
      <c r="G107" s="58" t="n">
        <v>2.12</v>
      </c>
      <c r="H107" s="55" t="s">
        <v>78</v>
      </c>
      <c r="I107" s="57"/>
      <c r="J107" s="63"/>
    </row>
    <row r="108" customFormat="false" ht="12.75" hidden="false" customHeight="false" outlineLevel="0" collapsed="false">
      <c r="A108" s="66"/>
      <c r="B108" s="95" t="s">
        <v>23</v>
      </c>
      <c r="C108" s="67"/>
      <c r="D108" s="68" t="s">
        <v>77</v>
      </c>
      <c r="E108" s="51" t="s">
        <v>99</v>
      </c>
      <c r="F108" s="67" t="s">
        <v>117</v>
      </c>
      <c r="G108" s="69" t="n">
        <v>1.97</v>
      </c>
      <c r="H108" s="66" t="s">
        <v>81</v>
      </c>
      <c r="I108" s="67"/>
      <c r="J108" s="63"/>
    </row>
    <row r="109" customFormat="false" ht="12.75" hidden="false" customHeight="false" outlineLevel="0" collapsed="false">
      <c r="A109" s="66"/>
      <c r="B109" s="95" t="s">
        <v>36</v>
      </c>
      <c r="C109" s="67"/>
      <c r="D109" s="68" t="s">
        <v>83</v>
      </c>
      <c r="E109" s="51" t="s">
        <v>99</v>
      </c>
      <c r="F109" s="67" t="s">
        <v>115</v>
      </c>
      <c r="G109" s="69" t="n">
        <v>1.935</v>
      </c>
      <c r="H109" s="66" t="s">
        <v>81</v>
      </c>
      <c r="I109" s="67"/>
      <c r="J109" s="63"/>
    </row>
    <row r="110" customFormat="false" ht="12.75" hidden="false" customHeight="false" outlineLevel="0" collapsed="false">
      <c r="A110" s="66"/>
      <c r="B110" s="95" t="s">
        <v>27</v>
      </c>
      <c r="C110" s="67"/>
      <c r="D110" s="68" t="s">
        <v>77</v>
      </c>
      <c r="E110" s="51" t="s">
        <v>101</v>
      </c>
      <c r="F110" s="67" t="s">
        <v>115</v>
      </c>
      <c r="G110" s="69" t="n">
        <v>1.835</v>
      </c>
      <c r="H110" s="66" t="s">
        <v>105</v>
      </c>
      <c r="I110" s="67"/>
      <c r="J110" s="63"/>
    </row>
    <row r="111" customFormat="false" ht="12.75" hidden="false" customHeight="false" outlineLevel="0" collapsed="false">
      <c r="A111" s="66"/>
      <c r="B111" s="95" t="s">
        <v>31</v>
      </c>
      <c r="C111" s="67"/>
      <c r="D111" s="68" t="s">
        <v>80</v>
      </c>
      <c r="E111" s="51" t="s">
        <v>99</v>
      </c>
      <c r="F111" s="67" t="s">
        <v>117</v>
      </c>
      <c r="G111" s="69" t="n">
        <v>1.814</v>
      </c>
      <c r="H111" s="66" t="s">
        <v>123</v>
      </c>
      <c r="I111" s="67"/>
      <c r="J111" s="63"/>
    </row>
    <row r="112" customFormat="false" ht="12.75" hidden="false" customHeight="false" outlineLevel="0" collapsed="false">
      <c r="A112" s="66"/>
      <c r="B112" s="95" t="s">
        <v>37</v>
      </c>
      <c r="C112" s="67"/>
      <c r="D112" s="68" t="s">
        <v>83</v>
      </c>
      <c r="E112" s="82" t="s">
        <v>99</v>
      </c>
      <c r="F112" s="67" t="s">
        <v>117</v>
      </c>
      <c r="G112" s="69" t="n">
        <v>1.73</v>
      </c>
      <c r="H112" s="66" t="s">
        <v>123</v>
      </c>
      <c r="I112" s="67"/>
      <c r="J112" s="63"/>
    </row>
    <row r="113" customFormat="false" ht="12.75" hidden="false" customHeight="false" outlineLevel="0" collapsed="false">
      <c r="A113" s="66"/>
      <c r="B113" s="95" t="s">
        <v>4</v>
      </c>
      <c r="C113" s="67"/>
      <c r="D113" s="68" t="s">
        <v>136</v>
      </c>
      <c r="E113" s="82" t="s">
        <v>99</v>
      </c>
      <c r="F113" s="67" t="s">
        <v>115</v>
      </c>
      <c r="G113" s="69" t="n">
        <v>1.725</v>
      </c>
      <c r="H113" s="66" t="s">
        <v>123</v>
      </c>
      <c r="I113" s="67"/>
      <c r="J113" s="63"/>
    </row>
    <row r="114" customFormat="false" ht="12.75" hidden="false" customHeight="false" outlineLevel="0" collapsed="false">
      <c r="A114" s="66"/>
      <c r="B114" s="95" t="s">
        <v>30</v>
      </c>
      <c r="C114" s="67"/>
      <c r="D114" s="68" t="s">
        <v>80</v>
      </c>
      <c r="E114" s="95" t="s">
        <v>99</v>
      </c>
      <c r="F114" s="67" t="s">
        <v>115</v>
      </c>
      <c r="G114" s="69" t="n">
        <v>1.71</v>
      </c>
      <c r="H114" s="66" t="s">
        <v>124</v>
      </c>
      <c r="I114" s="67"/>
      <c r="J114" s="63"/>
    </row>
    <row r="115" customFormat="false" ht="12.75" hidden="false" customHeight="false" outlineLevel="0" collapsed="false">
      <c r="A115" s="66"/>
      <c r="B115" s="95" t="s">
        <v>28</v>
      </c>
      <c r="C115" s="67"/>
      <c r="D115" s="68" t="s">
        <v>77</v>
      </c>
      <c r="E115" s="95" t="s">
        <v>101</v>
      </c>
      <c r="F115" s="67" t="s">
        <v>117</v>
      </c>
      <c r="G115" s="69" t="n">
        <v>1.685</v>
      </c>
      <c r="H115" s="66" t="s">
        <v>124</v>
      </c>
      <c r="I115" s="67"/>
      <c r="J115" s="63"/>
    </row>
    <row r="116" customFormat="false" ht="12.75" hidden="false" customHeight="false" outlineLevel="0" collapsed="false">
      <c r="A116" s="66"/>
      <c r="B116" s="95" t="s">
        <v>43</v>
      </c>
      <c r="C116" s="67"/>
      <c r="D116" s="68" t="s">
        <v>92</v>
      </c>
      <c r="E116" s="95" t="s">
        <v>99</v>
      </c>
      <c r="F116" s="67" t="s">
        <v>117</v>
      </c>
      <c r="G116" s="69" t="n">
        <v>1.635</v>
      </c>
      <c r="H116" s="66" t="s">
        <v>124</v>
      </c>
      <c r="I116" s="67"/>
      <c r="J116" s="63"/>
    </row>
    <row r="117" customFormat="false" ht="12.75" hidden="false" customHeight="false" outlineLevel="0" collapsed="false">
      <c r="A117" s="66"/>
      <c r="B117" s="95" t="s">
        <v>7</v>
      </c>
      <c r="C117" s="67"/>
      <c r="D117" s="68" t="s">
        <v>136</v>
      </c>
      <c r="E117" s="95" t="s">
        <v>101</v>
      </c>
      <c r="F117" s="67" t="s">
        <v>115</v>
      </c>
      <c r="G117" s="69" t="n">
        <v>1.63</v>
      </c>
      <c r="H117" s="66" t="s">
        <v>124</v>
      </c>
      <c r="I117" s="67"/>
      <c r="J117" s="63"/>
    </row>
    <row r="118" customFormat="false" ht="12.75" hidden="false" customHeight="false" outlineLevel="0" collapsed="false">
      <c r="A118" s="66"/>
      <c r="B118" s="95" t="s">
        <v>33</v>
      </c>
      <c r="C118" s="67"/>
      <c r="D118" s="68" t="s">
        <v>80</v>
      </c>
      <c r="E118" s="95" t="s">
        <v>101</v>
      </c>
      <c r="F118" s="67" t="s">
        <v>115</v>
      </c>
      <c r="G118" s="69" t="n">
        <v>1.625</v>
      </c>
      <c r="H118" s="66" t="s">
        <v>124</v>
      </c>
      <c r="I118" s="67"/>
      <c r="J118" s="63"/>
    </row>
    <row r="119" customFormat="false" ht="12.75" hidden="false" customHeight="false" outlineLevel="0" collapsed="false">
      <c r="A119" s="66"/>
      <c r="B119" s="95" t="s">
        <v>34</v>
      </c>
      <c r="C119" s="67"/>
      <c r="D119" s="68" t="s">
        <v>80</v>
      </c>
      <c r="E119" s="95" t="s">
        <v>101</v>
      </c>
      <c r="F119" s="67" t="s">
        <v>117</v>
      </c>
      <c r="G119" s="69" t="n">
        <v>1.62</v>
      </c>
      <c r="H119" s="66" t="s">
        <v>124</v>
      </c>
      <c r="I119" s="67"/>
      <c r="J119" s="63"/>
    </row>
    <row r="120" customFormat="false" ht="12.75" hidden="false" customHeight="false" outlineLevel="0" collapsed="false">
      <c r="A120" s="66"/>
      <c r="B120" s="95" t="s">
        <v>8</v>
      </c>
      <c r="C120" s="67"/>
      <c r="D120" s="68" t="s">
        <v>136</v>
      </c>
      <c r="E120" s="95" t="s">
        <v>101</v>
      </c>
      <c r="F120" s="67" t="s">
        <v>117</v>
      </c>
      <c r="G120" s="69" t="n">
        <v>1.58</v>
      </c>
      <c r="H120" s="66" t="s">
        <v>125</v>
      </c>
      <c r="I120" s="67"/>
      <c r="J120" s="63"/>
    </row>
    <row r="121" customFormat="false" ht="12.75" hidden="false" customHeight="false" outlineLevel="0" collapsed="false">
      <c r="A121" s="66"/>
      <c r="B121" s="95" t="s">
        <v>13</v>
      </c>
      <c r="C121" s="67"/>
      <c r="D121" s="68" t="s">
        <v>129</v>
      </c>
      <c r="E121" s="95" t="s">
        <v>101</v>
      </c>
      <c r="F121" s="67" t="s">
        <v>115</v>
      </c>
      <c r="G121" s="69" t="n">
        <v>1.53</v>
      </c>
      <c r="H121" s="66" t="s">
        <v>143</v>
      </c>
      <c r="I121" s="67"/>
      <c r="J121" s="63"/>
    </row>
    <row r="122" customFormat="false" ht="12.75" hidden="false" customHeight="false" outlineLevel="0" collapsed="false">
      <c r="A122" s="66"/>
      <c r="B122" s="95" t="s">
        <v>40</v>
      </c>
      <c r="C122" s="67"/>
      <c r="D122" s="68" t="s">
        <v>83</v>
      </c>
      <c r="E122" s="95" t="s">
        <v>101</v>
      </c>
      <c r="F122" s="67" t="s">
        <v>117</v>
      </c>
      <c r="G122" s="69" t="n">
        <v>1.36</v>
      </c>
      <c r="H122" s="66" t="s">
        <v>144</v>
      </c>
      <c r="I122" s="67"/>
      <c r="J122" s="63"/>
    </row>
    <row r="123" customFormat="false" ht="12.75" hidden="false" customHeight="false" outlineLevel="0" collapsed="false">
      <c r="A123" s="66"/>
      <c r="B123" s="95" t="s">
        <v>42</v>
      </c>
      <c r="C123" s="67"/>
      <c r="D123" s="68" t="s">
        <v>92</v>
      </c>
      <c r="E123" s="95" t="s">
        <v>99</v>
      </c>
      <c r="F123" s="67" t="s">
        <v>115</v>
      </c>
      <c r="G123" s="69" t="n">
        <v>1.29</v>
      </c>
      <c r="H123" s="66" t="s">
        <v>145</v>
      </c>
      <c r="I123" s="67"/>
      <c r="J123" s="63"/>
    </row>
    <row r="124" customFormat="false" ht="12.75" hidden="false" customHeight="false" outlineLevel="0" collapsed="false">
      <c r="A124" s="66"/>
      <c r="B124" s="95" t="s">
        <v>10</v>
      </c>
      <c r="C124" s="67"/>
      <c r="D124" s="68" t="s">
        <v>89</v>
      </c>
      <c r="E124" s="95" t="s">
        <v>99</v>
      </c>
      <c r="F124" s="67" t="s">
        <v>115</v>
      </c>
      <c r="G124" s="69" t="n">
        <v>1.245</v>
      </c>
      <c r="H124" s="66" t="s">
        <v>145</v>
      </c>
      <c r="I124" s="67"/>
      <c r="J124" s="63"/>
    </row>
    <row r="125" customFormat="false" ht="12.75" hidden="false" customHeight="false" outlineLevel="0" collapsed="false">
      <c r="A125" s="66"/>
      <c r="B125" s="95" t="s">
        <v>14</v>
      </c>
      <c r="C125" s="67"/>
      <c r="D125" s="68" t="s">
        <v>89</v>
      </c>
      <c r="E125" s="95" t="s">
        <v>101</v>
      </c>
      <c r="F125" s="67" t="s">
        <v>117</v>
      </c>
      <c r="G125" s="69" t="n">
        <v>1.23</v>
      </c>
      <c r="H125" s="66" t="s">
        <v>146</v>
      </c>
      <c r="I125" s="67"/>
      <c r="J125" s="63"/>
    </row>
    <row r="126" customFormat="false" ht="12.75" hidden="false" customHeight="false" outlineLevel="0" collapsed="false">
      <c r="A126" s="66"/>
      <c r="B126" s="95" t="s">
        <v>11</v>
      </c>
      <c r="C126" s="67"/>
      <c r="D126" s="68" t="s">
        <v>129</v>
      </c>
      <c r="E126" s="95" t="s">
        <v>99</v>
      </c>
      <c r="F126" s="67" t="s">
        <v>117</v>
      </c>
      <c r="G126" s="69" t="n">
        <v>1.225</v>
      </c>
      <c r="H126" s="66" t="s">
        <v>146</v>
      </c>
      <c r="I126" s="67"/>
      <c r="J126" s="63"/>
    </row>
    <row r="127" customFormat="false" ht="12.75" hidden="false" customHeight="false" outlineLevel="0" collapsed="false">
      <c r="A127" s="66"/>
      <c r="B127" s="95" t="s">
        <v>39</v>
      </c>
      <c r="C127" s="67"/>
      <c r="D127" s="68" t="s">
        <v>83</v>
      </c>
      <c r="E127" s="95" t="s">
        <v>101</v>
      </c>
      <c r="F127" s="67" t="s">
        <v>115</v>
      </c>
      <c r="G127" s="69" t="n">
        <v>1.205</v>
      </c>
      <c r="H127" s="66" t="s">
        <v>147</v>
      </c>
      <c r="I127" s="67"/>
      <c r="J127" s="63"/>
    </row>
    <row r="128" customFormat="false" ht="12.75" hidden="false" customHeight="false" outlineLevel="0" collapsed="false">
      <c r="A128" s="66"/>
      <c r="B128" s="95" t="s">
        <v>5</v>
      </c>
      <c r="C128" s="67"/>
      <c r="D128" s="68" t="s">
        <v>136</v>
      </c>
      <c r="E128" s="95" t="s">
        <v>99</v>
      </c>
      <c r="F128" s="67" t="s">
        <v>117</v>
      </c>
      <c r="G128" s="69" t="n">
        <v>1.105</v>
      </c>
      <c r="H128" s="66" t="s">
        <v>148</v>
      </c>
      <c r="I128" s="67"/>
      <c r="J128" s="63"/>
    </row>
    <row r="129" customFormat="false" ht="12.75" hidden="false" customHeight="false" outlineLevel="0" collapsed="false">
      <c r="A129" s="66"/>
      <c r="B129" s="95" t="s">
        <v>16</v>
      </c>
      <c r="C129" s="67"/>
      <c r="D129" s="68" t="s">
        <v>133</v>
      </c>
      <c r="E129" s="95" t="s">
        <v>99</v>
      </c>
      <c r="F129" s="67" t="s">
        <v>115</v>
      </c>
      <c r="G129" s="69" t="n">
        <v>0.98</v>
      </c>
      <c r="H129" s="66" t="s">
        <v>149</v>
      </c>
      <c r="I129" s="67"/>
      <c r="J129" s="63"/>
    </row>
    <row r="130" customFormat="false" ht="12.75" hidden="false" customHeight="false" outlineLevel="0" collapsed="false">
      <c r="A130" s="66"/>
      <c r="B130" s="95" t="s">
        <v>17</v>
      </c>
      <c r="C130" s="67"/>
      <c r="D130" s="68" t="s">
        <v>133</v>
      </c>
      <c r="E130" s="95" t="s">
        <v>99</v>
      </c>
      <c r="F130" s="67" t="s">
        <v>117</v>
      </c>
      <c r="G130" s="69" t="n">
        <v>0.93</v>
      </c>
      <c r="H130" s="66" t="s">
        <v>150</v>
      </c>
      <c r="I130" s="67"/>
      <c r="J130" s="63"/>
    </row>
    <row r="131" customFormat="false" ht="12.75" hidden="false" customHeight="false" outlineLevel="0" collapsed="false">
      <c r="A131" s="66"/>
      <c r="B131" s="95" t="s">
        <v>45</v>
      </c>
      <c r="C131" s="67"/>
      <c r="D131" s="68" t="s">
        <v>92</v>
      </c>
      <c r="E131" s="95" t="s">
        <v>101</v>
      </c>
      <c r="F131" s="67" t="s">
        <v>115</v>
      </c>
      <c r="G131" s="69" t="n">
        <v>0.93</v>
      </c>
      <c r="H131" s="66" t="s">
        <v>150</v>
      </c>
      <c r="I131" s="67"/>
      <c r="J131" s="63"/>
    </row>
    <row r="132" customFormat="false" ht="12.75" hidden="false" customHeight="false" outlineLevel="0" collapsed="false">
      <c r="A132" s="66"/>
      <c r="B132" s="95" t="s">
        <v>46</v>
      </c>
      <c r="C132" s="67"/>
      <c r="D132" s="68" t="s">
        <v>92</v>
      </c>
      <c r="E132" s="95" t="s">
        <v>101</v>
      </c>
      <c r="F132" s="67" t="s">
        <v>117</v>
      </c>
      <c r="G132" s="69" t="n">
        <v>0.9</v>
      </c>
      <c r="H132" s="66" t="s">
        <v>151</v>
      </c>
      <c r="I132" s="67"/>
      <c r="J132" s="63"/>
    </row>
    <row r="133" customFormat="false" ht="12.75" hidden="false" customHeight="false" outlineLevel="0" collapsed="false">
      <c r="A133" s="66"/>
      <c r="B133" s="95" t="s">
        <v>20</v>
      </c>
      <c r="C133" s="67"/>
      <c r="D133" s="68" t="s">
        <v>133</v>
      </c>
      <c r="E133" s="95" t="s">
        <v>101</v>
      </c>
      <c r="F133" s="67" t="s">
        <v>117</v>
      </c>
      <c r="G133" s="69" t="n">
        <v>0.785</v>
      </c>
      <c r="H133" s="66" t="s">
        <v>151</v>
      </c>
      <c r="I133" s="67"/>
      <c r="J133" s="63"/>
    </row>
    <row r="134" customFormat="false" ht="12.75" hidden="false" customHeight="false" outlineLevel="0" collapsed="false">
      <c r="A134" s="66"/>
      <c r="B134" s="95" t="s">
        <v>29</v>
      </c>
      <c r="C134" s="67"/>
      <c r="D134" s="68" t="s">
        <v>77</v>
      </c>
      <c r="E134" s="95" t="s">
        <v>101</v>
      </c>
      <c r="F134" s="67" t="s">
        <v>119</v>
      </c>
      <c r="G134" s="69" t="n">
        <v>0.73</v>
      </c>
      <c r="H134" s="66" t="s">
        <v>152</v>
      </c>
      <c r="I134" s="67"/>
      <c r="J134" s="63"/>
    </row>
    <row r="135" customFormat="false" ht="12.75" hidden="false" customHeight="false" outlineLevel="0" collapsed="false">
      <c r="A135" s="66"/>
      <c r="B135" s="95" t="s">
        <v>35</v>
      </c>
      <c r="C135" s="67"/>
      <c r="D135" s="68" t="s">
        <v>80</v>
      </c>
      <c r="E135" s="95" t="s">
        <v>101</v>
      </c>
      <c r="F135" s="67" t="s">
        <v>119</v>
      </c>
      <c r="G135" s="69" t="n">
        <v>0.7</v>
      </c>
      <c r="H135" s="66" t="s">
        <v>152</v>
      </c>
      <c r="I135" s="67"/>
      <c r="J135" s="63"/>
    </row>
    <row r="136" customFormat="false" ht="12.75" hidden="false" customHeight="false" outlineLevel="0" collapsed="false">
      <c r="A136" s="66"/>
      <c r="B136" s="95" t="s">
        <v>18</v>
      </c>
      <c r="C136" s="67"/>
      <c r="D136" s="68" t="s">
        <v>133</v>
      </c>
      <c r="E136" s="95" t="s">
        <v>99</v>
      </c>
      <c r="F136" s="67" t="s">
        <v>119</v>
      </c>
      <c r="G136" s="69" t="n">
        <v>0.625</v>
      </c>
      <c r="H136" s="66" t="s">
        <v>153</v>
      </c>
      <c r="I136" s="67"/>
      <c r="J136" s="63"/>
    </row>
    <row r="137" customFormat="false" ht="12.75" hidden="false" customHeight="false" outlineLevel="0" collapsed="false">
      <c r="A137" s="66"/>
      <c r="B137" s="95" t="s">
        <v>32</v>
      </c>
      <c r="C137" s="67"/>
      <c r="D137" s="68" t="s">
        <v>80</v>
      </c>
      <c r="E137" s="95" t="s">
        <v>99</v>
      </c>
      <c r="F137" s="67" t="s">
        <v>119</v>
      </c>
      <c r="G137" s="69" t="n">
        <v>0.615</v>
      </c>
      <c r="H137" s="66" t="s">
        <v>153</v>
      </c>
      <c r="I137" s="67"/>
      <c r="J137" s="63"/>
    </row>
    <row r="138" customFormat="false" ht="12.75" hidden="false" customHeight="false" outlineLevel="0" collapsed="false">
      <c r="A138" s="66"/>
      <c r="B138" s="95" t="s">
        <v>24</v>
      </c>
      <c r="C138" s="67"/>
      <c r="D138" s="68" t="s">
        <v>77</v>
      </c>
      <c r="E138" s="95" t="s">
        <v>99</v>
      </c>
      <c r="F138" s="67" t="s">
        <v>119</v>
      </c>
      <c r="G138" s="69" t="n">
        <v>0.605</v>
      </c>
      <c r="H138" s="66" t="s">
        <v>154</v>
      </c>
      <c r="I138" s="67"/>
      <c r="J138" s="63"/>
    </row>
    <row r="139" customFormat="false" ht="12.75" hidden="false" customHeight="false" outlineLevel="0" collapsed="false">
      <c r="A139" s="66"/>
      <c r="B139" s="95" t="s">
        <v>15</v>
      </c>
      <c r="C139" s="67"/>
      <c r="D139" s="68" t="s">
        <v>129</v>
      </c>
      <c r="E139" s="95" t="s">
        <v>101</v>
      </c>
      <c r="F139" s="67" t="s">
        <v>119</v>
      </c>
      <c r="G139" s="69" t="n">
        <v>0.595</v>
      </c>
      <c r="H139" s="66" t="s">
        <v>154</v>
      </c>
      <c r="I139" s="67"/>
      <c r="J139" s="63"/>
    </row>
    <row r="140" customFormat="false" ht="12.75" hidden="false" customHeight="false" outlineLevel="0" collapsed="false">
      <c r="A140" s="66"/>
      <c r="B140" s="95" t="s">
        <v>38</v>
      </c>
      <c r="C140" s="67"/>
      <c r="D140" s="68" t="s">
        <v>83</v>
      </c>
      <c r="E140" s="95" t="s">
        <v>99</v>
      </c>
      <c r="F140" s="67" t="s">
        <v>119</v>
      </c>
      <c r="G140" s="69" t="n">
        <v>0.565</v>
      </c>
      <c r="H140" s="66" t="s">
        <v>155</v>
      </c>
      <c r="I140" s="67"/>
      <c r="J140" s="63"/>
    </row>
    <row r="141" customFormat="false" ht="12.75" hidden="false" customHeight="false" outlineLevel="0" collapsed="false">
      <c r="A141" s="66"/>
      <c r="B141" s="95" t="s">
        <v>6</v>
      </c>
      <c r="C141" s="67"/>
      <c r="D141" s="68" t="s">
        <v>136</v>
      </c>
      <c r="E141" s="95" t="s">
        <v>99</v>
      </c>
      <c r="F141" s="67" t="s">
        <v>119</v>
      </c>
      <c r="G141" s="69" t="n">
        <v>0.55</v>
      </c>
      <c r="H141" s="66" t="s">
        <v>155</v>
      </c>
      <c r="I141" s="67"/>
      <c r="J141" s="63"/>
    </row>
    <row r="142" customFormat="false" ht="12.75" hidden="false" customHeight="false" outlineLevel="0" collapsed="false">
      <c r="A142" s="66"/>
      <c r="B142" s="95" t="s">
        <v>12</v>
      </c>
      <c r="C142" s="67"/>
      <c r="D142" s="68" t="s">
        <v>129</v>
      </c>
      <c r="E142" s="95" t="s">
        <v>99</v>
      </c>
      <c r="F142" s="67" t="s">
        <v>119</v>
      </c>
      <c r="G142" s="69" t="n">
        <v>0.55</v>
      </c>
      <c r="H142" s="66" t="s">
        <v>155</v>
      </c>
      <c r="I142" s="67"/>
      <c r="J142" s="63"/>
    </row>
    <row r="143" customFormat="false" ht="12.75" hidden="false" customHeight="false" outlineLevel="0" collapsed="false">
      <c r="A143" s="66"/>
      <c r="B143" s="95" t="s">
        <v>19</v>
      </c>
      <c r="C143" s="67"/>
      <c r="D143" s="68" t="s">
        <v>133</v>
      </c>
      <c r="E143" s="95" t="s">
        <v>101</v>
      </c>
      <c r="F143" s="67" t="s">
        <v>115</v>
      </c>
      <c r="G143" s="69" t="n">
        <v>0.53</v>
      </c>
      <c r="H143" s="66" t="s">
        <v>155</v>
      </c>
      <c r="I143" s="67"/>
      <c r="J143" s="63"/>
    </row>
    <row r="144" customFormat="false" ht="12.75" hidden="false" customHeight="false" outlineLevel="0" collapsed="false">
      <c r="A144" s="66"/>
      <c r="B144" s="95" t="s">
        <v>21</v>
      </c>
      <c r="C144" s="67"/>
      <c r="D144" s="68" t="s">
        <v>133</v>
      </c>
      <c r="E144" s="95" t="s">
        <v>101</v>
      </c>
      <c r="F144" s="67" t="s">
        <v>119</v>
      </c>
      <c r="G144" s="69" t="n">
        <v>0.53</v>
      </c>
      <c r="H144" s="66" t="s">
        <v>155</v>
      </c>
      <c r="I144" s="67"/>
      <c r="J144" s="63"/>
    </row>
    <row r="145" customFormat="false" ht="12.75" hidden="false" customHeight="false" outlineLevel="0" collapsed="false">
      <c r="A145" s="66"/>
      <c r="B145" s="95" t="s">
        <v>44</v>
      </c>
      <c r="C145" s="67"/>
      <c r="D145" s="68" t="s">
        <v>92</v>
      </c>
      <c r="E145" s="95" t="s">
        <v>99</v>
      </c>
      <c r="F145" s="67" t="s">
        <v>119</v>
      </c>
      <c r="G145" s="69" t="n">
        <v>0.53</v>
      </c>
      <c r="H145" s="66" t="s">
        <v>156</v>
      </c>
      <c r="I145" s="67"/>
      <c r="J145" s="63"/>
    </row>
    <row r="146" customFormat="false" ht="12.75" hidden="false" customHeight="false" outlineLevel="0" collapsed="false">
      <c r="A146" s="66"/>
      <c r="B146" s="95" t="s">
        <v>41</v>
      </c>
      <c r="C146" s="67"/>
      <c r="D146" s="68" t="s">
        <v>83</v>
      </c>
      <c r="E146" s="95" t="s">
        <v>101</v>
      </c>
      <c r="F146" s="67" t="s">
        <v>119</v>
      </c>
      <c r="G146" s="69" t="n">
        <v>0.48</v>
      </c>
      <c r="H146" s="66" t="s">
        <v>156</v>
      </c>
      <c r="I146" s="67"/>
      <c r="J146" s="63"/>
    </row>
    <row r="147" customFormat="false" ht="12.75" hidden="false" customHeight="false" outlineLevel="0" collapsed="false">
      <c r="A147" s="66"/>
      <c r="B147" s="95" t="s">
        <v>47</v>
      </c>
      <c r="C147" s="67"/>
      <c r="D147" s="68" t="s">
        <v>92</v>
      </c>
      <c r="E147" s="95" t="s">
        <v>101</v>
      </c>
      <c r="F147" s="67" t="s">
        <v>119</v>
      </c>
      <c r="G147" s="69" t="n">
        <v>0.48</v>
      </c>
      <c r="H147" s="66" t="s">
        <v>156</v>
      </c>
      <c r="I147" s="67"/>
      <c r="J147" s="63"/>
    </row>
    <row r="148" customFormat="false" ht="12.75" hidden="false" customHeight="false" outlineLevel="0" collapsed="false">
      <c r="A148" s="59"/>
      <c r="B148" s="96" t="s">
        <v>9</v>
      </c>
      <c r="C148" s="61"/>
      <c r="D148" s="71" t="s">
        <v>136</v>
      </c>
      <c r="E148" s="96" t="s">
        <v>101</v>
      </c>
      <c r="F148" s="61" t="s">
        <v>119</v>
      </c>
      <c r="G148" s="62" t="n">
        <v>0.375</v>
      </c>
      <c r="H148" s="59" t="s">
        <v>156</v>
      </c>
      <c r="I148" s="61"/>
      <c r="J148" s="63"/>
    </row>
    <row r="149" customFormat="false" ht="12.75" hidden="false" customHeight="false" outlineLevel="0" collapsed="false">
      <c r="J149" s="63"/>
    </row>
    <row r="150" customFormat="false" ht="12.75" hidden="false" customHeight="false" outlineLevel="0" collapsed="false">
      <c r="J150" s="63"/>
    </row>
    <row r="151" customFormat="false" ht="12.75" hidden="false" customHeight="false" outlineLevel="0" collapsed="false">
      <c r="J151" s="63"/>
    </row>
    <row r="152" customFormat="false" ht="12.75" hidden="false" customHeight="false" outlineLevel="0" collapsed="false">
      <c r="J152" s="63"/>
    </row>
    <row r="153" customFormat="false" ht="12.75" hidden="false" customHeight="false" outlineLevel="0" collapsed="false">
      <c r="J153" s="63"/>
    </row>
    <row r="154" customFormat="false" ht="12.75" hidden="false" customHeight="false" outlineLevel="0" collapsed="false">
      <c r="J154" s="63"/>
    </row>
    <row r="155" customFormat="false" ht="12.75" hidden="false" customHeight="false" outlineLevel="0" collapsed="false">
      <c r="J155" s="63"/>
    </row>
    <row r="156" customFormat="false" ht="12.75" hidden="false" customHeight="false" outlineLevel="0" collapsed="false">
      <c r="J156" s="63"/>
    </row>
    <row r="157" customFormat="false" ht="12.75" hidden="false" customHeight="false" outlineLevel="0" collapsed="false">
      <c r="J157" s="63"/>
    </row>
    <row r="158" customFormat="false" ht="12.75" hidden="false" customHeight="false" outlineLevel="0" collapsed="false">
      <c r="J158" s="63"/>
    </row>
    <row r="159" customFormat="false" ht="12.75" hidden="false" customHeight="false" outlineLevel="0" collapsed="false">
      <c r="J159" s="63"/>
    </row>
  </sheetData>
  <mergeCells count="51">
    <mergeCell ref="A1:I1"/>
    <mergeCell ref="A3:I3"/>
    <mergeCell ref="A4:I4"/>
    <mergeCell ref="A6:C6"/>
    <mergeCell ref="D6:F6"/>
    <mergeCell ref="H6:I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I15"/>
    <mergeCell ref="A17:C17"/>
    <mergeCell ref="D17:F17"/>
    <mergeCell ref="H17:I17"/>
    <mergeCell ref="D18:F18"/>
    <mergeCell ref="D19:F19"/>
    <mergeCell ref="A21:I21"/>
    <mergeCell ref="A23:C23"/>
    <mergeCell ref="D23:F23"/>
    <mergeCell ref="H23:I23"/>
    <mergeCell ref="A39:I39"/>
    <mergeCell ref="A41:C41"/>
    <mergeCell ref="D41:F41"/>
    <mergeCell ref="H41:I41"/>
    <mergeCell ref="D42:F42"/>
    <mergeCell ref="D43:F43"/>
    <mergeCell ref="D44:F44"/>
    <mergeCell ref="A55:I55"/>
    <mergeCell ref="A57:I57"/>
    <mergeCell ref="A59:C59"/>
    <mergeCell ref="D59:F59"/>
    <mergeCell ref="H59:I59"/>
    <mergeCell ref="A83:I83"/>
    <mergeCell ref="A85:C85"/>
    <mergeCell ref="D85:F85"/>
    <mergeCell ref="H85:I85"/>
    <mergeCell ref="A102:I102"/>
    <mergeCell ref="A104:I104"/>
    <mergeCell ref="A106:C106"/>
    <mergeCell ref="D106:F106"/>
    <mergeCell ref="H106:I106"/>
  </mergeCells>
  <printOptions headings="false" gridLines="false" gridLinesSet="true" horizontalCentered="true" verticalCentered="true"/>
  <pageMargins left="1.18125" right="0.984027777777778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H1" activeCellId="0" sqref="AH1:BA2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97" width="9.99"/>
    <col collapsed="false" customWidth="false" hidden="false" outlineLevel="0" max="3" min="3" style="97" width="11.42"/>
    <col collapsed="false" customWidth="true" hidden="false" outlineLevel="0" max="7" min="4" style="97" width="7.56"/>
    <col collapsed="false" customWidth="true" hidden="false" outlineLevel="0" max="8" min="8" style="97" width="2.99"/>
    <col collapsed="false" customWidth="true" hidden="false" outlineLevel="0" max="10" min="9" style="97" width="9.99"/>
    <col collapsed="false" customWidth="true" hidden="false" outlineLevel="0" max="11" min="11" style="97" width="5.71"/>
    <col collapsed="false" customWidth="true" hidden="false" outlineLevel="0" max="22" min="12" style="97" width="3.99"/>
    <col collapsed="false" customWidth="true" hidden="false" outlineLevel="0" max="32" min="23" style="97" width="3.28"/>
    <col collapsed="false" customWidth="true" hidden="false" outlineLevel="0" max="33" min="33" style="97" width="2.84"/>
    <col collapsed="false" customWidth="true" hidden="false" outlineLevel="0" max="37" min="34" style="97" width="4.85"/>
    <col collapsed="false" customWidth="true" hidden="false" outlineLevel="0" max="38" min="38" style="97" width="5.56"/>
    <col collapsed="false" customWidth="true" hidden="false" outlineLevel="0" max="53" min="39" style="97" width="4.85"/>
    <col collapsed="false" customWidth="true" hidden="false" outlineLevel="0" max="63" min="54" style="97" width="4.41"/>
    <col collapsed="false" customWidth="true" hidden="false" outlineLevel="0" max="64" min="64" style="97" width="6.13"/>
    <col collapsed="false" customWidth="false" hidden="false" outlineLevel="0" max="257" min="65" style="97" width="11.42"/>
  </cols>
  <sheetData>
    <row r="1" customFormat="false" ht="15.75" hidden="false" customHeight="false" outlineLevel="0" collapsed="false">
      <c r="AH1" s="2" t="s">
        <v>157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H3" s="2" t="s">
        <v>158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H5" s="98"/>
      <c r="AI5" s="99"/>
      <c r="AJ5" s="100" t="n">
        <v>1</v>
      </c>
      <c r="AK5" s="100" t="n">
        <v>2</v>
      </c>
      <c r="AL5" s="100" t="n">
        <v>3</v>
      </c>
      <c r="AM5" s="100" t="n">
        <v>4</v>
      </c>
      <c r="AN5" s="100" t="n">
        <v>5</v>
      </c>
      <c r="AO5" s="100" t="n">
        <v>6</v>
      </c>
      <c r="AP5" s="100" t="n">
        <v>7</v>
      </c>
      <c r="AQ5" s="100" t="n">
        <v>8</v>
      </c>
      <c r="AR5" s="100" t="n">
        <v>9</v>
      </c>
      <c r="AS5" s="100" t="n">
        <v>10</v>
      </c>
      <c r="AT5" s="100" t="n">
        <v>11</v>
      </c>
      <c r="AU5" s="100" t="n">
        <v>12</v>
      </c>
      <c r="AV5" s="100" t="n">
        <v>13</v>
      </c>
      <c r="AW5" s="100" t="n">
        <v>14</v>
      </c>
      <c r="AX5" s="100" t="n">
        <v>15</v>
      </c>
      <c r="AY5" s="100" t="n">
        <v>16</v>
      </c>
      <c r="AZ5" s="100" t="n">
        <v>17</v>
      </c>
      <c r="BA5" s="100" t="n">
        <v>18</v>
      </c>
    </row>
    <row r="6" s="101" customFormat="true" ht="28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H6" s="102" t="s">
        <v>2</v>
      </c>
      <c r="AI6" s="102" t="s">
        <v>3</v>
      </c>
      <c r="AJ6" s="102" t="s">
        <v>4</v>
      </c>
      <c r="AK6" s="102" t="s">
        <v>5</v>
      </c>
      <c r="AL6" s="102" t="s">
        <v>7</v>
      </c>
      <c r="AM6" s="102" t="s">
        <v>8</v>
      </c>
      <c r="AN6" s="102" t="s">
        <v>10</v>
      </c>
      <c r="AO6" s="102" t="s">
        <v>11</v>
      </c>
      <c r="AP6" s="102" t="s">
        <v>13</v>
      </c>
      <c r="AQ6" s="102" t="s">
        <v>14</v>
      </c>
      <c r="AR6" s="102" t="s">
        <v>16</v>
      </c>
      <c r="AS6" s="102" t="s">
        <v>17</v>
      </c>
      <c r="AT6" s="102" t="s">
        <v>19</v>
      </c>
      <c r="AU6" s="102" t="s">
        <v>20</v>
      </c>
      <c r="AV6" s="102" t="s">
        <v>22</v>
      </c>
      <c r="AW6" s="102" t="s">
        <v>23</v>
      </c>
      <c r="AX6" s="102" t="s">
        <v>27</v>
      </c>
      <c r="AY6" s="102" t="s">
        <v>28</v>
      </c>
      <c r="AZ6" s="102" t="s">
        <v>30</v>
      </c>
      <c r="BA6" s="102" t="s">
        <v>31</v>
      </c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H7" s="103"/>
      <c r="AI7" s="104" t="n">
        <v>1</v>
      </c>
      <c r="AJ7" s="105" t="n">
        <v>2.45</v>
      </c>
      <c r="AK7" s="105" t="n">
        <v>1.375</v>
      </c>
      <c r="AL7" s="105" t="n">
        <v>1.75</v>
      </c>
      <c r="AM7" s="105" t="n">
        <v>1.425</v>
      </c>
      <c r="AN7" s="105" t="n">
        <v>2.7</v>
      </c>
      <c r="AO7" s="105" t="n">
        <v>1.6</v>
      </c>
      <c r="AP7" s="105" t="n">
        <v>2</v>
      </c>
      <c r="AQ7" s="105" t="n">
        <v>1.375</v>
      </c>
      <c r="AR7" s="105" t="n">
        <v>2.66666666666667</v>
      </c>
      <c r="AS7" s="105" t="n">
        <v>1.45</v>
      </c>
      <c r="AT7" s="105" t="n">
        <v>1.95</v>
      </c>
      <c r="AU7" s="105" t="n">
        <v>1.03333333333333</v>
      </c>
      <c r="AV7" s="105" t="n">
        <v>2.525</v>
      </c>
      <c r="AW7" s="105" t="n">
        <v>1.75</v>
      </c>
      <c r="AX7" s="105" t="n">
        <v>2.56666666666667</v>
      </c>
      <c r="AY7" s="105" t="n">
        <v>1.65</v>
      </c>
      <c r="AZ7" s="105" t="n">
        <v>1.875</v>
      </c>
      <c r="BA7" s="105" t="n">
        <v>1.7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H8" s="106"/>
      <c r="AI8" s="104" t="n">
        <v>2</v>
      </c>
      <c r="AJ8" s="105" t="n">
        <v>1.93333333333333</v>
      </c>
      <c r="AK8" s="105" t="n">
        <v>1.63333333333333</v>
      </c>
      <c r="AL8" s="105" t="n">
        <v>2.1</v>
      </c>
      <c r="AM8" s="105" t="n">
        <v>1.45</v>
      </c>
      <c r="AN8" s="105" t="n">
        <v>2.075</v>
      </c>
      <c r="AO8" s="105" t="n">
        <v>1.8</v>
      </c>
      <c r="AP8" s="105" t="n">
        <v>2.7</v>
      </c>
      <c r="AQ8" s="105" t="n">
        <v>1.5</v>
      </c>
      <c r="AR8" s="105" t="n">
        <v>2.425</v>
      </c>
      <c r="AS8" s="105" t="n">
        <v>1.5</v>
      </c>
      <c r="AT8" s="105" t="n">
        <v>1.925</v>
      </c>
      <c r="AU8" s="105" t="n">
        <v>1.5</v>
      </c>
      <c r="AV8" s="105" t="n">
        <v>2.35</v>
      </c>
      <c r="AW8" s="105" t="n">
        <v>1.675</v>
      </c>
      <c r="AX8" s="105" t="n">
        <v>1.8</v>
      </c>
      <c r="AY8" s="105" t="n">
        <v>1.525</v>
      </c>
      <c r="AZ8" s="105" t="n">
        <v>1.825</v>
      </c>
      <c r="BA8" s="105" t="n">
        <v>1.475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H9" s="103"/>
      <c r="AI9" s="104" t="n">
        <v>3</v>
      </c>
      <c r="AJ9" s="105" t="n">
        <v>2.43333333333333</v>
      </c>
      <c r="AK9" s="105" t="n">
        <v>1.775</v>
      </c>
      <c r="AL9" s="105" t="n">
        <v>1.6</v>
      </c>
      <c r="AM9" s="105" t="n">
        <v>1.5</v>
      </c>
      <c r="AN9" s="105" t="n">
        <v>2.125</v>
      </c>
      <c r="AO9" s="105" t="n">
        <v>1.65</v>
      </c>
      <c r="AP9" s="105" t="n">
        <v>1.35</v>
      </c>
      <c r="AQ9" s="105" t="n">
        <v>1.275</v>
      </c>
      <c r="AR9" s="105" t="n">
        <v>2.225</v>
      </c>
      <c r="AS9" s="105" t="n">
        <v>1.65</v>
      </c>
      <c r="AT9" s="105" t="n">
        <v>2.4</v>
      </c>
      <c r="AU9" s="105" t="n">
        <v>0.85</v>
      </c>
      <c r="AV9" s="105" t="n">
        <v>1.8</v>
      </c>
      <c r="AW9" s="105" t="n">
        <v>1.45</v>
      </c>
      <c r="AX9" s="105" t="n">
        <v>2.175</v>
      </c>
      <c r="AY9" s="105" t="n">
        <v>1.475</v>
      </c>
      <c r="AZ9" s="105" t="n">
        <v>1.625</v>
      </c>
      <c r="BA9" s="105" t="n">
        <v>1.55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H10" s="103"/>
      <c r="AI10" s="104" t="n">
        <v>4</v>
      </c>
      <c r="AJ10" s="105" t="n">
        <v>4</v>
      </c>
      <c r="AK10" s="105" t="n">
        <v>1.1</v>
      </c>
      <c r="AL10" s="105" t="n">
        <v>2.1</v>
      </c>
      <c r="AM10" s="105" t="n">
        <v>1.46666666666667</v>
      </c>
      <c r="AN10" s="105" t="n">
        <v>1.3</v>
      </c>
      <c r="AO10" s="105" t="n">
        <v>1.4</v>
      </c>
      <c r="AP10" s="105" t="n">
        <v>1.8</v>
      </c>
      <c r="AQ10" s="105" t="n">
        <v>1.33333333333333</v>
      </c>
      <c r="AR10" s="105" t="n">
        <v>2.46666666666667</v>
      </c>
      <c r="AS10" s="105" t="n">
        <v>1.4</v>
      </c>
      <c r="AT10" s="105" t="n">
        <v>2.26666666666667</v>
      </c>
      <c r="AU10" s="105" t="n">
        <v>1.5</v>
      </c>
      <c r="AV10" s="105" t="n">
        <v>2.26666666666667</v>
      </c>
      <c r="AW10" s="105" t="n">
        <v>1.925</v>
      </c>
      <c r="AX10" s="105" t="n">
        <v>2.025</v>
      </c>
      <c r="AY10" s="105" t="n">
        <v>1.525</v>
      </c>
      <c r="AZ10" s="105" t="n">
        <v>1.9</v>
      </c>
      <c r="BA10" s="105" t="n">
        <v>1.7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H11" s="103"/>
      <c r="AI11" s="104" t="n">
        <v>5</v>
      </c>
      <c r="AJ11" s="105" t="n">
        <v>2.975</v>
      </c>
      <c r="AK11" s="105" t="n">
        <v>1.4</v>
      </c>
      <c r="AL11" s="105" t="n">
        <v>2.35</v>
      </c>
      <c r="AM11" s="105" t="n">
        <v>1.4</v>
      </c>
      <c r="AN11" s="105" t="n">
        <v>1.85</v>
      </c>
      <c r="AO11" s="105" t="n">
        <v>6.5</v>
      </c>
      <c r="AP11" s="105" t="n">
        <v>1.95</v>
      </c>
      <c r="AQ11" s="105" t="n">
        <v>1.6</v>
      </c>
      <c r="AR11" s="105" t="n">
        <v>2.43333333333333</v>
      </c>
      <c r="AS11" s="105" t="n">
        <v>1.75</v>
      </c>
      <c r="AT11" s="105" t="n">
        <v>2</v>
      </c>
      <c r="AU11" s="105" t="n">
        <v>1.2</v>
      </c>
      <c r="AV11" s="105" t="n">
        <v>2.125</v>
      </c>
      <c r="AW11" s="105" t="n">
        <v>1.575</v>
      </c>
      <c r="AX11" s="105" t="n">
        <v>2.3</v>
      </c>
      <c r="AY11" s="105" t="n">
        <v>1.725</v>
      </c>
      <c r="AZ11" s="105" t="n">
        <v>2.33333333333333</v>
      </c>
      <c r="BA11" s="105" t="n">
        <v>1.57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H12" s="103"/>
      <c r="AI12" s="107" t="s">
        <v>25</v>
      </c>
      <c r="AJ12" s="108" t="n">
        <v>13.7916666666667</v>
      </c>
      <c r="AK12" s="109" t="n">
        <v>7.28333333333333</v>
      </c>
      <c r="AL12" s="109" t="n">
        <v>9.9</v>
      </c>
      <c r="AM12" s="109" t="n">
        <v>7.24166666666667</v>
      </c>
      <c r="AN12" s="108" t="n">
        <v>10.05</v>
      </c>
      <c r="AO12" s="108" t="n">
        <v>12.95</v>
      </c>
      <c r="AP12" s="109" t="n">
        <v>9.8</v>
      </c>
      <c r="AQ12" s="109" t="n">
        <v>7.08333333333333</v>
      </c>
      <c r="AR12" s="108" t="n">
        <v>12.2166666666667</v>
      </c>
      <c r="AS12" s="109" t="n">
        <v>7.75</v>
      </c>
      <c r="AT12" s="108" t="n">
        <v>10.5416666666667</v>
      </c>
      <c r="AU12" s="109" t="n">
        <v>6.08333333333333</v>
      </c>
      <c r="AV12" s="108" t="n">
        <v>11.0666666666667</v>
      </c>
      <c r="AW12" s="109" t="n">
        <v>8.375</v>
      </c>
      <c r="AX12" s="108" t="n">
        <v>10.8666666666667</v>
      </c>
      <c r="AY12" s="109" t="n">
        <v>7.9</v>
      </c>
      <c r="AZ12" s="109" t="n">
        <v>9.55833333333333</v>
      </c>
      <c r="BA12" s="109" t="n">
        <v>8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H13" s="110"/>
      <c r="AI13" s="111" t="s">
        <v>26</v>
      </c>
      <c r="AJ13" s="109" t="n">
        <v>2.75833333333333</v>
      </c>
      <c r="AK13" s="109" t="n">
        <v>1.45666666666667</v>
      </c>
      <c r="AL13" s="109" t="n">
        <v>1.98</v>
      </c>
      <c r="AM13" s="109" t="n">
        <v>1.44833333333333</v>
      </c>
      <c r="AN13" s="109" t="n">
        <v>2.01</v>
      </c>
      <c r="AO13" s="109" t="n">
        <v>2.59</v>
      </c>
      <c r="AP13" s="109" t="n">
        <v>1.96</v>
      </c>
      <c r="AQ13" s="109" t="n">
        <v>1.41666666666667</v>
      </c>
      <c r="AR13" s="109" t="n">
        <v>2.44333333333333</v>
      </c>
      <c r="AS13" s="109" t="n">
        <v>1.55</v>
      </c>
      <c r="AT13" s="109" t="n">
        <v>2.10833333333333</v>
      </c>
      <c r="AU13" s="109" t="n">
        <v>1.21666666666667</v>
      </c>
      <c r="AV13" s="109" t="n">
        <v>2.21333333333333</v>
      </c>
      <c r="AW13" s="109" t="n">
        <v>1.675</v>
      </c>
      <c r="AX13" s="109" t="n">
        <v>2.17333333333333</v>
      </c>
      <c r="AY13" s="109" t="n">
        <v>1.58</v>
      </c>
      <c r="AZ13" s="109" t="n">
        <v>1.91166666666667</v>
      </c>
      <c r="BA13" s="109" t="n">
        <v>1.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I15" s="112"/>
      <c r="AM15" s="100" t="n">
        <v>19</v>
      </c>
      <c r="AN15" s="100" t="n">
        <v>20</v>
      </c>
      <c r="AO15" s="100" t="n">
        <v>21</v>
      </c>
      <c r="AP15" s="100" t="n">
        <v>22</v>
      </c>
      <c r="AQ15" s="100" t="n">
        <v>23</v>
      </c>
      <c r="AR15" s="100" t="n">
        <v>24</v>
      </c>
      <c r="AS15" s="100" t="n">
        <v>25</v>
      </c>
      <c r="AT15" s="100" t="n">
        <v>26</v>
      </c>
      <c r="AU15" s="100" t="n">
        <v>27</v>
      </c>
      <c r="AV15" s="100" t="n">
        <v>28</v>
      </c>
      <c r="AW15" s="113" t="s">
        <v>159</v>
      </c>
    </row>
    <row r="16" s="101" customFormat="true" ht="28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I16" s="114"/>
      <c r="AM16" s="102" t="s">
        <v>33</v>
      </c>
      <c r="AN16" s="102" t="s">
        <v>34</v>
      </c>
      <c r="AO16" s="102" t="s">
        <v>36</v>
      </c>
      <c r="AP16" s="102" t="s">
        <v>37</v>
      </c>
      <c r="AQ16" s="102" t="s">
        <v>39</v>
      </c>
      <c r="AR16" s="102" t="s">
        <v>40</v>
      </c>
      <c r="AS16" s="102" t="s">
        <v>42</v>
      </c>
      <c r="AT16" s="102" t="s">
        <v>43</v>
      </c>
      <c r="AU16" s="102" t="s">
        <v>45</v>
      </c>
      <c r="AV16" s="102" t="s">
        <v>46</v>
      </c>
      <c r="AW16" s="113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I17" s="114"/>
      <c r="AM17" s="105" t="n">
        <v>1.825</v>
      </c>
      <c r="AN17" s="105" t="n">
        <v>1.8</v>
      </c>
      <c r="AO17" s="105" t="n">
        <v>1.9</v>
      </c>
      <c r="AP17" s="105" t="n">
        <v>1.725</v>
      </c>
      <c r="AQ17" s="105" t="n">
        <v>2.075</v>
      </c>
      <c r="AR17" s="105" t="n">
        <v>1.175</v>
      </c>
      <c r="AS17" s="105" t="n">
        <v>1.85</v>
      </c>
      <c r="AT17" s="105" t="n">
        <v>1.65</v>
      </c>
      <c r="AU17" s="105" t="n">
        <v>3.125</v>
      </c>
      <c r="AV17" s="105" t="n">
        <v>2.05</v>
      </c>
      <c r="AW17" s="115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I18" s="116"/>
      <c r="AM18" s="105" t="n">
        <v>2.3</v>
      </c>
      <c r="AN18" s="105" t="n">
        <v>1.625</v>
      </c>
      <c r="AO18" s="105" t="n">
        <v>2.05</v>
      </c>
      <c r="AP18" s="105" t="n">
        <v>1.625</v>
      </c>
      <c r="AQ18" s="105" t="n">
        <v>2.1</v>
      </c>
      <c r="AR18" s="105" t="n">
        <v>1.3</v>
      </c>
      <c r="AS18" s="105" t="n">
        <v>1.875</v>
      </c>
      <c r="AT18" s="105" t="n">
        <v>1.75</v>
      </c>
      <c r="AU18" s="105" t="n">
        <v>2</v>
      </c>
      <c r="AV18" s="105" t="n">
        <v>2.5</v>
      </c>
      <c r="AW18" s="115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M19" s="105" t="n">
        <v>2.35</v>
      </c>
      <c r="AN19" s="105" t="n">
        <v>2.05</v>
      </c>
      <c r="AO19" s="105" t="n">
        <v>1.775</v>
      </c>
      <c r="AP19" s="105" t="n">
        <v>1.5</v>
      </c>
      <c r="AQ19" s="105" t="n">
        <v>1.9</v>
      </c>
      <c r="AR19" s="105" t="n">
        <v>1.6</v>
      </c>
      <c r="AS19" s="105" t="n">
        <v>1.6</v>
      </c>
      <c r="AT19" s="105" t="n">
        <v>1.55</v>
      </c>
      <c r="AU19" s="105" t="n">
        <v>2.275</v>
      </c>
      <c r="AV19" s="105" t="n">
        <v>0.975</v>
      </c>
      <c r="AW19" s="115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M20" s="105" t="n">
        <v>2.9</v>
      </c>
      <c r="AN20" s="105" t="n">
        <v>1.6</v>
      </c>
      <c r="AO20" s="105" t="n">
        <v>0.525</v>
      </c>
      <c r="AP20" s="105" t="n">
        <v>2.075</v>
      </c>
      <c r="AQ20" s="105" t="n">
        <v>1.875</v>
      </c>
      <c r="AR20" s="105" t="n">
        <v>1.85</v>
      </c>
      <c r="AS20" s="105" t="n">
        <v>2</v>
      </c>
      <c r="AT20" s="105" t="n">
        <v>1.5</v>
      </c>
      <c r="AU20" s="105" t="n">
        <v>1.625</v>
      </c>
      <c r="AV20" s="105" t="n">
        <v>1</v>
      </c>
      <c r="AW20" s="115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M21" s="105" t="n">
        <v>2</v>
      </c>
      <c r="AN21" s="105" t="n">
        <v>1.55</v>
      </c>
      <c r="AO21" s="105" t="n">
        <v>1.55</v>
      </c>
      <c r="AP21" s="105" t="n">
        <v>2.03333333333333</v>
      </c>
      <c r="AQ21" s="105" t="n">
        <v>1.5</v>
      </c>
      <c r="AR21" s="105" t="n">
        <v>1.475</v>
      </c>
      <c r="AS21" s="105" t="n">
        <v>1.55</v>
      </c>
      <c r="AT21" s="105" t="n">
        <v>1.325</v>
      </c>
      <c r="AU21" s="105" t="n">
        <v>1.45</v>
      </c>
      <c r="AV21" s="105" t="n">
        <v>1.15</v>
      </c>
      <c r="AW21" s="115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M22" s="108" t="n">
        <v>11.375</v>
      </c>
      <c r="AN22" s="109" t="n">
        <v>8.625</v>
      </c>
      <c r="AO22" s="109" t="n">
        <v>7.8</v>
      </c>
      <c r="AP22" s="109" t="n">
        <v>8.95833333333333</v>
      </c>
      <c r="AQ22" s="109" t="n">
        <v>9.45</v>
      </c>
      <c r="AR22" s="109" t="n">
        <v>7.4</v>
      </c>
      <c r="AS22" s="109" t="n">
        <v>8.875</v>
      </c>
      <c r="AT22" s="109" t="n">
        <v>7.775</v>
      </c>
      <c r="AU22" s="108" t="n">
        <v>10.475</v>
      </c>
      <c r="AV22" s="109" t="n">
        <v>7.675</v>
      </c>
      <c r="AW22" s="117" t="n">
        <v>258.866666666667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M23" s="109" t="n">
        <v>2.275</v>
      </c>
      <c r="AN23" s="109" t="n">
        <v>1.725</v>
      </c>
      <c r="AO23" s="109" t="n">
        <v>1.56</v>
      </c>
      <c r="AP23" s="109" t="n">
        <v>1.79166666666667</v>
      </c>
      <c r="AQ23" s="109" t="n">
        <v>1.89</v>
      </c>
      <c r="AR23" s="109" t="n">
        <v>1.48</v>
      </c>
      <c r="AS23" s="109" t="n">
        <v>1.775</v>
      </c>
      <c r="AT23" s="109" t="n">
        <v>1.555</v>
      </c>
      <c r="AU23" s="109" t="n">
        <v>2.095</v>
      </c>
      <c r="AV23" s="109" t="n">
        <v>1.535</v>
      </c>
      <c r="AW23" s="118" t="n">
        <v>1.84904761904762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3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119"/>
      <c r="AT41" s="119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2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12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12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121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121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12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5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5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</sheetData>
  <mergeCells count="3">
    <mergeCell ref="AH1:BA1"/>
    <mergeCell ref="AH3:BA3"/>
    <mergeCell ref="AW15:AW16"/>
  </mergeCells>
  <printOptions headings="false" gridLines="false" gridLinesSet="true" horizontalCentered="true" verticalCentered="true"/>
  <pageMargins left="1.575" right="0.984027777777778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G2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A4" s="123" t="s">
        <v>160</v>
      </c>
      <c r="B4" s="123"/>
      <c r="C4" s="123"/>
      <c r="D4" s="123"/>
      <c r="E4" s="123"/>
      <c r="F4" s="123"/>
      <c r="G4" s="123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12.75" hidden="false" customHeight="false" outlineLevel="0" collapsed="false">
      <c r="A7" s="31" t="s">
        <v>161</v>
      </c>
      <c r="B7" s="31"/>
      <c r="C7" s="31"/>
      <c r="D7" s="31"/>
      <c r="E7" s="31"/>
      <c r="F7" s="31"/>
    </row>
    <row r="9" customFormat="false" ht="12.75" hidden="false" customHeight="false" outlineLevel="0" collapsed="false">
      <c r="A9" s="32" t="s">
        <v>51</v>
      </c>
      <c r="B9" s="32" t="s">
        <v>52</v>
      </c>
      <c r="C9" s="32" t="s">
        <v>53</v>
      </c>
      <c r="D9" s="32" t="s">
        <v>54</v>
      </c>
      <c r="E9" s="32" t="s">
        <v>55</v>
      </c>
      <c r="F9" s="32"/>
    </row>
    <row r="10" customFormat="false" ht="12.75" hidden="false" customHeight="false" outlineLevel="0" collapsed="false">
      <c r="A10" s="32" t="s">
        <v>56</v>
      </c>
      <c r="B10" s="32" t="n">
        <v>139</v>
      </c>
      <c r="C10" s="32" t="n">
        <v>52.76</v>
      </c>
      <c r="D10" s="32"/>
      <c r="E10" s="32"/>
      <c r="F10" s="32"/>
    </row>
    <row r="11" customFormat="false" ht="12.75" hidden="false" customHeight="false" outlineLevel="0" collapsed="false">
      <c r="A11" s="32" t="s">
        <v>57</v>
      </c>
      <c r="B11" s="32" t="n">
        <v>27</v>
      </c>
      <c r="C11" s="32" t="n">
        <v>19.61</v>
      </c>
      <c r="D11" s="32" t="n">
        <v>0.73</v>
      </c>
      <c r="E11" s="32" t="n">
        <v>2.45</v>
      </c>
      <c r="F11" s="32" t="s">
        <v>162</v>
      </c>
    </row>
    <row r="12" customFormat="false" ht="12.75" hidden="false" customHeight="false" outlineLevel="0" collapsed="false">
      <c r="A12" s="32" t="s">
        <v>59</v>
      </c>
      <c r="B12" s="32" t="n">
        <v>6</v>
      </c>
      <c r="C12" s="32" t="n">
        <v>1.4</v>
      </c>
      <c r="D12" s="32" t="n">
        <v>0.23</v>
      </c>
      <c r="E12" s="32" t="n">
        <v>0.79</v>
      </c>
      <c r="F12" s="32" t="s">
        <v>162</v>
      </c>
    </row>
    <row r="13" customFormat="false" ht="12.75" hidden="false" customHeight="false" outlineLevel="0" collapsed="false">
      <c r="A13" s="32" t="s">
        <v>60</v>
      </c>
      <c r="B13" s="32" t="n">
        <v>1</v>
      </c>
      <c r="C13" s="32" t="n">
        <v>0.72</v>
      </c>
      <c r="D13" s="32" t="n">
        <v>0.72</v>
      </c>
      <c r="E13" s="32" t="n">
        <v>2.43</v>
      </c>
      <c r="F13" s="32" t="s">
        <v>162</v>
      </c>
    </row>
    <row r="14" customFormat="false" ht="12.75" hidden="false" customHeight="false" outlineLevel="0" collapsed="false">
      <c r="A14" s="32" t="s">
        <v>61</v>
      </c>
      <c r="B14" s="32" t="n">
        <v>6</v>
      </c>
      <c r="C14" s="32" t="n">
        <v>2.92</v>
      </c>
      <c r="D14" s="32" t="n">
        <v>0.49</v>
      </c>
      <c r="E14" s="32" t="n">
        <v>1.64</v>
      </c>
      <c r="F14" s="32" t="s">
        <v>162</v>
      </c>
    </row>
    <row r="15" customFormat="false" ht="12.75" hidden="false" customHeight="false" outlineLevel="0" collapsed="false">
      <c r="A15" s="32" t="s">
        <v>63</v>
      </c>
      <c r="B15" s="32" t="n">
        <v>2</v>
      </c>
      <c r="C15" s="32" t="n">
        <v>7.62</v>
      </c>
      <c r="D15" s="32" t="n">
        <v>3.81</v>
      </c>
      <c r="E15" s="32" t="n">
        <v>12.87</v>
      </c>
      <c r="F15" s="32" t="s">
        <v>58</v>
      </c>
    </row>
    <row r="16" customFormat="false" ht="12.75" hidden="false" customHeight="false" outlineLevel="0" collapsed="false">
      <c r="A16" s="32" t="s">
        <v>64</v>
      </c>
      <c r="B16" s="32" t="n">
        <v>12</v>
      </c>
      <c r="C16" s="32" t="n">
        <v>3.89</v>
      </c>
      <c r="D16" s="32" t="n">
        <v>0.32</v>
      </c>
      <c r="E16" s="32" t="n">
        <v>1.1</v>
      </c>
      <c r="F16" s="32" t="s">
        <v>162</v>
      </c>
    </row>
    <row r="17" customFormat="false" ht="12.75" hidden="false" customHeight="false" outlineLevel="0" collapsed="false">
      <c r="A17" s="32" t="s">
        <v>65</v>
      </c>
      <c r="B17" s="32" t="n">
        <v>2</v>
      </c>
      <c r="C17" s="32" t="n">
        <v>0.47</v>
      </c>
      <c r="D17" s="32" t="n">
        <v>0.24</v>
      </c>
      <c r="E17" s="32" t="n">
        <v>0.8</v>
      </c>
      <c r="F17" s="32" t="s">
        <v>162</v>
      </c>
    </row>
    <row r="18" customFormat="false" ht="12.75" hidden="false" customHeight="false" outlineLevel="0" collapsed="false">
      <c r="A18" s="32" t="s">
        <v>66</v>
      </c>
      <c r="B18" s="32" t="n">
        <v>12</v>
      </c>
      <c r="C18" s="32" t="n">
        <v>2.58</v>
      </c>
      <c r="D18" s="32" t="n">
        <v>0.21</v>
      </c>
      <c r="E18" s="32" t="n">
        <v>0.73</v>
      </c>
      <c r="F18" s="32" t="s">
        <v>162</v>
      </c>
    </row>
    <row r="19" customFormat="false" ht="12.75" hidden="false" customHeight="false" outlineLevel="0" collapsed="false">
      <c r="A19" s="32" t="s">
        <v>67</v>
      </c>
      <c r="B19" s="32" t="n">
        <v>112</v>
      </c>
      <c r="C19" s="32" t="n">
        <v>33.15544</v>
      </c>
      <c r="D19" s="32" t="n">
        <v>0.3</v>
      </c>
      <c r="E19" s="32"/>
      <c r="F19" s="32"/>
    </row>
    <row r="20" customFormat="false" ht="12.75" hidden="false" customHeight="false" outlineLevel="0" collapsed="false">
      <c r="A20" s="32" t="s">
        <v>68</v>
      </c>
      <c r="B20" s="32" t="n">
        <v>1.85</v>
      </c>
      <c r="C20" s="32"/>
      <c r="D20" s="32"/>
      <c r="E20" s="32"/>
      <c r="F20" s="32"/>
    </row>
    <row r="21" customFormat="false" ht="12.75" hidden="false" customHeight="false" outlineLevel="0" collapsed="false">
      <c r="A21" s="32" t="s">
        <v>69</v>
      </c>
      <c r="B21" s="32" t="n">
        <v>29.43</v>
      </c>
      <c r="C21" s="32"/>
      <c r="D21" s="32"/>
      <c r="E21" s="32"/>
      <c r="F21" s="32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79"/>
      <c r="B26" s="79" t="s">
        <v>163</v>
      </c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A27" s="79"/>
      <c r="B27" s="79" t="s">
        <v>164</v>
      </c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12.75" hidden="false" customHeight="false" outlineLevel="0" collapsed="false">
      <c r="A29" s="37" t="s">
        <v>73</v>
      </c>
      <c r="B29" s="124" t="s">
        <v>57</v>
      </c>
      <c r="C29" s="125"/>
      <c r="D29" s="126" t="s">
        <v>165</v>
      </c>
      <c r="E29" s="37" t="s">
        <v>75</v>
      </c>
      <c r="F29" s="37"/>
      <c r="I29" s="97"/>
      <c r="J29" s="97"/>
    </row>
    <row r="30" customFormat="false" ht="12.75" hidden="false" customHeight="false" outlineLevel="0" collapsed="false">
      <c r="A30" s="40" t="s">
        <v>114</v>
      </c>
      <c r="B30" s="73" t="s">
        <v>115</v>
      </c>
      <c r="C30" s="74"/>
      <c r="D30" s="58" t="n">
        <v>2.08238095238095</v>
      </c>
      <c r="E30" s="73" t="s">
        <v>78</v>
      </c>
      <c r="F30" s="127"/>
      <c r="I30" s="97"/>
      <c r="J30" s="97"/>
    </row>
    <row r="31" customFormat="false" ht="12.75" hidden="false" customHeight="false" outlineLevel="0" collapsed="false">
      <c r="A31" s="47" t="s">
        <v>116</v>
      </c>
      <c r="B31" s="77" t="s">
        <v>117</v>
      </c>
      <c r="C31" s="78"/>
      <c r="D31" s="62" t="n">
        <v>1.61571428571429</v>
      </c>
      <c r="E31" s="71" t="s">
        <v>166</v>
      </c>
      <c r="F31" s="128"/>
      <c r="I31" s="97"/>
      <c r="J31" s="97"/>
    </row>
  </sheetData>
  <mergeCells count="2">
    <mergeCell ref="A4:G4"/>
    <mergeCell ref="E29:F29"/>
  </mergeCells>
  <printOptions headings="false" gridLines="false" gridLinesSet="true" horizontalCentered="true" verticalCentered="true"/>
  <pageMargins left="1.575" right="0.984027777777778" top="1.575" bottom="2.55902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true" showRowColHeaders="true" showZeros="true" rightToLeft="false" tabSelected="false" showOutlineSymbols="true" defaultGridColor="true" view="normal" topLeftCell="W2" colorId="64" zoomScale="75" zoomScaleNormal="75" zoomScalePageLayoutView="100" workbookViewId="0">
      <selection pane="topLeft" activeCell="AJ17" activeCellId="0" sqref="AJ1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2" width="9.99"/>
    <col collapsed="false" customWidth="false" hidden="false" outlineLevel="0" max="3" min="3" style="22" width="11.42"/>
    <col collapsed="false" customWidth="true" hidden="false" outlineLevel="0" max="7" min="4" style="22" width="7.56"/>
    <col collapsed="false" customWidth="true" hidden="false" outlineLevel="0" max="8" min="8" style="22" width="2.99"/>
    <col collapsed="false" customWidth="true" hidden="false" outlineLevel="0" max="10" min="9" style="22" width="9.99"/>
    <col collapsed="false" customWidth="true" hidden="false" outlineLevel="0" max="11" min="11" style="22" width="5.71"/>
    <col collapsed="false" customWidth="true" hidden="false" outlineLevel="0" max="24" min="12" style="22" width="3.99"/>
    <col collapsed="false" customWidth="true" hidden="false" outlineLevel="0" max="32" min="25" style="22" width="2.7"/>
    <col collapsed="false" customWidth="true" hidden="false" outlineLevel="0" max="33" min="33" style="22" width="3.99"/>
    <col collapsed="false" customWidth="true" hidden="false" outlineLevel="0" max="53" min="34" style="22" width="4.85"/>
    <col collapsed="false" customWidth="true" hidden="false" outlineLevel="0" max="63" min="54" style="22" width="4.41"/>
    <col collapsed="false" customWidth="true" hidden="false" outlineLevel="0" max="64" min="64" style="22" width="5.71"/>
    <col collapsed="false" customWidth="false" hidden="false" outlineLevel="0" max="257" min="65" style="22" width="11.42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H4" s="131" t="s">
        <v>167</v>
      </c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H6" s="132" t="s">
        <v>168</v>
      </c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H8" s="4"/>
      <c r="AI8" s="5"/>
      <c r="AJ8" s="6" t="n">
        <v>1</v>
      </c>
      <c r="AK8" s="6" t="n">
        <v>2</v>
      </c>
      <c r="AL8" s="6" t="n">
        <v>3</v>
      </c>
      <c r="AM8" s="6" t="n">
        <v>4</v>
      </c>
      <c r="AN8" s="6" t="n">
        <v>5</v>
      </c>
      <c r="AO8" s="6" t="n">
        <v>6</v>
      </c>
      <c r="AP8" s="6" t="n">
        <v>7</v>
      </c>
      <c r="AQ8" s="6" t="n">
        <v>8</v>
      </c>
      <c r="AR8" s="6" t="n">
        <v>9</v>
      </c>
      <c r="AS8" s="6" t="n">
        <v>10</v>
      </c>
      <c r="AT8" s="6" t="n">
        <v>11</v>
      </c>
      <c r="AU8" s="6" t="n">
        <v>12</v>
      </c>
      <c r="AV8" s="6" t="n">
        <v>13</v>
      </c>
      <c r="AW8" s="6" t="n">
        <v>14</v>
      </c>
      <c r="AX8" s="6" t="n">
        <v>15</v>
      </c>
      <c r="AY8" s="6" t="n">
        <v>16</v>
      </c>
      <c r="AZ8" s="6" t="n">
        <v>17</v>
      </c>
      <c r="BA8" s="6" t="n">
        <v>18</v>
      </c>
    </row>
    <row r="9" customFormat="false" ht="28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H9" s="133" t="s">
        <v>2</v>
      </c>
      <c r="AI9" s="133" t="s">
        <v>3</v>
      </c>
      <c r="AJ9" s="9" t="s">
        <v>4</v>
      </c>
      <c r="AK9" s="9" t="s">
        <v>5</v>
      </c>
      <c r="AL9" s="9" t="s">
        <v>7</v>
      </c>
      <c r="AM9" s="9" t="s">
        <v>8</v>
      </c>
      <c r="AN9" s="9" t="s">
        <v>10</v>
      </c>
      <c r="AO9" s="9" t="s">
        <v>11</v>
      </c>
      <c r="AP9" s="9" t="s">
        <v>13</v>
      </c>
      <c r="AQ9" s="9" t="s">
        <v>14</v>
      </c>
      <c r="AR9" s="9" t="s">
        <v>16</v>
      </c>
      <c r="AS9" s="9" t="s">
        <v>17</v>
      </c>
      <c r="AT9" s="9" t="s">
        <v>19</v>
      </c>
      <c r="AU9" s="9" t="s">
        <v>20</v>
      </c>
      <c r="AV9" s="9" t="s">
        <v>22</v>
      </c>
      <c r="AW9" s="9" t="s">
        <v>23</v>
      </c>
      <c r="AX9" s="9" t="s">
        <v>27</v>
      </c>
      <c r="AY9" s="9" t="s">
        <v>28</v>
      </c>
      <c r="AZ9" s="9" t="s">
        <v>30</v>
      </c>
      <c r="BA9" s="9" t="s">
        <v>31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H10" s="134"/>
      <c r="AI10" s="14" t="n">
        <v>1</v>
      </c>
      <c r="AJ10" s="135" t="n">
        <v>2.69375</v>
      </c>
      <c r="AK10" s="135" t="n">
        <v>2.49166666666667</v>
      </c>
      <c r="AL10" s="135" t="n">
        <v>2.28125</v>
      </c>
      <c r="AM10" s="135" t="n">
        <v>2.725</v>
      </c>
      <c r="AN10" s="135" t="n">
        <v>3.3</v>
      </c>
      <c r="AO10" s="135" t="n">
        <v>2.1625</v>
      </c>
      <c r="AP10" s="135" t="n">
        <v>3.3375</v>
      </c>
      <c r="AQ10" s="135" t="n">
        <v>2.3375</v>
      </c>
      <c r="AR10" s="135" t="n">
        <v>3.175</v>
      </c>
      <c r="AS10" s="135" t="n">
        <v>2.625</v>
      </c>
      <c r="AT10" s="135" t="n">
        <v>2.38125</v>
      </c>
      <c r="AU10" s="135" t="n">
        <v>2.78333333333333</v>
      </c>
      <c r="AV10" s="135" t="n">
        <v>3.23125</v>
      </c>
      <c r="AW10" s="135" t="n">
        <v>3.4625</v>
      </c>
      <c r="AX10" s="135" t="n">
        <v>3.10833333333333</v>
      </c>
      <c r="AY10" s="135" t="n">
        <v>2.7375</v>
      </c>
      <c r="AZ10" s="135" t="n">
        <v>2.70625</v>
      </c>
      <c r="BA10" s="135" t="n">
        <v>3.4875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H11" s="15"/>
      <c r="AI11" s="14" t="n">
        <v>2</v>
      </c>
      <c r="AJ11" s="135" t="n">
        <v>2.70833333333333</v>
      </c>
      <c r="AK11" s="135" t="n">
        <v>2.15833333333333</v>
      </c>
      <c r="AL11" s="135" t="n">
        <v>2.30833333333333</v>
      </c>
      <c r="AM11" s="135" t="n">
        <v>2.33125</v>
      </c>
      <c r="AN11" s="135" t="n">
        <v>3.44166666666667</v>
      </c>
      <c r="AO11" s="135" t="n">
        <v>1.7125</v>
      </c>
      <c r="AP11" s="135" t="n">
        <v>2.5875</v>
      </c>
      <c r="AQ11" s="135" t="n">
        <v>2.58125</v>
      </c>
      <c r="AR11" s="135" t="n">
        <v>3.15</v>
      </c>
      <c r="AS11" s="135" t="n">
        <v>2.7</v>
      </c>
      <c r="AT11" s="135" t="n">
        <v>2.375</v>
      </c>
      <c r="AU11" s="135" t="n">
        <v>2.75</v>
      </c>
      <c r="AV11" s="135" t="n">
        <v>3.325</v>
      </c>
      <c r="AW11" s="135" t="n">
        <v>3.0125</v>
      </c>
      <c r="AX11" s="135" t="n">
        <v>2.7125</v>
      </c>
      <c r="AY11" s="135" t="n">
        <v>3.025</v>
      </c>
      <c r="AZ11" s="135" t="n">
        <v>2.60625</v>
      </c>
      <c r="BA11" s="135" t="n">
        <v>3.37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H12" s="15"/>
      <c r="AI12" s="14" t="n">
        <v>3</v>
      </c>
      <c r="AJ12" s="135" t="n">
        <v>2.9</v>
      </c>
      <c r="AK12" s="135" t="n">
        <v>2.79375</v>
      </c>
      <c r="AL12" s="135" t="n">
        <v>2.35</v>
      </c>
      <c r="AM12" s="135" t="n">
        <v>2.7125</v>
      </c>
      <c r="AN12" s="135" t="n">
        <v>3</v>
      </c>
      <c r="AO12" s="135" t="n">
        <v>3.325</v>
      </c>
      <c r="AP12" s="135" t="n">
        <v>2.3625</v>
      </c>
      <c r="AQ12" s="135" t="n">
        <v>2.09375</v>
      </c>
      <c r="AR12" s="135" t="n">
        <v>2.7625</v>
      </c>
      <c r="AS12" s="135" t="n">
        <v>2.9125</v>
      </c>
      <c r="AT12" s="135" t="n">
        <v>2.88125</v>
      </c>
      <c r="AU12" s="135" t="n">
        <v>1.9</v>
      </c>
      <c r="AV12" s="135" t="n">
        <v>2.0375</v>
      </c>
      <c r="AW12" s="135" t="n">
        <v>3.11875</v>
      </c>
      <c r="AX12" s="135" t="n">
        <v>2.9125</v>
      </c>
      <c r="AY12" s="135" t="n">
        <v>3.11875</v>
      </c>
      <c r="AZ12" s="135" t="n">
        <v>3.04375</v>
      </c>
      <c r="BA12" s="135" t="n">
        <v>3.8062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H13" s="15"/>
      <c r="AI13" s="14" t="n">
        <v>4</v>
      </c>
      <c r="AJ13" s="135" t="n">
        <v>2.1</v>
      </c>
      <c r="AK13" s="135" t="n">
        <v>2.30416666666667</v>
      </c>
      <c r="AL13" s="135" t="n">
        <v>2.625</v>
      </c>
      <c r="AM13" s="135" t="n">
        <v>2.58333333333333</v>
      </c>
      <c r="AN13" s="135" t="n">
        <v>2.09375</v>
      </c>
      <c r="AO13" s="135" t="n">
        <v>2.55</v>
      </c>
      <c r="AP13" s="135" t="n">
        <v>2.3</v>
      </c>
      <c r="AQ13" s="135" t="n">
        <v>2.24166666666667</v>
      </c>
      <c r="AR13" s="135" t="n">
        <v>3.19166666666667</v>
      </c>
      <c r="AS13" s="135" t="n">
        <v>2.425</v>
      </c>
      <c r="AT13" s="135" t="n">
        <v>2.68333333333333</v>
      </c>
      <c r="AU13" s="135" t="n">
        <v>1.70416666666667</v>
      </c>
      <c r="AV13" s="135" t="n">
        <v>3.15833333333333</v>
      </c>
      <c r="AW13" s="135" t="n">
        <v>3.45833333333333</v>
      </c>
      <c r="AX13" s="135" t="n">
        <v>3.0875</v>
      </c>
      <c r="AY13" s="135" t="n">
        <v>2.6375</v>
      </c>
      <c r="AZ13" s="135" t="n">
        <v>3.2125</v>
      </c>
      <c r="BA13" s="135" t="n">
        <v>3.0187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H14" s="15"/>
      <c r="AI14" s="14" t="n">
        <v>5</v>
      </c>
      <c r="AJ14" s="135" t="n">
        <v>2</v>
      </c>
      <c r="AK14" s="135" t="n">
        <v>3.275</v>
      </c>
      <c r="AL14" s="135" t="n">
        <v>2.48333333333333</v>
      </c>
      <c r="AM14" s="135" t="n">
        <v>3.23333333333333</v>
      </c>
      <c r="AN14" s="135" t="n">
        <v>2.8375</v>
      </c>
      <c r="AO14" s="135" t="n">
        <v>2.3375</v>
      </c>
      <c r="AP14" s="135" t="n">
        <v>2.25</v>
      </c>
      <c r="AQ14" s="135" t="n">
        <v>3.2875</v>
      </c>
      <c r="AR14" s="135" t="n">
        <v>3.625</v>
      </c>
      <c r="AS14" s="135" t="n">
        <v>3.04375</v>
      </c>
      <c r="AT14" s="135" t="n">
        <v>2.33125</v>
      </c>
      <c r="AU14" s="135" t="n">
        <v>2.2875</v>
      </c>
      <c r="AV14" s="135" t="n">
        <v>3.2</v>
      </c>
      <c r="AW14" s="135" t="n">
        <v>3.3</v>
      </c>
      <c r="AX14" s="135" t="n">
        <v>3.4125</v>
      </c>
      <c r="AY14" s="135" t="n">
        <v>3.8875</v>
      </c>
      <c r="AZ14" s="135" t="n">
        <v>3.60833333333333</v>
      </c>
      <c r="BA14" s="135" t="n">
        <v>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H15" s="15"/>
      <c r="AI15" s="18" t="s">
        <v>25</v>
      </c>
      <c r="AJ15" s="136" t="n">
        <f aca="false">SUM(AJ10:AJ14)</f>
        <v>12.4020833333333</v>
      </c>
      <c r="AK15" s="136" t="n">
        <v>13.0229166666667</v>
      </c>
      <c r="AL15" s="136" t="n">
        <v>12.0479166666667</v>
      </c>
      <c r="AM15" s="136" t="n">
        <v>13.5854166666667</v>
      </c>
      <c r="AN15" s="136" t="n">
        <v>14.6729166666667</v>
      </c>
      <c r="AO15" s="136" t="n">
        <v>12.0875</v>
      </c>
      <c r="AP15" s="136" t="n">
        <v>12.8375</v>
      </c>
      <c r="AQ15" s="136" t="n">
        <v>12.5416666666667</v>
      </c>
      <c r="AR15" s="136" t="n">
        <v>15.9041666666667</v>
      </c>
      <c r="AS15" s="136" t="n">
        <v>13.70625</v>
      </c>
      <c r="AT15" s="136" t="n">
        <v>12.6520833333333</v>
      </c>
      <c r="AU15" s="136" t="n">
        <v>11.425</v>
      </c>
      <c r="AV15" s="136" t="n">
        <v>14.9520833333333</v>
      </c>
      <c r="AW15" s="136" t="n">
        <v>16.3520833333333</v>
      </c>
      <c r="AX15" s="136" t="n">
        <v>15.2333333333333</v>
      </c>
      <c r="AY15" s="136" t="n">
        <v>15.40625</v>
      </c>
      <c r="AZ15" s="136" t="n">
        <v>15.1770833333333</v>
      </c>
      <c r="BA15" s="136" t="n">
        <v>16.6875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H16" s="137"/>
      <c r="AI16" s="138" t="s">
        <v>26</v>
      </c>
      <c r="AJ16" s="139" t="n">
        <v>2.48</v>
      </c>
      <c r="AK16" s="139" t="n">
        <v>2.60458333333333</v>
      </c>
      <c r="AL16" s="139" t="n">
        <v>2.40958333333333</v>
      </c>
      <c r="AM16" s="139" t="n">
        <v>2.71708333333333</v>
      </c>
      <c r="AN16" s="139" t="n">
        <v>2.93458333333333</v>
      </c>
      <c r="AO16" s="139" t="n">
        <v>2.4175</v>
      </c>
      <c r="AP16" s="139" t="n">
        <v>2.5675</v>
      </c>
      <c r="AQ16" s="139" t="n">
        <v>2.50833333333333</v>
      </c>
      <c r="AR16" s="139" t="n">
        <v>3.18083333333333</v>
      </c>
      <c r="AS16" s="139" t="n">
        <v>2.74125</v>
      </c>
      <c r="AT16" s="139" t="n">
        <v>2.53041666666667</v>
      </c>
      <c r="AU16" s="139" t="n">
        <v>2.285</v>
      </c>
      <c r="AV16" s="139" t="n">
        <v>2.99041666666667</v>
      </c>
      <c r="AW16" s="139" t="n">
        <v>3.27041666666667</v>
      </c>
      <c r="AX16" s="139" t="n">
        <v>3.04666666666667</v>
      </c>
      <c r="AY16" s="139" t="n">
        <v>3.08125</v>
      </c>
      <c r="AZ16" s="139" t="n">
        <v>3.03541666666667</v>
      </c>
      <c r="BA16" s="139" t="n">
        <v>3.3375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I18" s="14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I19" s="23"/>
      <c r="AM19" s="6" t="n">
        <v>19</v>
      </c>
      <c r="AN19" s="6" t="n">
        <v>20</v>
      </c>
      <c r="AO19" s="6" t="n">
        <v>21</v>
      </c>
      <c r="AP19" s="6" t="n">
        <v>22</v>
      </c>
      <c r="AQ19" s="6" t="n">
        <v>23</v>
      </c>
      <c r="AR19" s="6" t="n">
        <v>24</v>
      </c>
      <c r="AS19" s="6" t="n">
        <v>25</v>
      </c>
      <c r="AT19" s="6" t="n">
        <v>26</v>
      </c>
      <c r="AU19" s="6" t="n">
        <v>27</v>
      </c>
      <c r="AV19" s="6" t="n">
        <v>28</v>
      </c>
      <c r="AW19" s="141" t="s">
        <v>159</v>
      </c>
    </row>
    <row r="20" customFormat="false" ht="28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I20" s="23"/>
      <c r="AM20" s="9" t="s">
        <v>33</v>
      </c>
      <c r="AN20" s="9" t="s">
        <v>34</v>
      </c>
      <c r="AO20" s="9" t="s">
        <v>36</v>
      </c>
      <c r="AP20" s="9" t="s">
        <v>37</v>
      </c>
      <c r="AQ20" s="9" t="s">
        <v>39</v>
      </c>
      <c r="AR20" s="9" t="s">
        <v>40</v>
      </c>
      <c r="AS20" s="9" t="s">
        <v>42</v>
      </c>
      <c r="AT20" s="9" t="s">
        <v>43</v>
      </c>
      <c r="AU20" s="9" t="s">
        <v>45</v>
      </c>
      <c r="AV20" s="9" t="s">
        <v>46</v>
      </c>
      <c r="AW20" s="141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I21" s="142"/>
      <c r="AM21" s="135" t="n">
        <v>2.35625</v>
      </c>
      <c r="AN21" s="135" t="n">
        <v>3.09375</v>
      </c>
      <c r="AO21" s="135" t="n">
        <v>3.15625</v>
      </c>
      <c r="AP21" s="135" t="n">
        <v>3.69375</v>
      </c>
      <c r="AQ21" s="135" t="n">
        <v>2.54375</v>
      </c>
      <c r="AR21" s="135" t="n">
        <v>2.13125</v>
      </c>
      <c r="AS21" s="135" t="n">
        <v>2.78125</v>
      </c>
      <c r="AT21" s="135" t="n">
        <v>3.15625</v>
      </c>
      <c r="AU21" s="135" t="n">
        <v>3.80833333333333</v>
      </c>
      <c r="AV21" s="135" t="n">
        <v>2.2625</v>
      </c>
      <c r="AW21" s="143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M22" s="135" t="n">
        <v>2.9125</v>
      </c>
      <c r="AN22" s="135" t="n">
        <v>3.3125</v>
      </c>
      <c r="AO22" s="135" t="n">
        <v>2.98125</v>
      </c>
      <c r="AP22" s="135" t="n">
        <v>3.1</v>
      </c>
      <c r="AQ22" s="135" t="n">
        <v>2.83125</v>
      </c>
      <c r="AR22" s="135" t="n">
        <v>2.75625</v>
      </c>
      <c r="AS22" s="135" t="n">
        <v>2.925</v>
      </c>
      <c r="AT22" s="135" t="n">
        <v>2.975</v>
      </c>
      <c r="AU22" s="135" t="n">
        <v>2.59166666666667</v>
      </c>
      <c r="AV22" s="135" t="n">
        <v>2.6</v>
      </c>
      <c r="AW22" s="143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M23" s="135" t="n">
        <v>3.0375</v>
      </c>
      <c r="AN23" s="135" t="n">
        <v>3.58125</v>
      </c>
      <c r="AO23" s="135" t="n">
        <v>3.18125</v>
      </c>
      <c r="AP23" s="135" t="n">
        <v>3.59375</v>
      </c>
      <c r="AQ23" s="135" t="n">
        <v>2.76666666666667</v>
      </c>
      <c r="AR23" s="135" t="n">
        <v>3.68333333333333</v>
      </c>
      <c r="AS23" s="135" t="n">
        <v>2.8875</v>
      </c>
      <c r="AT23" s="135" t="n">
        <v>3.2875</v>
      </c>
      <c r="AU23" s="135" t="n">
        <v>2.81666666666667</v>
      </c>
      <c r="AV23" s="135" t="n">
        <v>2.5375</v>
      </c>
      <c r="AW23" s="14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M24" s="135" t="n">
        <v>3.6</v>
      </c>
      <c r="AN24" s="135" t="n">
        <v>3.125</v>
      </c>
      <c r="AO24" s="135" t="n">
        <v>1.375</v>
      </c>
      <c r="AP24" s="135" t="n">
        <v>3.3875</v>
      </c>
      <c r="AQ24" s="135" t="n">
        <v>2.58125</v>
      </c>
      <c r="AR24" s="135" t="n">
        <v>3.33125</v>
      </c>
      <c r="AS24" s="135" t="n">
        <v>2.98333333333333</v>
      </c>
      <c r="AT24" s="135" t="n">
        <v>3.1</v>
      </c>
      <c r="AU24" s="135" t="n">
        <v>2.81111111111111</v>
      </c>
      <c r="AV24" s="135" t="n">
        <v>1.98333333333333</v>
      </c>
      <c r="AW24" s="14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M25" s="135" t="n">
        <v>2.6</v>
      </c>
      <c r="AN25" s="135" t="n">
        <v>3.3375</v>
      </c>
      <c r="AO25" s="135" t="n">
        <v>2.69375</v>
      </c>
      <c r="AP25" s="135" t="n">
        <v>3.48333333333333</v>
      </c>
      <c r="AQ25" s="135" t="n">
        <v>2.06875</v>
      </c>
      <c r="AR25" s="135" t="n">
        <v>2.925</v>
      </c>
      <c r="AS25" s="135" t="n">
        <v>2.90625</v>
      </c>
      <c r="AT25" s="135" t="n">
        <v>3.4625</v>
      </c>
      <c r="AU25" s="135" t="n">
        <v>2.4</v>
      </c>
      <c r="AV25" s="135" t="n">
        <v>2.675</v>
      </c>
      <c r="AW25" s="144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M26" s="136" t="n">
        <v>14.50625</v>
      </c>
      <c r="AN26" s="136" t="n">
        <v>16.45</v>
      </c>
      <c r="AO26" s="136" t="n">
        <v>13.3875</v>
      </c>
      <c r="AP26" s="136" t="n">
        <v>17.2583333333333</v>
      </c>
      <c r="AQ26" s="136" t="n">
        <v>12.7916666666667</v>
      </c>
      <c r="AR26" s="136" t="n">
        <v>14.8270833333333</v>
      </c>
      <c r="AS26" s="136" t="n">
        <v>14.4833333333333</v>
      </c>
      <c r="AT26" s="136" t="n">
        <v>15.98125</v>
      </c>
      <c r="AU26" s="136" t="n">
        <v>14.4277777777778</v>
      </c>
      <c r="AV26" s="136" t="n">
        <v>12.0583333333333</v>
      </c>
      <c r="AW26" s="145" t="n">
        <v>401.002777777778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M27" s="139" t="n">
        <v>2.90125</v>
      </c>
      <c r="AN27" s="139" t="n">
        <v>3.29</v>
      </c>
      <c r="AO27" s="139" t="n">
        <v>2.6775</v>
      </c>
      <c r="AP27" s="139" t="n">
        <v>3.45166666666667</v>
      </c>
      <c r="AQ27" s="139" t="n">
        <v>2.55833333333333</v>
      </c>
      <c r="AR27" s="139" t="n">
        <v>2.96541666666667</v>
      </c>
      <c r="AS27" s="139" t="n">
        <v>2.89666666666667</v>
      </c>
      <c r="AT27" s="139" t="n">
        <v>3.19625</v>
      </c>
      <c r="AU27" s="139" t="n">
        <v>2.88555555555556</v>
      </c>
      <c r="AV27" s="139" t="n">
        <v>2.41166666666667</v>
      </c>
      <c r="AW27" s="139" t="n">
        <v>2.86430555555556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146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146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146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147"/>
      <c r="AT45" s="3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146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146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14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147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147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148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</sheetData>
  <mergeCells count="4">
    <mergeCell ref="AH1:BA1"/>
    <mergeCell ref="AH4:BA4"/>
    <mergeCell ref="AH6:BA6"/>
    <mergeCell ref="AW19:AW20"/>
  </mergeCells>
  <printOptions headings="false" gridLines="false" gridLinesSet="true" horizontalCentered="true" verticalCentered="true"/>
  <pageMargins left="1.575" right="0.984027777777778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3" t="s">
        <v>169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</row>
    <row r="6" customFormat="false" ht="12.75" hidden="false" customHeight="false" outlineLevel="0" collapsed="false">
      <c r="A6" s="31" t="s">
        <v>170</v>
      </c>
      <c r="B6" s="31"/>
      <c r="C6" s="31"/>
      <c r="D6" s="31"/>
      <c r="E6" s="31"/>
      <c r="F6" s="31"/>
    </row>
    <row r="8" customFormat="false" ht="12.75" hidden="false" customHeight="false" outlineLevel="0" collapsed="false">
      <c r="A8" s="32" t="s">
        <v>51</v>
      </c>
      <c r="B8" s="32" t="s">
        <v>52</v>
      </c>
      <c r="C8" s="32" t="s">
        <v>53</v>
      </c>
      <c r="D8" s="32" t="s">
        <v>54</v>
      </c>
      <c r="E8" s="32" t="s">
        <v>55</v>
      </c>
      <c r="F8" s="32"/>
    </row>
    <row r="9" customFormat="false" ht="12.75" hidden="false" customHeight="false" outlineLevel="0" collapsed="false">
      <c r="A9" s="32" t="s">
        <v>56</v>
      </c>
      <c r="B9" s="32" t="n">
        <v>139</v>
      </c>
      <c r="C9" s="32" t="n">
        <v>35.33</v>
      </c>
      <c r="D9" s="32"/>
      <c r="E9" s="32"/>
      <c r="F9" s="32"/>
    </row>
    <row r="10" customFormat="false" ht="12.75" hidden="false" customHeight="false" outlineLevel="0" collapsed="false">
      <c r="A10" s="32" t="s">
        <v>57</v>
      </c>
      <c r="B10" s="32" t="n">
        <v>27</v>
      </c>
      <c r="C10" s="32" t="n">
        <v>14.86</v>
      </c>
      <c r="D10" s="32" t="n">
        <v>0.55</v>
      </c>
      <c r="E10" s="32" t="n">
        <v>3.01</v>
      </c>
      <c r="F10" s="32" t="s">
        <v>58</v>
      </c>
    </row>
    <row r="11" customFormat="false" ht="12.75" hidden="false" customHeight="false" outlineLevel="0" collapsed="false">
      <c r="A11" s="32" t="s">
        <v>59</v>
      </c>
      <c r="B11" s="32" t="n">
        <v>6</v>
      </c>
      <c r="C11" s="32" t="n">
        <v>4.86</v>
      </c>
      <c r="D11" s="32" t="n">
        <v>0.81</v>
      </c>
      <c r="E11" s="32" t="n">
        <v>4.43</v>
      </c>
      <c r="F11" s="32" t="s">
        <v>58</v>
      </c>
    </row>
    <row r="12" customFormat="false" ht="12.75" hidden="false" customHeight="false" outlineLevel="0" collapsed="false">
      <c r="A12" s="32" t="s">
        <v>60</v>
      </c>
      <c r="B12" s="32" t="n">
        <v>1</v>
      </c>
      <c r="C12" s="32" t="n">
        <v>2.69</v>
      </c>
      <c r="D12" s="32" t="n">
        <v>2.69</v>
      </c>
      <c r="E12" s="32" t="n">
        <v>14.74</v>
      </c>
      <c r="F12" s="32" t="s">
        <v>58</v>
      </c>
    </row>
    <row r="13" customFormat="false" ht="12.75" hidden="false" customHeight="false" outlineLevel="0" collapsed="false">
      <c r="A13" s="32" t="s">
        <v>61</v>
      </c>
      <c r="B13" s="32" t="n">
        <v>6</v>
      </c>
      <c r="C13" s="32" t="n">
        <v>1.02</v>
      </c>
      <c r="D13" s="32" t="n">
        <v>0.17</v>
      </c>
      <c r="E13" s="32" t="n">
        <v>0.93</v>
      </c>
      <c r="F13" s="32" t="s">
        <v>171</v>
      </c>
    </row>
    <row r="14" customFormat="false" ht="12.75" hidden="false" customHeight="false" outlineLevel="0" collapsed="false">
      <c r="A14" s="32" t="s">
        <v>63</v>
      </c>
      <c r="B14" s="32" t="n">
        <v>2</v>
      </c>
      <c r="C14" s="32" t="n">
        <v>0.02</v>
      </c>
      <c r="D14" s="32" t="n">
        <v>0.01</v>
      </c>
      <c r="E14" s="32" t="n">
        <v>0.06</v>
      </c>
      <c r="F14" s="32" t="s">
        <v>171</v>
      </c>
    </row>
    <row r="15" customFormat="false" ht="12.75" hidden="false" customHeight="false" outlineLevel="0" collapsed="false">
      <c r="A15" s="32" t="s">
        <v>64</v>
      </c>
      <c r="B15" s="32" t="n">
        <v>12</v>
      </c>
      <c r="C15" s="32" t="n">
        <v>3.68</v>
      </c>
      <c r="D15" s="32" t="n">
        <v>0.31</v>
      </c>
      <c r="E15" s="32" t="n">
        <v>1.68</v>
      </c>
      <c r="F15" s="32" t="s">
        <v>171</v>
      </c>
    </row>
    <row r="16" customFormat="false" ht="12.75" hidden="false" customHeight="false" outlineLevel="0" collapsed="false">
      <c r="A16" s="32" t="s">
        <v>65</v>
      </c>
      <c r="B16" s="32" t="n">
        <v>2</v>
      </c>
      <c r="C16" s="32" t="n">
        <v>0.02</v>
      </c>
      <c r="D16" s="32" t="n">
        <v>0.01</v>
      </c>
      <c r="E16" s="32" t="n">
        <v>0.06</v>
      </c>
      <c r="F16" s="32" t="s">
        <v>171</v>
      </c>
    </row>
    <row r="17" customFormat="false" ht="12.75" hidden="false" customHeight="false" outlineLevel="0" collapsed="false">
      <c r="A17" s="32" t="s">
        <v>66</v>
      </c>
      <c r="B17" s="32" t="n">
        <v>12</v>
      </c>
      <c r="C17" s="32" t="n">
        <v>2.56</v>
      </c>
      <c r="D17" s="32" t="n">
        <v>0.21</v>
      </c>
      <c r="E17" s="32" t="n">
        <v>1.17</v>
      </c>
      <c r="F17" s="32" t="s">
        <v>171</v>
      </c>
    </row>
    <row r="18" customFormat="false" ht="12.75" hidden="false" customHeight="false" outlineLevel="0" collapsed="false">
      <c r="A18" s="32" t="s">
        <v>67</v>
      </c>
      <c r="B18" s="32" t="n">
        <v>112</v>
      </c>
      <c r="C18" s="32" t="n">
        <v>20.467</v>
      </c>
      <c r="D18" s="32" t="n">
        <v>0.18</v>
      </c>
      <c r="E18" s="32"/>
      <c r="F18" s="32"/>
    </row>
    <row r="19" customFormat="false" ht="12.75" hidden="false" customHeight="false" outlineLevel="0" collapsed="false">
      <c r="A19" s="32" t="s">
        <v>68</v>
      </c>
      <c r="B19" s="32" t="n">
        <v>2.86</v>
      </c>
      <c r="C19" s="32"/>
      <c r="D19" s="32"/>
      <c r="E19" s="32"/>
      <c r="F19" s="32"/>
    </row>
    <row r="20" customFormat="false" ht="12.75" hidden="false" customHeight="false" outlineLevel="0" collapsed="false">
      <c r="A20" s="32" t="s">
        <v>69</v>
      </c>
      <c r="B20" s="32" t="n">
        <v>14.92</v>
      </c>
      <c r="C20" s="32"/>
      <c r="D20" s="32"/>
      <c r="E20" s="32"/>
      <c r="F20" s="32"/>
    </row>
  </sheetData>
  <mergeCells count="1">
    <mergeCell ref="A3:F3"/>
  </mergeCells>
  <printOptions headings="false" gridLines="false" gridLinesSet="true" horizontalCentered="true" verticalCentered="true"/>
  <pageMargins left="1.575" right="0.984027777777778" top="1.575" bottom="3.5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3.14"/>
    <col collapsed="false" customWidth="true" hidden="false" outlineLevel="0" max="5" min="5" style="0" width="29.99"/>
    <col collapsed="false" customWidth="true" hidden="false" outlineLevel="0" max="6" min="6" style="149" width="10.13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5.41"/>
  </cols>
  <sheetData>
    <row r="1" customFormat="false" ht="15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</row>
    <row r="6" customFormat="false" ht="12.75" hidden="false" customHeight="false" outlineLevel="0" collapsed="false">
      <c r="B6" s="3" t="s">
        <v>72</v>
      </c>
      <c r="C6" s="3"/>
      <c r="D6" s="3"/>
      <c r="E6" s="3"/>
      <c r="F6" s="3"/>
      <c r="G6" s="3"/>
      <c r="H6" s="3"/>
    </row>
    <row r="8" customFormat="false" ht="12.75" hidden="false" customHeight="false" outlineLevel="0" collapsed="false">
      <c r="B8" s="151" t="s">
        <v>73</v>
      </c>
      <c r="C8" s="151"/>
      <c r="D8" s="151"/>
      <c r="E8" s="152" t="s">
        <v>57</v>
      </c>
      <c r="F8" s="153" t="s">
        <v>74</v>
      </c>
      <c r="G8" s="151" t="s">
        <v>75</v>
      </c>
      <c r="H8" s="151"/>
      <c r="I8" s="93"/>
    </row>
    <row r="9" customFormat="false" ht="12.75" hidden="false" customHeight="false" outlineLevel="0" collapsed="false">
      <c r="B9" s="154"/>
      <c r="C9" s="155" t="s">
        <v>79</v>
      </c>
      <c r="D9" s="156"/>
      <c r="E9" s="157" t="s">
        <v>174</v>
      </c>
      <c r="F9" s="158" t="n">
        <v>3.14104166666667</v>
      </c>
      <c r="G9" s="154"/>
      <c r="H9" s="156" t="s">
        <v>78</v>
      </c>
    </row>
    <row r="10" customFormat="false" ht="12.75" hidden="false" customHeight="false" outlineLevel="0" collapsed="false">
      <c r="B10" s="159"/>
      <c r="C10" s="160" t="s">
        <v>76</v>
      </c>
      <c r="D10" s="161"/>
      <c r="E10" s="162" t="s">
        <v>77</v>
      </c>
      <c r="F10" s="163" t="n">
        <v>3.0971875</v>
      </c>
      <c r="G10" s="159"/>
      <c r="H10" s="161" t="s">
        <v>78</v>
      </c>
    </row>
    <row r="11" customFormat="false" ht="12.75" hidden="false" customHeight="false" outlineLevel="0" collapsed="false">
      <c r="B11" s="159"/>
      <c r="C11" s="160" t="s">
        <v>82</v>
      </c>
      <c r="D11" s="161"/>
      <c r="E11" s="162" t="s">
        <v>83</v>
      </c>
      <c r="F11" s="163" t="n">
        <v>2.91322916666667</v>
      </c>
      <c r="G11" s="159"/>
      <c r="H11" s="161" t="s">
        <v>81</v>
      </c>
    </row>
    <row r="12" customFormat="false" ht="12.75" hidden="false" customHeight="false" outlineLevel="0" collapsed="false">
      <c r="B12" s="159"/>
      <c r="C12" s="160" t="s">
        <v>91</v>
      </c>
      <c r="D12" s="161"/>
      <c r="E12" s="162" t="s">
        <v>92</v>
      </c>
      <c r="F12" s="163" t="n">
        <v>2.84753472222222</v>
      </c>
      <c r="G12" s="159"/>
      <c r="H12" s="161" t="s">
        <v>81</v>
      </c>
    </row>
    <row r="13" customFormat="false" ht="12.75" hidden="false" customHeight="false" outlineLevel="0" collapsed="false">
      <c r="B13" s="159"/>
      <c r="C13" s="160" t="s">
        <v>85</v>
      </c>
      <c r="D13" s="161"/>
      <c r="E13" s="162" t="s">
        <v>86</v>
      </c>
      <c r="F13" s="163" t="n">
        <v>2.75979166666667</v>
      </c>
      <c r="G13" s="159"/>
      <c r="H13" s="161" t="s">
        <v>81</v>
      </c>
    </row>
    <row r="14" customFormat="false" ht="12.75" hidden="false" customHeight="false" outlineLevel="0" collapsed="false">
      <c r="B14" s="159"/>
      <c r="C14" s="160" t="s">
        <v>94</v>
      </c>
      <c r="D14" s="161"/>
      <c r="E14" s="162" t="s">
        <v>95</v>
      </c>
      <c r="F14" s="163" t="n">
        <v>2.684375</v>
      </c>
      <c r="G14" s="159"/>
      <c r="H14" s="161" t="s">
        <v>102</v>
      </c>
    </row>
    <row r="15" customFormat="false" ht="12.75" hidden="false" customHeight="false" outlineLevel="0" collapsed="false">
      <c r="B15" s="164"/>
      <c r="C15" s="165" t="s">
        <v>88</v>
      </c>
      <c r="D15" s="166"/>
      <c r="E15" s="167" t="s">
        <v>89</v>
      </c>
      <c r="F15" s="168" t="n">
        <v>2.60697916666667</v>
      </c>
      <c r="G15" s="164"/>
      <c r="H15" s="166" t="s">
        <v>102</v>
      </c>
    </row>
    <row r="16" customFormat="false" ht="12.75" hidden="false" customHeight="false" outlineLevel="0" collapsed="false">
      <c r="E16" s="169"/>
      <c r="F16" s="170"/>
    </row>
    <row r="18" customFormat="false" ht="12.75" hidden="false" customHeight="false" outlineLevel="0" collapsed="false">
      <c r="B18" s="3" t="s">
        <v>97</v>
      </c>
      <c r="C18" s="3"/>
      <c r="D18" s="3"/>
      <c r="E18" s="3"/>
      <c r="F18" s="3"/>
      <c r="G18" s="3"/>
      <c r="H18" s="3"/>
    </row>
    <row r="20" customFormat="false" ht="12.75" hidden="false" customHeight="false" outlineLevel="0" collapsed="false">
      <c r="B20" s="151" t="s">
        <v>73</v>
      </c>
      <c r="C20" s="151"/>
      <c r="D20" s="151"/>
      <c r="E20" s="152" t="s">
        <v>57</v>
      </c>
      <c r="F20" s="153" t="s">
        <v>74</v>
      </c>
      <c r="G20" s="151" t="s">
        <v>75</v>
      </c>
      <c r="H20" s="151"/>
    </row>
    <row r="21" customFormat="false" ht="12.75" hidden="false" customHeight="false" outlineLevel="0" collapsed="false">
      <c r="B21" s="154"/>
      <c r="C21" s="155" t="s">
        <v>98</v>
      </c>
      <c r="D21" s="156"/>
      <c r="E21" s="171" t="s">
        <v>99</v>
      </c>
      <c r="F21" s="158" t="n">
        <v>3.00303571428571</v>
      </c>
      <c r="G21" s="154"/>
      <c r="H21" s="156" t="s">
        <v>78</v>
      </c>
    </row>
    <row r="22" customFormat="false" ht="12.75" hidden="false" customHeight="false" outlineLevel="0" collapsed="false">
      <c r="B22" s="164"/>
      <c r="C22" s="165" t="s">
        <v>100</v>
      </c>
      <c r="D22" s="166"/>
      <c r="E22" s="167" t="s">
        <v>101</v>
      </c>
      <c r="F22" s="168" t="n">
        <v>2.7255753968254</v>
      </c>
      <c r="G22" s="164"/>
      <c r="H22" s="166" t="s">
        <v>102</v>
      </c>
    </row>
    <row r="23" customFormat="false" ht="12.75" hidden="false" customHeight="false" outlineLevel="0" collapsed="false">
      <c r="C23" s="172"/>
    </row>
  </sheetData>
  <mergeCells count="8">
    <mergeCell ref="A1:H1"/>
    <mergeCell ref="A3:I3"/>
    <mergeCell ref="B6:H6"/>
    <mergeCell ref="B8:D8"/>
    <mergeCell ref="G8:H8"/>
    <mergeCell ref="B18:H18"/>
    <mergeCell ref="B20:D20"/>
    <mergeCell ref="G20:H20"/>
  </mergeCells>
  <printOptions headings="false" gridLines="false" gridLinesSet="true" horizontalCentered="true" verticalCentered="true"/>
  <pageMargins left="1.575" right="0.984027777777778" top="1.575" bottom="2.4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173" t="s">
        <v>4</v>
      </c>
      <c r="B1" s="160" t="s">
        <v>136</v>
      </c>
      <c r="C1" s="0" t="s">
        <v>99</v>
      </c>
      <c r="D1" s="0" t="s">
        <v>115</v>
      </c>
    </row>
    <row r="2" customFormat="false" ht="12.75" hidden="false" customHeight="false" outlineLevel="0" collapsed="false">
      <c r="A2" s="173" t="s">
        <v>5</v>
      </c>
      <c r="B2" s="160" t="s">
        <v>136</v>
      </c>
      <c r="C2" s="0" t="s">
        <v>99</v>
      </c>
      <c r="D2" s="0" t="s">
        <v>117</v>
      </c>
    </row>
    <row r="3" customFormat="false" ht="12.75" hidden="false" customHeight="false" outlineLevel="0" collapsed="false">
      <c r="A3" s="173" t="s">
        <v>6</v>
      </c>
      <c r="B3" s="160" t="s">
        <v>136</v>
      </c>
      <c r="C3" s="0" t="s">
        <v>99</v>
      </c>
      <c r="D3" s="0" t="s">
        <v>119</v>
      </c>
    </row>
    <row r="4" customFormat="false" ht="12.75" hidden="false" customHeight="false" outlineLevel="0" collapsed="false">
      <c r="A4" s="173" t="s">
        <v>7</v>
      </c>
      <c r="B4" s="160" t="s">
        <v>136</v>
      </c>
      <c r="C4" s="0" t="s">
        <v>101</v>
      </c>
      <c r="D4" s="0" t="s">
        <v>115</v>
      </c>
    </row>
    <row r="5" customFormat="false" ht="12.75" hidden="false" customHeight="false" outlineLevel="0" collapsed="false">
      <c r="A5" s="173" t="s">
        <v>8</v>
      </c>
      <c r="B5" s="160" t="s">
        <v>136</v>
      </c>
      <c r="C5" s="0" t="s">
        <v>101</v>
      </c>
      <c r="D5" s="0" t="s">
        <v>117</v>
      </c>
    </row>
    <row r="6" customFormat="false" ht="12.75" hidden="false" customHeight="false" outlineLevel="0" collapsed="false">
      <c r="A6" s="173" t="s">
        <v>9</v>
      </c>
      <c r="B6" s="160" t="s">
        <v>136</v>
      </c>
      <c r="C6" s="0" t="s">
        <v>101</v>
      </c>
      <c r="D6" s="0" t="s">
        <v>119</v>
      </c>
    </row>
    <row r="7" customFormat="false" ht="12.75" hidden="false" customHeight="false" outlineLevel="0" collapsed="false">
      <c r="A7" s="173" t="s">
        <v>10</v>
      </c>
      <c r="B7" s="160" t="s">
        <v>89</v>
      </c>
      <c r="C7" s="0" t="s">
        <v>99</v>
      </c>
      <c r="D7" s="0" t="s">
        <v>115</v>
      </c>
    </row>
    <row r="8" customFormat="false" ht="12.75" hidden="false" customHeight="false" outlineLevel="0" collapsed="false">
      <c r="A8" s="173" t="s">
        <v>11</v>
      </c>
      <c r="B8" s="160" t="s">
        <v>129</v>
      </c>
      <c r="C8" s="0" t="s">
        <v>99</v>
      </c>
      <c r="D8" s="0" t="s">
        <v>117</v>
      </c>
    </row>
    <row r="9" customFormat="false" ht="12.75" hidden="false" customHeight="false" outlineLevel="0" collapsed="false">
      <c r="A9" s="173" t="s">
        <v>12</v>
      </c>
      <c r="B9" s="160" t="s">
        <v>129</v>
      </c>
      <c r="C9" s="0" t="s">
        <v>99</v>
      </c>
      <c r="D9" s="0" t="s">
        <v>119</v>
      </c>
    </row>
    <row r="10" customFormat="false" ht="12.75" hidden="false" customHeight="false" outlineLevel="0" collapsed="false">
      <c r="A10" s="173" t="s">
        <v>13</v>
      </c>
      <c r="B10" s="160" t="s">
        <v>129</v>
      </c>
      <c r="C10" s="0" t="s">
        <v>101</v>
      </c>
      <c r="D10" s="0" t="s">
        <v>115</v>
      </c>
    </row>
    <row r="11" customFormat="false" ht="12.75" hidden="false" customHeight="false" outlineLevel="0" collapsed="false">
      <c r="A11" s="173" t="s">
        <v>14</v>
      </c>
      <c r="B11" s="160" t="s">
        <v>89</v>
      </c>
      <c r="C11" s="0" t="s">
        <v>101</v>
      </c>
      <c r="D11" s="0" t="s">
        <v>117</v>
      </c>
    </row>
    <row r="12" customFormat="false" ht="12.75" hidden="false" customHeight="false" outlineLevel="0" collapsed="false">
      <c r="A12" s="173" t="s">
        <v>15</v>
      </c>
      <c r="B12" s="160" t="s">
        <v>89</v>
      </c>
      <c r="C12" s="0" t="s">
        <v>101</v>
      </c>
      <c r="D12" s="0" t="s">
        <v>119</v>
      </c>
    </row>
    <row r="13" customFormat="false" ht="12.75" hidden="false" customHeight="false" outlineLevel="0" collapsed="false">
      <c r="A13" s="173" t="s">
        <v>16</v>
      </c>
      <c r="B13" s="160" t="s">
        <v>133</v>
      </c>
      <c r="C13" s="0" t="s">
        <v>99</v>
      </c>
      <c r="D13" s="0" t="s">
        <v>115</v>
      </c>
    </row>
    <row r="14" customFormat="false" ht="12.75" hidden="false" customHeight="false" outlineLevel="0" collapsed="false">
      <c r="A14" s="173" t="s">
        <v>17</v>
      </c>
      <c r="B14" s="160" t="s">
        <v>133</v>
      </c>
      <c r="C14" s="0" t="s">
        <v>99</v>
      </c>
      <c r="D14" s="0" t="s">
        <v>117</v>
      </c>
    </row>
    <row r="15" customFormat="false" ht="12.75" hidden="false" customHeight="false" outlineLevel="0" collapsed="false">
      <c r="A15" s="173" t="s">
        <v>18</v>
      </c>
      <c r="B15" s="160" t="s">
        <v>133</v>
      </c>
      <c r="C15" s="0" t="s">
        <v>99</v>
      </c>
      <c r="D15" s="0" t="s">
        <v>119</v>
      </c>
    </row>
    <row r="16" customFormat="false" ht="12.75" hidden="false" customHeight="false" outlineLevel="0" collapsed="false">
      <c r="A16" s="173" t="s">
        <v>19</v>
      </c>
      <c r="B16" s="160" t="s">
        <v>133</v>
      </c>
      <c r="C16" s="0" t="s">
        <v>101</v>
      </c>
      <c r="D16" s="0" t="s">
        <v>115</v>
      </c>
    </row>
    <row r="17" customFormat="false" ht="12.75" hidden="false" customHeight="false" outlineLevel="0" collapsed="false">
      <c r="A17" s="173" t="s">
        <v>20</v>
      </c>
      <c r="B17" s="160" t="s">
        <v>133</v>
      </c>
      <c r="C17" s="0" t="s">
        <v>101</v>
      </c>
      <c r="D17" s="0" t="s">
        <v>117</v>
      </c>
    </row>
    <row r="18" customFormat="false" ht="12.75" hidden="false" customHeight="false" outlineLevel="0" collapsed="false">
      <c r="A18" s="173" t="s">
        <v>21</v>
      </c>
      <c r="B18" s="160" t="s">
        <v>133</v>
      </c>
      <c r="C18" s="0" t="s">
        <v>101</v>
      </c>
      <c r="D18" s="0" t="s">
        <v>119</v>
      </c>
    </row>
    <row r="19" customFormat="false" ht="12.75" hidden="false" customHeight="false" outlineLevel="0" collapsed="false">
      <c r="A19" s="173" t="s">
        <v>22</v>
      </c>
      <c r="B19" s="160" t="s">
        <v>77</v>
      </c>
      <c r="C19" s="0" t="s">
        <v>99</v>
      </c>
      <c r="D19" s="0" t="s">
        <v>115</v>
      </c>
    </row>
    <row r="20" customFormat="false" ht="12.75" hidden="false" customHeight="false" outlineLevel="0" collapsed="false">
      <c r="A20" s="173" t="s">
        <v>23</v>
      </c>
      <c r="B20" s="160" t="s">
        <v>77</v>
      </c>
      <c r="C20" s="0" t="s">
        <v>99</v>
      </c>
      <c r="D20" s="0" t="s">
        <v>117</v>
      </c>
    </row>
    <row r="21" customFormat="false" ht="12.75" hidden="false" customHeight="false" outlineLevel="0" collapsed="false">
      <c r="A21" s="173" t="s">
        <v>24</v>
      </c>
      <c r="B21" s="160" t="s">
        <v>77</v>
      </c>
      <c r="C21" s="0" t="s">
        <v>99</v>
      </c>
      <c r="D21" s="0" t="s">
        <v>119</v>
      </c>
    </row>
    <row r="22" customFormat="false" ht="12.75" hidden="false" customHeight="false" outlineLevel="0" collapsed="false">
      <c r="A22" s="173" t="s">
        <v>27</v>
      </c>
      <c r="B22" s="160" t="s">
        <v>77</v>
      </c>
      <c r="C22" s="0" t="s">
        <v>101</v>
      </c>
      <c r="D22" s="0" t="s">
        <v>115</v>
      </c>
    </row>
    <row r="23" customFormat="false" ht="12.75" hidden="false" customHeight="false" outlineLevel="0" collapsed="false">
      <c r="A23" s="173" t="s">
        <v>28</v>
      </c>
      <c r="B23" s="160" t="s">
        <v>77</v>
      </c>
      <c r="C23" s="0" t="s">
        <v>101</v>
      </c>
      <c r="D23" s="0" t="s">
        <v>117</v>
      </c>
    </row>
    <row r="24" customFormat="false" ht="12.75" hidden="false" customHeight="false" outlineLevel="0" collapsed="false">
      <c r="A24" s="173" t="s">
        <v>29</v>
      </c>
      <c r="B24" s="160" t="s">
        <v>77</v>
      </c>
      <c r="C24" s="0" t="s">
        <v>101</v>
      </c>
      <c r="D24" s="0" t="s">
        <v>119</v>
      </c>
    </row>
    <row r="25" customFormat="false" ht="12.75" hidden="false" customHeight="false" outlineLevel="0" collapsed="false">
      <c r="A25" s="173" t="s">
        <v>30</v>
      </c>
      <c r="B25" s="160" t="s">
        <v>80</v>
      </c>
      <c r="C25" s="0" t="s">
        <v>99</v>
      </c>
      <c r="D25" s="0" t="s">
        <v>115</v>
      </c>
    </row>
    <row r="26" customFormat="false" ht="12.75" hidden="false" customHeight="false" outlineLevel="0" collapsed="false">
      <c r="A26" s="173" t="s">
        <v>31</v>
      </c>
      <c r="B26" s="160" t="s">
        <v>80</v>
      </c>
      <c r="C26" s="0" t="s">
        <v>99</v>
      </c>
      <c r="D26" s="0" t="s">
        <v>117</v>
      </c>
    </row>
    <row r="27" customFormat="false" ht="12.75" hidden="false" customHeight="false" outlineLevel="0" collapsed="false">
      <c r="A27" s="173" t="s">
        <v>32</v>
      </c>
      <c r="B27" s="160" t="s">
        <v>80</v>
      </c>
      <c r="C27" s="0" t="s">
        <v>99</v>
      </c>
      <c r="D27" s="0" t="s">
        <v>119</v>
      </c>
    </row>
    <row r="28" customFormat="false" ht="12.75" hidden="false" customHeight="false" outlineLevel="0" collapsed="false">
      <c r="A28" s="173" t="s">
        <v>33</v>
      </c>
      <c r="B28" s="160" t="s">
        <v>80</v>
      </c>
      <c r="C28" s="0" t="s">
        <v>101</v>
      </c>
      <c r="D28" s="0" t="s">
        <v>115</v>
      </c>
    </row>
    <row r="29" customFormat="false" ht="12.75" hidden="false" customHeight="false" outlineLevel="0" collapsed="false">
      <c r="A29" s="173" t="s">
        <v>34</v>
      </c>
      <c r="B29" s="160" t="s">
        <v>80</v>
      </c>
      <c r="C29" s="0" t="s">
        <v>101</v>
      </c>
      <c r="D29" s="0" t="s">
        <v>117</v>
      </c>
    </row>
    <row r="30" customFormat="false" ht="12.75" hidden="false" customHeight="false" outlineLevel="0" collapsed="false">
      <c r="A30" s="173" t="s">
        <v>35</v>
      </c>
      <c r="B30" s="160" t="s">
        <v>80</v>
      </c>
      <c r="C30" s="0" t="s">
        <v>101</v>
      </c>
      <c r="D30" s="0" t="s">
        <v>119</v>
      </c>
    </row>
    <row r="31" customFormat="false" ht="12.75" hidden="false" customHeight="false" outlineLevel="0" collapsed="false">
      <c r="A31" s="173" t="s">
        <v>36</v>
      </c>
      <c r="B31" s="160" t="s">
        <v>83</v>
      </c>
      <c r="C31" s="0" t="s">
        <v>99</v>
      </c>
      <c r="D31" s="0" t="s">
        <v>115</v>
      </c>
    </row>
    <row r="32" customFormat="false" ht="12.75" hidden="false" customHeight="false" outlineLevel="0" collapsed="false">
      <c r="A32" s="173" t="s">
        <v>37</v>
      </c>
      <c r="B32" s="160" t="s">
        <v>83</v>
      </c>
      <c r="C32" s="0" t="s">
        <v>99</v>
      </c>
      <c r="D32" s="0" t="s">
        <v>117</v>
      </c>
    </row>
    <row r="33" customFormat="false" ht="12.75" hidden="false" customHeight="false" outlineLevel="0" collapsed="false">
      <c r="A33" s="173" t="s">
        <v>38</v>
      </c>
      <c r="B33" s="160" t="s">
        <v>83</v>
      </c>
      <c r="C33" s="0" t="s">
        <v>99</v>
      </c>
      <c r="D33" s="0" t="s">
        <v>119</v>
      </c>
    </row>
    <row r="34" customFormat="false" ht="12.75" hidden="false" customHeight="false" outlineLevel="0" collapsed="false">
      <c r="A34" s="173" t="s">
        <v>39</v>
      </c>
      <c r="B34" s="160" t="s">
        <v>83</v>
      </c>
      <c r="C34" s="0" t="s">
        <v>101</v>
      </c>
      <c r="D34" s="0" t="s">
        <v>115</v>
      </c>
    </row>
    <row r="35" customFormat="false" ht="12.75" hidden="false" customHeight="false" outlineLevel="0" collapsed="false">
      <c r="A35" s="173" t="s">
        <v>40</v>
      </c>
      <c r="B35" s="160" t="s">
        <v>83</v>
      </c>
      <c r="C35" s="0" t="s">
        <v>101</v>
      </c>
      <c r="D35" s="0" t="s">
        <v>117</v>
      </c>
    </row>
    <row r="36" customFormat="false" ht="12.75" hidden="false" customHeight="false" outlineLevel="0" collapsed="false">
      <c r="A36" s="173" t="s">
        <v>41</v>
      </c>
      <c r="B36" s="160" t="s">
        <v>83</v>
      </c>
      <c r="C36" s="0" t="s">
        <v>101</v>
      </c>
      <c r="D36" s="0" t="s">
        <v>119</v>
      </c>
    </row>
    <row r="37" customFormat="false" ht="12.75" hidden="false" customHeight="false" outlineLevel="0" collapsed="false">
      <c r="A37" s="173" t="s">
        <v>42</v>
      </c>
      <c r="B37" s="160" t="s">
        <v>92</v>
      </c>
      <c r="C37" s="0" t="s">
        <v>99</v>
      </c>
      <c r="D37" s="0" t="s">
        <v>115</v>
      </c>
    </row>
    <row r="38" customFormat="false" ht="12.75" hidden="false" customHeight="false" outlineLevel="0" collapsed="false">
      <c r="A38" s="173" t="s">
        <v>43</v>
      </c>
      <c r="B38" s="160" t="s">
        <v>92</v>
      </c>
      <c r="C38" s="0" t="s">
        <v>99</v>
      </c>
      <c r="D38" s="0" t="s">
        <v>117</v>
      </c>
    </row>
    <row r="39" customFormat="false" ht="12.75" hidden="false" customHeight="false" outlineLevel="0" collapsed="false">
      <c r="A39" s="173" t="s">
        <v>44</v>
      </c>
      <c r="B39" s="160" t="s">
        <v>92</v>
      </c>
      <c r="C39" s="0" t="s">
        <v>99</v>
      </c>
      <c r="D39" s="0" t="s">
        <v>119</v>
      </c>
    </row>
    <row r="40" customFormat="false" ht="12.75" hidden="false" customHeight="false" outlineLevel="0" collapsed="false">
      <c r="A40" s="173" t="s">
        <v>45</v>
      </c>
      <c r="B40" s="160" t="s">
        <v>92</v>
      </c>
      <c r="C40" s="0" t="s">
        <v>101</v>
      </c>
      <c r="D40" s="0" t="s">
        <v>115</v>
      </c>
    </row>
    <row r="41" customFormat="false" ht="12.75" hidden="false" customHeight="false" outlineLevel="0" collapsed="false">
      <c r="A41" s="173" t="s">
        <v>46</v>
      </c>
      <c r="B41" s="160" t="s">
        <v>92</v>
      </c>
      <c r="C41" s="0" t="s">
        <v>101</v>
      </c>
      <c r="D41" s="0" t="s">
        <v>117</v>
      </c>
    </row>
    <row r="42" customFormat="false" ht="12.75" hidden="false" customHeight="false" outlineLevel="0" collapsed="false">
      <c r="A42" s="173" t="s">
        <v>47</v>
      </c>
      <c r="B42" s="160" t="s">
        <v>92</v>
      </c>
      <c r="C42" s="0" t="s">
        <v>101</v>
      </c>
      <c r="D42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3:28:45Z</dcterms:created>
  <dc:creator/>
  <dc:description/>
  <dc:language>en-US</dc:language>
  <cp:lastModifiedBy>Franklin Sánchez</cp:lastModifiedBy>
  <cp:lastPrinted>2003-08-12T23:03:16Z</cp:lastPrinted>
  <dcterms:modified xsi:type="dcterms:W3CDTF">2003-08-12T23:03:50Z</dcterms:modified>
  <cp:revision>0</cp:revision>
  <dc:subject/>
  <dc:title/>
</cp:coreProperties>
</file>