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VALORES UNITARIOS" sheetId="2" state="visible" r:id="rId3"/>
    <sheet name="GASTOS" sheetId="3" state="visible" r:id="rId4"/>
    <sheet name="FLU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MAVILLACRES: </t>
        </r>
        <r>
          <rPr>
            <sz val="8"/>
            <color rgb="FF000000"/>
            <rFont val="Tahoma"/>
            <family val="2"/>
          </rPr>
          <t xml:space="preserve">Se lo fijó en 50 alumnos dado que en le transcurso de los años se ha evidenciado que se puede recibir dicha cantidad sin ningún inconven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</xdr:rowOff>
              </xdr:from>
              <xdr:to>
                <xdr:col>2</xdr:col>
                <xdr:colOff>67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1 visita tiene 40 alumnos en promedio, por dicha visita se paga $4, o en otras palabras: por los 40 alumnos se paga $4 ($2 por hora). Entonces por 1 alumno, cuanto pago? $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67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Miriam:
</t>
        </r>
        <r>
          <rPr>
            <sz val="9"/>
            <color rgb="FF000000"/>
            <rFont val="Tahoma"/>
            <family val="2"/>
          </rPr>
          <t xml:space="preserve">57 colegios segmento objetivo. Anexo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</xdr:row>
                <xdr:rowOff>3</xdr:rowOff>
              </xdr:from>
              <xdr:to>
                <xdr:col>3</xdr:col>
                <xdr:colOff>10</xdr:colOff>
                <xdr:row>61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Miriam:
</t>
        </r>
        <r>
          <rPr>
            <sz val="9"/>
            <color rgb="FF000000"/>
            <rFont val="Tahoma"/>
            <family val="2"/>
          </rPr>
          <t xml:space="preserve">1 Panel: Avenida Atarazana. Se pondrá info de visitas y semill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0</xdr:row>
                <xdr:rowOff>6</xdr:rowOff>
              </xdr:from>
              <xdr:to>
                <xdr:col>4</xdr:col>
                <xdr:colOff>25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40">
  <si>
    <t xml:space="preserve">Detallar rubros obtenidos de la base de datos</t>
  </si>
  <si>
    <t xml:space="preserve">hacer anexo sobre las marcas d clac</t>
  </si>
  <si>
    <t xml:space="preserve">semilleros 2008</t>
  </si>
  <si>
    <t xml:space="preserve">Crecimiento poblacional</t>
  </si>
  <si>
    <t xml:space="preserve">Ingresos Operacionale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Ingresos por visitas</t>
  </si>
  <si>
    <t xml:space="preserve">Cantidad de alumnos que ingresan al ¡AJÁ! Parque de la Ciencia</t>
  </si>
  <si>
    <t xml:space="preserve">Cantidad de visitas</t>
  </si>
  <si>
    <t xml:space="preserve">Precio por alumno</t>
  </si>
  <si>
    <t xml:space="preserve">Ingreso por visitas de alumnos (mercado objetivo)</t>
  </si>
  <si>
    <t xml:space="preserve">Cantidad promedio de alumnos (no del mercado objetivo) que visitan el ¡AJÁ! Parque de la Ciencia</t>
  </si>
  <si>
    <t xml:space="preserve">Precio por estudiante</t>
  </si>
  <si>
    <t xml:space="preserve">Ingreso por visita de alumnos</t>
  </si>
  <si>
    <t xml:space="preserve">Cantidad promedio de adultos que visitan el ¡AJÁ! Parque de la Ciencia al año</t>
  </si>
  <si>
    <t xml:space="preserve">Precio por adulto</t>
  </si>
  <si>
    <t xml:space="preserve">Ingreso por visita de adultos</t>
  </si>
  <si>
    <t xml:space="preserve">Cantidad promedio de niños en visitas particulares q asisten al ¡AJÁ! Parque de la Ciencia al año</t>
  </si>
  <si>
    <t xml:space="preserve">Precio por niños en visitas particulares</t>
  </si>
  <si>
    <t xml:space="preserve">Ingreso por visita de niños particulares</t>
  </si>
  <si>
    <t xml:space="preserve">Total de Ingresos Operacionales</t>
  </si>
  <si>
    <t xml:space="preserve">Ingresos No Operacionales</t>
  </si>
  <si>
    <t xml:space="preserve">Ingresos por cursos vacacionales (semilleros)</t>
  </si>
  <si>
    <t xml:space="preserve">Cantidad de niños </t>
  </si>
  <si>
    <t xml:space="preserve">Precio</t>
  </si>
  <si>
    <t xml:space="preserve">Total Ingresos No Operacionales</t>
  </si>
  <si>
    <t xml:space="preserve">INGRESOS TOTALES</t>
  </si>
  <si>
    <t xml:space="preserve">Directiva y ayudantes los cubre ESPOL</t>
  </si>
  <si>
    <t xml:space="preserve">Costos Fijos Anuales</t>
  </si>
  <si>
    <t xml:space="preserve">l</t>
  </si>
  <si>
    <t xml:space="preserve">Asistente</t>
  </si>
  <si>
    <t xml:space="preserve">$300 al mes</t>
  </si>
  <si>
    <t xml:space="preserve">Suministros</t>
  </si>
  <si>
    <t xml:space="preserve">Fijación de rubro</t>
  </si>
  <si>
    <t xml:space="preserve">Suministros de computación</t>
  </si>
  <si>
    <t xml:space="preserve">Construcción de montajes</t>
  </si>
  <si>
    <t xml:space="preserve">Gigantografías</t>
  </si>
  <si>
    <t xml:space="preserve">Mantenimiento website</t>
  </si>
  <si>
    <t xml:space="preserve">Mantenimiento antivirus</t>
  </si>
  <si>
    <t xml:space="preserve">Pago a profesores semilleros</t>
  </si>
  <si>
    <t xml:space="preserve">$320 cada profesor</t>
  </si>
  <si>
    <t xml:space="preserve">Pago a ayudantes semilleros</t>
  </si>
  <si>
    <t xml:space="preserve">$80 cada ayudante</t>
  </si>
  <si>
    <t xml:space="preserve">Radio</t>
  </si>
  <si>
    <t xml:space="preserve">$4032 y $102 por costo de producci'on. 50% al firmar contrato, y el 50% a 60 a 120 d'ias. Se refiere a 2 paneles pagados ubicados en diferentes lugares cada semestralmente. </t>
  </si>
  <si>
    <t xml:space="preserve">Costos Fijos Totales</t>
  </si>
  <si>
    <t xml:space="preserve">Costos Variables Unitarios</t>
  </si>
  <si>
    <t xml:space="preserve">Pago a guías</t>
  </si>
  <si>
    <t xml:space="preserve">por visita</t>
  </si>
  <si>
    <t xml:space="preserve">por alumno</t>
  </si>
  <si>
    <t xml:space="preserve">Mantenimiento</t>
  </si>
  <si>
    <t xml:space="preserve">por estudiantes</t>
  </si>
  <si>
    <t xml:space="preserve">Visitas itinerantes</t>
  </si>
  <si>
    <t xml:space="preserve">por colegio objetivo</t>
  </si>
  <si>
    <t xml:space="preserve">Recuerdos</t>
  </si>
  <si>
    <t xml:space="preserve">cada visita. 21 recuerdos por visita. $0,21 por recuerdo</t>
  </si>
  <si>
    <t xml:space="preserve">Invitaciones a rectores (impresión)</t>
  </si>
  <si>
    <t xml:space="preserve">cada invitación enviada a rector</t>
  </si>
  <si>
    <t xml:space="preserve">Invitaciones a rectores (sobre)</t>
  </si>
  <si>
    <t xml:space="preserve">Invitaciones a rectores (movilizacion)</t>
  </si>
  <si>
    <t xml:space="preserve">Volantes ¡AJÁ! Parque de la Ciencia</t>
  </si>
  <si>
    <t xml:space="preserve">cada volante</t>
  </si>
  <si>
    <t xml:space="preserve">Folletos ¡AJÁ! Parque de la Ciencia</t>
  </si>
  <si>
    <t xml:space="preserve">crece segun la población</t>
  </si>
  <si>
    <t xml:space="preserve">Materiales semilleros</t>
  </si>
  <si>
    <t xml:space="preserve">Precio (ninos y adolescentes)</t>
  </si>
  <si>
    <t xml:space="preserve">Precio Adultos</t>
  </si>
  <si>
    <t xml:space="preserve">Guías</t>
  </si>
  <si>
    <t xml:space="preserve">de los guías son pagados, el 30% es voluntariado</t>
  </si>
  <si>
    <t xml:space="preserve">1) Pago a guías</t>
  </si>
  <si>
    <t xml:space="preserve">1 visita</t>
  </si>
  <si>
    <t xml:space="preserve">40 alumnos</t>
  </si>
  <si>
    <t xml:space="preserve">$4 por visita o 40 alumnos</t>
  </si>
  <si>
    <t xml:space="preserve">Señalar los gastos que salen por ESPOL no están siendo considerados</t>
  </si>
  <si>
    <t xml:space="preserve">COORDINADORA, DIRCTORA, AYUDANTES</t>
  </si>
  <si>
    <t xml:space="preserve">Actualizaciones de antivirus</t>
  </si>
  <si>
    <t xml:space="preserve">Preguntarle a Giommy: LETREROS D JUEGOS</t>
  </si>
  <si>
    <t xml:space="preserve">MANTENIMIENTO $50 SEMESTRAL</t>
  </si>
  <si>
    <t xml:space="preserve">AUMENTO DE GASTOS AL ANO, COMO SE LO PUEDE CALCULAR</t>
  </si>
  <si>
    <t xml:space="preserve">(*) fotos</t>
  </si>
  <si>
    <t xml:space="preserve">TIR</t>
  </si>
  <si>
    <t xml:space="preserve">Gastos Operacionales</t>
  </si>
  <si>
    <t xml:space="preserve">Mantenimiento de montajes</t>
  </si>
  <si>
    <t xml:space="preserve">Suministros de Oficina</t>
  </si>
  <si>
    <t xml:space="preserve">Sueldo </t>
  </si>
  <si>
    <t xml:space="preserve">Gastos por guías</t>
  </si>
  <si>
    <t xml:space="preserve">Total Gastos Operativos</t>
  </si>
  <si>
    <t xml:space="preserve">Gastos No Operacionales</t>
  </si>
  <si>
    <t xml:space="preserve">Implementación de Logo</t>
  </si>
  <si>
    <t xml:space="preserve">   Gigantografías </t>
  </si>
  <si>
    <t xml:space="preserve">Mantenimiento Página web  (*)</t>
  </si>
  <si>
    <t xml:space="preserve">Semilleros</t>
  </si>
  <si>
    <t xml:space="preserve">    Pago a profesores</t>
  </si>
  <si>
    <t xml:space="preserve">    Pago a ayudantes</t>
  </si>
  <si>
    <t xml:space="preserve">    Materiales y varios</t>
  </si>
  <si>
    <t xml:space="preserve">   Promoción</t>
  </si>
  <si>
    <t xml:space="preserve">   Volantes para semilleros</t>
  </si>
  <si>
    <t xml:space="preserve">Gasto por semilleros</t>
  </si>
  <si>
    <t xml:space="preserve">    Guías</t>
  </si>
  <si>
    <t xml:space="preserve">    Recuerdos</t>
  </si>
  <si>
    <t xml:space="preserve">    Volantes ¡AJÁ! Parque de la Ciencia (61 colegios * 3 profesores)</t>
  </si>
  <si>
    <t xml:space="preserve">Gastos por visitas itinerantes</t>
  </si>
  <si>
    <t xml:space="preserve">Gastos por 2 visitas itinerantes</t>
  </si>
  <si>
    <t xml:space="preserve">Invitaciones a rectores</t>
  </si>
  <si>
    <t xml:space="preserve">   Impresión</t>
  </si>
  <si>
    <t xml:space="preserve">   Sobre membretado</t>
  </si>
  <si>
    <t xml:space="preserve">   Folletos ¡AJÁ! Parque de la Ciencia (61 colegios * 1 rector)</t>
  </si>
  <si>
    <t xml:space="preserve">   Movilización</t>
  </si>
  <si>
    <t xml:space="preserve">Gastos por invitaciones a rectores</t>
  </si>
  <si>
    <t xml:space="preserve">Gastos por invitaciones a rectores (se envían 2 veces al año)</t>
  </si>
  <si>
    <t xml:space="preserve">Atracción de guías</t>
  </si>
  <si>
    <t xml:space="preserve">   900 volantes</t>
  </si>
  <si>
    <t xml:space="preserve">Volantes Prototipos (1000)</t>
  </si>
  <si>
    <t xml:space="preserve">Volantes ¡AJÁ! Parque de la Ciencia (1500)</t>
  </si>
  <si>
    <t xml:space="preserve">Gasto por mantenimiento antivirus</t>
  </si>
  <si>
    <t xml:space="preserve">Total Gastos No Operativos</t>
  </si>
  <si>
    <t xml:space="preserve">GASTOS TOTALES</t>
  </si>
  <si>
    <t xml:space="preserve">Ingresos operacionales</t>
  </si>
  <si>
    <t xml:space="preserve">Ingresos no operacionales</t>
  </si>
  <si>
    <t xml:space="preserve">Actividad</t>
  </si>
  <si>
    <t xml:space="preserve">Gastos ($)</t>
  </si>
  <si>
    <t xml:space="preserve">Gastos operacionales</t>
  </si>
  <si>
    <t xml:space="preserve">Gastos no operacionales</t>
  </si>
  <si>
    <t xml:space="preserve">Visitas</t>
  </si>
  <si>
    <t xml:space="preserve">Depreciacion</t>
  </si>
  <si>
    <t xml:space="preserve">Utilidad neta</t>
  </si>
  <si>
    <t xml:space="preserve">RE-Inversion</t>
  </si>
  <si>
    <t xml:space="preserve">Capital de trabajo</t>
  </si>
  <si>
    <t xml:space="preserve">Punto de equilibrio (Q alumnos)</t>
  </si>
  <si>
    <t xml:space="preserve">Valor de desecho</t>
  </si>
  <si>
    <t xml:space="preserve">Flujo de Caj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%"/>
    <numFmt numFmtId="167" formatCode="0"/>
    <numFmt numFmtId="168" formatCode="0.00%"/>
    <numFmt numFmtId="169" formatCode="_(&quot;$ &quot;* #,##0.00_);_(&quot;$ &quot;* \(#,##0.00\);_(&quot;$ &quot;* \-??_);_(@_)"/>
    <numFmt numFmtId="170" formatCode="_([$$-300A]\ * #,##0.00_);_([$$-300A]\ * \(#,##0.00\);_([$$-300A]\ * \-??_);_(@_)"/>
    <numFmt numFmtId="171" formatCode="&quot;$ &quot;#,##0.00_);[RED]&quot;($ &quot;#,##0.00\)"/>
    <numFmt numFmtId="172" formatCode="&quot;$ &quot;#,##0_);[RED]&quot;($ &quot;#,##0\)"/>
    <numFmt numFmtId="173" formatCode="_(* #,##0.00_);_(* \(#,##0.00\);_(* \-??_);_(@_)"/>
    <numFmt numFmtId="174" formatCode="\$#,##0.00_);[RED]&quot;($&quot;#,##0.00\)"/>
    <numFmt numFmtId="175" formatCode="General"/>
    <numFmt numFmtId="17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6</xdr:row>
      <xdr:rowOff>75600</xdr:rowOff>
    </xdr:from>
    <xdr:to>
      <xdr:col>5</xdr:col>
      <xdr:colOff>2551320</xdr:colOff>
      <xdr:row>16</xdr:row>
      <xdr:rowOff>76320</xdr:rowOff>
    </xdr:to>
    <xdr:cxnSp>
      <xdr:nvCxnSpPr>
        <xdr:cNvPr id="0" name="Straight Arrow Connector 2"/>
        <xdr:cNvCxnSpPr/>
      </xdr:nvCxnSpPr>
      <xdr:spPr>
        <a:xfrm>
          <a:off x="6370560" y="2675880"/>
          <a:ext cx="3578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13.85"/>
    <col collapsed="false" customWidth="true" hidden="false" outlineLevel="0" max="6" min="3" style="1" width="13.28"/>
    <col collapsed="false" customWidth="true" hidden="false" outlineLevel="0" max="11" min="7" style="1" width="14.41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3" t="s">
        <v>1</v>
      </c>
    </row>
    <row r="3" customFormat="false" ht="12.75" hidden="true" customHeight="false" outlineLevel="0" collapsed="false">
      <c r="A3" s="4" t="n">
        <v>0.09</v>
      </c>
    </row>
    <row r="4" customFormat="false" ht="12.75" hidden="true" customHeight="false" outlineLevel="0" collapsed="false">
      <c r="A4" s="3" t="s">
        <v>2</v>
      </c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A6" s="6" t="s">
        <v>3</v>
      </c>
      <c r="B6" s="7" t="n">
        <v>0.021</v>
      </c>
    </row>
    <row r="8" customFormat="false" ht="12.7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A10" s="11" t="s">
        <v>15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4" t="s">
        <v>16</v>
      </c>
      <c r="B11" s="15" t="n">
        <v>10710</v>
      </c>
      <c r="C11" s="15" t="n">
        <f aca="false">+B11*(1+$B$6)</f>
        <v>10934.91</v>
      </c>
      <c r="D11" s="15" t="n">
        <f aca="false">+C11*(1+$B$6)</f>
        <v>11164.54311</v>
      </c>
      <c r="E11" s="15" t="n">
        <f aca="false">+D11*(1+$B$6)</f>
        <v>11398.99851531</v>
      </c>
      <c r="F11" s="15" t="n">
        <f aca="false">+E11*(1+$B$6)</f>
        <v>11638.3774841315</v>
      </c>
      <c r="G11" s="15" t="n">
        <f aca="false">+F11*(1+$B$6)</f>
        <v>11882.7834112983</v>
      </c>
      <c r="H11" s="15" t="n">
        <f aca="false">+G11*(1+$B$6)</f>
        <v>12132.3218629355</v>
      </c>
      <c r="I11" s="15" t="n">
        <f aca="false">+H11*(1+$B$6)</f>
        <v>12387.1006220572</v>
      </c>
      <c r="J11" s="15" t="n">
        <f aca="false">+I11*(1+$B$6)</f>
        <v>12647.2297351204</v>
      </c>
      <c r="K11" s="15" t="n">
        <f aca="false">+J11*(1+$B$6)</f>
        <v>12912.8215595579</v>
      </c>
    </row>
    <row r="12" customFormat="false" ht="12.75" hidden="false" customHeight="false" outlineLevel="0" collapsed="false">
      <c r="A12" s="14" t="s">
        <v>17</v>
      </c>
      <c r="B12" s="15" t="n">
        <f aca="false">+B11/30</f>
        <v>357</v>
      </c>
      <c r="C12" s="15" t="n">
        <f aca="false">+C11/30</f>
        <v>364.497</v>
      </c>
      <c r="D12" s="15" t="n">
        <f aca="false">+D11/30</f>
        <v>372.151437</v>
      </c>
      <c r="E12" s="15" t="n">
        <f aca="false">+E11/30</f>
        <v>379.966617177</v>
      </c>
      <c r="F12" s="15" t="n">
        <f aca="false">+F11/30</f>
        <v>387.945916137717</v>
      </c>
      <c r="G12" s="15" t="n">
        <f aca="false">+G11/30</f>
        <v>396.092780376609</v>
      </c>
      <c r="H12" s="15" t="n">
        <f aca="false">+H11/30</f>
        <v>404.410728764518</v>
      </c>
      <c r="I12" s="15" t="n">
        <f aca="false">+I11/30</f>
        <v>412.903354068573</v>
      </c>
      <c r="J12" s="15" t="n">
        <f aca="false">+J11/30</f>
        <v>421.574324504013</v>
      </c>
      <c r="K12" s="15" t="n">
        <f aca="false">+K11/30</f>
        <v>430.427385318597</v>
      </c>
    </row>
    <row r="13" s="18" customFormat="true" ht="12.75" hidden="false" customHeight="false" outlineLevel="0" collapsed="false">
      <c r="A13" s="16" t="s">
        <v>18</v>
      </c>
      <c r="B13" s="17" t="n">
        <v>2</v>
      </c>
      <c r="C13" s="17" t="n">
        <f aca="false">B13</f>
        <v>2</v>
      </c>
      <c r="D13" s="17" t="n">
        <f aca="false">C13</f>
        <v>2</v>
      </c>
      <c r="E13" s="17" t="n">
        <f aca="false">D13</f>
        <v>2</v>
      </c>
      <c r="F13" s="17" t="n">
        <f aca="false">E13</f>
        <v>2</v>
      </c>
      <c r="G13" s="17" t="n">
        <f aca="false">F13</f>
        <v>2</v>
      </c>
      <c r="H13" s="17" t="n">
        <f aca="false">G13</f>
        <v>2</v>
      </c>
      <c r="I13" s="17" t="n">
        <f aca="false">H13</f>
        <v>2</v>
      </c>
      <c r="J13" s="17" t="n">
        <f aca="false">I13</f>
        <v>2</v>
      </c>
      <c r="K13" s="17" t="n">
        <f aca="false">J13</f>
        <v>2</v>
      </c>
    </row>
    <row r="14" s="21" customFormat="true" ht="12.75" hidden="false" customHeight="false" outlineLevel="0" collapsed="false">
      <c r="A14" s="19" t="s">
        <v>19</v>
      </c>
      <c r="B14" s="20" t="n">
        <f aca="false">+B11*B13</f>
        <v>21420</v>
      </c>
      <c r="C14" s="20" t="n">
        <f aca="false">+C11*C13</f>
        <v>21869.82</v>
      </c>
      <c r="D14" s="20" t="n">
        <f aca="false">+D11*D13</f>
        <v>22329.08622</v>
      </c>
      <c r="E14" s="20" t="n">
        <f aca="false">+E11*E13</f>
        <v>22797.99703062</v>
      </c>
      <c r="F14" s="20" t="n">
        <f aca="false">+F11*F13</f>
        <v>23276.754968263</v>
      </c>
      <c r="G14" s="20" t="n">
        <f aca="false">+G11*G13</f>
        <v>23765.5668225965</v>
      </c>
      <c r="H14" s="20" t="n">
        <f aca="false">+H11*H13</f>
        <v>24264.6437258711</v>
      </c>
      <c r="I14" s="20" t="n">
        <f aca="false">+I11*I13</f>
        <v>24774.2012441144</v>
      </c>
      <c r="J14" s="20" t="n">
        <f aca="false">+J11*J13</f>
        <v>25294.4594702408</v>
      </c>
      <c r="K14" s="20" t="n">
        <f aca="false">+K11*K13</f>
        <v>25825.6431191158</v>
      </c>
    </row>
    <row r="15" customFormat="false" ht="15.75" hidden="false" customHeight="true" outlineLevel="0" collapsed="false">
      <c r="A15" s="22"/>
      <c r="B15" s="23"/>
    </row>
    <row r="16" customFormat="false" ht="12.75" hidden="false" customHeight="false" outlineLevel="0" collapsed="false">
      <c r="A16" s="14" t="s">
        <v>20</v>
      </c>
      <c r="B16" s="15" t="n">
        <f aca="false">910*(1+$B$6)</f>
        <v>929.11</v>
      </c>
      <c r="C16" s="24" t="n">
        <f aca="false">B16*(1+$B$6)</f>
        <v>948.62131</v>
      </c>
      <c r="D16" s="24" t="n">
        <f aca="false">C16*(1+$B$6)</f>
        <v>968.54235751</v>
      </c>
      <c r="E16" s="24" t="n">
        <f aca="false">D16*(1+$B$6)</f>
        <v>988.88174701771</v>
      </c>
      <c r="F16" s="24" t="n">
        <f aca="false">E16*(1+$B$6)</f>
        <v>1009.64826370508</v>
      </c>
      <c r="G16" s="24" t="n">
        <f aca="false">F16*(1+$B$6)</f>
        <v>1030.85087724289</v>
      </c>
      <c r="H16" s="24" t="n">
        <f aca="false">G16*(1+$B$6)</f>
        <v>1052.49874566499</v>
      </c>
      <c r="I16" s="24" t="n">
        <f aca="false">H16*(1+$B$6)</f>
        <v>1074.60121932395</v>
      </c>
      <c r="J16" s="24" t="n">
        <f aca="false">I16*(1+$B$6)</f>
        <v>1097.16784492976</v>
      </c>
      <c r="K16" s="24" t="n">
        <f aca="false">J16*(1+$B$6)</f>
        <v>1120.20836967328</v>
      </c>
    </row>
    <row r="17" customFormat="false" ht="12.75" hidden="false" customHeight="false" outlineLevel="0" collapsed="false">
      <c r="A17" s="14" t="s">
        <v>17</v>
      </c>
      <c r="B17" s="15" t="n">
        <f aca="false">+B16/30</f>
        <v>30.9703333333333</v>
      </c>
      <c r="C17" s="15" t="n">
        <f aca="false">+C16/30</f>
        <v>31.6207103333333</v>
      </c>
      <c r="D17" s="15" t="n">
        <f aca="false">+D16/30</f>
        <v>32.2847452503333</v>
      </c>
      <c r="E17" s="15" t="n">
        <f aca="false">+E16/30</f>
        <v>32.9627249005903</v>
      </c>
      <c r="F17" s="15" t="n">
        <f aca="false">+F16/30</f>
        <v>33.6549421235027</v>
      </c>
      <c r="G17" s="15" t="n">
        <f aca="false">+G16/30</f>
        <v>34.3616959080963</v>
      </c>
      <c r="H17" s="15" t="n">
        <f aca="false">+H16/30</f>
        <v>35.0832915221663</v>
      </c>
      <c r="I17" s="15" t="n">
        <f aca="false">+I16/30</f>
        <v>35.8200406441318</v>
      </c>
      <c r="J17" s="15" t="n">
        <f aca="false">+J16/30</f>
        <v>36.5722614976585</v>
      </c>
      <c r="K17" s="15" t="n">
        <f aca="false">+K16/30</f>
        <v>37.3402789891094</v>
      </c>
    </row>
    <row r="18" customFormat="false" ht="12.75" hidden="false" customHeight="false" outlineLevel="0" collapsed="false">
      <c r="A18" s="16" t="s">
        <v>21</v>
      </c>
      <c r="B18" s="17" t="n">
        <v>2</v>
      </c>
      <c r="C18" s="17" t="n">
        <f aca="false">B18</f>
        <v>2</v>
      </c>
      <c r="D18" s="17" t="n">
        <f aca="false">C18</f>
        <v>2</v>
      </c>
      <c r="E18" s="17" t="n">
        <f aca="false">D18</f>
        <v>2</v>
      </c>
      <c r="F18" s="17" t="n">
        <f aca="false">E18</f>
        <v>2</v>
      </c>
      <c r="G18" s="17" t="n">
        <f aca="false">F18</f>
        <v>2</v>
      </c>
      <c r="H18" s="17" t="n">
        <f aca="false">G18</f>
        <v>2</v>
      </c>
      <c r="I18" s="17" t="n">
        <f aca="false">H18</f>
        <v>2</v>
      </c>
      <c r="J18" s="17" t="n">
        <f aca="false">I18</f>
        <v>2</v>
      </c>
      <c r="K18" s="17" t="n">
        <f aca="false">J18</f>
        <v>2</v>
      </c>
    </row>
    <row r="19" customFormat="false" ht="12.75" hidden="false" customHeight="false" outlineLevel="0" collapsed="false">
      <c r="A19" s="19" t="s">
        <v>22</v>
      </c>
      <c r="B19" s="20" t="n">
        <f aca="false">B16*B18</f>
        <v>1858.22</v>
      </c>
      <c r="C19" s="20" t="n">
        <f aca="false">C16*C18</f>
        <v>1897.24262</v>
      </c>
      <c r="D19" s="20" t="n">
        <f aca="false">D16*D18</f>
        <v>1937.08471502</v>
      </c>
      <c r="E19" s="20" t="n">
        <f aca="false">E16*E18</f>
        <v>1977.76349403542</v>
      </c>
      <c r="F19" s="20" t="n">
        <f aca="false">F16*F18</f>
        <v>2019.29652741016</v>
      </c>
      <c r="G19" s="20" t="n">
        <f aca="false">G16*G18</f>
        <v>2061.70175448578</v>
      </c>
      <c r="H19" s="20" t="n">
        <f aca="false">H16*H18</f>
        <v>2104.99749132998</v>
      </c>
      <c r="I19" s="20" t="n">
        <f aca="false">I16*I18</f>
        <v>2149.20243864791</v>
      </c>
      <c r="J19" s="20" t="n">
        <f aca="false">J16*J18</f>
        <v>2194.33568985951</v>
      </c>
      <c r="K19" s="20" t="n">
        <f aca="false">K16*K18</f>
        <v>2240.41673934656</v>
      </c>
    </row>
    <row r="20" customFormat="false" ht="15.75" hidden="false" customHeight="true" outlineLevel="0" collapsed="false">
      <c r="A20" s="22"/>
      <c r="B20" s="10"/>
    </row>
    <row r="21" customFormat="false" ht="12.75" hidden="false" customHeight="false" outlineLevel="0" collapsed="false">
      <c r="A21" s="14" t="s">
        <v>23</v>
      </c>
      <c r="B21" s="12" t="n">
        <v>36</v>
      </c>
      <c r="C21" s="24" t="n">
        <f aca="false">B21*(1+$B$6)</f>
        <v>36.756</v>
      </c>
      <c r="D21" s="24" t="n">
        <f aca="false">C21*(1+$B$6)</f>
        <v>37.527876</v>
      </c>
      <c r="E21" s="24" t="n">
        <f aca="false">D21*(1+$B$6)</f>
        <v>38.315961396</v>
      </c>
      <c r="F21" s="24" t="n">
        <f aca="false">E21*(1+$B$6)</f>
        <v>39.120596585316</v>
      </c>
      <c r="G21" s="24" t="n">
        <f aca="false">F21*(1+$B$6)</f>
        <v>39.9421291136076</v>
      </c>
      <c r="H21" s="24" t="n">
        <f aca="false">G21*(1+$B$6)</f>
        <v>40.7809138249934</v>
      </c>
      <c r="I21" s="24" t="n">
        <f aca="false">H21*(1+$B$6)</f>
        <v>41.6373130153182</v>
      </c>
      <c r="J21" s="24" t="n">
        <f aca="false">I21*(1+$B$6)</f>
        <v>42.5116965886399</v>
      </c>
      <c r="K21" s="24" t="n">
        <f aca="false">J21*(1+$B$6)</f>
        <v>43.4044422170014</v>
      </c>
    </row>
    <row r="22" s="18" customFormat="true" ht="12.75" hidden="false" customHeight="false" outlineLevel="0" collapsed="false">
      <c r="A22" s="16" t="s">
        <v>24</v>
      </c>
      <c r="B22" s="17" t="n">
        <v>3</v>
      </c>
      <c r="C22" s="17" t="n">
        <f aca="false">B22</f>
        <v>3</v>
      </c>
      <c r="D22" s="17" t="n">
        <f aca="false">C22</f>
        <v>3</v>
      </c>
      <c r="E22" s="17" t="n">
        <f aca="false">D22</f>
        <v>3</v>
      </c>
      <c r="F22" s="17" t="n">
        <f aca="false">E22</f>
        <v>3</v>
      </c>
      <c r="G22" s="17" t="n">
        <f aca="false">F22</f>
        <v>3</v>
      </c>
      <c r="H22" s="17" t="n">
        <f aca="false">G22</f>
        <v>3</v>
      </c>
      <c r="I22" s="17" t="n">
        <f aca="false">H22</f>
        <v>3</v>
      </c>
      <c r="J22" s="17" t="n">
        <f aca="false">I22</f>
        <v>3</v>
      </c>
      <c r="K22" s="17" t="n">
        <f aca="false">J22</f>
        <v>3</v>
      </c>
    </row>
    <row r="23" s="21" customFormat="true" ht="12.75" hidden="false" customHeight="false" outlineLevel="0" collapsed="false">
      <c r="A23" s="19" t="s">
        <v>25</v>
      </c>
      <c r="B23" s="20" t="n">
        <f aca="false">B21*B22</f>
        <v>108</v>
      </c>
      <c r="C23" s="25" t="n">
        <f aca="false">C21*C22</f>
        <v>110.268</v>
      </c>
      <c r="D23" s="25" t="n">
        <f aca="false">D21*D22</f>
        <v>112.583628</v>
      </c>
      <c r="E23" s="25" t="n">
        <f aca="false">E21*E22</f>
        <v>114.947884188</v>
      </c>
      <c r="F23" s="25" t="n">
        <f aca="false">F21*F22</f>
        <v>117.361789755948</v>
      </c>
      <c r="G23" s="25" t="n">
        <f aca="false">G21*G22</f>
        <v>119.826387340823</v>
      </c>
      <c r="H23" s="25" t="n">
        <f aca="false">H21*H22</f>
        <v>122.34274147498</v>
      </c>
      <c r="I23" s="25" t="n">
        <f aca="false">I21*I22</f>
        <v>124.911939045955</v>
      </c>
      <c r="J23" s="25" t="n">
        <f aca="false">J21*J22</f>
        <v>127.53508976592</v>
      </c>
      <c r="K23" s="25" t="n">
        <f aca="false">K21*K22</f>
        <v>130.213326651004</v>
      </c>
    </row>
    <row r="24" customFormat="false" ht="12.75" hidden="false" customHeight="false" outlineLevel="0" collapsed="false">
      <c r="A24" s="22"/>
      <c r="B24" s="10"/>
    </row>
    <row r="25" customFormat="false" ht="12.75" hidden="false" customHeight="false" outlineLevel="0" collapsed="false">
      <c r="A25" s="14" t="s">
        <v>26</v>
      </c>
      <c r="B25" s="12" t="n">
        <v>19</v>
      </c>
      <c r="C25" s="24" t="n">
        <f aca="false">B25*(1+$B$6)</f>
        <v>19.399</v>
      </c>
      <c r="D25" s="24" t="n">
        <f aca="false">C25*(1+$B$6)</f>
        <v>19.806379</v>
      </c>
      <c r="E25" s="24" t="n">
        <f aca="false">D25*(1+$B$6)</f>
        <v>20.222312959</v>
      </c>
      <c r="F25" s="24" t="n">
        <f aca="false">E25*(1+$B$6)</f>
        <v>20.646981531139</v>
      </c>
      <c r="G25" s="24" t="n">
        <f aca="false">F25*(1+$B$6)</f>
        <v>21.0805681432929</v>
      </c>
      <c r="H25" s="24" t="n">
        <f aca="false">G25*(1+$B$6)</f>
        <v>21.5232600743021</v>
      </c>
      <c r="I25" s="24" t="n">
        <f aca="false">H25*(1+$B$6)</f>
        <v>21.9752485358624</v>
      </c>
      <c r="J25" s="24" t="n">
        <f aca="false">I25*(1+$B$6)</f>
        <v>22.4367287551155</v>
      </c>
      <c r="K25" s="24" t="n">
        <f aca="false">J25*(1+$B$6)</f>
        <v>22.9079000589729</v>
      </c>
    </row>
    <row r="26" s="18" customFormat="true" ht="12.75" hidden="false" customHeight="false" outlineLevel="0" collapsed="false">
      <c r="A26" s="16" t="s">
        <v>27</v>
      </c>
      <c r="B26" s="17" t="n">
        <f aca="false">+B13</f>
        <v>2</v>
      </c>
      <c r="C26" s="17" t="n">
        <f aca="false">B26</f>
        <v>2</v>
      </c>
      <c r="D26" s="17" t="n">
        <f aca="false">C26</f>
        <v>2</v>
      </c>
      <c r="E26" s="17" t="n">
        <f aca="false">D26</f>
        <v>2</v>
      </c>
      <c r="F26" s="17" t="n">
        <f aca="false">E26</f>
        <v>2</v>
      </c>
      <c r="G26" s="17" t="n">
        <f aca="false">F26</f>
        <v>2</v>
      </c>
      <c r="H26" s="17" t="n">
        <f aca="false">G26</f>
        <v>2</v>
      </c>
      <c r="I26" s="17" t="n">
        <f aca="false">H26</f>
        <v>2</v>
      </c>
      <c r="J26" s="17" t="n">
        <f aca="false">I26</f>
        <v>2</v>
      </c>
      <c r="K26" s="17" t="n">
        <f aca="false">J26</f>
        <v>2</v>
      </c>
    </row>
    <row r="27" s="21" customFormat="true" ht="12.75" hidden="false" customHeight="false" outlineLevel="0" collapsed="false">
      <c r="A27" s="19" t="s">
        <v>28</v>
      </c>
      <c r="B27" s="20" t="n">
        <f aca="false">+B25*B26</f>
        <v>38</v>
      </c>
      <c r="C27" s="25" t="n">
        <f aca="false">+C25*C26</f>
        <v>38.798</v>
      </c>
      <c r="D27" s="25" t="n">
        <f aca="false">+D25*D26</f>
        <v>39.612758</v>
      </c>
      <c r="E27" s="25" t="n">
        <f aca="false">+E25*E26</f>
        <v>40.444625918</v>
      </c>
      <c r="F27" s="25" t="n">
        <f aca="false">+F25*F26</f>
        <v>41.293963062278</v>
      </c>
      <c r="G27" s="25" t="n">
        <f aca="false">+G25*G26</f>
        <v>42.1611362865858</v>
      </c>
      <c r="H27" s="25" t="n">
        <f aca="false">+H25*H26</f>
        <v>43.0465201486041</v>
      </c>
      <c r="I27" s="25" t="n">
        <f aca="false">+I25*I26</f>
        <v>43.9504970717248</v>
      </c>
      <c r="J27" s="25" t="n">
        <f aca="false">+J25*J26</f>
        <v>44.873457510231</v>
      </c>
      <c r="K27" s="25" t="n">
        <f aca="false">+K25*K26</f>
        <v>45.8158001179459</v>
      </c>
    </row>
    <row r="28" customFormat="false" ht="12.75" hidden="false" customHeight="false" outlineLevel="0" collapsed="false">
      <c r="A28" s="22"/>
      <c r="B28" s="10"/>
    </row>
    <row r="29" s="21" customFormat="true" ht="13.5" hidden="false" customHeight="false" outlineLevel="0" collapsed="false">
      <c r="A29" s="26" t="s">
        <v>29</v>
      </c>
      <c r="B29" s="20" t="n">
        <f aca="false">B14+B19+B23+B27</f>
        <v>23424.22</v>
      </c>
      <c r="C29" s="20" t="n">
        <f aca="false">C14+C19+C23+C27</f>
        <v>23916.12862</v>
      </c>
      <c r="D29" s="20" t="n">
        <f aca="false">D14+D19+D23+D27</f>
        <v>24418.36732102</v>
      </c>
      <c r="E29" s="20" t="n">
        <f aca="false">E14+E19+E23+E27</f>
        <v>24931.1530347614</v>
      </c>
      <c r="F29" s="20" t="n">
        <f aca="false">F14+F19+F23+F27</f>
        <v>25454.7072484914</v>
      </c>
      <c r="G29" s="20" t="n">
        <f aca="false">G14+G19+G23+G27</f>
        <v>25989.2561007097</v>
      </c>
      <c r="H29" s="20" t="n">
        <f aca="false">H14+H19+H23+H27</f>
        <v>26535.0304788246</v>
      </c>
      <c r="I29" s="20" t="n">
        <f aca="false">I14+I19+I23+I27</f>
        <v>27092.2661188799</v>
      </c>
      <c r="J29" s="20" t="n">
        <f aca="false">J14+J19+J23+J27</f>
        <v>27661.2037073764</v>
      </c>
      <c r="K29" s="20" t="n">
        <f aca="false">K14+K19+K23+K27</f>
        <v>28242.0889852313</v>
      </c>
    </row>
    <row r="30" customFormat="false" ht="14.25" hidden="false" customHeight="true" outlineLevel="0" collapsed="false">
      <c r="A30" s="22"/>
      <c r="B30" s="10"/>
    </row>
    <row r="31" customFormat="false" ht="12.75" hidden="false" customHeight="false" outlineLevel="0" collapsed="false">
      <c r="A31" s="8" t="s">
        <v>30</v>
      </c>
      <c r="B31" s="9" t="s">
        <v>5</v>
      </c>
      <c r="C31" s="9" t="s">
        <v>6</v>
      </c>
      <c r="D31" s="9" t="s">
        <v>7</v>
      </c>
      <c r="E31" s="9" t="s">
        <v>8</v>
      </c>
      <c r="F31" s="9" t="s">
        <v>9</v>
      </c>
      <c r="G31" s="9" t="s">
        <v>10</v>
      </c>
      <c r="H31" s="9" t="s">
        <v>11</v>
      </c>
      <c r="I31" s="9" t="s">
        <v>12</v>
      </c>
      <c r="J31" s="9" t="s">
        <v>13</v>
      </c>
      <c r="K31" s="9" t="s">
        <v>14</v>
      </c>
    </row>
    <row r="32" customFormat="false" ht="15" hidden="false" customHeight="true" outlineLevel="0" collapsed="false">
      <c r="A32" s="22"/>
      <c r="B32" s="10"/>
    </row>
    <row r="33" customFormat="false" ht="12.75" hidden="false" customHeight="false" outlineLevel="0" collapsed="false">
      <c r="A33" s="11" t="s">
        <v>31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4" t="s">
        <v>32</v>
      </c>
      <c r="B34" s="12" t="n">
        <v>100</v>
      </c>
      <c r="C34" s="24" t="n">
        <f aca="false">B34*(1+$B$6)</f>
        <v>102.1</v>
      </c>
      <c r="D34" s="24" t="n">
        <f aca="false">C34*(1+$B$6)</f>
        <v>104.2441</v>
      </c>
      <c r="E34" s="24" t="n">
        <f aca="false">D34*(1+$B$6)</f>
        <v>106.4332261</v>
      </c>
      <c r="F34" s="24" t="n">
        <f aca="false">E34*(1+$B$6)</f>
        <v>108.6683238481</v>
      </c>
      <c r="G34" s="24" t="n">
        <f aca="false">F34*(1+$B$6)</f>
        <v>110.95035864891</v>
      </c>
      <c r="H34" s="24" t="n">
        <f aca="false">G34*(1+$B$6)</f>
        <v>113.280316180537</v>
      </c>
      <c r="I34" s="24" t="n">
        <f aca="false">H34*(1+$B$6)</f>
        <v>115.659202820328</v>
      </c>
      <c r="J34" s="24" t="n">
        <f aca="false">I34*(1+$B$6)</f>
        <v>118.088046079555</v>
      </c>
      <c r="K34" s="24" t="n">
        <f aca="false">J34*(1+$B$6)</f>
        <v>120.567895047226</v>
      </c>
    </row>
    <row r="35" s="18" customFormat="true" ht="12.75" hidden="false" customHeight="false" outlineLevel="0" collapsed="false">
      <c r="A35" s="16" t="s">
        <v>33</v>
      </c>
      <c r="B35" s="17" t="n">
        <v>170</v>
      </c>
      <c r="C35" s="17" t="n">
        <f aca="false">B35</f>
        <v>170</v>
      </c>
      <c r="D35" s="17" t="n">
        <f aca="false">C35</f>
        <v>170</v>
      </c>
      <c r="E35" s="17" t="n">
        <f aca="false">D35</f>
        <v>170</v>
      </c>
      <c r="F35" s="17" t="n">
        <f aca="false">E35</f>
        <v>170</v>
      </c>
      <c r="G35" s="17" t="n">
        <f aca="false">F35</f>
        <v>170</v>
      </c>
      <c r="H35" s="17" t="n">
        <f aca="false">G35</f>
        <v>170</v>
      </c>
      <c r="I35" s="17" t="n">
        <f aca="false">H35</f>
        <v>170</v>
      </c>
      <c r="J35" s="17" t="n">
        <f aca="false">I35</f>
        <v>170</v>
      </c>
      <c r="K35" s="17" t="n">
        <f aca="false">J35</f>
        <v>170</v>
      </c>
    </row>
    <row r="36" s="18" customFormat="true" ht="12.75" hidden="false" customHeight="false" outlineLevel="0" collapsed="false">
      <c r="A36" s="11" t="s">
        <v>31</v>
      </c>
      <c r="B36" s="17" t="n">
        <f aca="false">B35*B34</f>
        <v>17000</v>
      </c>
      <c r="C36" s="17" t="n">
        <f aca="false">C35*C34</f>
        <v>17357</v>
      </c>
      <c r="D36" s="17" t="n">
        <f aca="false">D35*D34</f>
        <v>17721.497</v>
      </c>
      <c r="E36" s="17" t="n">
        <f aca="false">E35*E34</f>
        <v>18093.648437</v>
      </c>
      <c r="F36" s="17" t="n">
        <f aca="false">F35*F34</f>
        <v>18473.615054177</v>
      </c>
      <c r="G36" s="17" t="n">
        <f aca="false">G35*G34</f>
        <v>18861.5609703147</v>
      </c>
      <c r="H36" s="17" t="n">
        <f aca="false">H35*H34</f>
        <v>19257.6537506913</v>
      </c>
      <c r="I36" s="17" t="n">
        <f aca="false">I35*I34</f>
        <v>19662.0644794558</v>
      </c>
      <c r="J36" s="17" t="n">
        <f aca="false">J35*J34</f>
        <v>20074.9678335244</v>
      </c>
      <c r="K36" s="17" t="n">
        <f aca="false">K35*K34</f>
        <v>20496.5421580284</v>
      </c>
    </row>
    <row r="37" customFormat="false" ht="12.75" hidden="false" customHeight="false" outlineLevel="0" collapsed="false">
      <c r="A37" s="22"/>
      <c r="B37" s="10"/>
    </row>
    <row r="38" s="18" customFormat="true" ht="13.5" hidden="false" customHeight="false" outlineLevel="0" collapsed="false">
      <c r="A38" s="27" t="s">
        <v>34</v>
      </c>
      <c r="B38" s="17" t="n">
        <f aca="false">B36</f>
        <v>17000</v>
      </c>
      <c r="C38" s="17" t="n">
        <f aca="false">C36</f>
        <v>17357</v>
      </c>
      <c r="D38" s="17" t="n">
        <f aca="false">D36</f>
        <v>17721.497</v>
      </c>
      <c r="E38" s="17" t="n">
        <f aca="false">E36</f>
        <v>18093.648437</v>
      </c>
      <c r="F38" s="17" t="n">
        <f aca="false">F36</f>
        <v>18473.615054177</v>
      </c>
      <c r="G38" s="17" t="n">
        <f aca="false">G36</f>
        <v>18861.5609703147</v>
      </c>
      <c r="H38" s="17" t="n">
        <f aca="false">H36</f>
        <v>19257.6537506913</v>
      </c>
      <c r="I38" s="17" t="n">
        <f aca="false">I36</f>
        <v>19662.0644794558</v>
      </c>
      <c r="J38" s="17" t="n">
        <f aca="false">J36</f>
        <v>20074.9678335244</v>
      </c>
      <c r="K38" s="17" t="n">
        <f aca="false">K36</f>
        <v>20496.5421580284</v>
      </c>
    </row>
    <row r="39" customFormat="false" ht="12.75" hidden="false" customHeight="false" outlineLevel="0" collapsed="false">
      <c r="A39" s="22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18" customFormat="true" ht="15" hidden="false" customHeight="false" outlineLevel="0" collapsed="false">
      <c r="A40" s="28" t="s">
        <v>35</v>
      </c>
      <c r="B40" s="29" t="n">
        <f aca="false">B29+B38</f>
        <v>40424.22</v>
      </c>
      <c r="C40" s="29" t="n">
        <f aca="false">C29+C38</f>
        <v>41273.12862</v>
      </c>
      <c r="D40" s="29" t="n">
        <f aca="false">D29+D38</f>
        <v>42139.86432102</v>
      </c>
      <c r="E40" s="29" t="n">
        <f aca="false">E29+E38</f>
        <v>43024.8014717614</v>
      </c>
      <c r="F40" s="29" t="n">
        <f aca="false">F29+F38</f>
        <v>43928.3223026684</v>
      </c>
      <c r="G40" s="29" t="n">
        <f aca="false">G29+G38</f>
        <v>44850.8170710244</v>
      </c>
      <c r="H40" s="29" t="n">
        <f aca="false">H29+H38</f>
        <v>45792.6842295159</v>
      </c>
      <c r="I40" s="29" t="n">
        <f aca="false">I29+I38</f>
        <v>46754.3305983358</v>
      </c>
      <c r="J40" s="29" t="n">
        <f aca="false">J29+J38</f>
        <v>47736.1715409008</v>
      </c>
      <c r="K40" s="29" t="n">
        <f aca="false">K29+K38</f>
        <v>48738.6311432597</v>
      </c>
    </row>
    <row r="41" customFormat="false" ht="12.75" hidden="false" customHeight="false" outlineLevel="0" collapsed="false">
      <c r="A41" s="22"/>
      <c r="B41" s="1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  <row r="47" customFormat="false" ht="12.75" hidden="false" customHeight="false" outlineLevel="0" collapsed="false">
      <c r="A47" s="22"/>
      <c r="B47" s="10"/>
    </row>
    <row r="48" customFormat="false" ht="12.75" hidden="false" customHeight="false" outlineLevel="0" collapsed="false">
      <c r="A48" s="22"/>
      <c r="B48" s="10"/>
    </row>
    <row r="49" customFormat="false" ht="12.75" hidden="false" customHeight="false" outlineLevel="0" collapsed="false">
      <c r="A49" s="22"/>
      <c r="B49" s="10"/>
    </row>
    <row r="50" customFormat="false" ht="12.75" hidden="false" customHeight="false" outlineLevel="0" collapsed="false">
      <c r="A50" s="22"/>
      <c r="B50" s="10"/>
    </row>
    <row r="51" customFormat="false" ht="12.75" hidden="false" customHeight="false" outlineLevel="0" collapsed="false">
      <c r="A51" s="22"/>
      <c r="B51" s="10"/>
    </row>
    <row r="52" customFormat="false" ht="12.75" hidden="false" customHeight="false" outlineLevel="0" collapsed="false">
      <c r="A52" s="22"/>
      <c r="B52" s="10"/>
    </row>
    <row r="53" customFormat="false" ht="12.75" hidden="false" customHeight="false" outlineLevel="0" collapsed="false">
      <c r="A53" s="22"/>
      <c r="B53" s="10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4" min="3" style="1" width="32.14"/>
    <col collapsed="false" customWidth="true" hidden="false" outlineLevel="0" max="5" min="5" style="1" width="23.56"/>
    <col collapsed="false" customWidth="true" hidden="false" outlineLevel="0" max="6" min="6" style="1" width="4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31" t="s">
        <v>36</v>
      </c>
      <c r="D1" s="31"/>
    </row>
    <row r="3" customFormat="false" ht="12.75" hidden="false" customHeight="false" outlineLevel="0" collapsed="false">
      <c r="C3" s="32"/>
      <c r="D3" s="33" t="s">
        <v>37</v>
      </c>
    </row>
    <row r="4" customFormat="false" ht="12.75" hidden="false" customHeight="false" outlineLevel="0" collapsed="false">
      <c r="B4" s="1" t="s">
        <v>38</v>
      </c>
      <c r="C4" s="32" t="s">
        <v>39</v>
      </c>
      <c r="D4" s="34" t="n">
        <f aca="false">300*12</f>
        <v>3600</v>
      </c>
      <c r="E4" s="1" t="s">
        <v>40</v>
      </c>
    </row>
    <row r="5" customFormat="false" ht="12.75" hidden="false" customHeight="false" outlineLevel="0" collapsed="false">
      <c r="B5" s="1" t="s">
        <v>38</v>
      </c>
      <c r="C5" s="32" t="s">
        <v>41</v>
      </c>
      <c r="D5" s="35" t="n">
        <v>360</v>
      </c>
      <c r="E5" s="1" t="s">
        <v>42</v>
      </c>
    </row>
    <row r="6" customFormat="false" ht="12.75" hidden="false" customHeight="false" outlineLevel="0" collapsed="false">
      <c r="B6" s="1" t="s">
        <v>38</v>
      </c>
      <c r="C6" s="32" t="s">
        <v>43</v>
      </c>
      <c r="D6" s="35" t="n">
        <v>990</v>
      </c>
    </row>
    <row r="7" customFormat="false" ht="12.75" hidden="false" customHeight="false" outlineLevel="0" collapsed="false">
      <c r="B7" s="1" t="s">
        <v>38</v>
      </c>
      <c r="C7" s="32" t="s">
        <v>44</v>
      </c>
      <c r="D7" s="35" t="n">
        <v>650</v>
      </c>
      <c r="E7" s="1" t="s">
        <v>42</v>
      </c>
    </row>
    <row r="8" customFormat="false" ht="12.75" hidden="false" customHeight="false" outlineLevel="0" collapsed="false">
      <c r="B8" s="1" t="s">
        <v>38</v>
      </c>
      <c r="C8" s="32" t="s">
        <v>45</v>
      </c>
      <c r="D8" s="34" t="n">
        <v>65</v>
      </c>
    </row>
    <row r="9" customFormat="false" ht="12.75" hidden="false" customHeight="false" outlineLevel="0" collapsed="false">
      <c r="B9" s="1" t="s">
        <v>38</v>
      </c>
      <c r="C9" s="32" t="s">
        <v>46</v>
      </c>
      <c r="D9" s="34" t="n">
        <v>100</v>
      </c>
    </row>
    <row r="10" customFormat="false" ht="12.75" hidden="false" customHeight="false" outlineLevel="0" collapsed="false">
      <c r="C10" s="32" t="s">
        <v>47</v>
      </c>
      <c r="D10" s="34" t="n">
        <v>98</v>
      </c>
    </row>
    <row r="11" customFormat="false" ht="12.75" hidden="false" customHeight="false" outlineLevel="0" collapsed="false">
      <c r="C11" s="32" t="s">
        <v>48</v>
      </c>
      <c r="D11" s="34" t="n">
        <f aca="false">10*350</f>
        <v>3500</v>
      </c>
      <c r="E11" s="1" t="s">
        <v>49</v>
      </c>
    </row>
    <row r="12" customFormat="false" ht="12.75" hidden="false" customHeight="false" outlineLevel="0" collapsed="false">
      <c r="C12" s="32" t="s">
        <v>50</v>
      </c>
      <c r="D12" s="34" t="n">
        <f aca="false">10*100</f>
        <v>1000</v>
      </c>
      <c r="E12" s="1" t="s">
        <v>51</v>
      </c>
    </row>
    <row r="13" customFormat="false" ht="12.75" hidden="false" customHeight="false" outlineLevel="0" collapsed="false">
      <c r="C13" s="32" t="s">
        <v>52</v>
      </c>
      <c r="D13" s="34" t="n">
        <v>2386</v>
      </c>
      <c r="E13" s="1" t="s">
        <v>53</v>
      </c>
    </row>
    <row r="14" customFormat="false" ht="13.5" hidden="false" customHeight="false" outlineLevel="0" collapsed="false">
      <c r="C14" s="36" t="s">
        <v>54</v>
      </c>
      <c r="D14" s="34" t="n">
        <f aca="false">SUM(D4:D9)</f>
        <v>5765</v>
      </c>
      <c r="E14" s="37"/>
    </row>
    <row r="16" customFormat="false" ht="12.75" hidden="false" customHeight="false" outlineLevel="0" collapsed="false">
      <c r="C16" s="32"/>
      <c r="D16" s="33" t="s">
        <v>55</v>
      </c>
      <c r="F16" s="38"/>
    </row>
    <row r="17" customFormat="false" ht="12.75" hidden="false" customHeight="false" outlineLevel="0" collapsed="false">
      <c r="B17" s="1" t="s">
        <v>38</v>
      </c>
      <c r="C17" s="32" t="s">
        <v>56</v>
      </c>
      <c r="D17" s="34" t="n">
        <v>4</v>
      </c>
      <c r="E17" s="1" t="s">
        <v>57</v>
      </c>
      <c r="F17" s="39" t="n">
        <v>0.1</v>
      </c>
      <c r="G17" s="1" t="s">
        <v>58</v>
      </c>
    </row>
    <row r="18" customFormat="false" ht="12.75" hidden="false" customHeight="false" outlineLevel="0" collapsed="false">
      <c r="B18" s="1" t="s">
        <v>38</v>
      </c>
      <c r="C18" s="32" t="s">
        <v>59</v>
      </c>
      <c r="D18" s="34" t="n">
        <v>0.21</v>
      </c>
      <c r="E18" s="1" t="s">
        <v>60</v>
      </c>
    </row>
    <row r="19" customFormat="false" ht="12.75" hidden="false" customHeight="false" outlineLevel="0" collapsed="false">
      <c r="C19" s="32" t="s">
        <v>61</v>
      </c>
      <c r="D19" s="34" t="n">
        <v>40</v>
      </c>
      <c r="E19" s="1" t="s">
        <v>62</v>
      </c>
    </row>
    <row r="20" customFormat="false" ht="12.75" hidden="false" customHeight="false" outlineLevel="0" collapsed="false">
      <c r="C20" s="32" t="s">
        <v>63</v>
      </c>
      <c r="D20" s="34" t="n">
        <v>4.41</v>
      </c>
      <c r="E20" s="1" t="s">
        <v>64</v>
      </c>
    </row>
    <row r="21" customFormat="false" ht="12.75" hidden="false" customHeight="false" outlineLevel="0" collapsed="false">
      <c r="C21" s="32" t="s">
        <v>65</v>
      </c>
      <c r="D21" s="34" t="n">
        <v>0.15</v>
      </c>
      <c r="E21" s="1" t="s">
        <v>66</v>
      </c>
    </row>
    <row r="22" customFormat="false" ht="12.75" hidden="false" customHeight="false" outlineLevel="0" collapsed="false">
      <c r="C22" s="32" t="s">
        <v>67</v>
      </c>
      <c r="D22" s="34" t="n">
        <v>0.25</v>
      </c>
      <c r="E22" s="1" t="s">
        <v>66</v>
      </c>
    </row>
    <row r="23" customFormat="false" ht="12.75" hidden="false" customHeight="false" outlineLevel="0" collapsed="false">
      <c r="C23" s="32" t="s">
        <v>68</v>
      </c>
      <c r="D23" s="34" t="n">
        <v>1.36</v>
      </c>
      <c r="E23" s="1" t="s">
        <v>66</v>
      </c>
    </row>
    <row r="24" customFormat="false" ht="12.75" hidden="false" customHeight="false" outlineLevel="0" collapsed="false">
      <c r="C24" s="32" t="s">
        <v>69</v>
      </c>
      <c r="D24" s="34" t="n">
        <v>0.06</v>
      </c>
      <c r="E24" s="1" t="s">
        <v>70</v>
      </c>
    </row>
    <row r="25" customFormat="false" ht="12.75" hidden="false" customHeight="false" outlineLevel="0" collapsed="false">
      <c r="C25" s="32" t="s">
        <v>71</v>
      </c>
      <c r="D25" s="34" t="n">
        <v>0.12</v>
      </c>
      <c r="E25" s="1" t="s">
        <v>72</v>
      </c>
    </row>
    <row r="26" customFormat="false" ht="12.75" hidden="false" customHeight="false" outlineLevel="0" collapsed="false">
      <c r="C26" s="32" t="s">
        <v>73</v>
      </c>
      <c r="D26" s="34" t="n">
        <v>3120</v>
      </c>
    </row>
    <row r="28" customFormat="false" ht="12.75" hidden="false" customHeight="false" outlineLevel="0" collapsed="false">
      <c r="C28" s="40" t="s">
        <v>74</v>
      </c>
      <c r="D28" s="41" t="n">
        <f aca="false">INGRESOS!B13</f>
        <v>2</v>
      </c>
    </row>
    <row r="29" customFormat="false" ht="12.75" hidden="false" customHeight="false" outlineLevel="0" collapsed="false">
      <c r="C29" s="40" t="s">
        <v>75</v>
      </c>
      <c r="D29" s="41" t="n">
        <f aca="false">INGRESOS!B22</f>
        <v>3</v>
      </c>
    </row>
    <row r="31" customFormat="false" ht="12.75" hidden="false" customHeight="false" outlineLevel="0" collapsed="false">
      <c r="C31" s="40" t="s">
        <v>76</v>
      </c>
      <c r="D31" s="42" t="n">
        <v>0.7</v>
      </c>
      <c r="E31" s="1" t="s">
        <v>77</v>
      </c>
    </row>
    <row r="34" customFormat="false" ht="12.75" hidden="false" customHeight="false" outlineLevel="0" collapsed="false">
      <c r="B34" s="1" t="s">
        <v>78</v>
      </c>
    </row>
    <row r="36" customFormat="false" ht="14.25" hidden="false" customHeight="true" outlineLevel="0" collapsed="false">
      <c r="B36" s="1" t="s">
        <v>79</v>
      </c>
      <c r="C36" s="43" t="s">
        <v>80</v>
      </c>
      <c r="D36" s="43" t="s">
        <v>81</v>
      </c>
    </row>
    <row r="37" customFormat="false" ht="12.75" hidden="false" customHeight="false" outlineLevel="0" collapsed="false">
      <c r="C37" s="5" t="n">
        <v>1</v>
      </c>
      <c r="D37" s="44" t="n">
        <f aca="false">+(C37*4)/40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6.56"/>
    <col collapsed="false" customWidth="true" hidden="false" outlineLevel="0" max="11" min="2" style="10" width="12.14"/>
    <col collapsed="false" customWidth="false" hidden="false" outlineLevel="0" max="12" min="12" style="10" width="11.42"/>
    <col collapsed="false" customWidth="false" hidden="false" outlineLevel="0" max="257" min="13" style="22" width="11.42"/>
  </cols>
  <sheetData>
    <row r="1" customFormat="false" ht="15.75" hidden="false" customHeight="true" outlineLevel="0" collapsed="false">
      <c r="A1" s="45"/>
      <c r="D1" s="5"/>
    </row>
    <row r="2" customFormat="false" ht="12.75" hidden="true" customHeight="false" outlineLevel="0" collapsed="false">
      <c r="A2" s="45" t="s">
        <v>82</v>
      </c>
      <c r="B2" s="46" t="s">
        <v>83</v>
      </c>
      <c r="C2" s="22"/>
      <c r="D2" s="22"/>
      <c r="E2" s="22"/>
    </row>
    <row r="3" customFormat="false" ht="12.75" hidden="true" customHeight="false" outlineLevel="0" collapsed="false">
      <c r="A3" s="45" t="s">
        <v>84</v>
      </c>
      <c r="B3" s="47"/>
      <c r="C3" s="22"/>
      <c r="D3" s="22"/>
      <c r="E3" s="22"/>
    </row>
    <row r="4" customFormat="false" ht="12.75" hidden="true" customHeight="false" outlineLevel="0" collapsed="false">
      <c r="A4" s="45" t="s">
        <v>85</v>
      </c>
      <c r="B4" s="46" t="s">
        <v>86</v>
      </c>
      <c r="C4" s="22"/>
      <c r="D4" s="22"/>
      <c r="E4" s="22"/>
    </row>
    <row r="5" customFormat="false" ht="12.75" hidden="true" customHeight="false" outlineLevel="0" collapsed="false">
      <c r="A5" s="45" t="s">
        <v>87</v>
      </c>
    </row>
    <row r="6" customFormat="false" ht="12.75" hidden="true" customHeight="false" outlineLevel="0" collapsed="false">
      <c r="A6" s="45" t="s">
        <v>88</v>
      </c>
      <c r="L6" s="22"/>
    </row>
    <row r="7" customFormat="false" ht="12.75" hidden="true" customHeight="false" outlineLevel="0" collapsed="false">
      <c r="A7" s="45" t="s">
        <v>89</v>
      </c>
    </row>
    <row r="8" customFormat="false" ht="12.75" hidden="false" customHeight="false" outlineLevel="0" collapsed="false">
      <c r="A8" s="45"/>
    </row>
    <row r="9" customFormat="false" ht="12.75" hidden="false" customHeight="false" outlineLevel="0" collapsed="false">
      <c r="A9" s="48" t="s">
        <v>3</v>
      </c>
      <c r="B9" s="7" t="n">
        <f aca="false">INGRESOS!B6</f>
        <v>0.021</v>
      </c>
    </row>
    <row r="10" customFormat="false" ht="12.75" hidden="false" customHeight="false" outlineLevel="0" collapsed="false">
      <c r="A10" s="45"/>
      <c r="O10" s="49"/>
    </row>
    <row r="11" customFormat="false" ht="12.75" hidden="false" customHeight="false" outlineLevel="0" collapsed="false">
      <c r="L11" s="22"/>
      <c r="O11" s="49"/>
    </row>
    <row r="12" customFormat="false" ht="12.75" hidden="false" customHeight="false" outlineLevel="0" collapsed="false">
      <c r="A12" s="50" t="s">
        <v>90</v>
      </c>
      <c r="B12" s="51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  <c r="K12" s="9" t="s">
        <v>14</v>
      </c>
      <c r="O12" s="49"/>
    </row>
    <row r="13" customFormat="false" ht="12.75" hidden="false" customHeight="false" outlineLevel="0" collapsed="false">
      <c r="O13" s="49"/>
    </row>
    <row r="14" customFormat="false" ht="12.75" hidden="false" customHeight="false" outlineLevel="0" collapsed="false">
      <c r="A14" s="14" t="s">
        <v>91</v>
      </c>
      <c r="B14" s="17" t="n">
        <f aca="false">+(INGRESOS!B11+INGRESOS!B16+INGRESOS!B21+INGRESOS!B25)*'VALORES UNITARIOS'!$D$18</f>
        <v>2455.7631</v>
      </c>
      <c r="C14" s="17" t="n">
        <f aca="false">+(INGRESOS!C11+INGRESOS!C16+INGRESOS!C21+INGRESOS!C25)*'VALORES UNITARIOS'!$D$18</f>
        <v>2507.3341251</v>
      </c>
      <c r="D14" s="17" t="n">
        <f aca="false">+(INGRESOS!D11+INGRESOS!D16+INGRESOS!D21+INGRESOS!D25)*'VALORES UNITARIOS'!$D$18</f>
        <v>2559.9881417271</v>
      </c>
      <c r="E14" s="17" t="n">
        <f aca="false">+(INGRESOS!E11+INGRESOS!E16+INGRESOS!E21+INGRESOS!E25)*'VALORES UNITARIOS'!$D$18</f>
        <v>2613.74789270337</v>
      </c>
      <c r="F14" s="17" t="n">
        <f aca="false">+(INGRESOS!F11+INGRESOS!F16+INGRESOS!F21+INGRESOS!F25)*'VALORES UNITARIOS'!$D$18</f>
        <v>2668.63659845014</v>
      </c>
      <c r="G14" s="17" t="n">
        <f aca="false">+(INGRESOS!G11+INGRESOS!G16+INGRESOS!G21+INGRESOS!G25)*'VALORES UNITARIOS'!$D$18</f>
        <v>2724.67796701759</v>
      </c>
      <c r="H14" s="17" t="n">
        <f aca="false">+(INGRESOS!H11+INGRESOS!H16+INGRESOS!H21+INGRESOS!H25)*'VALORES UNITARIOS'!$D$18</f>
        <v>2781.89620432496</v>
      </c>
      <c r="I14" s="17" t="n">
        <f aca="false">+(INGRESOS!I11+INGRESOS!I16+INGRESOS!I21+INGRESOS!I25)*'VALORES UNITARIOS'!$D$18</f>
        <v>2840.31602461579</v>
      </c>
      <c r="J14" s="17" t="n">
        <f aca="false">+(INGRESOS!J11+INGRESOS!J16+INGRESOS!J21+INGRESOS!J25)*'VALORES UNITARIOS'!$D$18</f>
        <v>2899.96266113272</v>
      </c>
      <c r="K14" s="17" t="n">
        <f aca="false">+(INGRESOS!K11+INGRESOS!K16+INGRESOS!K21+INGRESOS!K25)*'VALORES UNITARIOS'!$D$18</f>
        <v>2960.8618770165</v>
      </c>
      <c r="L14" s="22"/>
      <c r="O14" s="49"/>
    </row>
    <row r="15" customFormat="false" ht="12.75" hidden="false" customHeight="false" outlineLevel="0" collapsed="false">
      <c r="A15" s="14" t="s">
        <v>44</v>
      </c>
      <c r="B15" s="52" t="n">
        <f aca="false">+'VALORES UNITARIOS'!$D$7</f>
        <v>650</v>
      </c>
      <c r="C15" s="52" t="n">
        <f aca="false">+'VALORES UNITARIOS'!$D$7</f>
        <v>650</v>
      </c>
      <c r="D15" s="52" t="n">
        <f aca="false">+'VALORES UNITARIOS'!$D$7</f>
        <v>650</v>
      </c>
      <c r="E15" s="52" t="n">
        <f aca="false">+'VALORES UNITARIOS'!$D$7</f>
        <v>650</v>
      </c>
      <c r="F15" s="52" t="n">
        <f aca="false">+'VALORES UNITARIOS'!$D$7</f>
        <v>650</v>
      </c>
      <c r="G15" s="52" t="n">
        <f aca="false">+'VALORES UNITARIOS'!$D$7</f>
        <v>650</v>
      </c>
      <c r="H15" s="52" t="n">
        <f aca="false">+'VALORES UNITARIOS'!$D$7</f>
        <v>650</v>
      </c>
      <c r="I15" s="52" t="n">
        <f aca="false">+'VALORES UNITARIOS'!$D$7</f>
        <v>650</v>
      </c>
      <c r="J15" s="52" t="n">
        <f aca="false">+'VALORES UNITARIOS'!$D$7</f>
        <v>650</v>
      </c>
      <c r="K15" s="52" t="n">
        <f aca="false">+'VALORES UNITARIOS'!$D$7</f>
        <v>650</v>
      </c>
      <c r="L15" s="22"/>
      <c r="O15" s="49"/>
    </row>
    <row r="16" customFormat="false" ht="12.75" hidden="false" customHeight="false" outlineLevel="0" collapsed="false">
      <c r="A16" s="14" t="s">
        <v>92</v>
      </c>
      <c r="B16" s="52" t="n">
        <f aca="false">+'VALORES UNITARIOS'!$D$5</f>
        <v>360</v>
      </c>
      <c r="C16" s="52" t="n">
        <f aca="false">+'VALORES UNITARIOS'!$D$5</f>
        <v>360</v>
      </c>
      <c r="D16" s="52" t="n">
        <f aca="false">+'VALORES UNITARIOS'!$D$5</f>
        <v>360</v>
      </c>
      <c r="E16" s="52" t="n">
        <f aca="false">+'VALORES UNITARIOS'!$D$5</f>
        <v>360</v>
      </c>
      <c r="F16" s="52" t="n">
        <f aca="false">+'VALORES UNITARIOS'!$D$5</f>
        <v>360</v>
      </c>
      <c r="G16" s="52" t="n">
        <f aca="false">+'VALORES UNITARIOS'!$D$5</f>
        <v>360</v>
      </c>
      <c r="H16" s="52" t="n">
        <f aca="false">+'VALORES UNITARIOS'!$D$5</f>
        <v>360</v>
      </c>
      <c r="I16" s="52" t="n">
        <f aca="false">+'VALORES UNITARIOS'!$D$5</f>
        <v>360</v>
      </c>
      <c r="J16" s="52" t="n">
        <f aca="false">+'VALORES UNITARIOS'!$D$5</f>
        <v>360</v>
      </c>
      <c r="K16" s="52" t="n">
        <f aca="false">+'VALORES UNITARIOS'!$D$5</f>
        <v>360</v>
      </c>
      <c r="L16" s="22"/>
      <c r="O16" s="49"/>
    </row>
    <row r="17" customFormat="false" ht="12.75" hidden="false" customHeight="false" outlineLevel="0" collapsed="false">
      <c r="A17" s="14" t="s">
        <v>43</v>
      </c>
      <c r="B17" s="52" t="n">
        <f aca="false">+'VALORES UNITARIOS'!$D$6</f>
        <v>990</v>
      </c>
      <c r="C17" s="52" t="n">
        <f aca="false">+'VALORES UNITARIOS'!$D$6</f>
        <v>990</v>
      </c>
      <c r="D17" s="52" t="n">
        <f aca="false">+'VALORES UNITARIOS'!$D$6</f>
        <v>990</v>
      </c>
      <c r="E17" s="52" t="n">
        <f aca="false">+'VALORES UNITARIOS'!$D$6</f>
        <v>990</v>
      </c>
      <c r="F17" s="52" t="n">
        <f aca="false">+'VALORES UNITARIOS'!$D$6</f>
        <v>990</v>
      </c>
      <c r="G17" s="52" t="n">
        <f aca="false">+'VALORES UNITARIOS'!$D$6</f>
        <v>990</v>
      </c>
      <c r="H17" s="52" t="n">
        <f aca="false">+'VALORES UNITARIOS'!$D$6</f>
        <v>990</v>
      </c>
      <c r="I17" s="52" t="n">
        <f aca="false">+'VALORES UNITARIOS'!$D$6</f>
        <v>990</v>
      </c>
      <c r="J17" s="52" t="n">
        <f aca="false">+'VALORES UNITARIOS'!$D$6</f>
        <v>990</v>
      </c>
      <c r="K17" s="52" t="n">
        <f aca="false">+'VALORES UNITARIOS'!$D$6</f>
        <v>990</v>
      </c>
      <c r="L17" s="22"/>
      <c r="O17" s="49"/>
    </row>
    <row r="18" customFormat="false" ht="12.75" hidden="false" customHeight="false" outlineLevel="0" collapsed="false">
      <c r="A18" s="14" t="s">
        <v>93</v>
      </c>
      <c r="B18" s="17" t="n">
        <f aca="false">+'VALORES UNITARIOS'!$D$4</f>
        <v>3600</v>
      </c>
      <c r="C18" s="17" t="n">
        <f aca="false">+'VALORES UNITARIOS'!$D$4</f>
        <v>3600</v>
      </c>
      <c r="D18" s="17" t="n">
        <f aca="false">+'VALORES UNITARIOS'!$D$4</f>
        <v>3600</v>
      </c>
      <c r="E18" s="17" t="n">
        <f aca="false">+'VALORES UNITARIOS'!$D$4</f>
        <v>3600</v>
      </c>
      <c r="F18" s="17" t="n">
        <f aca="false">+'VALORES UNITARIOS'!$D$4</f>
        <v>3600</v>
      </c>
      <c r="G18" s="17" t="n">
        <f aca="false">+'VALORES UNITARIOS'!$D$4</f>
        <v>3600</v>
      </c>
      <c r="H18" s="17" t="n">
        <f aca="false">+'VALORES UNITARIOS'!$D$4</f>
        <v>3600</v>
      </c>
      <c r="I18" s="17" t="n">
        <f aca="false">+'VALORES UNITARIOS'!$D$4</f>
        <v>3600</v>
      </c>
      <c r="J18" s="17" t="n">
        <f aca="false">+'VALORES UNITARIOS'!$D$4</f>
        <v>3600</v>
      </c>
      <c r="K18" s="17" t="n">
        <f aca="false">+'VALORES UNITARIOS'!$D$4</f>
        <v>3600</v>
      </c>
      <c r="L18" s="22"/>
      <c r="O18" s="49"/>
    </row>
    <row r="19" customFormat="false" ht="13.5" hidden="false" customHeight="false" outlineLevel="0" collapsed="false">
      <c r="A19" s="14" t="s">
        <v>94</v>
      </c>
      <c r="B19" s="17" t="n">
        <f aca="false">+'VALORES UNITARIOS'!$D$17*INGRESOS!B12</f>
        <v>1428</v>
      </c>
      <c r="C19" s="17" t="n">
        <f aca="false">+'VALORES UNITARIOS'!$D$17*INGRESOS!C12</f>
        <v>1457.988</v>
      </c>
      <c r="D19" s="17" t="n">
        <f aca="false">+'VALORES UNITARIOS'!$D$17*INGRESOS!D12</f>
        <v>1488.605748</v>
      </c>
      <c r="E19" s="17" t="n">
        <f aca="false">+'VALORES UNITARIOS'!$D$17*INGRESOS!E12</f>
        <v>1519.866468708</v>
      </c>
      <c r="F19" s="17" t="n">
        <f aca="false">+'VALORES UNITARIOS'!$D$17*INGRESOS!F12</f>
        <v>1551.78366455087</v>
      </c>
      <c r="G19" s="17" t="n">
        <f aca="false">+'VALORES UNITARIOS'!$D$17*INGRESOS!G12</f>
        <v>1584.37112150644</v>
      </c>
      <c r="H19" s="17" t="n">
        <f aca="false">+'VALORES UNITARIOS'!$D$17*INGRESOS!H12</f>
        <v>1617.64291505807</v>
      </c>
      <c r="I19" s="17" t="n">
        <f aca="false">+'VALORES UNITARIOS'!$D$17*INGRESOS!I12</f>
        <v>1651.61341627429</v>
      </c>
      <c r="J19" s="17" t="n">
        <f aca="false">+'VALORES UNITARIOS'!$D$17*INGRESOS!J12</f>
        <v>1686.29729801605</v>
      </c>
      <c r="K19" s="17" t="n">
        <f aca="false">+'VALORES UNITARIOS'!$D$17*INGRESOS!K12</f>
        <v>1721.70954127439</v>
      </c>
      <c r="O19" s="53"/>
    </row>
    <row r="20" customFormat="false" ht="13.5" hidden="false" customHeight="false" outlineLevel="0" collapsed="false">
      <c r="A20" s="54" t="s">
        <v>95</v>
      </c>
      <c r="B20" s="55" t="n">
        <f aca="false">SUM(B14:B19)</f>
        <v>9483.7631</v>
      </c>
      <c r="C20" s="55" t="n">
        <f aca="false">SUM(C14:C19)</f>
        <v>9565.3221251</v>
      </c>
      <c r="D20" s="55" t="n">
        <f aca="false">SUM(D14:D19)</f>
        <v>9648.5938897271</v>
      </c>
      <c r="E20" s="55" t="n">
        <f aca="false">SUM(E14:E19)</f>
        <v>9733.61436141137</v>
      </c>
      <c r="F20" s="55" t="n">
        <f aca="false">SUM(F14:F19)</f>
        <v>9820.42026300101</v>
      </c>
      <c r="G20" s="55" t="n">
        <f aca="false">SUM(G14:G19)</f>
        <v>9909.04908852403</v>
      </c>
      <c r="H20" s="55" t="n">
        <f aca="false">SUM(H14:H19)</f>
        <v>9999.53911938303</v>
      </c>
      <c r="I20" s="55" t="n">
        <f aca="false">SUM(I14:I19)</f>
        <v>10091.9294408901</v>
      </c>
      <c r="J20" s="55" t="n">
        <f aca="false">SUM(J14:J19)</f>
        <v>10186.2599591488</v>
      </c>
      <c r="K20" s="55" t="n">
        <f aca="false">SUM(K14:K19)</f>
        <v>10282.5714182909</v>
      </c>
      <c r="O20" s="56"/>
    </row>
    <row r="21" customFormat="false" ht="12.75" hidden="false" customHeight="false" outlineLevel="0" collapsed="false">
      <c r="O21" s="49"/>
    </row>
    <row r="22" s="56" customFormat="true" ht="12.75" hidden="false" customHeight="false" outlineLevel="0" collapsed="false">
      <c r="A22" s="50" t="s">
        <v>96</v>
      </c>
      <c r="B22" s="51" t="s">
        <v>5</v>
      </c>
      <c r="C22" s="9" t="s">
        <v>6</v>
      </c>
      <c r="D22" s="9" t="s">
        <v>7</v>
      </c>
      <c r="E22" s="9" t="s">
        <v>8</v>
      </c>
      <c r="F22" s="9" t="s">
        <v>9</v>
      </c>
      <c r="G22" s="9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57"/>
      <c r="O22" s="49"/>
    </row>
    <row r="23" customFormat="false" ht="12.75" hidden="false" customHeight="false" outlineLevel="0" collapsed="false">
      <c r="O23" s="49"/>
    </row>
    <row r="24" customFormat="false" ht="12.75" hidden="false" customHeight="false" outlineLevel="0" collapsed="false">
      <c r="A24" s="11" t="s">
        <v>9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O24" s="49"/>
    </row>
    <row r="25" customFormat="false" ht="12.75" hidden="false" customHeight="false" outlineLevel="0" collapsed="false">
      <c r="A25" s="14" t="s">
        <v>98</v>
      </c>
      <c r="B25" s="16" t="n">
        <f aca="false">'VALORES UNITARIOS'!D8</f>
        <v>65</v>
      </c>
      <c r="C25" s="34" t="n">
        <f aca="false">B25</f>
        <v>65</v>
      </c>
      <c r="D25" s="16" t="n">
        <f aca="false">+C25</f>
        <v>65</v>
      </c>
      <c r="E25" s="16" t="n">
        <f aca="false">+D25</f>
        <v>65</v>
      </c>
      <c r="F25" s="16" t="n">
        <f aca="false">+E25</f>
        <v>65</v>
      </c>
      <c r="G25" s="16" t="n">
        <f aca="false">+F25</f>
        <v>65</v>
      </c>
      <c r="H25" s="16" t="n">
        <f aca="false">+G25</f>
        <v>65</v>
      </c>
      <c r="I25" s="16" t="n">
        <f aca="false">+H25</f>
        <v>65</v>
      </c>
      <c r="J25" s="16" t="n">
        <f aca="false">+I25</f>
        <v>65</v>
      </c>
      <c r="K25" s="16" t="n">
        <f aca="false">+J25</f>
        <v>65</v>
      </c>
      <c r="O25" s="49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O26" s="49"/>
    </row>
    <row r="27" customFormat="false" ht="12.75" hidden="false" customHeight="false" outlineLevel="0" collapsed="false">
      <c r="A27" s="14" t="s">
        <v>99</v>
      </c>
      <c r="B27" s="16" t="n">
        <f aca="false">'VALORES UNITARIOS'!D9</f>
        <v>100</v>
      </c>
      <c r="C27" s="16" t="n">
        <f aca="false">B27</f>
        <v>100</v>
      </c>
      <c r="D27" s="16" t="n">
        <f aca="false">C27</f>
        <v>100</v>
      </c>
      <c r="E27" s="16" t="n">
        <f aca="false">D27</f>
        <v>100</v>
      </c>
      <c r="F27" s="16" t="n">
        <f aca="false">E27</f>
        <v>100</v>
      </c>
      <c r="G27" s="16" t="n">
        <f aca="false">F27</f>
        <v>100</v>
      </c>
      <c r="H27" s="16" t="n">
        <f aca="false">G27</f>
        <v>100</v>
      </c>
      <c r="I27" s="16" t="n">
        <f aca="false">H27</f>
        <v>100</v>
      </c>
      <c r="J27" s="16" t="n">
        <f aca="false">I27</f>
        <v>100</v>
      </c>
      <c r="K27" s="16" t="n">
        <f aca="false">J27</f>
        <v>100</v>
      </c>
      <c r="O27" s="49"/>
    </row>
    <row r="28" customFormat="false" ht="12.75" hidden="false" customHeight="false" outlineLevel="0" collapsed="false">
      <c r="A28" s="58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22"/>
      <c r="O28" s="49"/>
    </row>
    <row r="29" customFormat="false" ht="12.75" hidden="false" customHeight="false" outlineLevel="0" collapsed="false">
      <c r="A29" s="59" t="s">
        <v>10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2"/>
      <c r="O29" s="49"/>
    </row>
    <row r="30" customFormat="false" ht="12.75" hidden="false" customHeight="false" outlineLevel="0" collapsed="false">
      <c r="A30" s="60" t="s">
        <v>101</v>
      </c>
      <c r="B30" s="16" t="n">
        <f aca="false">'VALORES UNITARIOS'!D11</f>
        <v>3500</v>
      </c>
      <c r="C30" s="16" t="n">
        <f aca="false">B30</f>
        <v>3500</v>
      </c>
      <c r="D30" s="16" t="n">
        <f aca="false">C30</f>
        <v>3500</v>
      </c>
      <c r="E30" s="16" t="n">
        <f aca="false">D30</f>
        <v>3500</v>
      </c>
      <c r="F30" s="16" t="n">
        <f aca="false">E30</f>
        <v>3500</v>
      </c>
      <c r="G30" s="16" t="n">
        <f aca="false">F30</f>
        <v>3500</v>
      </c>
      <c r="H30" s="16" t="n">
        <f aca="false">G30</f>
        <v>3500</v>
      </c>
      <c r="I30" s="16" t="n">
        <f aca="false">H30</f>
        <v>3500</v>
      </c>
      <c r="J30" s="16" t="n">
        <f aca="false">I30</f>
        <v>3500</v>
      </c>
      <c r="K30" s="16" t="n">
        <f aca="false">J30</f>
        <v>3500</v>
      </c>
      <c r="L30" s="22"/>
      <c r="O30" s="49"/>
    </row>
    <row r="31" customFormat="false" ht="12.75" hidden="false" customHeight="false" outlineLevel="0" collapsed="false">
      <c r="A31" s="60" t="s">
        <v>102</v>
      </c>
      <c r="B31" s="16" t="n">
        <f aca="false">'VALORES UNITARIOS'!D12</f>
        <v>1000</v>
      </c>
      <c r="C31" s="16" t="n">
        <f aca="false">B31</f>
        <v>1000</v>
      </c>
      <c r="D31" s="16" t="n">
        <f aca="false">C31</f>
        <v>1000</v>
      </c>
      <c r="E31" s="16" t="n">
        <f aca="false">D31</f>
        <v>1000</v>
      </c>
      <c r="F31" s="16" t="n">
        <f aca="false">E31</f>
        <v>1000</v>
      </c>
      <c r="G31" s="16" t="n">
        <f aca="false">F31</f>
        <v>1000</v>
      </c>
      <c r="H31" s="16" t="n">
        <f aca="false">G31</f>
        <v>1000</v>
      </c>
      <c r="I31" s="16" t="n">
        <f aca="false">H31</f>
        <v>1000</v>
      </c>
      <c r="J31" s="16" t="n">
        <f aca="false">I31</f>
        <v>1000</v>
      </c>
      <c r="K31" s="16" t="n">
        <f aca="false">J31</f>
        <v>1000</v>
      </c>
      <c r="L31" s="22"/>
      <c r="O31" s="56"/>
    </row>
    <row r="32" customFormat="false" ht="12.75" hidden="false" customHeight="false" outlineLevel="0" collapsed="false">
      <c r="A32" s="60" t="s">
        <v>103</v>
      </c>
      <c r="B32" s="16" t="n">
        <f aca="false">+'VALORES UNITARIOS'!D26</f>
        <v>3120</v>
      </c>
      <c r="C32" s="16" t="n">
        <f aca="false">B32*(1+GASTOS!$B$9)</f>
        <v>3185.52</v>
      </c>
      <c r="D32" s="16" t="n">
        <f aca="false">C32*(1+GASTOS!$B$9)</f>
        <v>3252.41592</v>
      </c>
      <c r="E32" s="16" t="n">
        <f aca="false">D32*(1+GASTOS!$B$9)</f>
        <v>3320.71665432</v>
      </c>
      <c r="F32" s="16" t="n">
        <f aca="false">E32*(1+GASTOS!$B$9)</f>
        <v>3390.45170406072</v>
      </c>
      <c r="G32" s="16" t="n">
        <f aca="false">F32*(1+GASTOS!$B$9)</f>
        <v>3461.65118984599</v>
      </c>
      <c r="H32" s="16" t="n">
        <f aca="false">G32*(1+GASTOS!$B$9)</f>
        <v>3534.34586483276</v>
      </c>
      <c r="I32" s="16" t="n">
        <f aca="false">H32*(1+GASTOS!$B$9)</f>
        <v>3608.56712799425</v>
      </c>
      <c r="J32" s="16" t="n">
        <f aca="false">I32*(1+GASTOS!$B$9)</f>
        <v>3684.34703768213</v>
      </c>
      <c r="K32" s="16" t="n">
        <f aca="false">J32*(1+GASTOS!$B$9)</f>
        <v>3761.71832547345</v>
      </c>
      <c r="L32" s="22"/>
      <c r="O32" s="58"/>
    </row>
    <row r="33" customFormat="false" ht="12.75" hidden="false" customHeight="false" outlineLevel="0" collapsed="false">
      <c r="A33" s="60" t="s">
        <v>104</v>
      </c>
      <c r="B33" s="16" t="n">
        <v>550</v>
      </c>
      <c r="C33" s="16" t="n">
        <v>550</v>
      </c>
      <c r="D33" s="16" t="n">
        <v>550</v>
      </c>
      <c r="E33" s="16" t="n">
        <v>550</v>
      </c>
      <c r="F33" s="16" t="n">
        <v>550</v>
      </c>
      <c r="G33" s="16" t="n">
        <v>550</v>
      </c>
      <c r="H33" s="16" t="n">
        <v>550</v>
      </c>
      <c r="I33" s="16" t="n">
        <v>550</v>
      </c>
      <c r="J33" s="16" t="n">
        <v>550</v>
      </c>
      <c r="K33" s="16" t="n">
        <v>550</v>
      </c>
      <c r="L33" s="22"/>
      <c r="O33" s="58"/>
    </row>
    <row r="34" customFormat="false" ht="12.75" hidden="false" customHeight="false" outlineLevel="0" collapsed="false">
      <c r="A34" s="60" t="s">
        <v>105</v>
      </c>
      <c r="B34" s="16" t="n">
        <f aca="false">+'VALORES UNITARIOS'!$D$24*1000</f>
        <v>60</v>
      </c>
      <c r="C34" s="16" t="n">
        <f aca="false">+'VALORES UNITARIOS'!$D$25*1000</f>
        <v>120</v>
      </c>
      <c r="D34" s="16" t="n">
        <f aca="false">+'VALORES UNITARIOS'!$D$25*1000</f>
        <v>120</v>
      </c>
      <c r="E34" s="16" t="n">
        <f aca="false">+'VALORES UNITARIOS'!$D$25*1000</f>
        <v>120</v>
      </c>
      <c r="F34" s="16" t="n">
        <f aca="false">+'VALORES UNITARIOS'!$D$25*1000</f>
        <v>120</v>
      </c>
      <c r="G34" s="16" t="n">
        <f aca="false">+'VALORES UNITARIOS'!$D$25*1000</f>
        <v>120</v>
      </c>
      <c r="H34" s="16" t="n">
        <f aca="false">+'VALORES UNITARIOS'!$D$25*1000</f>
        <v>120</v>
      </c>
      <c r="I34" s="16" t="n">
        <f aca="false">+'VALORES UNITARIOS'!$D$25*1000</f>
        <v>120</v>
      </c>
      <c r="J34" s="16" t="n">
        <f aca="false">+'VALORES UNITARIOS'!$D$25*1000</f>
        <v>120</v>
      </c>
      <c r="K34" s="16" t="n">
        <f aca="false">+'VALORES UNITARIOS'!$D$25*1000</f>
        <v>120</v>
      </c>
      <c r="L34" s="22"/>
      <c r="O34" s="58"/>
    </row>
    <row r="35" customFormat="false" ht="12.75" hidden="false" customHeight="false" outlineLevel="0" collapsed="false">
      <c r="A35" s="59" t="s">
        <v>106</v>
      </c>
      <c r="B35" s="16" t="n">
        <f aca="false">SUM(B30:B34)</f>
        <v>8230</v>
      </c>
      <c r="C35" s="16" t="n">
        <f aca="false">SUM(C30:C34)</f>
        <v>8355.52</v>
      </c>
      <c r="D35" s="16" t="n">
        <f aca="false">SUM(D30:D34)</f>
        <v>8422.41592</v>
      </c>
      <c r="E35" s="16" t="n">
        <f aca="false">SUM(E30:E34)</f>
        <v>8490.71665432</v>
      </c>
      <c r="F35" s="16" t="n">
        <f aca="false">SUM(F30:F34)</f>
        <v>8560.45170406072</v>
      </c>
      <c r="G35" s="16" t="n">
        <f aca="false">SUM(G30:G34)</f>
        <v>8631.65118984599</v>
      </c>
      <c r="H35" s="16" t="n">
        <f aca="false">SUM(H30:H34)</f>
        <v>8704.34586483276</v>
      </c>
      <c r="I35" s="16" t="n">
        <f aca="false">SUM(I30:I34)</f>
        <v>8778.56712799425</v>
      </c>
      <c r="J35" s="16" t="n">
        <f aca="false">SUM(J30:J34)</f>
        <v>8854.34703768212</v>
      </c>
      <c r="K35" s="16" t="n">
        <f aca="false">SUM(K30:K34)</f>
        <v>8931.71832547345</v>
      </c>
      <c r="L35" s="22"/>
      <c r="O35" s="58"/>
    </row>
    <row r="36" customFormat="false" ht="12.75" hidden="false" customHeight="false" outlineLevel="0" collapsed="false">
      <c r="L36" s="22"/>
      <c r="O36" s="61"/>
    </row>
    <row r="37" customFormat="false" ht="12.75" hidden="false" customHeight="false" outlineLevel="0" collapsed="false">
      <c r="A37" s="11" t="s">
        <v>61</v>
      </c>
      <c r="B37" s="14"/>
      <c r="C37" s="12"/>
      <c r="D37" s="12"/>
      <c r="E37" s="12"/>
      <c r="F37" s="12"/>
      <c r="G37" s="12"/>
      <c r="H37" s="12"/>
      <c r="I37" s="12"/>
      <c r="J37" s="12"/>
      <c r="K37" s="12"/>
      <c r="L37" s="22"/>
      <c r="O37" s="61"/>
    </row>
    <row r="38" customFormat="false" ht="12.75" hidden="false" customHeight="false" outlineLevel="0" collapsed="false">
      <c r="A38" s="14" t="s">
        <v>107</v>
      </c>
      <c r="B38" s="62" t="n">
        <f aca="false">56*'VALORES UNITARIOS'!$D$19</f>
        <v>2240</v>
      </c>
      <c r="C38" s="62" t="n">
        <f aca="false">B38</f>
        <v>2240</v>
      </c>
      <c r="D38" s="62" t="n">
        <f aca="false">C38</f>
        <v>2240</v>
      </c>
      <c r="E38" s="62" t="n">
        <f aca="false">D38</f>
        <v>2240</v>
      </c>
      <c r="F38" s="62" t="n">
        <f aca="false">E38</f>
        <v>2240</v>
      </c>
      <c r="G38" s="62" t="n">
        <f aca="false">F38</f>
        <v>2240</v>
      </c>
      <c r="H38" s="62" t="n">
        <f aca="false">G38</f>
        <v>2240</v>
      </c>
      <c r="I38" s="62" t="n">
        <f aca="false">H38</f>
        <v>2240</v>
      </c>
      <c r="J38" s="62" t="n">
        <f aca="false">I38</f>
        <v>2240</v>
      </c>
      <c r="K38" s="62" t="n">
        <f aca="false">J38</f>
        <v>2240</v>
      </c>
      <c r="L38" s="22"/>
      <c r="O38" s="61"/>
    </row>
    <row r="39" customFormat="false" ht="12.75" hidden="false" customHeight="false" outlineLevel="0" collapsed="false">
      <c r="A39" s="14" t="s">
        <v>108</v>
      </c>
      <c r="B39" s="62" t="n">
        <f aca="false">+'VALORES UNITARIOS'!$D$20*56</f>
        <v>246.96</v>
      </c>
      <c r="C39" s="62" t="n">
        <f aca="false">B39</f>
        <v>246.96</v>
      </c>
      <c r="D39" s="62" t="n">
        <f aca="false">C39</f>
        <v>246.96</v>
      </c>
      <c r="E39" s="62" t="n">
        <f aca="false">D39</f>
        <v>246.96</v>
      </c>
      <c r="F39" s="62" t="n">
        <f aca="false">E39</f>
        <v>246.96</v>
      </c>
      <c r="G39" s="62" t="n">
        <f aca="false">F39</f>
        <v>246.96</v>
      </c>
      <c r="H39" s="62" t="n">
        <f aca="false">G39</f>
        <v>246.96</v>
      </c>
      <c r="I39" s="62" t="n">
        <f aca="false">H39</f>
        <v>246.96</v>
      </c>
      <c r="J39" s="62" t="n">
        <f aca="false">I39</f>
        <v>246.96</v>
      </c>
      <c r="K39" s="62" t="n">
        <f aca="false">J39</f>
        <v>246.96</v>
      </c>
      <c r="L39" s="22"/>
      <c r="O39" s="56"/>
    </row>
    <row r="40" customFormat="false" ht="12.75" hidden="false" customHeight="false" outlineLevel="0" collapsed="false">
      <c r="A40" s="14" t="s">
        <v>109</v>
      </c>
      <c r="B40" s="62" t="n">
        <f aca="false">119*2*'VALORES UNITARIOS'!$D$24</f>
        <v>14.28</v>
      </c>
      <c r="C40" s="62" t="n">
        <f aca="false">B40</f>
        <v>14.28</v>
      </c>
      <c r="D40" s="62" t="n">
        <f aca="false">C40</f>
        <v>14.28</v>
      </c>
      <c r="E40" s="62" t="n">
        <f aca="false">D40</f>
        <v>14.28</v>
      </c>
      <c r="F40" s="62" t="n">
        <f aca="false">E40</f>
        <v>14.28</v>
      </c>
      <c r="G40" s="62" t="n">
        <f aca="false">F40</f>
        <v>14.28</v>
      </c>
      <c r="H40" s="62" t="n">
        <f aca="false">G40</f>
        <v>14.28</v>
      </c>
      <c r="I40" s="62" t="n">
        <f aca="false">H40</f>
        <v>14.28</v>
      </c>
      <c r="J40" s="62" t="n">
        <f aca="false">I40</f>
        <v>14.28</v>
      </c>
      <c r="K40" s="62" t="n">
        <f aca="false">J40</f>
        <v>14.28</v>
      </c>
      <c r="L40" s="22"/>
    </row>
    <row r="41" customFormat="false" ht="12.75" hidden="false" customHeight="false" outlineLevel="0" collapsed="false">
      <c r="A41" s="14" t="s">
        <v>110</v>
      </c>
      <c r="B41" s="62" t="n">
        <f aca="false">SUM(B38:B40)</f>
        <v>2501.24</v>
      </c>
      <c r="C41" s="62" t="n">
        <f aca="false">SUM(C38:C40)</f>
        <v>2501.24</v>
      </c>
      <c r="D41" s="62" t="n">
        <f aca="false">SUM(D38:D40)</f>
        <v>2501.24</v>
      </c>
      <c r="E41" s="62" t="n">
        <f aca="false">SUM(E38:E40)</f>
        <v>2501.24</v>
      </c>
      <c r="F41" s="62" t="n">
        <f aca="false">SUM(F38:F40)</f>
        <v>2501.24</v>
      </c>
      <c r="G41" s="62" t="n">
        <f aca="false">SUM(G38:G40)</f>
        <v>2501.24</v>
      </c>
      <c r="H41" s="62" t="n">
        <f aca="false">SUM(H38:H40)</f>
        <v>2501.24</v>
      </c>
      <c r="I41" s="62" t="n">
        <f aca="false">SUM(I38:I40)</f>
        <v>2501.24</v>
      </c>
      <c r="J41" s="62" t="n">
        <f aca="false">SUM(J38:J40)</f>
        <v>2501.24</v>
      </c>
      <c r="K41" s="62" t="n">
        <f aca="false">SUM(K38:K40)</f>
        <v>2501.24</v>
      </c>
      <c r="L41" s="22"/>
    </row>
    <row r="42" customFormat="false" ht="12.75" hidden="false" customHeight="false" outlineLevel="0" collapsed="false">
      <c r="A42" s="11" t="s">
        <v>111</v>
      </c>
      <c r="B42" s="62" t="n">
        <f aca="false">+B41*2</f>
        <v>5002.48</v>
      </c>
      <c r="C42" s="62" t="n">
        <f aca="false">+C41*2</f>
        <v>5002.48</v>
      </c>
      <c r="D42" s="62" t="n">
        <f aca="false">+D41*2</f>
        <v>5002.48</v>
      </c>
      <c r="E42" s="62" t="n">
        <f aca="false">+E41*2</f>
        <v>5002.48</v>
      </c>
      <c r="F42" s="62" t="n">
        <f aca="false">+F41*2</f>
        <v>5002.48</v>
      </c>
      <c r="G42" s="62" t="n">
        <f aca="false">+G41*2</f>
        <v>5002.48</v>
      </c>
      <c r="H42" s="62" t="n">
        <f aca="false">+H41*2</f>
        <v>5002.48</v>
      </c>
      <c r="I42" s="62" t="n">
        <f aca="false">+I41*2</f>
        <v>5002.48</v>
      </c>
      <c r="J42" s="62" t="n">
        <f aca="false">+J41*2</f>
        <v>5002.48</v>
      </c>
      <c r="K42" s="62" t="n">
        <f aca="false">+K41*2</f>
        <v>5002.48</v>
      </c>
      <c r="L42" s="22"/>
    </row>
    <row r="44" customFormat="false" ht="12.75" hidden="false" customHeight="false" outlineLevel="0" collapsed="false">
      <c r="A44" s="11" t="s">
        <v>11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22"/>
    </row>
    <row r="45" customFormat="false" ht="12.75" hidden="false" customHeight="false" outlineLevel="0" collapsed="false">
      <c r="A45" s="14" t="s">
        <v>113</v>
      </c>
      <c r="B45" s="17" t="n">
        <f aca="false">'VALORES UNITARIOS'!$D$21*56</f>
        <v>8.4</v>
      </c>
      <c r="C45" s="17" t="n">
        <f aca="false">B45</f>
        <v>8.4</v>
      </c>
      <c r="D45" s="17" t="n">
        <f aca="false">C45</f>
        <v>8.4</v>
      </c>
      <c r="E45" s="17" t="n">
        <f aca="false">D45</f>
        <v>8.4</v>
      </c>
      <c r="F45" s="17" t="n">
        <f aca="false">E45</f>
        <v>8.4</v>
      </c>
      <c r="G45" s="17" t="n">
        <f aca="false">F45</f>
        <v>8.4</v>
      </c>
      <c r="H45" s="17" t="n">
        <f aca="false">G45</f>
        <v>8.4</v>
      </c>
      <c r="I45" s="17" t="n">
        <f aca="false">H45</f>
        <v>8.4</v>
      </c>
      <c r="J45" s="17" t="n">
        <f aca="false">I45</f>
        <v>8.4</v>
      </c>
      <c r="K45" s="17" t="n">
        <f aca="false">J45</f>
        <v>8.4</v>
      </c>
      <c r="L45" s="22"/>
    </row>
    <row r="46" customFormat="false" ht="12.75" hidden="false" customHeight="false" outlineLevel="0" collapsed="false">
      <c r="A46" s="14" t="s">
        <v>114</v>
      </c>
      <c r="B46" s="17" t="n">
        <f aca="false">'VALORES UNITARIOS'!$D$22*56</f>
        <v>14</v>
      </c>
      <c r="C46" s="17" t="n">
        <f aca="false">B46</f>
        <v>14</v>
      </c>
      <c r="D46" s="17" t="n">
        <f aca="false">C46</f>
        <v>14</v>
      </c>
      <c r="E46" s="17" t="n">
        <f aca="false">D46</f>
        <v>14</v>
      </c>
      <c r="F46" s="17" t="n">
        <f aca="false">E46</f>
        <v>14</v>
      </c>
      <c r="G46" s="17" t="n">
        <f aca="false">F46</f>
        <v>14</v>
      </c>
      <c r="H46" s="17" t="n">
        <f aca="false">G46</f>
        <v>14</v>
      </c>
      <c r="I46" s="17" t="n">
        <f aca="false">H46</f>
        <v>14</v>
      </c>
      <c r="J46" s="17" t="n">
        <f aca="false">I46</f>
        <v>14</v>
      </c>
      <c r="K46" s="17" t="n">
        <f aca="false">J46</f>
        <v>14</v>
      </c>
      <c r="L46" s="22"/>
    </row>
    <row r="47" customFormat="false" ht="12.75" hidden="false" customHeight="false" outlineLevel="0" collapsed="false">
      <c r="A47" s="14" t="s">
        <v>115</v>
      </c>
      <c r="B47" s="17" t="n">
        <f aca="false">'VALORES UNITARIOS'!$D$25*70</f>
        <v>8.4</v>
      </c>
      <c r="C47" s="17" t="n">
        <f aca="false">B47</f>
        <v>8.4</v>
      </c>
      <c r="D47" s="17" t="n">
        <f aca="false">C47</f>
        <v>8.4</v>
      </c>
      <c r="E47" s="17" t="n">
        <f aca="false">D47</f>
        <v>8.4</v>
      </c>
      <c r="F47" s="17" t="n">
        <f aca="false">E47</f>
        <v>8.4</v>
      </c>
      <c r="G47" s="17" t="n">
        <f aca="false">F47</f>
        <v>8.4</v>
      </c>
      <c r="H47" s="17" t="n">
        <f aca="false">G47</f>
        <v>8.4</v>
      </c>
      <c r="I47" s="17" t="n">
        <f aca="false">H47</f>
        <v>8.4</v>
      </c>
      <c r="J47" s="17" t="n">
        <f aca="false">I47</f>
        <v>8.4</v>
      </c>
      <c r="K47" s="17" t="n">
        <f aca="false">J47</f>
        <v>8.4</v>
      </c>
      <c r="L47" s="22"/>
    </row>
    <row r="48" customFormat="false" ht="12.75" hidden="false" customHeight="false" outlineLevel="0" collapsed="false">
      <c r="A48" s="60" t="s">
        <v>116</v>
      </c>
      <c r="B48" s="17" t="n">
        <f aca="false">'VALORES UNITARIOS'!$D$23*56</f>
        <v>76.16</v>
      </c>
      <c r="C48" s="17" t="n">
        <f aca="false">B48</f>
        <v>76.16</v>
      </c>
      <c r="D48" s="17" t="n">
        <f aca="false">C48</f>
        <v>76.16</v>
      </c>
      <c r="E48" s="17" t="n">
        <f aca="false">D48</f>
        <v>76.16</v>
      </c>
      <c r="F48" s="17" t="n">
        <f aca="false">E48</f>
        <v>76.16</v>
      </c>
      <c r="G48" s="17" t="n">
        <f aca="false">F48</f>
        <v>76.16</v>
      </c>
      <c r="H48" s="17" t="n">
        <f aca="false">G48</f>
        <v>76.16</v>
      </c>
      <c r="I48" s="17" t="n">
        <f aca="false">H48</f>
        <v>76.16</v>
      </c>
      <c r="J48" s="17" t="n">
        <f aca="false">I48</f>
        <v>76.16</v>
      </c>
      <c r="K48" s="17" t="n">
        <f aca="false">J48</f>
        <v>76.16</v>
      </c>
      <c r="L48" s="22"/>
    </row>
    <row r="49" customFormat="false" ht="12.75" hidden="false" customHeight="false" outlineLevel="0" collapsed="false">
      <c r="A49" s="14" t="s">
        <v>117</v>
      </c>
      <c r="B49" s="17" t="n">
        <f aca="false">SUM(B45:B48)</f>
        <v>106.96</v>
      </c>
      <c r="C49" s="17" t="n">
        <f aca="false">SUM(C45:C48)</f>
        <v>106.96</v>
      </c>
      <c r="D49" s="17" t="n">
        <f aca="false">SUM(D45:D48)</f>
        <v>106.96</v>
      </c>
      <c r="E49" s="17" t="n">
        <f aca="false">SUM(E45:E48)</f>
        <v>106.96</v>
      </c>
      <c r="F49" s="17" t="n">
        <f aca="false">SUM(F45:F48)</f>
        <v>106.96</v>
      </c>
      <c r="G49" s="17" t="n">
        <f aca="false">SUM(G45:G48)</f>
        <v>106.96</v>
      </c>
      <c r="H49" s="17" t="n">
        <f aca="false">SUM(H45:H48)</f>
        <v>106.96</v>
      </c>
      <c r="I49" s="17" t="n">
        <f aca="false">SUM(I45:I48)</f>
        <v>106.96</v>
      </c>
      <c r="J49" s="17" t="n">
        <f aca="false">SUM(J45:J48)</f>
        <v>106.96</v>
      </c>
      <c r="K49" s="17" t="n">
        <f aca="false">SUM(K45:K48)</f>
        <v>106.96</v>
      </c>
      <c r="L49" s="22"/>
    </row>
    <row r="50" customFormat="false" ht="12.75" hidden="false" customHeight="false" outlineLevel="0" collapsed="false">
      <c r="A50" s="11" t="s">
        <v>118</v>
      </c>
      <c r="B50" s="17" t="n">
        <f aca="false">+B49*2</f>
        <v>213.92</v>
      </c>
      <c r="C50" s="17" t="n">
        <f aca="false">+C49*2</f>
        <v>213.92</v>
      </c>
      <c r="D50" s="17" t="n">
        <f aca="false">+D49*2</f>
        <v>213.92</v>
      </c>
      <c r="E50" s="17" t="n">
        <f aca="false">+E49*2</f>
        <v>213.92</v>
      </c>
      <c r="F50" s="17" t="n">
        <f aca="false">+F49*2</f>
        <v>213.92</v>
      </c>
      <c r="G50" s="17" t="n">
        <f aca="false">+G49*2</f>
        <v>213.92</v>
      </c>
      <c r="H50" s="17" t="n">
        <f aca="false">+H49*2</f>
        <v>213.92</v>
      </c>
      <c r="I50" s="17" t="n">
        <f aca="false">+I49*2</f>
        <v>213.92</v>
      </c>
      <c r="J50" s="17" t="n">
        <f aca="false">+J49*2</f>
        <v>213.92</v>
      </c>
      <c r="K50" s="17" t="n">
        <f aca="false">+K49*2</f>
        <v>213.92</v>
      </c>
      <c r="L50" s="22"/>
    </row>
    <row r="52" customFormat="false" ht="12.75" hidden="false" customHeight="false" outlineLevel="0" collapsed="false">
      <c r="A52" s="11" t="s">
        <v>52</v>
      </c>
      <c r="B52" s="62" t="n">
        <f aca="false">'VALORES UNITARIOS'!D13</f>
        <v>2386</v>
      </c>
      <c r="C52" s="62" t="n">
        <f aca="false">B52</f>
        <v>2386</v>
      </c>
      <c r="D52" s="62" t="n">
        <f aca="false">C52</f>
        <v>2386</v>
      </c>
      <c r="E52" s="62" t="n">
        <f aca="false">D52</f>
        <v>2386</v>
      </c>
      <c r="F52" s="62" t="n">
        <f aca="false">E52</f>
        <v>2386</v>
      </c>
      <c r="G52" s="62" t="n">
        <f aca="false">F52</f>
        <v>2386</v>
      </c>
      <c r="H52" s="62" t="n">
        <f aca="false">G52</f>
        <v>2386</v>
      </c>
      <c r="I52" s="62" t="n">
        <f aca="false">H52</f>
        <v>2386</v>
      </c>
      <c r="J52" s="62" t="n">
        <f aca="false">I52</f>
        <v>2386</v>
      </c>
      <c r="K52" s="62" t="n">
        <f aca="false">J52</f>
        <v>2386</v>
      </c>
    </row>
    <row r="54" customFormat="false" ht="12.75" hidden="false" customHeight="false" outlineLevel="0" collapsed="false">
      <c r="A54" s="11" t="s">
        <v>11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22"/>
    </row>
    <row r="55" customFormat="false" ht="12.75" hidden="false" customHeight="false" outlineLevel="0" collapsed="false">
      <c r="A55" s="60" t="s">
        <v>120</v>
      </c>
      <c r="B55" s="17" t="n">
        <f aca="false">'VALORES UNITARIOS'!$D$24*900</f>
        <v>54</v>
      </c>
      <c r="C55" s="17" t="n">
        <f aca="false">B55</f>
        <v>54</v>
      </c>
      <c r="D55" s="17" t="n">
        <f aca="false">C55</f>
        <v>54</v>
      </c>
      <c r="E55" s="17" t="n">
        <f aca="false">D55</f>
        <v>54</v>
      </c>
      <c r="F55" s="17" t="n">
        <f aca="false">E55</f>
        <v>54</v>
      </c>
      <c r="G55" s="17" t="n">
        <f aca="false">F55</f>
        <v>54</v>
      </c>
      <c r="H55" s="17" t="n">
        <f aca="false">G55</f>
        <v>54</v>
      </c>
      <c r="I55" s="17" t="n">
        <f aca="false">H55</f>
        <v>54</v>
      </c>
      <c r="J55" s="17" t="n">
        <f aca="false">I55</f>
        <v>54</v>
      </c>
      <c r="K55" s="17" t="n">
        <f aca="false">J55</f>
        <v>54</v>
      </c>
      <c r="L55" s="22"/>
    </row>
    <row r="56" customFormat="false" ht="12.75" hidden="false" customHeight="fals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22"/>
    </row>
    <row r="57" customFormat="false" ht="12.75" hidden="false" customHeight="false" outlineLevel="0" collapsed="false">
      <c r="A57" s="60" t="s">
        <v>121</v>
      </c>
      <c r="B57" s="17" t="n">
        <f aca="false">'VALORES UNITARIOS'!$D$24*1000</f>
        <v>60</v>
      </c>
      <c r="C57" s="17" t="n">
        <f aca="false">B57</f>
        <v>60</v>
      </c>
      <c r="D57" s="17" t="n">
        <f aca="false">C57</f>
        <v>60</v>
      </c>
      <c r="E57" s="17" t="n">
        <f aca="false">D57</f>
        <v>60</v>
      </c>
      <c r="F57" s="17" t="n">
        <f aca="false">E57</f>
        <v>60</v>
      </c>
      <c r="G57" s="17" t="n">
        <f aca="false">F57</f>
        <v>60</v>
      </c>
      <c r="H57" s="17" t="n">
        <f aca="false">G57</f>
        <v>60</v>
      </c>
      <c r="I57" s="17" t="n">
        <f aca="false">H57</f>
        <v>60</v>
      </c>
      <c r="J57" s="17" t="n">
        <f aca="false">I57</f>
        <v>60</v>
      </c>
      <c r="K57" s="17" t="n">
        <f aca="false">J57</f>
        <v>60</v>
      </c>
      <c r="L57" s="22"/>
    </row>
    <row r="58" customFormat="false" ht="12.75" hidden="false" customHeight="false" outlineLevel="0" collapsed="false">
      <c r="A58" s="61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22"/>
    </row>
    <row r="59" customFormat="false" ht="12.75" hidden="false" customHeight="false" outlineLevel="0" collapsed="false">
      <c r="A59" s="60" t="s">
        <v>122</v>
      </c>
      <c r="B59" s="17" t="n">
        <f aca="false">'VALORES UNITARIOS'!$D$24*1500</f>
        <v>90</v>
      </c>
      <c r="C59" s="17" t="n">
        <f aca="false">B59</f>
        <v>90</v>
      </c>
      <c r="D59" s="17" t="n">
        <f aca="false">C59</f>
        <v>90</v>
      </c>
      <c r="E59" s="17" t="n">
        <f aca="false">D59</f>
        <v>90</v>
      </c>
      <c r="F59" s="17" t="n">
        <f aca="false">E59</f>
        <v>90</v>
      </c>
      <c r="G59" s="17" t="n">
        <f aca="false">F59</f>
        <v>90</v>
      </c>
      <c r="H59" s="17" t="n">
        <f aca="false">G59</f>
        <v>90</v>
      </c>
      <c r="I59" s="17" t="n">
        <f aca="false">H59</f>
        <v>90</v>
      </c>
      <c r="J59" s="17" t="n">
        <f aca="false">I59</f>
        <v>90</v>
      </c>
      <c r="K59" s="17" t="n">
        <f aca="false">J59</f>
        <v>90</v>
      </c>
      <c r="L59" s="22"/>
    </row>
    <row r="60" customFormat="false" ht="12.75" hidden="false" customHeight="false" outlineLevel="0" collapsed="false">
      <c r="A60" s="61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22"/>
    </row>
    <row r="61" customFormat="false" ht="12.75" hidden="false" customHeight="false" outlineLevel="0" collapsed="false">
      <c r="A61" s="60" t="s">
        <v>123</v>
      </c>
      <c r="B61" s="17" t="n">
        <f aca="false">'VALORES UNITARIOS'!D10</f>
        <v>98</v>
      </c>
      <c r="C61" s="17" t="n">
        <f aca="false">B61</f>
        <v>98</v>
      </c>
      <c r="D61" s="17" t="n">
        <f aca="false">C61</f>
        <v>98</v>
      </c>
      <c r="E61" s="17" t="n">
        <f aca="false">D61</f>
        <v>98</v>
      </c>
      <c r="F61" s="17" t="n">
        <f aca="false">E61</f>
        <v>98</v>
      </c>
      <c r="G61" s="17" t="n">
        <f aca="false">F61</f>
        <v>98</v>
      </c>
      <c r="H61" s="17" t="n">
        <f aca="false">G61</f>
        <v>98</v>
      </c>
      <c r="I61" s="17" t="n">
        <f aca="false">H61</f>
        <v>98</v>
      </c>
      <c r="J61" s="17" t="n">
        <f aca="false">I61</f>
        <v>98</v>
      </c>
      <c r="K61" s="17" t="n">
        <f aca="false">J61</f>
        <v>98</v>
      </c>
      <c r="L61" s="22"/>
    </row>
    <row r="63" customFormat="false" ht="13.5" hidden="false" customHeight="false" outlineLevel="0" collapsed="false">
      <c r="A63" s="54" t="s">
        <v>124</v>
      </c>
      <c r="B63" s="64" t="n">
        <f aca="false">+B25+B27+B35+B42+B50+B52+B55+B57+B59+B61</f>
        <v>16299.4</v>
      </c>
      <c r="C63" s="64" t="n">
        <f aca="false">+C25+C27+C35+C42+C50+C52+C55+C57+C59+C61</f>
        <v>16424.92</v>
      </c>
      <c r="D63" s="64" t="n">
        <f aca="false">+D25+D27+D35+D42+D50+D52+D55+D57+D59+D61</f>
        <v>16491.81592</v>
      </c>
      <c r="E63" s="64" t="n">
        <f aca="false">+E25+E27+E35+E42+E50+E52+E55+E57+E59+E61</f>
        <v>16560.11665432</v>
      </c>
      <c r="F63" s="64" t="n">
        <f aca="false">+F25+F27+F35+F42+F50+F52+F55+F57+F59+F61</f>
        <v>16629.8517040607</v>
      </c>
      <c r="G63" s="64" t="n">
        <f aca="false">+G25+G27+G35+G42+G50+G52+G55+G57+G59+G61</f>
        <v>16701.051189846</v>
      </c>
      <c r="H63" s="64" t="n">
        <f aca="false">+H25+H27+H35+H42+H50+H52+H55+H57+H59+H61</f>
        <v>16773.7458648328</v>
      </c>
      <c r="I63" s="64" t="n">
        <f aca="false">+I25+I27+I35+I42+I50+I52+I55+I57+I59+I61</f>
        <v>16847.9671279943</v>
      </c>
      <c r="J63" s="64" t="n">
        <f aca="false">+J25+J27+J35+J42+J50+J52+J55+J57+J59+J61</f>
        <v>16923.7470376821</v>
      </c>
      <c r="K63" s="64" t="n">
        <f aca="false">+K25+K27+K35+K42+K50+K52+K55+K57+K59+K61</f>
        <v>17001.1183254735</v>
      </c>
      <c r="L63" s="22"/>
    </row>
    <row r="65" customFormat="false" ht="12.75" hidden="false" customHeight="false" outlineLevel="0" collapsed="false">
      <c r="A65" s="8" t="s">
        <v>125</v>
      </c>
      <c r="B65" s="55" t="n">
        <f aca="false">+B20+B63</f>
        <v>25783.1631</v>
      </c>
      <c r="C65" s="55" t="n">
        <f aca="false">+C20+C63</f>
        <v>25990.2421251</v>
      </c>
      <c r="D65" s="55" t="n">
        <f aca="false">+D20+D63</f>
        <v>26140.4098097271</v>
      </c>
      <c r="E65" s="55" t="n">
        <f aca="false">+E20+E63</f>
        <v>26293.7310157314</v>
      </c>
      <c r="F65" s="55" t="n">
        <f aca="false">+F20+F63</f>
        <v>26450.2719670617</v>
      </c>
      <c r="G65" s="55" t="n">
        <f aca="false">+G20+G63</f>
        <v>26610.10027837</v>
      </c>
      <c r="H65" s="55" t="n">
        <f aca="false">+H20+H63</f>
        <v>26773.2849842158</v>
      </c>
      <c r="I65" s="55" t="n">
        <f aca="false">+I20+I63</f>
        <v>26939.8965688843</v>
      </c>
      <c r="J65" s="55" t="n">
        <f aca="false">+J20+J63</f>
        <v>27110.0069968309</v>
      </c>
      <c r="K65" s="55" t="n">
        <f aca="false">+K20+K63</f>
        <v>27283.6897437643</v>
      </c>
      <c r="L65" s="22"/>
    </row>
    <row r="67" customFormat="false" ht="12.75" hidden="false" customHeight="false" outlineLevel="0" collapsed="false">
      <c r="B67" s="65"/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66"/>
      <c r="L70" s="22"/>
    </row>
    <row r="71" customFormat="false" ht="12.75" hidden="false" customHeight="false" outlineLevel="0" collapsed="false">
      <c r="A71" s="61"/>
      <c r="B71" s="66"/>
      <c r="L71" s="22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false" hidden="false" outlineLevel="0" max="4" min="2" style="1" width="11.42"/>
    <col collapsed="false" customWidth="true" hidden="false" outlineLevel="0" max="5" min="5" style="1" width="15.41"/>
    <col collapsed="false" customWidth="false" hidden="false" outlineLevel="0" max="15" min="6" style="1" width="11.42"/>
    <col collapsed="false" customWidth="true" hidden="false" outlineLevel="0" max="16" min="16" style="1" width="9.56"/>
    <col collapsed="false" customWidth="true" hidden="false" outlineLevel="0" max="26" min="17" style="1" width="8.99"/>
    <col collapsed="false" customWidth="false" hidden="false" outlineLevel="0" max="257" min="27" style="1" width="11.42"/>
  </cols>
  <sheetData>
    <row r="3" customFormat="false" ht="12.75" hidden="false" customHeight="false" outlineLevel="0" collapsed="false">
      <c r="A3" s="67"/>
      <c r="B3" s="68" t="s">
        <v>5</v>
      </c>
      <c r="C3" s="68" t="s">
        <v>6</v>
      </c>
      <c r="D3" s="68" t="s">
        <v>7</v>
      </c>
      <c r="E3" s="68" t="s">
        <v>8</v>
      </c>
      <c r="F3" s="68" t="s">
        <v>9</v>
      </c>
      <c r="G3" s="68" t="s">
        <v>10</v>
      </c>
      <c r="H3" s="68" t="s">
        <v>11</v>
      </c>
      <c r="I3" s="68" t="s">
        <v>12</v>
      </c>
      <c r="J3" s="68" t="s">
        <v>13</v>
      </c>
      <c r="K3" s="68" t="s">
        <v>14</v>
      </c>
    </row>
    <row r="4" customFormat="false" ht="12.75" hidden="false" customHeight="false" outlineLevel="0" collapsed="false">
      <c r="A4" s="67" t="s">
        <v>126</v>
      </c>
      <c r="B4" s="25" t="n">
        <f aca="false">INGRESOS!B29</f>
        <v>23424.22</v>
      </c>
      <c r="C4" s="25" t="n">
        <f aca="false">INGRESOS!C29</f>
        <v>23916.12862</v>
      </c>
      <c r="D4" s="25" t="n">
        <f aca="false">INGRESOS!D29</f>
        <v>24418.36732102</v>
      </c>
      <c r="E4" s="25" t="n">
        <f aca="false">INGRESOS!E29</f>
        <v>24931.1530347614</v>
      </c>
      <c r="F4" s="25" t="n">
        <f aca="false">INGRESOS!F29</f>
        <v>25454.7072484914</v>
      </c>
      <c r="G4" s="25" t="n">
        <f aca="false">INGRESOS!G29</f>
        <v>25989.2561007097</v>
      </c>
      <c r="H4" s="25" t="n">
        <f aca="false">INGRESOS!H29</f>
        <v>26535.0304788246</v>
      </c>
      <c r="I4" s="25" t="n">
        <f aca="false">INGRESOS!I29</f>
        <v>27092.2661188799</v>
      </c>
      <c r="J4" s="25" t="n">
        <f aca="false">INGRESOS!J29</f>
        <v>27661.2037073764</v>
      </c>
      <c r="K4" s="25" t="n">
        <f aca="false">INGRESOS!K29</f>
        <v>28242.0889852313</v>
      </c>
    </row>
    <row r="5" customFormat="false" ht="12.75" hidden="false" customHeight="false" outlineLevel="0" collapsed="false">
      <c r="A5" s="67" t="s">
        <v>127</v>
      </c>
      <c r="B5" s="25" t="n">
        <f aca="false">INGRESOS!B38</f>
        <v>17000</v>
      </c>
      <c r="C5" s="25" t="n">
        <f aca="false">INGRESOS!C38</f>
        <v>17357</v>
      </c>
      <c r="D5" s="25" t="n">
        <f aca="false">INGRESOS!D38</f>
        <v>17721.497</v>
      </c>
      <c r="E5" s="25" t="n">
        <f aca="false">INGRESOS!E38</f>
        <v>18093.648437</v>
      </c>
      <c r="F5" s="25" t="n">
        <f aca="false">INGRESOS!F38</f>
        <v>18473.615054177</v>
      </c>
      <c r="G5" s="25" t="n">
        <f aca="false">INGRESOS!G38</f>
        <v>18861.5609703147</v>
      </c>
      <c r="H5" s="25" t="n">
        <f aca="false">INGRESOS!H38</f>
        <v>19257.6537506913</v>
      </c>
      <c r="I5" s="25" t="n">
        <f aca="false">INGRESOS!I38</f>
        <v>19662.0644794558</v>
      </c>
      <c r="J5" s="25" t="n">
        <f aca="false">INGRESOS!J38</f>
        <v>20074.9678335244</v>
      </c>
      <c r="K5" s="25" t="n">
        <f aca="false">INGRESOS!K38</f>
        <v>20496.5421580284</v>
      </c>
      <c r="P5" s="9" t="s">
        <v>128</v>
      </c>
      <c r="Q5" s="9" t="s">
        <v>129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A6" s="67" t="s">
        <v>130</v>
      </c>
      <c r="B6" s="17" t="n">
        <f aca="false">GASTOS!B20</f>
        <v>9483.7631</v>
      </c>
      <c r="C6" s="17" t="n">
        <f aca="false">GASTOS!C20</f>
        <v>9565.3221251</v>
      </c>
      <c r="D6" s="17" t="n">
        <f aca="false">GASTOS!D20</f>
        <v>9648.5938897271</v>
      </c>
      <c r="E6" s="17" t="n">
        <f aca="false">GASTOS!E20</f>
        <v>9733.61436141137</v>
      </c>
      <c r="F6" s="17" t="n">
        <f aca="false">GASTOS!F20</f>
        <v>9820.42026300101</v>
      </c>
      <c r="G6" s="17" t="n">
        <f aca="false">GASTOS!G20</f>
        <v>9909.04908852403</v>
      </c>
      <c r="H6" s="17" t="n">
        <f aca="false">GASTOS!H20</f>
        <v>9999.53911938303</v>
      </c>
      <c r="I6" s="17" t="n">
        <f aca="false">GASTOS!I20</f>
        <v>10091.9294408901</v>
      </c>
      <c r="J6" s="17" t="n">
        <f aca="false">GASTOS!J20</f>
        <v>10186.2599591488</v>
      </c>
      <c r="K6" s="17" t="n">
        <f aca="false">GASTOS!K20</f>
        <v>10282.5714182909</v>
      </c>
      <c r="P6" s="9"/>
      <c r="Q6" s="9" t="s">
        <v>5</v>
      </c>
      <c r="R6" s="9" t="s">
        <v>6</v>
      </c>
      <c r="S6" s="9" t="s">
        <v>7</v>
      </c>
      <c r="T6" s="9" t="s">
        <v>8</v>
      </c>
      <c r="U6" s="9" t="s">
        <v>9</v>
      </c>
      <c r="V6" s="9" t="s">
        <v>10</v>
      </c>
      <c r="W6" s="9" t="s">
        <v>11</v>
      </c>
      <c r="X6" s="9" t="s">
        <v>12</v>
      </c>
      <c r="Y6" s="9" t="s">
        <v>13</v>
      </c>
      <c r="Z6" s="9" t="s">
        <v>14</v>
      </c>
    </row>
    <row r="7" customFormat="false" ht="12.75" hidden="false" customHeight="false" outlineLevel="0" collapsed="false">
      <c r="A7" s="67" t="s">
        <v>131</v>
      </c>
      <c r="B7" s="17" t="n">
        <f aca="false">GASTOS!B63</f>
        <v>16299.4</v>
      </c>
      <c r="C7" s="17" t="n">
        <f aca="false">GASTOS!C63</f>
        <v>16424.92</v>
      </c>
      <c r="D7" s="17" t="n">
        <f aca="false">GASTOS!D63</f>
        <v>16491.81592</v>
      </c>
      <c r="E7" s="17" t="n">
        <f aca="false">GASTOS!E63</f>
        <v>16560.11665432</v>
      </c>
      <c r="F7" s="17" t="n">
        <f aca="false">GASTOS!F63</f>
        <v>16629.8517040607</v>
      </c>
      <c r="G7" s="17" t="n">
        <f aca="false">GASTOS!G63</f>
        <v>16701.051189846</v>
      </c>
      <c r="H7" s="17" t="n">
        <f aca="false">GASTOS!H63</f>
        <v>16773.7458648328</v>
      </c>
      <c r="I7" s="17" t="n">
        <f aca="false">GASTOS!I63</f>
        <v>16847.9671279943</v>
      </c>
      <c r="J7" s="17" t="n">
        <f aca="false">GASTOS!J63</f>
        <v>16923.7470376821</v>
      </c>
      <c r="K7" s="17" t="n">
        <f aca="false">GASTOS!K63</f>
        <v>17001.1183254735</v>
      </c>
      <c r="P7" s="9" t="s">
        <v>132</v>
      </c>
      <c r="Q7" s="69" t="n">
        <f aca="false">+Q9-Q8</f>
        <v>17553.1631</v>
      </c>
      <c r="R7" s="69" t="n">
        <f aca="false">+R9-R8</f>
        <v>17634.7221251</v>
      </c>
      <c r="S7" s="69" t="n">
        <f aca="false">+S9-S8</f>
        <v>17717.9938897271</v>
      </c>
      <c r="T7" s="69" t="n">
        <f aca="false">+T9-T8</f>
        <v>17803.0143614114</v>
      </c>
      <c r="U7" s="69" t="n">
        <f aca="false">+U9-U8</f>
        <v>17889.820263001</v>
      </c>
      <c r="V7" s="69" t="n">
        <f aca="false">+V9-V8</f>
        <v>17978.449088524</v>
      </c>
      <c r="W7" s="69" t="n">
        <f aca="false">+W9-W8</f>
        <v>18068.939119383</v>
      </c>
      <c r="X7" s="69" t="n">
        <f aca="false">+X9-X8</f>
        <v>18161.3294408901</v>
      </c>
      <c r="Y7" s="69" t="n">
        <f aca="false">+Y9-Y8</f>
        <v>18255.6599591488</v>
      </c>
      <c r="Z7" s="69" t="n">
        <f aca="false">+Z9-Z8</f>
        <v>18351.9714182909</v>
      </c>
    </row>
    <row r="8" customFormat="false" ht="12.75" hidden="false" customHeight="false" outlineLevel="0" collapsed="false">
      <c r="A8" s="67" t="s">
        <v>133</v>
      </c>
      <c r="B8" s="17" t="n">
        <v>3451</v>
      </c>
      <c r="C8" s="17" t="n">
        <v>3122</v>
      </c>
      <c r="D8" s="17" t="n">
        <v>3011</v>
      </c>
      <c r="E8" s="17" t="n">
        <v>4103</v>
      </c>
      <c r="F8" s="17" t="n">
        <v>4500</v>
      </c>
      <c r="G8" s="17" t="n">
        <v>3750</v>
      </c>
      <c r="H8" s="17" t="n">
        <v>3801</v>
      </c>
      <c r="I8" s="17" t="n">
        <f aca="false">+H8</f>
        <v>3801</v>
      </c>
      <c r="J8" s="17" t="n">
        <f aca="false">+I8</f>
        <v>3801</v>
      </c>
      <c r="K8" s="17" t="n">
        <f aca="false">+J8</f>
        <v>3801</v>
      </c>
      <c r="P8" s="9" t="s">
        <v>100</v>
      </c>
      <c r="Q8" s="69" t="n">
        <f aca="false">+GASTOS!B35</f>
        <v>8230</v>
      </c>
      <c r="R8" s="69" t="n">
        <f aca="false">+GASTOS!C35</f>
        <v>8355.52</v>
      </c>
      <c r="S8" s="69" t="n">
        <f aca="false">+GASTOS!D35</f>
        <v>8422.41592</v>
      </c>
      <c r="T8" s="69" t="n">
        <f aca="false">+GASTOS!E35</f>
        <v>8490.71665432</v>
      </c>
      <c r="U8" s="69" t="n">
        <f aca="false">+GASTOS!F35</f>
        <v>8560.45170406072</v>
      </c>
      <c r="V8" s="69" t="n">
        <f aca="false">+GASTOS!G35</f>
        <v>8631.65118984599</v>
      </c>
      <c r="W8" s="69" t="n">
        <f aca="false">+GASTOS!H35</f>
        <v>8704.34586483276</v>
      </c>
      <c r="X8" s="69" t="n">
        <f aca="false">+GASTOS!I35</f>
        <v>8778.56712799425</v>
      </c>
      <c r="Y8" s="69" t="n">
        <f aca="false">+GASTOS!J35</f>
        <v>8854.34703768212</v>
      </c>
      <c r="Z8" s="69" t="n">
        <f aca="false">+GASTOS!K35</f>
        <v>8931.71832547345</v>
      </c>
    </row>
    <row r="9" customFormat="false" ht="12.75" hidden="false" customHeight="false" outlineLevel="0" collapsed="false">
      <c r="A9" s="67" t="s">
        <v>134</v>
      </c>
      <c r="B9" s="17" t="n">
        <f aca="false">B4+B5-B6-B7-B8</f>
        <v>11190.0569</v>
      </c>
      <c r="C9" s="17" t="n">
        <f aca="false">C4+C5-C6-C7-C8</f>
        <v>12160.8864949</v>
      </c>
      <c r="D9" s="17" t="n">
        <f aca="false">D4+D5-D6-D7-D8</f>
        <v>12988.4545112929</v>
      </c>
      <c r="E9" s="17" t="n">
        <f aca="false">E4+E5-E6-E7-E8</f>
        <v>12628.07045603</v>
      </c>
      <c r="F9" s="17" t="n">
        <f aca="false">F4+F5-F6-F7-F8</f>
        <v>12978.0503356067</v>
      </c>
      <c r="G9" s="17" t="n">
        <f aca="false">G4+G5-G6-G7-G8</f>
        <v>14490.7167926544</v>
      </c>
      <c r="H9" s="17" t="n">
        <f aca="false">H4+H5-H6-H7-H8</f>
        <v>15218.3992453002</v>
      </c>
      <c r="I9" s="17" t="n">
        <f aca="false">I4+I5-I6-I7-I8</f>
        <v>16013.4340294514</v>
      </c>
      <c r="J9" s="17" t="n">
        <f aca="false">J4+J5-J6-J7-J8</f>
        <v>16825.1645440699</v>
      </c>
      <c r="K9" s="17" t="n">
        <f aca="false">K4+K5-K6-K7-K8</f>
        <v>17653.9413994954</v>
      </c>
      <c r="P9" s="70"/>
      <c r="Q9" s="37" t="n">
        <f aca="false">+B6+B7</f>
        <v>25783.1631</v>
      </c>
      <c r="R9" s="37" t="n">
        <f aca="false">+C6+C7</f>
        <v>25990.2421251</v>
      </c>
      <c r="S9" s="37" t="n">
        <f aca="false">+D6+D7</f>
        <v>26140.4098097271</v>
      </c>
      <c r="T9" s="37" t="n">
        <f aca="false">+E6+E7</f>
        <v>26293.7310157314</v>
      </c>
      <c r="U9" s="37" t="n">
        <f aca="false">+F6+F7</f>
        <v>26450.2719670617</v>
      </c>
      <c r="V9" s="37" t="n">
        <f aca="false">+G6+G7</f>
        <v>26610.10027837</v>
      </c>
      <c r="W9" s="37" t="n">
        <f aca="false">+H6+H7</f>
        <v>26773.2849842158</v>
      </c>
      <c r="X9" s="37" t="n">
        <f aca="false">+I6+I7</f>
        <v>26939.8965688843</v>
      </c>
      <c r="Y9" s="37" t="n">
        <f aca="false">+J6+J7</f>
        <v>27110.0069968309</v>
      </c>
      <c r="Z9" s="37" t="n">
        <f aca="false">+K6+K7</f>
        <v>27283.6897437643</v>
      </c>
    </row>
    <row r="10" customFormat="false" ht="12.75" hidden="false" customHeight="false" outlineLevel="0" collapsed="false">
      <c r="A10" s="67" t="s">
        <v>133</v>
      </c>
      <c r="B10" s="17" t="n">
        <f aca="false">+B8</f>
        <v>3451</v>
      </c>
      <c r="C10" s="17" t="n">
        <f aca="false">+C8</f>
        <v>3122</v>
      </c>
      <c r="D10" s="17" t="n">
        <f aca="false">+D8</f>
        <v>3011</v>
      </c>
      <c r="E10" s="17" t="n">
        <f aca="false">+E8</f>
        <v>4103</v>
      </c>
      <c r="F10" s="17" t="n">
        <f aca="false">+F8</f>
        <v>4500</v>
      </c>
      <c r="G10" s="17" t="n">
        <f aca="false">+G8</f>
        <v>3750</v>
      </c>
      <c r="H10" s="17" t="n">
        <f aca="false">+H8</f>
        <v>3801</v>
      </c>
      <c r="I10" s="17" t="n">
        <f aca="false">+I8</f>
        <v>3801</v>
      </c>
      <c r="J10" s="17" t="n">
        <f aca="false">+J8</f>
        <v>3801</v>
      </c>
      <c r="K10" s="17" t="n">
        <f aca="false">+K8</f>
        <v>3801</v>
      </c>
    </row>
    <row r="11" customFormat="false" ht="12.75" hidden="false" customHeight="false" outlineLevel="0" collapsed="false">
      <c r="A11" s="67" t="s">
        <v>135</v>
      </c>
      <c r="B11" s="17"/>
      <c r="C11" s="17"/>
      <c r="D11" s="17"/>
      <c r="E11" s="17"/>
      <c r="F11" s="17" t="n">
        <v>-4748</v>
      </c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67" t="s">
        <v>136</v>
      </c>
      <c r="B12" s="17"/>
      <c r="C12" s="17"/>
      <c r="D12" s="17"/>
      <c r="E12" s="17"/>
      <c r="F12" s="17"/>
      <c r="G12" s="16"/>
      <c r="H12" s="16"/>
      <c r="I12" s="16"/>
      <c r="J12" s="16"/>
      <c r="K12" s="16" t="n">
        <v>1901</v>
      </c>
      <c r="P12" s="9" t="s">
        <v>128</v>
      </c>
      <c r="Q12" s="9" t="s">
        <v>137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A13" s="67" t="s">
        <v>138</v>
      </c>
      <c r="B13" s="17"/>
      <c r="C13" s="17"/>
      <c r="D13" s="17"/>
      <c r="E13" s="17"/>
      <c r="F13" s="17"/>
      <c r="G13" s="16"/>
      <c r="H13" s="16"/>
      <c r="I13" s="16"/>
      <c r="J13" s="16"/>
      <c r="K13" s="16" t="n">
        <v>2187</v>
      </c>
      <c r="P13" s="9"/>
      <c r="Q13" s="9" t="s">
        <v>5</v>
      </c>
      <c r="R13" s="9" t="s">
        <v>6</v>
      </c>
      <c r="S13" s="9" t="s">
        <v>7</v>
      </c>
      <c r="T13" s="9" t="s">
        <v>8</v>
      </c>
      <c r="U13" s="9" t="s">
        <v>9</v>
      </c>
      <c r="V13" s="9" t="s">
        <v>10</v>
      </c>
      <c r="W13" s="9" t="s">
        <v>11</v>
      </c>
      <c r="X13" s="9" t="s">
        <v>12</v>
      </c>
      <c r="Y13" s="9" t="s">
        <v>13</v>
      </c>
      <c r="Z13" s="9" t="s">
        <v>14</v>
      </c>
    </row>
    <row r="14" customFormat="false" ht="12.75" hidden="false" customHeight="false" outlineLevel="0" collapsed="false">
      <c r="A14" s="67" t="s">
        <v>139</v>
      </c>
      <c r="B14" s="55" t="n">
        <f aca="false">+SUM(B9:B13)</f>
        <v>14641.0569</v>
      </c>
      <c r="C14" s="55" t="n">
        <f aca="false">+SUM(C9:C13)</f>
        <v>15282.8864949</v>
      </c>
      <c r="D14" s="55" t="n">
        <f aca="false">+SUM(D9:D13)</f>
        <v>15999.4545112929</v>
      </c>
      <c r="E14" s="55" t="n">
        <f aca="false">+SUM(E9:E13)</f>
        <v>16731.07045603</v>
      </c>
      <c r="F14" s="55" t="n">
        <f aca="false">+SUM(F9:F13)</f>
        <v>12730.0503356067</v>
      </c>
      <c r="G14" s="55" t="n">
        <f aca="false">+SUM(G9:G13)</f>
        <v>18240.7167926544</v>
      </c>
      <c r="H14" s="55" t="n">
        <f aca="false">+SUM(H9:H13)</f>
        <v>19019.3992453002</v>
      </c>
      <c r="I14" s="55" t="n">
        <f aca="false">+SUM(I9:I13)</f>
        <v>19814.4340294514</v>
      </c>
      <c r="J14" s="55" t="n">
        <f aca="false">+SUM(J9:J13)</f>
        <v>20626.1645440699</v>
      </c>
      <c r="K14" s="55" t="n">
        <f aca="false">+SUM(K9:K13)</f>
        <v>25542.9413994954</v>
      </c>
      <c r="P14" s="9" t="s">
        <v>132</v>
      </c>
      <c r="Q14" s="24" t="n">
        <f aca="false">+Q7/2</f>
        <v>8776.58155</v>
      </c>
      <c r="R14" s="24" t="n">
        <f aca="false">+R7/2</f>
        <v>8817.36106255</v>
      </c>
      <c r="S14" s="24" t="n">
        <f aca="false">+S7/2</f>
        <v>8858.99694486355</v>
      </c>
      <c r="T14" s="24" t="n">
        <f aca="false">+T7/2</f>
        <v>8901.50718070569</v>
      </c>
      <c r="U14" s="24" t="n">
        <f aca="false">+U7/2</f>
        <v>8944.9101315005</v>
      </c>
      <c r="V14" s="24" t="n">
        <f aca="false">+V7/2</f>
        <v>8989.22454426202</v>
      </c>
      <c r="W14" s="24" t="n">
        <f aca="false">+W7/2</f>
        <v>9034.46955969152</v>
      </c>
      <c r="X14" s="24" t="n">
        <f aca="false">+X7/2</f>
        <v>9080.66472044504</v>
      </c>
      <c r="Y14" s="24" t="n">
        <f aca="false">+Y7/2</f>
        <v>9127.82997957438</v>
      </c>
      <c r="Z14" s="24" t="n">
        <f aca="false">+Z7/2</f>
        <v>9175.98570914545</v>
      </c>
    </row>
    <row r="15" customFormat="false" ht="12.75" hidden="false" customHeight="false" outlineLevel="0" collapsed="false">
      <c r="A15" s="70"/>
      <c r="B15" s="70"/>
      <c r="C15" s="70"/>
      <c r="P15" s="9" t="s">
        <v>100</v>
      </c>
      <c r="Q15" s="24" t="n">
        <f aca="false">+Q8/170</f>
        <v>48.4117647058824</v>
      </c>
      <c r="R15" s="24" t="n">
        <f aca="false">+R8/170</f>
        <v>49.1501176470588</v>
      </c>
      <c r="S15" s="24" t="n">
        <f aca="false">+S8/170</f>
        <v>49.5436230588235</v>
      </c>
      <c r="T15" s="24" t="n">
        <f aca="false">+T8/170</f>
        <v>49.9453920842353</v>
      </c>
      <c r="U15" s="24" t="n">
        <f aca="false">+U8/170</f>
        <v>50.3555982591807</v>
      </c>
      <c r="V15" s="24" t="n">
        <f aca="false">+V8/170</f>
        <v>50.7744187638</v>
      </c>
      <c r="W15" s="24" t="n">
        <f aca="false">+W8/170</f>
        <v>51.2020344990162</v>
      </c>
      <c r="X15" s="24" t="n">
        <f aca="false">+X8/170</f>
        <v>51.638630164672</v>
      </c>
      <c r="Y15" s="24" t="n">
        <f aca="false">+Y8/170</f>
        <v>52.0843943393066</v>
      </c>
      <c r="Z15" s="24" t="n">
        <f aca="false">+Z8/170</f>
        <v>52.5395195616085</v>
      </c>
    </row>
    <row r="16" customFormat="false" ht="12.75" hidden="false" customHeight="false" outlineLevel="0" collapsed="false">
      <c r="A16" s="70"/>
      <c r="B16" s="70"/>
      <c r="C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12.75" hidden="false" customHeight="false" outlineLevel="0" collapsed="false">
      <c r="A17" s="71"/>
      <c r="B17" s="72"/>
      <c r="C17" s="70"/>
    </row>
    <row r="18" customFormat="false" ht="12.75" hidden="false" customHeight="false" outlineLevel="0" collapsed="false">
      <c r="A18" s="71"/>
      <c r="B18" s="73"/>
      <c r="C18" s="70"/>
    </row>
    <row r="19" customFormat="false" ht="15" hidden="false" customHeight="true" outlineLevel="0" collapsed="false">
      <c r="A19" s="70"/>
      <c r="B19" s="70"/>
      <c r="C19" s="70"/>
    </row>
    <row r="20" customFormat="false" ht="12.75" hidden="false" customHeight="false" outlineLevel="0" collapsed="false">
      <c r="A20" s="70"/>
      <c r="B20" s="70"/>
      <c r="C20" s="70"/>
    </row>
    <row r="21" customFormat="false" ht="12.75" hidden="false" customHeight="false" outlineLevel="0" collapsed="false">
      <c r="A21" s="70"/>
      <c r="B21" s="70"/>
      <c r="C21" s="70"/>
    </row>
    <row r="22" customFormat="false" ht="12.75" hidden="false" customHeight="false" outlineLevel="0" collapsed="false">
      <c r="A22" s="70"/>
      <c r="B22" s="70"/>
      <c r="C22" s="70"/>
      <c r="N22" s="70"/>
      <c r="O22" s="70"/>
      <c r="P22" s="70"/>
      <c r="Q22" s="70"/>
    </row>
    <row r="23" customFormat="false" ht="12.75" hidden="false" customHeight="false" outlineLevel="0" collapsed="false">
      <c r="A23" s="70"/>
      <c r="B23" s="70"/>
      <c r="N23" s="70"/>
      <c r="O23" s="70"/>
      <c r="P23" s="70"/>
      <c r="Q23" s="70"/>
    </row>
    <row r="24" customFormat="false" ht="12.75" hidden="false" customHeight="false" outlineLevel="0" collapsed="false">
      <c r="A24" s="70"/>
      <c r="B24" s="70"/>
      <c r="N24" s="70"/>
      <c r="O24" s="70"/>
      <c r="P24" s="70"/>
      <c r="Q24" s="70"/>
    </row>
    <row r="25" customFormat="false" ht="12.75" hidden="false" customHeight="false" outlineLevel="0" collapsed="false">
      <c r="A25" s="70"/>
      <c r="B25" s="70"/>
      <c r="N25" s="70"/>
      <c r="O25" s="70"/>
      <c r="P25" s="70"/>
      <c r="Q25" s="70"/>
    </row>
    <row r="26" customFormat="false" ht="12.75" hidden="false" customHeight="false" outlineLevel="0" collapsed="false">
      <c r="A26" s="71"/>
      <c r="B26" s="70"/>
      <c r="N26" s="70"/>
      <c r="O26" s="70"/>
      <c r="P26" s="70"/>
      <c r="Q26" s="70"/>
    </row>
    <row r="27" customFormat="false" ht="12.75" hidden="false" customHeight="false" outlineLevel="0" collapsed="false">
      <c r="A27" s="71"/>
      <c r="B27" s="70"/>
      <c r="N27" s="70"/>
      <c r="O27" s="70"/>
      <c r="P27" s="70"/>
      <c r="Q27" s="70"/>
    </row>
    <row r="28" customFormat="false" ht="12.75" hidden="false" customHeight="false" outlineLevel="0" collapsed="false">
      <c r="A28" s="70"/>
      <c r="B28" s="70"/>
      <c r="N28" s="70"/>
      <c r="O28" s="70"/>
      <c r="P28" s="70"/>
      <c r="Q28" s="70"/>
    </row>
    <row r="29" customFormat="false" ht="12.75" hidden="false" customHeight="false" outlineLevel="0" collapsed="false">
      <c r="A29" s="70"/>
      <c r="B29" s="70"/>
      <c r="N29" s="70"/>
      <c r="O29" s="70"/>
      <c r="P29" s="70"/>
      <c r="Q29" s="70"/>
    </row>
    <row r="30" customFormat="false" ht="12.75" hidden="false" customHeight="false" outlineLevel="0" collapsed="false">
      <c r="A30" s="70"/>
      <c r="B30" s="70"/>
      <c r="N30" s="70"/>
      <c r="O30" s="70"/>
      <c r="P30" s="70"/>
      <c r="Q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4">
    <mergeCell ref="P5:P6"/>
    <mergeCell ref="Q5:Z5"/>
    <mergeCell ref="P12:P13"/>
    <mergeCell ref="Q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5:28:21Z</dcterms:created>
  <dc:creator>Ing.Juan Villacres</dc:creator>
  <dc:description/>
  <dc:language>en-US</dc:language>
  <cp:lastModifiedBy>mcamposano</cp:lastModifiedBy>
  <dcterms:modified xsi:type="dcterms:W3CDTF">2009-03-05T22:29:31Z</dcterms:modified>
  <cp:revision>0</cp:revision>
  <dc:subject/>
  <dc:title/>
</cp:coreProperties>
</file>