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                                         CALCULOS  TERMICOS</t>
  </si>
  <si>
    <t xml:space="preserve"> Tw:  (°C )</t>
  </si>
  <si>
    <t xml:space="preserve">Tf: ( °C )</t>
  </si>
  <si>
    <t xml:space="preserve"> μ  (N.s/m2).</t>
  </si>
  <si>
    <t xml:space="preserve">K  (W/ m °K)</t>
  </si>
  <si>
    <t xml:space="preserve">Re:</t>
  </si>
  <si>
    <r>
      <rPr>
        <i val="true"/>
        <sz val="12"/>
        <rFont val="Arial"/>
        <family val="2"/>
      </rPr>
      <t xml:space="preserve">       H</t>
    </r>
    <r>
      <rPr>
        <i val="true"/>
        <sz val="8"/>
        <rFont val="Arial"/>
        <family val="2"/>
      </rPr>
      <t xml:space="preserve">bi</t>
    </r>
    <r>
      <rPr>
        <i val="true"/>
        <sz val="12"/>
        <rFont val="Arial"/>
        <family val="2"/>
      </rPr>
      <t xml:space="preserve"> ( W/ m</t>
    </r>
    <r>
      <rPr>
        <i val="true"/>
        <sz val="6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 ° K)</t>
    </r>
  </si>
  <si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bi</t>
    </r>
    <r>
      <rPr>
        <i val="true"/>
        <sz val="12"/>
        <rFont val="Arial"/>
        <family val="2"/>
      </rPr>
      <t xml:space="preserve"> (m</t>
    </r>
    <r>
      <rPr>
        <i val="true"/>
        <sz val="6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 ° K / W)</t>
    </r>
  </si>
  <si>
    <r>
      <rPr>
        <i val="true"/>
        <sz val="12"/>
        <rFont val="Arial"/>
        <family val="2"/>
      </rPr>
      <t xml:space="preserve">H</t>
    </r>
    <r>
      <rPr>
        <i val="true"/>
        <sz val="8"/>
        <rFont val="Arial"/>
        <family val="2"/>
      </rPr>
      <t xml:space="preserve">c</t>
    </r>
    <r>
      <rPr>
        <i val="true"/>
        <sz val="12"/>
        <rFont val="Arial"/>
        <family val="2"/>
      </rPr>
      <t xml:space="preserve"> ( W/ m</t>
    </r>
    <r>
      <rPr>
        <i val="true"/>
        <sz val="6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 ° K)</t>
    </r>
  </si>
  <si>
    <r>
      <rPr>
        <sz val="12"/>
        <rFont val="Arial"/>
        <family val="2"/>
      </rPr>
      <t xml:space="preserve">R</t>
    </r>
    <r>
      <rPr>
        <sz val="8"/>
        <rFont val="Arial"/>
        <family val="2"/>
      </rPr>
      <t xml:space="preserve">c </t>
    </r>
    <r>
      <rPr>
        <sz val="12"/>
        <rFont val="Arial"/>
        <family val="2"/>
      </rPr>
      <t xml:space="preserve">(m</t>
    </r>
    <r>
      <rPr>
        <sz val="6"/>
        <rFont val="Arial"/>
        <family val="2"/>
      </rPr>
      <t xml:space="preserve">2</t>
    </r>
    <r>
      <rPr>
        <sz val="12"/>
        <rFont val="Arial"/>
        <family val="2"/>
      </rPr>
      <t xml:space="preserve"> ° K / W)</t>
    </r>
  </si>
  <si>
    <r>
      <rPr>
        <i val="true"/>
        <sz val="12"/>
        <rFont val="Arial"/>
        <family val="2"/>
      </rPr>
      <t xml:space="preserve">U (W / m </t>
    </r>
    <r>
      <rPr>
        <i val="true"/>
        <sz val="6"/>
        <rFont val="Arial"/>
        <family val="2"/>
      </rPr>
      <t xml:space="preserve">2 °</t>
    </r>
    <r>
      <rPr>
        <i val="true"/>
        <sz val="12"/>
        <rFont val="Arial"/>
        <family val="2"/>
      </rPr>
      <t xml:space="preserve"> K)       </t>
    </r>
  </si>
  <si>
    <r>
      <rPr>
        <i val="true"/>
        <sz val="12"/>
        <rFont val="Arial"/>
        <family val="2"/>
      </rPr>
      <t xml:space="preserve">U " (W / m</t>
    </r>
    <r>
      <rPr>
        <i val="true"/>
        <sz val="6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 ° K)       </t>
    </r>
  </si>
  <si>
    <t xml:space="preserve">error(%)</t>
  </si>
  <si>
    <r>
      <rPr>
        <i val="true"/>
        <sz val="12"/>
        <rFont val="Arial"/>
        <family val="2"/>
      </rPr>
      <t xml:space="preserve">T</t>
    </r>
    <r>
      <rPr>
        <i val="true"/>
        <sz val="8"/>
        <rFont val="Arial"/>
        <family val="2"/>
      </rPr>
      <t xml:space="preserve">c,i</t>
    </r>
    <r>
      <rPr>
        <sz val="12"/>
        <rFont val="Arial"/>
        <family val="2"/>
      </rPr>
      <t xml:space="preserve"> : Temperatura de entrada de agua de alimentacion en la ultima etapa ( ºK).  77 ºC  (350  ºK )                                     </t>
    </r>
  </si>
  <si>
    <r>
      <rPr>
        <i val="true"/>
        <sz val="12"/>
        <rFont val="Arial"/>
        <family val="2"/>
      </rPr>
      <t xml:space="preserve"> E: </t>
    </r>
    <r>
      <rPr>
        <sz val="12"/>
        <rFont val="Arial"/>
        <family val="2"/>
      </rPr>
      <t xml:space="preserve">(Factor de corrección debido a acabado superficial).= 1</t>
    </r>
  </si>
  <si>
    <r>
      <rPr>
        <i val="true"/>
        <sz val="12"/>
        <rFont val="Arial"/>
        <family val="2"/>
      </rPr>
      <t xml:space="preserve">T</t>
    </r>
    <r>
      <rPr>
        <i val="true"/>
        <sz val="8"/>
        <rFont val="Arial"/>
        <family val="2"/>
      </rPr>
      <t xml:space="preserve">c,o</t>
    </r>
    <r>
      <rPr>
        <sz val="8"/>
        <rFont val="Arial"/>
        <family val="2"/>
      </rPr>
      <t xml:space="preserve"> </t>
    </r>
    <r>
      <rPr>
        <sz val="12"/>
        <rFont val="Arial"/>
        <family val="2"/>
      </rPr>
      <t xml:space="preserve">: Temperatura de salida de agua de alimentacion en la ultima etapa ( ºK).  82 ºC  (355  ºK )                                     </t>
    </r>
  </si>
  <si>
    <r>
      <rPr>
        <i val="true"/>
        <sz val="12"/>
        <rFont val="Arial"/>
        <family val="2"/>
      </rPr>
      <t xml:space="preserve">R</t>
    </r>
    <r>
      <rPr>
        <i val="true"/>
        <vertAlign val="subscript"/>
        <sz val="12"/>
        <rFont val="Arial"/>
        <family val="2"/>
      </rPr>
      <t xml:space="preserve">w</t>
    </r>
    <r>
      <rPr>
        <sz val="12"/>
        <rFont val="Arial"/>
        <family val="2"/>
      </rPr>
      <t xml:space="preserve"> =  Resistencia térmica del material de los tubos  (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° K / W)</t>
    </r>
  </si>
  <si>
    <r>
      <rPr>
        <i val="true"/>
        <sz val="12"/>
        <rFont val="Arial"/>
        <family val="2"/>
      </rPr>
      <t xml:space="preserve">T</t>
    </r>
    <r>
      <rPr>
        <i val="true"/>
        <vertAlign val="subscript"/>
        <sz val="12"/>
        <rFont val="Arial"/>
        <family val="2"/>
      </rPr>
      <t xml:space="preserve">sat</t>
    </r>
    <r>
      <rPr>
        <vertAlign val="subscript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: Temperatura de saturación  de vapor de agua a 0.41 bar. ( ºK).= 84 </t>
    </r>
    <r>
      <rPr>
        <sz val="12"/>
        <rFont val="Arial"/>
        <family val="0"/>
      </rPr>
      <t xml:space="preserve">˚</t>
    </r>
    <r>
      <rPr>
        <sz val="12"/>
        <rFont val="Arial"/>
        <family val="2"/>
      </rPr>
      <t xml:space="preserve">C (357 </t>
    </r>
    <r>
      <rPr>
        <sz val="12"/>
        <rFont val="Arial"/>
        <family val="0"/>
      </rPr>
      <t xml:space="preserve">˚</t>
    </r>
    <r>
      <rPr>
        <sz val="12"/>
        <rFont val="Arial"/>
        <family val="2"/>
      </rPr>
      <t xml:space="preserve">K  )                                      </t>
    </r>
  </si>
  <si>
    <r>
      <rPr>
        <i val="true"/>
        <sz val="12"/>
        <rFont val="Arial"/>
        <family val="2"/>
      </rPr>
      <t xml:space="preserve"> T</t>
    </r>
    <r>
      <rPr>
        <i val="true"/>
        <vertAlign val="subscript"/>
        <sz val="12"/>
        <rFont val="Arial"/>
        <family val="2"/>
      </rPr>
      <t xml:space="preserve">w</t>
    </r>
    <r>
      <rPr>
        <i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  Temperatura superficial de tubos (° C ) </t>
    </r>
  </si>
  <si>
    <r>
      <rPr>
        <i val="true"/>
        <sz val="12"/>
        <rFont val="Arial"/>
        <family val="2"/>
      </rPr>
      <t xml:space="preserve">m</t>
    </r>
    <r>
      <rPr>
        <i val="true"/>
        <vertAlign val="subscript"/>
        <sz val="12"/>
        <rFont val="Arial"/>
        <family val="2"/>
      </rPr>
      <t xml:space="preserve">1: </t>
    </r>
    <r>
      <rPr>
        <sz val="12"/>
        <rFont val="Arial"/>
        <family val="2"/>
      </rPr>
      <t xml:space="preserve">Flujo másico de agua por el interior de los tubos por  cada tubo (kg/s) = 0,2</t>
    </r>
  </si>
  <si>
    <r>
      <rPr>
        <i val="true"/>
        <sz val="12"/>
        <rFont val="Arial"/>
        <family val="2"/>
      </rPr>
      <t xml:space="preserve"> T</t>
    </r>
    <r>
      <rPr>
        <i val="true"/>
        <vertAlign val="subscript"/>
        <sz val="12"/>
        <rFont val="Arial"/>
        <family val="2"/>
      </rPr>
      <t xml:space="preserve">sat</t>
    </r>
    <r>
      <rPr>
        <i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 Temperatura de saturación del agua de mar  (° C)</t>
    </r>
  </si>
  <si>
    <r>
      <rPr>
        <i val="true"/>
        <sz val="12"/>
        <rFont val="Arial"/>
        <family val="2"/>
      </rPr>
      <t xml:space="preserve">H</t>
    </r>
    <r>
      <rPr>
        <i val="true"/>
        <sz val="8"/>
        <rFont val="Arial"/>
        <family val="2"/>
      </rPr>
      <t xml:space="preserve">bi</t>
    </r>
    <r>
      <rPr>
        <sz val="12"/>
        <rFont val="Arial"/>
        <family val="2"/>
      </rPr>
      <t xml:space="preserve">: Coeficiente de transferencia de calor en el interior de los tubos ( W/ 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° K)</t>
    </r>
  </si>
  <si>
    <r>
      <rPr>
        <i val="true"/>
        <sz val="12"/>
        <rFont val="Arial"/>
        <family val="2"/>
      </rPr>
      <t xml:space="preserve">H</t>
    </r>
    <r>
      <rPr>
        <i val="true"/>
        <sz val="8"/>
        <rFont val="Arial"/>
        <family val="2"/>
      </rPr>
      <t xml:space="preserve">c</t>
    </r>
    <r>
      <rPr>
        <sz val="12"/>
        <rFont val="Arial"/>
        <family val="2"/>
      </rPr>
      <t xml:space="preserve">: Coeficiente de transferencia de calor por condensación </t>
    </r>
  </si>
  <si>
    <r>
      <rPr>
        <i val="true"/>
        <sz val="12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bi</t>
    </r>
    <r>
      <rPr>
        <i val="true"/>
        <sz val="12"/>
        <rFont val="Arial"/>
        <family val="2"/>
      </rPr>
      <t xml:space="preserve">: </t>
    </r>
    <r>
      <rPr>
        <sz val="12"/>
        <rFont val="Arial"/>
        <family val="2"/>
      </rPr>
      <t xml:space="preserve">Resistencia térmica en el interior de los tubos (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° K / W)</t>
    </r>
  </si>
  <si>
    <t xml:space="preserve">( W/ m2 ° K)</t>
  </si>
  <si>
    <r>
      <rPr>
        <i val="true"/>
        <sz val="12"/>
        <rFont val="Arial"/>
        <family val="2"/>
      </rPr>
      <t xml:space="preserve">C</t>
    </r>
    <r>
      <rPr>
        <i val="true"/>
        <sz val="8"/>
        <rFont val="Arial"/>
        <family val="2"/>
      </rPr>
      <t xml:space="preserve">Pb</t>
    </r>
    <r>
      <rPr>
        <i val="true"/>
        <sz val="12"/>
        <rFont val="Arial"/>
        <family val="2"/>
      </rPr>
      <t xml:space="preserve"> : </t>
    </r>
    <r>
      <rPr>
        <sz val="12"/>
        <rFont val="Arial"/>
        <family val="2"/>
      </rPr>
      <t xml:space="preserve">Calor especifico del agua de alimentacion por el interior de los tubos (J/kg ° K) = 4183</t>
    </r>
  </si>
  <si>
    <r>
      <rPr>
        <i val="true"/>
        <sz val="12"/>
        <rFont val="Arial"/>
        <family val="2"/>
      </rPr>
      <t xml:space="preserve">Rc</t>
    </r>
    <r>
      <rPr>
        <sz val="12"/>
        <rFont val="Arial"/>
        <family val="2"/>
      </rPr>
      <t xml:space="preserve"> =  Resistencia térmica del agua de mar por condensacion  (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° K / W)</t>
    </r>
  </si>
  <si>
    <r>
      <rPr>
        <i val="true"/>
        <sz val="12"/>
        <rFont val="Arial"/>
        <family val="2"/>
      </rPr>
      <t xml:space="preserve">T</t>
    </r>
    <r>
      <rPr>
        <i val="true"/>
        <vertAlign val="subscript"/>
        <sz val="12"/>
        <rFont val="Arial"/>
        <family val="2"/>
      </rPr>
      <t xml:space="preserve">f</t>
    </r>
    <r>
      <rPr>
        <i val="true"/>
        <sz val="12"/>
        <rFont val="Arial"/>
        <family val="2"/>
      </rPr>
      <t xml:space="preserve">: </t>
    </r>
    <r>
      <rPr>
        <sz val="12"/>
        <rFont val="Arial"/>
        <family val="2"/>
      </rPr>
      <t xml:space="preserve">Temperatura de film en  °C</t>
    </r>
  </si>
  <si>
    <r>
      <rPr>
        <i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:Area de transferencia de calor de los tubos (m</t>
    </r>
    <r>
      <rPr>
        <sz val="8"/>
        <rFont val="Arial"/>
        <family val="2"/>
      </rPr>
      <t xml:space="preserve">2</t>
    </r>
    <r>
      <rPr>
        <sz val="12"/>
        <rFont val="Arial"/>
        <family val="2"/>
      </rPr>
      <t xml:space="preserve">) =0,359</t>
    </r>
  </si>
  <si>
    <r>
      <rPr>
        <i val="true"/>
        <sz val="12"/>
        <rFont val="Arial"/>
        <family val="2"/>
      </rPr>
      <t xml:space="preserve">Re: </t>
    </r>
    <r>
      <rPr>
        <sz val="12"/>
        <rFont val="Arial"/>
        <family val="2"/>
      </rPr>
      <t xml:space="preserve"> Número de Reynolds (adimensional)</t>
    </r>
  </si>
  <si>
    <r>
      <rPr>
        <i val="true"/>
        <sz val="12"/>
        <rFont val="Arial"/>
        <family val="2"/>
      </rPr>
      <t xml:space="preserve">U:</t>
    </r>
    <r>
      <rPr>
        <sz val="12"/>
        <rFont val="Arial"/>
        <family val="2"/>
      </rPr>
      <t xml:space="preserve"> Coeficiente global de transferencia de calor . ( W/ m</t>
    </r>
    <r>
      <rPr>
        <vertAlign val="superscript"/>
        <sz val="8"/>
        <rFont val="Arial"/>
        <family val="2"/>
      </rPr>
      <t xml:space="preserve">2</t>
    </r>
    <r>
      <rPr>
        <sz val="12"/>
        <rFont val="Arial"/>
        <family val="2"/>
      </rPr>
      <t xml:space="preserve"> ° K) = 1 / (Rbi + Rw + Rc)</t>
    </r>
  </si>
  <si>
    <r>
      <rPr>
        <i val="true"/>
        <sz val="12"/>
        <rFont val="Arial"/>
        <family val="2"/>
      </rPr>
      <t xml:space="preserve"> Pr :</t>
    </r>
    <r>
      <rPr>
        <sz val="12"/>
        <rFont val="Arial"/>
        <family val="2"/>
      </rPr>
      <t xml:space="preserve"> Número de Prandtal a Tf</t>
    </r>
  </si>
  <si>
    <r>
      <rPr>
        <i val="true"/>
        <sz val="12"/>
        <rFont val="Arial"/>
        <family val="2"/>
      </rPr>
      <t xml:space="preserve">U ":</t>
    </r>
    <r>
      <rPr>
        <sz val="12"/>
        <rFont val="Arial"/>
        <family val="2"/>
      </rPr>
      <t xml:space="preserve"> Coeficiente global de transferencia de calor . ( W/ m</t>
    </r>
    <r>
      <rPr>
        <vertAlign val="superscript"/>
        <sz val="8"/>
        <rFont val="Arial"/>
        <family val="2"/>
      </rPr>
      <t xml:space="preserve">2</t>
    </r>
    <r>
      <rPr>
        <sz val="12"/>
        <rFont val="Arial"/>
        <family val="2"/>
      </rPr>
      <t xml:space="preserve"> ° K) = m.C</t>
    </r>
    <r>
      <rPr>
        <sz val="10"/>
        <rFont val="Arial"/>
        <family val="2"/>
      </rPr>
      <t xml:space="preserve">pb</t>
    </r>
    <r>
      <rPr>
        <sz val="12"/>
        <rFont val="Arial"/>
        <family val="2"/>
      </rPr>
      <t xml:space="preserve">.(Ln(T</t>
    </r>
    <r>
      <rPr>
        <sz val="10"/>
        <rFont val="Arial"/>
        <family val="2"/>
      </rPr>
      <t xml:space="preserve">sat</t>
    </r>
    <r>
      <rPr>
        <sz val="12"/>
        <rFont val="Arial"/>
        <family val="2"/>
      </rPr>
      <t xml:space="preserve"> - T</t>
    </r>
    <r>
      <rPr>
        <sz val="10"/>
        <rFont val="Arial"/>
        <family val="2"/>
      </rPr>
      <t xml:space="preserve">c,i</t>
    </r>
    <r>
      <rPr>
        <sz val="12"/>
        <rFont val="Arial"/>
        <family val="2"/>
      </rPr>
      <t xml:space="preserve">)/(T</t>
    </r>
    <r>
      <rPr>
        <sz val="10"/>
        <rFont val="Arial"/>
        <family val="2"/>
      </rPr>
      <t xml:space="preserve">sat</t>
    </r>
    <r>
      <rPr>
        <sz val="12"/>
        <rFont val="Arial"/>
        <family val="2"/>
      </rPr>
      <t xml:space="preserve"> - T</t>
    </r>
    <r>
      <rPr>
        <sz val="10"/>
        <rFont val="Arial"/>
        <family val="2"/>
      </rPr>
      <t xml:space="preserve">c,o</t>
    </r>
    <r>
      <rPr>
        <sz val="12"/>
        <rFont val="Arial"/>
        <family val="2"/>
      </rPr>
      <t xml:space="preserve">))/A</t>
    </r>
  </si>
  <si>
    <r>
      <rPr>
        <i val="true"/>
        <sz val="12"/>
        <rFont val="Arial"/>
        <family val="2"/>
      </rPr>
      <t xml:space="preserve">K :</t>
    </r>
    <r>
      <rPr>
        <sz val="12"/>
        <rFont val="Arial"/>
        <family val="2"/>
      </rPr>
      <t xml:space="preserve"> Conductividad térmica del agua dealimentaciona Tf (W/ m °K)</t>
    </r>
  </si>
  <si>
    <r>
      <rPr>
        <i val="true"/>
        <sz val="12"/>
        <rFont val="Arial"/>
        <family val="2"/>
      </rPr>
      <t xml:space="preserve"> μ</t>
    </r>
    <r>
      <rPr>
        <sz val="12"/>
        <rFont val="Arial"/>
        <family val="2"/>
      </rPr>
      <t xml:space="preserve"> : Viscosidad del agua de alimentacion a Tf por el interior de los tubos (N.s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r>
      <rPr>
        <i val="true"/>
        <sz val="12"/>
        <rFont val="Arial"/>
        <family val="2"/>
      </rPr>
      <t xml:space="preserve">n: </t>
    </r>
    <r>
      <rPr>
        <sz val="12"/>
        <rFont val="Arial"/>
        <family val="2"/>
      </rPr>
      <t xml:space="preserve">Numero de tubos dispuestos diametralmente</t>
    </r>
    <r>
      <rPr>
        <i val="true"/>
        <sz val="12"/>
        <rFont val="Arial"/>
        <family val="2"/>
      </rPr>
      <t xml:space="preserve"> =</t>
    </r>
    <r>
      <rPr>
        <sz val="12"/>
        <rFont val="Arial"/>
        <family val="2"/>
      </rPr>
      <t xml:space="preserve">1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00"/>
    <numFmt numFmtId="167" formatCode="0.000"/>
    <numFmt numFmtId="168" formatCode="0.00000"/>
    <numFmt numFmtId="169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i val="true"/>
      <sz val="6"/>
      <name val="Arial"/>
      <family val="2"/>
    </font>
    <font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vertAlign val="subscript"/>
      <sz val="12"/>
      <name val="Arial"/>
      <family val="2"/>
    </font>
    <font>
      <vertAlign val="superscript"/>
      <sz val="12"/>
      <name val="Arial"/>
      <family val="2"/>
    </font>
    <font>
      <vertAlign val="subscript"/>
      <sz val="12"/>
      <name val="Arial"/>
      <family val="2"/>
    </font>
    <font>
      <sz val="12"/>
      <name val="Arial"/>
      <family val="0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4" min="4" style="0" width="57.7"/>
    <col collapsed="false" customWidth="true" hidden="false" outlineLevel="0" max="5" min="5" style="0" width="14.56"/>
    <col collapsed="false" customWidth="true" hidden="false" outlineLevel="0" max="6" min="6" style="0" width="22.14"/>
    <col collapsed="false" customWidth="true" hidden="false" outlineLevel="0" max="7" min="7" style="0" width="17.28"/>
    <col collapsed="false" customWidth="true" hidden="false" outlineLevel="0" max="8" min="8" style="0" width="17.85"/>
    <col collapsed="false" customWidth="true" hidden="false" outlineLevel="0" max="9" min="9" style="0" width="15.7"/>
    <col collapsed="false" customWidth="true" hidden="false" outlineLevel="0" max="10" min="10" style="0" width="16.13"/>
    <col collapsed="false" customWidth="true" hidden="false" outlineLevel="0" max="11" min="11" style="0" width="18.41"/>
    <col collapsed="false" customWidth="true" hidden="false" outlineLevel="0" max="12" min="12" style="0" width="10.28"/>
    <col collapsed="false" customWidth="true" hidden="false" outlineLevel="0" max="13" min="13" style="0" width="18.56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28"/>
    <col collapsed="false" customWidth="true" hidden="false" outlineLevel="0" max="17" min="17" style="0" width="49.7"/>
    <col collapsed="false" customWidth="true" hidden="false" outlineLevel="0" max="18" min="18" style="0" width="19.41"/>
    <col collapsed="false" customWidth="true" hidden="false" outlineLevel="0" max="19" min="19" style="0" width="13.7"/>
    <col collapsed="false" customWidth="true" hidden="false" outlineLevel="0" max="20" min="20" style="0" width="23.41"/>
    <col collapsed="false" customWidth="true" hidden="false" outlineLevel="0" max="21" min="21" style="0" width="20.85"/>
    <col collapsed="false" customWidth="true" hidden="false" outlineLevel="0" max="22" min="22" style="0" width="49.85"/>
    <col collapsed="false" customWidth="true" hidden="false" outlineLevel="0" max="23" min="23" style="0" width="14.56"/>
  </cols>
  <sheetData>
    <row r="1" customFormat="false" ht="42.75" hidden="false" customHeight="true" outlineLevel="0" collapsed="false">
      <c r="M1" s="1"/>
      <c r="R1" s="1"/>
      <c r="S1" s="1"/>
    </row>
    <row r="2" customFormat="false" ht="19.5" hidden="false" customHeight="true" outlineLevel="0" collapsed="false">
      <c r="D2" s="2" t="s">
        <v>0</v>
      </c>
      <c r="N2" s="3"/>
      <c r="R2" s="4"/>
      <c r="S2" s="4"/>
    </row>
    <row r="3" customFormat="false" ht="1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6" t="s">
        <v>10</v>
      </c>
      <c r="K3" s="6" t="s">
        <v>11</v>
      </c>
      <c r="L3" s="7" t="s">
        <v>12</v>
      </c>
      <c r="R3" s="4"/>
      <c r="S3" s="4"/>
    </row>
    <row r="4" customFormat="false" ht="15" hidden="false" customHeight="false" outlineLevel="0" collapsed="false">
      <c r="A4" s="4" t="n">
        <v>82</v>
      </c>
      <c r="B4" s="8" t="n">
        <f aca="false">(((82+77)/2)+A4)/2</f>
        <v>80.75</v>
      </c>
      <c r="C4" s="9" t="n">
        <f aca="false">(1.745+2.5*0.35)*POWER(10,-3)-(5.26+4*0.35)*POWER(10,-5)*B4+9*POWER(10,-7)*POWER(B4,2)-8*POWER(10,-9)*POWER(B4,3)+3*POWER(10,-11)*POWER(B4,4)</f>
        <v>0.000173804934492187</v>
      </c>
      <c r="D4" s="10" t="n">
        <f aca="false">0.569118+0.00184086*B4-7.289*POWER(10,-6)*POWER(B4,2)</f>
        <v>0.6702390649375</v>
      </c>
      <c r="E4" s="11" t="n">
        <f aca="false">4*0.2/(3.14156*0.017*C4)</f>
        <v>86185.3807609633</v>
      </c>
      <c r="F4" s="12" t="n">
        <f aca="false">(1*0.023*D4*POWER(E4,0.8)*(POWER(2.19,0.4)))/0.02</f>
        <v>9363.79952656444</v>
      </c>
      <c r="G4" s="10" t="n">
        <f aca="false">0.028/(0.02*F4)</f>
        <v>0.000149511957835951</v>
      </c>
      <c r="H4" s="4" t="n">
        <f aca="false">0.729*POWER((POWER(0.671,3)*POWER(970,2)*9.8*2304000/(8*POWER(343,-6)*0.028*(84-A4))),0.25)</f>
        <v>9009570.74402223</v>
      </c>
      <c r="I4" s="7" t="n">
        <f aca="false">1/H4</f>
        <v>1.10993079294426E-007</v>
      </c>
      <c r="J4" s="13" t="n">
        <f aca="false">1/(G4+I4+0.0002)</f>
        <v>2860.22412825644</v>
      </c>
      <c r="K4" s="14" t="n">
        <f aca="false">((4183*0.2*LN(3.5))/(0.359))</f>
        <v>2919.3913633516</v>
      </c>
      <c r="L4" s="15" t="n">
        <f aca="false">((J4-K4)/J4)*100</f>
        <v>-2.06862233314681</v>
      </c>
      <c r="R4" s="4"/>
      <c r="S4" s="4"/>
    </row>
    <row r="5" customFormat="false" ht="15" hidden="false" customHeight="false" outlineLevel="0" collapsed="false">
      <c r="A5" s="4" t="n">
        <v>82.5</v>
      </c>
      <c r="B5" s="8" t="n">
        <f aca="false">(((82+77)/2)+A5)/2</f>
        <v>81</v>
      </c>
      <c r="C5" s="9" t="n">
        <f aca="false">(1.745+2.5*0.35)*POWER(10,-3)-(5.26+4*0.35)*POWER(10,-5)*B5+9*POWER(10,-7)*POWER(B5,2)-8*POWER(10,-9)*POWER(B5,3)+3*POWER(10,-11)*POWER(B5,4)</f>
        <v>0.000170173629999999</v>
      </c>
      <c r="D5" s="10" t="n">
        <f aca="false">0.569118+0.00184086*B5-7.289*POWER(10,-6)*POWER(B5,2)</f>
        <v>0.670404531</v>
      </c>
      <c r="E5" s="11" t="n">
        <f aca="false">4*0.2/(3.14156*0.017*C5)</f>
        <v>88024.4751043006</v>
      </c>
      <c r="F5" s="12" t="n">
        <f aca="false">(1*0.023*D5*POWER(E5,0.8)*(POWER(2.18,0.4)))/0.02</f>
        <v>9508.23996793312</v>
      </c>
      <c r="G5" s="10" t="n">
        <f aca="false">0.028/(0.02*F5)</f>
        <v>0.00014724070960783</v>
      </c>
      <c r="H5" s="4" t="n">
        <f aca="false">0.729*POWER((POWER(0.672,3)*POWER(968.9,2)*9.8*2295000/(8*POWER(330,-6)*0.028*(84-A5))),0.25)</f>
        <v>9132343.59321312</v>
      </c>
      <c r="I5" s="7" t="n">
        <f aca="false">1/H5</f>
        <v>1.0950091723916E-007</v>
      </c>
      <c r="J5" s="13" t="n">
        <f aca="false">1/(G5+I5+0.0002)</f>
        <v>2878.93880498405</v>
      </c>
      <c r="K5" s="14" t="n">
        <f aca="false">((4183*0.2*LN(3.5))/(0.359))</f>
        <v>2919.3913633516</v>
      </c>
      <c r="L5" s="15" t="n">
        <f aca="false">((J5-K5)/J5)*100</f>
        <v>-1.40512046652461</v>
      </c>
      <c r="R5" s="4"/>
      <c r="S5" s="4"/>
    </row>
    <row r="6" customFormat="false" ht="15" hidden="false" customHeight="false" outlineLevel="0" collapsed="false">
      <c r="A6" s="4" t="n">
        <v>83</v>
      </c>
      <c r="B6" s="8" t="n">
        <f aca="false">(((82+77)/2)+A6)/2</f>
        <v>81.25</v>
      </c>
      <c r="C6" s="9" t="n">
        <f aca="false">(1.745+2.5*0.35)*POWER(10,-3)-(5.26+4*0.35)*POWER(10,-5)*B6+9*POWER(10,-7)*POWER(B6,2)-8*POWER(10,-9)*POWER(B6,3)+3*POWER(10,-11)*POWER(B6,4)</f>
        <v>0.000166559448242187</v>
      </c>
      <c r="D6" s="10" t="n">
        <f aca="false">0.569118+0.00184086*B6-7.289*POWER(10,-6)*POWER(B6,2)</f>
        <v>0.6705690859375</v>
      </c>
      <c r="E6" s="11" t="n">
        <f aca="false">4*0.2/(3.14156*0.017*C6)</f>
        <v>89934.5225709588</v>
      </c>
      <c r="F6" s="12" t="n">
        <f aca="false">(1*0.023*D6*POWER(E6,0.8)*(POWER(2.2,0.4)))/0.02</f>
        <v>9710.72348168145</v>
      </c>
      <c r="G6" s="10" t="n">
        <f aca="false">0.028/(0.02*F6)</f>
        <v>0.000144170514446323</v>
      </c>
      <c r="H6" s="4" t="n">
        <f aca="false">0.729*POWER((POWER(0.672,3)*POWER(968.9,2)*9.8*2295000/(8*POWER(330,-6)*0.028*(84-A6))),0.25)</f>
        <v>10106599.5391</v>
      </c>
      <c r="I6" s="7" t="n">
        <f aca="false">1/H6</f>
        <v>9.89452482144205E-008</v>
      </c>
      <c r="J6" s="13" t="n">
        <f aca="false">1/(G6+I6+0.0002)</f>
        <v>2904.70145358603</v>
      </c>
      <c r="K6" s="14" t="n">
        <f aca="false">((4183*0.2*LN(3.5))/(0.359))</f>
        <v>2919.3913633516</v>
      </c>
      <c r="L6" s="15" t="n">
        <f aca="false">((J6-K6)/J6)*100</f>
        <v>-0.505728729795353</v>
      </c>
      <c r="R6" s="4"/>
      <c r="S6" s="4"/>
    </row>
    <row r="7" customFormat="false" ht="15" hidden="false" customHeight="false" outlineLevel="0" collapsed="false">
      <c r="A7" s="4" t="n">
        <v>83.3</v>
      </c>
      <c r="B7" s="8" t="n">
        <f aca="false">(((82+77)/2)+A7)/2</f>
        <v>81.4</v>
      </c>
      <c r="C7" s="9" t="n">
        <f aca="false">(1.745+2.5*0.35)*POWER(10,-3)-(5.26+4*0.35)*POWER(10,-5)*B7+9*POWER(10,-7)*POWER(B7,2)-8*POWER(10,-9)*POWER(B7,3)+3*POWER(10,-11)*POWER(B7,4)</f>
        <v>0.000164399225648</v>
      </c>
      <c r="D7" s="10" t="n">
        <f aca="false">0.569118+0.00184086*B7-7.289*POWER(10,-6)*POWER(B7,2)</f>
        <v>0.67066738156</v>
      </c>
      <c r="E7" s="11" t="n">
        <f aca="false">4*0.2/(3.14156*0.017*C7)</f>
        <v>91116.2713711095</v>
      </c>
      <c r="F7" s="12" t="n">
        <f aca="false">(1*0.023*D7*POWER(E7,0.8)*(POWER(2.19,0.4)))/0.02</f>
        <v>9796.24013413209</v>
      </c>
      <c r="G7" s="10" t="n">
        <f aca="false">0.028/(0.02*F7)</f>
        <v>0.000142911972433395</v>
      </c>
      <c r="H7" s="4" t="n">
        <f aca="false">0.729*POWER((POWER(0.672,3)*POWER(968.9,2)*9.8*2295000/(8*POWER(330,-6)*0.028*(84-A7))),0.25)</f>
        <v>11049192.6965499</v>
      </c>
      <c r="I7" s="7" t="n">
        <f aca="false">1/H7</f>
        <v>9.05043497261342E-008</v>
      </c>
      <c r="J7" s="13" t="n">
        <f aca="false">1/(G7+I7+0.0002)</f>
        <v>2915.43084288658</v>
      </c>
      <c r="K7" s="14" t="n">
        <f aca="false">((4183*0.2*LN(3.5))/(0.359))</f>
        <v>2919.3913633516</v>
      </c>
      <c r="L7" s="15" t="n">
        <f aca="false">((J7-K7)/J7)*100</f>
        <v>-0.135846832885138</v>
      </c>
      <c r="R7" s="14"/>
      <c r="S7" s="16"/>
    </row>
    <row r="8" customFormat="false" ht="15" hidden="false" customHeight="false" outlineLevel="0" collapsed="false">
      <c r="A8" s="17" t="n">
        <v>83.4</v>
      </c>
      <c r="B8" s="18" t="n">
        <f aca="false">(((82+77)/2)+A8)/2</f>
        <v>81.45</v>
      </c>
      <c r="C8" s="19" t="n">
        <f aca="false">(1.745+2.5*0.35)*POWER(10,-3)-(5.26+4*0.35)*POWER(10,-5)*B8+9*POWER(10,-7)*POWER(B8,2)-8*POWER(10,-9)*POWER(B8,3)+3*POWER(10,-11)*POWER(B8,4)</f>
        <v>0.000163680540415187</v>
      </c>
      <c r="D8" s="20" t="n">
        <f aca="false">0.569118+0.00184086*B8-7.289*POWER(10,-6)*POWER(B8,2)</f>
        <v>0.6707000738775</v>
      </c>
      <c r="E8" s="21" t="n">
        <f aca="false">4*0.2/(3.14156*0.017*C8)</f>
        <v>91516.3428673137</v>
      </c>
      <c r="F8" s="22" t="n">
        <f aca="false">(1*0.023*D8*POWER(E8,0.8)*(POWER(2.18,0.4)))/0.02</f>
        <v>9813.13373121484</v>
      </c>
      <c r="G8" s="20" t="n">
        <f aca="false">0.028/(0.02*F8)</f>
        <v>0.000142665945287865</v>
      </c>
      <c r="H8" s="17" t="n">
        <f aca="false">0.729*POWER((POWER(0.672,3)*POWER(968.9,2)*9.8*2295000/(8*POWER(330,-6)*0.028*(84-A8))),0.25)</f>
        <v>11483314.125457</v>
      </c>
      <c r="I8" s="18" t="n">
        <f aca="false">1/H8</f>
        <v>8.70828742534468E-008</v>
      </c>
      <c r="J8" s="23" t="n">
        <f aca="false">1/(G8+I8+0.0002)</f>
        <v>2917.55263363278</v>
      </c>
      <c r="K8" s="17" t="n">
        <f aca="false">((4183*0.2*LN(3.5))/(0.359))</f>
        <v>2919.3913633516</v>
      </c>
      <c r="L8" s="24" t="n">
        <f aca="false">((J8-K8)/J8)*100</f>
        <v>-0.0630230179097116</v>
      </c>
      <c r="R8" s="14"/>
      <c r="S8" s="16"/>
    </row>
    <row r="9" customFormat="false" ht="15" hidden="false" customHeight="false" outlineLevel="0" collapsed="false">
      <c r="A9" s="14" t="n">
        <v>83.5</v>
      </c>
      <c r="B9" s="8" t="n">
        <f aca="false">(((82+77)/2)+A9)/2</f>
        <v>81.5</v>
      </c>
      <c r="C9" s="25" t="n">
        <f aca="false">(1.745+2.5*0.35)*POWER(10,-3)-(5.26+4*0.35)*POWER(10,-5)*B9+9*POWER(10,-7)*POWER(B9,2)-8*POWER(10,-9)*POWER(B9,3)+3*POWER(10,-11)*POWER(B9,4)</f>
        <v>0.000162962551874999</v>
      </c>
      <c r="D9" s="26" t="n">
        <f aca="false">0.569118+0.00184086*B9-7.289*POWER(10,-6)*POWER(B9,2)</f>
        <v>0.67073272975</v>
      </c>
      <c r="E9" s="11" t="n">
        <f aca="false">4*0.2/(3.14156*0.017*C9)</f>
        <v>91919.5501358705</v>
      </c>
      <c r="F9" s="12" t="n">
        <f aca="false">(1*0.023*D9*POWER(E9,0.8)*(POWER(2.18,0.4)))/0.02</f>
        <v>9848.18615155877</v>
      </c>
      <c r="G9" s="26" t="n">
        <f aca="false">0.028/(0.02*F9)</f>
        <v>0.000142158157700787</v>
      </c>
      <c r="H9" s="4" t="n">
        <f aca="false">0.729*POWER((POWER(0.672,3)*POWER(968.9,2)*9.8*2295000/(8*POWER(330,-6)*0.028*(84-A9))),0.25)</f>
        <v>12018840.080381</v>
      </c>
      <c r="I9" s="7" t="n">
        <f aca="false">1/H9</f>
        <v>8.32027045298952E-008</v>
      </c>
      <c r="J9" s="13" t="n">
        <f aca="false">1/(G9+I9+0.0002)</f>
        <v>2921.91451908588</v>
      </c>
      <c r="K9" s="14" t="n">
        <f aca="false">((4183*0.2*LN(3.5))/(0.359))</f>
        <v>2919.3913633516</v>
      </c>
      <c r="L9" s="15" t="n">
        <f aca="false">((J9-K9)/J9)*100</f>
        <v>0.0863528251014604</v>
      </c>
      <c r="R9" s="14"/>
      <c r="S9" s="16"/>
    </row>
    <row r="10" customFormat="false" ht="15" hidden="false" customHeight="false" outlineLevel="0" collapsed="false">
      <c r="A10" s="14" t="n">
        <v>83.6</v>
      </c>
      <c r="B10" s="8" t="n">
        <f aca="false">(((82+77)/2)+A10)/2</f>
        <v>81.55</v>
      </c>
      <c r="C10" s="25" t="n">
        <f aca="false">(1.745+2.5*0.35)*POWER(10,-3)-(5.26+4*0.35)*POWER(10,-5)*B10+9*POWER(10,-7)*POWER(B10,2)-8*POWER(10,-9)*POWER(B10,3)+3*POWER(10,-11)*POWER(B10,4)</f>
        <v>0.000162245261360187</v>
      </c>
      <c r="D10" s="26" t="n">
        <f aca="false">0.569118+0.00184086*B10-7.289*POWER(10,-6)*POWER(B10,2)</f>
        <v>0.6707653491775</v>
      </c>
      <c r="E10" s="11" t="n">
        <f aca="false">4*0.2/(3.14156*0.017*C10)</f>
        <v>92325.928854642</v>
      </c>
      <c r="F10" s="12" t="n">
        <f aca="false">(1*0.023*D10*POWER(E10,0.8)*(POWER(2.18,0.4)))/0.02</f>
        <v>9883.48268451951</v>
      </c>
      <c r="G10" s="26" t="n">
        <f aca="false">0.028/(0.02*F10)</f>
        <v>0.000141650473288411</v>
      </c>
      <c r="H10" s="4" t="n">
        <f aca="false">0.729*POWER((POWER(0.672,3)*POWER(968.9,2)*9.8*2295000/(8*POWER(330,-6)*0.028*(84-A10))),0.25)</f>
        <v>12708376.1208825</v>
      </c>
      <c r="I10" s="7" t="n">
        <f aca="false">1/H10</f>
        <v>7.86882596555192E-008</v>
      </c>
      <c r="J10" s="13" t="n">
        <f aca="false">1/(G10+I10+0.0002)</f>
        <v>2926.29401444671</v>
      </c>
      <c r="K10" s="14" t="n">
        <f aca="false">((4183*0.2*LN(3.5))/(0.359))</f>
        <v>2919.3913633516</v>
      </c>
      <c r="L10" s="15" t="n">
        <f aca="false">((J10-K10)/J10)*100</f>
        <v>0.235883717119166</v>
      </c>
      <c r="R10" s="14"/>
      <c r="S10" s="16"/>
    </row>
    <row r="11" customFormat="false" ht="15" hidden="false" customHeight="false" outlineLevel="0" collapsed="false">
      <c r="A11" s="14" t="n">
        <v>84</v>
      </c>
      <c r="B11" s="8" t="n">
        <f aca="false">(((82+77)/2)+A11)/2</f>
        <v>81.75</v>
      </c>
      <c r="C11" s="25" t="n">
        <f aca="false">(1.745+2.5*0.35)*POWER(10,-3)-(5.26+4*0.35)*POWER(10,-5)*B11+9*POWER(10,-7)*POWER(B11,2)-8*POWER(10,-9)*POWER(B11,3)+3*POWER(10,-11)*POWER(B11,4)</f>
        <v>0.000159383106367187</v>
      </c>
      <c r="D11" s="26" t="n">
        <f aca="false">0.569118+0.00184086*B11-7.289*POWER(10,-6)*POWER(B11,2)</f>
        <v>0.6708954624375</v>
      </c>
      <c r="E11" s="11" t="n">
        <f aca="false">4*0.2/(3.14156*0.017*C11)</f>
        <v>93983.8907571154</v>
      </c>
      <c r="F11" s="12" t="n">
        <f aca="false">(1*0.023*D11*POWER(E11,0.8)*(POWER(2.1,0.4)))/0.02</f>
        <v>9878.32132320282</v>
      </c>
      <c r="G11" s="26" t="n">
        <f aca="false">0.028/(0.02*F11)</f>
        <v>0.000141724484777752</v>
      </c>
      <c r="H11" s="4" t="e">
        <f aca="false">0.729*POWER((POWER(0.672,3)*POWER(968.9,2)*9.8*2295000/(8*POWER(330,-6)*0.028*(84-A11))),0.25)</f>
        <v>#DIV/0!</v>
      </c>
      <c r="I11" s="7" t="e">
        <f aca="false">1/H11</f>
        <v>#DIV/0!</v>
      </c>
      <c r="J11" s="13" t="e">
        <f aca="false">1/(G11+I11+0.0002)</f>
        <v>#DIV/0!</v>
      </c>
      <c r="K11" s="14" t="n">
        <f aca="false">((4183*0.2*LN(3.5))/(0.359))</f>
        <v>2919.3913633516</v>
      </c>
      <c r="L11" s="15" t="e">
        <f aca="false">((J11-K11)/J11)*100</f>
        <v>#DIV/0!</v>
      </c>
      <c r="R11" s="4"/>
      <c r="S11" s="4"/>
    </row>
    <row r="12" customFormat="false" ht="15" hidden="false" customHeight="false" outlineLevel="0" collapsed="false">
      <c r="A12" s="14" t="n">
        <v>85</v>
      </c>
      <c r="B12" s="8" t="n">
        <f aca="false">(((82+77)/2)+A12)/2</f>
        <v>82.25</v>
      </c>
      <c r="C12" s="25" t="n">
        <f aca="false">(1.745+2.5*0.35)*POWER(10,-3)-(5.26+4*0.35)*POWER(10,-5)*B12+9*POWER(10,-7)*POWER(B12,2)-8*POWER(10,-9)*POWER(B12,3)+3*POWER(10,-11)*POWER(B12,4)</f>
        <v>0.000152277243867187</v>
      </c>
      <c r="D12" s="26" t="n">
        <f aca="false">0.569118+0.00184086*B12-7.289*POWER(10,-6)*POWER(B12,2)</f>
        <v>0.6712181944375</v>
      </c>
      <c r="E12" s="11" t="n">
        <f aca="false">4*0.2/(3.14156*0.017*C12)</f>
        <v>98369.5533024497</v>
      </c>
      <c r="F12" s="12" t="n">
        <f aca="false">(1*0.023*D12*POWER(E12,0.8)*(POWER(2.1,0.4)))/0.02</f>
        <v>10250.3297768379</v>
      </c>
      <c r="G12" s="26" t="n">
        <f aca="false">0.028/(0.02*F12)</f>
        <v>0.000136580971586252</v>
      </c>
      <c r="H12" s="4" t="e">
        <f aca="false">0.729*POWER((POWER(0.672,3)*POWER(968.9,2)*9.8*2295000/(8*POWER(330,-6)*0.028*(84-A12))),0.25)</f>
        <v>#NUM!</v>
      </c>
      <c r="I12" s="7" t="e">
        <f aca="false">1/H12</f>
        <v>#NUM!</v>
      </c>
      <c r="J12" s="13" t="e">
        <f aca="false">1/(G12+I12+0.0002)</f>
        <v>#NUM!</v>
      </c>
      <c r="K12" s="14" t="n">
        <f aca="false">((4183*0.2*LN(3.5))/(0.359))</f>
        <v>2919.3913633516</v>
      </c>
      <c r="L12" s="15" t="e">
        <f aca="false">((J12-K12)/J12)*100</f>
        <v>#NUM!</v>
      </c>
      <c r="R12" s="4"/>
      <c r="S12" s="4"/>
    </row>
    <row r="13" customFormat="false" ht="15" hidden="false" customHeight="false" outlineLevel="0" collapsed="false">
      <c r="A13" s="4" t="n">
        <v>81</v>
      </c>
      <c r="B13" s="8" t="n">
        <f aca="false">(((82+77)/2)+A13)/2</f>
        <v>80.25</v>
      </c>
      <c r="C13" s="9" t="n">
        <f aca="false">(1.745+2.5*0.35)*POWER(10,-3)-(5.26+4*0.35)*POWER(10,-5)*B13+9*POWER(10,-7)*POWER(B13,2)-8*POWER(10,-9)*POWER(B13,3)+3*POWER(10,-11)*POWER(B13,4)</f>
        <v>0.000181118275117187</v>
      </c>
      <c r="D13" s="10" t="n">
        <f aca="false">0.569118+0.00184086*B13-7.289*POWER(10,-6)*POWER(B13,2)</f>
        <v>0.6699053994375</v>
      </c>
      <c r="E13" s="11" t="n">
        <f aca="false">4*0.2/(3.14156*0.017*C13)</f>
        <v>82705.3175481679</v>
      </c>
      <c r="F13" s="12" t="n">
        <f aca="false">(1*0.023*D13*POWER(E13,0.8)*(POWER(2.1,0.4)))/0.02</f>
        <v>8904.8330832638</v>
      </c>
      <c r="G13" s="10" t="n">
        <f aca="false">0.028/(0.02*F13)</f>
        <v>0.000157217994645091</v>
      </c>
      <c r="H13" s="4" t="n">
        <f aca="false">0.729*POWER((POWER(0.672,3)*POWER(968.9,2)*9.8*2295000/(8*POWER(330,-6)*0.028*(84-A13))),0.25)</f>
        <v>7679354.99039814</v>
      </c>
      <c r="I13" s="7" t="n">
        <f aca="false">1/H13</f>
        <v>1.30219269880133E-007</v>
      </c>
      <c r="J13" s="13" t="n">
        <f aca="false">1/(G13+I13+0.0002)</f>
        <v>2798.39092812128</v>
      </c>
      <c r="K13" s="14" t="n">
        <f aca="false">((4183*0.2*LN(3.5))/(0.359))</f>
        <v>2919.3913633516</v>
      </c>
      <c r="L13" s="15" t="n">
        <f aca="false">((J13-K13)/J13)*100</f>
        <v>-4.32392894124884</v>
      </c>
      <c r="Q13" s="27"/>
      <c r="R13" s="14"/>
      <c r="S13" s="14"/>
      <c r="T13" s="27"/>
    </row>
    <row r="14" customFormat="false" ht="15" hidden="false" customHeight="false" outlineLevel="0" collapsed="false">
      <c r="A14" s="4" t="n">
        <v>80</v>
      </c>
      <c r="B14" s="8" t="n">
        <f aca="false">(((82+77)/2)+A14)/2</f>
        <v>79.75</v>
      </c>
      <c r="C14" s="9" t="n">
        <f aca="false">(1.745+2.5*0.35)*POWER(10,-3)-(5.26+4*0.35)*POWER(10,-5)*B14+9*POWER(10,-7)*POWER(B14,2)-8*POWER(10,-9)*POWER(B14,3)+3*POWER(10,-11)*POWER(B14,4)</f>
        <v>0.000188498225117188</v>
      </c>
      <c r="D14" s="10" t="n">
        <f aca="false">0.569118+0.00184086*B14-7.289*POWER(10,-6)*POWER(B14,2)</f>
        <v>0.6695680894375</v>
      </c>
      <c r="E14" s="11" t="n">
        <f aca="false">4*0.2/(3.14156*0.017*C14)</f>
        <v>79467.2970954015</v>
      </c>
      <c r="F14" s="12" t="n">
        <f aca="false">(1*0.023*D14*POWER(E14,0.8)*(POWER(2.1,0.4)))/0.02</f>
        <v>8620.47227245535</v>
      </c>
      <c r="G14" s="10" t="n">
        <f aca="false">0.028/(0.02*F14)</f>
        <v>0.000162404095245844</v>
      </c>
      <c r="H14" s="4" t="n">
        <f aca="false">0.729*POWER((POWER(0.672,3)*POWER(968.9,2)*9.8*2295000/(8*POWER(330,-6)*0.028*(84-A14))),0.25)</f>
        <v>7146445.06883447</v>
      </c>
      <c r="I14" s="7" t="n">
        <f aca="false">1/H14</f>
        <v>1.39929711957206E-007</v>
      </c>
      <c r="J14" s="13" t="n">
        <f aca="false">1/(G14+I14+0.0002)</f>
        <v>2758.28570093355</v>
      </c>
      <c r="K14" s="14" t="n">
        <f aca="false">((4183*0.2*LN(3.5))/(0.359))</f>
        <v>2919.3913633516</v>
      </c>
      <c r="L14" s="15" t="n">
        <f aca="false">((J14-K14)/J14)*100</f>
        <v>-5.84078952965334</v>
      </c>
      <c r="N14" s="3"/>
      <c r="Q14" s="27"/>
      <c r="R14" s="14"/>
      <c r="S14" s="28"/>
      <c r="T14" s="27"/>
    </row>
    <row r="15" customFormat="false" ht="15" hidden="false" customHeight="false" outlineLevel="0" collapsed="false">
      <c r="A15" s="4" t="n">
        <v>75</v>
      </c>
      <c r="B15" s="8" t="n">
        <f aca="false">(((82+77)/2)+A15)/2</f>
        <v>77.25</v>
      </c>
      <c r="C15" s="9" t="n">
        <f aca="false">(1.745+2.5*0.35)*POWER(10,-3)-(5.26+4*0.35)*POWER(10,-5)*B15+9*POWER(10,-7)*POWER(B15,2)-8*POWER(10,-9)*POWER(B15,3)+3*POWER(10,-11)*POWER(B15,4)</f>
        <v>0.000226356690742187</v>
      </c>
      <c r="D15" s="10" t="n">
        <f aca="false">0.569118+0.00184086*B15-7.289*POWER(10,-6)*POWER(B15,2)</f>
        <v>0.6678268719375</v>
      </c>
      <c r="E15" s="11" t="n">
        <f aca="false">4*0.2/(3.14156*0.017*C15)</f>
        <v>66176.283140685</v>
      </c>
      <c r="F15" s="12" t="n">
        <f aca="false">(1*0.023*D15*POWER(E15,0.8)*(POWER(2.1,0.4)))/0.02</f>
        <v>7426.96445023178</v>
      </c>
      <c r="G15" s="10" t="n">
        <f aca="false">0.028/(0.02*F15)</f>
        <v>0.000188502316037922</v>
      </c>
      <c r="H15" s="4" t="n">
        <f aca="false">0.729*POWER((POWER(0.672,3)*POWER(968.9,2)*9.8*2295000/(8*POWER(330,-6)*0.028*(84-A15))),0.25)</f>
        <v>5835047.96449115</v>
      </c>
      <c r="I15" s="7" t="n">
        <f aca="false">1/H15</f>
        <v>1.7137819707489E-007</v>
      </c>
      <c r="J15" s="13" t="n">
        <f aca="false">1/(G15+I15+0.0002)</f>
        <v>2572.85227900036</v>
      </c>
      <c r="K15" s="14" t="n">
        <f aca="false">((4183*0.2*LN(3.5))/(0.359))</f>
        <v>2919.3913633516</v>
      </c>
      <c r="L15" s="15" t="n">
        <f aca="false">((J15-K15)/J15)*100</f>
        <v>-13.469062611161</v>
      </c>
      <c r="Q15" s="27"/>
      <c r="R15" s="14"/>
      <c r="S15" s="16"/>
      <c r="T15" s="27"/>
    </row>
    <row r="16" customFormat="false" ht="15" hidden="false" customHeight="false" outlineLevel="0" collapsed="false">
      <c r="A16" s="8" t="n">
        <v>72</v>
      </c>
      <c r="B16" s="8" t="n">
        <f aca="false">(((82+77)/2)+A16)/2</f>
        <v>75.75</v>
      </c>
      <c r="C16" s="8" t="n">
        <f aca="false">(1.745+2.5*0.35)*POWER(10,-3)-(5.26+4*0.35)*POWER(10,-5)*B16+9*POWER(10,-7)*POWER(B16,2)-8*POWER(10,-9)*POWER(B16,3)+3*POWER(10,-11)*POWER(B16,4)</f>
        <v>0.000249801212617187</v>
      </c>
      <c r="D16" s="26" t="n">
        <f aca="false">0.569118+0.00184086*B16-7.289*POWER(10,-6)*POWER(B16,2)</f>
        <v>0.6667384074375</v>
      </c>
      <c r="E16" s="11" t="n">
        <f aca="false">4*0.2/(3.14156*0.017*C16)</f>
        <v>59965.4593362562</v>
      </c>
      <c r="F16" s="12" t="n">
        <f aca="false">(1*0.023*D16*POWER(E16,0.8)*(POWER(2.1,0.4)))/0.02</f>
        <v>6852.70384788325</v>
      </c>
      <c r="G16" s="26" t="n">
        <f aca="false">0.0254/(0.02*F16)</f>
        <v>0.000185328306635095</v>
      </c>
      <c r="H16" s="14" t="n">
        <f aca="false">0.729*POWER((POWER(0.672,3)*POWER(968.9,2)*9.8*2295000/(8*POWER(330,-6)*0.028*(84-A16))),0.25)</f>
        <v>5430123.98884928</v>
      </c>
      <c r="I16" s="8" t="n">
        <f aca="false">1/H16</f>
        <v>1.84157857546806E-007</v>
      </c>
      <c r="J16" s="13" t="n">
        <f aca="false">1/(G16+I16+0.0002)</f>
        <v>2593.94985144271</v>
      </c>
      <c r="K16" s="14" t="n">
        <f aca="false">((4183*0.2*LN(3.5))/(0.359))</f>
        <v>2919.3913633516</v>
      </c>
      <c r="L16" s="15" t="n">
        <f aca="false">((J16-K16)/J16)*100</f>
        <v>-12.5461759304208</v>
      </c>
      <c r="R16" s="4"/>
      <c r="S16" s="4"/>
    </row>
    <row r="17" customFormat="false" ht="15" hidden="false" customHeight="false" outlineLevel="0" collapsed="false">
      <c r="A17" s="8" t="n">
        <v>76</v>
      </c>
      <c r="B17" s="8" t="n">
        <f aca="false">(((82+77)/2)+A17)/2</f>
        <v>77.75</v>
      </c>
      <c r="C17" s="25" t="n">
        <f aca="false">(1.745+2.5*0.35)*POWER(10,-3)-(5.26+4*0.35)*POWER(10,-5)*B17+9*POWER(10,-7)*POWER(B17,2)-8*POWER(10,-9)*POWER(B17,3)+3*POWER(10,-11)*POWER(B17,4)</f>
        <v>0.000218660793867187</v>
      </c>
      <c r="D17" s="26" t="n">
        <f aca="false">0.569118+0.00184086*B17-7.289*POWER(10,-6)*POWER(B17,2)</f>
        <v>0.6681824044375</v>
      </c>
      <c r="E17" s="11" t="n">
        <f aca="false">4*0.2/(3.14156*0.017*C17)</f>
        <v>68505.3968405594</v>
      </c>
      <c r="F17" s="12" t="n">
        <f aca="false">(1*0.023*D17*POWER(E17,0.8)*(POWER(2.1,0.4)))/0.02</f>
        <v>7639.4206168548</v>
      </c>
      <c r="G17" s="26" t="n">
        <f aca="false">0.0254/(0.02*F17)</f>
        <v>0.000166242973609544</v>
      </c>
      <c r="H17" s="4" t="n">
        <f aca="false">0.729*POWER((POWER(0.672,3)*POWER(968.9,2)*9.8*2295000/(8*POWER(330,-6)*0.028*(84-A17))),0.25)</f>
        <v>6009420.04019049</v>
      </c>
      <c r="I17" s="7" t="n">
        <f aca="false">1/H17</f>
        <v>1.6640540905979E-007</v>
      </c>
      <c r="J17" s="13" t="n">
        <f aca="false">1/(G17+I17+0.0002)</f>
        <v>2729.18778083251</v>
      </c>
      <c r="K17" s="14" t="n">
        <f aca="false">((4183*0.2*LN(3.5))/(0.359))</f>
        <v>2919.3913633516</v>
      </c>
      <c r="L17" s="15" t="n">
        <f aca="false">((J17-K17)/J17)*100</f>
        <v>-6.96923765579358</v>
      </c>
      <c r="R17" s="4"/>
      <c r="S17" s="4"/>
    </row>
    <row r="18" customFormat="false" ht="15" hidden="false" customHeight="false" outlineLevel="0" collapsed="false">
      <c r="A18" s="8" t="n">
        <v>76</v>
      </c>
      <c r="B18" s="8" t="n">
        <f aca="false">(((82+77)/2)+A18)/2</f>
        <v>77.75</v>
      </c>
      <c r="C18" s="9" t="n">
        <f aca="false">(1.745+2.5*0.35)*POWER(10,-3)-(5.26+4*0.35)*POWER(10,-5)*B18+9*POWER(10,-7)*POWER(B18,2)-8*POWER(10,-9)*POWER(B18,3)+3*POWER(10,-11)*POWER(B18,4)</f>
        <v>0.000218660793867187</v>
      </c>
      <c r="D18" s="10" t="n">
        <f aca="false">0.569118+0.00184086*B18-7.289*POWER(10,-6)*POWER(B18,2)</f>
        <v>0.6681824044375</v>
      </c>
      <c r="E18" s="11" t="n">
        <f aca="false">4*0.2/(3.14156*0.017*C18)</f>
        <v>68505.3968405594</v>
      </c>
      <c r="F18" s="12" t="n">
        <f aca="false">(1*0.023*D18*POWER(E18,0.8)*(POWER(2.1,0.4)))/0.02</f>
        <v>7639.4206168548</v>
      </c>
      <c r="G18" s="10" t="n">
        <f aca="false">0.0254/(0.013*F18)</f>
        <v>0.00025575842093776</v>
      </c>
      <c r="H18" s="4" t="n">
        <f aca="false">0.729*POWER((POWER(0.672,3)*POWER(968.9,2)*9.8*2295000/(8*POWER(330,-6)*0.028*(84-A18))),0.25)</f>
        <v>6009420.04019049</v>
      </c>
      <c r="I18" s="7" t="n">
        <f aca="false">1/H18</f>
        <v>1.6640540905979E-007</v>
      </c>
      <c r="J18" s="13" t="n">
        <f aca="false">1/(G18+I18+0.0002)</f>
        <v>2193.34403878087</v>
      </c>
      <c r="K18" s="14" t="n">
        <f aca="false">((4183*0.2*LN(3.5))/(0.359))</f>
        <v>2919.3913633516</v>
      </c>
      <c r="L18" s="15" t="n">
        <f aca="false">((J18-K18)/J18)*100</f>
        <v>-33.1023000374485</v>
      </c>
      <c r="R18" s="4"/>
      <c r="S18" s="4"/>
    </row>
    <row r="19" customFormat="false" ht="15" hidden="false" customHeight="false" outlineLevel="0" collapsed="false">
      <c r="A19" s="8" t="n">
        <v>76</v>
      </c>
      <c r="B19" s="8" t="n">
        <f aca="false">(((82+77)/2)+A19)/2</f>
        <v>77.75</v>
      </c>
      <c r="C19" s="9" t="n">
        <f aca="false">(1.745+2.5*0.35)*POWER(10,-3)-(5.26+4*0.35)*POWER(10,-5)*B19+9*POWER(10,-7)*POWER(B19,2)-8*POWER(10,-9)*POWER(B19,3)+3*POWER(10,-11)*POWER(B19,4)</f>
        <v>0.000218660793867187</v>
      </c>
      <c r="D19" s="10" t="n">
        <f aca="false">0.569118+0.00184086*B19-7.289*POWER(10,-6)*POWER(B19,2)</f>
        <v>0.6681824044375</v>
      </c>
      <c r="E19" s="29" t="n">
        <f aca="false">4*0.2/(3.14156*0.017*C19)</f>
        <v>68505.3968405594</v>
      </c>
      <c r="F19" s="12" t="n">
        <f aca="false">(1*0.023*D19*POWER(E19,0.8)*(POWER(2.1,0.4)))/0.02</f>
        <v>7639.4206168548</v>
      </c>
      <c r="G19" s="26" t="n">
        <f aca="false">0.0254/(0.013*F19)</f>
        <v>0.00025575842093776</v>
      </c>
      <c r="H19" s="14" t="n">
        <f aca="false">0.729*POWER((POWER(0.672,3)*POWER(968.9,2)*9.8*2295000/(8*POWER(330,-6)*0.028*(84-A19))),0.25)</f>
        <v>6009420.04019049</v>
      </c>
      <c r="I19" s="8" t="n">
        <f aca="false">1/H19</f>
        <v>1.6640540905979E-007</v>
      </c>
      <c r="J19" s="13" t="n">
        <f aca="false">1/(G19+I19+0.0002)</f>
        <v>2193.34403878087</v>
      </c>
      <c r="K19" s="14" t="n">
        <f aca="false">((4183*0.2*LN(3.5))/(0.359))</f>
        <v>2919.3913633516</v>
      </c>
      <c r="L19" s="15" t="n">
        <f aca="false">((J19-K19)/J19)*100</f>
        <v>-33.1023000374485</v>
      </c>
    </row>
    <row r="20" customFormat="false" ht="15" hidden="false" customHeight="false" outlineLevel="0" collapsed="false">
      <c r="A20" s="8" t="n">
        <v>76</v>
      </c>
      <c r="B20" s="8" t="n">
        <f aca="false">(((82+77)/2)+A20)/2</f>
        <v>77.75</v>
      </c>
      <c r="C20" s="30" t="n">
        <f aca="false">(1.745+2.5*0.35)*POWER(10,-3)-(5.26+4*0.35)*POWER(10,-5)*B20+9*POWER(10,-7)*POWER(B20,2)-8*POWER(10,-9)*POWER(B20,3)+3*POWER(10,-11)*POWER(B20,4)</f>
        <v>0.000218660793867187</v>
      </c>
      <c r="D20" s="10" t="n">
        <f aca="false">0.569118+0.00184086*B20-7.289*POWER(10,-6)*POWER(B20,2)</f>
        <v>0.6681824044375</v>
      </c>
      <c r="E20" s="8" t="n">
        <f aca="false">4*0.2/(3.14156*0.017*C20)</f>
        <v>68505.3968405594</v>
      </c>
      <c r="F20" s="12" t="n">
        <f aca="false">(1*0.023*D20*POWER(E20,0.8)*(POWER(2.1,0.4)))/0.02</f>
        <v>7639.4206168548</v>
      </c>
      <c r="G20" s="14" t="n">
        <f aca="false">0.0254/(0.013*F20)</f>
        <v>0.00025575842093776</v>
      </c>
      <c r="H20" s="14" t="n">
        <f aca="false">0.729*POWER((POWER(0.672,3)*POWER(968.9,2)*9.8*2295000/(8*POWER(330,-6)*0.028*(84-A20))),0.25)</f>
        <v>6009420.04019049</v>
      </c>
      <c r="I20" s="8" t="n">
        <f aca="false">1/H20</f>
        <v>1.6640540905979E-007</v>
      </c>
      <c r="J20" s="13" t="n">
        <f aca="false">1/(G20+I20+0.0002)</f>
        <v>2193.34403878087</v>
      </c>
      <c r="K20" s="14" t="n">
        <f aca="false">((4183*0.2*LN(3.5))/(0.359))</f>
        <v>2919.3913633516</v>
      </c>
      <c r="L20" s="15" t="n">
        <f aca="false">((J20-K20)/J20)*100</f>
        <v>-33.1023000374485</v>
      </c>
    </row>
    <row r="26" customFormat="false" ht="15" hidden="false" customHeight="false" outlineLevel="0" collapsed="false">
      <c r="A26" s="31" t="s">
        <v>13</v>
      </c>
      <c r="E26" s="31" t="s">
        <v>14</v>
      </c>
    </row>
    <row r="27" customFormat="false" ht="20.25" hidden="false" customHeight="false" outlineLevel="0" collapsed="false">
      <c r="A27" s="31" t="s">
        <v>15</v>
      </c>
      <c r="E27" s="31" t="s">
        <v>16</v>
      </c>
    </row>
    <row r="28" customFormat="false" ht="19.5" hidden="false" customHeight="false" outlineLevel="0" collapsed="false">
      <c r="A28" s="31" t="s">
        <v>17</v>
      </c>
      <c r="E28" s="31" t="s">
        <v>18</v>
      </c>
    </row>
    <row r="29" customFormat="false" ht="19.5" hidden="false" customHeight="false" outlineLevel="0" collapsed="false">
      <c r="A29" s="31" t="s">
        <v>19</v>
      </c>
      <c r="E29" s="31" t="s">
        <v>20</v>
      </c>
    </row>
    <row r="30" customFormat="false" ht="18" hidden="false" customHeight="false" outlineLevel="0" collapsed="false">
      <c r="A30" s="31" t="s">
        <v>21</v>
      </c>
      <c r="E30" s="31" t="s">
        <v>22</v>
      </c>
    </row>
    <row r="31" customFormat="false" ht="18" hidden="false" customHeight="false" outlineLevel="0" collapsed="false">
      <c r="A31" s="31" t="s">
        <v>23</v>
      </c>
      <c r="E31" s="0" t="s">
        <v>24</v>
      </c>
    </row>
    <row r="32" customFormat="false" ht="18" hidden="false" customHeight="false" outlineLevel="0" collapsed="false">
      <c r="A32" s="31" t="s">
        <v>25</v>
      </c>
      <c r="E32" s="31" t="s">
        <v>26</v>
      </c>
    </row>
    <row r="33" customFormat="false" ht="19.5" hidden="false" customHeight="false" outlineLevel="0" collapsed="false">
      <c r="A33" s="31" t="s">
        <v>27</v>
      </c>
      <c r="E33" s="31" t="s">
        <v>28</v>
      </c>
      <c r="F33" s="32"/>
      <c r="G33" s="32"/>
      <c r="H33" s="32"/>
    </row>
    <row r="34" customFormat="false" ht="15" hidden="false" customHeight="false" outlineLevel="0" collapsed="false">
      <c r="A34" s="31" t="s">
        <v>29</v>
      </c>
      <c r="E34" s="31" t="s">
        <v>30</v>
      </c>
    </row>
    <row r="35" customFormat="false" ht="15" hidden="false" customHeight="false" outlineLevel="0" collapsed="false">
      <c r="A35" s="31" t="s">
        <v>31</v>
      </c>
      <c r="E35" s="31" t="s">
        <v>32</v>
      </c>
    </row>
    <row r="36" customFormat="false" ht="15" hidden="false" customHeight="false" outlineLevel="0" collapsed="false">
      <c r="A36" s="31" t="s">
        <v>33</v>
      </c>
    </row>
    <row r="37" customFormat="false" ht="18" hidden="false" customHeight="false" outlineLevel="0" collapsed="false">
      <c r="A37" s="31" t="s">
        <v>34</v>
      </c>
    </row>
    <row r="38" customFormat="false" ht="15" hidden="false" customHeight="false" outlineLevel="0" collapsed="false">
      <c r="A38" s="31" t="s">
        <v>35</v>
      </c>
      <c r="B38" s="32"/>
      <c r="C38" s="32"/>
      <c r="D38" s="32"/>
    </row>
  </sheetData>
  <printOptions headings="false" gridLines="false" gridLinesSet="true" horizontalCentered="false" verticalCentered="false"/>
  <pageMargins left="1.18125" right="0.393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7:19:19Z</dcterms:created>
  <dc:creator>Estacion</dc:creator>
  <dc:description/>
  <dc:language>en-US</dc:language>
  <cp:lastModifiedBy>quilo</cp:lastModifiedBy>
  <cp:lastPrinted>2006-02-13T02:25:57Z</cp:lastPrinted>
  <dcterms:modified xsi:type="dcterms:W3CDTF">2006-02-13T02:27:47Z</dcterms:modified>
  <cp:revision>0</cp:revision>
  <dc:subject/>
  <dc:title/>
</cp:coreProperties>
</file>