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Inversion Inicial" sheetId="1" state="visible" r:id="rId2"/>
    <sheet name="Amort-Deprec" sheetId="2" state="visible" r:id="rId3"/>
    <sheet name="Costos" sheetId="3" state="visible" r:id="rId4"/>
    <sheet name="Gastos Vtas y Adm" sheetId="4" state="visible" r:id="rId5"/>
    <sheet name="Tasa de Descuento (TMAR)" sheetId="5" state="visible" r:id="rId6"/>
    <sheet name="Flujo de Caja" sheetId="6" state="visible" r:id="rId7"/>
    <sheet name="Estado de resultados" sheetId="7" state="visible" r:id="rId8"/>
    <sheet name="No imprimir" sheetId="8" state="visible" r:id="rId9"/>
    <sheet name="Pto Equilibrio" sheetId="9" state="visible" r:id="rId10"/>
    <sheet name="Analisis de Sensbilidad" sheetId="10" state="visible" r:id="rId11"/>
    <sheet name="Variaciones Precio, Costo, Cant" sheetId="11" state="visible" r:id="rId12"/>
    <sheet name="Balance General" sheetId="12" state="visible" r:id="rId13"/>
  </sheets>
  <definedNames>
    <definedName function="false" hidden="false" localSheetId="1" name="_xlnm.Print_Area" vbProcedure="false">'Amort-Deprec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33">
  <si>
    <t xml:space="preserve">INVERSIÓN - FINANCIAMIENTO</t>
  </si>
  <si>
    <t xml:space="preserve">INVERSIÓN INICIAL</t>
  </si>
  <si>
    <t xml:space="preserve">FINANCIAMIENTO</t>
  </si>
  <si>
    <t xml:space="preserve">Detalle</t>
  </si>
  <si>
    <t xml:space="preserve">Inversión Neta</t>
  </si>
  <si>
    <t xml:space="preserve">Opción de Financiamiento</t>
  </si>
  <si>
    <t xml:space="preserve">Monto a Financiar</t>
  </si>
  <si>
    <t xml:space="preserve">% Participación</t>
  </si>
  <si>
    <t xml:space="preserve">Alquiler de Oficinas </t>
  </si>
  <si>
    <t xml:space="preserve">Capital Propio</t>
  </si>
  <si>
    <t xml:space="preserve">Inversión Equipos de Oficina</t>
  </si>
  <si>
    <t xml:space="preserve">Crédito Bancario</t>
  </si>
  <si>
    <t xml:space="preserve">Inversión Equipos de Computo</t>
  </si>
  <si>
    <t xml:space="preserve">TOTAL A FINANCIAR</t>
  </si>
  <si>
    <t xml:space="preserve">Inversión Maquinaria</t>
  </si>
  <si>
    <t xml:space="preserve">Inversión Muebles de Oficina</t>
  </si>
  <si>
    <t xml:space="preserve">Gastos preoperativos</t>
  </si>
  <si>
    <t xml:space="preserve">CAPITAL PROPIO</t>
  </si>
  <si>
    <t xml:space="preserve">Capital de Trabajo</t>
  </si>
  <si>
    <t xml:space="preserve">Inversionistas</t>
  </si>
  <si>
    <t xml:space="preserve">Monto Aportado</t>
  </si>
  <si>
    <t xml:space="preserve">TOTAL INVERSIÓN</t>
  </si>
  <si>
    <t xml:space="preserve">Propietario</t>
  </si>
  <si>
    <t xml:space="preserve">Hijos</t>
  </si>
  <si>
    <t xml:space="preserve">TOTAL APORTADO</t>
  </si>
  <si>
    <t xml:space="preserve">Muebles de oficina</t>
  </si>
  <si>
    <t xml:space="preserve">Maquinaria</t>
  </si>
  <si>
    <t xml:space="preserve">Artículo</t>
  </si>
  <si>
    <t xml:space="preserve">Cantidad</t>
  </si>
  <si>
    <t xml:space="preserve">Precio Unitario</t>
  </si>
  <si>
    <t xml:space="preserve">Total</t>
  </si>
  <si>
    <t xml:space="preserve">Archivadores</t>
  </si>
  <si>
    <t xml:space="preserve">Máq.. Coser. Industr.</t>
  </si>
  <si>
    <t xml:space="preserve">Muebles de Familia</t>
  </si>
  <si>
    <t xml:space="preserve">Máq.. Coser. Avanzada</t>
  </si>
  <si>
    <t xml:space="preserve">Bandejas correspondencia</t>
  </si>
  <si>
    <t xml:space="preserve">Cortadora</t>
  </si>
  <si>
    <t xml:space="preserve">Escritorios</t>
  </si>
  <si>
    <t xml:space="preserve">Hojaladora</t>
  </si>
  <si>
    <t xml:space="preserve">Estante multiuso </t>
  </si>
  <si>
    <t xml:space="preserve">Pizarrón acrílico</t>
  </si>
  <si>
    <t xml:space="preserve">Repisa</t>
  </si>
  <si>
    <t xml:space="preserve">Gastos Preoperativos</t>
  </si>
  <si>
    <t xml:space="preserve">Maniquíes de cuerpo entero</t>
  </si>
  <si>
    <t xml:space="preserve">Sillas Administrativas</t>
  </si>
  <si>
    <t xml:space="preserve">Imprevistos</t>
  </si>
  <si>
    <t xml:space="preserve">Mueble de Sala 2 Módulos</t>
  </si>
  <si>
    <t xml:space="preserve">Adecuación</t>
  </si>
  <si>
    <t xml:space="preserve">Perchas</t>
  </si>
  <si>
    <t xml:space="preserve">Registro Sanitario</t>
  </si>
  <si>
    <t xml:space="preserve">Sillas de Madera</t>
  </si>
  <si>
    <t xml:space="preserve">Equipos de Oficina</t>
  </si>
  <si>
    <t xml:space="preserve">Descripción</t>
  </si>
  <si>
    <t xml:space="preserve">Valor Total</t>
  </si>
  <si>
    <t xml:space="preserve">Aire Acondicionado</t>
  </si>
  <si>
    <t xml:space="preserve">Materiales Directos</t>
  </si>
  <si>
    <t xml:space="preserve">Banda Ancha</t>
  </si>
  <si>
    <t xml:space="preserve">Mano de Obra directa</t>
  </si>
  <si>
    <t xml:space="preserve">Calculadora Electrónica</t>
  </si>
  <si>
    <t xml:space="preserve">Mano de Obra Indirecta</t>
  </si>
  <si>
    <t xml:space="preserve">Fax (Multifunción)</t>
  </si>
  <si>
    <t xml:space="preserve">Materiales Indirectos</t>
  </si>
  <si>
    <t xml:space="preserve">Televisor 29´ prima pantalla</t>
  </si>
  <si>
    <t xml:space="preserve">Suministros</t>
  </si>
  <si>
    <t xml:space="preserve">Caja Registradora</t>
  </si>
  <si>
    <t xml:space="preserve">Gastos de administración</t>
  </si>
  <si>
    <t xml:space="preserve">Protector contra descargas</t>
  </si>
  <si>
    <t xml:space="preserve">Gastos de Ventas</t>
  </si>
  <si>
    <t xml:space="preserve">Dispensador de Agua</t>
  </si>
  <si>
    <t xml:space="preserve">Aspiradora de 120 w</t>
  </si>
  <si>
    <t xml:space="preserve">Capital Operación a Financiar</t>
  </si>
  <si>
    <t xml:space="preserve">Mini componente</t>
  </si>
  <si>
    <t xml:space="preserve">Fotocopiadora </t>
  </si>
  <si>
    <t xml:space="preserve">Impresora (Láser)</t>
  </si>
  <si>
    <t xml:space="preserve">Equipos de Computo </t>
  </si>
  <si>
    <t xml:space="preserve">Scanner</t>
  </si>
  <si>
    <t xml:space="preserve">Computadores</t>
  </si>
  <si>
    <t xml:space="preserve">Tachos de Basura</t>
  </si>
  <si>
    <t xml:space="preserve">Escoa y recolector de Nylon</t>
  </si>
  <si>
    <t xml:space="preserve">Teléfonos</t>
  </si>
  <si>
    <t xml:space="preserve">AMORTIZACIÓN - DEPRECIACIÓN</t>
  </si>
  <si>
    <t xml:space="preserve">TABLA DE AMORTIZACIÓN</t>
  </si>
  <si>
    <t xml:space="preserve">DEPRECIACIONES</t>
  </si>
  <si>
    <t xml:space="preserve">Meses</t>
  </si>
  <si>
    <t xml:space="preserve">Pagos</t>
  </si>
  <si>
    <t xml:space="preserve">Intereses</t>
  </si>
  <si>
    <t xml:space="preserve">Amortización</t>
  </si>
  <si>
    <t xml:space="preserve">Saldo</t>
  </si>
  <si>
    <t xml:space="preserve">RUBRO</t>
  </si>
  <si>
    <t xml:space="preserve">VALOR </t>
  </si>
  <si>
    <t xml:space="preserve">VIDA ÚTIL</t>
  </si>
  <si>
    <t xml:space="preserve">TOTAL DEPRECIADO (ANUAL)</t>
  </si>
  <si>
    <t xml:space="preserve">Maquinarias</t>
  </si>
  <si>
    <t xml:space="preserve">Eq. de oficina</t>
  </si>
  <si>
    <t xml:space="preserve">Muebles de Oficina</t>
  </si>
  <si>
    <t xml:space="preserve">tasa nominal para micro crédito</t>
  </si>
  <si>
    <t xml:space="preserve">Eq. de Cómputo</t>
  </si>
  <si>
    <t xml:space="preserve">TOTAL DE DEPRECIACIÓN</t>
  </si>
  <si>
    <t xml:space="preserve">Tasa </t>
  </si>
  <si>
    <t xml:space="preserve">COSTOS</t>
  </si>
  <si>
    <t xml:space="preserve">INGRESOS</t>
  </si>
  <si>
    <t xml:space="preserve">Artículos (Anuales) </t>
  </si>
  <si>
    <t xml:space="preserve">Costo por Articulo</t>
  </si>
  <si>
    <t xml:space="preserve">P.V.P</t>
  </si>
  <si>
    <t xml:space="preserve">Costo de Venta</t>
  </si>
  <si>
    <t xml:space="preserve">Ventas Totales</t>
  </si>
  <si>
    <t xml:space="preserve">Precio Unitario </t>
  </si>
  <si>
    <t xml:space="preserve">Saco para mujer</t>
  </si>
  <si>
    <t xml:space="preserve">Minimá</t>
  </si>
  <si>
    <t xml:space="preserve">Tuguay</t>
  </si>
  <si>
    <t xml:space="preserve">Blusa para mujer</t>
  </si>
  <si>
    <t xml:space="preserve">Madrid</t>
  </si>
  <si>
    <t xml:space="preserve">Chifón</t>
  </si>
  <si>
    <t xml:space="preserve">Falda para mujer</t>
  </si>
  <si>
    <t xml:space="preserve">Pantalón para mujer</t>
  </si>
  <si>
    <t xml:space="preserve">PANTALÓN</t>
  </si>
  <si>
    <t xml:space="preserve">Tipo</t>
  </si>
  <si>
    <t xml:space="preserve">Descripción </t>
  </si>
  <si>
    <t xml:space="preserve">Unidad</t>
  </si>
  <si>
    <t xml:space="preserve">Cantidad al Mes</t>
  </si>
  <si>
    <t xml:space="preserve">Valor Unitario</t>
  </si>
  <si>
    <t xml:space="preserve">Valor Mensual</t>
  </si>
  <si>
    <t xml:space="preserve">Total Anual</t>
  </si>
  <si>
    <t xml:space="preserve">Directos</t>
  </si>
  <si>
    <t xml:space="preserve">Hilo cono pantalón (sml ) metros</t>
  </si>
  <si>
    <t xml:space="preserve">metros</t>
  </si>
  <si>
    <t xml:space="preserve">Tela Minimá pantalón (sml)  metros</t>
  </si>
  <si>
    <t xml:space="preserve">Tela Tuguay pantalón (sml)  metros</t>
  </si>
  <si>
    <t xml:space="preserve">TOTAL MATERIALES DIRECTOS</t>
  </si>
  <si>
    <t xml:space="preserve">Indirectos</t>
  </si>
  <si>
    <t xml:space="preserve">Etiquetas, interior y exterior</t>
  </si>
  <si>
    <t xml:space="preserve">Tubino</t>
  </si>
  <si>
    <t xml:space="preserve">Aguja</t>
  </si>
  <si>
    <t xml:space="preserve">unidad</t>
  </si>
  <si>
    <t xml:space="preserve">Botón Pantalón</t>
  </si>
  <si>
    <t xml:space="preserve">Cierre Pantalón</t>
  </si>
  <si>
    <t xml:space="preserve">Empaque</t>
  </si>
  <si>
    <t xml:space="preserve">Rollo</t>
  </si>
  <si>
    <t xml:space="preserve">Cost.x unidad</t>
  </si>
  <si>
    <t xml:space="preserve">TOTAL MATERIALES INDIRECTOS</t>
  </si>
  <si>
    <t xml:space="preserve">BLUSA</t>
  </si>
  <si>
    <t xml:space="preserve">Hilo cono blusa (sml) metros</t>
  </si>
  <si>
    <t xml:space="preserve">Tela Madrid blusa (sml)  metros</t>
  </si>
  <si>
    <t xml:space="preserve">Tela Chifón blusa (sml)  metros</t>
  </si>
  <si>
    <t xml:space="preserve">tubino</t>
  </si>
  <si>
    <t xml:space="preserve">Botón Blusa</t>
  </si>
  <si>
    <t xml:space="preserve">Hombreras Blusas</t>
  </si>
  <si>
    <t xml:space="preserve">rollo</t>
  </si>
  <si>
    <t xml:space="preserve">Cost.xunidad</t>
  </si>
  <si>
    <t xml:space="preserve">FALDA</t>
  </si>
  <si>
    <t xml:space="preserve">Hilo cono falda (sml) metros</t>
  </si>
  <si>
    <t xml:space="preserve">Tela Minimá falda (sml)  metros</t>
  </si>
  <si>
    <t xml:space="preserve">Tela Tuguay falda (sml)  metros</t>
  </si>
  <si>
    <t xml:space="preserve">Botón falda</t>
  </si>
  <si>
    <t xml:space="preserve">Cierre falda</t>
  </si>
  <si>
    <t xml:space="preserve">SACO</t>
  </si>
  <si>
    <t xml:space="preserve">Hilo cono Saco (sml) Metros</t>
  </si>
  <si>
    <t xml:space="preserve">Tela Minimá Saco (sml)  metros</t>
  </si>
  <si>
    <t xml:space="preserve">Tela Tuguay Saco (sml)  metros</t>
  </si>
  <si>
    <t xml:space="preserve">Crin</t>
  </si>
  <si>
    <t xml:space="preserve">Pellón</t>
  </si>
  <si>
    <t xml:space="preserve">Pega</t>
  </si>
  <si>
    <t xml:space="preserve">Cinta</t>
  </si>
  <si>
    <t xml:space="preserve">cms</t>
  </si>
  <si>
    <t xml:space="preserve">Forro tafetán</t>
  </si>
  <si>
    <t xml:space="preserve">Etiquetas</t>
  </si>
  <si>
    <t xml:space="preserve">Botón Saco</t>
  </si>
  <si>
    <t xml:space="preserve">Hombreras </t>
  </si>
  <si>
    <t xml:space="preserve">Cost.xunidad </t>
  </si>
  <si>
    <t xml:space="preserve">MANO DE OBRA DIRECTA</t>
  </si>
  <si>
    <t xml:space="preserve"># de trabajad.</t>
  </si>
  <si>
    <t xml:space="preserve">Sueldo Mensual</t>
  </si>
  <si>
    <t xml:space="preserve">Total Mensual </t>
  </si>
  <si>
    <t xml:space="preserve">Total Anual </t>
  </si>
  <si>
    <t xml:space="preserve">Operarios</t>
  </si>
  <si>
    <t xml:space="preserve">TOTAL</t>
  </si>
  <si>
    <t xml:space="preserve">MANO DE OBRA INDIRECTA</t>
  </si>
  <si>
    <t xml:space="preserve">Director Taller</t>
  </si>
  <si>
    <t xml:space="preserve">Vendedora</t>
  </si>
  <si>
    <t xml:space="preserve">MATERIALES INDIRECTOS </t>
  </si>
  <si>
    <t xml:space="preserve">Pantalón</t>
  </si>
  <si>
    <t xml:space="preserve">Blusa</t>
  </si>
  <si>
    <t xml:space="preserve">Falda</t>
  </si>
  <si>
    <t xml:space="preserve">Saco</t>
  </si>
  <si>
    <t xml:space="preserve">SUMINISTROS</t>
  </si>
  <si>
    <t xml:space="preserve">Cantidad Anual</t>
  </si>
  <si>
    <t xml:space="preserve">Valor Unitario ($)</t>
  </si>
  <si>
    <t xml:space="preserve">MATERIALES DIRECTOS </t>
  </si>
  <si>
    <t xml:space="preserve">Energía Eléctrica (Kwh.)</t>
  </si>
  <si>
    <t xml:space="preserve">Agua Potable (m3)</t>
  </si>
  <si>
    <t xml:space="preserve">COSTOS DE PRODUCCIÓN</t>
  </si>
  <si>
    <t xml:space="preserve">Depreciación (Equipos de Producción)</t>
  </si>
  <si>
    <t xml:space="preserve">COSTOS DE PRODUCCIÓN Y VENTAS</t>
  </si>
  <si>
    <t xml:space="preserve">Año 1</t>
  </si>
  <si>
    <t xml:space="preserve">Año 2</t>
  </si>
  <si>
    <t xml:space="preserve">Año 3</t>
  </si>
  <si>
    <t xml:space="preserve">Año 4 </t>
  </si>
  <si>
    <t xml:space="preserve">Año 5</t>
  </si>
  <si>
    <t xml:space="preserve">Costos Directos</t>
  </si>
  <si>
    <t xml:space="preserve">Costos Indirectos</t>
  </si>
  <si>
    <t xml:space="preserve">Costo de Producción</t>
  </si>
  <si>
    <t xml:space="preserve">Inv. Inicial Prod. Terminados</t>
  </si>
  <si>
    <t xml:space="preserve">(Inv. Final Prod. Terminados)</t>
  </si>
  <si>
    <t xml:space="preserve">Costo de Ventas</t>
  </si>
  <si>
    <t xml:space="preserve">Total Costos Directos-Variables</t>
  </si>
  <si>
    <t xml:space="preserve">Total Costos Indirectos-Fijos</t>
  </si>
  <si>
    <t xml:space="preserve">Costos Fijos</t>
  </si>
  <si>
    <t xml:space="preserve">Costos Variables</t>
  </si>
  <si>
    <t xml:space="preserve">Gastos de Administración</t>
  </si>
  <si>
    <t xml:space="preserve">Gastos de Venta</t>
  </si>
  <si>
    <t xml:space="preserve">Depreciación</t>
  </si>
  <si>
    <t xml:space="preserve">Total Costos Variables</t>
  </si>
  <si>
    <t xml:space="preserve">Total Costos Fijos</t>
  </si>
  <si>
    <t xml:space="preserve">Costo Total</t>
  </si>
  <si>
    <t xml:space="preserve">                               GASTOS: VENTAS Y ADMINISTRATIVOS</t>
  </si>
  <si>
    <t xml:space="preserve">GASTOS DE VENTA</t>
  </si>
  <si>
    <t xml:space="preserve">No</t>
  </si>
  <si>
    <t xml:space="preserve">Total Mensual</t>
  </si>
  <si>
    <t xml:space="preserve">Gastos de Personal de Ventas</t>
  </si>
  <si>
    <t xml:space="preserve">Vendedores</t>
  </si>
  <si>
    <t xml:space="preserve">Gastos de Promoción</t>
  </si>
  <si>
    <t xml:space="preserve">Publicidad en radio</t>
  </si>
  <si>
    <t xml:space="preserve">Promociones y Ofertas</t>
  </si>
  <si>
    <t xml:space="preserve">TOTAL </t>
  </si>
  <si>
    <t xml:space="preserve">PERSONAL DE LA MICROEMPRESA</t>
  </si>
  <si>
    <t xml:space="preserve">No.</t>
  </si>
  <si>
    <t xml:space="preserve">Sueldo</t>
  </si>
  <si>
    <t xml:space="preserve">Gerente General</t>
  </si>
  <si>
    <t xml:space="preserve">Cajera</t>
  </si>
  <si>
    <t xml:space="preserve">GASTOS ADMINISTRATIVOS</t>
  </si>
  <si>
    <t xml:space="preserve">Gastos de Personal Administrativo</t>
  </si>
  <si>
    <t xml:space="preserve">Secretaria</t>
  </si>
  <si>
    <t xml:space="preserve">DEPRECIACIÓN (Muebles y Equipos)</t>
  </si>
  <si>
    <t xml:space="preserve">Costo (dólares)</t>
  </si>
  <si>
    <t xml:space="preserve">Vida Útil</t>
  </si>
  <si>
    <t xml:space="preserve">Valor Anual (dólares)</t>
  </si>
  <si>
    <t xml:space="preserve">Eq. De cómputo</t>
  </si>
  <si>
    <t xml:space="preserve">                         TASA DE DESCUENTO (TMAR)</t>
  </si>
  <si>
    <t xml:space="preserve">CCPP</t>
  </si>
  <si>
    <t xml:space="preserve">Ccpp=rd(L)+re(1-l)</t>
  </si>
  <si>
    <t xml:space="preserve">rd= Tasa Actual de la Deuda</t>
  </si>
  <si>
    <t xml:space="preserve">Re= Tasa exigida por los accionistas</t>
  </si>
  <si>
    <t xml:space="preserve">L = endeudamiento ( nivel )</t>
  </si>
  <si>
    <t xml:space="preserve">1 - l= nivel capital propio</t>
  </si>
  <si>
    <t xml:space="preserve">Ccpp</t>
  </si>
  <si>
    <t xml:space="preserve">(0,13(0,8)+0,1304*(0,2)</t>
  </si>
  <si>
    <t xml:space="preserve">0,104+0,02608</t>
  </si>
  <si>
    <t xml:space="preserve">Tasa de Descuento (TMAR)</t>
  </si>
  <si>
    <t xml:space="preserve">Fuente: Sapag, Página 130</t>
  </si>
  <si>
    <t xml:space="preserve">FLUJOS DE CAJA: ACTUAL Y PROYECTADO</t>
  </si>
  <si>
    <t xml:space="preserve">SIN VARIACIONES (ORIGINAL)</t>
  </si>
  <si>
    <t xml:space="preserve">FLUJO DE CAJA (ACTUAL Y PROYECTADO)</t>
  </si>
  <si>
    <t xml:space="preserve">Año 0</t>
  </si>
  <si>
    <t xml:space="preserve">Año 4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Ventas</t>
  </si>
  <si>
    <t xml:space="preserve">Costo de Ventas </t>
  </si>
  <si>
    <t xml:space="preserve">Gastos Administrativos</t>
  </si>
  <si>
    <t xml:space="preserve">Gastos de Ventas </t>
  </si>
  <si>
    <t xml:space="preserve">Depreciaciones</t>
  </si>
  <si>
    <t xml:space="preserve">Utilidad Neta</t>
  </si>
  <si>
    <t xml:space="preserve">Inversión</t>
  </si>
  <si>
    <t xml:space="preserve">Préstamo</t>
  </si>
  <si>
    <t xml:space="preserve">FLUJO DE CAJA</t>
  </si>
  <si>
    <t xml:space="preserve">VAN* </t>
  </si>
  <si>
    <t xml:space="preserve">TIR</t>
  </si>
  <si>
    <t xml:space="preserve">Periodo de Recuperación</t>
  </si>
  <si>
    <t xml:space="preserve">*Tasa de descuento (TMAR)</t>
  </si>
  <si>
    <t xml:space="preserve">Criterio de Decisión</t>
  </si>
  <si>
    <t xml:space="preserve">TMAR</t>
  </si>
  <si>
    <t xml:space="preserve">TIR &gt; TMAR</t>
  </si>
  <si>
    <t xml:space="preserve">El proyecto es rentable, por lo tanto si se puede ejecutar</t>
  </si>
  <si>
    <t xml:space="preserve">PERÍODO DE RECUPERACIÓN DE LA INVERSIÓN</t>
  </si>
  <si>
    <t xml:space="preserve">PRC= N-1+((FA)n-1)/Fn)</t>
  </si>
  <si>
    <t xml:space="preserve">PRC= Periodo de Recuperación</t>
  </si>
  <si>
    <t xml:space="preserve">N= Año en el que el flujo acumulado cambia de signo</t>
  </si>
  <si>
    <t xml:space="preserve">(FA)n-1 = Flujo de Efectivo acumulado en el año previo a N</t>
  </si>
  <si>
    <t xml:space="preserve">Fn = Flujo neto de efectivo en el año N</t>
  </si>
  <si>
    <t xml:space="preserve">PERÍODO DE RECUPERACIÓN DESCONTADO</t>
  </si>
  <si>
    <t xml:space="preserve">PRC= N-1+((FA)n-1)/FN)</t>
  </si>
  <si>
    <t xml:space="preserve">PRD = </t>
  </si>
  <si>
    <t xml:space="preserve">((4-1)+(200,48/2252,4))</t>
  </si>
  <si>
    <t xml:space="preserve">PRD =</t>
  </si>
  <si>
    <t xml:space="preserve">2 Años 1 mes y 3 días</t>
  </si>
  <si>
    <t xml:space="preserve">CÁLCULOS PARA EL ANÁLISIS DE SENSIBILIDAD</t>
  </si>
  <si>
    <t xml:space="preserve">VARIACIONES EN PVP</t>
  </si>
  <si>
    <t xml:space="preserve">PVP 15%</t>
  </si>
  <si>
    <t xml:space="preserve">VAN </t>
  </si>
  <si>
    <t xml:space="preserve">PVP 10%</t>
  </si>
  <si>
    <t xml:space="preserve">VAN</t>
  </si>
  <si>
    <t xml:space="preserve">PVP 5%</t>
  </si>
  <si>
    <t xml:space="preserve">PVP - 5%</t>
  </si>
  <si>
    <t xml:space="preserve">PVP -10%</t>
  </si>
  <si>
    <t xml:space="preserve">PVP -15%</t>
  </si>
  <si>
    <t xml:space="preserve">VARIACIONES EN Q</t>
  </si>
  <si>
    <t xml:space="preserve">Q +15%</t>
  </si>
  <si>
    <t xml:space="preserve">Q +10%</t>
  </si>
  <si>
    <t xml:space="preserve">Q +5%</t>
  </si>
  <si>
    <t xml:space="preserve">Q -5%</t>
  </si>
  <si>
    <t xml:space="preserve">Q -10%</t>
  </si>
  <si>
    <t xml:space="preserve">Q -15%</t>
  </si>
  <si>
    <t xml:space="preserve">VARIACIONES DEL COSTO DE VENTA</t>
  </si>
  <si>
    <t xml:space="preserve">C.V. + 15%</t>
  </si>
  <si>
    <t xml:space="preserve">C.V. +10%</t>
  </si>
  <si>
    <t xml:space="preserve">C.V. + 5%</t>
  </si>
  <si>
    <t xml:space="preserve">C.V. - 5%</t>
  </si>
  <si>
    <t xml:space="preserve">C.V. - 10%</t>
  </si>
  <si>
    <t xml:space="preserve">C.V. - 15%</t>
  </si>
  <si>
    <t xml:space="preserve">                      ESTADO DE PÉRDIDAS O GANANCIAS: ACTUAL Y PROYECTADO</t>
  </si>
  <si>
    <t xml:space="preserve">ESTADO DE PÉRDIDAS O GANANCIAS (ACTUAL Y PROYECTADO)</t>
  </si>
  <si>
    <t xml:space="preserve">Utilidad antes de Part. Trab.</t>
  </si>
  <si>
    <t xml:space="preserve">Particip. Trabajadores (15%)</t>
  </si>
  <si>
    <t xml:space="preserve">Utilidad antes de Impuestos</t>
  </si>
  <si>
    <t xml:space="preserve">Impuesto a la Renta (25%)</t>
  </si>
  <si>
    <t xml:space="preserve">Utilidad Acumulada</t>
  </si>
  <si>
    <t xml:space="preserve">Utilidad Bruta en Ventas</t>
  </si>
  <si>
    <t xml:space="preserve">Utilidad antes Part. Trab.</t>
  </si>
  <si>
    <t xml:space="preserve">Ganancia sobre las Ventas </t>
  </si>
  <si>
    <t xml:space="preserve">P vta</t>
  </si>
  <si>
    <t xml:space="preserve">Cost Var unid</t>
  </si>
  <si>
    <t xml:space="preserve">Vtas Total</t>
  </si>
  <si>
    <t xml:space="preserve">CV/P</t>
  </si>
  <si>
    <t xml:space="preserve">1 - CV/P</t>
  </si>
  <si>
    <t xml:space="preserve">vtas totales</t>
  </si>
  <si>
    <t xml:space="preserve">%Vtas</t>
  </si>
  <si>
    <t xml:space="preserve">Cont Ponderada</t>
  </si>
  <si>
    <t xml:space="preserve">GASTOS - PUNTO DE EQUILIBRIO</t>
  </si>
  <si>
    <t xml:space="preserve">anual</t>
  </si>
  <si>
    <t xml:space="preserve">diario</t>
  </si>
  <si>
    <t xml:space="preserve">Artículos (Anuales)</t>
  </si>
  <si>
    <t xml:space="preserve">Costo por Artículo</t>
  </si>
  <si>
    <t xml:space="preserve">% de Ingreso por Producto</t>
  </si>
  <si>
    <t xml:space="preserve">PUNTO DE EQUILIBRIO EN # DE UNIDADES</t>
  </si>
  <si>
    <t xml:space="preserve">% de Contribución de Ingreso</t>
  </si>
  <si>
    <t xml:space="preserve">$ de Contribución</t>
  </si>
  <si>
    <t xml:space="preserve">Pto. Eq. en unidades</t>
  </si>
  <si>
    <t xml:space="preserve">PUNTO DE EQUILIBRIO</t>
  </si>
  <si>
    <t xml:space="preserve">Fundas (Anuales)</t>
  </si>
  <si>
    <t xml:space="preserve">Costo Variable Unitario (CVU)</t>
  </si>
  <si>
    <t xml:space="preserve">Precio de Venta (PV)</t>
  </si>
  <si>
    <t xml:space="preserve">Unidades producidas al año</t>
  </si>
  <si>
    <t xml:space="preserve">CVU/PV</t>
  </si>
  <si>
    <t xml:space="preserve">1 - (CVU/PV)</t>
  </si>
  <si>
    <t xml:space="preserve">Ventas Totales </t>
  </si>
  <si>
    <t xml:space="preserve">% de Participacion en Ventas (Wi)</t>
  </si>
  <si>
    <t xml:space="preserve">Contribucion Ponderada (CP)</t>
  </si>
  <si>
    <t xml:space="preserve">FÓRMULA PTO EQUILIBRIO $</t>
  </si>
  <si>
    <t xml:space="preserve">FÓRMULA PTO EQUILIBRIO #</t>
  </si>
  <si>
    <t xml:space="preserve">PE$= CF/∑((1-CVU/PV)*Wi)</t>
  </si>
  <si>
    <t xml:space="preserve">PE#= (Wi*PE$)/PV</t>
  </si>
  <si>
    <t xml:space="preserve">PE$= CF/CP</t>
  </si>
  <si>
    <t xml:space="preserve">PE#= Punto de Equilibrio en unidades</t>
  </si>
  <si>
    <t xml:space="preserve">PE$= Punto de Equilibrio en dolares</t>
  </si>
  <si>
    <t xml:space="preserve">Wi= % Part. Ventas de cada producto</t>
  </si>
  <si>
    <t xml:space="preserve">CF= Costos Fijos</t>
  </si>
  <si>
    <t xml:space="preserve">PE$= Pto Eq. En dolares</t>
  </si>
  <si>
    <t xml:space="preserve">CP= Total Contribucion Ponderada</t>
  </si>
  <si>
    <t xml:space="preserve">PV= Precio de Venta de cada articulo</t>
  </si>
  <si>
    <t xml:space="preserve">PTO. EQ. Numero de Unidades</t>
  </si>
  <si>
    <t xml:space="preserve">ANÁLISIS  DE SENSIBILIDAD</t>
  </si>
  <si>
    <t xml:space="preserve">SENSIBILIDAD DEL VAN CON RESPECTO A UN CAMBIO EN EL PRECIO</t>
  </si>
  <si>
    <t xml:space="preserve">VARIACIÓN</t>
  </si>
  <si>
    <t xml:space="preserve">+ 15%</t>
  </si>
  <si>
    <t xml:space="preserve">+ 10%</t>
  </si>
  <si>
    <t xml:space="preserve">+ 5%</t>
  </si>
  <si>
    <t xml:space="preserve"> 0%</t>
  </si>
  <si>
    <t xml:space="preserve">- 5%</t>
  </si>
  <si>
    <t xml:space="preserve">- 10%</t>
  </si>
  <si>
    <t xml:space="preserve">- 15%</t>
  </si>
  <si>
    <t xml:space="preserve">SENSIBILIDAD DEL VAN CON RESPECTO A UN CAMBIO EN LAS UNIDADES OFERTADAS</t>
  </si>
  <si>
    <t xml:space="preserve">SENSIBILIDAD DEL VAN CON RESPECTO A UN CAMBIO EN EL COSTO UNITARIO</t>
  </si>
  <si>
    <t xml:space="preserve">VARIACIÓN DEL PRECIO</t>
  </si>
  <si>
    <t xml:space="preserve">Costo por  Artículos</t>
  </si>
  <si>
    <t xml:space="preserve">P. 15%</t>
  </si>
  <si>
    <t xml:space="preserve">TOTAL15%</t>
  </si>
  <si>
    <t xml:space="preserve">C. VENTA 15%</t>
  </si>
  <si>
    <t xml:space="preserve">P. 10%</t>
  </si>
  <si>
    <t xml:space="preserve">TOTAL10%</t>
  </si>
  <si>
    <t xml:space="preserve">C. VENTA 10%</t>
  </si>
  <si>
    <t xml:space="preserve">P. 5%</t>
  </si>
  <si>
    <t xml:space="preserve">TOTAL5% </t>
  </si>
  <si>
    <t xml:space="preserve">C. VENTA 5%</t>
  </si>
  <si>
    <t xml:space="preserve">P. -5%</t>
  </si>
  <si>
    <t xml:space="preserve">TOTAL -5% </t>
  </si>
  <si>
    <t xml:space="preserve">C. VENTA -5%</t>
  </si>
  <si>
    <t xml:space="preserve">P. -10%</t>
  </si>
  <si>
    <t xml:space="preserve">TOTAL -10% </t>
  </si>
  <si>
    <t xml:space="preserve">C. VENTA -10%</t>
  </si>
  <si>
    <t xml:space="preserve">P. -15%</t>
  </si>
  <si>
    <t xml:space="preserve">TOTAL -15% </t>
  </si>
  <si>
    <t xml:space="preserve">C. VENTA -15%</t>
  </si>
  <si>
    <t xml:space="preserve">VARIACIÓN DE LA CANTIDAD</t>
  </si>
  <si>
    <t xml:space="preserve">Q. 15%</t>
  </si>
  <si>
    <t xml:space="preserve">TOTAL 15% </t>
  </si>
  <si>
    <t xml:space="preserve">C. VENTA +15%</t>
  </si>
  <si>
    <t xml:space="preserve">Unidades (Anuales)</t>
  </si>
  <si>
    <t xml:space="preserve">Costo Unitario</t>
  </si>
  <si>
    <t xml:space="preserve">Q. 10%</t>
  </si>
  <si>
    <t xml:space="preserve">TOTAL 10% </t>
  </si>
  <si>
    <t xml:space="preserve">C. VENTA +10%</t>
  </si>
  <si>
    <t xml:space="preserve">Q. 5%</t>
  </si>
  <si>
    <t xml:space="preserve">TOTAL 5% </t>
  </si>
  <si>
    <t xml:space="preserve">Q. -5%</t>
  </si>
  <si>
    <t xml:space="preserve">Q. -10%</t>
  </si>
  <si>
    <t xml:space="preserve">Q. -15%</t>
  </si>
  <si>
    <t xml:space="preserve">VARIACIÓN DEL COSTO</t>
  </si>
  <si>
    <t xml:space="preserve">COSTO. 15%</t>
  </si>
  <si>
    <t xml:space="preserve">BALANCE GENERAL</t>
  </si>
  <si>
    <t xml:space="preserve">MANUFACTURAS FERNANDINO</t>
  </si>
  <si>
    <t xml:space="preserve">ACTIVOS</t>
  </si>
  <si>
    <t xml:space="preserve">PASIVOS</t>
  </si>
  <si>
    <t xml:space="preserve">ACTIVO CIRCULANTE</t>
  </si>
  <si>
    <t xml:space="preserve">PASIVO </t>
  </si>
  <si>
    <t xml:space="preserve">Capital de Trabajo </t>
  </si>
  <si>
    <t xml:space="preserve">Preoperativos</t>
  </si>
  <si>
    <t xml:space="preserve">Intereses por Pagar </t>
  </si>
  <si>
    <t xml:space="preserve">Utilidades a trabajadores por Pagar</t>
  </si>
  <si>
    <t xml:space="preserve">Impuesto por Pagar </t>
  </si>
  <si>
    <t xml:space="preserve">Total Activo Circulante</t>
  </si>
  <si>
    <t xml:space="preserve">TOTAL PASIVOS</t>
  </si>
  <si>
    <t xml:space="preserve">ACTIVO FIJO</t>
  </si>
  <si>
    <t xml:space="preserve">PATRIMONIO</t>
  </si>
  <si>
    <t xml:space="preserve">Adecuación Local</t>
  </si>
  <si>
    <t xml:space="preserve">Equipos de Computo</t>
  </si>
  <si>
    <t xml:space="preserve">Utilidad Neta Acumulada </t>
  </si>
  <si>
    <t xml:space="preserve">Total Activo Fijo</t>
  </si>
  <si>
    <t xml:space="preserve">TOTAL PATRIMONIO</t>
  </si>
  <si>
    <t xml:space="preserve">TOTAL ACTIVOS</t>
  </si>
  <si>
    <t xml:space="preserve">TOTAL PASIVO Y PATRIMONI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$ &quot;#,##0.00"/>
    <numFmt numFmtId="166" formatCode="0%"/>
    <numFmt numFmtId="167" formatCode="[$$-409]#,##0.00"/>
    <numFmt numFmtId="168" formatCode="\$#,##0.00"/>
    <numFmt numFmtId="169" formatCode="_ &quot;$ &quot;* #,##0.00_ ;_ &quot;$ &quot;* \-#,##0.00_ ;_ &quot;$ &quot;* \-??_ ;_ @_ "/>
    <numFmt numFmtId="170" formatCode="\$#,##0.00;&quot;-$&quot;#,##0.00"/>
    <numFmt numFmtId="171" formatCode="#,##0"/>
    <numFmt numFmtId="172" formatCode="#,##0.00"/>
    <numFmt numFmtId="173" formatCode="&quot;$ &quot;#,##0.00;[RED]&quot;$ -&quot;#,##0.00"/>
    <numFmt numFmtId="174" formatCode="&quot;$ &quot;#,##0;[RED]&quot;$ -&quot;#,##0"/>
    <numFmt numFmtId="175" formatCode="0"/>
    <numFmt numFmtId="176" formatCode="0.00%"/>
    <numFmt numFmtId="177" formatCode="0.0000%"/>
    <numFmt numFmtId="178" formatCode="0.0"/>
    <numFmt numFmtId="179" formatCode="0.00"/>
    <numFmt numFmtId="180" formatCode="General"/>
    <numFmt numFmtId="181" formatCode="[$$-300A]\ #,##0.00"/>
    <numFmt numFmtId="182" formatCode="_-* #,##0.00\ _€_-;\-* #,##0.00\ _€_-;_-* \-??\ _€_-;_-@_-"/>
    <numFmt numFmtId="183" formatCode="0.0000"/>
    <numFmt numFmtId="184" formatCode="&quot;$ &quot;#,##0.00;&quot;$ -&quot;#,##0.00"/>
    <numFmt numFmtId="185" formatCode="0.0000000%"/>
    <numFmt numFmtId="186" formatCode="_-* #,##0\ _€_-;\-* #,##0\ _€_-;_-* &quot;- &quot;_€_-;_-@_-"/>
    <numFmt numFmtId="187" formatCode="#,##0.000_ ;\-#,##0.000\ "/>
    <numFmt numFmtId="188" formatCode="#,##0_ ;\-#,##0\ "/>
    <numFmt numFmtId="189" formatCode="[$$-300A]\ #,##0.00;[$$-300A]&quot; -&quot;#,##0.00"/>
    <numFmt numFmtId="190" formatCode="@"/>
    <numFmt numFmtId="191" formatCode="_-* #,##0.00_-;\-* #,##0.00_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0"/>
      <name val="Century Gothic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11"/>
      <color rgb="FFFFFFFF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0"/>
    </font>
    <font>
      <i val="true"/>
      <sz val="11"/>
      <name val="Arial Narrow"/>
      <family val="2"/>
    </font>
    <font>
      <b val="true"/>
      <sz val="11"/>
      <name val="Arial"/>
      <family val="0"/>
    </font>
    <font>
      <sz val="13"/>
      <name val="Lucida Console"/>
      <family val="3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5.5"/>
      <color rgb="FF000000"/>
      <name val="Arial"/>
      <family val="2"/>
    </font>
    <font>
      <sz val="7"/>
      <color rgb="FF000000"/>
      <name val="Arial"/>
      <family val="2"/>
    </font>
    <font>
      <sz val="9.75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4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7" fillId="0" borderId="4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4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3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4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4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NSIBILIDAD DEL VAN CON RESPECTO A UN CAMBIO EN LAS UNIDADES OFERT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621468926554"/>
          <c:y val="0.185190273389202"/>
          <c:w val="0.828813559322034"/>
          <c:h val="0.726061272152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isis de Sensbilidad'!$C$2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bilidad'!$B$24:$B$30</c:f>
              <c:strCache>
                <c:ptCount val="7"/>
                <c:pt idx="0">
                  <c:v>+ 15%</c:v>
                </c:pt>
                <c:pt idx="1">
                  <c:v>+ 10%</c:v>
                </c:pt>
                <c:pt idx="2">
                  <c:v>+ 5%</c:v>
                </c:pt>
                <c:pt idx="3">
                  <c:v> 0%</c:v>
                </c:pt>
                <c:pt idx="4">
                  <c:v>- 5%</c:v>
                </c:pt>
                <c:pt idx="5">
                  <c:v>- 10%</c:v>
                </c:pt>
                <c:pt idx="6">
                  <c:v>- 15%</c:v>
                </c:pt>
              </c:strCache>
            </c:strRef>
          </c:cat>
          <c:val>
            <c:numRef>
              <c:f>'Analisis de Sensbilidad'!$C$24:$C$30</c:f>
              <c:numCache>
                <c:formatCode>General</c:formatCode>
                <c:ptCount val="7"/>
                <c:pt idx="0">
                  <c:v>69407.2853552411</c:v>
                </c:pt>
                <c:pt idx="1">
                  <c:v>57438.6376937645</c:v>
                </c:pt>
                <c:pt idx="2">
                  <c:v>45469.990032288</c:v>
                </c:pt>
                <c:pt idx="3">
                  <c:v>28026.9725439974</c:v>
                </c:pt>
                <c:pt idx="4">
                  <c:v>21532.694709335</c:v>
                </c:pt>
                <c:pt idx="5">
                  <c:v>9564.0470478585</c:v>
                </c:pt>
                <c:pt idx="6">
                  <c:v>-2404.60061361806</c:v>
                </c:pt>
              </c:numCache>
            </c:numRef>
          </c:val>
        </c:ser>
        <c:gapWidth val="150"/>
        <c:overlap val="0"/>
        <c:axId val="38984318"/>
        <c:axId val="63212361"/>
      </c:barChart>
      <c:catAx>
        <c:axId val="3898431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ariación Porcentual</a:t>
                </a:r>
              </a:p>
            </c:rich>
          </c:tx>
          <c:layout>
            <c:manualLayout>
              <c:xMode val="edge"/>
              <c:yMode val="edge"/>
              <c:x val="0.316045197740113"/>
              <c:y val="0.895727435087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2361"/>
        <c:crossesAt val="0"/>
        <c:auto val="1"/>
        <c:lblAlgn val="ctr"/>
        <c:lblOffset val="100"/>
        <c:noMultiLvlLbl val="0"/>
      </c:catAx>
      <c:valAx>
        <c:axId val="6321236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alor Actual Neto (VAN)</a:t>
                </a:r>
              </a:p>
            </c:rich>
          </c:tx>
          <c:layout>
            <c:manualLayout>
              <c:xMode val="edge"/>
              <c:yMode val="edge"/>
              <c:x val="0.921242937853107"/>
              <c:y val="-0.100151119659294"/>
            </c:manualLayout>
          </c:layout>
          <c:overlay val="0"/>
          <c:spPr>
            <a:noFill/>
            <a:ln w="0">
              <a:noFill/>
            </a:ln>
          </c:spPr>
        </c:title>
        <c:numFmt formatCode="_ &quot;$ &quot;* #,##0.00_ ;_ &quot;$ &quot;* \-#,##0.00_ ;_ &quot;$ &quot;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43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NSIBILIDAD DEL VAN CON RESPECTO A CAMBIOS EN EL PREC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418818129662"/>
          <c:y val="0.190638075313808"/>
          <c:w val="0.824555364314401"/>
          <c:h val="0.736270920502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isis de Sensbilidad'!$B$6:$B$12</c:f>
              <c:strCache>
                <c:ptCount val="1"/>
                <c:pt idx="0">
                  <c:v>+ 15% + 10% + 5%  0% - 5% - 10% - 15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bilidad'!$B$6:$B$12</c:f>
              <c:strCache>
                <c:ptCount val="7"/>
                <c:pt idx="0">
                  <c:v>+ 15%</c:v>
                </c:pt>
                <c:pt idx="1">
                  <c:v>+ 10%</c:v>
                </c:pt>
                <c:pt idx="2">
                  <c:v>+ 5%</c:v>
                </c:pt>
                <c:pt idx="3">
                  <c:v> 0%</c:v>
                </c:pt>
                <c:pt idx="4">
                  <c:v>- 5%</c:v>
                </c:pt>
                <c:pt idx="5">
                  <c:v>- 10%</c:v>
                </c:pt>
                <c:pt idx="6">
                  <c:v>- 15%</c:v>
                </c:pt>
              </c:strCache>
            </c:strRef>
          </c:cat>
          <c:val>
            <c:numRef>
              <c:f>'Analisis de Sensbilidad'!$C$6:$C$12</c:f>
              <c:numCache>
                <c:formatCode>General</c:formatCode>
                <c:ptCount val="7"/>
                <c:pt idx="0">
                  <c:v>86316.1608901877</c:v>
                </c:pt>
                <c:pt idx="1">
                  <c:v>68711.2213837291</c:v>
                </c:pt>
                <c:pt idx="2">
                  <c:v>51106.2818772703</c:v>
                </c:pt>
                <c:pt idx="3">
                  <c:v>28026.9725439974</c:v>
                </c:pt>
                <c:pt idx="4">
                  <c:v>15896.4028643528</c:v>
                </c:pt>
                <c:pt idx="5">
                  <c:v>-1708.53664210596</c:v>
                </c:pt>
                <c:pt idx="6">
                  <c:v>-19313.4761485647</c:v>
                </c:pt>
              </c:numCache>
            </c:numRef>
          </c:val>
        </c:ser>
        <c:gapWidth val="150"/>
        <c:overlap val="0"/>
        <c:axId val="23313947"/>
        <c:axId val="23710044"/>
      </c:barChart>
      <c:catAx>
        <c:axId val="233139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Porcentual</a:t>
                </a:r>
              </a:p>
            </c:rich>
          </c:tx>
          <c:layout>
            <c:manualLayout>
              <c:xMode val="edge"/>
              <c:yMode val="edge"/>
              <c:x val="0.317957544463569"/>
              <c:y val="0.897228033472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0044"/>
        <c:crossesAt val="0"/>
        <c:auto val="1"/>
        <c:lblAlgn val="ctr"/>
        <c:lblOffset val="100"/>
        <c:noMultiLvlLbl val="0"/>
      </c:catAx>
      <c:valAx>
        <c:axId val="2371004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 Actual Neto (VAN)</a:t>
                </a:r>
              </a:p>
            </c:rich>
          </c:tx>
          <c:layout>
            <c:manualLayout>
              <c:xMode val="edge"/>
              <c:yMode val="edge"/>
              <c:x val="0.908204245553643"/>
              <c:y val="-0.169979079497908"/>
            </c:manualLayout>
          </c:layout>
          <c:overlay val="0"/>
          <c:spPr>
            <a:noFill/>
            <a:ln w="0">
              <a:noFill/>
            </a:ln>
          </c:spPr>
        </c:title>
        <c:numFmt formatCode="_ &quot;$ &quot;* #,##0.00_ ;_ &quot;$ &quot;* \-#,##0.00_ ;_ &quot;$ &quot;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394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NSIBILIDAD DEL VAN CON RESPECTO A UN CAMBIO EN EL COSTO UNITARIO</a:t>
            </a:r>
          </a:p>
        </c:rich>
      </c:tx>
      <c:layout>
        <c:manualLayout>
          <c:xMode val="edge"/>
          <c:yMode val="edge"/>
          <c:x val="0.152083567336853"/>
          <c:y val="0.04717217217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10266202404"/>
          <c:y val="0.216841841841842"/>
          <c:w val="0.843086600022464"/>
          <c:h val="0.686561561561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isis de Sensbilidad'!$C$39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bilidad'!$B$40:$B$46</c:f>
              <c:strCache>
                <c:ptCount val="7"/>
                <c:pt idx="0">
                  <c:v>+ 15%</c:v>
                </c:pt>
                <c:pt idx="1">
                  <c:v>+ 10%</c:v>
                </c:pt>
                <c:pt idx="2">
                  <c:v>+ 5%</c:v>
                </c:pt>
                <c:pt idx="3">
                  <c:v> 0%</c:v>
                </c:pt>
                <c:pt idx="4">
                  <c:v>- 5%</c:v>
                </c:pt>
                <c:pt idx="5">
                  <c:v>- 10%</c:v>
                </c:pt>
                <c:pt idx="6">
                  <c:v>- 15%</c:v>
                </c:pt>
              </c:strCache>
            </c:strRef>
          </c:cat>
          <c:val>
            <c:numRef>
              <c:f>'Analisis de Sensbilidad'!$C$40:$C$46</c:f>
              <c:numCache>
                <c:formatCode>General</c:formatCode>
                <c:ptCount val="7"/>
                <c:pt idx="0">
                  <c:v>16592.4668358648</c:v>
                </c:pt>
                <c:pt idx="1">
                  <c:v>22228.758680847</c:v>
                </c:pt>
                <c:pt idx="2">
                  <c:v>27865.0505258292</c:v>
                </c:pt>
                <c:pt idx="3">
                  <c:v>28026.9725439974</c:v>
                </c:pt>
                <c:pt idx="4">
                  <c:v>39137.6342157937</c:v>
                </c:pt>
                <c:pt idx="5">
                  <c:v>44773.926060776</c:v>
                </c:pt>
                <c:pt idx="6">
                  <c:v>50410.2179057582</c:v>
                </c:pt>
              </c:numCache>
            </c:numRef>
          </c:val>
        </c:ser>
        <c:gapWidth val="150"/>
        <c:overlap val="0"/>
        <c:axId val="12809763"/>
        <c:axId val="381220"/>
      </c:barChart>
      <c:catAx>
        <c:axId val="1280976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Porcentual</a:t>
                </a:r>
              </a:p>
            </c:rich>
          </c:tx>
          <c:layout>
            <c:manualLayout>
              <c:xMode val="edge"/>
              <c:yMode val="edge"/>
              <c:x val="0.346737054925306"/>
              <c:y val="0.891891891891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20"/>
        <c:crossesAt val="0"/>
        <c:auto val="1"/>
        <c:lblAlgn val="ctr"/>
        <c:lblOffset val="100"/>
        <c:noMultiLvlLbl val="0"/>
      </c:catAx>
      <c:valAx>
        <c:axId val="381220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 Actual Neto (VAN)</a:t>
                </a:r>
              </a:p>
            </c:rich>
          </c:tx>
          <c:layout>
            <c:manualLayout>
              <c:xMode val="edge"/>
              <c:yMode val="edge"/>
              <c:x val="0.895203863866113"/>
              <c:y val="-0.114239239239239"/>
            </c:manualLayout>
          </c:layout>
          <c:overlay val="0"/>
          <c:spPr>
            <a:noFill/>
            <a:ln w="0">
              <a:noFill/>
            </a:ln>
          </c:spPr>
        </c:title>
        <c:numFmt formatCode="_ &quot;$ &quot;* #,##0.00_ ;_ &quot;$ &quot;* \-#,##0.00_ ;_ &quot;$ &quot;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97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51</xdr:row>
      <xdr:rowOff>114480</xdr:rowOff>
    </xdr:from>
    <xdr:to>
      <xdr:col>6</xdr:col>
      <xdr:colOff>141840</xdr:colOff>
      <xdr:row>52</xdr:row>
      <xdr:rowOff>95040</xdr:rowOff>
    </xdr:to>
    <xdr:sp>
      <xdr:nvSpPr>
        <xdr:cNvPr id="0" name="Text 109"/>
        <xdr:cNvSpPr/>
      </xdr:nvSpPr>
      <xdr:spPr>
        <a:xfrm>
          <a:off x="4627440" y="10363320"/>
          <a:ext cx="71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19080</xdr:rowOff>
    </xdr:from>
    <xdr:to>
      <xdr:col>3</xdr:col>
      <xdr:colOff>121680</xdr:colOff>
      <xdr:row>38</xdr:row>
      <xdr:rowOff>114840</xdr:rowOff>
    </xdr:to>
    <xdr:sp>
      <xdr:nvSpPr>
        <xdr:cNvPr id="1" name="Text 3"/>
        <xdr:cNvSpPr/>
      </xdr:nvSpPr>
      <xdr:spPr>
        <a:xfrm>
          <a:off x="3260880" y="6524640"/>
          <a:ext cx="12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21</xdr:row>
      <xdr:rowOff>37440</xdr:rowOff>
    </xdr:from>
    <xdr:to>
      <xdr:col>8</xdr:col>
      <xdr:colOff>146880</xdr:colOff>
      <xdr:row>35</xdr:row>
      <xdr:rowOff>28440</xdr:rowOff>
    </xdr:to>
    <xdr:graphicFrame>
      <xdr:nvGraphicFramePr>
        <xdr:cNvPr id="2" name="Chart 4"/>
        <xdr:cNvGraphicFramePr/>
      </xdr:nvGraphicFramePr>
      <xdr:xfrm>
        <a:off x="3130200" y="3761640"/>
        <a:ext cx="31856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6360</xdr:colOff>
      <xdr:row>3</xdr:row>
      <xdr:rowOff>0</xdr:rowOff>
    </xdr:from>
    <xdr:to>
      <xdr:col>8</xdr:col>
      <xdr:colOff>146880</xdr:colOff>
      <xdr:row>18</xdr:row>
      <xdr:rowOff>86040</xdr:rowOff>
    </xdr:to>
    <xdr:graphicFrame>
      <xdr:nvGraphicFramePr>
        <xdr:cNvPr id="3" name="Chart 5"/>
        <xdr:cNvGraphicFramePr/>
      </xdr:nvGraphicFramePr>
      <xdr:xfrm>
        <a:off x="3178800" y="561960"/>
        <a:ext cx="3137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7280</xdr:colOff>
      <xdr:row>37</xdr:row>
      <xdr:rowOff>0</xdr:rowOff>
    </xdr:from>
    <xdr:to>
      <xdr:col>8</xdr:col>
      <xdr:colOff>195480</xdr:colOff>
      <xdr:row>53</xdr:row>
      <xdr:rowOff>86040</xdr:rowOff>
    </xdr:to>
    <xdr:graphicFrame>
      <xdr:nvGraphicFramePr>
        <xdr:cNvPr id="4" name="Chart 12"/>
        <xdr:cNvGraphicFramePr/>
      </xdr:nvGraphicFramePr>
      <xdr:xfrm>
        <a:off x="3159720" y="6686640"/>
        <a:ext cx="3204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54" activeCellId="0" sqref="G54:I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6.85"/>
    <col collapsed="false" customWidth="true" hidden="false" outlineLevel="0" max="7" min="7" style="0" width="16.99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4.99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2" customFormat="false" ht="15.75" hidden="false" customHeight="false" outlineLevel="0" collapsed="false">
      <c r="D2" s="1" t="s">
        <v>0</v>
      </c>
    </row>
    <row r="3" customFormat="false" ht="22.5" hidden="false" customHeight="true" outlineLevel="0" collapsed="false"/>
    <row r="4" customFormat="false" ht="21" hidden="false" customHeight="true" outlineLevel="0" collapsed="false">
      <c r="B4" s="2" t="s">
        <v>1</v>
      </c>
      <c r="C4" s="2"/>
      <c r="G4" s="3" t="s">
        <v>2</v>
      </c>
      <c r="H4" s="3"/>
      <c r="I4" s="3"/>
      <c r="J4" s="4"/>
    </row>
    <row r="5" s="5" customFormat="true" ht="26.25" hidden="false" customHeight="false" outlineLevel="0" collapsed="false">
      <c r="B5" s="6" t="s">
        <v>3</v>
      </c>
      <c r="C5" s="7" t="s">
        <v>4</v>
      </c>
      <c r="G5" s="6" t="s">
        <v>5</v>
      </c>
      <c r="H5" s="7" t="s">
        <v>6</v>
      </c>
      <c r="I5" s="7" t="s">
        <v>7</v>
      </c>
    </row>
    <row r="6" customFormat="false" ht="15.75" hidden="false" customHeight="true" outlineLevel="0" collapsed="false">
      <c r="B6" s="8" t="s">
        <v>8</v>
      </c>
      <c r="C6" s="9" t="n">
        <f aca="false">800*12</f>
        <v>9600</v>
      </c>
      <c r="G6" s="10" t="s">
        <v>9</v>
      </c>
      <c r="H6" s="11" t="n">
        <f aca="false">H8*I6</f>
        <v>10469.903</v>
      </c>
      <c r="I6" s="12" t="n">
        <v>0.2</v>
      </c>
    </row>
    <row r="7" customFormat="false" ht="15.75" hidden="false" customHeight="true" outlineLevel="0" collapsed="false">
      <c r="B7" s="13" t="s">
        <v>10</v>
      </c>
      <c r="C7" s="14" t="n">
        <f aca="false">E57</f>
        <v>4922.72</v>
      </c>
      <c r="G7" s="15" t="s">
        <v>11</v>
      </c>
      <c r="H7" s="16" t="n">
        <f aca="false">H8*I7</f>
        <v>41879.612</v>
      </c>
      <c r="I7" s="17" t="n">
        <v>0.8</v>
      </c>
    </row>
    <row r="8" customFormat="false" ht="15.75" hidden="false" customHeight="true" outlineLevel="0" collapsed="false">
      <c r="B8" s="13" t="s">
        <v>12</v>
      </c>
      <c r="C8" s="18" t="n">
        <f aca="false">J54</f>
        <v>2800</v>
      </c>
      <c r="G8" s="19" t="s">
        <v>13</v>
      </c>
      <c r="H8" s="20" t="n">
        <f aca="false">C13</f>
        <v>52349.515</v>
      </c>
      <c r="I8" s="21" t="n">
        <f aca="false">SUM(I6:I7)</f>
        <v>1</v>
      </c>
    </row>
    <row r="9" customFormat="false" ht="15.75" hidden="false" customHeight="true" outlineLevel="0" collapsed="false">
      <c r="B9" s="22" t="s">
        <v>14</v>
      </c>
      <c r="C9" s="14" t="n">
        <f aca="false">J24</f>
        <v>8085</v>
      </c>
      <c r="G9" s="23"/>
      <c r="H9" s="24"/>
    </row>
    <row r="10" customFormat="false" ht="15.75" hidden="false" customHeight="true" outlineLevel="0" collapsed="false">
      <c r="B10" s="13" t="s">
        <v>15</v>
      </c>
      <c r="C10" s="14" t="n">
        <f aca="false">E32</f>
        <v>5255</v>
      </c>
      <c r="G10" s="25"/>
      <c r="H10" s="26"/>
    </row>
    <row r="11" customFormat="false" ht="15.75" hidden="false" customHeight="true" outlineLevel="0" collapsed="false">
      <c r="B11" s="27" t="s">
        <v>16</v>
      </c>
      <c r="C11" s="14" t="n">
        <f aca="false">J31</f>
        <v>14004.49</v>
      </c>
      <c r="G11" s="28" t="s">
        <v>17</v>
      </c>
      <c r="H11" s="28"/>
      <c r="I11" s="28"/>
      <c r="J11" s="29"/>
      <c r="L11" s="30"/>
    </row>
    <row r="12" customFormat="false" ht="27" hidden="false" customHeight="true" outlineLevel="0" collapsed="false">
      <c r="B12" s="31" t="s">
        <v>18</v>
      </c>
      <c r="C12" s="32" t="n">
        <f aca="false">H49</f>
        <v>7682.305</v>
      </c>
      <c r="G12" s="33" t="s">
        <v>19</v>
      </c>
      <c r="H12" s="34" t="s">
        <v>20</v>
      </c>
      <c r="I12" s="35" t="s">
        <v>7</v>
      </c>
    </row>
    <row r="13" customFormat="false" ht="16.5" hidden="false" customHeight="true" outlineLevel="0" collapsed="false">
      <c r="B13" s="36" t="s">
        <v>21</v>
      </c>
      <c r="C13" s="37" t="n">
        <f aca="false">SUM(C6:C12)</f>
        <v>52349.515</v>
      </c>
      <c r="G13" s="38" t="s">
        <v>22</v>
      </c>
      <c r="H13" s="39" t="n">
        <f aca="false">H6*I13</f>
        <v>5234.9515</v>
      </c>
      <c r="I13" s="40" t="n">
        <v>0.5</v>
      </c>
    </row>
    <row r="14" customFormat="false" ht="13.5" hidden="false" customHeight="false" outlineLevel="0" collapsed="false">
      <c r="G14" s="41" t="s">
        <v>23</v>
      </c>
      <c r="H14" s="42" t="n">
        <f aca="false">H6*I14</f>
        <v>5234.9515</v>
      </c>
      <c r="I14" s="43" t="n">
        <v>0.5</v>
      </c>
    </row>
    <row r="15" customFormat="false" ht="13.5" hidden="false" customHeight="false" outlineLevel="0" collapsed="false">
      <c r="G15" s="44" t="s">
        <v>24</v>
      </c>
      <c r="H15" s="45" t="n">
        <f aca="false">SUM(H13:H14)</f>
        <v>10469.903</v>
      </c>
      <c r="I15" s="46" t="n">
        <f aca="false">SUM(I13:I14)</f>
        <v>1</v>
      </c>
    </row>
    <row r="16" customFormat="false" ht="12.75" hidden="false" customHeight="false" outlineLevel="0" collapsed="false">
      <c r="G16" s="47"/>
      <c r="H16" s="48"/>
      <c r="I16" s="49"/>
    </row>
    <row r="17" customFormat="false" ht="13.5" hidden="false" customHeight="false" outlineLevel="0" collapsed="false">
      <c r="B17" s="23"/>
      <c r="C17" s="50"/>
      <c r="E17" s="51"/>
      <c r="F17" s="51"/>
      <c r="G17" s="51"/>
      <c r="H17" s="52"/>
    </row>
    <row r="18" customFormat="false" ht="16.5" hidden="false" customHeight="true" outlineLevel="0" collapsed="false">
      <c r="B18" s="53" t="s">
        <v>25</v>
      </c>
      <c r="C18" s="53"/>
      <c r="D18" s="53"/>
      <c r="E18" s="53"/>
      <c r="G18" s="2" t="s">
        <v>26</v>
      </c>
      <c r="H18" s="2"/>
      <c r="I18" s="2"/>
      <c r="J18" s="2"/>
    </row>
    <row r="19" s="5" customFormat="true" ht="23.25" hidden="false" customHeight="true" outlineLevel="0" collapsed="false">
      <c r="B19" s="54" t="s">
        <v>27</v>
      </c>
      <c r="C19" s="55" t="s">
        <v>28</v>
      </c>
      <c r="D19" s="55" t="s">
        <v>29</v>
      </c>
      <c r="E19" s="56" t="s">
        <v>30</v>
      </c>
      <c r="F19" s="57"/>
      <c r="G19" s="58" t="s">
        <v>27</v>
      </c>
      <c r="H19" s="59" t="s">
        <v>28</v>
      </c>
      <c r="I19" s="59" t="s">
        <v>29</v>
      </c>
      <c r="J19" s="60" t="s">
        <v>30</v>
      </c>
    </row>
    <row r="20" customFormat="false" ht="12.75" hidden="false" customHeight="true" outlineLevel="0" collapsed="false">
      <c r="B20" s="61" t="s">
        <v>31</v>
      </c>
      <c r="C20" s="62" t="n">
        <v>1</v>
      </c>
      <c r="D20" s="63" t="n">
        <v>80</v>
      </c>
      <c r="E20" s="64" t="n">
        <f aca="false">C20*D20</f>
        <v>80</v>
      </c>
      <c r="G20" s="65" t="s">
        <v>32</v>
      </c>
      <c r="H20" s="66" t="n">
        <v>6</v>
      </c>
      <c r="I20" s="67" t="n">
        <v>650</v>
      </c>
      <c r="J20" s="68" t="n">
        <f aca="false">H20*I20</f>
        <v>3900</v>
      </c>
    </row>
    <row r="21" customFormat="false" ht="25.5" hidden="false" customHeight="false" outlineLevel="0" collapsed="false">
      <c r="B21" s="61" t="s">
        <v>33</v>
      </c>
      <c r="C21" s="62" t="n">
        <v>1</v>
      </c>
      <c r="D21" s="63" t="n">
        <v>1200</v>
      </c>
      <c r="E21" s="69" t="n">
        <f aca="false">C21*D21</f>
        <v>1200</v>
      </c>
      <c r="G21" s="70" t="s">
        <v>34</v>
      </c>
      <c r="H21" s="71" t="n">
        <v>3</v>
      </c>
      <c r="I21" s="72" t="n">
        <v>780</v>
      </c>
      <c r="J21" s="69" t="n">
        <f aca="false">H21*I21</f>
        <v>2340</v>
      </c>
    </row>
    <row r="22" customFormat="false" ht="12.75" hidden="false" customHeight="false" outlineLevel="0" collapsed="false">
      <c r="B22" s="73" t="s">
        <v>35</v>
      </c>
      <c r="C22" s="74" t="n">
        <v>2</v>
      </c>
      <c r="D22" s="72" t="n">
        <v>10</v>
      </c>
      <c r="E22" s="69" t="n">
        <f aca="false">C22*D22</f>
        <v>20</v>
      </c>
      <c r="G22" s="70" t="s">
        <v>36</v>
      </c>
      <c r="H22" s="71" t="n">
        <v>1</v>
      </c>
      <c r="I22" s="72" t="n">
        <v>1200</v>
      </c>
      <c r="J22" s="69" t="n">
        <f aca="false">H22*I22</f>
        <v>1200</v>
      </c>
    </row>
    <row r="23" customFormat="false" ht="13.5" hidden="false" customHeight="false" outlineLevel="0" collapsed="false">
      <c r="B23" s="73" t="s">
        <v>37</v>
      </c>
      <c r="C23" s="74" t="n">
        <v>2</v>
      </c>
      <c r="D23" s="72" t="n">
        <v>250</v>
      </c>
      <c r="E23" s="69" t="n">
        <f aca="false">C23*D23</f>
        <v>500</v>
      </c>
      <c r="G23" s="75" t="s">
        <v>38</v>
      </c>
      <c r="H23" s="76" t="n">
        <v>1</v>
      </c>
      <c r="I23" s="77" t="n">
        <v>645</v>
      </c>
      <c r="J23" s="78" t="n">
        <f aca="false">H23*I23</f>
        <v>645</v>
      </c>
    </row>
    <row r="24" customFormat="false" ht="13.5" hidden="false" customHeight="false" outlineLevel="0" collapsed="false">
      <c r="B24" s="73" t="s">
        <v>39</v>
      </c>
      <c r="C24" s="74" t="n">
        <v>2</v>
      </c>
      <c r="D24" s="72" t="n">
        <v>95</v>
      </c>
      <c r="E24" s="69" t="n">
        <f aca="false">C24*D24</f>
        <v>190</v>
      </c>
      <c r="G24" s="79" t="s">
        <v>30</v>
      </c>
      <c r="H24" s="79"/>
      <c r="I24" s="79"/>
      <c r="J24" s="80" t="n">
        <f aca="false">SUM(J20:J23)</f>
        <v>8085</v>
      </c>
    </row>
    <row r="25" customFormat="false" ht="12.75" hidden="false" customHeight="false" outlineLevel="0" collapsed="false">
      <c r="B25" s="73" t="s">
        <v>40</v>
      </c>
      <c r="C25" s="74" t="n">
        <v>1</v>
      </c>
      <c r="D25" s="72" t="n">
        <v>85</v>
      </c>
      <c r="E25" s="69" t="n">
        <f aca="false">C25*D25</f>
        <v>85</v>
      </c>
      <c r="G25" s="23"/>
      <c r="H25" s="23"/>
      <c r="I25" s="23"/>
      <c r="J25" s="23"/>
    </row>
    <row r="26" customFormat="false" ht="16.5" hidden="false" customHeight="true" outlineLevel="0" collapsed="false">
      <c r="B26" s="73" t="s">
        <v>41</v>
      </c>
      <c r="C26" s="74" t="n">
        <v>2</v>
      </c>
      <c r="D26" s="72" t="n">
        <v>80</v>
      </c>
      <c r="E26" s="69" t="n">
        <f aca="false">C26*D26</f>
        <v>160</v>
      </c>
      <c r="G26" s="81" t="s">
        <v>42</v>
      </c>
      <c r="H26" s="81"/>
      <c r="I26" s="81"/>
      <c r="J26" s="81"/>
    </row>
    <row r="27" customFormat="false" ht="21" hidden="false" customHeight="true" outlineLevel="0" collapsed="false">
      <c r="B27" s="73" t="s">
        <v>43</v>
      </c>
      <c r="C27" s="74" t="n">
        <v>4</v>
      </c>
      <c r="D27" s="72" t="n">
        <v>450</v>
      </c>
      <c r="E27" s="69" t="n">
        <f aca="false">C27*D27</f>
        <v>1800</v>
      </c>
      <c r="G27" s="82" t="s">
        <v>27</v>
      </c>
      <c r="H27" s="83" t="s">
        <v>28</v>
      </c>
      <c r="I27" s="59" t="s">
        <v>29</v>
      </c>
      <c r="J27" s="84" t="s">
        <v>30</v>
      </c>
    </row>
    <row r="28" customFormat="false" ht="12.75" hidden="false" customHeight="false" outlineLevel="0" collapsed="false">
      <c r="B28" s="73" t="s">
        <v>44</v>
      </c>
      <c r="C28" s="74" t="n">
        <v>2</v>
      </c>
      <c r="D28" s="72" t="n">
        <v>100</v>
      </c>
      <c r="E28" s="69" t="n">
        <f aca="false">C28*D28</f>
        <v>200</v>
      </c>
      <c r="G28" s="85" t="s">
        <v>45</v>
      </c>
      <c r="H28" s="66" t="n">
        <v>1</v>
      </c>
      <c r="I28" s="86" t="n">
        <v>1054.49</v>
      </c>
      <c r="J28" s="68" t="n">
        <f aca="false">H28*I28</f>
        <v>1054.49</v>
      </c>
    </row>
    <row r="29" customFormat="false" ht="12.75" hidden="false" customHeight="false" outlineLevel="0" collapsed="false">
      <c r="B29" s="87" t="s">
        <v>46</v>
      </c>
      <c r="C29" s="88" t="n">
        <v>1</v>
      </c>
      <c r="D29" s="89" t="n">
        <v>460</v>
      </c>
      <c r="E29" s="69" t="n">
        <f aca="false">C29*D29</f>
        <v>460</v>
      </c>
      <c r="G29" s="73" t="s">
        <v>47</v>
      </c>
      <c r="H29" s="71" t="n">
        <v>1</v>
      </c>
      <c r="I29" s="90" t="n">
        <v>12500</v>
      </c>
      <c r="J29" s="91" t="n">
        <f aca="false">I29</f>
        <v>12500</v>
      </c>
    </row>
    <row r="30" customFormat="false" ht="14.25" hidden="false" customHeight="true" outlineLevel="0" collapsed="false">
      <c r="B30" s="87" t="s">
        <v>48</v>
      </c>
      <c r="C30" s="88" t="n">
        <v>4</v>
      </c>
      <c r="D30" s="89" t="n">
        <v>115</v>
      </c>
      <c r="E30" s="69" t="n">
        <f aca="false">C30*D30</f>
        <v>460</v>
      </c>
      <c r="G30" s="92" t="s">
        <v>49</v>
      </c>
      <c r="H30" s="76" t="n">
        <v>1</v>
      </c>
      <c r="I30" s="93" t="n">
        <v>450</v>
      </c>
      <c r="J30" s="94" t="n">
        <f aca="false">I30*H30</f>
        <v>450</v>
      </c>
    </row>
    <row r="31" customFormat="false" ht="18.75" hidden="false" customHeight="true" outlineLevel="0" collapsed="false">
      <c r="B31" s="87" t="s">
        <v>50</v>
      </c>
      <c r="C31" s="88" t="n">
        <v>4</v>
      </c>
      <c r="D31" s="89" t="n">
        <v>25</v>
      </c>
      <c r="E31" s="69" t="n">
        <f aca="false">C31*D31</f>
        <v>100</v>
      </c>
      <c r="F31" s="95"/>
      <c r="G31" s="96" t="s">
        <v>30</v>
      </c>
      <c r="H31" s="96"/>
      <c r="I31" s="96"/>
      <c r="J31" s="97" t="n">
        <f aca="false">SUM(J28:J30)</f>
        <v>14004.49</v>
      </c>
    </row>
    <row r="32" customFormat="false" ht="13.5" hidden="false" customHeight="false" outlineLevel="0" collapsed="false">
      <c r="B32" s="79" t="s">
        <v>30</v>
      </c>
      <c r="C32" s="79"/>
      <c r="D32" s="79"/>
      <c r="E32" s="80" t="n">
        <f aca="false">SUM(E20:E31)</f>
        <v>5255</v>
      </c>
    </row>
    <row r="33" customFormat="false" ht="12.75" hidden="false" customHeight="false" outlineLevel="0" collapsed="false">
      <c r="B33" s="98"/>
      <c r="C33" s="98"/>
      <c r="D33" s="98"/>
      <c r="E33" s="99"/>
    </row>
    <row r="34" customFormat="false" ht="12.75" hidden="false" customHeight="false" outlineLevel="0" collapsed="false">
      <c r="B34" s="98"/>
      <c r="C34" s="98"/>
      <c r="D34" s="98"/>
      <c r="E34" s="99"/>
    </row>
    <row r="35" customFormat="false" ht="12.75" hidden="false" customHeight="false" outlineLevel="0" collapsed="false">
      <c r="B35" s="98"/>
      <c r="C35" s="98"/>
      <c r="D35" s="98"/>
      <c r="E35" s="99"/>
    </row>
    <row r="36" customFormat="false" ht="12.75" hidden="false" customHeight="false" outlineLevel="0" collapsed="false">
      <c r="K36" s="52"/>
      <c r="L36" s="23"/>
    </row>
    <row r="37" customFormat="false" ht="12.75" hidden="false" customHeight="false" outlineLevel="0" collapsed="false">
      <c r="K37" s="52"/>
      <c r="L37" s="23"/>
    </row>
    <row r="38" customFormat="false" ht="13.5" hidden="false" customHeight="false" outlineLevel="0" collapsed="false">
      <c r="K38" s="52"/>
      <c r="L38" s="23"/>
    </row>
    <row r="39" customFormat="false" ht="16.5" hidden="false" customHeight="true" outlineLevel="0" collapsed="false">
      <c r="B39" s="100" t="s">
        <v>51</v>
      </c>
      <c r="C39" s="100"/>
      <c r="D39" s="100"/>
      <c r="E39" s="100"/>
      <c r="G39" s="2" t="s">
        <v>18</v>
      </c>
      <c r="H39" s="2"/>
      <c r="K39" s="23"/>
      <c r="L39" s="23"/>
    </row>
    <row r="40" customFormat="false" ht="26.25" hidden="false" customHeight="false" outlineLevel="0" collapsed="false">
      <c r="B40" s="101" t="s">
        <v>27</v>
      </c>
      <c r="C40" s="102" t="s">
        <v>28</v>
      </c>
      <c r="D40" s="103" t="s">
        <v>29</v>
      </c>
      <c r="E40" s="104" t="s">
        <v>30</v>
      </c>
      <c r="G40" s="105" t="s">
        <v>52</v>
      </c>
      <c r="H40" s="106" t="s">
        <v>53</v>
      </c>
      <c r="L40" s="23"/>
    </row>
    <row r="41" customFormat="false" ht="12.75" hidden="false" customHeight="false" outlineLevel="0" collapsed="false">
      <c r="B41" s="107" t="s">
        <v>54</v>
      </c>
      <c r="C41" s="108" t="n">
        <v>1</v>
      </c>
      <c r="D41" s="109" t="n">
        <v>950</v>
      </c>
      <c r="E41" s="110" t="n">
        <f aca="false">C41*D41</f>
        <v>950</v>
      </c>
      <c r="G41" s="111" t="s">
        <v>55</v>
      </c>
      <c r="H41" s="112" t="n">
        <f aca="false">Costos!L112</f>
        <v>564.12</v>
      </c>
      <c r="I41" s="113"/>
      <c r="J41" s="114"/>
      <c r="L41" s="23"/>
    </row>
    <row r="42" customFormat="false" ht="12.75" hidden="false" customHeight="false" outlineLevel="0" collapsed="false">
      <c r="B42" s="115" t="s">
        <v>56</v>
      </c>
      <c r="C42" s="116" t="n">
        <v>1</v>
      </c>
      <c r="D42" s="117" t="n">
        <v>150</v>
      </c>
      <c r="E42" s="118" t="n">
        <f aca="false">C42*D42</f>
        <v>150</v>
      </c>
      <c r="G42" s="119" t="s">
        <v>57</v>
      </c>
      <c r="H42" s="120" t="n">
        <f aca="false">Costos!G88</f>
        <v>21120</v>
      </c>
      <c r="I42" s="121"/>
      <c r="J42" s="122"/>
      <c r="L42" s="23"/>
    </row>
    <row r="43" customFormat="false" ht="12.75" hidden="false" customHeight="false" outlineLevel="0" collapsed="false">
      <c r="B43" s="115" t="s">
        <v>58</v>
      </c>
      <c r="C43" s="123" t="n">
        <v>1</v>
      </c>
      <c r="D43" s="124" t="n">
        <v>50</v>
      </c>
      <c r="E43" s="118" t="n">
        <f aca="false">C43*D43</f>
        <v>50</v>
      </c>
      <c r="G43" s="119" t="s">
        <v>59</v>
      </c>
      <c r="H43" s="120" t="n">
        <f aca="false">Costos!G95</f>
        <v>14400</v>
      </c>
      <c r="I43" s="125"/>
      <c r="J43" s="52"/>
      <c r="L43" s="23"/>
    </row>
    <row r="44" customFormat="false" ht="12.75" hidden="false" customHeight="false" outlineLevel="0" collapsed="false">
      <c r="B44" s="115" t="s">
        <v>60</v>
      </c>
      <c r="C44" s="123" t="n">
        <v>1</v>
      </c>
      <c r="D44" s="124" t="n">
        <v>250</v>
      </c>
      <c r="E44" s="118" t="n">
        <f aca="false">C44*D44</f>
        <v>250</v>
      </c>
      <c r="G44" s="126" t="s">
        <v>61</v>
      </c>
      <c r="H44" s="120" t="n">
        <f aca="false">Costos!L104</f>
        <v>101.94</v>
      </c>
      <c r="I44" s="125"/>
      <c r="J44" s="52"/>
      <c r="L44" s="23"/>
    </row>
    <row r="45" customFormat="false" ht="12.75" hidden="false" customHeight="false" outlineLevel="0" collapsed="false">
      <c r="B45" s="115" t="s">
        <v>62</v>
      </c>
      <c r="C45" s="123" t="n">
        <v>1</v>
      </c>
      <c r="D45" s="124" t="n">
        <v>1900</v>
      </c>
      <c r="E45" s="118" t="n">
        <f aca="false">C45*D45</f>
        <v>1900</v>
      </c>
      <c r="G45" s="127" t="s">
        <v>63</v>
      </c>
      <c r="H45" s="120" t="n">
        <f aca="false">Costos!F109</f>
        <v>651.6</v>
      </c>
      <c r="I45" s="125"/>
      <c r="J45" s="52"/>
      <c r="L45" s="23"/>
    </row>
    <row r="46" customFormat="false" ht="14.25" hidden="false" customHeight="true" outlineLevel="0" collapsed="false">
      <c r="B46" s="115" t="s">
        <v>64</v>
      </c>
      <c r="C46" s="123" t="n">
        <v>1</v>
      </c>
      <c r="D46" s="124" t="n">
        <v>450</v>
      </c>
      <c r="E46" s="118" t="n">
        <f aca="false">C46*D46</f>
        <v>450</v>
      </c>
      <c r="G46" s="128" t="s">
        <v>65</v>
      </c>
      <c r="H46" s="129" t="n">
        <f aca="false">'Gastos Vtas y Adm'!F34</f>
        <v>22200</v>
      </c>
      <c r="I46" s="26"/>
      <c r="J46" s="26"/>
      <c r="L46" s="130"/>
    </row>
    <row r="47" customFormat="false" ht="12.75" hidden="false" customHeight="true" outlineLevel="0" collapsed="false">
      <c r="B47" s="115" t="s">
        <v>66</v>
      </c>
      <c r="C47" s="123" t="n">
        <v>1</v>
      </c>
      <c r="D47" s="124" t="n">
        <v>34.94</v>
      </c>
      <c r="E47" s="118" t="n">
        <f aca="false">C47*D47</f>
        <v>34.94</v>
      </c>
      <c r="G47" s="131" t="s">
        <v>67</v>
      </c>
      <c r="H47" s="132" t="n">
        <f aca="false">'Gastos Vtas y Adm'!F12</f>
        <v>33150</v>
      </c>
      <c r="I47" s="26"/>
      <c r="J47" s="133"/>
      <c r="L47" s="130"/>
    </row>
    <row r="48" customFormat="false" ht="14.25" hidden="false" customHeight="true" outlineLevel="0" collapsed="false">
      <c r="B48" s="115" t="s">
        <v>68</v>
      </c>
      <c r="C48" s="123" t="n">
        <v>1</v>
      </c>
      <c r="D48" s="124" t="n">
        <v>75</v>
      </c>
      <c r="E48" s="118" t="n">
        <f aca="false">C48*D48</f>
        <v>75</v>
      </c>
      <c r="G48" s="134" t="s">
        <v>30</v>
      </c>
      <c r="H48" s="135" t="n">
        <f aca="false">SUM(H41:H47)</f>
        <v>92187.66</v>
      </c>
      <c r="I48" s="26"/>
      <c r="J48" s="133"/>
      <c r="L48" s="130"/>
    </row>
    <row r="49" customFormat="false" ht="26.25" hidden="false" customHeight="false" outlineLevel="0" collapsed="false">
      <c r="B49" s="115" t="s">
        <v>69</v>
      </c>
      <c r="C49" s="123" t="n">
        <v>1</v>
      </c>
      <c r="D49" s="124" t="n">
        <v>180</v>
      </c>
      <c r="E49" s="118" t="n">
        <f aca="false">C49*D49</f>
        <v>180</v>
      </c>
      <c r="G49" s="136" t="s">
        <v>70</v>
      </c>
      <c r="H49" s="137" t="n">
        <f aca="false">H48/12</f>
        <v>7682.305</v>
      </c>
      <c r="I49" s="26"/>
      <c r="J49" s="133"/>
      <c r="L49" s="23"/>
    </row>
    <row r="50" customFormat="false" ht="12.75" hidden="false" customHeight="false" outlineLevel="0" collapsed="false">
      <c r="B50" s="115" t="s">
        <v>71</v>
      </c>
      <c r="C50" s="123" t="n">
        <v>1</v>
      </c>
      <c r="D50" s="124" t="n">
        <v>180</v>
      </c>
      <c r="E50" s="118" t="n">
        <f aca="false">C50*D50</f>
        <v>180</v>
      </c>
      <c r="I50" s="138"/>
      <c r="J50" s="23"/>
      <c r="L50" s="23"/>
    </row>
    <row r="51" customFormat="false" ht="13.5" hidden="false" customHeight="false" outlineLevel="0" collapsed="false">
      <c r="B51" s="115" t="s">
        <v>72</v>
      </c>
      <c r="C51" s="123" t="n">
        <v>1</v>
      </c>
      <c r="D51" s="124" t="n">
        <v>300</v>
      </c>
      <c r="E51" s="118" t="n">
        <f aca="false">C51*D51</f>
        <v>300</v>
      </c>
      <c r="K51" s="139"/>
      <c r="L51" s="23"/>
    </row>
    <row r="52" customFormat="false" ht="16.5" hidden="false" customHeight="true" outlineLevel="0" collapsed="false">
      <c r="B52" s="115" t="s">
        <v>73</v>
      </c>
      <c r="C52" s="123" t="n">
        <v>1</v>
      </c>
      <c r="D52" s="124" t="n">
        <v>180</v>
      </c>
      <c r="E52" s="118" t="n">
        <f aca="false">C52*D52</f>
        <v>180</v>
      </c>
      <c r="G52" s="2" t="s">
        <v>74</v>
      </c>
      <c r="H52" s="2"/>
      <c r="I52" s="2"/>
      <c r="J52" s="2"/>
      <c r="L52" s="23"/>
    </row>
    <row r="53" customFormat="false" ht="13.5" hidden="false" customHeight="false" outlineLevel="0" collapsed="false">
      <c r="B53" s="115" t="s">
        <v>75</v>
      </c>
      <c r="C53" s="123" t="n">
        <v>1</v>
      </c>
      <c r="D53" s="124" t="n">
        <v>50</v>
      </c>
      <c r="E53" s="118" t="n">
        <f aca="false">C53*D53</f>
        <v>50</v>
      </c>
      <c r="G53" s="140" t="s">
        <v>76</v>
      </c>
      <c r="H53" s="141" t="n">
        <v>2</v>
      </c>
      <c r="I53" s="142" t="n">
        <v>1400</v>
      </c>
      <c r="J53" s="143" t="n">
        <f aca="false">H53*I53</f>
        <v>2800</v>
      </c>
      <c r="L53" s="23"/>
    </row>
    <row r="54" customFormat="false" ht="13.5" hidden="false" customHeight="false" outlineLevel="0" collapsed="false">
      <c r="B54" s="144" t="s">
        <v>77</v>
      </c>
      <c r="C54" s="123" t="n">
        <v>2</v>
      </c>
      <c r="D54" s="124" t="n">
        <v>5.26</v>
      </c>
      <c r="E54" s="145" t="n">
        <f aca="false">C54*D54</f>
        <v>10.52</v>
      </c>
      <c r="G54" s="146" t="s">
        <v>30</v>
      </c>
      <c r="H54" s="146"/>
      <c r="I54" s="146"/>
      <c r="J54" s="147" t="n">
        <f aca="false">SUM(J53)</f>
        <v>2800</v>
      </c>
      <c r="L54" s="23"/>
    </row>
    <row r="55" customFormat="false" ht="12.75" hidden="false" customHeight="false" outlineLevel="0" collapsed="false">
      <c r="B55" s="144" t="s">
        <v>78</v>
      </c>
      <c r="C55" s="123" t="n">
        <v>1</v>
      </c>
      <c r="D55" s="124" t="n">
        <v>2.26</v>
      </c>
      <c r="E55" s="145" t="n">
        <f aca="false">C55*D55</f>
        <v>2.26</v>
      </c>
      <c r="L55" s="23"/>
    </row>
    <row r="56" customFormat="false" ht="13.5" hidden="false" customHeight="false" outlineLevel="0" collapsed="false">
      <c r="B56" s="148" t="s">
        <v>79</v>
      </c>
      <c r="C56" s="149" t="n">
        <v>2</v>
      </c>
      <c r="D56" s="150" t="n">
        <v>80</v>
      </c>
      <c r="E56" s="151" t="n">
        <f aca="false">C56*D56</f>
        <v>160</v>
      </c>
      <c r="L56" s="23"/>
    </row>
    <row r="57" customFormat="false" ht="13.5" hidden="false" customHeight="false" outlineLevel="0" collapsed="false">
      <c r="B57" s="152" t="s">
        <v>30</v>
      </c>
      <c r="C57" s="152"/>
      <c r="D57" s="152"/>
      <c r="E57" s="153" t="n">
        <f aca="false">SUM(E41:E56)</f>
        <v>4922.72</v>
      </c>
      <c r="L57" s="23"/>
    </row>
    <row r="59" customFormat="false" ht="12.75" hidden="false" customHeight="false" outlineLevel="0" collapsed="false">
      <c r="G59" s="154"/>
    </row>
    <row r="60" s="5" customFormat="true" ht="15.75" hidden="false" customHeight="true" outlineLevel="0" collapsed="false">
      <c r="G60" s="154"/>
      <c r="H60" s="0"/>
      <c r="I60" s="0"/>
      <c r="J60" s="0"/>
    </row>
    <row r="61" s="5" customFormat="true" ht="12.75" hidden="false" customHeight="false" outlineLevel="0" collapsed="false"/>
    <row r="62" customFormat="false" ht="18" hidden="false" customHeight="true" outlineLevel="0" collapsed="false">
      <c r="G62" s="5"/>
      <c r="H62" s="5"/>
      <c r="I62" s="5"/>
      <c r="J62" s="5"/>
    </row>
    <row r="63" customFormat="false" ht="18" hidden="false" customHeight="true" outlineLevel="0" collapsed="false">
      <c r="B63" s="25"/>
      <c r="C63" s="155"/>
      <c r="D63" s="156"/>
      <c r="E63" s="157"/>
    </row>
    <row r="64" customFormat="false" ht="18" hidden="false" customHeight="true" outlineLevel="0" collapsed="false">
      <c r="B64" s="25"/>
      <c r="C64" s="51"/>
      <c r="D64" s="156"/>
      <c r="E64" s="157"/>
      <c r="J64" s="158"/>
    </row>
    <row r="65" customFormat="false" ht="12.75" hidden="false" customHeight="false" outlineLevel="0" collapsed="false">
      <c r="B65" s="25"/>
      <c r="C65" s="51"/>
      <c r="D65" s="156"/>
      <c r="E65" s="157"/>
      <c r="J65" s="158"/>
    </row>
    <row r="66" customFormat="false" ht="12.75" hidden="false" customHeight="false" outlineLevel="0" collapsed="false">
      <c r="B66" s="159"/>
      <c r="C66" s="51"/>
      <c r="D66" s="159"/>
      <c r="E66" s="160"/>
    </row>
    <row r="67" customFormat="false" ht="12.75" hidden="false" customHeight="false" outlineLevel="0" collapsed="false">
      <c r="B67" s="23"/>
      <c r="C67" s="23"/>
      <c r="D67" s="23"/>
      <c r="E67" s="23"/>
      <c r="I67" s="30"/>
    </row>
    <row r="70" customFormat="false" ht="12.75" hidden="false" customHeight="false" outlineLevel="0" collapsed="false">
      <c r="B70" s="5"/>
      <c r="C70" s="5"/>
      <c r="D70" s="5"/>
      <c r="E70" s="5"/>
      <c r="I70" s="161"/>
    </row>
    <row r="71" customFormat="false" ht="12.75" hidden="false" customHeight="false" outlineLevel="0" collapsed="false">
      <c r="B71" s="5"/>
      <c r="C71" s="5"/>
      <c r="D71" s="5"/>
      <c r="E71" s="5"/>
      <c r="G71" s="154"/>
    </row>
    <row r="75" customFormat="false" ht="12.75" hidden="false" customHeight="false" outlineLevel="0" collapsed="false">
      <c r="G75" s="154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52"/>
    </row>
    <row r="79" customFormat="false" ht="12.75" hidden="false" customHeight="false" outlineLevel="0" collapsed="false">
      <c r="E79" s="52"/>
    </row>
    <row r="80" customFormat="false" ht="12.75" hidden="false" customHeight="false" outlineLevel="0" collapsed="false">
      <c r="E80" s="52"/>
    </row>
  </sheetData>
  <mergeCells count="14">
    <mergeCell ref="B4:C4"/>
    <mergeCell ref="G4:I4"/>
    <mergeCell ref="G11:I11"/>
    <mergeCell ref="B18:E18"/>
    <mergeCell ref="G18:J18"/>
    <mergeCell ref="G24:I24"/>
    <mergeCell ref="G26:J26"/>
    <mergeCell ref="G31:I31"/>
    <mergeCell ref="B32:D32"/>
    <mergeCell ref="B39:E39"/>
    <mergeCell ref="G39:H39"/>
    <mergeCell ref="G52:J52"/>
    <mergeCell ref="G54:I54"/>
    <mergeCell ref="B57:D57"/>
  </mergeCells>
  <printOptions headings="false" gridLines="false" gridLinesSet="true" horizontalCentered="false" verticalCentered="false"/>
  <pageMargins left="1.06319444444444" right="0.472222222222222" top="1.1812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3.41"/>
    <col collapsed="false" customWidth="true" hidden="false" outlineLevel="0" max="4" min="4" style="0" width="12.99"/>
  </cols>
  <sheetData>
    <row r="2" customFormat="false" ht="15.75" hidden="false" customHeight="false" outlineLevel="0" collapsed="false">
      <c r="E2" s="1" t="s">
        <v>363</v>
      </c>
    </row>
    <row r="3" customFormat="false" ht="15.75" hidden="false" customHeight="true" outlineLevel="0" collapsed="false"/>
    <row r="4" customFormat="false" ht="28.5" hidden="false" customHeight="true" outlineLevel="0" collapsed="false">
      <c r="B4" s="890" t="s">
        <v>364</v>
      </c>
      <c r="C4" s="890"/>
      <c r="D4" s="890"/>
    </row>
    <row r="5" customFormat="false" ht="15" hidden="false" customHeight="true" outlineLevel="0" collapsed="false">
      <c r="B5" s="6" t="s">
        <v>365</v>
      </c>
      <c r="C5" s="7" t="s">
        <v>293</v>
      </c>
      <c r="D5" s="215" t="s">
        <v>269</v>
      </c>
      <c r="F5" s="352"/>
      <c r="G5" s="352"/>
    </row>
    <row r="6" customFormat="false" ht="12.75" hidden="false" customHeight="false" outlineLevel="0" collapsed="false">
      <c r="B6" s="891" t="s">
        <v>366</v>
      </c>
      <c r="C6" s="892" t="n">
        <f aca="false">'Flujo de Caja'!C79</f>
        <v>86316.1608901877</v>
      </c>
      <c r="D6" s="893" t="n">
        <f aca="false">'Flujo de Caja'!H79</f>
        <v>1.00552842446544</v>
      </c>
      <c r="F6" s="158"/>
    </row>
    <row r="7" customFormat="false" ht="12.75" hidden="false" customHeight="false" outlineLevel="0" collapsed="false">
      <c r="B7" s="894" t="s">
        <v>367</v>
      </c>
      <c r="C7" s="895" t="n">
        <f aca="false">'Flujo de Caja'!C105</f>
        <v>68711.2213837291</v>
      </c>
      <c r="D7" s="896" t="n">
        <f aca="false">'Flujo de Caja'!H105</f>
        <v>0.810100917598141</v>
      </c>
      <c r="F7" s="158"/>
    </row>
    <row r="8" customFormat="false" ht="12.75" hidden="false" customHeight="false" outlineLevel="0" collapsed="false">
      <c r="B8" s="894" t="s">
        <v>368</v>
      </c>
      <c r="C8" s="895" t="n">
        <f aca="false">'Flujo de Caja'!C132</f>
        <v>51106.2818772703</v>
      </c>
      <c r="D8" s="896" t="n">
        <f aca="false">'Flujo de Caja'!H132</f>
        <v>0.620581523858423</v>
      </c>
      <c r="F8" s="158"/>
    </row>
    <row r="9" customFormat="false" ht="12.75" hidden="false" customHeight="false" outlineLevel="0" collapsed="false">
      <c r="B9" s="897" t="s">
        <v>369</v>
      </c>
      <c r="C9" s="898" t="n">
        <f aca="false">'Flujo de Caja'!C27</f>
        <v>28026.9725439974</v>
      </c>
      <c r="D9" s="899" t="n">
        <f aca="false">'Flujo de Caja'!M27</f>
        <v>0.372057861537441</v>
      </c>
      <c r="F9" s="158"/>
    </row>
    <row r="10" customFormat="false" ht="12.75" hidden="false" customHeight="false" outlineLevel="0" collapsed="false">
      <c r="B10" s="894" t="s">
        <v>370</v>
      </c>
      <c r="C10" s="895" t="n">
        <f aca="false">'Flujo de Caja'!C159</f>
        <v>15896.4028643528</v>
      </c>
      <c r="D10" s="896" t="n">
        <f aca="false">'Flujo de Caja'!H159</f>
        <v>0.272384749251629</v>
      </c>
      <c r="F10" s="158"/>
    </row>
    <row r="11" customFormat="false" ht="12.75" hidden="false" customHeight="false" outlineLevel="0" collapsed="false">
      <c r="B11" s="894" t="s">
        <v>371</v>
      </c>
      <c r="C11" s="895" t="n">
        <f aca="false">'Flujo de Caja'!C187</f>
        <v>-1708.53664210596</v>
      </c>
      <c r="D11" s="896" t="n">
        <f aca="false">'Flujo de Caja'!H187</f>
        <v>0.115100746209816</v>
      </c>
      <c r="F11" s="158"/>
    </row>
    <row r="12" customFormat="false" ht="13.5" hidden="false" customHeight="false" outlineLevel="0" collapsed="false">
      <c r="B12" s="900" t="s">
        <v>372</v>
      </c>
      <c r="C12" s="901" t="n">
        <f aca="false">'Flujo de Caja'!C214</f>
        <v>-19313.4761485647</v>
      </c>
      <c r="D12" s="902" t="n">
        <f aca="false">'Flujo de Caja'!H214</f>
        <v>-0.0415343924343591</v>
      </c>
      <c r="F12" s="158"/>
    </row>
    <row r="21" customFormat="false" ht="13.5" hidden="false" customHeight="false" outlineLevel="0" collapsed="false"/>
    <row r="22" customFormat="false" ht="39.75" hidden="false" customHeight="true" outlineLevel="0" collapsed="false">
      <c r="B22" s="903" t="s">
        <v>373</v>
      </c>
      <c r="C22" s="903"/>
      <c r="D22" s="903"/>
    </row>
    <row r="23" customFormat="false" ht="13.5" hidden="false" customHeight="false" outlineLevel="0" collapsed="false">
      <c r="B23" s="6" t="s">
        <v>365</v>
      </c>
      <c r="C23" s="7" t="s">
        <v>293</v>
      </c>
      <c r="D23" s="215" t="s">
        <v>269</v>
      </c>
      <c r="F23" s="352"/>
      <c r="G23" s="352"/>
    </row>
    <row r="24" customFormat="false" ht="12.75" hidden="false" customHeight="false" outlineLevel="0" collapsed="false">
      <c r="B24" s="891" t="s">
        <v>366</v>
      </c>
      <c r="C24" s="892" t="n">
        <f aca="false">'Flujo de Caja'!C243</f>
        <v>69407.2853552411</v>
      </c>
      <c r="D24" s="904" t="n">
        <f aca="false">'Flujo de Caja'!H243</f>
        <v>0.817736064988123</v>
      </c>
      <c r="F24" s="905"/>
      <c r="G24" s="906"/>
    </row>
    <row r="25" customFormat="false" ht="12.75" hidden="false" customHeight="false" outlineLevel="0" collapsed="false">
      <c r="B25" s="894" t="s">
        <v>367</v>
      </c>
      <c r="C25" s="895" t="n">
        <f aca="false">'Flujo de Caja'!C269</f>
        <v>57438.6376937645</v>
      </c>
      <c r="D25" s="907" t="n">
        <f aca="false">'Flujo de Caja'!H269</f>
        <v>0.687862545366255</v>
      </c>
      <c r="F25" s="905"/>
      <c r="G25" s="906"/>
    </row>
    <row r="26" customFormat="false" ht="12.75" hidden="false" customHeight="false" outlineLevel="0" collapsed="false">
      <c r="B26" s="894" t="s">
        <v>368</v>
      </c>
      <c r="C26" s="895" t="n">
        <f aca="false">'Flujo de Caja'!C297</f>
        <v>45469.990032288</v>
      </c>
      <c r="D26" s="907" t="n">
        <f aca="false">'Flujo de Caja'!H297</f>
        <v>0.561712828615247</v>
      </c>
      <c r="F26" s="905"/>
      <c r="G26" s="906"/>
    </row>
    <row r="27" customFormat="false" ht="12.75" hidden="false" customHeight="false" outlineLevel="0" collapsed="false">
      <c r="B27" s="897" t="s">
        <v>369</v>
      </c>
      <c r="C27" s="898" t="n">
        <f aca="false">C9</f>
        <v>28026.9725439974</v>
      </c>
      <c r="D27" s="899" t="n">
        <f aca="false">D9</f>
        <v>0.372057861537441</v>
      </c>
      <c r="F27" s="908"/>
      <c r="G27" s="909"/>
    </row>
    <row r="28" customFormat="false" ht="12.75" hidden="false" customHeight="false" outlineLevel="0" collapsed="false">
      <c r="B28" s="894" t="s">
        <v>370</v>
      </c>
      <c r="C28" s="895" t="n">
        <f aca="false">'Flujo de Caja'!C325</f>
        <v>21532.694709335</v>
      </c>
      <c r="D28" s="907" t="n">
        <f aca="false">'Flujo de Caja'!H325</f>
        <v>0.324820442169482</v>
      </c>
      <c r="F28" s="905"/>
      <c r="G28" s="906"/>
    </row>
    <row r="29" customFormat="false" ht="12.75" hidden="false" customHeight="false" outlineLevel="0" collapsed="false">
      <c r="B29" s="894" t="s">
        <v>371</v>
      </c>
      <c r="C29" s="895" t="n">
        <f aca="false">'Flujo de Caja'!C352</f>
        <v>9564.0470478585</v>
      </c>
      <c r="D29" s="907" t="n">
        <f aca="false">'Flujo de Caja'!H352</f>
        <v>0.214855280080958</v>
      </c>
      <c r="F29" s="905"/>
      <c r="G29" s="906"/>
    </row>
    <row r="30" customFormat="false" ht="13.5" hidden="false" customHeight="false" outlineLevel="0" collapsed="false">
      <c r="B30" s="900" t="s">
        <v>372</v>
      </c>
      <c r="C30" s="901" t="n">
        <f aca="false">'Flujo de Caja'!C379</f>
        <v>-2404.60061361806</v>
      </c>
      <c r="D30" s="910" t="n">
        <f aca="false">'Flujo de Caja'!H379</f>
        <v>0.109004518954667</v>
      </c>
      <c r="F30" s="905"/>
      <c r="G30" s="23"/>
    </row>
    <row r="37" customFormat="false" ht="13.5" hidden="false" customHeight="false" outlineLevel="0" collapsed="false"/>
    <row r="38" customFormat="false" ht="27" hidden="false" customHeight="true" outlineLevel="0" collapsed="false">
      <c r="B38" s="890" t="s">
        <v>374</v>
      </c>
      <c r="C38" s="890"/>
      <c r="D38" s="890"/>
    </row>
    <row r="39" customFormat="false" ht="13.5" hidden="false" customHeight="false" outlineLevel="0" collapsed="false">
      <c r="B39" s="164" t="s">
        <v>365</v>
      </c>
      <c r="C39" s="165" t="s">
        <v>293</v>
      </c>
      <c r="D39" s="167" t="s">
        <v>269</v>
      </c>
    </row>
    <row r="40" customFormat="false" ht="12.75" hidden="false" customHeight="false" outlineLevel="0" collapsed="false">
      <c r="B40" s="911" t="s">
        <v>366</v>
      </c>
      <c r="C40" s="912" t="n">
        <f aca="false">'Flujo de Caja'!C417</f>
        <v>16592.4668358648</v>
      </c>
      <c r="D40" s="913" t="n">
        <f aca="false">'Flujo de Caja'!H417</f>
        <v>0.278794396125472</v>
      </c>
    </row>
    <row r="41" customFormat="false" ht="12.75" hidden="false" customHeight="false" outlineLevel="0" collapsed="false">
      <c r="B41" s="914" t="s">
        <v>367</v>
      </c>
      <c r="C41" s="915" t="n">
        <f aca="false">'Flujo de Caja'!C444</f>
        <v>22228.758680847</v>
      </c>
      <c r="D41" s="916" t="n">
        <f aca="false">'Flujo de Caja'!H444</f>
        <v>0.331382983172871</v>
      </c>
    </row>
    <row r="42" customFormat="false" ht="12.75" hidden="false" customHeight="false" outlineLevel="0" collapsed="false">
      <c r="B42" s="914" t="s">
        <v>368</v>
      </c>
      <c r="C42" s="915" t="n">
        <f aca="false">'Flujo de Caja'!C471</f>
        <v>27865.0505258292</v>
      </c>
      <c r="D42" s="916" t="n">
        <f aca="false">'Flujo de Caja'!H471</f>
        <v>0.385250993419205</v>
      </c>
    </row>
    <row r="43" customFormat="false" ht="12.75" hidden="false" customHeight="false" outlineLevel="0" collapsed="false">
      <c r="B43" s="914" t="s">
        <v>369</v>
      </c>
      <c r="C43" s="898" t="n">
        <f aca="false">C27</f>
        <v>28026.9725439974</v>
      </c>
      <c r="D43" s="917" t="n">
        <f aca="false">D27</f>
        <v>0.372057861537441</v>
      </c>
    </row>
    <row r="44" customFormat="false" ht="12.75" hidden="false" customHeight="false" outlineLevel="0" collapsed="false">
      <c r="B44" s="914" t="s">
        <v>370</v>
      </c>
      <c r="C44" s="915" t="n">
        <f aca="false">'Flujo de Caja'!C498</f>
        <v>39137.6342157937</v>
      </c>
      <c r="D44" s="916" t="n">
        <f aca="false">'Flujo de Caja'!H498</f>
        <v>0.496870244451295</v>
      </c>
    </row>
    <row r="45" customFormat="false" ht="12.75" hidden="false" customHeight="false" outlineLevel="0" collapsed="false">
      <c r="B45" s="914" t="s">
        <v>371</v>
      </c>
      <c r="C45" s="915" t="n">
        <f aca="false">'Flujo de Caja'!C525</f>
        <v>44773.926060776</v>
      </c>
      <c r="D45" s="916" t="n">
        <f aca="false">'Flujo de Caja'!H525</f>
        <v>0.554515485000722</v>
      </c>
    </row>
    <row r="46" customFormat="false" ht="13.5" hidden="false" customHeight="false" outlineLevel="0" collapsed="false">
      <c r="B46" s="918" t="s">
        <v>372</v>
      </c>
      <c r="C46" s="919" t="n">
        <f aca="false">'Flujo de Caja'!C552</f>
        <v>50410.2179057582</v>
      </c>
      <c r="D46" s="910" t="n">
        <f aca="false">'Flujo de Caja'!H552</f>
        <v>0.613256835721423</v>
      </c>
    </row>
  </sheetData>
  <mergeCells count="3">
    <mergeCell ref="B4:D4"/>
    <mergeCell ref="B22:D22"/>
    <mergeCell ref="B38:D3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4" min="3" style="0" width="9.85"/>
    <col collapsed="false" customWidth="true" hidden="false" outlineLevel="0" max="5" min="5" style="0" width="8.28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2.85"/>
  </cols>
  <sheetData>
    <row r="2" customFormat="false" ht="15.75" hidden="false" customHeight="false" outlineLevel="0" collapsed="false">
      <c r="B2" s="920" t="s">
        <v>375</v>
      </c>
      <c r="C2" s="920"/>
      <c r="D2" s="920"/>
      <c r="E2" s="920"/>
      <c r="F2" s="920"/>
      <c r="G2" s="920"/>
      <c r="H2" s="920"/>
      <c r="I2" s="920"/>
    </row>
    <row r="3" customFormat="false" ht="13.5" hidden="false" customHeight="false" outlineLevel="0" collapsed="false">
      <c r="B3" s="0" t="n">
        <v>1.15</v>
      </c>
    </row>
    <row r="4" customFormat="false" ht="13.5" hidden="false" customHeight="true" outlineLevel="0" collapsed="false">
      <c r="B4" s="921" t="s">
        <v>100</v>
      </c>
      <c r="C4" s="921"/>
      <c r="D4" s="921"/>
      <c r="E4" s="921"/>
      <c r="F4" s="921"/>
      <c r="G4" s="921"/>
      <c r="H4" s="921"/>
      <c r="I4" s="921"/>
      <c r="J4" s="922"/>
    </row>
    <row r="5" customFormat="false" ht="26.25" hidden="false" customHeight="false" outlineLevel="0" collapsed="false">
      <c r="B5" s="785" t="s">
        <v>52</v>
      </c>
      <c r="C5" s="786" t="s">
        <v>333</v>
      </c>
      <c r="D5" s="787" t="s">
        <v>376</v>
      </c>
      <c r="E5" s="785" t="s">
        <v>103</v>
      </c>
      <c r="F5" s="923" t="s">
        <v>377</v>
      </c>
      <c r="G5" s="923" t="s">
        <v>378</v>
      </c>
      <c r="H5" s="923" t="s">
        <v>379</v>
      </c>
      <c r="I5" s="785" t="s">
        <v>175</v>
      </c>
    </row>
    <row r="6" customFormat="false" ht="12.75" hidden="false" customHeight="false" outlineLevel="0" collapsed="false">
      <c r="B6" s="789" t="str">
        <f aca="false">Costos!C5</f>
        <v>Saco para mujer</v>
      </c>
      <c r="C6" s="790" t="n">
        <f aca="false">Costos!D5</f>
        <v>182</v>
      </c>
      <c r="D6" s="50" t="n">
        <f aca="false">Costos!E5</f>
        <v>13.7191641855681</v>
      </c>
      <c r="E6" s="791" t="n">
        <f aca="false">Costos!F5</f>
        <v>48.0170746494884</v>
      </c>
      <c r="F6" s="791" t="n">
        <f aca="false">E6*$B$3</f>
        <v>55.2196358469117</v>
      </c>
      <c r="G6" s="791" t="n">
        <f aca="false">F6*C6</f>
        <v>10049.9737241379</v>
      </c>
      <c r="H6" s="791" t="n">
        <f aca="false">C6*D6</f>
        <v>2496.8878817734</v>
      </c>
      <c r="I6" s="792" t="n">
        <f aca="false">C6*E6</f>
        <v>8739.1075862069</v>
      </c>
    </row>
    <row r="7" customFormat="false" ht="12.75" hidden="false" customHeight="false" outlineLevel="0" collapsed="false">
      <c r="B7" s="789" t="str">
        <f aca="false">Costos!C8</f>
        <v>Blusa para mujer</v>
      </c>
      <c r="C7" s="797" t="n">
        <f aca="false">Costos!D8</f>
        <v>856</v>
      </c>
      <c r="D7" s="50" t="n">
        <f aca="false">Costos!E8</f>
        <v>12.862235460088</v>
      </c>
      <c r="E7" s="791" t="n">
        <f aca="false">Costos!F8</f>
        <v>38.586706380264</v>
      </c>
      <c r="F7" s="791" t="n">
        <f aca="false">E7*$B$3</f>
        <v>44.3747123373036</v>
      </c>
      <c r="G7" s="791" t="n">
        <f aca="false">F7*C7</f>
        <v>37984.7537607319</v>
      </c>
      <c r="H7" s="791" t="n">
        <f aca="false">C7*D7</f>
        <v>11010.0735538353</v>
      </c>
      <c r="I7" s="792" t="n">
        <f aca="false">C7*E7</f>
        <v>33030.220661506</v>
      </c>
    </row>
    <row r="8" customFormat="false" ht="12.75" hidden="false" customHeight="false" outlineLevel="0" collapsed="false">
      <c r="B8" s="789" t="str">
        <f aca="false">Costos!C11</f>
        <v>Falda para mujer</v>
      </c>
      <c r="C8" s="797" t="n">
        <f aca="false">Costos!D11</f>
        <v>1304</v>
      </c>
      <c r="D8" s="50" t="n">
        <f aca="false">Costos!E11</f>
        <v>12.8289268768646</v>
      </c>
      <c r="E8" s="791" t="n">
        <f aca="false">Costos!F11</f>
        <v>38.4867806305937</v>
      </c>
      <c r="F8" s="791" t="n">
        <f aca="false">E8*$B$3</f>
        <v>44.2597977251827</v>
      </c>
      <c r="G8" s="791" t="n">
        <f aca="false">F8*C8</f>
        <v>57714.7762336383</v>
      </c>
      <c r="H8" s="791" t="n">
        <f aca="false">C8*D8</f>
        <v>16728.9206474314</v>
      </c>
      <c r="I8" s="792" t="n">
        <f aca="false">C8*E8</f>
        <v>50186.7619422942</v>
      </c>
    </row>
    <row r="9" customFormat="false" ht="13.5" hidden="false" customHeight="false" outlineLevel="0" collapsed="false">
      <c r="B9" s="789" t="str">
        <f aca="false">Costos!C14</f>
        <v>Pantalón para mujer</v>
      </c>
      <c r="C9" s="797" t="n">
        <f aca="false">Costos!D14</f>
        <v>500</v>
      </c>
      <c r="D9" s="50" t="n">
        <f aca="false">Costos!E14</f>
        <v>13.2035558339198</v>
      </c>
      <c r="E9" s="791" t="n">
        <f aca="false">Costos!F14</f>
        <v>46.2124454187192</v>
      </c>
      <c r="F9" s="791" t="n">
        <f aca="false">E9*$B$3</f>
        <v>53.1443122315271</v>
      </c>
      <c r="G9" s="791" t="n">
        <f aca="false">F9*C9</f>
        <v>26572.1561157635</v>
      </c>
      <c r="H9" s="791" t="n">
        <f aca="false">C9*D9</f>
        <v>6601.77791695989</v>
      </c>
      <c r="I9" s="792" t="n">
        <f aca="false">C9*E9</f>
        <v>23106.2227093596</v>
      </c>
    </row>
    <row r="10" customFormat="false" ht="13.5" hidden="false" customHeight="false" outlineLevel="0" collapsed="false">
      <c r="B10" s="798" t="s">
        <v>175</v>
      </c>
      <c r="C10" s="798"/>
      <c r="D10" s="798"/>
      <c r="E10" s="798"/>
      <c r="F10" s="924"/>
      <c r="G10" s="925" t="n">
        <f aca="false">SUM(G6:G9)</f>
        <v>132321.659834272</v>
      </c>
      <c r="H10" s="925" t="n">
        <f aca="false">SUM(H6:H9)</f>
        <v>36837.66</v>
      </c>
      <c r="I10" s="926" t="n">
        <f aca="false">SUM(I6:I9)</f>
        <v>115062.312899367</v>
      </c>
    </row>
    <row r="12" customFormat="false" ht="13.5" hidden="false" customHeight="false" outlineLevel="0" collapsed="false">
      <c r="B12" s="0" t="n">
        <v>1.1</v>
      </c>
    </row>
    <row r="13" customFormat="false" ht="13.5" hidden="false" customHeight="true" outlineLevel="0" collapsed="false">
      <c r="B13" s="921" t="s">
        <v>100</v>
      </c>
      <c r="C13" s="921"/>
      <c r="D13" s="921"/>
      <c r="E13" s="921"/>
      <c r="F13" s="921"/>
      <c r="G13" s="921"/>
      <c r="H13" s="921"/>
      <c r="I13" s="921"/>
    </row>
    <row r="14" customFormat="false" ht="26.25" hidden="false" customHeight="false" outlineLevel="0" collapsed="false">
      <c r="B14" s="785" t="s">
        <v>52</v>
      </c>
      <c r="C14" s="786" t="str">
        <f aca="false">C5</f>
        <v>Artículos (Anuales)</v>
      </c>
      <c r="D14" s="787" t="str">
        <f aca="false">D5</f>
        <v>Costo por  Artículos</v>
      </c>
      <c r="E14" s="785" t="s">
        <v>103</v>
      </c>
      <c r="F14" s="923" t="s">
        <v>380</v>
      </c>
      <c r="G14" s="923" t="s">
        <v>381</v>
      </c>
      <c r="H14" s="923" t="s">
        <v>382</v>
      </c>
      <c r="I14" s="785" t="s">
        <v>175</v>
      </c>
    </row>
    <row r="15" customFormat="false" ht="12.75" hidden="false" customHeight="false" outlineLevel="0" collapsed="false">
      <c r="B15" s="789" t="str">
        <f aca="false">B6</f>
        <v>Saco para mujer</v>
      </c>
      <c r="C15" s="790" t="n">
        <f aca="false">C6</f>
        <v>182</v>
      </c>
      <c r="D15" s="50" t="n">
        <f aca="false">D6</f>
        <v>13.7191641855681</v>
      </c>
      <c r="E15" s="791" t="n">
        <f aca="false">E6</f>
        <v>48.0170746494884</v>
      </c>
      <c r="F15" s="791" t="n">
        <f aca="false">E15*$B$12</f>
        <v>52.8187821144373</v>
      </c>
      <c r="G15" s="791" t="n">
        <f aca="false">F15*C15</f>
        <v>9613.01834482759</v>
      </c>
      <c r="H15" s="791" t="n">
        <f aca="false">C15*D15</f>
        <v>2496.8878817734</v>
      </c>
      <c r="I15" s="792" t="n">
        <f aca="false">C15*E15</f>
        <v>8739.1075862069</v>
      </c>
    </row>
    <row r="16" customFormat="false" ht="12.75" hidden="false" customHeight="false" outlineLevel="0" collapsed="false">
      <c r="B16" s="789" t="str">
        <f aca="false">B7</f>
        <v>Blusa para mujer</v>
      </c>
      <c r="C16" s="797" t="n">
        <f aca="false">C7</f>
        <v>856</v>
      </c>
      <c r="D16" s="50" t="n">
        <f aca="false">D7</f>
        <v>12.862235460088</v>
      </c>
      <c r="E16" s="791" t="n">
        <f aca="false">E7</f>
        <v>38.586706380264</v>
      </c>
      <c r="F16" s="791" t="n">
        <f aca="false">E16*$B$12</f>
        <v>42.4453770182904</v>
      </c>
      <c r="G16" s="791" t="n">
        <f aca="false">F16*C16</f>
        <v>36333.2427276566</v>
      </c>
      <c r="H16" s="791" t="n">
        <f aca="false">C16*D16</f>
        <v>11010.0735538353</v>
      </c>
      <c r="I16" s="792" t="n">
        <f aca="false">C16*E16</f>
        <v>33030.220661506</v>
      </c>
    </row>
    <row r="17" customFormat="false" ht="12.75" hidden="false" customHeight="false" outlineLevel="0" collapsed="false">
      <c r="B17" s="789" t="str">
        <f aca="false">B8</f>
        <v>Falda para mujer</v>
      </c>
      <c r="C17" s="797" t="n">
        <f aca="false">C8</f>
        <v>1304</v>
      </c>
      <c r="D17" s="50" t="n">
        <f aca="false">D8</f>
        <v>12.8289268768646</v>
      </c>
      <c r="E17" s="791" t="n">
        <f aca="false">E8</f>
        <v>38.4867806305937</v>
      </c>
      <c r="F17" s="791" t="n">
        <f aca="false">E17*$B$12</f>
        <v>42.3354586936531</v>
      </c>
      <c r="G17" s="791" t="n">
        <f aca="false">F17*C17</f>
        <v>55205.4381365236</v>
      </c>
      <c r="H17" s="791" t="n">
        <f aca="false">C17*D17</f>
        <v>16728.9206474314</v>
      </c>
      <c r="I17" s="792" t="n">
        <f aca="false">C17*E17</f>
        <v>50186.7619422942</v>
      </c>
    </row>
    <row r="18" customFormat="false" ht="13.5" hidden="false" customHeight="false" outlineLevel="0" collapsed="false">
      <c r="B18" s="789" t="str">
        <f aca="false">B9</f>
        <v>Pantalón para mujer</v>
      </c>
      <c r="C18" s="797" t="n">
        <f aca="false">C9</f>
        <v>500</v>
      </c>
      <c r="D18" s="50" t="n">
        <f aca="false">D9</f>
        <v>13.2035558339198</v>
      </c>
      <c r="E18" s="791" t="n">
        <f aca="false">E9</f>
        <v>46.2124454187192</v>
      </c>
      <c r="F18" s="791" t="n">
        <f aca="false">E18*$B$12</f>
        <v>50.8336899605911</v>
      </c>
      <c r="G18" s="791" t="n">
        <f aca="false">F18*C18</f>
        <v>25416.8449802956</v>
      </c>
      <c r="H18" s="791" t="n">
        <f aca="false">C18*D18</f>
        <v>6601.77791695989</v>
      </c>
      <c r="I18" s="792" t="n">
        <f aca="false">C18*E18</f>
        <v>23106.2227093596</v>
      </c>
    </row>
    <row r="19" customFormat="false" ht="13.5" hidden="false" customHeight="true" outlineLevel="0" collapsed="false">
      <c r="B19" s="798" t="s">
        <v>175</v>
      </c>
      <c r="C19" s="798"/>
      <c r="D19" s="798"/>
      <c r="E19" s="798"/>
      <c r="F19" s="924"/>
      <c r="G19" s="925" t="n">
        <f aca="false">SUM(G15:G18)</f>
        <v>126568.544189303</v>
      </c>
      <c r="H19" s="925" t="n">
        <f aca="false">SUM(H15:H18)</f>
        <v>36837.66</v>
      </c>
      <c r="I19" s="926" t="n">
        <f aca="false">SUM(I15:I18)</f>
        <v>115062.312899367</v>
      </c>
    </row>
    <row r="21" customFormat="false" ht="13.5" hidden="false" customHeight="false" outlineLevel="0" collapsed="false">
      <c r="B21" s="0" t="n">
        <v>1.05</v>
      </c>
    </row>
    <row r="22" customFormat="false" ht="13.5" hidden="false" customHeight="true" outlineLevel="0" collapsed="false">
      <c r="B22" s="921" t="s">
        <v>100</v>
      </c>
      <c r="C22" s="921"/>
      <c r="D22" s="921"/>
      <c r="E22" s="921"/>
      <c r="F22" s="921"/>
      <c r="G22" s="921"/>
      <c r="H22" s="921"/>
      <c r="I22" s="921"/>
    </row>
    <row r="23" customFormat="false" ht="26.25" hidden="false" customHeight="false" outlineLevel="0" collapsed="false">
      <c r="B23" s="785" t="s">
        <v>52</v>
      </c>
      <c r="C23" s="786" t="str">
        <f aca="false">C14</f>
        <v>Artículos (Anuales)</v>
      </c>
      <c r="D23" s="787" t="str">
        <f aca="false">D14</f>
        <v>Costo por  Artículos</v>
      </c>
      <c r="E23" s="785" t="s">
        <v>103</v>
      </c>
      <c r="F23" s="923" t="s">
        <v>383</v>
      </c>
      <c r="G23" s="923" t="s">
        <v>384</v>
      </c>
      <c r="H23" s="923" t="s">
        <v>385</v>
      </c>
      <c r="I23" s="785" t="s">
        <v>175</v>
      </c>
    </row>
    <row r="24" customFormat="false" ht="12.75" hidden="false" customHeight="false" outlineLevel="0" collapsed="false">
      <c r="B24" s="789" t="str">
        <f aca="false">B15</f>
        <v>Saco para mujer</v>
      </c>
      <c r="C24" s="790" t="n">
        <f aca="false">C15</f>
        <v>182</v>
      </c>
      <c r="D24" s="50" t="n">
        <f aca="false">D15</f>
        <v>13.7191641855681</v>
      </c>
      <c r="E24" s="791" t="n">
        <f aca="false">E15</f>
        <v>48.0170746494884</v>
      </c>
      <c r="F24" s="791" t="n">
        <f aca="false">E24*$B$21</f>
        <v>50.4179283819629</v>
      </c>
      <c r="G24" s="791" t="n">
        <f aca="false">F24*C24</f>
        <v>9176.06296551724</v>
      </c>
      <c r="H24" s="791" t="n">
        <f aca="false">C24*D24</f>
        <v>2496.8878817734</v>
      </c>
      <c r="I24" s="792" t="n">
        <f aca="false">C24*E24</f>
        <v>8739.1075862069</v>
      </c>
    </row>
    <row r="25" customFormat="false" ht="12.75" hidden="false" customHeight="false" outlineLevel="0" collapsed="false">
      <c r="B25" s="789" t="str">
        <f aca="false">B16</f>
        <v>Blusa para mujer</v>
      </c>
      <c r="C25" s="797" t="n">
        <f aca="false">C16</f>
        <v>856</v>
      </c>
      <c r="D25" s="50" t="n">
        <f aca="false">D16</f>
        <v>12.862235460088</v>
      </c>
      <c r="E25" s="791" t="n">
        <f aca="false">E16</f>
        <v>38.586706380264</v>
      </c>
      <c r="F25" s="791" t="n">
        <f aca="false">E25*$B$21</f>
        <v>40.5160416992772</v>
      </c>
      <c r="G25" s="791" t="n">
        <f aca="false">F25*C25</f>
        <v>34681.7316945813</v>
      </c>
      <c r="H25" s="791" t="n">
        <f aca="false">C25*D25</f>
        <v>11010.0735538353</v>
      </c>
      <c r="I25" s="792" t="n">
        <f aca="false">C25*E25</f>
        <v>33030.220661506</v>
      </c>
    </row>
    <row r="26" customFormat="false" ht="12.75" hidden="false" customHeight="false" outlineLevel="0" collapsed="false">
      <c r="B26" s="789" t="str">
        <f aca="false">B17</f>
        <v>Falda para mujer</v>
      </c>
      <c r="C26" s="797" t="n">
        <f aca="false">C17</f>
        <v>1304</v>
      </c>
      <c r="D26" s="50" t="n">
        <f aca="false">D17</f>
        <v>12.8289268768646</v>
      </c>
      <c r="E26" s="791" t="n">
        <f aca="false">E17</f>
        <v>38.4867806305937</v>
      </c>
      <c r="F26" s="791" t="n">
        <f aca="false">E26*$B$21</f>
        <v>40.4111196621234</v>
      </c>
      <c r="G26" s="791" t="n">
        <f aca="false">F26*C26</f>
        <v>52696.1000394089</v>
      </c>
      <c r="H26" s="791" t="n">
        <f aca="false">C26*D26</f>
        <v>16728.9206474314</v>
      </c>
      <c r="I26" s="792" t="n">
        <f aca="false">C26*E26</f>
        <v>50186.7619422942</v>
      </c>
    </row>
    <row r="27" customFormat="false" ht="13.5" hidden="false" customHeight="false" outlineLevel="0" collapsed="false">
      <c r="B27" s="789" t="str">
        <f aca="false">B18</f>
        <v>Pantalón para mujer</v>
      </c>
      <c r="C27" s="797" t="n">
        <f aca="false">C18</f>
        <v>500</v>
      </c>
      <c r="D27" s="50" t="n">
        <f aca="false">D18</f>
        <v>13.2035558339198</v>
      </c>
      <c r="E27" s="791" t="n">
        <f aca="false">E18</f>
        <v>46.2124454187192</v>
      </c>
      <c r="F27" s="791" t="n">
        <f aca="false">E27*$B$21</f>
        <v>48.5230676896552</v>
      </c>
      <c r="G27" s="791" t="n">
        <f aca="false">F27*C27</f>
        <v>24261.5338448276</v>
      </c>
      <c r="H27" s="791" t="n">
        <f aca="false">C27*D27</f>
        <v>6601.77791695989</v>
      </c>
      <c r="I27" s="792" t="n">
        <f aca="false">C27*E27</f>
        <v>23106.2227093596</v>
      </c>
    </row>
    <row r="28" customFormat="false" ht="13.5" hidden="false" customHeight="false" outlineLevel="0" collapsed="false">
      <c r="B28" s="798" t="s">
        <v>175</v>
      </c>
      <c r="C28" s="798"/>
      <c r="D28" s="798"/>
      <c r="E28" s="798"/>
      <c r="F28" s="924"/>
      <c r="G28" s="925" t="n">
        <f aca="false">SUM(G24:G27)</f>
        <v>120815.428544335</v>
      </c>
      <c r="H28" s="925" t="n">
        <f aca="false">SUM(H24:H27)</f>
        <v>36837.66</v>
      </c>
      <c r="I28" s="926" t="n">
        <f aca="false">SUM(I24:I27)</f>
        <v>115062.312899367</v>
      </c>
    </row>
    <row r="29" customFormat="false" ht="12.75" hidden="false" customHeight="false" outlineLevel="0" collapsed="false">
      <c r="B29" s="213"/>
      <c r="C29" s="213"/>
      <c r="D29" s="213"/>
      <c r="E29" s="213"/>
      <c r="F29" s="213"/>
      <c r="G29" s="213"/>
      <c r="H29" s="213"/>
      <c r="I29" s="766"/>
    </row>
    <row r="30" customFormat="false" ht="13.5" hidden="false" customHeight="false" outlineLevel="0" collapsed="false">
      <c r="B30" s="0" t="n">
        <v>0.95</v>
      </c>
    </row>
    <row r="31" customFormat="false" ht="13.5" hidden="false" customHeight="true" outlineLevel="0" collapsed="false">
      <c r="B31" s="921" t="s">
        <v>100</v>
      </c>
      <c r="C31" s="921"/>
      <c r="D31" s="921"/>
      <c r="E31" s="921"/>
      <c r="F31" s="921"/>
      <c r="G31" s="921"/>
      <c r="H31" s="921"/>
      <c r="I31" s="921"/>
    </row>
    <row r="32" customFormat="false" ht="26.25" hidden="false" customHeight="false" outlineLevel="0" collapsed="false">
      <c r="B32" s="785" t="s">
        <v>52</v>
      </c>
      <c r="C32" s="786" t="str">
        <f aca="false">C23</f>
        <v>Artículos (Anuales)</v>
      </c>
      <c r="D32" s="787" t="str">
        <f aca="false">D23</f>
        <v>Costo por  Artículos</v>
      </c>
      <c r="E32" s="785" t="s">
        <v>103</v>
      </c>
      <c r="F32" s="923" t="s">
        <v>386</v>
      </c>
      <c r="G32" s="923" t="s">
        <v>387</v>
      </c>
      <c r="H32" s="923" t="s">
        <v>388</v>
      </c>
      <c r="I32" s="785" t="s">
        <v>175</v>
      </c>
    </row>
    <row r="33" customFormat="false" ht="12.75" hidden="false" customHeight="false" outlineLevel="0" collapsed="false">
      <c r="B33" s="789" t="str">
        <f aca="false">B24</f>
        <v>Saco para mujer</v>
      </c>
      <c r="C33" s="790" t="n">
        <f aca="false">C24</f>
        <v>182</v>
      </c>
      <c r="D33" s="50" t="n">
        <f aca="false">D24</f>
        <v>13.7191641855681</v>
      </c>
      <c r="E33" s="791" t="n">
        <f aca="false">E24</f>
        <v>48.0170746494884</v>
      </c>
      <c r="F33" s="791" t="n">
        <f aca="false">E33*$B$30</f>
        <v>45.616220917014</v>
      </c>
      <c r="G33" s="791" t="n">
        <f aca="false">C33*F33</f>
        <v>8302.15220689655</v>
      </c>
      <c r="H33" s="791" t="n">
        <f aca="false">D33*C33</f>
        <v>2496.8878817734</v>
      </c>
      <c r="I33" s="792" t="n">
        <f aca="false">C33*E33</f>
        <v>8739.1075862069</v>
      </c>
    </row>
    <row r="34" customFormat="false" ht="12.75" hidden="false" customHeight="false" outlineLevel="0" collapsed="false">
      <c r="B34" s="789" t="str">
        <f aca="false">B25</f>
        <v>Blusa para mujer</v>
      </c>
      <c r="C34" s="797" t="n">
        <f aca="false">C25</f>
        <v>856</v>
      </c>
      <c r="D34" s="50" t="n">
        <f aca="false">D25</f>
        <v>12.862235460088</v>
      </c>
      <c r="E34" s="791" t="n">
        <f aca="false">E25</f>
        <v>38.586706380264</v>
      </c>
      <c r="F34" s="791" t="n">
        <f aca="false">E34*$B$30</f>
        <v>36.6573710612508</v>
      </c>
      <c r="G34" s="791" t="n">
        <f aca="false">C34*F34</f>
        <v>31378.7096284307</v>
      </c>
      <c r="H34" s="791" t="n">
        <f aca="false">D34*C34</f>
        <v>11010.0735538353</v>
      </c>
      <c r="I34" s="792" t="n">
        <f aca="false">C34*E34</f>
        <v>33030.220661506</v>
      </c>
    </row>
    <row r="35" customFormat="false" ht="12.75" hidden="false" customHeight="false" outlineLevel="0" collapsed="false">
      <c r="B35" s="789" t="str">
        <f aca="false">B26</f>
        <v>Falda para mujer</v>
      </c>
      <c r="C35" s="797" t="n">
        <f aca="false">C26</f>
        <v>1304</v>
      </c>
      <c r="D35" s="50" t="n">
        <f aca="false">D26</f>
        <v>12.8289268768646</v>
      </c>
      <c r="E35" s="791" t="n">
        <f aca="false">E26</f>
        <v>38.4867806305937</v>
      </c>
      <c r="F35" s="791" t="n">
        <f aca="false">E35*$B$30</f>
        <v>36.562441599064</v>
      </c>
      <c r="G35" s="791" t="n">
        <f aca="false">C35*F35</f>
        <v>47677.4238451795</v>
      </c>
      <c r="H35" s="791" t="n">
        <f aca="false">D35*C35</f>
        <v>16728.9206474314</v>
      </c>
      <c r="I35" s="792" t="n">
        <f aca="false">C35*E35</f>
        <v>50186.7619422942</v>
      </c>
    </row>
    <row r="36" customFormat="false" ht="13.5" hidden="false" customHeight="false" outlineLevel="0" collapsed="false">
      <c r="B36" s="789" t="str">
        <f aca="false">B27</f>
        <v>Pantalón para mujer</v>
      </c>
      <c r="C36" s="797" t="n">
        <f aca="false">C27</f>
        <v>500</v>
      </c>
      <c r="D36" s="50" t="n">
        <f aca="false">D27</f>
        <v>13.2035558339198</v>
      </c>
      <c r="E36" s="791" t="n">
        <f aca="false">E27</f>
        <v>46.2124454187192</v>
      </c>
      <c r="F36" s="791" t="n">
        <f aca="false">E36*$B$30</f>
        <v>43.9018231477832</v>
      </c>
      <c r="G36" s="791" t="n">
        <f aca="false">C36*F36</f>
        <v>21950.9115738916</v>
      </c>
      <c r="H36" s="791" t="n">
        <f aca="false">D36*C36</f>
        <v>6601.77791695989</v>
      </c>
      <c r="I36" s="792" t="n">
        <f aca="false">C36*E36</f>
        <v>23106.2227093596</v>
      </c>
    </row>
    <row r="37" customFormat="false" ht="13.5" hidden="false" customHeight="false" outlineLevel="0" collapsed="false">
      <c r="B37" s="798" t="s">
        <v>175</v>
      </c>
      <c r="C37" s="798"/>
      <c r="D37" s="798"/>
      <c r="E37" s="798"/>
      <c r="F37" s="924"/>
      <c r="G37" s="925" t="n">
        <f aca="false">SUM(G33:G36)</f>
        <v>109309.197254398</v>
      </c>
      <c r="H37" s="925" t="n">
        <f aca="false">SUM(H33:H36)</f>
        <v>36837.66</v>
      </c>
      <c r="I37" s="926" t="n">
        <f aca="false">SUM(I33:I36)</f>
        <v>115062.312899367</v>
      </c>
    </row>
    <row r="39" customFormat="false" ht="13.5" hidden="false" customHeight="false" outlineLevel="0" collapsed="false">
      <c r="B39" s="0" t="n">
        <v>0.9</v>
      </c>
    </row>
    <row r="40" customFormat="false" ht="13.5" hidden="false" customHeight="true" outlineLevel="0" collapsed="false">
      <c r="B40" s="921" t="s">
        <v>100</v>
      </c>
      <c r="C40" s="921"/>
      <c r="D40" s="921"/>
      <c r="E40" s="921"/>
      <c r="F40" s="921"/>
      <c r="G40" s="921"/>
      <c r="H40" s="921"/>
      <c r="I40" s="921"/>
    </row>
    <row r="41" customFormat="false" ht="26.25" hidden="false" customHeight="false" outlineLevel="0" collapsed="false">
      <c r="B41" s="785" t="s">
        <v>52</v>
      </c>
      <c r="C41" s="786" t="str">
        <f aca="false">C32</f>
        <v>Artículos (Anuales)</v>
      </c>
      <c r="D41" s="787" t="str">
        <f aca="false">D32</f>
        <v>Costo por  Artículos</v>
      </c>
      <c r="E41" s="785" t="s">
        <v>103</v>
      </c>
      <c r="F41" s="923" t="s">
        <v>389</v>
      </c>
      <c r="G41" s="923" t="s">
        <v>390</v>
      </c>
      <c r="H41" s="923" t="s">
        <v>391</v>
      </c>
      <c r="I41" s="785" t="s">
        <v>175</v>
      </c>
    </row>
    <row r="42" customFormat="false" ht="12.75" hidden="false" customHeight="false" outlineLevel="0" collapsed="false">
      <c r="B42" s="789" t="str">
        <f aca="false">B33</f>
        <v>Saco para mujer</v>
      </c>
      <c r="C42" s="790" t="n">
        <f aca="false">C33</f>
        <v>182</v>
      </c>
      <c r="D42" s="50" t="n">
        <f aca="false">D33</f>
        <v>13.7191641855681</v>
      </c>
      <c r="E42" s="791" t="n">
        <f aca="false">E33</f>
        <v>48.0170746494884</v>
      </c>
      <c r="F42" s="791" t="n">
        <f aca="false">E42*$B$39</f>
        <v>43.2153671845396</v>
      </c>
      <c r="G42" s="791" t="n">
        <f aca="false">F42*C42</f>
        <v>7865.19682758621</v>
      </c>
      <c r="H42" s="791" t="n">
        <f aca="false">D42*C42</f>
        <v>2496.8878817734</v>
      </c>
      <c r="I42" s="792" t="n">
        <f aca="false">C42*E42</f>
        <v>8739.1075862069</v>
      </c>
    </row>
    <row r="43" customFormat="false" ht="12.75" hidden="false" customHeight="false" outlineLevel="0" collapsed="false">
      <c r="B43" s="789" t="str">
        <f aca="false">B34</f>
        <v>Blusa para mujer</v>
      </c>
      <c r="C43" s="797" t="n">
        <f aca="false">C34</f>
        <v>856</v>
      </c>
      <c r="D43" s="50" t="n">
        <f aca="false">D34</f>
        <v>12.862235460088</v>
      </c>
      <c r="E43" s="791" t="n">
        <f aca="false">E34</f>
        <v>38.586706380264</v>
      </c>
      <c r="F43" s="791" t="n">
        <f aca="false">E43*$B$39</f>
        <v>34.7280357422376</v>
      </c>
      <c r="G43" s="791" t="n">
        <f aca="false">F43*C43</f>
        <v>29727.1985953554</v>
      </c>
      <c r="H43" s="791" t="n">
        <f aca="false">D43*C43</f>
        <v>11010.0735538353</v>
      </c>
      <c r="I43" s="792" t="n">
        <f aca="false">C43*E43</f>
        <v>33030.220661506</v>
      </c>
    </row>
    <row r="44" customFormat="false" ht="12.75" hidden="false" customHeight="false" outlineLevel="0" collapsed="false">
      <c r="B44" s="789" t="str">
        <f aca="false">B35</f>
        <v>Falda para mujer</v>
      </c>
      <c r="C44" s="797" t="n">
        <f aca="false">C35</f>
        <v>1304</v>
      </c>
      <c r="D44" s="50" t="n">
        <f aca="false">D35</f>
        <v>12.8289268768646</v>
      </c>
      <c r="E44" s="791" t="n">
        <f aca="false">E35</f>
        <v>38.4867806305937</v>
      </c>
      <c r="F44" s="791" t="n">
        <f aca="false">E44*$B$39</f>
        <v>34.6381025675343</v>
      </c>
      <c r="G44" s="791" t="n">
        <f aca="false">F44*C44</f>
        <v>45168.0857480648</v>
      </c>
      <c r="H44" s="791" t="n">
        <f aca="false">D44*C44</f>
        <v>16728.9206474314</v>
      </c>
      <c r="I44" s="792" t="n">
        <f aca="false">C44*E44</f>
        <v>50186.7619422942</v>
      </c>
    </row>
    <row r="45" customFormat="false" ht="13.5" hidden="false" customHeight="false" outlineLevel="0" collapsed="false">
      <c r="B45" s="789" t="str">
        <f aca="false">B36</f>
        <v>Pantalón para mujer</v>
      </c>
      <c r="C45" s="797" t="n">
        <f aca="false">C36</f>
        <v>500</v>
      </c>
      <c r="D45" s="50" t="n">
        <f aca="false">D36</f>
        <v>13.2035558339198</v>
      </c>
      <c r="E45" s="791" t="n">
        <f aca="false">E36</f>
        <v>46.2124454187192</v>
      </c>
      <c r="F45" s="791" t="n">
        <f aca="false">E45*$B$39</f>
        <v>41.5912008768473</v>
      </c>
      <c r="G45" s="791" t="n">
        <f aca="false">F45*C45</f>
        <v>20795.6004384236</v>
      </c>
      <c r="H45" s="791" t="n">
        <f aca="false">D45*C45</f>
        <v>6601.77791695989</v>
      </c>
      <c r="I45" s="792" t="n">
        <f aca="false">C45*E45</f>
        <v>23106.2227093596</v>
      </c>
    </row>
    <row r="46" customFormat="false" ht="13.5" hidden="false" customHeight="false" outlineLevel="0" collapsed="false">
      <c r="B46" s="798" t="s">
        <v>175</v>
      </c>
      <c r="C46" s="798"/>
      <c r="D46" s="798"/>
      <c r="E46" s="798"/>
      <c r="F46" s="924"/>
      <c r="G46" s="925" t="n">
        <f aca="false">SUM(G42:G45)</f>
        <v>103556.08160943</v>
      </c>
      <c r="H46" s="925" t="n">
        <f aca="false">SUM(H42:H45)</f>
        <v>36837.66</v>
      </c>
      <c r="I46" s="926" t="n">
        <f aca="false">SUM(I42:I45)</f>
        <v>115062.312899367</v>
      </c>
    </row>
    <row r="48" customFormat="false" ht="13.5" hidden="false" customHeight="false" outlineLevel="0" collapsed="false">
      <c r="B48" s="0" t="n">
        <v>0.85</v>
      </c>
    </row>
    <row r="49" customFormat="false" ht="13.5" hidden="false" customHeight="true" outlineLevel="0" collapsed="false">
      <c r="B49" s="921" t="s">
        <v>100</v>
      </c>
      <c r="C49" s="921"/>
      <c r="D49" s="921"/>
      <c r="E49" s="921"/>
      <c r="F49" s="921"/>
      <c r="G49" s="921"/>
      <c r="H49" s="921"/>
      <c r="I49" s="921"/>
    </row>
    <row r="50" customFormat="false" ht="26.25" hidden="false" customHeight="false" outlineLevel="0" collapsed="false">
      <c r="B50" s="785" t="s">
        <v>52</v>
      </c>
      <c r="C50" s="786" t="str">
        <f aca="false">C41</f>
        <v>Artículos (Anuales)</v>
      </c>
      <c r="D50" s="787" t="str">
        <f aca="false">D41</f>
        <v>Costo por  Artículos</v>
      </c>
      <c r="E50" s="785" t="s">
        <v>103</v>
      </c>
      <c r="F50" s="923" t="s">
        <v>392</v>
      </c>
      <c r="G50" s="923" t="s">
        <v>393</v>
      </c>
      <c r="H50" s="923" t="s">
        <v>394</v>
      </c>
      <c r="I50" s="785" t="s">
        <v>175</v>
      </c>
    </row>
    <row r="51" customFormat="false" ht="12.75" hidden="false" customHeight="false" outlineLevel="0" collapsed="false">
      <c r="B51" s="789" t="str">
        <f aca="false">B42</f>
        <v>Saco para mujer</v>
      </c>
      <c r="C51" s="790" t="n">
        <f aca="false">C42</f>
        <v>182</v>
      </c>
      <c r="D51" s="50" t="n">
        <f aca="false">D42</f>
        <v>13.7191641855681</v>
      </c>
      <c r="E51" s="791" t="n">
        <f aca="false">E42</f>
        <v>48.0170746494884</v>
      </c>
      <c r="F51" s="791" t="n">
        <f aca="false">E51*$B$48</f>
        <v>40.8145134520652</v>
      </c>
      <c r="G51" s="791" t="n">
        <f aca="false">F51*C51</f>
        <v>7428.24144827586</v>
      </c>
      <c r="H51" s="791" t="n">
        <f aca="false">D51*C51</f>
        <v>2496.8878817734</v>
      </c>
      <c r="I51" s="792" t="n">
        <f aca="false">C51*E51</f>
        <v>8739.1075862069</v>
      </c>
    </row>
    <row r="52" customFormat="false" ht="12.75" hidden="false" customHeight="false" outlineLevel="0" collapsed="false">
      <c r="B52" s="789" t="str">
        <f aca="false">B43</f>
        <v>Blusa para mujer</v>
      </c>
      <c r="C52" s="797" t="n">
        <f aca="false">C43</f>
        <v>856</v>
      </c>
      <c r="D52" s="50" t="n">
        <f aca="false">D43</f>
        <v>12.862235460088</v>
      </c>
      <c r="E52" s="791" t="n">
        <f aca="false">E43</f>
        <v>38.586706380264</v>
      </c>
      <c r="F52" s="791" t="n">
        <f aca="false">E52*$B$48</f>
        <v>32.7987004232244</v>
      </c>
      <c r="G52" s="791" t="n">
        <f aca="false">F52*C52</f>
        <v>28075.6875622801</v>
      </c>
      <c r="H52" s="791" t="n">
        <f aca="false">D52*C52</f>
        <v>11010.0735538353</v>
      </c>
      <c r="I52" s="792" t="n">
        <f aca="false">C52*E52</f>
        <v>33030.220661506</v>
      </c>
    </row>
    <row r="53" customFormat="false" ht="12.75" hidden="false" customHeight="false" outlineLevel="0" collapsed="false">
      <c r="B53" s="789" t="str">
        <f aca="false">B44</f>
        <v>Falda para mujer</v>
      </c>
      <c r="C53" s="797" t="n">
        <f aca="false">C44</f>
        <v>1304</v>
      </c>
      <c r="D53" s="50" t="n">
        <f aca="false">D44</f>
        <v>12.8289268768646</v>
      </c>
      <c r="E53" s="791" t="n">
        <f aca="false">E44</f>
        <v>38.4867806305937</v>
      </c>
      <c r="F53" s="791" t="n">
        <f aca="false">E53*$B$48</f>
        <v>32.7137635360046</v>
      </c>
      <c r="G53" s="791" t="n">
        <f aca="false">F53*C53</f>
        <v>42658.74765095</v>
      </c>
      <c r="H53" s="791" t="n">
        <f aca="false">D53*C53</f>
        <v>16728.9206474314</v>
      </c>
      <c r="I53" s="792" t="n">
        <f aca="false">C53*E53</f>
        <v>50186.7619422942</v>
      </c>
    </row>
    <row r="54" customFormat="false" ht="13.5" hidden="false" customHeight="false" outlineLevel="0" collapsed="false">
      <c r="B54" s="789" t="str">
        <f aca="false">B45</f>
        <v>Pantalón para mujer</v>
      </c>
      <c r="C54" s="797" t="n">
        <f aca="false">C45</f>
        <v>500</v>
      </c>
      <c r="D54" s="50" t="n">
        <f aca="false">D45</f>
        <v>13.2035558339198</v>
      </c>
      <c r="E54" s="791" t="n">
        <f aca="false">E45</f>
        <v>46.2124454187192</v>
      </c>
      <c r="F54" s="791" t="n">
        <f aca="false">E54*$B$48</f>
        <v>39.2805786059113</v>
      </c>
      <c r="G54" s="791" t="n">
        <f aca="false">F54*C54</f>
        <v>19640.2893029557</v>
      </c>
      <c r="H54" s="791" t="n">
        <f aca="false">D54*C54</f>
        <v>6601.77791695989</v>
      </c>
      <c r="I54" s="792" t="n">
        <f aca="false">C54*E54</f>
        <v>23106.2227093596</v>
      </c>
    </row>
    <row r="55" customFormat="false" ht="13.5" hidden="false" customHeight="false" outlineLevel="0" collapsed="false">
      <c r="B55" s="798" t="s">
        <v>175</v>
      </c>
      <c r="C55" s="798"/>
      <c r="D55" s="798"/>
      <c r="E55" s="798"/>
      <c r="F55" s="924"/>
      <c r="G55" s="925" t="n">
        <f aca="false">SUM(G51:G54)</f>
        <v>97802.9659644617</v>
      </c>
      <c r="H55" s="925" t="n">
        <f aca="false">SUM(H51:H54)</f>
        <v>36837.66</v>
      </c>
      <c r="I55" s="926" t="n">
        <f aca="false">SUM(I51:I54)</f>
        <v>115062.312899367</v>
      </c>
    </row>
    <row r="56" customFormat="false" ht="12.75" hidden="false" customHeight="false" outlineLevel="0" collapsed="false">
      <c r="B56" s="213"/>
      <c r="C56" s="213"/>
      <c r="D56" s="213"/>
      <c r="E56" s="213"/>
      <c r="F56" s="213"/>
      <c r="G56" s="927"/>
      <c r="H56" s="927"/>
      <c r="I56" s="766"/>
    </row>
    <row r="57" customFormat="false" ht="15.75" hidden="false" customHeight="false" outlineLevel="0" collapsed="false">
      <c r="B57" s="920" t="s">
        <v>395</v>
      </c>
      <c r="C57" s="920"/>
      <c r="D57" s="920"/>
      <c r="E57" s="920"/>
      <c r="F57" s="920"/>
      <c r="G57" s="920"/>
      <c r="H57" s="920"/>
      <c r="I57" s="920"/>
    </row>
    <row r="58" customFormat="false" ht="13.5" hidden="false" customHeight="false" outlineLevel="0" collapsed="false">
      <c r="B58" s="0" t="n">
        <v>1.15</v>
      </c>
    </row>
    <row r="59" customFormat="false" ht="13.5" hidden="false" customHeight="true" outlineLevel="0" collapsed="false">
      <c r="B59" s="921" t="s">
        <v>100</v>
      </c>
      <c r="C59" s="921"/>
      <c r="D59" s="921"/>
      <c r="E59" s="921"/>
      <c r="F59" s="921"/>
      <c r="G59" s="921"/>
      <c r="H59" s="921"/>
      <c r="I59" s="921"/>
    </row>
    <row r="60" customFormat="false" ht="26.25" hidden="false" customHeight="false" outlineLevel="0" collapsed="false">
      <c r="B60" s="785" t="s">
        <v>52</v>
      </c>
      <c r="C60" s="786" t="str">
        <f aca="false">C50</f>
        <v>Artículos (Anuales)</v>
      </c>
      <c r="D60" s="787" t="str">
        <f aca="false">D50</f>
        <v>Costo por  Artículos</v>
      </c>
      <c r="E60" s="785" t="s">
        <v>103</v>
      </c>
      <c r="F60" s="923" t="s">
        <v>396</v>
      </c>
      <c r="G60" s="923" t="s">
        <v>397</v>
      </c>
      <c r="H60" s="923" t="s">
        <v>398</v>
      </c>
      <c r="I60" s="785" t="s">
        <v>175</v>
      </c>
    </row>
    <row r="61" customFormat="false" ht="12.75" hidden="false" customHeight="false" outlineLevel="0" collapsed="false">
      <c r="B61" s="789" t="str">
        <f aca="false">B51</f>
        <v>Saco para mujer</v>
      </c>
      <c r="C61" s="790" t="n">
        <f aca="false">C51</f>
        <v>182</v>
      </c>
      <c r="D61" s="50" t="n">
        <f aca="false">D51</f>
        <v>13.7191641855681</v>
      </c>
      <c r="E61" s="791" t="n">
        <f aca="false">E51</f>
        <v>48.0170746494884</v>
      </c>
      <c r="F61" s="928" t="n">
        <f aca="false">C61*$B$58</f>
        <v>209.3</v>
      </c>
      <c r="G61" s="791" t="n">
        <f aca="false">F61*E61</f>
        <v>10049.9737241379</v>
      </c>
      <c r="H61" s="791" t="n">
        <f aca="false">F61*D61</f>
        <v>2871.42106403941</v>
      </c>
      <c r="I61" s="792" t="n">
        <f aca="false">C61*E61</f>
        <v>8739.1075862069</v>
      </c>
    </row>
    <row r="62" customFormat="false" ht="12.75" hidden="false" customHeight="false" outlineLevel="0" collapsed="false">
      <c r="B62" s="789" t="str">
        <f aca="false">B52</f>
        <v>Blusa para mujer</v>
      </c>
      <c r="C62" s="797" t="n">
        <f aca="false">C52</f>
        <v>856</v>
      </c>
      <c r="D62" s="50" t="n">
        <f aca="false">D52</f>
        <v>12.862235460088</v>
      </c>
      <c r="E62" s="791" t="n">
        <f aca="false">E52</f>
        <v>38.586706380264</v>
      </c>
      <c r="F62" s="928" t="n">
        <f aca="false">C62*$B$58</f>
        <v>984.4</v>
      </c>
      <c r="G62" s="791" t="n">
        <f aca="false">F62*E62</f>
        <v>37984.7537607319</v>
      </c>
      <c r="H62" s="791" t="n">
        <f aca="false">F62*D62</f>
        <v>12661.5845869106</v>
      </c>
      <c r="I62" s="792" t="n">
        <f aca="false">C62*E62</f>
        <v>33030.220661506</v>
      </c>
    </row>
    <row r="63" customFormat="false" ht="12.75" hidden="false" customHeight="false" outlineLevel="0" collapsed="false">
      <c r="B63" s="789" t="str">
        <f aca="false">B53</f>
        <v>Falda para mujer</v>
      </c>
      <c r="C63" s="797" t="n">
        <f aca="false">C53</f>
        <v>1304</v>
      </c>
      <c r="D63" s="50" t="n">
        <f aca="false">D53</f>
        <v>12.8289268768646</v>
      </c>
      <c r="E63" s="791" t="n">
        <f aca="false">E53</f>
        <v>38.4867806305937</v>
      </c>
      <c r="F63" s="928" t="n">
        <f aca="false">C63*$B$58</f>
        <v>1499.6</v>
      </c>
      <c r="G63" s="791" t="n">
        <f aca="false">F63*E63</f>
        <v>57714.7762336383</v>
      </c>
      <c r="H63" s="791" t="n">
        <f aca="false">F63*D63</f>
        <v>19238.2587445461</v>
      </c>
      <c r="I63" s="792" t="n">
        <f aca="false">C63*E63</f>
        <v>50186.7619422942</v>
      </c>
    </row>
    <row r="64" customFormat="false" ht="13.5" hidden="false" customHeight="false" outlineLevel="0" collapsed="false">
      <c r="B64" s="789" t="str">
        <f aca="false">B54</f>
        <v>Pantalón para mujer</v>
      </c>
      <c r="C64" s="797" t="n">
        <f aca="false">C54</f>
        <v>500</v>
      </c>
      <c r="D64" s="50" t="n">
        <f aca="false">D54</f>
        <v>13.2035558339198</v>
      </c>
      <c r="E64" s="791" t="n">
        <f aca="false">E54</f>
        <v>46.2124454187192</v>
      </c>
      <c r="F64" s="928" t="n">
        <f aca="false">C64*$B$58</f>
        <v>575</v>
      </c>
      <c r="G64" s="791" t="n">
        <f aca="false">F64*E64</f>
        <v>26572.1561157635</v>
      </c>
      <c r="H64" s="791" t="n">
        <f aca="false">F64*D64</f>
        <v>7592.04460450387</v>
      </c>
      <c r="I64" s="792" t="n">
        <f aca="false">C64*E64</f>
        <v>23106.2227093596</v>
      </c>
    </row>
    <row r="65" customFormat="false" ht="13.5" hidden="false" customHeight="false" outlineLevel="0" collapsed="false">
      <c r="B65" s="798" t="s">
        <v>175</v>
      </c>
      <c r="C65" s="798"/>
      <c r="D65" s="798"/>
      <c r="E65" s="798"/>
      <c r="F65" s="924"/>
      <c r="G65" s="929" t="n">
        <f aca="false">SUM(G61:G64)</f>
        <v>132321.659834272</v>
      </c>
      <c r="H65" s="925" t="n">
        <f aca="false">SUM(H61:H64)</f>
        <v>42363.309</v>
      </c>
      <c r="I65" s="926" t="n">
        <f aca="false">SUM(I61:I64)</f>
        <v>115062.312899367</v>
      </c>
      <c r="K65" s="930"/>
    </row>
    <row r="67" customFormat="false" ht="13.5" hidden="false" customHeight="false" outlineLevel="0" collapsed="false">
      <c r="B67" s="0" t="n">
        <v>1.1</v>
      </c>
    </row>
    <row r="68" customFormat="false" ht="13.5" hidden="false" customHeight="true" outlineLevel="0" collapsed="false">
      <c r="B68" s="921" t="s">
        <v>100</v>
      </c>
      <c r="C68" s="921"/>
      <c r="D68" s="921"/>
      <c r="E68" s="921"/>
      <c r="F68" s="921"/>
      <c r="G68" s="921"/>
      <c r="H68" s="921"/>
      <c r="I68" s="921"/>
    </row>
    <row r="69" customFormat="false" ht="26.25" hidden="false" customHeight="false" outlineLevel="0" collapsed="false">
      <c r="B69" s="785" t="s">
        <v>52</v>
      </c>
      <c r="C69" s="786" t="s">
        <v>399</v>
      </c>
      <c r="D69" s="787" t="s">
        <v>400</v>
      </c>
      <c r="E69" s="785" t="s">
        <v>103</v>
      </c>
      <c r="F69" s="923" t="s">
        <v>401</v>
      </c>
      <c r="G69" s="923" t="s">
        <v>402</v>
      </c>
      <c r="H69" s="923" t="s">
        <v>403</v>
      </c>
      <c r="I69" s="785" t="s">
        <v>175</v>
      </c>
    </row>
    <row r="70" customFormat="false" ht="12.75" hidden="false" customHeight="false" outlineLevel="0" collapsed="false">
      <c r="B70" s="789" t="str">
        <f aca="false">B61</f>
        <v>Saco para mujer</v>
      </c>
      <c r="C70" s="790" t="n">
        <f aca="false">C61</f>
        <v>182</v>
      </c>
      <c r="D70" s="50" t="n">
        <f aca="false">D61</f>
        <v>13.7191641855681</v>
      </c>
      <c r="E70" s="791" t="n">
        <f aca="false">E61</f>
        <v>48.0170746494884</v>
      </c>
      <c r="F70" s="928" t="n">
        <f aca="false">C70*$B$67</f>
        <v>200.2</v>
      </c>
      <c r="G70" s="791" t="n">
        <f aca="false">F70*E70</f>
        <v>9613.01834482759</v>
      </c>
      <c r="H70" s="791" t="n">
        <f aca="false">F70*D70</f>
        <v>2746.57666995074</v>
      </c>
      <c r="I70" s="792" t="n">
        <f aca="false">C70*E70</f>
        <v>8739.1075862069</v>
      </c>
    </row>
    <row r="71" customFormat="false" ht="12.75" hidden="false" customHeight="false" outlineLevel="0" collapsed="false">
      <c r="B71" s="789" t="str">
        <f aca="false">B62</f>
        <v>Blusa para mujer</v>
      </c>
      <c r="C71" s="797" t="n">
        <f aca="false">C62</f>
        <v>856</v>
      </c>
      <c r="D71" s="50" t="n">
        <f aca="false">D62</f>
        <v>12.862235460088</v>
      </c>
      <c r="E71" s="791" t="n">
        <f aca="false">E62</f>
        <v>38.586706380264</v>
      </c>
      <c r="F71" s="928" t="n">
        <f aca="false">C71*$B$67</f>
        <v>941.6</v>
      </c>
      <c r="G71" s="791" t="n">
        <f aca="false">F71*E71</f>
        <v>36333.2427276566</v>
      </c>
      <c r="H71" s="791" t="n">
        <f aca="false">F71*D71</f>
        <v>12111.0809092189</v>
      </c>
      <c r="I71" s="792" t="n">
        <f aca="false">C71*E71</f>
        <v>33030.220661506</v>
      </c>
    </row>
    <row r="72" customFormat="false" ht="12.75" hidden="false" customHeight="false" outlineLevel="0" collapsed="false">
      <c r="B72" s="789" t="str">
        <f aca="false">B63</f>
        <v>Falda para mujer</v>
      </c>
      <c r="C72" s="797" t="n">
        <f aca="false">C63</f>
        <v>1304</v>
      </c>
      <c r="D72" s="50" t="n">
        <f aca="false">D63</f>
        <v>12.8289268768646</v>
      </c>
      <c r="E72" s="791" t="n">
        <f aca="false">E63</f>
        <v>38.4867806305937</v>
      </c>
      <c r="F72" s="928" t="n">
        <f aca="false">C72*$B$67</f>
        <v>1434.4</v>
      </c>
      <c r="G72" s="791" t="n">
        <f aca="false">F72*E72</f>
        <v>55205.4381365236</v>
      </c>
      <c r="H72" s="791" t="n">
        <f aca="false">F72*D72</f>
        <v>18401.8127121745</v>
      </c>
      <c r="I72" s="792" t="n">
        <f aca="false">C72*E72</f>
        <v>50186.7619422942</v>
      </c>
    </row>
    <row r="73" customFormat="false" ht="13.5" hidden="false" customHeight="false" outlineLevel="0" collapsed="false">
      <c r="B73" s="789" t="str">
        <f aca="false">B64</f>
        <v>Pantalón para mujer</v>
      </c>
      <c r="C73" s="797" t="n">
        <f aca="false">C64</f>
        <v>500</v>
      </c>
      <c r="D73" s="50" t="n">
        <f aca="false">D64</f>
        <v>13.2035558339198</v>
      </c>
      <c r="E73" s="791" t="n">
        <f aca="false">E64</f>
        <v>46.2124454187192</v>
      </c>
      <c r="F73" s="928" t="n">
        <f aca="false">C73*$B$67</f>
        <v>550</v>
      </c>
      <c r="G73" s="791" t="n">
        <f aca="false">F73*E73</f>
        <v>25416.8449802956</v>
      </c>
      <c r="H73" s="791" t="n">
        <f aca="false">F73*D73</f>
        <v>7261.95570865588</v>
      </c>
      <c r="I73" s="792" t="n">
        <f aca="false">C73*E73</f>
        <v>23106.2227093596</v>
      </c>
    </row>
    <row r="74" customFormat="false" ht="13.5" hidden="false" customHeight="false" outlineLevel="0" collapsed="false">
      <c r="B74" s="798" t="s">
        <v>175</v>
      </c>
      <c r="C74" s="798"/>
      <c r="D74" s="798"/>
      <c r="E74" s="798"/>
      <c r="F74" s="924"/>
      <c r="G74" s="925" t="n">
        <f aca="false">SUM(G70:G73)</f>
        <v>126568.544189303</v>
      </c>
      <c r="H74" s="925" t="n">
        <f aca="false">SUM(H70:H73)</f>
        <v>40521.426</v>
      </c>
      <c r="I74" s="926" t="n">
        <f aca="false">SUM(I70:I73)</f>
        <v>115062.312899367</v>
      </c>
      <c r="K74" s="930"/>
    </row>
    <row r="76" customFormat="false" ht="13.5" hidden="false" customHeight="false" outlineLevel="0" collapsed="false">
      <c r="B76" s="0" t="n">
        <v>1.05</v>
      </c>
    </row>
    <row r="77" customFormat="false" ht="13.5" hidden="false" customHeight="true" outlineLevel="0" collapsed="false">
      <c r="B77" s="921" t="s">
        <v>100</v>
      </c>
      <c r="C77" s="921"/>
      <c r="D77" s="921"/>
      <c r="E77" s="921"/>
      <c r="F77" s="921"/>
      <c r="G77" s="921"/>
      <c r="H77" s="921"/>
      <c r="I77" s="921"/>
    </row>
    <row r="78" customFormat="false" ht="26.25" hidden="false" customHeight="false" outlineLevel="0" collapsed="false">
      <c r="B78" s="785" t="s">
        <v>52</v>
      </c>
      <c r="C78" s="786" t="s">
        <v>399</v>
      </c>
      <c r="D78" s="787" t="s">
        <v>400</v>
      </c>
      <c r="E78" s="785" t="s">
        <v>103</v>
      </c>
      <c r="F78" s="923" t="s">
        <v>404</v>
      </c>
      <c r="G78" s="923" t="s">
        <v>405</v>
      </c>
      <c r="H78" s="923" t="s">
        <v>398</v>
      </c>
      <c r="I78" s="785" t="s">
        <v>175</v>
      </c>
    </row>
    <row r="79" customFormat="false" ht="12.75" hidden="false" customHeight="false" outlineLevel="0" collapsed="false">
      <c r="B79" s="789" t="str">
        <f aca="false">B70</f>
        <v>Saco para mujer</v>
      </c>
      <c r="C79" s="790" t="n">
        <f aca="false">C70</f>
        <v>182</v>
      </c>
      <c r="D79" s="50" t="n">
        <f aca="false">D70</f>
        <v>13.7191641855681</v>
      </c>
      <c r="E79" s="791" t="n">
        <f aca="false">E70</f>
        <v>48.0170746494884</v>
      </c>
      <c r="F79" s="928" t="n">
        <f aca="false">C79*$B$76</f>
        <v>191.1</v>
      </c>
      <c r="G79" s="791" t="n">
        <f aca="false">F79*E79</f>
        <v>9176.06296551724</v>
      </c>
      <c r="H79" s="791" t="n">
        <f aca="false">F79*D79</f>
        <v>2621.73227586207</v>
      </c>
      <c r="I79" s="792" t="n">
        <f aca="false">C79*E79</f>
        <v>8739.1075862069</v>
      </c>
    </row>
    <row r="80" customFormat="false" ht="12.75" hidden="false" customHeight="false" outlineLevel="0" collapsed="false">
      <c r="B80" s="789" t="str">
        <f aca="false">B71</f>
        <v>Blusa para mujer</v>
      </c>
      <c r="C80" s="797" t="n">
        <f aca="false">C71</f>
        <v>856</v>
      </c>
      <c r="D80" s="50" t="n">
        <f aca="false">D71</f>
        <v>12.862235460088</v>
      </c>
      <c r="E80" s="791" t="n">
        <f aca="false">E71</f>
        <v>38.586706380264</v>
      </c>
      <c r="F80" s="928" t="n">
        <f aca="false">C80*$B$76</f>
        <v>898.8</v>
      </c>
      <c r="G80" s="791" t="n">
        <f aca="false">F80*E80</f>
        <v>34681.7316945813</v>
      </c>
      <c r="H80" s="791" t="n">
        <f aca="false">F80*D80</f>
        <v>11560.5772315271</v>
      </c>
      <c r="I80" s="792" t="n">
        <f aca="false">C80*E80</f>
        <v>33030.220661506</v>
      </c>
    </row>
    <row r="81" customFormat="false" ht="12.75" hidden="false" customHeight="false" outlineLevel="0" collapsed="false">
      <c r="B81" s="789" t="str">
        <f aca="false">B72</f>
        <v>Falda para mujer</v>
      </c>
      <c r="C81" s="797" t="n">
        <f aca="false">C72</f>
        <v>1304</v>
      </c>
      <c r="D81" s="50" t="n">
        <f aca="false">D72</f>
        <v>12.8289268768646</v>
      </c>
      <c r="E81" s="791" t="n">
        <f aca="false">E72</f>
        <v>38.4867806305937</v>
      </c>
      <c r="F81" s="928" t="n">
        <f aca="false">C81*$B$76</f>
        <v>1369.2</v>
      </c>
      <c r="G81" s="791" t="n">
        <f aca="false">F81*E81</f>
        <v>52696.1000394089</v>
      </c>
      <c r="H81" s="791" t="n">
        <f aca="false">F81*D81</f>
        <v>17565.366679803</v>
      </c>
      <c r="I81" s="792" t="n">
        <f aca="false">C81*E81</f>
        <v>50186.7619422942</v>
      </c>
    </row>
    <row r="82" customFormat="false" ht="13.5" hidden="false" customHeight="false" outlineLevel="0" collapsed="false">
      <c r="B82" s="789" t="str">
        <f aca="false">B73</f>
        <v>Pantalón para mujer</v>
      </c>
      <c r="C82" s="797" t="n">
        <f aca="false">C73</f>
        <v>500</v>
      </c>
      <c r="D82" s="50" t="n">
        <f aca="false">D73</f>
        <v>13.2035558339198</v>
      </c>
      <c r="E82" s="791" t="n">
        <f aca="false">E73</f>
        <v>46.2124454187192</v>
      </c>
      <c r="F82" s="928" t="n">
        <f aca="false">C82*$B$76</f>
        <v>525</v>
      </c>
      <c r="G82" s="791" t="n">
        <f aca="false">F82*E82</f>
        <v>24261.5338448276</v>
      </c>
      <c r="H82" s="791" t="n">
        <f aca="false">F82*D82</f>
        <v>6931.86681280788</v>
      </c>
      <c r="I82" s="792" t="n">
        <f aca="false">C82*E82</f>
        <v>23106.2227093596</v>
      </c>
    </row>
    <row r="83" customFormat="false" ht="13.5" hidden="false" customHeight="false" outlineLevel="0" collapsed="false">
      <c r="B83" s="798" t="s">
        <v>175</v>
      </c>
      <c r="C83" s="798"/>
      <c r="D83" s="798"/>
      <c r="E83" s="798"/>
      <c r="F83" s="924"/>
      <c r="G83" s="925" t="n">
        <f aca="false">SUM(G79:G82)</f>
        <v>120815.428544335</v>
      </c>
      <c r="H83" s="925" t="n">
        <f aca="false">SUM(H79:H82)</f>
        <v>38679.543</v>
      </c>
      <c r="I83" s="926" t="n">
        <f aca="false">SUM(I79:I82)</f>
        <v>115062.312899367</v>
      </c>
    </row>
    <row r="85" customFormat="false" ht="13.5" hidden="false" customHeight="false" outlineLevel="0" collapsed="false">
      <c r="B85" s="0" t="n">
        <v>0.95</v>
      </c>
    </row>
    <row r="86" customFormat="false" ht="13.5" hidden="false" customHeight="true" outlineLevel="0" collapsed="false">
      <c r="B86" s="921" t="s">
        <v>100</v>
      </c>
      <c r="C86" s="921"/>
      <c r="D86" s="921"/>
      <c r="E86" s="921"/>
      <c r="F86" s="921"/>
      <c r="G86" s="921"/>
      <c r="H86" s="921"/>
      <c r="I86" s="921"/>
    </row>
    <row r="87" customFormat="false" ht="26.25" hidden="false" customHeight="false" outlineLevel="0" collapsed="false">
      <c r="B87" s="785" t="s">
        <v>52</v>
      </c>
      <c r="C87" s="786" t="s">
        <v>399</v>
      </c>
      <c r="D87" s="787" t="s">
        <v>400</v>
      </c>
      <c r="E87" s="785" t="s">
        <v>103</v>
      </c>
      <c r="F87" s="923" t="s">
        <v>406</v>
      </c>
      <c r="G87" s="923" t="s">
        <v>387</v>
      </c>
      <c r="H87" s="923" t="s">
        <v>388</v>
      </c>
      <c r="I87" s="785" t="s">
        <v>175</v>
      </c>
    </row>
    <row r="88" customFormat="false" ht="12.75" hidden="false" customHeight="false" outlineLevel="0" collapsed="false">
      <c r="B88" s="789" t="str">
        <f aca="false">B79</f>
        <v>Saco para mujer</v>
      </c>
      <c r="C88" s="790" t="n">
        <f aca="false">C79</f>
        <v>182</v>
      </c>
      <c r="D88" s="50" t="n">
        <f aca="false">D79</f>
        <v>13.7191641855681</v>
      </c>
      <c r="E88" s="791" t="n">
        <f aca="false">E79</f>
        <v>48.0170746494884</v>
      </c>
      <c r="F88" s="928" t="n">
        <f aca="false">C88*$B$85</f>
        <v>172.9</v>
      </c>
      <c r="G88" s="791" t="n">
        <f aca="false">F88*E88</f>
        <v>8302.15220689655</v>
      </c>
      <c r="H88" s="791" t="n">
        <f aca="false">F88*D88</f>
        <v>2372.04348768473</v>
      </c>
      <c r="I88" s="792" t="n">
        <f aca="false">C88*E88</f>
        <v>8739.1075862069</v>
      </c>
    </row>
    <row r="89" customFormat="false" ht="12.75" hidden="false" customHeight="false" outlineLevel="0" collapsed="false">
      <c r="B89" s="789" t="str">
        <f aca="false">B80</f>
        <v>Blusa para mujer</v>
      </c>
      <c r="C89" s="797" t="n">
        <f aca="false">C80</f>
        <v>856</v>
      </c>
      <c r="D89" s="50" t="n">
        <f aca="false">D80</f>
        <v>12.862235460088</v>
      </c>
      <c r="E89" s="791" t="n">
        <f aca="false">E80</f>
        <v>38.586706380264</v>
      </c>
      <c r="F89" s="928" t="n">
        <f aca="false">C89*$B$85</f>
        <v>813.2</v>
      </c>
      <c r="G89" s="791" t="n">
        <f aca="false">F89*E89</f>
        <v>31378.7096284307</v>
      </c>
      <c r="H89" s="791" t="n">
        <f aca="false">F89*D89</f>
        <v>10459.5698761436</v>
      </c>
      <c r="I89" s="792" t="n">
        <f aca="false">C89*E89</f>
        <v>33030.220661506</v>
      </c>
    </row>
    <row r="90" customFormat="false" ht="12.75" hidden="false" customHeight="false" outlineLevel="0" collapsed="false">
      <c r="B90" s="789" t="str">
        <f aca="false">B81</f>
        <v>Falda para mujer</v>
      </c>
      <c r="C90" s="797" t="n">
        <f aca="false">C81</f>
        <v>1304</v>
      </c>
      <c r="D90" s="50" t="n">
        <f aca="false">D81</f>
        <v>12.8289268768646</v>
      </c>
      <c r="E90" s="791" t="n">
        <f aca="false">E81</f>
        <v>38.4867806305937</v>
      </c>
      <c r="F90" s="928" t="n">
        <f aca="false">C90*$B$85</f>
        <v>1238.8</v>
      </c>
      <c r="G90" s="791" t="n">
        <f aca="false">F90*E90</f>
        <v>47677.4238451795</v>
      </c>
      <c r="H90" s="791" t="n">
        <f aca="false">F90*D90</f>
        <v>15892.4746150598</v>
      </c>
      <c r="I90" s="792" t="n">
        <f aca="false">C90*E90</f>
        <v>50186.7619422942</v>
      </c>
    </row>
    <row r="91" customFormat="false" ht="13.5" hidden="false" customHeight="false" outlineLevel="0" collapsed="false">
      <c r="B91" s="789" t="str">
        <f aca="false">B82</f>
        <v>Pantalón para mujer</v>
      </c>
      <c r="C91" s="797" t="n">
        <f aca="false">C82</f>
        <v>500</v>
      </c>
      <c r="D91" s="50" t="n">
        <f aca="false">D82</f>
        <v>13.2035558339198</v>
      </c>
      <c r="E91" s="791" t="n">
        <f aca="false">E82</f>
        <v>46.2124454187192</v>
      </c>
      <c r="F91" s="928" t="n">
        <f aca="false">C91*$B$85</f>
        <v>475</v>
      </c>
      <c r="G91" s="791" t="n">
        <f aca="false">F91*E91</f>
        <v>21950.9115738916</v>
      </c>
      <c r="H91" s="791" t="n">
        <f aca="false">F91*D91</f>
        <v>6271.68902111189</v>
      </c>
      <c r="I91" s="792" t="n">
        <f aca="false">C91*E91</f>
        <v>23106.2227093596</v>
      </c>
    </row>
    <row r="92" customFormat="false" ht="13.5" hidden="false" customHeight="false" outlineLevel="0" collapsed="false">
      <c r="B92" s="798" t="s">
        <v>175</v>
      </c>
      <c r="C92" s="798"/>
      <c r="D92" s="798"/>
      <c r="E92" s="798"/>
      <c r="F92" s="924"/>
      <c r="G92" s="925" t="n">
        <f aca="false">SUM(G88:G91)</f>
        <v>109309.197254398</v>
      </c>
      <c r="H92" s="925" t="n">
        <f aca="false">SUM(H88:H91)</f>
        <v>34995.777</v>
      </c>
      <c r="I92" s="926" t="n">
        <f aca="false">SUM(I88:I91)</f>
        <v>115062.312899367</v>
      </c>
    </row>
    <row r="94" customFormat="false" ht="13.5" hidden="false" customHeight="false" outlineLevel="0" collapsed="false">
      <c r="B94" s="0" t="n">
        <v>0.9</v>
      </c>
    </row>
    <row r="95" customFormat="false" ht="13.5" hidden="false" customHeight="true" outlineLevel="0" collapsed="false">
      <c r="B95" s="921" t="s">
        <v>100</v>
      </c>
      <c r="C95" s="921"/>
      <c r="D95" s="921"/>
      <c r="E95" s="921"/>
      <c r="F95" s="921"/>
      <c r="G95" s="921"/>
      <c r="H95" s="921"/>
      <c r="I95" s="921"/>
    </row>
    <row r="96" customFormat="false" ht="26.25" hidden="false" customHeight="false" outlineLevel="0" collapsed="false">
      <c r="B96" s="785" t="s">
        <v>52</v>
      </c>
      <c r="C96" s="786" t="s">
        <v>399</v>
      </c>
      <c r="D96" s="787" t="s">
        <v>400</v>
      </c>
      <c r="E96" s="785" t="s">
        <v>103</v>
      </c>
      <c r="F96" s="923" t="s">
        <v>407</v>
      </c>
      <c r="G96" s="923" t="s">
        <v>390</v>
      </c>
      <c r="H96" s="923" t="s">
        <v>391</v>
      </c>
      <c r="I96" s="785" t="s">
        <v>175</v>
      </c>
    </row>
    <row r="97" customFormat="false" ht="12.75" hidden="false" customHeight="false" outlineLevel="0" collapsed="false">
      <c r="B97" s="789" t="str">
        <f aca="false">B88</f>
        <v>Saco para mujer</v>
      </c>
      <c r="C97" s="790" t="n">
        <f aca="false">C88</f>
        <v>182</v>
      </c>
      <c r="D97" s="50" t="n">
        <f aca="false">D88</f>
        <v>13.7191641855681</v>
      </c>
      <c r="E97" s="791" t="n">
        <f aca="false">E88</f>
        <v>48.0170746494884</v>
      </c>
      <c r="F97" s="928" t="n">
        <f aca="false">C97*$B$94</f>
        <v>163.8</v>
      </c>
      <c r="G97" s="791" t="n">
        <f aca="false">F97*E97</f>
        <v>7865.19682758621</v>
      </c>
      <c r="H97" s="791" t="n">
        <f aca="false">F97*D97</f>
        <v>2247.19909359606</v>
      </c>
      <c r="I97" s="792" t="n">
        <f aca="false">C97*E97</f>
        <v>8739.1075862069</v>
      </c>
    </row>
    <row r="98" customFormat="false" ht="12.75" hidden="false" customHeight="false" outlineLevel="0" collapsed="false">
      <c r="B98" s="789" t="str">
        <f aca="false">B89</f>
        <v>Blusa para mujer</v>
      </c>
      <c r="C98" s="797" t="n">
        <f aca="false">C89</f>
        <v>856</v>
      </c>
      <c r="D98" s="50" t="n">
        <f aca="false">D89</f>
        <v>12.862235460088</v>
      </c>
      <c r="E98" s="791" t="n">
        <f aca="false">E89</f>
        <v>38.586706380264</v>
      </c>
      <c r="F98" s="928" t="n">
        <f aca="false">C98*$B$94</f>
        <v>770.4</v>
      </c>
      <c r="G98" s="791" t="n">
        <f aca="false">F98*E98</f>
        <v>29727.1985953554</v>
      </c>
      <c r="H98" s="791" t="n">
        <f aca="false">F98*D98</f>
        <v>9909.06619845179</v>
      </c>
      <c r="I98" s="792" t="n">
        <f aca="false">C98*E98</f>
        <v>33030.220661506</v>
      </c>
    </row>
    <row r="99" customFormat="false" ht="12.75" hidden="false" customHeight="false" outlineLevel="0" collapsed="false">
      <c r="B99" s="789" t="str">
        <f aca="false">B90</f>
        <v>Falda para mujer</v>
      </c>
      <c r="C99" s="797" t="n">
        <f aca="false">C90</f>
        <v>1304</v>
      </c>
      <c r="D99" s="50" t="n">
        <f aca="false">D90</f>
        <v>12.8289268768646</v>
      </c>
      <c r="E99" s="791" t="n">
        <f aca="false">E90</f>
        <v>38.4867806305937</v>
      </c>
      <c r="F99" s="928" t="n">
        <f aca="false">C99*$B$94</f>
        <v>1173.6</v>
      </c>
      <c r="G99" s="791" t="n">
        <f aca="false">F99*E99</f>
        <v>45168.0857480648</v>
      </c>
      <c r="H99" s="791" t="n">
        <f aca="false">F99*D99</f>
        <v>15056.0285826883</v>
      </c>
      <c r="I99" s="792" t="n">
        <f aca="false">C99*E99</f>
        <v>50186.7619422942</v>
      </c>
    </row>
    <row r="100" customFormat="false" ht="13.5" hidden="false" customHeight="false" outlineLevel="0" collapsed="false">
      <c r="B100" s="789" t="str">
        <f aca="false">B91</f>
        <v>Pantalón para mujer</v>
      </c>
      <c r="C100" s="797" t="n">
        <f aca="false">C91</f>
        <v>500</v>
      </c>
      <c r="D100" s="50" t="n">
        <f aca="false">D91</f>
        <v>13.2035558339198</v>
      </c>
      <c r="E100" s="791" t="n">
        <f aca="false">E91</f>
        <v>46.2124454187192</v>
      </c>
      <c r="F100" s="928" t="n">
        <f aca="false">C100*$B$94</f>
        <v>450</v>
      </c>
      <c r="G100" s="791" t="n">
        <f aca="false">F100*E100</f>
        <v>20795.6004384236</v>
      </c>
      <c r="H100" s="791" t="n">
        <f aca="false">F100*D100</f>
        <v>5941.6001252639</v>
      </c>
      <c r="I100" s="792" t="n">
        <f aca="false">C100*E100</f>
        <v>23106.2227093596</v>
      </c>
    </row>
    <row r="101" customFormat="false" ht="13.5" hidden="false" customHeight="false" outlineLevel="0" collapsed="false">
      <c r="B101" s="798" t="s">
        <v>175</v>
      </c>
      <c r="C101" s="798"/>
      <c r="D101" s="798"/>
      <c r="E101" s="798"/>
      <c r="F101" s="924"/>
      <c r="G101" s="925" t="n">
        <f aca="false">SUM(G97:G100)</f>
        <v>103556.08160943</v>
      </c>
      <c r="H101" s="925" t="n">
        <f aca="false">SUM(H97:H100)</f>
        <v>33153.894</v>
      </c>
      <c r="I101" s="926" t="n">
        <f aca="false">SUM(I97:I100)</f>
        <v>115062.312899367</v>
      </c>
    </row>
    <row r="103" customFormat="false" ht="13.5" hidden="false" customHeight="false" outlineLevel="0" collapsed="false">
      <c r="B103" s="0" t="n">
        <v>0.85</v>
      </c>
    </row>
    <row r="104" customFormat="false" ht="13.5" hidden="false" customHeight="true" outlineLevel="0" collapsed="false">
      <c r="B104" s="921" t="s">
        <v>100</v>
      </c>
      <c r="C104" s="921"/>
      <c r="D104" s="921"/>
      <c r="E104" s="921"/>
      <c r="F104" s="921"/>
      <c r="G104" s="921"/>
      <c r="H104" s="921"/>
      <c r="I104" s="921"/>
    </row>
    <row r="105" customFormat="false" ht="26.25" hidden="false" customHeight="false" outlineLevel="0" collapsed="false">
      <c r="B105" s="785" t="s">
        <v>52</v>
      </c>
      <c r="C105" s="786" t="s">
        <v>399</v>
      </c>
      <c r="D105" s="787" t="s">
        <v>400</v>
      </c>
      <c r="E105" s="785" t="s">
        <v>103</v>
      </c>
      <c r="F105" s="923" t="s">
        <v>408</v>
      </c>
      <c r="G105" s="923" t="s">
        <v>393</v>
      </c>
      <c r="H105" s="923" t="s">
        <v>394</v>
      </c>
      <c r="I105" s="785" t="s">
        <v>175</v>
      </c>
    </row>
    <row r="106" customFormat="false" ht="12.75" hidden="false" customHeight="false" outlineLevel="0" collapsed="false">
      <c r="B106" s="789" t="str">
        <f aca="false">B97</f>
        <v>Saco para mujer</v>
      </c>
      <c r="C106" s="790" t="n">
        <f aca="false">C97</f>
        <v>182</v>
      </c>
      <c r="D106" s="50" t="n">
        <f aca="false">D97</f>
        <v>13.7191641855681</v>
      </c>
      <c r="E106" s="791" t="n">
        <f aca="false">E97</f>
        <v>48.0170746494884</v>
      </c>
      <c r="F106" s="928" t="n">
        <f aca="false">C106*$B$103</f>
        <v>154.7</v>
      </c>
      <c r="G106" s="791" t="n">
        <f aca="false">F106*E106</f>
        <v>7428.24144827586</v>
      </c>
      <c r="H106" s="791" t="n">
        <f aca="false">D106*F106</f>
        <v>2122.35469950739</v>
      </c>
      <c r="I106" s="792" t="n">
        <f aca="false">C106*E106</f>
        <v>8739.1075862069</v>
      </c>
    </row>
    <row r="107" customFormat="false" ht="12.75" hidden="false" customHeight="false" outlineLevel="0" collapsed="false">
      <c r="B107" s="789" t="str">
        <f aca="false">B98</f>
        <v>Blusa para mujer</v>
      </c>
      <c r="C107" s="797" t="n">
        <f aca="false">C98</f>
        <v>856</v>
      </c>
      <c r="D107" s="50" t="n">
        <f aca="false">D98</f>
        <v>12.862235460088</v>
      </c>
      <c r="E107" s="791" t="n">
        <f aca="false">E98</f>
        <v>38.586706380264</v>
      </c>
      <c r="F107" s="928" t="n">
        <f aca="false">C107*$B$103</f>
        <v>727.6</v>
      </c>
      <c r="G107" s="791" t="n">
        <f aca="false">F107*E107</f>
        <v>28075.6875622801</v>
      </c>
      <c r="H107" s="791" t="n">
        <f aca="false">D107*F107</f>
        <v>9358.56252076003</v>
      </c>
      <c r="I107" s="792" t="n">
        <f aca="false">C107*E107</f>
        <v>33030.220661506</v>
      </c>
    </row>
    <row r="108" customFormat="false" ht="12.75" hidden="false" customHeight="false" outlineLevel="0" collapsed="false">
      <c r="B108" s="789" t="str">
        <f aca="false">B99</f>
        <v>Falda para mujer</v>
      </c>
      <c r="C108" s="797" t="n">
        <f aca="false">C99</f>
        <v>1304</v>
      </c>
      <c r="D108" s="50" t="n">
        <f aca="false">D99</f>
        <v>12.8289268768646</v>
      </c>
      <c r="E108" s="791" t="n">
        <f aca="false">E99</f>
        <v>38.4867806305937</v>
      </c>
      <c r="F108" s="928" t="n">
        <f aca="false">C108*$B$103</f>
        <v>1108.4</v>
      </c>
      <c r="G108" s="791" t="n">
        <f aca="false">F108*E108</f>
        <v>42658.74765095</v>
      </c>
      <c r="H108" s="791" t="n">
        <f aca="false">D108*F108</f>
        <v>14219.5825503167</v>
      </c>
      <c r="I108" s="792" t="n">
        <f aca="false">C108*E108</f>
        <v>50186.7619422942</v>
      </c>
    </row>
    <row r="109" customFormat="false" ht="13.5" hidden="false" customHeight="false" outlineLevel="0" collapsed="false">
      <c r="B109" s="789" t="str">
        <f aca="false">B100</f>
        <v>Pantalón para mujer</v>
      </c>
      <c r="C109" s="797" t="n">
        <f aca="false">C100</f>
        <v>500</v>
      </c>
      <c r="D109" s="50" t="n">
        <f aca="false">D100</f>
        <v>13.2035558339198</v>
      </c>
      <c r="E109" s="791" t="n">
        <f aca="false">E100</f>
        <v>46.2124454187192</v>
      </c>
      <c r="F109" s="928" t="n">
        <f aca="false">C109*$B$103</f>
        <v>425</v>
      </c>
      <c r="G109" s="791" t="n">
        <f aca="false">F109*E109</f>
        <v>19640.2893029557</v>
      </c>
      <c r="H109" s="791" t="n">
        <f aca="false">D109*F109</f>
        <v>5611.5112294159</v>
      </c>
      <c r="I109" s="792" t="n">
        <f aca="false">C109*E109</f>
        <v>23106.2227093596</v>
      </c>
    </row>
    <row r="110" customFormat="false" ht="13.5" hidden="false" customHeight="false" outlineLevel="0" collapsed="false">
      <c r="B110" s="798" t="s">
        <v>175</v>
      </c>
      <c r="C110" s="798"/>
      <c r="D110" s="798"/>
      <c r="E110" s="798"/>
      <c r="F110" s="924"/>
      <c r="G110" s="925" t="n">
        <f aca="false">SUM(G106:G109)</f>
        <v>97802.9659644616</v>
      </c>
      <c r="H110" s="925" t="n">
        <f aca="false">SUM(H106:H109)</f>
        <v>31312.011</v>
      </c>
      <c r="I110" s="926" t="n">
        <f aca="false">SUM(I106:I109)</f>
        <v>115062.312899367</v>
      </c>
    </row>
    <row r="112" customFormat="false" ht="15.75" hidden="false" customHeight="false" outlineLevel="0" collapsed="false">
      <c r="B112" s="920" t="s">
        <v>409</v>
      </c>
      <c r="C112" s="920"/>
      <c r="D112" s="920"/>
      <c r="E112" s="920"/>
      <c r="F112" s="920"/>
      <c r="G112" s="920"/>
      <c r="H112" s="920"/>
      <c r="I112" s="920"/>
    </row>
    <row r="113" customFormat="false" ht="13.5" hidden="false" customHeight="false" outlineLevel="0" collapsed="false">
      <c r="B113" s="0" t="n">
        <v>1.15</v>
      </c>
    </row>
    <row r="114" customFormat="false" ht="13.5" hidden="false" customHeight="true" outlineLevel="0" collapsed="false">
      <c r="B114" s="921" t="s">
        <v>100</v>
      </c>
      <c r="C114" s="921"/>
      <c r="D114" s="921"/>
      <c r="E114" s="921"/>
      <c r="F114" s="921"/>
      <c r="G114" s="921"/>
      <c r="H114" s="921"/>
      <c r="I114" s="921"/>
    </row>
    <row r="115" customFormat="false" ht="26.25" hidden="false" customHeight="false" outlineLevel="0" collapsed="false">
      <c r="B115" s="785" t="s">
        <v>52</v>
      </c>
      <c r="C115" s="786" t="s">
        <v>399</v>
      </c>
      <c r="D115" s="787" t="s">
        <v>400</v>
      </c>
      <c r="E115" s="785" t="s">
        <v>103</v>
      </c>
      <c r="F115" s="923" t="s">
        <v>410</v>
      </c>
      <c r="G115" s="923" t="s">
        <v>378</v>
      </c>
      <c r="H115" s="923" t="s">
        <v>379</v>
      </c>
      <c r="I115" s="785" t="s">
        <v>175</v>
      </c>
    </row>
    <row r="116" customFormat="false" ht="12.75" hidden="false" customHeight="false" outlineLevel="0" collapsed="false">
      <c r="B116" s="789" t="str">
        <f aca="false">B106</f>
        <v>Saco para mujer</v>
      </c>
      <c r="C116" s="790" t="n">
        <f aca="false">C106</f>
        <v>182</v>
      </c>
      <c r="D116" s="50" t="n">
        <f aca="false">D106</f>
        <v>13.7191641855681</v>
      </c>
      <c r="E116" s="791" t="n">
        <f aca="false">E106</f>
        <v>48.0170746494884</v>
      </c>
      <c r="F116" s="791" t="n">
        <f aca="false">D116*$B$113</f>
        <v>15.7770388134033</v>
      </c>
      <c r="G116" s="791" t="n">
        <f aca="false">F116*C116</f>
        <v>2871.42106403941</v>
      </c>
      <c r="H116" s="791" t="n">
        <f aca="false">C116*D116</f>
        <v>2496.8878817734</v>
      </c>
      <c r="I116" s="792" t="n">
        <f aca="false">C116*E116</f>
        <v>8739.1075862069</v>
      </c>
    </row>
    <row r="117" customFormat="false" ht="12.75" hidden="false" customHeight="false" outlineLevel="0" collapsed="false">
      <c r="B117" s="789" t="str">
        <f aca="false">B107</f>
        <v>Blusa para mujer</v>
      </c>
      <c r="C117" s="797" t="n">
        <f aca="false">C107</f>
        <v>856</v>
      </c>
      <c r="D117" s="50" t="n">
        <f aca="false">D107</f>
        <v>12.862235460088</v>
      </c>
      <c r="E117" s="791" t="n">
        <f aca="false">E107</f>
        <v>38.586706380264</v>
      </c>
      <c r="F117" s="791" t="n">
        <f aca="false">D117*$B$113</f>
        <v>14.7915707791012</v>
      </c>
      <c r="G117" s="791" t="n">
        <f aca="false">F117*C117</f>
        <v>12661.5845869106</v>
      </c>
      <c r="H117" s="791" t="n">
        <f aca="false">C117*D117</f>
        <v>11010.0735538353</v>
      </c>
      <c r="I117" s="792" t="n">
        <f aca="false">C117*E117</f>
        <v>33030.220661506</v>
      </c>
    </row>
    <row r="118" customFormat="false" ht="12.75" hidden="false" customHeight="false" outlineLevel="0" collapsed="false">
      <c r="B118" s="789" t="str">
        <f aca="false">B108</f>
        <v>Falda para mujer</v>
      </c>
      <c r="C118" s="797" t="n">
        <f aca="false">C108</f>
        <v>1304</v>
      </c>
      <c r="D118" s="50" t="n">
        <f aca="false">D108</f>
        <v>12.8289268768646</v>
      </c>
      <c r="E118" s="791" t="n">
        <f aca="false">E108</f>
        <v>38.4867806305937</v>
      </c>
      <c r="F118" s="791" t="n">
        <f aca="false">D118*$B$113</f>
        <v>14.7532659083942</v>
      </c>
      <c r="G118" s="791" t="n">
        <f aca="false">F118*C118</f>
        <v>19238.2587445461</v>
      </c>
      <c r="H118" s="791" t="n">
        <f aca="false">C118*D118</f>
        <v>16728.9206474314</v>
      </c>
      <c r="I118" s="792" t="n">
        <f aca="false">C118*E118</f>
        <v>50186.7619422942</v>
      </c>
    </row>
    <row r="119" customFormat="false" ht="13.5" hidden="false" customHeight="false" outlineLevel="0" collapsed="false">
      <c r="B119" s="789" t="str">
        <f aca="false">B109</f>
        <v>Pantalón para mujer</v>
      </c>
      <c r="C119" s="797" t="n">
        <f aca="false">C109</f>
        <v>500</v>
      </c>
      <c r="D119" s="50" t="n">
        <f aca="false">D109</f>
        <v>13.2035558339198</v>
      </c>
      <c r="E119" s="791" t="n">
        <f aca="false">E109</f>
        <v>46.2124454187192</v>
      </c>
      <c r="F119" s="791" t="n">
        <f aca="false">D119*$B$113</f>
        <v>15.1840892090077</v>
      </c>
      <c r="G119" s="791" t="n">
        <f aca="false">F119*C119</f>
        <v>7592.04460450387</v>
      </c>
      <c r="H119" s="791" t="n">
        <f aca="false">C119*D119</f>
        <v>6601.77791695989</v>
      </c>
      <c r="I119" s="792" t="n">
        <f aca="false">C119*E119</f>
        <v>23106.2227093596</v>
      </c>
    </row>
    <row r="120" customFormat="false" ht="13.5" hidden="false" customHeight="false" outlineLevel="0" collapsed="false">
      <c r="B120" s="798" t="s">
        <v>175</v>
      </c>
      <c r="C120" s="798"/>
      <c r="D120" s="798"/>
      <c r="E120" s="798"/>
      <c r="F120" s="924"/>
      <c r="G120" s="925" t="n">
        <f aca="false">SUM(G116:G119)</f>
        <v>42363.309</v>
      </c>
      <c r="H120" s="925" t="n">
        <f aca="false">SUM(H116:H119)</f>
        <v>36837.66</v>
      </c>
      <c r="I120" s="926" t="n">
        <f aca="false">SUM(I116:I119)</f>
        <v>115062.312899367</v>
      </c>
    </row>
    <row r="122" customFormat="false" ht="13.5" hidden="false" customHeight="false" outlineLevel="0" collapsed="false">
      <c r="B122" s="0" t="n">
        <v>1.1</v>
      </c>
    </row>
    <row r="123" customFormat="false" ht="13.5" hidden="false" customHeight="true" outlineLevel="0" collapsed="false">
      <c r="B123" s="921" t="s">
        <v>100</v>
      </c>
      <c r="C123" s="921"/>
      <c r="D123" s="921"/>
      <c r="E123" s="921"/>
      <c r="F123" s="921"/>
      <c r="G123" s="921"/>
      <c r="H123" s="921"/>
      <c r="I123" s="921"/>
    </row>
    <row r="124" customFormat="false" ht="26.25" hidden="false" customHeight="false" outlineLevel="0" collapsed="false">
      <c r="B124" s="785" t="s">
        <v>52</v>
      </c>
      <c r="C124" s="786" t="s">
        <v>399</v>
      </c>
      <c r="D124" s="787" t="s">
        <v>400</v>
      </c>
      <c r="E124" s="785" t="s">
        <v>103</v>
      </c>
      <c r="F124" s="923" t="s">
        <v>380</v>
      </c>
      <c r="G124" s="923" t="s">
        <v>381</v>
      </c>
      <c r="H124" s="923" t="s">
        <v>382</v>
      </c>
      <c r="I124" s="785" t="s">
        <v>175</v>
      </c>
    </row>
    <row r="125" customFormat="false" ht="12.75" hidden="false" customHeight="false" outlineLevel="0" collapsed="false">
      <c r="B125" s="789" t="str">
        <f aca="false">B116</f>
        <v>Saco para mujer</v>
      </c>
      <c r="C125" s="790" t="n">
        <f aca="false">C116</f>
        <v>182</v>
      </c>
      <c r="D125" s="50" t="n">
        <f aca="false">D116</f>
        <v>13.7191641855681</v>
      </c>
      <c r="E125" s="791" t="n">
        <f aca="false">E116</f>
        <v>48.0170746494884</v>
      </c>
      <c r="F125" s="791" t="n">
        <f aca="false">D125*$B$122</f>
        <v>15.0910806041249</v>
      </c>
      <c r="G125" s="791" t="n">
        <f aca="false">F125*C125</f>
        <v>2746.57666995074</v>
      </c>
      <c r="H125" s="791" t="n">
        <f aca="false">C125*D125</f>
        <v>2496.8878817734</v>
      </c>
      <c r="I125" s="792" t="n">
        <f aca="false">C125*E125</f>
        <v>8739.1075862069</v>
      </c>
    </row>
    <row r="126" customFormat="false" ht="12.75" hidden="false" customHeight="false" outlineLevel="0" collapsed="false">
      <c r="B126" s="789" t="str">
        <f aca="false">B117</f>
        <v>Blusa para mujer</v>
      </c>
      <c r="C126" s="797" t="n">
        <f aca="false">C117</f>
        <v>856</v>
      </c>
      <c r="D126" s="50" t="n">
        <f aca="false">D117</f>
        <v>12.862235460088</v>
      </c>
      <c r="E126" s="791" t="n">
        <f aca="false">E117</f>
        <v>38.586706380264</v>
      </c>
      <c r="F126" s="791" t="n">
        <f aca="false">D126*$B$122</f>
        <v>14.1484590060968</v>
      </c>
      <c r="G126" s="791" t="n">
        <f aca="false">F126*C126</f>
        <v>12111.0809092189</v>
      </c>
      <c r="H126" s="791" t="n">
        <f aca="false">C126*D126</f>
        <v>11010.0735538353</v>
      </c>
      <c r="I126" s="792" t="n">
        <f aca="false">C126*E126</f>
        <v>33030.220661506</v>
      </c>
    </row>
    <row r="127" customFormat="false" ht="12.75" hidden="false" customHeight="false" outlineLevel="0" collapsed="false">
      <c r="B127" s="789" t="str">
        <f aca="false">B118</f>
        <v>Falda para mujer</v>
      </c>
      <c r="C127" s="797" t="n">
        <f aca="false">C118</f>
        <v>1304</v>
      </c>
      <c r="D127" s="50" t="n">
        <f aca="false">D118</f>
        <v>12.8289268768646</v>
      </c>
      <c r="E127" s="791" t="n">
        <f aca="false">E118</f>
        <v>38.4867806305937</v>
      </c>
      <c r="F127" s="791" t="n">
        <f aca="false">D127*$B$122</f>
        <v>14.111819564551</v>
      </c>
      <c r="G127" s="791" t="n">
        <f aca="false">F127*C127</f>
        <v>18401.8127121745</v>
      </c>
      <c r="H127" s="791" t="n">
        <f aca="false">C127*D127</f>
        <v>16728.9206474314</v>
      </c>
      <c r="I127" s="792" t="n">
        <f aca="false">C127*E127</f>
        <v>50186.7619422942</v>
      </c>
    </row>
    <row r="128" customFormat="false" ht="13.5" hidden="false" customHeight="false" outlineLevel="0" collapsed="false">
      <c r="B128" s="789" t="str">
        <f aca="false">B119</f>
        <v>Pantalón para mujer</v>
      </c>
      <c r="C128" s="797" t="n">
        <f aca="false">C119</f>
        <v>500</v>
      </c>
      <c r="D128" s="50" t="n">
        <f aca="false">D119</f>
        <v>13.2035558339198</v>
      </c>
      <c r="E128" s="791" t="n">
        <f aca="false">E119</f>
        <v>46.2124454187192</v>
      </c>
      <c r="F128" s="791" t="n">
        <f aca="false">D128*$B$122</f>
        <v>14.5239114173118</v>
      </c>
      <c r="G128" s="791" t="n">
        <f aca="false">F128*C128</f>
        <v>7261.95570865588</v>
      </c>
      <c r="H128" s="791" t="n">
        <f aca="false">C128*D128</f>
        <v>6601.77791695989</v>
      </c>
      <c r="I128" s="792" t="n">
        <f aca="false">C128*E128</f>
        <v>23106.2227093596</v>
      </c>
    </row>
    <row r="129" customFormat="false" ht="13.5" hidden="false" customHeight="false" outlineLevel="0" collapsed="false">
      <c r="B129" s="798" t="s">
        <v>175</v>
      </c>
      <c r="C129" s="798"/>
      <c r="D129" s="798"/>
      <c r="E129" s="798"/>
      <c r="F129" s="924"/>
      <c r="G129" s="925" t="n">
        <f aca="false">SUM(G125:G128)</f>
        <v>40521.426</v>
      </c>
      <c r="H129" s="925" t="n">
        <f aca="false">SUM(H125:H128)</f>
        <v>36837.66</v>
      </c>
      <c r="I129" s="926" t="n">
        <f aca="false">SUM(I125:I128)</f>
        <v>115062.312899367</v>
      </c>
    </row>
    <row r="130" customFormat="false" ht="12.75" hidden="false" customHeight="false" outlineLevel="0" collapsed="false">
      <c r="B130" s="213"/>
      <c r="C130" s="213"/>
      <c r="D130" s="213"/>
      <c r="E130" s="213"/>
      <c r="F130" s="213"/>
      <c r="G130" s="931"/>
      <c r="H130" s="931"/>
      <c r="I130" s="766"/>
    </row>
    <row r="132" customFormat="false" ht="13.5" hidden="false" customHeight="false" outlineLevel="0" collapsed="false">
      <c r="B132" s="0" t="n">
        <v>1.05</v>
      </c>
    </row>
    <row r="133" customFormat="false" ht="13.5" hidden="false" customHeight="true" outlineLevel="0" collapsed="false">
      <c r="B133" s="921" t="s">
        <v>100</v>
      </c>
      <c r="C133" s="921"/>
      <c r="D133" s="921"/>
      <c r="E133" s="921"/>
      <c r="F133" s="921"/>
      <c r="G133" s="921"/>
      <c r="H133" s="921"/>
      <c r="I133" s="921"/>
    </row>
    <row r="134" customFormat="false" ht="26.25" hidden="false" customHeight="false" outlineLevel="0" collapsed="false">
      <c r="B134" s="785" t="s">
        <v>52</v>
      </c>
      <c r="C134" s="786" t="s">
        <v>399</v>
      </c>
      <c r="D134" s="787" t="s">
        <v>400</v>
      </c>
      <c r="E134" s="785" t="s">
        <v>103</v>
      </c>
      <c r="F134" s="923" t="s">
        <v>383</v>
      </c>
      <c r="G134" s="923" t="s">
        <v>384</v>
      </c>
      <c r="H134" s="923" t="s">
        <v>385</v>
      </c>
      <c r="I134" s="785" t="s">
        <v>175</v>
      </c>
    </row>
    <row r="135" customFormat="false" ht="12.75" hidden="false" customHeight="false" outlineLevel="0" collapsed="false">
      <c r="B135" s="789" t="str">
        <f aca="false">B125</f>
        <v>Saco para mujer</v>
      </c>
      <c r="C135" s="790" t="n">
        <f aca="false">C125</f>
        <v>182</v>
      </c>
      <c r="D135" s="50" t="n">
        <f aca="false">D125</f>
        <v>13.7191641855681</v>
      </c>
      <c r="E135" s="791" t="n">
        <f aca="false">E125</f>
        <v>48.0170746494884</v>
      </c>
      <c r="F135" s="791" t="n">
        <f aca="false">D135*$B$132</f>
        <v>14.4051223948465</v>
      </c>
      <c r="G135" s="791" t="n">
        <f aca="false">F135*C135</f>
        <v>2621.73227586207</v>
      </c>
      <c r="H135" s="791" t="n">
        <f aca="false">C135*D135</f>
        <v>2496.8878817734</v>
      </c>
      <c r="I135" s="792" t="n">
        <f aca="false">C135*E135</f>
        <v>8739.1075862069</v>
      </c>
    </row>
    <row r="136" customFormat="false" ht="12.75" hidden="false" customHeight="false" outlineLevel="0" collapsed="false">
      <c r="B136" s="789" t="str">
        <f aca="false">B126</f>
        <v>Blusa para mujer</v>
      </c>
      <c r="C136" s="797" t="n">
        <f aca="false">C126</f>
        <v>856</v>
      </c>
      <c r="D136" s="50" t="n">
        <f aca="false">D126</f>
        <v>12.862235460088</v>
      </c>
      <c r="E136" s="791" t="n">
        <f aca="false">E126</f>
        <v>38.586706380264</v>
      </c>
      <c r="F136" s="791" t="n">
        <f aca="false">D136*$B$132</f>
        <v>13.5053472330924</v>
      </c>
      <c r="G136" s="791" t="n">
        <f aca="false">F136*C136</f>
        <v>11560.5772315271</v>
      </c>
      <c r="H136" s="791" t="n">
        <f aca="false">C136*D136</f>
        <v>11010.0735538353</v>
      </c>
      <c r="I136" s="792" t="n">
        <f aca="false">C136*E136</f>
        <v>33030.220661506</v>
      </c>
    </row>
    <row r="137" customFormat="false" ht="12.75" hidden="false" customHeight="false" outlineLevel="0" collapsed="false">
      <c r="B137" s="789" t="str">
        <f aca="false">B127</f>
        <v>Falda para mujer</v>
      </c>
      <c r="C137" s="797" t="n">
        <f aca="false">C127</f>
        <v>1304</v>
      </c>
      <c r="D137" s="50" t="n">
        <f aca="false">D127</f>
        <v>12.8289268768646</v>
      </c>
      <c r="E137" s="791" t="n">
        <f aca="false">E127</f>
        <v>38.4867806305937</v>
      </c>
      <c r="F137" s="791" t="n">
        <f aca="false">D137*$B$132</f>
        <v>13.4703732207078</v>
      </c>
      <c r="G137" s="791" t="n">
        <f aca="false">F137*C137</f>
        <v>17565.366679803</v>
      </c>
      <c r="H137" s="791" t="n">
        <f aca="false">C137*D137</f>
        <v>16728.9206474314</v>
      </c>
      <c r="I137" s="792" t="n">
        <f aca="false">C137*E137</f>
        <v>50186.7619422942</v>
      </c>
    </row>
    <row r="138" customFormat="false" ht="13.5" hidden="false" customHeight="false" outlineLevel="0" collapsed="false">
      <c r="B138" s="789" t="str">
        <f aca="false">B128</f>
        <v>Pantalón para mujer</v>
      </c>
      <c r="C138" s="797" t="n">
        <f aca="false">C128</f>
        <v>500</v>
      </c>
      <c r="D138" s="50" t="n">
        <f aca="false">D128</f>
        <v>13.2035558339198</v>
      </c>
      <c r="E138" s="791" t="n">
        <f aca="false">E128</f>
        <v>46.2124454187192</v>
      </c>
      <c r="F138" s="791" t="n">
        <f aca="false">D138*$B$132</f>
        <v>13.8637336256158</v>
      </c>
      <c r="G138" s="791" t="n">
        <f aca="false">F138*C138</f>
        <v>6931.86681280788</v>
      </c>
      <c r="H138" s="791" t="n">
        <f aca="false">C138*D138</f>
        <v>6601.77791695989</v>
      </c>
      <c r="I138" s="792" t="n">
        <f aca="false">C138*E138</f>
        <v>23106.2227093596</v>
      </c>
    </row>
    <row r="139" customFormat="false" ht="13.5" hidden="false" customHeight="false" outlineLevel="0" collapsed="false">
      <c r="B139" s="798" t="s">
        <v>175</v>
      </c>
      <c r="C139" s="798"/>
      <c r="D139" s="798"/>
      <c r="E139" s="798"/>
      <c r="F139" s="924"/>
      <c r="G139" s="925" t="n">
        <f aca="false">SUM(G135:G138)</f>
        <v>38679.543</v>
      </c>
      <c r="H139" s="925" t="n">
        <f aca="false">SUM(H135:H138)</f>
        <v>36837.66</v>
      </c>
      <c r="I139" s="926" t="n">
        <f aca="false">SUM(I135:I138)</f>
        <v>115062.312899367</v>
      </c>
    </row>
    <row r="140" customFormat="false" ht="12.75" hidden="false" customHeight="false" outlineLevel="0" collapsed="false">
      <c r="B140" s="213"/>
      <c r="C140" s="213"/>
      <c r="D140" s="213"/>
      <c r="E140" s="213"/>
      <c r="F140" s="213"/>
      <c r="G140" s="213"/>
      <c r="H140" s="213"/>
      <c r="I140" s="766"/>
    </row>
    <row r="141" customFormat="false" ht="13.5" hidden="false" customHeight="false" outlineLevel="0" collapsed="false">
      <c r="B141" s="0" t="n">
        <v>0.95</v>
      </c>
    </row>
    <row r="142" customFormat="false" ht="13.5" hidden="false" customHeight="true" outlineLevel="0" collapsed="false">
      <c r="B142" s="921" t="s">
        <v>100</v>
      </c>
      <c r="C142" s="921"/>
      <c r="D142" s="921"/>
      <c r="E142" s="921"/>
      <c r="F142" s="921"/>
      <c r="G142" s="921"/>
      <c r="H142" s="921"/>
      <c r="I142" s="921"/>
    </row>
    <row r="143" customFormat="false" ht="26.25" hidden="false" customHeight="false" outlineLevel="0" collapsed="false">
      <c r="B143" s="785" t="s">
        <v>52</v>
      </c>
      <c r="C143" s="786" t="s">
        <v>399</v>
      </c>
      <c r="D143" s="787" t="s">
        <v>400</v>
      </c>
      <c r="E143" s="785" t="s">
        <v>103</v>
      </c>
      <c r="F143" s="923" t="s">
        <v>386</v>
      </c>
      <c r="G143" s="923" t="s">
        <v>387</v>
      </c>
      <c r="H143" s="923" t="s">
        <v>388</v>
      </c>
      <c r="I143" s="785" t="s">
        <v>175</v>
      </c>
    </row>
    <row r="144" customFormat="false" ht="12.75" hidden="false" customHeight="false" outlineLevel="0" collapsed="false">
      <c r="B144" s="789" t="str">
        <f aca="false">B135</f>
        <v>Saco para mujer</v>
      </c>
      <c r="C144" s="790" t="n">
        <f aca="false">C135</f>
        <v>182</v>
      </c>
      <c r="D144" s="50" t="n">
        <f aca="false">D135</f>
        <v>13.7191641855681</v>
      </c>
      <c r="E144" s="791" t="n">
        <f aca="false">E135</f>
        <v>48.0170746494884</v>
      </c>
      <c r="F144" s="791" t="n">
        <f aca="false">D144*$B$141</f>
        <v>13.0332059762897</v>
      </c>
      <c r="G144" s="791" t="n">
        <f aca="false">C144*F144</f>
        <v>2372.04348768473</v>
      </c>
      <c r="H144" s="791" t="n">
        <f aca="false">D144*C144</f>
        <v>2496.8878817734</v>
      </c>
      <c r="I144" s="792" t="n">
        <f aca="false">C144*E144</f>
        <v>8739.1075862069</v>
      </c>
    </row>
    <row r="145" customFormat="false" ht="12.75" hidden="false" customHeight="false" outlineLevel="0" collapsed="false">
      <c r="B145" s="789" t="str">
        <f aca="false">B136</f>
        <v>Blusa para mujer</v>
      </c>
      <c r="C145" s="797" t="n">
        <f aca="false">C136</f>
        <v>856</v>
      </c>
      <c r="D145" s="50" t="n">
        <f aca="false">D136</f>
        <v>12.862235460088</v>
      </c>
      <c r="E145" s="791" t="n">
        <f aca="false">E136</f>
        <v>38.586706380264</v>
      </c>
      <c r="F145" s="791" t="n">
        <f aca="false">D145*$B$141</f>
        <v>12.2191236870836</v>
      </c>
      <c r="G145" s="791" t="n">
        <f aca="false">C145*F145</f>
        <v>10459.5698761436</v>
      </c>
      <c r="H145" s="791" t="n">
        <f aca="false">D145*C145</f>
        <v>11010.0735538353</v>
      </c>
      <c r="I145" s="792" t="n">
        <f aca="false">C145*E145</f>
        <v>33030.220661506</v>
      </c>
    </row>
    <row r="146" customFormat="false" ht="12.75" hidden="false" customHeight="false" outlineLevel="0" collapsed="false">
      <c r="B146" s="789" t="str">
        <f aca="false">B137</f>
        <v>Falda para mujer</v>
      </c>
      <c r="C146" s="797" t="n">
        <f aca="false">C137</f>
        <v>1304</v>
      </c>
      <c r="D146" s="50" t="n">
        <f aca="false">D137</f>
        <v>12.8289268768646</v>
      </c>
      <c r="E146" s="791" t="n">
        <f aca="false">E137</f>
        <v>38.4867806305937</v>
      </c>
      <c r="F146" s="791" t="n">
        <f aca="false">D146*$B$141</f>
        <v>12.1874805330213</v>
      </c>
      <c r="G146" s="791" t="n">
        <f aca="false">C146*F146</f>
        <v>15892.4746150598</v>
      </c>
      <c r="H146" s="791" t="n">
        <f aca="false">D146*C146</f>
        <v>16728.9206474314</v>
      </c>
      <c r="I146" s="792" t="n">
        <f aca="false">C146*E146</f>
        <v>50186.7619422942</v>
      </c>
    </row>
    <row r="147" customFormat="false" ht="13.5" hidden="false" customHeight="false" outlineLevel="0" collapsed="false">
      <c r="B147" s="789" t="str">
        <f aca="false">B138</f>
        <v>Pantalón para mujer</v>
      </c>
      <c r="C147" s="797" t="n">
        <f aca="false">C138</f>
        <v>500</v>
      </c>
      <c r="D147" s="50" t="n">
        <f aca="false">D138</f>
        <v>13.2035558339198</v>
      </c>
      <c r="E147" s="791" t="n">
        <f aca="false">E138</f>
        <v>46.2124454187192</v>
      </c>
      <c r="F147" s="791" t="n">
        <f aca="false">D147*$B$141</f>
        <v>12.5433780422238</v>
      </c>
      <c r="G147" s="791" t="n">
        <f aca="false">C147*F147</f>
        <v>6271.68902111189</v>
      </c>
      <c r="H147" s="791" t="n">
        <f aca="false">D147*C147</f>
        <v>6601.77791695989</v>
      </c>
      <c r="I147" s="792" t="n">
        <f aca="false">C147*E147</f>
        <v>23106.2227093596</v>
      </c>
    </row>
    <row r="148" customFormat="false" ht="13.5" hidden="false" customHeight="false" outlineLevel="0" collapsed="false">
      <c r="B148" s="798" t="s">
        <v>175</v>
      </c>
      <c r="C148" s="798"/>
      <c r="D148" s="798"/>
      <c r="E148" s="798"/>
      <c r="F148" s="924"/>
      <c r="G148" s="925" t="n">
        <f aca="false">SUM(G144:G147)</f>
        <v>34995.777</v>
      </c>
      <c r="H148" s="925" t="n">
        <f aca="false">SUM(H144:H147)</f>
        <v>36837.66</v>
      </c>
      <c r="I148" s="926" t="n">
        <f aca="false">SUM(I144:I147)</f>
        <v>115062.312899367</v>
      </c>
    </row>
    <row r="150" customFormat="false" ht="13.5" hidden="false" customHeight="false" outlineLevel="0" collapsed="false">
      <c r="B150" s="0" t="n">
        <v>0.9</v>
      </c>
    </row>
    <row r="151" customFormat="false" ht="13.5" hidden="false" customHeight="true" outlineLevel="0" collapsed="false">
      <c r="B151" s="921" t="s">
        <v>100</v>
      </c>
      <c r="C151" s="921"/>
      <c r="D151" s="921"/>
      <c r="E151" s="921"/>
      <c r="F151" s="921"/>
      <c r="G151" s="921"/>
      <c r="H151" s="921"/>
      <c r="I151" s="921"/>
    </row>
    <row r="152" customFormat="false" ht="26.25" hidden="false" customHeight="false" outlineLevel="0" collapsed="false">
      <c r="B152" s="785" t="s">
        <v>52</v>
      </c>
      <c r="C152" s="786" t="s">
        <v>399</v>
      </c>
      <c r="D152" s="787" t="s">
        <v>400</v>
      </c>
      <c r="E152" s="785" t="s">
        <v>103</v>
      </c>
      <c r="F152" s="923" t="s">
        <v>389</v>
      </c>
      <c r="G152" s="923" t="s">
        <v>390</v>
      </c>
      <c r="H152" s="923" t="s">
        <v>391</v>
      </c>
      <c r="I152" s="785" t="s">
        <v>175</v>
      </c>
    </row>
    <row r="153" customFormat="false" ht="12.75" hidden="false" customHeight="false" outlineLevel="0" collapsed="false">
      <c r="B153" s="789" t="str">
        <f aca="false">B144</f>
        <v>Saco para mujer</v>
      </c>
      <c r="C153" s="790" t="n">
        <f aca="false">C144</f>
        <v>182</v>
      </c>
      <c r="D153" s="50" t="n">
        <f aca="false">D144</f>
        <v>13.7191641855681</v>
      </c>
      <c r="E153" s="791" t="n">
        <f aca="false">E144</f>
        <v>48.0170746494884</v>
      </c>
      <c r="F153" s="791" t="n">
        <f aca="false">D153*$B$150</f>
        <v>12.3472477670113</v>
      </c>
      <c r="G153" s="791" t="n">
        <f aca="false">F153*C153</f>
        <v>2247.19909359606</v>
      </c>
      <c r="H153" s="791" t="n">
        <f aca="false">D153*C153</f>
        <v>2496.8878817734</v>
      </c>
      <c r="I153" s="792" t="n">
        <f aca="false">C153*E153</f>
        <v>8739.1075862069</v>
      </c>
    </row>
    <row r="154" customFormat="false" ht="12.75" hidden="false" customHeight="false" outlineLevel="0" collapsed="false">
      <c r="B154" s="789" t="str">
        <f aca="false">B145</f>
        <v>Blusa para mujer</v>
      </c>
      <c r="C154" s="797" t="n">
        <f aca="false">C145</f>
        <v>856</v>
      </c>
      <c r="D154" s="50" t="n">
        <f aca="false">D145</f>
        <v>12.862235460088</v>
      </c>
      <c r="E154" s="791" t="n">
        <f aca="false">E145</f>
        <v>38.586706380264</v>
      </c>
      <c r="F154" s="791" t="n">
        <f aca="false">D154*$B$150</f>
        <v>11.5760119140792</v>
      </c>
      <c r="G154" s="791" t="n">
        <f aca="false">F154*C154</f>
        <v>9909.06619845179</v>
      </c>
      <c r="H154" s="791" t="n">
        <f aca="false">D154*C154</f>
        <v>11010.0735538353</v>
      </c>
      <c r="I154" s="792" t="n">
        <f aca="false">C154*E154</f>
        <v>33030.220661506</v>
      </c>
    </row>
    <row r="155" customFormat="false" ht="12.75" hidden="false" customHeight="false" outlineLevel="0" collapsed="false">
      <c r="B155" s="789" t="str">
        <f aca="false">B146</f>
        <v>Falda para mujer</v>
      </c>
      <c r="C155" s="797" t="n">
        <f aca="false">C146</f>
        <v>1304</v>
      </c>
      <c r="D155" s="50" t="n">
        <f aca="false">D146</f>
        <v>12.8289268768646</v>
      </c>
      <c r="E155" s="791" t="n">
        <f aca="false">E146</f>
        <v>38.4867806305937</v>
      </c>
      <c r="F155" s="791" t="n">
        <f aca="false">D155*$B$150</f>
        <v>11.5460341891781</v>
      </c>
      <c r="G155" s="791" t="n">
        <f aca="false">F155*C155</f>
        <v>15056.0285826882</v>
      </c>
      <c r="H155" s="791" t="n">
        <f aca="false">D155*C155</f>
        <v>16728.9206474314</v>
      </c>
      <c r="I155" s="792" t="n">
        <f aca="false">C155*E155</f>
        <v>50186.7619422942</v>
      </c>
    </row>
    <row r="156" customFormat="false" ht="13.5" hidden="false" customHeight="false" outlineLevel="0" collapsed="false">
      <c r="B156" s="789" t="str">
        <f aca="false">B147</f>
        <v>Pantalón para mujer</v>
      </c>
      <c r="C156" s="797" t="n">
        <f aca="false">C147</f>
        <v>500</v>
      </c>
      <c r="D156" s="50" t="n">
        <f aca="false">D147</f>
        <v>13.2035558339198</v>
      </c>
      <c r="E156" s="791" t="n">
        <f aca="false">E147</f>
        <v>46.2124454187192</v>
      </c>
      <c r="F156" s="791" t="n">
        <f aca="false">D156*$B$150</f>
        <v>11.8832002505278</v>
      </c>
      <c r="G156" s="791" t="n">
        <f aca="false">F156*C156</f>
        <v>5941.6001252639</v>
      </c>
      <c r="H156" s="791" t="n">
        <f aca="false">D156*C156</f>
        <v>6601.77791695989</v>
      </c>
      <c r="I156" s="792" t="n">
        <f aca="false">C156*E156</f>
        <v>23106.2227093596</v>
      </c>
    </row>
    <row r="157" customFormat="false" ht="13.5" hidden="false" customHeight="false" outlineLevel="0" collapsed="false">
      <c r="B157" s="798" t="s">
        <v>175</v>
      </c>
      <c r="C157" s="798"/>
      <c r="D157" s="798"/>
      <c r="E157" s="798"/>
      <c r="F157" s="924"/>
      <c r="G157" s="925" t="n">
        <f aca="false">SUM(G153:G156)</f>
        <v>33153.894</v>
      </c>
      <c r="H157" s="925" t="n">
        <f aca="false">SUM(H153:H156)</f>
        <v>36837.66</v>
      </c>
      <c r="I157" s="926" t="n">
        <f aca="false">SUM(I153:I156)</f>
        <v>115062.312899367</v>
      </c>
    </row>
    <row r="159" customFormat="false" ht="13.5" hidden="false" customHeight="false" outlineLevel="0" collapsed="false">
      <c r="B159" s="0" t="n">
        <v>0.85</v>
      </c>
    </row>
    <row r="160" customFormat="false" ht="13.5" hidden="false" customHeight="true" outlineLevel="0" collapsed="false">
      <c r="B160" s="921" t="s">
        <v>100</v>
      </c>
      <c r="C160" s="921"/>
      <c r="D160" s="921"/>
      <c r="E160" s="921"/>
      <c r="F160" s="921"/>
      <c r="G160" s="921"/>
      <c r="H160" s="921"/>
      <c r="I160" s="921"/>
    </row>
    <row r="161" customFormat="false" ht="26.25" hidden="false" customHeight="false" outlineLevel="0" collapsed="false">
      <c r="B161" s="785" t="s">
        <v>52</v>
      </c>
      <c r="C161" s="786" t="s">
        <v>399</v>
      </c>
      <c r="D161" s="787" t="s">
        <v>400</v>
      </c>
      <c r="E161" s="785" t="s">
        <v>103</v>
      </c>
      <c r="F161" s="923" t="s">
        <v>392</v>
      </c>
      <c r="G161" s="923" t="s">
        <v>393</v>
      </c>
      <c r="H161" s="923" t="s">
        <v>394</v>
      </c>
      <c r="I161" s="785" t="s">
        <v>175</v>
      </c>
    </row>
    <row r="162" customFormat="false" ht="12.75" hidden="false" customHeight="false" outlineLevel="0" collapsed="false">
      <c r="B162" s="789" t="str">
        <f aca="false">B153</f>
        <v>Saco para mujer</v>
      </c>
      <c r="C162" s="790" t="n">
        <f aca="false">C153</f>
        <v>182</v>
      </c>
      <c r="D162" s="50" t="n">
        <f aca="false">D153</f>
        <v>13.7191641855681</v>
      </c>
      <c r="E162" s="791" t="n">
        <f aca="false">E153</f>
        <v>48.0170746494884</v>
      </c>
      <c r="F162" s="791" t="n">
        <f aca="false">D162*$B$159</f>
        <v>11.6612895577329</v>
      </c>
      <c r="G162" s="791" t="n">
        <f aca="false">F162*C162</f>
        <v>2122.35469950739</v>
      </c>
      <c r="H162" s="791" t="n">
        <f aca="false">D162*C162</f>
        <v>2496.8878817734</v>
      </c>
      <c r="I162" s="792" t="n">
        <f aca="false">C162*E162</f>
        <v>8739.1075862069</v>
      </c>
    </row>
    <row r="163" customFormat="false" ht="12.75" hidden="false" customHeight="false" outlineLevel="0" collapsed="false">
      <c r="B163" s="789" t="str">
        <f aca="false">B154</f>
        <v>Blusa para mujer</v>
      </c>
      <c r="C163" s="797" t="n">
        <f aca="false">C154</f>
        <v>856</v>
      </c>
      <c r="D163" s="50" t="n">
        <f aca="false">D154</f>
        <v>12.862235460088</v>
      </c>
      <c r="E163" s="791" t="n">
        <f aca="false">E154</f>
        <v>38.586706380264</v>
      </c>
      <c r="F163" s="791" t="n">
        <f aca="false">D163*$B$159</f>
        <v>10.9329001410748</v>
      </c>
      <c r="G163" s="791" t="n">
        <f aca="false">F163*C163</f>
        <v>9358.56252076003</v>
      </c>
      <c r="H163" s="791" t="n">
        <f aca="false">D163*C163</f>
        <v>11010.0735538353</v>
      </c>
      <c r="I163" s="792" t="n">
        <f aca="false">C163*E163</f>
        <v>33030.220661506</v>
      </c>
    </row>
    <row r="164" customFormat="false" ht="12.75" hidden="false" customHeight="false" outlineLevel="0" collapsed="false">
      <c r="B164" s="789" t="str">
        <f aca="false">B155</f>
        <v>Falda para mujer</v>
      </c>
      <c r="C164" s="797" t="n">
        <f aca="false">C155</f>
        <v>1304</v>
      </c>
      <c r="D164" s="50" t="n">
        <f aca="false">D155</f>
        <v>12.8289268768646</v>
      </c>
      <c r="E164" s="791" t="n">
        <f aca="false">E155</f>
        <v>38.4867806305937</v>
      </c>
      <c r="F164" s="791" t="n">
        <f aca="false">D164*$B$159</f>
        <v>10.9045878453349</v>
      </c>
      <c r="G164" s="791" t="n">
        <f aca="false">F164*C164</f>
        <v>14219.5825503167</v>
      </c>
      <c r="H164" s="791" t="n">
        <f aca="false">D164*C164</f>
        <v>16728.9206474314</v>
      </c>
      <c r="I164" s="792" t="n">
        <f aca="false">C164*E164</f>
        <v>50186.7619422942</v>
      </c>
    </row>
    <row r="165" customFormat="false" ht="13.5" hidden="false" customHeight="false" outlineLevel="0" collapsed="false">
      <c r="B165" s="789" t="str">
        <f aca="false">B156</f>
        <v>Pantalón para mujer</v>
      </c>
      <c r="C165" s="797" t="n">
        <f aca="false">C156</f>
        <v>500</v>
      </c>
      <c r="D165" s="50" t="n">
        <f aca="false">D156</f>
        <v>13.2035558339198</v>
      </c>
      <c r="E165" s="791" t="n">
        <f aca="false">E156</f>
        <v>46.2124454187192</v>
      </c>
      <c r="F165" s="791" t="n">
        <f aca="false">D165*$B$159</f>
        <v>11.2230224588318</v>
      </c>
      <c r="G165" s="791" t="n">
        <f aca="false">F165*C165</f>
        <v>5611.5112294159</v>
      </c>
      <c r="H165" s="791" t="n">
        <f aca="false">D165*C165</f>
        <v>6601.77791695989</v>
      </c>
      <c r="I165" s="792" t="n">
        <f aca="false">C165*E165</f>
        <v>23106.2227093596</v>
      </c>
    </row>
    <row r="166" customFormat="false" ht="13.5" hidden="false" customHeight="false" outlineLevel="0" collapsed="false">
      <c r="B166" s="798" t="s">
        <v>175</v>
      </c>
      <c r="C166" s="798"/>
      <c r="D166" s="798"/>
      <c r="E166" s="798"/>
      <c r="F166" s="924"/>
      <c r="G166" s="925" t="n">
        <f aca="false">SUM(G162:G165)</f>
        <v>31312.011</v>
      </c>
      <c r="H166" s="925" t="n">
        <f aca="false">SUM(H162:H165)</f>
        <v>36837.66</v>
      </c>
      <c r="I166" s="926" t="n">
        <f aca="false">SUM(I162:I165)</f>
        <v>115062.312899367</v>
      </c>
    </row>
    <row r="167" customFormat="false" ht="12.75" hidden="false" customHeight="false" outlineLevel="0" collapsed="false">
      <c r="B167" s="213"/>
      <c r="C167" s="213"/>
      <c r="D167" s="213"/>
      <c r="E167" s="213"/>
      <c r="F167" s="213"/>
      <c r="G167" s="927"/>
      <c r="H167" s="927"/>
      <c r="I167" s="766"/>
    </row>
  </sheetData>
  <mergeCells count="39">
    <mergeCell ref="B2:I2"/>
    <mergeCell ref="B4:I4"/>
    <mergeCell ref="B10:E10"/>
    <mergeCell ref="B13:I13"/>
    <mergeCell ref="B19:E19"/>
    <mergeCell ref="B22:I22"/>
    <mergeCell ref="B28:E28"/>
    <mergeCell ref="B31:I31"/>
    <mergeCell ref="B37:E37"/>
    <mergeCell ref="B40:I40"/>
    <mergeCell ref="B46:E46"/>
    <mergeCell ref="B49:I49"/>
    <mergeCell ref="B55:E55"/>
    <mergeCell ref="B57:I57"/>
    <mergeCell ref="B59:I59"/>
    <mergeCell ref="B65:E65"/>
    <mergeCell ref="B68:I68"/>
    <mergeCell ref="B74:E74"/>
    <mergeCell ref="B77:I77"/>
    <mergeCell ref="B83:E83"/>
    <mergeCell ref="B86:I86"/>
    <mergeCell ref="B92:E92"/>
    <mergeCell ref="B95:I95"/>
    <mergeCell ref="B101:E101"/>
    <mergeCell ref="B104:I104"/>
    <mergeCell ref="B110:E110"/>
    <mergeCell ref="B112:I112"/>
    <mergeCell ref="B114:I114"/>
    <mergeCell ref="B120:E120"/>
    <mergeCell ref="B123:I123"/>
    <mergeCell ref="B129:E129"/>
    <mergeCell ref="B133:I133"/>
    <mergeCell ref="B139:E139"/>
    <mergeCell ref="B142:I142"/>
    <mergeCell ref="B148:E148"/>
    <mergeCell ref="B151:I151"/>
    <mergeCell ref="B157:E157"/>
    <mergeCell ref="B160:I160"/>
    <mergeCell ref="B166:E16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0" width="27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3.14"/>
    <col collapsed="false" customWidth="true" hidden="false" outlineLevel="0" max="7" min="7" style="0" width="35.42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3.7"/>
  </cols>
  <sheetData>
    <row r="3" customFormat="false" ht="13.5" hidden="false" customHeight="false" outlineLevel="0" collapsed="false"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22.5" hidden="false" customHeight="true" outlineLevel="0" collapsed="false">
      <c r="B4" s="334" t="s">
        <v>411</v>
      </c>
      <c r="C4" s="334"/>
      <c r="D4" s="334"/>
      <c r="E4" s="334"/>
      <c r="F4" s="334"/>
      <c r="G4" s="334"/>
      <c r="H4" s="334"/>
      <c r="I4" s="334"/>
      <c r="J4" s="334"/>
    </row>
    <row r="5" customFormat="false" ht="22.5" hidden="false" customHeight="true" outlineLevel="0" collapsed="false">
      <c r="B5" s="334" t="s">
        <v>412</v>
      </c>
      <c r="C5" s="334"/>
      <c r="D5" s="334"/>
      <c r="E5" s="334"/>
      <c r="F5" s="334"/>
      <c r="G5" s="334"/>
      <c r="H5" s="334"/>
      <c r="I5" s="334"/>
      <c r="J5" s="334"/>
    </row>
    <row r="6" customFormat="false" ht="16.5" hidden="false" customHeight="true" outlineLevel="0" collapsed="false">
      <c r="B6" s="774"/>
      <c r="C6" s="932" t="s">
        <v>413</v>
      </c>
      <c r="D6" s="932"/>
      <c r="E6" s="932"/>
      <c r="F6" s="933"/>
      <c r="G6" s="932" t="s">
        <v>414</v>
      </c>
      <c r="H6" s="932"/>
      <c r="I6" s="932"/>
      <c r="J6" s="934"/>
    </row>
    <row r="7" customFormat="false" ht="12.75" hidden="false" customHeight="false" outlineLevel="0" collapsed="false">
      <c r="B7" s="935"/>
      <c r="C7" s="23"/>
      <c r="D7" s="23"/>
      <c r="E7" s="23"/>
      <c r="F7" s="23"/>
      <c r="G7" s="23"/>
      <c r="H7" s="23"/>
      <c r="I7" s="23"/>
      <c r="J7" s="936"/>
    </row>
    <row r="8" customFormat="false" ht="12.75" hidden="false" customHeight="false" outlineLevel="0" collapsed="false">
      <c r="B8" s="935"/>
      <c r="C8" s="357" t="s">
        <v>415</v>
      </c>
      <c r="D8" s="23"/>
      <c r="E8" s="23"/>
      <c r="F8" s="23"/>
      <c r="G8" s="357" t="s">
        <v>416</v>
      </c>
      <c r="H8" s="23"/>
      <c r="I8" s="23"/>
      <c r="J8" s="936"/>
    </row>
    <row r="9" customFormat="false" ht="12.75" hidden="false" customHeight="false" outlineLevel="0" collapsed="false">
      <c r="B9" s="935"/>
      <c r="C9" s="25" t="s">
        <v>417</v>
      </c>
      <c r="D9" s="125" t="n">
        <f aca="false">'Inversion Inicial'!C12</f>
        <v>7682.305</v>
      </c>
      <c r="E9" s="23"/>
      <c r="F9" s="23"/>
      <c r="G9" s="937" t="s">
        <v>266</v>
      </c>
      <c r="H9" s="125" t="n">
        <f aca="false">'Amort-Deprec'!H7</f>
        <v>41428.1146911428</v>
      </c>
      <c r="I9" s="23"/>
      <c r="J9" s="936"/>
    </row>
    <row r="10" customFormat="false" ht="13.5" hidden="false" customHeight="false" outlineLevel="0" collapsed="false">
      <c r="B10" s="935"/>
      <c r="C10" s="23" t="s">
        <v>418</v>
      </c>
      <c r="D10" s="938" t="n">
        <f aca="false">'Inversion Inicial'!C11</f>
        <v>14004.49</v>
      </c>
      <c r="E10" s="23"/>
      <c r="F10" s="23"/>
      <c r="G10" s="937" t="s">
        <v>419</v>
      </c>
      <c r="H10" s="125" t="n">
        <f aca="false">'Amort-Deprec'!K17-'Amort-Deprec'!F7</f>
        <v>5969.38382882683</v>
      </c>
      <c r="I10" s="23"/>
      <c r="J10" s="936"/>
    </row>
    <row r="11" customFormat="false" ht="12.75" hidden="false" customHeight="false" outlineLevel="0" collapsed="false">
      <c r="B11" s="935"/>
      <c r="C11" s="23"/>
      <c r="D11" s="23"/>
      <c r="E11" s="23"/>
      <c r="F11" s="23"/>
      <c r="G11" s="937" t="s">
        <v>420</v>
      </c>
      <c r="H11" s="125" t="n">
        <f aca="false">'Estado de resultados'!D13</f>
        <v>2448.47136956097</v>
      </c>
      <c r="I11" s="23"/>
      <c r="J11" s="936"/>
    </row>
    <row r="12" customFormat="false" ht="13.5" hidden="false" customHeight="false" outlineLevel="0" collapsed="false">
      <c r="B12" s="935"/>
      <c r="C12" s="23"/>
      <c r="D12" s="23"/>
      <c r="E12" s="23"/>
      <c r="F12" s="23"/>
      <c r="G12" s="937" t="s">
        <v>421</v>
      </c>
      <c r="H12" s="939" t="n">
        <f aca="false">'Flujo de Caja'!D17</f>
        <v>2882.25164021137</v>
      </c>
      <c r="I12" s="23"/>
      <c r="J12" s="936"/>
    </row>
    <row r="13" customFormat="false" ht="12.75" hidden="false" customHeight="true" outlineLevel="0" collapsed="false">
      <c r="B13" s="935"/>
      <c r="C13" s="940" t="s">
        <v>422</v>
      </c>
      <c r="D13" s="940"/>
      <c r="E13" s="941" t="n">
        <f aca="false">SUM(D9:D10)</f>
        <v>21686.795</v>
      </c>
      <c r="F13" s="23"/>
      <c r="G13" s="155" t="s">
        <v>423</v>
      </c>
      <c r="H13" s="155"/>
      <c r="I13" s="942" t="n">
        <f aca="false">SUM(H9:H12)</f>
        <v>52728.221529742</v>
      </c>
      <c r="J13" s="936"/>
    </row>
    <row r="14" customFormat="false" ht="12.75" hidden="false" customHeight="false" outlineLevel="0" collapsed="false">
      <c r="B14" s="935"/>
      <c r="C14" s="23"/>
      <c r="D14" s="23"/>
      <c r="E14" s="23"/>
      <c r="F14" s="23"/>
      <c r="G14" s="23"/>
      <c r="H14" s="23"/>
      <c r="I14" s="23"/>
      <c r="J14" s="936"/>
    </row>
    <row r="15" customFormat="false" ht="14.25" hidden="false" customHeight="false" outlineLevel="0" collapsed="false">
      <c r="B15" s="935"/>
      <c r="D15" s="23"/>
      <c r="E15" s="23"/>
      <c r="F15" s="23"/>
      <c r="G15" s="130"/>
      <c r="H15" s="130"/>
      <c r="I15" s="943"/>
      <c r="J15" s="936"/>
    </row>
    <row r="16" customFormat="false" ht="15.75" hidden="false" customHeight="true" outlineLevel="0" collapsed="false">
      <c r="B16" s="935"/>
      <c r="C16" s="357" t="s">
        <v>424</v>
      </c>
      <c r="E16" s="23"/>
      <c r="F16" s="23"/>
      <c r="G16" s="944" t="s">
        <v>425</v>
      </c>
      <c r="H16" s="944"/>
      <c r="I16" s="944"/>
      <c r="J16" s="936"/>
    </row>
    <row r="17" customFormat="false" ht="12.75" hidden="false" customHeight="false" outlineLevel="0" collapsed="false">
      <c r="B17" s="935"/>
      <c r="C17" s="23" t="s">
        <v>426</v>
      </c>
      <c r="D17" s="125" t="n">
        <f aca="false">'Inversion Inicial'!C6</f>
        <v>9600</v>
      </c>
      <c r="E17" s="23"/>
      <c r="F17" s="23"/>
      <c r="G17" s="23"/>
      <c r="H17" s="23"/>
      <c r="I17" s="23"/>
      <c r="J17" s="936"/>
    </row>
    <row r="18" customFormat="false" ht="12.75" hidden="false" customHeight="false" outlineLevel="0" collapsed="false">
      <c r="B18" s="935"/>
      <c r="C18" s="23" t="s">
        <v>51</v>
      </c>
      <c r="D18" s="125" t="n">
        <f aca="false">'Inversion Inicial'!C7</f>
        <v>4922.72</v>
      </c>
      <c r="E18" s="766"/>
      <c r="F18" s="23"/>
      <c r="G18" s="25" t="s">
        <v>9</v>
      </c>
      <c r="H18" s="766" t="n">
        <f aca="false">(E25-I13)-H20</f>
        <v>-10784.7098503761</v>
      </c>
      <c r="I18" s="23"/>
      <c r="J18" s="936"/>
    </row>
    <row r="19" customFormat="false" ht="12.75" hidden="false" customHeight="false" outlineLevel="0" collapsed="false">
      <c r="B19" s="935"/>
      <c r="C19" s="25" t="s">
        <v>427</v>
      </c>
      <c r="D19" s="125" t="n">
        <f aca="false">'Inversion Inicial'!C8</f>
        <v>2800</v>
      </c>
      <c r="E19" s="766"/>
      <c r="F19" s="23"/>
      <c r="G19" s="25"/>
      <c r="H19" s="766"/>
      <c r="I19" s="23"/>
      <c r="J19" s="936"/>
    </row>
    <row r="20" customFormat="false" ht="13.5" hidden="false" customHeight="false" outlineLevel="0" collapsed="false">
      <c r="B20" s="935"/>
      <c r="C20" s="23" t="s">
        <v>26</v>
      </c>
      <c r="D20" s="125" t="n">
        <f aca="false">'Inversion Inicial'!C9</f>
        <v>8085</v>
      </c>
      <c r="E20" s="23"/>
      <c r="F20" s="23"/>
      <c r="G20" s="25" t="s">
        <v>428</v>
      </c>
      <c r="H20" s="945" t="n">
        <f aca="false">'Estado de resultados'!D18</f>
        <v>10406.0033206341</v>
      </c>
      <c r="I20" s="23"/>
      <c r="J20" s="936"/>
    </row>
    <row r="21" customFormat="false" ht="13.5" hidden="false" customHeight="false" outlineLevel="0" collapsed="false">
      <c r="B21" s="946"/>
      <c r="C21" s="23" t="s">
        <v>94</v>
      </c>
      <c r="D21" s="939" t="n">
        <f aca="false">'Inversion Inicial'!C10</f>
        <v>5255</v>
      </c>
      <c r="E21" s="23"/>
      <c r="F21" s="23"/>
      <c r="G21" s="23"/>
      <c r="H21" s="23"/>
      <c r="I21" s="23"/>
      <c r="J21" s="936"/>
    </row>
    <row r="22" customFormat="false" ht="12.75" hidden="false" customHeight="false" outlineLevel="0" collapsed="false">
      <c r="B22" s="935"/>
      <c r="C22" s="23"/>
      <c r="D22" s="125"/>
      <c r="E22" s="23"/>
      <c r="F22" s="23"/>
      <c r="J22" s="936"/>
    </row>
    <row r="23" customFormat="false" ht="12.75" hidden="false" customHeight="false" outlineLevel="0" collapsed="false">
      <c r="B23" s="946"/>
      <c r="C23" s="947" t="s">
        <v>429</v>
      </c>
      <c r="D23" s="947"/>
      <c r="E23" s="942" t="n">
        <f aca="false">SUM(D17:D21)</f>
        <v>30662.72</v>
      </c>
      <c r="F23" s="23"/>
      <c r="G23" s="948" t="s">
        <v>430</v>
      </c>
      <c r="H23" s="948"/>
      <c r="I23" s="941" t="n">
        <f aca="false">SUM(H18:H20)</f>
        <v>-378.706529742012</v>
      </c>
      <c r="J23" s="936"/>
    </row>
    <row r="24" customFormat="false" ht="12.75" hidden="false" customHeight="false" outlineLevel="0" collapsed="false">
      <c r="B24" s="935"/>
      <c r="C24" s="23"/>
      <c r="D24" s="23"/>
      <c r="E24" s="766"/>
      <c r="F24" s="23"/>
      <c r="G24" s="23"/>
      <c r="H24" s="23"/>
      <c r="I24" s="23"/>
      <c r="J24" s="936"/>
    </row>
    <row r="25" customFormat="false" ht="15.75" hidden="false" customHeight="false" outlineLevel="0" collapsed="false">
      <c r="B25" s="946"/>
      <c r="C25" s="948" t="s">
        <v>431</v>
      </c>
      <c r="D25" s="948"/>
      <c r="E25" s="949" t="n">
        <f aca="false">SUM(E12:E23)</f>
        <v>52349.515</v>
      </c>
      <c r="F25" s="23"/>
      <c r="G25" s="948" t="s">
        <v>432</v>
      </c>
      <c r="H25" s="948"/>
      <c r="I25" s="950" t="n">
        <f aca="false">SUM(I13:I23)</f>
        <v>52349.515</v>
      </c>
      <c r="J25" s="936"/>
    </row>
    <row r="26" customFormat="false" ht="14.25" hidden="false" customHeight="false" outlineLevel="0" collapsed="false">
      <c r="B26" s="951"/>
      <c r="C26" s="945"/>
      <c r="D26" s="952"/>
      <c r="E26" s="952"/>
      <c r="F26" s="952"/>
      <c r="G26" s="952"/>
      <c r="H26" s="952"/>
      <c r="I26" s="952"/>
      <c r="J26" s="953"/>
    </row>
    <row r="27" customFormat="false" ht="12.75" hidden="false" customHeight="false" outlineLevel="0" collapsed="false">
      <c r="B27" s="767"/>
    </row>
    <row r="28" customFormat="false" ht="12.75" hidden="false" customHeight="false" outlineLevel="0" collapsed="false">
      <c r="B28" s="767"/>
      <c r="E28" s="320"/>
    </row>
    <row r="29" customFormat="false" ht="12.75" hidden="false" customHeight="false" outlineLevel="0" collapsed="false">
      <c r="B29" s="767"/>
      <c r="E29" s="767"/>
    </row>
    <row r="30" customFormat="false" ht="12.75" hidden="false" customHeight="false" outlineLevel="0" collapsed="false">
      <c r="B30" s="767"/>
    </row>
    <row r="31" customFormat="false" ht="12.75" hidden="false" customHeight="false" outlineLevel="0" collapsed="false">
      <c r="C31" s="767"/>
    </row>
    <row r="33" customFormat="false" ht="11.25" hidden="false" customHeight="true" outlineLevel="0" collapsed="false"/>
  </sheetData>
  <mergeCells count="8">
    <mergeCell ref="B4:J4"/>
    <mergeCell ref="B5:J5"/>
    <mergeCell ref="C6:E6"/>
    <mergeCell ref="G6:I6"/>
    <mergeCell ref="G13:H13"/>
    <mergeCell ref="G16:I16"/>
    <mergeCell ref="G23:H23"/>
    <mergeCell ref="G25:H25"/>
  </mergeCells>
  <printOptions headings="false" gridLines="false" gridLinesSet="true" horizontalCentered="true" verticalCentered="false"/>
  <pageMargins left="1.02361111111111" right="0.7875" top="1.29930555555556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85"/>
    <col collapsed="false" customWidth="true" hidden="false" outlineLevel="0" max="3" min="3" style="0" width="2.7"/>
    <col collapsed="false" customWidth="true" hidden="false" outlineLevel="0" max="4" min="4" style="0" width="5.85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.99"/>
    <col collapsed="false" customWidth="true" hidden="false" outlineLevel="0" max="10" min="10" style="0" width="13.41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19.56"/>
  </cols>
  <sheetData>
    <row r="2" customFormat="false" ht="15.75" hidden="false" customHeight="false" outlineLevel="0" collapsed="false">
      <c r="G2" s="1" t="s">
        <v>80</v>
      </c>
    </row>
    <row r="3" customFormat="false" ht="13.5" hidden="false" customHeight="false" outlineLevel="0" collapsed="false"/>
    <row r="4" customFormat="false" ht="21" hidden="false" customHeight="true" outlineLevel="0" collapsed="false">
      <c r="D4" s="2" t="s">
        <v>81</v>
      </c>
      <c r="E4" s="2"/>
      <c r="F4" s="2"/>
      <c r="G4" s="2"/>
      <c r="H4" s="2"/>
      <c r="I4" s="4"/>
      <c r="J4" s="53" t="s">
        <v>82</v>
      </c>
      <c r="K4" s="53"/>
      <c r="L4" s="53"/>
      <c r="M4" s="53"/>
      <c r="N4" s="162"/>
    </row>
    <row r="5" customFormat="false" ht="25.5" hidden="false" customHeight="true" outlineLevel="0" collapsed="false">
      <c r="B5" s="163" t="n">
        <f aca="false">'Inversion Inicial'!H7</f>
        <v>41879.612</v>
      </c>
      <c r="D5" s="164" t="s">
        <v>83</v>
      </c>
      <c r="E5" s="165" t="s">
        <v>84</v>
      </c>
      <c r="F5" s="166" t="s">
        <v>85</v>
      </c>
      <c r="G5" s="165" t="s">
        <v>86</v>
      </c>
      <c r="H5" s="167" t="s">
        <v>87</v>
      </c>
      <c r="J5" s="168" t="s">
        <v>88</v>
      </c>
      <c r="K5" s="169" t="s">
        <v>89</v>
      </c>
      <c r="L5" s="170" t="s">
        <v>90</v>
      </c>
      <c r="M5" s="171" t="s">
        <v>91</v>
      </c>
      <c r="N5" s="23"/>
    </row>
    <row r="6" customFormat="false" ht="12.75" hidden="false" customHeight="false" outlineLevel="0" collapsed="false">
      <c r="B6" s="172" t="n">
        <v>0.0139</v>
      </c>
      <c r="D6" s="173" t="n">
        <v>0</v>
      </c>
      <c r="E6" s="174"/>
      <c r="F6" s="175"/>
      <c r="G6" s="174"/>
      <c r="H6" s="176" t="n">
        <f aca="false">B5</f>
        <v>41879.612</v>
      </c>
      <c r="J6" s="73" t="s">
        <v>92</v>
      </c>
      <c r="K6" s="177" t="n">
        <f aca="false">'Inversion Inicial'!C9</f>
        <v>8085</v>
      </c>
      <c r="L6" s="71" t="n">
        <v>10</v>
      </c>
      <c r="M6" s="178" t="n">
        <f aca="false">K6/L6</f>
        <v>808.5</v>
      </c>
      <c r="N6" s="23"/>
    </row>
    <row r="7" customFormat="false" ht="12.75" hidden="false" customHeight="false" outlineLevel="0" collapsed="false">
      <c r="B7" s="172" t="n">
        <v>60</v>
      </c>
      <c r="D7" s="179" t="n">
        <v>1</v>
      </c>
      <c r="E7" s="180" t="n">
        <f aca="false">PMT(B6,B7,-B5)</f>
        <v>1033.62391565717</v>
      </c>
      <c r="F7" s="181" t="n">
        <f aca="false">H6*$B$6</f>
        <v>582.1266068</v>
      </c>
      <c r="G7" s="180" t="n">
        <f aca="false">E7-F7</f>
        <v>451.497308857166</v>
      </c>
      <c r="H7" s="182" t="n">
        <f aca="false">H6-G7</f>
        <v>41428.1146911428</v>
      </c>
      <c r="J7" s="73" t="s">
        <v>93</v>
      </c>
      <c r="K7" s="177" t="n">
        <f aca="false">'Inversion Inicial'!C7</f>
        <v>4922.72</v>
      </c>
      <c r="L7" s="71" t="n">
        <v>10</v>
      </c>
      <c r="M7" s="178" t="n">
        <f aca="false">K7/L7</f>
        <v>492.272</v>
      </c>
      <c r="N7" s="23"/>
    </row>
    <row r="8" customFormat="false" ht="12.75" hidden="false" customHeight="false" outlineLevel="0" collapsed="false">
      <c r="D8" s="179" t="n">
        <v>2</v>
      </c>
      <c r="E8" s="180" t="n">
        <f aca="false">E7</f>
        <v>1033.62391565717</v>
      </c>
      <c r="F8" s="181" t="n">
        <f aca="false">H7*$B$6</f>
        <v>575.850794206885</v>
      </c>
      <c r="G8" s="180" t="n">
        <f aca="false">E8-F8</f>
        <v>457.773121450281</v>
      </c>
      <c r="H8" s="182" t="n">
        <f aca="false">H7-G8</f>
        <v>40970.3415696926</v>
      </c>
      <c r="J8" s="183" t="s">
        <v>94</v>
      </c>
      <c r="K8" s="177" t="n">
        <f aca="false">'Inversion Inicial'!C10</f>
        <v>5255</v>
      </c>
      <c r="L8" s="184" t="n">
        <v>10</v>
      </c>
      <c r="M8" s="178" t="n">
        <f aca="false">K8/L8</f>
        <v>525.5</v>
      </c>
      <c r="N8" s="172" t="n">
        <v>12.24</v>
      </c>
      <c r="O8" s="172" t="s">
        <v>95</v>
      </c>
      <c r="P8" s="172"/>
      <c r="Q8" s="172"/>
    </row>
    <row r="9" customFormat="false" ht="13.5" hidden="false" customHeight="false" outlineLevel="0" collapsed="false">
      <c r="D9" s="179" t="n">
        <v>3</v>
      </c>
      <c r="E9" s="180" t="n">
        <f aca="false">E8</f>
        <v>1033.62391565717</v>
      </c>
      <c r="F9" s="181" t="n">
        <f aca="false">H8*$B$6</f>
        <v>569.487747818727</v>
      </c>
      <c r="G9" s="180" t="n">
        <f aca="false">E9-F9</f>
        <v>464.136167838439</v>
      </c>
      <c r="H9" s="182" t="n">
        <f aca="false">H8-G9</f>
        <v>40506.2054018541</v>
      </c>
      <c r="J9" s="185" t="s">
        <v>96</v>
      </c>
      <c r="K9" s="186" t="n">
        <f aca="false">'Inversion Inicial'!J54</f>
        <v>2800</v>
      </c>
      <c r="L9" s="187" t="n">
        <v>3</v>
      </c>
      <c r="M9" s="188" t="n">
        <f aca="false">K9/L9</f>
        <v>933.333333333333</v>
      </c>
      <c r="N9" s="172" t="n">
        <f aca="false">N8/100</f>
        <v>0.1224</v>
      </c>
      <c r="O9" s="172"/>
      <c r="P9" s="172"/>
      <c r="Q9" s="172"/>
    </row>
    <row r="10" customFormat="false" ht="13.5" hidden="false" customHeight="false" outlineLevel="0" collapsed="false">
      <c r="D10" s="179" t="n">
        <v>4</v>
      </c>
      <c r="E10" s="180" t="n">
        <f aca="false">E9</f>
        <v>1033.62391565717</v>
      </c>
      <c r="F10" s="181" t="n">
        <f aca="false">H9*$B$6</f>
        <v>563.036255085772</v>
      </c>
      <c r="G10" s="180" t="n">
        <f aca="false">E10-F10</f>
        <v>470.587660571394</v>
      </c>
      <c r="H10" s="182" t="n">
        <f aca="false">H9-G10</f>
        <v>40035.6177412827</v>
      </c>
      <c r="J10" s="96" t="s">
        <v>97</v>
      </c>
      <c r="K10" s="96"/>
      <c r="L10" s="96"/>
      <c r="M10" s="189" t="n">
        <f aca="false">SUM(M6:M9)</f>
        <v>2759.60533333333</v>
      </c>
    </row>
    <row r="11" customFormat="false" ht="12.75" hidden="false" customHeight="false" outlineLevel="0" collapsed="false">
      <c r="D11" s="190" t="n">
        <v>5</v>
      </c>
      <c r="E11" s="191" t="n">
        <f aca="false">E10</f>
        <v>1033.62391565717</v>
      </c>
      <c r="F11" s="192" t="n">
        <f aca="false">H10*$B$6</f>
        <v>556.49508660383</v>
      </c>
      <c r="G11" s="191" t="n">
        <f aca="false">E11-F11</f>
        <v>477.128829053336</v>
      </c>
      <c r="H11" s="182" t="n">
        <f aca="false">H10-G11</f>
        <v>39558.4889122294</v>
      </c>
    </row>
    <row r="12" customFormat="false" ht="12.75" hidden="false" customHeight="false" outlineLevel="0" collapsed="false">
      <c r="D12" s="179" t="n">
        <v>6</v>
      </c>
      <c r="E12" s="180" t="n">
        <f aca="false">E11</f>
        <v>1033.62391565717</v>
      </c>
      <c r="F12" s="192" t="n">
        <f aca="false">H11*$B$6</f>
        <v>549.862995879989</v>
      </c>
      <c r="G12" s="191" t="n">
        <f aca="false">E12-F12</f>
        <v>483.760919777178</v>
      </c>
      <c r="H12" s="182" t="n">
        <f aca="false">H11-G12</f>
        <v>39074.7279924522</v>
      </c>
    </row>
    <row r="13" customFormat="false" ht="12.75" hidden="false" customHeight="false" outlineLevel="0" collapsed="false">
      <c r="D13" s="190" t="n">
        <v>7</v>
      </c>
      <c r="E13" s="191" t="n">
        <f aca="false">E12</f>
        <v>1033.62391565717</v>
      </c>
      <c r="F13" s="192" t="n">
        <f aca="false">H12*$B$6</f>
        <v>543.138719095086</v>
      </c>
      <c r="G13" s="191" t="n">
        <f aca="false">E13-F13</f>
        <v>490.48519656208</v>
      </c>
      <c r="H13" s="182" t="n">
        <f aca="false">H12-G13</f>
        <v>38584.2427958901</v>
      </c>
      <c r="J13" s="193"/>
      <c r="K13" s="193"/>
      <c r="L13" s="193"/>
    </row>
    <row r="14" customFormat="false" ht="12.75" hidden="false" customHeight="false" outlineLevel="0" collapsed="false">
      <c r="D14" s="179" t="n">
        <v>8</v>
      </c>
      <c r="E14" s="180" t="n">
        <f aca="false">E13</f>
        <v>1033.62391565717</v>
      </c>
      <c r="F14" s="192" t="n">
        <f aca="false">H13*$B$6</f>
        <v>536.320974862873</v>
      </c>
      <c r="G14" s="191" t="n">
        <f aca="false">E14-F14</f>
        <v>497.302940794293</v>
      </c>
      <c r="H14" s="182" t="n">
        <f aca="false">H13-G14</f>
        <v>38086.9398550958</v>
      </c>
      <c r="J14" s="194" t="s">
        <v>98</v>
      </c>
      <c r="K14" s="194" t="n">
        <v>0.139</v>
      </c>
      <c r="L14" s="194" t="n">
        <f aca="false">K14/12</f>
        <v>0.0115833333333333</v>
      </c>
    </row>
    <row r="15" customFormat="false" ht="12.75" hidden="false" customHeight="false" outlineLevel="0" collapsed="false">
      <c r="D15" s="190" t="n">
        <v>9</v>
      </c>
      <c r="E15" s="191" t="n">
        <f aca="false">E14</f>
        <v>1033.62391565717</v>
      </c>
      <c r="F15" s="192" t="n">
        <f aca="false">H14*$B$6</f>
        <v>529.408463985832</v>
      </c>
      <c r="G15" s="191" t="n">
        <f aca="false">E15-F15</f>
        <v>504.215451671334</v>
      </c>
      <c r="H15" s="182" t="n">
        <f aca="false">H14-G15</f>
        <v>37582.7244034245</v>
      </c>
      <c r="J15" s="194"/>
      <c r="K15" s="194"/>
      <c r="L15" s="194"/>
    </row>
    <row r="16" customFormat="false" ht="12.75" hidden="false" customHeight="false" outlineLevel="0" collapsed="false">
      <c r="D16" s="179" t="n">
        <v>10</v>
      </c>
      <c r="E16" s="180" t="n">
        <f aca="false">E15</f>
        <v>1033.62391565717</v>
      </c>
      <c r="F16" s="192" t="n">
        <f aca="false">H15*$B$6</f>
        <v>522.399869207601</v>
      </c>
      <c r="G16" s="191" t="n">
        <f aca="false">E16-F16</f>
        <v>511.224046449565</v>
      </c>
      <c r="H16" s="182" t="n">
        <f aca="false">H15-G16</f>
        <v>37071.5003569749</v>
      </c>
      <c r="J16" s="194" t="s">
        <v>84</v>
      </c>
      <c r="K16" s="194" t="s">
        <v>85</v>
      </c>
      <c r="L16" s="194" t="s">
        <v>86</v>
      </c>
    </row>
    <row r="17" customFormat="false" ht="12.75" hidden="false" customHeight="false" outlineLevel="0" collapsed="false">
      <c r="D17" s="190" t="n">
        <v>11</v>
      </c>
      <c r="E17" s="191" t="n">
        <f aca="false">E16</f>
        <v>1033.62391565717</v>
      </c>
      <c r="F17" s="192" t="n">
        <f aca="false">H16*$B$6</f>
        <v>515.293854961952</v>
      </c>
      <c r="G17" s="191" t="n">
        <f aca="false">E17-F17</f>
        <v>518.330060695214</v>
      </c>
      <c r="H17" s="182" t="n">
        <f aca="false">H16-G17</f>
        <v>36553.1702962797</v>
      </c>
      <c r="J17" s="195" t="n">
        <f aca="false">SUM(E7:E18)</f>
        <v>12403.486987886</v>
      </c>
      <c r="K17" s="196" t="n">
        <f aca="false">SUM(F7:F18)</f>
        <v>6551.51043562683</v>
      </c>
      <c r="L17" s="195" t="n">
        <f aca="false">SUM(G7:G18)</f>
        <v>5851.97655225916</v>
      </c>
    </row>
    <row r="18" customFormat="false" ht="13.5" hidden="false" customHeight="false" outlineLevel="0" collapsed="false">
      <c r="D18" s="197" t="n">
        <v>12</v>
      </c>
      <c r="E18" s="198" t="n">
        <f aca="false">E17</f>
        <v>1033.62391565717</v>
      </c>
      <c r="F18" s="199" t="n">
        <f aca="false">H17*$B$6</f>
        <v>508.089067118288</v>
      </c>
      <c r="G18" s="198" t="n">
        <f aca="false">E18-F18</f>
        <v>525.534848538878</v>
      </c>
      <c r="H18" s="200" t="n">
        <f aca="false">H17-G18</f>
        <v>36027.6354477409</v>
      </c>
      <c r="J18" s="193"/>
      <c r="K18" s="193"/>
      <c r="L18" s="193"/>
    </row>
    <row r="19" customFormat="false" ht="16.5" hidden="false" customHeight="true" outlineLevel="0" collapsed="false">
      <c r="D19" s="2" t="s">
        <v>81</v>
      </c>
      <c r="E19" s="2"/>
      <c r="F19" s="2"/>
      <c r="G19" s="2"/>
      <c r="H19" s="2"/>
      <c r="J19" s="193"/>
      <c r="K19" s="193"/>
      <c r="L19" s="193"/>
    </row>
    <row r="20" customFormat="false" ht="13.5" hidden="false" customHeight="false" outlineLevel="0" collapsed="false">
      <c r="D20" s="164" t="s">
        <v>83</v>
      </c>
      <c r="E20" s="165" t="s">
        <v>84</v>
      </c>
      <c r="F20" s="166" t="s">
        <v>85</v>
      </c>
      <c r="G20" s="165" t="s">
        <v>86</v>
      </c>
      <c r="H20" s="167" t="s">
        <v>87</v>
      </c>
    </row>
    <row r="21" customFormat="false" ht="12.75" hidden="false" customHeight="false" outlineLevel="0" collapsed="false">
      <c r="D21" s="201" t="n">
        <v>13</v>
      </c>
      <c r="E21" s="202" t="n">
        <f aca="false">E18</f>
        <v>1033.62391565717</v>
      </c>
      <c r="F21" s="203" t="n">
        <f aca="false">H18*$B$6</f>
        <v>500.784132723598</v>
      </c>
      <c r="G21" s="202" t="n">
        <f aca="false">E21-F21</f>
        <v>532.839782933568</v>
      </c>
      <c r="H21" s="176" t="n">
        <f aca="false">H18-G21</f>
        <v>35494.7956648073</v>
      </c>
    </row>
    <row r="22" customFormat="false" ht="12.75" hidden="false" customHeight="false" outlineLevel="0" collapsed="false">
      <c r="D22" s="179" t="n">
        <v>14</v>
      </c>
      <c r="E22" s="180" t="n">
        <f aca="false">E21</f>
        <v>1033.62391565717</v>
      </c>
      <c r="F22" s="192" t="n">
        <f aca="false">H21*$B$6</f>
        <v>493.377659740821</v>
      </c>
      <c r="G22" s="191" t="n">
        <f aca="false">E22-F22</f>
        <v>540.246255916345</v>
      </c>
      <c r="H22" s="182" t="n">
        <f aca="false">H21-G22</f>
        <v>34954.5494088909</v>
      </c>
    </row>
    <row r="23" customFormat="false" ht="12.75" hidden="false" customHeight="false" outlineLevel="0" collapsed="false">
      <c r="D23" s="190" t="n">
        <v>15</v>
      </c>
      <c r="E23" s="191" t="n">
        <f aca="false">E22</f>
        <v>1033.62391565717</v>
      </c>
      <c r="F23" s="192" t="n">
        <f aca="false">H22*$B$6</f>
        <v>485.868236783584</v>
      </c>
      <c r="G23" s="191" t="n">
        <f aca="false">E23-F23</f>
        <v>547.755678873582</v>
      </c>
      <c r="H23" s="182" t="n">
        <f aca="false">H22-G23</f>
        <v>34406.7937300174</v>
      </c>
    </row>
    <row r="24" customFormat="false" ht="12.75" hidden="false" customHeight="false" outlineLevel="0" collapsed="false">
      <c r="D24" s="179" t="n">
        <v>16</v>
      </c>
      <c r="E24" s="180" t="n">
        <f aca="false">E23</f>
        <v>1033.62391565717</v>
      </c>
      <c r="F24" s="192" t="n">
        <f aca="false">H23*$B$6</f>
        <v>478.254432847241</v>
      </c>
      <c r="G24" s="191" t="n">
        <f aca="false">E24-F24</f>
        <v>555.369482809925</v>
      </c>
      <c r="H24" s="182" t="n">
        <f aca="false">H23-G24</f>
        <v>33851.4242472074</v>
      </c>
    </row>
    <row r="25" customFormat="false" ht="12.75" hidden="false" customHeight="false" outlineLevel="0" collapsed="false">
      <c r="D25" s="190" t="n">
        <v>17</v>
      </c>
      <c r="E25" s="191" t="n">
        <f aca="false">E24</f>
        <v>1033.62391565717</v>
      </c>
      <c r="F25" s="192" t="n">
        <f aca="false">H24*$B$6</f>
        <v>470.534797036183</v>
      </c>
      <c r="G25" s="191" t="n">
        <f aca="false">E25-F25</f>
        <v>563.089118620983</v>
      </c>
      <c r="H25" s="182" t="n">
        <f aca="false">H24-G25</f>
        <v>33288.3351285865</v>
      </c>
    </row>
    <row r="26" customFormat="false" ht="12.75" hidden="false" customHeight="false" outlineLevel="0" collapsed="false">
      <c r="D26" s="179" t="n">
        <v>18</v>
      </c>
      <c r="E26" s="180" t="n">
        <f aca="false">E25</f>
        <v>1033.62391565717</v>
      </c>
      <c r="F26" s="192" t="n">
        <f aca="false">H25*$B$6</f>
        <v>462.707858287352</v>
      </c>
      <c r="G26" s="191" t="n">
        <f aca="false">E26-F26</f>
        <v>570.916057369814</v>
      </c>
      <c r="H26" s="182" t="n">
        <f aca="false">H25-G26</f>
        <v>32717.4190712166</v>
      </c>
    </row>
    <row r="27" customFormat="false" ht="12.75" hidden="false" customHeight="false" outlineLevel="0" collapsed="false">
      <c r="D27" s="190" t="n">
        <v>19</v>
      </c>
      <c r="E27" s="191" t="n">
        <f aca="false">E26</f>
        <v>1033.62391565717</v>
      </c>
      <c r="F27" s="192" t="n">
        <f aca="false">H26*$B$6</f>
        <v>454.772125089911</v>
      </c>
      <c r="G27" s="191" t="n">
        <f aca="false">E27-F27</f>
        <v>578.851790567255</v>
      </c>
      <c r="H27" s="182" t="n">
        <f aca="false">H26-G27</f>
        <v>32138.5672806494</v>
      </c>
    </row>
    <row r="28" customFormat="false" ht="12.75" hidden="false" customHeight="false" outlineLevel="0" collapsed="false">
      <c r="D28" s="179" t="n">
        <v>20</v>
      </c>
      <c r="E28" s="180" t="n">
        <f aca="false">E27</f>
        <v>1033.62391565717</v>
      </c>
      <c r="F28" s="192" t="n">
        <f aca="false">H27*$B$6</f>
        <v>446.726085201026</v>
      </c>
      <c r="G28" s="191" t="n">
        <f aca="false">E28-F28</f>
        <v>586.89783045614</v>
      </c>
      <c r="H28" s="182" t="n">
        <f aca="false">H27-G28</f>
        <v>31551.6694501932</v>
      </c>
    </row>
    <row r="29" customFormat="false" ht="12.75" hidden="false" customHeight="false" outlineLevel="0" collapsed="false">
      <c r="D29" s="190" t="n">
        <v>21</v>
      </c>
      <c r="E29" s="191" t="n">
        <f aca="false">E28</f>
        <v>1033.62391565717</v>
      </c>
      <c r="F29" s="192" t="n">
        <f aca="false">H28*$B$6</f>
        <v>438.568205357686</v>
      </c>
      <c r="G29" s="191" t="n">
        <f aca="false">E29-F29</f>
        <v>595.05571029948</v>
      </c>
      <c r="H29" s="182" t="n">
        <f aca="false">H28-G29</f>
        <v>30956.6137398938</v>
      </c>
      <c r="J29" s="172"/>
      <c r="K29" s="172"/>
      <c r="L29" s="172"/>
      <c r="M29" s="172"/>
    </row>
    <row r="30" customFormat="false" ht="12.75" hidden="false" customHeight="false" outlineLevel="0" collapsed="false">
      <c r="D30" s="179" t="n">
        <v>22</v>
      </c>
      <c r="E30" s="180" t="n">
        <f aca="false">E29</f>
        <v>1033.62391565717</v>
      </c>
      <c r="F30" s="192" t="n">
        <f aca="false">H29*$B$6</f>
        <v>430.296930984523</v>
      </c>
      <c r="G30" s="191" t="n">
        <f aca="false">E30-F30</f>
        <v>603.326984672643</v>
      </c>
      <c r="H30" s="182" t="n">
        <f aca="false">H29-G30</f>
        <v>30353.2867552211</v>
      </c>
      <c r="J30" s="172"/>
      <c r="K30" s="172"/>
      <c r="L30" s="172"/>
      <c r="M30" s="172"/>
    </row>
    <row r="31" customFormat="false" ht="12.75" hidden="false" customHeight="false" outlineLevel="0" collapsed="false">
      <c r="D31" s="190" t="n">
        <v>23</v>
      </c>
      <c r="E31" s="191" t="n">
        <f aca="false">E30</f>
        <v>1033.62391565717</v>
      </c>
      <c r="F31" s="192" t="n">
        <f aca="false">H30*$B$6</f>
        <v>421.910685897574</v>
      </c>
      <c r="G31" s="191" t="n">
        <f aca="false">E31-F31</f>
        <v>611.713229759592</v>
      </c>
      <c r="H31" s="182" t="n">
        <f aca="false">H30-G31</f>
        <v>29741.5735254615</v>
      </c>
      <c r="J31" s="172"/>
      <c r="K31" s="172"/>
      <c r="L31" s="172"/>
      <c r="M31" s="172"/>
    </row>
    <row r="32" customFormat="false" ht="12.75" hidden="false" customHeight="false" outlineLevel="0" collapsed="false">
      <c r="D32" s="179" t="n">
        <v>24</v>
      </c>
      <c r="E32" s="180" t="n">
        <f aca="false">E31</f>
        <v>1033.62391565717</v>
      </c>
      <c r="F32" s="181" t="n">
        <f aca="false">H31*$B$6</f>
        <v>413.407872003915</v>
      </c>
      <c r="G32" s="180" t="n">
        <f aca="false">E32-F32</f>
        <v>620.216043653251</v>
      </c>
      <c r="H32" s="182" t="n">
        <f aca="false">H31-G32</f>
        <v>29121.3574818083</v>
      </c>
      <c r="J32" s="204" t="n">
        <f aca="false">SUM(E21:E32)</f>
        <v>12403.486987886</v>
      </c>
      <c r="K32" s="205" t="n">
        <f aca="false">SUM(F21:F32)</f>
        <v>5497.20902195342</v>
      </c>
      <c r="L32" s="206" t="n">
        <f aca="false">SUM(G21:G32)</f>
        <v>6906.27796593258</v>
      </c>
      <c r="M32" s="172"/>
    </row>
    <row r="33" customFormat="false" ht="12.75" hidden="false" customHeight="false" outlineLevel="0" collapsed="false">
      <c r="D33" s="201" t="n">
        <v>25</v>
      </c>
      <c r="E33" s="202" t="n">
        <f aca="false">E32</f>
        <v>1033.62391565717</v>
      </c>
      <c r="F33" s="203" t="n">
        <f aca="false">H32*$B$6</f>
        <v>404.786868997135</v>
      </c>
      <c r="G33" s="202" t="n">
        <f aca="false">E33-F33</f>
        <v>628.837046660031</v>
      </c>
      <c r="H33" s="176" t="n">
        <f aca="false">H32-G33</f>
        <v>28492.5204351482</v>
      </c>
      <c r="J33" s="172"/>
      <c r="K33" s="172"/>
      <c r="L33" s="172"/>
      <c r="M33" s="172"/>
    </row>
    <row r="34" customFormat="false" ht="12.75" hidden="false" customHeight="false" outlineLevel="0" collapsed="false">
      <c r="D34" s="179" t="n">
        <v>26</v>
      </c>
      <c r="E34" s="180" t="n">
        <f aca="false">E33</f>
        <v>1033.62391565717</v>
      </c>
      <c r="F34" s="192" t="n">
        <f aca="false">H33*$B$6</f>
        <v>396.046034048561</v>
      </c>
      <c r="G34" s="191" t="n">
        <f aca="false">E34-F34</f>
        <v>637.577881608605</v>
      </c>
      <c r="H34" s="182" t="n">
        <f aca="false">H33-G34</f>
        <v>27854.9425535396</v>
      </c>
      <c r="J34" s="172"/>
      <c r="K34" s="172"/>
      <c r="L34" s="172"/>
      <c r="M34" s="172"/>
    </row>
    <row r="35" customFormat="false" ht="12.75" hidden="false" customHeight="false" outlineLevel="0" collapsed="false">
      <c r="D35" s="190" t="n">
        <v>27</v>
      </c>
      <c r="E35" s="191" t="n">
        <f aca="false">E34</f>
        <v>1033.62391565717</v>
      </c>
      <c r="F35" s="192" t="n">
        <f aca="false">H34*$B$6</f>
        <v>387.183701494201</v>
      </c>
      <c r="G35" s="191" t="n">
        <f aca="false">E35-F35</f>
        <v>646.440214162965</v>
      </c>
      <c r="H35" s="182" t="n">
        <f aca="false">H34-G35</f>
        <v>27208.5023393767</v>
      </c>
      <c r="J35" s="172"/>
      <c r="K35" s="172"/>
      <c r="L35" s="172"/>
      <c r="M35" s="172"/>
    </row>
    <row r="36" customFormat="false" ht="12.75" hidden="false" customHeight="false" outlineLevel="0" collapsed="false">
      <c r="D36" s="179" t="n">
        <v>28</v>
      </c>
      <c r="E36" s="180" t="n">
        <f aca="false">E35</f>
        <v>1033.62391565717</v>
      </c>
      <c r="F36" s="192" t="n">
        <f aca="false">H35*$B$6</f>
        <v>378.198182517336</v>
      </c>
      <c r="G36" s="191" t="n">
        <f aca="false">E36-F36</f>
        <v>655.42573313983</v>
      </c>
      <c r="H36" s="182" t="n">
        <f aca="false">H35-G36</f>
        <v>26553.0766062368</v>
      </c>
      <c r="J36" s="172"/>
      <c r="K36" s="172"/>
      <c r="L36" s="172"/>
      <c r="M36" s="172"/>
    </row>
    <row r="37" customFormat="false" ht="12.75" hidden="false" customHeight="false" outlineLevel="0" collapsed="false">
      <c r="D37" s="190" t="n">
        <v>29</v>
      </c>
      <c r="E37" s="191" t="n">
        <f aca="false">E36</f>
        <v>1033.62391565717</v>
      </c>
      <c r="F37" s="192" t="n">
        <f aca="false">H36*$B$6</f>
        <v>369.087764826692</v>
      </c>
      <c r="G37" s="191" t="n">
        <f aca="false">E37-F37</f>
        <v>664.536150830474</v>
      </c>
      <c r="H37" s="182" t="n">
        <f aca="false">H36-G37</f>
        <v>25888.5404554064</v>
      </c>
      <c r="J37" s="172"/>
      <c r="K37" s="172"/>
      <c r="L37" s="172"/>
      <c r="M37" s="172"/>
    </row>
    <row r="38" customFormat="false" ht="12.75" hidden="false" customHeight="false" outlineLevel="0" collapsed="false">
      <c r="D38" s="179" t="n">
        <v>30</v>
      </c>
      <c r="E38" s="180" t="n">
        <f aca="false">E37</f>
        <v>1033.62391565717</v>
      </c>
      <c r="F38" s="192" t="n">
        <f aca="false">H37*$B$6</f>
        <v>359.850712330149</v>
      </c>
      <c r="G38" s="191" t="n">
        <f aca="false">E38-F38</f>
        <v>673.773203327017</v>
      </c>
      <c r="H38" s="182" t="n">
        <f aca="false">H37-G38</f>
        <v>25214.7672520794</v>
      </c>
      <c r="J38" s="172"/>
      <c r="K38" s="172"/>
      <c r="L38" s="172"/>
      <c r="M38" s="172"/>
    </row>
    <row r="39" customFormat="false" ht="12.75" hidden="false" customHeight="false" outlineLevel="0" collapsed="false">
      <c r="D39" s="190" t="n">
        <v>31</v>
      </c>
      <c r="E39" s="191" t="n">
        <f aca="false">E38</f>
        <v>1033.62391565717</v>
      </c>
      <c r="F39" s="192" t="n">
        <f aca="false">H38*$B$6</f>
        <v>350.485264803903</v>
      </c>
      <c r="G39" s="191" t="n">
        <f aca="false">E39-F39</f>
        <v>683.138650853263</v>
      </c>
      <c r="H39" s="182" t="n">
        <f aca="false">H38-G39</f>
        <v>24531.6286012261</v>
      </c>
      <c r="J39" s="172"/>
      <c r="K39" s="172"/>
      <c r="L39" s="172"/>
      <c r="M39" s="172"/>
    </row>
    <row r="40" customFormat="false" ht="12.75" hidden="false" customHeight="false" outlineLevel="0" collapsed="false">
      <c r="D40" s="179" t="n">
        <v>32</v>
      </c>
      <c r="E40" s="180" t="n">
        <f aca="false">E39</f>
        <v>1033.62391565717</v>
      </c>
      <c r="F40" s="192" t="n">
        <f aca="false">H39*$B$6</f>
        <v>340.989637557043</v>
      </c>
      <c r="G40" s="191" t="n">
        <f aca="false">E40-F40</f>
        <v>692.634278100123</v>
      </c>
      <c r="H40" s="182" t="n">
        <f aca="false">H39-G40</f>
        <v>23838.994323126</v>
      </c>
      <c r="J40" s="172"/>
      <c r="K40" s="172"/>
      <c r="L40" s="172"/>
      <c r="M40" s="172"/>
    </row>
    <row r="41" customFormat="false" ht="12.75" hidden="false" customHeight="false" outlineLevel="0" collapsed="false">
      <c r="D41" s="190" t="n">
        <v>33</v>
      </c>
      <c r="E41" s="191" t="n">
        <f aca="false">E40</f>
        <v>1033.62391565717</v>
      </c>
      <c r="F41" s="192" t="n">
        <f aca="false">H40*$B$6</f>
        <v>331.362021091451</v>
      </c>
      <c r="G41" s="191" t="n">
        <f aca="false">E41-F41</f>
        <v>702.261894565715</v>
      </c>
      <c r="H41" s="182" t="n">
        <f aca="false">H40-G41</f>
        <v>23136.7324285602</v>
      </c>
      <c r="J41" s="172"/>
      <c r="K41" s="172"/>
      <c r="L41" s="172"/>
      <c r="M41" s="172"/>
    </row>
    <row r="42" customFormat="false" ht="12.75" hidden="false" customHeight="false" outlineLevel="0" collapsed="false">
      <c r="D42" s="179" t="n">
        <v>34</v>
      </c>
      <c r="E42" s="180" t="n">
        <f aca="false">E41</f>
        <v>1033.62391565717</v>
      </c>
      <c r="F42" s="192" t="n">
        <f aca="false">H41*$B$6</f>
        <v>321.600580756987</v>
      </c>
      <c r="G42" s="191" t="n">
        <f aca="false">E42-F42</f>
        <v>712.023334900179</v>
      </c>
      <c r="H42" s="182" t="n">
        <f aca="false">H41-G42</f>
        <v>22424.7090936601</v>
      </c>
      <c r="J42" s="204" t="n">
        <f aca="false">SUM(E33:E44)</f>
        <v>12403.486987886</v>
      </c>
      <c r="K42" s="205" t="n">
        <f aca="false">SUM(F33:F44)</f>
        <v>4252.96298684356</v>
      </c>
      <c r="L42" s="206" t="n">
        <f aca="false">SUM(G33:G44)</f>
        <v>8150.52400104243</v>
      </c>
      <c r="M42" s="172"/>
    </row>
    <row r="43" customFormat="false" ht="12.75" hidden="false" customHeight="false" outlineLevel="0" collapsed="false">
      <c r="D43" s="190" t="n">
        <v>35</v>
      </c>
      <c r="E43" s="191" t="n">
        <f aca="false">E42</f>
        <v>1033.62391565717</v>
      </c>
      <c r="F43" s="192" t="n">
        <f aca="false">H42*$B$6</f>
        <v>311.703456401875</v>
      </c>
      <c r="G43" s="191" t="n">
        <f aca="false">E43-F43</f>
        <v>721.920459255291</v>
      </c>
      <c r="H43" s="182" t="n">
        <f aca="false">H42-G43</f>
        <v>21702.7886344048</v>
      </c>
      <c r="J43" s="172"/>
      <c r="K43" s="172"/>
      <c r="L43" s="172"/>
      <c r="M43" s="172"/>
    </row>
    <row r="44" customFormat="false" ht="12.75" hidden="false" customHeight="false" outlineLevel="0" collapsed="false">
      <c r="D44" s="179" t="n">
        <v>36</v>
      </c>
      <c r="E44" s="180" t="n">
        <f aca="false">E43</f>
        <v>1033.62391565717</v>
      </c>
      <c r="F44" s="192" t="n">
        <f aca="false">H43*$B$6</f>
        <v>301.668762018226</v>
      </c>
      <c r="G44" s="191" t="n">
        <f aca="false">E44-F44</f>
        <v>731.95515363894</v>
      </c>
      <c r="H44" s="182" t="n">
        <f aca="false">H43-G44</f>
        <v>20970.8334807658</v>
      </c>
      <c r="J44" s="172"/>
      <c r="K44" s="172"/>
      <c r="L44" s="172"/>
      <c r="M44" s="172"/>
    </row>
    <row r="45" customFormat="false" ht="12.75" hidden="false" customHeight="false" outlineLevel="0" collapsed="false">
      <c r="D45" s="190" t="n">
        <v>37</v>
      </c>
      <c r="E45" s="191" t="n">
        <f aca="false">E44</f>
        <v>1033.62391565717</v>
      </c>
      <c r="F45" s="192" t="n">
        <f aca="false">H44*$B$6</f>
        <v>291.494585382645</v>
      </c>
      <c r="G45" s="191" t="n">
        <f aca="false">E45-F45</f>
        <v>742.129330274521</v>
      </c>
      <c r="H45" s="182" t="n">
        <f aca="false">H44-G45</f>
        <v>20228.7041504913</v>
      </c>
      <c r="J45" s="172"/>
      <c r="K45" s="172"/>
      <c r="L45" s="172"/>
      <c r="M45" s="172"/>
    </row>
    <row r="46" customFormat="false" ht="12.75" hidden="false" customHeight="false" outlineLevel="0" collapsed="false">
      <c r="D46" s="179" t="n">
        <v>38</v>
      </c>
      <c r="E46" s="180" t="n">
        <f aca="false">E45</f>
        <v>1033.62391565717</v>
      </c>
      <c r="F46" s="192" t="n">
        <f aca="false">H45*$B$6</f>
        <v>281.178987691829</v>
      </c>
      <c r="G46" s="191" t="n">
        <f aca="false">E46-F46</f>
        <v>752.444927965337</v>
      </c>
      <c r="H46" s="182" t="n">
        <f aca="false">H45-G46</f>
        <v>19476.259222526</v>
      </c>
      <c r="J46" s="172"/>
      <c r="K46" s="172"/>
      <c r="L46" s="172"/>
      <c r="M46" s="172"/>
    </row>
    <row r="47" customFormat="false" ht="12.75" hidden="false" customHeight="false" outlineLevel="0" collapsed="false">
      <c r="D47" s="190" t="n">
        <v>39</v>
      </c>
      <c r="E47" s="191" t="n">
        <f aca="false">E46</f>
        <v>1033.62391565717</v>
      </c>
      <c r="F47" s="192" t="n">
        <f aca="false">H46*$B$6</f>
        <v>270.720003193111</v>
      </c>
      <c r="G47" s="191" t="n">
        <f aca="false">E47-F47</f>
        <v>762.903912464055</v>
      </c>
      <c r="H47" s="182" t="n">
        <f aca="false">H46-G47</f>
        <v>18713.3553100619</v>
      </c>
      <c r="J47" s="172"/>
      <c r="K47" s="172"/>
      <c r="L47" s="172"/>
      <c r="M47" s="172"/>
    </row>
    <row r="48" customFormat="false" ht="12.75" hidden="false" customHeight="false" outlineLevel="0" collapsed="false">
      <c r="D48" s="179" t="n">
        <v>40</v>
      </c>
      <c r="E48" s="180" t="n">
        <f aca="false">E47</f>
        <v>1033.62391565717</v>
      </c>
      <c r="F48" s="192" t="n">
        <f aca="false">H47*$B$6</f>
        <v>260.115638809861</v>
      </c>
      <c r="G48" s="191" t="n">
        <f aca="false">E48-F48</f>
        <v>773.508276847305</v>
      </c>
      <c r="H48" s="182" t="n">
        <f aca="false">H47-G48</f>
        <v>17939.8470332146</v>
      </c>
      <c r="J48" s="172"/>
      <c r="K48" s="172"/>
      <c r="L48" s="172"/>
      <c r="M48" s="172"/>
    </row>
    <row r="49" customFormat="false" ht="12.75" hidden="false" customHeight="false" outlineLevel="0" collapsed="false">
      <c r="D49" s="190" t="n">
        <v>41</v>
      </c>
      <c r="E49" s="191" t="n">
        <f aca="false">E48</f>
        <v>1033.62391565717</v>
      </c>
      <c r="F49" s="192" t="n">
        <f aca="false">H48*$B$6</f>
        <v>249.363873761683</v>
      </c>
      <c r="G49" s="191" t="n">
        <f aca="false">E49-F49</f>
        <v>784.260041895483</v>
      </c>
      <c r="H49" s="182" t="n">
        <f aca="false">H48-G49</f>
        <v>17155.5869913191</v>
      </c>
      <c r="J49" s="172"/>
      <c r="K49" s="172"/>
      <c r="L49" s="172"/>
      <c r="M49" s="172"/>
    </row>
    <row r="50" customFormat="false" ht="12.75" hidden="false" customHeight="false" outlineLevel="0" collapsed="false">
      <c r="D50" s="179" t="n">
        <v>42</v>
      </c>
      <c r="E50" s="180" t="n">
        <f aca="false">E49</f>
        <v>1033.62391565717</v>
      </c>
      <c r="F50" s="192" t="n">
        <f aca="false">H49*$B$6</f>
        <v>238.462659179336</v>
      </c>
      <c r="G50" s="191" t="n">
        <f aca="false">E50-F50</f>
        <v>795.16125647783</v>
      </c>
      <c r="H50" s="182" t="n">
        <f aca="false">H49-G50</f>
        <v>16360.4257348413</v>
      </c>
      <c r="J50" s="172"/>
      <c r="K50" s="172"/>
      <c r="L50" s="172"/>
      <c r="M50" s="172"/>
    </row>
    <row r="51" customFormat="false" ht="12.75" hidden="false" customHeight="false" outlineLevel="0" collapsed="false">
      <c r="D51" s="190" t="n">
        <v>43</v>
      </c>
      <c r="E51" s="191" t="n">
        <f aca="false">E50</f>
        <v>1033.62391565717</v>
      </c>
      <c r="F51" s="192" t="n">
        <f aca="false">H50*$B$6</f>
        <v>227.409917714294</v>
      </c>
      <c r="G51" s="191" t="n">
        <f aca="false">E51-F51</f>
        <v>806.213997942872</v>
      </c>
      <c r="H51" s="182" t="n">
        <f aca="false">H50-G51</f>
        <v>15554.2117368984</v>
      </c>
      <c r="J51" s="172"/>
      <c r="K51" s="172"/>
      <c r="L51" s="172"/>
      <c r="M51" s="172"/>
    </row>
    <row r="52" customFormat="false" ht="12.75" hidden="false" customHeight="false" outlineLevel="0" collapsed="false">
      <c r="D52" s="179" t="n">
        <v>44</v>
      </c>
      <c r="E52" s="180" t="n">
        <f aca="false">E51</f>
        <v>1033.62391565717</v>
      </c>
      <c r="F52" s="192" t="n">
        <f aca="false">H51*$B$6</f>
        <v>216.203543142888</v>
      </c>
      <c r="G52" s="191" t="n">
        <f aca="false">E52-F52</f>
        <v>817.420372514278</v>
      </c>
      <c r="H52" s="182" t="n">
        <f aca="false">H51-G52</f>
        <v>14736.7913643842</v>
      </c>
      <c r="J52" s="172"/>
      <c r="K52" s="172"/>
      <c r="L52" s="172"/>
      <c r="M52" s="172"/>
    </row>
    <row r="53" customFormat="false" ht="12.75" hidden="false" customHeight="false" outlineLevel="0" collapsed="false">
      <c r="D53" s="190" t="n">
        <v>45</v>
      </c>
      <c r="E53" s="191" t="n">
        <f aca="false">E52</f>
        <v>1033.62391565717</v>
      </c>
      <c r="F53" s="192" t="n">
        <f aca="false">H52*$B$6</f>
        <v>204.84139996494</v>
      </c>
      <c r="G53" s="191" t="n">
        <f aca="false">E53-F53</f>
        <v>828.782515692226</v>
      </c>
      <c r="H53" s="182" t="n">
        <f aca="false">H52-G53</f>
        <v>13908.0088486919</v>
      </c>
      <c r="J53" s="172"/>
      <c r="K53" s="172"/>
      <c r="L53" s="172"/>
      <c r="M53" s="172"/>
    </row>
    <row r="54" customFormat="false" ht="12.75" hidden="false" customHeight="false" outlineLevel="0" collapsed="false">
      <c r="D54" s="179" t="n">
        <v>46</v>
      </c>
      <c r="E54" s="180" t="n">
        <f aca="false">E53</f>
        <v>1033.62391565717</v>
      </c>
      <c r="F54" s="192" t="n">
        <f aca="false">H53*$B$6</f>
        <v>193.321322996818</v>
      </c>
      <c r="G54" s="191" t="n">
        <f aca="false">E54-F54</f>
        <v>840.302592660348</v>
      </c>
      <c r="H54" s="182" t="n">
        <f aca="false">H53-G54</f>
        <v>13067.7062560316</v>
      </c>
      <c r="J54" s="204" t="n">
        <f aca="false">SUM(E45:E56)</f>
        <v>12403.486987886</v>
      </c>
      <c r="K54" s="205" t="n">
        <f aca="false">SUM(F45:F56)</f>
        <v>2784.55160485318</v>
      </c>
      <c r="L54" s="206" t="n">
        <f aca="false">SUM(G45:G56)</f>
        <v>9618.93538303282</v>
      </c>
      <c r="M54" s="172"/>
    </row>
    <row r="55" customFormat="false" ht="12.75" hidden="false" customHeight="false" outlineLevel="0" collapsed="false">
      <c r="D55" s="190" t="n">
        <v>47</v>
      </c>
      <c r="E55" s="191" t="n">
        <f aca="false">E54</f>
        <v>1033.62391565717</v>
      </c>
      <c r="F55" s="192" t="n">
        <f aca="false">H54*$B$6</f>
        <v>181.641116958839</v>
      </c>
      <c r="G55" s="191" t="n">
        <f aca="false">E55-F55</f>
        <v>851.982798698327</v>
      </c>
      <c r="H55" s="182" t="n">
        <f aca="false">H54-G55</f>
        <v>12215.7234573333</v>
      </c>
      <c r="J55" s="172"/>
      <c r="K55" s="172"/>
      <c r="L55" s="172"/>
      <c r="M55" s="172"/>
    </row>
    <row r="56" customFormat="false" ht="12.75" hidden="false" customHeight="false" outlineLevel="0" collapsed="false">
      <c r="D56" s="179" t="n">
        <v>48</v>
      </c>
      <c r="E56" s="180" t="n">
        <f aca="false">E55</f>
        <v>1033.62391565717</v>
      </c>
      <c r="F56" s="192" t="n">
        <f aca="false">H55*$B$6</f>
        <v>169.798556056932</v>
      </c>
      <c r="G56" s="191" t="n">
        <f aca="false">E56-F56</f>
        <v>863.825359600234</v>
      </c>
      <c r="H56" s="182" t="n">
        <f aca="false">H55-G56</f>
        <v>11351.898097733</v>
      </c>
      <c r="J56" s="172"/>
      <c r="K56" s="172"/>
      <c r="L56" s="172"/>
      <c r="M56" s="172"/>
    </row>
    <row r="57" customFormat="false" ht="12.75" hidden="false" customHeight="false" outlineLevel="0" collapsed="false">
      <c r="D57" s="190" t="n">
        <v>49</v>
      </c>
      <c r="E57" s="191" t="n">
        <f aca="false">E56</f>
        <v>1033.62391565717</v>
      </c>
      <c r="F57" s="192" t="n">
        <f aca="false">H56*$B$6</f>
        <v>157.791383558489</v>
      </c>
      <c r="G57" s="191" t="n">
        <f aca="false">E57-F57</f>
        <v>875.832532098677</v>
      </c>
      <c r="H57" s="182" t="n">
        <f aca="false">H56-G57</f>
        <v>10476.0655656343</v>
      </c>
      <c r="J57" s="172"/>
      <c r="K57" s="172"/>
      <c r="L57" s="172"/>
      <c r="M57" s="172"/>
    </row>
    <row r="58" customFormat="false" ht="12.75" hidden="false" customHeight="false" outlineLevel="0" collapsed="false">
      <c r="D58" s="179" t="n">
        <v>50</v>
      </c>
      <c r="E58" s="180" t="n">
        <f aca="false">E57</f>
        <v>1033.62391565717</v>
      </c>
      <c r="F58" s="192" t="n">
        <f aca="false">H57*$B$6</f>
        <v>145.617311362317</v>
      </c>
      <c r="G58" s="191" t="n">
        <f aca="false">E58-F58</f>
        <v>888.006604294849</v>
      </c>
      <c r="H58" s="182" t="n">
        <f aca="false">H57-G58</f>
        <v>9588.05896133949</v>
      </c>
      <c r="J58" s="172"/>
      <c r="K58" s="172"/>
      <c r="L58" s="172"/>
      <c r="M58" s="172"/>
    </row>
    <row r="59" customFormat="false" ht="12.75" hidden="false" customHeight="false" outlineLevel="0" collapsed="false">
      <c r="D59" s="190" t="n">
        <v>51</v>
      </c>
      <c r="E59" s="191" t="n">
        <f aca="false">E58</f>
        <v>1033.62391565717</v>
      </c>
      <c r="F59" s="192" t="n">
        <f aca="false">H58*$B$6</f>
        <v>133.274019562619</v>
      </c>
      <c r="G59" s="191" t="n">
        <f aca="false">E59-F59</f>
        <v>900.349896094547</v>
      </c>
      <c r="H59" s="182" t="n">
        <f aca="false">H58-G59</f>
        <v>8687.70906524495</v>
      </c>
      <c r="J59" s="172"/>
      <c r="K59" s="172"/>
      <c r="L59" s="172"/>
      <c r="M59" s="172"/>
    </row>
    <row r="60" customFormat="false" ht="12.75" hidden="false" customHeight="false" outlineLevel="0" collapsed="false">
      <c r="D60" s="179" t="n">
        <v>52</v>
      </c>
      <c r="E60" s="180" t="n">
        <f aca="false">E59</f>
        <v>1033.62391565717</v>
      </c>
      <c r="F60" s="192" t="n">
        <f aca="false">H59*$B$6</f>
        <v>120.759156006905</v>
      </c>
      <c r="G60" s="191" t="n">
        <f aca="false">E60-F60</f>
        <v>912.864759650261</v>
      </c>
      <c r="H60" s="182" t="n">
        <f aca="false">H59-G60</f>
        <v>7774.84430559469</v>
      </c>
      <c r="J60" s="172"/>
      <c r="K60" s="172"/>
      <c r="L60" s="172"/>
      <c r="M60" s="172"/>
    </row>
    <row r="61" customFormat="false" ht="12.75" hidden="false" customHeight="false" outlineLevel="0" collapsed="false">
      <c r="D61" s="190" t="n">
        <v>53</v>
      </c>
      <c r="E61" s="191" t="n">
        <f aca="false">E60</f>
        <v>1033.62391565717</v>
      </c>
      <c r="F61" s="192" t="n">
        <f aca="false">H60*$B$6</f>
        <v>108.070335847766</v>
      </c>
      <c r="G61" s="191" t="n">
        <f aca="false">E61-F61</f>
        <v>925.5535798094</v>
      </c>
      <c r="H61" s="182" t="n">
        <f aca="false">H60-G61</f>
        <v>6849.29072578529</v>
      </c>
      <c r="J61" s="172"/>
      <c r="K61" s="172"/>
      <c r="L61" s="172"/>
      <c r="M61" s="172"/>
    </row>
    <row r="62" customFormat="false" ht="12.75" hidden="false" customHeight="false" outlineLevel="0" collapsed="false">
      <c r="D62" s="179" t="n">
        <v>54</v>
      </c>
      <c r="E62" s="180" t="n">
        <f aca="false">E61</f>
        <v>1033.62391565717</v>
      </c>
      <c r="F62" s="192" t="n">
        <f aca="false">H61*$B$6</f>
        <v>95.2051410884155</v>
      </c>
      <c r="G62" s="191" t="n">
        <f aca="false">E62-F62</f>
        <v>938.418774568751</v>
      </c>
      <c r="H62" s="182" t="n">
        <f aca="false">H61-G62</f>
        <v>5910.87195121653</v>
      </c>
      <c r="J62" s="172"/>
      <c r="K62" s="172"/>
      <c r="L62" s="172"/>
      <c r="M62" s="172"/>
    </row>
    <row r="63" customFormat="false" ht="12.75" hidden="false" customHeight="false" outlineLevel="0" collapsed="false">
      <c r="D63" s="190" t="n">
        <v>55</v>
      </c>
      <c r="E63" s="191" t="n">
        <f aca="false">E62</f>
        <v>1033.62391565717</v>
      </c>
      <c r="F63" s="192" t="n">
        <f aca="false">H62*$B$6</f>
        <v>82.1611201219098</v>
      </c>
      <c r="G63" s="191" t="n">
        <f aca="false">E63-F63</f>
        <v>951.462795535256</v>
      </c>
      <c r="H63" s="182" t="n">
        <f aca="false">H62-G63</f>
        <v>4959.40915568128</v>
      </c>
      <c r="J63" s="207"/>
      <c r="K63" s="207"/>
      <c r="L63" s="207"/>
      <c r="M63" s="207"/>
    </row>
    <row r="64" customFormat="false" ht="12.75" hidden="false" customHeight="false" outlineLevel="0" collapsed="false">
      <c r="D64" s="179" t="n">
        <v>56</v>
      </c>
      <c r="E64" s="180" t="n">
        <f aca="false">E63</f>
        <v>1033.62391565717</v>
      </c>
      <c r="F64" s="192" t="n">
        <f aca="false">H63*$B$6</f>
        <v>68.9357872639698</v>
      </c>
      <c r="G64" s="191" t="n">
        <f aca="false">E64-F64</f>
        <v>964.688128393196</v>
      </c>
      <c r="H64" s="182" t="n">
        <f aca="false">H63-G64</f>
        <v>3994.72102728808</v>
      </c>
      <c r="J64" s="207"/>
      <c r="K64" s="207"/>
      <c r="L64" s="207"/>
      <c r="M64" s="207"/>
    </row>
    <row r="65" customFormat="false" ht="12.75" hidden="false" customHeight="false" outlineLevel="0" collapsed="false">
      <c r="D65" s="190" t="n">
        <v>57</v>
      </c>
      <c r="E65" s="191" t="n">
        <f aca="false">E64</f>
        <v>1033.62391565717</v>
      </c>
      <c r="F65" s="192" t="n">
        <f aca="false">H64*$B$6</f>
        <v>55.5266222793043</v>
      </c>
      <c r="G65" s="191" t="n">
        <f aca="false">E65-F65</f>
        <v>978.097293377862</v>
      </c>
      <c r="H65" s="182" t="n">
        <f aca="false">H64-G65</f>
        <v>3016.62373391022</v>
      </c>
      <c r="J65" s="194"/>
      <c r="K65" s="194"/>
      <c r="L65" s="194"/>
      <c r="M65" s="207"/>
    </row>
    <row r="66" customFormat="false" ht="12.75" hidden="false" customHeight="false" outlineLevel="0" collapsed="false">
      <c r="D66" s="179" t="n">
        <v>58</v>
      </c>
      <c r="E66" s="180" t="n">
        <f aca="false">E65</f>
        <v>1033.62391565717</v>
      </c>
      <c r="F66" s="192" t="n">
        <f aca="false">H65*$B$6</f>
        <v>41.9310699013521</v>
      </c>
      <c r="G66" s="191" t="n">
        <f aca="false">E66-F66</f>
        <v>991.692845755814</v>
      </c>
      <c r="H66" s="182" t="n">
        <f aca="false">H65-G66</f>
        <v>2024.93088815441</v>
      </c>
      <c r="J66" s="195" t="n">
        <f aca="false">SUM(E57:E68)</f>
        <v>12403.486987886</v>
      </c>
      <c r="K66" s="196" t="n">
        <f aca="false">SUM(F57:F68)</f>
        <v>1051.58889015301</v>
      </c>
      <c r="L66" s="208" t="n">
        <f aca="false">SUM(G57:G68)</f>
        <v>11351.898097733</v>
      </c>
      <c r="M66" s="207"/>
    </row>
    <row r="67" customFormat="false" ht="12.75" hidden="false" customHeight="false" outlineLevel="0" collapsed="false">
      <c r="D67" s="190" t="n">
        <v>59</v>
      </c>
      <c r="E67" s="191" t="n">
        <f aca="false">E66</f>
        <v>1033.62391565717</v>
      </c>
      <c r="F67" s="192" t="n">
        <f aca="false">H66*$B$6</f>
        <v>28.1465393453463</v>
      </c>
      <c r="G67" s="191" t="n">
        <f aca="false">E67-F67</f>
        <v>1005.47737631182</v>
      </c>
      <c r="H67" s="182" t="n">
        <f aca="false">H66-G67</f>
        <v>1019.45351184259</v>
      </c>
      <c r="J67" s="195" t="n">
        <f aca="false">SUM(J17:J66)</f>
        <v>62017.43493943</v>
      </c>
      <c r="K67" s="196" t="n">
        <f aca="false">SUM(K17:K66)</f>
        <v>20137.82293943</v>
      </c>
      <c r="L67" s="195" t="n">
        <f aca="false">SUM(L17:L66)</f>
        <v>41879.612</v>
      </c>
      <c r="M67" s="207"/>
    </row>
    <row r="68" customFormat="false" ht="13.5" hidden="false" customHeight="false" outlineLevel="0" collapsed="false">
      <c r="D68" s="197" t="n">
        <v>60</v>
      </c>
      <c r="E68" s="198" t="n">
        <f aca="false">E67</f>
        <v>1033.62391565717</v>
      </c>
      <c r="F68" s="199" t="n">
        <f aca="false">H67*$B$6</f>
        <v>14.170403814612</v>
      </c>
      <c r="G68" s="198" t="n">
        <f aca="false">E68-F68</f>
        <v>1019.45351184255</v>
      </c>
      <c r="H68" s="200" t="n">
        <f aca="false">H67-G68</f>
        <v>3.2855496101547E-011</v>
      </c>
      <c r="J68" s="194"/>
      <c r="K68" s="194"/>
      <c r="L68" s="194"/>
      <c r="M68" s="172"/>
    </row>
    <row r="69" customFormat="false" ht="13.5" hidden="false" customHeight="false" outlineLevel="0" collapsed="false">
      <c r="D69" s="209"/>
      <c r="E69" s="210" t="n">
        <f aca="false">SUM(E7:E68)</f>
        <v>62017.43493943</v>
      </c>
      <c r="F69" s="211" t="n">
        <f aca="false">SUM(F7:F68)</f>
        <v>20137.82293943</v>
      </c>
      <c r="G69" s="210" t="n">
        <f aca="false">E69-F69</f>
        <v>41879.612</v>
      </c>
      <c r="H69" s="212"/>
      <c r="J69" s="172"/>
      <c r="K69" s="172"/>
      <c r="L69" s="172"/>
      <c r="M69" s="172"/>
    </row>
    <row r="70" customFormat="false" ht="12.75" hidden="false" customHeight="false" outlineLevel="0" collapsed="false">
      <c r="D70" s="213"/>
      <c r="J70" s="172"/>
      <c r="K70" s="172"/>
      <c r="L70" s="172"/>
      <c r="M70" s="172"/>
    </row>
    <row r="71" customFormat="false" ht="12.75" hidden="false" customHeight="false" outlineLevel="0" collapsed="false">
      <c r="D71" s="213"/>
    </row>
    <row r="72" customFormat="false" ht="12.75" hidden="false" customHeight="false" outlineLevel="0" collapsed="false">
      <c r="D72" s="213"/>
    </row>
    <row r="73" customFormat="false" ht="12.75" hidden="false" customHeight="false" outlineLevel="0" collapsed="false">
      <c r="D73" s="213"/>
    </row>
    <row r="74" customFormat="false" ht="12.75" hidden="false" customHeight="false" outlineLevel="0" collapsed="false">
      <c r="D74" s="213"/>
    </row>
    <row r="75" customFormat="false" ht="12.75" hidden="false" customHeight="false" outlineLevel="0" collapsed="false">
      <c r="D75" s="213"/>
    </row>
  </sheetData>
  <mergeCells count="4">
    <mergeCell ref="D4:H4"/>
    <mergeCell ref="J4:M4"/>
    <mergeCell ref="J10:L10"/>
    <mergeCell ref="D19:H19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5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J46" activeCellId="0" sqref="J4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9.14"/>
    <col collapsed="false" customWidth="true" hidden="false" outlineLevel="0" max="3" min="3" style="0" width="29.7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9.7"/>
    <col collapsed="false" customWidth="true" hidden="false" outlineLevel="0" max="12" min="12" style="0" width="12.99"/>
  </cols>
  <sheetData>
    <row r="1" customFormat="false" ht="15.75" hidden="false" customHeight="false" outlineLevel="0" collapsed="false">
      <c r="B1" s="172"/>
      <c r="E1" s="1" t="s">
        <v>99</v>
      </c>
    </row>
    <row r="2" customFormat="false" ht="16.5" hidden="false" customHeight="false" outlineLevel="0" collapsed="false">
      <c r="B2" s="172"/>
      <c r="E2" s="1"/>
    </row>
    <row r="3" customFormat="false" ht="21" hidden="false" customHeight="true" outlineLevel="0" collapsed="false">
      <c r="C3" s="53" t="s">
        <v>100</v>
      </c>
      <c r="D3" s="53"/>
      <c r="E3" s="53"/>
      <c r="F3" s="53"/>
      <c r="G3" s="53"/>
      <c r="H3" s="53"/>
      <c r="I3" s="214"/>
    </row>
    <row r="4" customFormat="false" ht="26.25" hidden="false" customHeight="false" outlineLevel="0" collapsed="false">
      <c r="C4" s="36" t="s">
        <v>52</v>
      </c>
      <c r="D4" s="215" t="s">
        <v>101</v>
      </c>
      <c r="E4" s="216" t="s">
        <v>102</v>
      </c>
      <c r="F4" s="36" t="s">
        <v>103</v>
      </c>
      <c r="G4" s="7" t="s">
        <v>104</v>
      </c>
      <c r="H4" s="7" t="s">
        <v>105</v>
      </c>
      <c r="I4" s="217" t="s">
        <v>106</v>
      </c>
      <c r="J4" s="23"/>
    </row>
    <row r="5" customFormat="false" ht="13.5" hidden="false" customHeight="false" outlineLevel="0" collapsed="false">
      <c r="C5" s="218" t="s">
        <v>107</v>
      </c>
      <c r="D5" s="219" t="n">
        <f aca="false">SUM(D6:D7)</f>
        <v>182</v>
      </c>
      <c r="E5" s="220" t="n">
        <f aca="false">I29</f>
        <v>13.7191641855681</v>
      </c>
      <c r="F5" s="203" t="n">
        <f aca="false">(E5*3.5)</f>
        <v>48.0170746494884</v>
      </c>
      <c r="G5" s="221" t="n">
        <f aca="false">E5*D5</f>
        <v>2496.8878817734</v>
      </c>
      <c r="H5" s="222" t="n">
        <f aca="false">D5*F5</f>
        <v>8739.1075862069</v>
      </c>
      <c r="I5" s="222" t="n">
        <f aca="false">F5/10</f>
        <v>4.80170746494884</v>
      </c>
      <c r="J5" s="223"/>
      <c r="K5" s="224"/>
      <c r="L5" s="224"/>
    </row>
    <row r="6" customFormat="false" ht="13.5" hidden="false" customHeight="false" outlineLevel="1" collapsed="false">
      <c r="C6" s="225" t="s">
        <v>108</v>
      </c>
      <c r="D6" s="226" t="n">
        <v>100</v>
      </c>
      <c r="E6" s="227"/>
      <c r="F6" s="203"/>
      <c r="G6" s="203"/>
      <c r="H6" s="228"/>
      <c r="I6" s="228"/>
      <c r="J6" s="223"/>
      <c r="K6" s="224"/>
      <c r="L6" s="224"/>
    </row>
    <row r="7" customFormat="false" ht="13.5" hidden="false" customHeight="false" outlineLevel="1" collapsed="false">
      <c r="C7" s="229" t="s">
        <v>109</v>
      </c>
      <c r="D7" s="226" t="n">
        <v>82</v>
      </c>
      <c r="E7" s="227"/>
      <c r="F7" s="203"/>
      <c r="G7" s="203"/>
      <c r="H7" s="228"/>
      <c r="I7" s="228"/>
      <c r="J7" s="223"/>
      <c r="K7" s="224"/>
      <c r="L7" s="224"/>
    </row>
    <row r="8" customFormat="false" ht="13.5" hidden="false" customHeight="false" outlineLevel="0" collapsed="false">
      <c r="C8" s="230" t="s">
        <v>110</v>
      </c>
      <c r="D8" s="226" t="n">
        <f aca="false">SUM(D9:D10)</f>
        <v>856</v>
      </c>
      <c r="E8" s="227" t="n">
        <f aca="false">I43</f>
        <v>12.862235460088</v>
      </c>
      <c r="F8" s="203" t="n">
        <f aca="false">(E8*3)</f>
        <v>38.586706380264</v>
      </c>
      <c r="G8" s="203" t="n">
        <f aca="false">E8*D8</f>
        <v>11010.0735538353</v>
      </c>
      <c r="H8" s="228" t="n">
        <f aca="false">D8*F8</f>
        <v>33030.220661506</v>
      </c>
      <c r="I8" s="228" t="n">
        <f aca="false">F8/6</f>
        <v>6.431117730044</v>
      </c>
      <c r="J8" s="223"/>
      <c r="K8" s="224"/>
      <c r="L8" s="224"/>
    </row>
    <row r="9" customFormat="false" ht="12.75" hidden="false" customHeight="false" outlineLevel="1" collapsed="false">
      <c r="C9" s="225" t="s">
        <v>111</v>
      </c>
      <c r="D9" s="226" t="n">
        <v>428</v>
      </c>
      <c r="E9" s="227"/>
      <c r="F9" s="203"/>
      <c r="G9" s="203"/>
      <c r="H9" s="228"/>
      <c r="I9" s="228"/>
      <c r="J9" s="223"/>
    </row>
    <row r="10" customFormat="false" ht="12.75" hidden="false" customHeight="false" outlineLevel="1" collapsed="false">
      <c r="C10" s="229" t="s">
        <v>112</v>
      </c>
      <c r="D10" s="226" t="n">
        <v>428</v>
      </c>
      <c r="E10" s="227"/>
      <c r="F10" s="203"/>
      <c r="G10" s="203"/>
      <c r="H10" s="228"/>
      <c r="I10" s="228"/>
      <c r="J10" s="223"/>
    </row>
    <row r="11" customFormat="false" ht="12.75" hidden="false" customHeight="false" outlineLevel="0" collapsed="false">
      <c r="C11" s="230" t="s">
        <v>113</v>
      </c>
      <c r="D11" s="226" t="n">
        <f aca="false">SUM(D12:D13)</f>
        <v>1304</v>
      </c>
      <c r="E11" s="227" t="n">
        <f aca="false">I60</f>
        <v>12.8289268768646</v>
      </c>
      <c r="F11" s="203" t="n">
        <f aca="false">(E11*3)</f>
        <v>38.4867806305937</v>
      </c>
      <c r="G11" s="203" t="n">
        <f aca="false">E11*D11</f>
        <v>16728.9206474314</v>
      </c>
      <c r="H11" s="228" t="n">
        <f aca="false">D11*F11</f>
        <v>50186.7619422942</v>
      </c>
      <c r="I11" s="228" t="n">
        <f aca="false">F11/10</f>
        <v>3.84867806305937</v>
      </c>
      <c r="J11" s="223"/>
    </row>
    <row r="12" customFormat="false" ht="12.75" hidden="false" customHeight="false" outlineLevel="1" collapsed="false">
      <c r="C12" s="225" t="s">
        <v>108</v>
      </c>
      <c r="D12" s="226" t="n">
        <v>652</v>
      </c>
      <c r="E12" s="227"/>
      <c r="F12" s="203"/>
      <c r="G12" s="203"/>
      <c r="H12" s="228"/>
      <c r="I12" s="228"/>
      <c r="J12" s="223"/>
    </row>
    <row r="13" customFormat="false" ht="12.75" hidden="false" customHeight="false" outlineLevel="1" collapsed="false">
      <c r="C13" s="229" t="s">
        <v>109</v>
      </c>
      <c r="D13" s="226" t="n">
        <v>652</v>
      </c>
      <c r="E13" s="227"/>
      <c r="F13" s="203"/>
      <c r="G13" s="203"/>
      <c r="H13" s="228"/>
      <c r="I13" s="228"/>
      <c r="J13" s="223"/>
    </row>
    <row r="14" customFormat="false" ht="12.75" hidden="false" customHeight="false" outlineLevel="0" collapsed="false">
      <c r="C14" s="230" t="s">
        <v>114</v>
      </c>
      <c r="D14" s="226" t="n">
        <f aca="false">SUM(D15:D16)</f>
        <v>500</v>
      </c>
      <c r="E14" s="227" t="n">
        <f aca="false">I80</f>
        <v>13.2035558339198</v>
      </c>
      <c r="F14" s="203" t="n">
        <f aca="false">(E14*3.5)</f>
        <v>46.2124454187192</v>
      </c>
      <c r="G14" s="203" t="n">
        <f aca="false">E14*D14</f>
        <v>6601.77791695989</v>
      </c>
      <c r="H14" s="228" t="n">
        <f aca="false">D14*F14</f>
        <v>23106.2227093596</v>
      </c>
      <c r="I14" s="228" t="n">
        <f aca="false">F14/5</f>
        <v>9.24248908374384</v>
      </c>
      <c r="J14" s="231"/>
    </row>
    <row r="15" customFormat="false" ht="12.75" hidden="false" customHeight="false" outlineLevel="1" collapsed="false">
      <c r="C15" s="225" t="s">
        <v>108</v>
      </c>
      <c r="D15" s="226" t="n">
        <v>250</v>
      </c>
      <c r="E15" s="227"/>
      <c r="F15" s="203"/>
      <c r="G15" s="203"/>
      <c r="H15" s="228"/>
      <c r="I15" s="228"/>
      <c r="J15" s="231"/>
      <c r="K15" s="232"/>
    </row>
    <row r="16" customFormat="false" ht="13.5" hidden="false" customHeight="false" outlineLevel="1" collapsed="false">
      <c r="C16" s="229" t="s">
        <v>109</v>
      </c>
      <c r="D16" s="226" t="n">
        <v>250</v>
      </c>
      <c r="E16" s="227"/>
      <c r="F16" s="203"/>
      <c r="G16" s="203"/>
      <c r="H16" s="228"/>
      <c r="I16" s="228"/>
      <c r="J16" s="231"/>
      <c r="K16" s="172" t="n">
        <f aca="false">D5*1.05</f>
        <v>191.1</v>
      </c>
    </row>
    <row r="17" customFormat="false" ht="13.5" hidden="false" customHeight="false" outlineLevel="0" collapsed="false">
      <c r="C17" s="164" t="s">
        <v>30</v>
      </c>
      <c r="D17" s="164"/>
      <c r="E17" s="164"/>
      <c r="F17" s="164"/>
      <c r="G17" s="233" t="n">
        <f aca="false">SUM(G5:G14)</f>
        <v>36837.66</v>
      </c>
      <c r="H17" s="234" t="n">
        <f aca="false">SUM(H5:H14)</f>
        <v>115062.312899367</v>
      </c>
      <c r="I17" s="235"/>
      <c r="K17" s="172"/>
    </row>
    <row r="18" customFormat="false" ht="13.5" hidden="false" customHeight="false" outlineLevel="0" collapsed="false">
      <c r="C18" s="236"/>
      <c r="D18" s="236"/>
      <c r="E18" s="236"/>
      <c r="F18" s="236"/>
      <c r="G18" s="237"/>
      <c r="H18" s="238"/>
      <c r="I18" s="239"/>
      <c r="K18" s="172"/>
    </row>
    <row r="19" customFormat="false" ht="17.25" hidden="false" customHeight="true" outlineLevel="0" collapsed="false">
      <c r="B19" s="240" t="s">
        <v>115</v>
      </c>
      <c r="C19" s="240"/>
      <c r="D19" s="240"/>
      <c r="E19" s="240"/>
      <c r="F19" s="240"/>
      <c r="G19" s="240"/>
      <c r="H19" s="240"/>
    </row>
    <row r="20" s="57" customFormat="true" ht="26.25" hidden="false" customHeight="false" outlineLevel="0" collapsed="false">
      <c r="B20" s="241" t="s">
        <v>116</v>
      </c>
      <c r="C20" s="242" t="s">
        <v>117</v>
      </c>
      <c r="D20" s="243" t="s">
        <v>118</v>
      </c>
      <c r="E20" s="243" t="s">
        <v>119</v>
      </c>
      <c r="F20" s="243" t="s">
        <v>120</v>
      </c>
      <c r="G20" s="243" t="s">
        <v>121</v>
      </c>
      <c r="H20" s="244" t="s">
        <v>122</v>
      </c>
      <c r="K20" s="0"/>
      <c r="L20" s="245"/>
    </row>
    <row r="21" customFormat="false" ht="12.75" hidden="false" customHeight="true" outlineLevel="0" collapsed="false">
      <c r="B21" s="246" t="s">
        <v>123</v>
      </c>
      <c r="C21" s="247" t="s">
        <v>124</v>
      </c>
      <c r="D21" s="248" t="s">
        <v>125</v>
      </c>
      <c r="E21" s="249" t="n">
        <v>238</v>
      </c>
      <c r="F21" s="250" t="n">
        <v>0.01</v>
      </c>
      <c r="G21" s="250" t="n">
        <f aca="false">F21*E21</f>
        <v>2.38</v>
      </c>
      <c r="H21" s="251" t="n">
        <f aca="false">G21*12</f>
        <v>28.56</v>
      </c>
      <c r="J21" s="252"/>
      <c r="L21" s="57"/>
    </row>
    <row r="22" customFormat="false" ht="12.75" hidden="false" customHeight="false" outlineLevel="0" collapsed="false">
      <c r="B22" s="246"/>
      <c r="C22" s="253" t="s">
        <v>126</v>
      </c>
      <c r="D22" s="254" t="s">
        <v>125</v>
      </c>
      <c r="E22" s="255" t="n">
        <v>1.5</v>
      </c>
      <c r="F22" s="256" t="n">
        <v>3.18</v>
      </c>
      <c r="G22" s="256" t="n">
        <f aca="false">F22*E22</f>
        <v>4.77</v>
      </c>
      <c r="H22" s="257" t="n">
        <f aca="false">G22*12</f>
        <v>57.24</v>
      </c>
      <c r="J22" s="258"/>
      <c r="L22" s="57"/>
    </row>
    <row r="23" customFormat="false" ht="13.5" hidden="false" customHeight="false" outlineLevel="0" collapsed="false">
      <c r="B23" s="246"/>
      <c r="C23" s="259" t="s">
        <v>127</v>
      </c>
      <c r="D23" s="260" t="s">
        <v>125</v>
      </c>
      <c r="E23" s="261" t="n">
        <v>1.5</v>
      </c>
      <c r="F23" s="262" t="n">
        <v>4.1</v>
      </c>
      <c r="G23" s="262" t="n">
        <f aca="false">F23*E23</f>
        <v>6.15</v>
      </c>
      <c r="H23" s="263" t="n">
        <f aca="false">G23*12</f>
        <v>73.8</v>
      </c>
      <c r="I23" s="264"/>
      <c r="J23" s="264"/>
      <c r="L23" s="57"/>
    </row>
    <row r="24" customFormat="false" ht="15.75" hidden="false" customHeight="true" outlineLevel="0" collapsed="false">
      <c r="B24" s="246"/>
      <c r="C24" s="265" t="s">
        <v>128</v>
      </c>
      <c r="D24" s="265"/>
      <c r="E24" s="265"/>
      <c r="F24" s="265"/>
      <c r="G24" s="266" t="n">
        <f aca="false">G21+G23</f>
        <v>8.53</v>
      </c>
      <c r="H24" s="267" t="n">
        <f aca="false">H21+H23+H22</f>
        <v>159.6</v>
      </c>
      <c r="I24" s="264"/>
      <c r="J24" s="264"/>
      <c r="K24" s="268"/>
      <c r="L24" s="57"/>
    </row>
    <row r="25" customFormat="false" ht="15.75" hidden="false" customHeight="true" outlineLevel="0" collapsed="false">
      <c r="B25" s="269" t="s">
        <v>129</v>
      </c>
      <c r="C25" s="247" t="s">
        <v>130</v>
      </c>
      <c r="D25" s="248" t="s">
        <v>131</v>
      </c>
      <c r="E25" s="270" t="n">
        <v>3</v>
      </c>
      <c r="F25" s="271" t="n">
        <v>0.02</v>
      </c>
      <c r="G25" s="250" t="n">
        <f aca="false">F25*E25</f>
        <v>0.06</v>
      </c>
      <c r="H25" s="251" t="n">
        <f aca="false">G25*12</f>
        <v>0.72</v>
      </c>
      <c r="I25" s="264"/>
      <c r="J25" s="264"/>
      <c r="K25" s="272"/>
      <c r="L25" s="57"/>
    </row>
    <row r="26" customFormat="false" ht="15.75" hidden="false" customHeight="true" outlineLevel="0" collapsed="false">
      <c r="B26" s="269"/>
      <c r="C26" s="253" t="s">
        <v>132</v>
      </c>
      <c r="D26" s="254" t="s">
        <v>133</v>
      </c>
      <c r="E26" s="273" t="n">
        <v>1</v>
      </c>
      <c r="F26" s="274" t="n">
        <v>0.95</v>
      </c>
      <c r="G26" s="256" t="n">
        <f aca="false">F26*E26</f>
        <v>0.95</v>
      </c>
      <c r="H26" s="257" t="n">
        <f aca="false">G26*12</f>
        <v>11.4</v>
      </c>
      <c r="I26" s="275"/>
      <c r="J26" s="275"/>
      <c r="K26" s="207"/>
    </row>
    <row r="27" customFormat="false" ht="12.75" hidden="false" customHeight="false" outlineLevel="0" collapsed="false">
      <c r="B27" s="269"/>
      <c r="C27" s="253" t="s">
        <v>134</v>
      </c>
      <c r="D27" s="254" t="s">
        <v>133</v>
      </c>
      <c r="E27" s="273" t="n">
        <v>1</v>
      </c>
      <c r="F27" s="274" t="n">
        <v>0.06</v>
      </c>
      <c r="G27" s="256" t="n">
        <f aca="false">F27*E27</f>
        <v>0.06</v>
      </c>
      <c r="H27" s="257" t="n">
        <f aca="false">G27*12</f>
        <v>0.72</v>
      </c>
      <c r="I27" s="276" t="n">
        <f aca="false">(H24+H30)/D5</f>
        <v>0.991648351648352</v>
      </c>
      <c r="J27" s="276" t="n">
        <f aca="false">F114</f>
        <v>12.7275158339198</v>
      </c>
      <c r="K27" s="207"/>
    </row>
    <row r="28" customFormat="false" ht="12.75" hidden="false" customHeight="false" outlineLevel="0" collapsed="false">
      <c r="B28" s="269"/>
      <c r="C28" s="253" t="s">
        <v>135</v>
      </c>
      <c r="D28" s="254" t="s">
        <v>133</v>
      </c>
      <c r="E28" s="273" t="n">
        <v>1</v>
      </c>
      <c r="F28" s="274" t="n">
        <v>0.17</v>
      </c>
      <c r="G28" s="256" t="n">
        <f aca="false">F28*E28</f>
        <v>0.17</v>
      </c>
      <c r="H28" s="257" t="n">
        <f aca="false">G28*12</f>
        <v>2.04</v>
      </c>
      <c r="I28" s="276"/>
      <c r="J28" s="276"/>
      <c r="K28" s="207"/>
    </row>
    <row r="29" s="277" customFormat="true" ht="15.75" hidden="false" customHeight="true" outlineLevel="0" collapsed="false">
      <c r="B29" s="269"/>
      <c r="C29" s="259" t="s">
        <v>136</v>
      </c>
      <c r="D29" s="260" t="s">
        <v>137</v>
      </c>
      <c r="E29" s="278" t="n">
        <v>1</v>
      </c>
      <c r="F29" s="279" t="n">
        <v>0.5</v>
      </c>
      <c r="G29" s="262" t="n">
        <f aca="false">F29*E29</f>
        <v>0.5</v>
      </c>
      <c r="H29" s="263" t="n">
        <f aca="false">G29*12</f>
        <v>6</v>
      </c>
      <c r="I29" s="280" t="n">
        <f aca="false">I27+J27</f>
        <v>13.7191641855681</v>
      </c>
      <c r="J29" s="281" t="s">
        <v>138</v>
      </c>
      <c r="K29" s="282"/>
    </row>
    <row r="30" customFormat="false" ht="16.5" hidden="false" customHeight="true" outlineLevel="0" collapsed="false">
      <c r="B30" s="269"/>
      <c r="C30" s="283" t="s">
        <v>139</v>
      </c>
      <c r="D30" s="283"/>
      <c r="E30" s="283"/>
      <c r="F30" s="283"/>
      <c r="G30" s="284" t="n">
        <f aca="false">SUM(G27:G29)</f>
        <v>0.73</v>
      </c>
      <c r="H30" s="285" t="n">
        <f aca="false">SUM(H25:H29)</f>
        <v>20.88</v>
      </c>
      <c r="I30" s="280"/>
      <c r="J30" s="281"/>
      <c r="K30" s="282"/>
    </row>
    <row r="31" customFormat="false" ht="16.5" hidden="false" customHeight="true" outlineLevel="0" collapsed="false">
      <c r="B31" s="286"/>
      <c r="C31" s="51"/>
      <c r="D31" s="51"/>
      <c r="E31" s="51"/>
      <c r="F31" s="51"/>
      <c r="G31" s="125"/>
      <c r="H31" s="287"/>
      <c r="I31" s="288"/>
      <c r="J31" s="282"/>
      <c r="K31" s="282"/>
    </row>
    <row r="32" customFormat="false" ht="19.5" hidden="false" customHeight="true" outlineLevel="0" collapsed="false">
      <c r="B32" s="240" t="s">
        <v>140</v>
      </c>
      <c r="C32" s="240"/>
      <c r="D32" s="240"/>
      <c r="E32" s="240"/>
      <c r="F32" s="240"/>
      <c r="G32" s="240"/>
      <c r="H32" s="240"/>
    </row>
    <row r="33" s="57" customFormat="true" ht="26.25" hidden="false" customHeight="false" outlineLevel="0" collapsed="false">
      <c r="B33" s="289" t="s">
        <v>116</v>
      </c>
      <c r="C33" s="242" t="s">
        <v>117</v>
      </c>
      <c r="D33" s="243" t="s">
        <v>118</v>
      </c>
      <c r="E33" s="243" t="s">
        <v>28</v>
      </c>
      <c r="F33" s="243" t="s">
        <v>120</v>
      </c>
      <c r="G33" s="243" t="s">
        <v>121</v>
      </c>
      <c r="H33" s="244" t="s">
        <v>122</v>
      </c>
    </row>
    <row r="34" customFormat="false" ht="12.75" hidden="false" customHeight="false" outlineLevel="0" collapsed="false">
      <c r="B34" s="290" t="s">
        <v>123</v>
      </c>
      <c r="C34" s="247" t="s">
        <v>141</v>
      </c>
      <c r="D34" s="248" t="s">
        <v>125</v>
      </c>
      <c r="E34" s="249" t="n">
        <v>108</v>
      </c>
      <c r="F34" s="250" t="n">
        <v>0.02</v>
      </c>
      <c r="G34" s="250" t="n">
        <f aca="false">F34*E34</f>
        <v>2.16</v>
      </c>
      <c r="H34" s="251" t="n">
        <f aca="false">G34*12</f>
        <v>25.92</v>
      </c>
    </row>
    <row r="35" customFormat="false" ht="12.75" hidden="false" customHeight="false" outlineLevel="0" collapsed="false">
      <c r="B35" s="290"/>
      <c r="C35" s="253" t="s">
        <v>142</v>
      </c>
      <c r="D35" s="254" t="s">
        <v>125</v>
      </c>
      <c r="E35" s="123" t="n">
        <v>1.25</v>
      </c>
      <c r="F35" s="256" t="n">
        <v>2.05</v>
      </c>
      <c r="G35" s="256" t="n">
        <f aca="false">F35*E35</f>
        <v>2.5625</v>
      </c>
      <c r="H35" s="257" t="n">
        <f aca="false">G35*12</f>
        <v>30.75</v>
      </c>
    </row>
    <row r="36" customFormat="false" ht="12.75" hidden="false" customHeight="false" outlineLevel="0" collapsed="false">
      <c r="B36" s="290"/>
      <c r="C36" s="253" t="s">
        <v>143</v>
      </c>
      <c r="D36" s="254" t="s">
        <v>125</v>
      </c>
      <c r="E36" s="123" t="n">
        <v>1.25</v>
      </c>
      <c r="F36" s="256" t="n">
        <v>1.95</v>
      </c>
      <c r="G36" s="256" t="n">
        <f aca="false">F36*E36</f>
        <v>2.4375</v>
      </c>
      <c r="H36" s="257" t="n">
        <f aca="false">G36*12</f>
        <v>29.25</v>
      </c>
    </row>
    <row r="37" customFormat="false" ht="13.5" hidden="false" customHeight="false" outlineLevel="0" collapsed="false">
      <c r="B37" s="290"/>
      <c r="C37" s="291"/>
      <c r="D37" s="149"/>
      <c r="E37" s="261"/>
      <c r="F37" s="262"/>
      <c r="G37" s="262"/>
      <c r="H37" s="263"/>
    </row>
    <row r="38" customFormat="false" ht="13.5" hidden="false" customHeight="false" outlineLevel="0" collapsed="false">
      <c r="B38" s="290"/>
      <c r="C38" s="292" t="s">
        <v>128</v>
      </c>
      <c r="D38" s="292"/>
      <c r="E38" s="292"/>
      <c r="F38" s="292"/>
      <c r="G38" s="293" t="n">
        <f aca="false">SUM(G34:G37)</f>
        <v>7.16</v>
      </c>
      <c r="H38" s="267" t="n">
        <f aca="false">SUM(H34:H37)</f>
        <v>85.92</v>
      </c>
      <c r="I38" s="172"/>
      <c r="J38" s="172"/>
    </row>
    <row r="39" customFormat="false" ht="12.75" hidden="false" customHeight="false" outlineLevel="0" collapsed="false">
      <c r="B39" s="294" t="s">
        <v>129</v>
      </c>
      <c r="C39" s="247" t="s">
        <v>130</v>
      </c>
      <c r="D39" s="248" t="s">
        <v>144</v>
      </c>
      <c r="E39" s="248" t="n">
        <v>3</v>
      </c>
      <c r="F39" s="271" t="n">
        <v>0.02</v>
      </c>
      <c r="G39" s="250" t="n">
        <f aca="false">F39*E39</f>
        <v>0.06</v>
      </c>
      <c r="H39" s="251" t="n">
        <f aca="false">G39*12</f>
        <v>0.72</v>
      </c>
      <c r="I39" s="276" t="n">
        <f aca="false">(H38+H44)/D8</f>
        <v>0.134719626168224</v>
      </c>
      <c r="J39" s="276" t="n">
        <f aca="false">F114</f>
        <v>12.7275158339198</v>
      </c>
    </row>
    <row r="40" customFormat="false" ht="12.75" hidden="false" customHeight="false" outlineLevel="0" collapsed="false">
      <c r="B40" s="294"/>
      <c r="C40" s="253" t="s">
        <v>132</v>
      </c>
      <c r="D40" s="254" t="s">
        <v>133</v>
      </c>
      <c r="E40" s="254" t="n">
        <v>1</v>
      </c>
      <c r="F40" s="274" t="n">
        <v>0.95</v>
      </c>
      <c r="G40" s="256" t="n">
        <f aca="false">F40*E40</f>
        <v>0.95</v>
      </c>
      <c r="H40" s="257" t="n">
        <f aca="false">G40*12</f>
        <v>11.4</v>
      </c>
      <c r="I40" s="276"/>
      <c r="J40" s="276"/>
    </row>
    <row r="41" customFormat="false" ht="12.75" hidden="false" customHeight="false" outlineLevel="0" collapsed="false">
      <c r="B41" s="294"/>
      <c r="C41" s="253" t="s">
        <v>145</v>
      </c>
      <c r="D41" s="254" t="s">
        <v>133</v>
      </c>
      <c r="E41" s="254" t="n">
        <v>9</v>
      </c>
      <c r="F41" s="274" t="n">
        <v>0.1</v>
      </c>
      <c r="G41" s="256" t="n">
        <f aca="false">F41*E41</f>
        <v>0.9</v>
      </c>
      <c r="H41" s="257" t="n">
        <f aca="false">G41*12</f>
        <v>10.8</v>
      </c>
      <c r="I41" s="276"/>
      <c r="J41" s="276"/>
    </row>
    <row r="42" customFormat="false" ht="12.75" hidden="false" customHeight="false" outlineLevel="0" collapsed="false">
      <c r="B42" s="294"/>
      <c r="C42" s="253" t="s">
        <v>146</v>
      </c>
      <c r="D42" s="254" t="s">
        <v>133</v>
      </c>
      <c r="E42" s="254" t="n">
        <v>2</v>
      </c>
      <c r="F42" s="274" t="n">
        <v>0.02</v>
      </c>
      <c r="G42" s="256" t="n">
        <f aca="false">F42*E42</f>
        <v>0.04</v>
      </c>
      <c r="H42" s="257" t="n">
        <f aca="false">G42*12</f>
        <v>0.48</v>
      </c>
      <c r="I42" s="276"/>
      <c r="J42" s="276"/>
    </row>
    <row r="43" customFormat="false" ht="15.75" hidden="false" customHeight="true" outlineLevel="0" collapsed="false">
      <c r="B43" s="294"/>
      <c r="C43" s="259" t="s">
        <v>136</v>
      </c>
      <c r="D43" s="260" t="s">
        <v>147</v>
      </c>
      <c r="E43" s="260" t="n">
        <v>1</v>
      </c>
      <c r="F43" s="279" t="n">
        <v>0.5</v>
      </c>
      <c r="G43" s="262" t="n">
        <f aca="false">F43*E43</f>
        <v>0.5</v>
      </c>
      <c r="H43" s="263" t="n">
        <f aca="false">G43*12</f>
        <v>6</v>
      </c>
      <c r="I43" s="295" t="n">
        <f aca="false">I39+J39</f>
        <v>12.862235460088</v>
      </c>
      <c r="J43" s="296" t="s">
        <v>148</v>
      </c>
    </row>
    <row r="44" customFormat="false" ht="14.25" hidden="false" customHeight="true" outlineLevel="0" collapsed="false">
      <c r="B44" s="294"/>
      <c r="C44" s="283" t="s">
        <v>139</v>
      </c>
      <c r="D44" s="283"/>
      <c r="E44" s="283"/>
      <c r="F44" s="283"/>
      <c r="G44" s="297" t="n">
        <f aca="false">SUM(G39:G43)</f>
        <v>2.45</v>
      </c>
      <c r="H44" s="298" t="n">
        <f aca="false">SUM(H39:H43)</f>
        <v>29.4</v>
      </c>
    </row>
    <row r="45" customFormat="false" ht="12.75" hidden="false" customHeight="false" outlineLevel="0" collapsed="false">
      <c r="B45" s="159"/>
    </row>
    <row r="46" customFormat="false" ht="12.75" hidden="false" customHeight="false" outlineLevel="0" collapsed="false">
      <c r="B46" s="159"/>
    </row>
    <row r="47" customFormat="false" ht="13.5" hidden="false" customHeight="false" outlineLevel="0" collapsed="false">
      <c r="C47" s="25"/>
    </row>
    <row r="48" customFormat="false" ht="20.25" hidden="false" customHeight="true" outlineLevel="0" collapsed="false">
      <c r="B48" s="240" t="s">
        <v>149</v>
      </c>
      <c r="C48" s="240"/>
      <c r="D48" s="240"/>
      <c r="E48" s="240"/>
      <c r="F48" s="240"/>
      <c r="G48" s="240"/>
      <c r="H48" s="240"/>
    </row>
    <row r="49" s="57" customFormat="true" ht="26.25" hidden="false" customHeight="false" outlineLevel="0" collapsed="false">
      <c r="B49" s="289" t="s">
        <v>116</v>
      </c>
      <c r="C49" s="299" t="s">
        <v>117</v>
      </c>
      <c r="D49" s="243" t="s">
        <v>118</v>
      </c>
      <c r="E49" s="243" t="s">
        <v>28</v>
      </c>
      <c r="F49" s="243" t="s">
        <v>120</v>
      </c>
      <c r="G49" s="243" t="s">
        <v>121</v>
      </c>
      <c r="H49" s="244" t="s">
        <v>122</v>
      </c>
    </row>
    <row r="50" customFormat="false" ht="12.75" hidden="false" customHeight="false" outlineLevel="0" collapsed="false">
      <c r="B50" s="294" t="s">
        <v>123</v>
      </c>
      <c r="C50" s="107" t="s">
        <v>150</v>
      </c>
      <c r="D50" s="248" t="s">
        <v>125</v>
      </c>
      <c r="E50" s="300" t="n">
        <v>99</v>
      </c>
      <c r="F50" s="300" t="n">
        <v>0.02</v>
      </c>
      <c r="G50" s="250" t="n">
        <f aca="false">E50*F50</f>
        <v>1.98</v>
      </c>
      <c r="H50" s="251" t="n">
        <f aca="false">G50*12</f>
        <v>23.76</v>
      </c>
    </row>
    <row r="51" customFormat="false" ht="12.75" hidden="false" customHeight="false" outlineLevel="0" collapsed="false">
      <c r="B51" s="294"/>
      <c r="C51" s="115" t="s">
        <v>151</v>
      </c>
      <c r="D51" s="254" t="s">
        <v>125</v>
      </c>
      <c r="E51" s="301" t="n">
        <v>1</v>
      </c>
      <c r="F51" s="302" t="n">
        <v>3.18</v>
      </c>
      <c r="G51" s="256" t="n">
        <f aca="false">E51*F51</f>
        <v>3.18</v>
      </c>
      <c r="H51" s="257" t="n">
        <f aca="false">G51*12</f>
        <v>38.16</v>
      </c>
    </row>
    <row r="52" customFormat="false" ht="12.75" hidden="false" customHeight="false" outlineLevel="0" collapsed="false">
      <c r="B52" s="294"/>
      <c r="C52" s="115" t="s">
        <v>152</v>
      </c>
      <c r="D52" s="254" t="s">
        <v>125</v>
      </c>
      <c r="E52" s="302" t="n">
        <v>1</v>
      </c>
      <c r="F52" s="302" t="n">
        <v>4.1</v>
      </c>
      <c r="G52" s="256" t="n">
        <f aca="false">E52*F52</f>
        <v>4.1</v>
      </c>
      <c r="H52" s="257" t="n">
        <f aca="false">G52*12</f>
        <v>49.2</v>
      </c>
    </row>
    <row r="53" customFormat="false" ht="13.5" hidden="false" customHeight="false" outlineLevel="0" collapsed="false">
      <c r="B53" s="294"/>
      <c r="C53" s="291"/>
      <c r="D53" s="149"/>
      <c r="E53" s="261"/>
      <c r="F53" s="303"/>
      <c r="G53" s="262"/>
      <c r="H53" s="263"/>
    </row>
    <row r="54" customFormat="false" ht="13.5" hidden="false" customHeight="false" outlineLevel="0" collapsed="false">
      <c r="B54" s="294"/>
      <c r="C54" s="292" t="s">
        <v>128</v>
      </c>
      <c r="D54" s="292"/>
      <c r="E54" s="292"/>
      <c r="F54" s="292"/>
      <c r="G54" s="293" t="n">
        <f aca="false">SUM(G50:G53)</f>
        <v>9.26</v>
      </c>
      <c r="H54" s="267" t="n">
        <f aca="false">SUM(H50:H53)</f>
        <v>111.12</v>
      </c>
      <c r="I54" s="172"/>
      <c r="J54" s="172"/>
    </row>
    <row r="55" customFormat="false" ht="12.75" hidden="false" customHeight="false" outlineLevel="0" collapsed="false">
      <c r="B55" s="304" t="s">
        <v>129</v>
      </c>
      <c r="C55" s="107" t="s">
        <v>130</v>
      </c>
      <c r="D55" s="248" t="s">
        <v>144</v>
      </c>
      <c r="E55" s="300" t="n">
        <v>3</v>
      </c>
      <c r="F55" s="300" t="n">
        <v>0.02</v>
      </c>
      <c r="G55" s="250" t="n">
        <f aca="false">E55*F55</f>
        <v>0.06</v>
      </c>
      <c r="H55" s="305" t="n">
        <f aca="false">G55*12</f>
        <v>0.72</v>
      </c>
      <c r="I55" s="276" t="n">
        <f aca="false">(H54+H61)/D11</f>
        <v>0.101411042944785</v>
      </c>
      <c r="J55" s="276" t="n">
        <f aca="false">F114</f>
        <v>12.7275158339198</v>
      </c>
    </row>
    <row r="56" customFormat="false" ht="12.75" hidden="false" customHeight="false" outlineLevel="0" collapsed="false">
      <c r="B56" s="304"/>
      <c r="C56" s="115" t="s">
        <v>132</v>
      </c>
      <c r="D56" s="254" t="s">
        <v>133</v>
      </c>
      <c r="E56" s="302" t="n">
        <v>1</v>
      </c>
      <c r="F56" s="302" t="n">
        <v>0.95</v>
      </c>
      <c r="G56" s="256" t="n">
        <f aca="false">E56*F56</f>
        <v>0.95</v>
      </c>
      <c r="H56" s="306" t="n">
        <f aca="false">G56*12</f>
        <v>11.4</v>
      </c>
      <c r="I56" s="276"/>
      <c r="J56" s="276"/>
    </row>
    <row r="57" customFormat="false" ht="12.75" hidden="false" customHeight="false" outlineLevel="0" collapsed="false">
      <c r="B57" s="304"/>
      <c r="C57" s="115" t="s">
        <v>153</v>
      </c>
      <c r="D57" s="254" t="s">
        <v>133</v>
      </c>
      <c r="E57" s="302" t="n">
        <v>1</v>
      </c>
      <c r="F57" s="302" t="n">
        <v>0.06</v>
      </c>
      <c r="G57" s="256" t="n">
        <f aca="false">E57*F57</f>
        <v>0.06</v>
      </c>
      <c r="H57" s="306" t="n">
        <f aca="false">G57*12</f>
        <v>0.72</v>
      </c>
      <c r="I57" s="276"/>
      <c r="J57" s="276"/>
      <c r="K57" s="268"/>
    </row>
    <row r="58" customFormat="false" ht="12.75" hidden="false" customHeight="false" outlineLevel="0" collapsed="false">
      <c r="B58" s="304"/>
      <c r="C58" s="115" t="s">
        <v>154</v>
      </c>
      <c r="D58" s="254" t="s">
        <v>133</v>
      </c>
      <c r="E58" s="302" t="n">
        <v>1</v>
      </c>
      <c r="F58" s="302" t="n">
        <v>0.19</v>
      </c>
      <c r="G58" s="256" t="n">
        <f aca="false">E58*F58</f>
        <v>0.19</v>
      </c>
      <c r="H58" s="306" t="n">
        <f aca="false">G58*12</f>
        <v>2.28</v>
      </c>
      <c r="I58" s="276"/>
      <c r="J58" s="276"/>
      <c r="K58" s="268"/>
    </row>
    <row r="59" customFormat="false" ht="13.5" hidden="false" customHeight="false" outlineLevel="0" collapsed="false">
      <c r="B59" s="304"/>
      <c r="C59" s="307" t="s">
        <v>136</v>
      </c>
      <c r="D59" s="260" t="s">
        <v>147</v>
      </c>
      <c r="E59" s="308" t="n">
        <v>1</v>
      </c>
      <c r="F59" s="308" t="n">
        <v>0.5</v>
      </c>
      <c r="G59" s="262" t="n">
        <f aca="false">E59*F59</f>
        <v>0.5</v>
      </c>
      <c r="H59" s="309" t="n">
        <f aca="false">G59*12</f>
        <v>6</v>
      </c>
      <c r="I59" s="276"/>
      <c r="J59" s="276"/>
      <c r="K59" s="268"/>
    </row>
    <row r="60" customFormat="false" ht="15" hidden="false" customHeight="true" outlineLevel="0" collapsed="false">
      <c r="B60" s="304"/>
      <c r="C60" s="310"/>
      <c r="D60" s="311"/>
      <c r="E60" s="312"/>
      <c r="F60" s="313"/>
      <c r="G60" s="313"/>
      <c r="H60" s="314"/>
      <c r="I60" s="295" t="n">
        <f aca="false">I55+J55</f>
        <v>12.8289268768646</v>
      </c>
      <c r="J60" s="172" t="s">
        <v>148</v>
      </c>
      <c r="K60" s="268"/>
    </row>
    <row r="61" customFormat="false" ht="13.5" hidden="false" customHeight="true" outlineLevel="0" collapsed="false">
      <c r="B61" s="304"/>
      <c r="C61" s="315" t="s">
        <v>139</v>
      </c>
      <c r="D61" s="315"/>
      <c r="E61" s="315"/>
      <c r="F61" s="315"/>
      <c r="G61" s="316" t="n">
        <f aca="false">SUM(G55:G60)</f>
        <v>1.76</v>
      </c>
      <c r="H61" s="317" t="n">
        <f aca="false">SUM(H55:H60)</f>
        <v>21.12</v>
      </c>
      <c r="I61" s="172"/>
      <c r="J61" s="172"/>
      <c r="K61" s="268"/>
    </row>
    <row r="62" customFormat="false" ht="12.75" hidden="false" customHeight="false" outlineLevel="0" collapsed="false">
      <c r="B62" s="318"/>
      <c r="C62" s="51"/>
      <c r="D62" s="51"/>
      <c r="E62" s="51"/>
      <c r="F62" s="51"/>
      <c r="G62" s="125"/>
      <c r="H62" s="287"/>
      <c r="I62" s="172"/>
      <c r="J62" s="172"/>
      <c r="K62" s="268"/>
    </row>
    <row r="63" customFormat="false" ht="12.75" hidden="false" customHeight="false" outlineLevel="0" collapsed="false">
      <c r="B63" s="318"/>
      <c r="C63" s="51"/>
      <c r="D63" s="51"/>
      <c r="E63" s="51"/>
      <c r="F63" s="51"/>
      <c r="G63" s="125"/>
      <c r="H63" s="287"/>
      <c r="I63" s="172"/>
      <c r="J63" s="172"/>
      <c r="K63" s="268"/>
    </row>
    <row r="64" customFormat="false" ht="13.5" hidden="false" customHeight="false" outlineLevel="0" collapsed="false">
      <c r="K64" s="268"/>
    </row>
    <row r="65" customFormat="false" ht="18.75" hidden="false" customHeight="true" outlineLevel="0" collapsed="false">
      <c r="B65" s="240" t="s">
        <v>155</v>
      </c>
      <c r="C65" s="240"/>
      <c r="D65" s="240"/>
      <c r="E65" s="240"/>
      <c r="F65" s="240"/>
      <c r="G65" s="240"/>
      <c r="H65" s="240"/>
      <c r="K65" s="268"/>
    </row>
    <row r="66" s="57" customFormat="true" ht="26.25" hidden="false" customHeight="false" outlineLevel="0" collapsed="false">
      <c r="B66" s="289" t="s">
        <v>116</v>
      </c>
      <c r="C66" s="299" t="s">
        <v>117</v>
      </c>
      <c r="D66" s="243" t="s">
        <v>118</v>
      </c>
      <c r="E66" s="243" t="s">
        <v>28</v>
      </c>
      <c r="F66" s="243" t="s">
        <v>120</v>
      </c>
      <c r="G66" s="243" t="s">
        <v>121</v>
      </c>
      <c r="H66" s="244" t="s">
        <v>122</v>
      </c>
    </row>
    <row r="67" customFormat="false" ht="12.75" hidden="false" customHeight="false" outlineLevel="0" collapsed="false">
      <c r="B67" s="294" t="s">
        <v>123</v>
      </c>
      <c r="C67" s="319" t="s">
        <v>156</v>
      </c>
      <c r="D67" s="123" t="s">
        <v>125</v>
      </c>
      <c r="E67" s="302" t="n">
        <v>356</v>
      </c>
      <c r="F67" s="302" t="n">
        <v>0.01</v>
      </c>
      <c r="G67" s="256" t="n">
        <f aca="false">E67*F67</f>
        <v>3.56</v>
      </c>
      <c r="H67" s="256" t="n">
        <f aca="false">G67*12</f>
        <v>42.72</v>
      </c>
    </row>
    <row r="68" customFormat="false" ht="12.75" hidden="false" customHeight="false" outlineLevel="0" collapsed="false">
      <c r="B68" s="294"/>
      <c r="C68" s="319" t="s">
        <v>157</v>
      </c>
      <c r="D68" s="123" t="s">
        <v>125</v>
      </c>
      <c r="E68" s="302" t="n">
        <v>1.75</v>
      </c>
      <c r="F68" s="302" t="n">
        <v>3.18</v>
      </c>
      <c r="G68" s="256" t="n">
        <f aca="false">E68*F68</f>
        <v>5.565</v>
      </c>
      <c r="H68" s="256" t="n">
        <f aca="false">G68*12</f>
        <v>66.78</v>
      </c>
    </row>
    <row r="69" customFormat="false" ht="12.75" hidden="false" customHeight="false" outlineLevel="0" collapsed="false">
      <c r="B69" s="294"/>
      <c r="C69" s="319" t="s">
        <v>158</v>
      </c>
      <c r="D69" s="123" t="s">
        <v>125</v>
      </c>
      <c r="E69" s="302" t="n">
        <v>1.75</v>
      </c>
      <c r="F69" s="302" t="n">
        <v>4.1</v>
      </c>
      <c r="G69" s="256" t="n">
        <f aca="false">E69*F69</f>
        <v>7.175</v>
      </c>
      <c r="H69" s="256" t="n">
        <f aca="false">G69*12</f>
        <v>86.1</v>
      </c>
      <c r="J69" s="320"/>
    </row>
    <row r="70" customFormat="false" ht="12.75" hidden="false" customHeight="false" outlineLevel="0" collapsed="false">
      <c r="B70" s="294"/>
      <c r="C70" s="319" t="s">
        <v>159</v>
      </c>
      <c r="D70" s="123" t="s">
        <v>125</v>
      </c>
      <c r="E70" s="302" t="n">
        <v>0.5</v>
      </c>
      <c r="F70" s="302" t="n">
        <v>0.63</v>
      </c>
      <c r="G70" s="256" t="n">
        <f aca="false">E70*F70</f>
        <v>0.315</v>
      </c>
      <c r="H70" s="256" t="n">
        <f aca="false">G70*12</f>
        <v>3.78</v>
      </c>
    </row>
    <row r="71" customFormat="false" ht="12.75" hidden="false" customHeight="false" outlineLevel="0" collapsed="false">
      <c r="B71" s="294"/>
      <c r="C71" s="319" t="s">
        <v>160</v>
      </c>
      <c r="D71" s="123" t="s">
        <v>125</v>
      </c>
      <c r="E71" s="302" t="n">
        <v>0.5</v>
      </c>
      <c r="F71" s="302" t="n">
        <v>0.6</v>
      </c>
      <c r="G71" s="256" t="n">
        <f aca="false">E71*F71</f>
        <v>0.3</v>
      </c>
      <c r="H71" s="256" t="n">
        <f aca="false">G71*12</f>
        <v>3.6</v>
      </c>
      <c r="I71" s="264"/>
      <c r="J71" s="264"/>
    </row>
    <row r="72" customFormat="false" ht="13.5" hidden="false" customHeight="false" outlineLevel="0" collapsed="false">
      <c r="B72" s="294"/>
      <c r="C72" s="321" t="s">
        <v>161</v>
      </c>
      <c r="D72" s="322" t="s">
        <v>125</v>
      </c>
      <c r="E72" s="323" t="n">
        <v>0.5</v>
      </c>
      <c r="F72" s="323" t="n">
        <v>0.75</v>
      </c>
      <c r="G72" s="324" t="n">
        <f aca="false">E72*F72</f>
        <v>0.375</v>
      </c>
      <c r="H72" s="324" t="n">
        <f aca="false">G72*12</f>
        <v>4.5</v>
      </c>
      <c r="I72" s="264"/>
      <c r="J72" s="264"/>
    </row>
    <row r="73" customFormat="false" ht="13.5" hidden="false" customHeight="false" outlineLevel="0" collapsed="false">
      <c r="B73" s="294"/>
      <c r="C73" s="325" t="s">
        <v>128</v>
      </c>
      <c r="D73" s="325"/>
      <c r="E73" s="325"/>
      <c r="F73" s="325"/>
      <c r="G73" s="326" t="n">
        <f aca="false">SUM(G67:G69)</f>
        <v>16.3</v>
      </c>
      <c r="H73" s="327" t="n">
        <f aca="false">SUM(H67:H72)</f>
        <v>207.48</v>
      </c>
      <c r="I73" s="264"/>
      <c r="J73" s="264"/>
    </row>
    <row r="74" customFormat="false" ht="12.75" hidden="false" customHeight="false" outlineLevel="0" collapsed="false">
      <c r="B74" s="328"/>
      <c r="C74" s="247" t="s">
        <v>162</v>
      </c>
      <c r="D74" s="329" t="s">
        <v>163</v>
      </c>
      <c r="E74" s="330" t="n">
        <v>0.5</v>
      </c>
      <c r="F74" s="271" t="n">
        <v>0.17</v>
      </c>
      <c r="G74" s="250" t="n">
        <f aca="false">E74*F74</f>
        <v>0.085</v>
      </c>
      <c r="H74" s="251" t="n">
        <f aca="false">G74*12</f>
        <v>1.02</v>
      </c>
      <c r="I74" s="264"/>
      <c r="J74" s="264"/>
    </row>
    <row r="75" customFormat="false" ht="12.75" hidden="false" customHeight="false" outlineLevel="0" collapsed="false">
      <c r="B75" s="304" t="s">
        <v>129</v>
      </c>
      <c r="C75" s="253" t="s">
        <v>164</v>
      </c>
      <c r="D75" s="331" t="s">
        <v>144</v>
      </c>
      <c r="E75" s="332" t="n">
        <v>1.5</v>
      </c>
      <c r="F75" s="274" t="n">
        <v>0.74</v>
      </c>
      <c r="G75" s="256" t="n">
        <f aca="false">E75*F75</f>
        <v>1.11</v>
      </c>
      <c r="H75" s="257" t="n">
        <f aca="false">G75*12</f>
        <v>13.32</v>
      </c>
      <c r="I75" s="276" t="n">
        <f aca="false">(H73+H81)/D14</f>
        <v>0.47604</v>
      </c>
      <c r="J75" s="276" t="n">
        <f aca="false">F114</f>
        <v>12.7275158339198</v>
      </c>
      <c r="K75" s="172"/>
    </row>
    <row r="76" customFormat="false" ht="12.75" hidden="false" customHeight="false" outlineLevel="0" collapsed="false">
      <c r="B76" s="304"/>
      <c r="C76" s="253" t="s">
        <v>165</v>
      </c>
      <c r="D76" s="254" t="s">
        <v>133</v>
      </c>
      <c r="E76" s="332" t="n">
        <v>3</v>
      </c>
      <c r="F76" s="274" t="n">
        <v>0.02</v>
      </c>
      <c r="G76" s="256" t="n">
        <f aca="false">E76*F76</f>
        <v>0.06</v>
      </c>
      <c r="H76" s="257" t="n">
        <f aca="false">G76*12</f>
        <v>0.72</v>
      </c>
      <c r="I76" s="276"/>
      <c r="J76" s="276"/>
    </row>
    <row r="77" customFormat="false" ht="12.75" hidden="false" customHeight="false" outlineLevel="0" collapsed="false">
      <c r="B77" s="304"/>
      <c r="C77" s="253" t="s">
        <v>132</v>
      </c>
      <c r="D77" s="254" t="s">
        <v>133</v>
      </c>
      <c r="E77" s="301" t="n">
        <v>1</v>
      </c>
      <c r="F77" s="274" t="n">
        <v>0.95</v>
      </c>
      <c r="G77" s="256" t="n">
        <f aca="false">E77*F77</f>
        <v>0.95</v>
      </c>
      <c r="H77" s="257" t="n">
        <f aca="false">G77*12</f>
        <v>11.4</v>
      </c>
      <c r="I77" s="276"/>
      <c r="J77" s="276"/>
    </row>
    <row r="78" customFormat="false" ht="12.75" hidden="false" customHeight="false" outlineLevel="0" collapsed="false">
      <c r="B78" s="304"/>
      <c r="C78" s="253" t="s">
        <v>166</v>
      </c>
      <c r="D78" s="123" t="s">
        <v>133</v>
      </c>
      <c r="E78" s="332" t="n">
        <v>5</v>
      </c>
      <c r="F78" s="274" t="n">
        <v>0.06</v>
      </c>
      <c r="G78" s="256" t="n">
        <f aca="false">E78*F78</f>
        <v>0.3</v>
      </c>
      <c r="H78" s="257" t="n">
        <f aca="false">G78*12</f>
        <v>3.6</v>
      </c>
      <c r="I78" s="276"/>
      <c r="J78" s="276"/>
    </row>
    <row r="79" customFormat="false" ht="13.5" hidden="false" customHeight="false" outlineLevel="0" collapsed="false">
      <c r="B79" s="304"/>
      <c r="C79" s="259" t="s">
        <v>167</v>
      </c>
      <c r="D79" s="149" t="s">
        <v>147</v>
      </c>
      <c r="E79" s="333" t="n">
        <v>2</v>
      </c>
      <c r="F79" s="279" t="n">
        <v>0.02</v>
      </c>
      <c r="G79" s="262" t="n">
        <f aca="false">E79*F79</f>
        <v>0.04</v>
      </c>
      <c r="H79" s="263" t="n">
        <f aca="false">G79*12</f>
        <v>0.48</v>
      </c>
      <c r="I79" s="276"/>
      <c r="J79" s="276"/>
    </row>
    <row r="80" customFormat="false" ht="14.25" hidden="false" customHeight="true" outlineLevel="0" collapsed="false">
      <c r="B80" s="304"/>
      <c r="C80" s="310"/>
      <c r="D80" s="311"/>
      <c r="E80" s="312"/>
      <c r="F80" s="313"/>
      <c r="G80" s="313"/>
      <c r="H80" s="314"/>
      <c r="I80" s="295" t="n">
        <f aca="false">I75+J75</f>
        <v>13.2035558339198</v>
      </c>
      <c r="J80" s="172" t="s">
        <v>168</v>
      </c>
    </row>
    <row r="81" customFormat="false" ht="13.5" hidden="false" customHeight="false" outlineLevel="0" collapsed="false">
      <c r="B81" s="304"/>
      <c r="C81" s="315" t="s">
        <v>139</v>
      </c>
      <c r="D81" s="315"/>
      <c r="E81" s="315"/>
      <c r="F81" s="315"/>
      <c r="G81" s="316" t="n">
        <f aca="false">SUM(G75:G80)</f>
        <v>2.46</v>
      </c>
      <c r="H81" s="317" t="n">
        <f aca="false">SUM(H74:H80)</f>
        <v>30.54</v>
      </c>
      <c r="I81" s="264"/>
      <c r="J81" s="264"/>
    </row>
    <row r="82" customFormat="false" ht="12.75" hidden="false" customHeight="false" outlineLevel="0" collapsed="false">
      <c r="I82" s="264"/>
      <c r="J82" s="264"/>
      <c r="K82" s="320"/>
    </row>
    <row r="84" customFormat="false" ht="13.5" hidden="false" customHeight="false" outlineLevel="0" collapsed="false">
      <c r="C84" s="23"/>
    </row>
    <row r="85" customFormat="false" ht="21.75" hidden="false" customHeight="true" outlineLevel="0" collapsed="false">
      <c r="C85" s="334" t="s">
        <v>169</v>
      </c>
      <c r="D85" s="334"/>
      <c r="E85" s="334"/>
      <c r="F85" s="334"/>
      <c r="G85" s="334"/>
    </row>
    <row r="86" s="5" customFormat="true" ht="29.25" hidden="false" customHeight="true" outlineLevel="0" collapsed="false">
      <c r="C86" s="335" t="s">
        <v>52</v>
      </c>
      <c r="D86" s="336" t="s">
        <v>170</v>
      </c>
      <c r="E86" s="336" t="s">
        <v>171</v>
      </c>
      <c r="F86" s="336" t="s">
        <v>172</v>
      </c>
      <c r="G86" s="337" t="s">
        <v>173</v>
      </c>
    </row>
    <row r="87" customFormat="false" ht="15.75" hidden="false" customHeight="true" outlineLevel="0" collapsed="false">
      <c r="C87" s="338" t="s">
        <v>174</v>
      </c>
      <c r="D87" s="339" t="n">
        <v>8</v>
      </c>
      <c r="E87" s="340" t="n">
        <v>220</v>
      </c>
      <c r="F87" s="340" t="n">
        <f aca="false">E87*D87</f>
        <v>1760</v>
      </c>
      <c r="G87" s="341" t="n">
        <f aca="false">F87*12</f>
        <v>21120</v>
      </c>
    </row>
    <row r="88" customFormat="false" ht="15.75" hidden="false" customHeight="true" outlineLevel="0" collapsed="false">
      <c r="C88" s="342" t="s">
        <v>175</v>
      </c>
      <c r="D88" s="342"/>
      <c r="E88" s="342"/>
      <c r="F88" s="343" t="n">
        <f aca="false">F87</f>
        <v>1760</v>
      </c>
      <c r="G88" s="344" t="n">
        <f aca="false">G87</f>
        <v>21120</v>
      </c>
    </row>
    <row r="89" customFormat="false" ht="15.75" hidden="false" customHeight="true" outlineLevel="0" collapsed="false">
      <c r="C89" s="51"/>
      <c r="D89" s="51"/>
      <c r="E89" s="51"/>
    </row>
    <row r="90" customFormat="false" ht="15.75" hidden="false" customHeight="true" outlineLevel="0" collapsed="false"/>
    <row r="91" customFormat="false" ht="20.25" hidden="false" customHeight="true" outlineLevel="0" collapsed="false">
      <c r="C91" s="240" t="s">
        <v>176</v>
      </c>
      <c r="D91" s="240"/>
      <c r="E91" s="240"/>
      <c r="F91" s="240"/>
      <c r="G91" s="240"/>
    </row>
    <row r="92" customFormat="false" ht="26.25" hidden="false" customHeight="false" outlineLevel="0" collapsed="false">
      <c r="C92" s="345" t="s">
        <v>52</v>
      </c>
      <c r="D92" s="336" t="s">
        <v>170</v>
      </c>
      <c r="E92" s="336" t="s">
        <v>171</v>
      </c>
      <c r="F92" s="336" t="s">
        <v>172</v>
      </c>
      <c r="G92" s="337" t="s">
        <v>173</v>
      </c>
    </row>
    <row r="93" customFormat="false" ht="12.75" hidden="false" customHeight="false" outlineLevel="0" collapsed="false">
      <c r="C93" s="346" t="s">
        <v>177</v>
      </c>
      <c r="D93" s="347" t="n">
        <v>1</v>
      </c>
      <c r="E93" s="313" t="n">
        <v>600</v>
      </c>
      <c r="F93" s="313" t="n">
        <f aca="false">E93*D93</f>
        <v>600</v>
      </c>
      <c r="G93" s="314" t="n">
        <f aca="false">F93*12</f>
        <v>7200</v>
      </c>
    </row>
    <row r="94" customFormat="false" ht="13.5" hidden="false" customHeight="false" outlineLevel="0" collapsed="false">
      <c r="C94" s="346" t="s">
        <v>178</v>
      </c>
      <c r="D94" s="347" t="n">
        <v>2</v>
      </c>
      <c r="E94" s="313" t="n">
        <v>300</v>
      </c>
      <c r="F94" s="313" t="n">
        <f aca="false">E94*D94</f>
        <v>600</v>
      </c>
      <c r="G94" s="314" t="n">
        <f aca="false">F94*12</f>
        <v>7200</v>
      </c>
    </row>
    <row r="95" customFormat="false" ht="13.5" hidden="false" customHeight="false" outlineLevel="0" collapsed="false">
      <c r="C95" s="348" t="s">
        <v>175</v>
      </c>
      <c r="D95" s="348"/>
      <c r="E95" s="348"/>
      <c r="F95" s="349" t="n">
        <f aca="false">SUM(F93:F94)</f>
        <v>1200</v>
      </c>
      <c r="G95" s="349" t="n">
        <f aca="false">SUM(G93:G94)</f>
        <v>14400</v>
      </c>
    </row>
    <row r="96" customFormat="false" ht="12.75" hidden="false" customHeight="false" outlineLevel="0" collapsed="false">
      <c r="I96" s="158"/>
    </row>
    <row r="97" customFormat="false" ht="8.25" hidden="false" customHeight="true" outlineLevel="0" collapsed="false"/>
    <row r="98" customFormat="false" ht="25.5" hidden="false" customHeight="true" outlineLevel="0" collapsed="false">
      <c r="C98" s="350"/>
      <c r="D98" s="350"/>
      <c r="E98" s="350"/>
      <c r="F98" s="350"/>
      <c r="I98" s="351"/>
      <c r="J98" s="334" t="s">
        <v>179</v>
      </c>
      <c r="K98" s="334"/>
      <c r="L98" s="334"/>
    </row>
    <row r="99" s="57" customFormat="true" ht="29.25" hidden="false" customHeight="true" outlineLevel="0" collapsed="false">
      <c r="C99" s="352"/>
      <c r="D99" s="352"/>
      <c r="E99" s="352"/>
      <c r="F99" s="352"/>
      <c r="J99" s="335" t="s">
        <v>52</v>
      </c>
      <c r="K99" s="336" t="s">
        <v>121</v>
      </c>
      <c r="L99" s="337" t="s">
        <v>173</v>
      </c>
    </row>
    <row r="100" customFormat="false" ht="15.75" hidden="false" customHeight="true" outlineLevel="0" collapsed="false">
      <c r="C100" s="23"/>
      <c r="D100" s="138"/>
      <c r="E100" s="213"/>
      <c r="F100" s="138"/>
      <c r="J100" s="353" t="s">
        <v>180</v>
      </c>
      <c r="K100" s="354" t="n">
        <f aca="false">G30</f>
        <v>0.73</v>
      </c>
      <c r="L100" s="355" t="n">
        <f aca="false">H30</f>
        <v>20.88</v>
      </c>
    </row>
    <row r="101" customFormat="false" ht="15.75" hidden="false" customHeight="true" outlineLevel="0" collapsed="false">
      <c r="C101" s="121"/>
      <c r="D101" s="356"/>
      <c r="E101" s="357"/>
      <c r="F101" s="356"/>
      <c r="J101" s="115" t="s">
        <v>181</v>
      </c>
      <c r="K101" s="256" t="n">
        <f aca="false">G44</f>
        <v>2.45</v>
      </c>
      <c r="L101" s="257" t="n">
        <f aca="false">H44</f>
        <v>29.4</v>
      </c>
    </row>
    <row r="102" customFormat="false" ht="12.75" hidden="false" customHeight="false" outlineLevel="0" collapsed="false">
      <c r="J102" s="115" t="s">
        <v>182</v>
      </c>
      <c r="K102" s="256" t="n">
        <f aca="false">G61</f>
        <v>1.76</v>
      </c>
      <c r="L102" s="257" t="n">
        <f aca="false">H61</f>
        <v>21.12</v>
      </c>
    </row>
    <row r="103" customFormat="false" ht="13.5" hidden="false" customHeight="false" outlineLevel="0" collapsed="false">
      <c r="C103" s="121"/>
      <c r="D103" s="356"/>
      <c r="E103" s="357"/>
      <c r="F103" s="356"/>
      <c r="J103" s="144" t="s">
        <v>183</v>
      </c>
      <c r="K103" s="324" t="n">
        <f aca="false">G81</f>
        <v>2.46</v>
      </c>
      <c r="L103" s="358" t="n">
        <f aca="false">H81</f>
        <v>30.54</v>
      </c>
    </row>
    <row r="104" customFormat="false" ht="13.5" hidden="false" customHeight="false" outlineLevel="0" collapsed="false">
      <c r="J104" s="342" t="s">
        <v>175</v>
      </c>
      <c r="K104" s="342"/>
      <c r="L104" s="344" t="n">
        <f aca="false">SUM(L100:L103)</f>
        <v>101.94</v>
      </c>
    </row>
    <row r="105" customFormat="false" ht="19.5" hidden="false" customHeight="true" outlineLevel="0" collapsed="false">
      <c r="C105" s="334" t="s">
        <v>184</v>
      </c>
      <c r="D105" s="334"/>
      <c r="E105" s="334"/>
      <c r="F105" s="334"/>
    </row>
    <row r="106" s="57" customFormat="true" ht="26.25" hidden="false" customHeight="true" outlineLevel="0" collapsed="false">
      <c r="C106" s="345" t="s">
        <v>52</v>
      </c>
      <c r="D106" s="336" t="s">
        <v>185</v>
      </c>
      <c r="E106" s="336" t="s">
        <v>186</v>
      </c>
      <c r="F106" s="337" t="s">
        <v>122</v>
      </c>
      <c r="J106" s="334" t="s">
        <v>187</v>
      </c>
      <c r="K106" s="334"/>
      <c r="L106" s="334"/>
    </row>
    <row r="107" customFormat="false" ht="26.25" hidden="false" customHeight="true" outlineLevel="0" collapsed="false">
      <c r="C107" s="359" t="s">
        <v>188</v>
      </c>
      <c r="D107" s="360" t="n">
        <f aca="false">390*12</f>
        <v>4680</v>
      </c>
      <c r="E107" s="361" t="n">
        <v>0.12</v>
      </c>
      <c r="F107" s="362" t="n">
        <f aca="false">E107*D107</f>
        <v>561.6</v>
      </c>
      <c r="J107" s="335" t="s">
        <v>52</v>
      </c>
      <c r="K107" s="336" t="s">
        <v>121</v>
      </c>
      <c r="L107" s="337" t="s">
        <v>173</v>
      </c>
    </row>
    <row r="108" customFormat="false" ht="16.5" hidden="false" customHeight="true" outlineLevel="0" collapsed="false">
      <c r="C108" s="115" t="s">
        <v>189</v>
      </c>
      <c r="D108" s="363" t="n">
        <v>180</v>
      </c>
      <c r="E108" s="364" t="n">
        <v>0.5</v>
      </c>
      <c r="F108" s="306" t="n">
        <f aca="false">E108*D108</f>
        <v>90</v>
      </c>
      <c r="J108" s="353" t="s">
        <v>180</v>
      </c>
      <c r="K108" s="354" t="n">
        <f aca="false">G24</f>
        <v>8.53</v>
      </c>
      <c r="L108" s="355" t="n">
        <f aca="false">H24</f>
        <v>159.6</v>
      </c>
    </row>
    <row r="109" customFormat="false" ht="16.5" hidden="false" customHeight="true" outlineLevel="0" collapsed="false">
      <c r="C109" s="348" t="s">
        <v>175</v>
      </c>
      <c r="D109" s="348"/>
      <c r="E109" s="348"/>
      <c r="F109" s="317" t="n">
        <f aca="false">SUM(F107:F108)</f>
        <v>651.6</v>
      </c>
      <c r="J109" s="115" t="s">
        <v>181</v>
      </c>
      <c r="K109" s="256" t="n">
        <f aca="false">G38</f>
        <v>7.16</v>
      </c>
      <c r="L109" s="257" t="n">
        <f aca="false">H38</f>
        <v>85.92</v>
      </c>
    </row>
    <row r="110" customFormat="false" ht="12.75" hidden="false" customHeight="false" outlineLevel="0" collapsed="false">
      <c r="J110" s="115" t="s">
        <v>182</v>
      </c>
      <c r="K110" s="256" t="n">
        <f aca="false">G54</f>
        <v>9.26</v>
      </c>
      <c r="L110" s="257" t="n">
        <f aca="false">H54</f>
        <v>111.12</v>
      </c>
    </row>
    <row r="111" customFormat="false" ht="13.5" hidden="false" customHeight="false" outlineLevel="0" collapsed="false">
      <c r="E111" s="207"/>
      <c r="F111" s="207"/>
      <c r="G111" s="207"/>
      <c r="H111" s="207"/>
      <c r="J111" s="144" t="s">
        <v>183</v>
      </c>
      <c r="K111" s="324" t="n">
        <f aca="false">G73</f>
        <v>16.3</v>
      </c>
      <c r="L111" s="365" t="n">
        <f aca="false">H73</f>
        <v>207.48</v>
      </c>
    </row>
    <row r="112" customFormat="false" ht="13.5" hidden="false" customHeight="false" outlineLevel="0" collapsed="false">
      <c r="E112" s="207"/>
      <c r="F112" s="276" t="n">
        <f aca="false">G88+G95+F109</f>
        <v>36171.6</v>
      </c>
      <c r="G112" s="172"/>
      <c r="H112" s="207"/>
      <c r="J112" s="342" t="s">
        <v>175</v>
      </c>
      <c r="K112" s="342"/>
      <c r="L112" s="344" t="n">
        <f aca="false">SUM(L108:L111)</f>
        <v>564.12</v>
      </c>
    </row>
    <row r="113" customFormat="false" ht="12.75" hidden="false" customHeight="false" outlineLevel="0" collapsed="false">
      <c r="E113" s="207"/>
      <c r="F113" s="172"/>
      <c r="G113" s="172"/>
      <c r="H113" s="207"/>
    </row>
    <row r="114" customFormat="false" ht="12.75" hidden="false" customHeight="false" outlineLevel="0" collapsed="false">
      <c r="E114" s="207"/>
      <c r="F114" s="276" t="n">
        <f aca="false">(F112/(D5+D8+D11+D14))</f>
        <v>12.7275158339198</v>
      </c>
      <c r="G114" s="172"/>
      <c r="H114" s="207"/>
    </row>
    <row r="115" customFormat="false" ht="12.75" hidden="false" customHeight="false" outlineLevel="0" collapsed="false">
      <c r="F115" s="172"/>
    </row>
    <row r="116" customFormat="false" ht="13.5" hidden="false" customHeight="false" outlineLevel="0" collapsed="false">
      <c r="C116" s="366"/>
      <c r="D116" s="366"/>
      <c r="E116" s="366"/>
      <c r="F116" s="366"/>
      <c r="G116" s="366"/>
      <c r="H116" s="366"/>
    </row>
    <row r="117" customFormat="false" ht="17.25" hidden="false" customHeight="true" outlineLevel="0" collapsed="false">
      <c r="C117" s="367" t="s">
        <v>190</v>
      </c>
      <c r="D117" s="367"/>
      <c r="E117" s="366"/>
      <c r="F117" s="366"/>
      <c r="G117" s="366"/>
      <c r="H117" s="366"/>
    </row>
    <row r="118" customFormat="false" ht="15.75" hidden="false" customHeight="true" outlineLevel="0" collapsed="false">
      <c r="C118" s="368" t="s">
        <v>52</v>
      </c>
      <c r="D118" s="369" t="s">
        <v>122</v>
      </c>
      <c r="E118" s="366"/>
      <c r="F118" s="366"/>
      <c r="G118" s="366"/>
      <c r="H118" s="366"/>
    </row>
    <row r="119" customFormat="false" ht="13.5" hidden="false" customHeight="true" outlineLevel="0" collapsed="false">
      <c r="C119" s="115" t="s">
        <v>55</v>
      </c>
      <c r="D119" s="370" t="n">
        <f aca="false">L112</f>
        <v>564.12</v>
      </c>
      <c r="E119" s="366"/>
      <c r="F119" s="366"/>
      <c r="G119" s="366"/>
      <c r="H119" s="366"/>
    </row>
    <row r="120" customFormat="false" ht="13.5" hidden="false" customHeight="true" outlineLevel="0" collapsed="false">
      <c r="C120" s="371" t="s">
        <v>61</v>
      </c>
      <c r="D120" s="370" t="n">
        <f aca="false">L104</f>
        <v>101.94</v>
      </c>
      <c r="E120" s="366"/>
      <c r="F120" s="366"/>
      <c r="G120" s="366"/>
      <c r="H120" s="366"/>
    </row>
    <row r="121" customFormat="false" ht="13.5" hidden="false" customHeight="true" outlineLevel="0" collapsed="false">
      <c r="C121" s="115" t="s">
        <v>57</v>
      </c>
      <c r="D121" s="372" t="n">
        <f aca="false">G88</f>
        <v>21120</v>
      </c>
      <c r="E121" s="366"/>
      <c r="F121" s="366"/>
      <c r="G121" s="366"/>
      <c r="H121" s="366"/>
    </row>
    <row r="122" customFormat="false" ht="13.5" hidden="false" customHeight="true" outlineLevel="0" collapsed="false">
      <c r="C122" s="115" t="s">
        <v>59</v>
      </c>
      <c r="D122" s="372" t="n">
        <f aca="false">G95</f>
        <v>14400</v>
      </c>
      <c r="E122" s="366"/>
      <c r="F122" s="366"/>
      <c r="G122" s="366"/>
      <c r="H122" s="366"/>
    </row>
    <row r="123" customFormat="false" ht="26.25" hidden="false" customHeight="true" outlineLevel="0" collapsed="false">
      <c r="C123" s="373" t="s">
        <v>191</v>
      </c>
      <c r="D123" s="370" t="n">
        <f aca="false">F101</f>
        <v>0</v>
      </c>
      <c r="E123" s="366"/>
      <c r="F123" s="366"/>
      <c r="G123" s="366"/>
      <c r="H123" s="366"/>
    </row>
    <row r="124" customFormat="false" ht="13.5" hidden="false" customHeight="true" outlineLevel="0" collapsed="false">
      <c r="C124" s="374" t="s">
        <v>63</v>
      </c>
      <c r="D124" s="375" t="n">
        <f aca="false">F109</f>
        <v>651.6</v>
      </c>
      <c r="E124" s="366"/>
      <c r="F124" s="366"/>
      <c r="G124" s="366"/>
      <c r="H124" s="366"/>
    </row>
    <row r="125" customFormat="false" ht="13.5" hidden="false" customHeight="false" outlineLevel="0" collapsed="false">
      <c r="C125" s="152" t="s">
        <v>30</v>
      </c>
      <c r="D125" s="376" t="n">
        <f aca="false">SUM(D119:D124)</f>
        <v>36837.66</v>
      </c>
      <c r="E125" s="366"/>
      <c r="F125" s="366"/>
      <c r="G125" s="366"/>
      <c r="H125" s="366"/>
    </row>
    <row r="126" customFormat="false" ht="25.5" hidden="false" customHeight="true" outlineLevel="0" collapsed="false">
      <c r="C126" s="25"/>
      <c r="D126" s="377"/>
      <c r="E126" s="377"/>
      <c r="F126" s="377"/>
      <c r="G126" s="377"/>
      <c r="H126" s="377"/>
    </row>
    <row r="127" customFormat="false" ht="25.5" hidden="false" customHeight="true" outlineLevel="0" collapsed="false">
      <c r="C127" s="25"/>
      <c r="D127" s="377"/>
      <c r="E127" s="377"/>
      <c r="F127" s="377"/>
      <c r="G127" s="377"/>
      <c r="H127" s="377"/>
    </row>
    <row r="128" customFormat="false" ht="12.75" hidden="false" customHeight="false" outlineLevel="0" collapsed="false">
      <c r="C128" s="25"/>
      <c r="D128" s="377"/>
      <c r="E128" s="377"/>
      <c r="F128" s="377"/>
      <c r="G128" s="377"/>
      <c r="H128" s="377"/>
    </row>
    <row r="129" customFormat="false" ht="12.75" hidden="false" customHeight="false" outlineLevel="0" collapsed="false">
      <c r="C129" s="25"/>
      <c r="D129" s="377"/>
      <c r="E129" s="377"/>
      <c r="F129" s="377"/>
      <c r="G129" s="377"/>
      <c r="H129" s="377"/>
    </row>
    <row r="130" customFormat="false" ht="12.75" hidden="false" customHeight="false" outlineLevel="0" collapsed="false">
      <c r="C130" s="25"/>
      <c r="D130" s="377"/>
      <c r="E130" s="377"/>
      <c r="F130" s="377"/>
      <c r="G130" s="377"/>
      <c r="H130" s="377"/>
    </row>
    <row r="131" customFormat="false" ht="12.75" hidden="false" customHeight="false" outlineLevel="0" collapsed="false">
      <c r="C131" s="25"/>
      <c r="D131" s="377"/>
      <c r="E131" s="377"/>
      <c r="F131" s="377"/>
      <c r="G131" s="377"/>
      <c r="H131" s="377"/>
    </row>
    <row r="132" customFormat="false" ht="12.75" hidden="false" customHeight="false" outlineLevel="0" collapsed="false">
      <c r="C132" s="378"/>
      <c r="D132" s="377"/>
      <c r="E132" s="377"/>
      <c r="F132" s="377"/>
      <c r="G132" s="377"/>
      <c r="H132" s="377"/>
    </row>
    <row r="133" customFormat="false" ht="13.5" hidden="false" customHeight="false" outlineLevel="0" collapsed="false">
      <c r="C133" s="25"/>
      <c r="D133" s="377"/>
      <c r="E133" s="377"/>
      <c r="F133" s="377"/>
      <c r="G133" s="377"/>
      <c r="H133" s="377"/>
    </row>
    <row r="134" customFormat="false" ht="19.5" hidden="false" customHeight="true" outlineLevel="0" collapsed="false">
      <c r="C134" s="367" t="s">
        <v>192</v>
      </c>
      <c r="D134" s="367"/>
      <c r="E134" s="367"/>
      <c r="F134" s="367"/>
      <c r="G134" s="367"/>
      <c r="H134" s="367"/>
    </row>
    <row r="135" customFormat="false" ht="12.75" hidden="false" customHeight="false" outlineLevel="0" collapsed="false">
      <c r="C135" s="368" t="s">
        <v>52</v>
      </c>
      <c r="D135" s="379" t="s">
        <v>193</v>
      </c>
      <c r="E135" s="380" t="s">
        <v>194</v>
      </c>
      <c r="F135" s="380" t="s">
        <v>195</v>
      </c>
      <c r="G135" s="380" t="s">
        <v>196</v>
      </c>
      <c r="H135" s="381" t="s">
        <v>197</v>
      </c>
    </row>
    <row r="136" customFormat="false" ht="12.75" hidden="false" customHeight="false" outlineLevel="0" collapsed="false">
      <c r="C136" s="382"/>
      <c r="D136" s="383"/>
      <c r="E136" s="124"/>
      <c r="F136" s="124"/>
      <c r="G136" s="124"/>
      <c r="H136" s="384"/>
    </row>
    <row r="137" customFormat="false" ht="12.75" hidden="false" customHeight="false" outlineLevel="0" collapsed="false">
      <c r="C137" s="385" t="s">
        <v>198</v>
      </c>
      <c r="D137" s="383"/>
      <c r="E137" s="124"/>
      <c r="F137" s="124"/>
      <c r="G137" s="124"/>
      <c r="H137" s="384"/>
    </row>
    <row r="138" customFormat="false" ht="12.75" hidden="false" customHeight="false" outlineLevel="0" collapsed="false">
      <c r="C138" s="115" t="s">
        <v>55</v>
      </c>
      <c r="D138" s="386" t="n">
        <f aca="false">$D119</f>
        <v>564.12</v>
      </c>
      <c r="E138" s="386" t="n">
        <f aca="false">$D119</f>
        <v>564.12</v>
      </c>
      <c r="F138" s="386" t="n">
        <f aca="false">$D119</f>
        <v>564.12</v>
      </c>
      <c r="G138" s="386" t="n">
        <f aca="false">$D119</f>
        <v>564.12</v>
      </c>
      <c r="H138" s="370" t="n">
        <f aca="false">$D119</f>
        <v>564.12</v>
      </c>
    </row>
    <row r="139" customFormat="false" ht="12.75" hidden="false" customHeight="false" outlineLevel="0" collapsed="false">
      <c r="C139" s="115" t="s">
        <v>57</v>
      </c>
      <c r="D139" s="387" t="n">
        <f aca="false">$D121</f>
        <v>21120</v>
      </c>
      <c r="E139" s="387" t="n">
        <f aca="false">$D121</f>
        <v>21120</v>
      </c>
      <c r="F139" s="387" t="n">
        <f aca="false">$D121</f>
        <v>21120</v>
      </c>
      <c r="G139" s="387" t="n">
        <f aca="false">$D121</f>
        <v>21120</v>
      </c>
      <c r="H139" s="372" t="n">
        <f aca="false">$D121</f>
        <v>21120</v>
      </c>
    </row>
    <row r="140" customFormat="false" ht="12.75" hidden="false" customHeight="false" outlineLevel="0" collapsed="false">
      <c r="C140" s="371" t="s">
        <v>63</v>
      </c>
      <c r="D140" s="386" t="n">
        <f aca="false">$D124</f>
        <v>651.6</v>
      </c>
      <c r="E140" s="386" t="n">
        <f aca="false">$D124</f>
        <v>651.6</v>
      </c>
      <c r="F140" s="386" t="n">
        <f aca="false">$D124</f>
        <v>651.6</v>
      </c>
      <c r="G140" s="386" t="n">
        <f aca="false">$D124</f>
        <v>651.6</v>
      </c>
      <c r="H140" s="370" t="n">
        <f aca="false">$D124</f>
        <v>651.6</v>
      </c>
    </row>
    <row r="141" customFormat="false" ht="12.75" hidden="false" customHeight="false" outlineLevel="0" collapsed="false">
      <c r="C141" s="115"/>
      <c r="D141" s="387"/>
      <c r="E141" s="124"/>
      <c r="F141" s="124"/>
      <c r="G141" s="124"/>
      <c r="H141" s="384"/>
    </row>
    <row r="142" customFormat="false" ht="12.75" hidden="false" customHeight="false" outlineLevel="0" collapsed="false">
      <c r="C142" s="388" t="s">
        <v>199</v>
      </c>
      <c r="D142" s="387"/>
      <c r="E142" s="124"/>
      <c r="F142" s="124"/>
      <c r="G142" s="124"/>
      <c r="H142" s="384"/>
    </row>
    <row r="143" customFormat="false" ht="12.75" hidden="false" customHeight="false" outlineLevel="0" collapsed="false">
      <c r="C143" s="115" t="s">
        <v>59</v>
      </c>
      <c r="D143" s="387" t="n">
        <f aca="false">$D122</f>
        <v>14400</v>
      </c>
      <c r="E143" s="387" t="n">
        <f aca="false">$D122</f>
        <v>14400</v>
      </c>
      <c r="F143" s="387" t="n">
        <f aca="false">$D122</f>
        <v>14400</v>
      </c>
      <c r="G143" s="387" t="n">
        <f aca="false">$D122</f>
        <v>14400</v>
      </c>
      <c r="H143" s="372" t="n">
        <f aca="false">$D122</f>
        <v>14400</v>
      </c>
    </row>
    <row r="144" customFormat="false" ht="12.75" hidden="false" customHeight="false" outlineLevel="0" collapsed="false">
      <c r="C144" s="371" t="s">
        <v>61</v>
      </c>
      <c r="D144" s="386" t="n">
        <f aca="false">$D120</f>
        <v>101.94</v>
      </c>
      <c r="E144" s="386" t="n">
        <f aca="false">$D120</f>
        <v>101.94</v>
      </c>
      <c r="F144" s="386" t="n">
        <f aca="false">$D120</f>
        <v>101.94</v>
      </c>
      <c r="G144" s="386" t="n">
        <f aca="false">$D120</f>
        <v>101.94</v>
      </c>
      <c r="H144" s="370" t="n">
        <f aca="false">$D120</f>
        <v>101.94</v>
      </c>
    </row>
    <row r="145" customFormat="false" ht="12.75" hidden="false" customHeight="false" outlineLevel="0" collapsed="false">
      <c r="C145" s="373"/>
      <c r="D145" s="386"/>
      <c r="E145" s="386"/>
      <c r="F145" s="386"/>
      <c r="G145" s="386"/>
      <c r="H145" s="370"/>
    </row>
    <row r="146" customFormat="false" ht="12.75" hidden="false" customHeight="false" outlineLevel="0" collapsed="false">
      <c r="C146" s="389" t="s">
        <v>200</v>
      </c>
      <c r="D146" s="390" t="n">
        <f aca="false">SUM(D138:D145)</f>
        <v>36837.66</v>
      </c>
      <c r="E146" s="390" t="n">
        <f aca="false">SUM(E138:E145)</f>
        <v>36837.66</v>
      </c>
      <c r="F146" s="390" t="n">
        <f aca="false">SUM(F138:F145)</f>
        <v>36837.66</v>
      </c>
      <c r="G146" s="390" t="n">
        <f aca="false">SUM(G138:G145)</f>
        <v>36837.66</v>
      </c>
      <c r="H146" s="391" t="n">
        <f aca="false">SUM(H138:H145)</f>
        <v>36837.66</v>
      </c>
    </row>
    <row r="147" customFormat="false" ht="12.75" hidden="false" customHeight="false" outlineLevel="0" collapsed="false">
      <c r="C147" s="371" t="s">
        <v>201</v>
      </c>
      <c r="D147" s="386" t="n">
        <v>0</v>
      </c>
      <c r="E147" s="386" t="n">
        <v>0</v>
      </c>
      <c r="F147" s="386" t="n">
        <v>0</v>
      </c>
      <c r="G147" s="386" t="n">
        <v>0</v>
      </c>
      <c r="H147" s="370" t="n">
        <v>0</v>
      </c>
    </row>
    <row r="148" customFormat="false" ht="13.5" hidden="false" customHeight="false" outlineLevel="0" collapsed="false">
      <c r="C148" s="374" t="s">
        <v>202</v>
      </c>
      <c r="D148" s="392" t="n">
        <v>0</v>
      </c>
      <c r="E148" s="392" t="n">
        <v>0</v>
      </c>
      <c r="F148" s="392" t="n">
        <v>0</v>
      </c>
      <c r="G148" s="392" t="n">
        <v>0</v>
      </c>
      <c r="H148" s="375" t="n">
        <v>0</v>
      </c>
    </row>
    <row r="149" customFormat="false" ht="13.5" hidden="false" customHeight="false" outlineLevel="0" collapsed="false">
      <c r="C149" s="393" t="s">
        <v>203</v>
      </c>
      <c r="D149" s="394" t="n">
        <f aca="false">(D146+D147)-D148</f>
        <v>36837.66</v>
      </c>
      <c r="E149" s="394" t="n">
        <f aca="false">(E146+E147)-E148</f>
        <v>36837.66</v>
      </c>
      <c r="F149" s="394" t="n">
        <f aca="false">(F146+F147)-F148</f>
        <v>36837.66</v>
      </c>
      <c r="G149" s="394" t="n">
        <f aca="false">(G146+G147)-G148</f>
        <v>36837.66</v>
      </c>
      <c r="H149" s="395" t="n">
        <f aca="false">(H146+H147)-H148</f>
        <v>36837.66</v>
      </c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C151" s="396" t="s">
        <v>204</v>
      </c>
      <c r="D151" s="397" t="n">
        <f aca="false">I159</f>
        <v>21888</v>
      </c>
      <c r="E151" s="23"/>
      <c r="F151" s="23"/>
      <c r="G151" s="23"/>
      <c r="H151" s="23"/>
    </row>
    <row r="152" customFormat="false" ht="12.75" hidden="false" customHeight="false" outlineLevel="0" collapsed="false">
      <c r="C152" s="396" t="s">
        <v>205</v>
      </c>
      <c r="D152" s="397" t="n">
        <f aca="false">E161</f>
        <v>58534.8319401333</v>
      </c>
      <c r="E152" s="23"/>
      <c r="F152" s="23"/>
      <c r="G152" s="23"/>
      <c r="H152" s="23"/>
    </row>
    <row r="153" customFormat="false" ht="13.5" hidden="false" customHeight="false" outlineLevel="0" collapsed="false">
      <c r="C153" s="23"/>
      <c r="D153" s="138"/>
      <c r="E153" s="23"/>
      <c r="F153" s="23"/>
      <c r="G153" s="23"/>
      <c r="H153" s="23"/>
    </row>
    <row r="154" customFormat="false" ht="18.75" hidden="false" customHeight="false" outlineLevel="0" collapsed="false">
      <c r="C154" s="398" t="s">
        <v>206</v>
      </c>
      <c r="D154" s="398"/>
      <c r="E154" s="398"/>
      <c r="G154" s="398" t="s">
        <v>207</v>
      </c>
      <c r="H154" s="398"/>
      <c r="I154" s="398"/>
    </row>
    <row r="155" customFormat="false" ht="12.75" hidden="false" customHeight="false" outlineLevel="0" collapsed="false">
      <c r="C155" s="399" t="s">
        <v>208</v>
      </c>
      <c r="D155" s="399"/>
      <c r="E155" s="400" t="n">
        <f aca="false">'Gastos Vtas y Adm'!F34</f>
        <v>22200</v>
      </c>
      <c r="G155" s="359" t="str">
        <f aca="false">C139</f>
        <v>Mano de Obra directa</v>
      </c>
      <c r="H155" s="401"/>
      <c r="I155" s="402" t="n">
        <f aca="false">D139</f>
        <v>21120</v>
      </c>
    </row>
    <row r="156" customFormat="false" ht="12.75" hidden="false" customHeight="true" outlineLevel="0" collapsed="false">
      <c r="C156" s="403" t="str">
        <f aca="false">C140</f>
        <v>Suministros</v>
      </c>
      <c r="D156" s="403"/>
      <c r="E156" s="257" t="n">
        <f aca="false">D140</f>
        <v>651.6</v>
      </c>
      <c r="G156" s="115" t="str">
        <f aca="false">C138</f>
        <v>Materiales Directos</v>
      </c>
      <c r="H156" s="302"/>
      <c r="I156" s="257" t="n">
        <f aca="false">D138</f>
        <v>564.12</v>
      </c>
    </row>
    <row r="157" customFormat="false" ht="12.75" hidden="false" customHeight="false" outlineLevel="0" collapsed="false">
      <c r="C157" s="404" t="s">
        <v>209</v>
      </c>
      <c r="D157" s="404"/>
      <c r="E157" s="257" t="n">
        <f aca="false">'Gastos Vtas y Adm'!F12</f>
        <v>33150</v>
      </c>
      <c r="G157" s="115" t="str">
        <f aca="false">C144</f>
        <v>Materiales Indirectos</v>
      </c>
      <c r="H157" s="302"/>
      <c r="I157" s="257" t="n">
        <f aca="false">D144</f>
        <v>101.94</v>
      </c>
    </row>
    <row r="158" customFormat="false" ht="13.5" hidden="false" customHeight="false" outlineLevel="0" collapsed="false">
      <c r="C158" s="405" t="n">
        <f aca="false">C145</f>
        <v>0</v>
      </c>
      <c r="D158" s="406"/>
      <c r="E158" s="257" t="n">
        <f aca="false">D145</f>
        <v>0</v>
      </c>
      <c r="G158" s="144" t="str">
        <f aca="false">C143</f>
        <v>Mano de Obra Indirecta</v>
      </c>
      <c r="H158" s="323"/>
      <c r="I158" s="407" t="n">
        <f aca="false">D144</f>
        <v>101.94</v>
      </c>
    </row>
    <row r="159" customFormat="false" ht="13.5" hidden="false" customHeight="false" outlineLevel="0" collapsed="false">
      <c r="C159" s="404" t="s">
        <v>210</v>
      </c>
      <c r="D159" s="404"/>
      <c r="E159" s="408" t="n">
        <f aca="false">'Gastos Vtas y Adm'!E43</f>
        <v>1951.10533333333</v>
      </c>
      <c r="G159" s="348" t="s">
        <v>211</v>
      </c>
      <c r="H159" s="348"/>
      <c r="I159" s="409" t="n">
        <f aca="false">SUM(I155:I158)</f>
        <v>21888</v>
      </c>
    </row>
    <row r="160" customFormat="false" ht="13.5" hidden="false" customHeight="false" outlineLevel="0" collapsed="false">
      <c r="C160" s="410" t="s">
        <v>85</v>
      </c>
      <c r="D160" s="410"/>
      <c r="E160" s="411" t="n">
        <f aca="false">'Amort-Deprec'!F7</f>
        <v>582.1266068</v>
      </c>
      <c r="G160" s="23"/>
      <c r="H160" s="23"/>
      <c r="I160" s="23"/>
    </row>
    <row r="161" customFormat="false" ht="13.5" hidden="false" customHeight="false" outlineLevel="0" collapsed="false">
      <c r="C161" s="348" t="s">
        <v>212</v>
      </c>
      <c r="D161" s="348"/>
      <c r="E161" s="412" t="n">
        <f aca="false">SUM(E155:E160)</f>
        <v>58534.8319401333</v>
      </c>
      <c r="G161" s="23"/>
      <c r="H161" s="23"/>
      <c r="I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</row>
    <row r="163" customFormat="false" ht="13.5" hidden="false" customHeight="false" outlineLevel="0" collapsed="false">
      <c r="C163" s="23"/>
      <c r="D163" s="23"/>
      <c r="E163" s="23"/>
      <c r="F163" s="23"/>
      <c r="G163" s="23"/>
      <c r="H163" s="23"/>
    </row>
    <row r="164" customFormat="false" ht="18.75" hidden="false" customHeight="false" outlineLevel="0" collapsed="false">
      <c r="C164" s="398" t="s">
        <v>213</v>
      </c>
      <c r="D164" s="398"/>
      <c r="E164" s="413"/>
      <c r="F164" s="23"/>
      <c r="G164" s="23"/>
      <c r="H164" s="23"/>
    </row>
    <row r="165" customFormat="false" ht="12.75" hidden="false" customHeight="false" outlineLevel="0" collapsed="false">
      <c r="C165" s="359" t="s">
        <v>206</v>
      </c>
      <c r="D165" s="414" t="n">
        <f aca="false">E161</f>
        <v>58534.8319401333</v>
      </c>
      <c r="E165" s="23"/>
      <c r="F165" s="23"/>
      <c r="G165" s="23"/>
      <c r="H165" s="23"/>
    </row>
    <row r="166" customFormat="false" ht="13.5" hidden="false" customHeight="false" outlineLevel="0" collapsed="false">
      <c r="C166" s="144" t="s">
        <v>207</v>
      </c>
      <c r="D166" s="375" t="n">
        <f aca="false">I159</f>
        <v>21888</v>
      </c>
      <c r="E166" s="23"/>
      <c r="F166" s="23"/>
      <c r="G166" s="23"/>
      <c r="H166" s="23"/>
    </row>
    <row r="167" customFormat="false" ht="13.5" hidden="false" customHeight="false" outlineLevel="0" collapsed="false">
      <c r="C167" s="348" t="s">
        <v>30</v>
      </c>
      <c r="D167" s="415" t="n">
        <f aca="false">SUM(D165:D166)</f>
        <v>80422.8319401333</v>
      </c>
      <c r="E167" s="23"/>
      <c r="F167" s="23"/>
      <c r="G167" s="23"/>
      <c r="H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</row>
  </sheetData>
  <mergeCells count="44">
    <mergeCell ref="C3:H3"/>
    <mergeCell ref="C17:F17"/>
    <mergeCell ref="B19:H19"/>
    <mergeCell ref="B21:B24"/>
    <mergeCell ref="C24:F24"/>
    <mergeCell ref="B25:B30"/>
    <mergeCell ref="C30:F30"/>
    <mergeCell ref="B32:H32"/>
    <mergeCell ref="B34:B38"/>
    <mergeCell ref="C38:F38"/>
    <mergeCell ref="B39:B44"/>
    <mergeCell ref="C44:F44"/>
    <mergeCell ref="B48:H48"/>
    <mergeCell ref="B50:B54"/>
    <mergeCell ref="C54:F54"/>
    <mergeCell ref="B55:B61"/>
    <mergeCell ref="C61:F61"/>
    <mergeCell ref="B65:H65"/>
    <mergeCell ref="B67:B73"/>
    <mergeCell ref="C73:F73"/>
    <mergeCell ref="B75:B81"/>
    <mergeCell ref="C81:F81"/>
    <mergeCell ref="C85:G85"/>
    <mergeCell ref="C88:E88"/>
    <mergeCell ref="C91:G91"/>
    <mergeCell ref="C95:E95"/>
    <mergeCell ref="J98:L98"/>
    <mergeCell ref="J104:K104"/>
    <mergeCell ref="C105:F105"/>
    <mergeCell ref="J106:L106"/>
    <mergeCell ref="C109:E109"/>
    <mergeCell ref="J112:K112"/>
    <mergeCell ref="C117:D117"/>
    <mergeCell ref="C134:H134"/>
    <mergeCell ref="C154:E154"/>
    <mergeCell ref="G154:I154"/>
    <mergeCell ref="C155:D155"/>
    <mergeCell ref="C156:D156"/>
    <mergeCell ref="C157:D157"/>
    <mergeCell ref="C159:D159"/>
    <mergeCell ref="G159:H159"/>
    <mergeCell ref="C160:D160"/>
    <mergeCell ref="C161:D161"/>
    <mergeCell ref="C164:D164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6.41"/>
    <col collapsed="false" customWidth="true" hidden="false" outlineLevel="0" max="8" min="8" style="0" width="17.42"/>
    <col collapsed="false" customWidth="true" hidden="false" outlineLevel="0" max="9" min="9" style="0" width="12.7"/>
    <col collapsed="false" customWidth="true" hidden="false" outlineLevel="0" max="10" min="10" style="0" width="6.85"/>
  </cols>
  <sheetData>
    <row r="2" customFormat="false" ht="15.75" hidden="false" customHeight="false" outlineLevel="0" collapsed="false">
      <c r="B2" s="1" t="s">
        <v>214</v>
      </c>
      <c r="C2" s="1"/>
      <c r="D2" s="1"/>
      <c r="E2" s="1"/>
    </row>
    <row r="3" customFormat="false" ht="13.5" hidden="false" customHeight="false" outlineLevel="0" collapsed="false"/>
    <row r="4" customFormat="false" ht="18" hidden="false" customHeight="true" outlineLevel="0" collapsed="false">
      <c r="B4" s="334" t="s">
        <v>215</v>
      </c>
      <c r="C4" s="334"/>
      <c r="D4" s="334"/>
      <c r="E4" s="334"/>
      <c r="F4" s="334"/>
    </row>
    <row r="5" s="5" customFormat="true" ht="25.5" hidden="false" customHeight="false" outlineLevel="0" collapsed="false">
      <c r="B5" s="416" t="s">
        <v>52</v>
      </c>
      <c r="C5" s="417" t="s">
        <v>216</v>
      </c>
      <c r="D5" s="417" t="s">
        <v>171</v>
      </c>
      <c r="E5" s="418" t="s">
        <v>217</v>
      </c>
      <c r="F5" s="419" t="s">
        <v>122</v>
      </c>
    </row>
    <row r="6" s="5" customFormat="true" ht="12.75" hidden="false" customHeight="true" outlineLevel="0" collapsed="false">
      <c r="B6" s="420" t="s">
        <v>218</v>
      </c>
      <c r="C6" s="420"/>
      <c r="D6" s="420"/>
      <c r="E6" s="420"/>
      <c r="F6" s="421"/>
    </row>
    <row r="7" customFormat="false" ht="12.75" hidden="false" customHeight="false" outlineLevel="0" collapsed="false">
      <c r="B7" s="183" t="s">
        <v>219</v>
      </c>
      <c r="C7" s="74" t="n">
        <v>2</v>
      </c>
      <c r="D7" s="422" t="n">
        <v>350</v>
      </c>
      <c r="E7" s="423" t="n">
        <f aca="false">C7*D7</f>
        <v>700</v>
      </c>
      <c r="F7" s="424" t="n">
        <f aca="false">E7*12</f>
        <v>8400</v>
      </c>
    </row>
    <row r="8" customFormat="false" ht="12.75" hidden="false" customHeight="false" outlineLevel="0" collapsed="false">
      <c r="B8" s="425"/>
      <c r="C8" s="426"/>
      <c r="D8" s="427"/>
      <c r="E8" s="181"/>
      <c r="F8" s="424"/>
    </row>
    <row r="9" customFormat="false" ht="12.75" hidden="false" customHeight="false" outlineLevel="0" collapsed="false">
      <c r="B9" s="428" t="s">
        <v>220</v>
      </c>
      <c r="C9" s="428"/>
      <c r="D9" s="428"/>
      <c r="E9" s="428"/>
      <c r="F9" s="429" t="n">
        <v>15000</v>
      </c>
    </row>
    <row r="10" customFormat="false" ht="12.75" hidden="false" customHeight="false" outlineLevel="0" collapsed="false">
      <c r="B10" s="430" t="s">
        <v>221</v>
      </c>
      <c r="C10" s="430"/>
      <c r="D10" s="430"/>
      <c r="E10" s="430"/>
      <c r="F10" s="429" t="n">
        <v>5500</v>
      </c>
    </row>
    <row r="11" customFormat="false" ht="13.5" hidden="false" customHeight="false" outlineLevel="0" collapsed="false">
      <c r="B11" s="430" t="s">
        <v>222</v>
      </c>
      <c r="C11" s="430"/>
      <c r="D11" s="430"/>
      <c r="E11" s="430"/>
      <c r="F11" s="429" t="n">
        <v>4250</v>
      </c>
    </row>
    <row r="12" customFormat="false" ht="13.5" hidden="false" customHeight="false" outlineLevel="0" collapsed="false">
      <c r="B12" s="164" t="s">
        <v>223</v>
      </c>
      <c r="C12" s="164"/>
      <c r="D12" s="164"/>
      <c r="E12" s="164"/>
      <c r="F12" s="431" t="n">
        <f aca="false">SUM(F7:F11)</f>
        <v>33150</v>
      </c>
    </row>
    <row r="15" customFormat="false" ht="13.5" hidden="false" customHeight="false" outlineLevel="0" collapsed="false"/>
    <row r="16" customFormat="false" ht="16.5" hidden="false" customHeight="true" outlineLevel="0" collapsed="false">
      <c r="B16" s="2" t="s">
        <v>224</v>
      </c>
      <c r="C16" s="2"/>
      <c r="D16" s="2"/>
      <c r="E16" s="2"/>
      <c r="F16" s="2"/>
    </row>
    <row r="17" customFormat="false" ht="13.5" hidden="false" customHeight="false" outlineLevel="0" collapsed="false">
      <c r="B17" s="140"/>
      <c r="C17" s="432" t="s">
        <v>225</v>
      </c>
      <c r="D17" s="432" t="s">
        <v>226</v>
      </c>
      <c r="E17" s="432" t="s">
        <v>30</v>
      </c>
      <c r="F17" s="433" t="s">
        <v>173</v>
      </c>
    </row>
    <row r="18" customFormat="false" ht="12.75" hidden="false" customHeight="false" outlineLevel="0" collapsed="false">
      <c r="B18" s="434"/>
      <c r="C18" s="435"/>
      <c r="D18" s="435"/>
      <c r="E18" s="435"/>
      <c r="F18" s="436"/>
    </row>
    <row r="19" customFormat="false" ht="12.75" hidden="false" customHeight="false" outlineLevel="0" collapsed="false">
      <c r="B19" s="73" t="s">
        <v>227</v>
      </c>
      <c r="C19" s="71" t="n">
        <v>1</v>
      </c>
      <c r="D19" s="71" t="n">
        <v>1500</v>
      </c>
      <c r="E19" s="437" t="n">
        <f aca="false">C19*D19</f>
        <v>1500</v>
      </c>
      <c r="F19" s="424" t="n">
        <f aca="false">E19*12</f>
        <v>18000</v>
      </c>
    </row>
    <row r="20" customFormat="false" ht="12.75" hidden="false" customHeight="false" outlineLevel="0" collapsed="false">
      <c r="B20" s="73"/>
      <c r="C20" s="71"/>
      <c r="D20" s="71"/>
      <c r="E20" s="437"/>
      <c r="F20" s="424"/>
    </row>
    <row r="21" customFormat="false" ht="12.75" hidden="false" customHeight="false" outlineLevel="0" collapsed="false">
      <c r="B21" s="73" t="s">
        <v>177</v>
      </c>
      <c r="C21" s="71" t="n">
        <v>1</v>
      </c>
      <c r="D21" s="71" t="n">
        <v>750</v>
      </c>
      <c r="E21" s="437" t="n">
        <f aca="false">C21*D21</f>
        <v>750</v>
      </c>
      <c r="F21" s="424" t="n">
        <f aca="false">E21*12</f>
        <v>9000</v>
      </c>
    </row>
    <row r="22" customFormat="false" ht="12.75" hidden="false" customHeight="false" outlineLevel="0" collapsed="false">
      <c r="B22" s="73" t="s">
        <v>228</v>
      </c>
      <c r="C22" s="71" t="n">
        <v>1</v>
      </c>
      <c r="D22" s="71" t="n">
        <v>250</v>
      </c>
      <c r="E22" s="437" t="n">
        <f aca="false">C22*D22</f>
        <v>250</v>
      </c>
      <c r="F22" s="424" t="n">
        <f aca="false">E22*12</f>
        <v>3000</v>
      </c>
    </row>
    <row r="23" customFormat="false" ht="12.75" hidden="false" customHeight="false" outlineLevel="0" collapsed="false">
      <c r="B23" s="73" t="s">
        <v>174</v>
      </c>
      <c r="C23" s="71" t="n">
        <v>8</v>
      </c>
      <c r="D23" s="71" t="n">
        <v>220</v>
      </c>
      <c r="E23" s="437" t="n">
        <f aca="false">C23*D23</f>
        <v>1760</v>
      </c>
      <c r="F23" s="424" t="n">
        <f aca="false">E23*12</f>
        <v>21120</v>
      </c>
    </row>
    <row r="24" customFormat="false" ht="13.5" hidden="false" customHeight="false" outlineLevel="0" collapsed="false">
      <c r="B24" s="438" t="s">
        <v>219</v>
      </c>
      <c r="C24" s="88" t="n">
        <v>2</v>
      </c>
      <c r="D24" s="88" t="n">
        <v>350</v>
      </c>
      <c r="E24" s="439" t="n">
        <f aca="false">C24*D24</f>
        <v>700</v>
      </c>
      <c r="F24" s="440" t="n">
        <f aca="false">E24*12</f>
        <v>8400</v>
      </c>
    </row>
    <row r="25" customFormat="false" ht="13.5" hidden="false" customHeight="false" outlineLevel="0" collapsed="false">
      <c r="B25" s="441" t="s">
        <v>175</v>
      </c>
      <c r="C25" s="441"/>
      <c r="D25" s="441"/>
      <c r="E25" s="442" t="n">
        <f aca="false">SUM(E19:E24)</f>
        <v>4960</v>
      </c>
      <c r="F25" s="443" t="n">
        <f aca="false">SUM(F19:F24)</f>
        <v>59520</v>
      </c>
    </row>
    <row r="26" customFormat="false" ht="12.75" hidden="false" customHeight="false" outlineLevel="0" collapsed="false">
      <c r="B26" s="236"/>
      <c r="C26" s="236"/>
      <c r="D26" s="236"/>
      <c r="E26" s="444"/>
      <c r="F26" s="238"/>
    </row>
    <row r="28" customFormat="false" ht="13.5" hidden="false" customHeight="false" outlineLevel="0" collapsed="false"/>
    <row r="29" customFormat="false" ht="17.25" hidden="false" customHeight="true" outlineLevel="0" collapsed="false">
      <c r="B29" s="53" t="s">
        <v>229</v>
      </c>
      <c r="C29" s="53"/>
      <c r="D29" s="53"/>
      <c r="E29" s="53"/>
      <c r="F29" s="53"/>
    </row>
    <row r="30" customFormat="false" ht="27" hidden="false" customHeight="true" outlineLevel="0" collapsed="false">
      <c r="B30" s="168" t="s">
        <v>52</v>
      </c>
      <c r="C30" s="445" t="s">
        <v>225</v>
      </c>
      <c r="D30" s="445" t="s">
        <v>226</v>
      </c>
      <c r="E30" s="445" t="s">
        <v>30</v>
      </c>
      <c r="F30" s="446" t="s">
        <v>173</v>
      </c>
    </row>
    <row r="31" customFormat="false" ht="12.75" hidden="false" customHeight="false" outlineLevel="0" collapsed="false">
      <c r="B31" s="447" t="s">
        <v>230</v>
      </c>
      <c r="C31" s="448"/>
      <c r="D31" s="448"/>
      <c r="E31" s="448"/>
      <c r="F31" s="449"/>
    </row>
    <row r="32" customFormat="false" ht="12.75" hidden="false" customHeight="false" outlineLevel="0" collapsed="false">
      <c r="B32" s="449" t="s">
        <v>227</v>
      </c>
      <c r="C32" s="71" t="n">
        <f aca="false">C19</f>
        <v>1</v>
      </c>
      <c r="D32" s="450" t="n">
        <v>1500</v>
      </c>
      <c r="E32" s="437" t="n">
        <f aca="false">C32*D32</f>
        <v>1500</v>
      </c>
      <c r="F32" s="451" t="n">
        <f aca="false">E32*12</f>
        <v>18000</v>
      </c>
    </row>
    <row r="33" customFormat="false" ht="12.75" hidden="false" customHeight="false" outlineLevel="0" collapsed="false">
      <c r="B33" s="449" t="s">
        <v>231</v>
      </c>
      <c r="C33" s="71" t="n">
        <v>1</v>
      </c>
      <c r="D33" s="450" t="n">
        <v>350</v>
      </c>
      <c r="E33" s="437" t="n">
        <f aca="false">C33*D33</f>
        <v>350</v>
      </c>
      <c r="F33" s="451" t="n">
        <f aca="false">E33*12</f>
        <v>4200</v>
      </c>
    </row>
    <row r="34" customFormat="false" ht="13.5" hidden="false" customHeight="false" outlineLevel="0" collapsed="false">
      <c r="B34" s="452" t="s">
        <v>175</v>
      </c>
      <c r="C34" s="452"/>
      <c r="D34" s="452"/>
      <c r="E34" s="452"/>
      <c r="F34" s="189" t="n">
        <f aca="false">SUM(F32:F33)</f>
        <v>22200</v>
      </c>
    </row>
    <row r="37" customFormat="false" ht="13.5" hidden="false" customHeight="false" outlineLevel="0" collapsed="false"/>
    <row r="38" customFormat="false" ht="16.5" hidden="false" customHeight="false" outlineLevel="0" collapsed="false">
      <c r="B38" s="453" t="s">
        <v>232</v>
      </c>
      <c r="C38" s="453"/>
      <c r="D38" s="453"/>
      <c r="E38" s="453"/>
    </row>
    <row r="39" customFormat="false" ht="25.5" hidden="false" customHeight="false" outlineLevel="0" collapsed="false">
      <c r="B39" s="454" t="s">
        <v>52</v>
      </c>
      <c r="C39" s="170" t="s">
        <v>233</v>
      </c>
      <c r="D39" s="170" t="s">
        <v>234</v>
      </c>
      <c r="E39" s="171" t="s">
        <v>235</v>
      </c>
    </row>
    <row r="40" customFormat="false" ht="12.75" hidden="false" customHeight="false" outlineLevel="0" collapsed="false">
      <c r="B40" s="73" t="str">
        <f aca="false">'Amort-Deprec'!J7</f>
        <v>Eq. de oficina</v>
      </c>
      <c r="C40" s="455" t="n">
        <f aca="false">'Amort-Deprec'!K7</f>
        <v>4922.72</v>
      </c>
      <c r="D40" s="71" t="n">
        <f aca="false">'Amort-Deprec'!L7</f>
        <v>10</v>
      </c>
      <c r="E40" s="456" t="n">
        <f aca="false">'Amort-Deprec'!M7</f>
        <v>492.272</v>
      </c>
    </row>
    <row r="41" customFormat="false" ht="12.75" hidden="false" customHeight="false" outlineLevel="0" collapsed="false">
      <c r="B41" s="73" t="str">
        <f aca="false">'Amort-Deprec'!J8</f>
        <v>Muebles de Oficina</v>
      </c>
      <c r="C41" s="455" t="n">
        <f aca="false">'Amort-Deprec'!K8</f>
        <v>5255</v>
      </c>
      <c r="D41" s="184" t="n">
        <f aca="false">'Amort-Deprec'!L8</f>
        <v>10</v>
      </c>
      <c r="E41" s="456" t="n">
        <f aca="false">'Amort-Deprec'!M8</f>
        <v>525.5</v>
      </c>
    </row>
    <row r="42" customFormat="false" ht="12.75" hidden="false" customHeight="false" outlineLevel="0" collapsed="false">
      <c r="B42" s="73" t="s">
        <v>236</v>
      </c>
      <c r="C42" s="455" t="n">
        <f aca="false">'Amort-Deprec'!K9</f>
        <v>2800</v>
      </c>
      <c r="D42" s="184" t="n">
        <f aca="false">'Amort-Deprec'!L9</f>
        <v>3</v>
      </c>
      <c r="E42" s="456" t="n">
        <f aca="false">'Amort-Deprec'!M9</f>
        <v>933.333333333333</v>
      </c>
    </row>
    <row r="43" customFormat="false" ht="13.5" hidden="false" customHeight="false" outlineLevel="0" collapsed="false">
      <c r="B43" s="457" t="s">
        <v>175</v>
      </c>
      <c r="C43" s="458" t="n">
        <f aca="false">SUM(C40:C41)</f>
        <v>10177.72</v>
      </c>
      <c r="D43" s="459"/>
      <c r="E43" s="460" t="n">
        <f aca="false">SUM(E40:E42)</f>
        <v>1951.10533333333</v>
      </c>
    </row>
  </sheetData>
  <mergeCells count="11">
    <mergeCell ref="B4:F4"/>
    <mergeCell ref="B6:E6"/>
    <mergeCell ref="B9:E9"/>
    <mergeCell ref="B10:E10"/>
    <mergeCell ref="B11:E11"/>
    <mergeCell ref="B12:E12"/>
    <mergeCell ref="B16:F16"/>
    <mergeCell ref="B25:D25"/>
    <mergeCell ref="B29:F29"/>
    <mergeCell ref="B34:E34"/>
    <mergeCell ref="B38:E3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0" width="40.28"/>
    <col collapsed="false" customWidth="true" hidden="false" outlineLevel="0" max="5" min="4" style="0" width="7.99"/>
    <col collapsed="false" customWidth="true" hidden="false" outlineLevel="0" max="6" min="6" style="0" width="5.13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12.99"/>
    <col collapsed="false" customWidth="true" hidden="false" outlineLevel="0" max="11" min="11" style="0" width="31.85"/>
  </cols>
  <sheetData>
    <row r="2" customFormat="false" ht="15.75" hidden="false" customHeight="false" outlineLevel="0" collapsed="false">
      <c r="C2" s="1" t="s">
        <v>237</v>
      </c>
      <c r="D2" s="4"/>
      <c r="E2" s="4"/>
    </row>
    <row r="3" customFormat="false" ht="13.5" hidden="false" customHeight="false" outlineLevel="0" collapsed="false"/>
    <row r="4" customFormat="false" ht="16.5" hidden="false" customHeight="true" outlineLevel="0" collapsed="false">
      <c r="B4" s="240" t="s">
        <v>238</v>
      </c>
      <c r="C4" s="240"/>
      <c r="D4" s="240"/>
      <c r="E4" s="240"/>
    </row>
    <row r="5" customFormat="false" ht="17.25" hidden="false" customHeight="true" outlineLevel="0" collapsed="false">
      <c r="B5" s="461" t="s">
        <v>239</v>
      </c>
      <c r="C5" s="461"/>
      <c r="D5" s="461"/>
      <c r="E5" s="461"/>
    </row>
    <row r="6" customFormat="false" ht="15.75" hidden="false" customHeight="true" outlineLevel="0" collapsed="false">
      <c r="B6" s="462" t="s">
        <v>240</v>
      </c>
      <c r="C6" s="462"/>
      <c r="D6" s="463" t="n">
        <f aca="false">C17</f>
        <v>0.13008</v>
      </c>
      <c r="E6" s="464" t="n">
        <f aca="false">D6</f>
        <v>0.13008</v>
      </c>
      <c r="F6" s="320"/>
    </row>
    <row r="7" customFormat="false" ht="15.75" hidden="false" customHeight="true" outlineLevel="0" collapsed="false">
      <c r="B7" s="465" t="s">
        <v>241</v>
      </c>
      <c r="C7" s="465"/>
      <c r="D7" s="466" t="n">
        <v>0.051</v>
      </c>
      <c r="E7" s="467" t="n">
        <f aca="false">D7</f>
        <v>0.051</v>
      </c>
      <c r="F7" s="320"/>
    </row>
    <row r="8" customFormat="false" ht="15.75" hidden="false" customHeight="true" outlineLevel="0" collapsed="false">
      <c r="B8" s="465" t="s">
        <v>242</v>
      </c>
      <c r="C8" s="465"/>
      <c r="D8" s="468" t="n">
        <v>1.15</v>
      </c>
      <c r="E8" s="469" t="n">
        <v>1.15</v>
      </c>
      <c r="F8" s="320"/>
    </row>
    <row r="9" customFormat="false" ht="15.75" hidden="false" customHeight="true" outlineLevel="0" collapsed="false">
      <c r="B9" s="470" t="s">
        <v>243</v>
      </c>
      <c r="C9" s="470"/>
      <c r="D9" s="471" t="n">
        <v>0.12</v>
      </c>
      <c r="E9" s="472" t="n">
        <f aca="false">D9</f>
        <v>0.12</v>
      </c>
      <c r="F9" s="320"/>
    </row>
    <row r="10" customFormat="false" ht="16.5" hidden="false" customHeight="false" outlineLevel="0" collapsed="false">
      <c r="B10" s="473"/>
      <c r="C10" s="473"/>
      <c r="D10" s="473"/>
      <c r="E10" s="473"/>
    </row>
    <row r="11" customFormat="false" ht="16.5" hidden="false" customHeight="false" outlineLevel="0" collapsed="false">
      <c r="B11" s="474"/>
      <c r="C11" s="475"/>
      <c r="D11" s="476"/>
      <c r="E11" s="476"/>
      <c r="G11" s="477"/>
      <c r="H11" s="477"/>
      <c r="I11" s="477"/>
      <c r="J11" s="478"/>
    </row>
    <row r="12" customFormat="false" ht="15.75" hidden="false" customHeight="false" outlineLevel="0" collapsed="false">
      <c r="B12" s="479"/>
      <c r="C12" s="480"/>
      <c r="D12" s="481"/>
      <c r="E12" s="481"/>
    </row>
    <row r="13" customFormat="false" ht="16.5" hidden="false" customHeight="false" outlineLevel="0" collapsed="false">
      <c r="B13" s="240" t="s">
        <v>238</v>
      </c>
      <c r="C13" s="240"/>
      <c r="D13" s="240"/>
      <c r="E13" s="240"/>
    </row>
    <row r="14" customFormat="false" ht="17.25" hidden="false" customHeight="false" outlineLevel="0" collapsed="false">
      <c r="B14" s="461" t="s">
        <v>239</v>
      </c>
      <c r="C14" s="461"/>
      <c r="D14" s="461"/>
      <c r="E14" s="461"/>
    </row>
    <row r="15" customFormat="false" ht="16.5" hidden="false" customHeight="false" outlineLevel="0" collapsed="false">
      <c r="B15" s="482" t="s">
        <v>244</v>
      </c>
      <c r="C15" s="483" t="s">
        <v>245</v>
      </c>
      <c r="D15" s="483"/>
      <c r="E15" s="483"/>
    </row>
    <row r="16" customFormat="false" ht="16.5" hidden="false" customHeight="false" outlineLevel="0" collapsed="false">
      <c r="B16" s="484" t="s">
        <v>244</v>
      </c>
      <c r="C16" s="485" t="s">
        <v>246</v>
      </c>
      <c r="D16" s="485"/>
      <c r="E16" s="485"/>
    </row>
    <row r="17" customFormat="false" ht="17.25" hidden="false" customHeight="false" outlineLevel="0" collapsed="false">
      <c r="B17" s="486" t="s">
        <v>244</v>
      </c>
      <c r="C17" s="487" t="n">
        <f aca="false">0.104+0.02608</f>
        <v>0.13008</v>
      </c>
      <c r="D17" s="487"/>
      <c r="E17" s="487"/>
    </row>
    <row r="18" customFormat="false" ht="18" hidden="false" customHeight="true" outlineLevel="0" collapsed="false">
      <c r="B18" s="488"/>
      <c r="C18" s="489"/>
      <c r="D18" s="489"/>
      <c r="E18" s="489"/>
      <c r="F18" s="489"/>
    </row>
    <row r="19" customFormat="false" ht="18" hidden="false" customHeight="true" outlineLevel="0" collapsed="false">
      <c r="B19" s="488"/>
      <c r="C19" s="489"/>
      <c r="D19" s="489"/>
      <c r="E19" s="489"/>
      <c r="F19" s="489"/>
    </row>
    <row r="20" customFormat="false" ht="17.25" hidden="false" customHeight="false" outlineLevel="0" collapsed="false">
      <c r="B20" s="490" t="s">
        <v>247</v>
      </c>
      <c r="C20" s="490"/>
      <c r="D20" s="490"/>
      <c r="E20" s="491" t="n">
        <f aca="false">D6</f>
        <v>0.13008</v>
      </c>
      <c r="F20" s="492"/>
      <c r="G20" s="477"/>
      <c r="H20" s="477"/>
      <c r="I20" s="477"/>
      <c r="J20" s="478"/>
    </row>
    <row r="21" customFormat="false" ht="18" hidden="false" customHeight="true" outlineLevel="0" collapsed="false">
      <c r="B21" s="488"/>
      <c r="C21" s="489"/>
      <c r="D21" s="489"/>
      <c r="E21" s="489"/>
      <c r="F21" s="489"/>
    </row>
    <row r="22" customFormat="false" ht="18" hidden="false" customHeight="true" outlineLevel="0" collapsed="false">
      <c r="B22" s="488"/>
      <c r="C22" s="489"/>
      <c r="D22" s="489"/>
      <c r="E22" s="489"/>
      <c r="F22" s="489"/>
    </row>
    <row r="23" customFormat="false" ht="15.75" hidden="false" customHeight="true" outlineLevel="0" collapsed="false">
      <c r="B23" s="493" t="s">
        <v>248</v>
      </c>
      <c r="C23" s="494"/>
      <c r="D23" s="489"/>
      <c r="E23" s="489"/>
      <c r="F23" s="489"/>
    </row>
    <row r="24" customFormat="false" ht="15.75" hidden="false" customHeight="true" outlineLevel="0" collapsed="false">
      <c r="B24" s="495"/>
      <c r="C24" s="494"/>
      <c r="D24" s="489"/>
      <c r="E24" s="489"/>
      <c r="F24" s="489"/>
    </row>
    <row r="25" customFormat="false" ht="15.75" hidden="false" customHeight="true" outlineLevel="0" collapsed="false">
      <c r="B25" s="496"/>
      <c r="C25" s="497"/>
      <c r="D25" s="497"/>
      <c r="E25" s="497"/>
      <c r="F25" s="497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>
      <c r="B29" s="496"/>
    </row>
  </sheetData>
  <mergeCells count="13">
    <mergeCell ref="B4:E4"/>
    <mergeCell ref="B5:E5"/>
    <mergeCell ref="B6:C6"/>
    <mergeCell ref="B7:C7"/>
    <mergeCell ref="B8:C8"/>
    <mergeCell ref="B9:C9"/>
    <mergeCell ref="B10:E10"/>
    <mergeCell ref="B13:E13"/>
    <mergeCell ref="B14:E14"/>
    <mergeCell ref="C15:E15"/>
    <mergeCell ref="C16:E16"/>
    <mergeCell ref="C17:E17"/>
    <mergeCell ref="B20:D2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Q553"/>
  <sheetViews>
    <sheetView showFormulas="false" showGridLines="true" showRowColHeaders="true" showZeros="true" rightToLeft="false" tabSelected="false" showOutlineSymbols="true" defaultGridColor="true" view="normal" topLeftCell="A496" colorId="64" zoomScale="75" zoomScaleNormal="75" zoomScalePageLayoutView="100" workbookViewId="0">
      <selection pane="topLeft" activeCell="A380" activeCellId="0" sqref="A380:IV3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27.28"/>
    <col collapsed="false" customWidth="true" hidden="false" outlineLevel="0" max="3" min="3" style="498" width="12.99"/>
    <col collapsed="false" customWidth="true" hidden="false" outlineLevel="0" max="4" min="4" style="498" width="12.56"/>
    <col collapsed="false" customWidth="true" hidden="false" outlineLevel="0" max="5" min="5" style="498" width="11.7"/>
    <col collapsed="false" customWidth="true" hidden="false" outlineLevel="0" max="7" min="6" style="498" width="11.85"/>
    <col collapsed="false" customWidth="true" hidden="false" outlineLevel="0" max="8" min="8" style="498" width="12.56"/>
    <col collapsed="false" customWidth="true" hidden="false" outlineLevel="0" max="9" min="9" style="5" width="12.99"/>
    <col collapsed="false" customWidth="true" hidden="false" outlineLevel="0" max="11" min="10" style="5" width="13.14"/>
    <col collapsed="false" customWidth="true" hidden="false" outlineLevel="0" max="12" min="12" style="5" width="13.41"/>
    <col collapsed="false" customWidth="true" hidden="false" outlineLevel="0" max="13" min="13" style="5" width="13.7"/>
    <col collapsed="false" customWidth="true" hidden="false" outlineLevel="0" max="15" min="14" style="5" width="14.56"/>
    <col collapsed="false" customWidth="false" hidden="false" outlineLevel="0" max="257" min="16" style="5" width="11.42"/>
  </cols>
  <sheetData>
    <row r="2" customFormat="false" ht="18" hidden="false" customHeight="true" outlineLevel="0" collapsed="false">
      <c r="B2" s="499" t="s">
        <v>249</v>
      </c>
      <c r="C2" s="499"/>
      <c r="D2" s="499"/>
      <c r="E2" s="499"/>
      <c r="F2" s="499"/>
      <c r="G2" s="499"/>
      <c r="H2" s="499"/>
    </row>
    <row r="3" customFormat="false" ht="18.75" hidden="false" customHeight="true" outlineLevel="0" collapsed="false">
      <c r="B3" s="500" t="s">
        <v>250</v>
      </c>
    </row>
    <row r="4" customFormat="false" ht="16.5" hidden="false" customHeight="true" outlineLevel="0" collapsed="false">
      <c r="B4" s="2" t="s">
        <v>25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B5" s="501"/>
      <c r="C5" s="502" t="s">
        <v>252</v>
      </c>
      <c r="D5" s="502" t="s">
        <v>193</v>
      </c>
      <c r="E5" s="502" t="s">
        <v>194</v>
      </c>
      <c r="F5" s="502" t="s">
        <v>195</v>
      </c>
      <c r="G5" s="502" t="s">
        <v>253</v>
      </c>
      <c r="H5" s="502" t="s">
        <v>197</v>
      </c>
      <c r="I5" s="502" t="s">
        <v>254</v>
      </c>
      <c r="J5" s="502" t="s">
        <v>255</v>
      </c>
      <c r="K5" s="502" t="s">
        <v>256</v>
      </c>
      <c r="L5" s="502" t="s">
        <v>257</v>
      </c>
      <c r="M5" s="503" t="s">
        <v>258</v>
      </c>
    </row>
    <row r="6" customFormat="false" ht="12.75" hidden="false" customHeight="false" outlineLevel="0" collapsed="false">
      <c r="B6" s="504"/>
      <c r="C6" s="505"/>
      <c r="D6" s="505"/>
      <c r="E6" s="505"/>
      <c r="F6" s="505"/>
      <c r="G6" s="505"/>
      <c r="H6" s="505"/>
      <c r="I6" s="506"/>
      <c r="J6" s="506"/>
      <c r="K6" s="506"/>
      <c r="L6" s="506"/>
      <c r="M6" s="507"/>
      <c r="N6" s="508"/>
      <c r="O6" s="508"/>
      <c r="P6" s="508"/>
    </row>
    <row r="7" customFormat="false" ht="12.75" hidden="false" customHeight="false" outlineLevel="0" collapsed="false">
      <c r="B7" s="509" t="s">
        <v>259</v>
      </c>
      <c r="C7" s="510"/>
      <c r="D7" s="510" t="n">
        <f aca="false">'Estado de resultados'!D6</f>
        <v>115062.312899367</v>
      </c>
      <c r="E7" s="510" t="n">
        <f aca="false">'Estado de resultados'!E6</f>
        <v>115062.312899367</v>
      </c>
      <c r="F7" s="510" t="n">
        <f aca="false">'Estado de resultados'!F6</f>
        <v>115062.312899367</v>
      </c>
      <c r="G7" s="510" t="n">
        <f aca="false">'Estado de resultados'!G6</f>
        <v>115062.312899367</v>
      </c>
      <c r="H7" s="510" t="n">
        <f aca="false">'Estado de resultados'!H6</f>
        <v>115062.312899367</v>
      </c>
      <c r="I7" s="510" t="n">
        <f aca="false">'Estado de resultados'!I6</f>
        <v>115062.312899367</v>
      </c>
      <c r="J7" s="510" t="n">
        <f aca="false">'Estado de resultados'!J6</f>
        <v>115062.312899367</v>
      </c>
      <c r="K7" s="510" t="n">
        <f aca="false">'Estado de resultados'!K6</f>
        <v>115062.312899367</v>
      </c>
      <c r="L7" s="510" t="n">
        <f aca="false">'Estado de resultados'!L6</f>
        <v>115062.312899367</v>
      </c>
      <c r="M7" s="511" t="n">
        <f aca="false">'Estado de resultados'!M6</f>
        <v>115062.312899367</v>
      </c>
      <c r="N7" s="512" t="n">
        <f aca="false">SUM(D7:M7)</f>
        <v>1150623.12899367</v>
      </c>
      <c r="O7" s="512" t="n">
        <f aca="false">N7</f>
        <v>1150623.12899367</v>
      </c>
      <c r="P7" s="508"/>
    </row>
    <row r="8" customFormat="false" ht="12.75" hidden="false" customHeight="false" outlineLevel="0" collapsed="false">
      <c r="B8" s="513" t="s">
        <v>260</v>
      </c>
      <c r="C8" s="510"/>
      <c r="D8" s="510" t="n">
        <f aca="false">'Estado de resultados'!D7</f>
        <v>36837.66</v>
      </c>
      <c r="E8" s="510" t="n">
        <f aca="false">'Estado de resultados'!E7</f>
        <v>36837.66</v>
      </c>
      <c r="F8" s="510" t="n">
        <f aca="false">'Estado de resultados'!F7</f>
        <v>36837.66</v>
      </c>
      <c r="G8" s="510" t="n">
        <f aca="false">'Estado de resultados'!G7</f>
        <v>36837.66</v>
      </c>
      <c r="H8" s="510" t="n">
        <f aca="false">'Estado de resultados'!H7</f>
        <v>36837.66</v>
      </c>
      <c r="I8" s="510" t="n">
        <f aca="false">'Estado de resultados'!I7</f>
        <v>36837.66</v>
      </c>
      <c r="J8" s="510" t="n">
        <f aca="false">'Estado de resultados'!J7</f>
        <v>36837.66</v>
      </c>
      <c r="K8" s="510" t="n">
        <f aca="false">'Estado de resultados'!K7</f>
        <v>36837.66</v>
      </c>
      <c r="L8" s="510" t="n">
        <f aca="false">'Estado de resultados'!L7</f>
        <v>36837.66</v>
      </c>
      <c r="M8" s="511" t="n">
        <f aca="false">'Estado de resultados'!M7</f>
        <v>36837.66</v>
      </c>
      <c r="N8" s="512" t="n">
        <f aca="false">SUM(D8:M8)</f>
        <v>368376.6</v>
      </c>
      <c r="O8" s="512" t="n">
        <f aca="false">SUM(N8:N13)</f>
        <v>955812.449606097</v>
      </c>
      <c r="P8" s="508" t="n">
        <f aca="false">O7/O8</f>
        <v>1.20381684656635</v>
      </c>
    </row>
    <row r="9" customFormat="false" ht="12.75" hidden="false" customHeight="false" outlineLevel="0" collapsed="false">
      <c r="B9" s="513" t="s">
        <v>261</v>
      </c>
      <c r="C9" s="510"/>
      <c r="D9" s="510" t="n">
        <f aca="false">'Estado de resultados'!D8</f>
        <v>22200</v>
      </c>
      <c r="E9" s="510" t="n">
        <f aca="false">'Estado de resultados'!E8</f>
        <v>22200</v>
      </c>
      <c r="F9" s="510" t="n">
        <f aca="false">'Estado de resultados'!F8</f>
        <v>22200</v>
      </c>
      <c r="G9" s="510" t="n">
        <f aca="false">'Estado de resultados'!G8</f>
        <v>22200</v>
      </c>
      <c r="H9" s="510" t="n">
        <f aca="false">'Estado de resultados'!H8</f>
        <v>22200</v>
      </c>
      <c r="I9" s="510" t="n">
        <f aca="false">'Estado de resultados'!I8</f>
        <v>22200</v>
      </c>
      <c r="J9" s="510" t="n">
        <f aca="false">'Estado de resultados'!J8</f>
        <v>22200</v>
      </c>
      <c r="K9" s="510" t="n">
        <f aca="false">'Estado de resultados'!K8</f>
        <v>22200</v>
      </c>
      <c r="L9" s="510" t="n">
        <f aca="false">'Estado de resultados'!L8</f>
        <v>22200</v>
      </c>
      <c r="M9" s="511" t="n">
        <f aca="false">'Estado de resultados'!M8</f>
        <v>22200</v>
      </c>
      <c r="N9" s="512" t="n">
        <f aca="false">SUM(D9:M9)</f>
        <v>222000</v>
      </c>
      <c r="O9" s="508"/>
      <c r="P9" s="508"/>
    </row>
    <row r="10" customFormat="false" ht="12.75" hidden="false" customHeight="false" outlineLevel="0" collapsed="false">
      <c r="B10" s="513" t="s">
        <v>262</v>
      </c>
      <c r="C10" s="510"/>
      <c r="D10" s="510" t="n">
        <f aca="false">'Estado de resultados'!D9</f>
        <v>33150</v>
      </c>
      <c r="E10" s="510" t="n">
        <f aca="false">'Estado de resultados'!E9</f>
        <v>33150</v>
      </c>
      <c r="F10" s="510" t="n">
        <f aca="false">'Estado de resultados'!F9</f>
        <v>33150</v>
      </c>
      <c r="G10" s="510" t="n">
        <f aca="false">'Estado de resultados'!G9</f>
        <v>33150</v>
      </c>
      <c r="H10" s="510" t="n">
        <f aca="false">'Estado de resultados'!H9</f>
        <v>33150</v>
      </c>
      <c r="I10" s="510" t="n">
        <f aca="false">'Estado de resultados'!I9</f>
        <v>33150</v>
      </c>
      <c r="J10" s="510" t="n">
        <f aca="false">'Estado de resultados'!J9</f>
        <v>33150</v>
      </c>
      <c r="K10" s="510" t="n">
        <f aca="false">'Estado de resultados'!K9</f>
        <v>33150</v>
      </c>
      <c r="L10" s="510" t="n">
        <f aca="false">'Estado de resultados'!L9</f>
        <v>33150</v>
      </c>
      <c r="M10" s="511" t="n">
        <f aca="false">'Estado de resultados'!M9</f>
        <v>33150</v>
      </c>
      <c r="N10" s="512" t="n">
        <f aca="false">SUM(D10:M10)</f>
        <v>331500</v>
      </c>
      <c r="O10" s="508"/>
      <c r="P10" s="508"/>
    </row>
    <row r="11" customFormat="false" ht="12.75" hidden="false" customHeight="false" outlineLevel="0" collapsed="false">
      <c r="B11" s="513" t="s">
        <v>263</v>
      </c>
      <c r="C11" s="510"/>
      <c r="D11" s="510" t="n">
        <f aca="false">'Amort-Deprec'!M10</f>
        <v>2759.60533333333</v>
      </c>
      <c r="E11" s="510" t="n">
        <f aca="false">'Amort-Deprec'!M10</f>
        <v>2759.60533333333</v>
      </c>
      <c r="F11" s="510" t="n">
        <f aca="false">'Amort-Deprec'!M10</f>
        <v>2759.60533333333</v>
      </c>
      <c r="G11" s="510" t="n">
        <f aca="false">'Amort-Deprec'!M10</f>
        <v>2759.60533333333</v>
      </c>
      <c r="H11" s="510" t="n">
        <f aca="false">'Amort-Deprec'!M10</f>
        <v>2759.60533333333</v>
      </c>
      <c r="I11" s="510" t="n">
        <f aca="false">'Amort-Deprec'!N10</f>
        <v>0</v>
      </c>
      <c r="J11" s="510" t="n">
        <f aca="false">'Amort-Deprec'!O10</f>
        <v>0</v>
      </c>
      <c r="K11" s="510" t="n">
        <f aca="false">'Amort-Deprec'!P10</f>
        <v>0</v>
      </c>
      <c r="L11" s="510" t="n">
        <f aca="false">'Amort-Deprec'!Q10</f>
        <v>0</v>
      </c>
      <c r="M11" s="511" t="n">
        <f aca="false">'Amort-Deprec'!R10</f>
        <v>0</v>
      </c>
      <c r="N11" s="512" t="n">
        <f aca="false">SUM(D11:M11)</f>
        <v>13798.0266666667</v>
      </c>
      <c r="O11" s="508"/>
      <c r="P11" s="508"/>
    </row>
    <row r="12" customFormat="false" ht="12.75" hidden="false" customHeight="false" outlineLevel="0" collapsed="false">
      <c r="B12" s="513" t="s">
        <v>85</v>
      </c>
      <c r="C12" s="510"/>
      <c r="D12" s="510" t="n">
        <f aca="false">'Estado de resultados'!D10</f>
        <v>6551.51043562683</v>
      </c>
      <c r="E12" s="510" t="n">
        <f aca="false">'Estado de resultados'!E10</f>
        <v>5497.20902195342</v>
      </c>
      <c r="F12" s="510" t="n">
        <f aca="false">'Estado de resultados'!F10</f>
        <v>4252.96298684356</v>
      </c>
      <c r="G12" s="510" t="n">
        <f aca="false">'Estado de resultados'!G10</f>
        <v>2784.55160485318</v>
      </c>
      <c r="H12" s="510" t="n">
        <f aca="false">'Estado de resultados'!H10</f>
        <v>1051.58889015301</v>
      </c>
      <c r="I12" s="510" t="n">
        <f aca="false">'Amort-Deprec'!N11</f>
        <v>0</v>
      </c>
      <c r="J12" s="510" t="n">
        <f aca="false">'Amort-Deprec'!O11</f>
        <v>0</v>
      </c>
      <c r="K12" s="510" t="n">
        <f aca="false">'Amort-Deprec'!P11</f>
        <v>0</v>
      </c>
      <c r="L12" s="510" t="n">
        <f aca="false">'Amort-Deprec'!Q11</f>
        <v>0</v>
      </c>
      <c r="M12" s="511" t="n">
        <f aca="false">'Amort-Deprec'!R11</f>
        <v>0</v>
      </c>
      <c r="N12" s="512" t="n">
        <f aca="false">SUM(D12:M12)</f>
        <v>20137.82293943</v>
      </c>
      <c r="O12" s="508"/>
      <c r="P12" s="508"/>
    </row>
    <row r="13" customFormat="false" ht="12.75" hidden="false" customHeight="false" outlineLevel="0" collapsed="false">
      <c r="B13" s="513"/>
      <c r="C13" s="510"/>
      <c r="D13" s="510"/>
      <c r="E13" s="510"/>
      <c r="F13" s="510"/>
      <c r="G13" s="510"/>
      <c r="H13" s="510"/>
      <c r="I13" s="514"/>
      <c r="J13" s="514"/>
      <c r="K13" s="514"/>
      <c r="L13" s="514"/>
      <c r="M13" s="515"/>
      <c r="N13" s="512" t="n">
        <f aca="false">SUM(D13:M13)</f>
        <v>0</v>
      </c>
      <c r="O13" s="508"/>
      <c r="P13" s="508"/>
    </row>
    <row r="14" customFormat="false" ht="15.75" hidden="false" customHeight="true" outlineLevel="0" collapsed="false">
      <c r="B14" s="509" t="str">
        <f aca="false">'Estado de resultados'!B12</f>
        <v>Utilidad antes de Part. Trab.</v>
      </c>
      <c r="C14" s="510"/>
      <c r="D14" s="510" t="n">
        <f aca="false">D7-D8-D9-D10-D11-D12</f>
        <v>13563.5371304065</v>
      </c>
      <c r="E14" s="510" t="n">
        <f aca="false">E7-E8-E9-E10-E11-E12</f>
        <v>14617.8385440799</v>
      </c>
      <c r="F14" s="510" t="n">
        <f aca="false">F7-F8-F9-F10-F11-F12</f>
        <v>15862.0845791897</v>
      </c>
      <c r="G14" s="510" t="n">
        <f aca="false">G7-G8-G9-G10-G11-G12</f>
        <v>17330.4959611801</v>
      </c>
      <c r="H14" s="510" t="n">
        <f aca="false">H7-H8-H9-H10-H11-H12</f>
        <v>19063.4586758803</v>
      </c>
      <c r="I14" s="510" t="n">
        <f aca="false">I7-I8-I9-I10-I11-I12</f>
        <v>22874.6528993666</v>
      </c>
      <c r="J14" s="510" t="n">
        <f aca="false">J7-J8-J9-J10-J11-J12</f>
        <v>22874.6528993666</v>
      </c>
      <c r="K14" s="510" t="n">
        <f aca="false">K7-K8-K9-K10-K11-K12</f>
        <v>22874.6528993666</v>
      </c>
      <c r="L14" s="510" t="n">
        <f aca="false">L7-L8-L9-L10-L11-L12</f>
        <v>22874.6528993666</v>
      </c>
      <c r="M14" s="511" t="n">
        <f aca="false">M7-M8-M9-M10-M11-M12</f>
        <v>22874.6528993666</v>
      </c>
    </row>
    <row r="15" customFormat="false" ht="15.75" hidden="false" customHeight="true" outlineLevel="0" collapsed="false">
      <c r="A15" s="516" t="n">
        <f aca="false">'Estado de resultados'!A13</f>
        <v>0.15</v>
      </c>
      <c r="B15" s="513" t="str">
        <f aca="false">'Estado de resultados'!B13</f>
        <v>Particip. Trabajadores (15%)</v>
      </c>
      <c r="C15" s="510"/>
      <c r="D15" s="510" t="n">
        <f aca="false">D14*$A$15</f>
        <v>2034.53056956097</v>
      </c>
      <c r="E15" s="510" t="n">
        <f aca="false">E14*$A$15</f>
        <v>2192.67578161198</v>
      </c>
      <c r="F15" s="510" t="n">
        <f aca="false">F14*$A$15</f>
        <v>2379.31268687846</v>
      </c>
      <c r="G15" s="510" t="n">
        <f aca="false">G14*$A$15</f>
        <v>2599.57439417702</v>
      </c>
      <c r="H15" s="510" t="n">
        <f aca="false">H14*$A$15</f>
        <v>2859.51880138204</v>
      </c>
      <c r="I15" s="510" t="n">
        <f aca="false">I14*$A$15</f>
        <v>3431.19793490499</v>
      </c>
      <c r="J15" s="510" t="n">
        <f aca="false">J14*$A$15</f>
        <v>3431.19793490499</v>
      </c>
      <c r="K15" s="510" t="n">
        <f aca="false">K14*$A$15</f>
        <v>3431.19793490499</v>
      </c>
      <c r="L15" s="510" t="n">
        <f aca="false">L14*$A$15</f>
        <v>3431.19793490499</v>
      </c>
      <c r="M15" s="511" t="n">
        <f aca="false">M14*$A$15</f>
        <v>3431.19793490499</v>
      </c>
    </row>
    <row r="16" customFormat="false" ht="15.75" hidden="false" customHeight="true" outlineLevel="0" collapsed="false">
      <c r="A16" s="517"/>
      <c r="B16" s="509" t="str">
        <f aca="false">'Estado de resultados'!B14</f>
        <v>Utilidad antes de Impuestos</v>
      </c>
      <c r="C16" s="510"/>
      <c r="D16" s="510" t="n">
        <f aca="false">D14-D15</f>
        <v>11529.0065608455</v>
      </c>
      <c r="E16" s="510" t="n">
        <f aca="false">E14-E15</f>
        <v>12425.1627624679</v>
      </c>
      <c r="F16" s="510" t="n">
        <f aca="false">F14-F15</f>
        <v>13482.7718923113</v>
      </c>
      <c r="G16" s="510" t="n">
        <f aca="false">G14-G15</f>
        <v>14730.9215670031</v>
      </c>
      <c r="H16" s="510" t="n">
        <f aca="false">H14-H15</f>
        <v>16203.9398744982</v>
      </c>
      <c r="I16" s="510" t="n">
        <f aca="false">I14-I15</f>
        <v>19443.4549644616</v>
      </c>
      <c r="J16" s="510" t="n">
        <f aca="false">J14-J15</f>
        <v>19443.4549644616</v>
      </c>
      <c r="K16" s="510" t="n">
        <f aca="false">K14-K15</f>
        <v>19443.4549644616</v>
      </c>
      <c r="L16" s="510" t="n">
        <f aca="false">L14-L15</f>
        <v>19443.4549644616</v>
      </c>
      <c r="M16" s="511" t="n">
        <f aca="false">M14-M15</f>
        <v>19443.4549644616</v>
      </c>
    </row>
    <row r="17" customFormat="false" ht="15.75" hidden="false" customHeight="true" outlineLevel="0" collapsed="false">
      <c r="A17" s="516" t="n">
        <f aca="false">'Estado de resultados'!A15</f>
        <v>0.25</v>
      </c>
      <c r="B17" s="513" t="str">
        <f aca="false">'Estado de resultados'!B15</f>
        <v>Impuesto a la Renta (25%)</v>
      </c>
      <c r="C17" s="510"/>
      <c r="D17" s="510" t="n">
        <f aca="false">D16*$A$17</f>
        <v>2882.25164021137</v>
      </c>
      <c r="E17" s="510" t="n">
        <f aca="false">E16*$A$17</f>
        <v>3106.29069061697</v>
      </c>
      <c r="F17" s="510" t="n">
        <f aca="false">F16*$A$17</f>
        <v>3370.69297307782</v>
      </c>
      <c r="G17" s="510" t="n">
        <f aca="false">G16*$A$17</f>
        <v>3682.73039175078</v>
      </c>
      <c r="H17" s="510" t="n">
        <f aca="false">H16*$A$17</f>
        <v>4050.98496862456</v>
      </c>
      <c r="I17" s="510" t="n">
        <f aca="false">I16*$A$17</f>
        <v>4860.86374111541</v>
      </c>
      <c r="J17" s="510" t="n">
        <f aca="false">J16*$A$17</f>
        <v>4860.86374111541</v>
      </c>
      <c r="K17" s="510" t="n">
        <f aca="false">K16*$A$17</f>
        <v>4860.86374111541</v>
      </c>
      <c r="L17" s="510" t="n">
        <f aca="false">L16*$A$17</f>
        <v>4860.86374111541</v>
      </c>
      <c r="M17" s="511" t="n">
        <f aca="false">M16*$A$17</f>
        <v>4860.86374111541</v>
      </c>
    </row>
    <row r="18" customFormat="false" ht="12.75" hidden="false" customHeight="false" outlineLevel="0" collapsed="false">
      <c r="A18" s="517"/>
      <c r="B18" s="509" t="s">
        <v>264</v>
      </c>
      <c r="C18" s="510"/>
      <c r="D18" s="510" t="n">
        <f aca="false">D16-D17</f>
        <v>8646.75492063412</v>
      </c>
      <c r="E18" s="510" t="n">
        <f aca="false">E16-E17</f>
        <v>9318.87207185093</v>
      </c>
      <c r="F18" s="510" t="n">
        <f aca="false">F16-F17</f>
        <v>10112.0789192335</v>
      </c>
      <c r="G18" s="510" t="n">
        <f aca="false">G16-G17</f>
        <v>11048.1911752523</v>
      </c>
      <c r="H18" s="510" t="n">
        <f aca="false">H16-H17</f>
        <v>12152.9549058737</v>
      </c>
      <c r="I18" s="510" t="n">
        <f aca="false">I16-I17</f>
        <v>14582.5912233462</v>
      </c>
      <c r="J18" s="510" t="n">
        <f aca="false">J16-J17</f>
        <v>14582.5912233462</v>
      </c>
      <c r="K18" s="510" t="n">
        <f aca="false">K16-K17</f>
        <v>14582.5912233462</v>
      </c>
      <c r="L18" s="510" t="n">
        <f aca="false">L16-L17</f>
        <v>14582.5912233462</v>
      </c>
      <c r="M18" s="511" t="n">
        <f aca="false">M16-M17</f>
        <v>14582.5912233462</v>
      </c>
    </row>
    <row r="19" customFormat="false" ht="12.75" hidden="false" customHeight="false" outlineLevel="0" collapsed="false">
      <c r="B19" s="513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1"/>
    </row>
    <row r="20" customFormat="false" ht="12.75" hidden="false" customHeight="false" outlineLevel="0" collapsed="false">
      <c r="B20" s="513" t="s">
        <v>263</v>
      </c>
      <c r="C20" s="510"/>
      <c r="D20" s="510" t="n">
        <f aca="false">'Amort-Deprec'!M10</f>
        <v>2759.60533333333</v>
      </c>
      <c r="E20" s="510" t="n">
        <f aca="false">D20</f>
        <v>2759.60533333333</v>
      </c>
      <c r="F20" s="510" t="n">
        <f aca="false">E20</f>
        <v>2759.60533333333</v>
      </c>
      <c r="G20" s="510" t="n">
        <f aca="false">F20</f>
        <v>2759.60533333333</v>
      </c>
      <c r="H20" s="510" t="n">
        <f aca="false">G20</f>
        <v>2759.60533333333</v>
      </c>
      <c r="I20" s="510" t="n">
        <f aca="false">H20</f>
        <v>2759.60533333333</v>
      </c>
      <c r="J20" s="510" t="n">
        <f aca="false">I20</f>
        <v>2759.60533333333</v>
      </c>
      <c r="K20" s="510" t="n">
        <f aca="false">J20</f>
        <v>2759.60533333333</v>
      </c>
      <c r="L20" s="510" t="n">
        <f aca="false">K20</f>
        <v>2759.60533333333</v>
      </c>
      <c r="M20" s="511" t="n">
        <f aca="false">L20</f>
        <v>2759.60533333333</v>
      </c>
    </row>
    <row r="21" customFormat="false" ht="12.75" hidden="false" customHeight="false" outlineLevel="0" collapsed="false">
      <c r="B21" s="513" t="s">
        <v>86</v>
      </c>
      <c r="C21" s="510"/>
      <c r="D21" s="518" t="n">
        <f aca="false">-'Amort-Deprec'!L17</f>
        <v>-5851.97655225916</v>
      </c>
      <c r="E21" s="518" t="n">
        <f aca="false">-'Amort-Deprec'!L32</f>
        <v>-6906.27796593258</v>
      </c>
      <c r="F21" s="518" t="n">
        <f aca="false">-'Amort-Deprec'!L42</f>
        <v>-8150.52400104243</v>
      </c>
      <c r="G21" s="518" t="n">
        <f aca="false">-'Amort-Deprec'!L54</f>
        <v>-9618.93538303282</v>
      </c>
      <c r="H21" s="518" t="n">
        <f aca="false">-'Amort-Deprec'!L66</f>
        <v>-11351.898097733</v>
      </c>
      <c r="I21" s="518" t="n">
        <f aca="false">-'Amort-Deprec'!M66</f>
        <v>-0</v>
      </c>
      <c r="J21" s="518" t="n">
        <f aca="false">-'Amort-Deprec'!N66</f>
        <v>-0</v>
      </c>
      <c r="K21" s="518" t="n">
        <f aca="false">-'Amort-Deprec'!O66</f>
        <v>-0</v>
      </c>
      <c r="L21" s="518" t="n">
        <f aca="false">-'Amort-Deprec'!P66</f>
        <v>-0</v>
      </c>
      <c r="M21" s="519" t="n">
        <f aca="false">-'Amort-Deprec'!Q66</f>
        <v>-0</v>
      </c>
    </row>
    <row r="22" customFormat="false" ht="12.75" hidden="false" customHeight="false" outlineLevel="0" collapsed="false">
      <c r="B22" s="513" t="s">
        <v>265</v>
      </c>
      <c r="C22" s="510" t="n">
        <f aca="false">-'Inversion Inicial'!C13</f>
        <v>-52349.515</v>
      </c>
      <c r="D22" s="510"/>
      <c r="E22" s="510"/>
      <c r="F22" s="510"/>
      <c r="G22" s="510"/>
      <c r="H22" s="510"/>
      <c r="I22" s="520"/>
      <c r="J22" s="520"/>
      <c r="K22" s="520"/>
      <c r="L22" s="520"/>
      <c r="M22" s="515"/>
    </row>
    <row r="23" customFormat="false" ht="12.75" hidden="false" customHeight="false" outlineLevel="0" collapsed="false">
      <c r="B23" s="513" t="s">
        <v>266</v>
      </c>
      <c r="C23" s="510" t="n">
        <f aca="false">'Inversion Inicial'!H7</f>
        <v>41879.612</v>
      </c>
      <c r="D23" s="510"/>
      <c r="E23" s="510"/>
      <c r="F23" s="510"/>
      <c r="G23" s="510"/>
      <c r="H23" s="510"/>
      <c r="I23" s="520"/>
      <c r="J23" s="520"/>
      <c r="K23" s="520"/>
      <c r="L23" s="520"/>
      <c r="M23" s="515"/>
    </row>
    <row r="24" customFormat="false" ht="12.75" hidden="false" customHeight="false" outlineLevel="0" collapsed="false">
      <c r="B24" s="513" t="s">
        <v>18</v>
      </c>
      <c r="C24" s="510" t="n">
        <f aca="false">-'Inversion Inicial'!C12</f>
        <v>-7682.305</v>
      </c>
      <c r="D24" s="510"/>
      <c r="E24" s="510"/>
      <c r="F24" s="510"/>
      <c r="G24" s="510"/>
      <c r="H24" s="510"/>
      <c r="I24" s="520"/>
      <c r="J24" s="520"/>
      <c r="K24" s="520"/>
      <c r="L24" s="520"/>
      <c r="M24" s="515"/>
    </row>
    <row r="25" customFormat="false" ht="13.5" hidden="false" customHeight="false" outlineLevel="0" collapsed="false">
      <c r="B25" s="521"/>
      <c r="C25" s="522"/>
      <c r="D25" s="522"/>
      <c r="E25" s="522"/>
      <c r="F25" s="522"/>
      <c r="G25" s="522"/>
      <c r="H25" s="522"/>
      <c r="I25" s="523"/>
      <c r="J25" s="523"/>
      <c r="K25" s="523"/>
      <c r="L25" s="523"/>
      <c r="M25" s="524"/>
    </row>
    <row r="26" customFormat="false" ht="13.5" hidden="false" customHeight="false" outlineLevel="0" collapsed="false">
      <c r="B26" s="525" t="s">
        <v>267</v>
      </c>
      <c r="C26" s="526" t="n">
        <f aca="false">SUM(C22:C25)</f>
        <v>-18152.208</v>
      </c>
      <c r="D26" s="526" t="n">
        <f aca="false">SUM(D18:D25)</f>
        <v>5554.3837017083</v>
      </c>
      <c r="E26" s="526" t="n">
        <f aca="false">SUM(E18:E25)</f>
        <v>5172.19943925168</v>
      </c>
      <c r="F26" s="526" t="n">
        <f aca="false">SUM(F18:F25)</f>
        <v>4721.16025152436</v>
      </c>
      <c r="G26" s="526" t="n">
        <f aca="false">SUM(G18:G25)</f>
        <v>4188.86112555284</v>
      </c>
      <c r="H26" s="527" t="n">
        <f aca="false">SUM(H18:H25)</f>
        <v>3560.66214147403</v>
      </c>
      <c r="I26" s="527" t="n">
        <f aca="false">SUM(I18:I25)</f>
        <v>17342.1965566796</v>
      </c>
      <c r="J26" s="527" t="n">
        <f aca="false">SUM(J18:J25)</f>
        <v>17342.1965566796</v>
      </c>
      <c r="K26" s="527" t="n">
        <f aca="false">SUM(K18:K25)</f>
        <v>17342.1965566796</v>
      </c>
      <c r="L26" s="527" t="n">
        <f aca="false">SUM(L18:L25)</f>
        <v>17342.1965566796</v>
      </c>
      <c r="M26" s="527" t="n">
        <f aca="false">SUM(M18:M25)</f>
        <v>17342.1965566796</v>
      </c>
    </row>
    <row r="27" customFormat="false" ht="13.5" hidden="false" customHeight="false" outlineLevel="0" collapsed="false">
      <c r="B27" s="528" t="s">
        <v>268</v>
      </c>
      <c r="C27" s="529" t="n">
        <f aca="false">NPV(C31,C26:M26)</f>
        <v>28026.9725439974</v>
      </c>
      <c r="D27" s="530"/>
      <c r="E27" s="531"/>
      <c r="F27" s="531"/>
      <c r="G27" s="531"/>
      <c r="H27" s="532"/>
      <c r="I27" s="532"/>
      <c r="J27" s="532"/>
      <c r="K27" s="532"/>
      <c r="L27" s="533" t="s">
        <v>269</v>
      </c>
      <c r="M27" s="534" t="n">
        <f aca="false">IRR(C26:M26)</f>
        <v>0.372057861537441</v>
      </c>
      <c r="N27" s="535"/>
      <c r="O27" s="535"/>
      <c r="P27" s="535"/>
      <c r="Q27" s="535"/>
    </row>
    <row r="28" customFormat="false" ht="13.5" hidden="false" customHeight="false" outlineLevel="0" collapsed="false">
      <c r="B28" s="535"/>
      <c r="C28" s="536"/>
      <c r="D28" s="510"/>
      <c r="E28" s="510"/>
      <c r="F28" s="510"/>
      <c r="G28" s="510"/>
      <c r="H28" s="510"/>
      <c r="I28" s="535"/>
      <c r="J28" s="535"/>
      <c r="K28" s="535"/>
      <c r="L28" s="535"/>
    </row>
    <row r="29" customFormat="false" ht="12.75" hidden="false" customHeight="false" outlineLevel="0" collapsed="false">
      <c r="B29" s="537" t="s">
        <v>267</v>
      </c>
      <c r="C29" s="538" t="n">
        <f aca="false">C26</f>
        <v>-18152.208</v>
      </c>
      <c r="D29" s="538" t="n">
        <f aca="false">D26</f>
        <v>5554.3837017083</v>
      </c>
      <c r="E29" s="538" t="n">
        <f aca="false">E26</f>
        <v>5172.19943925168</v>
      </c>
      <c r="F29" s="538" t="n">
        <f aca="false">F26</f>
        <v>4721.16025152436</v>
      </c>
      <c r="G29" s="538" t="n">
        <f aca="false">G26</f>
        <v>4188.86112555284</v>
      </c>
      <c r="H29" s="539" t="n">
        <f aca="false">H26</f>
        <v>3560.66214147403</v>
      </c>
      <c r="I29" s="539" t="n">
        <f aca="false">I26</f>
        <v>17342.1965566796</v>
      </c>
      <c r="J29" s="539" t="n">
        <f aca="false">J26</f>
        <v>17342.1965566796</v>
      </c>
      <c r="K29" s="539" t="n">
        <f aca="false">K26</f>
        <v>17342.1965566796</v>
      </c>
      <c r="L29" s="539" t="n">
        <f aca="false">L26</f>
        <v>17342.1965566796</v>
      </c>
      <c r="M29" s="539" t="n">
        <f aca="false">M26</f>
        <v>17342.1965566796</v>
      </c>
    </row>
    <row r="30" customFormat="false" ht="13.5" hidden="false" customHeight="false" outlineLevel="0" collapsed="false">
      <c r="B30" s="540" t="s">
        <v>270</v>
      </c>
      <c r="C30" s="541" t="n">
        <f aca="false">C29</f>
        <v>-18152.208</v>
      </c>
      <c r="D30" s="541" t="n">
        <f aca="false">C30+D29</f>
        <v>-12597.8242982917</v>
      </c>
      <c r="E30" s="541" t="n">
        <f aca="false">D30+E29</f>
        <v>-7425.62485904002</v>
      </c>
      <c r="F30" s="541" t="n">
        <f aca="false">E30+F29</f>
        <v>-2704.46460751567</v>
      </c>
      <c r="G30" s="542" t="n">
        <f aca="false">F30+G29</f>
        <v>1484.39651803718</v>
      </c>
      <c r="H30" s="543" t="n">
        <f aca="false">G30+H29</f>
        <v>5045.05865951121</v>
      </c>
      <c r="I30" s="543" t="n">
        <f aca="false">H30+I29</f>
        <v>22387.2552161908</v>
      </c>
      <c r="J30" s="543" t="n">
        <f aca="false">I30+J29</f>
        <v>39729.4517728703</v>
      </c>
      <c r="K30" s="543" t="n">
        <f aca="false">J30+K29</f>
        <v>57071.6483295499</v>
      </c>
      <c r="L30" s="543" t="n">
        <f aca="false">K30+L29</f>
        <v>74413.8448862294</v>
      </c>
      <c r="M30" s="543" t="n">
        <f aca="false">L30+M29</f>
        <v>91756.041442909</v>
      </c>
    </row>
    <row r="31" customFormat="false" ht="12.75" hidden="false" customHeight="false" outlineLevel="0" collapsed="false">
      <c r="B31" s="5" t="s">
        <v>271</v>
      </c>
      <c r="C31" s="544" t="n">
        <f aca="false">'Tasa de Descuento (TMAR)'!D6</f>
        <v>0.13008</v>
      </c>
      <c r="D31" s="545"/>
      <c r="E31" s="545"/>
      <c r="F31" s="545"/>
      <c r="G31" s="545"/>
      <c r="H31" s="545"/>
    </row>
    <row r="32" customFormat="false" ht="12.75" hidden="false" customHeight="false" outlineLevel="0" collapsed="false">
      <c r="F32" s="546"/>
      <c r="G32" s="547"/>
      <c r="H32" s="547"/>
      <c r="I32" s="508"/>
    </row>
    <row r="33" customFormat="false" ht="13.5" hidden="false" customHeight="false" outlineLevel="0" collapsed="false">
      <c r="F33" s="546"/>
      <c r="G33" s="547"/>
      <c r="H33" s="547"/>
      <c r="I33" s="512"/>
    </row>
    <row r="34" customFormat="false" ht="15" hidden="false" customHeight="true" outlineLevel="0" collapsed="false">
      <c r="C34" s="3" t="s">
        <v>272</v>
      </c>
      <c r="D34" s="3"/>
      <c r="E34" s="5"/>
      <c r="F34" s="546"/>
      <c r="G34" s="547"/>
      <c r="H34" s="547"/>
      <c r="I34" s="512" t="n">
        <f aca="false">D26+E26+F26+G26+H26</f>
        <v>23197.2666595112</v>
      </c>
    </row>
    <row r="35" customFormat="false" ht="12.75" hidden="false" customHeight="false" outlineLevel="0" collapsed="false">
      <c r="C35" s="548" t="s">
        <v>273</v>
      </c>
      <c r="D35" s="549" t="n">
        <f aca="false">C31</f>
        <v>0.13008</v>
      </c>
      <c r="F35" s="550"/>
    </row>
    <row r="36" customFormat="false" ht="13.5" hidden="false" customHeight="false" outlineLevel="0" collapsed="false">
      <c r="C36" s="551" t="s">
        <v>269</v>
      </c>
      <c r="D36" s="552" t="n">
        <f aca="false">M27</f>
        <v>0.372057861537441</v>
      </c>
      <c r="F36" s="550"/>
    </row>
    <row r="37" customFormat="false" ht="18" hidden="false" customHeight="true" outlineLevel="0" collapsed="false">
      <c r="C37" s="553" t="s">
        <v>274</v>
      </c>
      <c r="D37" s="553"/>
      <c r="E37" s="554" t="s">
        <v>275</v>
      </c>
      <c r="F37" s="554"/>
    </row>
    <row r="38" customFormat="false" ht="20.25" hidden="false" customHeight="true" outlineLevel="0" collapsed="false">
      <c r="C38" s="555" t="n">
        <f aca="false">D36</f>
        <v>0.372057861537441</v>
      </c>
      <c r="D38" s="556" t="n">
        <f aca="false">D35</f>
        <v>0.13008</v>
      </c>
      <c r="E38" s="554"/>
      <c r="F38" s="554"/>
    </row>
    <row r="39" customFormat="false" ht="13.5" hidden="false" customHeight="false" outlineLevel="0" collapsed="false">
      <c r="F39" s="550"/>
      <c r="H39" s="557"/>
    </row>
    <row r="40" customFormat="false" ht="17.25" hidden="false" customHeight="true" outlineLevel="0" collapsed="false">
      <c r="B40" s="3" t="s">
        <v>276</v>
      </c>
      <c r="C40" s="3"/>
      <c r="D40" s="3"/>
      <c r="F40" s="550"/>
      <c r="H40" s="558"/>
    </row>
    <row r="41" customFormat="false" ht="12.75" hidden="true" customHeight="true" outlineLevel="0" collapsed="false">
      <c r="B41" s="3"/>
      <c r="C41" s="3"/>
      <c r="D41" s="3"/>
      <c r="F41" s="550"/>
      <c r="H41" s="558"/>
    </row>
    <row r="42" s="366" customFormat="true" ht="16.5" hidden="false" customHeight="false" outlineLevel="0" collapsed="false">
      <c r="B42" s="559" t="s">
        <v>277</v>
      </c>
      <c r="C42" s="559"/>
      <c r="D42" s="559"/>
      <c r="E42" s="560"/>
    </row>
    <row r="43" s="366" customFormat="true" ht="15" hidden="false" customHeight="false" outlineLevel="0" collapsed="false">
      <c r="B43" s="561" t="s">
        <v>278</v>
      </c>
      <c r="C43" s="561"/>
      <c r="D43" s="562" t="n">
        <f aca="false">(D44-1)+(D45/D46)</f>
        <v>3.64563243479664</v>
      </c>
      <c r="E43" s="563"/>
    </row>
    <row r="44" s="366" customFormat="true" ht="12.75" hidden="false" customHeight="false" outlineLevel="0" collapsed="false">
      <c r="B44" s="561" t="s">
        <v>279</v>
      </c>
      <c r="C44" s="561"/>
      <c r="D44" s="564" t="n">
        <v>4</v>
      </c>
      <c r="E44" s="560"/>
    </row>
    <row r="45" s="366" customFormat="true" ht="12.75" hidden="false" customHeight="false" outlineLevel="0" collapsed="false">
      <c r="B45" s="565" t="s">
        <v>280</v>
      </c>
      <c r="C45" s="565"/>
      <c r="D45" s="566" t="n">
        <f aca="false">-F30</f>
        <v>2704.46460751567</v>
      </c>
      <c r="E45" s="560"/>
    </row>
    <row r="46" s="366" customFormat="true" ht="13.5" hidden="false" customHeight="false" outlineLevel="0" collapsed="false">
      <c r="B46" s="567" t="s">
        <v>281</v>
      </c>
      <c r="C46" s="567"/>
      <c r="D46" s="568" t="n">
        <f aca="false">G29</f>
        <v>4188.86112555284</v>
      </c>
      <c r="E46" s="560"/>
    </row>
    <row r="47" s="366" customFormat="true" ht="15" hidden="false" customHeight="false" outlineLevel="0" collapsed="false">
      <c r="B47" s="569"/>
      <c r="C47" s="569"/>
      <c r="D47" s="570"/>
      <c r="E47" s="560"/>
      <c r="F47" s="571"/>
      <c r="G47" s="560"/>
      <c r="H47" s="572"/>
    </row>
    <row r="48" s="366" customFormat="true" ht="16.5" hidden="false" customHeight="false" outlineLevel="0" collapsed="false">
      <c r="B48" s="240" t="s">
        <v>282</v>
      </c>
      <c r="C48" s="240"/>
      <c r="D48" s="240"/>
      <c r="E48" s="240"/>
      <c r="F48" s="240"/>
      <c r="G48" s="560"/>
      <c r="H48" s="572"/>
    </row>
    <row r="49" s="366" customFormat="true" ht="13.5" hidden="false" customHeight="false" outlineLevel="0" collapsed="false">
      <c r="B49" s="573" t="s">
        <v>283</v>
      </c>
      <c r="C49" s="573"/>
      <c r="D49" s="573"/>
      <c r="E49" s="573"/>
      <c r="F49" s="573"/>
      <c r="G49" s="560"/>
      <c r="H49" s="572"/>
    </row>
    <row r="50" s="366" customFormat="true" ht="12.75" hidden="false" customHeight="false" outlineLevel="0" collapsed="false">
      <c r="B50" s="574" t="s">
        <v>284</v>
      </c>
      <c r="C50" s="575" t="s">
        <v>285</v>
      </c>
      <c r="D50" s="575"/>
      <c r="E50" s="575"/>
      <c r="F50" s="575"/>
      <c r="G50" s="560"/>
      <c r="H50" s="572"/>
    </row>
    <row r="51" s="366" customFormat="true" ht="12.75" hidden="false" customHeight="false" outlineLevel="0" collapsed="false">
      <c r="B51" s="576" t="s">
        <v>286</v>
      </c>
      <c r="C51" s="577" t="n">
        <f aca="false">D43</f>
        <v>3.64563243479664</v>
      </c>
      <c r="D51" s="577"/>
      <c r="E51" s="577"/>
      <c r="F51" s="577"/>
      <c r="G51" s="560"/>
      <c r="H51" s="572"/>
    </row>
    <row r="52" s="366" customFormat="true" ht="13.5" hidden="false" customHeight="false" outlineLevel="0" collapsed="false">
      <c r="B52" s="457" t="s">
        <v>286</v>
      </c>
      <c r="C52" s="578" t="s">
        <v>287</v>
      </c>
      <c r="D52" s="578"/>
      <c r="E52" s="578"/>
      <c r="F52" s="578"/>
      <c r="G52" s="560"/>
      <c r="H52" s="572"/>
    </row>
    <row r="53" s="366" customFormat="true" ht="14.25" hidden="false" customHeight="false" outlineLevel="0" collapsed="false">
      <c r="B53" s="569"/>
      <c r="C53" s="569"/>
      <c r="D53" s="570"/>
      <c r="E53" s="560"/>
      <c r="F53" s="571"/>
      <c r="G53" s="560"/>
      <c r="H53" s="572"/>
    </row>
    <row r="54" customFormat="false" ht="18" hidden="false" customHeight="true" outlineLevel="0" collapsed="false">
      <c r="B54" s="499" t="s">
        <v>288</v>
      </c>
      <c r="C54" s="499"/>
      <c r="D54" s="499"/>
      <c r="E54" s="499"/>
      <c r="F54" s="499"/>
      <c r="G54" s="499"/>
      <c r="H54" s="499"/>
    </row>
    <row r="55" customFormat="false" ht="15.75" hidden="false" customHeight="true" outlineLevel="0" collapsed="false">
      <c r="B55" s="499" t="s">
        <v>289</v>
      </c>
      <c r="C55" s="499"/>
      <c r="D55" s="499"/>
      <c r="E55" s="499"/>
      <c r="F55" s="499"/>
      <c r="G55" s="499"/>
      <c r="H55" s="499"/>
    </row>
    <row r="56" customFormat="false" ht="15" hidden="false" customHeight="false" outlineLevel="0" collapsed="false">
      <c r="B56" s="500" t="s">
        <v>290</v>
      </c>
      <c r="C56" s="579"/>
      <c r="D56" s="579"/>
      <c r="E56" s="579"/>
      <c r="F56" s="579"/>
      <c r="G56" s="579"/>
      <c r="H56" s="579"/>
    </row>
    <row r="57" customFormat="false" ht="16.5" hidden="false" customHeight="true" outlineLevel="0" collapsed="false">
      <c r="B57" s="2" t="s">
        <v>26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B58" s="580"/>
      <c r="C58" s="581" t="s">
        <v>252</v>
      </c>
      <c r="D58" s="582" t="s">
        <v>193</v>
      </c>
      <c r="E58" s="582" t="s">
        <v>194</v>
      </c>
      <c r="F58" s="582" t="s">
        <v>195</v>
      </c>
      <c r="G58" s="582" t="s">
        <v>253</v>
      </c>
      <c r="H58" s="583" t="s">
        <v>197</v>
      </c>
      <c r="I58" s="582" t="s">
        <v>254</v>
      </c>
      <c r="J58" s="583" t="s">
        <v>255</v>
      </c>
      <c r="K58" s="582" t="s">
        <v>256</v>
      </c>
      <c r="L58" s="583" t="s">
        <v>257</v>
      </c>
      <c r="M58" s="583" t="s">
        <v>258</v>
      </c>
    </row>
    <row r="59" customFormat="false" ht="12.75" hidden="false" customHeight="false" outlineLevel="0" collapsed="false">
      <c r="B59" s="584"/>
      <c r="C59" s="585"/>
      <c r="D59" s="585"/>
      <c r="E59" s="585"/>
      <c r="F59" s="585"/>
      <c r="G59" s="585"/>
      <c r="H59" s="585"/>
      <c r="I59" s="585"/>
      <c r="J59" s="585"/>
      <c r="K59" s="585"/>
      <c r="L59" s="585"/>
      <c r="M59" s="585"/>
    </row>
    <row r="60" customFormat="false" ht="12.75" hidden="false" customHeight="false" outlineLevel="0" collapsed="false">
      <c r="B60" s="586" t="s">
        <v>259</v>
      </c>
      <c r="C60" s="587"/>
      <c r="D60" s="587" t="n">
        <f aca="false">'Variaciones Precio, Costo, Cant'!$G10</f>
        <v>132321.659834272</v>
      </c>
      <c r="E60" s="587" t="n">
        <f aca="false">'Variaciones Precio, Costo, Cant'!$G10</f>
        <v>132321.659834272</v>
      </c>
      <c r="F60" s="587" t="n">
        <f aca="false">'Variaciones Precio, Costo, Cant'!$G10</f>
        <v>132321.659834272</v>
      </c>
      <c r="G60" s="587" t="n">
        <f aca="false">'Variaciones Precio, Costo, Cant'!$G10</f>
        <v>132321.659834272</v>
      </c>
      <c r="H60" s="587" t="n">
        <f aca="false">'Variaciones Precio, Costo, Cant'!$G10</f>
        <v>132321.659834272</v>
      </c>
      <c r="I60" s="587" t="n">
        <f aca="false">'Variaciones Precio, Costo, Cant'!$G10</f>
        <v>132321.659834272</v>
      </c>
      <c r="J60" s="587" t="n">
        <f aca="false">'Variaciones Precio, Costo, Cant'!$G10</f>
        <v>132321.659834272</v>
      </c>
      <c r="K60" s="587" t="n">
        <f aca="false">'Variaciones Precio, Costo, Cant'!$G10</f>
        <v>132321.659834272</v>
      </c>
      <c r="L60" s="587" t="n">
        <f aca="false">'Variaciones Precio, Costo, Cant'!$G10</f>
        <v>132321.659834272</v>
      </c>
      <c r="M60" s="587" t="n">
        <f aca="false">'Variaciones Precio, Costo, Cant'!$G10</f>
        <v>132321.659834272</v>
      </c>
    </row>
    <row r="61" customFormat="false" ht="12.75" hidden="false" customHeight="false" outlineLevel="0" collapsed="false">
      <c r="B61" s="588" t="s">
        <v>260</v>
      </c>
      <c r="C61" s="587"/>
      <c r="D61" s="587" t="n">
        <f aca="false">'Variaciones Precio, Costo, Cant'!$H10</f>
        <v>36837.66</v>
      </c>
      <c r="E61" s="587" t="n">
        <f aca="false">'Variaciones Precio, Costo, Cant'!$H10</f>
        <v>36837.66</v>
      </c>
      <c r="F61" s="587" t="n">
        <f aca="false">'Variaciones Precio, Costo, Cant'!$H10</f>
        <v>36837.66</v>
      </c>
      <c r="G61" s="587" t="n">
        <f aca="false">'Variaciones Precio, Costo, Cant'!$H10</f>
        <v>36837.66</v>
      </c>
      <c r="H61" s="587" t="n">
        <f aca="false">'Variaciones Precio, Costo, Cant'!$H10</f>
        <v>36837.66</v>
      </c>
      <c r="I61" s="587" t="n">
        <f aca="false">'Variaciones Precio, Costo, Cant'!$H10</f>
        <v>36837.66</v>
      </c>
      <c r="J61" s="587" t="n">
        <f aca="false">'Variaciones Precio, Costo, Cant'!$H10</f>
        <v>36837.66</v>
      </c>
      <c r="K61" s="587" t="n">
        <f aca="false">'Variaciones Precio, Costo, Cant'!$H10</f>
        <v>36837.66</v>
      </c>
      <c r="L61" s="587" t="n">
        <f aca="false">'Variaciones Precio, Costo, Cant'!$H10</f>
        <v>36837.66</v>
      </c>
      <c r="M61" s="587" t="n">
        <f aca="false">'Variaciones Precio, Costo, Cant'!$H10</f>
        <v>36837.66</v>
      </c>
    </row>
    <row r="62" customFormat="false" ht="12.75" hidden="false" customHeight="false" outlineLevel="0" collapsed="false">
      <c r="B62" s="588" t="s">
        <v>261</v>
      </c>
      <c r="C62" s="587"/>
      <c r="D62" s="587" t="n">
        <f aca="false">$D9</f>
        <v>22200</v>
      </c>
      <c r="E62" s="587" t="n">
        <f aca="false">$D9</f>
        <v>22200</v>
      </c>
      <c r="F62" s="587" t="n">
        <f aca="false">$D9</f>
        <v>22200</v>
      </c>
      <c r="G62" s="587" t="n">
        <f aca="false">$D9</f>
        <v>22200</v>
      </c>
      <c r="H62" s="587" t="n">
        <f aca="false">$D9</f>
        <v>22200</v>
      </c>
      <c r="I62" s="587" t="n">
        <f aca="false">$D9</f>
        <v>22200</v>
      </c>
      <c r="J62" s="587" t="n">
        <f aca="false">$D9</f>
        <v>22200</v>
      </c>
      <c r="K62" s="587" t="n">
        <f aca="false">$D9</f>
        <v>22200</v>
      </c>
      <c r="L62" s="587" t="n">
        <f aca="false">$D9</f>
        <v>22200</v>
      </c>
      <c r="M62" s="587" t="n">
        <f aca="false">$D9</f>
        <v>22200</v>
      </c>
    </row>
    <row r="63" customFormat="false" ht="12.75" hidden="false" customHeight="false" outlineLevel="0" collapsed="false">
      <c r="B63" s="588" t="str">
        <f aca="false">B10</f>
        <v>Gastos de Ventas </v>
      </c>
      <c r="C63" s="587"/>
      <c r="D63" s="587" t="n">
        <f aca="false">$D10</f>
        <v>33150</v>
      </c>
      <c r="E63" s="587" t="n">
        <f aca="false">$D10</f>
        <v>33150</v>
      </c>
      <c r="F63" s="587" t="n">
        <f aca="false">$D10</f>
        <v>33150</v>
      </c>
      <c r="G63" s="587" t="n">
        <f aca="false">$D10</f>
        <v>33150</v>
      </c>
      <c r="H63" s="587" t="n">
        <f aca="false">$D10</f>
        <v>33150</v>
      </c>
      <c r="I63" s="587" t="n">
        <f aca="false">$D10</f>
        <v>33150</v>
      </c>
      <c r="J63" s="587" t="n">
        <f aca="false">$D10</f>
        <v>33150</v>
      </c>
      <c r="K63" s="587" t="n">
        <f aca="false">$D10</f>
        <v>33150</v>
      </c>
      <c r="L63" s="587" t="n">
        <f aca="false">$D10</f>
        <v>33150</v>
      </c>
      <c r="M63" s="587" t="n">
        <f aca="false">$D10</f>
        <v>33150</v>
      </c>
    </row>
    <row r="64" customFormat="false" ht="12.75" hidden="false" customHeight="false" outlineLevel="0" collapsed="false">
      <c r="B64" s="588" t="s">
        <v>85</v>
      </c>
      <c r="C64" s="587"/>
      <c r="D64" s="587" t="n">
        <f aca="false">D$12</f>
        <v>6551.51043562683</v>
      </c>
      <c r="E64" s="587" t="n">
        <f aca="false">E$12</f>
        <v>5497.20902195342</v>
      </c>
      <c r="F64" s="587" t="n">
        <f aca="false">F$12</f>
        <v>4252.96298684356</v>
      </c>
      <c r="G64" s="587" t="n">
        <f aca="false">G$12</f>
        <v>2784.55160485318</v>
      </c>
      <c r="H64" s="587" t="n">
        <f aca="false">H$12</f>
        <v>1051.58889015301</v>
      </c>
      <c r="I64" s="587" t="n">
        <f aca="false">I$12</f>
        <v>0</v>
      </c>
      <c r="J64" s="587" t="n">
        <f aca="false">J$12</f>
        <v>0</v>
      </c>
      <c r="K64" s="587" t="n">
        <f aca="false">K$12</f>
        <v>0</v>
      </c>
      <c r="L64" s="587" t="n">
        <f aca="false">L$12</f>
        <v>0</v>
      </c>
      <c r="M64" s="587" t="n">
        <f aca="false">M$12</f>
        <v>0</v>
      </c>
    </row>
    <row r="65" customFormat="false" ht="12.75" hidden="false" customHeight="false" outlineLevel="0" collapsed="false">
      <c r="B65" s="588"/>
      <c r="C65" s="587"/>
      <c r="D65" s="587"/>
      <c r="E65" s="587"/>
      <c r="F65" s="587"/>
      <c r="G65" s="587"/>
      <c r="H65" s="587"/>
      <c r="I65" s="587"/>
      <c r="J65" s="587"/>
      <c r="K65" s="587"/>
      <c r="L65" s="587"/>
      <c r="M65" s="587"/>
    </row>
    <row r="66" customFormat="false" ht="12.75" hidden="false" customHeight="false" outlineLevel="0" collapsed="false">
      <c r="B66" s="586" t="str">
        <f aca="false">B14</f>
        <v>Utilidad antes de Part. Trab.</v>
      </c>
      <c r="C66" s="587"/>
      <c r="D66" s="587" t="n">
        <f aca="false">D60-D61-D62-D63-D64</f>
        <v>33582.4893986448</v>
      </c>
      <c r="E66" s="587" t="n">
        <f aca="false">E60-E61-E62-E63-E64</f>
        <v>34636.7908123182</v>
      </c>
      <c r="F66" s="587" t="n">
        <f aca="false">F60-F61-F62-F63-F64</f>
        <v>35881.0368474281</v>
      </c>
      <c r="G66" s="587" t="n">
        <f aca="false">G60-G61-G62-G63-G64</f>
        <v>37349.4482294184</v>
      </c>
      <c r="H66" s="587" t="n">
        <f aca="false">H60-H61-H62-H63-H64</f>
        <v>39082.4109441186</v>
      </c>
      <c r="I66" s="587" t="n">
        <f aca="false">I60-I61-I62-I63-I64</f>
        <v>40133.9998342716</v>
      </c>
      <c r="J66" s="587" t="n">
        <f aca="false">J60-J61-J62-J63-J64</f>
        <v>40133.9998342716</v>
      </c>
      <c r="K66" s="587" t="n">
        <f aca="false">K60-K61-K62-K63-K64</f>
        <v>40133.9998342716</v>
      </c>
      <c r="L66" s="587" t="n">
        <f aca="false">L60-L61-L62-L63-L64</f>
        <v>40133.9998342716</v>
      </c>
      <c r="M66" s="587" t="n">
        <f aca="false">M60-M61-M62-M63-M64</f>
        <v>40133.9998342716</v>
      </c>
    </row>
    <row r="67" customFormat="false" ht="12.75" hidden="false" customHeight="false" outlineLevel="0" collapsed="false">
      <c r="B67" s="588" t="str">
        <f aca="false">B15</f>
        <v>Particip. Trabajadores (15%)</v>
      </c>
      <c r="C67" s="587"/>
      <c r="D67" s="587" t="n">
        <f aca="false">D66*$A$15</f>
        <v>5037.37340979672</v>
      </c>
      <c r="E67" s="587" t="n">
        <f aca="false">E66*$A$15</f>
        <v>5195.51862184773</v>
      </c>
      <c r="F67" s="587" t="n">
        <f aca="false">F66*$A$15</f>
        <v>5382.15552711421</v>
      </c>
      <c r="G67" s="587" t="n">
        <f aca="false">G66*$A$15</f>
        <v>5602.41723441277</v>
      </c>
      <c r="H67" s="587" t="n">
        <f aca="false">H66*$A$15</f>
        <v>5862.36164161779</v>
      </c>
      <c r="I67" s="587" t="n">
        <f aca="false">I66*$A$15</f>
        <v>6020.09997514074</v>
      </c>
      <c r="J67" s="587" t="n">
        <f aca="false">J66*$A$15</f>
        <v>6020.09997514074</v>
      </c>
      <c r="K67" s="587" t="n">
        <f aca="false">K66*$A$15</f>
        <v>6020.09997514074</v>
      </c>
      <c r="L67" s="587" t="n">
        <f aca="false">L66*$A$15</f>
        <v>6020.09997514074</v>
      </c>
      <c r="M67" s="587" t="n">
        <f aca="false">M66*$A$15</f>
        <v>6020.09997514074</v>
      </c>
    </row>
    <row r="68" customFormat="false" ht="12.75" hidden="false" customHeight="false" outlineLevel="0" collapsed="false">
      <c r="B68" s="586" t="str">
        <f aca="false">B16</f>
        <v>Utilidad antes de Impuestos</v>
      </c>
      <c r="C68" s="587"/>
      <c r="D68" s="587" t="n">
        <f aca="false">D66-D67</f>
        <v>28545.1159888481</v>
      </c>
      <c r="E68" s="587" t="n">
        <f aca="false">E66-E67</f>
        <v>29441.2721904705</v>
      </c>
      <c r="F68" s="587" t="n">
        <f aca="false">F66-F67</f>
        <v>30498.8813203139</v>
      </c>
      <c r="G68" s="587" t="n">
        <f aca="false">G66-G67</f>
        <v>31747.0309950057</v>
      </c>
      <c r="H68" s="587" t="n">
        <f aca="false">H66-H67</f>
        <v>33220.0493025008</v>
      </c>
      <c r="I68" s="587" t="n">
        <f aca="false">I66-I67</f>
        <v>34113.8998591309</v>
      </c>
      <c r="J68" s="587" t="n">
        <f aca="false">J66-J67</f>
        <v>34113.8998591309</v>
      </c>
      <c r="K68" s="587" t="n">
        <f aca="false">K66-K67</f>
        <v>34113.8998591309</v>
      </c>
      <c r="L68" s="587" t="n">
        <f aca="false">L66-L67</f>
        <v>34113.8998591309</v>
      </c>
      <c r="M68" s="587" t="n">
        <f aca="false">M66-M67</f>
        <v>34113.8998591309</v>
      </c>
    </row>
    <row r="69" customFormat="false" ht="12.75" hidden="false" customHeight="false" outlineLevel="0" collapsed="false">
      <c r="B69" s="588" t="str">
        <f aca="false">B17</f>
        <v>Impuesto a la Renta (25%)</v>
      </c>
      <c r="C69" s="587"/>
      <c r="D69" s="587" t="n">
        <f aca="false">D68*$A$17</f>
        <v>7136.27899721202</v>
      </c>
      <c r="E69" s="587" t="n">
        <f aca="false">E68*$A$17</f>
        <v>7360.31804761762</v>
      </c>
      <c r="F69" s="587" t="n">
        <f aca="false">F68*$A$17</f>
        <v>7624.72033007846</v>
      </c>
      <c r="G69" s="587" t="n">
        <f aca="false">G68*$A$17</f>
        <v>7936.75774875142</v>
      </c>
      <c r="H69" s="587" t="n">
        <f aca="false">H68*$A$17</f>
        <v>8305.01232562521</v>
      </c>
      <c r="I69" s="587" t="n">
        <f aca="false">I68*$A$17</f>
        <v>8528.47496478272</v>
      </c>
      <c r="J69" s="587" t="n">
        <f aca="false">J68*$A$17</f>
        <v>8528.47496478272</v>
      </c>
      <c r="K69" s="587" t="n">
        <f aca="false">K68*$A$17</f>
        <v>8528.47496478272</v>
      </c>
      <c r="L69" s="587" t="n">
        <f aca="false">L68*$A$17</f>
        <v>8528.47496478272</v>
      </c>
      <c r="M69" s="587" t="n">
        <f aca="false">M68*$A$17</f>
        <v>8528.47496478272</v>
      </c>
    </row>
    <row r="70" customFormat="false" ht="12.75" hidden="false" customHeight="false" outlineLevel="0" collapsed="false">
      <c r="B70" s="586" t="s">
        <v>264</v>
      </c>
      <c r="C70" s="587"/>
      <c r="D70" s="587" t="n">
        <f aca="false">D68-D69</f>
        <v>21408.836991636</v>
      </c>
      <c r="E70" s="587" t="n">
        <f aca="false">E68-E69</f>
        <v>22080.9541428529</v>
      </c>
      <c r="F70" s="587" t="n">
        <f aca="false">F68-F69</f>
        <v>22874.1609902354</v>
      </c>
      <c r="G70" s="587" t="n">
        <f aca="false">G68-G69</f>
        <v>23810.2732462543</v>
      </c>
      <c r="H70" s="587" t="n">
        <f aca="false">H68-H69</f>
        <v>24915.0369768756</v>
      </c>
      <c r="I70" s="587" t="n">
        <f aca="false">I68-I69</f>
        <v>25585.4248943482</v>
      </c>
      <c r="J70" s="587" t="n">
        <f aca="false">J68-J69</f>
        <v>25585.4248943482</v>
      </c>
      <c r="K70" s="587" t="n">
        <f aca="false">K68-K69</f>
        <v>25585.4248943482</v>
      </c>
      <c r="L70" s="587" t="n">
        <f aca="false">L68-L69</f>
        <v>25585.4248943482</v>
      </c>
      <c r="M70" s="587" t="n">
        <f aca="false">M68-M69</f>
        <v>25585.4248943482</v>
      </c>
    </row>
    <row r="71" customFormat="false" ht="12.75" hidden="false" customHeight="false" outlineLevel="0" collapsed="false">
      <c r="B71" s="588"/>
      <c r="C71" s="587"/>
      <c r="D71" s="587"/>
      <c r="E71" s="587"/>
      <c r="F71" s="587"/>
      <c r="G71" s="587"/>
      <c r="H71" s="587"/>
      <c r="I71" s="587"/>
      <c r="J71" s="587"/>
      <c r="K71" s="587"/>
      <c r="L71" s="587"/>
      <c r="M71" s="587"/>
    </row>
    <row r="72" customFormat="false" ht="12.75" hidden="false" customHeight="false" outlineLevel="0" collapsed="false">
      <c r="B72" s="588" t="s">
        <v>263</v>
      </c>
      <c r="C72" s="587"/>
      <c r="D72" s="587" t="n">
        <f aca="false">D$20</f>
        <v>2759.60533333333</v>
      </c>
      <c r="E72" s="587" t="n">
        <f aca="false">E$20</f>
        <v>2759.60533333333</v>
      </c>
      <c r="F72" s="587" t="n">
        <f aca="false">F$20</f>
        <v>2759.60533333333</v>
      </c>
      <c r="G72" s="587" t="n">
        <f aca="false">G$20</f>
        <v>2759.60533333333</v>
      </c>
      <c r="H72" s="587" t="n">
        <f aca="false">H$20</f>
        <v>2759.60533333333</v>
      </c>
      <c r="I72" s="587" t="n">
        <f aca="false">I$20</f>
        <v>2759.60533333333</v>
      </c>
      <c r="J72" s="587" t="n">
        <f aca="false">J$20</f>
        <v>2759.60533333333</v>
      </c>
      <c r="K72" s="587" t="n">
        <f aca="false">K$20</f>
        <v>2759.60533333333</v>
      </c>
      <c r="L72" s="587" t="n">
        <f aca="false">L$20</f>
        <v>2759.60533333333</v>
      </c>
      <c r="M72" s="587" t="n">
        <f aca="false">M$20</f>
        <v>2759.60533333333</v>
      </c>
    </row>
    <row r="73" customFormat="false" ht="12.75" hidden="false" customHeight="false" outlineLevel="0" collapsed="false">
      <c r="B73" s="588" t="s">
        <v>86</v>
      </c>
      <c r="C73" s="587"/>
      <c r="D73" s="587" t="n">
        <f aca="false">D$21</f>
        <v>-5851.97655225916</v>
      </c>
      <c r="E73" s="587" t="n">
        <f aca="false">E$21</f>
        <v>-6906.27796593258</v>
      </c>
      <c r="F73" s="587" t="n">
        <f aca="false">F$21</f>
        <v>-8150.52400104243</v>
      </c>
      <c r="G73" s="587" t="n">
        <f aca="false">G$21</f>
        <v>-9618.93538303282</v>
      </c>
      <c r="H73" s="587" t="n">
        <f aca="false">H$21</f>
        <v>-11351.898097733</v>
      </c>
      <c r="I73" s="587" t="n">
        <f aca="false">I$21</f>
        <v>-0</v>
      </c>
      <c r="J73" s="587" t="n">
        <f aca="false">J$21</f>
        <v>-0</v>
      </c>
      <c r="K73" s="587" t="n">
        <f aca="false">K$21</f>
        <v>-0</v>
      </c>
      <c r="L73" s="587" t="n">
        <f aca="false">L$21</f>
        <v>-0</v>
      </c>
      <c r="M73" s="587" t="n">
        <f aca="false">M$21</f>
        <v>-0</v>
      </c>
    </row>
    <row r="74" customFormat="false" ht="12.75" hidden="false" customHeight="false" outlineLevel="0" collapsed="false">
      <c r="B74" s="588" t="s">
        <v>265</v>
      </c>
      <c r="C74" s="587" t="n">
        <f aca="false">C22</f>
        <v>-52349.515</v>
      </c>
      <c r="D74" s="587"/>
      <c r="E74" s="587"/>
      <c r="F74" s="587"/>
      <c r="G74" s="587"/>
      <c r="H74" s="587"/>
      <c r="I74" s="587"/>
      <c r="J74" s="587"/>
      <c r="K74" s="587"/>
      <c r="L74" s="587"/>
      <c r="M74" s="587"/>
    </row>
    <row r="75" customFormat="false" ht="12.75" hidden="false" customHeight="false" outlineLevel="0" collapsed="false">
      <c r="B75" s="588" t="s">
        <v>266</v>
      </c>
      <c r="C75" s="587" t="n">
        <f aca="false">C23</f>
        <v>41879.612</v>
      </c>
      <c r="D75" s="587"/>
      <c r="E75" s="587"/>
      <c r="F75" s="587"/>
      <c r="G75" s="587"/>
      <c r="H75" s="587"/>
      <c r="I75" s="587"/>
      <c r="J75" s="587"/>
      <c r="K75" s="587"/>
      <c r="L75" s="587"/>
      <c r="M75" s="587"/>
    </row>
    <row r="76" customFormat="false" ht="12.75" hidden="false" customHeight="false" outlineLevel="0" collapsed="false">
      <c r="B76" s="588" t="s">
        <v>18</v>
      </c>
      <c r="C76" s="587" t="n">
        <f aca="false">C24</f>
        <v>-7682.305</v>
      </c>
      <c r="D76" s="587"/>
      <c r="E76" s="587"/>
      <c r="F76" s="587"/>
      <c r="G76" s="587"/>
      <c r="H76" s="587"/>
      <c r="I76" s="587"/>
      <c r="J76" s="587"/>
      <c r="K76" s="587"/>
      <c r="L76" s="587"/>
      <c r="M76" s="587"/>
    </row>
    <row r="77" customFormat="false" ht="12.75" hidden="false" customHeight="false" outlineLevel="0" collapsed="false">
      <c r="B77" s="588"/>
      <c r="C77" s="587"/>
      <c r="D77" s="587"/>
      <c r="E77" s="587"/>
      <c r="F77" s="587"/>
      <c r="G77" s="587"/>
      <c r="H77" s="587"/>
      <c r="I77" s="587"/>
      <c r="J77" s="587"/>
      <c r="K77" s="587"/>
      <c r="L77" s="587"/>
      <c r="M77" s="587"/>
    </row>
    <row r="78" customFormat="false" ht="13.5" hidden="false" customHeight="false" outlineLevel="0" collapsed="false">
      <c r="B78" s="525" t="s">
        <v>267</v>
      </c>
      <c r="C78" s="589" t="n">
        <f aca="false">SUM(C74:C77)</f>
        <v>-18152.208</v>
      </c>
      <c r="D78" s="590" t="n">
        <f aca="false">SUM(D70:D77)</f>
        <v>18316.4657727102</v>
      </c>
      <c r="E78" s="590" t="n">
        <f aca="false">SUM(E70:E77)</f>
        <v>17934.2815102536</v>
      </c>
      <c r="F78" s="590" t="n">
        <f aca="false">SUM(F70:F77)</f>
        <v>17483.2423225263</v>
      </c>
      <c r="G78" s="589" t="n">
        <f aca="false">SUM(G70:G77)</f>
        <v>16950.9431965548</v>
      </c>
      <c r="H78" s="591" t="n">
        <f aca="false">SUM(H70:H77)</f>
        <v>16322.744212476</v>
      </c>
      <c r="I78" s="591" t="n">
        <f aca="false">SUM(I70:I77)</f>
        <v>28345.0302276815</v>
      </c>
      <c r="J78" s="591" t="n">
        <f aca="false">SUM(J70:J77)</f>
        <v>28345.0302276815</v>
      </c>
      <c r="K78" s="591" t="n">
        <f aca="false">SUM(K70:K77)</f>
        <v>28345.0302276815</v>
      </c>
      <c r="L78" s="591" t="n">
        <f aca="false">SUM(L70:L77)</f>
        <v>28345.0302276815</v>
      </c>
      <c r="M78" s="591" t="n">
        <f aca="false">SUM(M70:M77)</f>
        <v>28345.0302276815</v>
      </c>
    </row>
    <row r="79" customFormat="false" ht="17.25" hidden="false" customHeight="false" outlineLevel="0" collapsed="false">
      <c r="B79" s="592" t="s">
        <v>291</v>
      </c>
      <c r="C79" s="593" t="n">
        <f aca="false">NPV(C31,C78:M78)</f>
        <v>86316.1608901877</v>
      </c>
      <c r="D79" s="594"/>
      <c r="E79" s="595"/>
      <c r="F79" s="596"/>
      <c r="G79" s="597" t="s">
        <v>269</v>
      </c>
      <c r="H79" s="598" t="n">
        <f aca="false">IRR(C78:M78)</f>
        <v>1.00552842446544</v>
      </c>
    </row>
    <row r="80" customFormat="false" ht="16.5" hidden="false" customHeight="false" outlineLevel="0" collapsed="false">
      <c r="B80" s="599"/>
      <c r="C80" s="600"/>
      <c r="D80" s="601"/>
      <c r="E80" s="602"/>
      <c r="F80" s="602"/>
      <c r="G80" s="603"/>
      <c r="H80" s="604"/>
    </row>
    <row r="81" customFormat="false" ht="15" hidden="false" customHeight="false" outlineLevel="0" collapsed="false">
      <c r="B81" s="605"/>
      <c r="C81" s="606"/>
      <c r="D81" s="607"/>
      <c r="E81" s="608"/>
      <c r="F81" s="608"/>
      <c r="G81" s="609"/>
      <c r="H81" s="610"/>
    </row>
    <row r="82" customFormat="false" ht="15" hidden="false" customHeight="false" outlineLevel="0" collapsed="false">
      <c r="B82" s="611" t="s">
        <v>292</v>
      </c>
      <c r="C82" s="579"/>
      <c r="D82" s="579"/>
      <c r="E82" s="579"/>
      <c r="F82" s="579"/>
      <c r="G82" s="579"/>
      <c r="H82" s="579"/>
    </row>
    <row r="83" customFormat="false" ht="16.5" hidden="false" customHeight="true" outlineLevel="0" collapsed="false">
      <c r="B83" s="2" t="s">
        <v>26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B84" s="612"/>
      <c r="C84" s="613" t="s">
        <v>252</v>
      </c>
      <c r="D84" s="502" t="s">
        <v>193</v>
      </c>
      <c r="E84" s="502" t="s">
        <v>194</v>
      </c>
      <c r="F84" s="502" t="s">
        <v>195</v>
      </c>
      <c r="G84" s="502" t="s">
        <v>253</v>
      </c>
      <c r="H84" s="503" t="s">
        <v>197</v>
      </c>
      <c r="I84" s="502" t="s">
        <v>254</v>
      </c>
      <c r="J84" s="503" t="s">
        <v>255</v>
      </c>
      <c r="K84" s="502" t="s">
        <v>256</v>
      </c>
      <c r="L84" s="503" t="s">
        <v>257</v>
      </c>
      <c r="M84" s="503" t="s">
        <v>258</v>
      </c>
    </row>
    <row r="85" customFormat="false" ht="12.75" hidden="false" customHeight="false" outlineLevel="0" collapsed="false">
      <c r="B85" s="614"/>
      <c r="C85" s="615"/>
      <c r="D85" s="615"/>
      <c r="E85" s="615"/>
      <c r="F85" s="615"/>
      <c r="G85" s="615"/>
      <c r="H85" s="615"/>
      <c r="I85" s="616"/>
      <c r="J85" s="616"/>
      <c r="K85" s="616"/>
      <c r="L85" s="616"/>
      <c r="M85" s="617"/>
    </row>
    <row r="86" customFormat="false" ht="12.75" hidden="false" customHeight="false" outlineLevel="0" collapsed="false">
      <c r="B86" s="618" t="s">
        <v>259</v>
      </c>
      <c r="C86" s="587"/>
      <c r="D86" s="587" t="n">
        <f aca="false">'Variaciones Precio, Costo, Cant'!$G19</f>
        <v>126568.544189303</v>
      </c>
      <c r="E86" s="587" t="n">
        <f aca="false">'Variaciones Precio, Costo, Cant'!$G19</f>
        <v>126568.544189303</v>
      </c>
      <c r="F86" s="587" t="n">
        <f aca="false">'Variaciones Precio, Costo, Cant'!$G19</f>
        <v>126568.544189303</v>
      </c>
      <c r="G86" s="587" t="n">
        <f aca="false">'Variaciones Precio, Costo, Cant'!$G19</f>
        <v>126568.544189303</v>
      </c>
      <c r="H86" s="587" t="n">
        <f aca="false">'Variaciones Precio, Costo, Cant'!$G19</f>
        <v>126568.544189303</v>
      </c>
      <c r="I86" s="587" t="n">
        <f aca="false">'Variaciones Precio, Costo, Cant'!$G19</f>
        <v>126568.544189303</v>
      </c>
      <c r="J86" s="587" t="n">
        <f aca="false">'Variaciones Precio, Costo, Cant'!$G19</f>
        <v>126568.544189303</v>
      </c>
      <c r="K86" s="587" t="n">
        <f aca="false">'Variaciones Precio, Costo, Cant'!$G19</f>
        <v>126568.544189303</v>
      </c>
      <c r="L86" s="587" t="n">
        <f aca="false">'Variaciones Precio, Costo, Cant'!$G19</f>
        <v>126568.544189303</v>
      </c>
      <c r="M86" s="619" t="n">
        <f aca="false">'Variaciones Precio, Costo, Cant'!$G19</f>
        <v>126568.544189303</v>
      </c>
    </row>
    <row r="87" customFormat="false" ht="12.75" hidden="false" customHeight="false" outlineLevel="0" collapsed="false">
      <c r="B87" s="620" t="s">
        <v>260</v>
      </c>
      <c r="C87" s="587"/>
      <c r="D87" s="587" t="n">
        <f aca="false">'Variaciones Precio, Costo, Cant'!$H19</f>
        <v>36837.66</v>
      </c>
      <c r="E87" s="587" t="n">
        <f aca="false">'Variaciones Precio, Costo, Cant'!$H19</f>
        <v>36837.66</v>
      </c>
      <c r="F87" s="587" t="n">
        <f aca="false">'Variaciones Precio, Costo, Cant'!$H19</f>
        <v>36837.66</v>
      </c>
      <c r="G87" s="587" t="n">
        <f aca="false">'Variaciones Precio, Costo, Cant'!$H19</f>
        <v>36837.66</v>
      </c>
      <c r="H87" s="587" t="n">
        <f aca="false">'Variaciones Precio, Costo, Cant'!$H19</f>
        <v>36837.66</v>
      </c>
      <c r="I87" s="587" t="n">
        <f aca="false">'Variaciones Precio, Costo, Cant'!$H19</f>
        <v>36837.66</v>
      </c>
      <c r="J87" s="587" t="n">
        <f aca="false">'Variaciones Precio, Costo, Cant'!$H19</f>
        <v>36837.66</v>
      </c>
      <c r="K87" s="587" t="n">
        <f aca="false">'Variaciones Precio, Costo, Cant'!$H19</f>
        <v>36837.66</v>
      </c>
      <c r="L87" s="587" t="n">
        <f aca="false">'Variaciones Precio, Costo, Cant'!$H19</f>
        <v>36837.66</v>
      </c>
      <c r="M87" s="619" t="n">
        <f aca="false">'Variaciones Precio, Costo, Cant'!$H19</f>
        <v>36837.66</v>
      </c>
    </row>
    <row r="88" customFormat="false" ht="12.75" hidden="false" customHeight="false" outlineLevel="0" collapsed="false">
      <c r="B88" s="620" t="s">
        <v>261</v>
      </c>
      <c r="C88" s="587"/>
      <c r="D88" s="587" t="n">
        <f aca="false">$D62</f>
        <v>22200</v>
      </c>
      <c r="E88" s="587" t="n">
        <f aca="false">$D62</f>
        <v>22200</v>
      </c>
      <c r="F88" s="587" t="n">
        <f aca="false">$D62</f>
        <v>22200</v>
      </c>
      <c r="G88" s="587" t="n">
        <f aca="false">$D62</f>
        <v>22200</v>
      </c>
      <c r="H88" s="587" t="n">
        <f aca="false">$D62</f>
        <v>22200</v>
      </c>
      <c r="I88" s="587" t="n">
        <f aca="false">$D62</f>
        <v>22200</v>
      </c>
      <c r="J88" s="587" t="n">
        <f aca="false">$D62</f>
        <v>22200</v>
      </c>
      <c r="K88" s="587" t="n">
        <f aca="false">$D62</f>
        <v>22200</v>
      </c>
      <c r="L88" s="587" t="n">
        <f aca="false">$D62</f>
        <v>22200</v>
      </c>
      <c r="M88" s="619" t="n">
        <f aca="false">$D62</f>
        <v>22200</v>
      </c>
    </row>
    <row r="89" customFormat="false" ht="12.75" hidden="false" customHeight="false" outlineLevel="0" collapsed="false">
      <c r="B89" s="620" t="str">
        <f aca="false">B63</f>
        <v>Gastos de Ventas </v>
      </c>
      <c r="C89" s="587"/>
      <c r="D89" s="587" t="n">
        <f aca="false">$D63</f>
        <v>33150</v>
      </c>
      <c r="E89" s="587" t="n">
        <f aca="false">$D63</f>
        <v>33150</v>
      </c>
      <c r="F89" s="587" t="n">
        <f aca="false">$D63</f>
        <v>33150</v>
      </c>
      <c r="G89" s="587" t="n">
        <f aca="false">$D63</f>
        <v>33150</v>
      </c>
      <c r="H89" s="587" t="n">
        <f aca="false">$D63</f>
        <v>33150</v>
      </c>
      <c r="I89" s="587" t="n">
        <f aca="false">$D63</f>
        <v>33150</v>
      </c>
      <c r="J89" s="587" t="n">
        <f aca="false">$D63</f>
        <v>33150</v>
      </c>
      <c r="K89" s="587" t="n">
        <f aca="false">$D63</f>
        <v>33150</v>
      </c>
      <c r="L89" s="587" t="n">
        <f aca="false">$D63</f>
        <v>33150</v>
      </c>
      <c r="M89" s="619" t="n">
        <f aca="false">$D63</f>
        <v>33150</v>
      </c>
    </row>
    <row r="90" customFormat="false" ht="12.75" hidden="false" customHeight="false" outlineLevel="0" collapsed="false">
      <c r="B90" s="620" t="s">
        <v>85</v>
      </c>
      <c r="C90" s="587"/>
      <c r="D90" s="587" t="n">
        <f aca="false">D$12</f>
        <v>6551.51043562683</v>
      </c>
      <c r="E90" s="587" t="n">
        <f aca="false">E$12</f>
        <v>5497.20902195342</v>
      </c>
      <c r="F90" s="587" t="n">
        <f aca="false">F$12</f>
        <v>4252.96298684356</v>
      </c>
      <c r="G90" s="587" t="n">
        <f aca="false">G$12</f>
        <v>2784.55160485318</v>
      </c>
      <c r="H90" s="587" t="n">
        <f aca="false">H$12</f>
        <v>1051.58889015301</v>
      </c>
      <c r="I90" s="587" t="n">
        <f aca="false">I$12</f>
        <v>0</v>
      </c>
      <c r="J90" s="587" t="n">
        <f aca="false">J$12</f>
        <v>0</v>
      </c>
      <c r="K90" s="587" t="n">
        <f aca="false">K$12</f>
        <v>0</v>
      </c>
      <c r="L90" s="587" t="n">
        <f aca="false">L$12</f>
        <v>0</v>
      </c>
      <c r="M90" s="619" t="n">
        <f aca="false">M$12</f>
        <v>0</v>
      </c>
    </row>
    <row r="91" customFormat="false" ht="12.75" hidden="false" customHeight="false" outlineLevel="0" collapsed="false">
      <c r="B91" s="620"/>
      <c r="C91" s="587"/>
      <c r="D91" s="587"/>
      <c r="E91" s="587"/>
      <c r="F91" s="587"/>
      <c r="G91" s="587"/>
      <c r="H91" s="587"/>
      <c r="I91" s="587"/>
      <c r="J91" s="587"/>
      <c r="K91" s="587"/>
      <c r="L91" s="587"/>
      <c r="M91" s="619"/>
    </row>
    <row r="92" customFormat="false" ht="12.75" hidden="false" customHeight="false" outlineLevel="0" collapsed="false">
      <c r="B92" s="618" t="str">
        <f aca="false">B66</f>
        <v>Utilidad antes de Part. Trab.</v>
      </c>
      <c r="C92" s="587"/>
      <c r="D92" s="587" t="n">
        <f aca="false">D86-D87-D88-D89-D90</f>
        <v>27829.3737536765</v>
      </c>
      <c r="E92" s="587" t="n">
        <f aca="false">E86-E87-E88-E89-E90</f>
        <v>28883.6751673499</v>
      </c>
      <c r="F92" s="587" t="n">
        <f aca="false">F86-F87-F88-F89-F90</f>
        <v>30127.9212024598</v>
      </c>
      <c r="G92" s="587" t="n">
        <f aca="false">G86-G87-G88-G89-G90</f>
        <v>31596.3325844502</v>
      </c>
      <c r="H92" s="587" t="n">
        <f aca="false">H86-H87-H88-H89-H90</f>
        <v>33329.2952991503</v>
      </c>
      <c r="I92" s="587" t="n">
        <f aca="false">I86-I87-I88-I89-I90</f>
        <v>34380.8841893033</v>
      </c>
      <c r="J92" s="587" t="n">
        <f aca="false">J86-J87-J88-J89-J90</f>
        <v>34380.8841893033</v>
      </c>
      <c r="K92" s="587" t="n">
        <f aca="false">K86-K87-K88-K89-K90</f>
        <v>34380.8841893033</v>
      </c>
      <c r="L92" s="587" t="n">
        <f aca="false">L86-L87-L88-L89-L90</f>
        <v>34380.8841893033</v>
      </c>
      <c r="M92" s="619" t="n">
        <f aca="false">M86-M87-M88-M89-M90</f>
        <v>34380.8841893033</v>
      </c>
    </row>
    <row r="93" customFormat="false" ht="12.75" hidden="false" customHeight="false" outlineLevel="0" collapsed="false">
      <c r="B93" s="620" t="str">
        <f aca="false">B67</f>
        <v>Particip. Trabajadores (15%)</v>
      </c>
      <c r="C93" s="587"/>
      <c r="D93" s="587" t="n">
        <f aca="false">D92*$A$15</f>
        <v>4174.40606305147</v>
      </c>
      <c r="E93" s="587" t="n">
        <f aca="false">E92*$A$15</f>
        <v>4332.55127510249</v>
      </c>
      <c r="F93" s="587" t="n">
        <f aca="false">F92*$A$15</f>
        <v>4519.18818036897</v>
      </c>
      <c r="G93" s="587" t="n">
        <f aca="false">G92*$A$15</f>
        <v>4739.44988766752</v>
      </c>
      <c r="H93" s="587" t="n">
        <f aca="false">H92*$A$15</f>
        <v>4999.39429487255</v>
      </c>
      <c r="I93" s="587" t="n">
        <f aca="false">I92*$A$15</f>
        <v>5157.1326283955</v>
      </c>
      <c r="J93" s="587" t="n">
        <f aca="false">J92*$A$15</f>
        <v>5157.1326283955</v>
      </c>
      <c r="K93" s="587" t="n">
        <f aca="false">K92*$A$15</f>
        <v>5157.1326283955</v>
      </c>
      <c r="L93" s="587" t="n">
        <f aca="false">L92*$A$15</f>
        <v>5157.1326283955</v>
      </c>
      <c r="M93" s="619" t="n">
        <f aca="false">M92*$A$15</f>
        <v>5157.1326283955</v>
      </c>
    </row>
    <row r="94" customFormat="false" ht="12.75" hidden="false" customHeight="false" outlineLevel="0" collapsed="false">
      <c r="B94" s="618" t="str">
        <f aca="false">B68</f>
        <v>Utilidad antes de Impuestos</v>
      </c>
      <c r="C94" s="587"/>
      <c r="D94" s="587" t="n">
        <f aca="false">D92-D93</f>
        <v>23654.967690625</v>
      </c>
      <c r="E94" s="587" t="n">
        <f aca="false">E92-E93</f>
        <v>24551.1238922474</v>
      </c>
      <c r="F94" s="587" t="n">
        <f aca="false">F92-F93</f>
        <v>25608.7330220908</v>
      </c>
      <c r="G94" s="587" t="n">
        <f aca="false">G92-G93</f>
        <v>26856.8826967826</v>
      </c>
      <c r="H94" s="587" t="n">
        <f aca="false">H92-H93</f>
        <v>28329.9010042778</v>
      </c>
      <c r="I94" s="587" t="n">
        <f aca="false">I92-I93</f>
        <v>29223.7515609078</v>
      </c>
      <c r="J94" s="587" t="n">
        <f aca="false">J92-J93</f>
        <v>29223.7515609078</v>
      </c>
      <c r="K94" s="587" t="n">
        <f aca="false">K92-K93</f>
        <v>29223.7515609078</v>
      </c>
      <c r="L94" s="587" t="n">
        <f aca="false">L92-L93</f>
        <v>29223.7515609078</v>
      </c>
      <c r="M94" s="619" t="n">
        <f aca="false">M92-M93</f>
        <v>29223.7515609078</v>
      </c>
    </row>
    <row r="95" customFormat="false" ht="12.75" hidden="false" customHeight="false" outlineLevel="0" collapsed="false">
      <c r="B95" s="620" t="str">
        <f aca="false">B69</f>
        <v>Impuesto a la Renta (25%)</v>
      </c>
      <c r="C95" s="587"/>
      <c r="D95" s="587" t="n">
        <f aca="false">D94*$A$17</f>
        <v>5913.74192265625</v>
      </c>
      <c r="E95" s="587" t="n">
        <f aca="false">E94*$A$17</f>
        <v>6137.78097306186</v>
      </c>
      <c r="F95" s="587" t="n">
        <f aca="false">F94*$A$17</f>
        <v>6402.1832555227</v>
      </c>
      <c r="G95" s="587" t="n">
        <f aca="false">G94*$A$17</f>
        <v>6714.22067419566</v>
      </c>
      <c r="H95" s="587" t="n">
        <f aca="false">H94*$A$17</f>
        <v>7082.47525106944</v>
      </c>
      <c r="I95" s="587" t="n">
        <f aca="false">I94*$A$17</f>
        <v>7305.93789022696</v>
      </c>
      <c r="J95" s="587" t="n">
        <f aca="false">J94*$A$17</f>
        <v>7305.93789022696</v>
      </c>
      <c r="K95" s="587" t="n">
        <f aca="false">K94*$A$17</f>
        <v>7305.93789022696</v>
      </c>
      <c r="L95" s="587" t="n">
        <f aca="false">L94*$A$17</f>
        <v>7305.93789022696</v>
      </c>
      <c r="M95" s="619" t="n">
        <f aca="false">M94*$A$17</f>
        <v>7305.93789022696</v>
      </c>
    </row>
    <row r="96" customFormat="false" ht="12.75" hidden="false" customHeight="false" outlineLevel="0" collapsed="false">
      <c r="B96" s="618" t="s">
        <v>264</v>
      </c>
      <c r="C96" s="587"/>
      <c r="D96" s="587" t="n">
        <f aca="false">D94-D95</f>
        <v>17741.2257679688</v>
      </c>
      <c r="E96" s="587" t="n">
        <f aca="false">E94-E95</f>
        <v>18413.3429191856</v>
      </c>
      <c r="F96" s="587" t="n">
        <f aca="false">F94-F95</f>
        <v>19206.5497665681</v>
      </c>
      <c r="G96" s="587" t="n">
        <f aca="false">G94-G95</f>
        <v>20142.662022587</v>
      </c>
      <c r="H96" s="587" t="n">
        <f aca="false">H94-H95</f>
        <v>21247.4257532083</v>
      </c>
      <c r="I96" s="587" t="n">
        <f aca="false">I94-I95</f>
        <v>21917.8136706809</v>
      </c>
      <c r="J96" s="587" t="n">
        <f aca="false">J94-J95</f>
        <v>21917.8136706809</v>
      </c>
      <c r="K96" s="587" t="n">
        <f aca="false">K94-K95</f>
        <v>21917.8136706809</v>
      </c>
      <c r="L96" s="587" t="n">
        <f aca="false">L94-L95</f>
        <v>21917.8136706809</v>
      </c>
      <c r="M96" s="619" t="n">
        <f aca="false">M94-M95</f>
        <v>21917.8136706809</v>
      </c>
    </row>
    <row r="97" customFormat="false" ht="12.75" hidden="false" customHeight="false" outlineLevel="0" collapsed="false">
      <c r="B97" s="620"/>
      <c r="C97" s="587"/>
      <c r="D97" s="587"/>
      <c r="E97" s="587"/>
      <c r="F97" s="587"/>
      <c r="G97" s="587"/>
      <c r="H97" s="587"/>
      <c r="I97" s="587"/>
      <c r="J97" s="587"/>
      <c r="K97" s="587"/>
      <c r="L97" s="587"/>
      <c r="M97" s="619"/>
    </row>
    <row r="98" customFormat="false" ht="12.75" hidden="false" customHeight="false" outlineLevel="0" collapsed="false">
      <c r="B98" s="620" t="s">
        <v>263</v>
      </c>
      <c r="C98" s="587"/>
      <c r="D98" s="587" t="n">
        <f aca="false">D$20</f>
        <v>2759.60533333333</v>
      </c>
      <c r="E98" s="587" t="n">
        <f aca="false">E$20</f>
        <v>2759.60533333333</v>
      </c>
      <c r="F98" s="587" t="n">
        <f aca="false">F$20</f>
        <v>2759.60533333333</v>
      </c>
      <c r="G98" s="587" t="n">
        <f aca="false">G$20</f>
        <v>2759.60533333333</v>
      </c>
      <c r="H98" s="587" t="n">
        <f aca="false">H$20</f>
        <v>2759.60533333333</v>
      </c>
      <c r="I98" s="587" t="n">
        <f aca="false">I$20</f>
        <v>2759.60533333333</v>
      </c>
      <c r="J98" s="587" t="n">
        <f aca="false">J$20</f>
        <v>2759.60533333333</v>
      </c>
      <c r="K98" s="587" t="n">
        <f aca="false">K$20</f>
        <v>2759.60533333333</v>
      </c>
      <c r="L98" s="587" t="n">
        <f aca="false">L$20</f>
        <v>2759.60533333333</v>
      </c>
      <c r="M98" s="619" t="n">
        <f aca="false">M$20</f>
        <v>2759.60533333333</v>
      </c>
    </row>
    <row r="99" customFormat="false" ht="12.75" hidden="false" customHeight="false" outlineLevel="0" collapsed="false">
      <c r="B99" s="620" t="s">
        <v>86</v>
      </c>
      <c r="C99" s="587"/>
      <c r="D99" s="587" t="n">
        <f aca="false">D$21</f>
        <v>-5851.97655225916</v>
      </c>
      <c r="E99" s="587" t="n">
        <f aca="false">E$21</f>
        <v>-6906.27796593258</v>
      </c>
      <c r="F99" s="587" t="n">
        <f aca="false">F$21</f>
        <v>-8150.52400104243</v>
      </c>
      <c r="G99" s="587" t="n">
        <f aca="false">G$21</f>
        <v>-9618.93538303282</v>
      </c>
      <c r="H99" s="587" t="n">
        <f aca="false">H$21</f>
        <v>-11351.898097733</v>
      </c>
      <c r="I99" s="587" t="n">
        <f aca="false">I$21</f>
        <v>-0</v>
      </c>
      <c r="J99" s="587" t="n">
        <f aca="false">J$21</f>
        <v>-0</v>
      </c>
      <c r="K99" s="587" t="n">
        <f aca="false">K$21</f>
        <v>-0</v>
      </c>
      <c r="L99" s="587" t="n">
        <f aca="false">L$21</f>
        <v>-0</v>
      </c>
      <c r="M99" s="619" t="n">
        <f aca="false">M$21</f>
        <v>-0</v>
      </c>
    </row>
    <row r="100" customFormat="false" ht="12.75" hidden="false" customHeight="false" outlineLevel="0" collapsed="false">
      <c r="B100" s="620" t="s">
        <v>265</v>
      </c>
      <c r="C100" s="587" t="n">
        <f aca="false">C74</f>
        <v>-52349.515</v>
      </c>
      <c r="D100" s="587"/>
      <c r="E100" s="587"/>
      <c r="F100" s="587"/>
      <c r="G100" s="587"/>
      <c r="H100" s="587"/>
      <c r="I100" s="587"/>
      <c r="J100" s="587"/>
      <c r="K100" s="587"/>
      <c r="L100" s="587"/>
      <c r="M100" s="619"/>
    </row>
    <row r="101" customFormat="false" ht="12.75" hidden="false" customHeight="false" outlineLevel="0" collapsed="false">
      <c r="B101" s="620" t="s">
        <v>266</v>
      </c>
      <c r="C101" s="587" t="n">
        <f aca="false">C75</f>
        <v>41879.612</v>
      </c>
      <c r="D101" s="587"/>
      <c r="E101" s="587"/>
      <c r="F101" s="587"/>
      <c r="G101" s="587"/>
      <c r="H101" s="587"/>
      <c r="I101" s="587"/>
      <c r="J101" s="587"/>
      <c r="K101" s="587"/>
      <c r="L101" s="587"/>
      <c r="M101" s="619"/>
    </row>
    <row r="102" customFormat="false" ht="12.75" hidden="false" customHeight="false" outlineLevel="0" collapsed="false">
      <c r="B102" s="620" t="s">
        <v>18</v>
      </c>
      <c r="C102" s="587" t="n">
        <f aca="false">C76</f>
        <v>-7682.305</v>
      </c>
      <c r="D102" s="587"/>
      <c r="E102" s="587"/>
      <c r="F102" s="587"/>
      <c r="G102" s="587"/>
      <c r="H102" s="587"/>
      <c r="I102" s="587"/>
      <c r="J102" s="587"/>
      <c r="K102" s="587"/>
      <c r="L102" s="587"/>
      <c r="M102" s="619"/>
    </row>
    <row r="103" customFormat="false" ht="13.5" hidden="false" customHeight="false" outlineLevel="0" collapsed="false">
      <c r="B103" s="621"/>
      <c r="C103" s="541"/>
      <c r="D103" s="541"/>
      <c r="E103" s="541"/>
      <c r="F103" s="541"/>
      <c r="G103" s="541"/>
      <c r="H103" s="541"/>
      <c r="I103" s="541"/>
      <c r="J103" s="541"/>
      <c r="K103" s="541"/>
      <c r="L103" s="541"/>
      <c r="M103" s="543"/>
    </row>
    <row r="104" customFormat="false" ht="13.5" hidden="false" customHeight="false" outlineLevel="0" collapsed="false">
      <c r="B104" s="525" t="s">
        <v>267</v>
      </c>
      <c r="C104" s="589" t="n">
        <f aca="false">SUM(C100:C103)</f>
        <v>-18152.208</v>
      </c>
      <c r="D104" s="590" t="n">
        <f aca="false">SUM(D96:D103)</f>
        <v>14648.8545490429</v>
      </c>
      <c r="E104" s="590" t="n">
        <f aca="false">SUM(E96:E103)</f>
        <v>14266.6702865863</v>
      </c>
      <c r="F104" s="590" t="n">
        <f aca="false">SUM(F96:F103)</f>
        <v>13815.631098859</v>
      </c>
      <c r="G104" s="589" t="n">
        <f aca="false">SUM(G96:G103)</f>
        <v>13283.3319728875</v>
      </c>
      <c r="H104" s="591" t="n">
        <f aca="false">SUM(H96:H103)</f>
        <v>12655.1329888087</v>
      </c>
      <c r="I104" s="591" t="n">
        <f aca="false">SUM(I96:I103)</f>
        <v>24677.4190040142</v>
      </c>
      <c r="J104" s="591" t="n">
        <f aca="false">SUM(J96:J103)</f>
        <v>24677.4190040142</v>
      </c>
      <c r="K104" s="591" t="n">
        <f aca="false">SUM(K96:K103)</f>
        <v>24677.4190040142</v>
      </c>
      <c r="L104" s="591" t="n">
        <f aca="false">SUM(L96:L103)</f>
        <v>24677.4190040142</v>
      </c>
      <c r="M104" s="591" t="n">
        <f aca="false">SUM(M96:M103)</f>
        <v>24677.4190040142</v>
      </c>
    </row>
    <row r="105" customFormat="false" ht="13.5" hidden="false" customHeight="false" outlineLevel="0" collapsed="false">
      <c r="B105" s="528" t="s">
        <v>293</v>
      </c>
      <c r="C105" s="622" t="n">
        <f aca="false">NPV(C31,C104:M104)</f>
        <v>68711.2213837291</v>
      </c>
      <c r="D105" s="530"/>
      <c r="E105" s="532"/>
      <c r="F105" s="623"/>
      <c r="G105" s="624" t="s">
        <v>269</v>
      </c>
      <c r="H105" s="625" t="n">
        <f aca="false">IRR(C104:M104)</f>
        <v>0.810100917598141</v>
      </c>
    </row>
    <row r="106" customFormat="false" ht="12.75" hidden="false" customHeight="false" outlineLevel="0" collapsed="false">
      <c r="B106" s="626"/>
      <c r="C106" s="627"/>
      <c r="D106" s="510"/>
      <c r="E106" s="628"/>
      <c r="F106" s="628"/>
      <c r="G106" s="629"/>
      <c r="H106" s="630"/>
    </row>
    <row r="107" customFormat="false" ht="12.75" hidden="false" customHeight="false" outlineLevel="0" collapsed="false">
      <c r="B107" s="626"/>
      <c r="C107" s="627"/>
      <c r="D107" s="510"/>
      <c r="E107" s="628"/>
      <c r="F107" s="628"/>
      <c r="G107" s="629"/>
      <c r="H107" s="630"/>
    </row>
    <row r="108" customFormat="false" ht="12.75" hidden="false" customHeight="false" outlineLevel="0" collapsed="false">
      <c r="B108" s="535"/>
      <c r="C108" s="536"/>
      <c r="D108" s="536"/>
      <c r="E108" s="536"/>
      <c r="F108" s="536"/>
      <c r="G108" s="536"/>
      <c r="H108" s="536"/>
    </row>
    <row r="109" customFormat="false" ht="15" hidden="false" customHeight="false" outlineLevel="0" collapsed="false">
      <c r="B109" s="500" t="s">
        <v>294</v>
      </c>
      <c r="C109" s="579"/>
      <c r="D109" s="579"/>
      <c r="E109" s="579"/>
      <c r="F109" s="579"/>
      <c r="G109" s="579"/>
      <c r="H109" s="579"/>
    </row>
    <row r="110" customFormat="false" ht="16.5" hidden="false" customHeight="true" outlineLevel="0" collapsed="false">
      <c r="B110" s="2" t="s">
        <v>267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B111" s="612"/>
      <c r="C111" s="613" t="s">
        <v>252</v>
      </c>
      <c r="D111" s="502" t="s">
        <v>193</v>
      </c>
      <c r="E111" s="502" t="s">
        <v>194</v>
      </c>
      <c r="F111" s="502" t="s">
        <v>195</v>
      </c>
      <c r="G111" s="502" t="s">
        <v>253</v>
      </c>
      <c r="H111" s="503" t="s">
        <v>197</v>
      </c>
      <c r="I111" s="502" t="s">
        <v>254</v>
      </c>
      <c r="J111" s="503" t="s">
        <v>255</v>
      </c>
      <c r="K111" s="502" t="s">
        <v>256</v>
      </c>
      <c r="L111" s="503" t="s">
        <v>257</v>
      </c>
      <c r="M111" s="503" t="s">
        <v>258</v>
      </c>
    </row>
    <row r="112" customFormat="false" ht="12.75" hidden="false" customHeight="false" outlineLevel="0" collapsed="false">
      <c r="B112" s="614"/>
      <c r="C112" s="615"/>
      <c r="D112" s="615"/>
      <c r="E112" s="615"/>
      <c r="F112" s="615"/>
      <c r="G112" s="615"/>
      <c r="H112" s="615"/>
      <c r="I112" s="616"/>
      <c r="J112" s="616"/>
      <c r="K112" s="616"/>
      <c r="L112" s="616"/>
      <c r="M112" s="617"/>
    </row>
    <row r="113" customFormat="false" ht="12.75" hidden="false" customHeight="false" outlineLevel="0" collapsed="false">
      <c r="B113" s="618" t="s">
        <v>259</v>
      </c>
      <c r="C113" s="587"/>
      <c r="D113" s="587" t="n">
        <f aca="false">'Variaciones Precio, Costo, Cant'!$G28</f>
        <v>120815.428544335</v>
      </c>
      <c r="E113" s="587" t="n">
        <f aca="false">'Variaciones Precio, Costo, Cant'!$G28</f>
        <v>120815.428544335</v>
      </c>
      <c r="F113" s="587" t="n">
        <f aca="false">'Variaciones Precio, Costo, Cant'!$G28</f>
        <v>120815.428544335</v>
      </c>
      <c r="G113" s="587" t="n">
        <f aca="false">'Variaciones Precio, Costo, Cant'!$G28</f>
        <v>120815.428544335</v>
      </c>
      <c r="H113" s="587" t="n">
        <f aca="false">'Variaciones Precio, Costo, Cant'!$G28</f>
        <v>120815.428544335</v>
      </c>
      <c r="I113" s="587" t="n">
        <f aca="false">'Variaciones Precio, Costo, Cant'!$G28</f>
        <v>120815.428544335</v>
      </c>
      <c r="J113" s="587" t="n">
        <f aca="false">'Variaciones Precio, Costo, Cant'!$G28</f>
        <v>120815.428544335</v>
      </c>
      <c r="K113" s="587" t="n">
        <f aca="false">'Variaciones Precio, Costo, Cant'!$G28</f>
        <v>120815.428544335</v>
      </c>
      <c r="L113" s="587" t="n">
        <f aca="false">'Variaciones Precio, Costo, Cant'!$G28</f>
        <v>120815.428544335</v>
      </c>
      <c r="M113" s="619" t="n">
        <f aca="false">'Variaciones Precio, Costo, Cant'!$G28</f>
        <v>120815.428544335</v>
      </c>
    </row>
    <row r="114" customFormat="false" ht="12.75" hidden="false" customHeight="false" outlineLevel="0" collapsed="false">
      <c r="B114" s="620" t="s">
        <v>260</v>
      </c>
      <c r="C114" s="587"/>
      <c r="D114" s="587" t="n">
        <f aca="false">'Variaciones Precio, Costo, Cant'!$H28</f>
        <v>36837.66</v>
      </c>
      <c r="E114" s="587" t="n">
        <f aca="false">'Variaciones Precio, Costo, Cant'!$H28</f>
        <v>36837.66</v>
      </c>
      <c r="F114" s="587" t="n">
        <f aca="false">'Variaciones Precio, Costo, Cant'!$H28</f>
        <v>36837.66</v>
      </c>
      <c r="G114" s="587" t="n">
        <f aca="false">'Variaciones Precio, Costo, Cant'!$H28</f>
        <v>36837.66</v>
      </c>
      <c r="H114" s="587" t="n">
        <f aca="false">'Variaciones Precio, Costo, Cant'!$H28</f>
        <v>36837.66</v>
      </c>
      <c r="I114" s="587" t="n">
        <f aca="false">'Variaciones Precio, Costo, Cant'!$H28</f>
        <v>36837.66</v>
      </c>
      <c r="J114" s="587" t="n">
        <f aca="false">'Variaciones Precio, Costo, Cant'!$H28</f>
        <v>36837.66</v>
      </c>
      <c r="K114" s="587" t="n">
        <f aca="false">'Variaciones Precio, Costo, Cant'!$H28</f>
        <v>36837.66</v>
      </c>
      <c r="L114" s="587" t="n">
        <f aca="false">'Variaciones Precio, Costo, Cant'!$H28</f>
        <v>36837.66</v>
      </c>
      <c r="M114" s="619" t="n">
        <f aca="false">'Variaciones Precio, Costo, Cant'!$H28</f>
        <v>36837.66</v>
      </c>
    </row>
    <row r="115" customFormat="false" ht="12.75" hidden="false" customHeight="false" outlineLevel="0" collapsed="false">
      <c r="B115" s="620" t="s">
        <v>261</v>
      </c>
      <c r="C115" s="587"/>
      <c r="D115" s="587" t="n">
        <f aca="false">$D88</f>
        <v>22200</v>
      </c>
      <c r="E115" s="587" t="n">
        <f aca="false">$D88</f>
        <v>22200</v>
      </c>
      <c r="F115" s="587" t="n">
        <f aca="false">$D88</f>
        <v>22200</v>
      </c>
      <c r="G115" s="587" t="n">
        <f aca="false">$D88</f>
        <v>22200</v>
      </c>
      <c r="H115" s="587" t="n">
        <f aca="false">$D88</f>
        <v>22200</v>
      </c>
      <c r="I115" s="587" t="n">
        <f aca="false">$D88</f>
        <v>22200</v>
      </c>
      <c r="J115" s="587" t="n">
        <f aca="false">$D88</f>
        <v>22200</v>
      </c>
      <c r="K115" s="587" t="n">
        <f aca="false">$D88</f>
        <v>22200</v>
      </c>
      <c r="L115" s="587" t="n">
        <f aca="false">$D88</f>
        <v>22200</v>
      </c>
      <c r="M115" s="619" t="n">
        <f aca="false">$D88</f>
        <v>22200</v>
      </c>
    </row>
    <row r="116" customFormat="false" ht="12.75" hidden="false" customHeight="false" outlineLevel="0" collapsed="false">
      <c r="B116" s="620" t="str">
        <f aca="false">B89</f>
        <v>Gastos de Ventas </v>
      </c>
      <c r="C116" s="587"/>
      <c r="D116" s="587" t="n">
        <f aca="false">$D89</f>
        <v>33150</v>
      </c>
      <c r="E116" s="587" t="n">
        <f aca="false">$D89</f>
        <v>33150</v>
      </c>
      <c r="F116" s="587" t="n">
        <f aca="false">$D89</f>
        <v>33150</v>
      </c>
      <c r="G116" s="587" t="n">
        <f aca="false">$D89</f>
        <v>33150</v>
      </c>
      <c r="H116" s="587" t="n">
        <f aca="false">$D89</f>
        <v>33150</v>
      </c>
      <c r="I116" s="587" t="n">
        <f aca="false">$D89</f>
        <v>33150</v>
      </c>
      <c r="J116" s="587" t="n">
        <f aca="false">$D89</f>
        <v>33150</v>
      </c>
      <c r="K116" s="587" t="n">
        <f aca="false">$D89</f>
        <v>33150</v>
      </c>
      <c r="L116" s="587" t="n">
        <f aca="false">$D89</f>
        <v>33150</v>
      </c>
      <c r="M116" s="619" t="n">
        <f aca="false">$D89</f>
        <v>33150</v>
      </c>
    </row>
    <row r="117" customFormat="false" ht="12.75" hidden="false" customHeight="false" outlineLevel="0" collapsed="false">
      <c r="B117" s="620" t="s">
        <v>85</v>
      </c>
      <c r="C117" s="587"/>
      <c r="D117" s="587" t="n">
        <f aca="false">D$12</f>
        <v>6551.51043562683</v>
      </c>
      <c r="E117" s="587" t="n">
        <f aca="false">E$12</f>
        <v>5497.20902195342</v>
      </c>
      <c r="F117" s="587" t="n">
        <f aca="false">F$12</f>
        <v>4252.96298684356</v>
      </c>
      <c r="G117" s="587" t="n">
        <f aca="false">G$12</f>
        <v>2784.55160485318</v>
      </c>
      <c r="H117" s="587" t="n">
        <f aca="false">H$12</f>
        <v>1051.58889015301</v>
      </c>
      <c r="I117" s="587" t="n">
        <f aca="false">I$12</f>
        <v>0</v>
      </c>
      <c r="J117" s="587" t="n">
        <f aca="false">J$12</f>
        <v>0</v>
      </c>
      <c r="K117" s="587" t="n">
        <f aca="false">K$12</f>
        <v>0</v>
      </c>
      <c r="L117" s="587" t="n">
        <f aca="false">L$12</f>
        <v>0</v>
      </c>
      <c r="M117" s="619" t="n">
        <f aca="false">M$12</f>
        <v>0</v>
      </c>
    </row>
    <row r="118" customFormat="false" ht="12.75" hidden="false" customHeight="false" outlineLevel="0" collapsed="false">
      <c r="B118" s="620"/>
      <c r="C118" s="587"/>
      <c r="D118" s="587"/>
      <c r="E118" s="587"/>
      <c r="F118" s="587"/>
      <c r="G118" s="587"/>
      <c r="H118" s="587"/>
      <c r="I118" s="587"/>
      <c r="J118" s="587"/>
      <c r="K118" s="587"/>
      <c r="L118" s="587"/>
      <c r="M118" s="619"/>
    </row>
    <row r="119" customFormat="false" ht="12.75" hidden="false" customHeight="false" outlineLevel="0" collapsed="false">
      <c r="B119" s="618" t="str">
        <f aca="false">B92</f>
        <v>Utilidad antes de Part. Trab.</v>
      </c>
      <c r="C119" s="587"/>
      <c r="D119" s="587" t="n">
        <f aca="false">D113-D114-D115-D116-D117</f>
        <v>22076.2581087081</v>
      </c>
      <c r="E119" s="587" t="n">
        <f aca="false">E113-E114-E115-E116-E117</f>
        <v>23130.5595223816</v>
      </c>
      <c r="F119" s="587" t="n">
        <f aca="false">F113-F114-F115-F116-F117</f>
        <v>24374.8055574914</v>
      </c>
      <c r="G119" s="587" t="n">
        <f aca="false">G113-G114-G115-G116-G117</f>
        <v>25843.2169394818</v>
      </c>
      <c r="H119" s="587" t="n">
        <f aca="false">H113-H114-H115-H116-H117</f>
        <v>27576.179654182</v>
      </c>
      <c r="I119" s="587" t="n">
        <f aca="false">I113-I114-I115-I116-I117</f>
        <v>28627.768544335</v>
      </c>
      <c r="J119" s="587" t="n">
        <f aca="false">J113-J114-J115-J116-J117</f>
        <v>28627.768544335</v>
      </c>
      <c r="K119" s="587" t="n">
        <f aca="false">K113-K114-K115-K116-K117</f>
        <v>28627.768544335</v>
      </c>
      <c r="L119" s="587" t="n">
        <f aca="false">L113-L114-L115-L116-L117</f>
        <v>28627.768544335</v>
      </c>
      <c r="M119" s="619" t="n">
        <f aca="false">M113-M114-M115-M116-M117</f>
        <v>28627.768544335</v>
      </c>
    </row>
    <row r="120" customFormat="false" ht="12.75" hidden="false" customHeight="false" outlineLevel="0" collapsed="false">
      <c r="B120" s="620" t="str">
        <f aca="false">B93</f>
        <v>Particip. Trabajadores (15%)</v>
      </c>
      <c r="C120" s="587"/>
      <c r="D120" s="587" t="n">
        <f aca="false">D119*$A$15</f>
        <v>3311.43871630622</v>
      </c>
      <c r="E120" s="587" t="n">
        <f aca="false">E119*$A$15</f>
        <v>3469.58392835723</v>
      </c>
      <c r="F120" s="587" t="n">
        <f aca="false">F119*$A$15</f>
        <v>3656.22083362371</v>
      </c>
      <c r="G120" s="587" t="n">
        <f aca="false">G119*$A$15</f>
        <v>3876.48254092227</v>
      </c>
      <c r="H120" s="587" t="n">
        <f aca="false">H119*$A$15</f>
        <v>4136.4269481273</v>
      </c>
      <c r="I120" s="587" t="n">
        <f aca="false">I119*$A$15</f>
        <v>4294.16528165025</v>
      </c>
      <c r="J120" s="587" t="n">
        <f aca="false">J119*$A$15</f>
        <v>4294.16528165025</v>
      </c>
      <c r="K120" s="587" t="n">
        <f aca="false">K119*$A$15</f>
        <v>4294.16528165025</v>
      </c>
      <c r="L120" s="587" t="n">
        <f aca="false">L119*$A$15</f>
        <v>4294.16528165025</v>
      </c>
      <c r="M120" s="619" t="n">
        <f aca="false">M119*$A$15</f>
        <v>4294.16528165025</v>
      </c>
    </row>
    <row r="121" customFormat="false" ht="12.75" hidden="false" customHeight="false" outlineLevel="0" collapsed="false">
      <c r="B121" s="618" t="str">
        <f aca="false">B94</f>
        <v>Utilidad antes de Impuestos</v>
      </c>
      <c r="C121" s="587"/>
      <c r="D121" s="587" t="n">
        <f aca="false">D119-D120</f>
        <v>18764.8193924019</v>
      </c>
      <c r="E121" s="587" t="n">
        <f aca="false">E119-E120</f>
        <v>19660.9755940243</v>
      </c>
      <c r="F121" s="587" t="n">
        <f aca="false">F119-F120</f>
        <v>20718.5847238677</v>
      </c>
      <c r="G121" s="587" t="n">
        <f aca="false">G119-G120</f>
        <v>21966.7343985595</v>
      </c>
      <c r="H121" s="587" t="n">
        <f aca="false">H119-H120</f>
        <v>23439.7527060547</v>
      </c>
      <c r="I121" s="587" t="n">
        <f aca="false">I119-I120</f>
        <v>24333.6032626847</v>
      </c>
      <c r="J121" s="587" t="n">
        <f aca="false">J119-J120</f>
        <v>24333.6032626847</v>
      </c>
      <c r="K121" s="587" t="n">
        <f aca="false">K119-K120</f>
        <v>24333.6032626847</v>
      </c>
      <c r="L121" s="587" t="n">
        <f aca="false">L119-L120</f>
        <v>24333.6032626847</v>
      </c>
      <c r="M121" s="619" t="n">
        <f aca="false">M119-M120</f>
        <v>24333.6032626847</v>
      </c>
    </row>
    <row r="122" customFormat="false" ht="12.75" hidden="false" customHeight="false" outlineLevel="0" collapsed="false">
      <c r="B122" s="620" t="str">
        <f aca="false">B95</f>
        <v>Impuesto a la Renta (25%)</v>
      </c>
      <c r="C122" s="587"/>
      <c r="D122" s="587" t="n">
        <f aca="false">D121*$A$17</f>
        <v>4691.20484810048</v>
      </c>
      <c r="E122" s="587" t="n">
        <f aca="false">E121*$A$17</f>
        <v>4915.24389850608</v>
      </c>
      <c r="F122" s="587" t="n">
        <f aca="false">F121*$A$17</f>
        <v>5179.64618096693</v>
      </c>
      <c r="G122" s="587" t="n">
        <f aca="false">G121*$A$17</f>
        <v>5491.68359963988</v>
      </c>
      <c r="H122" s="587" t="n">
        <f aca="false">H121*$A$17</f>
        <v>5859.93817651367</v>
      </c>
      <c r="I122" s="587" t="n">
        <f aca="false">I121*$A$17</f>
        <v>6083.40081567118</v>
      </c>
      <c r="J122" s="587" t="n">
        <f aca="false">J121*$A$17</f>
        <v>6083.40081567118</v>
      </c>
      <c r="K122" s="587" t="n">
        <f aca="false">K121*$A$17</f>
        <v>6083.40081567118</v>
      </c>
      <c r="L122" s="587" t="n">
        <f aca="false">L121*$A$17</f>
        <v>6083.40081567118</v>
      </c>
      <c r="M122" s="619" t="n">
        <f aca="false">M121*$A$17</f>
        <v>6083.40081567118</v>
      </c>
    </row>
    <row r="123" customFormat="false" ht="12.75" hidden="false" customHeight="false" outlineLevel="0" collapsed="false">
      <c r="B123" s="618" t="str">
        <f aca="false">B96</f>
        <v>Utilidad Neta</v>
      </c>
      <c r="C123" s="587"/>
      <c r="D123" s="587" t="n">
        <f aca="false">D121-D122</f>
        <v>14073.6145443014</v>
      </c>
      <c r="E123" s="587" t="n">
        <f aca="false">E121-E122</f>
        <v>14745.7316955182</v>
      </c>
      <c r="F123" s="587" t="n">
        <f aca="false">F121-F122</f>
        <v>15538.9385429008</v>
      </c>
      <c r="G123" s="587" t="n">
        <f aca="false">G121-G122</f>
        <v>16475.0507989197</v>
      </c>
      <c r="H123" s="587" t="n">
        <f aca="false">H121-H122</f>
        <v>17579.814529541</v>
      </c>
      <c r="I123" s="587" t="n">
        <f aca="false">I121-I122</f>
        <v>18250.2024470135</v>
      </c>
      <c r="J123" s="587" t="n">
        <f aca="false">J121-J122</f>
        <v>18250.2024470135</v>
      </c>
      <c r="K123" s="587" t="n">
        <f aca="false">K121-K122</f>
        <v>18250.2024470135</v>
      </c>
      <c r="L123" s="587" t="n">
        <f aca="false">L121-L122</f>
        <v>18250.2024470135</v>
      </c>
      <c r="M123" s="619" t="n">
        <f aca="false">M121-M122</f>
        <v>18250.2024470135</v>
      </c>
    </row>
    <row r="124" customFormat="false" ht="12.75" hidden="false" customHeight="false" outlineLevel="0" collapsed="false">
      <c r="B124" s="620"/>
      <c r="C124" s="587"/>
      <c r="D124" s="587"/>
      <c r="E124" s="587"/>
      <c r="F124" s="587"/>
      <c r="G124" s="587"/>
      <c r="H124" s="587"/>
      <c r="I124" s="587"/>
      <c r="J124" s="587"/>
      <c r="K124" s="587"/>
      <c r="L124" s="587"/>
      <c r="M124" s="619"/>
    </row>
    <row r="125" customFormat="false" ht="12.75" hidden="false" customHeight="false" outlineLevel="0" collapsed="false">
      <c r="B125" s="620" t="s">
        <v>263</v>
      </c>
      <c r="C125" s="587"/>
      <c r="D125" s="587" t="n">
        <f aca="false">D$20</f>
        <v>2759.60533333333</v>
      </c>
      <c r="E125" s="587" t="n">
        <f aca="false">E$20</f>
        <v>2759.60533333333</v>
      </c>
      <c r="F125" s="587" t="n">
        <f aca="false">F$20</f>
        <v>2759.60533333333</v>
      </c>
      <c r="G125" s="587" t="n">
        <f aca="false">G$20</f>
        <v>2759.60533333333</v>
      </c>
      <c r="H125" s="587" t="n">
        <f aca="false">H$20</f>
        <v>2759.60533333333</v>
      </c>
      <c r="I125" s="587" t="n">
        <f aca="false">I$20</f>
        <v>2759.60533333333</v>
      </c>
      <c r="J125" s="587" t="n">
        <f aca="false">J$20</f>
        <v>2759.60533333333</v>
      </c>
      <c r="K125" s="587" t="n">
        <f aca="false">K$20</f>
        <v>2759.60533333333</v>
      </c>
      <c r="L125" s="587" t="n">
        <f aca="false">L$20</f>
        <v>2759.60533333333</v>
      </c>
      <c r="M125" s="619" t="n">
        <f aca="false">M$20</f>
        <v>2759.60533333333</v>
      </c>
    </row>
    <row r="126" customFormat="false" ht="12.75" hidden="false" customHeight="false" outlineLevel="0" collapsed="false">
      <c r="B126" s="620" t="s">
        <v>86</v>
      </c>
      <c r="C126" s="587"/>
      <c r="D126" s="587" t="n">
        <f aca="false">D$21</f>
        <v>-5851.97655225916</v>
      </c>
      <c r="E126" s="587" t="n">
        <f aca="false">E$21</f>
        <v>-6906.27796593258</v>
      </c>
      <c r="F126" s="587" t="n">
        <f aca="false">F$21</f>
        <v>-8150.52400104243</v>
      </c>
      <c r="G126" s="587" t="n">
        <f aca="false">G$21</f>
        <v>-9618.93538303282</v>
      </c>
      <c r="H126" s="587" t="n">
        <f aca="false">H$21</f>
        <v>-11351.898097733</v>
      </c>
      <c r="I126" s="587" t="n">
        <f aca="false">I$21</f>
        <v>-0</v>
      </c>
      <c r="J126" s="587" t="n">
        <f aca="false">J$21</f>
        <v>-0</v>
      </c>
      <c r="K126" s="587" t="n">
        <f aca="false">K$21</f>
        <v>-0</v>
      </c>
      <c r="L126" s="587" t="n">
        <f aca="false">L$21</f>
        <v>-0</v>
      </c>
      <c r="M126" s="619" t="n">
        <f aca="false">M$21</f>
        <v>-0</v>
      </c>
    </row>
    <row r="127" customFormat="false" ht="12.75" hidden="false" customHeight="false" outlineLevel="0" collapsed="false">
      <c r="B127" s="620" t="s">
        <v>265</v>
      </c>
      <c r="C127" s="587" t="n">
        <f aca="false">C100</f>
        <v>-52349.515</v>
      </c>
      <c r="D127" s="587"/>
      <c r="E127" s="587"/>
      <c r="F127" s="587"/>
      <c r="G127" s="587"/>
      <c r="H127" s="587"/>
      <c r="I127" s="587"/>
      <c r="J127" s="587"/>
      <c r="K127" s="587"/>
      <c r="L127" s="587"/>
      <c r="M127" s="619"/>
    </row>
    <row r="128" customFormat="false" ht="12.75" hidden="false" customHeight="false" outlineLevel="0" collapsed="false">
      <c r="B128" s="620" t="s">
        <v>266</v>
      </c>
      <c r="C128" s="587" t="n">
        <f aca="false">C101</f>
        <v>41879.612</v>
      </c>
      <c r="D128" s="587"/>
      <c r="E128" s="587"/>
      <c r="F128" s="587"/>
      <c r="G128" s="587"/>
      <c r="H128" s="587"/>
      <c r="I128" s="587"/>
      <c r="J128" s="587"/>
      <c r="K128" s="587"/>
      <c r="L128" s="587"/>
      <c r="M128" s="619"/>
    </row>
    <row r="129" customFormat="false" ht="12.75" hidden="false" customHeight="false" outlineLevel="0" collapsed="false">
      <c r="B129" s="620" t="s">
        <v>18</v>
      </c>
      <c r="C129" s="587" t="n">
        <f aca="false">C102</f>
        <v>-7682.305</v>
      </c>
      <c r="D129" s="587"/>
      <c r="E129" s="587"/>
      <c r="F129" s="587"/>
      <c r="G129" s="587"/>
      <c r="H129" s="587"/>
      <c r="I129" s="587"/>
      <c r="J129" s="587"/>
      <c r="K129" s="587"/>
      <c r="L129" s="587"/>
      <c r="M129" s="619"/>
    </row>
    <row r="130" customFormat="false" ht="13.5" hidden="false" customHeight="false" outlineLevel="0" collapsed="false">
      <c r="B130" s="621"/>
      <c r="C130" s="541"/>
      <c r="D130" s="541"/>
      <c r="E130" s="541"/>
      <c r="F130" s="541"/>
      <c r="G130" s="541"/>
      <c r="H130" s="541"/>
      <c r="I130" s="541"/>
      <c r="J130" s="541"/>
      <c r="K130" s="541"/>
      <c r="L130" s="541"/>
      <c r="M130" s="543"/>
    </row>
    <row r="131" customFormat="false" ht="13.5" hidden="false" customHeight="false" outlineLevel="0" collapsed="false">
      <c r="B131" s="525" t="s">
        <v>267</v>
      </c>
      <c r="C131" s="589" t="n">
        <f aca="false">SUM(C127:C130)</f>
        <v>-18152.208</v>
      </c>
      <c r="D131" s="590" t="n">
        <f aca="false">SUM(D123:D130)</f>
        <v>10981.2433253756</v>
      </c>
      <c r="E131" s="590" t="n">
        <f aca="false">SUM(E123:E130)</f>
        <v>10599.059062919</v>
      </c>
      <c r="F131" s="590" t="n">
        <f aca="false">SUM(F123:F130)</f>
        <v>10148.0198751917</v>
      </c>
      <c r="G131" s="589" t="n">
        <f aca="false">SUM(G123:G130)</f>
        <v>9615.72074922017</v>
      </c>
      <c r="H131" s="591" t="n">
        <f aca="false">SUM(H123:H130)</f>
        <v>8987.52176514135</v>
      </c>
      <c r="I131" s="591" t="n">
        <f aca="false">SUM(I123:I130)</f>
        <v>21009.8077803469</v>
      </c>
      <c r="J131" s="591" t="n">
        <f aca="false">SUM(J123:J130)</f>
        <v>21009.8077803469</v>
      </c>
      <c r="K131" s="591" t="n">
        <f aca="false">SUM(K123:K130)</f>
        <v>21009.8077803469</v>
      </c>
      <c r="L131" s="591" t="n">
        <f aca="false">SUM(L123:L130)</f>
        <v>21009.8077803469</v>
      </c>
      <c r="M131" s="591" t="n">
        <f aca="false">SUM(M123:M130)</f>
        <v>21009.8077803469</v>
      </c>
    </row>
    <row r="132" customFormat="false" ht="13.5" hidden="false" customHeight="false" outlineLevel="0" collapsed="false">
      <c r="B132" s="528" t="s">
        <v>291</v>
      </c>
      <c r="C132" s="622" t="n">
        <f aca="false">NPV(C31,C131:M131)</f>
        <v>51106.2818772703</v>
      </c>
      <c r="D132" s="530"/>
      <c r="E132" s="532"/>
      <c r="F132" s="623"/>
      <c r="G132" s="624" t="s">
        <v>269</v>
      </c>
      <c r="H132" s="625" t="n">
        <f aca="false">IRR(C131:M131)</f>
        <v>0.620581523858423</v>
      </c>
    </row>
    <row r="133" customFormat="false" ht="12.75" hidden="false" customHeight="false" outlineLevel="0" collapsed="false">
      <c r="B133" s="626"/>
      <c r="C133" s="627"/>
      <c r="D133" s="510"/>
      <c r="E133" s="628"/>
      <c r="F133" s="628"/>
      <c r="G133" s="629"/>
      <c r="H133" s="630"/>
    </row>
    <row r="134" customFormat="false" ht="12.75" hidden="false" customHeight="false" outlineLevel="0" collapsed="false">
      <c r="B134" s="626" t="n">
        <v>1</v>
      </c>
      <c r="C134" s="627"/>
      <c r="D134" s="510"/>
      <c r="E134" s="628"/>
      <c r="F134" s="628"/>
      <c r="G134" s="629"/>
      <c r="H134" s="630"/>
    </row>
    <row r="135" customFormat="false" ht="12.75" hidden="false" customHeight="false" outlineLevel="0" collapsed="false">
      <c r="B135" s="535"/>
      <c r="C135" s="536"/>
      <c r="D135" s="536"/>
      <c r="E135" s="536"/>
      <c r="F135" s="536"/>
      <c r="G135" s="536"/>
      <c r="H135" s="536"/>
    </row>
    <row r="136" customFormat="false" ht="13.5" hidden="false" customHeight="false" outlineLevel="0" collapsed="false">
      <c r="B136" s="500" t="s">
        <v>295</v>
      </c>
      <c r="C136" s="536"/>
      <c r="D136" s="536"/>
      <c r="E136" s="536"/>
      <c r="F136" s="536"/>
      <c r="G136" s="536"/>
      <c r="H136" s="536"/>
    </row>
    <row r="137" customFormat="false" ht="16.5" hidden="false" customHeight="true" outlineLevel="0" collapsed="false">
      <c r="B137" s="2" t="s">
        <v>267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B138" s="612"/>
      <c r="C138" s="613" t="s">
        <v>252</v>
      </c>
      <c r="D138" s="502" t="s">
        <v>193</v>
      </c>
      <c r="E138" s="502" t="s">
        <v>194</v>
      </c>
      <c r="F138" s="502" t="s">
        <v>195</v>
      </c>
      <c r="G138" s="502" t="s">
        <v>253</v>
      </c>
      <c r="H138" s="503" t="s">
        <v>197</v>
      </c>
      <c r="I138" s="502" t="s">
        <v>254</v>
      </c>
      <c r="J138" s="503" t="s">
        <v>255</v>
      </c>
      <c r="K138" s="502" t="s">
        <v>256</v>
      </c>
      <c r="L138" s="503" t="s">
        <v>257</v>
      </c>
      <c r="M138" s="503" t="s">
        <v>258</v>
      </c>
    </row>
    <row r="139" customFormat="false" ht="12.75" hidden="false" customHeight="false" outlineLevel="0" collapsed="false">
      <c r="B139" s="614"/>
      <c r="C139" s="615"/>
      <c r="D139" s="615"/>
      <c r="E139" s="615"/>
      <c r="F139" s="615"/>
      <c r="G139" s="615"/>
      <c r="H139" s="615"/>
      <c r="I139" s="616"/>
      <c r="J139" s="616"/>
      <c r="K139" s="616"/>
      <c r="L139" s="616"/>
      <c r="M139" s="617"/>
    </row>
    <row r="140" customFormat="false" ht="12.75" hidden="false" customHeight="false" outlineLevel="0" collapsed="false">
      <c r="B140" s="618" t="s">
        <v>259</v>
      </c>
      <c r="C140" s="587"/>
      <c r="D140" s="587" t="n">
        <f aca="false">'Variaciones Precio, Costo, Cant'!$G37</f>
        <v>109309.197254398</v>
      </c>
      <c r="E140" s="587" t="n">
        <f aca="false">'Variaciones Precio, Costo, Cant'!$G37</f>
        <v>109309.197254398</v>
      </c>
      <c r="F140" s="587" t="n">
        <f aca="false">'Variaciones Precio, Costo, Cant'!$G37</f>
        <v>109309.197254398</v>
      </c>
      <c r="G140" s="587" t="n">
        <f aca="false">'Variaciones Precio, Costo, Cant'!$G37</f>
        <v>109309.197254398</v>
      </c>
      <c r="H140" s="587" t="n">
        <f aca="false">'Variaciones Precio, Costo, Cant'!$G37</f>
        <v>109309.197254398</v>
      </c>
      <c r="I140" s="587" t="n">
        <f aca="false">'Variaciones Precio, Costo, Cant'!$G37</f>
        <v>109309.197254398</v>
      </c>
      <c r="J140" s="587" t="n">
        <f aca="false">'Variaciones Precio, Costo, Cant'!$G37</f>
        <v>109309.197254398</v>
      </c>
      <c r="K140" s="587" t="n">
        <f aca="false">'Variaciones Precio, Costo, Cant'!$G37</f>
        <v>109309.197254398</v>
      </c>
      <c r="L140" s="587" t="n">
        <f aca="false">'Variaciones Precio, Costo, Cant'!$G37</f>
        <v>109309.197254398</v>
      </c>
      <c r="M140" s="619" t="n">
        <f aca="false">'Variaciones Precio, Costo, Cant'!$G37</f>
        <v>109309.197254398</v>
      </c>
    </row>
    <row r="141" customFormat="false" ht="12.75" hidden="false" customHeight="false" outlineLevel="0" collapsed="false">
      <c r="B141" s="620" t="s">
        <v>260</v>
      </c>
      <c r="C141" s="587"/>
      <c r="D141" s="587" t="n">
        <f aca="false">'Variaciones Precio, Costo, Cant'!$H37</f>
        <v>36837.66</v>
      </c>
      <c r="E141" s="587" t="n">
        <f aca="false">'Variaciones Precio, Costo, Cant'!$H37</f>
        <v>36837.66</v>
      </c>
      <c r="F141" s="587" t="n">
        <f aca="false">'Variaciones Precio, Costo, Cant'!$H37</f>
        <v>36837.66</v>
      </c>
      <c r="G141" s="587" t="n">
        <f aca="false">'Variaciones Precio, Costo, Cant'!$H37</f>
        <v>36837.66</v>
      </c>
      <c r="H141" s="587" t="n">
        <f aca="false">'Variaciones Precio, Costo, Cant'!$H37</f>
        <v>36837.66</v>
      </c>
      <c r="I141" s="587" t="n">
        <f aca="false">'Variaciones Precio, Costo, Cant'!$H37</f>
        <v>36837.66</v>
      </c>
      <c r="J141" s="587" t="n">
        <f aca="false">'Variaciones Precio, Costo, Cant'!$H37</f>
        <v>36837.66</v>
      </c>
      <c r="K141" s="587" t="n">
        <f aca="false">'Variaciones Precio, Costo, Cant'!$H37</f>
        <v>36837.66</v>
      </c>
      <c r="L141" s="587" t="n">
        <f aca="false">'Variaciones Precio, Costo, Cant'!$H37</f>
        <v>36837.66</v>
      </c>
      <c r="M141" s="619" t="n">
        <f aca="false">'Variaciones Precio, Costo, Cant'!$H37</f>
        <v>36837.66</v>
      </c>
    </row>
    <row r="142" customFormat="false" ht="12.75" hidden="false" customHeight="false" outlineLevel="0" collapsed="false">
      <c r="B142" s="620" t="s">
        <v>261</v>
      </c>
      <c r="C142" s="587"/>
      <c r="D142" s="587" t="n">
        <f aca="false">$D115</f>
        <v>22200</v>
      </c>
      <c r="E142" s="587" t="n">
        <f aca="false">$D115</f>
        <v>22200</v>
      </c>
      <c r="F142" s="587" t="n">
        <f aca="false">$D115</f>
        <v>22200</v>
      </c>
      <c r="G142" s="587" t="n">
        <f aca="false">$D115</f>
        <v>22200</v>
      </c>
      <c r="H142" s="587" t="n">
        <f aca="false">$D115</f>
        <v>22200</v>
      </c>
      <c r="I142" s="587" t="n">
        <f aca="false">$D115</f>
        <v>22200</v>
      </c>
      <c r="J142" s="587" t="n">
        <f aca="false">$D115</f>
        <v>22200</v>
      </c>
      <c r="K142" s="587" t="n">
        <f aca="false">$D115</f>
        <v>22200</v>
      </c>
      <c r="L142" s="587" t="n">
        <f aca="false">$D115</f>
        <v>22200</v>
      </c>
      <c r="M142" s="619" t="n">
        <f aca="false">$D115</f>
        <v>22200</v>
      </c>
    </row>
    <row r="143" customFormat="false" ht="12.75" hidden="false" customHeight="false" outlineLevel="0" collapsed="false">
      <c r="B143" s="620" t="str">
        <f aca="false">B116</f>
        <v>Gastos de Ventas </v>
      </c>
      <c r="C143" s="587"/>
      <c r="D143" s="587" t="n">
        <f aca="false">$D116</f>
        <v>33150</v>
      </c>
      <c r="E143" s="587" t="n">
        <f aca="false">$D116</f>
        <v>33150</v>
      </c>
      <c r="F143" s="587" t="n">
        <f aca="false">$D116</f>
        <v>33150</v>
      </c>
      <c r="G143" s="587" t="n">
        <f aca="false">$D116</f>
        <v>33150</v>
      </c>
      <c r="H143" s="587" t="n">
        <f aca="false">$D116</f>
        <v>33150</v>
      </c>
      <c r="I143" s="587" t="n">
        <f aca="false">$D116</f>
        <v>33150</v>
      </c>
      <c r="J143" s="587" t="n">
        <f aca="false">$D116</f>
        <v>33150</v>
      </c>
      <c r="K143" s="587" t="n">
        <f aca="false">$D116</f>
        <v>33150</v>
      </c>
      <c r="L143" s="587" t="n">
        <f aca="false">$D116</f>
        <v>33150</v>
      </c>
      <c r="M143" s="619" t="n">
        <f aca="false">$D116</f>
        <v>33150</v>
      </c>
    </row>
    <row r="144" customFormat="false" ht="12.75" hidden="false" customHeight="false" outlineLevel="0" collapsed="false">
      <c r="B144" s="620" t="s">
        <v>85</v>
      </c>
      <c r="C144" s="587"/>
      <c r="D144" s="587" t="n">
        <f aca="false">D$12</f>
        <v>6551.51043562683</v>
      </c>
      <c r="E144" s="587" t="n">
        <f aca="false">E$12</f>
        <v>5497.20902195342</v>
      </c>
      <c r="F144" s="587" t="n">
        <f aca="false">F$12</f>
        <v>4252.96298684356</v>
      </c>
      <c r="G144" s="587" t="n">
        <f aca="false">G$12</f>
        <v>2784.55160485318</v>
      </c>
      <c r="H144" s="587" t="n">
        <f aca="false">H$12</f>
        <v>1051.58889015301</v>
      </c>
      <c r="I144" s="587" t="n">
        <f aca="false">I$12</f>
        <v>0</v>
      </c>
      <c r="J144" s="587" t="n">
        <f aca="false">J$12</f>
        <v>0</v>
      </c>
      <c r="K144" s="587" t="n">
        <f aca="false">K$12</f>
        <v>0</v>
      </c>
      <c r="L144" s="587" t="n">
        <f aca="false">L$12</f>
        <v>0</v>
      </c>
      <c r="M144" s="619" t="n">
        <f aca="false">M$12</f>
        <v>0</v>
      </c>
    </row>
    <row r="145" customFormat="false" ht="12.75" hidden="false" customHeight="false" outlineLevel="0" collapsed="false">
      <c r="B145" s="620"/>
      <c r="C145" s="587"/>
      <c r="D145" s="587"/>
      <c r="E145" s="587"/>
      <c r="F145" s="587"/>
      <c r="G145" s="587"/>
      <c r="H145" s="587"/>
      <c r="I145" s="587"/>
      <c r="J145" s="587"/>
      <c r="K145" s="587"/>
      <c r="L145" s="587"/>
      <c r="M145" s="619"/>
    </row>
    <row r="146" customFormat="false" ht="12.75" hidden="false" customHeight="false" outlineLevel="0" collapsed="false">
      <c r="B146" s="618" t="str">
        <f aca="false">B119</f>
        <v>Utilidad antes de Part. Trab.</v>
      </c>
      <c r="C146" s="587"/>
      <c r="D146" s="587" t="n">
        <f aca="false">D140-D141-D142-D143-D144</f>
        <v>10570.0268187715</v>
      </c>
      <c r="E146" s="587" t="n">
        <f aca="false">E140-E141-E142-E143-E144</f>
        <v>11624.3282324449</v>
      </c>
      <c r="F146" s="587" t="n">
        <f aca="false">F140-F141-F142-F143-F144</f>
        <v>12868.5742675548</v>
      </c>
      <c r="G146" s="587" t="n">
        <f aca="false">G140-G141-G142-G143-G144</f>
        <v>14336.9856495451</v>
      </c>
      <c r="H146" s="587" t="n">
        <f aca="false">H140-H141-H142-H143-H144</f>
        <v>16069.9483642453</v>
      </c>
      <c r="I146" s="587" t="n">
        <f aca="false">I140-I141-I142-I143-I144</f>
        <v>17121.5372543983</v>
      </c>
      <c r="J146" s="587" t="n">
        <f aca="false">J140-J141-J142-J143-J144</f>
        <v>17121.5372543983</v>
      </c>
      <c r="K146" s="587" t="n">
        <f aca="false">K140-K141-K142-K143-K144</f>
        <v>17121.5372543983</v>
      </c>
      <c r="L146" s="587" t="n">
        <f aca="false">L140-L141-L142-L143-L144</f>
        <v>17121.5372543983</v>
      </c>
      <c r="M146" s="619" t="n">
        <f aca="false">M140-M141-M142-M143-M144</f>
        <v>17121.5372543983</v>
      </c>
    </row>
    <row r="147" customFormat="false" ht="12.75" hidden="false" customHeight="false" outlineLevel="0" collapsed="false">
      <c r="B147" s="620" t="str">
        <f aca="false">B120</f>
        <v>Particip. Trabajadores (15%)</v>
      </c>
      <c r="C147" s="587"/>
      <c r="D147" s="587" t="n">
        <f aca="false">D146*$A$15</f>
        <v>1585.50402281572</v>
      </c>
      <c r="E147" s="587" t="n">
        <f aca="false">E146*$A$15</f>
        <v>1743.64923486673</v>
      </c>
      <c r="F147" s="587" t="n">
        <f aca="false">F146*$A$15</f>
        <v>1930.28614013321</v>
      </c>
      <c r="G147" s="587" t="n">
        <f aca="false">G146*$A$15</f>
        <v>2150.54784743177</v>
      </c>
      <c r="H147" s="587" t="n">
        <f aca="false">H146*$A$15</f>
        <v>2410.4922546368</v>
      </c>
      <c r="I147" s="587" t="n">
        <f aca="false">I146*$A$15</f>
        <v>2568.23058815975</v>
      </c>
      <c r="J147" s="587" t="n">
        <f aca="false">J146*$A$15</f>
        <v>2568.23058815975</v>
      </c>
      <c r="K147" s="587" t="n">
        <f aca="false">K146*$A$15</f>
        <v>2568.23058815975</v>
      </c>
      <c r="L147" s="587" t="n">
        <f aca="false">L146*$A$15</f>
        <v>2568.23058815975</v>
      </c>
      <c r="M147" s="619" t="n">
        <f aca="false">M146*$A$15</f>
        <v>2568.23058815975</v>
      </c>
    </row>
    <row r="148" customFormat="false" ht="12.75" hidden="false" customHeight="false" outlineLevel="0" collapsed="false">
      <c r="B148" s="618" t="str">
        <f aca="false">B121</f>
        <v>Utilidad antes de Impuestos</v>
      </c>
      <c r="C148" s="587"/>
      <c r="D148" s="587" t="n">
        <f aca="false">D146-D147</f>
        <v>8984.52279595575</v>
      </c>
      <c r="E148" s="587" t="n">
        <f aca="false">E146-E147</f>
        <v>9880.67899757816</v>
      </c>
      <c r="F148" s="587" t="n">
        <f aca="false">F146-F147</f>
        <v>10938.2881274215</v>
      </c>
      <c r="G148" s="587" t="n">
        <f aca="false">G146-G147</f>
        <v>12186.4378021134</v>
      </c>
      <c r="H148" s="587" t="n">
        <f aca="false">H146-H147</f>
        <v>13659.4561096085</v>
      </c>
      <c r="I148" s="587" t="n">
        <f aca="false">I146-I147</f>
        <v>14553.3066662386</v>
      </c>
      <c r="J148" s="587" t="n">
        <f aca="false">J146-J147</f>
        <v>14553.3066662386</v>
      </c>
      <c r="K148" s="587" t="n">
        <f aca="false">K146-K147</f>
        <v>14553.3066662386</v>
      </c>
      <c r="L148" s="587" t="n">
        <f aca="false">L146-L147</f>
        <v>14553.3066662386</v>
      </c>
      <c r="M148" s="619" t="n">
        <f aca="false">M146-M147</f>
        <v>14553.3066662386</v>
      </c>
    </row>
    <row r="149" customFormat="false" ht="12.75" hidden="false" customHeight="false" outlineLevel="0" collapsed="false">
      <c r="B149" s="620" t="str">
        <f aca="false">B122</f>
        <v>Impuesto a la Renta (25%)</v>
      </c>
      <c r="C149" s="587"/>
      <c r="D149" s="587" t="n">
        <f aca="false">D148*$A$17</f>
        <v>2246.13069898894</v>
      </c>
      <c r="E149" s="587" t="n">
        <f aca="false">E148*$A$17</f>
        <v>2470.16974939454</v>
      </c>
      <c r="F149" s="587" t="n">
        <f aca="false">F148*$A$17</f>
        <v>2734.57203185539</v>
      </c>
      <c r="G149" s="587" t="n">
        <f aca="false">G148*$A$17</f>
        <v>3046.60945052834</v>
      </c>
      <c r="H149" s="587" t="n">
        <f aca="false">H148*$A$17</f>
        <v>3414.86402740213</v>
      </c>
      <c r="I149" s="587" t="n">
        <f aca="false">I148*$A$17</f>
        <v>3638.32666655964</v>
      </c>
      <c r="J149" s="587" t="n">
        <f aca="false">J148*$A$17</f>
        <v>3638.32666655964</v>
      </c>
      <c r="K149" s="587" t="n">
        <f aca="false">K148*$A$17</f>
        <v>3638.32666655964</v>
      </c>
      <c r="L149" s="587" t="n">
        <f aca="false">L148*$A$17</f>
        <v>3638.32666655964</v>
      </c>
      <c r="M149" s="619" t="n">
        <f aca="false">M148*$A$17</f>
        <v>3638.32666655964</v>
      </c>
    </row>
    <row r="150" customFormat="false" ht="12.75" hidden="false" customHeight="false" outlineLevel="0" collapsed="false">
      <c r="B150" s="618" t="s">
        <v>264</v>
      </c>
      <c r="C150" s="587"/>
      <c r="D150" s="587" t="n">
        <f aca="false">D148-D149</f>
        <v>6738.39209696682</v>
      </c>
      <c r="E150" s="587" t="n">
        <f aca="false">E148-E149</f>
        <v>7410.50924818362</v>
      </c>
      <c r="F150" s="587" t="n">
        <f aca="false">F148-F149</f>
        <v>8203.71609556616</v>
      </c>
      <c r="G150" s="587" t="n">
        <f aca="false">G148-G149</f>
        <v>9139.82835158502</v>
      </c>
      <c r="H150" s="587" t="n">
        <f aca="false">H148-H149</f>
        <v>10244.5920822064</v>
      </c>
      <c r="I150" s="587" t="n">
        <f aca="false">I148-I149</f>
        <v>10914.9799996789</v>
      </c>
      <c r="J150" s="587" t="n">
        <f aca="false">J148-J149</f>
        <v>10914.9799996789</v>
      </c>
      <c r="K150" s="587" t="n">
        <f aca="false">K148-K149</f>
        <v>10914.9799996789</v>
      </c>
      <c r="L150" s="587" t="n">
        <f aca="false">L148-L149</f>
        <v>10914.9799996789</v>
      </c>
      <c r="M150" s="619" t="n">
        <f aca="false">M148-M149</f>
        <v>10914.9799996789</v>
      </c>
    </row>
    <row r="151" customFormat="false" ht="12.75" hidden="false" customHeight="false" outlineLevel="0" collapsed="false">
      <c r="B151" s="620"/>
      <c r="C151" s="587"/>
      <c r="D151" s="587"/>
      <c r="E151" s="587"/>
      <c r="F151" s="587"/>
      <c r="G151" s="587"/>
      <c r="H151" s="587"/>
      <c r="I151" s="587"/>
      <c r="J151" s="587"/>
      <c r="K151" s="587"/>
      <c r="L151" s="587"/>
      <c r="M151" s="619"/>
    </row>
    <row r="152" customFormat="false" ht="12.75" hidden="false" customHeight="false" outlineLevel="0" collapsed="false">
      <c r="B152" s="620" t="s">
        <v>263</v>
      </c>
      <c r="C152" s="587"/>
      <c r="D152" s="587" t="n">
        <f aca="false">D$20</f>
        <v>2759.60533333333</v>
      </c>
      <c r="E152" s="587" t="n">
        <f aca="false">E$20</f>
        <v>2759.60533333333</v>
      </c>
      <c r="F152" s="587" t="n">
        <f aca="false">F$20</f>
        <v>2759.60533333333</v>
      </c>
      <c r="G152" s="587" t="n">
        <f aca="false">G$20</f>
        <v>2759.60533333333</v>
      </c>
      <c r="H152" s="587" t="n">
        <f aca="false">H$20</f>
        <v>2759.60533333333</v>
      </c>
      <c r="I152" s="587" t="n">
        <f aca="false">I$20</f>
        <v>2759.60533333333</v>
      </c>
      <c r="J152" s="587" t="n">
        <f aca="false">J$20</f>
        <v>2759.60533333333</v>
      </c>
      <c r="K152" s="587" t="n">
        <f aca="false">K$20</f>
        <v>2759.60533333333</v>
      </c>
      <c r="L152" s="587" t="n">
        <f aca="false">L$20</f>
        <v>2759.60533333333</v>
      </c>
      <c r="M152" s="619" t="n">
        <f aca="false">M$20</f>
        <v>2759.60533333333</v>
      </c>
    </row>
    <row r="153" customFormat="false" ht="12.75" hidden="false" customHeight="false" outlineLevel="0" collapsed="false">
      <c r="B153" s="620" t="s">
        <v>86</v>
      </c>
      <c r="C153" s="587"/>
      <c r="D153" s="587" t="n">
        <f aca="false">D$21</f>
        <v>-5851.97655225916</v>
      </c>
      <c r="E153" s="587" t="n">
        <f aca="false">E$21</f>
        <v>-6906.27796593258</v>
      </c>
      <c r="F153" s="587" t="n">
        <f aca="false">F$21</f>
        <v>-8150.52400104243</v>
      </c>
      <c r="G153" s="587" t="n">
        <f aca="false">G$21</f>
        <v>-9618.93538303282</v>
      </c>
      <c r="H153" s="587" t="n">
        <f aca="false">H$21</f>
        <v>-11351.898097733</v>
      </c>
      <c r="I153" s="587" t="n">
        <f aca="false">I$21</f>
        <v>-0</v>
      </c>
      <c r="J153" s="587" t="n">
        <f aca="false">J$21</f>
        <v>-0</v>
      </c>
      <c r="K153" s="587" t="n">
        <f aca="false">K$21</f>
        <v>-0</v>
      </c>
      <c r="L153" s="587" t="n">
        <f aca="false">L$21</f>
        <v>-0</v>
      </c>
      <c r="M153" s="619" t="n">
        <f aca="false">M$21</f>
        <v>-0</v>
      </c>
    </row>
    <row r="154" customFormat="false" ht="12.75" hidden="false" customHeight="false" outlineLevel="0" collapsed="false">
      <c r="B154" s="620" t="s">
        <v>265</v>
      </c>
      <c r="C154" s="587" t="n">
        <f aca="false">C127</f>
        <v>-52349.515</v>
      </c>
      <c r="D154" s="587"/>
      <c r="E154" s="587"/>
      <c r="F154" s="587"/>
      <c r="G154" s="587"/>
      <c r="H154" s="587"/>
      <c r="I154" s="587"/>
      <c r="J154" s="587"/>
      <c r="K154" s="587"/>
      <c r="L154" s="587"/>
      <c r="M154" s="619"/>
    </row>
    <row r="155" customFormat="false" ht="12.75" hidden="false" customHeight="false" outlineLevel="0" collapsed="false">
      <c r="B155" s="620" t="s">
        <v>266</v>
      </c>
      <c r="C155" s="587" t="n">
        <f aca="false">C128</f>
        <v>41879.612</v>
      </c>
      <c r="D155" s="587"/>
      <c r="E155" s="587"/>
      <c r="F155" s="587"/>
      <c r="G155" s="587"/>
      <c r="H155" s="587"/>
      <c r="I155" s="587"/>
      <c r="J155" s="587"/>
      <c r="K155" s="587"/>
      <c r="L155" s="587"/>
      <c r="M155" s="619"/>
    </row>
    <row r="156" customFormat="false" ht="12.75" hidden="false" customHeight="false" outlineLevel="0" collapsed="false">
      <c r="B156" s="620" t="s">
        <v>18</v>
      </c>
      <c r="C156" s="587" t="n">
        <f aca="false">C129</f>
        <v>-7682.305</v>
      </c>
      <c r="D156" s="587"/>
      <c r="E156" s="587"/>
      <c r="F156" s="587"/>
      <c r="G156" s="587"/>
      <c r="H156" s="587"/>
      <c r="I156" s="587"/>
      <c r="J156" s="587"/>
      <c r="K156" s="587"/>
      <c r="L156" s="587"/>
      <c r="M156" s="619"/>
    </row>
    <row r="157" customFormat="false" ht="13.5" hidden="false" customHeight="false" outlineLevel="0" collapsed="false">
      <c r="B157" s="621"/>
      <c r="C157" s="541"/>
      <c r="D157" s="541"/>
      <c r="E157" s="541"/>
      <c r="F157" s="541"/>
      <c r="G157" s="541"/>
      <c r="H157" s="541"/>
      <c r="I157" s="541"/>
      <c r="J157" s="541"/>
      <c r="K157" s="541"/>
      <c r="L157" s="541"/>
      <c r="M157" s="543"/>
    </row>
    <row r="158" customFormat="false" ht="13.5" hidden="false" customHeight="false" outlineLevel="0" collapsed="false">
      <c r="B158" s="525" t="s">
        <v>267</v>
      </c>
      <c r="C158" s="589" t="n">
        <f aca="false">SUM(C154:C157)</f>
        <v>-18152.208</v>
      </c>
      <c r="D158" s="590" t="n">
        <f aca="false">SUM(D150:D157)</f>
        <v>3646.02087804099</v>
      </c>
      <c r="E158" s="590" t="n">
        <f aca="false">SUM(E150:E157)</f>
        <v>3263.83661558438</v>
      </c>
      <c r="F158" s="590" t="n">
        <f aca="false">SUM(F150:F157)</f>
        <v>2812.79742785706</v>
      </c>
      <c r="G158" s="589" t="n">
        <f aca="false">SUM(G150:G157)</f>
        <v>2280.49830188554</v>
      </c>
      <c r="H158" s="591" t="n">
        <f aca="false">SUM(H150:H157)</f>
        <v>1652.29931780673</v>
      </c>
      <c r="I158" s="591" t="n">
        <f aca="false">SUM(I150:I157)</f>
        <v>13674.5853330123</v>
      </c>
      <c r="J158" s="591" t="n">
        <f aca="false">SUM(J150:J157)</f>
        <v>13674.5853330123</v>
      </c>
      <c r="K158" s="591" t="n">
        <f aca="false">SUM(K150:K157)</f>
        <v>13674.5853330123</v>
      </c>
      <c r="L158" s="591" t="n">
        <f aca="false">SUM(L150:L157)</f>
        <v>13674.5853330123</v>
      </c>
      <c r="M158" s="591" t="n">
        <f aca="false">SUM(M150:M157)</f>
        <v>13674.5853330123</v>
      </c>
    </row>
    <row r="159" customFormat="false" ht="13.5" hidden="false" customHeight="false" outlineLevel="0" collapsed="false">
      <c r="B159" s="528" t="s">
        <v>293</v>
      </c>
      <c r="C159" s="622" t="n">
        <f aca="false">NPV(C31,C158:M158)</f>
        <v>15896.4028643528</v>
      </c>
      <c r="D159" s="530"/>
      <c r="E159" s="532"/>
      <c r="F159" s="623"/>
      <c r="G159" s="624" t="s">
        <v>269</v>
      </c>
      <c r="H159" s="625" t="n">
        <f aca="false">IRR(C158:M158)</f>
        <v>0.272384749251629</v>
      </c>
    </row>
    <row r="160" customFormat="false" ht="12.75" hidden="false" customHeight="false" outlineLevel="0" collapsed="false">
      <c r="B160" s="535"/>
      <c r="C160" s="631"/>
      <c r="D160" s="536"/>
      <c r="E160" s="536"/>
      <c r="F160" s="536"/>
      <c r="G160" s="536"/>
      <c r="H160" s="536"/>
    </row>
    <row r="161" customFormat="false" ht="12.75" hidden="false" customHeight="false" outlineLevel="0" collapsed="false">
      <c r="B161" s="535"/>
      <c r="C161" s="536"/>
      <c r="D161" s="536"/>
      <c r="E161" s="536"/>
      <c r="F161" s="536"/>
      <c r="G161" s="536"/>
      <c r="H161" s="536"/>
    </row>
    <row r="162" customFormat="false" ht="12.75" hidden="false" customHeight="false" outlineLevel="0" collapsed="false">
      <c r="B162" s="535"/>
      <c r="C162" s="536"/>
      <c r="D162" s="536"/>
      <c r="E162" s="536"/>
      <c r="F162" s="536"/>
      <c r="G162" s="536"/>
      <c r="H162" s="536"/>
    </row>
    <row r="163" customFormat="false" ht="12.75" hidden="false" customHeight="false" outlineLevel="0" collapsed="false">
      <c r="B163" s="535"/>
      <c r="C163" s="536"/>
      <c r="D163" s="536"/>
      <c r="E163" s="536"/>
      <c r="F163" s="536"/>
      <c r="G163" s="536"/>
      <c r="H163" s="536"/>
    </row>
    <row r="164" customFormat="false" ht="13.5" hidden="false" customHeight="false" outlineLevel="0" collapsed="false">
      <c r="B164" s="500" t="s">
        <v>296</v>
      </c>
      <c r="C164" s="536"/>
      <c r="D164" s="536"/>
      <c r="E164" s="536"/>
      <c r="F164" s="536"/>
      <c r="G164" s="536"/>
      <c r="H164" s="536"/>
    </row>
    <row r="165" customFormat="false" ht="16.5" hidden="false" customHeight="true" outlineLevel="0" collapsed="false">
      <c r="B165" s="2" t="s">
        <v>267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B166" s="612"/>
      <c r="C166" s="613" t="s">
        <v>252</v>
      </c>
      <c r="D166" s="502" t="s">
        <v>193</v>
      </c>
      <c r="E166" s="502" t="s">
        <v>194</v>
      </c>
      <c r="F166" s="502" t="s">
        <v>195</v>
      </c>
      <c r="G166" s="502" t="s">
        <v>253</v>
      </c>
      <c r="H166" s="503" t="s">
        <v>197</v>
      </c>
      <c r="I166" s="502" t="s">
        <v>254</v>
      </c>
      <c r="J166" s="503" t="s">
        <v>255</v>
      </c>
      <c r="K166" s="502" t="s">
        <v>256</v>
      </c>
      <c r="L166" s="503" t="s">
        <v>257</v>
      </c>
      <c r="M166" s="503" t="s">
        <v>258</v>
      </c>
    </row>
    <row r="167" customFormat="false" ht="12.75" hidden="false" customHeight="false" outlineLevel="0" collapsed="false">
      <c r="B167" s="614"/>
      <c r="C167" s="615"/>
      <c r="D167" s="615"/>
      <c r="E167" s="615"/>
      <c r="F167" s="615"/>
      <c r="G167" s="615"/>
      <c r="H167" s="615"/>
      <c r="I167" s="616"/>
      <c r="J167" s="616"/>
      <c r="K167" s="616"/>
      <c r="L167" s="616"/>
      <c r="M167" s="617"/>
    </row>
    <row r="168" customFormat="false" ht="12.75" hidden="false" customHeight="false" outlineLevel="0" collapsed="false">
      <c r="B168" s="618" t="s">
        <v>259</v>
      </c>
      <c r="C168" s="587"/>
      <c r="D168" s="587" t="n">
        <f aca="false">'Variaciones Precio, Costo, Cant'!$G46</f>
        <v>103556.08160943</v>
      </c>
      <c r="E168" s="587" t="n">
        <f aca="false">'Variaciones Precio, Costo, Cant'!$G46</f>
        <v>103556.08160943</v>
      </c>
      <c r="F168" s="587" t="n">
        <f aca="false">'Variaciones Precio, Costo, Cant'!$G46</f>
        <v>103556.08160943</v>
      </c>
      <c r="G168" s="587" t="n">
        <f aca="false">'Variaciones Precio, Costo, Cant'!$G46</f>
        <v>103556.08160943</v>
      </c>
      <c r="H168" s="587" t="n">
        <f aca="false">'Variaciones Precio, Costo, Cant'!$G46</f>
        <v>103556.08160943</v>
      </c>
      <c r="I168" s="587" t="n">
        <f aca="false">'Variaciones Precio, Costo, Cant'!$G46</f>
        <v>103556.08160943</v>
      </c>
      <c r="J168" s="587" t="n">
        <f aca="false">'Variaciones Precio, Costo, Cant'!$G46</f>
        <v>103556.08160943</v>
      </c>
      <c r="K168" s="587" t="n">
        <f aca="false">'Variaciones Precio, Costo, Cant'!$G46</f>
        <v>103556.08160943</v>
      </c>
      <c r="L168" s="587" t="n">
        <f aca="false">'Variaciones Precio, Costo, Cant'!$G46</f>
        <v>103556.08160943</v>
      </c>
      <c r="M168" s="619" t="n">
        <f aca="false">'Variaciones Precio, Costo, Cant'!$G46</f>
        <v>103556.08160943</v>
      </c>
    </row>
    <row r="169" customFormat="false" ht="12.75" hidden="false" customHeight="false" outlineLevel="0" collapsed="false">
      <c r="B169" s="620" t="s">
        <v>260</v>
      </c>
      <c r="C169" s="587"/>
      <c r="D169" s="587" t="n">
        <f aca="false">'Variaciones Precio, Costo, Cant'!$H46</f>
        <v>36837.66</v>
      </c>
      <c r="E169" s="587" t="n">
        <f aca="false">'Variaciones Precio, Costo, Cant'!$H46</f>
        <v>36837.66</v>
      </c>
      <c r="F169" s="587" t="n">
        <f aca="false">'Variaciones Precio, Costo, Cant'!$H46</f>
        <v>36837.66</v>
      </c>
      <c r="G169" s="587" t="n">
        <f aca="false">'Variaciones Precio, Costo, Cant'!$H46</f>
        <v>36837.66</v>
      </c>
      <c r="H169" s="587" t="n">
        <f aca="false">'Variaciones Precio, Costo, Cant'!$H46</f>
        <v>36837.66</v>
      </c>
      <c r="I169" s="587" t="n">
        <f aca="false">'Variaciones Precio, Costo, Cant'!$H46</f>
        <v>36837.66</v>
      </c>
      <c r="J169" s="587" t="n">
        <f aca="false">'Variaciones Precio, Costo, Cant'!$H46</f>
        <v>36837.66</v>
      </c>
      <c r="K169" s="587" t="n">
        <f aca="false">'Variaciones Precio, Costo, Cant'!$H46</f>
        <v>36837.66</v>
      </c>
      <c r="L169" s="587" t="n">
        <f aca="false">'Variaciones Precio, Costo, Cant'!$H46</f>
        <v>36837.66</v>
      </c>
      <c r="M169" s="619" t="n">
        <f aca="false">'Variaciones Precio, Costo, Cant'!$H46</f>
        <v>36837.66</v>
      </c>
    </row>
    <row r="170" customFormat="false" ht="12.75" hidden="false" customHeight="false" outlineLevel="0" collapsed="false">
      <c r="B170" s="620" t="s">
        <v>261</v>
      </c>
      <c r="C170" s="587"/>
      <c r="D170" s="587" t="n">
        <f aca="false">$D142</f>
        <v>22200</v>
      </c>
      <c r="E170" s="587" t="n">
        <f aca="false">$D142</f>
        <v>22200</v>
      </c>
      <c r="F170" s="587" t="n">
        <f aca="false">$D142</f>
        <v>22200</v>
      </c>
      <c r="G170" s="587" t="n">
        <f aca="false">$D142</f>
        <v>22200</v>
      </c>
      <c r="H170" s="587" t="n">
        <f aca="false">$D142</f>
        <v>22200</v>
      </c>
      <c r="I170" s="587" t="n">
        <f aca="false">$D142</f>
        <v>22200</v>
      </c>
      <c r="J170" s="587" t="n">
        <f aca="false">$D142</f>
        <v>22200</v>
      </c>
      <c r="K170" s="587" t="n">
        <f aca="false">$D142</f>
        <v>22200</v>
      </c>
      <c r="L170" s="587" t="n">
        <f aca="false">$D142</f>
        <v>22200</v>
      </c>
      <c r="M170" s="619" t="n">
        <f aca="false">$D142</f>
        <v>22200</v>
      </c>
    </row>
    <row r="171" customFormat="false" ht="12.75" hidden="false" customHeight="false" outlineLevel="0" collapsed="false">
      <c r="B171" s="620" t="str">
        <f aca="false">B143</f>
        <v>Gastos de Ventas </v>
      </c>
      <c r="C171" s="587"/>
      <c r="D171" s="587" t="n">
        <f aca="false">$D143</f>
        <v>33150</v>
      </c>
      <c r="E171" s="587" t="n">
        <f aca="false">$D143</f>
        <v>33150</v>
      </c>
      <c r="F171" s="587" t="n">
        <f aca="false">$D143</f>
        <v>33150</v>
      </c>
      <c r="G171" s="587" t="n">
        <f aca="false">$D143</f>
        <v>33150</v>
      </c>
      <c r="H171" s="587" t="n">
        <f aca="false">$D143</f>
        <v>33150</v>
      </c>
      <c r="I171" s="587" t="n">
        <f aca="false">$D143</f>
        <v>33150</v>
      </c>
      <c r="J171" s="587" t="n">
        <f aca="false">$D143</f>
        <v>33150</v>
      </c>
      <c r="K171" s="587" t="n">
        <f aca="false">$D143</f>
        <v>33150</v>
      </c>
      <c r="L171" s="587" t="n">
        <f aca="false">$D143</f>
        <v>33150</v>
      </c>
      <c r="M171" s="619" t="n">
        <f aca="false">$D143</f>
        <v>33150</v>
      </c>
    </row>
    <row r="172" customFormat="false" ht="12.75" hidden="false" customHeight="false" outlineLevel="0" collapsed="false">
      <c r="B172" s="620" t="s">
        <v>85</v>
      </c>
      <c r="C172" s="587"/>
      <c r="D172" s="587" t="n">
        <f aca="false">D$12</f>
        <v>6551.51043562683</v>
      </c>
      <c r="E172" s="587" t="n">
        <f aca="false">E$12</f>
        <v>5497.20902195342</v>
      </c>
      <c r="F172" s="587" t="n">
        <f aca="false">F$12</f>
        <v>4252.96298684356</v>
      </c>
      <c r="G172" s="587" t="n">
        <f aca="false">G$12</f>
        <v>2784.55160485318</v>
      </c>
      <c r="H172" s="587" t="n">
        <f aca="false">H$12</f>
        <v>1051.58889015301</v>
      </c>
      <c r="I172" s="587" t="n">
        <f aca="false">I$12</f>
        <v>0</v>
      </c>
      <c r="J172" s="587" t="n">
        <f aca="false">J$12</f>
        <v>0</v>
      </c>
      <c r="K172" s="587" t="n">
        <f aca="false">K$12</f>
        <v>0</v>
      </c>
      <c r="L172" s="587" t="n">
        <f aca="false">L$12</f>
        <v>0</v>
      </c>
      <c r="M172" s="619" t="n">
        <f aca="false">M$12</f>
        <v>0</v>
      </c>
    </row>
    <row r="173" customFormat="false" ht="12.75" hidden="false" customHeight="false" outlineLevel="0" collapsed="false">
      <c r="B173" s="620"/>
      <c r="C173" s="587"/>
      <c r="D173" s="587"/>
      <c r="E173" s="587"/>
      <c r="F173" s="587"/>
      <c r="G173" s="587"/>
      <c r="H173" s="587"/>
      <c r="I173" s="587"/>
      <c r="J173" s="587"/>
      <c r="K173" s="587"/>
      <c r="L173" s="587"/>
      <c r="M173" s="619"/>
    </row>
    <row r="174" customFormat="false" ht="12.75" hidden="false" customHeight="false" outlineLevel="0" collapsed="false">
      <c r="B174" s="618" t="str">
        <f aca="false">B146</f>
        <v>Utilidad antes de Part. Trab.</v>
      </c>
      <c r="C174" s="587"/>
      <c r="D174" s="587" t="n">
        <f aca="false">D168-D169-D170-D171-D172</f>
        <v>4816.91117380316</v>
      </c>
      <c r="E174" s="587" t="n">
        <f aca="false">E168-E169-E170-E171-E172</f>
        <v>5871.21258747658</v>
      </c>
      <c r="F174" s="587" t="n">
        <f aca="false">F168-F169-F170-F171-F172</f>
        <v>7115.45862258643</v>
      </c>
      <c r="G174" s="587" t="n">
        <f aca="false">G168-G169-G170-G171-G172</f>
        <v>8583.87000457682</v>
      </c>
      <c r="H174" s="587" t="n">
        <f aca="false">H168-H169-H170-H171-H172</f>
        <v>10316.832719277</v>
      </c>
      <c r="I174" s="587" t="n">
        <f aca="false">I168-I169-I170-I171-I172</f>
        <v>11368.42160943</v>
      </c>
      <c r="J174" s="587" t="n">
        <f aca="false">J168-J169-J170-J171-J172</f>
        <v>11368.42160943</v>
      </c>
      <c r="K174" s="587" t="n">
        <f aca="false">K168-K169-K170-K171-K172</f>
        <v>11368.42160943</v>
      </c>
      <c r="L174" s="587" t="n">
        <f aca="false">L168-L169-L170-L171-L172</f>
        <v>11368.42160943</v>
      </c>
      <c r="M174" s="619" t="n">
        <f aca="false">M168-M169-M170-M171-M172</f>
        <v>11368.42160943</v>
      </c>
    </row>
    <row r="175" customFormat="false" ht="12.75" hidden="false" customHeight="false" outlineLevel="0" collapsed="false">
      <c r="B175" s="620" t="str">
        <f aca="false">B147</f>
        <v>Particip. Trabajadores (15%)</v>
      </c>
      <c r="C175" s="587"/>
      <c r="D175" s="587" t="n">
        <f aca="false">D174*$A$15</f>
        <v>722.536676070474</v>
      </c>
      <c r="E175" s="587" t="n">
        <f aca="false">E174*$A$15</f>
        <v>880.681888121487</v>
      </c>
      <c r="F175" s="587" t="n">
        <f aca="false">F174*$A$15</f>
        <v>1067.31879338797</v>
      </c>
      <c r="G175" s="587" t="n">
        <f aca="false">G174*$A$15</f>
        <v>1287.58050068652</v>
      </c>
      <c r="H175" s="587" t="n">
        <f aca="false">H174*$A$15</f>
        <v>1547.52490789155</v>
      </c>
      <c r="I175" s="587" t="n">
        <f aca="false">I174*$A$15</f>
        <v>1705.2632414145</v>
      </c>
      <c r="J175" s="587" t="n">
        <f aca="false">J174*$A$15</f>
        <v>1705.2632414145</v>
      </c>
      <c r="K175" s="587" t="n">
        <f aca="false">K174*$A$15</f>
        <v>1705.2632414145</v>
      </c>
      <c r="L175" s="587" t="n">
        <f aca="false">L174*$A$15</f>
        <v>1705.2632414145</v>
      </c>
      <c r="M175" s="619" t="n">
        <f aca="false">M174*$A$15</f>
        <v>1705.2632414145</v>
      </c>
    </row>
    <row r="176" customFormat="false" ht="12.75" hidden="false" customHeight="false" outlineLevel="0" collapsed="false">
      <c r="B176" s="618" t="str">
        <f aca="false">B148</f>
        <v>Utilidad antes de Impuestos</v>
      </c>
      <c r="C176" s="587"/>
      <c r="D176" s="587" t="n">
        <f aca="false">D174-D175</f>
        <v>4094.37449773268</v>
      </c>
      <c r="E176" s="587" t="n">
        <f aca="false">E174-E175</f>
        <v>4990.53069935509</v>
      </c>
      <c r="F176" s="587" t="n">
        <f aca="false">F174-F175</f>
        <v>6048.13982919847</v>
      </c>
      <c r="G176" s="587" t="n">
        <f aca="false">G174-G175</f>
        <v>7296.28950389029</v>
      </c>
      <c r="H176" s="587" t="n">
        <f aca="false">H174-H175</f>
        <v>8769.30781138544</v>
      </c>
      <c r="I176" s="587" t="n">
        <f aca="false">I174-I175</f>
        <v>9663.15836801549</v>
      </c>
      <c r="J176" s="587" t="n">
        <f aca="false">J174-J175</f>
        <v>9663.15836801549</v>
      </c>
      <c r="K176" s="587" t="n">
        <f aca="false">K174-K175</f>
        <v>9663.15836801549</v>
      </c>
      <c r="L176" s="587" t="n">
        <f aca="false">L174-L175</f>
        <v>9663.15836801549</v>
      </c>
      <c r="M176" s="619" t="n">
        <f aca="false">M174-M175</f>
        <v>9663.15836801549</v>
      </c>
    </row>
    <row r="177" customFormat="false" ht="12.75" hidden="false" customHeight="false" outlineLevel="0" collapsed="false">
      <c r="B177" s="620" t="str">
        <f aca="false">B149</f>
        <v>Impuesto a la Renta (25%)</v>
      </c>
      <c r="C177" s="587"/>
      <c r="D177" s="587" t="n">
        <f aca="false">D176*$A$17</f>
        <v>1023.59362443317</v>
      </c>
      <c r="E177" s="587" t="n">
        <f aca="false">E176*$A$17</f>
        <v>1247.63267483877</v>
      </c>
      <c r="F177" s="587" t="n">
        <f aca="false">F176*$A$17</f>
        <v>1512.03495729962</v>
      </c>
      <c r="G177" s="587" t="n">
        <f aca="false">G176*$A$17</f>
        <v>1824.07237597257</v>
      </c>
      <c r="H177" s="587" t="n">
        <f aca="false">H176*$A$17</f>
        <v>2192.32695284636</v>
      </c>
      <c r="I177" s="587" t="n">
        <f aca="false">I176*$A$17</f>
        <v>2415.78959200387</v>
      </c>
      <c r="J177" s="587" t="n">
        <f aca="false">J176*$A$17</f>
        <v>2415.78959200387</v>
      </c>
      <c r="K177" s="587" t="n">
        <f aca="false">K176*$A$17</f>
        <v>2415.78959200387</v>
      </c>
      <c r="L177" s="587" t="n">
        <f aca="false">L176*$A$17</f>
        <v>2415.78959200387</v>
      </c>
      <c r="M177" s="619" t="n">
        <f aca="false">M176*$A$17</f>
        <v>2415.78959200387</v>
      </c>
    </row>
    <row r="178" customFormat="false" ht="12.75" hidden="false" customHeight="false" outlineLevel="0" collapsed="false">
      <c r="B178" s="618" t="s">
        <v>264</v>
      </c>
      <c r="C178" s="587"/>
      <c r="D178" s="587" t="n">
        <f aca="false">D176-D177</f>
        <v>3070.78087329951</v>
      </c>
      <c r="E178" s="587" t="n">
        <f aca="false">E176-E177</f>
        <v>3742.89802451632</v>
      </c>
      <c r="F178" s="587" t="n">
        <f aca="false">F176-F177</f>
        <v>4536.10487189885</v>
      </c>
      <c r="G178" s="587" t="n">
        <f aca="false">G176-G177</f>
        <v>5472.21712791772</v>
      </c>
      <c r="H178" s="587" t="n">
        <f aca="false">H176-H177</f>
        <v>6576.98085853908</v>
      </c>
      <c r="I178" s="587" t="n">
        <f aca="false">I176-I177</f>
        <v>7247.36877601162</v>
      </c>
      <c r="J178" s="587" t="n">
        <f aca="false">J176-J177</f>
        <v>7247.36877601162</v>
      </c>
      <c r="K178" s="587" t="n">
        <f aca="false">K176-K177</f>
        <v>7247.36877601162</v>
      </c>
      <c r="L178" s="587" t="n">
        <f aca="false">L176-L177</f>
        <v>7247.36877601162</v>
      </c>
      <c r="M178" s="619" t="n">
        <f aca="false">M176-M177</f>
        <v>7247.36877601162</v>
      </c>
    </row>
    <row r="179" customFormat="false" ht="12.75" hidden="false" customHeight="false" outlineLevel="0" collapsed="false">
      <c r="B179" s="620"/>
      <c r="C179" s="587"/>
      <c r="D179" s="587"/>
      <c r="E179" s="587"/>
      <c r="F179" s="587"/>
      <c r="G179" s="587"/>
      <c r="H179" s="587"/>
      <c r="I179" s="587"/>
      <c r="J179" s="587"/>
      <c r="K179" s="587"/>
      <c r="L179" s="587"/>
      <c r="M179" s="619"/>
    </row>
    <row r="180" customFormat="false" ht="12.75" hidden="false" customHeight="false" outlineLevel="0" collapsed="false">
      <c r="B180" s="620" t="s">
        <v>263</v>
      </c>
      <c r="C180" s="587"/>
      <c r="D180" s="587" t="n">
        <f aca="false">D$20</f>
        <v>2759.60533333333</v>
      </c>
      <c r="E180" s="587" t="n">
        <f aca="false">E$20</f>
        <v>2759.60533333333</v>
      </c>
      <c r="F180" s="587" t="n">
        <f aca="false">F$20</f>
        <v>2759.60533333333</v>
      </c>
      <c r="G180" s="587" t="n">
        <f aca="false">G$20</f>
        <v>2759.60533333333</v>
      </c>
      <c r="H180" s="587" t="n">
        <f aca="false">H$20</f>
        <v>2759.60533333333</v>
      </c>
      <c r="I180" s="587" t="n">
        <f aca="false">I$20</f>
        <v>2759.60533333333</v>
      </c>
      <c r="J180" s="587" t="n">
        <f aca="false">J$20</f>
        <v>2759.60533333333</v>
      </c>
      <c r="K180" s="587" t="n">
        <f aca="false">K$20</f>
        <v>2759.60533333333</v>
      </c>
      <c r="L180" s="587" t="n">
        <f aca="false">L$20</f>
        <v>2759.60533333333</v>
      </c>
      <c r="M180" s="619" t="n">
        <f aca="false">M$20</f>
        <v>2759.60533333333</v>
      </c>
    </row>
    <row r="181" customFormat="false" ht="12.75" hidden="false" customHeight="false" outlineLevel="0" collapsed="false">
      <c r="B181" s="620" t="s">
        <v>86</v>
      </c>
      <c r="C181" s="587"/>
      <c r="D181" s="587" t="n">
        <f aca="false">D$21</f>
        <v>-5851.97655225916</v>
      </c>
      <c r="E181" s="587" t="n">
        <f aca="false">E$21</f>
        <v>-6906.27796593258</v>
      </c>
      <c r="F181" s="587" t="n">
        <f aca="false">F$21</f>
        <v>-8150.52400104243</v>
      </c>
      <c r="G181" s="587" t="n">
        <f aca="false">G$21</f>
        <v>-9618.93538303282</v>
      </c>
      <c r="H181" s="587" t="n">
        <f aca="false">H$21</f>
        <v>-11351.898097733</v>
      </c>
      <c r="I181" s="587" t="n">
        <f aca="false">I$21</f>
        <v>-0</v>
      </c>
      <c r="J181" s="587" t="n">
        <f aca="false">J$21</f>
        <v>-0</v>
      </c>
      <c r="K181" s="587" t="n">
        <f aca="false">K$21</f>
        <v>-0</v>
      </c>
      <c r="L181" s="587" t="n">
        <f aca="false">L$21</f>
        <v>-0</v>
      </c>
      <c r="M181" s="619" t="n">
        <f aca="false">M$21</f>
        <v>-0</v>
      </c>
    </row>
    <row r="182" customFormat="false" ht="12.75" hidden="false" customHeight="false" outlineLevel="0" collapsed="false">
      <c r="B182" s="620" t="s">
        <v>265</v>
      </c>
      <c r="C182" s="587" t="n">
        <f aca="false">C154</f>
        <v>-52349.515</v>
      </c>
      <c r="D182" s="587"/>
      <c r="E182" s="587"/>
      <c r="F182" s="587"/>
      <c r="G182" s="587"/>
      <c r="H182" s="587"/>
      <c r="I182" s="587"/>
      <c r="J182" s="587"/>
      <c r="K182" s="587"/>
      <c r="L182" s="587"/>
      <c r="M182" s="619"/>
    </row>
    <row r="183" customFormat="false" ht="12.75" hidden="false" customHeight="false" outlineLevel="0" collapsed="false">
      <c r="B183" s="620" t="s">
        <v>266</v>
      </c>
      <c r="C183" s="587" t="n">
        <f aca="false">C155</f>
        <v>41879.612</v>
      </c>
      <c r="D183" s="587"/>
      <c r="E183" s="587"/>
      <c r="F183" s="587"/>
      <c r="G183" s="587"/>
      <c r="H183" s="587"/>
      <c r="I183" s="587"/>
      <c r="J183" s="587"/>
      <c r="K183" s="587"/>
      <c r="L183" s="587"/>
      <c r="M183" s="619"/>
    </row>
    <row r="184" customFormat="false" ht="12.75" hidden="false" customHeight="false" outlineLevel="0" collapsed="false">
      <c r="B184" s="620" t="s">
        <v>18</v>
      </c>
      <c r="C184" s="587" t="n">
        <f aca="false">C156</f>
        <v>-7682.305</v>
      </c>
      <c r="D184" s="587"/>
      <c r="E184" s="587"/>
      <c r="F184" s="587"/>
      <c r="G184" s="587"/>
      <c r="H184" s="587"/>
      <c r="I184" s="587"/>
      <c r="J184" s="587"/>
      <c r="K184" s="587"/>
      <c r="L184" s="587"/>
      <c r="M184" s="619"/>
    </row>
    <row r="185" customFormat="false" ht="13.5" hidden="false" customHeight="false" outlineLevel="0" collapsed="false">
      <c r="B185" s="621"/>
      <c r="C185" s="541"/>
      <c r="D185" s="541"/>
      <c r="E185" s="541"/>
      <c r="F185" s="541"/>
      <c r="G185" s="541"/>
      <c r="H185" s="541"/>
      <c r="I185" s="541"/>
      <c r="J185" s="541"/>
      <c r="K185" s="541"/>
      <c r="L185" s="541"/>
      <c r="M185" s="543"/>
    </row>
    <row r="186" customFormat="false" ht="13.5" hidden="false" customHeight="false" outlineLevel="0" collapsed="false">
      <c r="B186" s="525" t="s">
        <v>267</v>
      </c>
      <c r="C186" s="589" t="n">
        <f aca="false">SUM(C182:C185)</f>
        <v>-18152.208</v>
      </c>
      <c r="D186" s="590" t="n">
        <f aca="false">SUM(D178:D185)</f>
        <v>-21.5903456263113</v>
      </c>
      <c r="E186" s="590" t="n">
        <f aca="false">SUM(E178:E185)</f>
        <v>-403.774608082926</v>
      </c>
      <c r="F186" s="590" t="n">
        <f aca="false">SUM(F178:F185)</f>
        <v>-854.813795810248</v>
      </c>
      <c r="G186" s="589" t="n">
        <f aca="false">SUM(G178:G185)</f>
        <v>-1387.11292178176</v>
      </c>
      <c r="H186" s="591" t="n">
        <f aca="false">SUM(H178:H185)</f>
        <v>-2015.31190586057</v>
      </c>
      <c r="I186" s="591" t="n">
        <f aca="false">SUM(I178:I185)</f>
        <v>10006.974109345</v>
      </c>
      <c r="J186" s="591" t="n">
        <f aca="false">SUM(J178:J185)</f>
        <v>10006.974109345</v>
      </c>
      <c r="K186" s="591" t="n">
        <f aca="false">SUM(K178:K185)</f>
        <v>10006.974109345</v>
      </c>
      <c r="L186" s="591" t="n">
        <f aca="false">SUM(L178:L185)</f>
        <v>10006.974109345</v>
      </c>
      <c r="M186" s="591" t="n">
        <f aca="false">SUM(M178:M185)</f>
        <v>10006.974109345</v>
      </c>
    </row>
    <row r="187" customFormat="false" ht="13.5" hidden="false" customHeight="false" outlineLevel="0" collapsed="false">
      <c r="B187" s="528" t="s">
        <v>293</v>
      </c>
      <c r="C187" s="622" t="n">
        <f aca="false">NPV(C31,C186:M186)</f>
        <v>-1708.53664210596</v>
      </c>
      <c r="D187" s="530"/>
      <c r="E187" s="532"/>
      <c r="F187" s="623"/>
      <c r="G187" s="624" t="s">
        <v>269</v>
      </c>
      <c r="H187" s="625" t="n">
        <f aca="false">IRR(C186:M186)</f>
        <v>0.115100746209816</v>
      </c>
    </row>
    <row r="188" customFormat="false" ht="12.75" hidden="false" customHeight="false" outlineLevel="0" collapsed="false">
      <c r="B188" s="626"/>
      <c r="C188" s="627"/>
      <c r="D188" s="510"/>
      <c r="E188" s="628"/>
      <c r="F188" s="628"/>
      <c r="G188" s="629"/>
      <c r="H188" s="630"/>
    </row>
    <row r="189" customFormat="false" ht="12.75" hidden="false" customHeight="false" outlineLevel="0" collapsed="false">
      <c r="B189" s="626"/>
      <c r="C189" s="627"/>
      <c r="D189" s="510"/>
      <c r="E189" s="628"/>
      <c r="F189" s="628"/>
      <c r="G189" s="629"/>
      <c r="H189" s="630"/>
    </row>
    <row r="190" customFormat="false" ht="12.75" hidden="false" customHeight="false" outlineLevel="0" collapsed="false">
      <c r="B190" s="535"/>
      <c r="C190" s="536"/>
      <c r="D190" s="536"/>
      <c r="E190" s="536"/>
      <c r="F190" s="632"/>
      <c r="G190" s="536"/>
      <c r="H190" s="536"/>
    </row>
    <row r="191" customFormat="false" ht="13.5" hidden="false" customHeight="false" outlineLevel="0" collapsed="false">
      <c r="B191" s="633" t="s">
        <v>297</v>
      </c>
      <c r="C191" s="536"/>
      <c r="D191" s="536"/>
      <c r="E191" s="536"/>
      <c r="F191" s="536"/>
      <c r="G191" s="536"/>
      <c r="H191" s="536"/>
    </row>
    <row r="192" customFormat="false" ht="16.5" hidden="false" customHeight="true" outlineLevel="0" collapsed="false">
      <c r="B192" s="2" t="s">
        <v>267</v>
      </c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B193" s="612"/>
      <c r="C193" s="613" t="s">
        <v>252</v>
      </c>
      <c r="D193" s="502" t="s">
        <v>193</v>
      </c>
      <c r="E193" s="502" t="s">
        <v>194</v>
      </c>
      <c r="F193" s="502" t="s">
        <v>195</v>
      </c>
      <c r="G193" s="502" t="s">
        <v>253</v>
      </c>
      <c r="H193" s="503" t="s">
        <v>197</v>
      </c>
      <c r="I193" s="502" t="s">
        <v>254</v>
      </c>
      <c r="J193" s="503" t="s">
        <v>255</v>
      </c>
      <c r="K193" s="502" t="s">
        <v>256</v>
      </c>
      <c r="L193" s="503" t="s">
        <v>257</v>
      </c>
      <c r="M193" s="503" t="s">
        <v>258</v>
      </c>
    </row>
    <row r="194" customFormat="false" ht="12.75" hidden="false" customHeight="false" outlineLevel="0" collapsed="false">
      <c r="B194" s="614"/>
      <c r="C194" s="615"/>
      <c r="D194" s="615"/>
      <c r="E194" s="615"/>
      <c r="F194" s="615"/>
      <c r="G194" s="615"/>
      <c r="H194" s="615"/>
      <c r="I194" s="616"/>
      <c r="J194" s="616"/>
      <c r="K194" s="616"/>
      <c r="L194" s="616"/>
      <c r="M194" s="617"/>
    </row>
    <row r="195" customFormat="false" ht="12.75" hidden="false" customHeight="false" outlineLevel="0" collapsed="false">
      <c r="B195" s="618" t="s">
        <v>259</v>
      </c>
      <c r="C195" s="587"/>
      <c r="D195" s="587" t="n">
        <f aca="false">'Variaciones Precio, Costo, Cant'!$G55</f>
        <v>97802.9659644617</v>
      </c>
      <c r="E195" s="587" t="n">
        <f aca="false">'Variaciones Precio, Costo, Cant'!$G55</f>
        <v>97802.9659644617</v>
      </c>
      <c r="F195" s="587" t="n">
        <f aca="false">'Variaciones Precio, Costo, Cant'!$G55</f>
        <v>97802.9659644617</v>
      </c>
      <c r="G195" s="587" t="n">
        <f aca="false">'Variaciones Precio, Costo, Cant'!$G55</f>
        <v>97802.9659644617</v>
      </c>
      <c r="H195" s="587" t="n">
        <f aca="false">'Variaciones Precio, Costo, Cant'!$G55</f>
        <v>97802.9659644617</v>
      </c>
      <c r="I195" s="587" t="n">
        <f aca="false">'Variaciones Precio, Costo, Cant'!$G55</f>
        <v>97802.9659644617</v>
      </c>
      <c r="J195" s="587" t="n">
        <f aca="false">'Variaciones Precio, Costo, Cant'!$G55</f>
        <v>97802.9659644617</v>
      </c>
      <c r="K195" s="587" t="n">
        <f aca="false">'Variaciones Precio, Costo, Cant'!$G55</f>
        <v>97802.9659644617</v>
      </c>
      <c r="L195" s="587" t="n">
        <f aca="false">'Variaciones Precio, Costo, Cant'!$G55</f>
        <v>97802.9659644617</v>
      </c>
      <c r="M195" s="619" t="n">
        <f aca="false">'Variaciones Precio, Costo, Cant'!$G55</f>
        <v>97802.9659644617</v>
      </c>
    </row>
    <row r="196" customFormat="false" ht="12.75" hidden="false" customHeight="false" outlineLevel="0" collapsed="false">
      <c r="B196" s="620" t="s">
        <v>260</v>
      </c>
      <c r="C196" s="587"/>
      <c r="D196" s="587" t="n">
        <f aca="false">'Variaciones Precio, Costo, Cant'!$H55</f>
        <v>36837.66</v>
      </c>
      <c r="E196" s="587" t="n">
        <f aca="false">'Variaciones Precio, Costo, Cant'!$H55</f>
        <v>36837.66</v>
      </c>
      <c r="F196" s="587" t="n">
        <f aca="false">'Variaciones Precio, Costo, Cant'!$H55</f>
        <v>36837.66</v>
      </c>
      <c r="G196" s="587" t="n">
        <f aca="false">'Variaciones Precio, Costo, Cant'!$H55</f>
        <v>36837.66</v>
      </c>
      <c r="H196" s="587" t="n">
        <f aca="false">'Variaciones Precio, Costo, Cant'!$H55</f>
        <v>36837.66</v>
      </c>
      <c r="I196" s="587" t="n">
        <f aca="false">'Variaciones Precio, Costo, Cant'!$H55</f>
        <v>36837.66</v>
      </c>
      <c r="J196" s="587" t="n">
        <f aca="false">'Variaciones Precio, Costo, Cant'!$H55</f>
        <v>36837.66</v>
      </c>
      <c r="K196" s="587" t="n">
        <f aca="false">'Variaciones Precio, Costo, Cant'!$H55</f>
        <v>36837.66</v>
      </c>
      <c r="L196" s="587" t="n">
        <f aca="false">'Variaciones Precio, Costo, Cant'!$H55</f>
        <v>36837.66</v>
      </c>
      <c r="M196" s="619" t="n">
        <f aca="false">'Variaciones Precio, Costo, Cant'!$H55</f>
        <v>36837.66</v>
      </c>
    </row>
    <row r="197" customFormat="false" ht="12.75" hidden="false" customHeight="false" outlineLevel="0" collapsed="false">
      <c r="B197" s="620" t="s">
        <v>261</v>
      </c>
      <c r="C197" s="587"/>
      <c r="D197" s="587" t="n">
        <f aca="false">$D170</f>
        <v>22200</v>
      </c>
      <c r="E197" s="587" t="n">
        <f aca="false">$D170</f>
        <v>22200</v>
      </c>
      <c r="F197" s="587" t="n">
        <f aca="false">$D170</f>
        <v>22200</v>
      </c>
      <c r="G197" s="587" t="n">
        <f aca="false">$D170</f>
        <v>22200</v>
      </c>
      <c r="H197" s="587" t="n">
        <f aca="false">$D170</f>
        <v>22200</v>
      </c>
      <c r="I197" s="587" t="n">
        <f aca="false">$D170</f>
        <v>22200</v>
      </c>
      <c r="J197" s="587" t="n">
        <f aca="false">$D170</f>
        <v>22200</v>
      </c>
      <c r="K197" s="587" t="n">
        <f aca="false">$D170</f>
        <v>22200</v>
      </c>
      <c r="L197" s="587" t="n">
        <f aca="false">$D170</f>
        <v>22200</v>
      </c>
      <c r="M197" s="619" t="n">
        <f aca="false">$D170</f>
        <v>22200</v>
      </c>
    </row>
    <row r="198" customFormat="false" ht="12.75" hidden="false" customHeight="false" outlineLevel="0" collapsed="false">
      <c r="B198" s="620" t="str">
        <f aca="false">B171</f>
        <v>Gastos de Ventas </v>
      </c>
      <c r="C198" s="587"/>
      <c r="D198" s="587" t="n">
        <f aca="false">$D171</f>
        <v>33150</v>
      </c>
      <c r="E198" s="587" t="n">
        <f aca="false">$D171</f>
        <v>33150</v>
      </c>
      <c r="F198" s="587" t="n">
        <f aca="false">$D171</f>
        <v>33150</v>
      </c>
      <c r="G198" s="587" t="n">
        <f aca="false">$D171</f>
        <v>33150</v>
      </c>
      <c r="H198" s="587" t="n">
        <f aca="false">$D171</f>
        <v>33150</v>
      </c>
      <c r="I198" s="587" t="n">
        <f aca="false">$D171</f>
        <v>33150</v>
      </c>
      <c r="J198" s="587" t="n">
        <f aca="false">$D171</f>
        <v>33150</v>
      </c>
      <c r="K198" s="587" t="n">
        <f aca="false">$D171</f>
        <v>33150</v>
      </c>
      <c r="L198" s="587" t="n">
        <f aca="false">$D171</f>
        <v>33150</v>
      </c>
      <c r="M198" s="619" t="n">
        <f aca="false">$D171</f>
        <v>33150</v>
      </c>
    </row>
    <row r="199" customFormat="false" ht="12.75" hidden="false" customHeight="false" outlineLevel="0" collapsed="false">
      <c r="B199" s="620" t="s">
        <v>85</v>
      </c>
      <c r="C199" s="587"/>
      <c r="D199" s="587" t="n">
        <f aca="false">D$12</f>
        <v>6551.51043562683</v>
      </c>
      <c r="E199" s="587" t="n">
        <f aca="false">E$12</f>
        <v>5497.20902195342</v>
      </c>
      <c r="F199" s="587" t="n">
        <f aca="false">F$12</f>
        <v>4252.96298684356</v>
      </c>
      <c r="G199" s="587" t="n">
        <f aca="false">G$12</f>
        <v>2784.55160485318</v>
      </c>
      <c r="H199" s="587" t="n">
        <f aca="false">H$12</f>
        <v>1051.58889015301</v>
      </c>
      <c r="I199" s="587" t="n">
        <f aca="false">I$12</f>
        <v>0</v>
      </c>
      <c r="J199" s="587" t="n">
        <f aca="false">J$12</f>
        <v>0</v>
      </c>
      <c r="K199" s="587" t="n">
        <f aca="false">K$12</f>
        <v>0</v>
      </c>
      <c r="L199" s="587" t="n">
        <f aca="false">L$12</f>
        <v>0</v>
      </c>
      <c r="M199" s="619" t="n">
        <f aca="false">M$12</f>
        <v>0</v>
      </c>
    </row>
    <row r="200" customFormat="false" ht="12.75" hidden="false" customHeight="false" outlineLevel="0" collapsed="false">
      <c r="B200" s="620"/>
      <c r="C200" s="587"/>
      <c r="D200" s="587"/>
      <c r="E200" s="587"/>
      <c r="F200" s="587"/>
      <c r="G200" s="587"/>
      <c r="H200" s="587"/>
      <c r="I200" s="587"/>
      <c r="J200" s="587"/>
      <c r="K200" s="587"/>
      <c r="L200" s="587"/>
      <c r="M200" s="619"/>
    </row>
    <row r="201" customFormat="false" ht="12.75" hidden="false" customHeight="false" outlineLevel="0" collapsed="false">
      <c r="B201" s="618" t="str">
        <f aca="false">B174</f>
        <v>Utilidad antes de Part. Trab.</v>
      </c>
      <c r="C201" s="587"/>
      <c r="D201" s="587" t="n">
        <f aca="false">D195-D196-D197-D198-D199</f>
        <v>-936.204471165182</v>
      </c>
      <c r="E201" s="587" t="n">
        <f aca="false">E195-E196-E197-E198-E199</f>
        <v>118.096942508237</v>
      </c>
      <c r="F201" s="587" t="n">
        <f aca="false">F195-F196-F197-F198-F199</f>
        <v>1362.34297761809</v>
      </c>
      <c r="G201" s="587" t="n">
        <f aca="false">G195-G196-G197-G198-G199</f>
        <v>2830.75435960848</v>
      </c>
      <c r="H201" s="587" t="n">
        <f aca="false">H195-H196-H197-H198-H199</f>
        <v>4563.71707430865</v>
      </c>
      <c r="I201" s="587" t="n">
        <f aca="false">I195-I196-I197-I198-I199</f>
        <v>5615.30596446165</v>
      </c>
      <c r="J201" s="587" t="n">
        <f aca="false">J195-J196-J197-J198-J199</f>
        <v>5615.30596446165</v>
      </c>
      <c r="K201" s="587" t="n">
        <f aca="false">K195-K196-K197-K198-K199</f>
        <v>5615.30596446165</v>
      </c>
      <c r="L201" s="587" t="n">
        <f aca="false">L195-L196-L197-L198-L199</f>
        <v>5615.30596446165</v>
      </c>
      <c r="M201" s="619" t="n">
        <f aca="false">M195-M196-M197-M198-M199</f>
        <v>5615.30596446165</v>
      </c>
    </row>
    <row r="202" customFormat="false" ht="12.75" hidden="false" customHeight="false" outlineLevel="0" collapsed="false">
      <c r="B202" s="620" t="str">
        <f aca="false">B175</f>
        <v>Particip. Trabajadores (15%)</v>
      </c>
      <c r="C202" s="587"/>
      <c r="D202" s="587" t="n">
        <f aca="false">D201*$A$15</f>
        <v>-140.430670674777</v>
      </c>
      <c r="E202" s="587" t="n">
        <f aca="false">E201*$A$15</f>
        <v>17.7145413762355</v>
      </c>
      <c r="F202" s="587" t="n">
        <f aca="false">F201*$A$15</f>
        <v>204.351446642714</v>
      </c>
      <c r="G202" s="587" t="n">
        <f aca="false">G201*$A$15</f>
        <v>424.613153941271</v>
      </c>
      <c r="H202" s="587" t="n">
        <f aca="false">H201*$A$15</f>
        <v>684.557561146297</v>
      </c>
      <c r="I202" s="587" t="n">
        <f aca="false">I201*$A$15</f>
        <v>842.295894669248</v>
      </c>
      <c r="J202" s="587" t="n">
        <f aca="false">J201*$A$15</f>
        <v>842.295894669248</v>
      </c>
      <c r="K202" s="587" t="n">
        <f aca="false">K201*$A$15</f>
        <v>842.295894669248</v>
      </c>
      <c r="L202" s="587" t="n">
        <f aca="false">L201*$A$15</f>
        <v>842.295894669248</v>
      </c>
      <c r="M202" s="619" t="n">
        <f aca="false">M201*$A$15</f>
        <v>842.295894669248</v>
      </c>
    </row>
    <row r="203" customFormat="false" ht="12.75" hidden="false" customHeight="false" outlineLevel="0" collapsed="false">
      <c r="B203" s="618" t="str">
        <f aca="false">B176</f>
        <v>Utilidad antes de Impuestos</v>
      </c>
      <c r="C203" s="587"/>
      <c r="D203" s="587" t="n">
        <f aca="false">D201-D202</f>
        <v>-795.773800490405</v>
      </c>
      <c r="E203" s="587" t="n">
        <f aca="false">E201-E202</f>
        <v>100.382401132001</v>
      </c>
      <c r="F203" s="587" t="n">
        <f aca="false">F201-F202</f>
        <v>1157.99153097538</v>
      </c>
      <c r="G203" s="587" t="n">
        <f aca="false">G201-G202</f>
        <v>2406.1412056672</v>
      </c>
      <c r="H203" s="587" t="n">
        <f aca="false">H201-H202</f>
        <v>3879.15951316235</v>
      </c>
      <c r="I203" s="587" t="n">
        <f aca="false">I201-I202</f>
        <v>4773.0100697924</v>
      </c>
      <c r="J203" s="587" t="n">
        <f aca="false">J201-J202</f>
        <v>4773.0100697924</v>
      </c>
      <c r="K203" s="587" t="n">
        <f aca="false">K201-K202</f>
        <v>4773.0100697924</v>
      </c>
      <c r="L203" s="587" t="n">
        <f aca="false">L201-L202</f>
        <v>4773.0100697924</v>
      </c>
      <c r="M203" s="619" t="n">
        <f aca="false">M201-M202</f>
        <v>4773.0100697924</v>
      </c>
    </row>
    <row r="204" customFormat="false" ht="12.75" hidden="false" customHeight="false" outlineLevel="0" collapsed="false">
      <c r="B204" s="620" t="str">
        <f aca="false">B177</f>
        <v>Impuesto a la Renta (25%)</v>
      </c>
      <c r="C204" s="587"/>
      <c r="D204" s="587" t="n">
        <f aca="false">D203*$A$17</f>
        <v>-198.943450122601</v>
      </c>
      <c r="E204" s="587" t="n">
        <f aca="false">E203*$A$17</f>
        <v>25.0956002830003</v>
      </c>
      <c r="F204" s="587" t="n">
        <f aca="false">F203*$A$17</f>
        <v>289.497882743845</v>
      </c>
      <c r="G204" s="587" t="n">
        <f aca="false">G203*$A$17</f>
        <v>601.535301416801</v>
      </c>
      <c r="H204" s="587" t="n">
        <f aca="false">H203*$A$17</f>
        <v>969.789878290587</v>
      </c>
      <c r="I204" s="587" t="n">
        <f aca="false">I203*$A$17</f>
        <v>1193.2525174481</v>
      </c>
      <c r="J204" s="587" t="n">
        <f aca="false">J203*$A$17</f>
        <v>1193.2525174481</v>
      </c>
      <c r="K204" s="587" t="n">
        <f aca="false">K203*$A$17</f>
        <v>1193.2525174481</v>
      </c>
      <c r="L204" s="587" t="n">
        <f aca="false">L203*$A$17</f>
        <v>1193.2525174481</v>
      </c>
      <c r="M204" s="619" t="n">
        <f aca="false">M203*$A$17</f>
        <v>1193.2525174481</v>
      </c>
    </row>
    <row r="205" customFormat="false" ht="12.75" hidden="false" customHeight="false" outlineLevel="0" collapsed="false">
      <c r="B205" s="618" t="s">
        <v>264</v>
      </c>
      <c r="C205" s="587"/>
      <c r="D205" s="587" t="n">
        <f aca="false">D203-D204</f>
        <v>-596.830350367804</v>
      </c>
      <c r="E205" s="587" t="n">
        <f aca="false">E203-E204</f>
        <v>75.2868008490009</v>
      </c>
      <c r="F205" s="587" t="n">
        <f aca="false">F203-F204</f>
        <v>868.493648231535</v>
      </c>
      <c r="G205" s="587" t="n">
        <f aca="false">G203-G204</f>
        <v>1804.6059042504</v>
      </c>
      <c r="H205" s="587" t="n">
        <f aca="false">H203-H204</f>
        <v>2909.36963487176</v>
      </c>
      <c r="I205" s="587" t="n">
        <f aca="false">I203-I204</f>
        <v>3579.7575523443</v>
      </c>
      <c r="J205" s="587" t="n">
        <f aca="false">J203-J204</f>
        <v>3579.7575523443</v>
      </c>
      <c r="K205" s="587" t="n">
        <f aca="false">K203-K204</f>
        <v>3579.7575523443</v>
      </c>
      <c r="L205" s="587" t="n">
        <f aca="false">L203-L204</f>
        <v>3579.7575523443</v>
      </c>
      <c r="M205" s="619" t="n">
        <f aca="false">M203-M204</f>
        <v>3579.7575523443</v>
      </c>
    </row>
    <row r="206" customFormat="false" ht="12.75" hidden="false" customHeight="false" outlineLevel="0" collapsed="false">
      <c r="B206" s="620"/>
      <c r="C206" s="587"/>
      <c r="D206" s="587"/>
      <c r="E206" s="587"/>
      <c r="F206" s="587"/>
      <c r="G206" s="587"/>
      <c r="H206" s="587"/>
      <c r="I206" s="587"/>
      <c r="J206" s="587"/>
      <c r="K206" s="587"/>
      <c r="L206" s="587"/>
      <c r="M206" s="619"/>
    </row>
    <row r="207" customFormat="false" ht="12.75" hidden="false" customHeight="false" outlineLevel="0" collapsed="false">
      <c r="B207" s="620" t="s">
        <v>263</v>
      </c>
      <c r="C207" s="587"/>
      <c r="D207" s="587" t="n">
        <f aca="false">D$20</f>
        <v>2759.60533333333</v>
      </c>
      <c r="E207" s="587" t="n">
        <f aca="false">E$20</f>
        <v>2759.60533333333</v>
      </c>
      <c r="F207" s="587" t="n">
        <f aca="false">F$20</f>
        <v>2759.60533333333</v>
      </c>
      <c r="G207" s="587" t="n">
        <f aca="false">G$20</f>
        <v>2759.60533333333</v>
      </c>
      <c r="H207" s="587" t="n">
        <f aca="false">H$20</f>
        <v>2759.60533333333</v>
      </c>
      <c r="I207" s="587" t="n">
        <f aca="false">I$20</f>
        <v>2759.60533333333</v>
      </c>
      <c r="J207" s="587" t="n">
        <f aca="false">J$20</f>
        <v>2759.60533333333</v>
      </c>
      <c r="K207" s="587" t="n">
        <f aca="false">K$20</f>
        <v>2759.60533333333</v>
      </c>
      <c r="L207" s="587" t="n">
        <f aca="false">L$20</f>
        <v>2759.60533333333</v>
      </c>
      <c r="M207" s="619" t="n">
        <f aca="false">M$20</f>
        <v>2759.60533333333</v>
      </c>
    </row>
    <row r="208" customFormat="false" ht="12.75" hidden="false" customHeight="false" outlineLevel="0" collapsed="false">
      <c r="B208" s="620" t="s">
        <v>86</v>
      </c>
      <c r="C208" s="587"/>
      <c r="D208" s="587" t="n">
        <f aca="false">D$21</f>
        <v>-5851.97655225916</v>
      </c>
      <c r="E208" s="587" t="n">
        <f aca="false">E$21</f>
        <v>-6906.27796593258</v>
      </c>
      <c r="F208" s="587" t="n">
        <f aca="false">F$21</f>
        <v>-8150.52400104243</v>
      </c>
      <c r="G208" s="587" t="n">
        <f aca="false">G$21</f>
        <v>-9618.93538303282</v>
      </c>
      <c r="H208" s="587" t="n">
        <f aca="false">H$21</f>
        <v>-11351.898097733</v>
      </c>
      <c r="I208" s="587" t="n">
        <f aca="false">I$21</f>
        <v>-0</v>
      </c>
      <c r="J208" s="587" t="n">
        <f aca="false">J$21</f>
        <v>-0</v>
      </c>
      <c r="K208" s="587" t="n">
        <f aca="false">K$21</f>
        <v>-0</v>
      </c>
      <c r="L208" s="587" t="n">
        <f aca="false">L$21</f>
        <v>-0</v>
      </c>
      <c r="M208" s="619" t="n">
        <f aca="false">M$21</f>
        <v>-0</v>
      </c>
    </row>
    <row r="209" customFormat="false" ht="12.75" hidden="false" customHeight="false" outlineLevel="0" collapsed="false">
      <c r="B209" s="620" t="s">
        <v>265</v>
      </c>
      <c r="C209" s="587" t="n">
        <f aca="false">C182</f>
        <v>-52349.515</v>
      </c>
      <c r="D209" s="587"/>
      <c r="E209" s="587"/>
      <c r="F209" s="587"/>
      <c r="G209" s="587"/>
      <c r="H209" s="587"/>
      <c r="I209" s="587"/>
      <c r="J209" s="587"/>
      <c r="K209" s="587"/>
      <c r="L209" s="587"/>
      <c r="M209" s="619"/>
    </row>
    <row r="210" customFormat="false" ht="12.75" hidden="false" customHeight="false" outlineLevel="0" collapsed="false">
      <c r="B210" s="620" t="s">
        <v>266</v>
      </c>
      <c r="C210" s="587" t="n">
        <f aca="false">C183</f>
        <v>41879.612</v>
      </c>
      <c r="D210" s="587"/>
      <c r="E210" s="587"/>
      <c r="F210" s="587"/>
      <c r="G210" s="587"/>
      <c r="H210" s="587"/>
      <c r="I210" s="587"/>
      <c r="J210" s="587"/>
      <c r="K210" s="587"/>
      <c r="L210" s="587"/>
      <c r="M210" s="619"/>
    </row>
    <row r="211" customFormat="false" ht="12.75" hidden="false" customHeight="false" outlineLevel="0" collapsed="false">
      <c r="B211" s="620" t="s">
        <v>18</v>
      </c>
      <c r="C211" s="587" t="n">
        <f aca="false">C184</f>
        <v>-7682.305</v>
      </c>
      <c r="D211" s="587"/>
      <c r="E211" s="587"/>
      <c r="F211" s="587"/>
      <c r="G211" s="587"/>
      <c r="H211" s="587"/>
      <c r="I211" s="587"/>
      <c r="J211" s="587"/>
      <c r="K211" s="587"/>
      <c r="L211" s="587"/>
      <c r="M211" s="619"/>
    </row>
    <row r="212" customFormat="false" ht="13.5" hidden="false" customHeight="false" outlineLevel="0" collapsed="false">
      <c r="B212" s="621"/>
      <c r="C212" s="541"/>
      <c r="D212" s="541"/>
      <c r="E212" s="541"/>
      <c r="F212" s="541"/>
      <c r="G212" s="541"/>
      <c r="H212" s="541"/>
      <c r="I212" s="541"/>
      <c r="J212" s="541"/>
      <c r="K212" s="541"/>
      <c r="L212" s="541"/>
      <c r="M212" s="543"/>
    </row>
    <row r="213" customFormat="false" ht="13.5" hidden="false" customHeight="false" outlineLevel="0" collapsed="false">
      <c r="B213" s="525" t="s">
        <v>267</v>
      </c>
      <c r="C213" s="589" t="n">
        <f aca="false">SUM(C209:C212)</f>
        <v>-18152.208</v>
      </c>
      <c r="D213" s="590" t="n">
        <f aca="false">SUM(D205:D212)</f>
        <v>-3689.20156929363</v>
      </c>
      <c r="E213" s="590" t="n">
        <f aca="false">SUM(E205:E212)</f>
        <v>-4071.38583175024</v>
      </c>
      <c r="F213" s="590" t="n">
        <f aca="false">SUM(F205:F212)</f>
        <v>-4522.42501947757</v>
      </c>
      <c r="G213" s="589" t="n">
        <f aca="false">SUM(G205:G212)</f>
        <v>-5054.72414544908</v>
      </c>
      <c r="H213" s="591" t="n">
        <f aca="false">SUM(H205:H212)</f>
        <v>-5682.92312952789</v>
      </c>
      <c r="I213" s="591" t="n">
        <f aca="false">SUM(I205:I212)</f>
        <v>6339.36288567764</v>
      </c>
      <c r="J213" s="591" t="n">
        <f aca="false">SUM(J205:J212)</f>
        <v>6339.36288567764</v>
      </c>
      <c r="K213" s="591" t="n">
        <f aca="false">SUM(K205:K212)</f>
        <v>6339.36288567764</v>
      </c>
      <c r="L213" s="591" t="n">
        <f aca="false">SUM(L205:L212)</f>
        <v>6339.36288567764</v>
      </c>
      <c r="M213" s="591" t="n">
        <f aca="false">SUM(M205:M212)</f>
        <v>6339.36288567764</v>
      </c>
    </row>
    <row r="214" customFormat="false" ht="13.5" hidden="false" customHeight="false" outlineLevel="0" collapsed="false">
      <c r="B214" s="528" t="s">
        <v>291</v>
      </c>
      <c r="C214" s="622" t="n">
        <f aca="false">NPV(C31,C213:M213)</f>
        <v>-19313.4761485647</v>
      </c>
      <c r="D214" s="530"/>
      <c r="E214" s="532"/>
      <c r="F214" s="623"/>
      <c r="G214" s="624" t="s">
        <v>269</v>
      </c>
      <c r="H214" s="625" t="n">
        <f aca="false">IRR(C213:M213,-0.3)</f>
        <v>-0.0415343924343591</v>
      </c>
      <c r="I214" s="634"/>
    </row>
    <row r="215" customFormat="false" ht="12.75" hidden="false" customHeight="false" outlineLevel="0" collapsed="false">
      <c r="B215" s="626"/>
      <c r="C215" s="627"/>
      <c r="D215" s="510"/>
      <c r="E215" s="628"/>
      <c r="F215" s="628"/>
      <c r="G215" s="629"/>
      <c r="H215" s="630"/>
      <c r="I215" s="634"/>
    </row>
    <row r="216" customFormat="false" ht="12.75" hidden="false" customHeight="false" outlineLevel="0" collapsed="false">
      <c r="B216" s="626"/>
      <c r="C216" s="627"/>
      <c r="D216" s="510"/>
      <c r="E216" s="628"/>
      <c r="F216" s="628"/>
      <c r="G216" s="629"/>
      <c r="H216" s="630"/>
      <c r="I216" s="634"/>
    </row>
    <row r="217" customFormat="false" ht="12.75" hidden="false" customHeight="false" outlineLevel="0" collapsed="false">
      <c r="B217" s="626"/>
      <c r="C217" s="627"/>
      <c r="D217" s="510"/>
      <c r="E217" s="628"/>
      <c r="F217" s="628"/>
      <c r="G217" s="629"/>
      <c r="H217" s="635"/>
    </row>
    <row r="218" customFormat="false" ht="15.75" hidden="false" customHeight="true" outlineLevel="0" collapsed="false">
      <c r="B218" s="636" t="s">
        <v>298</v>
      </c>
      <c r="C218" s="636"/>
      <c r="D218" s="636"/>
      <c r="E218" s="636"/>
      <c r="F218" s="636"/>
      <c r="G218" s="636"/>
      <c r="H218" s="636"/>
    </row>
    <row r="219" customFormat="false" ht="14.25" hidden="false" customHeight="false" outlineLevel="0" collapsed="false">
      <c r="B219" s="637"/>
      <c r="C219" s="579"/>
      <c r="D219" s="579"/>
      <c r="E219" s="579"/>
      <c r="F219" s="579"/>
      <c r="G219" s="579"/>
      <c r="H219" s="579"/>
    </row>
    <row r="220" customFormat="false" ht="15" hidden="false" customHeight="false" outlineLevel="0" collapsed="false">
      <c r="B220" s="500" t="s">
        <v>299</v>
      </c>
      <c r="C220" s="579"/>
      <c r="D220" s="579"/>
      <c r="E220" s="579"/>
      <c r="F220" s="579"/>
      <c r="G220" s="579"/>
      <c r="H220" s="579"/>
    </row>
    <row r="221" customFormat="false" ht="16.5" hidden="false" customHeight="true" outlineLevel="0" collapsed="false">
      <c r="B221" s="2" t="s">
        <v>267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B222" s="612"/>
      <c r="C222" s="613" t="s">
        <v>252</v>
      </c>
      <c r="D222" s="502" t="s">
        <v>193</v>
      </c>
      <c r="E222" s="502" t="s">
        <v>194</v>
      </c>
      <c r="F222" s="502" t="s">
        <v>195</v>
      </c>
      <c r="G222" s="502" t="s">
        <v>253</v>
      </c>
      <c r="H222" s="503" t="s">
        <v>197</v>
      </c>
      <c r="I222" s="502" t="s">
        <v>254</v>
      </c>
      <c r="J222" s="503" t="s">
        <v>255</v>
      </c>
      <c r="K222" s="502" t="s">
        <v>256</v>
      </c>
      <c r="L222" s="503" t="s">
        <v>257</v>
      </c>
      <c r="M222" s="503" t="s">
        <v>258</v>
      </c>
    </row>
    <row r="223" customFormat="false" ht="12.75" hidden="false" customHeight="false" outlineLevel="0" collapsed="false">
      <c r="B223" s="614"/>
      <c r="C223" s="615"/>
      <c r="D223" s="615"/>
      <c r="E223" s="615"/>
      <c r="F223" s="615"/>
      <c r="G223" s="615"/>
      <c r="H223" s="615"/>
      <c r="I223" s="616"/>
      <c r="J223" s="616"/>
      <c r="K223" s="616"/>
      <c r="L223" s="616"/>
      <c r="M223" s="617"/>
    </row>
    <row r="224" customFormat="false" ht="12.75" hidden="false" customHeight="false" outlineLevel="0" collapsed="false">
      <c r="B224" s="618" t="s">
        <v>259</v>
      </c>
      <c r="C224" s="587"/>
      <c r="D224" s="587" t="n">
        <f aca="false">'Variaciones Precio, Costo, Cant'!$G65</f>
        <v>132321.659834272</v>
      </c>
      <c r="E224" s="587" t="n">
        <f aca="false">'Variaciones Precio, Costo, Cant'!$G65</f>
        <v>132321.659834272</v>
      </c>
      <c r="F224" s="587" t="n">
        <f aca="false">'Variaciones Precio, Costo, Cant'!$G65</f>
        <v>132321.659834272</v>
      </c>
      <c r="G224" s="587" t="n">
        <f aca="false">'Variaciones Precio, Costo, Cant'!$G65</f>
        <v>132321.659834272</v>
      </c>
      <c r="H224" s="587" t="n">
        <f aca="false">'Variaciones Precio, Costo, Cant'!$G65</f>
        <v>132321.659834272</v>
      </c>
      <c r="I224" s="587" t="n">
        <f aca="false">'Variaciones Precio, Costo, Cant'!$G65</f>
        <v>132321.659834272</v>
      </c>
      <c r="J224" s="587" t="n">
        <f aca="false">'Variaciones Precio, Costo, Cant'!$G65</f>
        <v>132321.659834272</v>
      </c>
      <c r="K224" s="587" t="n">
        <f aca="false">'Variaciones Precio, Costo, Cant'!$G65</f>
        <v>132321.659834272</v>
      </c>
      <c r="L224" s="587" t="n">
        <f aca="false">'Variaciones Precio, Costo, Cant'!$G65</f>
        <v>132321.659834272</v>
      </c>
      <c r="M224" s="619" t="n">
        <f aca="false">'Variaciones Precio, Costo, Cant'!$G65</f>
        <v>132321.659834272</v>
      </c>
    </row>
    <row r="225" customFormat="false" ht="12.75" hidden="false" customHeight="false" outlineLevel="0" collapsed="false">
      <c r="B225" s="620" t="s">
        <v>260</v>
      </c>
      <c r="C225" s="587"/>
      <c r="D225" s="587" t="n">
        <f aca="false">'Variaciones Precio, Costo, Cant'!$H65</f>
        <v>42363.309</v>
      </c>
      <c r="E225" s="587" t="n">
        <f aca="false">'Variaciones Precio, Costo, Cant'!$H65</f>
        <v>42363.309</v>
      </c>
      <c r="F225" s="587" t="n">
        <f aca="false">'Variaciones Precio, Costo, Cant'!$H65</f>
        <v>42363.309</v>
      </c>
      <c r="G225" s="587" t="n">
        <f aca="false">'Variaciones Precio, Costo, Cant'!$H65</f>
        <v>42363.309</v>
      </c>
      <c r="H225" s="587" t="n">
        <f aca="false">'Variaciones Precio, Costo, Cant'!$H65</f>
        <v>42363.309</v>
      </c>
      <c r="I225" s="587" t="n">
        <f aca="false">'Variaciones Precio, Costo, Cant'!$H65</f>
        <v>42363.309</v>
      </c>
      <c r="J225" s="587" t="n">
        <f aca="false">'Variaciones Precio, Costo, Cant'!$H65</f>
        <v>42363.309</v>
      </c>
      <c r="K225" s="587" t="n">
        <f aca="false">'Variaciones Precio, Costo, Cant'!$H65</f>
        <v>42363.309</v>
      </c>
      <c r="L225" s="587" t="n">
        <f aca="false">'Variaciones Precio, Costo, Cant'!$H65</f>
        <v>42363.309</v>
      </c>
      <c r="M225" s="619" t="n">
        <f aca="false">'Variaciones Precio, Costo, Cant'!$H65</f>
        <v>42363.309</v>
      </c>
    </row>
    <row r="226" customFormat="false" ht="12.75" hidden="false" customHeight="false" outlineLevel="0" collapsed="false">
      <c r="B226" s="620" t="s">
        <v>261</v>
      </c>
      <c r="C226" s="587"/>
      <c r="D226" s="587" t="n">
        <f aca="false">$D197</f>
        <v>22200</v>
      </c>
      <c r="E226" s="587" t="n">
        <f aca="false">$D197</f>
        <v>22200</v>
      </c>
      <c r="F226" s="587" t="n">
        <f aca="false">$D197</f>
        <v>22200</v>
      </c>
      <c r="G226" s="587" t="n">
        <f aca="false">$D197</f>
        <v>22200</v>
      </c>
      <c r="H226" s="587" t="n">
        <f aca="false">$D197</f>
        <v>22200</v>
      </c>
      <c r="I226" s="587" t="n">
        <f aca="false">$D197</f>
        <v>22200</v>
      </c>
      <c r="J226" s="587" t="n">
        <f aca="false">$D197</f>
        <v>22200</v>
      </c>
      <c r="K226" s="587" t="n">
        <f aca="false">$D197</f>
        <v>22200</v>
      </c>
      <c r="L226" s="587" t="n">
        <f aca="false">$D197</f>
        <v>22200</v>
      </c>
      <c r="M226" s="619" t="n">
        <f aca="false">$D197</f>
        <v>22200</v>
      </c>
    </row>
    <row r="227" customFormat="false" ht="12.75" hidden="false" customHeight="false" outlineLevel="0" collapsed="false">
      <c r="B227" s="620" t="str">
        <f aca="false">B198</f>
        <v>Gastos de Ventas </v>
      </c>
      <c r="C227" s="587"/>
      <c r="D227" s="587" t="n">
        <f aca="false">$D198</f>
        <v>33150</v>
      </c>
      <c r="E227" s="587" t="n">
        <f aca="false">$D198</f>
        <v>33150</v>
      </c>
      <c r="F227" s="587" t="n">
        <f aca="false">$D198</f>
        <v>33150</v>
      </c>
      <c r="G227" s="587" t="n">
        <f aca="false">$D198</f>
        <v>33150</v>
      </c>
      <c r="H227" s="587" t="n">
        <f aca="false">$D198</f>
        <v>33150</v>
      </c>
      <c r="I227" s="587" t="n">
        <f aca="false">$D198</f>
        <v>33150</v>
      </c>
      <c r="J227" s="587" t="n">
        <f aca="false">$D198</f>
        <v>33150</v>
      </c>
      <c r="K227" s="587" t="n">
        <f aca="false">$D198</f>
        <v>33150</v>
      </c>
      <c r="L227" s="587" t="n">
        <f aca="false">$D198</f>
        <v>33150</v>
      </c>
      <c r="M227" s="619" t="n">
        <f aca="false">$D198</f>
        <v>33150</v>
      </c>
    </row>
    <row r="228" customFormat="false" ht="12.75" hidden="false" customHeight="false" outlineLevel="0" collapsed="false">
      <c r="B228" s="620" t="s">
        <v>85</v>
      </c>
      <c r="C228" s="587"/>
      <c r="D228" s="587" t="n">
        <f aca="false">D$12</f>
        <v>6551.51043562683</v>
      </c>
      <c r="E228" s="587" t="n">
        <f aca="false">E$12</f>
        <v>5497.20902195342</v>
      </c>
      <c r="F228" s="587" t="n">
        <f aca="false">F$12</f>
        <v>4252.96298684356</v>
      </c>
      <c r="G228" s="587" t="n">
        <f aca="false">G$12</f>
        <v>2784.55160485318</v>
      </c>
      <c r="H228" s="587" t="n">
        <f aca="false">H$12</f>
        <v>1051.58889015301</v>
      </c>
      <c r="I228" s="587" t="n">
        <f aca="false">I$12</f>
        <v>0</v>
      </c>
      <c r="J228" s="587" t="n">
        <f aca="false">J$12</f>
        <v>0</v>
      </c>
      <c r="K228" s="587" t="n">
        <f aca="false">K$12</f>
        <v>0</v>
      </c>
      <c r="L228" s="587" t="n">
        <f aca="false">L$12</f>
        <v>0</v>
      </c>
      <c r="M228" s="619" t="n">
        <f aca="false">M$12</f>
        <v>0</v>
      </c>
    </row>
    <row r="229" customFormat="false" ht="12.75" hidden="false" customHeight="false" outlineLevel="0" collapsed="false">
      <c r="B229" s="620"/>
      <c r="C229" s="587"/>
      <c r="D229" s="587"/>
      <c r="E229" s="587"/>
      <c r="F229" s="587"/>
      <c r="G229" s="587"/>
      <c r="H229" s="587"/>
      <c r="I229" s="587"/>
      <c r="J229" s="587"/>
      <c r="K229" s="587"/>
      <c r="L229" s="587"/>
      <c r="M229" s="619"/>
    </row>
    <row r="230" customFormat="false" ht="12.75" hidden="false" customHeight="false" outlineLevel="0" collapsed="false">
      <c r="B230" s="618" t="str">
        <f aca="false">B201</f>
        <v>Utilidad antes de Part. Trab.</v>
      </c>
      <c r="C230" s="587"/>
      <c r="D230" s="587" t="n">
        <f aca="false">D224-D225-D226-D227-D228</f>
        <v>28056.8403986448</v>
      </c>
      <c r="E230" s="587" t="n">
        <f aca="false">E224-E225-E226-E227-E228</f>
        <v>29111.1418123182</v>
      </c>
      <c r="F230" s="587" t="n">
        <f aca="false">F224-F225-F226-F227-F228</f>
        <v>30355.3878474281</v>
      </c>
      <c r="G230" s="587" t="n">
        <f aca="false">G224-G225-G226-G227-G228</f>
        <v>31823.7992294185</v>
      </c>
      <c r="H230" s="587" t="n">
        <f aca="false">H224-H225-H226-H227-H228</f>
        <v>33556.7619441187</v>
      </c>
      <c r="I230" s="587" t="n">
        <f aca="false">I224-I225-I226-I227-I228</f>
        <v>34608.3508342717</v>
      </c>
      <c r="J230" s="587" t="n">
        <f aca="false">J224-J225-J226-J227-J228</f>
        <v>34608.3508342717</v>
      </c>
      <c r="K230" s="587" t="n">
        <f aca="false">K224-K225-K226-K227-K228</f>
        <v>34608.3508342717</v>
      </c>
      <c r="L230" s="587" t="n">
        <f aca="false">L224-L225-L226-L227-L228</f>
        <v>34608.3508342717</v>
      </c>
      <c r="M230" s="619" t="n">
        <f aca="false">M224-M225-M226-M227-M228</f>
        <v>34608.3508342717</v>
      </c>
    </row>
    <row r="231" customFormat="false" ht="12.75" hidden="false" customHeight="false" outlineLevel="0" collapsed="false">
      <c r="B231" s="620" t="str">
        <f aca="false">B202</f>
        <v>Particip. Trabajadores (15%)</v>
      </c>
      <c r="C231" s="587"/>
      <c r="D231" s="587" t="n">
        <f aca="false">D230*$A$15</f>
        <v>4208.52605979672</v>
      </c>
      <c r="E231" s="587" t="n">
        <f aca="false">E230*$A$15</f>
        <v>4366.67127184774</v>
      </c>
      <c r="F231" s="587" t="n">
        <f aca="false">F230*$A$15</f>
        <v>4553.30817711421</v>
      </c>
      <c r="G231" s="587" t="n">
        <f aca="false">G230*$A$15</f>
        <v>4773.56988441277</v>
      </c>
      <c r="H231" s="587" t="n">
        <f aca="false">H230*$A$15</f>
        <v>5033.5142916178</v>
      </c>
      <c r="I231" s="587" t="n">
        <f aca="false">I230*$A$15</f>
        <v>5191.25262514075</v>
      </c>
      <c r="J231" s="587" t="n">
        <f aca="false">J230*$A$15</f>
        <v>5191.25262514075</v>
      </c>
      <c r="K231" s="587" t="n">
        <f aca="false">K230*$A$15</f>
        <v>5191.25262514075</v>
      </c>
      <c r="L231" s="587" t="n">
        <f aca="false">L230*$A$15</f>
        <v>5191.25262514075</v>
      </c>
      <c r="M231" s="619" t="n">
        <f aca="false">M230*$A$15</f>
        <v>5191.25262514075</v>
      </c>
    </row>
    <row r="232" customFormat="false" ht="12.75" hidden="false" customHeight="false" outlineLevel="0" collapsed="false">
      <c r="B232" s="618" t="str">
        <f aca="false">B203</f>
        <v>Utilidad antes de Impuestos</v>
      </c>
      <c r="C232" s="587"/>
      <c r="D232" s="587" t="n">
        <f aca="false">D230-D231</f>
        <v>23848.3143388481</v>
      </c>
      <c r="E232" s="587" t="n">
        <f aca="false">E230-E231</f>
        <v>24744.4705404705</v>
      </c>
      <c r="F232" s="587" t="n">
        <f aca="false">F230-F231</f>
        <v>25802.0796703139</v>
      </c>
      <c r="G232" s="587" t="n">
        <f aca="false">G230-G231</f>
        <v>27050.2293450057</v>
      </c>
      <c r="H232" s="587" t="n">
        <f aca="false">H230-H231</f>
        <v>28523.2476525009</v>
      </c>
      <c r="I232" s="587" t="n">
        <f aca="false">I230-I231</f>
        <v>29417.0982091309</v>
      </c>
      <c r="J232" s="587" t="n">
        <f aca="false">J230-J231</f>
        <v>29417.0982091309</v>
      </c>
      <c r="K232" s="587" t="n">
        <f aca="false">K230-K231</f>
        <v>29417.0982091309</v>
      </c>
      <c r="L232" s="587" t="n">
        <f aca="false">L230-L231</f>
        <v>29417.0982091309</v>
      </c>
      <c r="M232" s="619" t="n">
        <f aca="false">M230-M231</f>
        <v>29417.0982091309</v>
      </c>
    </row>
    <row r="233" customFormat="false" ht="12.75" hidden="false" customHeight="false" outlineLevel="0" collapsed="false">
      <c r="B233" s="620" t="str">
        <f aca="false">B204</f>
        <v>Impuesto a la Renta (25%)</v>
      </c>
      <c r="C233" s="587"/>
      <c r="D233" s="587" t="n">
        <f aca="false">D232*$A$17</f>
        <v>5962.07858471202</v>
      </c>
      <c r="E233" s="587" t="n">
        <f aca="false">E232*$A$17</f>
        <v>6186.11763511763</v>
      </c>
      <c r="F233" s="587" t="n">
        <f aca="false">F232*$A$17</f>
        <v>6450.51991757847</v>
      </c>
      <c r="G233" s="587" t="n">
        <f aca="false">G232*$A$17</f>
        <v>6762.55733625143</v>
      </c>
      <c r="H233" s="587" t="n">
        <f aca="false">H232*$A$17</f>
        <v>7130.81191312521</v>
      </c>
      <c r="I233" s="587" t="n">
        <f aca="false">I232*$A$17</f>
        <v>7354.27455228273</v>
      </c>
      <c r="J233" s="587" t="n">
        <f aca="false">J232*$A$17</f>
        <v>7354.27455228273</v>
      </c>
      <c r="K233" s="587" t="n">
        <f aca="false">K232*$A$17</f>
        <v>7354.27455228273</v>
      </c>
      <c r="L233" s="587" t="n">
        <f aca="false">L232*$A$17</f>
        <v>7354.27455228273</v>
      </c>
      <c r="M233" s="619" t="n">
        <f aca="false">M232*$A$17</f>
        <v>7354.27455228273</v>
      </c>
    </row>
    <row r="234" customFormat="false" ht="12.75" hidden="false" customHeight="false" outlineLevel="0" collapsed="false">
      <c r="B234" s="618" t="s">
        <v>264</v>
      </c>
      <c r="C234" s="587"/>
      <c r="D234" s="587" t="n">
        <f aca="false">D232-D233</f>
        <v>17886.2357541361</v>
      </c>
      <c r="E234" s="587" t="n">
        <f aca="false">E232-E233</f>
        <v>18558.3529053529</v>
      </c>
      <c r="F234" s="587" t="n">
        <f aca="false">F232-F233</f>
        <v>19351.5597527354</v>
      </c>
      <c r="G234" s="587" t="n">
        <f aca="false">G232-G233</f>
        <v>20287.6720087543</v>
      </c>
      <c r="H234" s="587" t="n">
        <f aca="false">H232-H233</f>
        <v>21392.4357393756</v>
      </c>
      <c r="I234" s="587" t="n">
        <f aca="false">I232-I233</f>
        <v>22062.8236568482</v>
      </c>
      <c r="J234" s="587" t="n">
        <f aca="false">J232-J233</f>
        <v>22062.8236568482</v>
      </c>
      <c r="K234" s="587" t="n">
        <f aca="false">K232-K233</f>
        <v>22062.8236568482</v>
      </c>
      <c r="L234" s="587" t="n">
        <f aca="false">L232-L233</f>
        <v>22062.8236568482</v>
      </c>
      <c r="M234" s="619" t="n">
        <f aca="false">M232-M233</f>
        <v>22062.8236568482</v>
      </c>
    </row>
    <row r="235" customFormat="false" ht="12.75" hidden="false" customHeight="false" outlineLevel="0" collapsed="false">
      <c r="B235" s="620"/>
      <c r="C235" s="587"/>
      <c r="D235" s="587"/>
      <c r="E235" s="587"/>
      <c r="F235" s="587"/>
      <c r="G235" s="587"/>
      <c r="H235" s="587"/>
      <c r="I235" s="587"/>
      <c r="J235" s="587"/>
      <c r="K235" s="587"/>
      <c r="L235" s="587"/>
      <c r="M235" s="619"/>
    </row>
    <row r="236" customFormat="false" ht="12.75" hidden="false" customHeight="false" outlineLevel="0" collapsed="false">
      <c r="B236" s="620" t="s">
        <v>263</v>
      </c>
      <c r="C236" s="587"/>
      <c r="D236" s="587" t="n">
        <f aca="false">D$20</f>
        <v>2759.60533333333</v>
      </c>
      <c r="E236" s="587" t="n">
        <f aca="false">E$20</f>
        <v>2759.60533333333</v>
      </c>
      <c r="F236" s="587" t="n">
        <f aca="false">F$20</f>
        <v>2759.60533333333</v>
      </c>
      <c r="G236" s="587" t="n">
        <f aca="false">G$20</f>
        <v>2759.60533333333</v>
      </c>
      <c r="H236" s="587" t="n">
        <f aca="false">H$20</f>
        <v>2759.60533333333</v>
      </c>
      <c r="I236" s="587" t="n">
        <f aca="false">I$20</f>
        <v>2759.60533333333</v>
      </c>
      <c r="J236" s="587" t="n">
        <f aca="false">J$20</f>
        <v>2759.60533333333</v>
      </c>
      <c r="K236" s="587" t="n">
        <f aca="false">K$20</f>
        <v>2759.60533333333</v>
      </c>
      <c r="L236" s="587" t="n">
        <f aca="false">L$20</f>
        <v>2759.60533333333</v>
      </c>
      <c r="M236" s="619" t="n">
        <f aca="false">M$20</f>
        <v>2759.60533333333</v>
      </c>
    </row>
    <row r="237" customFormat="false" ht="12.75" hidden="false" customHeight="false" outlineLevel="0" collapsed="false">
      <c r="B237" s="620" t="s">
        <v>86</v>
      </c>
      <c r="C237" s="587"/>
      <c r="D237" s="587" t="n">
        <f aca="false">D$21</f>
        <v>-5851.97655225916</v>
      </c>
      <c r="E237" s="587" t="n">
        <f aca="false">E$21</f>
        <v>-6906.27796593258</v>
      </c>
      <c r="F237" s="587" t="n">
        <f aca="false">F$21</f>
        <v>-8150.52400104243</v>
      </c>
      <c r="G237" s="587" t="n">
        <f aca="false">G$21</f>
        <v>-9618.93538303282</v>
      </c>
      <c r="H237" s="587" t="n">
        <f aca="false">H$21</f>
        <v>-11351.898097733</v>
      </c>
      <c r="I237" s="587" t="n">
        <f aca="false">I$21</f>
        <v>-0</v>
      </c>
      <c r="J237" s="587" t="n">
        <f aca="false">J$21</f>
        <v>-0</v>
      </c>
      <c r="K237" s="587" t="n">
        <f aca="false">K$21</f>
        <v>-0</v>
      </c>
      <c r="L237" s="587" t="n">
        <f aca="false">L$21</f>
        <v>-0</v>
      </c>
      <c r="M237" s="619" t="n">
        <f aca="false">M$21</f>
        <v>-0</v>
      </c>
    </row>
    <row r="238" customFormat="false" ht="12.75" hidden="false" customHeight="false" outlineLevel="0" collapsed="false">
      <c r="B238" s="620" t="s">
        <v>265</v>
      </c>
      <c r="C238" s="587" t="n">
        <f aca="false">C209</f>
        <v>-52349.515</v>
      </c>
      <c r="D238" s="587"/>
      <c r="E238" s="587"/>
      <c r="F238" s="587"/>
      <c r="G238" s="587"/>
      <c r="H238" s="587"/>
      <c r="I238" s="587"/>
      <c r="J238" s="587"/>
      <c r="K238" s="587"/>
      <c r="L238" s="587"/>
      <c r="M238" s="619"/>
    </row>
    <row r="239" customFormat="false" ht="12.75" hidden="false" customHeight="false" outlineLevel="0" collapsed="false">
      <c r="B239" s="620" t="s">
        <v>266</v>
      </c>
      <c r="C239" s="587" t="n">
        <f aca="false">C210</f>
        <v>41879.612</v>
      </c>
      <c r="D239" s="587"/>
      <c r="E239" s="587"/>
      <c r="F239" s="587"/>
      <c r="G239" s="587"/>
      <c r="H239" s="587"/>
      <c r="I239" s="587"/>
      <c r="J239" s="587"/>
      <c r="K239" s="587"/>
      <c r="L239" s="587"/>
      <c r="M239" s="619"/>
    </row>
    <row r="240" customFormat="false" ht="12.75" hidden="false" customHeight="false" outlineLevel="0" collapsed="false">
      <c r="B240" s="620" t="s">
        <v>18</v>
      </c>
      <c r="C240" s="587" t="n">
        <f aca="false">C211</f>
        <v>-7682.305</v>
      </c>
      <c r="D240" s="587"/>
      <c r="E240" s="587"/>
      <c r="F240" s="587"/>
      <c r="G240" s="587"/>
      <c r="H240" s="587"/>
      <c r="I240" s="587"/>
      <c r="J240" s="587"/>
      <c r="K240" s="587"/>
      <c r="L240" s="587"/>
      <c r="M240" s="619"/>
    </row>
    <row r="241" customFormat="false" ht="13.5" hidden="false" customHeight="false" outlineLevel="0" collapsed="false">
      <c r="B241" s="621"/>
      <c r="C241" s="541"/>
      <c r="D241" s="541"/>
      <c r="E241" s="541"/>
      <c r="F241" s="541"/>
      <c r="G241" s="541"/>
      <c r="H241" s="541"/>
      <c r="I241" s="541"/>
      <c r="J241" s="541"/>
      <c r="K241" s="541"/>
      <c r="L241" s="541"/>
      <c r="M241" s="543"/>
    </row>
    <row r="242" customFormat="false" ht="13.5" hidden="false" customHeight="false" outlineLevel="0" collapsed="false">
      <c r="B242" s="525" t="s">
        <v>267</v>
      </c>
      <c r="C242" s="589" t="n">
        <f aca="false">SUM(C238:C241)</f>
        <v>-18152.208</v>
      </c>
      <c r="D242" s="590" t="n">
        <f aca="false">SUM(D234:D241)</f>
        <v>14793.8645352102</v>
      </c>
      <c r="E242" s="590" t="n">
        <f aca="false">SUM(E234:E241)</f>
        <v>14411.6802727536</v>
      </c>
      <c r="F242" s="590" t="n">
        <f aca="false">SUM(F234:F241)</f>
        <v>13960.6410850263</v>
      </c>
      <c r="G242" s="589" t="n">
        <f aca="false">SUM(G234:G241)</f>
        <v>13428.3419590548</v>
      </c>
      <c r="H242" s="591" t="n">
        <f aca="false">SUM(H234:H241)</f>
        <v>12800.142974976</v>
      </c>
      <c r="I242" s="591" t="n">
        <f aca="false">SUM(I234:I241)</f>
        <v>24822.4289901815</v>
      </c>
      <c r="J242" s="591" t="n">
        <f aca="false">SUM(J234:J241)</f>
        <v>24822.4289901815</v>
      </c>
      <c r="K242" s="591" t="n">
        <f aca="false">SUM(K234:K241)</f>
        <v>24822.4289901815</v>
      </c>
      <c r="L242" s="591" t="n">
        <f aca="false">SUM(L234:L241)</f>
        <v>24822.4289901815</v>
      </c>
      <c r="M242" s="591" t="n">
        <f aca="false">SUM(M234:M241)</f>
        <v>24822.4289901815</v>
      </c>
    </row>
    <row r="243" customFormat="false" ht="13.5" hidden="false" customHeight="false" outlineLevel="0" collapsed="false">
      <c r="B243" s="528" t="s">
        <v>291</v>
      </c>
      <c r="C243" s="622" t="n">
        <f aca="false">NPV(C31,C242:M242)</f>
        <v>69407.2853552411</v>
      </c>
      <c r="D243" s="530"/>
      <c r="E243" s="532"/>
      <c r="F243" s="623"/>
      <c r="G243" s="624" t="s">
        <v>269</v>
      </c>
      <c r="H243" s="625" t="n">
        <f aca="false">IRR(C242:M242)</f>
        <v>0.817736064988123</v>
      </c>
    </row>
    <row r="244" customFormat="false" ht="12.75" hidden="false" customHeight="false" outlineLevel="0" collapsed="false">
      <c r="B244" s="626"/>
      <c r="C244" s="627"/>
      <c r="D244" s="510"/>
      <c r="E244" s="628"/>
      <c r="F244" s="628"/>
      <c r="G244" s="629"/>
      <c r="H244" s="630"/>
    </row>
    <row r="245" customFormat="false" ht="12.75" hidden="false" customHeight="false" outlineLevel="0" collapsed="false">
      <c r="B245" s="535"/>
      <c r="C245" s="536"/>
      <c r="D245" s="536"/>
      <c r="E245" s="536"/>
      <c r="F245" s="536"/>
      <c r="G245" s="536"/>
      <c r="H245" s="536"/>
    </row>
    <row r="246" customFormat="false" ht="13.5" hidden="false" customHeight="false" outlineLevel="0" collapsed="false">
      <c r="B246" s="500" t="s">
        <v>300</v>
      </c>
      <c r="C246" s="536"/>
      <c r="D246" s="536"/>
      <c r="E246" s="536"/>
      <c r="F246" s="536"/>
      <c r="G246" s="536"/>
      <c r="H246" s="536"/>
    </row>
    <row r="247" customFormat="false" ht="16.5" hidden="false" customHeight="true" outlineLevel="0" collapsed="false">
      <c r="B247" s="2" t="s">
        <v>267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3.5" hidden="false" customHeight="false" outlineLevel="0" collapsed="false">
      <c r="B248" s="612"/>
      <c r="C248" s="613" t="s">
        <v>252</v>
      </c>
      <c r="D248" s="502" t="s">
        <v>193</v>
      </c>
      <c r="E248" s="502" t="s">
        <v>194</v>
      </c>
      <c r="F248" s="502" t="s">
        <v>195</v>
      </c>
      <c r="G248" s="502" t="s">
        <v>253</v>
      </c>
      <c r="H248" s="503" t="s">
        <v>197</v>
      </c>
      <c r="I248" s="502" t="s">
        <v>254</v>
      </c>
      <c r="J248" s="503" t="s">
        <v>255</v>
      </c>
      <c r="K248" s="502" t="s">
        <v>256</v>
      </c>
      <c r="L248" s="503" t="s">
        <v>257</v>
      </c>
      <c r="M248" s="503" t="s">
        <v>258</v>
      </c>
    </row>
    <row r="249" customFormat="false" ht="12.75" hidden="false" customHeight="false" outlineLevel="0" collapsed="false">
      <c r="B249" s="614"/>
      <c r="C249" s="615"/>
      <c r="D249" s="615"/>
      <c r="E249" s="615"/>
      <c r="F249" s="615"/>
      <c r="G249" s="615"/>
      <c r="H249" s="615"/>
      <c r="I249" s="616"/>
      <c r="J249" s="616"/>
      <c r="K249" s="616"/>
      <c r="L249" s="616"/>
      <c r="M249" s="617"/>
    </row>
    <row r="250" customFormat="false" ht="12.75" hidden="false" customHeight="false" outlineLevel="0" collapsed="false">
      <c r="B250" s="618" t="s">
        <v>259</v>
      </c>
      <c r="C250" s="587"/>
      <c r="D250" s="587" t="n">
        <f aca="false">'Variaciones Precio, Costo, Cant'!$G74</f>
        <v>126568.544189303</v>
      </c>
      <c r="E250" s="587" t="n">
        <f aca="false">'Variaciones Precio, Costo, Cant'!$G74</f>
        <v>126568.544189303</v>
      </c>
      <c r="F250" s="587" t="n">
        <f aca="false">'Variaciones Precio, Costo, Cant'!$G74</f>
        <v>126568.544189303</v>
      </c>
      <c r="G250" s="587" t="n">
        <f aca="false">'Variaciones Precio, Costo, Cant'!$G74</f>
        <v>126568.544189303</v>
      </c>
      <c r="H250" s="587" t="n">
        <f aca="false">'Variaciones Precio, Costo, Cant'!$G74</f>
        <v>126568.544189303</v>
      </c>
      <c r="I250" s="587" t="n">
        <f aca="false">'Variaciones Precio, Costo, Cant'!$G74</f>
        <v>126568.544189303</v>
      </c>
      <c r="J250" s="587" t="n">
        <f aca="false">'Variaciones Precio, Costo, Cant'!$G74</f>
        <v>126568.544189303</v>
      </c>
      <c r="K250" s="587" t="n">
        <f aca="false">'Variaciones Precio, Costo, Cant'!$G74</f>
        <v>126568.544189303</v>
      </c>
      <c r="L250" s="587" t="n">
        <f aca="false">'Variaciones Precio, Costo, Cant'!$G74</f>
        <v>126568.544189303</v>
      </c>
      <c r="M250" s="619" t="n">
        <f aca="false">'Variaciones Precio, Costo, Cant'!$G74</f>
        <v>126568.544189303</v>
      </c>
    </row>
    <row r="251" customFormat="false" ht="12.75" hidden="false" customHeight="false" outlineLevel="0" collapsed="false">
      <c r="B251" s="620" t="s">
        <v>260</v>
      </c>
      <c r="C251" s="587"/>
      <c r="D251" s="587" t="n">
        <f aca="false">'Variaciones Precio, Costo, Cant'!$H74</f>
        <v>40521.426</v>
      </c>
      <c r="E251" s="587" t="n">
        <f aca="false">'Variaciones Precio, Costo, Cant'!$H74</f>
        <v>40521.426</v>
      </c>
      <c r="F251" s="587" t="n">
        <f aca="false">'Variaciones Precio, Costo, Cant'!$H74</f>
        <v>40521.426</v>
      </c>
      <c r="G251" s="587" t="n">
        <f aca="false">'Variaciones Precio, Costo, Cant'!$H74</f>
        <v>40521.426</v>
      </c>
      <c r="H251" s="587" t="n">
        <f aca="false">'Variaciones Precio, Costo, Cant'!$H74</f>
        <v>40521.426</v>
      </c>
      <c r="I251" s="587" t="n">
        <f aca="false">'Variaciones Precio, Costo, Cant'!$H74</f>
        <v>40521.426</v>
      </c>
      <c r="J251" s="587" t="n">
        <f aca="false">'Variaciones Precio, Costo, Cant'!$H74</f>
        <v>40521.426</v>
      </c>
      <c r="K251" s="587" t="n">
        <f aca="false">'Variaciones Precio, Costo, Cant'!$H74</f>
        <v>40521.426</v>
      </c>
      <c r="L251" s="587" t="n">
        <f aca="false">'Variaciones Precio, Costo, Cant'!$H74</f>
        <v>40521.426</v>
      </c>
      <c r="M251" s="619" t="n">
        <f aca="false">'Variaciones Precio, Costo, Cant'!$H74</f>
        <v>40521.426</v>
      </c>
    </row>
    <row r="252" customFormat="false" ht="12.75" hidden="false" customHeight="false" outlineLevel="0" collapsed="false">
      <c r="B252" s="620" t="s">
        <v>261</v>
      </c>
      <c r="C252" s="587"/>
      <c r="D252" s="587" t="n">
        <f aca="false">$D226</f>
        <v>22200</v>
      </c>
      <c r="E252" s="587" t="n">
        <f aca="false">$D226</f>
        <v>22200</v>
      </c>
      <c r="F252" s="587" t="n">
        <f aca="false">$D226</f>
        <v>22200</v>
      </c>
      <c r="G252" s="587" t="n">
        <f aca="false">$D226</f>
        <v>22200</v>
      </c>
      <c r="H252" s="587" t="n">
        <f aca="false">$D226</f>
        <v>22200</v>
      </c>
      <c r="I252" s="587" t="n">
        <f aca="false">$D226</f>
        <v>22200</v>
      </c>
      <c r="J252" s="587" t="n">
        <f aca="false">$D226</f>
        <v>22200</v>
      </c>
      <c r="K252" s="587" t="n">
        <f aca="false">$D226</f>
        <v>22200</v>
      </c>
      <c r="L252" s="587" t="n">
        <f aca="false">$D226</f>
        <v>22200</v>
      </c>
      <c r="M252" s="619" t="n">
        <f aca="false">$D226</f>
        <v>22200</v>
      </c>
    </row>
    <row r="253" customFormat="false" ht="12.75" hidden="false" customHeight="false" outlineLevel="0" collapsed="false">
      <c r="B253" s="620" t="str">
        <f aca="false">B227</f>
        <v>Gastos de Ventas </v>
      </c>
      <c r="C253" s="587"/>
      <c r="D253" s="587" t="n">
        <f aca="false">$D227</f>
        <v>33150</v>
      </c>
      <c r="E253" s="587" t="n">
        <f aca="false">$D227</f>
        <v>33150</v>
      </c>
      <c r="F253" s="587" t="n">
        <f aca="false">$D227</f>
        <v>33150</v>
      </c>
      <c r="G253" s="587" t="n">
        <f aca="false">$D227</f>
        <v>33150</v>
      </c>
      <c r="H253" s="587" t="n">
        <f aca="false">$D227</f>
        <v>33150</v>
      </c>
      <c r="I253" s="587" t="n">
        <f aca="false">$D227</f>
        <v>33150</v>
      </c>
      <c r="J253" s="587" t="n">
        <f aca="false">$D227</f>
        <v>33150</v>
      </c>
      <c r="K253" s="587" t="n">
        <f aca="false">$D227</f>
        <v>33150</v>
      </c>
      <c r="L253" s="587" t="n">
        <f aca="false">$D227</f>
        <v>33150</v>
      </c>
      <c r="M253" s="619" t="n">
        <f aca="false">$D227</f>
        <v>33150</v>
      </c>
    </row>
    <row r="254" customFormat="false" ht="12.75" hidden="false" customHeight="false" outlineLevel="0" collapsed="false">
      <c r="B254" s="620" t="s">
        <v>85</v>
      </c>
      <c r="C254" s="587"/>
      <c r="D254" s="587" t="n">
        <f aca="false">D$12</f>
        <v>6551.51043562683</v>
      </c>
      <c r="E254" s="587" t="n">
        <f aca="false">E$12</f>
        <v>5497.20902195342</v>
      </c>
      <c r="F254" s="587" t="n">
        <f aca="false">F$12</f>
        <v>4252.96298684356</v>
      </c>
      <c r="G254" s="587" t="n">
        <f aca="false">G$12</f>
        <v>2784.55160485318</v>
      </c>
      <c r="H254" s="587" t="n">
        <f aca="false">H$12</f>
        <v>1051.58889015301</v>
      </c>
      <c r="I254" s="587" t="n">
        <f aca="false">I$12</f>
        <v>0</v>
      </c>
      <c r="J254" s="587" t="n">
        <f aca="false">J$12</f>
        <v>0</v>
      </c>
      <c r="K254" s="587" t="n">
        <f aca="false">K$12</f>
        <v>0</v>
      </c>
      <c r="L254" s="587" t="n">
        <f aca="false">L$12</f>
        <v>0</v>
      </c>
      <c r="M254" s="619" t="n">
        <f aca="false">M$12</f>
        <v>0</v>
      </c>
    </row>
    <row r="255" customFormat="false" ht="12.75" hidden="false" customHeight="false" outlineLevel="0" collapsed="false">
      <c r="B255" s="620"/>
      <c r="C255" s="587"/>
      <c r="D255" s="587"/>
      <c r="E255" s="587"/>
      <c r="F255" s="587"/>
      <c r="G255" s="587"/>
      <c r="H255" s="587"/>
      <c r="I255" s="587"/>
      <c r="J255" s="587"/>
      <c r="K255" s="587"/>
      <c r="L255" s="587"/>
      <c r="M255" s="619"/>
    </row>
    <row r="256" customFormat="false" ht="12.75" hidden="false" customHeight="false" outlineLevel="0" collapsed="false">
      <c r="B256" s="618" t="str">
        <f aca="false">B230</f>
        <v>Utilidad antes de Part. Trab.</v>
      </c>
      <c r="C256" s="587"/>
      <c r="D256" s="587" t="n">
        <f aca="false">D250-D251-D252-D253-D254</f>
        <v>24145.6077536765</v>
      </c>
      <c r="E256" s="587" t="n">
        <f aca="false">E250-E251-E252-E253-E254</f>
        <v>25199.9091673499</v>
      </c>
      <c r="F256" s="587" t="n">
        <f aca="false">F250-F251-F252-F253-F254</f>
        <v>26444.1552024597</v>
      </c>
      <c r="G256" s="587" t="n">
        <f aca="false">G250-G251-G252-G253-G254</f>
        <v>27912.5665844501</v>
      </c>
      <c r="H256" s="587" t="n">
        <f aca="false">H250-H251-H252-H253-H254</f>
        <v>29645.5292991503</v>
      </c>
      <c r="I256" s="587" t="n">
        <f aca="false">I250-I251-I252-I253-I254</f>
        <v>30697.1181893033</v>
      </c>
      <c r="J256" s="587" t="n">
        <f aca="false">J250-J251-J252-J253-J254</f>
        <v>30697.1181893033</v>
      </c>
      <c r="K256" s="587" t="n">
        <f aca="false">K250-K251-K252-K253-K254</f>
        <v>30697.1181893033</v>
      </c>
      <c r="L256" s="587" t="n">
        <f aca="false">L250-L251-L252-L253-L254</f>
        <v>30697.1181893033</v>
      </c>
      <c r="M256" s="619" t="n">
        <f aca="false">M250-M251-M252-M253-M254</f>
        <v>30697.1181893033</v>
      </c>
    </row>
    <row r="257" customFormat="false" ht="12.75" hidden="false" customHeight="false" outlineLevel="0" collapsed="false">
      <c r="B257" s="620" t="str">
        <f aca="false">B231</f>
        <v>Particip. Trabajadores (15%)</v>
      </c>
      <c r="C257" s="587"/>
      <c r="D257" s="587" t="n">
        <f aca="false">D256*$A$15</f>
        <v>3621.84116305147</v>
      </c>
      <c r="E257" s="587" t="n">
        <f aca="false">E256*$A$15</f>
        <v>3779.98637510248</v>
      </c>
      <c r="F257" s="587" t="n">
        <f aca="false">F256*$A$15</f>
        <v>3966.62328036896</v>
      </c>
      <c r="G257" s="587" t="n">
        <f aca="false">G256*$A$15</f>
        <v>4186.88498766752</v>
      </c>
      <c r="H257" s="587" t="n">
        <f aca="false">H256*$A$15</f>
        <v>4446.82939487254</v>
      </c>
      <c r="I257" s="587" t="n">
        <f aca="false">I256*$A$15</f>
        <v>4604.56772839549</v>
      </c>
      <c r="J257" s="587" t="n">
        <f aca="false">J256*$A$15</f>
        <v>4604.56772839549</v>
      </c>
      <c r="K257" s="587" t="n">
        <f aca="false">K256*$A$15</f>
        <v>4604.56772839549</v>
      </c>
      <c r="L257" s="587" t="n">
        <f aca="false">L256*$A$15</f>
        <v>4604.56772839549</v>
      </c>
      <c r="M257" s="619" t="n">
        <f aca="false">M256*$A$15</f>
        <v>4604.56772839549</v>
      </c>
    </row>
    <row r="258" customFormat="false" ht="12.75" hidden="false" customHeight="false" outlineLevel="0" collapsed="false">
      <c r="B258" s="618" t="str">
        <f aca="false">B232</f>
        <v>Utilidad antes de Impuestos</v>
      </c>
      <c r="C258" s="587"/>
      <c r="D258" s="587" t="n">
        <f aca="false">D256-D257</f>
        <v>20523.766590625</v>
      </c>
      <c r="E258" s="587" t="n">
        <f aca="false">E256-E257</f>
        <v>21419.9227922474</v>
      </c>
      <c r="F258" s="587" t="n">
        <f aca="false">F256-F257</f>
        <v>22477.5319220908</v>
      </c>
      <c r="G258" s="587" t="n">
        <f aca="false">G256-G257</f>
        <v>23725.6815967826</v>
      </c>
      <c r="H258" s="587" t="n">
        <f aca="false">H256-H257</f>
        <v>25198.6999042777</v>
      </c>
      <c r="I258" s="587" t="n">
        <f aca="false">I256-I257</f>
        <v>26092.5504609078</v>
      </c>
      <c r="J258" s="587" t="n">
        <f aca="false">J256-J257</f>
        <v>26092.5504609078</v>
      </c>
      <c r="K258" s="587" t="n">
        <f aca="false">K256-K257</f>
        <v>26092.5504609078</v>
      </c>
      <c r="L258" s="587" t="n">
        <f aca="false">L256-L257</f>
        <v>26092.5504609078</v>
      </c>
      <c r="M258" s="619" t="n">
        <f aca="false">M256-M257</f>
        <v>26092.5504609078</v>
      </c>
    </row>
    <row r="259" customFormat="false" ht="12.75" hidden="false" customHeight="false" outlineLevel="0" collapsed="false">
      <c r="B259" s="620" t="str">
        <f aca="false">B233</f>
        <v>Impuesto a la Renta (25%)</v>
      </c>
      <c r="C259" s="587"/>
      <c r="D259" s="587" t="n">
        <f aca="false">D258*$A$17</f>
        <v>5130.94164765625</v>
      </c>
      <c r="E259" s="587" t="n">
        <f aca="false">E258*$A$17</f>
        <v>5354.98069806185</v>
      </c>
      <c r="F259" s="587" t="n">
        <f aca="false">F258*$A$17</f>
        <v>5619.38298052269</v>
      </c>
      <c r="G259" s="587" t="n">
        <f aca="false">G258*$A$17</f>
        <v>5931.42039919565</v>
      </c>
      <c r="H259" s="587" t="n">
        <f aca="false">H258*$A$17</f>
        <v>6299.67497606944</v>
      </c>
      <c r="I259" s="587" t="n">
        <f aca="false">I258*$A$17</f>
        <v>6523.13761522695</v>
      </c>
      <c r="J259" s="587" t="n">
        <f aca="false">J258*$A$17</f>
        <v>6523.13761522695</v>
      </c>
      <c r="K259" s="587" t="n">
        <f aca="false">K258*$A$17</f>
        <v>6523.13761522695</v>
      </c>
      <c r="L259" s="587" t="n">
        <f aca="false">L258*$A$17</f>
        <v>6523.13761522695</v>
      </c>
      <c r="M259" s="619" t="n">
        <f aca="false">M258*$A$17</f>
        <v>6523.13761522695</v>
      </c>
    </row>
    <row r="260" customFormat="false" ht="12.75" hidden="false" customHeight="false" outlineLevel="0" collapsed="false">
      <c r="B260" s="618" t="s">
        <v>264</v>
      </c>
      <c r="C260" s="587"/>
      <c r="D260" s="587" t="n">
        <f aca="false">D258-D259</f>
        <v>15392.8249429687</v>
      </c>
      <c r="E260" s="587" t="n">
        <f aca="false">E258-E259</f>
        <v>16064.9420941855</v>
      </c>
      <c r="F260" s="587" t="n">
        <f aca="false">F258-F259</f>
        <v>16858.1489415681</v>
      </c>
      <c r="G260" s="587" t="n">
        <f aca="false">G258-G259</f>
        <v>17794.2611975869</v>
      </c>
      <c r="H260" s="587" t="n">
        <f aca="false">H258-H259</f>
        <v>18899.0249282083</v>
      </c>
      <c r="I260" s="587" t="n">
        <f aca="false">I258-I259</f>
        <v>19569.4128456808</v>
      </c>
      <c r="J260" s="587" t="n">
        <f aca="false">J258-J259</f>
        <v>19569.4128456808</v>
      </c>
      <c r="K260" s="587" t="n">
        <f aca="false">K258-K259</f>
        <v>19569.4128456808</v>
      </c>
      <c r="L260" s="587" t="n">
        <f aca="false">L258-L259</f>
        <v>19569.4128456808</v>
      </c>
      <c r="M260" s="619" t="n">
        <f aca="false">M258-M259</f>
        <v>19569.4128456808</v>
      </c>
    </row>
    <row r="261" customFormat="false" ht="12.75" hidden="false" customHeight="false" outlineLevel="0" collapsed="false">
      <c r="B261" s="620"/>
      <c r="C261" s="587"/>
      <c r="D261" s="587"/>
      <c r="E261" s="587"/>
      <c r="F261" s="587"/>
      <c r="G261" s="587"/>
      <c r="H261" s="587"/>
      <c r="I261" s="587"/>
      <c r="J261" s="587"/>
      <c r="K261" s="587"/>
      <c r="L261" s="587"/>
      <c r="M261" s="619"/>
    </row>
    <row r="262" customFormat="false" ht="12.75" hidden="false" customHeight="false" outlineLevel="0" collapsed="false">
      <c r="B262" s="620" t="s">
        <v>263</v>
      </c>
      <c r="C262" s="587"/>
      <c r="D262" s="587" t="n">
        <f aca="false">D$20</f>
        <v>2759.60533333333</v>
      </c>
      <c r="E262" s="587" t="n">
        <f aca="false">E$20</f>
        <v>2759.60533333333</v>
      </c>
      <c r="F262" s="587" t="n">
        <f aca="false">F$20</f>
        <v>2759.60533333333</v>
      </c>
      <c r="G262" s="587" t="n">
        <f aca="false">G$20</f>
        <v>2759.60533333333</v>
      </c>
      <c r="H262" s="587" t="n">
        <f aca="false">H$20</f>
        <v>2759.60533333333</v>
      </c>
      <c r="I262" s="587" t="n">
        <f aca="false">I$20</f>
        <v>2759.60533333333</v>
      </c>
      <c r="J262" s="587" t="n">
        <f aca="false">J$20</f>
        <v>2759.60533333333</v>
      </c>
      <c r="K262" s="587" t="n">
        <f aca="false">K$20</f>
        <v>2759.60533333333</v>
      </c>
      <c r="L262" s="587" t="n">
        <f aca="false">L$20</f>
        <v>2759.60533333333</v>
      </c>
      <c r="M262" s="619" t="n">
        <f aca="false">M$20</f>
        <v>2759.60533333333</v>
      </c>
    </row>
    <row r="263" customFormat="false" ht="12.75" hidden="false" customHeight="false" outlineLevel="0" collapsed="false">
      <c r="B263" s="620" t="s">
        <v>86</v>
      </c>
      <c r="C263" s="587"/>
      <c r="D263" s="587" t="n">
        <f aca="false">D$21</f>
        <v>-5851.97655225916</v>
      </c>
      <c r="E263" s="587" t="n">
        <f aca="false">E$21</f>
        <v>-6906.27796593258</v>
      </c>
      <c r="F263" s="587" t="n">
        <f aca="false">F$21</f>
        <v>-8150.52400104243</v>
      </c>
      <c r="G263" s="587" t="n">
        <f aca="false">G$21</f>
        <v>-9618.93538303282</v>
      </c>
      <c r="H263" s="587" t="n">
        <f aca="false">H$21</f>
        <v>-11351.898097733</v>
      </c>
      <c r="I263" s="587" t="n">
        <f aca="false">I$21</f>
        <v>-0</v>
      </c>
      <c r="J263" s="587" t="n">
        <f aca="false">J$21</f>
        <v>-0</v>
      </c>
      <c r="K263" s="587" t="n">
        <f aca="false">K$21</f>
        <v>-0</v>
      </c>
      <c r="L263" s="587" t="n">
        <f aca="false">L$21</f>
        <v>-0</v>
      </c>
      <c r="M263" s="619" t="n">
        <f aca="false">M$21</f>
        <v>-0</v>
      </c>
    </row>
    <row r="264" customFormat="false" ht="12.75" hidden="false" customHeight="false" outlineLevel="0" collapsed="false">
      <c r="B264" s="620" t="s">
        <v>265</v>
      </c>
      <c r="C264" s="587" t="n">
        <f aca="false">C238</f>
        <v>-52349.515</v>
      </c>
      <c r="D264" s="587"/>
      <c r="E264" s="587"/>
      <c r="F264" s="587"/>
      <c r="G264" s="587"/>
      <c r="H264" s="587"/>
      <c r="I264" s="587"/>
      <c r="J264" s="587"/>
      <c r="K264" s="587"/>
      <c r="L264" s="587"/>
      <c r="M264" s="619"/>
    </row>
    <row r="265" customFormat="false" ht="12.75" hidden="false" customHeight="false" outlineLevel="0" collapsed="false">
      <c r="B265" s="620" t="s">
        <v>266</v>
      </c>
      <c r="C265" s="587" t="n">
        <f aca="false">C239</f>
        <v>41879.612</v>
      </c>
      <c r="D265" s="587"/>
      <c r="E265" s="587"/>
      <c r="F265" s="587"/>
      <c r="G265" s="587"/>
      <c r="H265" s="587"/>
      <c r="I265" s="587"/>
      <c r="J265" s="587"/>
      <c r="K265" s="587"/>
      <c r="L265" s="587"/>
      <c r="M265" s="619"/>
    </row>
    <row r="266" customFormat="false" ht="12.75" hidden="false" customHeight="false" outlineLevel="0" collapsed="false">
      <c r="B266" s="620" t="s">
        <v>18</v>
      </c>
      <c r="C266" s="587" t="n">
        <f aca="false">C240</f>
        <v>-7682.305</v>
      </c>
      <c r="D266" s="587"/>
      <c r="E266" s="587"/>
      <c r="F266" s="587"/>
      <c r="G266" s="587"/>
      <c r="H266" s="587"/>
      <c r="I266" s="587"/>
      <c r="J266" s="587"/>
      <c r="K266" s="587"/>
      <c r="L266" s="587"/>
      <c r="M266" s="619"/>
    </row>
    <row r="267" customFormat="false" ht="13.5" hidden="false" customHeight="false" outlineLevel="0" collapsed="false">
      <c r="B267" s="621"/>
      <c r="C267" s="541"/>
      <c r="D267" s="541"/>
      <c r="E267" s="541"/>
      <c r="F267" s="541"/>
      <c r="G267" s="541"/>
      <c r="H267" s="541"/>
      <c r="I267" s="541"/>
      <c r="J267" s="541"/>
      <c r="K267" s="541"/>
      <c r="L267" s="541"/>
      <c r="M267" s="543"/>
    </row>
    <row r="268" customFormat="false" ht="13.5" hidden="false" customHeight="false" outlineLevel="0" collapsed="false">
      <c r="B268" s="525" t="s">
        <v>267</v>
      </c>
      <c r="C268" s="589" t="n">
        <f aca="false">SUM(C264:C267)</f>
        <v>-18152.208</v>
      </c>
      <c r="D268" s="590" t="n">
        <f aca="false">SUM(D260:D267)</f>
        <v>12300.4537240429</v>
      </c>
      <c r="E268" s="590" t="n">
        <f aca="false">SUM(E260:E267)</f>
        <v>11918.2694615863</v>
      </c>
      <c r="F268" s="590" t="n">
        <f aca="false">SUM(F260:F267)</f>
        <v>11467.230273859</v>
      </c>
      <c r="G268" s="589" t="n">
        <f aca="false">SUM(G260:G267)</f>
        <v>10934.9311478875</v>
      </c>
      <c r="H268" s="591" t="n">
        <f aca="false">SUM(H260:H267)</f>
        <v>10306.7321638087</v>
      </c>
      <c r="I268" s="591" t="n">
        <f aca="false">SUM(I260:I267)</f>
        <v>22329.0181790142</v>
      </c>
      <c r="J268" s="591" t="n">
        <f aca="false">SUM(J260:J267)</f>
        <v>22329.0181790142</v>
      </c>
      <c r="K268" s="591" t="n">
        <f aca="false">SUM(K260:K267)</f>
        <v>22329.0181790142</v>
      </c>
      <c r="L268" s="591" t="n">
        <f aca="false">SUM(L260:L267)</f>
        <v>22329.0181790142</v>
      </c>
      <c r="M268" s="591" t="n">
        <f aca="false">SUM(M260:M267)</f>
        <v>22329.0181790142</v>
      </c>
    </row>
    <row r="269" customFormat="false" ht="13.5" hidden="false" customHeight="false" outlineLevel="0" collapsed="false">
      <c r="B269" s="528" t="s">
        <v>291</v>
      </c>
      <c r="C269" s="622" t="n">
        <f aca="false">NPV(C31,C268:M268)</f>
        <v>57438.6376937645</v>
      </c>
      <c r="D269" s="530"/>
      <c r="E269" s="532"/>
      <c r="F269" s="623"/>
      <c r="G269" s="624" t="s">
        <v>269</v>
      </c>
      <c r="H269" s="625" t="n">
        <f aca="false">IRR(C268:M268)</f>
        <v>0.687862545366255</v>
      </c>
    </row>
    <row r="270" customFormat="false" ht="12.75" hidden="false" customHeight="false" outlineLevel="0" collapsed="false">
      <c r="B270" s="626"/>
      <c r="C270" s="627"/>
      <c r="D270" s="510"/>
      <c r="E270" s="628"/>
      <c r="F270" s="628"/>
      <c r="G270" s="629"/>
      <c r="H270" s="630"/>
    </row>
    <row r="271" customFormat="false" ht="12.75" hidden="false" customHeight="false" outlineLevel="0" collapsed="false">
      <c r="B271" s="626"/>
      <c r="C271" s="627"/>
      <c r="D271" s="510"/>
      <c r="E271" s="628"/>
      <c r="F271" s="628"/>
      <c r="G271" s="629"/>
      <c r="H271" s="630"/>
    </row>
    <row r="272" customFormat="false" ht="12.75" hidden="false" customHeight="false" outlineLevel="0" collapsed="false">
      <c r="B272" s="626"/>
      <c r="C272" s="627"/>
      <c r="D272" s="510"/>
      <c r="E272" s="628"/>
      <c r="F272" s="628"/>
      <c r="G272" s="629"/>
      <c r="H272" s="630"/>
    </row>
    <row r="273" customFormat="false" ht="12.75" hidden="false" customHeight="false" outlineLevel="0" collapsed="false">
      <c r="B273" s="535"/>
      <c r="C273" s="536"/>
      <c r="D273" s="536"/>
      <c r="E273" s="536"/>
      <c r="F273" s="536"/>
      <c r="G273" s="536"/>
      <c r="H273" s="536"/>
    </row>
    <row r="274" customFormat="false" ht="15" hidden="false" customHeight="false" outlineLevel="0" collapsed="false">
      <c r="B274" s="500" t="s">
        <v>301</v>
      </c>
      <c r="C274" s="579"/>
      <c r="D274" s="579"/>
      <c r="E274" s="579"/>
      <c r="F274" s="579"/>
      <c r="G274" s="579"/>
      <c r="H274" s="579"/>
    </row>
    <row r="275" customFormat="false" ht="16.5" hidden="false" customHeight="true" outlineLevel="0" collapsed="false">
      <c r="B275" s="2" t="s">
        <v>267</v>
      </c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3.5" hidden="false" customHeight="false" outlineLevel="0" collapsed="false">
      <c r="B276" s="612"/>
      <c r="C276" s="613" t="s">
        <v>252</v>
      </c>
      <c r="D276" s="502" t="s">
        <v>193</v>
      </c>
      <c r="E276" s="502" t="s">
        <v>194</v>
      </c>
      <c r="F276" s="502" t="s">
        <v>195</v>
      </c>
      <c r="G276" s="502" t="s">
        <v>253</v>
      </c>
      <c r="H276" s="503" t="s">
        <v>197</v>
      </c>
      <c r="I276" s="502" t="s">
        <v>254</v>
      </c>
      <c r="J276" s="503" t="s">
        <v>255</v>
      </c>
      <c r="K276" s="502" t="s">
        <v>256</v>
      </c>
      <c r="L276" s="503" t="s">
        <v>257</v>
      </c>
      <c r="M276" s="503" t="s">
        <v>258</v>
      </c>
    </row>
    <row r="277" customFormat="false" ht="12.75" hidden="false" customHeight="false" outlineLevel="0" collapsed="false">
      <c r="B277" s="614"/>
      <c r="C277" s="615"/>
      <c r="D277" s="615"/>
      <c r="E277" s="615"/>
      <c r="F277" s="615"/>
      <c r="G277" s="615"/>
      <c r="H277" s="615"/>
      <c r="I277" s="616"/>
      <c r="J277" s="616"/>
      <c r="K277" s="616"/>
      <c r="L277" s="616"/>
      <c r="M277" s="617"/>
    </row>
    <row r="278" customFormat="false" ht="12.75" hidden="false" customHeight="false" outlineLevel="0" collapsed="false">
      <c r="B278" s="618" t="s">
        <v>259</v>
      </c>
      <c r="C278" s="587"/>
      <c r="D278" s="587" t="n">
        <f aca="false">'Variaciones Precio, Costo, Cant'!$G83</f>
        <v>120815.428544335</v>
      </c>
      <c r="E278" s="587" t="n">
        <f aca="false">'Variaciones Precio, Costo, Cant'!$G83</f>
        <v>120815.428544335</v>
      </c>
      <c r="F278" s="587" t="n">
        <f aca="false">'Variaciones Precio, Costo, Cant'!$G83</f>
        <v>120815.428544335</v>
      </c>
      <c r="G278" s="587" t="n">
        <f aca="false">'Variaciones Precio, Costo, Cant'!$G83</f>
        <v>120815.428544335</v>
      </c>
      <c r="H278" s="587" t="n">
        <f aca="false">'Variaciones Precio, Costo, Cant'!$G83</f>
        <v>120815.428544335</v>
      </c>
      <c r="I278" s="587" t="n">
        <f aca="false">'Variaciones Precio, Costo, Cant'!$G83</f>
        <v>120815.428544335</v>
      </c>
      <c r="J278" s="587" t="n">
        <f aca="false">'Variaciones Precio, Costo, Cant'!$G83</f>
        <v>120815.428544335</v>
      </c>
      <c r="K278" s="587" t="n">
        <f aca="false">'Variaciones Precio, Costo, Cant'!$G83</f>
        <v>120815.428544335</v>
      </c>
      <c r="L278" s="587" t="n">
        <f aca="false">'Variaciones Precio, Costo, Cant'!$G83</f>
        <v>120815.428544335</v>
      </c>
      <c r="M278" s="619" t="n">
        <f aca="false">'Variaciones Precio, Costo, Cant'!$G83</f>
        <v>120815.428544335</v>
      </c>
    </row>
    <row r="279" customFormat="false" ht="12.75" hidden="false" customHeight="false" outlineLevel="0" collapsed="false">
      <c r="B279" s="620" t="s">
        <v>260</v>
      </c>
      <c r="C279" s="587"/>
      <c r="D279" s="587" t="n">
        <f aca="false">'Variaciones Precio, Costo, Cant'!$H83</f>
        <v>38679.543</v>
      </c>
      <c r="E279" s="587" t="n">
        <f aca="false">'Variaciones Precio, Costo, Cant'!$H83</f>
        <v>38679.543</v>
      </c>
      <c r="F279" s="587" t="n">
        <f aca="false">'Variaciones Precio, Costo, Cant'!$H83</f>
        <v>38679.543</v>
      </c>
      <c r="G279" s="587" t="n">
        <f aca="false">'Variaciones Precio, Costo, Cant'!$H83</f>
        <v>38679.543</v>
      </c>
      <c r="H279" s="587" t="n">
        <f aca="false">'Variaciones Precio, Costo, Cant'!$H83</f>
        <v>38679.543</v>
      </c>
      <c r="I279" s="587" t="n">
        <f aca="false">'Variaciones Precio, Costo, Cant'!$H83</f>
        <v>38679.543</v>
      </c>
      <c r="J279" s="587" t="n">
        <f aca="false">'Variaciones Precio, Costo, Cant'!$H83</f>
        <v>38679.543</v>
      </c>
      <c r="K279" s="587" t="n">
        <f aca="false">'Variaciones Precio, Costo, Cant'!$H83</f>
        <v>38679.543</v>
      </c>
      <c r="L279" s="587" t="n">
        <f aca="false">'Variaciones Precio, Costo, Cant'!$H83</f>
        <v>38679.543</v>
      </c>
      <c r="M279" s="619" t="n">
        <f aca="false">'Variaciones Precio, Costo, Cant'!$H83</f>
        <v>38679.543</v>
      </c>
    </row>
    <row r="280" customFormat="false" ht="12.75" hidden="false" customHeight="false" outlineLevel="0" collapsed="false">
      <c r="B280" s="620" t="s">
        <v>261</v>
      </c>
      <c r="C280" s="587"/>
      <c r="D280" s="587" t="n">
        <f aca="false">$D252</f>
        <v>22200</v>
      </c>
      <c r="E280" s="587" t="n">
        <f aca="false">$D252</f>
        <v>22200</v>
      </c>
      <c r="F280" s="587" t="n">
        <f aca="false">$D252</f>
        <v>22200</v>
      </c>
      <c r="G280" s="587" t="n">
        <f aca="false">$D252</f>
        <v>22200</v>
      </c>
      <c r="H280" s="587" t="n">
        <f aca="false">$D252</f>
        <v>22200</v>
      </c>
      <c r="I280" s="587" t="n">
        <f aca="false">$D252</f>
        <v>22200</v>
      </c>
      <c r="J280" s="587" t="n">
        <f aca="false">$D252</f>
        <v>22200</v>
      </c>
      <c r="K280" s="587" t="n">
        <f aca="false">$D252</f>
        <v>22200</v>
      </c>
      <c r="L280" s="587" t="n">
        <f aca="false">$D252</f>
        <v>22200</v>
      </c>
      <c r="M280" s="619" t="n">
        <f aca="false">$D252</f>
        <v>22200</v>
      </c>
    </row>
    <row r="281" customFormat="false" ht="12.75" hidden="false" customHeight="false" outlineLevel="0" collapsed="false">
      <c r="B281" s="620" t="str">
        <f aca="false">B253</f>
        <v>Gastos de Ventas </v>
      </c>
      <c r="C281" s="587"/>
      <c r="D281" s="587" t="n">
        <f aca="false">$D253</f>
        <v>33150</v>
      </c>
      <c r="E281" s="587" t="n">
        <f aca="false">$D253</f>
        <v>33150</v>
      </c>
      <c r="F281" s="587" t="n">
        <f aca="false">$D253</f>
        <v>33150</v>
      </c>
      <c r="G281" s="587" t="n">
        <f aca="false">$D253</f>
        <v>33150</v>
      </c>
      <c r="H281" s="587" t="n">
        <f aca="false">$D253</f>
        <v>33150</v>
      </c>
      <c r="I281" s="587" t="n">
        <f aca="false">$D253</f>
        <v>33150</v>
      </c>
      <c r="J281" s="587" t="n">
        <f aca="false">$D253</f>
        <v>33150</v>
      </c>
      <c r="K281" s="587" t="n">
        <f aca="false">$D253</f>
        <v>33150</v>
      </c>
      <c r="L281" s="587" t="n">
        <f aca="false">$D253</f>
        <v>33150</v>
      </c>
      <c r="M281" s="619" t="n">
        <f aca="false">$D253</f>
        <v>33150</v>
      </c>
    </row>
    <row r="282" customFormat="false" ht="12.75" hidden="false" customHeight="false" outlineLevel="0" collapsed="false">
      <c r="B282" s="620" t="s">
        <v>85</v>
      </c>
      <c r="C282" s="587"/>
      <c r="D282" s="587" t="n">
        <f aca="false">D$12</f>
        <v>6551.51043562683</v>
      </c>
      <c r="E282" s="587" t="n">
        <f aca="false">E$12</f>
        <v>5497.20902195342</v>
      </c>
      <c r="F282" s="587" t="n">
        <f aca="false">F$12</f>
        <v>4252.96298684356</v>
      </c>
      <c r="G282" s="587" t="n">
        <f aca="false">G$12</f>
        <v>2784.55160485318</v>
      </c>
      <c r="H282" s="587" t="n">
        <f aca="false">H$12</f>
        <v>1051.58889015301</v>
      </c>
      <c r="I282" s="587" t="n">
        <f aca="false">I$12</f>
        <v>0</v>
      </c>
      <c r="J282" s="587" t="n">
        <f aca="false">J$12</f>
        <v>0</v>
      </c>
      <c r="K282" s="587" t="n">
        <f aca="false">K$12</f>
        <v>0</v>
      </c>
      <c r="L282" s="587" t="n">
        <f aca="false">L$12</f>
        <v>0</v>
      </c>
      <c r="M282" s="619" t="n">
        <f aca="false">M$12</f>
        <v>0</v>
      </c>
    </row>
    <row r="283" customFormat="false" ht="12.75" hidden="false" customHeight="false" outlineLevel="0" collapsed="false">
      <c r="B283" s="620"/>
      <c r="C283" s="587"/>
      <c r="D283" s="587"/>
      <c r="E283" s="587"/>
      <c r="F283" s="587"/>
      <c r="G283" s="587"/>
      <c r="H283" s="587"/>
      <c r="I283" s="587"/>
      <c r="J283" s="587"/>
      <c r="K283" s="587"/>
      <c r="L283" s="587"/>
      <c r="M283" s="619"/>
    </row>
    <row r="284" customFormat="false" ht="12.75" hidden="false" customHeight="false" outlineLevel="0" collapsed="false">
      <c r="B284" s="618" t="str">
        <f aca="false">B256</f>
        <v>Utilidad antes de Part. Trab.</v>
      </c>
      <c r="C284" s="587"/>
      <c r="D284" s="587" t="n">
        <f aca="false">D278-D279-D280-D281-D282</f>
        <v>20234.3751087081</v>
      </c>
      <c r="E284" s="587" t="n">
        <f aca="false">E278-E279-E280-E281-E282</f>
        <v>21288.6765223816</v>
      </c>
      <c r="F284" s="587" t="n">
        <f aca="false">F278-F279-F280-F281-F282</f>
        <v>22532.9225574914</v>
      </c>
      <c r="G284" s="587" t="n">
        <f aca="false">G278-G279-G280-G281-G282</f>
        <v>24001.3339394818</v>
      </c>
      <c r="H284" s="587" t="n">
        <f aca="false">H278-H279-H280-H281-H282</f>
        <v>25734.296654182</v>
      </c>
      <c r="I284" s="587" t="n">
        <f aca="false">I278-I279-I280-I281-I282</f>
        <v>26785.885544335</v>
      </c>
      <c r="J284" s="587" t="n">
        <f aca="false">J278-J279-J280-J281-J282</f>
        <v>26785.885544335</v>
      </c>
      <c r="K284" s="587" t="n">
        <f aca="false">K278-K279-K280-K281-K282</f>
        <v>26785.885544335</v>
      </c>
      <c r="L284" s="587" t="n">
        <f aca="false">L278-L279-L280-L281-L282</f>
        <v>26785.885544335</v>
      </c>
      <c r="M284" s="619" t="n">
        <f aca="false">M278-M279-M280-M281-M282</f>
        <v>26785.885544335</v>
      </c>
    </row>
    <row r="285" customFormat="false" ht="12.75" hidden="false" customHeight="false" outlineLevel="0" collapsed="false">
      <c r="B285" s="620" t="str">
        <f aca="false">B257</f>
        <v>Particip. Trabajadores (15%)</v>
      </c>
      <c r="C285" s="587"/>
      <c r="D285" s="587" t="n">
        <f aca="false">D284*$A$15</f>
        <v>3035.15626630622</v>
      </c>
      <c r="E285" s="587" t="n">
        <f aca="false">E284*$A$15</f>
        <v>3193.30147835723</v>
      </c>
      <c r="F285" s="587" t="n">
        <f aca="false">F284*$A$15</f>
        <v>3379.93838362371</v>
      </c>
      <c r="G285" s="587" t="n">
        <f aca="false">G284*$A$15</f>
        <v>3600.20009092227</v>
      </c>
      <c r="H285" s="587" t="n">
        <f aca="false">H284*$A$15</f>
        <v>3860.1444981273</v>
      </c>
      <c r="I285" s="587" t="n">
        <f aca="false">I284*$A$15</f>
        <v>4017.88283165025</v>
      </c>
      <c r="J285" s="587" t="n">
        <f aca="false">J284*$A$15</f>
        <v>4017.88283165025</v>
      </c>
      <c r="K285" s="587" t="n">
        <f aca="false">K284*$A$15</f>
        <v>4017.88283165025</v>
      </c>
      <c r="L285" s="587" t="n">
        <f aca="false">L284*$A$15</f>
        <v>4017.88283165025</v>
      </c>
      <c r="M285" s="619" t="n">
        <f aca="false">M284*$A$15</f>
        <v>4017.88283165025</v>
      </c>
    </row>
    <row r="286" customFormat="false" ht="12.75" hidden="false" customHeight="false" outlineLevel="0" collapsed="false">
      <c r="B286" s="618" t="str">
        <f aca="false">B258</f>
        <v>Utilidad antes de Impuestos</v>
      </c>
      <c r="C286" s="587"/>
      <c r="D286" s="587" t="n">
        <f aca="false">D284-D285</f>
        <v>17199.2188424019</v>
      </c>
      <c r="E286" s="587" t="n">
        <f aca="false">E284-E285</f>
        <v>18095.3750440243</v>
      </c>
      <c r="F286" s="587" t="n">
        <f aca="false">F284-F285</f>
        <v>19152.9841738677</v>
      </c>
      <c r="G286" s="587" t="n">
        <f aca="false">G284-G285</f>
        <v>20401.1338485595</v>
      </c>
      <c r="H286" s="587" t="n">
        <f aca="false">H284-H285</f>
        <v>21874.1521560547</v>
      </c>
      <c r="I286" s="587" t="n">
        <f aca="false">I284-I285</f>
        <v>22768.0027126847</v>
      </c>
      <c r="J286" s="587" t="n">
        <f aca="false">J284-J285</f>
        <v>22768.0027126847</v>
      </c>
      <c r="K286" s="587" t="n">
        <f aca="false">K284-K285</f>
        <v>22768.0027126847</v>
      </c>
      <c r="L286" s="587" t="n">
        <f aca="false">L284-L285</f>
        <v>22768.0027126847</v>
      </c>
      <c r="M286" s="619" t="n">
        <f aca="false">M284-M285</f>
        <v>22768.0027126847</v>
      </c>
    </row>
    <row r="287" customFormat="false" ht="12.75" hidden="false" customHeight="false" outlineLevel="0" collapsed="false">
      <c r="B287" s="620" t="str">
        <f aca="false">B259</f>
        <v>Impuesto a la Renta (25%)</v>
      </c>
      <c r="C287" s="587"/>
      <c r="D287" s="587" t="n">
        <f aca="false">D286*$A$17</f>
        <v>4299.80471060048</v>
      </c>
      <c r="E287" s="587" t="n">
        <f aca="false">E286*$A$17</f>
        <v>4523.84376100608</v>
      </c>
      <c r="F287" s="587" t="n">
        <f aca="false">F286*$A$17</f>
        <v>4788.24604346693</v>
      </c>
      <c r="G287" s="587" t="n">
        <f aca="false">G286*$A$17</f>
        <v>5100.28346213988</v>
      </c>
      <c r="H287" s="587" t="n">
        <f aca="false">H286*$A$17</f>
        <v>5468.53803901367</v>
      </c>
      <c r="I287" s="587" t="n">
        <f aca="false">I286*$A$17</f>
        <v>5692.00067817118</v>
      </c>
      <c r="J287" s="587" t="n">
        <f aca="false">J286*$A$17</f>
        <v>5692.00067817118</v>
      </c>
      <c r="K287" s="587" t="n">
        <f aca="false">K286*$A$17</f>
        <v>5692.00067817118</v>
      </c>
      <c r="L287" s="587" t="n">
        <f aca="false">L286*$A$17</f>
        <v>5692.00067817118</v>
      </c>
      <c r="M287" s="619" t="n">
        <f aca="false">M286*$A$17</f>
        <v>5692.00067817118</v>
      </c>
    </row>
    <row r="288" customFormat="false" ht="12.75" hidden="false" customHeight="false" outlineLevel="0" collapsed="false">
      <c r="B288" s="618" t="s">
        <v>264</v>
      </c>
      <c r="C288" s="587"/>
      <c r="D288" s="587" t="n">
        <f aca="false">D286-D287</f>
        <v>12899.4141318014</v>
      </c>
      <c r="E288" s="587" t="n">
        <f aca="false">E286-E287</f>
        <v>13571.5312830182</v>
      </c>
      <c r="F288" s="587" t="n">
        <f aca="false">F286-F287</f>
        <v>14364.7381304008</v>
      </c>
      <c r="G288" s="587" t="n">
        <f aca="false">G286-G287</f>
        <v>15300.8503864196</v>
      </c>
      <c r="H288" s="587" t="n">
        <f aca="false">H286-H287</f>
        <v>16405.614117041</v>
      </c>
      <c r="I288" s="587" t="n">
        <f aca="false">I286-I287</f>
        <v>17076.0020345135</v>
      </c>
      <c r="J288" s="587" t="n">
        <f aca="false">J286-J287</f>
        <v>17076.0020345135</v>
      </c>
      <c r="K288" s="587" t="n">
        <f aca="false">K286-K287</f>
        <v>17076.0020345135</v>
      </c>
      <c r="L288" s="587" t="n">
        <f aca="false">L286-L287</f>
        <v>17076.0020345135</v>
      </c>
      <c r="M288" s="619" t="n">
        <f aca="false">M286-M287</f>
        <v>17076.0020345135</v>
      </c>
    </row>
    <row r="289" customFormat="false" ht="12.75" hidden="false" customHeight="false" outlineLevel="0" collapsed="false">
      <c r="B289" s="620"/>
      <c r="C289" s="587"/>
      <c r="D289" s="587"/>
      <c r="E289" s="587"/>
      <c r="F289" s="587"/>
      <c r="G289" s="587"/>
      <c r="H289" s="587"/>
      <c r="I289" s="587"/>
      <c r="J289" s="587"/>
      <c r="K289" s="587"/>
      <c r="L289" s="587"/>
      <c r="M289" s="619"/>
    </row>
    <row r="290" customFormat="false" ht="12.75" hidden="false" customHeight="false" outlineLevel="0" collapsed="false">
      <c r="B290" s="620" t="s">
        <v>263</v>
      </c>
      <c r="C290" s="587"/>
      <c r="D290" s="587" t="n">
        <f aca="false">D$20</f>
        <v>2759.60533333333</v>
      </c>
      <c r="E290" s="587" t="n">
        <f aca="false">E$20</f>
        <v>2759.60533333333</v>
      </c>
      <c r="F290" s="587" t="n">
        <f aca="false">F$20</f>
        <v>2759.60533333333</v>
      </c>
      <c r="G290" s="587" t="n">
        <f aca="false">G$20</f>
        <v>2759.60533333333</v>
      </c>
      <c r="H290" s="587" t="n">
        <f aca="false">H$20</f>
        <v>2759.60533333333</v>
      </c>
      <c r="I290" s="587" t="n">
        <f aca="false">I$20</f>
        <v>2759.60533333333</v>
      </c>
      <c r="J290" s="587" t="n">
        <f aca="false">J$20</f>
        <v>2759.60533333333</v>
      </c>
      <c r="K290" s="587" t="n">
        <f aca="false">K$20</f>
        <v>2759.60533333333</v>
      </c>
      <c r="L290" s="587" t="n">
        <f aca="false">L$20</f>
        <v>2759.60533333333</v>
      </c>
      <c r="M290" s="619" t="n">
        <f aca="false">M$20</f>
        <v>2759.60533333333</v>
      </c>
    </row>
    <row r="291" customFormat="false" ht="12.75" hidden="false" customHeight="false" outlineLevel="0" collapsed="false">
      <c r="B291" s="620" t="s">
        <v>86</v>
      </c>
      <c r="C291" s="587"/>
      <c r="D291" s="587" t="n">
        <f aca="false">D$21</f>
        <v>-5851.97655225916</v>
      </c>
      <c r="E291" s="587" t="n">
        <f aca="false">E$21</f>
        <v>-6906.27796593258</v>
      </c>
      <c r="F291" s="587" t="n">
        <f aca="false">F$21</f>
        <v>-8150.52400104243</v>
      </c>
      <c r="G291" s="587" t="n">
        <f aca="false">G$21</f>
        <v>-9618.93538303282</v>
      </c>
      <c r="H291" s="587" t="n">
        <f aca="false">H$21</f>
        <v>-11351.898097733</v>
      </c>
      <c r="I291" s="587" t="n">
        <f aca="false">I$21</f>
        <v>-0</v>
      </c>
      <c r="J291" s="587" t="n">
        <f aca="false">J$21</f>
        <v>-0</v>
      </c>
      <c r="K291" s="587" t="n">
        <f aca="false">K$21</f>
        <v>-0</v>
      </c>
      <c r="L291" s="587" t="n">
        <f aca="false">L$21</f>
        <v>-0</v>
      </c>
      <c r="M291" s="619" t="n">
        <f aca="false">M$21</f>
        <v>-0</v>
      </c>
    </row>
    <row r="292" customFormat="false" ht="12.75" hidden="false" customHeight="false" outlineLevel="0" collapsed="false">
      <c r="B292" s="620" t="s">
        <v>265</v>
      </c>
      <c r="C292" s="587" t="n">
        <f aca="false">C264</f>
        <v>-52349.515</v>
      </c>
      <c r="D292" s="587"/>
      <c r="E292" s="587"/>
      <c r="F292" s="587"/>
      <c r="G292" s="587"/>
      <c r="H292" s="587"/>
      <c r="I292" s="587"/>
      <c r="J292" s="587"/>
      <c r="K292" s="587"/>
      <c r="L292" s="587"/>
      <c r="M292" s="619"/>
    </row>
    <row r="293" customFormat="false" ht="12.75" hidden="false" customHeight="false" outlineLevel="0" collapsed="false">
      <c r="B293" s="620" t="s">
        <v>266</v>
      </c>
      <c r="C293" s="587" t="n">
        <f aca="false">C265</f>
        <v>41879.612</v>
      </c>
      <c r="D293" s="587"/>
      <c r="E293" s="587"/>
      <c r="F293" s="587"/>
      <c r="G293" s="587"/>
      <c r="H293" s="587"/>
      <c r="I293" s="587"/>
      <c r="J293" s="587"/>
      <c r="K293" s="587"/>
      <c r="L293" s="587"/>
      <c r="M293" s="619"/>
    </row>
    <row r="294" customFormat="false" ht="12.75" hidden="false" customHeight="false" outlineLevel="0" collapsed="false">
      <c r="B294" s="620" t="s">
        <v>18</v>
      </c>
      <c r="C294" s="587" t="n">
        <f aca="false">C266</f>
        <v>-7682.305</v>
      </c>
      <c r="D294" s="587"/>
      <c r="E294" s="587"/>
      <c r="F294" s="587"/>
      <c r="G294" s="587"/>
      <c r="H294" s="587"/>
      <c r="I294" s="587"/>
      <c r="J294" s="587"/>
      <c r="K294" s="587"/>
      <c r="L294" s="587"/>
      <c r="M294" s="619"/>
    </row>
    <row r="295" customFormat="false" ht="13.5" hidden="false" customHeight="false" outlineLevel="0" collapsed="false">
      <c r="B295" s="621"/>
      <c r="C295" s="541"/>
      <c r="D295" s="541"/>
      <c r="E295" s="541"/>
      <c r="F295" s="541"/>
      <c r="G295" s="541"/>
      <c r="H295" s="541"/>
      <c r="I295" s="541"/>
      <c r="J295" s="541"/>
      <c r="K295" s="541"/>
      <c r="L295" s="541"/>
      <c r="M295" s="543"/>
    </row>
    <row r="296" customFormat="false" ht="13.5" hidden="false" customHeight="false" outlineLevel="0" collapsed="false">
      <c r="B296" s="525" t="s">
        <v>267</v>
      </c>
      <c r="C296" s="589" t="n">
        <f aca="false">SUM(C292:C295)</f>
        <v>-18152.208</v>
      </c>
      <c r="D296" s="590" t="n">
        <f aca="false">SUM(D288:D295)</f>
        <v>9807.04291287562</v>
      </c>
      <c r="E296" s="590" t="n">
        <f aca="false">SUM(E288:E295)</f>
        <v>9424.858650419</v>
      </c>
      <c r="F296" s="590" t="n">
        <f aca="false">SUM(F288:F295)</f>
        <v>8973.81946269168</v>
      </c>
      <c r="G296" s="589" t="n">
        <f aca="false">SUM(G288:G295)</f>
        <v>8441.52033672016</v>
      </c>
      <c r="H296" s="591" t="n">
        <f aca="false">SUM(H288:H295)</f>
        <v>7813.32135264135</v>
      </c>
      <c r="I296" s="591" t="n">
        <f aca="false">SUM(I288:I295)</f>
        <v>19835.6073678469</v>
      </c>
      <c r="J296" s="591" t="n">
        <f aca="false">SUM(J288:J295)</f>
        <v>19835.6073678469</v>
      </c>
      <c r="K296" s="591" t="n">
        <f aca="false">SUM(K288:K295)</f>
        <v>19835.6073678469</v>
      </c>
      <c r="L296" s="591" t="n">
        <f aca="false">SUM(L288:L295)</f>
        <v>19835.6073678469</v>
      </c>
      <c r="M296" s="591" t="n">
        <f aca="false">SUM(M288:M295)</f>
        <v>19835.6073678469</v>
      </c>
    </row>
    <row r="297" customFormat="false" ht="13.5" hidden="false" customHeight="false" outlineLevel="0" collapsed="false">
      <c r="B297" s="528" t="s">
        <v>291</v>
      </c>
      <c r="C297" s="622" t="n">
        <f aca="false">NPV(C31,C296:M296)</f>
        <v>45469.990032288</v>
      </c>
      <c r="D297" s="530"/>
      <c r="E297" s="532"/>
      <c r="F297" s="623"/>
      <c r="G297" s="624" t="s">
        <v>269</v>
      </c>
      <c r="H297" s="625" t="n">
        <f aca="false">IRR(C296:M296)</f>
        <v>0.561712828615247</v>
      </c>
    </row>
    <row r="298" customFormat="false" ht="12.75" hidden="false" customHeight="false" outlineLevel="0" collapsed="false">
      <c r="B298" s="626"/>
      <c r="C298" s="627"/>
      <c r="D298" s="510"/>
      <c r="E298" s="628"/>
      <c r="F298" s="628"/>
      <c r="G298" s="629"/>
      <c r="H298" s="630"/>
    </row>
    <row r="299" customFormat="false" ht="12.75" hidden="false" customHeight="false" outlineLevel="0" collapsed="false">
      <c r="B299" s="626"/>
      <c r="C299" s="627"/>
      <c r="D299" s="510"/>
      <c r="E299" s="628"/>
      <c r="F299" s="628"/>
      <c r="G299" s="629"/>
      <c r="H299" s="630"/>
    </row>
    <row r="300" customFormat="false" ht="12.75" hidden="false" customHeight="false" outlineLevel="0" collapsed="false">
      <c r="B300" s="626"/>
      <c r="C300" s="627"/>
      <c r="D300" s="510"/>
      <c r="E300" s="628"/>
      <c r="F300" s="628"/>
      <c r="G300" s="629"/>
      <c r="H300" s="630"/>
    </row>
    <row r="301" customFormat="false" ht="12.75" hidden="false" customHeight="false" outlineLevel="0" collapsed="false">
      <c r="B301" s="535"/>
      <c r="C301" s="536"/>
      <c r="D301" s="536"/>
      <c r="E301" s="536"/>
      <c r="F301" s="536"/>
      <c r="G301" s="536"/>
      <c r="H301" s="536"/>
    </row>
    <row r="302" customFormat="false" ht="13.5" hidden="false" customHeight="false" outlineLevel="0" collapsed="false">
      <c r="B302" s="500" t="s">
        <v>302</v>
      </c>
      <c r="C302" s="536"/>
      <c r="D302" s="536"/>
      <c r="E302" s="536"/>
      <c r="F302" s="536"/>
      <c r="G302" s="536"/>
      <c r="H302" s="536"/>
    </row>
    <row r="303" customFormat="false" ht="16.5" hidden="false" customHeight="true" outlineLevel="0" collapsed="false">
      <c r="B303" s="2" t="s">
        <v>267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3.5" hidden="false" customHeight="false" outlineLevel="0" collapsed="false">
      <c r="B304" s="612"/>
      <c r="C304" s="613" t="s">
        <v>252</v>
      </c>
      <c r="D304" s="502" t="s">
        <v>193</v>
      </c>
      <c r="E304" s="502" t="s">
        <v>194</v>
      </c>
      <c r="F304" s="502" t="s">
        <v>195</v>
      </c>
      <c r="G304" s="502" t="s">
        <v>253</v>
      </c>
      <c r="H304" s="503" t="s">
        <v>197</v>
      </c>
      <c r="I304" s="502" t="s">
        <v>254</v>
      </c>
      <c r="J304" s="503" t="s">
        <v>255</v>
      </c>
      <c r="K304" s="502" t="s">
        <v>256</v>
      </c>
      <c r="L304" s="503" t="s">
        <v>257</v>
      </c>
      <c r="M304" s="503" t="s">
        <v>258</v>
      </c>
    </row>
    <row r="305" customFormat="false" ht="12.75" hidden="false" customHeight="false" outlineLevel="0" collapsed="false">
      <c r="B305" s="614"/>
      <c r="C305" s="615"/>
      <c r="D305" s="615"/>
      <c r="E305" s="615"/>
      <c r="F305" s="615"/>
      <c r="G305" s="615"/>
      <c r="H305" s="615"/>
      <c r="I305" s="615"/>
      <c r="J305" s="615"/>
      <c r="K305" s="615"/>
      <c r="L305" s="615"/>
      <c r="M305" s="638"/>
    </row>
    <row r="306" customFormat="false" ht="12.75" hidden="false" customHeight="false" outlineLevel="0" collapsed="false">
      <c r="B306" s="618" t="s">
        <v>259</v>
      </c>
      <c r="C306" s="587"/>
      <c r="D306" s="587" t="n">
        <f aca="false">'Variaciones Precio, Costo, Cant'!$G92</f>
        <v>109309.197254398</v>
      </c>
      <c r="E306" s="587" t="n">
        <f aca="false">'Variaciones Precio, Costo, Cant'!$G92</f>
        <v>109309.197254398</v>
      </c>
      <c r="F306" s="587" t="n">
        <f aca="false">'Variaciones Precio, Costo, Cant'!$G92</f>
        <v>109309.197254398</v>
      </c>
      <c r="G306" s="587" t="n">
        <f aca="false">'Variaciones Precio, Costo, Cant'!$G92</f>
        <v>109309.197254398</v>
      </c>
      <c r="H306" s="587" t="n">
        <f aca="false">'Variaciones Precio, Costo, Cant'!$G92</f>
        <v>109309.197254398</v>
      </c>
      <c r="I306" s="587" t="n">
        <f aca="false">'Variaciones Precio, Costo, Cant'!$G92</f>
        <v>109309.197254398</v>
      </c>
      <c r="J306" s="587" t="n">
        <f aca="false">'Variaciones Precio, Costo, Cant'!$G92</f>
        <v>109309.197254398</v>
      </c>
      <c r="K306" s="587" t="n">
        <f aca="false">'Variaciones Precio, Costo, Cant'!$G92</f>
        <v>109309.197254398</v>
      </c>
      <c r="L306" s="587" t="n">
        <f aca="false">'Variaciones Precio, Costo, Cant'!$G92</f>
        <v>109309.197254398</v>
      </c>
      <c r="M306" s="619" t="n">
        <f aca="false">'Variaciones Precio, Costo, Cant'!$G92</f>
        <v>109309.197254398</v>
      </c>
    </row>
    <row r="307" customFormat="false" ht="12.75" hidden="false" customHeight="false" outlineLevel="0" collapsed="false">
      <c r="B307" s="620" t="s">
        <v>260</v>
      </c>
      <c r="C307" s="587"/>
      <c r="D307" s="587" t="n">
        <f aca="false">'Variaciones Precio, Costo, Cant'!$H92</f>
        <v>34995.777</v>
      </c>
      <c r="E307" s="587" t="n">
        <f aca="false">'Variaciones Precio, Costo, Cant'!$H92</f>
        <v>34995.777</v>
      </c>
      <c r="F307" s="587" t="n">
        <f aca="false">'Variaciones Precio, Costo, Cant'!$H92</f>
        <v>34995.777</v>
      </c>
      <c r="G307" s="587" t="n">
        <f aca="false">'Variaciones Precio, Costo, Cant'!$H92</f>
        <v>34995.777</v>
      </c>
      <c r="H307" s="587" t="n">
        <f aca="false">'Variaciones Precio, Costo, Cant'!$H92</f>
        <v>34995.777</v>
      </c>
      <c r="I307" s="587" t="n">
        <f aca="false">'Variaciones Precio, Costo, Cant'!$H92</f>
        <v>34995.777</v>
      </c>
      <c r="J307" s="587" t="n">
        <f aca="false">'Variaciones Precio, Costo, Cant'!$H92</f>
        <v>34995.777</v>
      </c>
      <c r="K307" s="587" t="n">
        <f aca="false">'Variaciones Precio, Costo, Cant'!$H92</f>
        <v>34995.777</v>
      </c>
      <c r="L307" s="587" t="n">
        <f aca="false">'Variaciones Precio, Costo, Cant'!$H92</f>
        <v>34995.777</v>
      </c>
      <c r="M307" s="619" t="n">
        <f aca="false">'Variaciones Precio, Costo, Cant'!$H92</f>
        <v>34995.777</v>
      </c>
    </row>
    <row r="308" customFormat="false" ht="12.75" hidden="false" customHeight="false" outlineLevel="0" collapsed="false">
      <c r="B308" s="620" t="s">
        <v>261</v>
      </c>
      <c r="C308" s="587"/>
      <c r="D308" s="587" t="n">
        <f aca="false">$D280</f>
        <v>22200</v>
      </c>
      <c r="E308" s="587" t="n">
        <f aca="false">$D280</f>
        <v>22200</v>
      </c>
      <c r="F308" s="587" t="n">
        <f aca="false">$D280</f>
        <v>22200</v>
      </c>
      <c r="G308" s="587" t="n">
        <f aca="false">$D280</f>
        <v>22200</v>
      </c>
      <c r="H308" s="587" t="n">
        <f aca="false">$D280</f>
        <v>22200</v>
      </c>
      <c r="I308" s="587" t="n">
        <f aca="false">$D280</f>
        <v>22200</v>
      </c>
      <c r="J308" s="587" t="n">
        <f aca="false">$D280</f>
        <v>22200</v>
      </c>
      <c r="K308" s="587" t="n">
        <f aca="false">$D280</f>
        <v>22200</v>
      </c>
      <c r="L308" s="587" t="n">
        <f aca="false">$D280</f>
        <v>22200</v>
      </c>
      <c r="M308" s="619" t="n">
        <f aca="false">$D280</f>
        <v>22200</v>
      </c>
    </row>
    <row r="309" customFormat="false" ht="12.75" hidden="false" customHeight="false" outlineLevel="0" collapsed="false">
      <c r="B309" s="620" t="str">
        <f aca="false">B281</f>
        <v>Gastos de Ventas </v>
      </c>
      <c r="C309" s="587"/>
      <c r="D309" s="587" t="n">
        <f aca="false">$D281</f>
        <v>33150</v>
      </c>
      <c r="E309" s="587" t="n">
        <f aca="false">$D281</f>
        <v>33150</v>
      </c>
      <c r="F309" s="587" t="n">
        <f aca="false">$D281</f>
        <v>33150</v>
      </c>
      <c r="G309" s="587" t="n">
        <f aca="false">$D281</f>
        <v>33150</v>
      </c>
      <c r="H309" s="587" t="n">
        <f aca="false">$D281</f>
        <v>33150</v>
      </c>
      <c r="I309" s="587" t="n">
        <f aca="false">$D281</f>
        <v>33150</v>
      </c>
      <c r="J309" s="587" t="n">
        <f aca="false">$D281</f>
        <v>33150</v>
      </c>
      <c r="K309" s="587" t="n">
        <f aca="false">$D281</f>
        <v>33150</v>
      </c>
      <c r="L309" s="587" t="n">
        <f aca="false">$D281</f>
        <v>33150</v>
      </c>
      <c r="M309" s="619" t="n">
        <f aca="false">$D281</f>
        <v>33150</v>
      </c>
    </row>
    <row r="310" customFormat="false" ht="12.75" hidden="false" customHeight="false" outlineLevel="0" collapsed="false">
      <c r="B310" s="620" t="s">
        <v>85</v>
      </c>
      <c r="C310" s="587"/>
      <c r="D310" s="587" t="n">
        <f aca="false">D$12</f>
        <v>6551.51043562683</v>
      </c>
      <c r="E310" s="587" t="n">
        <f aca="false">E$12</f>
        <v>5497.20902195342</v>
      </c>
      <c r="F310" s="587" t="n">
        <f aca="false">F$12</f>
        <v>4252.96298684356</v>
      </c>
      <c r="G310" s="587" t="n">
        <f aca="false">G$12</f>
        <v>2784.55160485318</v>
      </c>
      <c r="H310" s="587" t="n">
        <f aca="false">H$12</f>
        <v>1051.58889015301</v>
      </c>
      <c r="I310" s="587" t="n">
        <f aca="false">I$12</f>
        <v>0</v>
      </c>
      <c r="J310" s="587" t="n">
        <f aca="false">J$12</f>
        <v>0</v>
      </c>
      <c r="K310" s="587" t="n">
        <f aca="false">K$12</f>
        <v>0</v>
      </c>
      <c r="L310" s="587" t="n">
        <f aca="false">L$12</f>
        <v>0</v>
      </c>
      <c r="M310" s="619" t="n">
        <f aca="false">M$12</f>
        <v>0</v>
      </c>
    </row>
    <row r="311" customFormat="false" ht="12.75" hidden="false" customHeight="false" outlineLevel="0" collapsed="false">
      <c r="B311" s="620"/>
      <c r="C311" s="587"/>
      <c r="D311" s="587"/>
      <c r="E311" s="587"/>
      <c r="F311" s="587"/>
      <c r="G311" s="587"/>
      <c r="H311" s="587"/>
      <c r="I311" s="587"/>
      <c r="J311" s="587"/>
      <c r="K311" s="587"/>
      <c r="L311" s="587"/>
      <c r="M311" s="619"/>
    </row>
    <row r="312" customFormat="false" ht="12.75" hidden="false" customHeight="false" outlineLevel="0" collapsed="false">
      <c r="B312" s="618" t="str">
        <f aca="false">B284</f>
        <v>Utilidad antes de Part. Trab.</v>
      </c>
      <c r="C312" s="587"/>
      <c r="D312" s="587" t="n">
        <f aca="false">D306-D307-D308-D309-D310</f>
        <v>12411.9098187715</v>
      </c>
      <c r="E312" s="587" t="n">
        <f aca="false">E306-E307-E308-E309-E310</f>
        <v>13466.2112324449</v>
      </c>
      <c r="F312" s="587" t="n">
        <f aca="false">F306-F307-F308-F309-F310</f>
        <v>14710.4572675548</v>
      </c>
      <c r="G312" s="587" t="n">
        <f aca="false">G306-G307-G308-G309-G310</f>
        <v>16178.8686495451</v>
      </c>
      <c r="H312" s="587" t="n">
        <f aca="false">H306-H307-H308-H309-H310</f>
        <v>17911.8313642453</v>
      </c>
      <c r="I312" s="587" t="n">
        <f aca="false">I306-I307-I308-I309-I310</f>
        <v>18963.4202543983</v>
      </c>
      <c r="J312" s="587" t="n">
        <f aca="false">J306-J307-J308-J309-J310</f>
        <v>18963.4202543983</v>
      </c>
      <c r="K312" s="587" t="n">
        <f aca="false">K306-K307-K308-K309-K310</f>
        <v>18963.4202543983</v>
      </c>
      <c r="L312" s="587" t="n">
        <f aca="false">L306-L307-L308-L309-L310</f>
        <v>18963.4202543983</v>
      </c>
      <c r="M312" s="619" t="n">
        <f aca="false">M306-M307-M308-M309-M310</f>
        <v>18963.4202543983</v>
      </c>
    </row>
    <row r="313" customFormat="false" ht="12.75" hidden="false" customHeight="false" outlineLevel="0" collapsed="false">
      <c r="B313" s="620" t="str">
        <f aca="false">B285</f>
        <v>Particip. Trabajadores (15%)</v>
      </c>
      <c r="C313" s="587"/>
      <c r="D313" s="587" t="n">
        <f aca="false">D312*$A$15</f>
        <v>1861.78647281572</v>
      </c>
      <c r="E313" s="587" t="n">
        <f aca="false">E312*$A$15</f>
        <v>2019.93168486673</v>
      </c>
      <c r="F313" s="587" t="n">
        <f aca="false">F312*$A$15</f>
        <v>2206.56859013321</v>
      </c>
      <c r="G313" s="587" t="n">
        <f aca="false">G312*$A$15</f>
        <v>2426.83029743177</v>
      </c>
      <c r="H313" s="587" t="n">
        <f aca="false">H312*$A$15</f>
        <v>2686.7747046368</v>
      </c>
      <c r="I313" s="587" t="n">
        <f aca="false">I312*$A$15</f>
        <v>2844.51303815975</v>
      </c>
      <c r="J313" s="587" t="n">
        <f aca="false">J312*$A$15</f>
        <v>2844.51303815975</v>
      </c>
      <c r="K313" s="587" t="n">
        <f aca="false">K312*$A$15</f>
        <v>2844.51303815975</v>
      </c>
      <c r="L313" s="587" t="n">
        <f aca="false">L312*$A$15</f>
        <v>2844.51303815975</v>
      </c>
      <c r="M313" s="619" t="n">
        <f aca="false">M312*$A$15</f>
        <v>2844.51303815975</v>
      </c>
    </row>
    <row r="314" customFormat="false" ht="12.75" hidden="false" customHeight="false" outlineLevel="0" collapsed="false">
      <c r="B314" s="618" t="str">
        <f aca="false">B286</f>
        <v>Utilidad antes de Impuestos</v>
      </c>
      <c r="C314" s="587"/>
      <c r="D314" s="587" t="n">
        <f aca="false">D312-D313</f>
        <v>10550.1233459558</v>
      </c>
      <c r="E314" s="587" t="n">
        <f aca="false">E312-E313</f>
        <v>11446.2795475782</v>
      </c>
      <c r="F314" s="587" t="n">
        <f aca="false">F312-F313</f>
        <v>12503.8886774215</v>
      </c>
      <c r="G314" s="587" t="n">
        <f aca="false">G312-G313</f>
        <v>13752.0383521134</v>
      </c>
      <c r="H314" s="587" t="n">
        <f aca="false">H312-H313</f>
        <v>15225.0566596085</v>
      </c>
      <c r="I314" s="587" t="n">
        <f aca="false">I312-I313</f>
        <v>16118.9072162386</v>
      </c>
      <c r="J314" s="587" t="n">
        <f aca="false">J312-J313</f>
        <v>16118.9072162386</v>
      </c>
      <c r="K314" s="587" t="n">
        <f aca="false">K312-K313</f>
        <v>16118.9072162386</v>
      </c>
      <c r="L314" s="587" t="n">
        <f aca="false">L312-L313</f>
        <v>16118.9072162386</v>
      </c>
      <c r="M314" s="619" t="n">
        <f aca="false">M312-M313</f>
        <v>16118.9072162386</v>
      </c>
    </row>
    <row r="315" customFormat="false" ht="12.75" hidden="false" customHeight="false" outlineLevel="0" collapsed="false">
      <c r="B315" s="620" t="str">
        <f aca="false">B287</f>
        <v>Impuesto a la Renta (25%)</v>
      </c>
      <c r="C315" s="587"/>
      <c r="D315" s="587" t="n">
        <f aca="false">D314*$A$17</f>
        <v>2637.53083648894</v>
      </c>
      <c r="E315" s="587" t="n">
        <f aca="false">E314*$A$17</f>
        <v>2861.56988689454</v>
      </c>
      <c r="F315" s="587" t="n">
        <f aca="false">F314*$A$17</f>
        <v>3125.97216935539</v>
      </c>
      <c r="G315" s="587" t="n">
        <f aca="false">G314*$A$17</f>
        <v>3438.00958802834</v>
      </c>
      <c r="H315" s="587" t="n">
        <f aca="false">H314*$A$17</f>
        <v>3806.26416490213</v>
      </c>
      <c r="I315" s="587" t="n">
        <f aca="false">I314*$A$17</f>
        <v>4029.72680405964</v>
      </c>
      <c r="J315" s="587" t="n">
        <f aca="false">J314*$A$17</f>
        <v>4029.72680405964</v>
      </c>
      <c r="K315" s="587" t="n">
        <f aca="false">K314*$A$17</f>
        <v>4029.72680405964</v>
      </c>
      <c r="L315" s="587" t="n">
        <f aca="false">L314*$A$17</f>
        <v>4029.72680405964</v>
      </c>
      <c r="M315" s="619" t="n">
        <f aca="false">M314*$A$17</f>
        <v>4029.72680405964</v>
      </c>
    </row>
    <row r="316" customFormat="false" ht="12.75" hidden="false" customHeight="false" outlineLevel="0" collapsed="false">
      <c r="B316" s="618" t="s">
        <v>264</v>
      </c>
      <c r="C316" s="587"/>
      <c r="D316" s="587" t="n">
        <f aca="false">D314-D315</f>
        <v>7912.59250946682</v>
      </c>
      <c r="E316" s="587" t="n">
        <f aca="false">E314-E315</f>
        <v>8584.70966068362</v>
      </c>
      <c r="F316" s="587" t="n">
        <f aca="false">F314-F315</f>
        <v>9377.91650806616</v>
      </c>
      <c r="G316" s="587" t="n">
        <f aca="false">G314-G315</f>
        <v>10314.028764085</v>
      </c>
      <c r="H316" s="587" t="n">
        <f aca="false">H314-H315</f>
        <v>11418.7924947064</v>
      </c>
      <c r="I316" s="587" t="n">
        <f aca="false">I314-I315</f>
        <v>12089.1804121789</v>
      </c>
      <c r="J316" s="587" t="n">
        <f aca="false">J314-J315</f>
        <v>12089.1804121789</v>
      </c>
      <c r="K316" s="587" t="n">
        <f aca="false">K314-K315</f>
        <v>12089.1804121789</v>
      </c>
      <c r="L316" s="587" t="n">
        <f aca="false">L314-L315</f>
        <v>12089.1804121789</v>
      </c>
      <c r="M316" s="619" t="n">
        <f aca="false">M314-M315</f>
        <v>12089.1804121789</v>
      </c>
    </row>
    <row r="317" customFormat="false" ht="12.75" hidden="false" customHeight="false" outlineLevel="0" collapsed="false">
      <c r="B317" s="620"/>
      <c r="C317" s="587"/>
      <c r="D317" s="587"/>
      <c r="E317" s="587"/>
      <c r="F317" s="587"/>
      <c r="G317" s="587"/>
      <c r="H317" s="587"/>
      <c r="I317" s="587"/>
      <c r="J317" s="587"/>
      <c r="K317" s="587"/>
      <c r="L317" s="587"/>
      <c r="M317" s="619"/>
    </row>
    <row r="318" customFormat="false" ht="12.75" hidden="false" customHeight="false" outlineLevel="0" collapsed="false">
      <c r="B318" s="620" t="s">
        <v>263</v>
      </c>
      <c r="C318" s="587"/>
      <c r="D318" s="587" t="n">
        <f aca="false">D$20</f>
        <v>2759.60533333333</v>
      </c>
      <c r="E318" s="587" t="n">
        <f aca="false">E$20</f>
        <v>2759.60533333333</v>
      </c>
      <c r="F318" s="587" t="n">
        <f aca="false">F$20</f>
        <v>2759.60533333333</v>
      </c>
      <c r="G318" s="587" t="n">
        <f aca="false">G$20</f>
        <v>2759.60533333333</v>
      </c>
      <c r="H318" s="587" t="n">
        <f aca="false">H$20</f>
        <v>2759.60533333333</v>
      </c>
      <c r="I318" s="587" t="n">
        <f aca="false">I$20</f>
        <v>2759.60533333333</v>
      </c>
      <c r="J318" s="587" t="n">
        <f aca="false">J$20</f>
        <v>2759.60533333333</v>
      </c>
      <c r="K318" s="587" t="n">
        <f aca="false">K$20</f>
        <v>2759.60533333333</v>
      </c>
      <c r="L318" s="587" t="n">
        <f aca="false">L$20</f>
        <v>2759.60533333333</v>
      </c>
      <c r="M318" s="619" t="n">
        <f aca="false">M$20</f>
        <v>2759.60533333333</v>
      </c>
    </row>
    <row r="319" customFormat="false" ht="12.75" hidden="false" customHeight="false" outlineLevel="0" collapsed="false">
      <c r="B319" s="620" t="s">
        <v>86</v>
      </c>
      <c r="C319" s="587"/>
      <c r="D319" s="587" t="n">
        <f aca="false">D$21</f>
        <v>-5851.97655225916</v>
      </c>
      <c r="E319" s="587" t="n">
        <f aca="false">E$21</f>
        <v>-6906.27796593258</v>
      </c>
      <c r="F319" s="587" t="n">
        <f aca="false">F$21</f>
        <v>-8150.52400104243</v>
      </c>
      <c r="G319" s="587" t="n">
        <f aca="false">G$21</f>
        <v>-9618.93538303282</v>
      </c>
      <c r="H319" s="587" t="n">
        <f aca="false">H$21</f>
        <v>-11351.898097733</v>
      </c>
      <c r="I319" s="587" t="n">
        <f aca="false">I$21</f>
        <v>-0</v>
      </c>
      <c r="J319" s="587" t="n">
        <f aca="false">J$21</f>
        <v>-0</v>
      </c>
      <c r="K319" s="587" t="n">
        <f aca="false">K$21</f>
        <v>-0</v>
      </c>
      <c r="L319" s="587" t="n">
        <f aca="false">L$21</f>
        <v>-0</v>
      </c>
      <c r="M319" s="619" t="n">
        <f aca="false">M$21</f>
        <v>-0</v>
      </c>
    </row>
    <row r="320" customFormat="false" ht="12.75" hidden="false" customHeight="false" outlineLevel="0" collapsed="false">
      <c r="B320" s="620" t="s">
        <v>265</v>
      </c>
      <c r="C320" s="587" t="n">
        <f aca="false">C292</f>
        <v>-52349.515</v>
      </c>
      <c r="D320" s="587"/>
      <c r="E320" s="587"/>
      <c r="F320" s="587"/>
      <c r="G320" s="587"/>
      <c r="H320" s="587"/>
      <c r="I320" s="587"/>
      <c r="J320" s="587"/>
      <c r="K320" s="587"/>
      <c r="L320" s="587"/>
      <c r="M320" s="619"/>
    </row>
    <row r="321" customFormat="false" ht="12.75" hidden="false" customHeight="false" outlineLevel="0" collapsed="false">
      <c r="B321" s="620" t="s">
        <v>266</v>
      </c>
      <c r="C321" s="587" t="n">
        <f aca="false">C293</f>
        <v>41879.612</v>
      </c>
      <c r="D321" s="587"/>
      <c r="E321" s="587"/>
      <c r="F321" s="587"/>
      <c r="G321" s="587"/>
      <c r="H321" s="587"/>
      <c r="I321" s="587"/>
      <c r="J321" s="587"/>
      <c r="K321" s="587"/>
      <c r="L321" s="587"/>
      <c r="M321" s="619"/>
    </row>
    <row r="322" customFormat="false" ht="12.75" hidden="false" customHeight="false" outlineLevel="0" collapsed="false">
      <c r="B322" s="620" t="s">
        <v>18</v>
      </c>
      <c r="C322" s="587" t="n">
        <f aca="false">C294</f>
        <v>-7682.305</v>
      </c>
      <c r="D322" s="587"/>
      <c r="E322" s="587"/>
      <c r="F322" s="587"/>
      <c r="G322" s="587"/>
      <c r="H322" s="587"/>
      <c r="I322" s="587"/>
      <c r="J322" s="587"/>
      <c r="K322" s="587"/>
      <c r="L322" s="587"/>
      <c r="M322" s="619"/>
    </row>
    <row r="323" customFormat="false" ht="13.5" hidden="false" customHeight="false" outlineLevel="0" collapsed="false">
      <c r="B323" s="621"/>
      <c r="C323" s="541"/>
      <c r="D323" s="541"/>
      <c r="E323" s="541"/>
      <c r="F323" s="541"/>
      <c r="G323" s="541"/>
      <c r="H323" s="541"/>
      <c r="I323" s="541"/>
      <c r="J323" s="541"/>
      <c r="K323" s="541"/>
      <c r="L323" s="541"/>
      <c r="M323" s="543"/>
    </row>
    <row r="324" customFormat="false" ht="13.5" hidden="false" customHeight="false" outlineLevel="0" collapsed="false">
      <c r="B324" s="525" t="s">
        <v>267</v>
      </c>
      <c r="C324" s="589" t="n">
        <f aca="false">SUM(C320:C323)</f>
        <v>-18152.208</v>
      </c>
      <c r="D324" s="590" t="n">
        <f aca="false">SUM(D316:D323)</f>
        <v>4820.22129054099</v>
      </c>
      <c r="E324" s="590" t="n">
        <f aca="false">SUM(E316:E323)</f>
        <v>4438.03702808438</v>
      </c>
      <c r="F324" s="590" t="n">
        <f aca="false">SUM(F316:F323)</f>
        <v>3986.99784035706</v>
      </c>
      <c r="G324" s="589" t="n">
        <f aca="false">SUM(G316:G323)</f>
        <v>3454.69871438554</v>
      </c>
      <c r="H324" s="591" t="n">
        <f aca="false">SUM(H316:H323)</f>
        <v>2826.49973030673</v>
      </c>
      <c r="I324" s="591" t="n">
        <f aca="false">SUM(I316:I323)</f>
        <v>14848.7857455123</v>
      </c>
      <c r="J324" s="591" t="n">
        <f aca="false">SUM(J316:J323)</f>
        <v>14848.7857455123</v>
      </c>
      <c r="K324" s="591" t="n">
        <f aca="false">SUM(K316:K323)</f>
        <v>14848.7857455123</v>
      </c>
      <c r="L324" s="591" t="n">
        <f aca="false">SUM(L316:L323)</f>
        <v>14848.7857455123</v>
      </c>
      <c r="M324" s="591" t="n">
        <f aca="false">SUM(M316:M323)</f>
        <v>14848.7857455123</v>
      </c>
    </row>
    <row r="325" customFormat="false" ht="13.5" hidden="false" customHeight="false" outlineLevel="0" collapsed="false">
      <c r="B325" s="528" t="s">
        <v>293</v>
      </c>
      <c r="C325" s="622" t="n">
        <f aca="false">NPV(C31,C324:M324)</f>
        <v>21532.694709335</v>
      </c>
      <c r="D325" s="530"/>
      <c r="E325" s="532"/>
      <c r="F325" s="623"/>
      <c r="G325" s="624" t="s">
        <v>269</v>
      </c>
      <c r="H325" s="625" t="n">
        <f aca="false">IRR(C324:M324)</f>
        <v>0.324820442169482</v>
      </c>
    </row>
    <row r="326" customFormat="false" ht="12.75" hidden="false" customHeight="false" outlineLevel="0" collapsed="false">
      <c r="B326" s="626"/>
      <c r="C326" s="627"/>
      <c r="D326" s="510"/>
      <c r="E326" s="628"/>
      <c r="F326" s="628"/>
      <c r="G326" s="629"/>
      <c r="H326" s="630"/>
    </row>
    <row r="327" customFormat="false" ht="12.75" hidden="false" customHeight="false" outlineLevel="0" collapsed="false">
      <c r="B327" s="626"/>
      <c r="C327" s="627"/>
      <c r="D327" s="510"/>
      <c r="E327" s="628"/>
      <c r="F327" s="628"/>
      <c r="G327" s="629"/>
      <c r="H327" s="630"/>
    </row>
    <row r="328" customFormat="false" ht="12.75" hidden="false" customHeight="false" outlineLevel="0" collapsed="false">
      <c r="B328" s="535"/>
      <c r="C328" s="536"/>
      <c r="D328" s="536"/>
      <c r="E328" s="536"/>
      <c r="F328" s="536"/>
      <c r="G328" s="536"/>
      <c r="H328" s="536"/>
    </row>
    <row r="329" customFormat="false" ht="13.5" hidden="false" customHeight="false" outlineLevel="0" collapsed="false">
      <c r="B329" s="500" t="s">
        <v>303</v>
      </c>
      <c r="C329" s="536"/>
      <c r="D329" s="536"/>
      <c r="E329" s="536"/>
      <c r="F329" s="536"/>
      <c r="G329" s="536"/>
      <c r="H329" s="536"/>
    </row>
    <row r="330" customFormat="false" ht="16.5" hidden="false" customHeight="true" outlineLevel="0" collapsed="false">
      <c r="B330" s="2" t="s">
        <v>26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3.5" hidden="false" customHeight="false" outlineLevel="0" collapsed="false">
      <c r="B331" s="612"/>
      <c r="C331" s="613" t="s">
        <v>252</v>
      </c>
      <c r="D331" s="502" t="s">
        <v>193</v>
      </c>
      <c r="E331" s="502" t="s">
        <v>194</v>
      </c>
      <c r="F331" s="502" t="s">
        <v>195</v>
      </c>
      <c r="G331" s="502" t="s">
        <v>253</v>
      </c>
      <c r="H331" s="503" t="s">
        <v>197</v>
      </c>
      <c r="I331" s="502" t="s">
        <v>254</v>
      </c>
      <c r="J331" s="503" t="s">
        <v>255</v>
      </c>
      <c r="K331" s="502" t="s">
        <v>256</v>
      </c>
      <c r="L331" s="503" t="s">
        <v>257</v>
      </c>
      <c r="M331" s="503" t="s">
        <v>258</v>
      </c>
    </row>
    <row r="332" customFormat="false" ht="12.75" hidden="false" customHeight="false" outlineLevel="0" collapsed="false">
      <c r="B332" s="614"/>
      <c r="C332" s="615"/>
      <c r="D332" s="615"/>
      <c r="E332" s="615"/>
      <c r="F332" s="615"/>
      <c r="G332" s="615"/>
      <c r="H332" s="615"/>
      <c r="I332" s="615"/>
      <c r="J332" s="615"/>
      <c r="K332" s="615"/>
      <c r="L332" s="615"/>
      <c r="M332" s="638"/>
    </row>
    <row r="333" customFormat="false" ht="12.75" hidden="false" customHeight="false" outlineLevel="0" collapsed="false">
      <c r="B333" s="618" t="s">
        <v>259</v>
      </c>
      <c r="C333" s="587"/>
      <c r="D333" s="587" t="n">
        <f aca="false">'Variaciones Precio, Costo, Cant'!$G101</f>
        <v>103556.08160943</v>
      </c>
      <c r="E333" s="587" t="n">
        <f aca="false">'Variaciones Precio, Costo, Cant'!$G101</f>
        <v>103556.08160943</v>
      </c>
      <c r="F333" s="587" t="n">
        <f aca="false">'Variaciones Precio, Costo, Cant'!$G101</f>
        <v>103556.08160943</v>
      </c>
      <c r="G333" s="587" t="n">
        <f aca="false">'Variaciones Precio, Costo, Cant'!$G101</f>
        <v>103556.08160943</v>
      </c>
      <c r="H333" s="587" t="n">
        <f aca="false">'Variaciones Precio, Costo, Cant'!$G101</f>
        <v>103556.08160943</v>
      </c>
      <c r="I333" s="587" t="n">
        <f aca="false">'Variaciones Precio, Costo, Cant'!$G101</f>
        <v>103556.08160943</v>
      </c>
      <c r="J333" s="587" t="n">
        <f aca="false">'Variaciones Precio, Costo, Cant'!$G101</f>
        <v>103556.08160943</v>
      </c>
      <c r="K333" s="587" t="n">
        <f aca="false">'Variaciones Precio, Costo, Cant'!$G101</f>
        <v>103556.08160943</v>
      </c>
      <c r="L333" s="587" t="n">
        <f aca="false">'Variaciones Precio, Costo, Cant'!$G101</f>
        <v>103556.08160943</v>
      </c>
      <c r="M333" s="619" t="n">
        <f aca="false">'Variaciones Precio, Costo, Cant'!$G101</f>
        <v>103556.08160943</v>
      </c>
    </row>
    <row r="334" customFormat="false" ht="12.75" hidden="false" customHeight="false" outlineLevel="0" collapsed="false">
      <c r="B334" s="620" t="s">
        <v>260</v>
      </c>
      <c r="C334" s="587"/>
      <c r="D334" s="587" t="n">
        <f aca="false">'Variaciones Precio, Costo, Cant'!$H101</f>
        <v>33153.894</v>
      </c>
      <c r="E334" s="587" t="n">
        <f aca="false">'Variaciones Precio, Costo, Cant'!$H101</f>
        <v>33153.894</v>
      </c>
      <c r="F334" s="587" t="n">
        <f aca="false">'Variaciones Precio, Costo, Cant'!$H101</f>
        <v>33153.894</v>
      </c>
      <c r="G334" s="587" t="n">
        <f aca="false">'Variaciones Precio, Costo, Cant'!$H101</f>
        <v>33153.894</v>
      </c>
      <c r="H334" s="587" t="n">
        <f aca="false">'Variaciones Precio, Costo, Cant'!$H101</f>
        <v>33153.894</v>
      </c>
      <c r="I334" s="587" t="n">
        <f aca="false">'Variaciones Precio, Costo, Cant'!$H101</f>
        <v>33153.894</v>
      </c>
      <c r="J334" s="587" t="n">
        <f aca="false">'Variaciones Precio, Costo, Cant'!$H101</f>
        <v>33153.894</v>
      </c>
      <c r="K334" s="587" t="n">
        <f aca="false">'Variaciones Precio, Costo, Cant'!$H101</f>
        <v>33153.894</v>
      </c>
      <c r="L334" s="587" t="n">
        <f aca="false">'Variaciones Precio, Costo, Cant'!$H101</f>
        <v>33153.894</v>
      </c>
      <c r="M334" s="619" t="n">
        <f aca="false">'Variaciones Precio, Costo, Cant'!$H101</f>
        <v>33153.894</v>
      </c>
    </row>
    <row r="335" customFormat="false" ht="12.75" hidden="false" customHeight="false" outlineLevel="0" collapsed="false">
      <c r="B335" s="620" t="s">
        <v>261</v>
      </c>
      <c r="C335" s="587"/>
      <c r="D335" s="587" t="n">
        <f aca="false">$D308</f>
        <v>22200</v>
      </c>
      <c r="E335" s="587" t="n">
        <f aca="false">$D308</f>
        <v>22200</v>
      </c>
      <c r="F335" s="587" t="n">
        <f aca="false">$D308</f>
        <v>22200</v>
      </c>
      <c r="G335" s="587" t="n">
        <f aca="false">$D308</f>
        <v>22200</v>
      </c>
      <c r="H335" s="587" t="n">
        <f aca="false">$D308</f>
        <v>22200</v>
      </c>
      <c r="I335" s="587" t="n">
        <f aca="false">$D308</f>
        <v>22200</v>
      </c>
      <c r="J335" s="587" t="n">
        <f aca="false">$D308</f>
        <v>22200</v>
      </c>
      <c r="K335" s="587" t="n">
        <f aca="false">$D308</f>
        <v>22200</v>
      </c>
      <c r="L335" s="587" t="n">
        <f aca="false">$D308</f>
        <v>22200</v>
      </c>
      <c r="M335" s="619" t="n">
        <f aca="false">$D308</f>
        <v>22200</v>
      </c>
    </row>
    <row r="336" customFormat="false" ht="12.75" hidden="false" customHeight="false" outlineLevel="0" collapsed="false">
      <c r="B336" s="620" t="str">
        <f aca="false">B309</f>
        <v>Gastos de Ventas </v>
      </c>
      <c r="C336" s="587"/>
      <c r="D336" s="587" t="n">
        <f aca="false">$D309</f>
        <v>33150</v>
      </c>
      <c r="E336" s="587" t="n">
        <f aca="false">$D309</f>
        <v>33150</v>
      </c>
      <c r="F336" s="587" t="n">
        <f aca="false">$D309</f>
        <v>33150</v>
      </c>
      <c r="G336" s="587" t="n">
        <f aca="false">$D309</f>
        <v>33150</v>
      </c>
      <c r="H336" s="587" t="n">
        <f aca="false">$D309</f>
        <v>33150</v>
      </c>
      <c r="I336" s="587" t="n">
        <f aca="false">$D309</f>
        <v>33150</v>
      </c>
      <c r="J336" s="587" t="n">
        <f aca="false">$D309</f>
        <v>33150</v>
      </c>
      <c r="K336" s="587" t="n">
        <f aca="false">$D309</f>
        <v>33150</v>
      </c>
      <c r="L336" s="587" t="n">
        <f aca="false">$D309</f>
        <v>33150</v>
      </c>
      <c r="M336" s="619" t="n">
        <f aca="false">$D309</f>
        <v>33150</v>
      </c>
    </row>
    <row r="337" customFormat="false" ht="12.75" hidden="false" customHeight="false" outlineLevel="0" collapsed="false">
      <c r="B337" s="620" t="s">
        <v>85</v>
      </c>
      <c r="C337" s="587"/>
      <c r="D337" s="587" t="n">
        <f aca="false">D$12</f>
        <v>6551.51043562683</v>
      </c>
      <c r="E337" s="587" t="n">
        <f aca="false">E$12</f>
        <v>5497.20902195342</v>
      </c>
      <c r="F337" s="587" t="n">
        <f aca="false">F$12</f>
        <v>4252.96298684356</v>
      </c>
      <c r="G337" s="587" t="n">
        <f aca="false">G$12</f>
        <v>2784.55160485318</v>
      </c>
      <c r="H337" s="587" t="n">
        <f aca="false">H$12</f>
        <v>1051.58889015301</v>
      </c>
      <c r="I337" s="587" t="n">
        <f aca="false">I$12</f>
        <v>0</v>
      </c>
      <c r="J337" s="587" t="n">
        <f aca="false">J$12</f>
        <v>0</v>
      </c>
      <c r="K337" s="587" t="n">
        <f aca="false">K$12</f>
        <v>0</v>
      </c>
      <c r="L337" s="587" t="n">
        <f aca="false">L$12</f>
        <v>0</v>
      </c>
      <c r="M337" s="619" t="n">
        <f aca="false">M$12</f>
        <v>0</v>
      </c>
    </row>
    <row r="338" customFormat="false" ht="12.75" hidden="false" customHeight="false" outlineLevel="0" collapsed="false">
      <c r="B338" s="620"/>
      <c r="C338" s="587"/>
      <c r="D338" s="587"/>
      <c r="E338" s="587"/>
      <c r="F338" s="587"/>
      <c r="G338" s="587"/>
      <c r="H338" s="587"/>
      <c r="I338" s="587"/>
      <c r="J338" s="587"/>
      <c r="K338" s="587"/>
      <c r="L338" s="587"/>
      <c r="M338" s="619"/>
    </row>
    <row r="339" customFormat="false" ht="12.75" hidden="false" customHeight="false" outlineLevel="0" collapsed="false">
      <c r="B339" s="618" t="str">
        <f aca="false">B312</f>
        <v>Utilidad antes de Part. Trab.</v>
      </c>
      <c r="C339" s="587"/>
      <c r="D339" s="587" t="n">
        <f aca="false">D333-D334-D335-D336-D337</f>
        <v>8500.67717380315</v>
      </c>
      <c r="E339" s="587" t="n">
        <f aca="false">E333-E334-E335-E336-E337</f>
        <v>9554.97858747657</v>
      </c>
      <c r="F339" s="587" t="n">
        <f aca="false">F333-F334-F335-F336-F337</f>
        <v>10799.2246225864</v>
      </c>
      <c r="G339" s="587" t="n">
        <f aca="false">G333-G334-G335-G336-G337</f>
        <v>12267.6360045768</v>
      </c>
      <c r="H339" s="587" t="n">
        <f aca="false">H333-H334-H335-H336-H337</f>
        <v>14000.598719277</v>
      </c>
      <c r="I339" s="587" t="n">
        <f aca="false">I333-I334-I335-I336-I337</f>
        <v>15052.18760943</v>
      </c>
      <c r="J339" s="587" t="n">
        <f aca="false">J333-J334-J335-J336-J337</f>
        <v>15052.18760943</v>
      </c>
      <c r="K339" s="587" t="n">
        <f aca="false">K333-K334-K335-K336-K337</f>
        <v>15052.18760943</v>
      </c>
      <c r="L339" s="587" t="n">
        <f aca="false">L333-L334-L335-L336-L337</f>
        <v>15052.18760943</v>
      </c>
      <c r="M339" s="619" t="n">
        <f aca="false">M333-M334-M335-M336-M337</f>
        <v>15052.18760943</v>
      </c>
    </row>
    <row r="340" customFormat="false" ht="12.75" hidden="false" customHeight="false" outlineLevel="0" collapsed="false">
      <c r="B340" s="620" t="str">
        <f aca="false">B313</f>
        <v>Particip. Trabajadores (15%)</v>
      </c>
      <c r="C340" s="587"/>
      <c r="D340" s="587" t="n">
        <f aca="false">D339*$A$15</f>
        <v>1275.10157607047</v>
      </c>
      <c r="E340" s="587" t="n">
        <f aca="false">E339*$A$15</f>
        <v>1433.24678812148</v>
      </c>
      <c r="F340" s="587" t="n">
        <f aca="false">F339*$A$15</f>
        <v>1619.88369338796</v>
      </c>
      <c r="G340" s="587" t="n">
        <f aca="false">G339*$A$15</f>
        <v>1840.14540068652</v>
      </c>
      <c r="H340" s="587" t="n">
        <f aca="false">H339*$A$15</f>
        <v>2100.08980789155</v>
      </c>
      <c r="I340" s="587" t="n">
        <f aca="false">I339*$A$15</f>
        <v>2257.8281414145</v>
      </c>
      <c r="J340" s="587" t="n">
        <f aca="false">J339*$A$15</f>
        <v>2257.8281414145</v>
      </c>
      <c r="K340" s="587" t="n">
        <f aca="false">K339*$A$15</f>
        <v>2257.8281414145</v>
      </c>
      <c r="L340" s="587" t="n">
        <f aca="false">L339*$A$15</f>
        <v>2257.8281414145</v>
      </c>
      <c r="M340" s="619" t="n">
        <f aca="false">M339*$A$15</f>
        <v>2257.8281414145</v>
      </c>
    </row>
    <row r="341" customFormat="false" ht="12.75" hidden="false" customHeight="false" outlineLevel="0" collapsed="false">
      <c r="B341" s="618" t="str">
        <f aca="false">B314</f>
        <v>Utilidad antes de Impuestos</v>
      </c>
      <c r="C341" s="587"/>
      <c r="D341" s="587" t="n">
        <f aca="false">D339-D340</f>
        <v>7225.57559773267</v>
      </c>
      <c r="E341" s="587" t="n">
        <f aca="false">E339-E340</f>
        <v>8121.73179935508</v>
      </c>
      <c r="F341" s="587" t="n">
        <f aca="false">F339-F340</f>
        <v>9179.34092919846</v>
      </c>
      <c r="G341" s="587" t="n">
        <f aca="false">G339-G340</f>
        <v>10427.4906038903</v>
      </c>
      <c r="H341" s="587" t="n">
        <f aca="false">H339-H340</f>
        <v>11900.5089113854</v>
      </c>
      <c r="I341" s="587" t="n">
        <f aca="false">I339-I340</f>
        <v>12794.3594680155</v>
      </c>
      <c r="J341" s="587" t="n">
        <f aca="false">J339-J340</f>
        <v>12794.3594680155</v>
      </c>
      <c r="K341" s="587" t="n">
        <f aca="false">K339-K340</f>
        <v>12794.3594680155</v>
      </c>
      <c r="L341" s="587" t="n">
        <f aca="false">L339-L340</f>
        <v>12794.3594680155</v>
      </c>
      <c r="M341" s="619" t="n">
        <f aca="false">M339-M340</f>
        <v>12794.3594680155</v>
      </c>
    </row>
    <row r="342" customFormat="false" ht="12.75" hidden="false" customHeight="false" outlineLevel="0" collapsed="false">
      <c r="B342" s="620" t="str">
        <f aca="false">B315</f>
        <v>Impuesto a la Renta (25%)</v>
      </c>
      <c r="C342" s="587"/>
      <c r="D342" s="587" t="n">
        <f aca="false">D341*$A$17</f>
        <v>1806.39389943317</v>
      </c>
      <c r="E342" s="587" t="n">
        <f aca="false">E341*$A$17</f>
        <v>2030.43294983877</v>
      </c>
      <c r="F342" s="587" t="n">
        <f aca="false">F341*$A$17</f>
        <v>2294.83523229961</v>
      </c>
      <c r="G342" s="587" t="n">
        <f aca="false">G341*$A$17</f>
        <v>2606.87265097257</v>
      </c>
      <c r="H342" s="587" t="n">
        <f aca="false">H341*$A$17</f>
        <v>2975.12722784636</v>
      </c>
      <c r="I342" s="587" t="n">
        <f aca="false">I341*$A$17</f>
        <v>3198.58986700387</v>
      </c>
      <c r="J342" s="587" t="n">
        <f aca="false">J341*$A$17</f>
        <v>3198.58986700387</v>
      </c>
      <c r="K342" s="587" t="n">
        <f aca="false">K341*$A$17</f>
        <v>3198.58986700387</v>
      </c>
      <c r="L342" s="587" t="n">
        <f aca="false">L341*$A$17</f>
        <v>3198.58986700387</v>
      </c>
      <c r="M342" s="619" t="n">
        <f aca="false">M341*$A$17</f>
        <v>3198.58986700387</v>
      </c>
    </row>
    <row r="343" customFormat="false" ht="12.75" hidden="false" customHeight="false" outlineLevel="0" collapsed="false">
      <c r="B343" s="618" t="s">
        <v>264</v>
      </c>
      <c r="C343" s="587"/>
      <c r="D343" s="587" t="n">
        <f aca="false">D341-D342</f>
        <v>5419.18169829951</v>
      </c>
      <c r="E343" s="587" t="n">
        <f aca="false">E341-E342</f>
        <v>6091.29884951631</v>
      </c>
      <c r="F343" s="587" t="n">
        <f aca="false">F341-F342</f>
        <v>6884.50569689885</v>
      </c>
      <c r="G343" s="587" t="n">
        <f aca="false">G341-G342</f>
        <v>7820.61795291771</v>
      </c>
      <c r="H343" s="587" t="n">
        <f aca="false">H341-H342</f>
        <v>8925.38168353907</v>
      </c>
      <c r="I343" s="587" t="n">
        <f aca="false">I341-I342</f>
        <v>9595.76960101161</v>
      </c>
      <c r="J343" s="587" t="n">
        <f aca="false">J341-J342</f>
        <v>9595.76960101161</v>
      </c>
      <c r="K343" s="587" t="n">
        <f aca="false">K341-K342</f>
        <v>9595.76960101161</v>
      </c>
      <c r="L343" s="587" t="n">
        <f aca="false">L341-L342</f>
        <v>9595.76960101161</v>
      </c>
      <c r="M343" s="619" t="n">
        <f aca="false">M341-M342</f>
        <v>9595.76960101161</v>
      </c>
    </row>
    <row r="344" customFormat="false" ht="12.75" hidden="false" customHeight="false" outlineLevel="0" collapsed="false">
      <c r="B344" s="620"/>
      <c r="C344" s="587"/>
      <c r="D344" s="587"/>
      <c r="E344" s="587"/>
      <c r="F344" s="587"/>
      <c r="G344" s="587"/>
      <c r="H344" s="587"/>
      <c r="I344" s="587"/>
      <c r="J344" s="587"/>
      <c r="K344" s="587"/>
      <c r="L344" s="587"/>
      <c r="M344" s="619"/>
    </row>
    <row r="345" customFormat="false" ht="12.75" hidden="false" customHeight="false" outlineLevel="0" collapsed="false">
      <c r="B345" s="620" t="s">
        <v>263</v>
      </c>
      <c r="C345" s="587"/>
      <c r="D345" s="587" t="n">
        <f aca="false">D$20</f>
        <v>2759.60533333333</v>
      </c>
      <c r="E345" s="587" t="n">
        <f aca="false">E$20</f>
        <v>2759.60533333333</v>
      </c>
      <c r="F345" s="587" t="n">
        <f aca="false">F$20</f>
        <v>2759.60533333333</v>
      </c>
      <c r="G345" s="587" t="n">
        <f aca="false">G$20</f>
        <v>2759.60533333333</v>
      </c>
      <c r="H345" s="587" t="n">
        <f aca="false">H$20</f>
        <v>2759.60533333333</v>
      </c>
      <c r="I345" s="587" t="n">
        <f aca="false">I$20</f>
        <v>2759.60533333333</v>
      </c>
      <c r="J345" s="587" t="n">
        <f aca="false">J$20</f>
        <v>2759.60533333333</v>
      </c>
      <c r="K345" s="587" t="n">
        <f aca="false">K$20</f>
        <v>2759.60533333333</v>
      </c>
      <c r="L345" s="587" t="n">
        <f aca="false">L$20</f>
        <v>2759.60533333333</v>
      </c>
      <c r="M345" s="619" t="n">
        <f aca="false">M$20</f>
        <v>2759.60533333333</v>
      </c>
    </row>
    <row r="346" customFormat="false" ht="12.75" hidden="false" customHeight="false" outlineLevel="0" collapsed="false">
      <c r="B346" s="620" t="s">
        <v>86</v>
      </c>
      <c r="C346" s="587"/>
      <c r="D346" s="587" t="n">
        <f aca="false">D$21</f>
        <v>-5851.97655225916</v>
      </c>
      <c r="E346" s="587" t="n">
        <f aca="false">E$21</f>
        <v>-6906.27796593258</v>
      </c>
      <c r="F346" s="587" t="n">
        <f aca="false">F$21</f>
        <v>-8150.52400104243</v>
      </c>
      <c r="G346" s="587" t="n">
        <f aca="false">G$21</f>
        <v>-9618.93538303282</v>
      </c>
      <c r="H346" s="587" t="n">
        <f aca="false">H$21</f>
        <v>-11351.898097733</v>
      </c>
      <c r="I346" s="587" t="n">
        <f aca="false">I$21</f>
        <v>-0</v>
      </c>
      <c r="J346" s="587" t="n">
        <f aca="false">J$21</f>
        <v>-0</v>
      </c>
      <c r="K346" s="587" t="n">
        <f aca="false">K$21</f>
        <v>-0</v>
      </c>
      <c r="L346" s="587" t="n">
        <f aca="false">L$21</f>
        <v>-0</v>
      </c>
      <c r="M346" s="619" t="n">
        <f aca="false">M$21</f>
        <v>-0</v>
      </c>
    </row>
    <row r="347" customFormat="false" ht="12.75" hidden="false" customHeight="false" outlineLevel="0" collapsed="false">
      <c r="B347" s="620" t="s">
        <v>265</v>
      </c>
      <c r="C347" s="587" t="n">
        <f aca="false">C320</f>
        <v>-52349.515</v>
      </c>
      <c r="D347" s="587"/>
      <c r="E347" s="587"/>
      <c r="F347" s="587"/>
      <c r="G347" s="587"/>
      <c r="H347" s="587"/>
      <c r="I347" s="587"/>
      <c r="J347" s="587"/>
      <c r="K347" s="587"/>
      <c r="L347" s="587"/>
      <c r="M347" s="619"/>
    </row>
    <row r="348" customFormat="false" ht="12.75" hidden="false" customHeight="false" outlineLevel="0" collapsed="false">
      <c r="B348" s="620" t="s">
        <v>266</v>
      </c>
      <c r="C348" s="587" t="n">
        <f aca="false">C321</f>
        <v>41879.612</v>
      </c>
      <c r="D348" s="587"/>
      <c r="E348" s="587"/>
      <c r="F348" s="587"/>
      <c r="G348" s="587"/>
      <c r="H348" s="587"/>
      <c r="I348" s="587"/>
      <c r="J348" s="587"/>
      <c r="K348" s="587"/>
      <c r="L348" s="587"/>
      <c r="M348" s="619"/>
    </row>
    <row r="349" customFormat="false" ht="12.75" hidden="false" customHeight="false" outlineLevel="0" collapsed="false">
      <c r="B349" s="620" t="s">
        <v>18</v>
      </c>
      <c r="C349" s="587" t="n">
        <f aca="false">C322</f>
        <v>-7682.305</v>
      </c>
      <c r="D349" s="587"/>
      <c r="E349" s="587"/>
      <c r="F349" s="587"/>
      <c r="G349" s="587"/>
      <c r="H349" s="587"/>
      <c r="I349" s="587"/>
      <c r="J349" s="587"/>
      <c r="K349" s="587"/>
      <c r="L349" s="587"/>
      <c r="M349" s="619"/>
    </row>
    <row r="350" customFormat="false" ht="13.5" hidden="false" customHeight="false" outlineLevel="0" collapsed="false">
      <c r="B350" s="621"/>
      <c r="C350" s="541"/>
      <c r="D350" s="541"/>
      <c r="E350" s="541"/>
      <c r="F350" s="541"/>
      <c r="G350" s="541"/>
      <c r="H350" s="541"/>
      <c r="I350" s="541"/>
      <c r="J350" s="541"/>
      <c r="K350" s="541"/>
      <c r="L350" s="541"/>
      <c r="M350" s="543"/>
    </row>
    <row r="351" customFormat="false" ht="13.5" hidden="false" customHeight="false" outlineLevel="0" collapsed="false">
      <c r="B351" s="525" t="s">
        <v>267</v>
      </c>
      <c r="C351" s="589" t="n">
        <f aca="false">SUM(C347:C350)</f>
        <v>-18152.208</v>
      </c>
      <c r="D351" s="590" t="n">
        <f aca="false">SUM(D343:D350)</f>
        <v>2326.81047937368</v>
      </c>
      <c r="E351" s="590" t="n">
        <f aca="false">SUM(E343:E350)</f>
        <v>1944.62621691707</v>
      </c>
      <c r="F351" s="590" t="n">
        <f aca="false">SUM(F343:F350)</f>
        <v>1493.58702918975</v>
      </c>
      <c r="G351" s="589" t="n">
        <f aca="false">SUM(G343:G350)</f>
        <v>961.28790321823</v>
      </c>
      <c r="H351" s="591" t="n">
        <f aca="false">SUM(H343:H350)</f>
        <v>333.088919139419</v>
      </c>
      <c r="I351" s="591" t="n">
        <f aca="false">SUM(I343:I350)</f>
        <v>12355.3749343449</v>
      </c>
      <c r="J351" s="591" t="n">
        <f aca="false">SUM(J343:J350)</f>
        <v>12355.3749343449</v>
      </c>
      <c r="K351" s="591" t="n">
        <f aca="false">SUM(K343:K350)</f>
        <v>12355.3749343449</v>
      </c>
      <c r="L351" s="591" t="n">
        <f aca="false">SUM(L343:L350)</f>
        <v>12355.3749343449</v>
      </c>
      <c r="M351" s="591" t="n">
        <f aca="false">SUM(M343:M350)</f>
        <v>12355.3749343449</v>
      </c>
    </row>
    <row r="352" customFormat="false" ht="13.5" hidden="false" customHeight="false" outlineLevel="0" collapsed="false">
      <c r="B352" s="528" t="s">
        <v>293</v>
      </c>
      <c r="C352" s="622" t="n">
        <f aca="false">NPV(C31,C351:M351)</f>
        <v>9564.0470478585</v>
      </c>
      <c r="D352" s="530"/>
      <c r="E352" s="532"/>
      <c r="F352" s="623"/>
      <c r="G352" s="624" t="s">
        <v>269</v>
      </c>
      <c r="H352" s="625" t="n">
        <f aca="false">IRR(C351:M351)</f>
        <v>0.214855280080958</v>
      </c>
    </row>
    <row r="353" customFormat="false" ht="12.75" hidden="false" customHeight="false" outlineLevel="0" collapsed="false">
      <c r="B353" s="535"/>
      <c r="C353" s="536"/>
      <c r="D353" s="536"/>
      <c r="E353" s="536"/>
      <c r="F353" s="536"/>
      <c r="G353" s="536"/>
      <c r="H353" s="536"/>
    </row>
    <row r="354" customFormat="false" ht="12.75" hidden="false" customHeight="false" outlineLevel="0" collapsed="false">
      <c r="B354" s="535"/>
      <c r="C354" s="536"/>
      <c r="D354" s="536"/>
      <c r="E354" s="536"/>
      <c r="F354" s="536"/>
      <c r="G354" s="536"/>
      <c r="H354" s="536"/>
    </row>
    <row r="355" customFormat="false" ht="13.5" hidden="false" customHeight="false" outlineLevel="0" collapsed="false">
      <c r="B355" s="500" t="s">
        <v>304</v>
      </c>
      <c r="C355" s="536"/>
      <c r="D355" s="536"/>
      <c r="E355" s="536"/>
      <c r="F355" s="536"/>
      <c r="G355" s="536"/>
      <c r="H355" s="536"/>
    </row>
    <row r="356" customFormat="false" ht="16.5" hidden="false" customHeight="true" outlineLevel="0" collapsed="false">
      <c r="B356" s="2" t="s">
        <v>267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3.5" hidden="false" customHeight="false" outlineLevel="0" collapsed="false">
      <c r="B357" s="612"/>
      <c r="C357" s="613" t="s">
        <v>252</v>
      </c>
      <c r="D357" s="502" t="s">
        <v>193</v>
      </c>
      <c r="E357" s="502" t="s">
        <v>194</v>
      </c>
      <c r="F357" s="502" t="s">
        <v>195</v>
      </c>
      <c r="G357" s="502" t="s">
        <v>253</v>
      </c>
      <c r="H357" s="503" t="s">
        <v>197</v>
      </c>
      <c r="I357" s="502" t="s">
        <v>254</v>
      </c>
      <c r="J357" s="503" t="s">
        <v>255</v>
      </c>
      <c r="K357" s="502" t="s">
        <v>256</v>
      </c>
      <c r="L357" s="503" t="s">
        <v>257</v>
      </c>
      <c r="M357" s="503" t="s">
        <v>258</v>
      </c>
    </row>
    <row r="358" customFormat="false" ht="12.75" hidden="false" customHeight="false" outlineLevel="0" collapsed="false">
      <c r="B358" s="614"/>
      <c r="C358" s="615"/>
      <c r="D358" s="615"/>
      <c r="E358" s="615"/>
      <c r="F358" s="615"/>
      <c r="G358" s="615"/>
      <c r="H358" s="615"/>
      <c r="I358" s="615"/>
      <c r="J358" s="615"/>
      <c r="K358" s="615"/>
      <c r="L358" s="615"/>
      <c r="M358" s="638"/>
    </row>
    <row r="359" customFormat="false" ht="12.75" hidden="false" customHeight="false" outlineLevel="0" collapsed="false">
      <c r="B359" s="620"/>
      <c r="C359" s="639"/>
      <c r="D359" s="639"/>
      <c r="E359" s="639"/>
      <c r="F359" s="639"/>
      <c r="G359" s="639"/>
      <c r="H359" s="639"/>
      <c r="I359" s="639"/>
      <c r="J359" s="639"/>
      <c r="K359" s="639"/>
      <c r="L359" s="639"/>
      <c r="M359" s="640"/>
    </row>
    <row r="360" customFormat="false" ht="12.75" hidden="false" customHeight="false" outlineLevel="0" collapsed="false">
      <c r="B360" s="618" t="s">
        <v>259</v>
      </c>
      <c r="C360" s="587"/>
      <c r="D360" s="587" t="n">
        <f aca="false">'Variaciones Precio, Costo, Cant'!$G110</f>
        <v>97802.9659644616</v>
      </c>
      <c r="E360" s="587" t="n">
        <f aca="false">'Variaciones Precio, Costo, Cant'!$G110</f>
        <v>97802.9659644616</v>
      </c>
      <c r="F360" s="587" t="n">
        <f aca="false">'Variaciones Precio, Costo, Cant'!$G110</f>
        <v>97802.9659644616</v>
      </c>
      <c r="G360" s="587" t="n">
        <f aca="false">'Variaciones Precio, Costo, Cant'!$G110</f>
        <v>97802.9659644616</v>
      </c>
      <c r="H360" s="587" t="n">
        <f aca="false">'Variaciones Precio, Costo, Cant'!$G110</f>
        <v>97802.9659644616</v>
      </c>
      <c r="I360" s="587" t="n">
        <f aca="false">'Variaciones Precio, Costo, Cant'!$G110</f>
        <v>97802.9659644616</v>
      </c>
      <c r="J360" s="587" t="n">
        <f aca="false">'Variaciones Precio, Costo, Cant'!$G110</f>
        <v>97802.9659644616</v>
      </c>
      <c r="K360" s="587" t="n">
        <f aca="false">'Variaciones Precio, Costo, Cant'!$G110</f>
        <v>97802.9659644616</v>
      </c>
      <c r="L360" s="587" t="n">
        <f aca="false">'Variaciones Precio, Costo, Cant'!$G110</f>
        <v>97802.9659644616</v>
      </c>
      <c r="M360" s="619" t="n">
        <f aca="false">'Variaciones Precio, Costo, Cant'!$G110</f>
        <v>97802.9659644616</v>
      </c>
    </row>
    <row r="361" customFormat="false" ht="12.75" hidden="false" customHeight="false" outlineLevel="0" collapsed="false">
      <c r="B361" s="620" t="s">
        <v>260</v>
      </c>
      <c r="C361" s="587"/>
      <c r="D361" s="587" t="n">
        <f aca="false">'Variaciones Precio, Costo, Cant'!$H110</f>
        <v>31312.011</v>
      </c>
      <c r="E361" s="587" t="n">
        <f aca="false">'Variaciones Precio, Costo, Cant'!$H110</f>
        <v>31312.011</v>
      </c>
      <c r="F361" s="587" t="n">
        <f aca="false">'Variaciones Precio, Costo, Cant'!$H110</f>
        <v>31312.011</v>
      </c>
      <c r="G361" s="587" t="n">
        <f aca="false">'Variaciones Precio, Costo, Cant'!$H110</f>
        <v>31312.011</v>
      </c>
      <c r="H361" s="587" t="n">
        <f aca="false">'Variaciones Precio, Costo, Cant'!$H110</f>
        <v>31312.011</v>
      </c>
      <c r="I361" s="587" t="n">
        <f aca="false">'Variaciones Precio, Costo, Cant'!$H110</f>
        <v>31312.011</v>
      </c>
      <c r="J361" s="587" t="n">
        <f aca="false">'Variaciones Precio, Costo, Cant'!$H110</f>
        <v>31312.011</v>
      </c>
      <c r="K361" s="587" t="n">
        <f aca="false">'Variaciones Precio, Costo, Cant'!$H110</f>
        <v>31312.011</v>
      </c>
      <c r="L361" s="587" t="n">
        <f aca="false">'Variaciones Precio, Costo, Cant'!$H110</f>
        <v>31312.011</v>
      </c>
      <c r="M361" s="619" t="n">
        <f aca="false">'Variaciones Precio, Costo, Cant'!$H110</f>
        <v>31312.011</v>
      </c>
    </row>
    <row r="362" customFormat="false" ht="12.75" hidden="false" customHeight="false" outlineLevel="0" collapsed="false">
      <c r="B362" s="620" t="s">
        <v>261</v>
      </c>
      <c r="C362" s="587"/>
      <c r="D362" s="587" t="n">
        <f aca="false">$D335</f>
        <v>22200</v>
      </c>
      <c r="E362" s="587" t="n">
        <f aca="false">$D335</f>
        <v>22200</v>
      </c>
      <c r="F362" s="587" t="n">
        <f aca="false">$D335</f>
        <v>22200</v>
      </c>
      <c r="G362" s="587" t="n">
        <f aca="false">$D335</f>
        <v>22200</v>
      </c>
      <c r="H362" s="587" t="n">
        <f aca="false">$D335</f>
        <v>22200</v>
      </c>
      <c r="I362" s="587" t="n">
        <f aca="false">$D335</f>
        <v>22200</v>
      </c>
      <c r="J362" s="587" t="n">
        <f aca="false">$D335</f>
        <v>22200</v>
      </c>
      <c r="K362" s="587" t="n">
        <f aca="false">$D335</f>
        <v>22200</v>
      </c>
      <c r="L362" s="587" t="n">
        <f aca="false">$D335</f>
        <v>22200</v>
      </c>
      <c r="M362" s="619" t="n">
        <f aca="false">$D335</f>
        <v>22200</v>
      </c>
    </row>
    <row r="363" customFormat="false" ht="12.75" hidden="false" customHeight="false" outlineLevel="0" collapsed="false">
      <c r="B363" s="620" t="str">
        <f aca="false">B336</f>
        <v>Gastos de Ventas </v>
      </c>
      <c r="C363" s="587"/>
      <c r="D363" s="587" t="n">
        <f aca="false">$D336</f>
        <v>33150</v>
      </c>
      <c r="E363" s="587" t="n">
        <f aca="false">$D336</f>
        <v>33150</v>
      </c>
      <c r="F363" s="587" t="n">
        <f aca="false">$D336</f>
        <v>33150</v>
      </c>
      <c r="G363" s="587" t="n">
        <f aca="false">$D336</f>
        <v>33150</v>
      </c>
      <c r="H363" s="587" t="n">
        <f aca="false">$D336</f>
        <v>33150</v>
      </c>
      <c r="I363" s="587" t="n">
        <f aca="false">$D336</f>
        <v>33150</v>
      </c>
      <c r="J363" s="587" t="n">
        <f aca="false">$D336</f>
        <v>33150</v>
      </c>
      <c r="K363" s="587" t="n">
        <f aca="false">$D336</f>
        <v>33150</v>
      </c>
      <c r="L363" s="587" t="n">
        <f aca="false">$D336</f>
        <v>33150</v>
      </c>
      <c r="M363" s="619" t="n">
        <f aca="false">$D336</f>
        <v>33150</v>
      </c>
    </row>
    <row r="364" customFormat="false" ht="12.75" hidden="false" customHeight="false" outlineLevel="0" collapsed="false">
      <c r="B364" s="620" t="s">
        <v>85</v>
      </c>
      <c r="C364" s="587"/>
      <c r="D364" s="587" t="n">
        <f aca="false">D$12</f>
        <v>6551.51043562683</v>
      </c>
      <c r="E364" s="587" t="n">
        <f aca="false">E$12</f>
        <v>5497.20902195342</v>
      </c>
      <c r="F364" s="587" t="n">
        <f aca="false">F$12</f>
        <v>4252.96298684356</v>
      </c>
      <c r="G364" s="587" t="n">
        <f aca="false">G$12</f>
        <v>2784.55160485318</v>
      </c>
      <c r="H364" s="587" t="n">
        <f aca="false">H$12</f>
        <v>1051.58889015301</v>
      </c>
      <c r="I364" s="587" t="n">
        <f aca="false">I$12</f>
        <v>0</v>
      </c>
      <c r="J364" s="587" t="n">
        <f aca="false">J$12</f>
        <v>0</v>
      </c>
      <c r="K364" s="587" t="n">
        <f aca="false">K$12</f>
        <v>0</v>
      </c>
      <c r="L364" s="587" t="n">
        <f aca="false">L$12</f>
        <v>0</v>
      </c>
      <c r="M364" s="619" t="n">
        <f aca="false">M$12</f>
        <v>0</v>
      </c>
    </row>
    <row r="365" customFormat="false" ht="12.75" hidden="false" customHeight="false" outlineLevel="0" collapsed="false">
      <c r="B365" s="620"/>
      <c r="C365" s="587"/>
      <c r="D365" s="587"/>
      <c r="E365" s="587"/>
      <c r="F365" s="587"/>
      <c r="G365" s="587"/>
      <c r="H365" s="587"/>
      <c r="I365" s="587"/>
      <c r="J365" s="587"/>
      <c r="K365" s="587"/>
      <c r="L365" s="587"/>
      <c r="M365" s="619"/>
    </row>
    <row r="366" customFormat="false" ht="12.75" hidden="false" customHeight="false" outlineLevel="0" collapsed="false">
      <c r="B366" s="618" t="str">
        <f aca="false">B339</f>
        <v>Utilidad antes de Part. Trab.</v>
      </c>
      <c r="C366" s="587"/>
      <c r="D366" s="587" t="n">
        <f aca="false">D360-D361-D362-D363-D364</f>
        <v>4589.4445288348</v>
      </c>
      <c r="E366" s="587" t="n">
        <f aca="false">E360-E361-E362-E363-E364</f>
        <v>5643.74594250822</v>
      </c>
      <c r="F366" s="587" t="n">
        <f aca="false">F360-F361-F362-F363-F364</f>
        <v>6887.99197761808</v>
      </c>
      <c r="G366" s="587" t="n">
        <f aca="false">G360-G361-G362-G363-G364</f>
        <v>8356.40335960846</v>
      </c>
      <c r="H366" s="587" t="n">
        <f aca="false">H360-H361-H362-H363-H364</f>
        <v>10089.3660743086</v>
      </c>
      <c r="I366" s="587" t="n">
        <f aca="false">I360-I361-I362-I363-I364</f>
        <v>11140.9549644616</v>
      </c>
      <c r="J366" s="587" t="n">
        <f aca="false">J360-J361-J362-J363-J364</f>
        <v>11140.9549644616</v>
      </c>
      <c r="K366" s="587" t="n">
        <f aca="false">K360-K361-K362-K363-K364</f>
        <v>11140.9549644616</v>
      </c>
      <c r="L366" s="587" t="n">
        <f aca="false">L360-L361-L362-L363-L364</f>
        <v>11140.9549644616</v>
      </c>
      <c r="M366" s="619" t="n">
        <f aca="false">M360-M361-M362-M363-M364</f>
        <v>11140.9549644616</v>
      </c>
    </row>
    <row r="367" customFormat="false" ht="12.75" hidden="false" customHeight="false" outlineLevel="0" collapsed="false">
      <c r="B367" s="620" t="str">
        <f aca="false">B340</f>
        <v>Particip. Trabajadores (15%)</v>
      </c>
      <c r="C367" s="587"/>
      <c r="D367" s="587" t="n">
        <f aca="false">D366*$A$15</f>
        <v>688.41667932522</v>
      </c>
      <c r="E367" s="587" t="n">
        <f aca="false">E366*$A$15</f>
        <v>846.561891376233</v>
      </c>
      <c r="F367" s="587" t="n">
        <f aca="false">F366*$A$15</f>
        <v>1033.19879664271</v>
      </c>
      <c r="G367" s="587" t="n">
        <f aca="false">G366*$A$15</f>
        <v>1253.46050394127</v>
      </c>
      <c r="H367" s="587" t="n">
        <f aca="false">H366*$A$15</f>
        <v>1513.40491114629</v>
      </c>
      <c r="I367" s="587" t="n">
        <f aca="false">I366*$A$15</f>
        <v>1671.14324466925</v>
      </c>
      <c r="J367" s="587" t="n">
        <f aca="false">J366*$A$15</f>
        <v>1671.14324466925</v>
      </c>
      <c r="K367" s="587" t="n">
        <f aca="false">K366*$A$15</f>
        <v>1671.14324466925</v>
      </c>
      <c r="L367" s="587" t="n">
        <f aca="false">L366*$A$15</f>
        <v>1671.14324466925</v>
      </c>
      <c r="M367" s="619" t="n">
        <f aca="false">M366*$A$15</f>
        <v>1671.14324466925</v>
      </c>
    </row>
    <row r="368" customFormat="false" ht="12.75" hidden="false" customHeight="false" outlineLevel="0" collapsed="false">
      <c r="B368" s="618" t="str">
        <f aca="false">B341</f>
        <v>Utilidad antes de Impuestos</v>
      </c>
      <c r="C368" s="587"/>
      <c r="D368" s="587" t="n">
        <f aca="false">D366-D367</f>
        <v>3901.02784950958</v>
      </c>
      <c r="E368" s="587" t="n">
        <f aca="false">E366-E367</f>
        <v>4797.18405113199</v>
      </c>
      <c r="F368" s="587" t="n">
        <f aca="false">F366-F367</f>
        <v>5854.79318097537</v>
      </c>
      <c r="G368" s="587" t="n">
        <f aca="false">G366-G367</f>
        <v>7102.94285566719</v>
      </c>
      <c r="H368" s="587" t="n">
        <f aca="false">H366-H367</f>
        <v>8575.96116316234</v>
      </c>
      <c r="I368" s="587" t="n">
        <f aca="false">I366-I367</f>
        <v>9469.81171979239</v>
      </c>
      <c r="J368" s="587" t="n">
        <f aca="false">J366-J367</f>
        <v>9469.81171979239</v>
      </c>
      <c r="K368" s="587" t="n">
        <f aca="false">K366-K367</f>
        <v>9469.81171979239</v>
      </c>
      <c r="L368" s="587" t="n">
        <f aca="false">L366-L367</f>
        <v>9469.81171979239</v>
      </c>
      <c r="M368" s="619" t="n">
        <f aca="false">M366-M367</f>
        <v>9469.81171979239</v>
      </c>
    </row>
    <row r="369" customFormat="false" ht="12.75" hidden="false" customHeight="false" outlineLevel="0" collapsed="false">
      <c r="B369" s="620" t="str">
        <f aca="false">B342</f>
        <v>Impuesto a la Renta (25%)</v>
      </c>
      <c r="C369" s="587"/>
      <c r="D369" s="587" t="n">
        <f aca="false">D368*$A$17</f>
        <v>975.256962377395</v>
      </c>
      <c r="E369" s="587" t="n">
        <f aca="false">E368*$A$17</f>
        <v>1199.296012783</v>
      </c>
      <c r="F369" s="587" t="n">
        <f aca="false">F368*$A$17</f>
        <v>1463.69829524384</v>
      </c>
      <c r="G369" s="587" t="n">
        <f aca="false">G368*$A$17</f>
        <v>1775.7357139168</v>
      </c>
      <c r="H369" s="587" t="n">
        <f aca="false">H368*$A$17</f>
        <v>2143.99029079058</v>
      </c>
      <c r="I369" s="587" t="n">
        <f aca="false">I368*$A$17</f>
        <v>2367.4529299481</v>
      </c>
      <c r="J369" s="587" t="n">
        <f aca="false">J368*$A$17</f>
        <v>2367.4529299481</v>
      </c>
      <c r="K369" s="587" t="n">
        <f aca="false">K368*$A$17</f>
        <v>2367.4529299481</v>
      </c>
      <c r="L369" s="587" t="n">
        <f aca="false">L368*$A$17</f>
        <v>2367.4529299481</v>
      </c>
      <c r="M369" s="619" t="n">
        <f aca="false">M368*$A$17</f>
        <v>2367.4529299481</v>
      </c>
    </row>
    <row r="370" customFormat="false" ht="12.75" hidden="false" customHeight="false" outlineLevel="0" collapsed="false">
      <c r="B370" s="618" t="s">
        <v>264</v>
      </c>
      <c r="C370" s="587"/>
      <c r="D370" s="587" t="n">
        <f aca="false">D368-D369</f>
        <v>2925.77088713219</v>
      </c>
      <c r="E370" s="587" t="n">
        <f aca="false">E368-E369</f>
        <v>3597.88803834899</v>
      </c>
      <c r="F370" s="587" t="n">
        <f aca="false">F368-F369</f>
        <v>4391.09488573152</v>
      </c>
      <c r="G370" s="587" t="n">
        <f aca="false">G368-G369</f>
        <v>5327.20714175039</v>
      </c>
      <c r="H370" s="587" t="n">
        <f aca="false">H368-H369</f>
        <v>6431.97087237175</v>
      </c>
      <c r="I370" s="587" t="n">
        <f aca="false">I368-I369</f>
        <v>7102.35878984429</v>
      </c>
      <c r="J370" s="587" t="n">
        <f aca="false">J368-J369</f>
        <v>7102.35878984429</v>
      </c>
      <c r="K370" s="587" t="n">
        <f aca="false">K368-K369</f>
        <v>7102.35878984429</v>
      </c>
      <c r="L370" s="587" t="n">
        <f aca="false">L368-L369</f>
        <v>7102.35878984429</v>
      </c>
      <c r="M370" s="619" t="n">
        <f aca="false">M368-M369</f>
        <v>7102.35878984429</v>
      </c>
    </row>
    <row r="371" customFormat="false" ht="12.75" hidden="false" customHeight="false" outlineLevel="0" collapsed="false">
      <c r="B371" s="620"/>
      <c r="C371" s="587"/>
      <c r="D371" s="587"/>
      <c r="E371" s="587"/>
      <c r="F371" s="587"/>
      <c r="G371" s="587"/>
      <c r="H371" s="587"/>
      <c r="I371" s="587"/>
      <c r="J371" s="587"/>
      <c r="K371" s="587"/>
      <c r="L371" s="587"/>
      <c r="M371" s="619"/>
    </row>
    <row r="372" customFormat="false" ht="12.75" hidden="false" customHeight="false" outlineLevel="0" collapsed="false">
      <c r="B372" s="620" t="s">
        <v>263</v>
      </c>
      <c r="C372" s="587"/>
      <c r="D372" s="587" t="n">
        <f aca="false">D$20</f>
        <v>2759.60533333333</v>
      </c>
      <c r="E372" s="587" t="n">
        <f aca="false">E$20</f>
        <v>2759.60533333333</v>
      </c>
      <c r="F372" s="587" t="n">
        <f aca="false">F$20</f>
        <v>2759.60533333333</v>
      </c>
      <c r="G372" s="587" t="n">
        <f aca="false">G$20</f>
        <v>2759.60533333333</v>
      </c>
      <c r="H372" s="587" t="n">
        <f aca="false">H$20</f>
        <v>2759.60533333333</v>
      </c>
      <c r="I372" s="587" t="n">
        <f aca="false">I$20</f>
        <v>2759.60533333333</v>
      </c>
      <c r="J372" s="587" t="n">
        <f aca="false">J$20</f>
        <v>2759.60533333333</v>
      </c>
      <c r="K372" s="587" t="n">
        <f aca="false">K$20</f>
        <v>2759.60533333333</v>
      </c>
      <c r="L372" s="587" t="n">
        <f aca="false">L$20</f>
        <v>2759.60533333333</v>
      </c>
      <c r="M372" s="619" t="n">
        <f aca="false">M$20</f>
        <v>2759.60533333333</v>
      </c>
    </row>
    <row r="373" customFormat="false" ht="12.75" hidden="false" customHeight="false" outlineLevel="0" collapsed="false">
      <c r="B373" s="620" t="s">
        <v>86</v>
      </c>
      <c r="C373" s="587"/>
      <c r="D373" s="587" t="n">
        <f aca="false">D$21</f>
        <v>-5851.97655225916</v>
      </c>
      <c r="E373" s="587" t="n">
        <f aca="false">E$21</f>
        <v>-6906.27796593258</v>
      </c>
      <c r="F373" s="587" t="n">
        <f aca="false">F$21</f>
        <v>-8150.52400104243</v>
      </c>
      <c r="G373" s="587" t="n">
        <f aca="false">G$21</f>
        <v>-9618.93538303282</v>
      </c>
      <c r="H373" s="587" t="n">
        <f aca="false">H$21</f>
        <v>-11351.898097733</v>
      </c>
      <c r="I373" s="587" t="n">
        <f aca="false">I$21</f>
        <v>-0</v>
      </c>
      <c r="J373" s="587" t="n">
        <f aca="false">J$21</f>
        <v>-0</v>
      </c>
      <c r="K373" s="587" t="n">
        <f aca="false">K$21</f>
        <v>-0</v>
      </c>
      <c r="L373" s="587" t="n">
        <f aca="false">L$21</f>
        <v>-0</v>
      </c>
      <c r="M373" s="619" t="n">
        <f aca="false">M$21</f>
        <v>-0</v>
      </c>
    </row>
    <row r="374" customFormat="false" ht="12.75" hidden="false" customHeight="false" outlineLevel="0" collapsed="false">
      <c r="B374" s="620" t="s">
        <v>265</v>
      </c>
      <c r="C374" s="587" t="n">
        <f aca="false">C347</f>
        <v>-52349.515</v>
      </c>
      <c r="D374" s="587"/>
      <c r="E374" s="587"/>
      <c r="F374" s="587"/>
      <c r="G374" s="587"/>
      <c r="H374" s="587"/>
      <c r="I374" s="587"/>
      <c r="J374" s="587"/>
      <c r="K374" s="587"/>
      <c r="L374" s="587"/>
      <c r="M374" s="619"/>
    </row>
    <row r="375" customFormat="false" ht="12.75" hidden="false" customHeight="false" outlineLevel="0" collapsed="false">
      <c r="B375" s="620" t="s">
        <v>266</v>
      </c>
      <c r="C375" s="587" t="n">
        <f aca="false">C348</f>
        <v>41879.612</v>
      </c>
      <c r="D375" s="587"/>
      <c r="E375" s="587"/>
      <c r="F375" s="587"/>
      <c r="G375" s="587"/>
      <c r="H375" s="587"/>
      <c r="I375" s="587"/>
      <c r="J375" s="587"/>
      <c r="K375" s="587"/>
      <c r="L375" s="587"/>
      <c r="M375" s="619"/>
    </row>
    <row r="376" customFormat="false" ht="12.75" hidden="false" customHeight="false" outlineLevel="0" collapsed="false">
      <c r="B376" s="620" t="s">
        <v>18</v>
      </c>
      <c r="C376" s="587" t="n">
        <f aca="false">C349</f>
        <v>-7682.305</v>
      </c>
      <c r="D376" s="587"/>
      <c r="E376" s="587"/>
      <c r="F376" s="587"/>
      <c r="G376" s="587"/>
      <c r="H376" s="587"/>
      <c r="I376" s="587"/>
      <c r="J376" s="587"/>
      <c r="K376" s="587"/>
      <c r="L376" s="587"/>
      <c r="M376" s="619"/>
    </row>
    <row r="377" customFormat="false" ht="13.5" hidden="false" customHeight="false" outlineLevel="0" collapsed="false">
      <c r="B377" s="621"/>
      <c r="C377" s="541"/>
      <c r="D377" s="541"/>
      <c r="E377" s="541"/>
      <c r="F377" s="541"/>
      <c r="G377" s="541"/>
      <c r="H377" s="541"/>
      <c r="I377" s="541"/>
      <c r="J377" s="541"/>
      <c r="K377" s="541"/>
      <c r="L377" s="541"/>
      <c r="M377" s="543"/>
    </row>
    <row r="378" customFormat="false" ht="13.5" hidden="false" customHeight="false" outlineLevel="0" collapsed="false">
      <c r="B378" s="525" t="s">
        <v>267</v>
      </c>
      <c r="C378" s="589" t="n">
        <f aca="false">SUM(C374:C377)</f>
        <v>-18152.208</v>
      </c>
      <c r="D378" s="590" t="n">
        <f aca="false">SUM(D370:D377)</f>
        <v>-166.600331793639</v>
      </c>
      <c r="E378" s="590" t="n">
        <f aca="false">SUM(E370:E377)</f>
        <v>-548.784594250253</v>
      </c>
      <c r="F378" s="590" t="n">
        <f aca="false">SUM(F370:F377)</f>
        <v>-999.823781977575</v>
      </c>
      <c r="G378" s="589" t="n">
        <f aca="false">SUM(G370:G377)</f>
        <v>-1532.12290794909</v>
      </c>
      <c r="H378" s="591" t="n">
        <f aca="false">SUM(H370:H377)</f>
        <v>-2160.3218920279</v>
      </c>
      <c r="I378" s="591" t="n">
        <f aca="false">SUM(I370:I377)</f>
        <v>9861.96412317763</v>
      </c>
      <c r="J378" s="591" t="n">
        <f aca="false">SUM(J370:J377)</f>
        <v>9861.96412317763</v>
      </c>
      <c r="K378" s="591" t="n">
        <f aca="false">SUM(K370:K377)</f>
        <v>9861.96412317763</v>
      </c>
      <c r="L378" s="591" t="n">
        <f aca="false">SUM(L370:L377)</f>
        <v>9861.96412317763</v>
      </c>
      <c r="M378" s="591" t="n">
        <f aca="false">SUM(M370:M377)</f>
        <v>9861.96412317763</v>
      </c>
    </row>
    <row r="379" customFormat="false" ht="13.5" hidden="false" customHeight="false" outlineLevel="0" collapsed="false">
      <c r="B379" s="528" t="s">
        <v>291</v>
      </c>
      <c r="C379" s="622" t="n">
        <f aca="false">NPV(C31,C378:M378)</f>
        <v>-2404.60061361806</v>
      </c>
      <c r="D379" s="530"/>
      <c r="E379" s="532"/>
      <c r="F379" s="623"/>
      <c r="G379" s="624" t="s">
        <v>269</v>
      </c>
      <c r="H379" s="625" t="n">
        <f aca="false">IRR(C378:M378)</f>
        <v>0.109004518954667</v>
      </c>
    </row>
    <row r="380" customFormat="false" ht="12.75" hidden="false" customHeight="false" outlineLevel="0" collapsed="false">
      <c r="B380" s="626"/>
      <c r="C380" s="627"/>
      <c r="D380" s="510"/>
      <c r="E380" s="628"/>
      <c r="F380" s="628"/>
      <c r="G380" s="629"/>
      <c r="H380" s="630"/>
    </row>
    <row r="381" customFormat="false" ht="12.75" hidden="false" customHeight="false" outlineLevel="0" collapsed="false">
      <c r="B381" s="626"/>
      <c r="C381" s="627"/>
      <c r="D381" s="510"/>
      <c r="E381" s="628"/>
      <c r="F381" s="628"/>
      <c r="G381" s="629"/>
      <c r="H381" s="630"/>
    </row>
    <row r="382" customFormat="false" ht="12.75" hidden="false" customHeight="false" outlineLevel="0" collapsed="false">
      <c r="B382" s="626"/>
      <c r="C382" s="627"/>
      <c r="D382" s="510"/>
      <c r="E382" s="628"/>
      <c r="F382" s="628"/>
      <c r="G382" s="629"/>
      <c r="H382" s="630"/>
    </row>
    <row r="383" customFormat="false" ht="15" hidden="false" customHeight="true" outlineLevel="0" collapsed="false">
      <c r="A383" s="508"/>
      <c r="B383" s="641"/>
      <c r="C383" s="642"/>
      <c r="D383" s="642"/>
      <c r="E383" s="643" t="n">
        <v>0.25</v>
      </c>
      <c r="F383" s="642"/>
      <c r="G383" s="642"/>
      <c r="H383" s="642"/>
      <c r="I383" s="508"/>
      <c r="J383" s="508"/>
      <c r="K383" s="508"/>
      <c r="L383" s="508"/>
      <c r="M383" s="508"/>
    </row>
    <row r="384" customFormat="false" ht="14.25" hidden="true" customHeight="false" outlineLevel="0" collapsed="false">
      <c r="A384" s="508"/>
      <c r="B384" s="641"/>
      <c r="C384" s="644" t="n">
        <v>-2066245</v>
      </c>
      <c r="D384" s="644" t="n">
        <v>833175</v>
      </c>
      <c r="E384" s="644" t="n">
        <v>814709</v>
      </c>
      <c r="F384" s="644" t="n">
        <v>806798</v>
      </c>
      <c r="G384" s="644" t="n">
        <v>752925</v>
      </c>
      <c r="H384" s="644" t="n">
        <v>5628249</v>
      </c>
      <c r="I384" s="508"/>
      <c r="J384" s="508"/>
      <c r="K384" s="508"/>
      <c r="L384" s="508"/>
      <c r="M384" s="508"/>
    </row>
    <row r="385" customFormat="false" ht="14.25" hidden="true" customHeight="false" outlineLevel="0" collapsed="false">
      <c r="A385" s="508"/>
      <c r="B385" s="641"/>
      <c r="C385" s="642"/>
      <c r="D385" s="642"/>
      <c r="E385" s="642"/>
      <c r="F385" s="642"/>
      <c r="G385" s="642"/>
      <c r="H385" s="642"/>
      <c r="I385" s="508"/>
      <c r="J385" s="508"/>
      <c r="K385" s="508"/>
      <c r="L385" s="508"/>
      <c r="M385" s="508"/>
    </row>
    <row r="386" customFormat="false" ht="14.25" hidden="true" customHeight="false" outlineLevel="0" collapsed="false">
      <c r="A386" s="508"/>
      <c r="B386" s="645" t="n">
        <f aca="false">NPV(E383,C384:H384)</f>
        <v>1349961.638656</v>
      </c>
      <c r="C386" s="646" t="n">
        <f aca="false">NPV(E383,C384,D384,E384,F384,G384,H384)</f>
        <v>1349961.638656</v>
      </c>
      <c r="D386" s="646" t="n">
        <f aca="false">NPV(0.2541,D384:H384)+C384</f>
        <v>1643867.22897572</v>
      </c>
      <c r="E386" s="642"/>
      <c r="F386" s="646"/>
      <c r="G386" s="642"/>
      <c r="H386" s="646"/>
      <c r="I386" s="508"/>
      <c r="J386" s="508"/>
      <c r="K386" s="508"/>
      <c r="L386" s="508"/>
      <c r="M386" s="508"/>
    </row>
    <row r="387" customFormat="false" ht="14.25" hidden="true" customHeight="false" outlineLevel="0" collapsed="false">
      <c r="A387" s="508"/>
      <c r="B387" s="641"/>
      <c r="C387" s="643" t="n">
        <v>0.12</v>
      </c>
      <c r="D387" s="642"/>
      <c r="E387" s="642"/>
      <c r="F387" s="642"/>
      <c r="G387" s="642"/>
      <c r="H387" s="642"/>
      <c r="I387" s="508"/>
      <c r="J387" s="508"/>
      <c r="K387" s="508"/>
      <c r="L387" s="508"/>
      <c r="M387" s="508"/>
    </row>
    <row r="388" customFormat="false" ht="14.25" hidden="true" customHeight="false" outlineLevel="0" collapsed="false">
      <c r="A388" s="508"/>
      <c r="B388" s="641"/>
      <c r="C388" s="642" t="n">
        <v>-937715</v>
      </c>
      <c r="D388" s="642" t="n">
        <v>-130922.24</v>
      </c>
      <c r="E388" s="642" t="n">
        <v>40250</v>
      </c>
      <c r="F388" s="642" t="n">
        <v>598210.58</v>
      </c>
      <c r="G388" s="642" t="n">
        <v>431563.31</v>
      </c>
      <c r="H388" s="642" t="n">
        <v>426160.86</v>
      </c>
      <c r="I388" s="508" t="n">
        <v>404757.06</v>
      </c>
      <c r="J388" s="647" t="n">
        <v>339266.33</v>
      </c>
      <c r="K388" s="508" t="n">
        <v>240047.82</v>
      </c>
      <c r="L388" s="508" t="n">
        <v>503929.57</v>
      </c>
      <c r="M388" s="508" t="n">
        <v>1915346.84</v>
      </c>
    </row>
    <row r="389" customFormat="false" ht="14.25" hidden="true" customHeight="false" outlineLevel="0" collapsed="false">
      <c r="A389" s="508"/>
      <c r="B389" s="641"/>
      <c r="C389" s="646" t="n">
        <f aca="false">NPV(C387,C388:M388)</f>
        <v>1047541.26731351</v>
      </c>
      <c r="D389" s="648"/>
      <c r="E389" s="643"/>
      <c r="F389" s="642"/>
      <c r="G389" s="642"/>
      <c r="H389" s="642"/>
      <c r="I389" s="508"/>
      <c r="J389" s="508"/>
      <c r="K389" s="508"/>
      <c r="L389" s="508"/>
      <c r="M389" s="508"/>
    </row>
    <row r="390" customFormat="false" ht="14.25" hidden="true" customHeight="false" outlineLevel="0" collapsed="false">
      <c r="A390" s="508"/>
      <c r="B390" s="641"/>
      <c r="C390" s="642"/>
      <c r="D390" s="642"/>
      <c r="E390" s="642"/>
      <c r="F390" s="642"/>
      <c r="G390" s="642"/>
      <c r="H390" s="642"/>
      <c r="I390" s="508"/>
      <c r="J390" s="508"/>
      <c r="K390" s="508"/>
      <c r="L390" s="508"/>
      <c r="M390" s="508"/>
    </row>
    <row r="391" customFormat="false" ht="15.75" hidden="false" customHeight="true" outlineLevel="0" collapsed="false">
      <c r="B391" s="499" t="s">
        <v>305</v>
      </c>
      <c r="C391" s="499"/>
      <c r="D391" s="499"/>
      <c r="E391" s="499"/>
      <c r="F391" s="499"/>
      <c r="G391" s="499"/>
      <c r="H391" s="499"/>
    </row>
    <row r="392" customFormat="false" ht="15.75" hidden="false" customHeight="false" outlineLevel="0" collapsed="false">
      <c r="B392" s="649"/>
      <c r="C392" s="649"/>
      <c r="D392" s="649"/>
      <c r="E392" s="649"/>
      <c r="F392" s="649"/>
      <c r="G392" s="649"/>
      <c r="H392" s="649"/>
    </row>
    <row r="393" customFormat="false" ht="15" hidden="false" customHeight="false" outlineLevel="0" collapsed="false">
      <c r="B393" s="611" t="s">
        <v>306</v>
      </c>
      <c r="C393" s="579"/>
      <c r="D393" s="579"/>
      <c r="E393" s="579"/>
      <c r="F393" s="579"/>
      <c r="G393" s="579"/>
      <c r="H393" s="579"/>
    </row>
    <row r="394" customFormat="false" ht="16.5" hidden="false" customHeight="true" outlineLevel="0" collapsed="false">
      <c r="B394" s="2" t="s">
        <v>267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3.5" hidden="false" customHeight="false" outlineLevel="0" collapsed="false">
      <c r="B395" s="612"/>
      <c r="C395" s="613" t="s">
        <v>252</v>
      </c>
      <c r="D395" s="502" t="s">
        <v>193</v>
      </c>
      <c r="E395" s="502" t="s">
        <v>194</v>
      </c>
      <c r="F395" s="502" t="s">
        <v>195</v>
      </c>
      <c r="G395" s="502" t="s">
        <v>253</v>
      </c>
      <c r="H395" s="503" t="s">
        <v>197</v>
      </c>
      <c r="I395" s="502" t="s">
        <v>254</v>
      </c>
      <c r="J395" s="503" t="s">
        <v>255</v>
      </c>
      <c r="K395" s="502" t="s">
        <v>256</v>
      </c>
      <c r="L395" s="503" t="s">
        <v>257</v>
      </c>
      <c r="M395" s="503" t="s">
        <v>258</v>
      </c>
    </row>
    <row r="396" customFormat="false" ht="12.75" hidden="false" customHeight="false" outlineLevel="0" collapsed="false">
      <c r="B396" s="614"/>
      <c r="C396" s="615"/>
      <c r="D396" s="615"/>
      <c r="E396" s="615"/>
      <c r="F396" s="615"/>
      <c r="G396" s="615"/>
      <c r="H396" s="615"/>
      <c r="I396" s="615"/>
      <c r="J396" s="615"/>
      <c r="K396" s="615"/>
      <c r="L396" s="615"/>
      <c r="M396" s="638"/>
    </row>
    <row r="397" customFormat="false" ht="12.75" hidden="false" customHeight="false" outlineLevel="0" collapsed="false">
      <c r="B397" s="620"/>
      <c r="C397" s="639"/>
      <c r="D397" s="639"/>
      <c r="E397" s="639"/>
      <c r="F397" s="639"/>
      <c r="G397" s="639"/>
      <c r="H397" s="639"/>
      <c r="I397" s="639"/>
      <c r="J397" s="639"/>
      <c r="K397" s="639"/>
      <c r="L397" s="639"/>
      <c r="M397" s="640"/>
    </row>
    <row r="398" customFormat="false" ht="12.75" hidden="false" customHeight="false" outlineLevel="0" collapsed="false">
      <c r="B398" s="618" t="s">
        <v>259</v>
      </c>
      <c r="C398" s="587"/>
      <c r="D398" s="587" t="n">
        <f aca="false">'Variaciones Precio, Costo, Cant'!$I120</f>
        <v>115062.312899367</v>
      </c>
      <c r="E398" s="587" t="n">
        <f aca="false">'Variaciones Precio, Costo, Cant'!$I120</f>
        <v>115062.312899367</v>
      </c>
      <c r="F398" s="587" t="n">
        <f aca="false">'Variaciones Precio, Costo, Cant'!$I120</f>
        <v>115062.312899367</v>
      </c>
      <c r="G398" s="587" t="n">
        <f aca="false">'Variaciones Precio, Costo, Cant'!$I120</f>
        <v>115062.312899367</v>
      </c>
      <c r="H398" s="587" t="n">
        <f aca="false">'Variaciones Precio, Costo, Cant'!$I120</f>
        <v>115062.312899367</v>
      </c>
      <c r="I398" s="587" t="n">
        <f aca="false">'Variaciones Precio, Costo, Cant'!$I120</f>
        <v>115062.312899367</v>
      </c>
      <c r="J398" s="587" t="n">
        <f aca="false">'Variaciones Precio, Costo, Cant'!$I120</f>
        <v>115062.312899367</v>
      </c>
      <c r="K398" s="587" t="n">
        <f aca="false">'Variaciones Precio, Costo, Cant'!$I120</f>
        <v>115062.312899367</v>
      </c>
      <c r="L398" s="587" t="n">
        <f aca="false">'Variaciones Precio, Costo, Cant'!$I120</f>
        <v>115062.312899367</v>
      </c>
      <c r="M398" s="619" t="n">
        <f aca="false">'Variaciones Precio, Costo, Cant'!$I120</f>
        <v>115062.312899367</v>
      </c>
    </row>
    <row r="399" customFormat="false" ht="12.75" hidden="false" customHeight="false" outlineLevel="0" collapsed="false">
      <c r="B399" s="620" t="s">
        <v>260</v>
      </c>
      <c r="C399" s="587"/>
      <c r="D399" s="587" t="n">
        <f aca="false">'Variaciones Precio, Costo, Cant'!$G120</f>
        <v>42363.309</v>
      </c>
      <c r="E399" s="587" t="n">
        <f aca="false">'Variaciones Precio, Costo, Cant'!$G120</f>
        <v>42363.309</v>
      </c>
      <c r="F399" s="587" t="n">
        <f aca="false">'Variaciones Precio, Costo, Cant'!$G120</f>
        <v>42363.309</v>
      </c>
      <c r="G399" s="587" t="n">
        <f aca="false">'Variaciones Precio, Costo, Cant'!$G120</f>
        <v>42363.309</v>
      </c>
      <c r="H399" s="587" t="n">
        <f aca="false">'Variaciones Precio, Costo, Cant'!$G120</f>
        <v>42363.309</v>
      </c>
      <c r="I399" s="587" t="n">
        <f aca="false">'Variaciones Precio, Costo, Cant'!$G120</f>
        <v>42363.309</v>
      </c>
      <c r="J399" s="587" t="n">
        <f aca="false">'Variaciones Precio, Costo, Cant'!$G120</f>
        <v>42363.309</v>
      </c>
      <c r="K399" s="587" t="n">
        <f aca="false">'Variaciones Precio, Costo, Cant'!$G120</f>
        <v>42363.309</v>
      </c>
      <c r="L399" s="587" t="n">
        <f aca="false">'Variaciones Precio, Costo, Cant'!$G120</f>
        <v>42363.309</v>
      </c>
      <c r="M399" s="619" t="n">
        <f aca="false">'Variaciones Precio, Costo, Cant'!$G120</f>
        <v>42363.309</v>
      </c>
    </row>
    <row r="400" customFormat="false" ht="12.75" hidden="false" customHeight="false" outlineLevel="0" collapsed="false">
      <c r="B400" s="620" t="s">
        <v>261</v>
      </c>
      <c r="C400" s="587"/>
      <c r="D400" s="587" t="n">
        <f aca="false">$D362</f>
        <v>22200</v>
      </c>
      <c r="E400" s="587" t="n">
        <f aca="false">$D362</f>
        <v>22200</v>
      </c>
      <c r="F400" s="587" t="n">
        <f aca="false">$D362</f>
        <v>22200</v>
      </c>
      <c r="G400" s="587" t="n">
        <f aca="false">$D362</f>
        <v>22200</v>
      </c>
      <c r="H400" s="587" t="n">
        <f aca="false">$D362</f>
        <v>22200</v>
      </c>
      <c r="I400" s="587" t="n">
        <f aca="false">$D362</f>
        <v>22200</v>
      </c>
      <c r="J400" s="587" t="n">
        <f aca="false">$D362</f>
        <v>22200</v>
      </c>
      <c r="K400" s="587" t="n">
        <f aca="false">$D362</f>
        <v>22200</v>
      </c>
      <c r="L400" s="587" t="n">
        <f aca="false">$D362</f>
        <v>22200</v>
      </c>
      <c r="M400" s="619" t="n">
        <f aca="false">$D362</f>
        <v>22200</v>
      </c>
    </row>
    <row r="401" customFormat="false" ht="12.75" hidden="false" customHeight="false" outlineLevel="0" collapsed="false">
      <c r="B401" s="620" t="str">
        <f aca="false">B363</f>
        <v>Gastos de Ventas </v>
      </c>
      <c r="C401" s="587"/>
      <c r="D401" s="587" t="n">
        <f aca="false">$D363</f>
        <v>33150</v>
      </c>
      <c r="E401" s="587" t="n">
        <f aca="false">$D363</f>
        <v>33150</v>
      </c>
      <c r="F401" s="587" t="n">
        <f aca="false">$D363</f>
        <v>33150</v>
      </c>
      <c r="G401" s="587" t="n">
        <f aca="false">$D363</f>
        <v>33150</v>
      </c>
      <c r="H401" s="587" t="n">
        <f aca="false">$D363</f>
        <v>33150</v>
      </c>
      <c r="I401" s="587" t="n">
        <f aca="false">$D363</f>
        <v>33150</v>
      </c>
      <c r="J401" s="587" t="n">
        <f aca="false">$D363</f>
        <v>33150</v>
      </c>
      <c r="K401" s="587" t="n">
        <f aca="false">$D363</f>
        <v>33150</v>
      </c>
      <c r="L401" s="587" t="n">
        <f aca="false">$D363</f>
        <v>33150</v>
      </c>
      <c r="M401" s="619" t="n">
        <f aca="false">$D363</f>
        <v>33150</v>
      </c>
    </row>
    <row r="402" customFormat="false" ht="12.75" hidden="false" customHeight="false" outlineLevel="0" collapsed="false">
      <c r="B402" s="620" t="s">
        <v>85</v>
      </c>
      <c r="C402" s="587"/>
      <c r="D402" s="587" t="n">
        <f aca="false">D$12</f>
        <v>6551.51043562683</v>
      </c>
      <c r="E402" s="587" t="n">
        <f aca="false">E$12</f>
        <v>5497.20902195342</v>
      </c>
      <c r="F402" s="587" t="n">
        <f aca="false">F$12</f>
        <v>4252.96298684356</v>
      </c>
      <c r="G402" s="587" t="n">
        <f aca="false">G$12</f>
        <v>2784.55160485318</v>
      </c>
      <c r="H402" s="587" t="n">
        <f aca="false">H$12</f>
        <v>1051.58889015301</v>
      </c>
      <c r="I402" s="587" t="n">
        <f aca="false">I$12</f>
        <v>0</v>
      </c>
      <c r="J402" s="587" t="n">
        <f aca="false">J$12</f>
        <v>0</v>
      </c>
      <c r="K402" s="587" t="n">
        <f aca="false">K$12</f>
        <v>0</v>
      </c>
      <c r="L402" s="587" t="n">
        <f aca="false">L$12</f>
        <v>0</v>
      </c>
      <c r="M402" s="619" t="n">
        <f aca="false">M$12</f>
        <v>0</v>
      </c>
    </row>
    <row r="403" customFormat="false" ht="12.75" hidden="false" customHeight="false" outlineLevel="0" collapsed="false">
      <c r="B403" s="620"/>
      <c r="C403" s="587"/>
      <c r="D403" s="587"/>
      <c r="E403" s="587"/>
      <c r="F403" s="587"/>
      <c r="G403" s="587"/>
      <c r="H403" s="587"/>
      <c r="I403" s="587"/>
      <c r="J403" s="587"/>
      <c r="K403" s="587"/>
      <c r="L403" s="587"/>
      <c r="M403" s="619"/>
    </row>
    <row r="404" customFormat="false" ht="12.75" hidden="false" customHeight="false" outlineLevel="0" collapsed="false">
      <c r="B404" s="618" t="str">
        <f aca="false">B366</f>
        <v>Utilidad antes de Part. Trab.</v>
      </c>
      <c r="C404" s="587"/>
      <c r="D404" s="587" t="n">
        <f aca="false">D398-D399-D400-D401-D402</f>
        <v>10797.4934637398</v>
      </c>
      <c r="E404" s="587" t="n">
        <f aca="false">E398-E399-E400-E401-E402</f>
        <v>11851.7948774132</v>
      </c>
      <c r="F404" s="587" t="n">
        <f aca="false">F398-F399-F400-F401-F402</f>
        <v>13096.0409125231</v>
      </c>
      <c r="G404" s="587" t="n">
        <f aca="false">G398-G399-G400-G401-G402</f>
        <v>14564.4522945135</v>
      </c>
      <c r="H404" s="587" t="n">
        <f aca="false">H398-H399-H400-H401-H402</f>
        <v>16297.4150092136</v>
      </c>
      <c r="I404" s="587" t="n">
        <f aca="false">I398-I399-I400-I401-I402</f>
        <v>17349.0038993666</v>
      </c>
      <c r="J404" s="587" t="n">
        <f aca="false">J398-J399-J400-J401-J402</f>
        <v>17349.0038993666</v>
      </c>
      <c r="K404" s="587" t="n">
        <f aca="false">K398-K399-K400-K401-K402</f>
        <v>17349.0038993666</v>
      </c>
      <c r="L404" s="587" t="n">
        <f aca="false">L398-L399-L400-L401-L402</f>
        <v>17349.0038993666</v>
      </c>
      <c r="M404" s="619" t="n">
        <f aca="false">M398-M399-M400-M401-M402</f>
        <v>17349.0038993666</v>
      </c>
    </row>
    <row r="405" customFormat="false" ht="12.75" hidden="false" customHeight="false" outlineLevel="0" collapsed="false">
      <c r="B405" s="620" t="str">
        <f aca="false">B367</f>
        <v>Particip. Trabajadores (15%)</v>
      </c>
      <c r="C405" s="587"/>
      <c r="D405" s="587" t="n">
        <f aca="false">D404*$A$15</f>
        <v>1619.62401956097</v>
      </c>
      <c r="E405" s="587" t="n">
        <f aca="false">E404*$A$15</f>
        <v>1777.76923161198</v>
      </c>
      <c r="F405" s="587" t="n">
        <f aca="false">F404*$A$15</f>
        <v>1964.40613687846</v>
      </c>
      <c r="G405" s="587" t="n">
        <f aca="false">G404*$A$15</f>
        <v>2184.66784417702</v>
      </c>
      <c r="H405" s="587" t="n">
        <f aca="false">H404*$A$15</f>
        <v>2444.61225138205</v>
      </c>
      <c r="I405" s="587" t="n">
        <f aca="false">I404*$A$15</f>
        <v>2602.350584905</v>
      </c>
      <c r="J405" s="587" t="n">
        <f aca="false">J404*$A$15</f>
        <v>2602.350584905</v>
      </c>
      <c r="K405" s="587" t="n">
        <f aca="false">K404*$A$15</f>
        <v>2602.350584905</v>
      </c>
      <c r="L405" s="587" t="n">
        <f aca="false">L404*$A$15</f>
        <v>2602.350584905</v>
      </c>
      <c r="M405" s="619" t="n">
        <f aca="false">M404*$A$15</f>
        <v>2602.350584905</v>
      </c>
    </row>
    <row r="406" customFormat="false" ht="12.75" hidden="false" customHeight="false" outlineLevel="0" collapsed="false">
      <c r="B406" s="618" t="str">
        <f aca="false">B368</f>
        <v>Utilidad antes de Impuestos</v>
      </c>
      <c r="C406" s="587"/>
      <c r="D406" s="587" t="n">
        <f aca="false">D404-D405</f>
        <v>9177.86944417883</v>
      </c>
      <c r="E406" s="587" t="n">
        <f aca="false">E404-E405</f>
        <v>10074.0256458012</v>
      </c>
      <c r="F406" s="587" t="n">
        <f aca="false">F404-F405</f>
        <v>11131.6347756446</v>
      </c>
      <c r="G406" s="587" t="n">
        <f aca="false">G404-G405</f>
        <v>12379.7844503364</v>
      </c>
      <c r="H406" s="587" t="n">
        <f aca="false">H404-H405</f>
        <v>13852.8027578316</v>
      </c>
      <c r="I406" s="587" t="n">
        <f aca="false">I404-I405</f>
        <v>14746.6533144616</v>
      </c>
      <c r="J406" s="587" t="n">
        <f aca="false">J404-J405</f>
        <v>14746.6533144616</v>
      </c>
      <c r="K406" s="587" t="n">
        <f aca="false">K404-K405</f>
        <v>14746.6533144616</v>
      </c>
      <c r="L406" s="587" t="n">
        <f aca="false">L404-L405</f>
        <v>14746.6533144616</v>
      </c>
      <c r="M406" s="619" t="n">
        <f aca="false">M404-M405</f>
        <v>14746.6533144616</v>
      </c>
    </row>
    <row r="407" customFormat="false" ht="12.75" hidden="false" customHeight="false" outlineLevel="0" collapsed="false">
      <c r="B407" s="620" t="str">
        <f aca="false">B369</f>
        <v>Impuesto a la Renta (25%)</v>
      </c>
      <c r="C407" s="587"/>
      <c r="D407" s="587" t="n">
        <f aca="false">D406*$A$17</f>
        <v>2294.46736104471</v>
      </c>
      <c r="E407" s="587" t="n">
        <f aca="false">E406*$A$17</f>
        <v>2518.50641145031</v>
      </c>
      <c r="F407" s="587" t="n">
        <f aca="false">F406*$A$17</f>
        <v>2782.90869391115</v>
      </c>
      <c r="G407" s="587" t="n">
        <f aca="false">G406*$A$17</f>
        <v>3094.94611258411</v>
      </c>
      <c r="H407" s="587" t="n">
        <f aca="false">H406*$A$17</f>
        <v>3463.2006894579</v>
      </c>
      <c r="I407" s="587" t="n">
        <f aca="false">I406*$A$17</f>
        <v>3686.66332861541</v>
      </c>
      <c r="J407" s="587" t="n">
        <f aca="false">J406*$A$17</f>
        <v>3686.66332861541</v>
      </c>
      <c r="K407" s="587" t="n">
        <f aca="false">K406*$A$17</f>
        <v>3686.66332861541</v>
      </c>
      <c r="L407" s="587" t="n">
        <f aca="false">L406*$A$17</f>
        <v>3686.66332861541</v>
      </c>
      <c r="M407" s="619" t="n">
        <f aca="false">M406*$A$17</f>
        <v>3686.66332861541</v>
      </c>
    </row>
    <row r="408" customFormat="false" ht="12.75" hidden="false" customHeight="false" outlineLevel="0" collapsed="false">
      <c r="B408" s="618" t="s">
        <v>264</v>
      </c>
      <c r="C408" s="587"/>
      <c r="D408" s="587" t="n">
        <f aca="false">D406-D407</f>
        <v>6883.40208313413</v>
      </c>
      <c r="E408" s="587" t="n">
        <f aca="false">E406-E407</f>
        <v>7555.51923435093</v>
      </c>
      <c r="F408" s="587" t="n">
        <f aca="false">F406-F407</f>
        <v>8348.72608173346</v>
      </c>
      <c r="G408" s="587" t="n">
        <f aca="false">G406-G407</f>
        <v>9284.83833775233</v>
      </c>
      <c r="H408" s="587" t="n">
        <f aca="false">H406-H407</f>
        <v>10389.6020683737</v>
      </c>
      <c r="I408" s="587" t="n">
        <f aca="false">I406-I407</f>
        <v>11059.9899858462</v>
      </c>
      <c r="J408" s="587" t="n">
        <f aca="false">J406-J407</f>
        <v>11059.9899858462</v>
      </c>
      <c r="K408" s="587" t="n">
        <f aca="false">K406-K407</f>
        <v>11059.9899858462</v>
      </c>
      <c r="L408" s="587" t="n">
        <f aca="false">L406-L407</f>
        <v>11059.9899858462</v>
      </c>
      <c r="M408" s="619" t="n">
        <f aca="false">M406-M407</f>
        <v>11059.9899858462</v>
      </c>
    </row>
    <row r="409" customFormat="false" ht="12.75" hidden="false" customHeight="false" outlineLevel="0" collapsed="false">
      <c r="B409" s="620"/>
      <c r="C409" s="587"/>
      <c r="D409" s="587"/>
      <c r="E409" s="587"/>
      <c r="F409" s="587"/>
      <c r="G409" s="587"/>
      <c r="H409" s="587"/>
      <c r="I409" s="587"/>
      <c r="J409" s="587"/>
      <c r="K409" s="587"/>
      <c r="L409" s="587"/>
      <c r="M409" s="619"/>
    </row>
    <row r="410" customFormat="false" ht="12.75" hidden="false" customHeight="false" outlineLevel="0" collapsed="false">
      <c r="B410" s="620" t="s">
        <v>263</v>
      </c>
      <c r="C410" s="587"/>
      <c r="D410" s="587" t="n">
        <f aca="false">D$20</f>
        <v>2759.60533333333</v>
      </c>
      <c r="E410" s="587" t="n">
        <f aca="false">E$20</f>
        <v>2759.60533333333</v>
      </c>
      <c r="F410" s="587" t="n">
        <f aca="false">F$20</f>
        <v>2759.60533333333</v>
      </c>
      <c r="G410" s="587" t="n">
        <f aca="false">G$20</f>
        <v>2759.60533333333</v>
      </c>
      <c r="H410" s="587" t="n">
        <f aca="false">H$20</f>
        <v>2759.60533333333</v>
      </c>
      <c r="I410" s="587" t="n">
        <f aca="false">I$20</f>
        <v>2759.60533333333</v>
      </c>
      <c r="J410" s="587" t="n">
        <f aca="false">J$20</f>
        <v>2759.60533333333</v>
      </c>
      <c r="K410" s="587" t="n">
        <f aca="false">K$20</f>
        <v>2759.60533333333</v>
      </c>
      <c r="L410" s="587" t="n">
        <f aca="false">L$20</f>
        <v>2759.60533333333</v>
      </c>
      <c r="M410" s="619" t="n">
        <f aca="false">M$20</f>
        <v>2759.60533333333</v>
      </c>
    </row>
    <row r="411" customFormat="false" ht="12.75" hidden="false" customHeight="false" outlineLevel="0" collapsed="false">
      <c r="B411" s="620" t="s">
        <v>86</v>
      </c>
      <c r="C411" s="587"/>
      <c r="D411" s="587" t="n">
        <f aca="false">D$21</f>
        <v>-5851.97655225916</v>
      </c>
      <c r="E411" s="587" t="n">
        <f aca="false">E$21</f>
        <v>-6906.27796593258</v>
      </c>
      <c r="F411" s="587" t="n">
        <f aca="false">F$21</f>
        <v>-8150.52400104243</v>
      </c>
      <c r="G411" s="587" t="n">
        <f aca="false">G$21</f>
        <v>-9618.93538303282</v>
      </c>
      <c r="H411" s="587" t="n">
        <f aca="false">H$21</f>
        <v>-11351.898097733</v>
      </c>
      <c r="I411" s="587" t="n">
        <f aca="false">I$21</f>
        <v>-0</v>
      </c>
      <c r="J411" s="587" t="n">
        <f aca="false">J$21</f>
        <v>-0</v>
      </c>
      <c r="K411" s="587" t="n">
        <f aca="false">K$21</f>
        <v>-0</v>
      </c>
      <c r="L411" s="587" t="n">
        <f aca="false">L$21</f>
        <v>-0</v>
      </c>
      <c r="M411" s="619" t="n">
        <f aca="false">M$21</f>
        <v>-0</v>
      </c>
    </row>
    <row r="412" customFormat="false" ht="12.75" hidden="false" customHeight="false" outlineLevel="0" collapsed="false">
      <c r="B412" s="620" t="s">
        <v>265</v>
      </c>
      <c r="C412" s="587" t="n">
        <f aca="false">C374</f>
        <v>-52349.515</v>
      </c>
      <c r="D412" s="587"/>
      <c r="E412" s="587"/>
      <c r="F412" s="587"/>
      <c r="G412" s="587"/>
      <c r="H412" s="587"/>
      <c r="I412" s="587"/>
      <c r="J412" s="587"/>
      <c r="K412" s="587"/>
      <c r="L412" s="587"/>
      <c r="M412" s="619"/>
    </row>
    <row r="413" customFormat="false" ht="12.75" hidden="false" customHeight="false" outlineLevel="0" collapsed="false">
      <c r="B413" s="620" t="s">
        <v>266</v>
      </c>
      <c r="C413" s="587" t="n">
        <f aca="false">C375</f>
        <v>41879.612</v>
      </c>
      <c r="D413" s="587"/>
      <c r="E413" s="587"/>
      <c r="F413" s="587"/>
      <c r="G413" s="587"/>
      <c r="H413" s="587"/>
      <c r="I413" s="587"/>
      <c r="J413" s="587"/>
      <c r="K413" s="587"/>
      <c r="L413" s="587"/>
      <c r="M413" s="619"/>
    </row>
    <row r="414" customFormat="false" ht="12.75" hidden="false" customHeight="false" outlineLevel="0" collapsed="false">
      <c r="B414" s="620" t="s">
        <v>18</v>
      </c>
      <c r="C414" s="587" t="n">
        <f aca="false">C376</f>
        <v>-7682.305</v>
      </c>
      <c r="D414" s="587"/>
      <c r="E414" s="587"/>
      <c r="F414" s="587"/>
      <c r="G414" s="587"/>
      <c r="H414" s="587"/>
      <c r="I414" s="587"/>
      <c r="J414" s="587"/>
      <c r="K414" s="587"/>
      <c r="L414" s="587"/>
      <c r="M414" s="619"/>
    </row>
    <row r="415" customFormat="false" ht="13.5" hidden="false" customHeight="false" outlineLevel="0" collapsed="false">
      <c r="B415" s="621"/>
      <c r="C415" s="541"/>
      <c r="D415" s="541"/>
      <c r="E415" s="541"/>
      <c r="F415" s="541"/>
      <c r="G415" s="541"/>
      <c r="H415" s="541"/>
      <c r="I415" s="541"/>
      <c r="J415" s="541"/>
      <c r="K415" s="541"/>
      <c r="L415" s="541"/>
      <c r="M415" s="543"/>
    </row>
    <row r="416" customFormat="false" ht="13.5" hidden="false" customHeight="false" outlineLevel="0" collapsed="false">
      <c r="B416" s="650" t="s">
        <v>267</v>
      </c>
      <c r="C416" s="651" t="n">
        <f aca="false">SUM(C412:C415)</f>
        <v>-18152.208</v>
      </c>
      <c r="D416" s="651" t="n">
        <f aca="false">SUM(D408:D415)</f>
        <v>3791.0308642083</v>
      </c>
      <c r="E416" s="651" t="n">
        <f aca="false">SUM(E408:E415)</f>
        <v>3408.84660175169</v>
      </c>
      <c r="F416" s="651" t="n">
        <f aca="false">SUM(F408:F415)</f>
        <v>2957.80741402436</v>
      </c>
      <c r="G416" s="651" t="n">
        <f aca="false">SUM(G408:G415)</f>
        <v>2425.50828805285</v>
      </c>
      <c r="H416" s="651" t="n">
        <f aca="false">SUM(H408:H415)</f>
        <v>1797.30930397404</v>
      </c>
      <c r="I416" s="651" t="n">
        <f aca="false">SUM(I408:I415)</f>
        <v>13819.5953191796</v>
      </c>
      <c r="J416" s="651" t="n">
        <f aca="false">SUM(J408:J415)</f>
        <v>13819.5953191796</v>
      </c>
      <c r="K416" s="651" t="n">
        <f aca="false">SUM(K408:K415)</f>
        <v>13819.5953191796</v>
      </c>
      <c r="L416" s="651" t="n">
        <f aca="false">SUM(L408:L415)</f>
        <v>13819.5953191796</v>
      </c>
      <c r="M416" s="652" t="n">
        <f aca="false">SUM(M408:M415)</f>
        <v>13819.5953191796</v>
      </c>
    </row>
    <row r="417" customFormat="false" ht="13.5" hidden="false" customHeight="false" outlineLevel="0" collapsed="false">
      <c r="B417" s="653" t="s">
        <v>291</v>
      </c>
      <c r="C417" s="529" t="n">
        <f aca="false">NPV(C31,C416:M416)</f>
        <v>16592.4668358648</v>
      </c>
      <c r="D417" s="654"/>
      <c r="E417" s="655"/>
      <c r="F417" s="655"/>
      <c r="G417" s="656" t="s">
        <v>269</v>
      </c>
      <c r="H417" s="657" t="n">
        <f aca="false">IRR(C416:M416)</f>
        <v>0.278794396125472</v>
      </c>
    </row>
    <row r="418" customFormat="false" ht="12.75" hidden="false" customHeight="false" outlineLevel="0" collapsed="false">
      <c r="B418" s="626"/>
      <c r="C418" s="658"/>
      <c r="D418" s="510"/>
      <c r="E418" s="628"/>
      <c r="F418" s="628"/>
      <c r="G418" s="629"/>
      <c r="H418" s="630"/>
    </row>
    <row r="419" customFormat="false" ht="12.75" hidden="false" customHeight="false" outlineLevel="0" collapsed="false">
      <c r="B419" s="535"/>
      <c r="C419" s="536"/>
      <c r="D419" s="536"/>
      <c r="E419" s="536"/>
      <c r="F419" s="536"/>
      <c r="G419" s="536"/>
      <c r="H419" s="536"/>
    </row>
    <row r="420" customFormat="false" ht="13.5" hidden="false" customHeight="false" outlineLevel="0" collapsed="false">
      <c r="B420" s="611" t="s">
        <v>307</v>
      </c>
      <c r="C420" s="536"/>
      <c r="D420" s="536"/>
      <c r="E420" s="536"/>
      <c r="F420" s="536"/>
      <c r="G420" s="536"/>
      <c r="H420" s="536"/>
    </row>
    <row r="421" customFormat="false" ht="16.5" hidden="false" customHeight="true" outlineLevel="0" collapsed="false">
      <c r="B421" s="2" t="s">
        <v>267</v>
      </c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3.5" hidden="false" customHeight="false" outlineLevel="0" collapsed="false">
      <c r="B422" s="612"/>
      <c r="C422" s="613" t="s">
        <v>252</v>
      </c>
      <c r="D422" s="502" t="s">
        <v>193</v>
      </c>
      <c r="E422" s="502" t="s">
        <v>194</v>
      </c>
      <c r="F422" s="502" t="s">
        <v>195</v>
      </c>
      <c r="G422" s="502" t="s">
        <v>253</v>
      </c>
      <c r="H422" s="503" t="s">
        <v>197</v>
      </c>
      <c r="I422" s="502" t="s">
        <v>254</v>
      </c>
      <c r="J422" s="503" t="s">
        <v>255</v>
      </c>
      <c r="K422" s="502" t="s">
        <v>256</v>
      </c>
      <c r="L422" s="503" t="s">
        <v>257</v>
      </c>
      <c r="M422" s="503" t="s">
        <v>258</v>
      </c>
    </row>
    <row r="423" customFormat="false" ht="12.75" hidden="false" customHeight="false" outlineLevel="0" collapsed="false">
      <c r="B423" s="614"/>
      <c r="C423" s="615"/>
      <c r="D423" s="615"/>
      <c r="E423" s="615"/>
      <c r="F423" s="615"/>
      <c r="G423" s="615"/>
      <c r="H423" s="615"/>
      <c r="I423" s="615"/>
      <c r="J423" s="615"/>
      <c r="K423" s="615"/>
      <c r="L423" s="615"/>
      <c r="M423" s="638"/>
    </row>
    <row r="424" customFormat="false" ht="13.5" hidden="false" customHeight="false" outlineLevel="0" collapsed="false">
      <c r="B424" s="659"/>
      <c r="C424" s="660"/>
      <c r="D424" s="660"/>
      <c r="E424" s="660"/>
      <c r="F424" s="660"/>
      <c r="G424" s="660"/>
      <c r="H424" s="660"/>
      <c r="I424" s="660"/>
      <c r="J424" s="660"/>
      <c r="K424" s="660"/>
      <c r="L424" s="660"/>
      <c r="M424" s="661"/>
    </row>
    <row r="425" customFormat="false" ht="13.5" hidden="false" customHeight="false" outlineLevel="0" collapsed="false">
      <c r="B425" s="662" t="s">
        <v>259</v>
      </c>
      <c r="C425" s="663"/>
      <c r="D425" s="663" t="n">
        <f aca="false">'Variaciones Precio, Costo, Cant'!$I129</f>
        <v>115062.312899367</v>
      </c>
      <c r="E425" s="663" t="n">
        <f aca="false">'Variaciones Precio, Costo, Cant'!$I129</f>
        <v>115062.312899367</v>
      </c>
      <c r="F425" s="663" t="n">
        <f aca="false">'Variaciones Precio, Costo, Cant'!$I129</f>
        <v>115062.312899367</v>
      </c>
      <c r="G425" s="663" t="n">
        <f aca="false">'Variaciones Precio, Costo, Cant'!$I129</f>
        <v>115062.312899367</v>
      </c>
      <c r="H425" s="663" t="n">
        <f aca="false">'Variaciones Precio, Costo, Cant'!$I129</f>
        <v>115062.312899367</v>
      </c>
      <c r="I425" s="663" t="n">
        <f aca="false">'Variaciones Precio, Costo, Cant'!$I129</f>
        <v>115062.312899367</v>
      </c>
      <c r="J425" s="663" t="n">
        <f aca="false">'Variaciones Precio, Costo, Cant'!$I129</f>
        <v>115062.312899367</v>
      </c>
      <c r="K425" s="663" t="n">
        <f aca="false">'Variaciones Precio, Costo, Cant'!$I129</f>
        <v>115062.312899367</v>
      </c>
      <c r="L425" s="663" t="n">
        <f aca="false">'Variaciones Precio, Costo, Cant'!$I129</f>
        <v>115062.312899367</v>
      </c>
      <c r="M425" s="664" t="n">
        <f aca="false">'Variaciones Precio, Costo, Cant'!$I129</f>
        <v>115062.312899367</v>
      </c>
    </row>
    <row r="426" customFormat="false" ht="13.5" hidden="false" customHeight="false" outlineLevel="0" collapsed="false">
      <c r="B426" s="659" t="s">
        <v>260</v>
      </c>
      <c r="C426" s="663"/>
      <c r="D426" s="663" t="n">
        <f aca="false">'Variaciones Precio, Costo, Cant'!$G129</f>
        <v>40521.426</v>
      </c>
      <c r="E426" s="663" t="n">
        <f aca="false">'Variaciones Precio, Costo, Cant'!$G129</f>
        <v>40521.426</v>
      </c>
      <c r="F426" s="663" t="n">
        <f aca="false">'Variaciones Precio, Costo, Cant'!$G129</f>
        <v>40521.426</v>
      </c>
      <c r="G426" s="663" t="n">
        <f aca="false">'Variaciones Precio, Costo, Cant'!$G129</f>
        <v>40521.426</v>
      </c>
      <c r="H426" s="663" t="n">
        <f aca="false">'Variaciones Precio, Costo, Cant'!$G129</f>
        <v>40521.426</v>
      </c>
      <c r="I426" s="663" t="n">
        <f aca="false">'Variaciones Precio, Costo, Cant'!$G129</f>
        <v>40521.426</v>
      </c>
      <c r="J426" s="663" t="n">
        <f aca="false">'Variaciones Precio, Costo, Cant'!$G129</f>
        <v>40521.426</v>
      </c>
      <c r="K426" s="663" t="n">
        <f aca="false">'Variaciones Precio, Costo, Cant'!$G129</f>
        <v>40521.426</v>
      </c>
      <c r="L426" s="663" t="n">
        <f aca="false">'Variaciones Precio, Costo, Cant'!$G129</f>
        <v>40521.426</v>
      </c>
      <c r="M426" s="664" t="n">
        <f aca="false">'Variaciones Precio, Costo, Cant'!$G129</f>
        <v>40521.426</v>
      </c>
    </row>
    <row r="427" customFormat="false" ht="13.5" hidden="false" customHeight="false" outlineLevel="0" collapsed="false">
      <c r="B427" s="659" t="s">
        <v>261</v>
      </c>
      <c r="C427" s="663"/>
      <c r="D427" s="663" t="n">
        <f aca="false">$D400</f>
        <v>22200</v>
      </c>
      <c r="E427" s="663" t="n">
        <f aca="false">$D400</f>
        <v>22200</v>
      </c>
      <c r="F427" s="663" t="n">
        <f aca="false">$D400</f>
        <v>22200</v>
      </c>
      <c r="G427" s="663" t="n">
        <f aca="false">$D400</f>
        <v>22200</v>
      </c>
      <c r="H427" s="663" t="n">
        <f aca="false">$D400</f>
        <v>22200</v>
      </c>
      <c r="I427" s="663" t="n">
        <f aca="false">$D400</f>
        <v>22200</v>
      </c>
      <c r="J427" s="663" t="n">
        <f aca="false">$D400</f>
        <v>22200</v>
      </c>
      <c r="K427" s="663" t="n">
        <f aca="false">$D400</f>
        <v>22200</v>
      </c>
      <c r="L427" s="663" t="n">
        <f aca="false">$D400</f>
        <v>22200</v>
      </c>
      <c r="M427" s="664" t="n">
        <f aca="false">$D400</f>
        <v>22200</v>
      </c>
    </row>
    <row r="428" customFormat="false" ht="13.5" hidden="false" customHeight="false" outlineLevel="0" collapsed="false">
      <c r="B428" s="659" t="str">
        <f aca="false">B401</f>
        <v>Gastos de Ventas </v>
      </c>
      <c r="C428" s="663"/>
      <c r="D428" s="663" t="n">
        <f aca="false">$D401</f>
        <v>33150</v>
      </c>
      <c r="E428" s="663" t="n">
        <f aca="false">$D401</f>
        <v>33150</v>
      </c>
      <c r="F428" s="663" t="n">
        <f aca="false">$D401</f>
        <v>33150</v>
      </c>
      <c r="G428" s="663" t="n">
        <f aca="false">$D401</f>
        <v>33150</v>
      </c>
      <c r="H428" s="663" t="n">
        <f aca="false">$D401</f>
        <v>33150</v>
      </c>
      <c r="I428" s="663" t="n">
        <f aca="false">$D401</f>
        <v>33150</v>
      </c>
      <c r="J428" s="663" t="n">
        <f aca="false">$D401</f>
        <v>33150</v>
      </c>
      <c r="K428" s="663" t="n">
        <f aca="false">$D401</f>
        <v>33150</v>
      </c>
      <c r="L428" s="663" t="n">
        <f aca="false">$D401</f>
        <v>33150</v>
      </c>
      <c r="M428" s="664" t="n">
        <f aca="false">$D401</f>
        <v>33150</v>
      </c>
    </row>
    <row r="429" customFormat="false" ht="13.5" hidden="false" customHeight="false" outlineLevel="0" collapsed="false">
      <c r="B429" s="659" t="s">
        <v>85</v>
      </c>
      <c r="C429" s="663"/>
      <c r="D429" s="663" t="n">
        <f aca="false">D$12</f>
        <v>6551.51043562683</v>
      </c>
      <c r="E429" s="663" t="n">
        <f aca="false">E$12</f>
        <v>5497.20902195342</v>
      </c>
      <c r="F429" s="663" t="n">
        <f aca="false">F$12</f>
        <v>4252.96298684356</v>
      </c>
      <c r="G429" s="663" t="n">
        <f aca="false">G$12</f>
        <v>2784.55160485318</v>
      </c>
      <c r="H429" s="663" t="n">
        <f aca="false">H$12</f>
        <v>1051.58889015301</v>
      </c>
      <c r="I429" s="663" t="n">
        <f aca="false">I$12</f>
        <v>0</v>
      </c>
      <c r="J429" s="663" t="n">
        <f aca="false">J$12</f>
        <v>0</v>
      </c>
      <c r="K429" s="663" t="n">
        <f aca="false">K$12</f>
        <v>0</v>
      </c>
      <c r="L429" s="663" t="n">
        <f aca="false">L$12</f>
        <v>0</v>
      </c>
      <c r="M429" s="664" t="n">
        <f aca="false">M$12</f>
        <v>0</v>
      </c>
    </row>
    <row r="430" customFormat="false" ht="13.5" hidden="false" customHeight="false" outlineLevel="0" collapsed="false">
      <c r="B430" s="659"/>
      <c r="C430" s="663"/>
      <c r="D430" s="663"/>
      <c r="E430" s="663"/>
      <c r="F430" s="663"/>
      <c r="G430" s="663"/>
      <c r="H430" s="663"/>
      <c r="I430" s="663"/>
      <c r="J430" s="663"/>
      <c r="K430" s="663"/>
      <c r="L430" s="663"/>
      <c r="M430" s="664"/>
    </row>
    <row r="431" customFormat="false" ht="13.5" hidden="false" customHeight="false" outlineLevel="0" collapsed="false">
      <c r="B431" s="662" t="str">
        <f aca="false">B404</f>
        <v>Utilidad antes de Part. Trab.</v>
      </c>
      <c r="C431" s="663"/>
      <c r="D431" s="663" t="n">
        <f aca="false">D425-D426-D427-D428-D429</f>
        <v>12639.3764637398</v>
      </c>
      <c r="E431" s="663" t="n">
        <f aca="false">E425-E426-E427-E428-E429</f>
        <v>13693.6778774132</v>
      </c>
      <c r="F431" s="663" t="n">
        <f aca="false">F425-F426-F427-F428-F429</f>
        <v>14937.9239125231</v>
      </c>
      <c r="G431" s="663" t="n">
        <f aca="false">G425-G426-G427-G428-G429</f>
        <v>16406.3352945135</v>
      </c>
      <c r="H431" s="663" t="n">
        <f aca="false">H425-H426-H427-H428-H429</f>
        <v>18139.2980092136</v>
      </c>
      <c r="I431" s="663" t="n">
        <f aca="false">I425-I426-I427-I428-I429</f>
        <v>19190.8868993666</v>
      </c>
      <c r="J431" s="663" t="n">
        <f aca="false">J425-J426-J427-J428-J429</f>
        <v>19190.8868993666</v>
      </c>
      <c r="K431" s="663" t="n">
        <f aca="false">K425-K426-K427-K428-K429</f>
        <v>19190.8868993666</v>
      </c>
      <c r="L431" s="663" t="n">
        <f aca="false">L425-L426-L427-L428-L429</f>
        <v>19190.8868993666</v>
      </c>
      <c r="M431" s="664" t="n">
        <f aca="false">M425-M426-M427-M428-M429</f>
        <v>19190.8868993666</v>
      </c>
    </row>
    <row r="432" customFormat="false" ht="13.5" hidden="false" customHeight="false" outlineLevel="0" collapsed="false">
      <c r="B432" s="659" t="str">
        <f aca="false">B405</f>
        <v>Particip. Trabajadores (15%)</v>
      </c>
      <c r="C432" s="663"/>
      <c r="D432" s="663" t="n">
        <f aca="false">D431*$A$15</f>
        <v>1895.90646956097</v>
      </c>
      <c r="E432" s="663" t="n">
        <f aca="false">E431*$A$15</f>
        <v>2054.05168161198</v>
      </c>
      <c r="F432" s="663" t="n">
        <f aca="false">F431*$A$15</f>
        <v>2240.68858687846</v>
      </c>
      <c r="G432" s="663" t="n">
        <f aca="false">G431*$A$15</f>
        <v>2460.95029417702</v>
      </c>
      <c r="H432" s="663" t="n">
        <f aca="false">H431*$A$15</f>
        <v>2720.89470138204</v>
      </c>
      <c r="I432" s="663" t="n">
        <f aca="false">I431*$A$15</f>
        <v>2878.63303490499</v>
      </c>
      <c r="J432" s="663" t="n">
        <f aca="false">J431*$A$15</f>
        <v>2878.63303490499</v>
      </c>
      <c r="K432" s="663" t="n">
        <f aca="false">K431*$A$15</f>
        <v>2878.63303490499</v>
      </c>
      <c r="L432" s="663" t="n">
        <f aca="false">L431*$A$15</f>
        <v>2878.63303490499</v>
      </c>
      <c r="M432" s="664" t="n">
        <f aca="false">M431*$A$15</f>
        <v>2878.63303490499</v>
      </c>
    </row>
    <row r="433" customFormat="false" ht="13.5" hidden="false" customHeight="false" outlineLevel="0" collapsed="false">
      <c r="B433" s="662" t="str">
        <f aca="false">B406</f>
        <v>Utilidad antes de Impuestos</v>
      </c>
      <c r="C433" s="663"/>
      <c r="D433" s="663" t="n">
        <f aca="false">D431-D432</f>
        <v>10743.4699941788</v>
      </c>
      <c r="E433" s="663" t="n">
        <f aca="false">E431-E432</f>
        <v>11639.6261958012</v>
      </c>
      <c r="F433" s="663" t="n">
        <f aca="false">F431-F432</f>
        <v>12697.2353256446</v>
      </c>
      <c r="G433" s="663" t="n">
        <f aca="false">G431-G432</f>
        <v>13945.3850003364</v>
      </c>
      <c r="H433" s="663" t="n">
        <f aca="false">H431-H432</f>
        <v>15418.4033078316</v>
      </c>
      <c r="I433" s="663" t="n">
        <f aca="false">I431-I432</f>
        <v>16312.2538644616</v>
      </c>
      <c r="J433" s="663" t="n">
        <f aca="false">J431-J432</f>
        <v>16312.2538644616</v>
      </c>
      <c r="K433" s="663" t="n">
        <f aca="false">K431-K432</f>
        <v>16312.2538644616</v>
      </c>
      <c r="L433" s="663" t="n">
        <f aca="false">L431-L432</f>
        <v>16312.2538644616</v>
      </c>
      <c r="M433" s="664" t="n">
        <f aca="false">M431-M432</f>
        <v>16312.2538644616</v>
      </c>
    </row>
    <row r="434" customFormat="false" ht="13.5" hidden="false" customHeight="false" outlineLevel="0" collapsed="false">
      <c r="B434" s="659" t="str">
        <f aca="false">B407</f>
        <v>Impuesto a la Renta (25%)</v>
      </c>
      <c r="C434" s="663"/>
      <c r="D434" s="663" t="n">
        <f aca="false">D433*$A$17</f>
        <v>2685.86749854471</v>
      </c>
      <c r="E434" s="663" t="n">
        <f aca="false">E433*$A$17</f>
        <v>2909.90654895031</v>
      </c>
      <c r="F434" s="663" t="n">
        <f aca="false">F433*$A$17</f>
        <v>3174.30883141115</v>
      </c>
      <c r="G434" s="663" t="n">
        <f aca="false">G433*$A$17</f>
        <v>3486.34625008411</v>
      </c>
      <c r="H434" s="663" t="n">
        <f aca="false">H433*$A$17</f>
        <v>3854.60082695789</v>
      </c>
      <c r="I434" s="663" t="n">
        <f aca="false">I433*$A$17</f>
        <v>4078.06346611541</v>
      </c>
      <c r="J434" s="663" t="n">
        <f aca="false">J433*$A$17</f>
        <v>4078.06346611541</v>
      </c>
      <c r="K434" s="663" t="n">
        <f aca="false">K433*$A$17</f>
        <v>4078.06346611541</v>
      </c>
      <c r="L434" s="663" t="n">
        <f aca="false">L433*$A$17</f>
        <v>4078.06346611541</v>
      </c>
      <c r="M434" s="664" t="n">
        <f aca="false">M433*$A$17</f>
        <v>4078.06346611541</v>
      </c>
    </row>
    <row r="435" customFormat="false" ht="13.5" hidden="false" customHeight="false" outlineLevel="0" collapsed="false">
      <c r="B435" s="662" t="s">
        <v>264</v>
      </c>
      <c r="C435" s="663"/>
      <c r="D435" s="663" t="n">
        <f aca="false">D433-D434</f>
        <v>8057.60249563412</v>
      </c>
      <c r="E435" s="663" t="n">
        <f aca="false">E433-E434</f>
        <v>8729.71964685092</v>
      </c>
      <c r="F435" s="663" t="n">
        <f aca="false">F433-F434</f>
        <v>9522.92649423346</v>
      </c>
      <c r="G435" s="663" t="n">
        <f aca="false">G433-G434</f>
        <v>10459.0387502523</v>
      </c>
      <c r="H435" s="663" t="n">
        <f aca="false">H433-H434</f>
        <v>11563.8024808737</v>
      </c>
      <c r="I435" s="663" t="n">
        <f aca="false">I433-I434</f>
        <v>12234.1903983462</v>
      </c>
      <c r="J435" s="663" t="n">
        <f aca="false">J433-J434</f>
        <v>12234.1903983462</v>
      </c>
      <c r="K435" s="663" t="n">
        <f aca="false">K433-K434</f>
        <v>12234.1903983462</v>
      </c>
      <c r="L435" s="663" t="n">
        <f aca="false">L433-L434</f>
        <v>12234.1903983462</v>
      </c>
      <c r="M435" s="664" t="n">
        <f aca="false">M433-M434</f>
        <v>12234.1903983462</v>
      </c>
    </row>
    <row r="436" customFormat="false" ht="13.5" hidden="false" customHeight="false" outlineLevel="0" collapsed="false">
      <c r="B436" s="659"/>
      <c r="C436" s="663"/>
      <c r="D436" s="663"/>
      <c r="E436" s="663"/>
      <c r="F436" s="663"/>
      <c r="G436" s="663"/>
      <c r="H436" s="663"/>
      <c r="I436" s="663"/>
      <c r="J436" s="663"/>
      <c r="K436" s="663"/>
      <c r="L436" s="663"/>
      <c r="M436" s="664"/>
    </row>
    <row r="437" customFormat="false" ht="13.5" hidden="false" customHeight="false" outlineLevel="0" collapsed="false">
      <c r="B437" s="659" t="s">
        <v>263</v>
      </c>
      <c r="C437" s="663"/>
      <c r="D437" s="663" t="n">
        <f aca="false">D$20</f>
        <v>2759.60533333333</v>
      </c>
      <c r="E437" s="663" t="n">
        <f aca="false">E$20</f>
        <v>2759.60533333333</v>
      </c>
      <c r="F437" s="663" t="n">
        <f aca="false">F$20</f>
        <v>2759.60533333333</v>
      </c>
      <c r="G437" s="663" t="n">
        <f aca="false">G$20</f>
        <v>2759.60533333333</v>
      </c>
      <c r="H437" s="663" t="n">
        <f aca="false">H$20</f>
        <v>2759.60533333333</v>
      </c>
      <c r="I437" s="663" t="n">
        <f aca="false">I$20</f>
        <v>2759.60533333333</v>
      </c>
      <c r="J437" s="663" t="n">
        <f aca="false">J$20</f>
        <v>2759.60533333333</v>
      </c>
      <c r="K437" s="663" t="n">
        <f aca="false">K$20</f>
        <v>2759.60533333333</v>
      </c>
      <c r="L437" s="663" t="n">
        <f aca="false">L$20</f>
        <v>2759.60533333333</v>
      </c>
      <c r="M437" s="664" t="n">
        <f aca="false">M$20</f>
        <v>2759.60533333333</v>
      </c>
    </row>
    <row r="438" customFormat="false" ht="13.5" hidden="false" customHeight="false" outlineLevel="0" collapsed="false">
      <c r="B438" s="659" t="s">
        <v>86</v>
      </c>
      <c r="C438" s="663"/>
      <c r="D438" s="663" t="n">
        <f aca="false">D$21</f>
        <v>-5851.97655225916</v>
      </c>
      <c r="E438" s="663" t="n">
        <f aca="false">E$21</f>
        <v>-6906.27796593258</v>
      </c>
      <c r="F438" s="663" t="n">
        <f aca="false">F$21</f>
        <v>-8150.52400104243</v>
      </c>
      <c r="G438" s="663" t="n">
        <f aca="false">G$21</f>
        <v>-9618.93538303282</v>
      </c>
      <c r="H438" s="663" t="n">
        <f aca="false">H$21</f>
        <v>-11351.898097733</v>
      </c>
      <c r="I438" s="663" t="n">
        <f aca="false">I$21</f>
        <v>-0</v>
      </c>
      <c r="J438" s="663" t="n">
        <f aca="false">J$21</f>
        <v>-0</v>
      </c>
      <c r="K438" s="663" t="n">
        <f aca="false">K$21</f>
        <v>-0</v>
      </c>
      <c r="L438" s="663" t="n">
        <f aca="false">L$21</f>
        <v>-0</v>
      </c>
      <c r="M438" s="664" t="n">
        <f aca="false">M$21</f>
        <v>-0</v>
      </c>
    </row>
    <row r="439" customFormat="false" ht="13.5" hidden="false" customHeight="false" outlineLevel="0" collapsed="false">
      <c r="B439" s="659" t="s">
        <v>265</v>
      </c>
      <c r="C439" s="663" t="n">
        <f aca="false">C412</f>
        <v>-52349.515</v>
      </c>
      <c r="D439" s="663"/>
      <c r="E439" s="663"/>
      <c r="F439" s="663"/>
      <c r="G439" s="663"/>
      <c r="H439" s="663"/>
      <c r="I439" s="663"/>
      <c r="J439" s="663"/>
      <c r="K439" s="663"/>
      <c r="L439" s="663"/>
      <c r="M439" s="664"/>
    </row>
    <row r="440" customFormat="false" ht="13.5" hidden="false" customHeight="false" outlineLevel="0" collapsed="false">
      <c r="B440" s="659" t="s">
        <v>266</v>
      </c>
      <c r="C440" s="663" t="n">
        <f aca="false">C413</f>
        <v>41879.612</v>
      </c>
      <c r="D440" s="663"/>
      <c r="E440" s="663"/>
      <c r="F440" s="663"/>
      <c r="G440" s="663"/>
      <c r="H440" s="663"/>
      <c r="I440" s="663"/>
      <c r="J440" s="663"/>
      <c r="K440" s="663"/>
      <c r="L440" s="663"/>
      <c r="M440" s="664"/>
    </row>
    <row r="441" customFormat="false" ht="13.5" hidden="false" customHeight="false" outlineLevel="0" collapsed="false">
      <c r="B441" s="659" t="s">
        <v>18</v>
      </c>
      <c r="C441" s="663" t="n">
        <f aca="false">C414</f>
        <v>-7682.305</v>
      </c>
      <c r="D441" s="663"/>
      <c r="E441" s="663"/>
      <c r="F441" s="663"/>
      <c r="G441" s="663"/>
      <c r="H441" s="663"/>
      <c r="I441" s="663"/>
      <c r="J441" s="663"/>
      <c r="K441" s="663"/>
      <c r="L441" s="663"/>
      <c r="M441" s="664"/>
    </row>
    <row r="442" customFormat="false" ht="14.25" hidden="false" customHeight="false" outlineLevel="0" collapsed="false">
      <c r="B442" s="665"/>
      <c r="C442" s="666"/>
      <c r="D442" s="666"/>
      <c r="E442" s="666"/>
      <c r="F442" s="666"/>
      <c r="G442" s="666"/>
      <c r="H442" s="666"/>
      <c r="I442" s="666"/>
      <c r="J442" s="666"/>
      <c r="K442" s="666"/>
      <c r="L442" s="666"/>
      <c r="M442" s="667"/>
    </row>
    <row r="443" customFormat="false" ht="14.25" hidden="false" customHeight="false" outlineLevel="0" collapsed="false">
      <c r="B443" s="668" t="s">
        <v>267</v>
      </c>
      <c r="C443" s="669" t="n">
        <f aca="false">SUM(C439:C442)</f>
        <v>-18152.208</v>
      </c>
      <c r="D443" s="669" t="n">
        <f aca="false">SUM(D435:D442)</f>
        <v>4965.23127670829</v>
      </c>
      <c r="E443" s="669" t="n">
        <f aca="false">SUM(E435:E442)</f>
        <v>4583.04701425168</v>
      </c>
      <c r="F443" s="669" t="n">
        <f aca="false">SUM(F435:F442)</f>
        <v>4132.00782652436</v>
      </c>
      <c r="G443" s="669" t="n">
        <f aca="false">SUM(G435:G442)</f>
        <v>3599.70870055284</v>
      </c>
      <c r="H443" s="670" t="n">
        <f aca="false">SUM(H435:H442)</f>
        <v>2971.50971647403</v>
      </c>
      <c r="I443" s="670" t="n">
        <f aca="false">SUM(I435:I442)</f>
        <v>14993.7957316796</v>
      </c>
      <c r="J443" s="670" t="n">
        <f aca="false">SUM(J435:J442)</f>
        <v>14993.7957316796</v>
      </c>
      <c r="K443" s="670" t="n">
        <f aca="false">SUM(K435:K442)</f>
        <v>14993.7957316796</v>
      </c>
      <c r="L443" s="670" t="n">
        <f aca="false">SUM(L435:L442)</f>
        <v>14993.7957316796</v>
      </c>
      <c r="M443" s="670" t="n">
        <f aca="false">SUM(M435:M442)</f>
        <v>14993.7957316796</v>
      </c>
    </row>
    <row r="444" customFormat="false" ht="14.25" hidden="false" customHeight="false" outlineLevel="0" collapsed="false">
      <c r="B444" s="671" t="s">
        <v>291</v>
      </c>
      <c r="C444" s="672" t="n">
        <f aca="false">NPV(C31,C443:M443)</f>
        <v>22228.758680847</v>
      </c>
      <c r="D444" s="673"/>
      <c r="E444" s="674"/>
      <c r="F444" s="674"/>
      <c r="G444" s="675" t="s">
        <v>269</v>
      </c>
      <c r="H444" s="676" t="n">
        <f aca="false">IRR(C443:M443)</f>
        <v>0.331382983172871</v>
      </c>
    </row>
    <row r="445" customFormat="false" ht="13.5" hidden="false" customHeight="false" outlineLevel="0" collapsed="false">
      <c r="B445" s="677"/>
      <c r="C445" s="678"/>
      <c r="D445" s="679"/>
      <c r="E445" s="680"/>
      <c r="F445" s="680"/>
      <c r="G445" s="681"/>
      <c r="H445" s="682"/>
    </row>
    <row r="446" customFormat="false" ht="13.5" hidden="false" customHeight="false" outlineLevel="0" collapsed="false">
      <c r="B446" s="683"/>
      <c r="C446" s="684"/>
      <c r="D446" s="684"/>
      <c r="E446" s="684"/>
      <c r="F446" s="684"/>
      <c r="G446" s="684"/>
      <c r="H446" s="684"/>
    </row>
    <row r="447" customFormat="false" ht="14.25" hidden="false" customHeight="false" outlineLevel="0" collapsed="false">
      <c r="B447" s="685" t="s">
        <v>308</v>
      </c>
      <c r="C447" s="684"/>
      <c r="D447" s="684"/>
      <c r="E447" s="684"/>
      <c r="F447" s="684"/>
      <c r="G447" s="684"/>
      <c r="H447" s="684"/>
    </row>
    <row r="448" customFormat="false" ht="16.5" hidden="false" customHeight="true" outlineLevel="0" collapsed="false">
      <c r="B448" s="2" t="s">
        <v>267</v>
      </c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3.5" hidden="false" customHeight="false" outlineLevel="0" collapsed="false">
      <c r="B449" s="612"/>
      <c r="C449" s="613" t="s">
        <v>252</v>
      </c>
      <c r="D449" s="502" t="s">
        <v>193</v>
      </c>
      <c r="E449" s="502" t="s">
        <v>194</v>
      </c>
      <c r="F449" s="502" t="s">
        <v>195</v>
      </c>
      <c r="G449" s="502" t="s">
        <v>253</v>
      </c>
      <c r="H449" s="503" t="s">
        <v>197</v>
      </c>
      <c r="I449" s="502" t="s">
        <v>254</v>
      </c>
      <c r="J449" s="503" t="s">
        <v>255</v>
      </c>
      <c r="K449" s="502" t="s">
        <v>256</v>
      </c>
      <c r="L449" s="503" t="s">
        <v>257</v>
      </c>
      <c r="M449" s="503" t="s">
        <v>258</v>
      </c>
    </row>
    <row r="450" customFormat="false" ht="12.75" hidden="false" customHeight="false" outlineLevel="0" collapsed="false">
      <c r="B450" s="614"/>
      <c r="C450" s="615"/>
      <c r="D450" s="615"/>
      <c r="E450" s="615"/>
      <c r="F450" s="615"/>
      <c r="G450" s="615"/>
      <c r="H450" s="615"/>
      <c r="I450" s="615"/>
      <c r="J450" s="615"/>
      <c r="K450" s="615"/>
      <c r="L450" s="615"/>
      <c r="M450" s="638"/>
    </row>
    <row r="451" customFormat="false" ht="12.75" hidden="false" customHeight="false" outlineLevel="0" collapsed="false">
      <c r="B451" s="620"/>
      <c r="C451" s="639"/>
      <c r="D451" s="639"/>
      <c r="E451" s="639"/>
      <c r="F451" s="639"/>
      <c r="G451" s="639"/>
      <c r="H451" s="639"/>
      <c r="I451" s="639"/>
      <c r="J451" s="639"/>
      <c r="K451" s="639"/>
      <c r="L451" s="639"/>
      <c r="M451" s="640"/>
    </row>
    <row r="452" customFormat="false" ht="12.75" hidden="false" customHeight="false" outlineLevel="0" collapsed="false">
      <c r="B452" s="618" t="s">
        <v>259</v>
      </c>
      <c r="C452" s="587"/>
      <c r="D452" s="587" t="n">
        <f aca="false">'Variaciones Precio, Costo, Cant'!$I139</f>
        <v>115062.312899367</v>
      </c>
      <c r="E452" s="587" t="n">
        <f aca="false">'Variaciones Precio, Costo, Cant'!$I139</f>
        <v>115062.312899367</v>
      </c>
      <c r="F452" s="587" t="n">
        <f aca="false">'Variaciones Precio, Costo, Cant'!$I139</f>
        <v>115062.312899367</v>
      </c>
      <c r="G452" s="587" t="n">
        <f aca="false">'Variaciones Precio, Costo, Cant'!$I139</f>
        <v>115062.312899367</v>
      </c>
      <c r="H452" s="587" t="n">
        <f aca="false">'Variaciones Precio, Costo, Cant'!$I139</f>
        <v>115062.312899367</v>
      </c>
      <c r="I452" s="587" t="n">
        <f aca="false">'Variaciones Precio, Costo, Cant'!$I139</f>
        <v>115062.312899367</v>
      </c>
      <c r="J452" s="587" t="n">
        <f aca="false">'Variaciones Precio, Costo, Cant'!$I139</f>
        <v>115062.312899367</v>
      </c>
      <c r="K452" s="587" t="n">
        <f aca="false">'Variaciones Precio, Costo, Cant'!$I139</f>
        <v>115062.312899367</v>
      </c>
      <c r="L452" s="587" t="n">
        <f aca="false">'Variaciones Precio, Costo, Cant'!$I139</f>
        <v>115062.312899367</v>
      </c>
      <c r="M452" s="619" t="n">
        <f aca="false">'Variaciones Precio, Costo, Cant'!$I139</f>
        <v>115062.312899367</v>
      </c>
    </row>
    <row r="453" customFormat="false" ht="12.75" hidden="false" customHeight="false" outlineLevel="0" collapsed="false">
      <c r="B453" s="620" t="s">
        <v>260</v>
      </c>
      <c r="C453" s="587"/>
      <c r="D453" s="587" t="n">
        <f aca="false">'Variaciones Precio, Costo, Cant'!$G139</f>
        <v>38679.543</v>
      </c>
      <c r="E453" s="587" t="n">
        <f aca="false">'Variaciones Precio, Costo, Cant'!$G139</f>
        <v>38679.543</v>
      </c>
      <c r="F453" s="587" t="n">
        <f aca="false">'Variaciones Precio, Costo, Cant'!$G139</f>
        <v>38679.543</v>
      </c>
      <c r="G453" s="587" t="n">
        <f aca="false">'Variaciones Precio, Costo, Cant'!$G139</f>
        <v>38679.543</v>
      </c>
      <c r="H453" s="587" t="n">
        <f aca="false">'Variaciones Precio, Costo, Cant'!$G139</f>
        <v>38679.543</v>
      </c>
      <c r="I453" s="587" t="n">
        <f aca="false">'Variaciones Precio, Costo, Cant'!$G139</f>
        <v>38679.543</v>
      </c>
      <c r="J453" s="587" t="n">
        <f aca="false">'Variaciones Precio, Costo, Cant'!$G139</f>
        <v>38679.543</v>
      </c>
      <c r="K453" s="587" t="n">
        <f aca="false">'Variaciones Precio, Costo, Cant'!$G139</f>
        <v>38679.543</v>
      </c>
      <c r="L453" s="587" t="n">
        <f aca="false">'Variaciones Precio, Costo, Cant'!$G139</f>
        <v>38679.543</v>
      </c>
      <c r="M453" s="619" t="n">
        <f aca="false">'Variaciones Precio, Costo, Cant'!$G139</f>
        <v>38679.543</v>
      </c>
    </row>
    <row r="454" customFormat="false" ht="12.75" hidden="false" customHeight="false" outlineLevel="0" collapsed="false">
      <c r="B454" s="620" t="s">
        <v>261</v>
      </c>
      <c r="C454" s="587"/>
      <c r="D454" s="587" t="n">
        <f aca="false">$D427</f>
        <v>22200</v>
      </c>
      <c r="E454" s="587" t="n">
        <f aca="false">$D427</f>
        <v>22200</v>
      </c>
      <c r="F454" s="587" t="n">
        <f aca="false">$D427</f>
        <v>22200</v>
      </c>
      <c r="G454" s="587" t="n">
        <f aca="false">$D427</f>
        <v>22200</v>
      </c>
      <c r="H454" s="587" t="n">
        <f aca="false">$D427</f>
        <v>22200</v>
      </c>
      <c r="I454" s="587" t="n">
        <f aca="false">$D427</f>
        <v>22200</v>
      </c>
      <c r="J454" s="587" t="n">
        <f aca="false">$D427</f>
        <v>22200</v>
      </c>
      <c r="K454" s="587" t="n">
        <f aca="false">$D427</f>
        <v>22200</v>
      </c>
      <c r="L454" s="587" t="n">
        <f aca="false">$D427</f>
        <v>22200</v>
      </c>
      <c r="M454" s="619" t="n">
        <f aca="false">$D427</f>
        <v>22200</v>
      </c>
    </row>
    <row r="455" customFormat="false" ht="12.75" hidden="false" customHeight="false" outlineLevel="0" collapsed="false">
      <c r="B455" s="620" t="str">
        <f aca="false">B428</f>
        <v>Gastos de Ventas </v>
      </c>
      <c r="C455" s="587"/>
      <c r="D455" s="587" t="n">
        <f aca="false">$D428</f>
        <v>33150</v>
      </c>
      <c r="E455" s="587" t="n">
        <f aca="false">$D428</f>
        <v>33150</v>
      </c>
      <c r="F455" s="587" t="n">
        <f aca="false">$D428</f>
        <v>33150</v>
      </c>
      <c r="G455" s="587" t="n">
        <f aca="false">$D428</f>
        <v>33150</v>
      </c>
      <c r="H455" s="587" t="n">
        <f aca="false">$D428</f>
        <v>33150</v>
      </c>
      <c r="I455" s="587" t="n">
        <f aca="false">$D428</f>
        <v>33150</v>
      </c>
      <c r="J455" s="587" t="n">
        <f aca="false">$D428</f>
        <v>33150</v>
      </c>
      <c r="K455" s="587" t="n">
        <f aca="false">$D428</f>
        <v>33150</v>
      </c>
      <c r="L455" s="587" t="n">
        <f aca="false">$D428</f>
        <v>33150</v>
      </c>
      <c r="M455" s="619" t="n">
        <f aca="false">$D428</f>
        <v>33150</v>
      </c>
    </row>
    <row r="456" customFormat="false" ht="12.75" hidden="false" customHeight="false" outlineLevel="0" collapsed="false">
      <c r="B456" s="620" t="s">
        <v>85</v>
      </c>
      <c r="C456" s="587"/>
      <c r="D456" s="587" t="n">
        <f aca="false">D$12</f>
        <v>6551.51043562683</v>
      </c>
      <c r="E456" s="587" t="n">
        <f aca="false">E$12</f>
        <v>5497.20902195342</v>
      </c>
      <c r="F456" s="587" t="n">
        <f aca="false">F$12</f>
        <v>4252.96298684356</v>
      </c>
      <c r="G456" s="587" t="n">
        <f aca="false">G$12</f>
        <v>2784.55160485318</v>
      </c>
      <c r="H456" s="587" t="n">
        <f aca="false">H$12</f>
        <v>1051.58889015301</v>
      </c>
      <c r="I456" s="587" t="n">
        <f aca="false">I$12</f>
        <v>0</v>
      </c>
      <c r="J456" s="587" t="n">
        <f aca="false">J$12</f>
        <v>0</v>
      </c>
      <c r="K456" s="587" t="n">
        <f aca="false">K$12</f>
        <v>0</v>
      </c>
      <c r="L456" s="587" t="n">
        <f aca="false">L$12</f>
        <v>0</v>
      </c>
      <c r="M456" s="619" t="n">
        <f aca="false">M$12</f>
        <v>0</v>
      </c>
    </row>
    <row r="457" customFormat="false" ht="12.75" hidden="false" customHeight="false" outlineLevel="0" collapsed="false">
      <c r="B457" s="620"/>
      <c r="C457" s="587"/>
      <c r="D457" s="587"/>
      <c r="E457" s="587"/>
      <c r="F457" s="587"/>
      <c r="G457" s="587"/>
      <c r="H457" s="587"/>
      <c r="I457" s="587"/>
      <c r="J457" s="587"/>
      <c r="K457" s="587"/>
      <c r="L457" s="587"/>
      <c r="M457" s="619"/>
    </row>
    <row r="458" customFormat="false" ht="12.75" hidden="false" customHeight="false" outlineLevel="0" collapsed="false">
      <c r="B458" s="618" t="str">
        <f aca="false">B431</f>
        <v>Utilidad antes de Part. Trab.</v>
      </c>
      <c r="C458" s="587"/>
      <c r="D458" s="587" t="n">
        <f aca="false">D452-D453-D454-D455-D456</f>
        <v>14481.2594637398</v>
      </c>
      <c r="E458" s="587" t="n">
        <f aca="false">E452-E453-E454-E455-E456</f>
        <v>15535.5608774132</v>
      </c>
      <c r="F458" s="587" t="n">
        <f aca="false">F452-F453-F454-F455-F456</f>
        <v>16779.8069125231</v>
      </c>
      <c r="G458" s="587" t="n">
        <f aca="false">G452-G453-G454-G455-G456</f>
        <v>18248.2182945135</v>
      </c>
      <c r="H458" s="587" t="n">
        <f aca="false">H452-H453-H454-H455-H456</f>
        <v>19981.1810092136</v>
      </c>
      <c r="I458" s="587" t="n">
        <f aca="false">I452-I453-I454-I455-I456</f>
        <v>21032.7698993666</v>
      </c>
      <c r="J458" s="587" t="n">
        <f aca="false">J452-J453-J454-J455-J456</f>
        <v>21032.7698993666</v>
      </c>
      <c r="K458" s="587" t="n">
        <f aca="false">K452-K453-K454-K455-K456</f>
        <v>21032.7698993666</v>
      </c>
      <c r="L458" s="587" t="n">
        <f aca="false">L452-L453-L454-L455-L456</f>
        <v>21032.7698993666</v>
      </c>
      <c r="M458" s="619" t="n">
        <f aca="false">M452-M453-M454-M455-M456</f>
        <v>21032.7698993666</v>
      </c>
    </row>
    <row r="459" customFormat="false" ht="12.75" hidden="false" customHeight="false" outlineLevel="0" collapsed="false">
      <c r="B459" s="620" t="str">
        <f aca="false">B432</f>
        <v>Particip. Trabajadores (15%)</v>
      </c>
      <c r="C459" s="587"/>
      <c r="D459" s="587" t="n">
        <f aca="false">D458*$A$15</f>
        <v>2172.18891956097</v>
      </c>
      <c r="E459" s="587" t="n">
        <f aca="false">E458*$A$15</f>
        <v>2330.33413161198</v>
      </c>
      <c r="F459" s="587" t="n">
        <f aca="false">F458*$A$15</f>
        <v>2516.97103687846</v>
      </c>
      <c r="G459" s="587" t="n">
        <f aca="false">G458*$A$15</f>
        <v>2737.23274417702</v>
      </c>
      <c r="H459" s="587" t="n">
        <f aca="false">H458*$A$15</f>
        <v>2997.17715138204</v>
      </c>
      <c r="I459" s="587" t="n">
        <f aca="false">I458*$A$15</f>
        <v>3154.91548490499</v>
      </c>
      <c r="J459" s="587" t="n">
        <f aca="false">J458*$A$15</f>
        <v>3154.91548490499</v>
      </c>
      <c r="K459" s="587" t="n">
        <f aca="false">K458*$A$15</f>
        <v>3154.91548490499</v>
      </c>
      <c r="L459" s="587" t="n">
        <f aca="false">L458*$A$15</f>
        <v>3154.91548490499</v>
      </c>
      <c r="M459" s="619" t="n">
        <f aca="false">M458*$A$15</f>
        <v>3154.91548490499</v>
      </c>
    </row>
    <row r="460" customFormat="false" ht="12.75" hidden="false" customHeight="false" outlineLevel="0" collapsed="false">
      <c r="B460" s="618" t="str">
        <f aca="false">B433</f>
        <v>Utilidad antes de Impuestos</v>
      </c>
      <c r="C460" s="587"/>
      <c r="D460" s="587" t="n">
        <f aca="false">D458-D459</f>
        <v>12309.0705441788</v>
      </c>
      <c r="E460" s="587" t="n">
        <f aca="false">E458-E459</f>
        <v>13205.2267458012</v>
      </c>
      <c r="F460" s="587" t="n">
        <f aca="false">F458-F459</f>
        <v>14262.8358756446</v>
      </c>
      <c r="G460" s="587" t="n">
        <f aca="false">G458-G459</f>
        <v>15510.9855503364</v>
      </c>
      <c r="H460" s="587" t="n">
        <f aca="false">H458-H459</f>
        <v>16984.0038578316</v>
      </c>
      <c r="I460" s="587" t="n">
        <f aca="false">I458-I459</f>
        <v>17877.8544144616</v>
      </c>
      <c r="J460" s="587" t="n">
        <f aca="false">J458-J459</f>
        <v>17877.8544144616</v>
      </c>
      <c r="K460" s="587" t="n">
        <f aca="false">K458-K459</f>
        <v>17877.8544144616</v>
      </c>
      <c r="L460" s="587" t="n">
        <f aca="false">L458-L459</f>
        <v>17877.8544144616</v>
      </c>
      <c r="M460" s="619" t="n">
        <f aca="false">M458-M459</f>
        <v>17877.8544144616</v>
      </c>
    </row>
    <row r="461" customFormat="false" ht="12.75" hidden="false" customHeight="false" outlineLevel="0" collapsed="false">
      <c r="B461" s="620" t="str">
        <f aca="false">B434</f>
        <v>Impuesto a la Renta (25%)</v>
      </c>
      <c r="C461" s="587"/>
      <c r="D461" s="587" t="n">
        <f aca="false">D460*$A$17</f>
        <v>3077.26763604471</v>
      </c>
      <c r="E461" s="587" t="n">
        <f aca="false">E460*$A$17</f>
        <v>3301.30668645031</v>
      </c>
      <c r="F461" s="587" t="n">
        <f aca="false">F460*$A$17</f>
        <v>3565.70896891115</v>
      </c>
      <c r="G461" s="587" t="n">
        <f aca="false">G460*$A$17</f>
        <v>3877.74638758411</v>
      </c>
      <c r="H461" s="587" t="n">
        <f aca="false">H460*$A$17</f>
        <v>4246.0009644579</v>
      </c>
      <c r="I461" s="587" t="n">
        <f aca="false">I460*$A$17</f>
        <v>4469.46360361541</v>
      </c>
      <c r="J461" s="587" t="n">
        <f aca="false">J460*$A$17</f>
        <v>4469.46360361541</v>
      </c>
      <c r="K461" s="587" t="n">
        <f aca="false">K460*$A$17</f>
        <v>4469.46360361541</v>
      </c>
      <c r="L461" s="587" t="n">
        <f aca="false">L460*$A$17</f>
        <v>4469.46360361541</v>
      </c>
      <c r="M461" s="619" t="n">
        <f aca="false">M460*$A$17</f>
        <v>4469.46360361541</v>
      </c>
    </row>
    <row r="462" customFormat="false" ht="12.75" hidden="false" customHeight="false" outlineLevel="0" collapsed="false">
      <c r="B462" s="618" t="s">
        <v>264</v>
      </c>
      <c r="C462" s="587"/>
      <c r="D462" s="587" t="n">
        <f aca="false">D460-D461</f>
        <v>9231.80290813412</v>
      </c>
      <c r="E462" s="587" t="n">
        <f aca="false">E460-E461</f>
        <v>9903.92005935092</v>
      </c>
      <c r="F462" s="587" t="n">
        <f aca="false">F460-F461</f>
        <v>10697.1269067335</v>
      </c>
      <c r="G462" s="587" t="n">
        <f aca="false">G460-G461</f>
        <v>11633.2391627523</v>
      </c>
      <c r="H462" s="587" t="n">
        <f aca="false">H460-H461</f>
        <v>12738.0028933737</v>
      </c>
      <c r="I462" s="587" t="n">
        <f aca="false">I460-I461</f>
        <v>13408.3908108462</v>
      </c>
      <c r="J462" s="587" t="n">
        <f aca="false">J460-J461</f>
        <v>13408.3908108462</v>
      </c>
      <c r="K462" s="587" t="n">
        <f aca="false">K460-K461</f>
        <v>13408.3908108462</v>
      </c>
      <c r="L462" s="587" t="n">
        <f aca="false">L460-L461</f>
        <v>13408.3908108462</v>
      </c>
      <c r="M462" s="619" t="n">
        <f aca="false">M460-M461</f>
        <v>13408.3908108462</v>
      </c>
    </row>
    <row r="463" customFormat="false" ht="12.75" hidden="false" customHeight="false" outlineLevel="0" collapsed="false">
      <c r="B463" s="620"/>
      <c r="C463" s="587"/>
      <c r="D463" s="587"/>
      <c r="E463" s="587"/>
      <c r="F463" s="587"/>
      <c r="G463" s="587"/>
      <c r="H463" s="587"/>
      <c r="I463" s="587"/>
      <c r="J463" s="587"/>
      <c r="K463" s="587"/>
      <c r="L463" s="587"/>
      <c r="M463" s="619"/>
    </row>
    <row r="464" customFormat="false" ht="12.75" hidden="false" customHeight="false" outlineLevel="0" collapsed="false">
      <c r="B464" s="620" t="s">
        <v>263</v>
      </c>
      <c r="C464" s="587"/>
      <c r="D464" s="587" t="n">
        <f aca="false">D$20</f>
        <v>2759.60533333333</v>
      </c>
      <c r="E464" s="587" t="n">
        <f aca="false">E$20</f>
        <v>2759.60533333333</v>
      </c>
      <c r="F464" s="587" t="n">
        <f aca="false">F$20</f>
        <v>2759.60533333333</v>
      </c>
      <c r="G464" s="587" t="n">
        <f aca="false">G$20</f>
        <v>2759.60533333333</v>
      </c>
      <c r="H464" s="587" t="n">
        <f aca="false">H$20</f>
        <v>2759.60533333333</v>
      </c>
      <c r="I464" s="587" t="n">
        <f aca="false">I$20</f>
        <v>2759.60533333333</v>
      </c>
      <c r="J464" s="587" t="n">
        <f aca="false">J$20</f>
        <v>2759.60533333333</v>
      </c>
      <c r="K464" s="587" t="n">
        <f aca="false">K$20</f>
        <v>2759.60533333333</v>
      </c>
      <c r="L464" s="587" t="n">
        <f aca="false">L$20</f>
        <v>2759.60533333333</v>
      </c>
      <c r="M464" s="619" t="n">
        <f aca="false">M$20</f>
        <v>2759.60533333333</v>
      </c>
    </row>
    <row r="465" customFormat="false" ht="12.75" hidden="false" customHeight="false" outlineLevel="0" collapsed="false">
      <c r="B465" s="620" t="s">
        <v>86</v>
      </c>
      <c r="C465" s="587"/>
      <c r="D465" s="587" t="n">
        <f aca="false">D$21</f>
        <v>-5851.97655225916</v>
      </c>
      <c r="E465" s="587" t="n">
        <f aca="false">E$21</f>
        <v>-6906.27796593258</v>
      </c>
      <c r="F465" s="587" t="n">
        <f aca="false">F$21</f>
        <v>-8150.52400104243</v>
      </c>
      <c r="G465" s="587" t="n">
        <f aca="false">G$21</f>
        <v>-9618.93538303282</v>
      </c>
      <c r="H465" s="587" t="n">
        <f aca="false">H$21</f>
        <v>-11351.898097733</v>
      </c>
      <c r="I465" s="587" t="n">
        <f aca="false">I$21</f>
        <v>-0</v>
      </c>
      <c r="J465" s="587" t="n">
        <f aca="false">J$21</f>
        <v>-0</v>
      </c>
      <c r="K465" s="587" t="n">
        <f aca="false">K$21</f>
        <v>-0</v>
      </c>
      <c r="L465" s="587" t="n">
        <f aca="false">L$21</f>
        <v>-0</v>
      </c>
      <c r="M465" s="619" t="n">
        <f aca="false">M$21</f>
        <v>-0</v>
      </c>
    </row>
    <row r="466" customFormat="false" ht="12.75" hidden="false" customHeight="false" outlineLevel="0" collapsed="false">
      <c r="B466" s="620" t="s">
        <v>265</v>
      </c>
      <c r="C466" s="587" t="n">
        <f aca="false">C439</f>
        <v>-52349.515</v>
      </c>
      <c r="D466" s="587"/>
      <c r="E466" s="587"/>
      <c r="F466" s="587"/>
      <c r="G466" s="587"/>
      <c r="H466" s="587"/>
      <c r="I466" s="587"/>
      <c r="J466" s="587"/>
      <c r="K466" s="587"/>
      <c r="L466" s="587"/>
      <c r="M466" s="619"/>
    </row>
    <row r="467" customFormat="false" ht="12.75" hidden="false" customHeight="false" outlineLevel="0" collapsed="false">
      <c r="B467" s="620" t="s">
        <v>266</v>
      </c>
      <c r="C467" s="587" t="n">
        <f aca="false">C440</f>
        <v>41879.612</v>
      </c>
      <c r="D467" s="587"/>
      <c r="E467" s="587"/>
      <c r="F467" s="587"/>
      <c r="G467" s="587"/>
      <c r="H467" s="587"/>
      <c r="I467" s="587"/>
      <c r="J467" s="587"/>
      <c r="K467" s="587"/>
      <c r="L467" s="587"/>
      <c r="M467" s="619"/>
    </row>
    <row r="468" customFormat="false" ht="12.75" hidden="false" customHeight="false" outlineLevel="0" collapsed="false">
      <c r="B468" s="620" t="s">
        <v>18</v>
      </c>
      <c r="C468" s="587" t="n">
        <f aca="false">C441</f>
        <v>-7682.305</v>
      </c>
      <c r="D468" s="587"/>
      <c r="E468" s="587"/>
      <c r="F468" s="587"/>
      <c r="G468" s="587"/>
      <c r="H468" s="587"/>
      <c r="I468" s="587"/>
      <c r="J468" s="587"/>
      <c r="K468" s="587"/>
      <c r="L468" s="587"/>
      <c r="M468" s="619"/>
    </row>
    <row r="469" customFormat="false" ht="13.5" hidden="false" customHeight="false" outlineLevel="0" collapsed="false">
      <c r="B469" s="621"/>
      <c r="C469" s="541"/>
      <c r="D469" s="541"/>
      <c r="E469" s="541"/>
      <c r="F469" s="541"/>
      <c r="G469" s="541"/>
      <c r="H469" s="541"/>
      <c r="I469" s="541"/>
      <c r="J469" s="541"/>
      <c r="K469" s="541"/>
      <c r="L469" s="541"/>
      <c r="M469" s="543"/>
    </row>
    <row r="470" customFormat="false" ht="13.5" hidden="false" customHeight="false" outlineLevel="0" collapsed="false">
      <c r="B470" s="650" t="s">
        <v>267</v>
      </c>
      <c r="C470" s="651" t="n">
        <f aca="false">SUM(C466:C469)</f>
        <v>-18152.208</v>
      </c>
      <c r="D470" s="651" t="n">
        <f aca="false">SUM(D462:D469)</f>
        <v>6139.43168920829</v>
      </c>
      <c r="E470" s="651" t="n">
        <f aca="false">SUM(E462:E469)</f>
        <v>5757.24742675168</v>
      </c>
      <c r="F470" s="651" t="n">
        <f aca="false">SUM(F462:F469)</f>
        <v>5306.20823902436</v>
      </c>
      <c r="G470" s="651" t="n">
        <f aca="false">SUM(G462:G469)</f>
        <v>4773.90911305284</v>
      </c>
      <c r="H470" s="652" t="n">
        <f aca="false">SUM(H462:H469)</f>
        <v>4145.71012897403</v>
      </c>
      <c r="I470" s="652" t="n">
        <f aca="false">SUM(I462:I469)</f>
        <v>16167.9961441796</v>
      </c>
      <c r="J470" s="652" t="n">
        <f aca="false">SUM(J462:J469)</f>
        <v>16167.9961441796</v>
      </c>
      <c r="K470" s="652" t="n">
        <f aca="false">SUM(K462:K469)</f>
        <v>16167.9961441796</v>
      </c>
      <c r="L470" s="652" t="n">
        <f aca="false">SUM(L462:L469)</f>
        <v>16167.9961441796</v>
      </c>
      <c r="M470" s="652" t="n">
        <f aca="false">SUM(M462:M469)</f>
        <v>16167.9961441796</v>
      </c>
    </row>
    <row r="471" customFormat="false" ht="13.5" hidden="false" customHeight="false" outlineLevel="0" collapsed="false">
      <c r="B471" s="653" t="s">
        <v>293</v>
      </c>
      <c r="C471" s="529" t="n">
        <f aca="false">NPV(C31,C470:M470)</f>
        <v>27865.0505258292</v>
      </c>
      <c r="D471" s="654"/>
      <c r="E471" s="655"/>
      <c r="F471" s="655"/>
      <c r="G471" s="656" t="s">
        <v>269</v>
      </c>
      <c r="H471" s="657" t="n">
        <f aca="false">IRR(C470:M470)</f>
        <v>0.385250993419205</v>
      </c>
    </row>
    <row r="472" customFormat="false" ht="12.75" hidden="false" customHeight="false" outlineLevel="0" collapsed="false">
      <c r="B472" s="626"/>
      <c r="C472" s="658"/>
      <c r="D472" s="510"/>
      <c r="E472" s="628"/>
      <c r="F472" s="628"/>
      <c r="G472" s="629"/>
      <c r="H472" s="630"/>
    </row>
    <row r="473" customFormat="false" ht="12.75" hidden="false" customHeight="false" outlineLevel="0" collapsed="false">
      <c r="B473" s="535"/>
      <c r="C473" s="536"/>
      <c r="D473" s="536"/>
      <c r="E473" s="536"/>
      <c r="F473" s="536"/>
      <c r="G473" s="536"/>
      <c r="H473" s="536"/>
    </row>
    <row r="474" customFormat="false" ht="13.5" hidden="false" customHeight="false" outlineLevel="0" collapsed="false">
      <c r="B474" s="500" t="s">
        <v>309</v>
      </c>
      <c r="C474" s="536"/>
      <c r="D474" s="536"/>
      <c r="E474" s="536"/>
      <c r="F474" s="536"/>
      <c r="G474" s="536"/>
      <c r="H474" s="536"/>
    </row>
    <row r="475" customFormat="false" ht="16.5" hidden="false" customHeight="true" outlineLevel="0" collapsed="false">
      <c r="B475" s="2" t="s">
        <v>267</v>
      </c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3.5" hidden="false" customHeight="false" outlineLevel="0" collapsed="false">
      <c r="B476" s="612"/>
      <c r="C476" s="613" t="s">
        <v>252</v>
      </c>
      <c r="D476" s="502" t="s">
        <v>193</v>
      </c>
      <c r="E476" s="502" t="s">
        <v>194</v>
      </c>
      <c r="F476" s="502" t="s">
        <v>195</v>
      </c>
      <c r="G476" s="502" t="s">
        <v>253</v>
      </c>
      <c r="H476" s="503" t="s">
        <v>197</v>
      </c>
      <c r="I476" s="502" t="s">
        <v>254</v>
      </c>
      <c r="J476" s="503" t="s">
        <v>255</v>
      </c>
      <c r="K476" s="502" t="s">
        <v>256</v>
      </c>
      <c r="L476" s="503" t="s">
        <v>257</v>
      </c>
      <c r="M476" s="503" t="s">
        <v>258</v>
      </c>
    </row>
    <row r="477" customFormat="false" ht="12.75" hidden="false" customHeight="false" outlineLevel="0" collapsed="false">
      <c r="B477" s="614"/>
      <c r="C477" s="615"/>
      <c r="D477" s="615"/>
      <c r="E477" s="615"/>
      <c r="F477" s="615"/>
      <c r="G477" s="615"/>
      <c r="H477" s="615"/>
      <c r="I477" s="615"/>
      <c r="J477" s="615"/>
      <c r="K477" s="615"/>
      <c r="L477" s="615"/>
      <c r="M477" s="638"/>
    </row>
    <row r="478" customFormat="false" ht="12.75" hidden="false" customHeight="false" outlineLevel="0" collapsed="false">
      <c r="B478" s="620"/>
      <c r="C478" s="639"/>
      <c r="D478" s="639"/>
      <c r="E478" s="639"/>
      <c r="F478" s="639"/>
      <c r="G478" s="639"/>
      <c r="H478" s="639"/>
      <c r="I478" s="686"/>
      <c r="J478" s="686"/>
      <c r="K478" s="686"/>
      <c r="L478" s="686"/>
      <c r="M478" s="687"/>
    </row>
    <row r="479" customFormat="false" ht="12.75" hidden="false" customHeight="false" outlineLevel="0" collapsed="false">
      <c r="B479" s="618" t="s">
        <v>259</v>
      </c>
      <c r="C479" s="587"/>
      <c r="D479" s="587" t="n">
        <f aca="false">'Variaciones Precio, Costo, Cant'!$I148</f>
        <v>115062.312899367</v>
      </c>
      <c r="E479" s="587" t="n">
        <f aca="false">'Variaciones Precio, Costo, Cant'!$I148</f>
        <v>115062.312899367</v>
      </c>
      <c r="F479" s="587" t="n">
        <f aca="false">'Variaciones Precio, Costo, Cant'!$I148</f>
        <v>115062.312899367</v>
      </c>
      <c r="G479" s="587" t="n">
        <f aca="false">'Variaciones Precio, Costo, Cant'!$I148</f>
        <v>115062.312899367</v>
      </c>
      <c r="H479" s="587" t="n">
        <f aca="false">'Variaciones Precio, Costo, Cant'!$I148</f>
        <v>115062.312899367</v>
      </c>
      <c r="I479" s="587" t="n">
        <f aca="false">'Variaciones Precio, Costo, Cant'!$I148</f>
        <v>115062.312899367</v>
      </c>
      <c r="J479" s="587" t="n">
        <f aca="false">'Variaciones Precio, Costo, Cant'!$I148</f>
        <v>115062.312899367</v>
      </c>
      <c r="K479" s="587" t="n">
        <f aca="false">'Variaciones Precio, Costo, Cant'!$I148</f>
        <v>115062.312899367</v>
      </c>
      <c r="L479" s="587" t="n">
        <f aca="false">'Variaciones Precio, Costo, Cant'!$I148</f>
        <v>115062.312899367</v>
      </c>
      <c r="M479" s="619" t="n">
        <f aca="false">'Variaciones Precio, Costo, Cant'!$I148</f>
        <v>115062.312899367</v>
      </c>
    </row>
    <row r="480" customFormat="false" ht="12.75" hidden="false" customHeight="false" outlineLevel="0" collapsed="false">
      <c r="B480" s="620" t="s">
        <v>260</v>
      </c>
      <c r="C480" s="587"/>
      <c r="D480" s="587" t="n">
        <f aca="false">'Variaciones Precio, Costo, Cant'!$G148</f>
        <v>34995.777</v>
      </c>
      <c r="E480" s="587" t="n">
        <f aca="false">'Variaciones Precio, Costo, Cant'!$G148</f>
        <v>34995.777</v>
      </c>
      <c r="F480" s="587" t="n">
        <f aca="false">'Variaciones Precio, Costo, Cant'!$G148</f>
        <v>34995.777</v>
      </c>
      <c r="G480" s="587" t="n">
        <f aca="false">'Variaciones Precio, Costo, Cant'!$G148</f>
        <v>34995.777</v>
      </c>
      <c r="H480" s="587" t="n">
        <f aca="false">'Variaciones Precio, Costo, Cant'!$G148</f>
        <v>34995.777</v>
      </c>
      <c r="I480" s="587" t="n">
        <f aca="false">'Variaciones Precio, Costo, Cant'!$G148</f>
        <v>34995.777</v>
      </c>
      <c r="J480" s="587" t="n">
        <f aca="false">'Variaciones Precio, Costo, Cant'!$G148</f>
        <v>34995.777</v>
      </c>
      <c r="K480" s="587" t="n">
        <f aca="false">'Variaciones Precio, Costo, Cant'!$G148</f>
        <v>34995.777</v>
      </c>
      <c r="L480" s="587" t="n">
        <f aca="false">'Variaciones Precio, Costo, Cant'!$G148</f>
        <v>34995.777</v>
      </c>
      <c r="M480" s="619" t="n">
        <f aca="false">'Variaciones Precio, Costo, Cant'!$G148</f>
        <v>34995.777</v>
      </c>
    </row>
    <row r="481" customFormat="false" ht="12.75" hidden="false" customHeight="false" outlineLevel="0" collapsed="false">
      <c r="B481" s="620" t="s">
        <v>261</v>
      </c>
      <c r="C481" s="587"/>
      <c r="D481" s="587" t="n">
        <f aca="false">$D454</f>
        <v>22200</v>
      </c>
      <c r="E481" s="587" t="n">
        <f aca="false">$D454</f>
        <v>22200</v>
      </c>
      <c r="F481" s="587" t="n">
        <f aca="false">$D454</f>
        <v>22200</v>
      </c>
      <c r="G481" s="587" t="n">
        <f aca="false">$D454</f>
        <v>22200</v>
      </c>
      <c r="H481" s="587" t="n">
        <f aca="false">$D454</f>
        <v>22200</v>
      </c>
      <c r="I481" s="587" t="n">
        <f aca="false">$D454</f>
        <v>22200</v>
      </c>
      <c r="J481" s="587" t="n">
        <f aca="false">$D454</f>
        <v>22200</v>
      </c>
      <c r="K481" s="587" t="n">
        <f aca="false">$D454</f>
        <v>22200</v>
      </c>
      <c r="L481" s="587" t="n">
        <f aca="false">$D454</f>
        <v>22200</v>
      </c>
      <c r="M481" s="619" t="n">
        <f aca="false">$D454</f>
        <v>22200</v>
      </c>
    </row>
    <row r="482" customFormat="false" ht="12.75" hidden="false" customHeight="false" outlineLevel="0" collapsed="false">
      <c r="B482" s="620" t="str">
        <f aca="false">B455</f>
        <v>Gastos de Ventas </v>
      </c>
      <c r="C482" s="587"/>
      <c r="D482" s="587" t="n">
        <f aca="false">$D455</f>
        <v>33150</v>
      </c>
      <c r="E482" s="587" t="n">
        <f aca="false">$D455</f>
        <v>33150</v>
      </c>
      <c r="F482" s="587" t="n">
        <f aca="false">$D455</f>
        <v>33150</v>
      </c>
      <c r="G482" s="587" t="n">
        <f aca="false">$D455</f>
        <v>33150</v>
      </c>
      <c r="H482" s="587" t="n">
        <f aca="false">$D455</f>
        <v>33150</v>
      </c>
      <c r="I482" s="587" t="n">
        <f aca="false">$D455</f>
        <v>33150</v>
      </c>
      <c r="J482" s="587" t="n">
        <f aca="false">$D455</f>
        <v>33150</v>
      </c>
      <c r="K482" s="587" t="n">
        <f aca="false">$D455</f>
        <v>33150</v>
      </c>
      <c r="L482" s="587" t="n">
        <f aca="false">$D455</f>
        <v>33150</v>
      </c>
      <c r="M482" s="619" t="n">
        <f aca="false">$D455</f>
        <v>33150</v>
      </c>
    </row>
    <row r="483" customFormat="false" ht="12.75" hidden="false" customHeight="false" outlineLevel="0" collapsed="false">
      <c r="B483" s="620" t="s">
        <v>85</v>
      </c>
      <c r="C483" s="587"/>
      <c r="D483" s="587" t="n">
        <f aca="false">D$12</f>
        <v>6551.51043562683</v>
      </c>
      <c r="E483" s="587" t="n">
        <f aca="false">E$12</f>
        <v>5497.20902195342</v>
      </c>
      <c r="F483" s="587" t="n">
        <f aca="false">F$12</f>
        <v>4252.96298684356</v>
      </c>
      <c r="G483" s="587" t="n">
        <f aca="false">G$12</f>
        <v>2784.55160485318</v>
      </c>
      <c r="H483" s="587" t="n">
        <f aca="false">H$12</f>
        <v>1051.58889015301</v>
      </c>
      <c r="I483" s="587" t="n">
        <f aca="false">I$12</f>
        <v>0</v>
      </c>
      <c r="J483" s="587" t="n">
        <f aca="false">J$12</f>
        <v>0</v>
      </c>
      <c r="K483" s="587" t="n">
        <f aca="false">K$12</f>
        <v>0</v>
      </c>
      <c r="L483" s="587" t="n">
        <f aca="false">L$12</f>
        <v>0</v>
      </c>
      <c r="M483" s="619" t="n">
        <f aca="false">M$12</f>
        <v>0</v>
      </c>
    </row>
    <row r="484" customFormat="false" ht="12.75" hidden="false" customHeight="false" outlineLevel="0" collapsed="false">
      <c r="B484" s="620"/>
      <c r="C484" s="587"/>
      <c r="D484" s="587"/>
      <c r="E484" s="587"/>
      <c r="F484" s="587"/>
      <c r="G484" s="587"/>
      <c r="H484" s="587"/>
      <c r="I484" s="587"/>
      <c r="J484" s="587"/>
      <c r="K484" s="587"/>
      <c r="L484" s="587"/>
      <c r="M484" s="619"/>
    </row>
    <row r="485" customFormat="false" ht="12.75" hidden="false" customHeight="false" outlineLevel="0" collapsed="false">
      <c r="B485" s="618" t="str">
        <f aca="false">B458</f>
        <v>Utilidad antes de Part. Trab.</v>
      </c>
      <c r="C485" s="587"/>
      <c r="D485" s="587" t="n">
        <f aca="false">D479-D480-D481-D482-D483</f>
        <v>18165.0254637398</v>
      </c>
      <c r="E485" s="587" t="n">
        <f aca="false">E479-E480-E481-E482-E483</f>
        <v>19219.3268774132</v>
      </c>
      <c r="F485" s="587" t="n">
        <f aca="false">F479-F480-F481-F482-F483</f>
        <v>20463.5729125231</v>
      </c>
      <c r="G485" s="587" t="n">
        <f aca="false">G479-G480-G481-G482-G483</f>
        <v>21931.9842945135</v>
      </c>
      <c r="H485" s="587" t="n">
        <f aca="false">H479-H480-H481-H482-H483</f>
        <v>23664.9470092136</v>
      </c>
      <c r="I485" s="587" t="n">
        <f aca="false">I479-I480-I481-I482-I483</f>
        <v>24716.5358993666</v>
      </c>
      <c r="J485" s="587" t="n">
        <f aca="false">J479-J480-J481-J482-J483</f>
        <v>24716.5358993666</v>
      </c>
      <c r="K485" s="587" t="n">
        <f aca="false">K479-K480-K481-K482-K483</f>
        <v>24716.5358993666</v>
      </c>
      <c r="L485" s="587" t="n">
        <f aca="false">L479-L480-L481-L482-L483</f>
        <v>24716.5358993666</v>
      </c>
      <c r="M485" s="619" t="n">
        <f aca="false">M479-M480-M481-M482-M483</f>
        <v>24716.5358993666</v>
      </c>
    </row>
    <row r="486" customFormat="false" ht="12.75" hidden="false" customHeight="false" outlineLevel="0" collapsed="false">
      <c r="B486" s="620" t="str">
        <f aca="false">B459</f>
        <v>Particip. Trabajadores (15%)</v>
      </c>
      <c r="C486" s="587"/>
      <c r="D486" s="587" t="n">
        <f aca="false">D485*$A$15</f>
        <v>2724.75381956097</v>
      </c>
      <c r="E486" s="587" t="n">
        <f aca="false">E485*$A$15</f>
        <v>2882.89903161198</v>
      </c>
      <c r="F486" s="587" t="n">
        <f aca="false">F485*$A$15</f>
        <v>3069.53593687846</v>
      </c>
      <c r="G486" s="587" t="n">
        <f aca="false">G485*$A$15</f>
        <v>3289.79764417702</v>
      </c>
      <c r="H486" s="587" t="n">
        <f aca="false">H485*$A$15</f>
        <v>3549.74205138204</v>
      </c>
      <c r="I486" s="587" t="n">
        <f aca="false">I485*$A$15</f>
        <v>3707.48038490499</v>
      </c>
      <c r="J486" s="587" t="n">
        <f aca="false">J485*$A$15</f>
        <v>3707.48038490499</v>
      </c>
      <c r="K486" s="587" t="n">
        <f aca="false">K485*$A$15</f>
        <v>3707.48038490499</v>
      </c>
      <c r="L486" s="587" t="n">
        <f aca="false">L485*$A$15</f>
        <v>3707.48038490499</v>
      </c>
      <c r="M486" s="619" t="n">
        <f aca="false">M485*$A$15</f>
        <v>3707.48038490499</v>
      </c>
    </row>
    <row r="487" customFormat="false" ht="12.75" hidden="false" customHeight="false" outlineLevel="0" collapsed="false">
      <c r="B487" s="618" t="str">
        <f aca="false">B460</f>
        <v>Utilidad antes de Impuestos</v>
      </c>
      <c r="C487" s="587"/>
      <c r="D487" s="587" t="n">
        <f aca="false">D485-D486</f>
        <v>15440.2716441788</v>
      </c>
      <c r="E487" s="587" t="n">
        <f aca="false">E485-E486</f>
        <v>16336.4278458012</v>
      </c>
      <c r="F487" s="587" t="n">
        <f aca="false">F485-F486</f>
        <v>17394.0369756446</v>
      </c>
      <c r="G487" s="587" t="n">
        <f aca="false">G485-G486</f>
        <v>18642.1866503364</v>
      </c>
      <c r="H487" s="587" t="n">
        <f aca="false">H485-H486</f>
        <v>20115.2049578316</v>
      </c>
      <c r="I487" s="587" t="n">
        <f aca="false">I485-I486</f>
        <v>21009.0555144616</v>
      </c>
      <c r="J487" s="587" t="n">
        <f aca="false">J485-J486</f>
        <v>21009.0555144616</v>
      </c>
      <c r="K487" s="587" t="n">
        <f aca="false">K485-K486</f>
        <v>21009.0555144616</v>
      </c>
      <c r="L487" s="587" t="n">
        <f aca="false">L485-L486</f>
        <v>21009.0555144616</v>
      </c>
      <c r="M487" s="619" t="n">
        <f aca="false">M485-M486</f>
        <v>21009.0555144616</v>
      </c>
    </row>
    <row r="488" customFormat="false" ht="12.75" hidden="false" customHeight="false" outlineLevel="0" collapsed="false">
      <c r="B488" s="620" t="str">
        <f aca="false">B461</f>
        <v>Impuesto a la Renta (25%)</v>
      </c>
      <c r="C488" s="587"/>
      <c r="D488" s="587" t="n">
        <f aca="false">D487*$A$17</f>
        <v>3860.06791104471</v>
      </c>
      <c r="E488" s="587" t="n">
        <f aca="false">E487*$A$17</f>
        <v>4084.10696145031</v>
      </c>
      <c r="F488" s="587" t="n">
        <f aca="false">F487*$A$17</f>
        <v>4348.50924391115</v>
      </c>
      <c r="G488" s="587" t="n">
        <f aca="false">G487*$A$17</f>
        <v>4660.54666258411</v>
      </c>
      <c r="H488" s="587" t="n">
        <f aca="false">H487*$A$17</f>
        <v>5028.8012394579</v>
      </c>
      <c r="I488" s="587" t="n">
        <f aca="false">I487*$A$17</f>
        <v>5252.26387861541</v>
      </c>
      <c r="J488" s="587" t="n">
        <f aca="false">J487*$A$17</f>
        <v>5252.26387861541</v>
      </c>
      <c r="K488" s="587" t="n">
        <f aca="false">K487*$A$17</f>
        <v>5252.26387861541</v>
      </c>
      <c r="L488" s="587" t="n">
        <f aca="false">L487*$A$17</f>
        <v>5252.26387861541</v>
      </c>
      <c r="M488" s="619" t="n">
        <f aca="false">M487*$A$17</f>
        <v>5252.26387861541</v>
      </c>
    </row>
    <row r="489" customFormat="false" ht="12.75" hidden="false" customHeight="false" outlineLevel="0" collapsed="false">
      <c r="B489" s="618" t="s">
        <v>264</v>
      </c>
      <c r="C489" s="587"/>
      <c r="D489" s="587" t="n">
        <f aca="false">D487-D488</f>
        <v>11580.2037331341</v>
      </c>
      <c r="E489" s="587" t="n">
        <f aca="false">E487-E488</f>
        <v>12252.3208843509</v>
      </c>
      <c r="F489" s="587" t="n">
        <f aca="false">F487-F488</f>
        <v>13045.5277317335</v>
      </c>
      <c r="G489" s="587" t="n">
        <f aca="false">G487-G488</f>
        <v>13981.6399877523</v>
      </c>
      <c r="H489" s="587" t="n">
        <f aca="false">H487-H488</f>
        <v>15086.4037183737</v>
      </c>
      <c r="I489" s="587" t="n">
        <f aca="false">I487-I488</f>
        <v>15756.7916358462</v>
      </c>
      <c r="J489" s="587" t="n">
        <f aca="false">J487-J488</f>
        <v>15756.7916358462</v>
      </c>
      <c r="K489" s="587" t="n">
        <f aca="false">K487-K488</f>
        <v>15756.7916358462</v>
      </c>
      <c r="L489" s="587" t="n">
        <f aca="false">L487-L488</f>
        <v>15756.7916358462</v>
      </c>
      <c r="M489" s="619" t="n">
        <f aca="false">M487-M488</f>
        <v>15756.7916358462</v>
      </c>
    </row>
    <row r="490" customFormat="false" ht="12.75" hidden="false" customHeight="false" outlineLevel="0" collapsed="false">
      <c r="B490" s="620"/>
      <c r="C490" s="587"/>
      <c r="D490" s="587"/>
      <c r="E490" s="587"/>
      <c r="F490" s="587"/>
      <c r="G490" s="587"/>
      <c r="H490" s="587"/>
      <c r="I490" s="587"/>
      <c r="J490" s="587"/>
      <c r="K490" s="587"/>
      <c r="L490" s="587"/>
      <c r="M490" s="619"/>
    </row>
    <row r="491" customFormat="false" ht="12.75" hidden="false" customHeight="false" outlineLevel="0" collapsed="false">
      <c r="B491" s="620" t="s">
        <v>263</v>
      </c>
      <c r="C491" s="587"/>
      <c r="D491" s="587" t="n">
        <f aca="false">D$20</f>
        <v>2759.60533333333</v>
      </c>
      <c r="E491" s="587" t="n">
        <f aca="false">E$20</f>
        <v>2759.60533333333</v>
      </c>
      <c r="F491" s="587" t="n">
        <f aca="false">F$20</f>
        <v>2759.60533333333</v>
      </c>
      <c r="G491" s="587" t="n">
        <f aca="false">G$20</f>
        <v>2759.60533333333</v>
      </c>
      <c r="H491" s="587" t="n">
        <f aca="false">H$20</f>
        <v>2759.60533333333</v>
      </c>
      <c r="I491" s="587" t="n">
        <f aca="false">I$20</f>
        <v>2759.60533333333</v>
      </c>
      <c r="J491" s="587" t="n">
        <f aca="false">J$20</f>
        <v>2759.60533333333</v>
      </c>
      <c r="K491" s="587" t="n">
        <f aca="false">K$20</f>
        <v>2759.60533333333</v>
      </c>
      <c r="L491" s="587" t="n">
        <f aca="false">L$20</f>
        <v>2759.60533333333</v>
      </c>
      <c r="M491" s="619" t="n">
        <f aca="false">M$20</f>
        <v>2759.60533333333</v>
      </c>
    </row>
    <row r="492" customFormat="false" ht="12.75" hidden="false" customHeight="false" outlineLevel="0" collapsed="false">
      <c r="B492" s="620" t="s">
        <v>86</v>
      </c>
      <c r="C492" s="587"/>
      <c r="D492" s="587" t="n">
        <f aca="false">D$21</f>
        <v>-5851.97655225916</v>
      </c>
      <c r="E492" s="587" t="n">
        <f aca="false">E$21</f>
        <v>-6906.27796593258</v>
      </c>
      <c r="F492" s="587" t="n">
        <f aca="false">F$21</f>
        <v>-8150.52400104243</v>
      </c>
      <c r="G492" s="587" t="n">
        <f aca="false">G$21</f>
        <v>-9618.93538303282</v>
      </c>
      <c r="H492" s="587" t="n">
        <f aca="false">H$21</f>
        <v>-11351.898097733</v>
      </c>
      <c r="I492" s="587" t="n">
        <f aca="false">I$21</f>
        <v>-0</v>
      </c>
      <c r="J492" s="587" t="n">
        <f aca="false">J$21</f>
        <v>-0</v>
      </c>
      <c r="K492" s="587" t="n">
        <f aca="false">K$21</f>
        <v>-0</v>
      </c>
      <c r="L492" s="587" t="n">
        <f aca="false">L$21</f>
        <v>-0</v>
      </c>
      <c r="M492" s="619" t="n">
        <f aca="false">M$21</f>
        <v>-0</v>
      </c>
    </row>
    <row r="493" customFormat="false" ht="12.75" hidden="false" customHeight="false" outlineLevel="0" collapsed="false">
      <c r="B493" s="620" t="s">
        <v>265</v>
      </c>
      <c r="C493" s="587" t="n">
        <f aca="false">C466</f>
        <v>-52349.515</v>
      </c>
      <c r="D493" s="587"/>
      <c r="E493" s="587"/>
      <c r="F493" s="587"/>
      <c r="G493" s="587"/>
      <c r="H493" s="587"/>
      <c r="I493" s="587"/>
      <c r="J493" s="587"/>
      <c r="K493" s="587"/>
      <c r="L493" s="587"/>
      <c r="M493" s="619"/>
    </row>
    <row r="494" customFormat="false" ht="12.75" hidden="false" customHeight="false" outlineLevel="0" collapsed="false">
      <c r="B494" s="620" t="s">
        <v>266</v>
      </c>
      <c r="C494" s="587" t="n">
        <f aca="false">C467</f>
        <v>41879.612</v>
      </c>
      <c r="D494" s="587"/>
      <c r="E494" s="587"/>
      <c r="F494" s="587"/>
      <c r="G494" s="587"/>
      <c r="H494" s="587"/>
      <c r="I494" s="587"/>
      <c r="J494" s="587"/>
      <c r="K494" s="587"/>
      <c r="L494" s="587"/>
      <c r="M494" s="619"/>
    </row>
    <row r="495" customFormat="false" ht="12.75" hidden="false" customHeight="false" outlineLevel="0" collapsed="false">
      <c r="B495" s="620" t="s">
        <v>18</v>
      </c>
      <c r="C495" s="587" t="n">
        <f aca="false">C468</f>
        <v>-7682.305</v>
      </c>
      <c r="D495" s="587"/>
      <c r="E495" s="587"/>
      <c r="F495" s="587"/>
      <c r="G495" s="587"/>
      <c r="H495" s="587"/>
      <c r="I495" s="587"/>
      <c r="J495" s="587"/>
      <c r="K495" s="587"/>
      <c r="L495" s="587"/>
      <c r="M495" s="619"/>
    </row>
    <row r="496" customFormat="false" ht="13.5" hidden="false" customHeight="false" outlineLevel="0" collapsed="false">
      <c r="B496" s="688"/>
      <c r="C496" s="689"/>
      <c r="D496" s="689"/>
      <c r="E496" s="689"/>
      <c r="F496" s="689"/>
      <c r="G496" s="689"/>
      <c r="H496" s="689"/>
      <c r="I496" s="689"/>
      <c r="J496" s="689"/>
      <c r="K496" s="689"/>
      <c r="L496" s="689"/>
      <c r="M496" s="690"/>
    </row>
    <row r="497" customFormat="false" ht="13.5" hidden="false" customHeight="false" outlineLevel="0" collapsed="false">
      <c r="B497" s="650" t="s">
        <v>267</v>
      </c>
      <c r="C497" s="651" t="n">
        <f aca="false">SUM(C493:C496)</f>
        <v>-18152.208</v>
      </c>
      <c r="D497" s="651" t="n">
        <f aca="false">SUM(D489:D496)</f>
        <v>8487.8325142083</v>
      </c>
      <c r="E497" s="651" t="n">
        <f aca="false">SUM(E489:E496)</f>
        <v>8105.64825175168</v>
      </c>
      <c r="F497" s="651" t="n">
        <f aca="false">SUM(F489:F496)</f>
        <v>7654.60906402436</v>
      </c>
      <c r="G497" s="651" t="n">
        <f aca="false">SUM(G489:G496)</f>
        <v>7122.30993805284</v>
      </c>
      <c r="H497" s="652" t="n">
        <f aca="false">SUM(H489:H496)</f>
        <v>6494.11095397403</v>
      </c>
      <c r="I497" s="652" t="n">
        <f aca="false">SUM(I489:I496)</f>
        <v>18516.3969691796</v>
      </c>
      <c r="J497" s="652" t="n">
        <f aca="false">SUM(J489:J496)</f>
        <v>18516.3969691796</v>
      </c>
      <c r="K497" s="652" t="n">
        <f aca="false">SUM(K489:K496)</f>
        <v>18516.3969691796</v>
      </c>
      <c r="L497" s="652" t="n">
        <f aca="false">SUM(L489:L496)</f>
        <v>18516.3969691796</v>
      </c>
      <c r="M497" s="652" t="n">
        <f aca="false">SUM(M489:M496)</f>
        <v>18516.3969691796</v>
      </c>
    </row>
    <row r="498" customFormat="false" ht="13.5" hidden="false" customHeight="false" outlineLevel="0" collapsed="false">
      <c r="B498" s="653" t="s">
        <v>291</v>
      </c>
      <c r="C498" s="529" t="n">
        <f aca="false">NPV(C31,C497:M497)</f>
        <v>39137.6342157937</v>
      </c>
      <c r="D498" s="654"/>
      <c r="E498" s="655"/>
      <c r="F498" s="655"/>
      <c r="G498" s="656" t="s">
        <v>269</v>
      </c>
      <c r="H498" s="657" t="n">
        <f aca="false">IRR(C497:M497)</f>
        <v>0.496870244451295</v>
      </c>
    </row>
    <row r="499" customFormat="false" ht="12.75" hidden="false" customHeight="false" outlineLevel="0" collapsed="false">
      <c r="B499" s="626"/>
      <c r="C499" s="658"/>
      <c r="D499" s="510"/>
      <c r="E499" s="628"/>
      <c r="F499" s="628"/>
      <c r="G499" s="629"/>
      <c r="H499" s="630"/>
    </row>
    <row r="500" customFormat="false" ht="12.75" hidden="false" customHeight="false" outlineLevel="0" collapsed="false">
      <c r="B500" s="535"/>
      <c r="C500" s="536"/>
      <c r="D500" s="536"/>
      <c r="E500" s="536"/>
      <c r="F500" s="536"/>
      <c r="G500" s="536"/>
      <c r="H500" s="536"/>
    </row>
    <row r="501" customFormat="false" ht="13.5" hidden="false" customHeight="false" outlineLevel="0" collapsed="false">
      <c r="B501" s="535" t="s">
        <v>310</v>
      </c>
      <c r="C501" s="536"/>
      <c r="D501" s="536"/>
      <c r="E501" s="536"/>
      <c r="F501" s="536"/>
      <c r="G501" s="536"/>
      <c r="H501" s="536"/>
    </row>
    <row r="502" customFormat="false" ht="16.5" hidden="false" customHeight="true" outlineLevel="0" collapsed="false">
      <c r="B502" s="2" t="s">
        <v>267</v>
      </c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3.5" hidden="false" customHeight="false" outlineLevel="0" collapsed="false">
      <c r="B503" s="612"/>
      <c r="C503" s="613" t="s">
        <v>252</v>
      </c>
      <c r="D503" s="502" t="s">
        <v>193</v>
      </c>
      <c r="E503" s="502" t="s">
        <v>194</v>
      </c>
      <c r="F503" s="502" t="s">
        <v>195</v>
      </c>
      <c r="G503" s="502" t="s">
        <v>253</v>
      </c>
      <c r="H503" s="503" t="s">
        <v>197</v>
      </c>
      <c r="I503" s="502" t="s">
        <v>254</v>
      </c>
      <c r="J503" s="503" t="s">
        <v>255</v>
      </c>
      <c r="K503" s="502" t="s">
        <v>256</v>
      </c>
      <c r="L503" s="503" t="s">
        <v>257</v>
      </c>
      <c r="M503" s="503" t="s">
        <v>258</v>
      </c>
    </row>
    <row r="504" customFormat="false" ht="12.75" hidden="false" customHeight="false" outlineLevel="0" collapsed="false">
      <c r="B504" s="614"/>
      <c r="C504" s="615"/>
      <c r="D504" s="615"/>
      <c r="E504" s="615"/>
      <c r="F504" s="615"/>
      <c r="G504" s="615"/>
      <c r="H504" s="615"/>
      <c r="I504" s="615"/>
      <c r="J504" s="615"/>
      <c r="K504" s="615"/>
      <c r="L504" s="615"/>
      <c r="M504" s="638"/>
    </row>
    <row r="505" customFormat="false" ht="12.75" hidden="false" customHeight="false" outlineLevel="0" collapsed="false">
      <c r="B505" s="620"/>
      <c r="C505" s="639"/>
      <c r="D505" s="639"/>
      <c r="E505" s="639"/>
      <c r="F505" s="639"/>
      <c r="G505" s="639"/>
      <c r="H505" s="639"/>
      <c r="I505" s="639"/>
      <c r="J505" s="639"/>
      <c r="K505" s="639"/>
      <c r="L505" s="639"/>
      <c r="M505" s="640"/>
    </row>
    <row r="506" customFormat="false" ht="12.75" hidden="false" customHeight="false" outlineLevel="0" collapsed="false">
      <c r="B506" s="618" t="s">
        <v>259</v>
      </c>
      <c r="C506" s="587"/>
      <c r="D506" s="587" t="n">
        <f aca="false">'Variaciones Precio, Costo, Cant'!$I157</f>
        <v>115062.312899367</v>
      </c>
      <c r="E506" s="587" t="n">
        <f aca="false">'Variaciones Precio, Costo, Cant'!$I157</f>
        <v>115062.312899367</v>
      </c>
      <c r="F506" s="587" t="n">
        <f aca="false">'Variaciones Precio, Costo, Cant'!$I157</f>
        <v>115062.312899367</v>
      </c>
      <c r="G506" s="587" t="n">
        <f aca="false">'Variaciones Precio, Costo, Cant'!$I157</f>
        <v>115062.312899367</v>
      </c>
      <c r="H506" s="587" t="n">
        <f aca="false">'Variaciones Precio, Costo, Cant'!$I157</f>
        <v>115062.312899367</v>
      </c>
      <c r="I506" s="587" t="n">
        <f aca="false">'Variaciones Precio, Costo, Cant'!$I157</f>
        <v>115062.312899367</v>
      </c>
      <c r="J506" s="587" t="n">
        <f aca="false">'Variaciones Precio, Costo, Cant'!$I157</f>
        <v>115062.312899367</v>
      </c>
      <c r="K506" s="587" t="n">
        <f aca="false">'Variaciones Precio, Costo, Cant'!$I157</f>
        <v>115062.312899367</v>
      </c>
      <c r="L506" s="587" t="n">
        <f aca="false">'Variaciones Precio, Costo, Cant'!$I157</f>
        <v>115062.312899367</v>
      </c>
      <c r="M506" s="619" t="n">
        <f aca="false">'Variaciones Precio, Costo, Cant'!$I157</f>
        <v>115062.312899367</v>
      </c>
    </row>
    <row r="507" customFormat="false" ht="12.75" hidden="false" customHeight="false" outlineLevel="0" collapsed="false">
      <c r="B507" s="620" t="s">
        <v>260</v>
      </c>
      <c r="C507" s="587"/>
      <c r="D507" s="587" t="n">
        <f aca="false">'Variaciones Precio, Costo, Cant'!$G157</f>
        <v>33153.894</v>
      </c>
      <c r="E507" s="587" t="n">
        <f aca="false">'Variaciones Precio, Costo, Cant'!$G157</f>
        <v>33153.894</v>
      </c>
      <c r="F507" s="587" t="n">
        <f aca="false">'Variaciones Precio, Costo, Cant'!$G157</f>
        <v>33153.894</v>
      </c>
      <c r="G507" s="587" t="n">
        <f aca="false">'Variaciones Precio, Costo, Cant'!$G157</f>
        <v>33153.894</v>
      </c>
      <c r="H507" s="587" t="n">
        <f aca="false">'Variaciones Precio, Costo, Cant'!$G157</f>
        <v>33153.894</v>
      </c>
      <c r="I507" s="587" t="n">
        <f aca="false">'Variaciones Precio, Costo, Cant'!$G157</f>
        <v>33153.894</v>
      </c>
      <c r="J507" s="587" t="n">
        <f aca="false">'Variaciones Precio, Costo, Cant'!$G157</f>
        <v>33153.894</v>
      </c>
      <c r="K507" s="587" t="n">
        <f aca="false">'Variaciones Precio, Costo, Cant'!$G157</f>
        <v>33153.894</v>
      </c>
      <c r="L507" s="587" t="n">
        <f aca="false">'Variaciones Precio, Costo, Cant'!$G157</f>
        <v>33153.894</v>
      </c>
      <c r="M507" s="619" t="n">
        <f aca="false">'Variaciones Precio, Costo, Cant'!$G157</f>
        <v>33153.894</v>
      </c>
    </row>
    <row r="508" customFormat="false" ht="12.75" hidden="false" customHeight="false" outlineLevel="0" collapsed="false">
      <c r="B508" s="620" t="s">
        <v>261</v>
      </c>
      <c r="C508" s="587"/>
      <c r="D508" s="587" t="n">
        <f aca="false">$D481</f>
        <v>22200</v>
      </c>
      <c r="E508" s="587" t="n">
        <f aca="false">$D481</f>
        <v>22200</v>
      </c>
      <c r="F508" s="587" t="n">
        <f aca="false">$D481</f>
        <v>22200</v>
      </c>
      <c r="G508" s="587" t="n">
        <f aca="false">$D481</f>
        <v>22200</v>
      </c>
      <c r="H508" s="587" t="n">
        <f aca="false">$D481</f>
        <v>22200</v>
      </c>
      <c r="I508" s="587" t="n">
        <f aca="false">$D481</f>
        <v>22200</v>
      </c>
      <c r="J508" s="587" t="n">
        <f aca="false">$D481</f>
        <v>22200</v>
      </c>
      <c r="K508" s="587" t="n">
        <f aca="false">$D481</f>
        <v>22200</v>
      </c>
      <c r="L508" s="587" t="n">
        <f aca="false">$D481</f>
        <v>22200</v>
      </c>
      <c r="M508" s="619" t="n">
        <f aca="false">$D481</f>
        <v>22200</v>
      </c>
    </row>
    <row r="509" customFormat="false" ht="12.75" hidden="false" customHeight="false" outlineLevel="0" collapsed="false">
      <c r="B509" s="620" t="str">
        <f aca="false">B482</f>
        <v>Gastos de Ventas </v>
      </c>
      <c r="C509" s="587"/>
      <c r="D509" s="587" t="n">
        <f aca="false">$D482</f>
        <v>33150</v>
      </c>
      <c r="E509" s="587" t="n">
        <f aca="false">$D482</f>
        <v>33150</v>
      </c>
      <c r="F509" s="587" t="n">
        <f aca="false">$D482</f>
        <v>33150</v>
      </c>
      <c r="G509" s="587" t="n">
        <f aca="false">$D482</f>
        <v>33150</v>
      </c>
      <c r="H509" s="587" t="n">
        <f aca="false">$D482</f>
        <v>33150</v>
      </c>
      <c r="I509" s="587" t="n">
        <f aca="false">$D482</f>
        <v>33150</v>
      </c>
      <c r="J509" s="587" t="n">
        <f aca="false">$D482</f>
        <v>33150</v>
      </c>
      <c r="K509" s="587" t="n">
        <f aca="false">$D482</f>
        <v>33150</v>
      </c>
      <c r="L509" s="587" t="n">
        <f aca="false">$D482</f>
        <v>33150</v>
      </c>
      <c r="M509" s="619" t="n">
        <f aca="false">$D482</f>
        <v>33150</v>
      </c>
    </row>
    <row r="510" customFormat="false" ht="12.75" hidden="false" customHeight="false" outlineLevel="0" collapsed="false">
      <c r="B510" s="620" t="s">
        <v>85</v>
      </c>
      <c r="C510" s="587"/>
      <c r="D510" s="587" t="n">
        <f aca="false">D$12</f>
        <v>6551.51043562683</v>
      </c>
      <c r="E510" s="587" t="n">
        <f aca="false">E$12</f>
        <v>5497.20902195342</v>
      </c>
      <c r="F510" s="587" t="n">
        <f aca="false">F$12</f>
        <v>4252.96298684356</v>
      </c>
      <c r="G510" s="587" t="n">
        <f aca="false">G$12</f>
        <v>2784.55160485318</v>
      </c>
      <c r="H510" s="587" t="n">
        <f aca="false">H$12</f>
        <v>1051.58889015301</v>
      </c>
      <c r="I510" s="587" t="n">
        <f aca="false">I$12</f>
        <v>0</v>
      </c>
      <c r="J510" s="587" t="n">
        <f aca="false">J$12</f>
        <v>0</v>
      </c>
      <c r="K510" s="587" t="n">
        <f aca="false">K$12</f>
        <v>0</v>
      </c>
      <c r="L510" s="587" t="n">
        <f aca="false">L$12</f>
        <v>0</v>
      </c>
      <c r="M510" s="619" t="n">
        <f aca="false">M$12</f>
        <v>0</v>
      </c>
    </row>
    <row r="511" customFormat="false" ht="12.75" hidden="false" customHeight="false" outlineLevel="0" collapsed="false">
      <c r="B511" s="620"/>
      <c r="C511" s="587"/>
      <c r="D511" s="587"/>
      <c r="E511" s="587"/>
      <c r="F511" s="587"/>
      <c r="G511" s="587"/>
      <c r="H511" s="587"/>
      <c r="I511" s="587"/>
      <c r="J511" s="587"/>
      <c r="K511" s="587"/>
      <c r="L511" s="587"/>
      <c r="M511" s="619"/>
    </row>
    <row r="512" customFormat="false" ht="12.75" hidden="false" customHeight="false" outlineLevel="0" collapsed="false">
      <c r="B512" s="618" t="str">
        <f aca="false">B485</f>
        <v>Utilidad antes de Part. Trab.</v>
      </c>
      <c r="C512" s="587"/>
      <c r="D512" s="587" t="n">
        <f aca="false">D506-D507-D508-D509-D510</f>
        <v>20006.9084637398</v>
      </c>
      <c r="E512" s="587" t="n">
        <f aca="false">E506-E507-E508-E509-E510</f>
        <v>21061.2098774132</v>
      </c>
      <c r="F512" s="587" t="n">
        <f aca="false">F506-F507-F508-F509-F510</f>
        <v>22305.4559125231</v>
      </c>
      <c r="G512" s="587" t="n">
        <f aca="false">G506-G507-G508-G509-G510</f>
        <v>23773.8672945135</v>
      </c>
      <c r="H512" s="587" t="n">
        <f aca="false">H506-H507-H508-H509-H510</f>
        <v>25506.8300092136</v>
      </c>
      <c r="I512" s="587" t="n">
        <f aca="false">I506-I507-I508-I509-I510</f>
        <v>26558.4188993666</v>
      </c>
      <c r="J512" s="587" t="n">
        <f aca="false">J506-J507-J508-J509-J510</f>
        <v>26558.4188993666</v>
      </c>
      <c r="K512" s="587" t="n">
        <f aca="false">K506-K507-K508-K509-K510</f>
        <v>26558.4188993666</v>
      </c>
      <c r="L512" s="587" t="n">
        <f aca="false">L506-L507-L508-L509-L510</f>
        <v>26558.4188993666</v>
      </c>
      <c r="M512" s="619" t="n">
        <f aca="false">M506-M507-M508-M509-M510</f>
        <v>26558.4188993666</v>
      </c>
    </row>
    <row r="513" customFormat="false" ht="12.75" hidden="false" customHeight="false" outlineLevel="0" collapsed="false">
      <c r="B513" s="620" t="str">
        <f aca="false">B486</f>
        <v>Particip. Trabajadores (15%)</v>
      </c>
      <c r="C513" s="587"/>
      <c r="D513" s="587" t="n">
        <f aca="false">D512*$A$15</f>
        <v>3001.03626956097</v>
      </c>
      <c r="E513" s="587" t="n">
        <f aca="false">E512*$A$15</f>
        <v>3159.18148161198</v>
      </c>
      <c r="F513" s="587" t="n">
        <f aca="false">F512*$A$15</f>
        <v>3345.81838687846</v>
      </c>
      <c r="G513" s="587" t="n">
        <f aca="false">G512*$A$15</f>
        <v>3566.08009417702</v>
      </c>
      <c r="H513" s="587" t="n">
        <f aca="false">H512*$A$15</f>
        <v>3826.02450138204</v>
      </c>
      <c r="I513" s="587" t="n">
        <f aca="false">I512*$A$15</f>
        <v>3983.76283490499</v>
      </c>
      <c r="J513" s="587" t="n">
        <f aca="false">J512*$A$15</f>
        <v>3983.76283490499</v>
      </c>
      <c r="K513" s="587" t="n">
        <f aca="false">K512*$A$15</f>
        <v>3983.76283490499</v>
      </c>
      <c r="L513" s="587" t="n">
        <f aca="false">L512*$A$15</f>
        <v>3983.76283490499</v>
      </c>
      <c r="M513" s="619" t="n">
        <f aca="false">M512*$A$15</f>
        <v>3983.76283490499</v>
      </c>
    </row>
    <row r="514" customFormat="false" ht="12.75" hidden="false" customHeight="false" outlineLevel="0" collapsed="false">
      <c r="B514" s="618" t="str">
        <f aca="false">B487</f>
        <v>Utilidad antes de Impuestos</v>
      </c>
      <c r="C514" s="587"/>
      <c r="D514" s="587" t="n">
        <f aca="false">D512-D513</f>
        <v>17005.8721941788</v>
      </c>
      <c r="E514" s="587" t="n">
        <f aca="false">E512-E513</f>
        <v>17902.0283958012</v>
      </c>
      <c r="F514" s="587" t="n">
        <f aca="false">F512-F513</f>
        <v>18959.6375256446</v>
      </c>
      <c r="G514" s="587" t="n">
        <f aca="false">G512-G513</f>
        <v>20207.7872003364</v>
      </c>
      <c r="H514" s="587" t="n">
        <f aca="false">H512-H513</f>
        <v>21680.8055078316</v>
      </c>
      <c r="I514" s="587" t="n">
        <f aca="false">I512-I513</f>
        <v>22574.6560644616</v>
      </c>
      <c r="J514" s="587" t="n">
        <f aca="false">J512-J513</f>
        <v>22574.6560644616</v>
      </c>
      <c r="K514" s="587" t="n">
        <f aca="false">K512-K513</f>
        <v>22574.6560644616</v>
      </c>
      <c r="L514" s="587" t="n">
        <f aca="false">L512-L513</f>
        <v>22574.6560644616</v>
      </c>
      <c r="M514" s="619" t="n">
        <f aca="false">M512-M513</f>
        <v>22574.6560644616</v>
      </c>
    </row>
    <row r="515" customFormat="false" ht="12.75" hidden="false" customHeight="false" outlineLevel="0" collapsed="false">
      <c r="B515" s="620" t="str">
        <f aca="false">B488</f>
        <v>Impuesto a la Renta (25%)</v>
      </c>
      <c r="C515" s="587"/>
      <c r="D515" s="587" t="n">
        <f aca="false">D514*$A$17</f>
        <v>4251.46804854471</v>
      </c>
      <c r="E515" s="587" t="n">
        <f aca="false">E514*$A$17</f>
        <v>4475.50709895031</v>
      </c>
      <c r="F515" s="587" t="n">
        <f aca="false">F514*$A$17</f>
        <v>4739.90938141115</v>
      </c>
      <c r="G515" s="587" t="n">
        <f aca="false">G514*$A$17</f>
        <v>5051.94680008411</v>
      </c>
      <c r="H515" s="587" t="n">
        <f aca="false">H514*$A$17</f>
        <v>5420.2013769579</v>
      </c>
      <c r="I515" s="587" t="n">
        <f aca="false">I514*$A$17</f>
        <v>5643.66401611541</v>
      </c>
      <c r="J515" s="587" t="n">
        <f aca="false">J514*$A$17</f>
        <v>5643.66401611541</v>
      </c>
      <c r="K515" s="587" t="n">
        <f aca="false">K514*$A$17</f>
        <v>5643.66401611541</v>
      </c>
      <c r="L515" s="587" t="n">
        <f aca="false">L514*$A$17</f>
        <v>5643.66401611541</v>
      </c>
      <c r="M515" s="619" t="n">
        <f aca="false">M514*$A$17</f>
        <v>5643.66401611541</v>
      </c>
    </row>
    <row r="516" customFormat="false" ht="12.75" hidden="false" customHeight="false" outlineLevel="0" collapsed="false">
      <c r="B516" s="618" t="s">
        <v>264</v>
      </c>
      <c r="C516" s="587"/>
      <c r="D516" s="587" t="n">
        <f aca="false">D514-D515</f>
        <v>12754.4041456341</v>
      </c>
      <c r="E516" s="587" t="n">
        <f aca="false">E514-E515</f>
        <v>13426.5212968509</v>
      </c>
      <c r="F516" s="587" t="n">
        <f aca="false">F514-F515</f>
        <v>14219.7281442335</v>
      </c>
      <c r="G516" s="587" t="n">
        <f aca="false">G514-G515</f>
        <v>15155.8404002523</v>
      </c>
      <c r="H516" s="587" t="n">
        <f aca="false">H514-H515</f>
        <v>16260.6041308737</v>
      </c>
      <c r="I516" s="587" t="n">
        <f aca="false">I514-I515</f>
        <v>16930.9920483462</v>
      </c>
      <c r="J516" s="587" t="n">
        <f aca="false">J514-J515</f>
        <v>16930.9920483462</v>
      </c>
      <c r="K516" s="587" t="n">
        <f aca="false">K514-K515</f>
        <v>16930.9920483462</v>
      </c>
      <c r="L516" s="587" t="n">
        <f aca="false">L514-L515</f>
        <v>16930.9920483462</v>
      </c>
      <c r="M516" s="619" t="n">
        <f aca="false">M514-M515</f>
        <v>16930.9920483462</v>
      </c>
    </row>
    <row r="517" customFormat="false" ht="12.75" hidden="false" customHeight="false" outlineLevel="0" collapsed="false">
      <c r="B517" s="620"/>
      <c r="C517" s="587"/>
      <c r="D517" s="587"/>
      <c r="E517" s="587"/>
      <c r="F517" s="587"/>
      <c r="G517" s="587"/>
      <c r="H517" s="587"/>
      <c r="I517" s="587"/>
      <c r="J517" s="587"/>
      <c r="K517" s="587"/>
      <c r="L517" s="587"/>
      <c r="M517" s="619"/>
    </row>
    <row r="518" customFormat="false" ht="12.75" hidden="false" customHeight="false" outlineLevel="0" collapsed="false">
      <c r="B518" s="620" t="s">
        <v>263</v>
      </c>
      <c r="C518" s="587"/>
      <c r="D518" s="587" t="n">
        <f aca="false">D$20</f>
        <v>2759.60533333333</v>
      </c>
      <c r="E518" s="587" t="n">
        <f aca="false">E$20</f>
        <v>2759.60533333333</v>
      </c>
      <c r="F518" s="587" t="n">
        <f aca="false">F$20</f>
        <v>2759.60533333333</v>
      </c>
      <c r="G518" s="587" t="n">
        <f aca="false">G$20</f>
        <v>2759.60533333333</v>
      </c>
      <c r="H518" s="587" t="n">
        <f aca="false">H$20</f>
        <v>2759.60533333333</v>
      </c>
      <c r="I518" s="587" t="n">
        <f aca="false">I$20</f>
        <v>2759.60533333333</v>
      </c>
      <c r="J518" s="587" t="n">
        <f aca="false">J$20</f>
        <v>2759.60533333333</v>
      </c>
      <c r="K518" s="587" t="n">
        <f aca="false">K$20</f>
        <v>2759.60533333333</v>
      </c>
      <c r="L518" s="587" t="n">
        <f aca="false">L$20</f>
        <v>2759.60533333333</v>
      </c>
      <c r="M518" s="619" t="n">
        <f aca="false">M$20</f>
        <v>2759.60533333333</v>
      </c>
    </row>
    <row r="519" customFormat="false" ht="12.75" hidden="false" customHeight="false" outlineLevel="0" collapsed="false">
      <c r="B519" s="620" t="s">
        <v>86</v>
      </c>
      <c r="C519" s="587"/>
      <c r="D519" s="587" t="n">
        <f aca="false">D$21</f>
        <v>-5851.97655225916</v>
      </c>
      <c r="E519" s="587" t="n">
        <f aca="false">E$21</f>
        <v>-6906.27796593258</v>
      </c>
      <c r="F519" s="587" t="n">
        <f aca="false">F$21</f>
        <v>-8150.52400104243</v>
      </c>
      <c r="G519" s="587" t="n">
        <f aca="false">G$21</f>
        <v>-9618.93538303282</v>
      </c>
      <c r="H519" s="587" t="n">
        <f aca="false">H$21</f>
        <v>-11351.898097733</v>
      </c>
      <c r="I519" s="587" t="n">
        <f aca="false">I$21</f>
        <v>-0</v>
      </c>
      <c r="J519" s="587" t="n">
        <f aca="false">J$21</f>
        <v>-0</v>
      </c>
      <c r="K519" s="587" t="n">
        <f aca="false">K$21</f>
        <v>-0</v>
      </c>
      <c r="L519" s="587" t="n">
        <f aca="false">L$21</f>
        <v>-0</v>
      </c>
      <c r="M519" s="619" t="n">
        <f aca="false">M$21</f>
        <v>-0</v>
      </c>
    </row>
    <row r="520" customFormat="false" ht="12.75" hidden="false" customHeight="false" outlineLevel="0" collapsed="false">
      <c r="B520" s="620" t="s">
        <v>265</v>
      </c>
      <c r="C520" s="587" t="n">
        <f aca="false">C493</f>
        <v>-52349.515</v>
      </c>
      <c r="D520" s="587"/>
      <c r="E520" s="587"/>
      <c r="F520" s="587"/>
      <c r="G520" s="587"/>
      <c r="H520" s="587"/>
      <c r="I520" s="587"/>
      <c r="J520" s="587"/>
      <c r="K520" s="587"/>
      <c r="L520" s="587"/>
      <c r="M520" s="619"/>
    </row>
    <row r="521" customFormat="false" ht="12.75" hidden="false" customHeight="false" outlineLevel="0" collapsed="false">
      <c r="B521" s="620" t="s">
        <v>266</v>
      </c>
      <c r="C521" s="587" t="n">
        <f aca="false">C494</f>
        <v>41879.612</v>
      </c>
      <c r="D521" s="587"/>
      <c r="E521" s="587"/>
      <c r="F521" s="587"/>
      <c r="G521" s="587"/>
      <c r="H521" s="587"/>
      <c r="I521" s="587"/>
      <c r="J521" s="587"/>
      <c r="K521" s="587"/>
      <c r="L521" s="587"/>
      <c r="M521" s="619"/>
    </row>
    <row r="522" customFormat="false" ht="12.75" hidden="false" customHeight="false" outlineLevel="0" collapsed="false">
      <c r="B522" s="620" t="s">
        <v>18</v>
      </c>
      <c r="C522" s="587" t="n">
        <f aca="false">C495</f>
        <v>-7682.305</v>
      </c>
      <c r="D522" s="587"/>
      <c r="E522" s="587"/>
      <c r="F522" s="587"/>
      <c r="G522" s="587"/>
      <c r="H522" s="587"/>
      <c r="I522" s="587"/>
      <c r="J522" s="587"/>
      <c r="K522" s="587"/>
      <c r="L522" s="587"/>
      <c r="M522" s="619"/>
    </row>
    <row r="523" customFormat="false" ht="13.5" hidden="false" customHeight="false" outlineLevel="0" collapsed="false">
      <c r="B523" s="621"/>
      <c r="C523" s="541"/>
      <c r="D523" s="541"/>
      <c r="E523" s="541"/>
      <c r="F523" s="541"/>
      <c r="G523" s="541"/>
      <c r="H523" s="541"/>
      <c r="I523" s="541"/>
      <c r="J523" s="541"/>
      <c r="K523" s="541"/>
      <c r="L523" s="541"/>
      <c r="M523" s="543"/>
    </row>
    <row r="524" customFormat="false" ht="13.5" hidden="false" customHeight="false" outlineLevel="0" collapsed="false">
      <c r="B524" s="650" t="s">
        <v>267</v>
      </c>
      <c r="C524" s="651" t="n">
        <f aca="false">SUM(C520:C523)</f>
        <v>-18152.208</v>
      </c>
      <c r="D524" s="651" t="n">
        <f aca="false">SUM(D516:D523)</f>
        <v>9662.0329267083</v>
      </c>
      <c r="E524" s="651" t="n">
        <f aca="false">SUM(E516:E523)</f>
        <v>9279.84866425168</v>
      </c>
      <c r="F524" s="651" t="n">
        <f aca="false">SUM(F516:F523)</f>
        <v>8828.80947652436</v>
      </c>
      <c r="G524" s="651" t="n">
        <f aca="false">SUM(G516:G523)</f>
        <v>8296.51035055285</v>
      </c>
      <c r="H524" s="652" t="n">
        <f aca="false">SUM(H516:H523)</f>
        <v>7668.31136647403</v>
      </c>
      <c r="I524" s="652" t="n">
        <f aca="false">SUM(I516:I523)</f>
        <v>19690.5973816796</v>
      </c>
      <c r="J524" s="652" t="n">
        <f aca="false">SUM(J516:J523)</f>
        <v>19690.5973816796</v>
      </c>
      <c r="K524" s="652" t="n">
        <f aca="false">SUM(K516:K523)</f>
        <v>19690.5973816796</v>
      </c>
      <c r="L524" s="652" t="n">
        <f aca="false">SUM(L516:L523)</f>
        <v>19690.5973816796</v>
      </c>
      <c r="M524" s="652" t="n">
        <f aca="false">SUM(M516:M523)</f>
        <v>19690.5973816796</v>
      </c>
    </row>
    <row r="525" customFormat="false" ht="13.5" hidden="false" customHeight="false" outlineLevel="0" collapsed="false">
      <c r="B525" s="653" t="s">
        <v>293</v>
      </c>
      <c r="C525" s="529" t="n">
        <f aca="false">NPV(C31,C524:M524)</f>
        <v>44773.926060776</v>
      </c>
      <c r="D525" s="654"/>
      <c r="E525" s="655"/>
      <c r="F525" s="655"/>
      <c r="G525" s="656" t="s">
        <v>269</v>
      </c>
      <c r="H525" s="657" t="n">
        <f aca="false">IRR(C524:M524)</f>
        <v>0.554515485000722</v>
      </c>
    </row>
    <row r="526" customFormat="false" ht="12.75" hidden="false" customHeight="false" outlineLevel="0" collapsed="false">
      <c r="B526" s="626"/>
      <c r="C526" s="658"/>
      <c r="D526" s="510"/>
      <c r="E526" s="628"/>
      <c r="F526" s="628"/>
      <c r="G526" s="629"/>
      <c r="H526" s="630"/>
    </row>
    <row r="527" customFormat="false" ht="12.75" hidden="false" customHeight="false" outlineLevel="0" collapsed="false">
      <c r="B527" s="535"/>
      <c r="C527" s="536"/>
      <c r="D527" s="536"/>
      <c r="E527" s="536"/>
      <c r="F527" s="536"/>
      <c r="G527" s="536"/>
      <c r="H527" s="536"/>
    </row>
    <row r="528" customFormat="false" ht="13.5" hidden="false" customHeight="false" outlineLevel="0" collapsed="false">
      <c r="B528" s="535" t="s">
        <v>311</v>
      </c>
      <c r="C528" s="536"/>
      <c r="D528" s="536"/>
      <c r="E528" s="536"/>
      <c r="F528" s="536"/>
      <c r="G528" s="536"/>
      <c r="H528" s="536"/>
    </row>
    <row r="529" customFormat="false" ht="16.5" hidden="false" customHeight="true" outlineLevel="0" collapsed="false">
      <c r="B529" s="2" t="s">
        <v>267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3.5" hidden="false" customHeight="false" outlineLevel="0" collapsed="false">
      <c r="B530" s="612"/>
      <c r="C530" s="613" t="s">
        <v>252</v>
      </c>
      <c r="D530" s="502" t="s">
        <v>193</v>
      </c>
      <c r="E530" s="502" t="s">
        <v>194</v>
      </c>
      <c r="F530" s="502" t="s">
        <v>195</v>
      </c>
      <c r="G530" s="502" t="s">
        <v>253</v>
      </c>
      <c r="H530" s="503" t="s">
        <v>197</v>
      </c>
      <c r="I530" s="502" t="s">
        <v>254</v>
      </c>
      <c r="J530" s="503" t="s">
        <v>255</v>
      </c>
      <c r="K530" s="502" t="s">
        <v>256</v>
      </c>
      <c r="L530" s="503" t="s">
        <v>257</v>
      </c>
      <c r="M530" s="503" t="s">
        <v>258</v>
      </c>
    </row>
    <row r="531" customFormat="false" ht="12.75" hidden="false" customHeight="false" outlineLevel="0" collapsed="false">
      <c r="B531" s="614"/>
      <c r="C531" s="615"/>
      <c r="D531" s="615"/>
      <c r="E531" s="615"/>
      <c r="F531" s="615"/>
      <c r="G531" s="615"/>
      <c r="H531" s="615"/>
      <c r="I531" s="615"/>
      <c r="J531" s="615"/>
      <c r="K531" s="615"/>
      <c r="L531" s="615"/>
      <c r="M531" s="638"/>
    </row>
    <row r="532" customFormat="false" ht="12.75" hidden="false" customHeight="false" outlineLevel="0" collapsed="false">
      <c r="B532" s="620"/>
      <c r="C532" s="639"/>
      <c r="D532" s="639"/>
      <c r="E532" s="639"/>
      <c r="F532" s="639"/>
      <c r="G532" s="639"/>
      <c r="H532" s="639"/>
      <c r="I532" s="639"/>
      <c r="J532" s="639"/>
      <c r="K532" s="639"/>
      <c r="L532" s="639"/>
      <c r="M532" s="640"/>
    </row>
    <row r="533" customFormat="false" ht="12.75" hidden="false" customHeight="false" outlineLevel="0" collapsed="false">
      <c r="B533" s="618" t="s">
        <v>259</v>
      </c>
      <c r="C533" s="587"/>
      <c r="D533" s="587" t="n">
        <f aca="false">'Variaciones Precio, Costo, Cant'!$I166</f>
        <v>115062.312899367</v>
      </c>
      <c r="E533" s="587" t="n">
        <f aca="false">'Variaciones Precio, Costo, Cant'!$I166</f>
        <v>115062.312899367</v>
      </c>
      <c r="F533" s="587" t="n">
        <f aca="false">'Variaciones Precio, Costo, Cant'!$I166</f>
        <v>115062.312899367</v>
      </c>
      <c r="G533" s="587" t="n">
        <f aca="false">'Variaciones Precio, Costo, Cant'!$I166</f>
        <v>115062.312899367</v>
      </c>
      <c r="H533" s="587" t="n">
        <f aca="false">'Variaciones Precio, Costo, Cant'!$I166</f>
        <v>115062.312899367</v>
      </c>
      <c r="I533" s="587" t="n">
        <f aca="false">'Variaciones Precio, Costo, Cant'!$I166</f>
        <v>115062.312899367</v>
      </c>
      <c r="J533" s="587" t="n">
        <f aca="false">'Variaciones Precio, Costo, Cant'!$I166</f>
        <v>115062.312899367</v>
      </c>
      <c r="K533" s="587" t="n">
        <f aca="false">'Variaciones Precio, Costo, Cant'!$I166</f>
        <v>115062.312899367</v>
      </c>
      <c r="L533" s="587" t="n">
        <f aca="false">'Variaciones Precio, Costo, Cant'!$I166</f>
        <v>115062.312899367</v>
      </c>
      <c r="M533" s="619" t="n">
        <f aca="false">'Variaciones Precio, Costo, Cant'!$I166</f>
        <v>115062.312899367</v>
      </c>
    </row>
    <row r="534" customFormat="false" ht="12.75" hidden="false" customHeight="false" outlineLevel="0" collapsed="false">
      <c r="B534" s="620" t="s">
        <v>260</v>
      </c>
      <c r="C534" s="587"/>
      <c r="D534" s="587" t="n">
        <f aca="false">'Variaciones Precio, Costo, Cant'!$G166</f>
        <v>31312.011</v>
      </c>
      <c r="E534" s="587" t="n">
        <f aca="false">'Variaciones Precio, Costo, Cant'!$G166</f>
        <v>31312.011</v>
      </c>
      <c r="F534" s="587" t="n">
        <f aca="false">'Variaciones Precio, Costo, Cant'!$G166</f>
        <v>31312.011</v>
      </c>
      <c r="G534" s="587" t="n">
        <f aca="false">'Variaciones Precio, Costo, Cant'!$G166</f>
        <v>31312.011</v>
      </c>
      <c r="H534" s="587" t="n">
        <f aca="false">'Variaciones Precio, Costo, Cant'!$G166</f>
        <v>31312.011</v>
      </c>
      <c r="I534" s="587" t="n">
        <f aca="false">'Variaciones Precio, Costo, Cant'!$G166</f>
        <v>31312.011</v>
      </c>
      <c r="J534" s="587" t="n">
        <f aca="false">'Variaciones Precio, Costo, Cant'!$G166</f>
        <v>31312.011</v>
      </c>
      <c r="K534" s="587" t="n">
        <f aca="false">'Variaciones Precio, Costo, Cant'!$G166</f>
        <v>31312.011</v>
      </c>
      <c r="L534" s="587" t="n">
        <f aca="false">'Variaciones Precio, Costo, Cant'!$G166</f>
        <v>31312.011</v>
      </c>
      <c r="M534" s="619" t="n">
        <f aca="false">'Variaciones Precio, Costo, Cant'!$G166</f>
        <v>31312.011</v>
      </c>
    </row>
    <row r="535" customFormat="false" ht="12.75" hidden="false" customHeight="false" outlineLevel="0" collapsed="false">
      <c r="B535" s="620" t="s">
        <v>261</v>
      </c>
      <c r="C535" s="587"/>
      <c r="D535" s="587" t="n">
        <f aca="false">$D508</f>
        <v>22200</v>
      </c>
      <c r="E535" s="587" t="n">
        <f aca="false">$D508</f>
        <v>22200</v>
      </c>
      <c r="F535" s="587" t="n">
        <f aca="false">$D508</f>
        <v>22200</v>
      </c>
      <c r="G535" s="587" t="n">
        <f aca="false">$D508</f>
        <v>22200</v>
      </c>
      <c r="H535" s="587" t="n">
        <f aca="false">$D508</f>
        <v>22200</v>
      </c>
      <c r="I535" s="587" t="n">
        <f aca="false">$D508</f>
        <v>22200</v>
      </c>
      <c r="J535" s="587" t="n">
        <f aca="false">$D508</f>
        <v>22200</v>
      </c>
      <c r="K535" s="587" t="n">
        <f aca="false">$D508</f>
        <v>22200</v>
      </c>
      <c r="L535" s="587" t="n">
        <f aca="false">$D508</f>
        <v>22200</v>
      </c>
      <c r="M535" s="619" t="n">
        <f aca="false">$D508</f>
        <v>22200</v>
      </c>
    </row>
    <row r="536" customFormat="false" ht="12.75" hidden="false" customHeight="false" outlineLevel="0" collapsed="false">
      <c r="B536" s="620" t="str">
        <f aca="false">B509</f>
        <v>Gastos de Ventas </v>
      </c>
      <c r="C536" s="587"/>
      <c r="D536" s="587" t="n">
        <f aca="false">$D509</f>
        <v>33150</v>
      </c>
      <c r="E536" s="587" t="n">
        <f aca="false">$D509</f>
        <v>33150</v>
      </c>
      <c r="F536" s="587" t="n">
        <f aca="false">$D509</f>
        <v>33150</v>
      </c>
      <c r="G536" s="587" t="n">
        <f aca="false">$D509</f>
        <v>33150</v>
      </c>
      <c r="H536" s="587" t="n">
        <f aca="false">$D509</f>
        <v>33150</v>
      </c>
      <c r="I536" s="587" t="n">
        <f aca="false">$D509</f>
        <v>33150</v>
      </c>
      <c r="J536" s="587" t="n">
        <f aca="false">$D509</f>
        <v>33150</v>
      </c>
      <c r="K536" s="587" t="n">
        <f aca="false">$D509</f>
        <v>33150</v>
      </c>
      <c r="L536" s="587" t="n">
        <f aca="false">$D509</f>
        <v>33150</v>
      </c>
      <c r="M536" s="619" t="n">
        <f aca="false">$D509</f>
        <v>33150</v>
      </c>
    </row>
    <row r="537" customFormat="false" ht="12.75" hidden="false" customHeight="false" outlineLevel="0" collapsed="false">
      <c r="B537" s="620" t="s">
        <v>85</v>
      </c>
      <c r="C537" s="587"/>
      <c r="D537" s="587" t="n">
        <f aca="false">D$12</f>
        <v>6551.51043562683</v>
      </c>
      <c r="E537" s="587" t="n">
        <f aca="false">E$12</f>
        <v>5497.20902195342</v>
      </c>
      <c r="F537" s="587" t="n">
        <f aca="false">F$12</f>
        <v>4252.96298684356</v>
      </c>
      <c r="G537" s="587" t="n">
        <f aca="false">G$12</f>
        <v>2784.55160485318</v>
      </c>
      <c r="H537" s="587" t="n">
        <f aca="false">H$12</f>
        <v>1051.58889015301</v>
      </c>
      <c r="I537" s="587" t="n">
        <f aca="false">I$12</f>
        <v>0</v>
      </c>
      <c r="J537" s="587" t="n">
        <f aca="false">J$12</f>
        <v>0</v>
      </c>
      <c r="K537" s="587" t="n">
        <f aca="false">K$12</f>
        <v>0</v>
      </c>
      <c r="L537" s="587" t="n">
        <f aca="false">L$12</f>
        <v>0</v>
      </c>
      <c r="M537" s="619" t="n">
        <f aca="false">M$12</f>
        <v>0</v>
      </c>
    </row>
    <row r="538" customFormat="false" ht="12.75" hidden="false" customHeight="false" outlineLevel="0" collapsed="false">
      <c r="B538" s="620"/>
      <c r="C538" s="587"/>
      <c r="D538" s="587"/>
      <c r="E538" s="587"/>
      <c r="F538" s="587"/>
      <c r="G538" s="587"/>
      <c r="H538" s="587"/>
      <c r="I538" s="587"/>
      <c r="J538" s="587"/>
      <c r="K538" s="587"/>
      <c r="L538" s="587"/>
      <c r="M538" s="619"/>
    </row>
    <row r="539" customFormat="false" ht="12.75" hidden="false" customHeight="false" outlineLevel="0" collapsed="false">
      <c r="B539" s="618" t="str">
        <f aca="false">B512</f>
        <v>Utilidad antes de Part. Trab.</v>
      </c>
      <c r="C539" s="587"/>
      <c r="D539" s="587" t="n">
        <f aca="false">D533-D534-D535-D536-D537</f>
        <v>21848.7914637398</v>
      </c>
      <c r="E539" s="587" t="n">
        <f aca="false">E533-E534-E535-E536-E537</f>
        <v>22903.0928774132</v>
      </c>
      <c r="F539" s="587" t="n">
        <f aca="false">F533-F534-F535-F536-F537</f>
        <v>24147.3389125231</v>
      </c>
      <c r="G539" s="587" t="n">
        <f aca="false">G533-G534-G535-G536-G537</f>
        <v>25615.7502945135</v>
      </c>
      <c r="H539" s="587" t="n">
        <f aca="false">H533-H534-H535-H536-H537</f>
        <v>27348.7130092136</v>
      </c>
      <c r="I539" s="587" t="n">
        <f aca="false">I533-I534-I535-I536-I537</f>
        <v>28400.3018993666</v>
      </c>
      <c r="J539" s="587" t="n">
        <f aca="false">J533-J534-J535-J536-J537</f>
        <v>28400.3018993666</v>
      </c>
      <c r="K539" s="587" t="n">
        <f aca="false">K533-K534-K535-K536-K537</f>
        <v>28400.3018993666</v>
      </c>
      <c r="L539" s="587" t="n">
        <f aca="false">L533-L534-L535-L536-L537</f>
        <v>28400.3018993666</v>
      </c>
      <c r="M539" s="619" t="n">
        <f aca="false">M533-M534-M535-M536-M537</f>
        <v>28400.3018993666</v>
      </c>
    </row>
    <row r="540" customFormat="false" ht="12.75" hidden="false" customHeight="false" outlineLevel="0" collapsed="false">
      <c r="B540" s="620" t="str">
        <f aca="false">B513</f>
        <v>Particip. Trabajadores (15%)</v>
      </c>
      <c r="C540" s="587"/>
      <c r="D540" s="587" t="n">
        <f aca="false">D539*$A$15</f>
        <v>3277.31871956097</v>
      </c>
      <c r="E540" s="587" t="n">
        <f aca="false">E539*$A$15</f>
        <v>3435.46393161198</v>
      </c>
      <c r="F540" s="587" t="n">
        <f aca="false">F539*$A$15</f>
        <v>3622.10083687846</v>
      </c>
      <c r="G540" s="587" t="n">
        <f aca="false">G539*$A$15</f>
        <v>3842.36254417702</v>
      </c>
      <c r="H540" s="587" t="n">
        <f aca="false">H539*$A$15</f>
        <v>4102.30695138204</v>
      </c>
      <c r="I540" s="587" t="n">
        <f aca="false">I539*$A$15</f>
        <v>4260.045284905</v>
      </c>
      <c r="J540" s="587" t="n">
        <f aca="false">J539*$A$15</f>
        <v>4260.045284905</v>
      </c>
      <c r="K540" s="587" t="n">
        <f aca="false">K539*$A$15</f>
        <v>4260.045284905</v>
      </c>
      <c r="L540" s="587" t="n">
        <f aca="false">L539*$A$15</f>
        <v>4260.045284905</v>
      </c>
      <c r="M540" s="619" t="n">
        <f aca="false">M539*$A$15</f>
        <v>4260.045284905</v>
      </c>
    </row>
    <row r="541" customFormat="false" ht="12.75" hidden="false" customHeight="false" outlineLevel="0" collapsed="false">
      <c r="B541" s="618" t="str">
        <f aca="false">B514</f>
        <v>Utilidad antes de Impuestos</v>
      </c>
      <c r="C541" s="587"/>
      <c r="D541" s="587" t="n">
        <f aca="false">D539-D540</f>
        <v>18571.4727441788</v>
      </c>
      <c r="E541" s="587" t="n">
        <f aca="false">E539-E540</f>
        <v>19467.6289458012</v>
      </c>
      <c r="F541" s="587" t="n">
        <f aca="false">F539-F540</f>
        <v>20525.2380756446</v>
      </c>
      <c r="G541" s="587" t="n">
        <f aca="false">G539-G540</f>
        <v>21773.3877503364</v>
      </c>
      <c r="H541" s="587" t="n">
        <f aca="false">H539-H540</f>
        <v>23246.4060578316</v>
      </c>
      <c r="I541" s="587" t="n">
        <f aca="false">I539-I540</f>
        <v>24140.2566144616</v>
      </c>
      <c r="J541" s="587" t="n">
        <f aca="false">J539-J540</f>
        <v>24140.2566144616</v>
      </c>
      <c r="K541" s="587" t="n">
        <f aca="false">K539-K540</f>
        <v>24140.2566144616</v>
      </c>
      <c r="L541" s="587" t="n">
        <f aca="false">L539-L540</f>
        <v>24140.2566144616</v>
      </c>
      <c r="M541" s="619" t="n">
        <f aca="false">M539-M540</f>
        <v>24140.2566144616</v>
      </c>
    </row>
    <row r="542" customFormat="false" ht="12.75" hidden="false" customHeight="false" outlineLevel="0" collapsed="false">
      <c r="B542" s="620" t="str">
        <f aca="false">B515</f>
        <v>Impuesto a la Renta (25%)</v>
      </c>
      <c r="C542" s="587"/>
      <c r="D542" s="587" t="n">
        <f aca="false">D541*$A$17</f>
        <v>4642.86818604471</v>
      </c>
      <c r="E542" s="587" t="n">
        <f aca="false">E541*$A$17</f>
        <v>4866.90723645031</v>
      </c>
      <c r="F542" s="587" t="n">
        <f aca="false">F541*$A$17</f>
        <v>5131.30951891115</v>
      </c>
      <c r="G542" s="587" t="n">
        <f aca="false">G541*$A$17</f>
        <v>5443.34693758411</v>
      </c>
      <c r="H542" s="587" t="n">
        <f aca="false">H541*$A$17</f>
        <v>5811.6015144579</v>
      </c>
      <c r="I542" s="587" t="n">
        <f aca="false">I541*$A$17</f>
        <v>6035.06415361541</v>
      </c>
      <c r="J542" s="587" t="n">
        <f aca="false">J541*$A$17</f>
        <v>6035.06415361541</v>
      </c>
      <c r="K542" s="587" t="n">
        <f aca="false">K541*$A$17</f>
        <v>6035.06415361541</v>
      </c>
      <c r="L542" s="587" t="n">
        <f aca="false">L541*$A$17</f>
        <v>6035.06415361541</v>
      </c>
      <c r="M542" s="619" t="n">
        <f aca="false">M541*$A$17</f>
        <v>6035.06415361541</v>
      </c>
    </row>
    <row r="543" customFormat="false" ht="12.75" hidden="false" customHeight="false" outlineLevel="0" collapsed="false">
      <c r="B543" s="618" t="s">
        <v>264</v>
      </c>
      <c r="C543" s="587"/>
      <c r="D543" s="587" t="n">
        <f aca="false">D541-D542</f>
        <v>13928.6045581341</v>
      </c>
      <c r="E543" s="587" t="n">
        <f aca="false">E541-E542</f>
        <v>14600.7217093509</v>
      </c>
      <c r="F543" s="587" t="n">
        <f aca="false">F541-F542</f>
        <v>15393.9285567335</v>
      </c>
      <c r="G543" s="587" t="n">
        <f aca="false">G541-G542</f>
        <v>16330.0408127523</v>
      </c>
      <c r="H543" s="587" t="n">
        <f aca="false">H541-H542</f>
        <v>17434.8045433737</v>
      </c>
      <c r="I543" s="587" t="n">
        <f aca="false">I541-I542</f>
        <v>18105.1924608462</v>
      </c>
      <c r="J543" s="587" t="n">
        <f aca="false">J541-J542</f>
        <v>18105.1924608462</v>
      </c>
      <c r="K543" s="587" t="n">
        <f aca="false">K541-K542</f>
        <v>18105.1924608462</v>
      </c>
      <c r="L543" s="587" t="n">
        <f aca="false">L541-L542</f>
        <v>18105.1924608462</v>
      </c>
      <c r="M543" s="619" t="n">
        <f aca="false">M541-M542</f>
        <v>18105.1924608462</v>
      </c>
    </row>
    <row r="544" customFormat="false" ht="12.75" hidden="false" customHeight="false" outlineLevel="0" collapsed="false">
      <c r="B544" s="620"/>
      <c r="C544" s="587"/>
      <c r="D544" s="587"/>
      <c r="E544" s="587"/>
      <c r="F544" s="587"/>
      <c r="G544" s="587"/>
      <c r="H544" s="587"/>
      <c r="I544" s="587"/>
      <c r="J544" s="587"/>
      <c r="K544" s="587"/>
      <c r="L544" s="587"/>
      <c r="M544" s="619"/>
    </row>
    <row r="545" customFormat="false" ht="12.75" hidden="false" customHeight="false" outlineLevel="0" collapsed="false">
      <c r="B545" s="620" t="s">
        <v>263</v>
      </c>
      <c r="C545" s="587"/>
      <c r="D545" s="587" t="n">
        <f aca="false">D$20</f>
        <v>2759.60533333333</v>
      </c>
      <c r="E545" s="587" t="n">
        <f aca="false">E$20</f>
        <v>2759.60533333333</v>
      </c>
      <c r="F545" s="587" t="n">
        <f aca="false">F$20</f>
        <v>2759.60533333333</v>
      </c>
      <c r="G545" s="587" t="n">
        <f aca="false">G$20</f>
        <v>2759.60533333333</v>
      </c>
      <c r="H545" s="587" t="n">
        <f aca="false">H$20</f>
        <v>2759.60533333333</v>
      </c>
      <c r="I545" s="587" t="n">
        <f aca="false">I$20</f>
        <v>2759.60533333333</v>
      </c>
      <c r="J545" s="587" t="n">
        <f aca="false">J$20</f>
        <v>2759.60533333333</v>
      </c>
      <c r="K545" s="587" t="n">
        <f aca="false">K$20</f>
        <v>2759.60533333333</v>
      </c>
      <c r="L545" s="587" t="n">
        <f aca="false">L$20</f>
        <v>2759.60533333333</v>
      </c>
      <c r="M545" s="619" t="n">
        <f aca="false">M$20</f>
        <v>2759.60533333333</v>
      </c>
    </row>
    <row r="546" customFormat="false" ht="12.75" hidden="false" customHeight="false" outlineLevel="0" collapsed="false">
      <c r="B546" s="620" t="s">
        <v>86</v>
      </c>
      <c r="C546" s="587"/>
      <c r="D546" s="587" t="n">
        <f aca="false">D$21</f>
        <v>-5851.97655225916</v>
      </c>
      <c r="E546" s="587" t="n">
        <f aca="false">E$21</f>
        <v>-6906.27796593258</v>
      </c>
      <c r="F546" s="587" t="n">
        <f aca="false">F$21</f>
        <v>-8150.52400104243</v>
      </c>
      <c r="G546" s="587" t="n">
        <f aca="false">G$21</f>
        <v>-9618.93538303282</v>
      </c>
      <c r="H546" s="587" t="n">
        <f aca="false">H$21</f>
        <v>-11351.898097733</v>
      </c>
      <c r="I546" s="587" t="n">
        <f aca="false">I$21</f>
        <v>-0</v>
      </c>
      <c r="J546" s="587" t="n">
        <f aca="false">J$21</f>
        <v>-0</v>
      </c>
      <c r="K546" s="587" t="n">
        <f aca="false">K$21</f>
        <v>-0</v>
      </c>
      <c r="L546" s="587" t="n">
        <f aca="false">L$21</f>
        <v>-0</v>
      </c>
      <c r="M546" s="619" t="n">
        <f aca="false">M$21</f>
        <v>-0</v>
      </c>
    </row>
    <row r="547" customFormat="false" ht="12.75" hidden="false" customHeight="false" outlineLevel="0" collapsed="false">
      <c r="B547" s="620" t="s">
        <v>265</v>
      </c>
      <c r="C547" s="587" t="n">
        <f aca="false">C520</f>
        <v>-52349.515</v>
      </c>
      <c r="D547" s="587"/>
      <c r="E547" s="587"/>
      <c r="F547" s="587"/>
      <c r="G547" s="587"/>
      <c r="H547" s="587"/>
      <c r="I547" s="587"/>
      <c r="J547" s="587"/>
      <c r="K547" s="587"/>
      <c r="L547" s="587"/>
      <c r="M547" s="619"/>
    </row>
    <row r="548" customFormat="false" ht="12.75" hidden="false" customHeight="false" outlineLevel="0" collapsed="false">
      <c r="B548" s="620" t="s">
        <v>266</v>
      </c>
      <c r="C548" s="587" t="n">
        <f aca="false">C521</f>
        <v>41879.612</v>
      </c>
      <c r="D548" s="587"/>
      <c r="E548" s="587"/>
      <c r="F548" s="587"/>
      <c r="G548" s="587"/>
      <c r="H548" s="587"/>
      <c r="I548" s="587"/>
      <c r="J548" s="587"/>
      <c r="K548" s="587"/>
      <c r="L548" s="587"/>
      <c r="M548" s="619"/>
    </row>
    <row r="549" customFormat="false" ht="12.75" hidden="false" customHeight="false" outlineLevel="0" collapsed="false">
      <c r="B549" s="620" t="s">
        <v>18</v>
      </c>
      <c r="C549" s="587" t="n">
        <f aca="false">C522</f>
        <v>-7682.305</v>
      </c>
      <c r="D549" s="587"/>
      <c r="E549" s="587"/>
      <c r="F549" s="587"/>
      <c r="G549" s="587"/>
      <c r="H549" s="587"/>
      <c r="I549" s="587"/>
      <c r="J549" s="587"/>
      <c r="K549" s="587"/>
      <c r="L549" s="587"/>
      <c r="M549" s="619"/>
    </row>
    <row r="550" customFormat="false" ht="13.5" hidden="false" customHeight="false" outlineLevel="0" collapsed="false">
      <c r="B550" s="621"/>
      <c r="C550" s="541"/>
      <c r="D550" s="541"/>
      <c r="E550" s="541"/>
      <c r="F550" s="541"/>
      <c r="G550" s="541"/>
      <c r="H550" s="541"/>
      <c r="I550" s="541"/>
      <c r="J550" s="541"/>
      <c r="K550" s="541"/>
      <c r="L550" s="541"/>
      <c r="M550" s="543"/>
    </row>
    <row r="551" customFormat="false" ht="13.5" hidden="false" customHeight="false" outlineLevel="0" collapsed="false">
      <c r="B551" s="650" t="s">
        <v>267</v>
      </c>
      <c r="C551" s="651" t="n">
        <f aca="false">SUM(C547:C550)</f>
        <v>-18152.208</v>
      </c>
      <c r="D551" s="651" t="n">
        <f aca="false">SUM(D543:D550)</f>
        <v>10836.2333392083</v>
      </c>
      <c r="E551" s="651" t="n">
        <f aca="false">SUM(E543:E550)</f>
        <v>10454.0490767517</v>
      </c>
      <c r="F551" s="651" t="n">
        <f aca="false">SUM(F543:F550)</f>
        <v>10003.0098890244</v>
      </c>
      <c r="G551" s="651" t="n">
        <f aca="false">SUM(G543:G550)</f>
        <v>9470.71076305285</v>
      </c>
      <c r="H551" s="652" t="n">
        <f aca="false">SUM(H543:H550)</f>
        <v>8842.51177897403</v>
      </c>
      <c r="I551" s="652" t="n">
        <f aca="false">SUM(I543:I550)</f>
        <v>20864.7977941796</v>
      </c>
      <c r="J551" s="652" t="n">
        <f aca="false">SUM(J543:J550)</f>
        <v>20864.7977941796</v>
      </c>
      <c r="K551" s="652" t="n">
        <f aca="false">SUM(K543:K550)</f>
        <v>20864.7977941796</v>
      </c>
      <c r="L551" s="652" t="n">
        <f aca="false">SUM(L543:L550)</f>
        <v>20864.7977941796</v>
      </c>
      <c r="M551" s="652" t="n">
        <f aca="false">SUM(M543:M550)</f>
        <v>20864.7977941796</v>
      </c>
    </row>
    <row r="552" customFormat="false" ht="13.5" hidden="false" customHeight="false" outlineLevel="0" collapsed="false">
      <c r="B552" s="653" t="s">
        <v>291</v>
      </c>
      <c r="C552" s="529" t="n">
        <f aca="false">NPV(C31,C551:M551)</f>
        <v>50410.2179057582</v>
      </c>
      <c r="D552" s="654"/>
      <c r="E552" s="655"/>
      <c r="F552" s="655"/>
      <c r="G552" s="656" t="s">
        <v>269</v>
      </c>
      <c r="H552" s="657" t="n">
        <f aca="false">IRR(C551:M551)</f>
        <v>0.613256835721423</v>
      </c>
    </row>
    <row r="553" customFormat="false" ht="14.25" hidden="false" customHeight="false" outlineLevel="0" collapsed="false">
      <c r="B553" s="637"/>
      <c r="C553" s="579"/>
      <c r="D553" s="579"/>
      <c r="E553" s="579"/>
      <c r="F553" s="579"/>
      <c r="G553" s="579"/>
      <c r="H553" s="579"/>
    </row>
  </sheetData>
  <mergeCells count="38">
    <mergeCell ref="B2:H2"/>
    <mergeCell ref="B4:M4"/>
    <mergeCell ref="C34:D34"/>
    <mergeCell ref="C37:D37"/>
    <mergeCell ref="E37:F38"/>
    <mergeCell ref="B40:D41"/>
    <mergeCell ref="B42:D42"/>
    <mergeCell ref="B43:C43"/>
    <mergeCell ref="B44:C44"/>
    <mergeCell ref="B45:C45"/>
    <mergeCell ref="B46:C46"/>
    <mergeCell ref="B48:F48"/>
    <mergeCell ref="B49:F49"/>
    <mergeCell ref="C50:F50"/>
    <mergeCell ref="C51:F51"/>
    <mergeCell ref="C52:F52"/>
    <mergeCell ref="B54:H54"/>
    <mergeCell ref="B55:H55"/>
    <mergeCell ref="B57:M57"/>
    <mergeCell ref="B83:M83"/>
    <mergeCell ref="B110:M110"/>
    <mergeCell ref="B137:M137"/>
    <mergeCell ref="B165:M165"/>
    <mergeCell ref="B192:M192"/>
    <mergeCell ref="B218:H218"/>
    <mergeCell ref="B221:M221"/>
    <mergeCell ref="B247:M247"/>
    <mergeCell ref="B275:M275"/>
    <mergeCell ref="B303:M303"/>
    <mergeCell ref="B330:M330"/>
    <mergeCell ref="B356:M356"/>
    <mergeCell ref="B391:H391"/>
    <mergeCell ref="B394:M394"/>
    <mergeCell ref="B421:M421"/>
    <mergeCell ref="B448:M448"/>
    <mergeCell ref="B475:M475"/>
    <mergeCell ref="B502:M502"/>
    <mergeCell ref="B529:M529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:I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7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4.14"/>
  </cols>
  <sheetData>
    <row r="1" customFormat="false" ht="16.5" hidden="false" customHeight="false" outlineLevel="0" collapsed="false">
      <c r="B1" s="1" t="s">
        <v>312</v>
      </c>
      <c r="C1" s="1"/>
      <c r="D1" s="1"/>
      <c r="E1" s="1"/>
      <c r="F1" s="1"/>
      <c r="G1" s="1"/>
    </row>
    <row r="2" customFormat="false" ht="20.25" hidden="true" customHeight="true" outlineLevel="0" collapsed="false"/>
    <row r="3" customFormat="false" ht="29.25" hidden="false" customHeight="true" outlineLevel="0" collapsed="false">
      <c r="B3" s="334" t="s">
        <v>313</v>
      </c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</row>
    <row r="4" customFormat="false" ht="13.5" hidden="false" customHeight="false" outlineLevel="0" collapsed="false">
      <c r="B4" s="691"/>
      <c r="C4" s="692" t="n">
        <v>0</v>
      </c>
      <c r="D4" s="692" t="s">
        <v>193</v>
      </c>
      <c r="E4" s="692" t="s">
        <v>194</v>
      </c>
      <c r="F4" s="692" t="s">
        <v>195</v>
      </c>
      <c r="G4" s="692" t="s">
        <v>253</v>
      </c>
      <c r="H4" s="693" t="s">
        <v>197</v>
      </c>
      <c r="I4" s="692" t="s">
        <v>254</v>
      </c>
      <c r="J4" s="693" t="s">
        <v>255</v>
      </c>
      <c r="K4" s="692" t="s">
        <v>256</v>
      </c>
      <c r="L4" s="693" t="s">
        <v>257</v>
      </c>
      <c r="M4" s="693" t="s">
        <v>258</v>
      </c>
    </row>
    <row r="5" customFormat="false" ht="13.5" hidden="false" customHeight="false" outlineLevel="0" collapsed="false">
      <c r="B5" s="694"/>
      <c r="C5" s="695"/>
      <c r="D5" s="695"/>
      <c r="E5" s="695"/>
      <c r="F5" s="695"/>
      <c r="G5" s="695"/>
      <c r="H5" s="695"/>
      <c r="I5" s="696"/>
      <c r="J5" s="696"/>
      <c r="K5" s="696"/>
      <c r="L5" s="696"/>
      <c r="M5" s="697"/>
    </row>
    <row r="6" customFormat="false" ht="13.5" hidden="false" customHeight="false" outlineLevel="0" collapsed="false">
      <c r="B6" s="698" t="s">
        <v>259</v>
      </c>
      <c r="C6" s="699"/>
      <c r="D6" s="700" t="n">
        <f aca="false">Costos!$H17</f>
        <v>115062.312899367</v>
      </c>
      <c r="E6" s="700" t="n">
        <f aca="false">Costos!$H17</f>
        <v>115062.312899367</v>
      </c>
      <c r="F6" s="700" t="n">
        <f aca="false">Costos!$H17</f>
        <v>115062.312899367</v>
      </c>
      <c r="G6" s="700" t="n">
        <f aca="false">Costos!$H17</f>
        <v>115062.312899367</v>
      </c>
      <c r="H6" s="700" t="n">
        <f aca="false">Costos!$H17</f>
        <v>115062.312899367</v>
      </c>
      <c r="I6" s="700" t="n">
        <f aca="false">Costos!$H17</f>
        <v>115062.312899367</v>
      </c>
      <c r="J6" s="700" t="n">
        <f aca="false">Costos!$H17</f>
        <v>115062.312899367</v>
      </c>
      <c r="K6" s="700" t="n">
        <f aca="false">Costos!$H17</f>
        <v>115062.312899367</v>
      </c>
      <c r="L6" s="700" t="n">
        <f aca="false">Costos!$H17</f>
        <v>115062.312899367</v>
      </c>
      <c r="M6" s="701" t="n">
        <f aca="false">Costos!$H17</f>
        <v>115062.312899367</v>
      </c>
    </row>
    <row r="7" customFormat="false" ht="13.5" hidden="false" customHeight="false" outlineLevel="0" collapsed="false">
      <c r="B7" s="694" t="s">
        <v>260</v>
      </c>
      <c r="C7" s="699"/>
      <c r="D7" s="702" t="n">
        <f aca="false">Costos!$G17</f>
        <v>36837.66</v>
      </c>
      <c r="E7" s="702" t="n">
        <f aca="false">Costos!$G17</f>
        <v>36837.66</v>
      </c>
      <c r="F7" s="702" t="n">
        <f aca="false">Costos!$G17</f>
        <v>36837.66</v>
      </c>
      <c r="G7" s="702" t="n">
        <f aca="false">Costos!$G17</f>
        <v>36837.66</v>
      </c>
      <c r="H7" s="702" t="n">
        <f aca="false">Costos!$G17</f>
        <v>36837.66</v>
      </c>
      <c r="I7" s="702" t="n">
        <f aca="false">Costos!$G17</f>
        <v>36837.66</v>
      </c>
      <c r="J7" s="702" t="n">
        <f aca="false">Costos!$G17</f>
        <v>36837.66</v>
      </c>
      <c r="K7" s="702" t="n">
        <f aca="false">Costos!$G17</f>
        <v>36837.66</v>
      </c>
      <c r="L7" s="702" t="n">
        <f aca="false">Costos!$G17</f>
        <v>36837.66</v>
      </c>
      <c r="M7" s="703" t="n">
        <f aca="false">Costos!$G17</f>
        <v>36837.66</v>
      </c>
    </row>
    <row r="8" customFormat="false" ht="13.5" hidden="false" customHeight="false" outlineLevel="0" collapsed="false">
      <c r="B8" s="694" t="s">
        <v>261</v>
      </c>
      <c r="C8" s="699"/>
      <c r="D8" s="700" t="n">
        <f aca="false">'Gastos Vtas y Adm'!$F34</f>
        <v>22200</v>
      </c>
      <c r="E8" s="700" t="n">
        <f aca="false">'Gastos Vtas y Adm'!$F34</f>
        <v>22200</v>
      </c>
      <c r="F8" s="700" t="n">
        <f aca="false">'Gastos Vtas y Adm'!$F34</f>
        <v>22200</v>
      </c>
      <c r="G8" s="700" t="n">
        <f aca="false">'Gastos Vtas y Adm'!$F34</f>
        <v>22200</v>
      </c>
      <c r="H8" s="700" t="n">
        <f aca="false">'Gastos Vtas y Adm'!$F34</f>
        <v>22200</v>
      </c>
      <c r="I8" s="700" t="n">
        <f aca="false">'Gastos Vtas y Adm'!$F34</f>
        <v>22200</v>
      </c>
      <c r="J8" s="700" t="n">
        <f aca="false">'Gastos Vtas y Adm'!$F34</f>
        <v>22200</v>
      </c>
      <c r="K8" s="700" t="n">
        <f aca="false">'Gastos Vtas y Adm'!$F34</f>
        <v>22200</v>
      </c>
      <c r="L8" s="700" t="n">
        <f aca="false">'Gastos Vtas y Adm'!$F34</f>
        <v>22200</v>
      </c>
      <c r="M8" s="701" t="n">
        <f aca="false">'Gastos Vtas y Adm'!$F34</f>
        <v>22200</v>
      </c>
    </row>
    <row r="9" customFormat="false" ht="13.5" hidden="false" customHeight="false" outlineLevel="0" collapsed="false">
      <c r="B9" s="694" t="s">
        <v>67</v>
      </c>
      <c r="C9" s="699"/>
      <c r="D9" s="700" t="n">
        <f aca="false">'Gastos Vtas y Adm'!$F12</f>
        <v>33150</v>
      </c>
      <c r="E9" s="700" t="n">
        <f aca="false">'Gastos Vtas y Adm'!$F12</f>
        <v>33150</v>
      </c>
      <c r="F9" s="700" t="n">
        <f aca="false">'Gastos Vtas y Adm'!$F12</f>
        <v>33150</v>
      </c>
      <c r="G9" s="700" t="n">
        <f aca="false">'Gastos Vtas y Adm'!$F12</f>
        <v>33150</v>
      </c>
      <c r="H9" s="700" t="n">
        <f aca="false">'Gastos Vtas y Adm'!$F12</f>
        <v>33150</v>
      </c>
      <c r="I9" s="700" t="n">
        <f aca="false">'Gastos Vtas y Adm'!$F12</f>
        <v>33150</v>
      </c>
      <c r="J9" s="700" t="n">
        <f aca="false">'Gastos Vtas y Adm'!$F12</f>
        <v>33150</v>
      </c>
      <c r="K9" s="700" t="n">
        <f aca="false">'Gastos Vtas y Adm'!$F12</f>
        <v>33150</v>
      </c>
      <c r="L9" s="700" t="n">
        <f aca="false">'Gastos Vtas y Adm'!$F12</f>
        <v>33150</v>
      </c>
      <c r="M9" s="701" t="n">
        <f aca="false">'Gastos Vtas y Adm'!$F12</f>
        <v>33150</v>
      </c>
    </row>
    <row r="10" customFormat="false" ht="13.5" hidden="false" customHeight="false" outlineLevel="0" collapsed="false">
      <c r="B10" s="694" t="s">
        <v>85</v>
      </c>
      <c r="C10" s="699"/>
      <c r="D10" s="702" t="n">
        <f aca="false">'Amort-Deprec'!K17</f>
        <v>6551.51043562683</v>
      </c>
      <c r="E10" s="700" t="n">
        <f aca="false">'Amort-Deprec'!K32</f>
        <v>5497.20902195342</v>
      </c>
      <c r="F10" s="700" t="n">
        <f aca="false">'Amort-Deprec'!K42</f>
        <v>4252.96298684356</v>
      </c>
      <c r="G10" s="700" t="n">
        <f aca="false">'Amort-Deprec'!K54</f>
        <v>2784.55160485318</v>
      </c>
      <c r="H10" s="700" t="n">
        <f aca="false">'Amort-Deprec'!K66</f>
        <v>1051.58889015301</v>
      </c>
      <c r="I10" s="700" t="n">
        <v>0</v>
      </c>
      <c r="J10" s="700" t="n">
        <v>0</v>
      </c>
      <c r="K10" s="700" t="n">
        <v>0</v>
      </c>
      <c r="L10" s="700" t="n">
        <v>0</v>
      </c>
      <c r="M10" s="701" t="n">
        <v>0</v>
      </c>
    </row>
    <row r="11" customFormat="false" ht="13.5" hidden="false" customHeight="false" outlineLevel="0" collapsed="false">
      <c r="B11" s="694"/>
      <c r="C11" s="699"/>
      <c r="D11" s="702"/>
      <c r="E11" s="700"/>
      <c r="F11" s="700"/>
      <c r="G11" s="700"/>
      <c r="H11" s="700"/>
      <c r="I11" s="696"/>
      <c r="J11" s="696"/>
      <c r="K11" s="696"/>
      <c r="L11" s="696"/>
      <c r="M11" s="697"/>
    </row>
    <row r="12" customFormat="false" ht="13.5" hidden="false" customHeight="false" outlineLevel="0" collapsed="false">
      <c r="B12" s="698" t="s">
        <v>314</v>
      </c>
      <c r="C12" s="699"/>
      <c r="D12" s="702" t="n">
        <f aca="false">D6-D7-D8-D9-D10</f>
        <v>16323.1424637398</v>
      </c>
      <c r="E12" s="702" t="n">
        <f aca="false">E6-E7-E8-E9-E10</f>
        <v>17377.4438774132</v>
      </c>
      <c r="F12" s="702" t="n">
        <f aca="false">F6-F7-F8-F9-F10</f>
        <v>18621.6899125231</v>
      </c>
      <c r="G12" s="702" t="n">
        <f aca="false">G6-G7-G8-G9-G10</f>
        <v>20090.1012945135</v>
      </c>
      <c r="H12" s="702" t="n">
        <f aca="false">H6-H7-H8-H9-H10</f>
        <v>21823.0640092136</v>
      </c>
      <c r="I12" s="702" t="n">
        <f aca="false">I6-I7-I8-I9-I10</f>
        <v>22874.6528993666</v>
      </c>
      <c r="J12" s="702" t="n">
        <f aca="false">J6-J7-J8-J9-J10</f>
        <v>22874.6528993666</v>
      </c>
      <c r="K12" s="702" t="n">
        <f aca="false">K6-K7-K8-K9-K10</f>
        <v>22874.6528993666</v>
      </c>
      <c r="L12" s="702" t="n">
        <f aca="false">L6-L7-L8-L9-L10</f>
        <v>22874.6528993666</v>
      </c>
      <c r="M12" s="703" t="n">
        <f aca="false">M6-M7-M8-M9-M10</f>
        <v>22874.6528993666</v>
      </c>
    </row>
    <row r="13" customFormat="false" ht="13.5" hidden="false" customHeight="false" outlineLevel="0" collapsed="false">
      <c r="A13" s="704" t="n">
        <v>0.15</v>
      </c>
      <c r="B13" s="694" t="s">
        <v>315</v>
      </c>
      <c r="C13" s="699"/>
      <c r="D13" s="702" t="n">
        <f aca="false">D12*$A$13</f>
        <v>2448.47136956097</v>
      </c>
      <c r="E13" s="702" t="n">
        <f aca="false">E12*$A$13</f>
        <v>2606.61658161198</v>
      </c>
      <c r="F13" s="702" t="n">
        <f aca="false">F12*$A$13</f>
        <v>2793.25348687846</v>
      </c>
      <c r="G13" s="702" t="n">
        <f aca="false">G12*$A$13</f>
        <v>3013.51519417702</v>
      </c>
      <c r="H13" s="702" t="n">
        <f aca="false">H12*$A$13</f>
        <v>3273.45960138204</v>
      </c>
      <c r="I13" s="702" t="n">
        <f aca="false">I12*$A$13</f>
        <v>3431.19793490499</v>
      </c>
      <c r="J13" s="702" t="n">
        <f aca="false">J12*$A$13</f>
        <v>3431.19793490499</v>
      </c>
      <c r="K13" s="702" t="n">
        <f aca="false">K12*$A$13</f>
        <v>3431.19793490499</v>
      </c>
      <c r="L13" s="702" t="n">
        <f aca="false">L12*$A$13</f>
        <v>3431.19793490499</v>
      </c>
      <c r="M13" s="703" t="n">
        <f aca="false">M12*$A$13</f>
        <v>3431.19793490499</v>
      </c>
    </row>
    <row r="14" customFormat="false" ht="13.5" hidden="false" customHeight="false" outlineLevel="0" collapsed="false">
      <c r="A14" s="172"/>
      <c r="B14" s="698" t="s">
        <v>316</v>
      </c>
      <c r="C14" s="699"/>
      <c r="D14" s="702" t="n">
        <f aca="false">D12-D13</f>
        <v>13874.6710941788</v>
      </c>
      <c r="E14" s="702" t="n">
        <f aca="false">E12-E13</f>
        <v>14770.8272958012</v>
      </c>
      <c r="F14" s="702" t="n">
        <f aca="false">F12-F13</f>
        <v>15828.4364256446</v>
      </c>
      <c r="G14" s="702" t="n">
        <f aca="false">G12-G13</f>
        <v>17076.5861003364</v>
      </c>
      <c r="H14" s="702" t="n">
        <f aca="false">H12-H13</f>
        <v>18549.6044078316</v>
      </c>
      <c r="I14" s="702" t="n">
        <f aca="false">I12-I13</f>
        <v>19443.4549644616</v>
      </c>
      <c r="J14" s="702" t="n">
        <f aca="false">J12-J13</f>
        <v>19443.4549644616</v>
      </c>
      <c r="K14" s="702" t="n">
        <f aca="false">K12-K13</f>
        <v>19443.4549644616</v>
      </c>
      <c r="L14" s="702" t="n">
        <f aca="false">L12-L13</f>
        <v>19443.4549644616</v>
      </c>
      <c r="M14" s="703" t="n">
        <f aca="false">M12-M13</f>
        <v>19443.4549644616</v>
      </c>
    </row>
    <row r="15" customFormat="false" ht="13.5" hidden="false" customHeight="false" outlineLevel="0" collapsed="false">
      <c r="A15" s="704" t="n">
        <v>0.25</v>
      </c>
      <c r="B15" s="694" t="s">
        <v>317</v>
      </c>
      <c r="C15" s="699"/>
      <c r="D15" s="702" t="n">
        <f aca="false">D14*$A$15</f>
        <v>3468.66777354471</v>
      </c>
      <c r="E15" s="702" t="n">
        <f aca="false">E14*$A$15</f>
        <v>3692.70682395031</v>
      </c>
      <c r="F15" s="702" t="n">
        <f aca="false">F14*$A$15</f>
        <v>3957.10910641115</v>
      </c>
      <c r="G15" s="702" t="n">
        <f aca="false">G14*$A$15</f>
        <v>4269.14652508411</v>
      </c>
      <c r="H15" s="702" t="n">
        <f aca="false">H14*$A$15</f>
        <v>4637.4011019579</v>
      </c>
      <c r="I15" s="702" t="n">
        <f aca="false">I14*$A$15</f>
        <v>4860.86374111541</v>
      </c>
      <c r="J15" s="702" t="n">
        <f aca="false">J14*$A$15</f>
        <v>4860.86374111541</v>
      </c>
      <c r="K15" s="702" t="n">
        <f aca="false">K14*$A$15</f>
        <v>4860.86374111541</v>
      </c>
      <c r="L15" s="702" t="n">
        <f aca="false">L14*$A$15</f>
        <v>4860.86374111541</v>
      </c>
      <c r="M15" s="703" t="n">
        <f aca="false">M14*$A$15</f>
        <v>4860.86374111541</v>
      </c>
    </row>
    <row r="16" customFormat="false" ht="14.25" hidden="false" customHeight="false" outlineLevel="0" collapsed="false">
      <c r="A16" s="172"/>
      <c r="B16" s="705" t="s">
        <v>264</v>
      </c>
      <c r="C16" s="706"/>
      <c r="D16" s="707" t="n">
        <f aca="false">D14-D15</f>
        <v>10406.0033206341</v>
      </c>
      <c r="E16" s="707" t="n">
        <f aca="false">E14-E15</f>
        <v>11078.1204718509</v>
      </c>
      <c r="F16" s="707" t="n">
        <f aca="false">F14-F15</f>
        <v>11871.3273192335</v>
      </c>
      <c r="G16" s="707" t="n">
        <f aca="false">G14-G15</f>
        <v>12807.4395752523</v>
      </c>
      <c r="H16" s="707" t="n">
        <f aca="false">H14-H15</f>
        <v>13912.2033058737</v>
      </c>
      <c r="I16" s="707" t="n">
        <f aca="false">I14-I15</f>
        <v>14582.5912233462</v>
      </c>
      <c r="J16" s="707" t="n">
        <f aca="false">J14-J15</f>
        <v>14582.5912233462</v>
      </c>
      <c r="K16" s="707" t="n">
        <f aca="false">K14-K15</f>
        <v>14582.5912233462</v>
      </c>
      <c r="L16" s="707" t="n">
        <f aca="false">L14-L15</f>
        <v>14582.5912233462</v>
      </c>
      <c r="M16" s="708" t="n">
        <f aca="false">M14-M15</f>
        <v>14582.5912233462</v>
      </c>
    </row>
    <row r="17" customFormat="false" ht="13.5" hidden="false" customHeight="false" outlineLevel="0" collapsed="false">
      <c r="A17" s="172"/>
      <c r="B17" s="709"/>
      <c r="C17" s="709"/>
      <c r="D17" s="709"/>
      <c r="E17" s="709"/>
      <c r="F17" s="709"/>
      <c r="G17" s="709"/>
      <c r="H17" s="709"/>
      <c r="I17" s="710"/>
      <c r="J17" s="710"/>
      <c r="K17" s="710"/>
      <c r="L17" s="710"/>
      <c r="M17" s="710"/>
    </row>
    <row r="18" customFormat="false" ht="13.5" hidden="false" customHeight="false" outlineLevel="0" collapsed="false">
      <c r="A18" s="172"/>
      <c r="B18" s="711" t="s">
        <v>318</v>
      </c>
      <c r="C18" s="709"/>
      <c r="D18" s="712" t="n">
        <f aca="false">D16</f>
        <v>10406.0033206341</v>
      </c>
      <c r="E18" s="712" t="n">
        <f aca="false">E16+D18</f>
        <v>21484.123792485</v>
      </c>
      <c r="F18" s="712" t="n">
        <f aca="false">F16+E18</f>
        <v>33355.4511117185</v>
      </c>
      <c r="G18" s="712" t="n">
        <f aca="false">G16+F18</f>
        <v>46162.8906869708</v>
      </c>
      <c r="H18" s="712" t="n">
        <f aca="false">H16+G18</f>
        <v>60075.0939928445</v>
      </c>
      <c r="I18" s="712" t="n">
        <f aca="false">I16+H18</f>
        <v>74657.6852161907</v>
      </c>
      <c r="J18" s="712" t="n">
        <f aca="false">J16+I18</f>
        <v>89240.276439537</v>
      </c>
      <c r="K18" s="712" t="n">
        <f aca="false">K16+J18</f>
        <v>103822.867662883</v>
      </c>
      <c r="L18" s="712" t="n">
        <f aca="false">L16+K18</f>
        <v>118405.458886229</v>
      </c>
      <c r="M18" s="712" t="n">
        <f aca="false">M16+L18</f>
        <v>132988.050109576</v>
      </c>
    </row>
    <row r="19" customFormat="false" ht="13.5" hidden="false" customHeight="false" outlineLevel="0" collapsed="false">
      <c r="A19" s="172"/>
      <c r="B19" s="23"/>
      <c r="C19" s="713"/>
    </row>
    <row r="20" customFormat="false" ht="18" hidden="false" customHeight="true" outlineLevel="0" collapsed="false">
      <c r="A20" s="172"/>
      <c r="B20" s="334" t="s">
        <v>313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</row>
    <row r="21" customFormat="false" ht="16.5" hidden="false" customHeight="false" outlineLevel="0" collapsed="false">
      <c r="A21" s="172"/>
      <c r="B21" s="714"/>
      <c r="C21" s="715" t="s">
        <v>252</v>
      </c>
      <c r="D21" s="715" t="s">
        <v>193</v>
      </c>
      <c r="E21" s="715" t="s">
        <v>194</v>
      </c>
      <c r="F21" s="715" t="s">
        <v>195</v>
      </c>
      <c r="G21" s="715" t="s">
        <v>253</v>
      </c>
      <c r="H21" s="716" t="s">
        <v>197</v>
      </c>
      <c r="I21" s="715" t="s">
        <v>254</v>
      </c>
      <c r="J21" s="716" t="s">
        <v>255</v>
      </c>
      <c r="K21" s="715" t="s">
        <v>256</v>
      </c>
      <c r="L21" s="716" t="s">
        <v>257</v>
      </c>
      <c r="M21" s="716" t="s">
        <v>258</v>
      </c>
    </row>
    <row r="22" customFormat="false" ht="16.5" hidden="false" customHeight="false" outlineLevel="0" collapsed="false">
      <c r="A22" s="172"/>
      <c r="B22" s="717"/>
      <c r="C22" s="718"/>
      <c r="D22" s="718"/>
      <c r="E22" s="718"/>
      <c r="F22" s="718"/>
      <c r="G22" s="718"/>
      <c r="H22" s="719"/>
      <c r="I22" s="302"/>
      <c r="J22" s="302"/>
      <c r="K22" s="302"/>
      <c r="L22" s="302"/>
      <c r="M22" s="720"/>
    </row>
    <row r="23" customFormat="false" ht="16.5" hidden="false" customHeight="false" outlineLevel="0" collapsed="false">
      <c r="A23" s="172"/>
      <c r="B23" s="717" t="s">
        <v>259</v>
      </c>
      <c r="C23" s="721"/>
      <c r="D23" s="722" t="n">
        <f aca="false">D6</f>
        <v>115062.312899367</v>
      </c>
      <c r="E23" s="722" t="n">
        <f aca="false">E6</f>
        <v>115062.312899367</v>
      </c>
      <c r="F23" s="722" t="n">
        <f aca="false">F6</f>
        <v>115062.312899367</v>
      </c>
      <c r="G23" s="722" t="n">
        <f aca="false">G6</f>
        <v>115062.312899367</v>
      </c>
      <c r="H23" s="723" t="n">
        <f aca="false">H6</f>
        <v>115062.312899367</v>
      </c>
      <c r="I23" s="723" t="n">
        <f aca="false">I6</f>
        <v>115062.312899367</v>
      </c>
      <c r="J23" s="723" t="n">
        <f aca="false">J6</f>
        <v>115062.312899367</v>
      </c>
      <c r="K23" s="723" t="n">
        <f aca="false">K6</f>
        <v>115062.312899367</v>
      </c>
      <c r="L23" s="723" t="n">
        <f aca="false">L6</f>
        <v>115062.312899367</v>
      </c>
      <c r="M23" s="724" t="n">
        <f aca="false">M6</f>
        <v>115062.312899367</v>
      </c>
    </row>
    <row r="24" customFormat="false" ht="16.5" hidden="false" customHeight="false" outlineLevel="0" collapsed="false">
      <c r="A24" s="172"/>
      <c r="B24" s="717" t="s">
        <v>260</v>
      </c>
      <c r="C24" s="721"/>
      <c r="D24" s="725" t="n">
        <f aca="false">D7</f>
        <v>36837.66</v>
      </c>
      <c r="E24" s="725" t="n">
        <f aca="false">E7</f>
        <v>36837.66</v>
      </c>
      <c r="F24" s="725" t="n">
        <f aca="false">F7</f>
        <v>36837.66</v>
      </c>
      <c r="G24" s="725" t="n">
        <f aca="false">G7</f>
        <v>36837.66</v>
      </c>
      <c r="H24" s="726" t="n">
        <f aca="false">H7</f>
        <v>36837.66</v>
      </c>
      <c r="I24" s="726" t="n">
        <f aca="false">I7</f>
        <v>36837.66</v>
      </c>
      <c r="J24" s="726" t="n">
        <f aca="false">J7</f>
        <v>36837.66</v>
      </c>
      <c r="K24" s="726" t="n">
        <f aca="false">K7</f>
        <v>36837.66</v>
      </c>
      <c r="L24" s="726" t="n">
        <f aca="false">L7</f>
        <v>36837.66</v>
      </c>
      <c r="M24" s="727" t="n">
        <f aca="false">M7</f>
        <v>36837.66</v>
      </c>
    </row>
    <row r="25" customFormat="false" ht="16.5" hidden="false" customHeight="false" outlineLevel="0" collapsed="false">
      <c r="A25" s="172"/>
      <c r="B25" s="728" t="s">
        <v>319</v>
      </c>
      <c r="C25" s="721"/>
      <c r="D25" s="729" t="n">
        <f aca="false">D23-D24</f>
        <v>78224.6528993666</v>
      </c>
      <c r="E25" s="729" t="n">
        <f aca="false">E23-E24</f>
        <v>78224.6528993666</v>
      </c>
      <c r="F25" s="729" t="n">
        <f aca="false">F23-F24</f>
        <v>78224.6528993666</v>
      </c>
      <c r="G25" s="729" t="n">
        <f aca="false">G23-G24</f>
        <v>78224.6528993666</v>
      </c>
      <c r="H25" s="730" t="n">
        <f aca="false">H23-H24</f>
        <v>78224.6528993666</v>
      </c>
      <c r="I25" s="730" t="n">
        <f aca="false">I23-I24</f>
        <v>78224.6528993666</v>
      </c>
      <c r="J25" s="730" t="n">
        <f aca="false">J23-J24</f>
        <v>78224.6528993666</v>
      </c>
      <c r="K25" s="730" t="n">
        <f aca="false">K23-K24</f>
        <v>78224.6528993666</v>
      </c>
      <c r="L25" s="730" t="n">
        <f aca="false">L23-L24</f>
        <v>78224.6528993666</v>
      </c>
      <c r="M25" s="731" t="n">
        <f aca="false">M23-M24</f>
        <v>78224.6528993666</v>
      </c>
    </row>
    <row r="26" customFormat="false" ht="16.5" hidden="false" customHeight="false" outlineLevel="0" collapsed="false">
      <c r="A26" s="172"/>
      <c r="B26" s="717"/>
      <c r="C26" s="721"/>
      <c r="D26" s="725"/>
      <c r="E26" s="725"/>
      <c r="F26" s="725"/>
      <c r="G26" s="725"/>
      <c r="H26" s="726"/>
      <c r="I26" s="302"/>
      <c r="J26" s="302"/>
      <c r="K26" s="302"/>
      <c r="L26" s="302"/>
      <c r="M26" s="720"/>
    </row>
    <row r="27" customFormat="false" ht="16.5" hidden="false" customHeight="false" outlineLevel="0" collapsed="false">
      <c r="A27" s="172"/>
      <c r="B27" s="714" t="s">
        <v>261</v>
      </c>
      <c r="C27" s="732"/>
      <c r="D27" s="733" t="n">
        <f aca="false">D8</f>
        <v>22200</v>
      </c>
      <c r="E27" s="733" t="n">
        <f aca="false">E8</f>
        <v>22200</v>
      </c>
      <c r="F27" s="733" t="n">
        <f aca="false">F8</f>
        <v>22200</v>
      </c>
      <c r="G27" s="733" t="n">
        <f aca="false">G8</f>
        <v>22200</v>
      </c>
      <c r="H27" s="734" t="n">
        <f aca="false">H8</f>
        <v>22200</v>
      </c>
      <c r="I27" s="734" t="n">
        <f aca="false">I8</f>
        <v>22200</v>
      </c>
      <c r="J27" s="734" t="n">
        <f aca="false">J8</f>
        <v>22200</v>
      </c>
      <c r="K27" s="734" t="n">
        <f aca="false">K8</f>
        <v>22200</v>
      </c>
      <c r="L27" s="734" t="n">
        <f aca="false">L8</f>
        <v>22200</v>
      </c>
      <c r="M27" s="735" t="n">
        <f aca="false">M8</f>
        <v>22200</v>
      </c>
    </row>
    <row r="28" customFormat="false" ht="16.5" hidden="false" customHeight="false" outlineLevel="0" collapsed="false">
      <c r="A28" s="172"/>
      <c r="B28" s="717" t="s">
        <v>67</v>
      </c>
      <c r="C28" s="721"/>
      <c r="D28" s="722" t="n">
        <f aca="false">D9</f>
        <v>33150</v>
      </c>
      <c r="E28" s="722" t="n">
        <f aca="false">E9</f>
        <v>33150</v>
      </c>
      <c r="F28" s="722" t="n">
        <f aca="false">F9</f>
        <v>33150</v>
      </c>
      <c r="G28" s="722" t="n">
        <f aca="false">G9</f>
        <v>33150</v>
      </c>
      <c r="H28" s="723" t="n">
        <f aca="false">H9</f>
        <v>33150</v>
      </c>
      <c r="I28" s="723" t="n">
        <f aca="false">I9</f>
        <v>33150</v>
      </c>
      <c r="J28" s="723" t="n">
        <f aca="false">J9</f>
        <v>33150</v>
      </c>
      <c r="K28" s="723" t="n">
        <f aca="false">K9</f>
        <v>33150</v>
      </c>
      <c r="L28" s="723" t="n">
        <f aca="false">L9</f>
        <v>33150</v>
      </c>
      <c r="M28" s="724" t="n">
        <f aca="false">M9</f>
        <v>33150</v>
      </c>
    </row>
    <row r="29" customFormat="false" ht="16.5" hidden="false" customHeight="false" outlineLevel="0" collapsed="false">
      <c r="A29" s="172"/>
      <c r="B29" s="717" t="s">
        <v>85</v>
      </c>
      <c r="C29" s="721"/>
      <c r="D29" s="725" t="n">
        <f aca="false">D10</f>
        <v>6551.51043562683</v>
      </c>
      <c r="E29" s="722" t="n">
        <f aca="false">E10</f>
        <v>5497.20902195342</v>
      </c>
      <c r="F29" s="722" t="n">
        <f aca="false">F10</f>
        <v>4252.96298684356</v>
      </c>
      <c r="G29" s="722" t="n">
        <f aca="false">G10</f>
        <v>2784.55160485318</v>
      </c>
      <c r="H29" s="723" t="n">
        <f aca="false">H10</f>
        <v>1051.58889015301</v>
      </c>
      <c r="I29" s="736" t="n">
        <v>0</v>
      </c>
      <c r="J29" s="736" t="n">
        <v>0</v>
      </c>
      <c r="K29" s="736" t="n">
        <v>0</v>
      </c>
      <c r="L29" s="736" t="n">
        <v>0</v>
      </c>
      <c r="M29" s="737" t="n">
        <v>0</v>
      </c>
    </row>
    <row r="30" customFormat="false" ht="16.5" hidden="false" customHeight="false" outlineLevel="0" collapsed="false">
      <c r="A30" s="172"/>
      <c r="B30" s="728" t="s">
        <v>316</v>
      </c>
      <c r="C30" s="721"/>
      <c r="D30" s="725" t="n">
        <f aca="false">D25-D27-D28-D29</f>
        <v>16323.1424637398</v>
      </c>
      <c r="E30" s="725" t="n">
        <f aca="false">E25-E27-E28-E29</f>
        <v>17377.4438774132</v>
      </c>
      <c r="F30" s="725" t="n">
        <f aca="false">F25-F27-F28-F29</f>
        <v>18621.6899125231</v>
      </c>
      <c r="G30" s="725" t="n">
        <f aca="false">G25-G27-G28-G29</f>
        <v>20090.1012945135</v>
      </c>
      <c r="H30" s="726" t="n">
        <f aca="false">H25-H27-H28-H29</f>
        <v>21823.0640092136</v>
      </c>
      <c r="I30" s="726" t="n">
        <f aca="false">I25-I27-I28-I29</f>
        <v>22874.6528993666</v>
      </c>
      <c r="J30" s="726" t="n">
        <f aca="false">J25-J27-J28-J29</f>
        <v>22874.6528993666</v>
      </c>
      <c r="K30" s="726" t="n">
        <f aca="false">K25-K27-K28-K29</f>
        <v>22874.6528993666</v>
      </c>
      <c r="L30" s="726" t="n">
        <f aca="false">L25-L27-L28-L29</f>
        <v>22874.6528993666</v>
      </c>
      <c r="M30" s="727" t="n">
        <f aca="false">M25-M27-M28-M29</f>
        <v>22874.6528993666</v>
      </c>
    </row>
    <row r="31" customFormat="false" ht="16.5" hidden="false" customHeight="false" outlineLevel="0" collapsed="false">
      <c r="A31" s="172"/>
      <c r="B31" s="738"/>
      <c r="C31" s="721"/>
      <c r="D31" s="725"/>
      <c r="E31" s="725"/>
      <c r="F31" s="725"/>
      <c r="G31" s="725"/>
      <c r="H31" s="726"/>
      <c r="I31" s="302"/>
      <c r="J31" s="302"/>
      <c r="K31" s="302"/>
      <c r="L31" s="302"/>
      <c r="M31" s="720"/>
    </row>
    <row r="32" customFormat="false" ht="16.5" hidden="false" customHeight="false" outlineLevel="0" collapsed="false">
      <c r="A32" s="704" t="n">
        <v>0.15</v>
      </c>
      <c r="B32" s="717" t="s">
        <v>315</v>
      </c>
      <c r="C32" s="721"/>
      <c r="D32" s="725" t="n">
        <f aca="false">D30*$A32</f>
        <v>2448.47136956097</v>
      </c>
      <c r="E32" s="725" t="n">
        <f aca="false">E30*$A32</f>
        <v>2606.61658161198</v>
      </c>
      <c r="F32" s="725" t="n">
        <f aca="false">F30*$A32</f>
        <v>2793.25348687846</v>
      </c>
      <c r="G32" s="725" t="n">
        <f aca="false">G30*$A32</f>
        <v>3013.51519417702</v>
      </c>
      <c r="H32" s="726" t="n">
        <f aca="false">H30*$A32</f>
        <v>3273.45960138204</v>
      </c>
      <c r="I32" s="726" t="n">
        <f aca="false">I30*$A32</f>
        <v>3431.19793490499</v>
      </c>
      <c r="J32" s="726" t="n">
        <f aca="false">J30*$A32</f>
        <v>3431.19793490499</v>
      </c>
      <c r="K32" s="726" t="n">
        <f aca="false">K30*$A32</f>
        <v>3431.19793490499</v>
      </c>
      <c r="L32" s="726" t="n">
        <f aca="false">L30*$A32</f>
        <v>3431.19793490499</v>
      </c>
      <c r="M32" s="727" t="n">
        <f aca="false">M30*$A32</f>
        <v>3431.19793490499</v>
      </c>
    </row>
    <row r="33" customFormat="false" ht="16.5" hidden="false" customHeight="false" outlineLevel="0" collapsed="false">
      <c r="A33" s="704"/>
      <c r="B33" s="739" t="s">
        <v>320</v>
      </c>
      <c r="C33" s="740"/>
      <c r="D33" s="741" t="n">
        <f aca="false">D30-D32</f>
        <v>13874.6710941788</v>
      </c>
      <c r="E33" s="741" t="n">
        <f aca="false">E30-E32</f>
        <v>14770.8272958012</v>
      </c>
      <c r="F33" s="741" t="n">
        <f aca="false">F30-F32</f>
        <v>15828.4364256446</v>
      </c>
      <c r="G33" s="741" t="n">
        <f aca="false">G30-G32</f>
        <v>17076.5861003364</v>
      </c>
      <c r="H33" s="742" t="n">
        <f aca="false">H30-H32</f>
        <v>18549.6044078316</v>
      </c>
      <c r="I33" s="742" t="n">
        <f aca="false">I30-I32</f>
        <v>19443.4549644616</v>
      </c>
      <c r="J33" s="742" t="n">
        <f aca="false">J30-J32</f>
        <v>19443.4549644616</v>
      </c>
      <c r="K33" s="742" t="n">
        <f aca="false">K30-K32</f>
        <v>19443.4549644616</v>
      </c>
      <c r="L33" s="742" t="n">
        <f aca="false">L30-L32</f>
        <v>19443.4549644616</v>
      </c>
      <c r="M33" s="743" t="n">
        <f aca="false">M30-M32</f>
        <v>19443.4549644616</v>
      </c>
    </row>
    <row r="34" customFormat="false" ht="16.5" hidden="false" customHeight="false" outlineLevel="0" collapsed="false">
      <c r="A34" s="704"/>
      <c r="B34" s="744"/>
      <c r="C34" s="740"/>
      <c r="D34" s="741"/>
      <c r="E34" s="741"/>
      <c r="F34" s="741"/>
      <c r="G34" s="741"/>
      <c r="H34" s="742"/>
      <c r="I34" s="302"/>
      <c r="J34" s="302"/>
      <c r="K34" s="302"/>
      <c r="L34" s="302"/>
      <c r="M34" s="720"/>
    </row>
    <row r="35" customFormat="false" ht="17.25" hidden="false" customHeight="false" outlineLevel="0" collapsed="false">
      <c r="A35" s="704" t="n">
        <v>0.25</v>
      </c>
      <c r="B35" s="745" t="s">
        <v>317</v>
      </c>
      <c r="C35" s="746"/>
      <c r="D35" s="747" t="n">
        <f aca="false">D33*$A35</f>
        <v>3468.66777354471</v>
      </c>
      <c r="E35" s="747" t="n">
        <f aca="false">E33*$A35</f>
        <v>3692.70682395031</v>
      </c>
      <c r="F35" s="747" t="n">
        <f aca="false">F33*$A35</f>
        <v>3957.10910641115</v>
      </c>
      <c r="G35" s="747" t="n">
        <f aca="false">G33*$A35</f>
        <v>4269.14652508411</v>
      </c>
      <c r="H35" s="748" t="n">
        <f aca="false">H33*$A35</f>
        <v>4637.4011019579</v>
      </c>
      <c r="I35" s="748" t="n">
        <f aca="false">I33*$A35</f>
        <v>4860.86374111541</v>
      </c>
      <c r="J35" s="748" t="n">
        <f aca="false">J33*$A35</f>
        <v>4860.86374111541</v>
      </c>
      <c r="K35" s="748" t="n">
        <f aca="false">K33*$A35</f>
        <v>4860.86374111541</v>
      </c>
      <c r="L35" s="748" t="n">
        <f aca="false">L33*$A35</f>
        <v>4860.86374111541</v>
      </c>
      <c r="M35" s="749" t="n">
        <f aca="false">M33*$A35</f>
        <v>4860.86374111541</v>
      </c>
    </row>
    <row r="36" customFormat="false" ht="17.25" hidden="false" customHeight="true" outlineLevel="0" collapsed="false">
      <c r="A36" s="172"/>
      <c r="B36" s="750" t="s">
        <v>264</v>
      </c>
      <c r="C36" s="751"/>
      <c r="D36" s="752" t="n">
        <f aca="false">D33-D35</f>
        <v>10406.0033206341</v>
      </c>
      <c r="E36" s="752" t="n">
        <f aca="false">E30-E32-E35</f>
        <v>11078.1204718509</v>
      </c>
      <c r="F36" s="752" t="n">
        <f aca="false">F30-F32-F35</f>
        <v>11871.3273192335</v>
      </c>
      <c r="G36" s="752" t="n">
        <f aca="false">G30-G32-G35</f>
        <v>12807.4395752523</v>
      </c>
      <c r="H36" s="753" t="n">
        <f aca="false">H30-H32-H35</f>
        <v>13912.2033058737</v>
      </c>
      <c r="I36" s="753" t="n">
        <f aca="false">I30-I32-I35</f>
        <v>14582.5912233462</v>
      </c>
      <c r="J36" s="753" t="n">
        <f aca="false">J30-J32-J35</f>
        <v>14582.5912233462</v>
      </c>
      <c r="K36" s="753" t="n">
        <f aca="false">K30-K32-K35</f>
        <v>14582.5912233462</v>
      </c>
      <c r="L36" s="753" t="n">
        <f aca="false">L30-L32-L35</f>
        <v>14582.5912233462</v>
      </c>
      <c r="M36" s="754" t="n">
        <f aca="false">M30-M32-M35</f>
        <v>14582.5912233462</v>
      </c>
    </row>
    <row r="37" customFormat="false" ht="16.5" hidden="false" customHeight="true" outlineLevel="0" collapsed="false">
      <c r="A37" s="172"/>
      <c r="B37" s="755" t="s">
        <v>318</v>
      </c>
      <c r="C37" s="756"/>
      <c r="D37" s="757" t="n">
        <f aca="false">D36</f>
        <v>10406.0033206341</v>
      </c>
      <c r="E37" s="757" t="n">
        <f aca="false">E36+D37</f>
        <v>21484.123792485</v>
      </c>
      <c r="F37" s="757" t="n">
        <f aca="false">F36+E37</f>
        <v>33355.4511117185</v>
      </c>
      <c r="G37" s="757" t="n">
        <f aca="false">G36+F37</f>
        <v>46162.8906869708</v>
      </c>
      <c r="H37" s="758" t="n">
        <f aca="false">H36+G37</f>
        <v>60075.0939928445</v>
      </c>
      <c r="I37" s="758" t="n">
        <f aca="false">I36+H37</f>
        <v>74657.6852161907</v>
      </c>
      <c r="J37" s="758" t="n">
        <f aca="false">J36+I37</f>
        <v>89240.276439537</v>
      </c>
      <c r="K37" s="758" t="n">
        <f aca="false">K36+J37</f>
        <v>103822.867662883</v>
      </c>
      <c r="L37" s="758" t="n">
        <f aca="false">L36+K37</f>
        <v>118405.458886229</v>
      </c>
      <c r="M37" s="759" t="n">
        <f aca="false">M36+L37</f>
        <v>132988.050109576</v>
      </c>
    </row>
    <row r="38" customFormat="false" ht="17.25" hidden="false" customHeight="false" outlineLevel="0" collapsed="false">
      <c r="B38" s="760" t="s">
        <v>321</v>
      </c>
      <c r="C38" s="761"/>
      <c r="D38" s="762" t="n">
        <f aca="false">(D36/D23)</f>
        <v>0.0904379814591003</v>
      </c>
      <c r="E38" s="762" t="n">
        <f aca="false">(E36/E23)</f>
        <v>0.0962793132929618</v>
      </c>
      <c r="F38" s="762" t="n">
        <f aca="false">(F36/F23)</f>
        <v>0.103173028771081</v>
      </c>
      <c r="G38" s="762" t="n">
        <f aca="false">(G36/G23)</f>
        <v>0.111308727006502</v>
      </c>
      <c r="H38" s="763" t="n">
        <f aca="false">(H36/H23)</f>
        <v>0.120910165590373</v>
      </c>
      <c r="I38" s="763" t="n">
        <f aca="false">(I36/I23)</f>
        <v>0.126736468752372</v>
      </c>
      <c r="J38" s="763" t="n">
        <f aca="false">(J36/J23)</f>
        <v>0.126736468752372</v>
      </c>
      <c r="K38" s="763" t="n">
        <f aca="false">(K36/K23)</f>
        <v>0.126736468752372</v>
      </c>
      <c r="L38" s="763" t="n">
        <f aca="false">(L36/L23)</f>
        <v>0.126736468752372</v>
      </c>
      <c r="M38" s="764" t="n">
        <f aca="false">(M36/M23)</f>
        <v>0.126736468752372</v>
      </c>
    </row>
    <row r="40" customFormat="false" ht="12.75" hidden="false" customHeight="false" outlineLevel="0" collapsed="false">
      <c r="B40" s="765"/>
      <c r="C40" s="23"/>
      <c r="D40" s="766"/>
      <c r="E40" s="766"/>
      <c r="F40" s="766"/>
      <c r="G40" s="766"/>
    </row>
    <row r="41" customFormat="false" ht="12.75" hidden="false" customHeight="false" outlineLevel="0" collapsed="false">
      <c r="D41" s="767"/>
      <c r="E41" s="767"/>
      <c r="F41" s="767"/>
      <c r="G41" s="767"/>
      <c r="H41" s="767"/>
    </row>
    <row r="43" customFormat="false" ht="12.75" hidden="false" customHeight="false" outlineLevel="0" collapsed="false">
      <c r="E43" s="30"/>
    </row>
  </sheetData>
  <mergeCells count="2">
    <mergeCell ref="B3:M3"/>
    <mergeCell ref="B20:M2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7" min="5" style="0" width="12.85"/>
    <col collapsed="false" customWidth="true" hidden="false" outlineLevel="0" max="8" min="8" style="0" width="12.28"/>
    <col collapsed="false" customWidth="false" hidden="true" outlineLevel="0" max="10" min="10" style="0" width="11.05"/>
    <col collapsed="false" customWidth="true" hidden="false" outlineLevel="0" max="12" min="12" style="0" width="8.56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12.85"/>
    <col collapsed="false" customWidth="true" hidden="false" outlineLevel="0" max="16" min="16" style="0" width="7.56"/>
    <col collapsed="false" customWidth="true" hidden="false" outlineLevel="0" max="17" min="17" style="0" width="9.14"/>
    <col collapsed="false" customWidth="true" hidden="false" outlineLevel="0" max="18" min="18" style="0" width="11.85"/>
    <col collapsed="false" customWidth="true" hidden="false" outlineLevel="0" max="21" min="21" style="0" width="12.85"/>
  </cols>
  <sheetData>
    <row r="2" customFormat="false" ht="12.75" hidden="false" customHeight="false" outlineLevel="0" collapsed="false">
      <c r="B2" s="0" t="str">
        <f aca="false">Costos!C151</f>
        <v>Total Costos Directos-Variables</v>
      </c>
      <c r="C2" s="768" t="n">
        <f aca="false">Costos!D151</f>
        <v>21888</v>
      </c>
      <c r="E2" s="154"/>
    </row>
    <row r="3" customFormat="false" ht="12.75" hidden="false" customHeight="false" outlineLevel="0" collapsed="false">
      <c r="B3" s="0" t="str">
        <f aca="false">Costos!C152</f>
        <v>Total Costos Indirectos-Fijos</v>
      </c>
      <c r="C3" s="768" t="n">
        <f aca="false">Costos!D152</f>
        <v>58534.8319401333</v>
      </c>
      <c r="E3" s="768" t="n">
        <f aca="false">SUM(C2:C3)</f>
        <v>80422.8319401333</v>
      </c>
    </row>
    <row r="4" customFormat="false" ht="13.5" hidden="false" customHeight="false" outlineLevel="0" collapsed="false">
      <c r="I4" s="769" t="s">
        <v>322</v>
      </c>
      <c r="J4" s="769"/>
      <c r="K4" s="769" t="s">
        <v>323</v>
      </c>
      <c r="L4" s="769" t="s">
        <v>324</v>
      </c>
      <c r="M4" s="769" t="s">
        <v>325</v>
      </c>
      <c r="N4" s="769" t="s">
        <v>326</v>
      </c>
      <c r="O4" s="769" t="s">
        <v>327</v>
      </c>
      <c r="P4" s="769" t="s">
        <v>328</v>
      </c>
      <c r="Q4" s="769" t="s">
        <v>329</v>
      </c>
    </row>
    <row r="5" customFormat="false" ht="18.75" hidden="false" customHeight="true" outlineLevel="0" collapsed="false">
      <c r="B5" s="770" t="s">
        <v>330</v>
      </c>
      <c r="C5" s="770"/>
      <c r="D5" s="770"/>
      <c r="E5" s="770"/>
      <c r="F5" s="770"/>
      <c r="G5" s="770"/>
      <c r="H5" s="350"/>
      <c r="I5" s="771" t="n">
        <f aca="false">E15</f>
        <v>48.0170746494884</v>
      </c>
      <c r="J5" s="302"/>
      <c r="K5" s="771" t="n">
        <f aca="false">D15</f>
        <v>13.7191641855681</v>
      </c>
      <c r="L5" s="302" t="n">
        <f aca="false">C15</f>
        <v>182</v>
      </c>
      <c r="M5" s="772" t="n">
        <f aca="false">K5/I5</f>
        <v>0.285714285714286</v>
      </c>
      <c r="N5" s="772" t="n">
        <f aca="false">1-M5</f>
        <v>0.714285714285714</v>
      </c>
      <c r="O5" s="773" t="n">
        <f aca="false">I5*L5</f>
        <v>8739.1075862069</v>
      </c>
      <c r="P5" s="772" t="n">
        <f aca="false">O5/O$9</f>
        <v>0.0759510856856329</v>
      </c>
      <c r="Q5" s="772" t="n">
        <f aca="false">N5*P5</f>
        <v>0.0542507754897378</v>
      </c>
    </row>
    <row r="6" customFormat="false" ht="13.5" hidden="false" customHeight="false" outlineLevel="0" collapsed="false">
      <c r="B6" s="774"/>
      <c r="C6" s="775" t="s">
        <v>193</v>
      </c>
      <c r="D6" s="776" t="s">
        <v>194</v>
      </c>
      <c r="E6" s="776" t="s">
        <v>195</v>
      </c>
      <c r="F6" s="776" t="s">
        <v>253</v>
      </c>
      <c r="G6" s="777" t="s">
        <v>197</v>
      </c>
      <c r="I6" s="771" t="n">
        <f aca="false">E16</f>
        <v>38.586706380264</v>
      </c>
      <c r="J6" s="302"/>
      <c r="K6" s="771" t="n">
        <f aca="false">D16</f>
        <v>12.862235460088</v>
      </c>
      <c r="L6" s="302" t="n">
        <f aca="false">C16</f>
        <v>856</v>
      </c>
      <c r="M6" s="772" t="n">
        <f aca="false">K6/I6</f>
        <v>0.333333333333333</v>
      </c>
      <c r="N6" s="772" t="n">
        <f aca="false">1-M6</f>
        <v>0.666666666666667</v>
      </c>
      <c r="O6" s="773" t="n">
        <f aca="false">I6*L6</f>
        <v>33030.220661506</v>
      </c>
      <c r="P6" s="772" t="n">
        <f aca="false">O6/O$9</f>
        <v>0.287063764226556</v>
      </c>
      <c r="Q6" s="772" t="n">
        <f aca="false">N6*P6</f>
        <v>0.191375842817704</v>
      </c>
    </row>
    <row r="7" customFormat="false" ht="12.75" hidden="false" customHeight="false" outlineLevel="0" collapsed="false">
      <c r="B7" s="359" t="s">
        <v>260</v>
      </c>
      <c r="C7" s="778" t="n">
        <f aca="false">'Flujo de Caja'!$D8</f>
        <v>36837.66</v>
      </c>
      <c r="D7" s="778" t="n">
        <f aca="false">'Flujo de Caja'!$D8</f>
        <v>36837.66</v>
      </c>
      <c r="E7" s="778" t="n">
        <f aca="false">'Flujo de Caja'!$D8</f>
        <v>36837.66</v>
      </c>
      <c r="F7" s="778" t="n">
        <f aca="false">'Flujo de Caja'!$D8</f>
        <v>36837.66</v>
      </c>
      <c r="G7" s="778" t="n">
        <f aca="false">'Flujo de Caja'!$D8</f>
        <v>36837.66</v>
      </c>
      <c r="I7" s="771" t="n">
        <f aca="false">E17</f>
        <v>38.4867806305937</v>
      </c>
      <c r="J7" s="302"/>
      <c r="K7" s="771" t="n">
        <f aca="false">D17</f>
        <v>12.8289268768646</v>
      </c>
      <c r="L7" s="302" t="n">
        <f aca="false">C17</f>
        <v>1304</v>
      </c>
      <c r="M7" s="772" t="n">
        <f aca="false">K7/I7</f>
        <v>0.333333333333333</v>
      </c>
      <c r="N7" s="772" t="n">
        <f aca="false">1-M7</f>
        <v>0.666666666666667</v>
      </c>
      <c r="O7" s="773" t="n">
        <f aca="false">I7*L7</f>
        <v>50186.7619422942</v>
      </c>
      <c r="P7" s="772" t="n">
        <f aca="false">O7/O$9</f>
        <v>0.436170286149101</v>
      </c>
      <c r="Q7" s="772" t="n">
        <f aca="false">N7*P7</f>
        <v>0.290780190766068</v>
      </c>
      <c r="S7" s="0" t="n">
        <f aca="false">M11/Q9</f>
        <v>126646.527245527</v>
      </c>
    </row>
    <row r="8" customFormat="false" ht="12.75" hidden="false" customHeight="false" outlineLevel="0" collapsed="false">
      <c r="B8" s="115" t="s">
        <v>261</v>
      </c>
      <c r="C8" s="778" t="n">
        <f aca="false">'Flujo de Caja'!$D9</f>
        <v>22200</v>
      </c>
      <c r="D8" s="778" t="n">
        <f aca="false">'Flujo de Caja'!$D9</f>
        <v>22200</v>
      </c>
      <c r="E8" s="778" t="n">
        <f aca="false">'Flujo de Caja'!$D9</f>
        <v>22200</v>
      </c>
      <c r="F8" s="778" t="n">
        <f aca="false">'Flujo de Caja'!$D9</f>
        <v>22200</v>
      </c>
      <c r="G8" s="778" t="n">
        <f aca="false">'Flujo de Caja'!$D9</f>
        <v>22200</v>
      </c>
      <c r="I8" s="771" t="n">
        <f aca="false">E18</f>
        <v>46.2124454187192</v>
      </c>
      <c r="J8" s="302"/>
      <c r="K8" s="771" t="n">
        <f aca="false">D18</f>
        <v>13.2035558339198</v>
      </c>
      <c r="L8" s="302" t="n">
        <f aca="false">C18</f>
        <v>500</v>
      </c>
      <c r="M8" s="772" t="n">
        <f aca="false">K8/I8</f>
        <v>0.285714285714286</v>
      </c>
      <c r="N8" s="772" t="n">
        <f aca="false">1-M8</f>
        <v>0.714285714285714</v>
      </c>
      <c r="O8" s="773" t="n">
        <f aca="false">I8*L8</f>
        <v>23106.2227093596</v>
      </c>
      <c r="P8" s="772" t="n">
        <f aca="false">O8/O$9</f>
        <v>0.20081486393871</v>
      </c>
      <c r="Q8" s="772" t="n">
        <f aca="false">N8*P8</f>
        <v>0.14343918852765</v>
      </c>
    </row>
    <row r="9" customFormat="false" ht="13.5" hidden="false" customHeight="false" outlineLevel="0" collapsed="false">
      <c r="B9" s="144" t="str">
        <f aca="false">'Flujo de Caja'!B536</f>
        <v>Gastos de Ventas </v>
      </c>
      <c r="C9" s="779" t="n">
        <f aca="false">'Flujo de Caja'!$D10</f>
        <v>33150</v>
      </c>
      <c r="D9" s="779" t="n">
        <f aca="false">'Flujo de Caja'!$D10</f>
        <v>33150</v>
      </c>
      <c r="E9" s="779" t="n">
        <f aca="false">'Flujo de Caja'!$D10</f>
        <v>33150</v>
      </c>
      <c r="F9" s="779" t="n">
        <f aca="false">'Flujo de Caja'!$D10</f>
        <v>33150</v>
      </c>
      <c r="G9" s="779" t="n">
        <f aca="false">'Flujo de Caja'!$D10</f>
        <v>33150</v>
      </c>
      <c r="I9" s="302"/>
      <c r="J9" s="302"/>
      <c r="K9" s="302"/>
      <c r="L9" s="302"/>
      <c r="M9" s="302"/>
      <c r="N9" s="772"/>
      <c r="O9" s="780" t="n">
        <f aca="false">SUM(O5:O8)</f>
        <v>115062.312899367</v>
      </c>
      <c r="P9" s="769"/>
      <c r="Q9" s="781" t="n">
        <f aca="false">SUM(Q5:Q8)</f>
        <v>0.679845997601159</v>
      </c>
    </row>
    <row r="10" customFormat="false" ht="13.5" hidden="false" customHeight="false" outlineLevel="0" collapsed="false">
      <c r="B10" s="348" t="s">
        <v>175</v>
      </c>
      <c r="C10" s="782" t="n">
        <f aca="false">SUM(C7:C9)</f>
        <v>92187.66</v>
      </c>
      <c r="D10" s="782" t="n">
        <f aca="false">SUM(D7:D9)</f>
        <v>92187.66</v>
      </c>
      <c r="E10" s="782" t="n">
        <f aca="false">SUM(E7:E9)</f>
        <v>92187.66</v>
      </c>
      <c r="F10" s="782" t="n">
        <f aca="false">SUM(F7:F9)</f>
        <v>92187.66</v>
      </c>
      <c r="G10" s="412" t="n">
        <f aca="false">SUM(G7:G9)</f>
        <v>92187.66</v>
      </c>
    </row>
    <row r="11" customFormat="false" ht="12.75" hidden="false" customHeight="false" outlineLevel="0" collapsed="false">
      <c r="M11" s="0" t="n">
        <f aca="false">Costos!D165/Q9</f>
        <v>86100.1346579576</v>
      </c>
      <c r="N11" s="0" t="s">
        <v>331</v>
      </c>
      <c r="R11" s="783" t="n">
        <f aca="false">(P5*M$11)/I5</f>
        <v>136.189027605011</v>
      </c>
      <c r="T11" s="0" t="n">
        <f aca="false">S$7*P5</f>
        <v>9618.94124261285</v>
      </c>
      <c r="U11" s="784" t="n">
        <f aca="false">T11/I5</f>
        <v>200.32334982563</v>
      </c>
    </row>
    <row r="12" customFormat="false" ht="13.5" hidden="false" customHeight="false" outlineLevel="0" collapsed="false">
      <c r="M12" s="0" t="n">
        <f aca="false">M11/360</f>
        <v>239.167040716549</v>
      </c>
      <c r="N12" s="0" t="s">
        <v>332</v>
      </c>
      <c r="R12" s="783" t="n">
        <f aca="false">(P6*M$11)/I6</f>
        <v>640.537404559833</v>
      </c>
      <c r="T12" s="0" t="n">
        <f aca="false">S$7*P6</f>
        <v>36355.628837322</v>
      </c>
      <c r="U12" s="784" t="n">
        <f aca="false">T12/I6</f>
        <v>942.180150828237</v>
      </c>
    </row>
    <row r="13" customFormat="false" ht="19.5" hidden="false" customHeight="true" outlineLevel="0" collapsed="false">
      <c r="B13" s="367" t="s">
        <v>100</v>
      </c>
      <c r="C13" s="367"/>
      <c r="D13" s="367"/>
      <c r="E13" s="367"/>
      <c r="F13" s="367"/>
      <c r="G13" s="367"/>
      <c r="R13" s="783" t="n">
        <f aca="false">(P7*M$11)/I7</f>
        <v>975.771934049092</v>
      </c>
      <c r="T13" s="0" t="n">
        <f aca="false">S$7*P7</f>
        <v>55239.4520284714</v>
      </c>
      <c r="U13" s="784" t="n">
        <f aca="false">T13/I7</f>
        <v>1435.28378116825</v>
      </c>
    </row>
    <row r="14" customFormat="false" ht="39" hidden="false" customHeight="true" outlineLevel="0" collapsed="false">
      <c r="B14" s="785" t="s">
        <v>52</v>
      </c>
      <c r="C14" s="786" t="s">
        <v>333</v>
      </c>
      <c r="D14" s="787" t="s">
        <v>334</v>
      </c>
      <c r="E14" s="785" t="s">
        <v>103</v>
      </c>
      <c r="F14" s="785" t="s">
        <v>175</v>
      </c>
      <c r="G14" s="289" t="s">
        <v>335</v>
      </c>
      <c r="H14" s="788"/>
      <c r="I14" s="788"/>
      <c r="J14" s="788"/>
      <c r="K14" s="788"/>
      <c r="L14" s="788"/>
      <c r="M14" s="788"/>
      <c r="N14" s="788"/>
      <c r="O14" s="788"/>
      <c r="P14" s="788"/>
      <c r="R14" s="783" t="n">
        <f aca="false">(P8*M$11)/I8</f>
        <v>374.145680233547</v>
      </c>
      <c r="T14" s="0" t="n">
        <f aca="false">S$7*P8</f>
        <v>25432.5051371206</v>
      </c>
      <c r="U14" s="784" t="n">
        <f aca="false">T14/I8</f>
        <v>550.338873147335</v>
      </c>
    </row>
    <row r="15" customFormat="false" ht="12.75" hidden="false" customHeight="false" outlineLevel="0" collapsed="false">
      <c r="B15" s="789" t="str">
        <f aca="false">Costos!C5</f>
        <v>Saco para mujer</v>
      </c>
      <c r="C15" s="790" t="n">
        <f aca="false">Costos!D5</f>
        <v>182</v>
      </c>
      <c r="D15" s="50" t="n">
        <f aca="false">Costos!E5</f>
        <v>13.7191641855681</v>
      </c>
      <c r="E15" s="791" t="n">
        <f aca="false">Costos!F5</f>
        <v>48.0170746494884</v>
      </c>
      <c r="F15" s="792" t="n">
        <f aca="false">C15*E15</f>
        <v>8739.1075862069</v>
      </c>
      <c r="G15" s="793" t="n">
        <f aca="false">F15/$F$19</f>
        <v>0.0759510856856329</v>
      </c>
      <c r="H15" s="794" t="n">
        <f aca="false">E15-D15</f>
        <v>34.2979104639203</v>
      </c>
      <c r="I15" s="794" t="n">
        <f aca="false">H15*C15</f>
        <v>6242.2197044335</v>
      </c>
      <c r="J15" s="788"/>
      <c r="K15" s="794" t="n">
        <f aca="false">J$20*G15</f>
        <v>6539.39870495107</v>
      </c>
      <c r="L15" s="788"/>
      <c r="M15" s="795" t="n">
        <f aca="false">C15/C$19</f>
        <v>0.0640394088669951</v>
      </c>
      <c r="N15" s="796" t="n">
        <f aca="false">L$20*M15</f>
        <v>136.189027605011</v>
      </c>
      <c r="O15" s="794" t="n">
        <f aca="false">N15*H15</f>
        <v>4670.99907496505</v>
      </c>
      <c r="P15" s="788"/>
      <c r="R15" s="783" t="n">
        <f aca="false">SUM(R11:R14)</f>
        <v>2126.64404644748</v>
      </c>
      <c r="T15" s="0" t="n">
        <f aca="false">SUM(T11:T14)</f>
        <v>126646.527245527</v>
      </c>
      <c r="U15" s="784" t="n">
        <f aca="false">SUM(U11:U14)</f>
        <v>3128.12615496945</v>
      </c>
    </row>
    <row r="16" customFormat="false" ht="12.75" hidden="false" customHeight="false" outlineLevel="0" collapsed="false">
      <c r="B16" s="789" t="str">
        <f aca="false">Costos!C8</f>
        <v>Blusa para mujer</v>
      </c>
      <c r="C16" s="797" t="n">
        <f aca="false">Costos!D8</f>
        <v>856</v>
      </c>
      <c r="D16" s="50" t="n">
        <f aca="false">Costos!E8</f>
        <v>12.862235460088</v>
      </c>
      <c r="E16" s="791" t="n">
        <f aca="false">Costos!F8</f>
        <v>38.586706380264</v>
      </c>
      <c r="F16" s="792" t="n">
        <f aca="false">C16*E16</f>
        <v>33030.220661506</v>
      </c>
      <c r="G16" s="793" t="n">
        <f aca="false">F16/$F$19</f>
        <v>0.287063764226556</v>
      </c>
      <c r="H16" s="794" t="n">
        <f aca="false">E16-D16</f>
        <v>25.724470920176</v>
      </c>
      <c r="I16" s="794" t="n">
        <f aca="false">H16*C16</f>
        <v>22020.1471076707</v>
      </c>
      <c r="J16" s="788"/>
      <c r="K16" s="794" t="n">
        <f aca="false">J$20*G16</f>
        <v>24716.2287553267</v>
      </c>
      <c r="L16" s="788"/>
      <c r="M16" s="795" t="n">
        <f aca="false">C16/C$19</f>
        <v>0.301196340605208</v>
      </c>
      <c r="N16" s="796" t="n">
        <f aca="false">L$20*M16</f>
        <v>640.537404559833</v>
      </c>
      <c r="O16" s="794" t="n">
        <f aca="false">N16*H16</f>
        <v>16477.4858368844</v>
      </c>
      <c r="P16" s="788"/>
    </row>
    <row r="17" customFormat="false" ht="12.75" hidden="false" customHeight="false" outlineLevel="0" collapsed="false">
      <c r="B17" s="789" t="str">
        <f aca="false">Costos!C11</f>
        <v>Falda para mujer</v>
      </c>
      <c r="C17" s="797" t="n">
        <f aca="false">Costos!D11</f>
        <v>1304</v>
      </c>
      <c r="D17" s="50" t="n">
        <f aca="false">Costos!E11</f>
        <v>12.8289268768646</v>
      </c>
      <c r="E17" s="791" t="n">
        <f aca="false">Costos!F11</f>
        <v>38.4867806305937</v>
      </c>
      <c r="F17" s="792" t="n">
        <f aca="false">C17*E17</f>
        <v>50186.7619422942</v>
      </c>
      <c r="G17" s="793" t="n">
        <f aca="false">F17/$F$19</f>
        <v>0.436170286149101</v>
      </c>
      <c r="H17" s="794" t="n">
        <f aca="false">E17-D17</f>
        <v>25.6578537537291</v>
      </c>
      <c r="I17" s="794" t="n">
        <f aca="false">H17*C17</f>
        <v>33457.8412948628</v>
      </c>
      <c r="J17" s="788"/>
      <c r="K17" s="794" t="n">
        <f aca="false">J$20*G17</f>
        <v>37554.3203712375</v>
      </c>
      <c r="L17" s="788"/>
      <c r="M17" s="795" t="n">
        <f aca="false">C17/C$19</f>
        <v>0.458831808585503</v>
      </c>
      <c r="N17" s="796" t="n">
        <f aca="false">L$20*M17</f>
        <v>975.771934049091</v>
      </c>
      <c r="O17" s="794" t="n">
        <f aca="false">N17*H17</f>
        <v>25036.213580825</v>
      </c>
      <c r="P17" s="788"/>
    </row>
    <row r="18" customFormat="false" ht="13.5" hidden="false" customHeight="false" outlineLevel="0" collapsed="false">
      <c r="B18" s="789" t="str">
        <f aca="false">Costos!C14</f>
        <v>Pantalón para mujer</v>
      </c>
      <c r="C18" s="797" t="n">
        <f aca="false">Costos!D14</f>
        <v>500</v>
      </c>
      <c r="D18" s="50" t="n">
        <f aca="false">Costos!E14</f>
        <v>13.2035558339198</v>
      </c>
      <c r="E18" s="791" t="n">
        <f aca="false">Costos!F14</f>
        <v>46.2124454187192</v>
      </c>
      <c r="F18" s="792" t="n">
        <f aca="false">C18*E18</f>
        <v>23106.2227093596</v>
      </c>
      <c r="G18" s="793" t="n">
        <f aca="false">F18/$F$19</f>
        <v>0.20081486393871</v>
      </c>
      <c r="H18" s="794" t="n">
        <f aca="false">E18-D18</f>
        <v>33.0088895847994</v>
      </c>
      <c r="I18" s="794" t="n">
        <f aca="false">H18*C18</f>
        <v>16504.4447923997</v>
      </c>
      <c r="J18" s="788"/>
      <c r="K18" s="794" t="n">
        <f aca="false">J$20*G18</f>
        <v>17290.1868264424</v>
      </c>
      <c r="L18" s="788"/>
      <c r="M18" s="795" t="n">
        <f aca="false">C18/C$19</f>
        <v>0.175932441942294</v>
      </c>
      <c r="N18" s="796" t="n">
        <f aca="false">L$20*M18</f>
        <v>374.145680233547</v>
      </c>
      <c r="O18" s="794" t="n">
        <f aca="false">N18*H18</f>
        <v>12350.1334474588</v>
      </c>
      <c r="P18" s="788"/>
    </row>
    <row r="19" customFormat="false" ht="13.5" hidden="false" customHeight="false" outlineLevel="0" collapsed="false">
      <c r="B19" s="798" t="s">
        <v>175</v>
      </c>
      <c r="C19" s="799" t="n">
        <f aca="false">SUM(C15:C18)</f>
        <v>2842</v>
      </c>
      <c r="D19" s="800"/>
      <c r="E19" s="801"/>
      <c r="F19" s="802" t="n">
        <f aca="false">SUM(F15:F18)</f>
        <v>115062.312899367</v>
      </c>
      <c r="G19" s="803" t="n">
        <f aca="false">SUM(G15:G18)</f>
        <v>1</v>
      </c>
      <c r="H19" s="794" t="n">
        <f aca="false">SUM(H15:H18)</f>
        <v>118.689124722625</v>
      </c>
      <c r="I19" s="794" t="n">
        <f aca="false">SUM(I15:I18)</f>
        <v>78224.6528993666</v>
      </c>
      <c r="J19" s="804" t="n">
        <f aca="false">I19/F19</f>
        <v>0.679845997601159</v>
      </c>
      <c r="K19" s="794" t="n">
        <f aca="false">SUM(K15:K18)</f>
        <v>86100.1346579576</v>
      </c>
      <c r="L19" s="794" t="n">
        <f aca="false">I19/C19</f>
        <v>27.5245084093479</v>
      </c>
      <c r="M19" s="788"/>
      <c r="N19" s="796" t="n">
        <f aca="false">SUM(N15:N18)</f>
        <v>2126.64404644748</v>
      </c>
      <c r="O19" s="794" t="n">
        <f aca="false">SUM(O15:O18)</f>
        <v>58534.8319401333</v>
      </c>
      <c r="P19" s="788"/>
    </row>
    <row r="20" customFormat="false" ht="12.75" hidden="false" customHeight="false" outlineLevel="0" collapsed="false">
      <c r="C20" s="193"/>
      <c r="H20" s="788"/>
      <c r="I20" s="788"/>
      <c r="J20" s="794" t="n">
        <f aca="false">C3/J19</f>
        <v>86100.1346579576</v>
      </c>
      <c r="K20" s="788"/>
      <c r="L20" s="805" t="n">
        <f aca="false">C3/L19</f>
        <v>2126.64404644748</v>
      </c>
      <c r="M20" s="788"/>
      <c r="N20" s="806"/>
      <c r="O20" s="788"/>
      <c r="P20" s="788"/>
    </row>
    <row r="21" customFormat="false" ht="12.75" hidden="false" customHeight="false" outlineLevel="0" collapsed="false">
      <c r="C21" s="193"/>
      <c r="G21" s="788"/>
      <c r="H21" s="788"/>
      <c r="I21" s="788"/>
      <c r="J21" s="794"/>
      <c r="K21" s="788"/>
      <c r="L21" s="805"/>
      <c r="M21" s="788"/>
      <c r="N21" s="788"/>
      <c r="O21" s="788"/>
      <c r="P21" s="788"/>
    </row>
    <row r="22" customFormat="false" ht="13.5" hidden="false" customHeight="false" outlineLevel="0" collapsed="false">
      <c r="B22" s="807" t="n">
        <f aca="false">C10</f>
        <v>92187.66</v>
      </c>
      <c r="C22" s="808" t="n">
        <v>40105.4</v>
      </c>
      <c r="G22" s="788"/>
      <c r="H22" s="788"/>
      <c r="I22" s="788"/>
      <c r="J22" s="788"/>
      <c r="K22" s="788"/>
      <c r="L22" s="788"/>
      <c r="M22" s="788"/>
      <c r="N22" s="788"/>
      <c r="O22" s="788"/>
      <c r="P22" s="788"/>
    </row>
    <row r="23" customFormat="false" ht="16.5" hidden="false" customHeight="true" outlineLevel="0" collapsed="false">
      <c r="B23" s="100" t="s">
        <v>336</v>
      </c>
      <c r="C23" s="100"/>
      <c r="D23" s="100"/>
      <c r="E23" s="100"/>
      <c r="F23" s="100"/>
      <c r="G23" s="788"/>
      <c r="H23" s="788"/>
      <c r="I23" s="788"/>
      <c r="J23" s="788"/>
      <c r="K23" s="788"/>
      <c r="L23" s="788"/>
      <c r="M23" s="788"/>
      <c r="N23" s="788"/>
      <c r="O23" s="788"/>
      <c r="P23" s="788"/>
    </row>
    <row r="24" customFormat="false" ht="41.25" hidden="false" customHeight="true" outlineLevel="0" collapsed="false">
      <c r="B24" s="809" t="s">
        <v>52</v>
      </c>
      <c r="C24" s="810" t="s">
        <v>337</v>
      </c>
      <c r="D24" s="811" t="s">
        <v>338</v>
      </c>
      <c r="E24" s="809" t="s">
        <v>103</v>
      </c>
      <c r="F24" s="812" t="s">
        <v>339</v>
      </c>
      <c r="G24" s="813" t="n">
        <f aca="false">F28*0.0274</f>
        <v>10.9764084362235</v>
      </c>
      <c r="H24" s="788"/>
      <c r="I24" s="788"/>
      <c r="J24" s="788"/>
      <c r="K24" s="788"/>
      <c r="L24" s="788"/>
      <c r="M24" s="788"/>
      <c r="N24" s="788"/>
      <c r="O24" s="788"/>
      <c r="P24" s="788"/>
    </row>
    <row r="25" customFormat="false" ht="12.75" hidden="false" customHeight="false" outlineLevel="0" collapsed="false">
      <c r="B25" s="107" t="str">
        <f aca="false">B15</f>
        <v>Saco para mujer</v>
      </c>
      <c r="C25" s="814" t="n">
        <f aca="false">G15</f>
        <v>0.0759510856856329</v>
      </c>
      <c r="D25" s="815" t="n">
        <f aca="false">($B$22*C25)</f>
        <v>7001.75286381799</v>
      </c>
      <c r="E25" s="815" t="n">
        <f aca="false">E15</f>
        <v>48.0170746494884</v>
      </c>
      <c r="F25" s="816" t="n">
        <f aca="false">D25/E25</f>
        <v>145.817980685597</v>
      </c>
      <c r="G25" s="788" t="n">
        <f aca="false">$C$22*C25</f>
        <v>3046.04867185658</v>
      </c>
      <c r="H25" s="817" t="n">
        <f aca="false">G25/E25</f>
        <v>63.4367814801694</v>
      </c>
      <c r="I25" s="788"/>
      <c r="J25" s="788"/>
      <c r="K25" s="788"/>
      <c r="L25" s="788"/>
      <c r="M25" s="788"/>
      <c r="N25" s="788"/>
      <c r="O25" s="788"/>
      <c r="P25" s="788"/>
    </row>
    <row r="26" customFormat="false" ht="12.75" hidden="false" customHeight="false" outlineLevel="0" collapsed="false">
      <c r="B26" s="115" t="str">
        <f aca="false">B16</f>
        <v>Blusa para mujer</v>
      </c>
      <c r="C26" s="818" t="n">
        <f aca="false">G16</f>
        <v>0.287063764226556</v>
      </c>
      <c r="D26" s="736" t="n">
        <f aca="false">($B$22*C26)</f>
        <v>26463.7366948379</v>
      </c>
      <c r="E26" s="736" t="n">
        <f aca="false">E16</f>
        <v>38.586706380264</v>
      </c>
      <c r="F26" s="819" t="n">
        <f aca="false">D26/E26</f>
        <v>685.825227839952</v>
      </c>
      <c r="G26" s="788" t="n">
        <f aca="false">$C$22*C26</f>
        <v>11512.8070898117</v>
      </c>
      <c r="H26" s="817" t="n">
        <f aca="false">G26/E26</f>
        <v>298.362005203434</v>
      </c>
      <c r="I26" s="788"/>
      <c r="J26" s="788"/>
      <c r="K26" s="788"/>
      <c r="L26" s="788"/>
      <c r="M26" s="788"/>
      <c r="N26" s="788"/>
      <c r="O26" s="788"/>
      <c r="P26" s="788"/>
    </row>
    <row r="27" customFormat="false" ht="12.75" hidden="false" customHeight="false" outlineLevel="0" collapsed="false">
      <c r="B27" s="115" t="str">
        <f aca="false">B17</f>
        <v>Falda para mujer</v>
      </c>
      <c r="C27" s="818" t="n">
        <f aca="false">G17</f>
        <v>0.436170286149101</v>
      </c>
      <c r="D27" s="736" t="n">
        <f aca="false">($B$22*C27)</f>
        <v>40209.5180416161</v>
      </c>
      <c r="E27" s="736" t="n">
        <f aca="false">E17</f>
        <v>38.4867806305937</v>
      </c>
      <c r="F27" s="819" t="n">
        <f aca="false">D27/E27</f>
        <v>1044.76179568142</v>
      </c>
      <c r="G27" s="788" t="n">
        <f aca="false">$C$22*C27</f>
        <v>17492.7837941242</v>
      </c>
      <c r="H27" s="817" t="n">
        <f aca="false">G27/E27</f>
        <v>454.514082693082</v>
      </c>
      <c r="I27" s="788"/>
      <c r="J27" s="788"/>
      <c r="K27" s="788"/>
      <c r="L27" s="788"/>
      <c r="M27" s="788"/>
      <c r="N27" s="788"/>
      <c r="O27" s="788"/>
      <c r="P27" s="788"/>
    </row>
    <row r="28" customFormat="false" ht="13.5" hidden="false" customHeight="false" outlineLevel="0" collapsed="false">
      <c r="B28" s="148" t="str">
        <f aca="false">B18</f>
        <v>Pantalón para mujer</v>
      </c>
      <c r="C28" s="820" t="n">
        <f aca="false">G18</f>
        <v>0.20081486393871</v>
      </c>
      <c r="D28" s="821" t="n">
        <f aca="false">($B$22*C28)</f>
        <v>18512.6523997281</v>
      </c>
      <c r="E28" s="821" t="n">
        <f aca="false">E18</f>
        <v>46.2124454187192</v>
      </c>
      <c r="F28" s="822" t="n">
        <f aca="false">D28/E28</f>
        <v>400.598848037355</v>
      </c>
      <c r="G28" s="788" t="n">
        <f aca="false">$C$22*C28</f>
        <v>8053.76044420755</v>
      </c>
      <c r="H28" s="817" t="n">
        <f aca="false">G28/E28</f>
        <v>174.276872198268</v>
      </c>
      <c r="I28" s="788"/>
      <c r="J28" s="788"/>
      <c r="K28" s="788"/>
      <c r="L28" s="788"/>
      <c r="M28" s="788"/>
      <c r="N28" s="788"/>
      <c r="O28" s="788"/>
      <c r="P28" s="788"/>
    </row>
    <row r="29" customFormat="false" ht="12.75" hidden="false" customHeight="false" outlineLevel="0" collapsed="false">
      <c r="C29" s="823" t="n">
        <f aca="false">SUM(C25:C28)</f>
        <v>1</v>
      </c>
      <c r="D29" s="50" t="n">
        <f aca="false">SUM(D25:D28)</f>
        <v>92187.66</v>
      </c>
      <c r="G29" s="788" t="n">
        <f aca="false">$C$22*C29</f>
        <v>40105.4</v>
      </c>
      <c r="H29" s="788"/>
      <c r="I29" s="788"/>
      <c r="J29" s="788"/>
      <c r="K29" s="788"/>
      <c r="L29" s="788"/>
      <c r="M29" s="788"/>
      <c r="N29" s="788"/>
      <c r="O29" s="788"/>
      <c r="P29" s="788"/>
    </row>
    <row r="30" customFormat="false" ht="12.75" hidden="false" customHeight="false" outlineLevel="0" collapsed="false">
      <c r="G30" s="824"/>
      <c r="H30" s="788"/>
      <c r="I30" s="788"/>
      <c r="J30" s="788"/>
      <c r="K30" s="788"/>
      <c r="L30" s="788"/>
      <c r="M30" s="788"/>
      <c r="N30" s="788"/>
      <c r="O30" s="788"/>
      <c r="P30" s="788"/>
    </row>
  </sheetData>
  <mergeCells count="3">
    <mergeCell ref="B5:G5"/>
    <mergeCell ref="B13:G13"/>
    <mergeCell ref="B23:F2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false" hidden="true" outlineLevel="0" max="3" min="3" style="0" width="11.05"/>
    <col collapsed="false" customWidth="true" hidden="false" outlineLevel="0" max="4" min="4" style="0" width="8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8.14"/>
    <col collapsed="false" customWidth="true" hidden="false" outlineLevel="0" max="8" min="8" style="0" width="10.41"/>
    <col collapsed="false" customWidth="true" hidden="false" outlineLevel="0" max="9" min="9" style="0" width="14.7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4" min="14" style="0" width="12.85"/>
    <col collapsed="false" customWidth="true" hidden="false" outlineLevel="0" max="15" min="15" style="0" width="11.7"/>
  </cols>
  <sheetData>
    <row r="2" customFormat="false" ht="16.5" hidden="false" customHeight="false" outlineLevel="0" collapsed="false">
      <c r="E2" s="1"/>
      <c r="F2" s="1" t="s">
        <v>340</v>
      </c>
    </row>
    <row r="3" customFormat="false" ht="21.75" hidden="false" customHeight="true" outlineLevel="0" collapsed="false">
      <c r="B3" s="2" t="s">
        <v>340</v>
      </c>
      <c r="C3" s="2"/>
      <c r="D3" s="2"/>
      <c r="E3" s="2"/>
      <c r="F3" s="2"/>
      <c r="G3" s="2"/>
      <c r="H3" s="2"/>
      <c r="I3" s="2"/>
      <c r="J3" s="2"/>
      <c r="K3" s="2"/>
    </row>
    <row r="4" s="5" customFormat="true" ht="56.25" hidden="false" customHeight="true" outlineLevel="0" collapsed="false">
      <c r="B4" s="34" t="s">
        <v>52</v>
      </c>
      <c r="C4" s="35" t="s">
        <v>341</v>
      </c>
      <c r="D4" s="825" t="s">
        <v>342</v>
      </c>
      <c r="E4" s="34" t="s">
        <v>343</v>
      </c>
      <c r="F4" s="34" t="s">
        <v>344</v>
      </c>
      <c r="G4" s="34" t="s">
        <v>345</v>
      </c>
      <c r="H4" s="826" t="s">
        <v>346</v>
      </c>
      <c r="I4" s="827" t="s">
        <v>347</v>
      </c>
      <c r="J4" s="827" t="s">
        <v>348</v>
      </c>
      <c r="K4" s="828" t="s">
        <v>349</v>
      </c>
    </row>
    <row r="5" customFormat="false" ht="12.75" hidden="false" customHeight="false" outlineLevel="0" collapsed="false">
      <c r="B5" s="85" t="str">
        <f aca="false">Costos!C5</f>
        <v>Saco para mujer</v>
      </c>
      <c r="C5" s="66" t="n">
        <f aca="false">Costos!D5</f>
        <v>182</v>
      </c>
      <c r="D5" s="829" t="n">
        <f aca="false">Costos!E5</f>
        <v>13.7191641855681</v>
      </c>
      <c r="E5" s="829" t="n">
        <f aca="false">Costos!F5</f>
        <v>48.0170746494884</v>
      </c>
      <c r="F5" s="830" t="n">
        <f aca="false">Costos!D5</f>
        <v>182</v>
      </c>
      <c r="G5" s="831" t="n">
        <f aca="false">D5/E5</f>
        <v>0.285714285714286</v>
      </c>
      <c r="H5" s="832" t="n">
        <f aca="false">1-G5</f>
        <v>0.714285714285714</v>
      </c>
      <c r="I5" s="833" t="n">
        <f aca="false">E5*F5</f>
        <v>8739.1075862069</v>
      </c>
      <c r="J5" s="832" t="n">
        <f aca="false">I5/I$9</f>
        <v>0.0759510856856329</v>
      </c>
      <c r="K5" s="834" t="n">
        <f aca="false">H5*J5</f>
        <v>0.0542507754897378</v>
      </c>
      <c r="L5" s="320"/>
      <c r="M5" s="768"/>
      <c r="N5" s="768"/>
      <c r="O5" s="768"/>
    </row>
    <row r="6" customFormat="false" ht="12.75" hidden="false" customHeight="false" outlineLevel="0" collapsed="false">
      <c r="B6" s="73" t="str">
        <f aca="false">Costos!C8</f>
        <v>Blusa para mujer</v>
      </c>
      <c r="C6" s="71" t="n">
        <f aca="false">Costos!D8</f>
        <v>856</v>
      </c>
      <c r="D6" s="437" t="n">
        <f aca="false">Costos!E8</f>
        <v>12.862235460088</v>
      </c>
      <c r="E6" s="437" t="n">
        <f aca="false">Costos!F8</f>
        <v>38.586706380264</v>
      </c>
      <c r="F6" s="835" t="n">
        <f aca="false">Costos!D8</f>
        <v>856</v>
      </c>
      <c r="G6" s="836" t="n">
        <f aca="false">D6/E6</f>
        <v>0.333333333333333</v>
      </c>
      <c r="H6" s="837" t="n">
        <f aca="false">1-G6</f>
        <v>0.666666666666667</v>
      </c>
      <c r="I6" s="838" t="n">
        <f aca="false">E6*F6</f>
        <v>33030.220661506</v>
      </c>
      <c r="J6" s="837" t="n">
        <f aca="false">I6/I$9</f>
        <v>0.287063764226556</v>
      </c>
      <c r="K6" s="839" t="n">
        <f aca="false">H6*J6</f>
        <v>0.191375842817704</v>
      </c>
      <c r="L6" s="320"/>
      <c r="M6" s="768"/>
      <c r="N6" s="768"/>
      <c r="O6" s="768"/>
    </row>
    <row r="7" customFormat="false" ht="12.75" hidden="false" customHeight="false" outlineLevel="0" collapsed="false">
      <c r="B7" s="73" t="str">
        <f aca="false">Costos!C11</f>
        <v>Falda para mujer</v>
      </c>
      <c r="C7" s="71" t="n">
        <f aca="false">Costos!D11</f>
        <v>1304</v>
      </c>
      <c r="D7" s="437" t="n">
        <f aca="false">Costos!E11</f>
        <v>12.8289268768646</v>
      </c>
      <c r="E7" s="437" t="n">
        <f aca="false">Costos!F11</f>
        <v>38.4867806305937</v>
      </c>
      <c r="F7" s="835" t="n">
        <f aca="false">Costos!D11</f>
        <v>1304</v>
      </c>
      <c r="G7" s="836" t="n">
        <f aca="false">D7/E7</f>
        <v>0.333333333333333</v>
      </c>
      <c r="H7" s="837" t="n">
        <f aca="false">1-G7</f>
        <v>0.666666666666667</v>
      </c>
      <c r="I7" s="838" t="n">
        <f aca="false">E7*F7</f>
        <v>50186.7619422942</v>
      </c>
      <c r="J7" s="837" t="n">
        <f aca="false">I7/I$9</f>
        <v>0.436170286149101</v>
      </c>
      <c r="K7" s="839" t="n">
        <f aca="false">H7*J7</f>
        <v>0.290780190766068</v>
      </c>
      <c r="L7" s="320"/>
      <c r="M7" s="768"/>
      <c r="N7" s="768"/>
      <c r="O7" s="768"/>
    </row>
    <row r="8" customFormat="false" ht="13.5" hidden="false" customHeight="false" outlineLevel="0" collapsed="false">
      <c r="B8" s="840" t="str">
        <f aca="false">Costos!C14</f>
        <v>Pantalón para mujer</v>
      </c>
      <c r="C8" s="76" t="n">
        <f aca="false">Costos!D14</f>
        <v>500</v>
      </c>
      <c r="D8" s="841" t="n">
        <f aca="false">Costos!E14</f>
        <v>13.2035558339198</v>
      </c>
      <c r="E8" s="841" t="n">
        <f aca="false">Costos!F14</f>
        <v>46.2124454187192</v>
      </c>
      <c r="F8" s="842" t="n">
        <f aca="false">Costos!D14</f>
        <v>500</v>
      </c>
      <c r="G8" s="843" t="n">
        <f aca="false">D8/E8</f>
        <v>0.285714285714286</v>
      </c>
      <c r="H8" s="844" t="n">
        <f aca="false">1-G8</f>
        <v>0.714285714285714</v>
      </c>
      <c r="I8" s="845" t="n">
        <f aca="false">E8*F8</f>
        <v>23106.2227093596</v>
      </c>
      <c r="J8" s="844" t="n">
        <f aca="false">I8/I$9</f>
        <v>0.20081486393871</v>
      </c>
      <c r="K8" s="846" t="n">
        <f aca="false">H8*J8</f>
        <v>0.14343918852765</v>
      </c>
      <c r="L8" s="320"/>
      <c r="M8" s="768"/>
      <c r="N8" s="768"/>
      <c r="O8" s="768"/>
    </row>
    <row r="9" customFormat="false" ht="17.25" hidden="false" customHeight="false" outlineLevel="0" collapsed="false">
      <c r="B9" s="847" t="s">
        <v>175</v>
      </c>
      <c r="C9" s="848" t="n">
        <f aca="false">SUM(C5:C8)</f>
        <v>2842</v>
      </c>
      <c r="D9" s="849"/>
      <c r="E9" s="850"/>
      <c r="F9" s="850"/>
      <c r="G9" s="851"/>
      <c r="H9" s="852"/>
      <c r="I9" s="853" t="n">
        <f aca="false">SUM(I5:I8)</f>
        <v>115062.312899367</v>
      </c>
      <c r="J9" s="854"/>
      <c r="K9" s="855" t="n">
        <f aca="false">SUM(K5:K8)</f>
        <v>0.679845997601159</v>
      </c>
      <c r="L9" s="784"/>
      <c r="M9" s="768"/>
      <c r="N9" s="768"/>
    </row>
    <row r="10" customFormat="false" ht="12.75" hidden="false" customHeight="false" outlineLevel="0" collapsed="false">
      <c r="A10" s="856"/>
    </row>
    <row r="11" customFormat="false" ht="13.5" hidden="false" customHeight="false" outlineLevel="0" collapsed="false">
      <c r="A11" s="856"/>
    </row>
    <row r="12" customFormat="false" ht="16.5" hidden="false" customHeight="true" outlineLevel="0" collapsed="false">
      <c r="A12" s="856"/>
      <c r="B12" s="240" t="s">
        <v>350</v>
      </c>
      <c r="C12" s="240"/>
      <c r="D12" s="240"/>
      <c r="E12" s="240"/>
      <c r="G12" s="240" t="s">
        <v>351</v>
      </c>
      <c r="H12" s="240"/>
      <c r="I12" s="240"/>
      <c r="J12" s="857"/>
      <c r="N12" s="768"/>
    </row>
    <row r="13" customFormat="false" ht="17.25" hidden="false" customHeight="true" outlineLevel="0" collapsed="false">
      <c r="A13" s="856"/>
      <c r="B13" s="858" t="s">
        <v>352</v>
      </c>
      <c r="C13" s="858"/>
      <c r="D13" s="858"/>
      <c r="E13" s="858"/>
      <c r="G13" s="858" t="s">
        <v>353</v>
      </c>
      <c r="H13" s="858"/>
      <c r="I13" s="858"/>
      <c r="J13" s="859"/>
    </row>
    <row r="14" customFormat="false" ht="17.25" hidden="false" customHeight="true" outlineLevel="0" collapsed="false">
      <c r="A14" s="856"/>
      <c r="B14" s="858" t="s">
        <v>354</v>
      </c>
      <c r="C14" s="858"/>
      <c r="D14" s="858"/>
      <c r="E14" s="858"/>
      <c r="G14" s="860" t="s">
        <v>355</v>
      </c>
      <c r="H14" s="860"/>
      <c r="I14" s="860"/>
      <c r="J14" s="861"/>
    </row>
    <row r="15" customFormat="false" ht="14.25" hidden="false" customHeight="true" outlineLevel="0" collapsed="false">
      <c r="A15" s="862"/>
      <c r="B15" s="863" t="s">
        <v>356</v>
      </c>
      <c r="C15" s="863"/>
      <c r="D15" s="863"/>
      <c r="E15" s="864" t="n">
        <f aca="false">E16/E17</f>
        <v>86100.1346579576</v>
      </c>
      <c r="G15" s="865" t="s">
        <v>357</v>
      </c>
      <c r="H15" s="865"/>
      <c r="I15" s="865"/>
      <c r="J15" s="866"/>
    </row>
    <row r="16" customFormat="false" ht="14.25" hidden="false" customHeight="true" outlineLevel="0" collapsed="false">
      <c r="A16" s="862"/>
      <c r="B16" s="565" t="s">
        <v>358</v>
      </c>
      <c r="C16" s="565"/>
      <c r="D16" s="565"/>
      <c r="E16" s="429" t="n">
        <f aca="false">Costos!E161</f>
        <v>58534.8319401333</v>
      </c>
      <c r="G16" s="865" t="s">
        <v>359</v>
      </c>
      <c r="H16" s="865"/>
      <c r="I16" s="865"/>
      <c r="J16" s="867"/>
    </row>
    <row r="17" customFormat="false" ht="13.5" hidden="false" customHeight="false" outlineLevel="0" collapsed="false">
      <c r="B17" s="567" t="s">
        <v>360</v>
      </c>
      <c r="C17" s="567"/>
      <c r="D17" s="567"/>
      <c r="E17" s="868" t="n">
        <f aca="false">K9</f>
        <v>0.679845997601159</v>
      </c>
      <c r="G17" s="869" t="s">
        <v>361</v>
      </c>
      <c r="H17" s="869"/>
      <c r="I17" s="869"/>
      <c r="J17" s="25"/>
    </row>
    <row r="19" customFormat="false" ht="13.5" hidden="false" customHeight="false" outlineLevel="0" collapsed="false"/>
    <row r="20" customFormat="false" ht="26.25" hidden="false" customHeight="true" outlineLevel="0" collapsed="false">
      <c r="B20" s="870" t="s">
        <v>340</v>
      </c>
      <c r="C20" s="870"/>
      <c r="D20" s="870"/>
      <c r="E20" s="162"/>
      <c r="F20" s="162"/>
      <c r="G20" s="162"/>
      <c r="H20" s="162"/>
      <c r="I20" s="162"/>
      <c r="J20" s="162"/>
      <c r="K20" s="162"/>
      <c r="L20" s="23"/>
      <c r="M20" s="23"/>
      <c r="N20" s="23"/>
      <c r="O20" s="23"/>
      <c r="P20" s="23"/>
    </row>
    <row r="21" customFormat="false" ht="51" hidden="false" customHeight="false" outlineLevel="0" collapsed="false">
      <c r="B21" s="871" t="s">
        <v>52</v>
      </c>
      <c r="C21" s="872" t="s">
        <v>341</v>
      </c>
      <c r="D21" s="873" t="s">
        <v>362</v>
      </c>
      <c r="E21" s="352"/>
      <c r="F21" s="352"/>
      <c r="G21" s="352"/>
      <c r="H21" s="352"/>
      <c r="I21" s="352"/>
      <c r="J21" s="352"/>
      <c r="K21" s="352"/>
    </row>
    <row r="22" customFormat="false" ht="12.75" hidden="false" customHeight="false" outlineLevel="0" collapsed="false">
      <c r="B22" s="73" t="str">
        <f aca="false">B5</f>
        <v>Saco para mujer</v>
      </c>
      <c r="C22" s="71" t="n">
        <f aca="false">Costos!D30</f>
        <v>0</v>
      </c>
      <c r="D22" s="874" t="n">
        <f aca="false">(J5*E$15)/E5</f>
        <v>136.189027605011</v>
      </c>
      <c r="E22" s="50"/>
      <c r="F22" s="875"/>
      <c r="G22" s="876"/>
      <c r="H22" s="877"/>
      <c r="I22" s="878"/>
      <c r="J22" s="877"/>
      <c r="K22" s="877"/>
    </row>
    <row r="23" customFormat="false" ht="12.75" hidden="false" customHeight="false" outlineLevel="0" collapsed="false">
      <c r="B23" s="73" t="str">
        <f aca="false">B6</f>
        <v>Blusa para mujer</v>
      </c>
      <c r="C23" s="71" t="e">
        <f aca="false">#REF!</f>
        <v>#REF!</v>
      </c>
      <c r="D23" s="874" t="n">
        <f aca="false">(J6*E$15)/E6</f>
        <v>640.537404559833</v>
      </c>
      <c r="E23" s="50"/>
      <c r="F23" s="875"/>
      <c r="G23" s="876"/>
      <c r="H23" s="877"/>
      <c r="I23" s="878"/>
      <c r="J23" s="877"/>
      <c r="K23" s="877"/>
    </row>
    <row r="24" customFormat="false" ht="12.75" hidden="false" customHeight="false" outlineLevel="0" collapsed="false">
      <c r="B24" s="73" t="str">
        <f aca="false">B7</f>
        <v>Falda para mujer</v>
      </c>
      <c r="C24" s="71" t="e">
        <f aca="false">#REF!</f>
        <v>#REF!</v>
      </c>
      <c r="D24" s="874" t="n">
        <f aca="false">(J7*E$15)/E7</f>
        <v>975.771934049092</v>
      </c>
      <c r="E24" s="50"/>
      <c r="F24" s="875"/>
      <c r="G24" s="876"/>
      <c r="H24" s="877"/>
      <c r="I24" s="878"/>
      <c r="J24" s="877"/>
      <c r="K24" s="877"/>
    </row>
    <row r="25" customFormat="false" ht="13.5" hidden="false" customHeight="false" outlineLevel="0" collapsed="false">
      <c r="B25" s="87" t="str">
        <f aca="false">B8</f>
        <v>Pantalón para mujer</v>
      </c>
      <c r="C25" s="879" t="n">
        <f aca="false">Costos!D32</f>
        <v>0</v>
      </c>
      <c r="D25" s="880" t="n">
        <f aca="false">(J8*E$15)/E8</f>
        <v>374.145680233547</v>
      </c>
      <c r="E25" s="50"/>
      <c r="F25" s="875"/>
      <c r="G25" s="876"/>
      <c r="H25" s="877"/>
      <c r="I25" s="878"/>
      <c r="J25" s="877"/>
      <c r="K25" s="877"/>
    </row>
    <row r="26" customFormat="false" ht="13.5" hidden="false" customHeight="false" outlineLevel="0" collapsed="false">
      <c r="B26" s="881" t="s">
        <v>175</v>
      </c>
      <c r="C26" s="882" t="e">
        <f aca="false">SUM(C22:C25)</f>
        <v>#REF!</v>
      </c>
      <c r="D26" s="883" t="n">
        <f aca="false">SUM(D22:D25)</f>
        <v>2126.64404644748</v>
      </c>
      <c r="E26" s="884"/>
      <c r="F26" s="885"/>
      <c r="G26" s="886"/>
      <c r="H26" s="876"/>
      <c r="I26" s="887"/>
      <c r="J26" s="888"/>
      <c r="K26" s="889"/>
    </row>
    <row r="28" customFormat="false" ht="12.75" hidden="false" customHeight="false" outlineLevel="0" collapsed="false">
      <c r="F28" s="768"/>
    </row>
  </sheetData>
  <mergeCells count="14">
    <mergeCell ref="B3:K3"/>
    <mergeCell ref="B12:E12"/>
    <mergeCell ref="G12:I12"/>
    <mergeCell ref="B13:E13"/>
    <mergeCell ref="G13:I13"/>
    <mergeCell ref="B14:E14"/>
    <mergeCell ref="G14:I14"/>
    <mergeCell ref="B15:D15"/>
    <mergeCell ref="G15:I15"/>
    <mergeCell ref="B16:D16"/>
    <mergeCell ref="G16:I16"/>
    <mergeCell ref="B17:D17"/>
    <mergeCell ref="G17:I17"/>
    <mergeCell ref="B20:D20"/>
  </mergeCells>
  <printOptions headings="false" gridLines="false" gridLinesSet="true" horizontalCentered="false" verticalCentered="false"/>
  <pageMargins left="1.14166666666667" right="0.7875" top="1.1812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6:30:47Z</dcterms:created>
  <dc:creator>Célida Fabiola Romero Vera</dc:creator>
  <dc:description/>
  <dc:language>en-US</dc:language>
  <cp:lastModifiedBy>Docum@s</cp:lastModifiedBy>
  <cp:lastPrinted>2007-09-10T17:13:40Z</cp:lastPrinted>
  <dcterms:modified xsi:type="dcterms:W3CDTF">2007-09-10T17:13:45Z</dcterms:modified>
  <cp:revision>0</cp:revision>
  <dc:subject/>
  <dc:title/>
</cp:coreProperties>
</file>