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55.xml.rels" ContentType="application/vnd.openxmlformats-package.relationships+xml"/>
  <Override PartName="/xl/worksheets/_rels/sheet2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ANEXO 3" sheetId="6" state="visible" r:id="rId7"/>
    <sheet name="ANEXO 4" sheetId="7" state="visible" r:id="rId8"/>
    <sheet name="ANEXO 5" sheetId="8" state="visible" r:id="rId9"/>
    <sheet name="ANEXO 6" sheetId="9" state="visible" r:id="rId10"/>
    <sheet name="Cuadro 2.1" sheetId="10" state="visible" r:id="rId11"/>
    <sheet name="Cuadro 2.2" sheetId="11" state="visible" r:id="rId12"/>
    <sheet name="Cuadro 2.3" sheetId="12" state="visible" r:id="rId13"/>
    <sheet name="Precios" sheetId="13" state="visible" r:id="rId14"/>
    <sheet name="Potencial" sheetId="14" state="visible" r:id="rId15"/>
    <sheet name="Tabulación" sheetId="15" state="visible" r:id="rId16"/>
    <sheet name="Demanda" sheetId="16" state="visible" r:id="rId17"/>
    <sheet name="CV" sheetId="17" state="visible" r:id="rId18"/>
    <sheet name="Hoja6" sheetId="18" state="visible" r:id="rId19"/>
    <sheet name="Hoja7" sheetId="19" state="visible" r:id="rId20"/>
    <sheet name="Hoja8" sheetId="20" state="visible" r:id="rId21"/>
    <sheet name="Compras" sheetId="21" state="visible" r:id="rId22"/>
    <sheet name="Precio" sheetId="22" state="visible" r:id="rId23"/>
    <sheet name="Ingreso" sheetId="23" state="visible" r:id="rId24"/>
    <sheet name="Capacidad" sheetId="24" state="visible" r:id="rId25"/>
    <sheet name="Etapas" sheetId="25" state="visible" r:id="rId26"/>
    <sheet name="Vtas. proyectadas" sheetId="26" state="visible" r:id="rId27"/>
    <sheet name="ACTIVOS FIJOS" sheetId="27" state="visible" r:id="rId28"/>
    <sheet name="Anexo10" sheetId="28" state="visible" r:id="rId29"/>
    <sheet name="Anexo13" sheetId="29" state="visible" r:id="rId30"/>
    <sheet name="Anexo 14" sheetId="30" state="visible" r:id="rId31"/>
    <sheet name="Inv. Fija T" sheetId="31" state="visible" r:id="rId32"/>
    <sheet name="Inv. fija1" sheetId="32" state="visible" r:id="rId33"/>
    <sheet name="Inv. fija2" sheetId="33" state="visible" r:id="rId34"/>
    <sheet name="Inv. fija3" sheetId="34" state="visible" r:id="rId35"/>
    <sheet name="Inv. Fija4" sheetId="35" state="visible" r:id="rId36"/>
    <sheet name="A. dif." sheetId="36" state="visible" r:id="rId37"/>
    <sheet name="GPM" sheetId="37" state="visible" r:id="rId38"/>
    <sheet name="GP" sheetId="38" state="visible" r:id="rId39"/>
    <sheet name="GC" sheetId="39" state="visible" r:id="rId40"/>
    <sheet name="Publicidad" sheetId="40" state="visible" r:id="rId41"/>
    <sheet name="MPD" sheetId="41" state="visible" r:id="rId42"/>
    <sheet name="MOD" sheetId="42" state="visible" r:id="rId43"/>
    <sheet name="Licencia" sheetId="43" state="visible" r:id="rId44"/>
    <sheet name="Donaciones" sheetId="44" state="visible" r:id="rId45"/>
    <sheet name="GAdmin" sheetId="45" state="visible" r:id="rId46"/>
    <sheet name="GGen" sheetId="46" state="visible" r:id="rId47"/>
    <sheet name="C. Indi." sheetId="47" state="visible" r:id="rId48"/>
    <sheet name="Inv. TOTAL" sheetId="48" state="visible" r:id="rId49"/>
    <sheet name="Dep&amp;Amort" sheetId="49" state="visible" r:id="rId50"/>
    <sheet name="Financ." sheetId="50" state="visible" r:id="rId51"/>
    <sheet name="EP&amp;G1" sheetId="51" state="visible" r:id="rId52"/>
    <sheet name="K de Trabajo" sheetId="52" state="visible" r:id="rId53"/>
    <sheet name="EP&amp;GT" sheetId="53" state="visible" r:id="rId54"/>
    <sheet name="FC" sheetId="54" state="visible" r:id="rId55"/>
    <sheet name="Sensibilidad" sheetId="55" state="visible" r:id="rId56"/>
    <sheet name="PE" sheetId="56" state="visible" r:id="rId57"/>
    <sheet name="Datos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1178">
  <si>
    <t xml:space="preserve">Internacionales</t>
  </si>
  <si>
    <t xml:space="preserve">Estadounidenses</t>
  </si>
  <si>
    <t xml:space="preserve">Ventas al detalle</t>
  </si>
  <si>
    <t xml:space="preserve">Licencias</t>
  </si>
  <si>
    <t xml:space="preserve">Servicios de comida &amp; Otros</t>
  </si>
  <si>
    <t xml:space="preserve">Estados Unidos</t>
  </si>
  <si>
    <t xml:space="preserve">EVOLUCIÓN DE LA PRODUCCIÓN MUNDIAL DE CAFÉ</t>
  </si>
  <si>
    <t xml:space="preserve">PERÍODO: 2000-2005</t>
  </si>
  <si>
    <t xml:space="preserve">(miles de sacos de 60 Kg.)</t>
  </si>
  <si>
    <t xml:space="preserve">Países/años</t>
  </si>
  <si>
    <t xml:space="preserve">Especie</t>
  </si>
  <si>
    <t xml:space="preserve">Part % 2005</t>
  </si>
  <si>
    <t xml:space="preserve">Angola</t>
  </si>
  <si>
    <t xml:space="preserve">R</t>
  </si>
  <si>
    <t xml:space="preserve">Bolivia</t>
  </si>
  <si>
    <t xml:space="preserve">A</t>
  </si>
  <si>
    <t xml:space="preserve">Brasil</t>
  </si>
  <si>
    <t xml:space="preserve">A/R</t>
  </si>
  <si>
    <t xml:space="preserve">Burundi</t>
  </si>
  <si>
    <t xml:space="preserve">Ecuador</t>
  </si>
  <si>
    <t xml:space="preserve">Indonesia</t>
  </si>
  <si>
    <t xml:space="preserve">R/A</t>
  </si>
  <si>
    <t xml:space="preserve">Madagascar</t>
  </si>
  <si>
    <t xml:space="preserve">Malawi</t>
  </si>
  <si>
    <t xml:space="preserve">Papua New Guinea</t>
  </si>
  <si>
    <t xml:space="preserve">Paraguay</t>
  </si>
  <si>
    <t xml:space="preserve">Perú</t>
  </si>
  <si>
    <t xml:space="preserve">Rwanda</t>
  </si>
  <si>
    <t xml:space="preserve">Zimbawe</t>
  </si>
  <si>
    <t xml:space="preserve">Congo</t>
  </si>
  <si>
    <t xml:space="preserve">Cuba</t>
  </si>
  <si>
    <t xml:space="preserve">República Dominicana</t>
  </si>
  <si>
    <t xml:space="preserve">Haití</t>
  </si>
  <si>
    <t xml:space="preserve">Filipinas</t>
  </si>
  <si>
    <t xml:space="preserve">Tanzania</t>
  </si>
  <si>
    <t xml:space="preserve">Zambia</t>
  </si>
  <si>
    <t xml:space="preserve">Benin</t>
  </si>
  <si>
    <t xml:space="preserve">Camerún</t>
  </si>
  <si>
    <t xml:space="preserve">Sudáfrica</t>
  </si>
  <si>
    <t xml:space="preserve">Colombia</t>
  </si>
  <si>
    <t xml:space="preserve">República de Congo</t>
  </si>
  <si>
    <t xml:space="preserve">Costa Rica</t>
  </si>
  <si>
    <t xml:space="preserve">Costa de Marfil</t>
  </si>
  <si>
    <t xml:space="preserve">El Salvador</t>
  </si>
  <si>
    <t xml:space="preserve">Guinea Ecuatorial</t>
  </si>
  <si>
    <t xml:space="preserve">Etiopía</t>
  </si>
  <si>
    <t xml:space="preserve">Gabón</t>
  </si>
  <si>
    <t xml:space="preserve">Ghana</t>
  </si>
  <si>
    <t xml:space="preserve">Guatemala</t>
  </si>
  <si>
    <t xml:space="preserve">Guinea</t>
  </si>
  <si>
    <t xml:space="preserve">Honduras</t>
  </si>
  <si>
    <t xml:space="preserve">India</t>
  </si>
  <si>
    <t xml:space="preserve">Jamaica</t>
  </si>
  <si>
    <t xml:space="preserve">Kenya</t>
  </si>
  <si>
    <t xml:space="preserve">México</t>
  </si>
  <si>
    <t xml:space="preserve">Nicaragua</t>
  </si>
  <si>
    <t xml:space="preserve">Nigeria</t>
  </si>
  <si>
    <t xml:space="preserve">Panamá</t>
  </si>
  <si>
    <t xml:space="preserve">Sierra Leona</t>
  </si>
  <si>
    <t xml:space="preserve">Sri Lanka</t>
  </si>
  <si>
    <t xml:space="preserve">Tailandia</t>
  </si>
  <si>
    <t xml:space="preserve">Togo</t>
  </si>
  <si>
    <t xml:space="preserve">Trinidad y Tobago</t>
  </si>
  <si>
    <t xml:space="preserve">Uganda</t>
  </si>
  <si>
    <t xml:space="preserve">Venezuela</t>
  </si>
  <si>
    <t xml:space="preserve">Vietnam</t>
  </si>
  <si>
    <t xml:space="preserve">Otros países</t>
  </si>
  <si>
    <t xml:space="preserve">TOTAL</t>
  </si>
  <si>
    <t xml:space="preserve">A: Arábigo</t>
  </si>
  <si>
    <t xml:space="preserve">R: Robusta</t>
  </si>
  <si>
    <t xml:space="preserve">Otros paises: Guyana, Laos, Liberia, Malasia, Yemen</t>
  </si>
  <si>
    <t xml:space="preserve">Fuente: Organización Internacional del Café - OIC</t>
  </si>
  <si>
    <t xml:space="preserve">Elaborado por la Autora</t>
  </si>
  <si>
    <t xml:space="preserve">EXPORTACIONES MUNDIALES DE CAFÉ POR PAÍSES</t>
  </si>
  <si>
    <t xml:space="preserve">PERIODO: 2000 - 2005</t>
  </si>
  <si>
    <t xml:space="preserve">Sacos de 60 Kg.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Part. % 2005</t>
  </si>
  <si>
    <t xml:space="preserve">Central African Rep.</t>
  </si>
  <si>
    <t xml:space="preserve">Equatorial Guinea</t>
  </si>
  <si>
    <t xml:space="preserve">Liberia</t>
  </si>
  <si>
    <t xml:space="preserve">Rep. Dominicana</t>
  </si>
  <si>
    <t xml:space="preserve">Países Importadores de Abril - Marzo de 2000/2001 a 2005/2006</t>
  </si>
  <si>
    <t xml:space="preserve">(Miles de sacos)</t>
  </si>
  <si>
    <t xml:space="preserve">PAÍS</t>
  </si>
  <si>
    <t xml:space="preserve">ABRIL - MARZO</t>
  </si>
  <si>
    <t xml:space="preserve">2005/06</t>
  </si>
  <si>
    <t xml:space="preserve">Alemania</t>
  </si>
  <si>
    <t xml:space="preserve">Francia</t>
  </si>
  <si>
    <t xml:space="preserve">Japón</t>
  </si>
  <si>
    <t xml:space="preserve">Italia</t>
  </si>
  <si>
    <t xml:space="preserve">Reino Unido</t>
  </si>
  <si>
    <t xml:space="preserve">España</t>
  </si>
  <si>
    <t xml:space="preserve">Holanda</t>
  </si>
  <si>
    <t xml:space="preserve">Bélgica/Luxemburgo</t>
  </si>
  <si>
    <t xml:space="preserve">Los demás</t>
  </si>
  <si>
    <t xml:space="preserve">Fuente: ICO - COFFEE STATISTICS</t>
  </si>
  <si>
    <t xml:space="preserve">Indices de precios promedios de bolsa de New York, según calidades</t>
  </si>
  <si>
    <t xml:space="preserve">de 2003 a septiembre del 2005</t>
  </si>
  <si>
    <t xml:space="preserve">(USD centavos por libra)</t>
  </si>
  <si>
    <t xml:space="preserve">AÑOS/MESES</t>
  </si>
  <si>
    <t xml:space="preserve">OTROS ARABIGOS</t>
  </si>
  <si>
    <t xml:space="preserve">ROBUSTAS</t>
  </si>
  <si>
    <t xml:space="preserve">OTROS PRECIOS</t>
  </si>
  <si>
    <t xml:space="preserve">SUAVES</t>
  </si>
  <si>
    <t xml:space="preserve">NEW YORK</t>
  </si>
  <si>
    <t xml:space="preserve">COLOMBIA</t>
  </si>
  <si>
    <t xml:space="preserve">BRASIL</t>
  </si>
  <si>
    <t xml:space="preserve">2005 (ene-sep)</t>
  </si>
  <si>
    <t xml:space="preserve">Enero 05</t>
  </si>
  <si>
    <t xml:space="preserve">Febrero 05</t>
  </si>
  <si>
    <t xml:space="preserve">Marzo 05</t>
  </si>
  <si>
    <t xml:space="preserve">Abril 05</t>
  </si>
  <si>
    <t xml:space="preserve">Mayo 05</t>
  </si>
  <si>
    <t xml:space="preserve">Junio 05</t>
  </si>
  <si>
    <t xml:space="preserve">Julio 05</t>
  </si>
  <si>
    <t xml:space="preserve">Agosto 05</t>
  </si>
  <si>
    <t xml:space="preserve">Septiembre 05</t>
  </si>
  <si>
    <t xml:space="preserve">Ecuador: Superficie, Produccion y Rendimiento de café</t>
  </si>
  <si>
    <t xml:space="preserve">Período: 1995-2005</t>
  </si>
  <si>
    <t xml:space="preserve">Años</t>
  </si>
  <si>
    <t xml:space="preserve">Superficie cosech.</t>
  </si>
  <si>
    <t xml:space="preserve">Producción</t>
  </si>
  <si>
    <t xml:space="preserve">Rendimiento</t>
  </si>
  <si>
    <t xml:space="preserve">Has.</t>
  </si>
  <si>
    <t xml:space="preserve">TM</t>
  </si>
  <si>
    <t xml:space="preserve">TM/Has.</t>
  </si>
  <si>
    <r>
      <rPr>
        <b val="true"/>
        <sz val="10"/>
        <color rgb="FFFF0000"/>
        <rFont val="Times New Roman"/>
        <family val="1"/>
      </rPr>
      <t xml:space="preserve">ECUADOR:</t>
    </r>
    <r>
      <rPr>
        <b val="true"/>
        <sz val="10"/>
        <color rgb="FF333399"/>
        <rFont val="Times New Roman"/>
        <family val="1"/>
      </rPr>
      <t xml:space="preserve"> EVOLUCIÓN MENSUAL DE LAS EXPORTACIONES</t>
    </r>
  </si>
  <si>
    <t xml:space="preserve">DE CAFÉ EN GRANO</t>
  </si>
  <si>
    <t xml:space="preserve">Período: 2000-2006</t>
  </si>
  <si>
    <t xml:space="preserve">Variación </t>
  </si>
  <si>
    <t xml:space="preserve">Meses</t>
  </si>
  <si>
    <t xml:space="preserve">Volumen TM</t>
  </si>
  <si>
    <t xml:space="preserve">2005/2006</t>
  </si>
  <si>
    <t xml:space="preserve">Enero</t>
  </si>
  <si>
    <t xml:space="preserve">Febrero</t>
  </si>
  <si>
    <t xml:space="preserve">Bélgica</t>
  </si>
  <si>
    <t xml:space="preserve">Marzo</t>
  </si>
  <si>
    <t xml:space="preserve">Canadá</t>
  </si>
  <si>
    <t xml:space="preserve">Abril</t>
  </si>
  <si>
    <t xml:space="preserve">Chile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TM</t>
  </si>
  <si>
    <t xml:space="preserve">USD FOB (miles)</t>
  </si>
  <si>
    <t xml:space="preserve">DE CAFÉ INDUSTRIALIZADO</t>
  </si>
  <si>
    <r>
      <rPr>
        <b val="true"/>
        <sz val="10"/>
        <color rgb="FFFF0000"/>
        <rFont val="Times New Roman"/>
        <family val="1"/>
      </rPr>
      <t xml:space="preserve">ECUADOR: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333399"/>
        <rFont val="Times New Roman"/>
        <family val="1"/>
      </rPr>
      <t xml:space="preserve">PRECIO DEL CAFÉ PAGADO AL PRODUCTOR</t>
    </r>
  </si>
  <si>
    <t xml:space="preserve">MES</t>
  </si>
  <si>
    <t xml:space="preserve">ARABIGO (quintal de café verde)</t>
  </si>
  <si>
    <t xml:space="preserve">ROBUSTA (quintal de café pilado)</t>
  </si>
  <si>
    <t xml:space="preserve">Promedio</t>
  </si>
  <si>
    <r>
      <rPr>
        <b val="true"/>
        <sz val="10"/>
        <color rgb="FFFF0000"/>
        <rFont val="Arial"/>
        <family val="2"/>
      </rPr>
      <t xml:space="preserve">Ecuador: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333399"/>
        <rFont val="Arial"/>
        <family val="2"/>
      </rPr>
      <t xml:space="preserve">Potencial de la produccion cafetalera del Ecuador</t>
    </r>
  </si>
  <si>
    <t xml:space="preserve">Año: 2006</t>
  </si>
  <si>
    <t xml:space="preserve">PROVINCIA</t>
  </si>
  <si>
    <t xml:space="preserve">Arábigo</t>
  </si>
  <si>
    <t xml:space="preserve">Robusta</t>
  </si>
  <si>
    <t xml:space="preserve">Superf.</t>
  </si>
  <si>
    <t xml:space="preserve">Superf</t>
  </si>
  <si>
    <t xml:space="preserve">Lavado</t>
  </si>
  <si>
    <t xml:space="preserve">Natural</t>
  </si>
  <si>
    <t xml:space="preserve">Subtotal</t>
  </si>
  <si>
    <t xml:space="preserve">Pilado</t>
  </si>
  <si>
    <t xml:space="preserve">Superficie</t>
  </si>
  <si>
    <t xml:space="preserve">qq</t>
  </si>
  <si>
    <t xml:space="preserve">%</t>
  </si>
  <si>
    <t xml:space="preserve">Esmeraldas</t>
  </si>
  <si>
    <t xml:space="preserve">Manabí</t>
  </si>
  <si>
    <t xml:space="preserve">Guayas</t>
  </si>
  <si>
    <t xml:space="preserve">Los Ríos</t>
  </si>
  <si>
    <t xml:space="preserve">El Oro</t>
  </si>
  <si>
    <t xml:space="preserve">Carchi</t>
  </si>
  <si>
    <t xml:space="preserve">Imbabura</t>
  </si>
  <si>
    <t xml:space="preserve">Pichincha</t>
  </si>
  <si>
    <t xml:space="preserve">Cotopaxi</t>
  </si>
  <si>
    <t xml:space="preserve">Tungurahua</t>
  </si>
  <si>
    <t xml:space="preserve">Bolívar</t>
  </si>
  <si>
    <t xml:space="preserve">Chimborazo</t>
  </si>
  <si>
    <t xml:space="preserve">Cañar</t>
  </si>
  <si>
    <t xml:space="preserve">Azuay</t>
  </si>
  <si>
    <t xml:space="preserve">Loja</t>
  </si>
  <si>
    <t xml:space="preserve">Sucumbios</t>
  </si>
  <si>
    <t xml:space="preserve">Orellana</t>
  </si>
  <si>
    <t xml:space="preserve">Napo</t>
  </si>
  <si>
    <t xml:space="preserve">Pastaza</t>
  </si>
  <si>
    <t xml:space="preserve">Morona Santiago</t>
  </si>
  <si>
    <t xml:space="preserve">Zamora</t>
  </si>
  <si>
    <t xml:space="preserve">Galápagos</t>
  </si>
  <si>
    <t xml:space="preserve">TOTAL qq</t>
  </si>
  <si>
    <t xml:space="preserve">SACOS 60 Kg.</t>
  </si>
  <si>
    <t xml:space="preserve">PILOTO</t>
  </si>
  <si>
    <t xml:space="preserve">SI</t>
  </si>
  <si>
    <t xml:space="preserve">NO</t>
  </si>
  <si>
    <t xml:space="preserve">1)</t>
  </si>
  <si>
    <t xml:space="preserve">2)</t>
  </si>
  <si>
    <t xml:space="preserve">1.-</t>
  </si>
  <si>
    <t xml:space="preserve">2.- </t>
  </si>
  <si>
    <t xml:space="preserve">Masculino</t>
  </si>
  <si>
    <t xml:space="preserve">Femenino</t>
  </si>
  <si>
    <t xml:space="preserve">4.-</t>
  </si>
  <si>
    <t xml:space="preserve">Soltero</t>
  </si>
  <si>
    <t xml:space="preserve">Casado</t>
  </si>
  <si>
    <t xml:space="preserve">Unión Libre</t>
  </si>
  <si>
    <t xml:space="preserve">Divorciado</t>
  </si>
  <si>
    <t xml:space="preserve">Viudo</t>
  </si>
  <si>
    <t xml:space="preserve">5.- </t>
  </si>
  <si>
    <t xml:space="preserve">Mall del Sol</t>
  </si>
  <si>
    <t xml:space="preserve">San Marino</t>
  </si>
  <si>
    <t xml:space="preserve">Riocentro Ceibos</t>
  </si>
  <si>
    <t xml:space="preserve">Riocentro Sur</t>
  </si>
  <si>
    <t xml:space="preserve">Mall del Sur</t>
  </si>
  <si>
    <t xml:space="preserve">Riocentro EntreRíos</t>
  </si>
  <si>
    <t xml:space="preserve">Policentro</t>
  </si>
  <si>
    <t xml:space="preserve">Albanborja</t>
  </si>
  <si>
    <t xml:space="preserve">Unicentro</t>
  </si>
  <si>
    <t xml:space="preserve">Plaza Mayor</t>
  </si>
  <si>
    <t xml:space="preserve">Garzocentro 2000</t>
  </si>
  <si>
    <t xml:space="preserve">Otros</t>
  </si>
  <si>
    <t xml:space="preserve">6.-</t>
  </si>
  <si>
    <t xml:space="preserve">Instantáneo/soluble</t>
  </si>
  <si>
    <t xml:space="preserve">Gourmet</t>
  </si>
  <si>
    <t xml:space="preserve">De cafetera</t>
  </si>
  <si>
    <t xml:space="preserve">7.-</t>
  </si>
  <si>
    <t xml:space="preserve">Una</t>
  </si>
  <si>
    <t xml:space="preserve">Dos</t>
  </si>
  <si>
    <t xml:space="preserve">Tres</t>
  </si>
  <si>
    <t xml:space="preserve">Cuatro</t>
  </si>
  <si>
    <t xml:space="preserve">Mas de cuatro</t>
  </si>
  <si>
    <t xml:space="preserve">8.-</t>
  </si>
  <si>
    <t xml:space="preserve">Estudia/trabaja</t>
  </si>
  <si>
    <t xml:space="preserve">Lee</t>
  </si>
  <si>
    <t xml:space="preserve">Fuma</t>
  </si>
  <si>
    <t xml:space="preserve">Come</t>
  </si>
  <si>
    <t xml:space="preserve">Nada especial</t>
  </si>
  <si>
    <t xml:space="preserve">Ve TV o escucha musica</t>
  </si>
  <si>
    <t xml:space="preserve">9.-</t>
  </si>
  <si>
    <t xml:space="preserve">Sabor del café</t>
  </si>
  <si>
    <t xml:space="preserve">Mayor disponibilidad </t>
  </si>
  <si>
    <t xml:space="preserve">Mejor aroma</t>
  </si>
  <si>
    <t xml:space="preserve">Mejor calidad </t>
  </si>
  <si>
    <t xml:space="preserve">Precio asequible</t>
  </si>
  <si>
    <t xml:space="preserve">10.-</t>
  </si>
  <si>
    <t xml:space="preserve">En su hogar</t>
  </si>
  <si>
    <t xml:space="preserve">En su lugar de trabajo</t>
  </si>
  <si>
    <t xml:space="preserve">En casa de parientes u amigos</t>
  </si>
  <si>
    <t xml:space="preserve">En una cafetería o restaurante</t>
  </si>
  <si>
    <t xml:space="preserve">En su centro de estudios</t>
  </si>
  <si>
    <t xml:space="preserve">11.-</t>
  </si>
  <si>
    <t xml:space="preserve">Bopan</t>
  </si>
  <si>
    <t xml:space="preserve">Sweet&amp;Coffee</t>
  </si>
  <si>
    <t xml:space="preserve">Cafeterias de Nescafé</t>
  </si>
  <si>
    <t xml:space="preserve">Cafeteria Casa Tosi</t>
  </si>
  <si>
    <t xml:space="preserve">Restaurantes de hoteles</t>
  </si>
  <si>
    <t xml:space="preserve">Café de Don Tere</t>
  </si>
  <si>
    <t xml:space="preserve">McCoffee</t>
  </si>
  <si>
    <t xml:space="preserve">Otra</t>
  </si>
  <si>
    <t xml:space="preserve">12.-</t>
  </si>
  <si>
    <t xml:space="preserve">Una vez al mes</t>
  </si>
  <si>
    <t xml:space="preserve">Entre dos a cuatro veces al mes</t>
  </si>
  <si>
    <t xml:space="preserve">Entre cinco a siete veces al mes</t>
  </si>
  <si>
    <t xml:space="preserve">Entre ocho a diez veces al mes</t>
  </si>
  <si>
    <t xml:space="preserve">Más de diez veces al mes</t>
  </si>
  <si>
    <t xml:space="preserve">13.-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14.-</t>
  </si>
  <si>
    <t xml:space="preserve">Menos de $1</t>
  </si>
  <si>
    <t xml:space="preserve">Entre $1 a $3</t>
  </si>
  <si>
    <t xml:space="preserve">Entre $4 a $6</t>
  </si>
  <si>
    <t xml:space="preserve">Entre $7 a $9</t>
  </si>
  <si>
    <t xml:space="preserve">Mas de $10</t>
  </si>
  <si>
    <t xml:space="preserve">15.-</t>
  </si>
  <si>
    <t xml:space="preserve">Efectivo</t>
  </si>
  <si>
    <t xml:space="preserve">Crédito</t>
  </si>
  <si>
    <t xml:space="preserve">16.-</t>
  </si>
  <si>
    <t xml:space="preserve">17.-</t>
  </si>
  <si>
    <t xml:space="preserve">Por medio de parientes o conocidos</t>
  </si>
  <si>
    <t xml:space="preserve">A través de la Internet</t>
  </si>
  <si>
    <t xml:space="preserve">En programas de TV por cable</t>
  </si>
  <si>
    <t xml:space="preserve">Por publicaciones escritas</t>
  </si>
  <si>
    <t xml:space="preserve">Cuando visitó algún país </t>
  </si>
  <si>
    <t xml:space="preserve">18.-</t>
  </si>
  <si>
    <t xml:space="preserve">Que son muy buenos</t>
  </si>
  <si>
    <t xml:space="preserve">Que son buenos</t>
  </si>
  <si>
    <t xml:space="preserve">Que son regulares</t>
  </si>
  <si>
    <t xml:space="preserve">Que son malos</t>
  </si>
  <si>
    <t xml:space="preserve">No sabe</t>
  </si>
  <si>
    <t xml:space="preserve">19.-</t>
  </si>
  <si>
    <t xml:space="preserve">20.- </t>
  </si>
  <si>
    <t xml:space="preserve">21.-</t>
  </si>
  <si>
    <t xml:space="preserve">Lista de productos</t>
  </si>
  <si>
    <t xml:space="preserve">% de</t>
  </si>
  <si>
    <t xml:space="preserve">Ensaladas</t>
  </si>
  <si>
    <t xml:space="preserve">preferencia</t>
  </si>
  <si>
    <t xml:space="preserve">Te descafeinado</t>
  </si>
  <si>
    <t xml:space="preserve">Espresso Light</t>
  </si>
  <si>
    <t xml:space="preserve">Sándwich</t>
  </si>
  <si>
    <t xml:space="preserve">Espresso normal</t>
  </si>
  <si>
    <t xml:space="preserve">Helados a base de café</t>
  </si>
  <si>
    <t xml:space="preserve">Te hélado</t>
  </si>
  <si>
    <t xml:space="preserve">Pasteles, postres</t>
  </si>
  <si>
    <t xml:space="preserve">Capuchino</t>
  </si>
  <si>
    <t xml:space="preserve">Postres de dulce</t>
  </si>
  <si>
    <t xml:space="preserve">Café descafeinado en agua o leche</t>
  </si>
  <si>
    <t xml:space="preserve">Bocadillos de sal</t>
  </si>
  <si>
    <t xml:space="preserve">Diferentes variedades de café</t>
  </si>
  <si>
    <t xml:space="preserve">22.-</t>
  </si>
  <si>
    <t xml:space="preserve">$ 0 a $2.49</t>
  </si>
  <si>
    <t xml:space="preserve">$2.50 a $4.99</t>
  </si>
  <si>
    <t xml:space="preserve">$5.00 a $7.49</t>
  </si>
  <si>
    <t xml:space="preserve">$7.50 a $9.99</t>
  </si>
  <si>
    <t xml:space="preserve">Mas de $10.00</t>
  </si>
  <si>
    <t xml:space="preserve">23.-</t>
  </si>
  <si>
    <t xml:space="preserve">Una vez a la semana</t>
  </si>
  <si>
    <t xml:space="preserve">Dos veces a la semana</t>
  </si>
  <si>
    <t xml:space="preserve">Una vez cada quince días</t>
  </si>
  <si>
    <t xml:space="preserve">24.-</t>
  </si>
  <si>
    <t xml:space="preserve">En centro comercial</t>
  </si>
  <si>
    <t xml:space="preserve">Restaurante propio</t>
  </si>
  <si>
    <t xml:space="preserve">25.-</t>
  </si>
  <si>
    <t xml:space="preserve">Vía Samborondón</t>
  </si>
  <si>
    <t xml:space="preserve">Zona rosa del centro</t>
  </si>
  <si>
    <t xml:space="preserve">Urdesa</t>
  </si>
  <si>
    <t xml:space="preserve">Sur de la ciudad</t>
  </si>
  <si>
    <t xml:space="preserve">Alborada</t>
  </si>
  <si>
    <t xml:space="preserve">Ave. Francisco de Orellana</t>
  </si>
  <si>
    <t xml:space="preserve">18-24</t>
  </si>
  <si>
    <t xml:space="preserve">25-34</t>
  </si>
  <si>
    <t xml:space="preserve">35-44</t>
  </si>
  <si>
    <t xml:space="preserve">45-54</t>
  </si>
  <si>
    <t xml:space="preserve">Mas de 55</t>
  </si>
  <si>
    <t xml:space="preserve">Tasa de</t>
  </si>
  <si>
    <t xml:space="preserve">Cant. Mensual</t>
  </si>
  <si>
    <t xml:space="preserve">Demanda para local:</t>
  </si>
  <si>
    <t xml:space="preserve">recompra mensual</t>
  </si>
  <si>
    <t xml:space="preserve">de visitas</t>
  </si>
  <si>
    <t xml:space="preserve">Dos veces al mes</t>
  </si>
  <si>
    <t xml:space="preserve">Total de consumidores esperados</t>
  </si>
  <si>
    <t xml:space="preserve">Días</t>
  </si>
  <si>
    <t xml:space="preserve">Clientes</t>
  </si>
  <si>
    <t xml:space="preserve">Asistencia</t>
  </si>
  <si>
    <t xml:space="preserve">por día</t>
  </si>
  <si>
    <t xml:space="preserve">Demanda estimada semanal</t>
  </si>
  <si>
    <t xml:space="preserve">Introducción</t>
  </si>
  <si>
    <t xml:space="preserve">Crecimiento</t>
  </si>
  <si>
    <t xml:space="preserve">Madurez</t>
  </si>
  <si>
    <t xml:space="preserve">Decrecimiento</t>
  </si>
  <si>
    <t xml:space="preserve">Ventaja Competitiva</t>
  </si>
  <si>
    <t xml:space="preserve">Todo el</t>
  </si>
  <si>
    <t xml:space="preserve">sector </t>
  </si>
  <si>
    <t xml:space="preserve">Diferenciación</t>
  </si>
  <si>
    <t xml:space="preserve">Dominio por los</t>
  </si>
  <si>
    <t xml:space="preserve">Objetivos</t>
  </si>
  <si>
    <t xml:space="preserve">industrial</t>
  </si>
  <si>
    <t xml:space="preserve">Costos</t>
  </si>
  <si>
    <t xml:space="preserve">Estratégicos</t>
  </si>
  <si>
    <t xml:space="preserve">Segmento en</t>
  </si>
  <si>
    <t xml:space="preserve">Concentración o Enfoque</t>
  </si>
  <si>
    <t xml:space="preserve">Concreto</t>
  </si>
  <si>
    <t xml:space="preserve">(El Especialista)</t>
  </si>
  <si>
    <t xml:space="preserve">Precio</t>
  </si>
  <si>
    <t xml:space="preserve">Alto</t>
  </si>
  <si>
    <t xml:space="preserve">Medio</t>
  </si>
  <si>
    <t xml:space="preserve">Bajo</t>
  </si>
  <si>
    <t xml:space="preserve">Calidad</t>
  </si>
  <si>
    <t xml:space="preserve">Premium</t>
  </si>
  <si>
    <t xml:space="preserve">PENETRACIÓN</t>
  </si>
  <si>
    <t xml:space="preserve">Excelente Valor</t>
  </si>
  <si>
    <t xml:space="preserve">del</t>
  </si>
  <si>
    <t xml:space="preserve">Sobreprecio</t>
  </si>
  <si>
    <t xml:space="preserve">Buen Valor</t>
  </si>
  <si>
    <t xml:space="preserve">Producto</t>
  </si>
  <si>
    <t xml:space="preserve">Engaño</t>
  </si>
  <si>
    <t xml:space="preserve">Pobre</t>
  </si>
  <si>
    <t xml:space="preserve">Barato</t>
  </si>
  <si>
    <t xml:space="preserve">Compras</t>
  </si>
  <si>
    <t xml:space="preserve">Recepción &amp;</t>
  </si>
  <si>
    <t xml:space="preserve">Diarias</t>
  </si>
  <si>
    <t xml:space="preserve">Proveedores</t>
  </si>
  <si>
    <t xml:space="preserve">Almacenamiento</t>
  </si>
  <si>
    <t xml:space="preserve">Semanales</t>
  </si>
  <si>
    <t xml:space="preserve">Mayorista</t>
  </si>
  <si>
    <t xml:space="preserve">de Materias</t>
  </si>
  <si>
    <t xml:space="preserve">Mensuales</t>
  </si>
  <si>
    <t xml:space="preserve">(Supermercados)</t>
  </si>
  <si>
    <t xml:space="preserve">Primas</t>
  </si>
  <si>
    <t xml:space="preserve">Trimestrales</t>
  </si>
  <si>
    <t xml:space="preserve">Café arábigo</t>
  </si>
  <si>
    <t xml:space="preserve">Productores certificados)</t>
  </si>
  <si>
    <t xml:space="preserve">Productos</t>
  </si>
  <si>
    <t xml:space="preserve">Precios sin</t>
  </si>
  <si>
    <t xml:space="preserve">Precio final</t>
  </si>
  <si>
    <t xml:space="preserve">impuestos</t>
  </si>
  <si>
    <t xml:space="preserve">al consumidor</t>
  </si>
  <si>
    <t xml:space="preserve">ALIMENTOS</t>
  </si>
  <si>
    <t xml:space="preserve">Sándwiches</t>
  </si>
  <si>
    <t xml:space="preserve">Español</t>
  </si>
  <si>
    <t xml:space="preserve">Jamón Serrano</t>
  </si>
  <si>
    <t xml:space="preserve">Atún Mediterráneo</t>
  </si>
  <si>
    <t xml:space="preserve">3 Quesos</t>
  </si>
  <si>
    <t xml:space="preserve">Classic</t>
  </si>
  <si>
    <t xml:space="preserve">Bocadillos de dulce</t>
  </si>
  <si>
    <t xml:space="preserve">Muffin chocochip</t>
  </si>
  <si>
    <t xml:space="preserve">Muffin Blueberry</t>
  </si>
  <si>
    <t xml:space="preserve">Muffin Banana</t>
  </si>
  <si>
    <t xml:space="preserve">Croissant Danish Canela</t>
  </si>
  <si>
    <t xml:space="preserve">Brownie espresso</t>
  </si>
  <si>
    <t xml:space="preserve">Tartas choco/moras</t>
  </si>
  <si>
    <t xml:space="preserve">Cheesecake frambuesa</t>
  </si>
  <si>
    <t xml:space="preserve">Pastel 3 chocolates</t>
  </si>
  <si>
    <t xml:space="preserve">Panqué limón</t>
  </si>
  <si>
    <t xml:space="preserve">Panqué naranja</t>
  </si>
  <si>
    <t xml:space="preserve">Panqué marmoleado</t>
  </si>
  <si>
    <t xml:space="preserve">Pastel de manzana</t>
  </si>
  <si>
    <t xml:space="preserve">Tartas de maíz suave</t>
  </si>
  <si>
    <t xml:space="preserve">Cheesecake Nueva York</t>
  </si>
  <si>
    <t xml:space="preserve">Palitos queso</t>
  </si>
  <si>
    <t xml:space="preserve">Bagel tradicional</t>
  </si>
  <si>
    <t xml:space="preserve">Croissant Mantequilla</t>
  </si>
  <si>
    <t xml:space="preserve">Humitas</t>
  </si>
  <si>
    <t xml:space="preserve">Tarta de plátano</t>
  </si>
  <si>
    <t xml:space="preserve">BEBIDAS</t>
  </si>
  <si>
    <t xml:space="preserve">Cafés calientes</t>
  </si>
  <si>
    <t xml:space="preserve">Café simple</t>
  </si>
  <si>
    <t xml:space="preserve">Caramel Macchiato</t>
  </si>
  <si>
    <t xml:space="preserve">Cappuccino</t>
  </si>
  <si>
    <t xml:space="preserve">Caffé Latte</t>
  </si>
  <si>
    <t xml:space="preserve">Caffé Mocha/Blanco</t>
  </si>
  <si>
    <t xml:space="preserve">Espresso</t>
  </si>
  <si>
    <t xml:space="preserve">Té Tazo caliente</t>
  </si>
  <si>
    <t xml:space="preserve">Chocolate caliente</t>
  </si>
  <si>
    <t xml:space="preserve">Cafés helados</t>
  </si>
  <si>
    <t xml:space="preserve">Frappuccino de Café</t>
  </si>
  <si>
    <t xml:space="preserve">Mocca Frappuccino</t>
  </si>
  <si>
    <t xml:space="preserve">Frappuccino Caramel</t>
  </si>
  <si>
    <t xml:space="preserve">Frappucino de Mango Créme</t>
  </si>
  <si>
    <t xml:space="preserve">Caffé Latte Helado</t>
  </si>
  <si>
    <t xml:space="preserve">Caffé Mocca con hielo</t>
  </si>
  <si>
    <t xml:space="preserve">Caramel Macchiato con hielo</t>
  </si>
  <si>
    <t xml:space="preserve">Frappuccino de Frambuesa</t>
  </si>
  <si>
    <t xml:space="preserve">Té Chai Latte Helado</t>
  </si>
  <si>
    <t xml:space="preserve">Frapuccino de té</t>
  </si>
  <si>
    <t xml:space="preserve">Chocolate frappucino</t>
  </si>
  <si>
    <t xml:space="preserve">Doubleshot</t>
  </si>
  <si>
    <t xml:space="preserve">CAFÉ GOURMET EN GRANO</t>
  </si>
  <si>
    <t xml:space="preserve">Caturra</t>
  </si>
  <si>
    <t xml:space="preserve">Típico</t>
  </si>
  <si>
    <t xml:space="preserve">Borbón</t>
  </si>
  <si>
    <t xml:space="preserve">Gold Coast</t>
  </si>
  <si>
    <t xml:space="preserve">French Coast</t>
  </si>
  <si>
    <t xml:space="preserve">P. Ingreso</t>
  </si>
  <si>
    <t xml:space="preserve">Consumo Promedio x persona (Alimentos)</t>
  </si>
  <si>
    <t xml:space="preserve">Consumo Promedio x persona (Bebidas)</t>
  </si>
  <si>
    <t xml:space="preserve">Consumo Promedio x Persona Total</t>
  </si>
  <si>
    <t xml:space="preserve">Precio promedio (1 persona)</t>
  </si>
  <si>
    <t xml:space="preserve">Consumo Promedio Individual</t>
  </si>
  <si>
    <t xml:space="preserve">Frapuccino de te</t>
  </si>
  <si>
    <t xml:space="preserve">Cáfe gourmet (en grano)</t>
  </si>
  <si>
    <t xml:space="preserve">Grupos de</t>
  </si>
  <si>
    <t xml:space="preserve">% Part. en</t>
  </si>
  <si>
    <t xml:space="preserve">Consumo </t>
  </si>
  <si>
    <t xml:space="preserve">Cons. x pers.</t>
  </si>
  <si>
    <t xml:space="preserve">Consumo</t>
  </si>
  <si>
    <t xml:space="preserve">Prom. x pers.</t>
  </si>
  <si>
    <t xml:space="preserve">Ponderado</t>
  </si>
  <si>
    <t xml:space="preserve">Cafes calientes</t>
  </si>
  <si>
    <t xml:space="preserve">Cafés fríos</t>
  </si>
  <si>
    <t xml:space="preserve">Cafés gourmet</t>
  </si>
  <si>
    <t xml:space="preserve">Número</t>
  </si>
  <si>
    <t xml:space="preserve">Capacidad</t>
  </si>
  <si>
    <t xml:space="preserve">Ocupación</t>
  </si>
  <si>
    <t xml:space="preserve">Total</t>
  </si>
  <si>
    <t xml:space="preserve">No. de clientes</t>
  </si>
  <si>
    <t xml:space="preserve">% Utiliz.</t>
  </si>
  <si>
    <t xml:space="preserve">de mesas</t>
  </si>
  <si>
    <t xml:space="preserve">de sillas</t>
  </si>
  <si>
    <t xml:space="preserve">Horarios</t>
  </si>
  <si>
    <t xml:space="preserve">Desde</t>
  </si>
  <si>
    <t xml:space="preserve">Hasta</t>
  </si>
  <si>
    <t xml:space="preserve">de horas</t>
  </si>
  <si>
    <t xml:space="preserve">Tarde</t>
  </si>
  <si>
    <t xml:space="preserve">Noche</t>
  </si>
  <si>
    <t xml:space="preserve">Capacidad Total Instalada Semanal</t>
  </si>
  <si>
    <t xml:space="preserve">Capacidad Total del Local</t>
  </si>
  <si>
    <t xml:space="preserve">Mañana - Tarde</t>
  </si>
  <si>
    <t xml:space="preserve">Capacidad Estimada Semanal</t>
  </si>
  <si>
    <t xml:space="preserve">Capacidad Estimada Mensual</t>
  </si>
  <si>
    <t xml:space="preserve">Capacidad Total Instalada por día</t>
  </si>
  <si>
    <t xml:space="preserve">Miércoles</t>
  </si>
  <si>
    <t xml:space="preserve">Capacidad Total Instalada por semana</t>
  </si>
  <si>
    <t xml:space="preserve">Sabado </t>
  </si>
  <si>
    <t xml:space="preserve">Períodos</t>
  </si>
  <si>
    <t xml:space="preserve">Ciclos de Vida</t>
  </si>
  <si>
    <t xml:space="preserve">(en meses)</t>
  </si>
  <si>
    <t xml:space="preserve">Proyectado</t>
  </si>
  <si>
    <t xml:space="preserve">por mes</t>
  </si>
  <si>
    <t xml:space="preserve">Instalación del Negocio</t>
  </si>
  <si>
    <t xml:space="preserve">Mes 01 - 03</t>
  </si>
  <si>
    <t xml:space="preserve">Efecto Band-Wagon</t>
  </si>
  <si>
    <t xml:space="preserve">Mes 04 - 24</t>
  </si>
  <si>
    <t xml:space="preserve">Inicio Etapa de Madurez</t>
  </si>
  <si>
    <t xml:space="preserve">Mes 25 - 35</t>
  </si>
  <si>
    <t xml:space="preserve">Etapa de Madurez</t>
  </si>
  <si>
    <t xml:space="preserve">Mes 36 - 60</t>
  </si>
  <si>
    <t xml:space="preserve">Cons. Prom.</t>
  </si>
  <si>
    <t xml:space="preserve">Ventas</t>
  </si>
  <si>
    <t xml:space="preserve">Grupos de productos</t>
  </si>
  <si>
    <t xml:space="preserve">x pers. x prod.</t>
  </si>
  <si>
    <t xml:space="preserve">Ciclos</t>
  </si>
  <si>
    <t xml:space="preserve">x per. proy.</t>
  </si>
  <si>
    <t xml:space="preserve">CONSUMO PROMEDIO x PERSONA PROYECTADO</t>
  </si>
  <si>
    <t xml:space="preserve">DESCRIPCIÓN</t>
  </si>
  <si>
    <t xml:space="preserve">CARACTERISTICAS</t>
  </si>
  <si>
    <t xml:space="preserve">CANTIDAD</t>
  </si>
  <si>
    <t xml:space="preserve">1. Maquinaria y Equipos</t>
  </si>
  <si>
    <t xml:space="preserve">Refrigerador</t>
  </si>
  <si>
    <t xml:space="preserve">15 pies, sistema de enfriamiento no frost,</t>
  </si>
  <si>
    <t xml:space="preserve">2 parrillas regulables de alambre, interior</t>
  </si>
  <si>
    <t xml:space="preserve">iluminado, 1 cajón y 2 anaqueles en la</t>
  </si>
  <si>
    <t xml:space="preserve">puerta.</t>
  </si>
  <si>
    <t xml:space="preserve">Licuadora</t>
  </si>
  <si>
    <t xml:space="preserve">Capacidad de 8 Litros</t>
  </si>
  <si>
    <t xml:space="preserve">Máquina para el espresso</t>
  </si>
  <si>
    <t xml:space="preserve">Exclusivo de la marca internacional, para</t>
  </si>
  <si>
    <t xml:space="preserve">molido fino</t>
  </si>
  <si>
    <t xml:space="preserve">Cafetera de filtro</t>
  </si>
  <si>
    <t xml:space="preserve">Para molido mediano</t>
  </si>
  <si>
    <t xml:space="preserve">Cafetera de émbolo</t>
  </si>
  <si>
    <t xml:space="preserve">Para molido grueso</t>
  </si>
  <si>
    <t xml:space="preserve">Tostadora</t>
  </si>
  <si>
    <t xml:space="preserve">Maquinaria del Rhin</t>
  </si>
  <si>
    <t xml:space="preserve">Capacidad de 1 Litro</t>
  </si>
  <si>
    <t xml:space="preserve">Línea de Autoservicios</t>
  </si>
  <si>
    <t xml:space="preserve">Estructura: Acero Inoxidable. Bandejas </t>
  </si>
  <si>
    <t xml:space="preserve">de servicio: 2 1/2 bandejas calientes a</t>
  </si>
  <si>
    <t xml:space="preserve">gas, 6 bandejas 1/3 frías. Iluminación</t>
  </si>
  <si>
    <t xml:space="preserve">lampara de 40W, patas regulables para</t>
  </si>
  <si>
    <t xml:space="preserve">nivelación, revestimiento de formica.</t>
  </si>
  <si>
    <t xml:space="preserve">Dispensador de Jugos</t>
  </si>
  <si>
    <t xml:space="preserve">Máquina refrigerada térmica, 2 tanques,</t>
  </si>
  <si>
    <t xml:space="preserve">10 litros cada uno.</t>
  </si>
  <si>
    <t xml:space="preserve">Mesón de trabajo</t>
  </si>
  <si>
    <t xml:space="preserve">Acero inoxidable, patas tubulares de</t>
  </si>
  <si>
    <t xml:space="preserve">acero inoxidable de 1 1/2 pulgada y</t>
  </si>
  <si>
    <t xml:space="preserve">regulables para nivelación, con 2 repisas</t>
  </si>
  <si>
    <t xml:space="preserve">(1.52 x 76)</t>
  </si>
  <si>
    <t xml:space="preserve">Sanduchera</t>
  </si>
  <si>
    <t xml:space="preserve">Sistema central de aire</t>
  </si>
  <si>
    <t xml:space="preserve">Con tecnología coreana (LG)</t>
  </si>
  <si>
    <t xml:space="preserve">Repisa</t>
  </si>
  <si>
    <t xml:space="preserve">Acero Inoxidable, 3 compartimientos</t>
  </si>
  <si>
    <t xml:space="preserve">Microondas</t>
  </si>
  <si>
    <t xml:space="preserve">Lavadero de dos pozos</t>
  </si>
  <si>
    <t xml:space="preserve">Con plano escurridor</t>
  </si>
  <si>
    <t xml:space="preserve">2. Menaje</t>
  </si>
  <si>
    <t xml:space="preserve">Cucharita expresso</t>
  </si>
  <si>
    <t xml:space="preserve">Caja x 12</t>
  </si>
  <si>
    <t xml:space="preserve">Cuchara de café </t>
  </si>
  <si>
    <t xml:space="preserve">Cuchillo postre</t>
  </si>
  <si>
    <t xml:space="preserve">Tenedor </t>
  </si>
  <si>
    <t xml:space="preserve">Espumadera</t>
  </si>
  <si>
    <t xml:space="preserve">20 cm</t>
  </si>
  <si>
    <t xml:space="preserve">Tazón para mezclar</t>
  </si>
  <si>
    <t xml:space="preserve">4.8 lt</t>
  </si>
  <si>
    <t xml:space="preserve">Cucharón</t>
  </si>
  <si>
    <t xml:space="preserve">4 oz.</t>
  </si>
  <si>
    <t xml:space="preserve">Cedazo chino</t>
  </si>
  <si>
    <t xml:space="preserve">10" (grueso)</t>
  </si>
  <si>
    <t xml:space="preserve">Cuchillo para carne</t>
  </si>
  <si>
    <t xml:space="preserve">12" Profesional Master</t>
  </si>
  <si>
    <t xml:space="preserve">Set x 4 vasos</t>
  </si>
  <si>
    <t xml:space="preserve">H/B 36 CI Lancer</t>
  </si>
  <si>
    <t xml:space="preserve">Plato/taza para café</t>
  </si>
  <si>
    <t xml:space="preserve">11,2 cm restaurante</t>
  </si>
  <si>
    <t xml:space="preserve">Jarra</t>
  </si>
  <si>
    <t xml:space="preserve">1 lt ARC</t>
  </si>
  <si>
    <t xml:space="preserve">Plato</t>
  </si>
  <si>
    <t xml:space="preserve">19,3 cm Hoteliere blanco</t>
  </si>
  <si>
    <t xml:space="preserve">Taza</t>
  </si>
  <si>
    <t xml:space="preserve">8 CI restaurante</t>
  </si>
  <si>
    <t xml:space="preserve">Tazas pequeñas</t>
  </si>
  <si>
    <t xml:space="preserve">Para capuchinno, restuarante</t>
  </si>
  <si>
    <t xml:space="preserve">Salero restaurante</t>
  </si>
  <si>
    <t xml:space="preserve">Pimentero restaurante</t>
  </si>
  <si>
    <t xml:space="preserve">Cenicero red</t>
  </si>
  <si>
    <t xml:space="preserve">10,7 cm Empilable</t>
  </si>
  <si>
    <t xml:space="preserve">Copa helado</t>
  </si>
  <si>
    <t xml:space="preserve">40 CI Quadro</t>
  </si>
  <si>
    <t xml:space="preserve">Sartén</t>
  </si>
  <si>
    <t xml:space="preserve">8" antiadherente</t>
  </si>
  <si>
    <t xml:space="preserve">Cacerola </t>
  </si>
  <si>
    <t xml:space="preserve">2,6 lt (aluminio)</t>
  </si>
  <si>
    <t xml:space="preserve">Tabla para cortar</t>
  </si>
  <si>
    <t xml:space="preserve">24" x 24" x 3/4 Spectrum</t>
  </si>
  <si>
    <t xml:space="preserve">Servilletas</t>
  </si>
  <si>
    <t xml:space="preserve">De tela</t>
  </si>
  <si>
    <t xml:space="preserve">Manteles</t>
  </si>
  <si>
    <t xml:space="preserve">1,50 x 1,50 (base y cubierta)</t>
  </si>
  <si>
    <t xml:space="preserve">Tacho para basura</t>
  </si>
  <si>
    <t xml:space="preserve">Con tapa sin ruedas (32 galones)</t>
  </si>
  <si>
    <t xml:space="preserve">Rayador</t>
  </si>
  <si>
    <t xml:space="preserve">Acero inoxidable, 9", 4 lados</t>
  </si>
  <si>
    <t xml:space="preserve">3. Equipos de oficina</t>
  </si>
  <si>
    <t xml:space="preserve">Caja Registradora con lector</t>
  </si>
  <si>
    <t xml:space="preserve">Electrónica, desglose automático IVA,</t>
  </si>
  <si>
    <t xml:space="preserve">eléctronico de tarjetas de</t>
  </si>
  <si>
    <t xml:space="preserve">pantalla para el cliente, cajón para 4</t>
  </si>
  <si>
    <t xml:space="preserve">crédito</t>
  </si>
  <si>
    <t xml:space="preserve">billetes y 5 monedas, modelo autorizado</t>
  </si>
  <si>
    <t xml:space="preserve">por el SRI</t>
  </si>
  <si>
    <t xml:space="preserve">Teléfono-Fax</t>
  </si>
  <si>
    <t xml:space="preserve">Sencillo, digital</t>
  </si>
  <si>
    <t xml:space="preserve">4. Equipos de Cómputo</t>
  </si>
  <si>
    <t xml:space="preserve">Computador</t>
  </si>
  <si>
    <t xml:space="preserve">Marca Intel, Monitor 15", teclado</t>
  </si>
  <si>
    <t xml:space="preserve">multimedia, mouse, parlantes, Memoria</t>
  </si>
  <si>
    <t xml:space="preserve">RAM 128, Disco duro de 80 GB, CD Rom,</t>
  </si>
  <si>
    <t xml:space="preserve">Fax MODEM de 56 kps</t>
  </si>
  <si>
    <t xml:space="preserve">Multiuso</t>
  </si>
  <si>
    <t xml:space="preserve">Impresora Canon BJ C240, inyección a</t>
  </si>
  <si>
    <t xml:space="preserve">tinta, scanner y fotocopiadora</t>
  </si>
  <si>
    <t xml:space="preserve">5. Muebles, enseres y demás equipos</t>
  </si>
  <si>
    <t xml:space="preserve">Menú Board</t>
  </si>
  <si>
    <t xml:space="preserve">Luminoso; 150 x 0.70</t>
  </si>
  <si>
    <t xml:space="preserve">Juego de escritorio</t>
  </si>
  <si>
    <t xml:space="preserve">Con sillas y archivadores (Gerencia)</t>
  </si>
  <si>
    <t xml:space="preserve">Con sillas y archivadores (Contabilidad)</t>
  </si>
  <si>
    <t xml:space="preserve">Con sillas y archivadores (tipo secretaria)</t>
  </si>
  <si>
    <t xml:space="preserve">Televisión con DVD</t>
  </si>
  <si>
    <t xml:space="preserve">Pantalla plana de 36 pulgadas, LG</t>
  </si>
  <si>
    <t xml:space="preserve">Sistema de audio</t>
  </si>
  <si>
    <t xml:space="preserve">Tecnología japonesa (SONY)</t>
  </si>
  <si>
    <t xml:space="preserve">Extintor de fuego</t>
  </si>
  <si>
    <t xml:space="preserve">Juego de sala</t>
  </si>
  <si>
    <t xml:space="preserve">Con sofa, sillones y mesitas</t>
  </si>
  <si>
    <t xml:space="preserve">6. Decoración</t>
  </si>
  <si>
    <t xml:space="preserve">Pintura y adecuaciones local</t>
  </si>
  <si>
    <t xml:space="preserve">7. Uniformes</t>
  </si>
  <si>
    <t xml:space="preserve">Uniforme Cocinero /a</t>
  </si>
  <si>
    <t xml:space="preserve">Pantalón de tela</t>
  </si>
  <si>
    <t xml:space="preserve">Camisa manga larga</t>
  </si>
  <si>
    <t xml:space="preserve">Delantal con logo de la marca</t>
  </si>
  <si>
    <t xml:space="preserve">Sombrero de chef</t>
  </si>
  <si>
    <t xml:space="preserve">Moño (si es mujer)</t>
  </si>
  <si>
    <t xml:space="preserve">Clip o bordado con nombre</t>
  </si>
  <si>
    <t xml:space="preserve">Uniforme Asistente de</t>
  </si>
  <si>
    <t xml:space="preserve">Pantalón jean</t>
  </si>
  <si>
    <t xml:space="preserve">Cocina</t>
  </si>
  <si>
    <t xml:space="preserve">Camiseta</t>
  </si>
  <si>
    <t xml:space="preserve">Sombrero</t>
  </si>
  <si>
    <t xml:space="preserve">Uniforme cajero</t>
  </si>
  <si>
    <t xml:space="preserve">Blue jean</t>
  </si>
  <si>
    <t xml:space="preserve">Servicio Directo (mesero/a)</t>
  </si>
  <si>
    <t xml:space="preserve">Camiseta con cuello</t>
  </si>
  <si>
    <t xml:space="preserve">8. Juegos de comedor</t>
  </si>
  <si>
    <t xml:space="preserve">Juego de comedor</t>
  </si>
  <si>
    <t xml:space="preserve">En madera roble, laqueados y tapizados</t>
  </si>
  <si>
    <t xml:space="preserve">en cuerina, comprende 1 mesa de 0,90 x</t>
  </si>
  <si>
    <t xml:space="preserve">0,90 con 4 sillas cada una</t>
  </si>
  <si>
    <t xml:space="preserve">Frecuencia de</t>
  </si>
  <si>
    <t xml:space="preserve">Ingredientes</t>
  </si>
  <si>
    <t xml:space="preserve">Proveedor</t>
  </si>
  <si>
    <t xml:space="preserve">Esencia de Vainilla</t>
  </si>
  <si>
    <t xml:space="preserve">Nectar de frutas</t>
  </si>
  <si>
    <t xml:space="preserve">Ingredientes y artículos de limpieza</t>
  </si>
  <si>
    <t xml:space="preserve">Cebolla Blanca</t>
  </si>
  <si>
    <t xml:space="preserve">Gelatina</t>
  </si>
  <si>
    <t xml:space="preserve">Compra</t>
  </si>
  <si>
    <t xml:space="preserve">D</t>
  </si>
  <si>
    <t xml:space="preserve">Pepinillo</t>
  </si>
  <si>
    <t xml:space="preserve">Comino</t>
  </si>
  <si>
    <t xml:space="preserve">Cepillo para lavar vegetales</t>
  </si>
  <si>
    <t xml:space="preserve">I</t>
  </si>
  <si>
    <t xml:space="preserve">Frutas de estación</t>
  </si>
  <si>
    <t xml:space="preserve">Harina</t>
  </si>
  <si>
    <t xml:space="preserve">Cloro</t>
  </si>
  <si>
    <t xml:space="preserve">Maní tostado molido</t>
  </si>
  <si>
    <t xml:space="preserve">M</t>
  </si>
  <si>
    <t xml:space="preserve">Mostaza</t>
  </si>
  <si>
    <t xml:space="preserve">Jabón en barras para platos</t>
  </si>
  <si>
    <t xml:space="preserve">Levadura</t>
  </si>
  <si>
    <t xml:space="preserve">E</t>
  </si>
  <si>
    <t xml:space="preserve">Orégano</t>
  </si>
  <si>
    <t xml:space="preserve">Detergente</t>
  </si>
  <si>
    <t xml:space="preserve">Carne de pollo</t>
  </si>
  <si>
    <t xml:space="preserve">Azúcar Normal</t>
  </si>
  <si>
    <t xml:space="preserve">N</t>
  </si>
  <si>
    <t xml:space="preserve">Pimienta</t>
  </si>
  <si>
    <t xml:space="preserve">Estropajo de aluminio</t>
  </si>
  <si>
    <t xml:space="preserve">Mi Comisariato</t>
  </si>
  <si>
    <t xml:space="preserve">O</t>
  </si>
  <si>
    <t xml:space="preserve">Leche normal</t>
  </si>
  <si>
    <t xml:space="preserve">Azucar Light</t>
  </si>
  <si>
    <t xml:space="preserve">Supermaxi</t>
  </si>
  <si>
    <t xml:space="preserve">S</t>
  </si>
  <si>
    <t xml:space="preserve">Mayonesa</t>
  </si>
  <si>
    <t xml:space="preserve">Fibra esponja</t>
  </si>
  <si>
    <t xml:space="preserve">Leche descremada</t>
  </si>
  <si>
    <t xml:space="preserve">Crema en polvo</t>
  </si>
  <si>
    <t xml:space="preserve">U</t>
  </si>
  <si>
    <t xml:space="preserve">Salsa de tomate</t>
  </si>
  <si>
    <t xml:space="preserve">Desinfectante</t>
  </si>
  <si>
    <t xml:space="preserve">Café arábigo en grano</t>
  </si>
  <si>
    <t xml:space="preserve">Chocolate fino</t>
  </si>
  <si>
    <t xml:space="preserve">Productores</t>
  </si>
  <si>
    <t xml:space="preserve">Frutas en almíbar</t>
  </si>
  <si>
    <t xml:space="preserve">Fundas para basura</t>
  </si>
  <si>
    <t xml:space="preserve">Café gourmet en grano</t>
  </si>
  <si>
    <t xml:space="preserve">certificados</t>
  </si>
  <si>
    <t xml:space="preserve">L</t>
  </si>
  <si>
    <t xml:space="preserve">Jabón de tocador</t>
  </si>
  <si>
    <t xml:space="preserve">Paño superabsorvente</t>
  </si>
  <si>
    <t xml:space="preserve">Aciete de oliva</t>
  </si>
  <si>
    <t xml:space="preserve">Mantequilla</t>
  </si>
  <si>
    <t xml:space="preserve">Achiote</t>
  </si>
  <si>
    <t xml:space="preserve">Pan Integral</t>
  </si>
  <si>
    <t xml:space="preserve">Focos fluorescentes</t>
  </si>
  <si>
    <t xml:space="preserve">Choclo enlatado</t>
  </si>
  <si>
    <t xml:space="preserve">Queso</t>
  </si>
  <si>
    <t xml:space="preserve">TRIMESTRAL</t>
  </si>
  <si>
    <t xml:space="preserve">Papel Higiénico</t>
  </si>
  <si>
    <t xml:space="preserve">Escencias varias</t>
  </si>
  <si>
    <t xml:space="preserve">Atún</t>
  </si>
  <si>
    <t xml:space="preserve">Mapo</t>
  </si>
  <si>
    <t xml:space="preserve">Huevos</t>
  </si>
  <si>
    <t xml:space="preserve">Vinagre</t>
  </si>
  <si>
    <t xml:space="preserve">Leche evaporada</t>
  </si>
  <si>
    <t xml:space="preserve">Yogurt Natural</t>
  </si>
  <si>
    <t xml:space="preserve">SEMESTRAL</t>
  </si>
  <si>
    <t xml:space="preserve">Escobas</t>
  </si>
  <si>
    <t xml:space="preserve">Helados de diferentes</t>
  </si>
  <si>
    <t xml:space="preserve">Nuez moscada</t>
  </si>
  <si>
    <t xml:space="preserve">sabores</t>
  </si>
  <si>
    <t xml:space="preserve">Jamón</t>
  </si>
  <si>
    <t xml:space="preserve">Pan (variado)</t>
  </si>
  <si>
    <t xml:space="preserve">Esencia de menta</t>
  </si>
  <si>
    <t xml:space="preserve">Sal</t>
  </si>
  <si>
    <t xml:space="preserve">Papas</t>
  </si>
  <si>
    <t xml:space="preserve">Crema de leche</t>
  </si>
  <si>
    <t xml:space="preserve">Tomate fresco</t>
  </si>
  <si>
    <t xml:space="preserve">Jenjibre</t>
  </si>
  <si>
    <t xml:space="preserve">Manjar de leche</t>
  </si>
  <si>
    <t xml:space="preserve">Caramelo liquido</t>
  </si>
  <si>
    <t xml:space="preserve">Maní</t>
  </si>
  <si>
    <t xml:space="preserve">Sobres de azúcar</t>
  </si>
  <si>
    <t xml:space="preserve">Ingenio</t>
  </si>
  <si>
    <t xml:space="preserve">normal y Light</t>
  </si>
  <si>
    <t xml:space="preserve">Valdez</t>
  </si>
  <si>
    <t xml:space="preserve">Cargo</t>
  </si>
  <si>
    <t xml:space="preserve">Funciones Generales</t>
  </si>
  <si>
    <t xml:space="preserve">Funciones Específicas</t>
  </si>
  <si>
    <t xml:space="preserve">Requerimientos</t>
  </si>
  <si>
    <t xml:space="preserve">Es el responsable directo del manejo de toda la cafetería. Debe tener experiencia</t>
  </si>
  <si>
    <t xml:space="preserve">1. Se encargará de realizar todas las compras diarias, </t>
  </si>
  <si>
    <t xml:space="preserve">Ingenerio Comercial, economista o de una carrera afín, con</t>
  </si>
  <si>
    <t xml:space="preserve">Administrador</t>
  </si>
  <si>
    <t xml:space="preserve">en la administración de negocios similares, innovador, creativo, con don de mando, </t>
  </si>
  <si>
    <t xml:space="preserve">semanales o mensuales</t>
  </si>
  <si>
    <t xml:space="preserve">experiencia de cinco años en la administracion de negocios</t>
  </si>
  <si>
    <t xml:space="preserve">liderazgo en equipo, siempre cordial con sus subordinados y con los clientes </t>
  </si>
  <si>
    <t xml:space="preserve">2. Realizará reportes semanales, mensuales y trimestrales </t>
  </si>
  <si>
    <t xml:space="preserve">simalares, preferentemente con titulo de cuarto nivel. Don</t>
  </si>
  <si>
    <t xml:space="preserve">que los deberá presentar a la Alta Gerencia de la Compañía</t>
  </si>
  <si>
    <t xml:space="preserve">de liderazgo, trabajo en equipo, cortes y respetuoso.</t>
  </si>
  <si>
    <t xml:space="preserve">Es el responsable directo de toda la cocina, los utensilios y los ingredientes</t>
  </si>
  <si>
    <t xml:space="preserve">1. Organizar un horario de trabajo para la elaboración de</t>
  </si>
  <si>
    <t xml:space="preserve">Conocer y saber manejar todos los equipos y aparatos de</t>
  </si>
  <si>
    <t xml:space="preserve">para preparar los bocados y las diferentes variedades de café; debe hacer e</t>
  </si>
  <si>
    <t xml:space="preserve">los cafés, sandwiches y bocadillos</t>
  </si>
  <si>
    <t xml:space="preserve">molienda de café, tener don de mando, saber escuchar</t>
  </si>
  <si>
    <t xml:space="preserve">Chef</t>
  </si>
  <si>
    <t xml:space="preserve">implementar las reglas de seguridad y limpieza en todos los rincones de esta,</t>
  </si>
  <si>
    <t xml:space="preserve">2. Debe designar funciones de limpieza al personal</t>
  </si>
  <si>
    <t xml:space="preserve">opiniones y ponerse de acuerdo con los cocineros</t>
  </si>
  <si>
    <t xml:space="preserve">Principal</t>
  </si>
  <si>
    <t xml:space="preserve">no debe permitir que haya artículos o ingredientes fuera de su lugar a menos que </t>
  </si>
  <si>
    <t xml:space="preserve">3. Llevar un control diario de las existencias de materias</t>
  </si>
  <si>
    <t xml:space="preserve">para hacer las cosas</t>
  </si>
  <si>
    <t xml:space="preserve">se estén utilizando en ese momento. La higiene, limpieza y seguridad de la </t>
  </si>
  <si>
    <t xml:space="preserve">primas y realizar reportes al administrador</t>
  </si>
  <si>
    <t xml:space="preserve">cocina y sus asistentes es primordial en todo momento, debe llevar el control de</t>
  </si>
  <si>
    <t xml:space="preserve">4. Proceder a la molienda y preparación de los diferentes</t>
  </si>
  <si>
    <t xml:space="preserve">ingredientes y reportar al administrador.</t>
  </si>
  <si>
    <t xml:space="preserve">cafés con su respectivo asistente</t>
  </si>
  <si>
    <t xml:space="preserve">Se responsabiliza de manera alterna con el chef principal con la finalidad de</t>
  </si>
  <si>
    <t xml:space="preserve">1. Moler todos los granos, tanto para los cafes calientes</t>
  </si>
  <si>
    <t xml:space="preserve">Tener experiencia en cafeterías, conocer y saber manejar</t>
  </si>
  <si>
    <t xml:space="preserve">Cocinero</t>
  </si>
  <si>
    <t xml:space="preserve">reemplazarlo en caso que este falle. Debe tener conocimiento sobre molienda y</t>
  </si>
  <si>
    <t xml:space="preserve">como fríos</t>
  </si>
  <si>
    <t xml:space="preserve">todos los utensilios y maquinas de café. Ser impecable, </t>
  </si>
  <si>
    <t xml:space="preserve">Auxiliar</t>
  </si>
  <si>
    <t xml:space="preserve">prepación de café espresso y gourmet. La limpieza es fundamental en su área de</t>
  </si>
  <si>
    <t xml:space="preserve">2. Ayudar en la preparación de los bocadillos</t>
  </si>
  <si>
    <t xml:space="preserve">rápido para aprender, excelente gusto para decorar cafés.</t>
  </si>
  <si>
    <t xml:space="preserve">trabajo.</t>
  </si>
  <si>
    <t xml:space="preserve">Debe tener muy buenos conocimientos en la preparación de cafés, bocadillos de sal</t>
  </si>
  <si>
    <t xml:space="preserve">1. Se encarga de la lipieza continua de la cocina</t>
  </si>
  <si>
    <t xml:space="preserve">Gusto por la cocina; ser limpio, saludable, con ganas de </t>
  </si>
  <si>
    <t xml:space="preserve">Asistente de</t>
  </si>
  <si>
    <t xml:space="preserve">y dulce, dedicación, saber trabajar en equipo y tener seguridad en si mismo; es </t>
  </si>
  <si>
    <t xml:space="preserve">2. Asiste a los cocineros en la preparación de las bebidas</t>
  </si>
  <si>
    <t xml:space="preserve">enseñar y aprender cosas nuevas, mantenerse en calma y</t>
  </si>
  <si>
    <t xml:space="preserve">responsable de que no falte ningún utensilio en la cocina y en la molienda, </t>
  </si>
  <si>
    <t xml:space="preserve">3. Asiste a los meseros en la entrega de los alimentos y</t>
  </si>
  <si>
    <t xml:space="preserve">con buena actitud bajo presión, tener creatividad.</t>
  </si>
  <si>
    <t xml:space="preserve">manteniendo limpio y seguro su lugar de trabajo, ayudando a los meseros.</t>
  </si>
  <si>
    <t xml:space="preserve">bebidas.</t>
  </si>
  <si>
    <t xml:space="preserve">Entrega directa, personalizada a los clientes, de manera cordial, rápida, eficaz y</t>
  </si>
  <si>
    <t xml:space="preserve">1. Se encarga de atender al público, servir rapidamente</t>
  </si>
  <si>
    <t xml:space="preserve">Buena presencia, puntual, amable. Ser capaz de receptar</t>
  </si>
  <si>
    <t xml:space="preserve">Meseros</t>
  </si>
  <si>
    <t xml:space="preserve">eficiente</t>
  </si>
  <si>
    <t xml:space="preserve">2. Mantiene las mesas limpias y listas para nuevos clientes</t>
  </si>
  <si>
    <t xml:space="preserve">reclamos de los clientes y solucionarlos adecuadamente</t>
  </si>
  <si>
    <t xml:space="preserve">Se encargara de la caja, recepción de pedidos, dar reportes al dueño, estar al día</t>
  </si>
  <si>
    <t xml:space="preserve">1. Atender al público en caja</t>
  </si>
  <si>
    <t xml:space="preserve">Ser responsable, puntual, amable y confiable. Buena </t>
  </si>
  <si>
    <t xml:space="preserve">Cajera</t>
  </si>
  <si>
    <t xml:space="preserve">con lo que se suscite en la cocina a través del Chef</t>
  </si>
  <si>
    <t xml:space="preserve">2. Mantener comunicación con todo el personal</t>
  </si>
  <si>
    <t xml:space="preserve">presencia, experiencia en el área, capaz de solucionar los</t>
  </si>
  <si>
    <t xml:space="preserve">3. Realizar reportes diarios de las ventas</t>
  </si>
  <si>
    <t xml:space="preserve">problemas con eficacia.</t>
  </si>
  <si>
    <t xml:space="preserve">Propietario</t>
  </si>
  <si>
    <t xml:space="preserve">Ejecutivo de</t>
  </si>
  <si>
    <t xml:space="preserve">Secretaria</t>
  </si>
  <si>
    <t xml:space="preserve">Contador</t>
  </si>
  <si>
    <t xml:space="preserve">Cajero</t>
  </si>
  <si>
    <t xml:space="preserve">Chef Principal</t>
  </si>
  <si>
    <t xml:space="preserve">Preparadores </t>
  </si>
  <si>
    <t xml:space="preserve">de café</t>
  </si>
  <si>
    <t xml:space="preserve">Conserje</t>
  </si>
  <si>
    <t xml:space="preserve">Asistentes</t>
  </si>
  <si>
    <t xml:space="preserve">Guardia</t>
  </si>
  <si>
    <t xml:space="preserve">Descripción</t>
  </si>
  <si>
    <t xml:space="preserve">USD</t>
  </si>
  <si>
    <t xml:space="preserve">Porcentaje</t>
  </si>
  <si>
    <t xml:space="preserve">Obra Civil</t>
  </si>
  <si>
    <t xml:space="preserve">Maquinarias y equipos</t>
  </si>
  <si>
    <t xml:space="preserve">Enseres (Menaje)</t>
  </si>
  <si>
    <t xml:space="preserve">Equipos de Oficina</t>
  </si>
  <si>
    <t xml:space="preserve">Equipo de cómputo</t>
  </si>
  <si>
    <t xml:space="preserve">Muebles, enseres y demás*</t>
  </si>
  <si>
    <t xml:space="preserve">Imprevistos (1%)</t>
  </si>
  <si>
    <t xml:space="preserve">Total Inversión Fija</t>
  </si>
  <si>
    <t xml:space="preserve">2. Maquinarias y Equipos</t>
  </si>
  <si>
    <t xml:space="preserve">Cantidad</t>
  </si>
  <si>
    <t xml:space="preserve">Precio </t>
  </si>
  <si>
    <t xml:space="preserve">sin IVA</t>
  </si>
  <si>
    <t xml:space="preserve">con IVA</t>
  </si>
  <si>
    <t xml:space="preserve">COMANDATO</t>
  </si>
  <si>
    <t xml:space="preserve">Licuadora de 8 litros</t>
  </si>
  <si>
    <t xml:space="preserve">EDRISA</t>
  </si>
  <si>
    <t xml:space="preserve">Máquina para el expresso</t>
  </si>
  <si>
    <t xml:space="preserve">Starbucks Corporation</t>
  </si>
  <si>
    <t xml:space="preserve">Cafetera de embolo</t>
  </si>
  <si>
    <t xml:space="preserve">Licuadora de 1 litro</t>
  </si>
  <si>
    <t xml:space="preserve">LA GANGA</t>
  </si>
  <si>
    <t xml:space="preserve">Línea de autoservicio</t>
  </si>
  <si>
    <t xml:space="preserve">Eduardo Trujillo Cia. Ltda.</t>
  </si>
  <si>
    <t xml:space="preserve">Dispensador de jugos</t>
  </si>
  <si>
    <t xml:space="preserve">Microondas LG</t>
  </si>
  <si>
    <t xml:space="preserve">3. Menaje</t>
  </si>
  <si>
    <t xml:space="preserve">Precio Total</t>
  </si>
  <si>
    <t xml:space="preserve">Megamaxi</t>
  </si>
  <si>
    <t xml:space="preserve">Tazón para mezclar 4.8lt</t>
  </si>
  <si>
    <t xml:space="preserve">Cucharón 4 oz.</t>
  </si>
  <si>
    <t xml:space="preserve">Cedazo chino 10"</t>
  </si>
  <si>
    <t xml:space="preserve">Eduardo Trujillo Cía. ltda.</t>
  </si>
  <si>
    <t xml:space="preserve">Set x 4 vasos para bebidas</t>
  </si>
  <si>
    <t xml:space="preserve">Plato cafetería</t>
  </si>
  <si>
    <t xml:space="preserve">Taza cafetería</t>
  </si>
  <si>
    <t xml:space="preserve">Copa bebidas heladas</t>
  </si>
  <si>
    <t xml:space="preserve">American Harware</t>
  </si>
  <si>
    <t xml:space="preserve">4. Equipos de oficina</t>
  </si>
  <si>
    <t xml:space="preserve">ELECTRODATUM</t>
  </si>
  <si>
    <t xml:space="preserve">5. Equipos de Computo</t>
  </si>
  <si>
    <t xml:space="preserve">Computadora</t>
  </si>
  <si>
    <t xml:space="preserve">COMPUCITY</t>
  </si>
  <si>
    <t xml:space="preserve">Impresora Multifunción</t>
  </si>
  <si>
    <t xml:space="preserve">6. Muebles, enseres y demás</t>
  </si>
  <si>
    <t xml:space="preserve">GRABEX</t>
  </si>
  <si>
    <t xml:space="preserve">Juego de escritorio gerencial</t>
  </si>
  <si>
    <t xml:space="preserve">MARRIOT</t>
  </si>
  <si>
    <t xml:space="preserve">Juego de escritorio contable</t>
  </si>
  <si>
    <t xml:space="preserve">Juego de escritorio secretarial</t>
  </si>
  <si>
    <t xml:space="preserve">Ferrisariato</t>
  </si>
  <si>
    <t xml:space="preserve">7. Decoración</t>
  </si>
  <si>
    <t xml:space="preserve">Decoración del local, pintado de</t>
  </si>
  <si>
    <t xml:space="preserve">paredes, adecuaciones generales</t>
  </si>
  <si>
    <t xml:space="preserve">(incluye compra de artesanías y </t>
  </si>
  <si>
    <t xml:space="preserve">cuadros según criterio de la </t>
  </si>
  <si>
    <t xml:space="preserve">decoradora contratada)</t>
  </si>
  <si>
    <t xml:space="preserve">8. Uniformes</t>
  </si>
  <si>
    <t xml:space="preserve">Camiseta con logo bordado</t>
  </si>
  <si>
    <t xml:space="preserve">Confecciones TEO</t>
  </si>
  <si>
    <t xml:space="preserve">Delantal con logo bordado</t>
  </si>
  <si>
    <t xml:space="preserve">Moño</t>
  </si>
  <si>
    <t xml:space="preserve">Sombrero con logo bordado</t>
  </si>
  <si>
    <t xml:space="preserve">1. ADECUACIÓN DE INSTALACIONES</t>
  </si>
  <si>
    <t xml:space="preserve">Costo Total</t>
  </si>
  <si>
    <t xml:space="preserve">Estructura</t>
  </si>
  <si>
    <t xml:space="preserve">Mampostería</t>
  </si>
  <si>
    <t xml:space="preserve">Enlucidos</t>
  </si>
  <si>
    <t xml:space="preserve">Pisos</t>
  </si>
  <si>
    <t xml:space="preserve">Carpintería metal/madera</t>
  </si>
  <si>
    <t xml:space="preserve">Recubrimientos</t>
  </si>
  <si>
    <t xml:space="preserve">Aparatos Sanitarios</t>
  </si>
  <si>
    <t xml:space="preserve">Instalaciones eléctricas</t>
  </si>
  <si>
    <t xml:space="preserve">Obras exteriores</t>
  </si>
  <si>
    <t xml:space="preserve">TOTAL ADECUACIÓN DE INSTALACIONES</t>
  </si>
  <si>
    <t xml:space="preserve">9. Juegos de Comedor</t>
  </si>
  <si>
    <t xml:space="preserve">Costo Unit.</t>
  </si>
  <si>
    <t xml:space="preserve">Juego de comedor en madera noble, laqueados y</t>
  </si>
  <si>
    <t xml:space="preserve">tapizados en cuerina, 1 mesa con 4 sillas cada una</t>
  </si>
  <si>
    <t xml:space="preserve">TOTAL JUEGOS DE COMEDOR</t>
  </si>
  <si>
    <t xml:space="preserve">Gastos de Puesta en Marcha</t>
  </si>
  <si>
    <t xml:space="preserve">Gastos de Permisos</t>
  </si>
  <si>
    <t xml:space="preserve">Gastos de Constitución</t>
  </si>
  <si>
    <t xml:space="preserve">Total Inversión Diferida</t>
  </si>
  <si>
    <t xml:space="preserve">Ref.</t>
  </si>
  <si>
    <t xml:space="preserve">Uniformes</t>
  </si>
  <si>
    <t xml:space="preserve">Decoración</t>
  </si>
  <si>
    <t xml:space="preserve">Suministros de oficina (3 meses)</t>
  </si>
  <si>
    <t xml:space="preserve">Promoción de Introducción (1 mes)</t>
  </si>
  <si>
    <t xml:space="preserve">Alquiler y Garantía del local (3 meses)</t>
  </si>
  <si>
    <t xml:space="preserve">1/</t>
  </si>
  <si>
    <t xml:space="preserve">Pago de licencia por uso de marca</t>
  </si>
  <si>
    <t xml:space="preserve">2/</t>
  </si>
  <si>
    <t xml:space="preserve">Capacitación del personal</t>
  </si>
  <si>
    <t xml:space="preserve">3/</t>
  </si>
  <si>
    <t xml:space="preserve">Pasos</t>
  </si>
  <si>
    <t xml:space="preserve">Costo</t>
  </si>
  <si>
    <t xml:space="preserve">Inscripcion del Negocio al SRI</t>
  </si>
  <si>
    <t xml:space="preserve">-</t>
  </si>
  <si>
    <t xml:space="preserve">Permisos Municipales</t>
  </si>
  <si>
    <t xml:space="preserve">Registro de Patente Municipal Anual*</t>
  </si>
  <si>
    <t xml:space="preserve">Pago de Justicia y Vigilancia</t>
  </si>
  <si>
    <t xml:space="preserve">Tasa de habilitación de establecimiento</t>
  </si>
  <si>
    <t xml:space="preserve">Permisos del Ministerio de Salud</t>
  </si>
  <si>
    <t xml:space="preserve">Permiso del Funcionamiento anual</t>
  </si>
  <si>
    <t xml:space="preserve">Certificado Sanitario de los empleados del local**</t>
  </si>
  <si>
    <t xml:space="preserve">Pago anual al Benemérito Cuerpo de Bomberos</t>
  </si>
  <si>
    <t xml:space="preserve">Pago anual al Ministerio de Gobierno y Policía</t>
  </si>
  <si>
    <t xml:space="preserve">Registro al Ministerio de Turismo (Anual)</t>
  </si>
  <si>
    <t xml:space="preserve">Permiso SAYCE (Autorización de música)</t>
  </si>
  <si>
    <t xml:space="preserve">Acta de compromiso para limpieza trampa de grasa</t>
  </si>
  <si>
    <t xml:space="preserve">ETAPAS</t>
  </si>
  <si>
    <t xml:space="preserve">Costo </t>
  </si>
  <si>
    <t xml:space="preserve">Aproximado</t>
  </si>
  <si>
    <t xml:space="preserve">1. Contratar a un abogado</t>
  </si>
  <si>
    <t xml:space="preserve">2. Aporte en numerario</t>
  </si>
  <si>
    <t xml:space="preserve">3. Valuación de bienes muebles e</t>
  </si>
  <si>
    <t xml:space="preserve">Inmuebles que se aportarán como capital</t>
  </si>
  <si>
    <t xml:space="preserve">4. Publicación de extracto</t>
  </si>
  <si>
    <t xml:space="preserve">5. Afiliacion a las Cámaras de Producción</t>
  </si>
  <si>
    <t xml:space="preserve">6. Inscripción de escritura de constitución</t>
  </si>
  <si>
    <t xml:space="preserve">en Registro Mercantil</t>
  </si>
  <si>
    <t xml:space="preserve">7. Inscripción de nombramientos en</t>
  </si>
  <si>
    <t xml:space="preserve">Registro Mercantil</t>
  </si>
  <si>
    <t xml:space="preserve">(-) Devolución por Integración de Capital</t>
  </si>
  <si>
    <t xml:space="preserve">Total Gastos de Constitución</t>
  </si>
  <si>
    <t xml:space="preserve">PROMOCIÓN DE INTRODUCCIÓN</t>
  </si>
  <si>
    <t xml:space="preserve">Unidades</t>
  </si>
  <si>
    <t xml:space="preserve">C. Unitario</t>
  </si>
  <si>
    <t xml:space="preserve">C. Total</t>
  </si>
  <si>
    <t xml:space="preserve">Invitación a medios de</t>
  </si>
  <si>
    <t xml:space="preserve">comunicación masivos</t>
  </si>
  <si>
    <t xml:space="preserve">Impresión de invitaciones</t>
  </si>
  <si>
    <t xml:space="preserve">Impresión de volantes</t>
  </si>
  <si>
    <t xml:space="preserve">Diseño de página Web</t>
  </si>
  <si>
    <t xml:space="preserve">Publicidad en Internet</t>
  </si>
  <si>
    <t xml:space="preserve">Publicidad en medios impresos</t>
  </si>
  <si>
    <t xml:space="preserve">Total Promocion de Introducción</t>
  </si>
  <si>
    <t xml:space="preserve">Costo x pers.</t>
  </si>
  <si>
    <t xml:space="preserve">Mat. Prima</t>
  </si>
  <si>
    <t xml:space="preserve">Mensual</t>
  </si>
  <si>
    <t xml:space="preserve">Costo promedio por persona (alimentos)</t>
  </si>
  <si>
    <t xml:space="preserve">Costo promedio por persona (bebidas)</t>
  </si>
  <si>
    <t xml:space="preserve">COSTO PROMEDIO POR PERSONA PROYECTADO</t>
  </si>
  <si>
    <t xml:space="preserve">Ingreso</t>
  </si>
  <si>
    <t xml:space="preserve">Total Mes</t>
  </si>
  <si>
    <t xml:space="preserve">(2do. Mes)</t>
  </si>
  <si>
    <t xml:space="preserve">(Mes 3-60)</t>
  </si>
  <si>
    <t xml:space="preserve">Jefe de cocina</t>
  </si>
  <si>
    <t xml:space="preserve">Preparadores de cafés</t>
  </si>
  <si>
    <t xml:space="preserve">Cajeros</t>
  </si>
  <si>
    <t xml:space="preserve">Ayudantes de cocina</t>
  </si>
  <si>
    <t xml:space="preserve">Saloneros</t>
  </si>
  <si>
    <t xml:space="preserve">Personal de limpieza</t>
  </si>
  <si>
    <t xml:space="preserve">TOTAL MENSUAL</t>
  </si>
  <si>
    <t xml:space="preserve">Licencia</t>
  </si>
  <si>
    <t xml:space="preserve">mensuales</t>
  </si>
  <si>
    <t xml:space="preserve">Período</t>
  </si>
  <si>
    <t xml:space="preserve">Monto</t>
  </si>
  <si>
    <t xml:space="preserve">USO DEL MONTO DONADO</t>
  </si>
  <si>
    <t xml:space="preserve">Primer año</t>
  </si>
  <si>
    <t xml:space="preserve">Segundo año</t>
  </si>
  <si>
    <t xml:space="preserve">Tecnificación para pequeños productores de café arábigo en Jipijapa</t>
  </si>
  <si>
    <t xml:space="preserve">Tercer año</t>
  </si>
  <si>
    <t xml:space="preserve">Reconstrucción de escuelas y equipamiento de centros de salud en Jipijapa</t>
  </si>
  <si>
    <t xml:space="preserve">Cuarto año</t>
  </si>
  <si>
    <t xml:space="preserve">Donación a Fundación Natura para desarrollo de proyectos ambientales</t>
  </si>
  <si>
    <t xml:space="preserve">Quinto año</t>
  </si>
  <si>
    <t xml:space="preserve">Donación a SOLCA y Fundación Casa del Hombre Doliente</t>
  </si>
  <si>
    <t xml:space="preserve">Guardias</t>
  </si>
  <si>
    <t xml:space="preserve">TOTALES</t>
  </si>
  <si>
    <t xml:space="preserve">Total Mensual</t>
  </si>
  <si>
    <t xml:space="preserve">Mes 1</t>
  </si>
  <si>
    <t xml:space="preserve">Mes 2</t>
  </si>
  <si>
    <t xml:space="preserve">Mes 3</t>
  </si>
  <si>
    <t xml:space="preserve">Mes (4-60)</t>
  </si>
  <si>
    <t xml:space="preserve">Arriendos</t>
  </si>
  <si>
    <t xml:space="preserve">Energía eléctrica</t>
  </si>
  <si>
    <t xml:space="preserve">Agua Potable</t>
  </si>
  <si>
    <t xml:space="preserve">Teléfono</t>
  </si>
  <si>
    <t xml:space="preserve">Internet (mantenimiento)</t>
  </si>
  <si>
    <t xml:space="preserve">Artículos de limpieza</t>
  </si>
  <si>
    <t xml:space="preserve">Útiles de oficina</t>
  </si>
  <si>
    <t xml:space="preserve">Promoción</t>
  </si>
  <si>
    <t xml:space="preserve">Mantenimiento</t>
  </si>
  <si>
    <t xml:space="preserve">Permisos y tasas (anuales)</t>
  </si>
  <si>
    <t xml:space="preserve">Seguros</t>
  </si>
  <si>
    <t xml:space="preserve">Gastos Administrativos</t>
  </si>
  <si>
    <t xml:space="preserve">Gastos Generales</t>
  </si>
  <si>
    <t xml:space="preserve">Total Costos Indirectos</t>
  </si>
  <si>
    <t xml:space="preserve">TOTAL INVERSIÓN</t>
  </si>
  <si>
    <t xml:space="preserve">Activos Fijos</t>
  </si>
  <si>
    <t xml:space="preserve">Activos Diferidos</t>
  </si>
  <si>
    <t xml:space="preserve">Capital de Trabajo</t>
  </si>
  <si>
    <t xml:space="preserve">Inversión Total</t>
  </si>
  <si>
    <t xml:space="preserve">Financiamiento</t>
  </si>
  <si>
    <t xml:space="preserve">Aporte Propio</t>
  </si>
  <si>
    <t xml:space="preserve">Costo de</t>
  </si>
  <si>
    <t xml:space="preserve">% Dep.</t>
  </si>
  <si>
    <t xml:space="preserve">Adquisición</t>
  </si>
  <si>
    <t xml:space="preserve">anual</t>
  </si>
  <si>
    <t xml:space="preserve">Anual</t>
  </si>
  <si>
    <t xml:space="preserve">Readecuación de Instalaciones</t>
  </si>
  <si>
    <t xml:space="preserve">Menaje</t>
  </si>
  <si>
    <t xml:space="preserve">Equipos de oficina</t>
  </si>
  <si>
    <t xml:space="preserve">Equipos de cómputo</t>
  </si>
  <si>
    <t xml:space="preserve">Muebles, enseres y demás</t>
  </si>
  <si>
    <t xml:space="preserve">TOTAL DEPRECIACIÓN</t>
  </si>
  <si>
    <t xml:space="preserve">Valor</t>
  </si>
  <si>
    <t xml:space="preserve">% Amort.</t>
  </si>
  <si>
    <t xml:space="preserve">TOTAL AMORTIZACIÓN</t>
  </si>
  <si>
    <t xml:space="preserve">Tabla de Amortización</t>
  </si>
  <si>
    <t xml:space="preserve">Capital</t>
  </si>
  <si>
    <t xml:space="preserve">Tasa de interés anual</t>
  </si>
  <si>
    <t xml:space="preserve">Plazo en años</t>
  </si>
  <si>
    <t xml:space="preserve">Forma de Pago</t>
  </si>
  <si>
    <t xml:space="preserve">Total períodos</t>
  </si>
  <si>
    <t xml:space="preserve">Períodos de Gracia</t>
  </si>
  <si>
    <t xml:space="preserve">Períodos Normales</t>
  </si>
  <si>
    <t xml:space="preserve">Amortización</t>
  </si>
  <si>
    <t xml:space="preserve">Constante</t>
  </si>
  <si>
    <t xml:space="preserve">No. de</t>
  </si>
  <si>
    <t xml:space="preserve">Valor de</t>
  </si>
  <si>
    <t xml:space="preserve">Valor del</t>
  </si>
  <si>
    <t xml:space="preserve">Saldo de</t>
  </si>
  <si>
    <t xml:space="preserve">Div.</t>
  </si>
  <si>
    <t xml:space="preserve">Intereses</t>
  </si>
  <si>
    <t xml:space="preserve">de Capital</t>
  </si>
  <si>
    <t xml:space="preserve">Dividendo</t>
  </si>
  <si>
    <t xml:space="preserve">Totales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Ventas Brutas</t>
  </si>
  <si>
    <t xml:space="preserve">   40% contado</t>
  </si>
  <si>
    <t xml:space="preserve">   60% crédito a 30 días</t>
  </si>
  <si>
    <t xml:space="preserve">Ventas Netas</t>
  </si>
  <si>
    <t xml:space="preserve">(Costos Directos)</t>
  </si>
  <si>
    <t xml:space="preserve">Materia prima e Insumos</t>
  </si>
  <si>
    <t xml:space="preserve">Mano de Obra Directa</t>
  </si>
  <si>
    <t xml:space="preserve">Licencia (5% ventas)</t>
  </si>
  <si>
    <t xml:space="preserve">Utilidad Bruta</t>
  </si>
  <si>
    <t xml:space="preserve">(Costos Indirectos)</t>
  </si>
  <si>
    <t xml:space="preserve">Utilidad Operativa</t>
  </si>
  <si>
    <t xml:space="preserve">(Depreciación)</t>
  </si>
  <si>
    <t xml:space="preserve">(Amortización)</t>
  </si>
  <si>
    <t xml:space="preserve">(Donaciones)</t>
  </si>
  <si>
    <t xml:space="preserve">(Gastos Financieros)</t>
  </si>
  <si>
    <t xml:space="preserve">Utilidad antes de Impuestos</t>
  </si>
  <si>
    <t xml:space="preserve">(Impuestos 36.25%)</t>
  </si>
  <si>
    <t xml:space="preserve">UTILIDAD NETA</t>
  </si>
  <si>
    <t xml:space="preserve">CÁLCULO CAPITAL DE TRABAJO</t>
  </si>
  <si>
    <t xml:space="preserve">Saldo Mensual*</t>
  </si>
  <si>
    <t xml:space="preserve">Saldo Acumulad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(Donaciones/Respon. Social)</t>
  </si>
  <si>
    <t xml:space="preserve">Utilidad antes de Participac.</t>
  </si>
  <si>
    <t xml:space="preserve">(Particip. Trabaj. 15%)</t>
  </si>
  <si>
    <t xml:space="preserve">Utilidad antes del I.R.</t>
  </si>
  <si>
    <t xml:space="preserve">(Impto a la renta 25%)</t>
  </si>
  <si>
    <t xml:space="preserve">Util. Bruta</t>
  </si>
  <si>
    <t xml:space="preserve">Partic.</t>
  </si>
  <si>
    <t xml:space="preserve">Util antes IR</t>
  </si>
  <si>
    <t xml:space="preserve">I.R.</t>
  </si>
  <si>
    <t xml:space="preserve">Utilidad neta</t>
  </si>
  <si>
    <t xml:space="preserve">(Donaciones/Resp. Social)</t>
  </si>
  <si>
    <t xml:space="preserve">Utilidad antes imptos.</t>
  </si>
  <si>
    <t xml:space="preserve">Particip. Trabajadores</t>
  </si>
  <si>
    <t xml:space="preserve">Impuesto a la Renta</t>
  </si>
  <si>
    <t xml:space="preserve">Utilidad Neta</t>
  </si>
  <si>
    <t xml:space="preserve">Depreciación</t>
  </si>
  <si>
    <t xml:space="preserve">(Inversión Inicial)</t>
  </si>
  <si>
    <t xml:space="preserve">(Reinversiones)</t>
  </si>
  <si>
    <t xml:space="preserve">(Capital de Trabajo)</t>
  </si>
  <si>
    <t xml:space="preserve">Préstamo</t>
  </si>
  <si>
    <t xml:space="preserve">(Pago de Capital)</t>
  </si>
  <si>
    <t xml:space="preserve">Valor de Salvamento</t>
  </si>
  <si>
    <t xml:space="preserve">FLUJO NETO</t>
  </si>
  <si>
    <t xml:space="preserve">VAN</t>
  </si>
  <si>
    <t xml:space="preserve">TIR</t>
  </si>
  <si>
    <t xml:space="preserve">Variación Ingresos</t>
  </si>
  <si>
    <t xml:space="preserve">Variación Costos</t>
  </si>
  <si>
    <t xml:space="preserve">Variación TMAR</t>
  </si>
  <si>
    <t xml:space="preserve">Cantidad original</t>
  </si>
  <si>
    <t xml:space="preserve">Original</t>
  </si>
  <si>
    <t xml:space="preserve">Cantidad sensibilizada</t>
  </si>
  <si>
    <t xml:space="preserve">Precio promedio x cliente</t>
  </si>
  <si>
    <t xml:space="preserve">Ingresos operac.</t>
  </si>
  <si>
    <t xml:space="preserve">Costos Directos</t>
  </si>
  <si>
    <t xml:space="preserve">Costos Indirectos</t>
  </si>
  <si>
    <t xml:space="preserve">Donaciones</t>
  </si>
  <si>
    <t xml:space="preserve">Gastos Financ.</t>
  </si>
  <si>
    <t xml:space="preserve">Utilidad antes de imptos.</t>
  </si>
  <si>
    <t xml:space="preserve">Imptos (36.25%)</t>
  </si>
  <si>
    <t xml:space="preserve">Inversión fija y diferida</t>
  </si>
  <si>
    <t xml:space="preserve">Cap. de trabajo </t>
  </si>
  <si>
    <t xml:space="preserve">Reinversiones</t>
  </si>
  <si>
    <t xml:space="preserve">Pago de capital</t>
  </si>
  <si>
    <t xml:space="preserve">Valor de desecho</t>
  </si>
  <si>
    <t xml:space="preserve">FLUJO NETO DE CAJA</t>
  </si>
  <si>
    <t xml:space="preserve">Ingresos</t>
  </si>
  <si>
    <t xml:space="preserve">Aumenta/disminuye</t>
  </si>
  <si>
    <t xml:space="preserve">Disminuye</t>
  </si>
  <si>
    <t xml:space="preserve">ANALISIS</t>
  </si>
  <si>
    <t xml:space="preserve">Aumenta</t>
  </si>
  <si>
    <t xml:space="preserve">SENSIBILIDAD</t>
  </si>
  <si>
    <t xml:space="preserve">TMAR</t>
  </si>
  <si>
    <t xml:space="preserve">PE</t>
  </si>
  <si>
    <t xml:space="preserve">CONCLUSIONES</t>
  </si>
  <si>
    <t xml:space="preserve">Rentabilidad</t>
  </si>
  <si>
    <t xml:space="preserve">Barreras a la entrada</t>
  </si>
  <si>
    <t xml:space="preserve">Barreras a la salida</t>
  </si>
  <si>
    <t xml:space="preserve">Posibilidades de crecimiento</t>
  </si>
  <si>
    <t xml:space="preserve">RECOMENDACIONES</t>
  </si>
  <si>
    <t xml:space="preserve">Manejo de marca</t>
  </si>
  <si>
    <t xml:space="preserve">Atención al cliente</t>
  </si>
  <si>
    <t xml:space="preserve">Continuar y convecer con el apoyo o propuestas social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.0"/>
    <numFmt numFmtId="167" formatCode="0%"/>
    <numFmt numFmtId="168" formatCode="0.00%"/>
    <numFmt numFmtId="169" formatCode="0.0%"/>
    <numFmt numFmtId="170" formatCode="0.00"/>
    <numFmt numFmtId="171" formatCode="#,##0.00"/>
    <numFmt numFmtId="172" formatCode="#,##0.0"/>
    <numFmt numFmtId="173" formatCode="0"/>
    <numFmt numFmtId="174" formatCode="0.000"/>
    <numFmt numFmtId="175" formatCode="\$#,##0.00"/>
    <numFmt numFmtId="176" formatCode="[$-409]h:mm"/>
    <numFmt numFmtId="177" formatCode="\$#,##0"/>
    <numFmt numFmtId="178" formatCode="[$$-409]#,##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FF66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b val="true"/>
      <sz val="10"/>
      <color rgb="FF333399"/>
      <name val="Times New Roman"/>
      <family val="1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0.25"/>
      <color rgb="FF000000"/>
      <name val="Times New Roman"/>
      <family val="2"/>
    </font>
    <font>
      <sz val="9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9.75"/>
      <color rgb="FF000000"/>
      <name val="Baskerville Old Face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Bookman Old Style"/>
      <family val="2"/>
    </font>
    <font>
      <sz val="10.7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.5"/>
      <color rgb="FF000000"/>
      <name val="Arial"/>
      <family val="2"/>
    </font>
    <font>
      <sz val="9.5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Times New Roman"/>
      <family val="2"/>
    </font>
    <font>
      <b val="true"/>
      <sz val="9"/>
      <color rgb="FF000000"/>
      <name val="Verdana"/>
      <family val="2"/>
    </font>
    <font>
      <sz val="9"/>
      <color rgb="FF000000"/>
      <name val="Bodoni MT Black"/>
      <family val="2"/>
    </font>
    <font>
      <sz val="8.7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4"/>
      <color rgb="FF000000"/>
      <name val="Arial"/>
      <family val="2"/>
    </font>
    <font>
      <sz val="8.25"/>
      <color rgb="FF000000"/>
      <name val="Arial"/>
      <family val="2"/>
    </font>
    <font>
      <sz val="9.75"/>
      <color rgb="FF000000"/>
      <name val="Arial"/>
      <family val="2"/>
    </font>
    <font>
      <i val="true"/>
      <sz val="10"/>
      <name val="Arial"/>
      <family val="2"/>
    </font>
    <font>
      <b val="true"/>
      <sz val="9.25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  <fill>
      <patternFill patternType="solid">
        <fgColor rgb="FFC0C0C0"/>
        <bgColor rgb="FFD4D4D4"/>
      </patternFill>
    </fill>
    <fill>
      <patternFill patternType="solid">
        <fgColor rgb="FF99CCFF"/>
        <bgColor rgb="FFC7D5FE"/>
      </patternFill>
    </fill>
    <fill>
      <patternFill patternType="solid">
        <fgColor rgb="FFFFFF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ECECEC"/>
      <rgbColor rgb="FF800000"/>
      <rgbColor rgb="FF008000"/>
      <rgbColor rgb="FF000080"/>
      <rgbColor rgb="FFE4E4E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EF1BD"/>
      <rgbColor rgb="FFF1F1F1"/>
      <rgbColor rgb="FF800080"/>
      <rgbColor rgb="FF800000"/>
      <rgbColor rgb="FF008080"/>
      <rgbColor rgb="FF0000FF"/>
      <rgbColor rgb="FF00CCFF"/>
      <rgbColor rgb="FFEFEFEF"/>
      <rgbColor rgb="FFEAEAEA"/>
      <rgbColor rgb="FFFFFF99"/>
      <rgbColor rgb="FF99CCFF"/>
      <rgbColor rgb="FFD4D4D4"/>
      <rgbColor rgb="FFC7D5FE"/>
      <rgbColor rgb="FFE5CDE5"/>
      <rgbColor rgb="FF3366FF"/>
      <rgbColor rgb="FF33CCCC"/>
      <rgbColor rgb="FFDCDCDC"/>
      <rgbColor rgb="FFFFCC00"/>
      <rgbColor rgb="FFE0E0E0"/>
      <rgbColor rgb="FFFF6600"/>
      <rgbColor rgb="FFDCDCFE"/>
      <rgbColor rgb="FFD8D8D8"/>
      <rgbColor rgb="FF003366"/>
      <rgbColor rgb="FFDDDDF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ocales abiertos al final del año fiscal
(Propios y concesionado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Hoja1!$C$1</c:f>
              <c:strCache>
                <c:ptCount val="1"/>
                <c:pt idx="0">
                  <c:v>Estadounidenses</c:v>
                </c:pt>
              </c:strCache>
            </c:strRef>
          </c:tx>
          <c:spPr>
            <a:gradFill>
              <a:gsLst>
                <a:gs pos="0">
                  <a:srgbClr val="dcdcfe"/>
                </a:gs>
                <a:gs pos="50000">
                  <a:srgbClr val="ccccff"/>
                </a:gs>
                <a:gs pos="100000">
                  <a:srgbClr val="dcdcf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7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Hoja1!$C$2:$C$7</c:f>
              <c:numCache>
                <c:formatCode>General</c:formatCode>
                <c:ptCount val="6"/>
                <c:pt idx="0">
                  <c:v>3220.92</c:v>
                </c:pt>
                <c:pt idx="1">
                  <c:v>4002.65</c:v>
                </c:pt>
                <c:pt idx="2">
                  <c:v>4708.8</c:v>
                </c:pt>
                <c:pt idx="3">
                  <c:v>5418.75</c:v>
                </c:pt>
                <c:pt idx="4">
                  <c:v>5998.3</c:v>
                </c:pt>
                <c:pt idx="5">
                  <c:v>6144.6</c:v>
                </c:pt>
              </c:numCache>
            </c:numRef>
          </c:val>
        </c:ser>
        <c:ser>
          <c:idx val="1"/>
          <c:order val="1"/>
          <c:tx>
            <c:strRef>
              <c:f>Hoja1!$B$1</c:f>
              <c:strCache>
                <c:ptCount val="1"/>
                <c:pt idx="0">
                  <c:v>Internacionales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50000">
                  <a:srgbClr val="ffffff"/>
                </a:gs>
                <a:gs pos="100000">
                  <a:srgbClr val="000000"/>
                </a:gs>
              </a:gsLst>
              <a:lin ang="81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7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Hoja1!$B$2:$B$7</c:f>
              <c:numCache>
                <c:formatCode>General</c:formatCode>
                <c:ptCount val="6"/>
                <c:pt idx="0">
                  <c:v>280.08</c:v>
                </c:pt>
                <c:pt idx="1">
                  <c:v>706.35</c:v>
                </c:pt>
                <c:pt idx="2">
                  <c:v>1177.2</c:v>
                </c:pt>
                <c:pt idx="3">
                  <c:v>1806.25</c:v>
                </c:pt>
                <c:pt idx="4">
                  <c:v>2570.7</c:v>
                </c:pt>
                <c:pt idx="5">
                  <c:v>4096.4</c:v>
                </c:pt>
              </c:numCache>
            </c:numRef>
          </c:val>
        </c:ser>
        <c:gapWidth val="150"/>
        <c:shape val="box"/>
        <c:axId val="29887315"/>
        <c:axId val="7544870"/>
        <c:axId val="0"/>
      </c:bar3DChart>
      <c:catAx>
        <c:axId val="29887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870"/>
        <c:crossesAt val="0"/>
        <c:auto val="1"/>
        <c:lblAlgn val="ctr"/>
        <c:lblOffset val="100"/>
        <c:noMultiLvlLbl val="0"/>
      </c:catAx>
      <c:valAx>
        <c:axId val="754487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7315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on anual de las exportaciones de Café Indsutrializ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3'!$B$4:$G$4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Cuadro 2.3'!$B$18:$G$18</c:f>
              <c:numCache>
                <c:formatCode>General</c:formatCode>
                <c:ptCount val="6"/>
                <c:pt idx="0">
                  <c:v>6005.5</c:v>
                </c:pt>
                <c:pt idx="1">
                  <c:v>8101.2</c:v>
                </c:pt>
                <c:pt idx="2">
                  <c:v>8125.6</c:v>
                </c:pt>
                <c:pt idx="3">
                  <c:v>7887.7</c:v>
                </c:pt>
                <c:pt idx="4">
                  <c:v>16415.9</c:v>
                </c:pt>
                <c:pt idx="5">
                  <c:v>1376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93652"/>
        <c:axId val="67254549"/>
      </c:lineChart>
      <c:catAx>
        <c:axId val="77493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4549"/>
        <c:crossesAt val="0"/>
        <c:auto val="1"/>
        <c:lblAlgn val="ctr"/>
        <c:lblOffset val="100"/>
        <c:noMultiLvlLbl val="0"/>
      </c:catAx>
      <c:valAx>
        <c:axId val="67254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36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personas que toman caf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368391764051"/>
          <c:y val="0.271986513065468"/>
          <c:w val="0.605662214802449"/>
          <c:h val="0.6288283225625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ulación!$B$7:$B$8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abulación!$C$7:$C$8</c:f>
              <c:numCache>
                <c:formatCode>General</c:formatCode>
                <c:ptCount val="2"/>
                <c:pt idx="0">
                  <c:v>0.833333333333333</c:v>
                </c:pt>
                <c:pt idx="1">
                  <c:v>0.1666666666666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énero de los encuest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060395212914"/>
          <c:y val="0.225811510114474"/>
          <c:w val="0.362232118007236"/>
          <c:h val="0.6907636819821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ulación!$B$23:$B$24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Tabulación!$C$23:$C$24</c:f>
              <c:numCache>
                <c:formatCode>General</c:formatCode>
                <c:ptCount val="2"/>
                <c:pt idx="0">
                  <c:v>0.48</c:v>
                </c:pt>
                <c:pt idx="1">
                  <c:v>0.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do Civil de los encuestad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ulación!$B$38:$B$42</c:f>
              <c:strCache>
                <c:ptCount val="5"/>
                <c:pt idx="0">
                  <c:v>Soltero</c:v>
                </c:pt>
                <c:pt idx="1">
                  <c:v>Casado</c:v>
                </c:pt>
                <c:pt idx="2">
                  <c:v>Unión Libre</c:v>
                </c:pt>
                <c:pt idx="3">
                  <c:v>Divorciado</c:v>
                </c:pt>
                <c:pt idx="4">
                  <c:v>Viudo</c:v>
                </c:pt>
              </c:strCache>
            </c:strRef>
          </c:cat>
          <c:val>
            <c:numRef>
              <c:f>Tabulación!$D$38:$D$42</c:f>
              <c:numCache>
                <c:formatCode>General</c:formatCode>
                <c:ptCount val="5"/>
                <c:pt idx="0">
                  <c:v>0.3</c:v>
                </c:pt>
                <c:pt idx="1">
                  <c:v>0.311111111111111</c:v>
                </c:pt>
                <c:pt idx="2">
                  <c:v>0.211111111111111</c:v>
                </c:pt>
                <c:pt idx="3">
                  <c:v>0.133333333333333</c:v>
                </c:pt>
                <c:pt idx="4">
                  <c:v>0.04444444444444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Centros comerciales más visitad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3255813953488"/>
          <c:y val="0.139700078926598"/>
          <c:w val="0.958298097251586"/>
          <c:h val="0.8498421468034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ación!$B$55:$B$66</c:f>
              <c:strCache>
                <c:ptCount val="12"/>
                <c:pt idx="0">
                  <c:v>Mall del Sol</c:v>
                </c:pt>
                <c:pt idx="1">
                  <c:v>San Marino</c:v>
                </c:pt>
                <c:pt idx="2">
                  <c:v>Riocentro Ceibos</c:v>
                </c:pt>
                <c:pt idx="3">
                  <c:v>Riocentro Sur</c:v>
                </c:pt>
                <c:pt idx="4">
                  <c:v>Mall del Sur</c:v>
                </c:pt>
                <c:pt idx="5">
                  <c:v>Riocentro EntreRíos</c:v>
                </c:pt>
                <c:pt idx="6">
                  <c:v>Policentro</c:v>
                </c:pt>
                <c:pt idx="7">
                  <c:v>Albanborja</c:v>
                </c:pt>
                <c:pt idx="8">
                  <c:v>Unicentro</c:v>
                </c:pt>
                <c:pt idx="9">
                  <c:v>Plaza Mayor</c:v>
                </c:pt>
                <c:pt idx="10">
                  <c:v>Garzocentro 2000</c:v>
                </c:pt>
                <c:pt idx="11">
                  <c:v>Otros</c:v>
                </c:pt>
              </c:strCache>
            </c:strRef>
          </c:cat>
          <c:val>
            <c:numRef>
              <c:f>Tabulación!$C$55:$C$66</c:f>
              <c:numCache>
                <c:formatCode>General</c:formatCode>
                <c:ptCount val="12"/>
                <c:pt idx="0">
                  <c:v>0.18</c:v>
                </c:pt>
                <c:pt idx="1">
                  <c:v>0.15</c:v>
                </c:pt>
                <c:pt idx="2">
                  <c:v>0.12</c:v>
                </c:pt>
                <c:pt idx="3">
                  <c:v>0.1</c:v>
                </c:pt>
                <c:pt idx="4">
                  <c:v>0.09</c:v>
                </c:pt>
                <c:pt idx="5">
                  <c:v>0.09</c:v>
                </c:pt>
                <c:pt idx="6">
                  <c:v>0.07</c:v>
                </c:pt>
                <c:pt idx="7">
                  <c:v>0.06</c:v>
                </c:pt>
                <c:pt idx="8">
                  <c:v>0.05</c:v>
                </c:pt>
                <c:pt idx="9">
                  <c:v>0.04</c:v>
                </c:pt>
                <c:pt idx="10">
                  <c:v>0.04</c:v>
                </c:pt>
                <c:pt idx="11">
                  <c:v>0.01</c:v>
                </c:pt>
              </c:numCache>
            </c:numRef>
          </c:val>
        </c:ser>
        <c:gapWidth val="150"/>
        <c:shape val="box"/>
        <c:axId val="95955875"/>
        <c:axId val="16034443"/>
        <c:axId val="0"/>
      </c:bar3DChart>
      <c:catAx>
        <c:axId val="959558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4443"/>
        <c:crossesAt val="0"/>
        <c:auto val="1"/>
        <c:lblAlgn val="ctr"/>
        <c:lblOffset val="100"/>
        <c:noMultiLvlLbl val="0"/>
      </c:catAx>
      <c:valAx>
        <c:axId val="1603444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Particip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58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edad de café más consumi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462654773"/>
          <c:y val="0.155720615063852"/>
          <c:w val="0.48695246971109"/>
          <c:h val="0.7710450873077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ulación!$B$78:$B$80</c:f>
              <c:strCache>
                <c:ptCount val="3"/>
                <c:pt idx="0">
                  <c:v>Instantáneo/soluble</c:v>
                </c:pt>
                <c:pt idx="1">
                  <c:v>Gourmet</c:v>
                </c:pt>
                <c:pt idx="2">
                  <c:v>De cafetera</c:v>
                </c:pt>
              </c:strCache>
            </c:strRef>
          </c:cat>
          <c:val>
            <c:numRef>
              <c:f>Tabulación!$C$78:$C$80</c:f>
              <c:numCache>
                <c:formatCode>General</c:formatCode>
                <c:ptCount val="3"/>
                <c:pt idx="0">
                  <c:v>0.3</c:v>
                </c:pt>
                <c:pt idx="1">
                  <c:v>0.22</c:v>
                </c:pt>
                <c:pt idx="2">
                  <c:v>0.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nsumo diario de tazas de caf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ulación!$B$97:$B$101</c:f>
              <c:strCache>
                <c:ptCount val="5"/>
                <c:pt idx="0">
                  <c:v>Una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Mas de cuatro</c:v>
                </c:pt>
              </c:strCache>
            </c:strRef>
          </c:cat>
          <c:val>
            <c:numRef>
              <c:f>Tabulación!$C$97:$C$101</c:f>
              <c:numCache>
                <c:formatCode>General</c:formatCode>
                <c:ptCount val="5"/>
                <c:pt idx="0">
                  <c:v>0.55</c:v>
                </c:pt>
                <c:pt idx="1">
                  <c:v>0.23</c:v>
                </c:pt>
                <c:pt idx="2">
                  <c:v>0.15</c:v>
                </c:pt>
                <c:pt idx="3">
                  <c:v>0.05</c:v>
                </c:pt>
                <c:pt idx="4">
                  <c:v>0.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dades que realiza mientras toma caf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441832429174"/>
          <c:y val="0.196956017025667"/>
          <c:w val="0.968655816757083"/>
          <c:h val="0.77015348897201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Baskerville Old Fa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ación!$B$115:$B$120</c:f>
              <c:strCache>
                <c:ptCount val="6"/>
                <c:pt idx="0">
                  <c:v>Estudia/trabaja</c:v>
                </c:pt>
                <c:pt idx="1">
                  <c:v>Lee</c:v>
                </c:pt>
                <c:pt idx="2">
                  <c:v>Fuma</c:v>
                </c:pt>
                <c:pt idx="3">
                  <c:v>Come</c:v>
                </c:pt>
                <c:pt idx="4">
                  <c:v>Nada especial</c:v>
                </c:pt>
                <c:pt idx="5">
                  <c:v>Ve TV o escucha musica</c:v>
                </c:pt>
              </c:strCache>
            </c:strRef>
          </c:cat>
          <c:val>
            <c:numRef>
              <c:f>Tabulación!$C$115:$C$120</c:f>
              <c:numCache>
                <c:formatCode>General</c:formatCode>
                <c:ptCount val="6"/>
                <c:pt idx="0">
                  <c:v>0.34</c:v>
                </c:pt>
                <c:pt idx="1">
                  <c:v>0.11</c:v>
                </c:pt>
                <c:pt idx="2">
                  <c:v>0.22</c:v>
                </c:pt>
                <c:pt idx="3">
                  <c:v>0.16</c:v>
                </c:pt>
                <c:pt idx="4">
                  <c:v>0.12</c:v>
                </c:pt>
                <c:pt idx="5">
                  <c:v>0.05</c:v>
                </c:pt>
              </c:numCache>
            </c:numRef>
          </c:val>
        </c:ser>
        <c:gapWidth val="150"/>
        <c:overlap val="100"/>
        <c:axId val="37953292"/>
        <c:axId val="41838913"/>
      </c:barChart>
      <c:catAx>
        <c:axId val="37953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8913"/>
        <c:crossesAt val="0"/>
        <c:auto val="1"/>
        <c:lblAlgn val="ctr"/>
        <c:lblOffset val="100"/>
        <c:noMultiLvlLbl val="0"/>
      </c:catAx>
      <c:valAx>
        <c:axId val="4183891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32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¿Qué le haría consumir más café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2775935575557"/>
          <c:y val="0.16441580968901"/>
          <c:w val="0.966011369019422"/>
          <c:h val="0.8196010407632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ación!$B$134:$B$138</c:f>
              <c:strCache>
                <c:ptCount val="5"/>
                <c:pt idx="0">
                  <c:v>Sabor del café</c:v>
                </c:pt>
                <c:pt idx="1">
                  <c:v>Mayor disponibilidad </c:v>
                </c:pt>
                <c:pt idx="2">
                  <c:v>Mejor aroma</c:v>
                </c:pt>
                <c:pt idx="3">
                  <c:v>Mejor calidad </c:v>
                </c:pt>
                <c:pt idx="4">
                  <c:v>Precio asequible</c:v>
                </c:pt>
              </c:strCache>
            </c:strRef>
          </c:cat>
          <c:val>
            <c:numRef>
              <c:f>Tabulación!$C$134:$C$138</c:f>
              <c:numCache>
                <c:formatCode>General</c:formatCode>
                <c:ptCount val="5"/>
                <c:pt idx="0">
                  <c:v>0.2</c:v>
                </c:pt>
                <c:pt idx="1">
                  <c:v>0.18</c:v>
                </c:pt>
                <c:pt idx="2">
                  <c:v>0.15</c:v>
                </c:pt>
                <c:pt idx="3">
                  <c:v>0.22</c:v>
                </c:pt>
                <c:pt idx="4">
                  <c:v>0.25</c:v>
                </c:pt>
              </c:numCache>
            </c:numRef>
          </c:val>
        </c:ser>
        <c:gapWidth val="150"/>
        <c:shape val="box"/>
        <c:axId val="39317445"/>
        <c:axId val="59054299"/>
        <c:axId val="0"/>
      </c:bar3DChart>
      <c:catAx>
        <c:axId val="39317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4299"/>
        <c:crossesAt val="0"/>
        <c:auto val="1"/>
        <c:lblAlgn val="ctr"/>
        <c:lblOffset val="100"/>
        <c:noMultiLvlLbl val="0"/>
      </c:catAx>
      <c:valAx>
        <c:axId val="59054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74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Lugar de preferencia para consumo de caf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ulación!$B$153:$B$157</c:f>
              <c:strCache>
                <c:ptCount val="5"/>
                <c:pt idx="0">
                  <c:v>En su hogar</c:v>
                </c:pt>
                <c:pt idx="1">
                  <c:v>En su lugar de trabajo</c:v>
                </c:pt>
                <c:pt idx="2">
                  <c:v>En casa de parientes u amigos</c:v>
                </c:pt>
                <c:pt idx="3">
                  <c:v>En una cafetería o restaurante</c:v>
                </c:pt>
                <c:pt idx="4">
                  <c:v>En su centro de estudios</c:v>
                </c:pt>
              </c:strCache>
            </c:strRef>
          </c:cat>
          <c:val>
            <c:numRef>
              <c:f>Tabulación!$D$153:$D$157</c:f>
              <c:numCache>
                <c:formatCode>General</c:formatCode>
                <c:ptCount val="5"/>
                <c:pt idx="0">
                  <c:v>0.156521739130435</c:v>
                </c:pt>
                <c:pt idx="1">
                  <c:v>0.2</c:v>
                </c:pt>
                <c:pt idx="2">
                  <c:v>0.130434782608696</c:v>
                </c:pt>
                <c:pt idx="3">
                  <c:v>0.260869565217391</c:v>
                </c:pt>
                <c:pt idx="4">
                  <c:v>0.252173913043478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gresos Netos (en billones) &amp; 
Tasa de Crecimiento Porcentual de los Ingres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Ingresos Netos (en billones)"</c:f>
              <c:strCache>
                <c:ptCount val="1"/>
                <c:pt idx="0">
                  <c:v>Ingresos Netos (en billone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:$A$7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Hoja2!$B$2:$B$7</c:f>
              <c:numCache>
                <c:formatCode>General</c:formatCode>
                <c:ptCount val="6"/>
                <c:pt idx="0">
                  <c:v>2.2</c:v>
                </c:pt>
                <c:pt idx="1">
                  <c:v>2.6</c:v>
                </c:pt>
                <c:pt idx="2">
                  <c:v>3.3</c:v>
                </c:pt>
                <c:pt idx="3">
                  <c:v>4.1</c:v>
                </c:pt>
                <c:pt idx="4">
                  <c:v>5.3</c:v>
                </c:pt>
                <c:pt idx="5">
                  <c:v>6.4</c:v>
                </c:pt>
              </c:numCache>
            </c:numRef>
          </c:val>
        </c:ser>
        <c:gapWidth val="150"/>
        <c:overlap val="0"/>
        <c:axId val="81753228"/>
        <c:axId val="15314227"/>
      </c:barChart>
      <c:lineChart>
        <c:grouping val="standard"/>
        <c:varyColors val="0"/>
        <c:ser>
          <c:idx val="1"/>
          <c:order val="1"/>
          <c:tx>
            <c:strRef>
              <c:f>"Tasa de crecimiento de los Ingresos Netos "</c:f>
              <c:strCache>
                <c:ptCount val="1"/>
                <c:pt idx="0">
                  <c:v>Tasa de crecimiento de los Ingresos Neto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:$A$7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Hoja2!$C$2:$C$7</c:f>
              <c:numCache>
                <c:formatCode>General</c:formatCode>
                <c:ptCount val="6"/>
                <c:pt idx="1">
                  <c:v>0.181818181818182</c:v>
                </c:pt>
                <c:pt idx="2">
                  <c:v>0.269230769230769</c:v>
                </c:pt>
                <c:pt idx="3">
                  <c:v>0.242424242424242</c:v>
                </c:pt>
                <c:pt idx="4">
                  <c:v>0.292682926829268</c:v>
                </c:pt>
                <c:pt idx="5">
                  <c:v>0.207547169811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66303"/>
        <c:axId val="74046082"/>
      </c:lineChart>
      <c:catAx>
        <c:axId val="817532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4227"/>
        <c:crossesAt val="0"/>
        <c:auto val="1"/>
        <c:lblAlgn val="ctr"/>
        <c:lblOffset val="100"/>
        <c:noMultiLvlLbl val="0"/>
      </c:catAx>
      <c:valAx>
        <c:axId val="15314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3228"/>
        <c:crossesAt val="1"/>
        <c:crossBetween val="midCat"/>
      </c:valAx>
      <c:catAx>
        <c:axId val="671663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6082"/>
        <c:auto val="1"/>
        <c:lblAlgn val="ctr"/>
        <c:lblOffset val="100"/>
        <c:noMultiLvlLbl val="0"/>
      </c:catAx>
      <c:valAx>
        <c:axId val="74046082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630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d8d8d8"/>
        </a:gs>
        <a:gs pos="100000">
          <a:srgbClr val="c0c0c0"/>
        </a:gs>
      </a:gsLst>
      <a:lin ang="81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Cafeterias de consumo</a:t>
            </a:r>
          </a:p>
        </c:rich>
      </c:tx>
      <c:layout>
        <c:manualLayout>
          <c:xMode val="edge"/>
          <c:yMode val="edge"/>
          <c:x val="0.357370283018868"/>
          <c:y val="0.03338229403124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422169811321"/>
          <c:y val="0.420483375617572"/>
          <c:w val="0.436202830188679"/>
          <c:h val="0.359594071304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ulación!$B$172:$B$179</c:f>
              <c:strCache>
                <c:ptCount val="8"/>
                <c:pt idx="0">
                  <c:v>Bopan</c:v>
                </c:pt>
                <c:pt idx="1">
                  <c:v>Sweet&amp;Coffee</c:v>
                </c:pt>
                <c:pt idx="2">
                  <c:v>Cafeterias de Nescafé</c:v>
                </c:pt>
                <c:pt idx="3">
                  <c:v>Cafeteria Casa Tosi</c:v>
                </c:pt>
                <c:pt idx="4">
                  <c:v>Restaurantes de hoteles</c:v>
                </c:pt>
                <c:pt idx="5">
                  <c:v>Café de Don Tere</c:v>
                </c:pt>
                <c:pt idx="6">
                  <c:v>McCoffee</c:v>
                </c:pt>
                <c:pt idx="7">
                  <c:v>Otra</c:v>
                </c:pt>
              </c:strCache>
            </c:strRef>
          </c:cat>
          <c:val>
            <c:numRef>
              <c:f>Tabulación!$D$172:$D$179</c:f>
              <c:numCache>
                <c:formatCode>General</c:formatCode>
                <c:ptCount val="8"/>
                <c:pt idx="0">
                  <c:v>0.2</c:v>
                </c:pt>
                <c:pt idx="1">
                  <c:v>0.257142857142857</c:v>
                </c:pt>
                <c:pt idx="2">
                  <c:v>0.171428571428571</c:v>
                </c:pt>
                <c:pt idx="3">
                  <c:v>0.128571428571429</c:v>
                </c:pt>
                <c:pt idx="4">
                  <c:v>0.1</c:v>
                </c:pt>
                <c:pt idx="5">
                  <c:v>0.0714285714285714</c:v>
                </c:pt>
                <c:pt idx="6">
                  <c:v>0.0428571428571429</c:v>
                </c:pt>
                <c:pt idx="7">
                  <c:v>0.02857142857142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tidad de consumo mensual en cafeteri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932809885442"/>
          <c:y val="0.231688311688312"/>
          <c:w val="0.564615780666752"/>
          <c:h val="0.5320779220779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ulación!$B$190:$B$194</c:f>
              <c:strCache>
                <c:ptCount val="5"/>
                <c:pt idx="0">
                  <c:v>Una vez al mes</c:v>
                </c:pt>
                <c:pt idx="1">
                  <c:v>Entre dos a cuatro veces al mes</c:v>
                </c:pt>
                <c:pt idx="2">
                  <c:v>Entre cinco a siete veces al mes</c:v>
                </c:pt>
                <c:pt idx="3">
                  <c:v>Entre ocho a diez veces al mes</c:v>
                </c:pt>
                <c:pt idx="4">
                  <c:v>Más de diez veces al mes</c:v>
                </c:pt>
              </c:strCache>
            </c:strRef>
          </c:cat>
          <c:val>
            <c:numRef>
              <c:f>Tabulación!$C$190:$C$194</c:f>
              <c:numCache>
                <c:formatCode>General</c:formatCode>
                <c:ptCount val="5"/>
                <c:pt idx="0">
                  <c:v>0.185714285714286</c:v>
                </c:pt>
                <c:pt idx="1">
                  <c:v>0.328571428571429</c:v>
                </c:pt>
                <c:pt idx="2">
                  <c:v>0.242857142857143</c:v>
                </c:pt>
                <c:pt idx="3">
                  <c:v>0.128571428571429</c:v>
                </c:pt>
                <c:pt idx="4">
                  <c:v>0.1142857142857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20131291028446"/>
          <c:y val="0.8845454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as de asistencia a cafeterí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ación!$B$208:$B$214</c:f>
              <c:strCache>
                <c:ptCount val="7"/>
                <c:pt idx="0">
                  <c:v>Lunes</c:v>
                </c:pt>
                <c:pt idx="1">
                  <c:v>Martes</c:v>
                </c:pt>
                <c:pt idx="2">
                  <c:v>Miercoles</c:v>
                </c:pt>
                <c:pt idx="3">
                  <c:v>Jueves</c:v>
                </c:pt>
                <c:pt idx="4">
                  <c:v>Viernes</c:v>
                </c:pt>
                <c:pt idx="5">
                  <c:v>Sabado</c:v>
                </c:pt>
                <c:pt idx="6">
                  <c:v>Domingo</c:v>
                </c:pt>
              </c:strCache>
            </c:strRef>
          </c:cat>
          <c:val>
            <c:numRef>
              <c:f>Tabulación!$C$208:$C$214</c:f>
              <c:numCache>
                <c:formatCode>General</c:formatCode>
                <c:ptCount val="7"/>
                <c:pt idx="0">
                  <c:v>0.0428571428571429</c:v>
                </c:pt>
                <c:pt idx="1">
                  <c:v>0.0285714285714286</c:v>
                </c:pt>
                <c:pt idx="2">
                  <c:v>0.1</c:v>
                </c:pt>
                <c:pt idx="3">
                  <c:v>0.128571428571429</c:v>
                </c:pt>
                <c:pt idx="4">
                  <c:v>0.242857142857143</c:v>
                </c:pt>
                <c:pt idx="5">
                  <c:v>0.314285714285714</c:v>
                </c:pt>
                <c:pt idx="6">
                  <c:v>0.142857142857143</c:v>
                </c:pt>
              </c:numCache>
            </c:numRef>
          </c:val>
        </c:ser>
        <c:gapWidth val="150"/>
        <c:shape val="box"/>
        <c:axId val="77111873"/>
        <c:axId val="88596492"/>
        <c:axId val="0"/>
      </c:bar3DChart>
      <c:catAx>
        <c:axId val="77111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ías de la sema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6492"/>
        <c:crossesAt val="0"/>
        <c:auto val="1"/>
        <c:lblAlgn val="ctr"/>
        <c:lblOffset val="100"/>
        <c:noMultiLvlLbl val="0"/>
      </c:catAx>
      <c:valAx>
        <c:axId val="885964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particip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18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to en cafeterí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numFmt formatCode="0.0%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ación!$B$226:$B$230</c:f>
              <c:strCache>
                <c:ptCount val="5"/>
                <c:pt idx="0">
                  <c:v>Menos de $1</c:v>
                </c:pt>
                <c:pt idx="1">
                  <c:v>Entre $1 a $3</c:v>
                </c:pt>
                <c:pt idx="2">
                  <c:v>Entre $4 a $6</c:v>
                </c:pt>
                <c:pt idx="3">
                  <c:v>Entre $7 a $9</c:v>
                </c:pt>
                <c:pt idx="4">
                  <c:v>Mas de $10</c:v>
                </c:pt>
              </c:strCache>
            </c:strRef>
          </c:cat>
          <c:val>
            <c:numRef>
              <c:f>Tabulación!$D$226:$D$230</c:f>
              <c:numCache>
                <c:formatCode>General</c:formatCode>
                <c:ptCount val="5"/>
                <c:pt idx="0">
                  <c:v>0.0428571428571429</c:v>
                </c:pt>
                <c:pt idx="1">
                  <c:v>0.1</c:v>
                </c:pt>
                <c:pt idx="2">
                  <c:v>0.4</c:v>
                </c:pt>
                <c:pt idx="3">
                  <c:v>0.314285714285714</c:v>
                </c:pt>
                <c:pt idx="4">
                  <c:v>0.142857142857143</c:v>
                </c:pt>
              </c:numCache>
            </c:numRef>
          </c:val>
          <c:smooth val="0"/>
        </c:ser>
        <c:axId val="93507204"/>
        <c:axId val="91744773"/>
      </c:line3DChart>
      <c:catAx>
        <c:axId val="93507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4773"/>
        <c:crossesAt val="0"/>
        <c:auto val="1"/>
        <c:lblAlgn val="ctr"/>
        <c:lblOffset val="100"/>
        <c:noMultiLvlLbl val="0"/>
      </c:catAx>
      <c:valAx>
        <c:axId val="91744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7204"/>
        <c:crossesAt val="1"/>
        <c:crossBetween val="midCat"/>
      </c:valAx>
    </c:plotArea>
    <c:plotVisOnly val="1"/>
    <c:dispBlanksAs val="gap"/>
  </c:chart>
  <c:spPr>
    <a:gradFill>
      <a:gsLst>
        <a:gs pos="0">
          <a:srgbClr val="ddddfe"/>
        </a:gs>
        <a:gs pos="50000">
          <a:srgbClr val="ccccff"/>
        </a:gs>
        <a:gs pos="100000">
          <a:srgbClr val="ddddfe"/>
        </a:gs>
      </a:gsLst>
      <a:lin ang="81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po de pago en cafeterí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ación!$B$248:$B$249</c:f>
              <c:strCache>
                <c:ptCount val="2"/>
                <c:pt idx="0">
                  <c:v>Efectivo</c:v>
                </c:pt>
                <c:pt idx="1">
                  <c:v>Crédito</c:v>
                </c:pt>
              </c:strCache>
            </c:strRef>
          </c:cat>
          <c:val>
            <c:numRef>
              <c:f>Tabulación!$C$248:$C$249</c:f>
              <c:numCache>
                <c:formatCode>General</c:formatCode>
                <c:ptCount val="2"/>
                <c:pt idx="0">
                  <c:v>0.4</c:v>
                </c:pt>
                <c:pt idx="1">
                  <c:v>0.6</c:v>
                </c:pt>
              </c:numCache>
            </c:numRef>
          </c:val>
        </c:ser>
        <c:gapWidth val="150"/>
        <c:shape val="box"/>
        <c:axId val="69830995"/>
        <c:axId val="2386385"/>
        <c:axId val="0"/>
      </c:bar3DChart>
      <c:catAx>
        <c:axId val="69830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385"/>
        <c:crossesAt val="0"/>
        <c:auto val="1"/>
        <c:lblAlgn val="ctr"/>
        <c:lblOffset val="100"/>
        <c:noMultiLvlLbl val="0"/>
      </c:catAx>
      <c:valAx>
        <c:axId val="2386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09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ocimiento sobre la marca Starbuc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5566942583103"/>
          <c:y val="0.189335614485315"/>
          <c:w val="0.43207200105111"/>
          <c:h val="0.7832905617336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ulación!$B$265:$B$26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abulación!$D$265:$D$266</c:f>
              <c:numCache>
                <c:formatCode>General</c:formatCode>
                <c:ptCount val="2"/>
                <c:pt idx="0">
                  <c:v>0.48</c:v>
                </c:pt>
                <c:pt idx="1">
                  <c:v>0.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mas en que conoció la mar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3380903839619"/>
          <c:y val="0.154836087781089"/>
          <c:w val="0.955691471287802"/>
          <c:h val="0.82118667027905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Bodoni MT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Bodoni MT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Bodoni MT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Bodoni MT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Bodoni MT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Bodoni MT Blac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ación!$B$283:$B$287</c:f>
              <c:strCache>
                <c:ptCount val="5"/>
                <c:pt idx="0">
                  <c:v>Por medio de parientes o conocidos</c:v>
                </c:pt>
                <c:pt idx="1">
                  <c:v>A través de la Internet</c:v>
                </c:pt>
                <c:pt idx="2">
                  <c:v>En programas de TV por cable</c:v>
                </c:pt>
                <c:pt idx="3">
                  <c:v>Por publicaciones escritas</c:v>
                </c:pt>
                <c:pt idx="4">
                  <c:v>Cuando visitó algún país </c:v>
                </c:pt>
              </c:strCache>
            </c:strRef>
          </c:cat>
          <c:val>
            <c:numRef>
              <c:f>Tabulación!$D$283:$D$287</c:f>
              <c:numCache>
                <c:formatCode>General</c:formatCode>
                <c:ptCount val="5"/>
                <c:pt idx="0">
                  <c:v>0.208333333333333</c:v>
                </c:pt>
                <c:pt idx="1">
                  <c:v>0.0625</c:v>
                </c:pt>
                <c:pt idx="2">
                  <c:v>0.166666666666667</c:v>
                </c:pt>
                <c:pt idx="3">
                  <c:v>0.1875</c:v>
                </c:pt>
                <c:pt idx="4">
                  <c:v>0.375</c:v>
                </c:pt>
              </c:numCache>
            </c:numRef>
          </c:val>
        </c:ser>
        <c:gapWidth val="150"/>
        <c:shape val="cylinder"/>
        <c:axId val="15142689"/>
        <c:axId val="48854876"/>
        <c:axId val="0"/>
      </c:bar3DChart>
      <c:catAx>
        <c:axId val="15142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4876"/>
        <c:crossesAt val="0"/>
        <c:auto val="1"/>
        <c:lblAlgn val="ctr"/>
        <c:lblOffset val="100"/>
        <c:noMultiLvlLbl val="0"/>
      </c:catAx>
      <c:valAx>
        <c:axId val="48854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26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nocimiento sobre la calidad de los productos que vende la mar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257623621946"/>
          <c:y val="0.225132388721912"/>
          <c:w val="0.344207336728773"/>
          <c:h val="0.67310719908401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2"/>
          <c:dPt>
            <c:idx val="0"/>
            <c:explosion val="2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ulación!$B$299:$B$303</c:f>
              <c:strCache>
                <c:ptCount val="5"/>
                <c:pt idx="0">
                  <c:v>Que son muy buenos</c:v>
                </c:pt>
                <c:pt idx="1">
                  <c:v>Que son buenos</c:v>
                </c:pt>
                <c:pt idx="2">
                  <c:v>Que son regulares</c:v>
                </c:pt>
                <c:pt idx="3">
                  <c:v>Que son malos</c:v>
                </c:pt>
                <c:pt idx="4">
                  <c:v>No sabe</c:v>
                </c:pt>
              </c:strCache>
            </c:strRef>
          </c:cat>
          <c:val>
            <c:numRef>
              <c:f>Tabulación!$D$299:$D$303</c:f>
              <c:numCache>
                <c:formatCode>General</c:formatCode>
                <c:ptCount val="5"/>
                <c:pt idx="0">
                  <c:v>0.458333333333333</c:v>
                </c:pt>
                <c:pt idx="1">
                  <c:v>0.25</c:v>
                </c:pt>
                <c:pt idx="2">
                  <c:v>0</c:v>
                </c:pt>
                <c:pt idx="3">
                  <c:v>0</c:v>
                </c:pt>
                <c:pt idx="4">
                  <c:v>0.2916666666666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566114370447"/>
          <c:y val="0.873193072849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ptación de la marca en la ciu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389264130821"/>
          <c:y val="0.324239573534023"/>
          <c:w val="0.478066121578386"/>
          <c:h val="0.5023518344308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ulación!$B$317:$B$318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abulación!$C$317:$C$318</c:f>
              <c:numCache>
                <c:formatCode>General</c:formatCode>
                <c:ptCount val="2"/>
                <c:pt idx="0">
                  <c:v>48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posición de acpetar nueva marca en la ciu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755174875089"/>
          <c:y val="0.339349066790066"/>
          <c:w val="0.574518201284797"/>
          <c:h val="0.49514113836187"/>
        </c:manualLayout>
      </c:layout>
      <c:pie3DChart>
        <c:varyColors val="1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ulación!$B$334:$B$335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Tabulación!$C$334:$C$335</c:f>
              <c:numCache>
                <c:formatCode>General</c:formatCode>
                <c:ptCount val="2"/>
                <c:pt idx="0">
                  <c:v>52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greso Operacional (en millones) &amp; Margen Operacional (porcentaj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Ingreso Operacional"</c:f>
              <c:strCache>
                <c:ptCount val="1"/>
                <c:pt idx="0">
                  <c:v>Ingreso Operaciona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7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Hoja3!$B$2:$B$7</c:f>
              <c:numCache>
                <c:formatCode>General</c:formatCode>
                <c:ptCount val="6"/>
                <c:pt idx="0">
                  <c:v>210</c:v>
                </c:pt>
                <c:pt idx="1">
                  <c:v>278</c:v>
                </c:pt>
                <c:pt idx="2">
                  <c:v>313</c:v>
                </c:pt>
                <c:pt idx="3">
                  <c:v>421</c:v>
                </c:pt>
                <c:pt idx="4">
                  <c:v>607</c:v>
                </c:pt>
                <c:pt idx="5">
                  <c:v>781</c:v>
                </c:pt>
              </c:numCache>
            </c:numRef>
          </c:val>
        </c:ser>
        <c:gapWidth val="150"/>
        <c:overlap val="0"/>
        <c:axId val="28908304"/>
        <c:axId val="40602738"/>
      </c:barChart>
      <c:lineChart>
        <c:grouping val="standard"/>
        <c:varyColors val="0"/>
        <c:ser>
          <c:idx val="1"/>
          <c:order val="1"/>
          <c:tx>
            <c:strRef>
              <c:f>"Margen Operacional"</c:f>
              <c:strCache>
                <c:ptCount val="1"/>
                <c:pt idx="0">
                  <c:v>Margen Operacio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7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Hoja3!$C$2:$C$7</c:f>
              <c:numCache>
                <c:formatCode>General</c:formatCode>
                <c:ptCount val="6"/>
                <c:pt idx="0">
                  <c:v>0.097</c:v>
                </c:pt>
                <c:pt idx="1">
                  <c:v>0.105</c:v>
                </c:pt>
                <c:pt idx="2">
                  <c:v>0.095</c:v>
                </c:pt>
                <c:pt idx="3">
                  <c:v>0.103</c:v>
                </c:pt>
                <c:pt idx="4">
                  <c:v>0.115</c:v>
                </c:pt>
                <c:pt idx="5">
                  <c:v>0.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52791"/>
        <c:axId val="75636636"/>
      </c:lineChart>
      <c:catAx>
        <c:axId val="289083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2738"/>
        <c:crossesAt val="0"/>
        <c:auto val="1"/>
        <c:lblAlgn val="ctr"/>
        <c:lblOffset val="100"/>
        <c:noMultiLvlLbl val="0"/>
      </c:catAx>
      <c:valAx>
        <c:axId val="40602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8304"/>
        <c:crossesAt val="1"/>
        <c:crossBetween val="midCat"/>
      </c:valAx>
      <c:catAx>
        <c:axId val="833527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6636"/>
        <c:auto val="1"/>
        <c:lblAlgn val="ctr"/>
        <c:lblOffset val="100"/>
        <c:noMultiLvlLbl val="0"/>
      </c:catAx>
      <c:valAx>
        <c:axId val="75636636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279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0e0e0"/>
        </a:gs>
        <a:gs pos="50000">
          <a:srgbClr val="c0c0c0"/>
        </a:gs>
        <a:gs pos="100000">
          <a:srgbClr val="e0e0e0"/>
        </a:gs>
      </a:gsLst>
      <a:lin ang="13500000"/>
    </a:gra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Disposición a pagar por productos de la mar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ación!$B$362:$B$366</c:f>
              <c:strCache>
                <c:ptCount val="5"/>
                <c:pt idx="0">
                  <c:v>$ 0 a $2.49</c:v>
                </c:pt>
                <c:pt idx="1">
                  <c:v>$2.50 a $4.99</c:v>
                </c:pt>
                <c:pt idx="2">
                  <c:v>$5.00 a $7.49</c:v>
                </c:pt>
                <c:pt idx="3">
                  <c:v>$7.50 a $9.99</c:v>
                </c:pt>
                <c:pt idx="4">
                  <c:v>Mas de $10.00</c:v>
                </c:pt>
              </c:strCache>
            </c:strRef>
          </c:cat>
          <c:val>
            <c:numRef>
              <c:f>Tabulación!$D$362:$D$366</c:f>
              <c:numCache>
                <c:formatCode>General</c:formatCode>
                <c:ptCount val="5"/>
                <c:pt idx="0">
                  <c:v>0.08</c:v>
                </c:pt>
                <c:pt idx="1">
                  <c:v>0.27</c:v>
                </c:pt>
                <c:pt idx="2">
                  <c:v>0.34</c:v>
                </c:pt>
                <c:pt idx="3">
                  <c:v>0.2</c:v>
                </c:pt>
                <c:pt idx="4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03319"/>
        <c:axId val="91701584"/>
      </c:lineChart>
      <c:catAx>
        <c:axId val="87303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1584"/>
        <c:crossesAt val="0"/>
        <c:auto val="1"/>
        <c:lblAlgn val="ctr"/>
        <c:lblOffset val="100"/>
        <c:noMultiLvlLbl val="0"/>
      </c:catAx>
      <c:valAx>
        <c:axId val="91701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ntidad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331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recuencia de consumo mensu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382230172928"/>
          <c:y val="0.371905134219442"/>
          <c:w val="0.526893261776983"/>
          <c:h val="0.4119103466249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ulación!$B$370:$B$373</c:f>
              <c:strCache>
                <c:ptCount val="4"/>
                <c:pt idx="0">
                  <c:v>Una vez a la semana</c:v>
                </c:pt>
                <c:pt idx="1">
                  <c:v>Dos veces a la semana</c:v>
                </c:pt>
                <c:pt idx="2">
                  <c:v>Una vez cada quince días</c:v>
                </c:pt>
                <c:pt idx="3">
                  <c:v>Una vez al mes</c:v>
                </c:pt>
              </c:strCache>
            </c:strRef>
          </c:cat>
          <c:val>
            <c:numRef>
              <c:f>Tabulación!$D$370:$D$373</c:f>
              <c:numCache>
                <c:formatCode>General</c:formatCode>
                <c:ptCount val="4"/>
                <c:pt idx="0">
                  <c:v>0.34</c:v>
                </c:pt>
                <c:pt idx="1">
                  <c:v>0.3</c:v>
                </c:pt>
                <c:pt idx="2">
                  <c:v>0.28</c:v>
                </c:pt>
                <c:pt idx="3">
                  <c:v>0.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ferencia por funcionamiento del local</a:t>
            </a:r>
          </a:p>
        </c:rich>
      </c:tx>
      <c:layout>
        <c:manualLayout>
          <c:xMode val="edge"/>
          <c:yMode val="edge"/>
          <c:x val="0.230265291561264"/>
          <c:y val="0.058281029845010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773691379646"/>
          <c:y val="0.362623286793903"/>
          <c:w val="0.563404034507362"/>
          <c:h val="0.462277443320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ulación!$B$388:$B$389</c:f>
              <c:strCache>
                <c:ptCount val="2"/>
                <c:pt idx="0">
                  <c:v>En centro comercial</c:v>
                </c:pt>
                <c:pt idx="1">
                  <c:v>Restaurante propio</c:v>
                </c:pt>
              </c:strCache>
            </c:strRef>
          </c:cat>
          <c:val>
            <c:numRef>
              <c:f>Tabulación!$C$388:$C$389</c:f>
              <c:numCache>
                <c:formatCode>General</c:formatCode>
                <c:ptCount val="2"/>
                <c:pt idx="0">
                  <c:v>63</c:v>
                </c:pt>
                <c:pt idx="1">
                  <c:v>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ferencia por lugar de ubicación </a:t>
            </a:r>
          </a:p>
        </c:rich>
      </c:tx>
      <c:layout>
        <c:manualLayout>
          <c:xMode val="edge"/>
          <c:yMode val="edge"/>
          <c:x val="0.273893360160966"/>
          <c:y val="0.0344225492641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818913480885"/>
          <c:y val="0.208406086305812"/>
          <c:w val="0.364373742454728"/>
          <c:h val="0.683586929408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ulación!$B$406:$B$411</c:f>
              <c:strCache>
                <c:ptCount val="6"/>
                <c:pt idx="0">
                  <c:v>Vía Samborondón</c:v>
                </c:pt>
                <c:pt idx="1">
                  <c:v>Zona rosa del centro</c:v>
                </c:pt>
                <c:pt idx="2">
                  <c:v>Urdesa</c:v>
                </c:pt>
                <c:pt idx="3">
                  <c:v>Sur de la ciudad</c:v>
                </c:pt>
                <c:pt idx="4">
                  <c:v>Alborada</c:v>
                </c:pt>
                <c:pt idx="5">
                  <c:v>Ave. Francisco de Orellana</c:v>
                </c:pt>
              </c:strCache>
            </c:strRef>
          </c:cat>
          <c:val>
            <c:numRef>
              <c:f>Tabulación!$C$406:$C$411</c:f>
              <c:numCache>
                <c:formatCode>General</c:formatCode>
                <c:ptCount val="6"/>
                <c:pt idx="0">
                  <c:v>12</c:v>
                </c:pt>
                <c:pt idx="1">
                  <c:v>12</c:v>
                </c:pt>
                <c:pt idx="2">
                  <c:v>16</c:v>
                </c:pt>
                <c:pt idx="3">
                  <c:v>6</c:v>
                </c:pt>
                <c:pt idx="4">
                  <c:v>8</c:v>
                </c:pt>
                <c:pt idx="5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608322185454"/>
          <c:y val="0.245527986151183"/>
          <c:w val="0.623952686052243"/>
          <c:h val="0.6850836699365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ulación!$B$425:$B$429</c:f>
              <c:strCache>
                <c:ptCount val="5"/>
                <c:pt idx="0">
                  <c:v>18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Mas de 55</c:v>
                </c:pt>
              </c:strCache>
            </c:strRef>
          </c:cat>
          <c:val>
            <c:numRef>
              <c:f>Tabulación!$C$425:$C$429</c:f>
              <c:numCache>
                <c:formatCode>General</c:formatCode>
                <c:ptCount val="5"/>
                <c:pt idx="0">
                  <c:v>0.15</c:v>
                </c:pt>
                <c:pt idx="1">
                  <c:v>0.35</c:v>
                </c:pt>
                <c:pt idx="2">
                  <c:v>0.26</c:v>
                </c:pt>
                <c:pt idx="3">
                  <c:v>0.16</c:v>
                </c:pt>
                <c:pt idx="4">
                  <c:v>0.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37055551644019"/>
          <c:y val="0.386035776110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telería y restaurantes: Miles US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A$1:$A$11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Hoja6!$A$1:$A$11</c:f>
              <c:numCache>
                <c:formatCode>General</c:formatCod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numCache>
            </c:numRef>
          </c:val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A$1:$A$11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Hoja6!$B$1:$B$11</c:f>
              <c:numCache>
                <c:formatCode>General</c:formatCode>
                <c:ptCount val="11"/>
                <c:pt idx="0">
                  <c:v>350000</c:v>
                </c:pt>
                <c:pt idx="1">
                  <c:v>360000</c:v>
                </c:pt>
                <c:pt idx="2">
                  <c:v>345000</c:v>
                </c:pt>
                <c:pt idx="3">
                  <c:v>175000</c:v>
                </c:pt>
                <c:pt idx="4">
                  <c:v>200000</c:v>
                </c:pt>
                <c:pt idx="5">
                  <c:v>450000</c:v>
                </c:pt>
                <c:pt idx="6">
                  <c:v>460000</c:v>
                </c:pt>
                <c:pt idx="7">
                  <c:v>480000</c:v>
                </c:pt>
                <c:pt idx="8">
                  <c:v>520000</c:v>
                </c:pt>
                <c:pt idx="9">
                  <c:v>530000</c:v>
                </c:pt>
                <c:pt idx="10">
                  <c:v>540000</c:v>
                </c:pt>
              </c:numCache>
            </c:numRef>
          </c:val>
        </c:ser>
        <c:gapWidth val="150"/>
        <c:overlap val="0"/>
        <c:axId val="17658640"/>
        <c:axId val="83918443"/>
      </c:barChart>
      <c:catAx>
        <c:axId val="17658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8443"/>
        <c:crossesAt val="0"/>
        <c:auto val="1"/>
        <c:lblAlgn val="ctr"/>
        <c:lblOffset val="100"/>
        <c:noMultiLvlLbl val="0"/>
      </c:catAx>
      <c:valAx>
        <c:axId val="83918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iles 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8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telería y restaurantes: % Participación en el PI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A$27:$A$37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Hoja6!$B$27:$B$37</c:f>
              <c:numCache>
                <c:formatCode>General</c:formatCode>
                <c:ptCount val="11"/>
                <c:pt idx="0">
                  <c:v>0.016</c:v>
                </c:pt>
                <c:pt idx="1">
                  <c:v>0.015</c:v>
                </c:pt>
                <c:pt idx="2">
                  <c:v>0.0145</c:v>
                </c:pt>
                <c:pt idx="3">
                  <c:v>0.0105</c:v>
                </c:pt>
                <c:pt idx="4">
                  <c:v>0.0125</c:v>
                </c:pt>
                <c:pt idx="5">
                  <c:v>0.02</c:v>
                </c:pt>
                <c:pt idx="6">
                  <c:v>0.0195</c:v>
                </c:pt>
                <c:pt idx="7">
                  <c:v>0.028</c:v>
                </c:pt>
                <c:pt idx="8">
                  <c:v>0.032</c:v>
                </c:pt>
                <c:pt idx="9">
                  <c:v>0.035</c:v>
                </c:pt>
                <c:pt idx="10">
                  <c:v>0.0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18127"/>
        <c:axId val="32034904"/>
      </c:lineChart>
      <c:catAx>
        <c:axId val="29118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4904"/>
        <c:crossesAt val="0"/>
        <c:auto val="1"/>
        <c:lblAlgn val="ctr"/>
        <c:lblOffset val="100"/>
        <c:noMultiLvlLbl val="0"/>
      </c:catAx>
      <c:valAx>
        <c:axId val="32034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81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ariación del V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ensibilidad!$A$3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bilidad!$B$2:$F$2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Sensibilidad!$B$3:$F$3</c:f>
              <c:numCache>
                <c:formatCode>General</c:formatCode>
                <c:ptCount val="5"/>
                <c:pt idx="0">
                  <c:v>-224271.78</c:v>
                </c:pt>
                <c:pt idx="1">
                  <c:v>-93553.58</c:v>
                </c:pt>
                <c:pt idx="2">
                  <c:v>50236.44</c:v>
                </c:pt>
                <c:pt idx="3">
                  <c:v>201215.96</c:v>
                </c:pt>
                <c:pt idx="4">
                  <c:v>352195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90683"/>
        <c:axId val="80210923"/>
      </c:lineChart>
      <c:catAx>
        <c:axId val="88590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ción del Ingres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0923"/>
        <c:crossesAt val="0"/>
        <c:auto val="1"/>
        <c:lblAlgn val="ctr"/>
        <c:lblOffset val="100"/>
        <c:noMultiLvlLbl val="0"/>
      </c:catAx>
      <c:valAx>
        <c:axId val="80210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0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4d4d4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ariación del V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ensibilidad!$A$8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bilidad!$B$7:$F$7</c:f>
              <c:strCache>
                <c:ptCount val="5"/>
                <c:pt idx="0">
                  <c:v>-5%</c:v>
                </c:pt>
                <c:pt idx="1">
                  <c:v>0%</c:v>
                </c:pt>
                <c:pt idx="2">
                  <c:v>5%</c:v>
                </c:pt>
                <c:pt idx="3">
                  <c:v>10%</c:v>
                </c:pt>
                <c:pt idx="4">
                  <c:v>15%</c:v>
                </c:pt>
              </c:strCache>
            </c:strRef>
          </c:cat>
          <c:val>
            <c:numRef>
              <c:f>Sensibilidad!$B$8:$F$8</c:f>
              <c:numCache>
                <c:formatCode>General</c:formatCode>
                <c:ptCount val="5"/>
                <c:pt idx="0">
                  <c:v>169011.5</c:v>
                </c:pt>
                <c:pt idx="1">
                  <c:v>50236.44</c:v>
                </c:pt>
                <c:pt idx="2">
                  <c:v>-74477.37</c:v>
                </c:pt>
                <c:pt idx="3">
                  <c:v>-199191.18</c:v>
                </c:pt>
                <c:pt idx="4">
                  <c:v>-323904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92132"/>
        <c:axId val="4062023"/>
      </c:lineChart>
      <c:catAx>
        <c:axId val="18092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ción de los costos direc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023"/>
        <c:crossesAt val="0"/>
        <c:auto val="1"/>
        <c:lblAlgn val="ctr"/>
        <c:lblOffset val="100"/>
        <c:noMultiLvlLbl val="0"/>
      </c:catAx>
      <c:valAx>
        <c:axId val="4062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21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cdcdc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ariación del V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ensibilidad!$A$13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bilidad!$B$12:$E$12</c:f>
              <c:strCache>
                <c:ptCount val="4"/>
                <c:pt idx="0">
                  <c:v>-15%</c:v>
                </c:pt>
                <c:pt idx="1">
                  <c:v>0%</c:v>
                </c:pt>
                <c:pt idx="2">
                  <c:v>25%</c:v>
                </c:pt>
                <c:pt idx="3">
                  <c:v>30%</c:v>
                </c:pt>
              </c:strCache>
            </c:strRef>
          </c:cat>
          <c:val>
            <c:numRef>
              <c:f>Sensibilidad!$B$13:$E$13</c:f>
              <c:numCache>
                <c:formatCode>General</c:formatCode>
                <c:ptCount val="4"/>
                <c:pt idx="0">
                  <c:v>67374.31</c:v>
                </c:pt>
                <c:pt idx="1">
                  <c:v>50236.44</c:v>
                </c:pt>
                <c:pt idx="2">
                  <c:v>22175.58</c:v>
                </c:pt>
                <c:pt idx="3">
                  <c:v>172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80595"/>
        <c:axId val="37211798"/>
      </c:lineChart>
      <c:catAx>
        <c:axId val="98780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ción de la TM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1798"/>
        <c:crossesAt val="0"/>
        <c:auto val="1"/>
        <c:lblAlgn val="ctr"/>
        <c:lblOffset val="100"/>
        <c:noMultiLvlLbl val="0"/>
      </c:catAx>
      <c:valAx>
        <c:axId val="37211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05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4e4e4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tilidades Netas (en millones) &amp; 
Retorno sobre los activos (porcentaj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Utilidades netas"</c:f>
              <c:strCache>
                <c:ptCount val="1"/>
                <c:pt idx="0">
                  <c:v>Utilidades neta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2:$A$7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Hoja4!$B$2:$B$7</c:f>
              <c:numCache>
                <c:formatCode>General</c:formatCode>
                <c:ptCount val="6"/>
                <c:pt idx="0">
                  <c:v>93</c:v>
                </c:pt>
                <c:pt idx="1">
                  <c:v>179</c:v>
                </c:pt>
                <c:pt idx="2">
                  <c:v>210</c:v>
                </c:pt>
                <c:pt idx="3">
                  <c:v>265</c:v>
                </c:pt>
                <c:pt idx="4">
                  <c:v>389</c:v>
                </c:pt>
                <c:pt idx="5">
                  <c:v>494</c:v>
                </c:pt>
              </c:numCache>
            </c:numRef>
          </c:val>
        </c:ser>
        <c:gapWidth val="150"/>
        <c:overlap val="0"/>
        <c:axId val="51935485"/>
        <c:axId val="38252481"/>
      </c:barChart>
      <c:lineChart>
        <c:grouping val="standard"/>
        <c:varyColors val="0"/>
        <c:ser>
          <c:idx val="1"/>
          <c:order val="1"/>
          <c:tx>
            <c:strRef>
              <c:f>"Retorno sobre los activos"</c:f>
              <c:strCache>
                <c:ptCount val="1"/>
                <c:pt idx="0">
                  <c:v>Retorno sobre los act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2:$A$7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Hoja4!$C$2:$C$7</c:f>
              <c:numCache>
                <c:formatCode>General</c:formatCode>
                <c:ptCount val="6"/>
                <c:pt idx="0">
                  <c:v>0.089</c:v>
                </c:pt>
                <c:pt idx="1">
                  <c:v>0.143</c:v>
                </c:pt>
                <c:pt idx="2">
                  <c:v>0.137</c:v>
                </c:pt>
                <c:pt idx="3">
                  <c:v>0.14</c:v>
                </c:pt>
                <c:pt idx="4">
                  <c:v>0.171</c:v>
                </c:pt>
                <c:pt idx="5">
                  <c:v>0.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98649"/>
        <c:axId val="23052624"/>
      </c:lineChart>
      <c:catAx>
        <c:axId val="519354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2481"/>
        <c:crossesAt val="0"/>
        <c:auto val="1"/>
        <c:lblAlgn val="ctr"/>
        <c:lblOffset val="100"/>
        <c:noMultiLvlLbl val="0"/>
      </c:catAx>
      <c:valAx>
        <c:axId val="38252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5485"/>
        <c:crossesAt val="1"/>
        <c:crossBetween val="midCat"/>
      </c:valAx>
      <c:catAx>
        <c:axId val="810986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2624"/>
        <c:auto val="1"/>
        <c:lblAlgn val="ctr"/>
        <c:lblOffset val="100"/>
        <c:noMultiLvlLbl val="0"/>
      </c:catAx>
      <c:valAx>
        <c:axId val="23052624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864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eaeaea"/>
        </a:gs>
      </a:gsLst>
      <a:lin ang="135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nentes del Ingreso Neto (2005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725023488882"/>
          <c:y val="0.279750479846449"/>
          <c:w val="0.558095834638271"/>
          <c:h val="0.4943618042226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ef1bd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e5cde5"/>
                  </a:gs>
                  <a:gs pos="100000">
                    <a:srgbClr val="800080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3366ff"/>
                  </a:gs>
                  <a:gs pos="100000">
                    <a:srgbClr val="c7d5fe"/>
                  </a:gs>
                </a:gsLst>
                <a:path path="rect">
                  <a:fillToRect l="100000" t="100000" r="0" b="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5!$A$2:$A$4</c:f>
              <c:strCache>
                <c:ptCount val="3"/>
                <c:pt idx="0">
                  <c:v>Ventas al detalle</c:v>
                </c:pt>
                <c:pt idx="1">
                  <c:v>Licencias</c:v>
                </c:pt>
                <c:pt idx="2">
                  <c:v>Servicios de comida &amp; Otros</c:v>
                </c:pt>
              </c:strCache>
            </c:strRef>
          </c:cat>
          <c:val>
            <c:numRef>
              <c:f>Hoja5!$B$2:$B$4</c:f>
              <c:numCache>
                <c:formatCode>General</c:formatCode>
                <c:ptCount val="3"/>
                <c:pt idx="0">
                  <c:v>0.85</c:v>
                </c:pt>
                <c:pt idx="1">
                  <c:v>0.1</c:v>
                </c:pt>
                <c:pt idx="2">
                  <c:v>0.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1415596617601"/>
          <c:y val="0.883997120921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1f1f1"/>
        </a:gs>
        <a:gs pos="100000">
          <a:srgbClr val="c0c0c0"/>
        </a:gs>
      </a:gsLst>
      <a:lin ang="81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participacion regional en las ventas globales (2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428991628328"/>
          <c:y val="0.286238014664411"/>
          <c:w val="0.303944490534731"/>
          <c:h val="0.5666948674562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5!$A$26:$A$27</c:f>
              <c:strCache>
                <c:ptCount val="2"/>
                <c:pt idx="0">
                  <c:v>Estados Unidos</c:v>
                </c:pt>
                <c:pt idx="1">
                  <c:v>Internacionales</c:v>
                </c:pt>
              </c:strCache>
            </c:strRef>
          </c:cat>
          <c:val>
            <c:numRef>
              <c:f>Hoja5!$B$26:$B$27</c:f>
              <c:numCache>
                <c:formatCode>General</c:formatCode>
                <c:ptCount val="2"/>
                <c:pt idx="0">
                  <c:v>0.84</c:v>
                </c:pt>
                <c:pt idx="1">
                  <c:v>0.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712270910325"/>
          <c:y val="0.871404399323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fefef"/>
        </a:gs>
        <a:gs pos="50000">
          <a:srgbClr val="c0c0c0"/>
        </a:gs>
        <a:gs pos="100000">
          <a:srgbClr val="efefef"/>
        </a:gs>
      </a:gsLst>
      <a:lin ang="135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perficie y Produccion del Café Ecuatori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as."</c:f>
              <c:strCache>
                <c:ptCount val="1"/>
                <c:pt idx="0">
                  <c:v>Ha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1'!$A$5:$A$15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Cuadro 2.1'!$B$5:$B$15</c:f>
              <c:numCache>
                <c:formatCode>General</c:formatCode>
                <c:ptCount val="11"/>
                <c:pt idx="0">
                  <c:v>384010</c:v>
                </c:pt>
                <c:pt idx="1">
                  <c:v>397283</c:v>
                </c:pt>
                <c:pt idx="2">
                  <c:v>348119</c:v>
                </c:pt>
                <c:pt idx="3">
                  <c:v>389782</c:v>
                </c:pt>
                <c:pt idx="4">
                  <c:v>350000</c:v>
                </c:pt>
                <c:pt idx="5">
                  <c:v>300000</c:v>
                </c:pt>
                <c:pt idx="6">
                  <c:v>280000</c:v>
                </c:pt>
                <c:pt idx="7">
                  <c:v>232000</c:v>
                </c:pt>
                <c:pt idx="8">
                  <c:v>221528</c:v>
                </c:pt>
                <c:pt idx="9">
                  <c:v>221829</c:v>
                </c:pt>
                <c:pt idx="10">
                  <c:v>221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00912"/>
        <c:axId val="45341631"/>
      </c:lineChart>
      <c:lineChart>
        <c:grouping val="standard"/>
        <c:varyColors val="0"/>
        <c:ser>
          <c:idx val="1"/>
          <c:order val="1"/>
          <c:tx>
            <c:strRef>
              <c:f>"TM"</c:f>
              <c:strCache>
                <c:ptCount val="1"/>
                <c:pt idx="0">
                  <c:v>T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1'!$A$5:$A$15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Cuadro 2.1'!$C$5:$C$15</c:f>
              <c:numCache>
                <c:formatCode>General</c:formatCode>
                <c:ptCount val="11"/>
                <c:pt idx="0">
                  <c:v>148204</c:v>
                </c:pt>
                <c:pt idx="1">
                  <c:v>190720</c:v>
                </c:pt>
                <c:pt idx="2">
                  <c:v>87350</c:v>
                </c:pt>
                <c:pt idx="3">
                  <c:v>48190</c:v>
                </c:pt>
                <c:pt idx="4">
                  <c:v>80000</c:v>
                </c:pt>
                <c:pt idx="5">
                  <c:v>70000</c:v>
                </c:pt>
                <c:pt idx="6">
                  <c:v>70000</c:v>
                </c:pt>
                <c:pt idx="7">
                  <c:v>55000</c:v>
                </c:pt>
                <c:pt idx="8">
                  <c:v>50000</c:v>
                </c:pt>
                <c:pt idx="9">
                  <c:v>44000</c:v>
                </c:pt>
                <c:pt idx="10">
                  <c:v>43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57299"/>
        <c:axId val="93801630"/>
      </c:lineChart>
      <c:catAx>
        <c:axId val="382009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1631"/>
        <c:crossesAt val="0"/>
        <c:auto val="1"/>
        <c:lblAlgn val="ctr"/>
        <c:lblOffset val="100"/>
        <c:noMultiLvlLbl val="0"/>
      </c:catAx>
      <c:valAx>
        <c:axId val="45341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a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0912"/>
        <c:crossesAt val="1"/>
        <c:crossBetween val="midCat"/>
      </c:valAx>
      <c:catAx>
        <c:axId val="817572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1630"/>
        <c:auto val="1"/>
        <c:lblAlgn val="ctr"/>
        <c:lblOffset val="100"/>
        <c:noMultiLvlLbl val="0"/>
      </c:catAx>
      <c:valAx>
        <c:axId val="938016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729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cecec"/>
        </a:gs>
        <a:gs pos="50000">
          <a:srgbClr val="c0c0c0"/>
        </a:gs>
        <a:gs pos="100000">
          <a:srgbClr val="ececec"/>
        </a:gs>
      </a:gsLst>
      <a:lin ang="81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volucion anual de exportaciones de café en gr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l TM"</c:f>
              <c:strCache>
                <c:ptCount val="1"/>
                <c:pt idx="0">
                  <c:v>Total T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2.2'!$B$4:$G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Cuadro 2.2'!$B$18:$G$18</c:f>
              <c:numCache>
                <c:formatCode>General</c:formatCode>
                <c:ptCount val="6"/>
                <c:pt idx="0">
                  <c:v>18878.4</c:v>
                </c:pt>
                <c:pt idx="1">
                  <c:v>22128.1</c:v>
                </c:pt>
                <c:pt idx="2">
                  <c:v>12685</c:v>
                </c:pt>
                <c:pt idx="3">
                  <c:v>12057.9</c:v>
                </c:pt>
                <c:pt idx="4">
                  <c:v>13496.6</c:v>
                </c:pt>
                <c:pt idx="5">
                  <c:v>18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99447"/>
        <c:axId val="99102241"/>
      </c:lineChart>
      <c:catAx>
        <c:axId val="52799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2241"/>
        <c:crossesAt val="0"/>
        <c:auto val="1"/>
        <c:lblAlgn val="ctr"/>
        <c:lblOffset val="100"/>
        <c:noMultiLvlLbl val="0"/>
      </c:catAx>
      <c:valAx>
        <c:axId val="99102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94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rtaciones de café en grano por destino
 (Año 2005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263087917567"/>
          <c:y val="0.372631363310458"/>
          <c:w val="0.619577862722287"/>
          <c:h val="0.5186930246850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uadro 2.2'!$M$6:$M$16</c:f>
              <c:strCache>
                <c:ptCount val="11"/>
                <c:pt idx="0">
                  <c:v>Alemania</c:v>
                </c:pt>
                <c:pt idx="1">
                  <c:v>Bélgica</c:v>
                </c:pt>
                <c:pt idx="2">
                  <c:v>Canadá</c:v>
                </c:pt>
                <c:pt idx="3">
                  <c:v>Chile</c:v>
                </c:pt>
                <c:pt idx="4">
                  <c:v>Colombia</c:v>
                </c:pt>
                <c:pt idx="5">
                  <c:v>Cuba</c:v>
                </c:pt>
                <c:pt idx="6">
                  <c:v>Estados Unidos</c:v>
                </c:pt>
                <c:pt idx="7">
                  <c:v>Holanda</c:v>
                </c:pt>
                <c:pt idx="8">
                  <c:v>Italia</c:v>
                </c:pt>
                <c:pt idx="9">
                  <c:v>Japón</c:v>
                </c:pt>
                <c:pt idx="10">
                  <c:v>Otros países</c:v>
                </c:pt>
              </c:strCache>
            </c:strRef>
          </c:cat>
          <c:val>
            <c:numRef>
              <c:f>'Cuadro 2.2'!$N$6:$N$16</c:f>
              <c:numCache>
                <c:formatCode>General</c:formatCode>
                <c:ptCount val="11"/>
                <c:pt idx="0">
                  <c:v>0.04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65</c:v>
                </c:pt>
                <c:pt idx="5">
                  <c:v>0.01</c:v>
                </c:pt>
                <c:pt idx="6">
                  <c:v>0.22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<Relationship Id="rId11" Type="http://schemas.openxmlformats.org/officeDocument/2006/relationships/chart" Target="../charts/chart21.xml"/><Relationship Id="rId12" Type="http://schemas.openxmlformats.org/officeDocument/2006/relationships/chart" Target="../charts/chart22.xml"/><Relationship Id="rId13" Type="http://schemas.openxmlformats.org/officeDocument/2006/relationships/chart" Target="../charts/chart23.xml"/><Relationship Id="rId14" Type="http://schemas.openxmlformats.org/officeDocument/2006/relationships/chart" Target="../charts/chart24.xml"/><Relationship Id="rId15" Type="http://schemas.openxmlformats.org/officeDocument/2006/relationships/chart" Target="../charts/chart25.xml"/><Relationship Id="rId16" Type="http://schemas.openxmlformats.org/officeDocument/2006/relationships/chart" Target="../charts/chart26.xml"/><Relationship Id="rId17" Type="http://schemas.openxmlformats.org/officeDocument/2006/relationships/chart" Target="../charts/chart27.xml"/><Relationship Id="rId18" Type="http://schemas.openxmlformats.org/officeDocument/2006/relationships/chart" Target="../charts/chart28.xml"/><Relationship Id="rId19" Type="http://schemas.openxmlformats.org/officeDocument/2006/relationships/chart" Target="../charts/chart29.xml"/><Relationship Id="rId20" Type="http://schemas.openxmlformats.org/officeDocument/2006/relationships/chart" Target="../charts/chart30.xml"/><Relationship Id="rId21" Type="http://schemas.openxmlformats.org/officeDocument/2006/relationships/chart" Target="../charts/chart31.xml"/><Relationship Id="rId22" Type="http://schemas.openxmlformats.org/officeDocument/2006/relationships/chart" Target="../charts/chart32.xml"/><Relationship Id="rId23" Type="http://schemas.openxmlformats.org/officeDocument/2006/relationships/chart" Target="../charts/chart33.xml"/><Relationship Id="rId24" Type="http://schemas.openxmlformats.org/officeDocument/2006/relationships/chart" Target="../charts/chart3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0</xdr:colOff>
      <xdr:row>9</xdr:row>
      <xdr:rowOff>133560</xdr:rowOff>
    </xdr:from>
    <xdr:to>
      <xdr:col>11</xdr:col>
      <xdr:colOff>181440</xdr:colOff>
      <xdr:row>29</xdr:row>
      <xdr:rowOff>56880</xdr:rowOff>
    </xdr:to>
    <xdr:graphicFrame>
      <xdr:nvGraphicFramePr>
        <xdr:cNvPr id="0" name="Chart 1"/>
        <xdr:cNvGraphicFramePr/>
      </xdr:nvGraphicFramePr>
      <xdr:xfrm>
        <a:off x="2546640" y="1590840"/>
        <a:ext cx="56340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240</xdr:colOff>
      <xdr:row>6</xdr:row>
      <xdr:rowOff>133200</xdr:rowOff>
    </xdr:from>
    <xdr:to>
      <xdr:col>3</xdr:col>
      <xdr:colOff>1080</xdr:colOff>
      <xdr:row>6</xdr:row>
      <xdr:rowOff>133200</xdr:rowOff>
    </xdr:to>
    <xdr:sp>
      <xdr:nvSpPr>
        <xdr:cNvPr id="34" name="Line 2"/>
        <xdr:cNvSpPr/>
      </xdr:nvSpPr>
      <xdr:spPr>
        <a:xfrm>
          <a:off x="2198160" y="1504800"/>
          <a:ext cx="129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9720</xdr:rowOff>
    </xdr:from>
    <xdr:to>
      <xdr:col>8</xdr:col>
      <xdr:colOff>10800</xdr:colOff>
      <xdr:row>18</xdr:row>
      <xdr:rowOff>19080</xdr:rowOff>
    </xdr:to>
    <xdr:sp>
      <xdr:nvSpPr>
        <xdr:cNvPr id="35" name="Line 3"/>
        <xdr:cNvSpPr/>
      </xdr:nvSpPr>
      <xdr:spPr>
        <a:xfrm>
          <a:off x="221040" y="2924280"/>
          <a:ext cx="56426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1</xdr:col>
      <xdr:colOff>0</xdr:colOff>
      <xdr:row>17</xdr:row>
      <xdr:rowOff>162000</xdr:rowOff>
    </xdr:to>
    <xdr:sp>
      <xdr:nvSpPr>
        <xdr:cNvPr id="36" name="Line 4"/>
        <xdr:cNvSpPr/>
      </xdr:nvSpPr>
      <xdr:spPr>
        <a:xfrm flipV="1">
          <a:off x="221040" y="333360"/>
          <a:ext cx="0" cy="258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360</xdr:rowOff>
    </xdr:from>
    <xdr:to>
      <xdr:col>7</xdr:col>
      <xdr:colOff>524160</xdr:colOff>
      <xdr:row>18</xdr:row>
      <xdr:rowOff>9720</xdr:rowOff>
    </xdr:to>
    <xdr:sp>
      <xdr:nvSpPr>
        <xdr:cNvPr id="37" name="AutoShape 8"/>
        <xdr:cNvSpPr/>
      </xdr:nvSpPr>
      <xdr:spPr>
        <a:xfrm>
          <a:off x="221040" y="1143000"/>
          <a:ext cx="5351400" cy="1781280"/>
        </a:xfrm>
        <a:custGeom>
          <a:avLst/>
          <a:gdLst/>
          <a:ahLst/>
          <a:rect l="l" t="t" r="r" b="b"/>
          <a:pathLst>
            <a:path w="532" h="187">
              <a:moveTo>
                <a:pt x="0" y="186"/>
              </a:moveTo>
              <a:cubicBezTo>
                <a:pt x="20" y="184"/>
                <a:pt x="40" y="182"/>
                <a:pt x="80" y="152"/>
              </a:cubicBezTo>
              <a:cubicBezTo>
                <a:pt x="120" y="122"/>
                <a:pt x="166" y="0"/>
                <a:pt x="241" y="6"/>
              </a:cubicBezTo>
              <a:cubicBezTo>
                <a:pt x="316" y="12"/>
                <a:pt x="424" y="99"/>
                <a:pt x="532" y="18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52280</xdr:rowOff>
    </xdr:from>
    <xdr:to>
      <xdr:col>2</xdr:col>
      <xdr:colOff>720</xdr:colOff>
      <xdr:row>17</xdr:row>
      <xdr:rowOff>162000</xdr:rowOff>
    </xdr:to>
    <xdr:sp>
      <xdr:nvSpPr>
        <xdr:cNvPr id="38" name="Line 9"/>
        <xdr:cNvSpPr/>
      </xdr:nvSpPr>
      <xdr:spPr>
        <a:xfrm>
          <a:off x="1025640" y="2581200"/>
          <a:ext cx="720" cy="3333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160</xdr:colOff>
      <xdr:row>7</xdr:row>
      <xdr:rowOff>66240</xdr:rowOff>
    </xdr:from>
    <xdr:to>
      <xdr:col>3</xdr:col>
      <xdr:colOff>794880</xdr:colOff>
      <xdr:row>17</xdr:row>
      <xdr:rowOff>162000</xdr:rowOff>
    </xdr:to>
    <xdr:sp>
      <xdr:nvSpPr>
        <xdr:cNvPr id="39" name="Line 10"/>
        <xdr:cNvSpPr/>
      </xdr:nvSpPr>
      <xdr:spPr>
        <a:xfrm>
          <a:off x="2624400" y="1199880"/>
          <a:ext cx="720" cy="171468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720</xdr:colOff>
      <xdr:row>17</xdr:row>
      <xdr:rowOff>161640</xdr:rowOff>
    </xdr:to>
    <xdr:sp>
      <xdr:nvSpPr>
        <xdr:cNvPr id="40" name="Line 11"/>
        <xdr:cNvSpPr/>
      </xdr:nvSpPr>
      <xdr:spPr>
        <a:xfrm flipV="1">
          <a:off x="3439080" y="1476000"/>
          <a:ext cx="720" cy="143820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9520</xdr:colOff>
      <xdr:row>7</xdr:row>
      <xdr:rowOff>85680</xdr:rowOff>
    </xdr:from>
    <xdr:to>
      <xdr:col>9</xdr:col>
      <xdr:colOff>653400</xdr:colOff>
      <xdr:row>25</xdr:row>
      <xdr:rowOff>28440</xdr:rowOff>
    </xdr:to>
    <xdr:graphicFrame>
      <xdr:nvGraphicFramePr>
        <xdr:cNvPr id="41" name="Chart 1"/>
        <xdr:cNvGraphicFramePr/>
      </xdr:nvGraphicFramePr>
      <xdr:xfrm>
        <a:off x="2727000" y="1219320"/>
        <a:ext cx="49388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5960</xdr:colOff>
      <xdr:row>28</xdr:row>
      <xdr:rowOff>114480</xdr:rowOff>
    </xdr:from>
    <xdr:to>
      <xdr:col>11</xdr:col>
      <xdr:colOff>20520</xdr:colOff>
      <xdr:row>46</xdr:row>
      <xdr:rowOff>57240</xdr:rowOff>
    </xdr:to>
    <xdr:graphicFrame>
      <xdr:nvGraphicFramePr>
        <xdr:cNvPr id="42" name="Chart 2"/>
        <xdr:cNvGraphicFramePr/>
      </xdr:nvGraphicFramePr>
      <xdr:xfrm>
        <a:off x="3282480" y="4648320"/>
        <a:ext cx="53085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3</xdr:row>
      <xdr:rowOff>66600</xdr:rowOff>
    </xdr:from>
    <xdr:to>
      <xdr:col>2</xdr:col>
      <xdr:colOff>744840</xdr:colOff>
      <xdr:row>6</xdr:row>
      <xdr:rowOff>38160</xdr:rowOff>
    </xdr:to>
    <xdr:sp>
      <xdr:nvSpPr>
        <xdr:cNvPr id="43" name="Line 1"/>
        <xdr:cNvSpPr/>
      </xdr:nvSpPr>
      <xdr:spPr>
        <a:xfrm>
          <a:off x="1075320" y="571320"/>
          <a:ext cx="64440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123840</xdr:rowOff>
    </xdr:from>
    <xdr:to>
      <xdr:col>4</xdr:col>
      <xdr:colOff>765360</xdr:colOff>
      <xdr:row>6</xdr:row>
      <xdr:rowOff>18360</xdr:rowOff>
    </xdr:to>
    <xdr:sp>
      <xdr:nvSpPr>
        <xdr:cNvPr id="44" name="Line 2"/>
        <xdr:cNvSpPr/>
      </xdr:nvSpPr>
      <xdr:spPr>
        <a:xfrm flipV="1">
          <a:off x="3329280" y="628560"/>
          <a:ext cx="755280" cy="38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920</xdr:colOff>
      <xdr:row>3</xdr:row>
      <xdr:rowOff>9720</xdr:rowOff>
    </xdr:from>
    <xdr:to>
      <xdr:col>3</xdr:col>
      <xdr:colOff>504000</xdr:colOff>
      <xdr:row>7</xdr:row>
      <xdr:rowOff>114840</xdr:rowOff>
    </xdr:to>
    <xdr:sp>
      <xdr:nvSpPr>
        <xdr:cNvPr id="45" name="Line 1"/>
        <xdr:cNvSpPr/>
      </xdr:nvSpPr>
      <xdr:spPr>
        <a:xfrm>
          <a:off x="3098160" y="609840"/>
          <a:ext cx="108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04000</xdr:colOff>
      <xdr:row>5</xdr:row>
      <xdr:rowOff>0</xdr:rowOff>
    </xdr:to>
    <xdr:sp>
      <xdr:nvSpPr>
        <xdr:cNvPr id="46" name="Line 2"/>
        <xdr:cNvSpPr/>
      </xdr:nvSpPr>
      <xdr:spPr>
        <a:xfrm>
          <a:off x="2595240" y="1019160"/>
          <a:ext cx="5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7</xdr:row>
      <xdr:rowOff>123840</xdr:rowOff>
    </xdr:from>
    <xdr:to>
      <xdr:col>4</xdr:col>
      <xdr:colOff>493920</xdr:colOff>
      <xdr:row>7</xdr:row>
      <xdr:rowOff>123840</xdr:rowOff>
    </xdr:to>
    <xdr:sp>
      <xdr:nvSpPr>
        <xdr:cNvPr id="47" name="Line 3"/>
        <xdr:cNvSpPr/>
      </xdr:nvSpPr>
      <xdr:spPr>
        <a:xfrm>
          <a:off x="3098160" y="156204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7</xdr:row>
      <xdr:rowOff>123840</xdr:rowOff>
    </xdr:from>
    <xdr:to>
      <xdr:col>3</xdr:col>
      <xdr:colOff>504000</xdr:colOff>
      <xdr:row>7</xdr:row>
      <xdr:rowOff>123840</xdr:rowOff>
    </xdr:to>
    <xdr:sp>
      <xdr:nvSpPr>
        <xdr:cNvPr id="48" name="Line 4"/>
        <xdr:cNvSpPr/>
      </xdr:nvSpPr>
      <xdr:spPr>
        <a:xfrm flipH="1">
          <a:off x="1217160" y="1562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7</xdr:row>
      <xdr:rowOff>123840</xdr:rowOff>
    </xdr:from>
    <xdr:to>
      <xdr:col>4</xdr:col>
      <xdr:colOff>493920</xdr:colOff>
      <xdr:row>7</xdr:row>
      <xdr:rowOff>209520</xdr:rowOff>
    </xdr:to>
    <xdr:sp>
      <xdr:nvSpPr>
        <xdr:cNvPr id="49" name="Line 5"/>
        <xdr:cNvSpPr/>
      </xdr:nvSpPr>
      <xdr:spPr>
        <a:xfrm>
          <a:off x="4114440" y="156204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7</xdr:row>
      <xdr:rowOff>123840</xdr:rowOff>
    </xdr:from>
    <xdr:to>
      <xdr:col>1</xdr:col>
      <xdr:colOff>403200</xdr:colOff>
      <xdr:row>7</xdr:row>
      <xdr:rowOff>209520</xdr:rowOff>
    </xdr:to>
    <xdr:sp>
      <xdr:nvSpPr>
        <xdr:cNvPr id="50" name="Line 6"/>
        <xdr:cNvSpPr/>
      </xdr:nvSpPr>
      <xdr:spPr>
        <a:xfrm>
          <a:off x="1206720" y="1562040"/>
          <a:ext cx="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8</xdr:row>
      <xdr:rowOff>199800</xdr:rowOff>
    </xdr:from>
    <xdr:to>
      <xdr:col>1</xdr:col>
      <xdr:colOff>413640</xdr:colOff>
      <xdr:row>9</xdr:row>
      <xdr:rowOff>199800</xdr:rowOff>
    </xdr:to>
    <xdr:sp>
      <xdr:nvSpPr>
        <xdr:cNvPr id="51" name="Line 7"/>
        <xdr:cNvSpPr/>
      </xdr:nvSpPr>
      <xdr:spPr>
        <a:xfrm>
          <a:off x="1217160" y="184752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9</xdr:row>
      <xdr:rowOff>19080</xdr:rowOff>
    </xdr:from>
    <xdr:to>
      <xdr:col>4</xdr:col>
      <xdr:colOff>504000</xdr:colOff>
      <xdr:row>12</xdr:row>
      <xdr:rowOff>190440</xdr:rowOff>
    </xdr:to>
    <xdr:sp>
      <xdr:nvSpPr>
        <xdr:cNvPr id="52" name="Line 8"/>
        <xdr:cNvSpPr/>
      </xdr:nvSpPr>
      <xdr:spPr>
        <a:xfrm>
          <a:off x="4124520" y="1876320"/>
          <a:ext cx="7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1</xdr:row>
      <xdr:rowOff>0</xdr:rowOff>
    </xdr:from>
    <xdr:to>
      <xdr:col>4</xdr:col>
      <xdr:colOff>493920</xdr:colOff>
      <xdr:row>11</xdr:row>
      <xdr:rowOff>0</xdr:rowOff>
    </xdr:to>
    <xdr:sp>
      <xdr:nvSpPr>
        <xdr:cNvPr id="53" name="Line 9"/>
        <xdr:cNvSpPr/>
      </xdr:nvSpPr>
      <xdr:spPr>
        <a:xfrm>
          <a:off x="3651840" y="2276640"/>
          <a:ext cx="4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4</xdr:row>
      <xdr:rowOff>95040</xdr:rowOff>
    </xdr:from>
    <xdr:to>
      <xdr:col>3</xdr:col>
      <xdr:colOff>1007280</xdr:colOff>
      <xdr:row>4</xdr:row>
      <xdr:rowOff>95040</xdr:rowOff>
    </xdr:to>
    <xdr:sp>
      <xdr:nvSpPr>
        <xdr:cNvPr id="54" name="Line 10"/>
        <xdr:cNvSpPr/>
      </xdr:nvSpPr>
      <xdr:spPr>
        <a:xfrm>
          <a:off x="3098160" y="904680"/>
          <a:ext cx="50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11</xdr:row>
      <xdr:rowOff>9720</xdr:rowOff>
    </xdr:from>
    <xdr:to>
      <xdr:col>1</xdr:col>
      <xdr:colOff>423000</xdr:colOff>
      <xdr:row>11</xdr:row>
      <xdr:rowOff>209520</xdr:rowOff>
    </xdr:to>
    <xdr:sp>
      <xdr:nvSpPr>
        <xdr:cNvPr id="55" name="Line 11"/>
        <xdr:cNvSpPr/>
      </xdr:nvSpPr>
      <xdr:spPr>
        <a:xfrm>
          <a:off x="1226880" y="228636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3</xdr:row>
      <xdr:rowOff>9720</xdr:rowOff>
    </xdr:from>
    <xdr:to>
      <xdr:col>1</xdr:col>
      <xdr:colOff>413640</xdr:colOff>
      <xdr:row>13</xdr:row>
      <xdr:rowOff>209520</xdr:rowOff>
    </xdr:to>
    <xdr:sp>
      <xdr:nvSpPr>
        <xdr:cNvPr id="56" name="Line 12"/>
        <xdr:cNvSpPr/>
      </xdr:nvSpPr>
      <xdr:spPr>
        <a:xfrm>
          <a:off x="1217160" y="27054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6</xdr:row>
      <xdr:rowOff>123480</xdr:rowOff>
    </xdr:from>
    <xdr:to>
      <xdr:col>3</xdr:col>
      <xdr:colOff>1007280</xdr:colOff>
      <xdr:row>6</xdr:row>
      <xdr:rowOff>123480</xdr:rowOff>
    </xdr:to>
    <xdr:sp>
      <xdr:nvSpPr>
        <xdr:cNvPr id="57" name="Line 13"/>
        <xdr:cNvSpPr/>
      </xdr:nvSpPr>
      <xdr:spPr>
        <a:xfrm>
          <a:off x="3098160" y="1352160"/>
          <a:ext cx="50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840</xdr:colOff>
      <xdr:row>14</xdr:row>
      <xdr:rowOff>66600</xdr:rowOff>
    </xdr:from>
    <xdr:to>
      <xdr:col>11</xdr:col>
      <xdr:colOff>264240</xdr:colOff>
      <xdr:row>31</xdr:row>
      <xdr:rowOff>104760</xdr:rowOff>
    </xdr:to>
    <xdr:graphicFrame>
      <xdr:nvGraphicFramePr>
        <xdr:cNvPr id="58" name="Chart 1"/>
        <xdr:cNvGraphicFramePr/>
      </xdr:nvGraphicFramePr>
      <xdr:xfrm>
        <a:off x="3780360" y="2333520"/>
        <a:ext cx="51458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160</xdr:colOff>
      <xdr:row>34</xdr:row>
      <xdr:rowOff>37800</xdr:rowOff>
    </xdr:from>
    <xdr:to>
      <xdr:col>11</xdr:col>
      <xdr:colOff>341640</xdr:colOff>
      <xdr:row>51</xdr:row>
      <xdr:rowOff>114480</xdr:rowOff>
    </xdr:to>
    <xdr:graphicFrame>
      <xdr:nvGraphicFramePr>
        <xdr:cNvPr id="59" name="Chart 2"/>
        <xdr:cNvGraphicFramePr/>
      </xdr:nvGraphicFramePr>
      <xdr:xfrm>
        <a:off x="3820680" y="5543280"/>
        <a:ext cx="51829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33960</xdr:colOff>
      <xdr:row>53</xdr:row>
      <xdr:rowOff>9360</xdr:rowOff>
    </xdr:from>
    <xdr:to>
      <xdr:col>11</xdr:col>
      <xdr:colOff>361440</xdr:colOff>
      <xdr:row>71</xdr:row>
      <xdr:rowOff>47520</xdr:rowOff>
    </xdr:to>
    <xdr:graphicFrame>
      <xdr:nvGraphicFramePr>
        <xdr:cNvPr id="60" name="Chart 3"/>
        <xdr:cNvGraphicFramePr/>
      </xdr:nvGraphicFramePr>
      <xdr:xfrm>
        <a:off x="3750480" y="8591400"/>
        <a:ext cx="5272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2</xdr:row>
      <xdr:rowOff>123840</xdr:rowOff>
    </xdr:from>
    <xdr:to>
      <xdr:col>13</xdr:col>
      <xdr:colOff>171360</xdr:colOff>
      <xdr:row>22</xdr:row>
      <xdr:rowOff>133560</xdr:rowOff>
    </xdr:to>
    <xdr:graphicFrame>
      <xdr:nvGraphicFramePr>
        <xdr:cNvPr id="1" name="Chart 1"/>
        <xdr:cNvGraphicFramePr/>
      </xdr:nvGraphicFramePr>
      <xdr:xfrm>
        <a:off x="2444760" y="447840"/>
        <a:ext cx="6097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2</xdr:row>
      <xdr:rowOff>123840</xdr:rowOff>
    </xdr:from>
    <xdr:to>
      <xdr:col>12</xdr:col>
      <xdr:colOff>282240</xdr:colOff>
      <xdr:row>24</xdr:row>
      <xdr:rowOff>47520</xdr:rowOff>
    </xdr:to>
    <xdr:graphicFrame>
      <xdr:nvGraphicFramePr>
        <xdr:cNvPr id="2" name="Chart 1"/>
        <xdr:cNvGraphicFramePr/>
      </xdr:nvGraphicFramePr>
      <xdr:xfrm>
        <a:off x="2444760" y="447840"/>
        <a:ext cx="556416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2</xdr:row>
      <xdr:rowOff>123840</xdr:rowOff>
    </xdr:from>
    <xdr:to>
      <xdr:col>9</xdr:col>
      <xdr:colOff>556200</xdr:colOff>
      <xdr:row>21</xdr:row>
      <xdr:rowOff>114480</xdr:rowOff>
    </xdr:to>
    <xdr:graphicFrame>
      <xdr:nvGraphicFramePr>
        <xdr:cNvPr id="3" name="Chart 1"/>
        <xdr:cNvGraphicFramePr/>
      </xdr:nvGraphicFramePr>
      <xdr:xfrm>
        <a:off x="2366280" y="447840"/>
        <a:ext cx="52023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560</xdr:colOff>
      <xdr:row>3</xdr:row>
      <xdr:rowOff>9720</xdr:rowOff>
    </xdr:from>
    <xdr:to>
      <xdr:col>9</xdr:col>
      <xdr:colOff>205560</xdr:colOff>
      <xdr:row>21</xdr:row>
      <xdr:rowOff>95400</xdr:rowOff>
    </xdr:to>
    <xdr:graphicFrame>
      <xdr:nvGraphicFramePr>
        <xdr:cNvPr id="4" name="Chart 1"/>
        <xdr:cNvGraphicFramePr/>
      </xdr:nvGraphicFramePr>
      <xdr:xfrm>
        <a:off x="2442960" y="495360"/>
        <a:ext cx="57470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3720</xdr:colOff>
      <xdr:row>25</xdr:row>
      <xdr:rowOff>75960</xdr:rowOff>
    </xdr:from>
    <xdr:to>
      <xdr:col>9</xdr:col>
      <xdr:colOff>341640</xdr:colOff>
      <xdr:row>41</xdr:row>
      <xdr:rowOff>38160</xdr:rowOff>
    </xdr:to>
    <xdr:graphicFrame>
      <xdr:nvGraphicFramePr>
        <xdr:cNvPr id="5" name="Chart 2"/>
        <xdr:cNvGraphicFramePr/>
      </xdr:nvGraphicFramePr>
      <xdr:xfrm>
        <a:off x="3553200" y="4124160"/>
        <a:ext cx="4772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17</xdr:row>
      <xdr:rowOff>56880</xdr:rowOff>
    </xdr:from>
    <xdr:to>
      <xdr:col>10</xdr:col>
      <xdr:colOff>487800</xdr:colOff>
      <xdr:row>37</xdr:row>
      <xdr:rowOff>152280</xdr:rowOff>
    </xdr:to>
    <xdr:graphicFrame>
      <xdr:nvGraphicFramePr>
        <xdr:cNvPr id="6" name="Chart 1"/>
        <xdr:cNvGraphicFramePr/>
      </xdr:nvGraphicFramePr>
      <xdr:xfrm>
        <a:off x="2630880" y="2885760"/>
        <a:ext cx="58464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4</xdr:row>
      <xdr:rowOff>19080</xdr:rowOff>
    </xdr:from>
    <xdr:to>
      <xdr:col>9</xdr:col>
      <xdr:colOff>370440</xdr:colOff>
      <xdr:row>42</xdr:row>
      <xdr:rowOff>9720</xdr:rowOff>
    </xdr:to>
    <xdr:graphicFrame>
      <xdr:nvGraphicFramePr>
        <xdr:cNvPr id="7" name="Chart 1"/>
        <xdr:cNvGraphicFramePr/>
      </xdr:nvGraphicFramePr>
      <xdr:xfrm>
        <a:off x="90360" y="3924360"/>
        <a:ext cx="5781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0480</xdr:colOff>
      <xdr:row>20</xdr:row>
      <xdr:rowOff>86040</xdr:rowOff>
    </xdr:from>
    <xdr:to>
      <xdr:col>20</xdr:col>
      <xdr:colOff>108000</xdr:colOff>
      <xdr:row>42</xdr:row>
      <xdr:rowOff>38160</xdr:rowOff>
    </xdr:to>
    <xdr:graphicFrame>
      <xdr:nvGraphicFramePr>
        <xdr:cNvPr id="8" name="Chart 2"/>
        <xdr:cNvGraphicFramePr/>
      </xdr:nvGraphicFramePr>
      <xdr:xfrm>
        <a:off x="7898760" y="3343680"/>
        <a:ext cx="649800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21</xdr:row>
      <xdr:rowOff>133200</xdr:rowOff>
    </xdr:from>
    <xdr:to>
      <xdr:col>10</xdr:col>
      <xdr:colOff>10440</xdr:colOff>
      <xdr:row>42</xdr:row>
      <xdr:rowOff>105120</xdr:rowOff>
    </xdr:to>
    <xdr:graphicFrame>
      <xdr:nvGraphicFramePr>
        <xdr:cNvPr id="9" name="Chart 1"/>
        <xdr:cNvGraphicFramePr/>
      </xdr:nvGraphicFramePr>
      <xdr:xfrm>
        <a:off x="351720" y="3552840"/>
        <a:ext cx="6009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3</xdr:row>
      <xdr:rowOff>152640</xdr:rowOff>
    </xdr:from>
    <xdr:to>
      <xdr:col>10</xdr:col>
      <xdr:colOff>613800</xdr:colOff>
      <xdr:row>19</xdr:row>
      <xdr:rowOff>123840</xdr:rowOff>
    </xdr:to>
    <xdr:graphicFrame>
      <xdr:nvGraphicFramePr>
        <xdr:cNvPr id="10" name="Chart 1"/>
        <xdr:cNvGraphicFramePr/>
      </xdr:nvGraphicFramePr>
      <xdr:xfrm>
        <a:off x="5105520" y="638280"/>
        <a:ext cx="5175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3880</xdr:colOff>
      <xdr:row>20</xdr:row>
      <xdr:rowOff>152280</xdr:rowOff>
    </xdr:from>
    <xdr:to>
      <xdr:col>10</xdr:col>
      <xdr:colOff>662760</xdr:colOff>
      <xdr:row>35</xdr:row>
      <xdr:rowOff>18720</xdr:rowOff>
    </xdr:to>
    <xdr:graphicFrame>
      <xdr:nvGraphicFramePr>
        <xdr:cNvPr id="11" name="Chart 2"/>
        <xdr:cNvGraphicFramePr/>
      </xdr:nvGraphicFramePr>
      <xdr:xfrm>
        <a:off x="5155920" y="3390840"/>
        <a:ext cx="51735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0720</xdr:colOff>
      <xdr:row>36</xdr:row>
      <xdr:rowOff>152280</xdr:rowOff>
    </xdr:from>
    <xdr:to>
      <xdr:col>11</xdr:col>
      <xdr:colOff>429120</xdr:colOff>
      <xdr:row>51</xdr:row>
      <xdr:rowOff>133560</xdr:rowOff>
    </xdr:to>
    <xdr:graphicFrame>
      <xdr:nvGraphicFramePr>
        <xdr:cNvPr id="12" name="Chart 3"/>
        <xdr:cNvGraphicFramePr/>
      </xdr:nvGraphicFramePr>
      <xdr:xfrm>
        <a:off x="5468040" y="5981760"/>
        <a:ext cx="54068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0120</xdr:colOff>
      <xdr:row>53</xdr:row>
      <xdr:rowOff>9360</xdr:rowOff>
    </xdr:from>
    <xdr:to>
      <xdr:col>13</xdr:col>
      <xdr:colOff>244080</xdr:colOff>
      <xdr:row>75</xdr:row>
      <xdr:rowOff>95760</xdr:rowOff>
    </xdr:to>
    <xdr:graphicFrame>
      <xdr:nvGraphicFramePr>
        <xdr:cNvPr id="13" name="Chart 4"/>
        <xdr:cNvGraphicFramePr/>
      </xdr:nvGraphicFramePr>
      <xdr:xfrm>
        <a:off x="5437440" y="8591400"/>
        <a:ext cx="68108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91160</xdr:colOff>
      <xdr:row>77</xdr:row>
      <xdr:rowOff>86040</xdr:rowOff>
    </xdr:from>
    <xdr:to>
      <xdr:col>12</xdr:col>
      <xdr:colOff>264240</xdr:colOff>
      <xdr:row>94</xdr:row>
      <xdr:rowOff>95760</xdr:rowOff>
    </xdr:to>
    <xdr:graphicFrame>
      <xdr:nvGraphicFramePr>
        <xdr:cNvPr id="14" name="Chart 5"/>
        <xdr:cNvGraphicFramePr/>
      </xdr:nvGraphicFramePr>
      <xdr:xfrm>
        <a:off x="6081480" y="12554280"/>
        <a:ext cx="54075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50120</xdr:colOff>
      <xdr:row>95</xdr:row>
      <xdr:rowOff>133560</xdr:rowOff>
    </xdr:from>
    <xdr:to>
      <xdr:col>12</xdr:col>
      <xdr:colOff>497880</xdr:colOff>
      <xdr:row>111</xdr:row>
      <xdr:rowOff>142920</xdr:rowOff>
    </xdr:to>
    <xdr:graphicFrame>
      <xdr:nvGraphicFramePr>
        <xdr:cNvPr id="15" name="Chart 6"/>
        <xdr:cNvGraphicFramePr/>
      </xdr:nvGraphicFramePr>
      <xdr:xfrm>
        <a:off x="6040440" y="15516360"/>
        <a:ext cx="5682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71360</xdr:colOff>
      <xdr:row>113</xdr:row>
      <xdr:rowOff>86040</xdr:rowOff>
    </xdr:from>
    <xdr:to>
      <xdr:col>13</xdr:col>
      <xdr:colOff>29520</xdr:colOff>
      <xdr:row>130</xdr:row>
      <xdr:rowOff>123840</xdr:rowOff>
    </xdr:to>
    <xdr:graphicFrame>
      <xdr:nvGraphicFramePr>
        <xdr:cNvPr id="16" name="Chart 8"/>
        <xdr:cNvGraphicFramePr/>
      </xdr:nvGraphicFramePr>
      <xdr:xfrm>
        <a:off x="6061680" y="18383400"/>
        <a:ext cx="5972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81080</xdr:colOff>
      <xdr:row>132</xdr:row>
      <xdr:rowOff>47160</xdr:rowOff>
    </xdr:from>
    <xdr:to>
      <xdr:col>13</xdr:col>
      <xdr:colOff>146520</xdr:colOff>
      <xdr:row>150</xdr:row>
      <xdr:rowOff>37800</xdr:rowOff>
    </xdr:to>
    <xdr:graphicFrame>
      <xdr:nvGraphicFramePr>
        <xdr:cNvPr id="17" name="Chart 9"/>
        <xdr:cNvGraphicFramePr/>
      </xdr:nvGraphicFramePr>
      <xdr:xfrm>
        <a:off x="6071400" y="21421440"/>
        <a:ext cx="60793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51640</xdr:colOff>
      <xdr:row>151</xdr:row>
      <xdr:rowOff>123840</xdr:rowOff>
    </xdr:from>
    <xdr:to>
      <xdr:col>13</xdr:col>
      <xdr:colOff>108000</xdr:colOff>
      <xdr:row>169</xdr:row>
      <xdr:rowOff>19080</xdr:rowOff>
    </xdr:to>
    <xdr:graphicFrame>
      <xdr:nvGraphicFramePr>
        <xdr:cNvPr id="18" name="Chart 10"/>
        <xdr:cNvGraphicFramePr/>
      </xdr:nvGraphicFramePr>
      <xdr:xfrm>
        <a:off x="6141960" y="24574680"/>
        <a:ext cx="5970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201240</xdr:colOff>
      <xdr:row>170</xdr:row>
      <xdr:rowOff>9360</xdr:rowOff>
    </xdr:from>
    <xdr:to>
      <xdr:col>12</xdr:col>
      <xdr:colOff>459000</xdr:colOff>
      <xdr:row>186</xdr:row>
      <xdr:rowOff>114480</xdr:rowOff>
    </xdr:to>
    <xdr:graphicFrame>
      <xdr:nvGraphicFramePr>
        <xdr:cNvPr id="19" name="Chart 11"/>
        <xdr:cNvGraphicFramePr/>
      </xdr:nvGraphicFramePr>
      <xdr:xfrm>
        <a:off x="5578560" y="27536760"/>
        <a:ext cx="6105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0</xdr:colOff>
      <xdr:row>187</xdr:row>
      <xdr:rowOff>105120</xdr:rowOff>
    </xdr:from>
    <xdr:to>
      <xdr:col>10</xdr:col>
      <xdr:colOff>458640</xdr:colOff>
      <xdr:row>204</xdr:row>
      <xdr:rowOff>123840</xdr:rowOff>
    </xdr:to>
    <xdr:graphicFrame>
      <xdr:nvGraphicFramePr>
        <xdr:cNvPr id="20" name="Chart 12"/>
        <xdr:cNvGraphicFramePr/>
      </xdr:nvGraphicFramePr>
      <xdr:xfrm>
        <a:off x="4532040" y="30385080"/>
        <a:ext cx="55933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545400</xdr:colOff>
      <xdr:row>205</xdr:row>
      <xdr:rowOff>47520</xdr:rowOff>
    </xdr:from>
    <xdr:to>
      <xdr:col>10</xdr:col>
      <xdr:colOff>526320</xdr:colOff>
      <xdr:row>222</xdr:row>
      <xdr:rowOff>152280</xdr:rowOff>
    </xdr:to>
    <xdr:graphicFrame>
      <xdr:nvGraphicFramePr>
        <xdr:cNvPr id="21" name="Chart 13"/>
        <xdr:cNvGraphicFramePr/>
      </xdr:nvGraphicFramePr>
      <xdr:xfrm>
        <a:off x="4298400" y="33242040"/>
        <a:ext cx="58946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241200</xdr:colOff>
      <xdr:row>225</xdr:row>
      <xdr:rowOff>142920</xdr:rowOff>
    </xdr:from>
    <xdr:to>
      <xdr:col>11</xdr:col>
      <xdr:colOff>516600</xdr:colOff>
      <xdr:row>245</xdr:row>
      <xdr:rowOff>56880</xdr:rowOff>
    </xdr:to>
    <xdr:graphicFrame>
      <xdr:nvGraphicFramePr>
        <xdr:cNvPr id="22" name="Chart 14"/>
        <xdr:cNvGraphicFramePr/>
      </xdr:nvGraphicFramePr>
      <xdr:xfrm>
        <a:off x="5618520" y="36576000"/>
        <a:ext cx="53438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62960</xdr:colOff>
      <xdr:row>246</xdr:row>
      <xdr:rowOff>86040</xdr:rowOff>
    </xdr:from>
    <xdr:to>
      <xdr:col>10</xdr:col>
      <xdr:colOff>546120</xdr:colOff>
      <xdr:row>262</xdr:row>
      <xdr:rowOff>47520</xdr:rowOff>
    </xdr:to>
    <xdr:graphicFrame>
      <xdr:nvGraphicFramePr>
        <xdr:cNvPr id="23" name="Chart 16"/>
        <xdr:cNvGraphicFramePr/>
      </xdr:nvGraphicFramePr>
      <xdr:xfrm>
        <a:off x="4995000" y="39919680"/>
        <a:ext cx="521784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191520</xdr:colOff>
      <xdr:row>264</xdr:row>
      <xdr:rowOff>37800</xdr:rowOff>
    </xdr:from>
    <xdr:to>
      <xdr:col>10</xdr:col>
      <xdr:colOff>536400</xdr:colOff>
      <xdr:row>279</xdr:row>
      <xdr:rowOff>133560</xdr:rowOff>
    </xdr:to>
    <xdr:graphicFrame>
      <xdr:nvGraphicFramePr>
        <xdr:cNvPr id="24" name="Chart 17"/>
        <xdr:cNvGraphicFramePr/>
      </xdr:nvGraphicFramePr>
      <xdr:xfrm>
        <a:off x="4723560" y="42786000"/>
        <a:ext cx="54795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32360</xdr:colOff>
      <xdr:row>280</xdr:row>
      <xdr:rowOff>123840</xdr:rowOff>
    </xdr:from>
    <xdr:to>
      <xdr:col>10</xdr:col>
      <xdr:colOff>594720</xdr:colOff>
      <xdr:row>297</xdr:row>
      <xdr:rowOff>28440</xdr:rowOff>
    </xdr:to>
    <xdr:graphicFrame>
      <xdr:nvGraphicFramePr>
        <xdr:cNvPr id="25" name="Chart 18"/>
        <xdr:cNvGraphicFramePr/>
      </xdr:nvGraphicFramePr>
      <xdr:xfrm>
        <a:off x="4964400" y="45462960"/>
        <a:ext cx="52970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603360</xdr:colOff>
      <xdr:row>298</xdr:row>
      <xdr:rowOff>37800</xdr:rowOff>
    </xdr:from>
    <xdr:to>
      <xdr:col>11</xdr:col>
      <xdr:colOff>273240</xdr:colOff>
      <xdr:row>313</xdr:row>
      <xdr:rowOff>123840</xdr:rowOff>
    </xdr:to>
    <xdr:graphicFrame>
      <xdr:nvGraphicFramePr>
        <xdr:cNvPr id="26" name="Chart 19"/>
        <xdr:cNvGraphicFramePr/>
      </xdr:nvGraphicFramePr>
      <xdr:xfrm>
        <a:off x="5135400" y="48291480"/>
        <a:ext cx="55836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316</xdr:row>
      <xdr:rowOff>95400</xdr:rowOff>
    </xdr:from>
    <xdr:to>
      <xdr:col>11</xdr:col>
      <xdr:colOff>507600</xdr:colOff>
      <xdr:row>330</xdr:row>
      <xdr:rowOff>124200</xdr:rowOff>
    </xdr:to>
    <xdr:graphicFrame>
      <xdr:nvGraphicFramePr>
        <xdr:cNvPr id="27" name="Chart 20"/>
        <xdr:cNvGraphicFramePr/>
      </xdr:nvGraphicFramePr>
      <xdr:xfrm>
        <a:off x="5890320" y="51263640"/>
        <a:ext cx="506304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0</xdr:colOff>
      <xdr:row>331</xdr:row>
      <xdr:rowOff>86040</xdr:rowOff>
    </xdr:from>
    <xdr:to>
      <xdr:col>11</xdr:col>
      <xdr:colOff>487800</xdr:colOff>
      <xdr:row>345</xdr:row>
      <xdr:rowOff>142920</xdr:rowOff>
    </xdr:to>
    <xdr:graphicFrame>
      <xdr:nvGraphicFramePr>
        <xdr:cNvPr id="28" name="Chart 21"/>
        <xdr:cNvGraphicFramePr/>
      </xdr:nvGraphicFramePr>
      <xdr:xfrm>
        <a:off x="5890320" y="53683200"/>
        <a:ext cx="50432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525600</xdr:colOff>
      <xdr:row>347</xdr:row>
      <xdr:rowOff>142920</xdr:rowOff>
    </xdr:from>
    <xdr:to>
      <xdr:col>14</xdr:col>
      <xdr:colOff>1260720</xdr:colOff>
      <xdr:row>366</xdr:row>
      <xdr:rowOff>86040</xdr:rowOff>
    </xdr:to>
    <xdr:graphicFrame>
      <xdr:nvGraphicFramePr>
        <xdr:cNvPr id="29" name="Chart 22"/>
        <xdr:cNvGraphicFramePr/>
      </xdr:nvGraphicFramePr>
      <xdr:xfrm>
        <a:off x="7854840" y="56340360"/>
        <a:ext cx="618912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0</xdr:colOff>
      <xdr:row>367</xdr:row>
      <xdr:rowOff>152640</xdr:rowOff>
    </xdr:from>
    <xdr:to>
      <xdr:col>12</xdr:col>
      <xdr:colOff>702360</xdr:colOff>
      <xdr:row>384</xdr:row>
      <xdr:rowOff>162000</xdr:rowOff>
    </xdr:to>
    <xdr:graphicFrame>
      <xdr:nvGraphicFramePr>
        <xdr:cNvPr id="30" name="Chart 23"/>
        <xdr:cNvGraphicFramePr/>
      </xdr:nvGraphicFramePr>
      <xdr:xfrm>
        <a:off x="5890320" y="59598000"/>
        <a:ext cx="6036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0</xdr:colOff>
      <xdr:row>386</xdr:row>
      <xdr:rowOff>28440</xdr:rowOff>
    </xdr:from>
    <xdr:to>
      <xdr:col>12</xdr:col>
      <xdr:colOff>215280</xdr:colOff>
      <xdr:row>403</xdr:row>
      <xdr:rowOff>86040</xdr:rowOff>
    </xdr:to>
    <xdr:graphicFrame>
      <xdr:nvGraphicFramePr>
        <xdr:cNvPr id="31" name="Chart 24"/>
        <xdr:cNvGraphicFramePr/>
      </xdr:nvGraphicFramePr>
      <xdr:xfrm>
        <a:off x="5890320" y="62550720"/>
        <a:ext cx="55497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405</xdr:row>
      <xdr:rowOff>9360</xdr:rowOff>
    </xdr:from>
    <xdr:to>
      <xdr:col>12</xdr:col>
      <xdr:colOff>390600</xdr:colOff>
      <xdr:row>422</xdr:row>
      <xdr:rowOff>142920</xdr:rowOff>
    </xdr:to>
    <xdr:graphicFrame>
      <xdr:nvGraphicFramePr>
        <xdr:cNvPr id="32" name="Chart 25"/>
        <xdr:cNvGraphicFramePr/>
      </xdr:nvGraphicFramePr>
      <xdr:xfrm>
        <a:off x="5890320" y="65608200"/>
        <a:ext cx="57250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251640</xdr:colOff>
      <xdr:row>424</xdr:row>
      <xdr:rowOff>0</xdr:rowOff>
    </xdr:from>
    <xdr:to>
      <xdr:col>12</xdr:col>
      <xdr:colOff>29880</xdr:colOff>
      <xdr:row>439</xdr:row>
      <xdr:rowOff>66600</xdr:rowOff>
    </xdr:to>
    <xdr:graphicFrame>
      <xdr:nvGraphicFramePr>
        <xdr:cNvPr id="33" name="Chart 26"/>
        <xdr:cNvGraphicFramePr/>
      </xdr:nvGraphicFramePr>
      <xdr:xfrm>
        <a:off x="6141960" y="68675400"/>
        <a:ext cx="51127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28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2" t="n">
        <v>2000</v>
      </c>
      <c r="B2" s="3" t="n">
        <f aca="false">0.08*D2</f>
        <v>280.08</v>
      </c>
      <c r="C2" s="3" t="n">
        <f aca="false">D2-B2</f>
        <v>3220.92</v>
      </c>
      <c r="D2" s="3" t="n">
        <v>3501</v>
      </c>
    </row>
    <row r="3" customFormat="false" ht="12.75" hidden="false" customHeight="false" outlineLevel="0" collapsed="false">
      <c r="A3" s="2" t="n">
        <v>2001</v>
      </c>
      <c r="B3" s="3" t="n">
        <f aca="false">0.15*D3</f>
        <v>706.35</v>
      </c>
      <c r="C3" s="3" t="n">
        <f aca="false">D3-B3</f>
        <v>4002.65</v>
      </c>
      <c r="D3" s="3" t="n">
        <v>4709</v>
      </c>
    </row>
    <row r="4" customFormat="false" ht="12.75" hidden="false" customHeight="false" outlineLevel="0" collapsed="false">
      <c r="A4" s="2" t="n">
        <v>2002</v>
      </c>
      <c r="B4" s="3" t="n">
        <f aca="false">0.2*D4</f>
        <v>1177.2</v>
      </c>
      <c r="C4" s="3" t="n">
        <f aca="false">D4-B4</f>
        <v>4708.8</v>
      </c>
      <c r="D4" s="3" t="n">
        <v>5886</v>
      </c>
    </row>
    <row r="5" customFormat="false" ht="12.75" hidden="false" customHeight="false" outlineLevel="0" collapsed="false">
      <c r="A5" s="2" t="n">
        <v>2003</v>
      </c>
      <c r="B5" s="3" t="n">
        <f aca="false">0.25*D5</f>
        <v>1806.25</v>
      </c>
      <c r="C5" s="3" t="n">
        <f aca="false">D5-B5</f>
        <v>5418.75</v>
      </c>
      <c r="D5" s="3" t="n">
        <v>7225</v>
      </c>
    </row>
    <row r="6" customFormat="false" ht="12.75" hidden="false" customHeight="false" outlineLevel="0" collapsed="false">
      <c r="A6" s="2" t="n">
        <v>2004</v>
      </c>
      <c r="B6" s="3" t="n">
        <f aca="false">0.3*D6</f>
        <v>2570.7</v>
      </c>
      <c r="C6" s="3" t="n">
        <f aca="false">D6-B6</f>
        <v>5998.3</v>
      </c>
      <c r="D6" s="3" t="n">
        <v>8569</v>
      </c>
    </row>
    <row r="7" customFormat="false" ht="12.75" hidden="false" customHeight="false" outlineLevel="0" collapsed="false">
      <c r="A7" s="2" t="n">
        <v>2005</v>
      </c>
      <c r="B7" s="3" t="n">
        <f aca="false">0.4*D7</f>
        <v>4096.4</v>
      </c>
      <c r="C7" s="3" t="n">
        <f aca="false">D7-B7</f>
        <v>6144.6</v>
      </c>
      <c r="D7" s="3" t="n">
        <v>10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9.85"/>
    <col collapsed="false" customWidth="true" hidden="false" outlineLevel="0" max="4" min="4" style="0" width="10.85"/>
  </cols>
  <sheetData>
    <row r="1" customFormat="false" ht="15" hidden="false" customHeight="true" outlineLevel="0" collapsed="false">
      <c r="A1" s="89" t="s">
        <v>122</v>
      </c>
      <c r="B1" s="89"/>
      <c r="C1" s="89"/>
      <c r="D1" s="89"/>
    </row>
    <row r="2" customFormat="false" ht="15" hidden="false" customHeight="true" outlineLevel="0" collapsed="false">
      <c r="A2" s="90" t="s">
        <v>123</v>
      </c>
      <c r="B2" s="90"/>
      <c r="C2" s="90"/>
      <c r="D2" s="90"/>
    </row>
    <row r="3" customFormat="false" ht="12.75" hidden="false" customHeight="true" outlineLevel="0" collapsed="false">
      <c r="A3" s="91" t="s">
        <v>124</v>
      </c>
      <c r="B3" s="92" t="s">
        <v>125</v>
      </c>
      <c r="C3" s="92" t="s">
        <v>126</v>
      </c>
      <c r="D3" s="93" t="s">
        <v>127</v>
      </c>
    </row>
    <row r="4" customFormat="false" ht="13.5" hidden="false" customHeight="false" outlineLevel="0" collapsed="false">
      <c r="A4" s="91"/>
      <c r="B4" s="94" t="s">
        <v>128</v>
      </c>
      <c r="C4" s="94" t="s">
        <v>129</v>
      </c>
      <c r="D4" s="95" t="s">
        <v>130</v>
      </c>
    </row>
    <row r="5" customFormat="false" ht="12.75" hidden="false" customHeight="false" outlineLevel="0" collapsed="false">
      <c r="A5" s="96" t="n">
        <v>1995</v>
      </c>
      <c r="B5" s="97" t="n">
        <v>384010</v>
      </c>
      <c r="C5" s="97" t="n">
        <v>148204</v>
      </c>
      <c r="D5" s="98" t="n">
        <f aca="false">C5/B5</f>
        <v>0.385937866201401</v>
      </c>
    </row>
    <row r="6" customFormat="false" ht="12.75" hidden="false" customHeight="false" outlineLevel="0" collapsed="false">
      <c r="A6" s="96" t="n">
        <v>1996</v>
      </c>
      <c r="B6" s="97" t="n">
        <v>397283</v>
      </c>
      <c r="C6" s="97" t="n">
        <v>190720</v>
      </c>
      <c r="D6" s="98" t="n">
        <f aca="false">C6/B6</f>
        <v>0.480060813072797</v>
      </c>
    </row>
    <row r="7" customFormat="false" ht="12.75" hidden="false" customHeight="false" outlineLevel="0" collapsed="false">
      <c r="A7" s="96" t="n">
        <v>1997</v>
      </c>
      <c r="B7" s="97" t="n">
        <v>348119</v>
      </c>
      <c r="C7" s="97" t="n">
        <v>87350</v>
      </c>
      <c r="D7" s="98" t="n">
        <f aca="false">C7/B7</f>
        <v>0.250919944042124</v>
      </c>
    </row>
    <row r="8" customFormat="false" ht="12.75" hidden="false" customHeight="false" outlineLevel="0" collapsed="false">
      <c r="A8" s="96" t="n">
        <v>1998</v>
      </c>
      <c r="B8" s="97" t="n">
        <v>389782</v>
      </c>
      <c r="C8" s="97" t="n">
        <v>48190</v>
      </c>
      <c r="D8" s="98" t="n">
        <f aca="false">C8/B8</f>
        <v>0.123633210358611</v>
      </c>
    </row>
    <row r="9" customFormat="false" ht="12.75" hidden="false" customHeight="false" outlineLevel="0" collapsed="false">
      <c r="A9" s="96" t="n">
        <v>1999</v>
      </c>
      <c r="B9" s="97" t="n">
        <v>350000</v>
      </c>
      <c r="C9" s="97" t="n">
        <v>80000</v>
      </c>
      <c r="D9" s="98" t="n">
        <f aca="false">C9/B9</f>
        <v>0.228571428571429</v>
      </c>
    </row>
    <row r="10" customFormat="false" ht="12.75" hidden="false" customHeight="false" outlineLevel="0" collapsed="false">
      <c r="A10" s="96" t="n">
        <v>2000</v>
      </c>
      <c r="B10" s="97" t="n">
        <v>300000</v>
      </c>
      <c r="C10" s="97" t="n">
        <v>70000</v>
      </c>
      <c r="D10" s="98" t="n">
        <f aca="false">C10/B10</f>
        <v>0.233333333333333</v>
      </c>
    </row>
    <row r="11" customFormat="false" ht="12.75" hidden="false" customHeight="false" outlineLevel="0" collapsed="false">
      <c r="A11" s="96" t="n">
        <v>2001</v>
      </c>
      <c r="B11" s="97" t="n">
        <v>280000</v>
      </c>
      <c r="C11" s="97" t="n">
        <v>70000</v>
      </c>
      <c r="D11" s="98" t="n">
        <f aca="false">C11/B11</f>
        <v>0.25</v>
      </c>
    </row>
    <row r="12" customFormat="false" ht="12.75" hidden="false" customHeight="false" outlineLevel="0" collapsed="false">
      <c r="A12" s="96" t="n">
        <v>2002</v>
      </c>
      <c r="B12" s="97" t="n">
        <v>232000</v>
      </c>
      <c r="C12" s="97" t="n">
        <v>55000</v>
      </c>
      <c r="D12" s="98" t="n">
        <f aca="false">C12/B12</f>
        <v>0.237068965517241</v>
      </c>
    </row>
    <row r="13" customFormat="false" ht="12.75" hidden="false" customHeight="false" outlineLevel="0" collapsed="false">
      <c r="A13" s="96" t="n">
        <v>2003</v>
      </c>
      <c r="B13" s="97" t="n">
        <v>221528</v>
      </c>
      <c r="C13" s="97" t="n">
        <v>50000</v>
      </c>
      <c r="D13" s="98" t="n">
        <f aca="false">C13/B13</f>
        <v>0.225705102740963</v>
      </c>
    </row>
    <row r="14" customFormat="false" ht="12.75" hidden="false" customHeight="false" outlineLevel="0" collapsed="false">
      <c r="A14" s="96" t="n">
        <v>2004</v>
      </c>
      <c r="B14" s="97" t="n">
        <v>221829</v>
      </c>
      <c r="C14" s="97" t="n">
        <v>44000</v>
      </c>
      <c r="D14" s="98" t="n">
        <f aca="false">C14/B14</f>
        <v>0.19835098206276</v>
      </c>
    </row>
    <row r="15" customFormat="false" ht="13.5" hidden="false" customHeight="false" outlineLevel="0" collapsed="false">
      <c r="A15" s="99" t="n">
        <v>2005</v>
      </c>
      <c r="B15" s="100" t="n">
        <v>221639</v>
      </c>
      <c r="C15" s="100" t="n">
        <v>43128</v>
      </c>
      <c r="D15" s="101" t="n">
        <f aca="false">C15/B15</f>
        <v>0.194586692775188</v>
      </c>
    </row>
    <row r="16" customFormat="false" ht="12.75" hidden="false" customHeight="false" outlineLevel="0" collapsed="false">
      <c r="D16" s="102" t="n">
        <f aca="false">AVERAGE(D5:D15)</f>
        <v>0.255288030788713</v>
      </c>
    </row>
    <row r="17" customFormat="false" ht="12.75" hidden="false" customHeight="false" outlineLevel="0" collapsed="false">
      <c r="D17" s="102" t="n">
        <f aca="false">AVERAGE(D7:D15)</f>
        <v>0.215796628822405</v>
      </c>
    </row>
  </sheetData>
  <mergeCells count="3">
    <mergeCell ref="A1:D1"/>
    <mergeCell ref="A2:D2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7.85"/>
    <col collapsed="false" customWidth="true" hidden="false" outlineLevel="0" max="8" min="8" style="0" width="6.85"/>
    <col collapsed="false" customWidth="true" hidden="false" outlineLevel="0" max="9" min="9" style="0" width="9.56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89" t="s">
        <v>131</v>
      </c>
      <c r="B1" s="89"/>
      <c r="C1" s="89"/>
      <c r="D1" s="89"/>
      <c r="E1" s="89"/>
      <c r="F1" s="89"/>
      <c r="G1" s="89"/>
      <c r="H1" s="89"/>
      <c r="I1" s="89"/>
    </row>
    <row r="2" customFormat="false" ht="12.75" hidden="false" customHeight="false" outlineLevel="0" collapsed="false">
      <c r="A2" s="103" t="s">
        <v>132</v>
      </c>
      <c r="B2" s="103"/>
      <c r="C2" s="103"/>
      <c r="D2" s="103"/>
      <c r="E2" s="103"/>
      <c r="F2" s="103"/>
      <c r="G2" s="103"/>
      <c r="H2" s="103"/>
      <c r="I2" s="103"/>
    </row>
    <row r="3" customFormat="false" ht="12.75" hidden="false" customHeight="false" outlineLevel="0" collapsed="false">
      <c r="A3" s="90" t="s">
        <v>133</v>
      </c>
      <c r="B3" s="90"/>
      <c r="C3" s="90"/>
      <c r="D3" s="90"/>
      <c r="E3" s="90"/>
      <c r="F3" s="90"/>
      <c r="G3" s="90"/>
      <c r="H3" s="90"/>
      <c r="I3" s="90"/>
    </row>
    <row r="4" customFormat="false" ht="12.75" hidden="false" customHeight="false" outlineLevel="0" collapsed="false">
      <c r="A4" s="104" t="s">
        <v>124</v>
      </c>
      <c r="B4" s="105" t="n">
        <v>2000</v>
      </c>
      <c r="C4" s="105" t="n">
        <v>2001</v>
      </c>
      <c r="D4" s="105" t="n">
        <v>2002</v>
      </c>
      <c r="E4" s="105" t="n">
        <v>2003</v>
      </c>
      <c r="F4" s="105" t="n">
        <v>2004</v>
      </c>
      <c r="G4" s="105" t="n">
        <v>2005</v>
      </c>
      <c r="H4" s="105" t="n">
        <v>2006</v>
      </c>
      <c r="I4" s="106" t="s">
        <v>134</v>
      </c>
    </row>
    <row r="5" customFormat="false" ht="13.5" hidden="false" customHeight="false" outlineLevel="0" collapsed="false">
      <c r="A5" s="107" t="s">
        <v>135</v>
      </c>
      <c r="B5" s="108" t="s">
        <v>136</v>
      </c>
      <c r="C5" s="108"/>
      <c r="D5" s="108"/>
      <c r="E5" s="108"/>
      <c r="F5" s="108"/>
      <c r="G5" s="108"/>
      <c r="H5" s="108"/>
      <c r="I5" s="109" t="s">
        <v>137</v>
      </c>
    </row>
    <row r="6" customFormat="false" ht="12.75" hidden="false" customHeight="false" outlineLevel="0" collapsed="false">
      <c r="A6" s="110" t="s">
        <v>138</v>
      </c>
      <c r="B6" s="111" t="n">
        <v>697.7</v>
      </c>
      <c r="C6" s="112" t="n">
        <v>992.5</v>
      </c>
      <c r="D6" s="112" t="n">
        <v>484.4</v>
      </c>
      <c r="E6" s="112" t="n">
        <v>132.5</v>
      </c>
      <c r="F6" s="112" t="n">
        <v>395.5</v>
      </c>
      <c r="G6" s="112" t="n">
        <v>1376.3</v>
      </c>
      <c r="H6" s="112" t="n">
        <v>822.3</v>
      </c>
      <c r="I6" s="113" t="n">
        <f aca="false">H6/G6-1</f>
        <v>-0.402528518491608</v>
      </c>
      <c r="M6" s="0" t="s">
        <v>91</v>
      </c>
      <c r="N6" s="5" t="n">
        <v>0.04</v>
      </c>
    </row>
    <row r="7" customFormat="false" ht="12.75" hidden="false" customHeight="false" outlineLevel="0" collapsed="false">
      <c r="A7" s="110" t="s">
        <v>139</v>
      </c>
      <c r="B7" s="111" t="n">
        <v>871.7</v>
      </c>
      <c r="C7" s="111" t="n">
        <v>1134.7</v>
      </c>
      <c r="D7" s="111" t="n">
        <v>602</v>
      </c>
      <c r="E7" s="111" t="n">
        <v>498.5</v>
      </c>
      <c r="F7" s="111" t="n">
        <v>916.1</v>
      </c>
      <c r="G7" s="111" t="n">
        <v>986.1</v>
      </c>
      <c r="H7" s="111" t="n">
        <v>973.4</v>
      </c>
      <c r="I7" s="114" t="n">
        <f aca="false">H7/G7-1</f>
        <v>-0.0128790183551365</v>
      </c>
      <c r="M7" s="0" t="s">
        <v>140</v>
      </c>
      <c r="N7" s="5" t="n">
        <v>0.01</v>
      </c>
    </row>
    <row r="8" customFormat="false" ht="12.75" hidden="false" customHeight="false" outlineLevel="0" collapsed="false">
      <c r="A8" s="110" t="s">
        <v>141</v>
      </c>
      <c r="B8" s="111" t="n">
        <v>557.6</v>
      </c>
      <c r="C8" s="111" t="n">
        <v>1005.6</v>
      </c>
      <c r="D8" s="111" t="n">
        <v>205.6</v>
      </c>
      <c r="E8" s="111" t="n">
        <v>701.3</v>
      </c>
      <c r="F8" s="111" t="n">
        <v>659.2</v>
      </c>
      <c r="G8" s="111" t="n">
        <v>973.9</v>
      </c>
      <c r="H8" s="111" t="n">
        <v>228.6</v>
      </c>
      <c r="I8" s="114" t="n">
        <f aca="false">H8/G8-1</f>
        <v>-0.765273642057706</v>
      </c>
      <c r="M8" s="0" t="s">
        <v>142</v>
      </c>
      <c r="N8" s="5" t="n">
        <v>0.01</v>
      </c>
    </row>
    <row r="9" customFormat="false" ht="12.75" hidden="false" customHeight="false" outlineLevel="0" collapsed="false">
      <c r="A9" s="110" t="s">
        <v>143</v>
      </c>
      <c r="B9" s="111" t="n">
        <v>372.4</v>
      </c>
      <c r="C9" s="111" t="n">
        <v>1381.7</v>
      </c>
      <c r="D9" s="111" t="n">
        <v>229.6</v>
      </c>
      <c r="E9" s="111" t="n">
        <v>248.2</v>
      </c>
      <c r="F9" s="111" t="n">
        <v>136.3</v>
      </c>
      <c r="G9" s="111" t="n">
        <v>1733.2</v>
      </c>
      <c r="H9" s="111"/>
      <c r="I9" s="115"/>
      <c r="M9" s="0" t="s">
        <v>144</v>
      </c>
      <c r="N9" s="5" t="n">
        <v>0.01</v>
      </c>
    </row>
    <row r="10" customFormat="false" ht="12.75" hidden="false" customHeight="false" outlineLevel="0" collapsed="false">
      <c r="A10" s="110" t="s">
        <v>145</v>
      </c>
      <c r="B10" s="111" t="n">
        <v>248.2</v>
      </c>
      <c r="C10" s="111" t="n">
        <v>1625.7</v>
      </c>
      <c r="D10" s="111" t="n">
        <v>255.5</v>
      </c>
      <c r="E10" s="111" t="n">
        <v>157.5</v>
      </c>
      <c r="F10" s="111" t="n">
        <v>153.8</v>
      </c>
      <c r="G10" s="111" t="n">
        <v>1954.3</v>
      </c>
      <c r="H10" s="111"/>
      <c r="I10" s="115"/>
      <c r="M10" s="0" t="s">
        <v>39</v>
      </c>
      <c r="N10" s="5" t="n">
        <v>0.65</v>
      </c>
    </row>
    <row r="11" customFormat="false" ht="12.75" hidden="false" customHeight="false" outlineLevel="0" collapsed="false">
      <c r="A11" s="110" t="s">
        <v>146</v>
      </c>
      <c r="B11" s="111" t="n">
        <v>1367.1</v>
      </c>
      <c r="C11" s="111" t="n">
        <v>728.5</v>
      </c>
      <c r="D11" s="111" t="n">
        <v>94.6</v>
      </c>
      <c r="E11" s="111" t="n">
        <v>738.3</v>
      </c>
      <c r="F11" s="111" t="n">
        <v>389.6</v>
      </c>
      <c r="G11" s="111" t="n">
        <v>2060.8</v>
      </c>
      <c r="H11" s="111"/>
      <c r="I11" s="115"/>
      <c r="M11" s="0" t="s">
        <v>30</v>
      </c>
      <c r="N11" s="5" t="n">
        <v>0.01</v>
      </c>
    </row>
    <row r="12" customFormat="false" ht="12.75" hidden="false" customHeight="false" outlineLevel="0" collapsed="false">
      <c r="A12" s="110" t="s">
        <v>147</v>
      </c>
      <c r="B12" s="111" t="n">
        <v>2463.1</v>
      </c>
      <c r="C12" s="111" t="n">
        <v>1581</v>
      </c>
      <c r="D12" s="111" t="n">
        <v>448.7</v>
      </c>
      <c r="E12" s="111" t="n">
        <v>1692.5</v>
      </c>
      <c r="F12" s="111" t="n">
        <v>860.5</v>
      </c>
      <c r="G12" s="111" t="n">
        <v>990.9</v>
      </c>
      <c r="H12" s="111"/>
      <c r="I12" s="115"/>
      <c r="M12" s="0" t="s">
        <v>5</v>
      </c>
      <c r="N12" s="5" t="n">
        <v>0.22</v>
      </c>
    </row>
    <row r="13" customFormat="false" ht="12.75" hidden="false" customHeight="false" outlineLevel="0" collapsed="false">
      <c r="A13" s="110" t="s">
        <v>148</v>
      </c>
      <c r="B13" s="111" t="n">
        <v>2516.5</v>
      </c>
      <c r="C13" s="111" t="n">
        <v>2816.3</v>
      </c>
      <c r="D13" s="111" t="n">
        <v>1101.6</v>
      </c>
      <c r="E13" s="111" t="n">
        <v>2099.3</v>
      </c>
      <c r="F13" s="111" t="n">
        <v>2301.8</v>
      </c>
      <c r="G13" s="111" t="n">
        <v>2120.3</v>
      </c>
      <c r="H13" s="111"/>
      <c r="I13" s="115"/>
      <c r="M13" s="0" t="s">
        <v>97</v>
      </c>
      <c r="N13" s="5" t="n">
        <v>0.01</v>
      </c>
    </row>
    <row r="14" customFormat="false" ht="12.75" hidden="false" customHeight="false" outlineLevel="0" collapsed="false">
      <c r="A14" s="110" t="s">
        <v>149</v>
      </c>
      <c r="B14" s="111" t="n">
        <v>3064.7</v>
      </c>
      <c r="C14" s="111" t="n">
        <v>4461.9</v>
      </c>
      <c r="D14" s="111" t="n">
        <v>2854.2</v>
      </c>
      <c r="E14" s="111" t="n">
        <v>2564.8</v>
      </c>
      <c r="F14" s="111" t="n">
        <v>2136.1</v>
      </c>
      <c r="G14" s="111" t="n">
        <v>1512.6</v>
      </c>
      <c r="H14" s="111"/>
      <c r="I14" s="115"/>
      <c r="M14" s="0" t="s">
        <v>94</v>
      </c>
      <c r="N14" s="5" t="n">
        <v>0.01</v>
      </c>
    </row>
    <row r="15" customFormat="false" ht="12.75" hidden="false" customHeight="false" outlineLevel="0" collapsed="false">
      <c r="A15" s="110" t="s">
        <v>150</v>
      </c>
      <c r="B15" s="111" t="n">
        <v>2637.9</v>
      </c>
      <c r="C15" s="111" t="n">
        <v>2963.2</v>
      </c>
      <c r="D15" s="111" t="n">
        <v>2375.8</v>
      </c>
      <c r="E15" s="111" t="n">
        <v>1890.7</v>
      </c>
      <c r="F15" s="111" t="n">
        <v>1909.6</v>
      </c>
      <c r="G15" s="111" t="n">
        <v>2134.1</v>
      </c>
      <c r="H15" s="111"/>
      <c r="I15" s="115"/>
      <c r="M15" s="0" t="s">
        <v>93</v>
      </c>
      <c r="N15" s="5" t="n">
        <v>0.01</v>
      </c>
    </row>
    <row r="16" customFormat="false" ht="12.75" hidden="false" customHeight="false" outlineLevel="0" collapsed="false">
      <c r="A16" s="110" t="s">
        <v>151</v>
      </c>
      <c r="B16" s="111" t="n">
        <v>1867.3</v>
      </c>
      <c r="C16" s="111" t="n">
        <v>2337.7</v>
      </c>
      <c r="D16" s="111" t="n">
        <v>2724.8</v>
      </c>
      <c r="E16" s="111" t="n">
        <v>746.2</v>
      </c>
      <c r="F16" s="111" t="n">
        <v>1842.6</v>
      </c>
      <c r="G16" s="111" t="n">
        <v>1391.2</v>
      </c>
      <c r="H16" s="111"/>
      <c r="I16" s="115"/>
      <c r="M16" s="0" t="s">
        <v>66</v>
      </c>
      <c r="N16" s="5" t="n">
        <v>0.02</v>
      </c>
    </row>
    <row r="17" customFormat="false" ht="12.75" hidden="false" customHeight="false" outlineLevel="0" collapsed="false">
      <c r="A17" s="116" t="s">
        <v>152</v>
      </c>
      <c r="B17" s="117" t="n">
        <v>2214.2</v>
      </c>
      <c r="C17" s="117" t="n">
        <v>1099.3</v>
      </c>
      <c r="D17" s="117" t="n">
        <v>1308.2</v>
      </c>
      <c r="E17" s="117" t="n">
        <v>588.1</v>
      </c>
      <c r="F17" s="117" t="n">
        <v>1795.5</v>
      </c>
      <c r="G17" s="117" t="n">
        <v>869.4</v>
      </c>
      <c r="H17" s="117"/>
      <c r="I17" s="118"/>
    </row>
    <row r="18" customFormat="false" ht="12.75" hidden="false" customHeight="false" outlineLevel="0" collapsed="false">
      <c r="A18" s="119" t="s">
        <v>153</v>
      </c>
      <c r="B18" s="120" t="n">
        <f aca="false">SUM(B6:B17)</f>
        <v>18878.4</v>
      </c>
      <c r="C18" s="120" t="n">
        <f aca="false">SUM(C6:C17)</f>
        <v>22128.1</v>
      </c>
      <c r="D18" s="120" t="n">
        <f aca="false">SUM(D6:D17)</f>
        <v>12685</v>
      </c>
      <c r="E18" s="120" t="n">
        <f aca="false">SUM(E6:E17)</f>
        <v>12057.9</v>
      </c>
      <c r="F18" s="120" t="n">
        <f aca="false">SUM(F6:F17)</f>
        <v>13496.6</v>
      </c>
      <c r="G18" s="120" t="n">
        <f aca="false">SUM(G6:G17)</f>
        <v>18103.1</v>
      </c>
      <c r="H18" s="120" t="n">
        <f aca="false">SUM(H6:H17)</f>
        <v>2024.3</v>
      </c>
      <c r="I18" s="121"/>
    </row>
    <row r="19" customFormat="false" ht="13.5" hidden="false" customHeight="false" outlineLevel="0" collapsed="false">
      <c r="A19" s="122" t="s">
        <v>154</v>
      </c>
      <c r="B19" s="123" t="n">
        <v>19983.7</v>
      </c>
      <c r="C19" s="123" t="n">
        <v>14765.9</v>
      </c>
      <c r="D19" s="123" t="n">
        <v>10358</v>
      </c>
      <c r="E19" s="123" t="n">
        <v>10952.8</v>
      </c>
      <c r="F19" s="123" t="n">
        <v>14358.1</v>
      </c>
      <c r="G19" s="123" t="n">
        <v>21379.4</v>
      </c>
      <c r="H19" s="123" t="n">
        <v>3284</v>
      </c>
      <c r="I19" s="124"/>
    </row>
  </sheetData>
  <mergeCells count="4">
    <mergeCell ref="A1:I1"/>
    <mergeCell ref="A2:I2"/>
    <mergeCell ref="A3:I3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2" style="0" width="7.85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89" t="s">
        <v>131</v>
      </c>
      <c r="B1" s="89"/>
      <c r="C1" s="89"/>
      <c r="D1" s="89"/>
      <c r="E1" s="89"/>
      <c r="F1" s="89"/>
      <c r="G1" s="89"/>
      <c r="H1" s="89"/>
      <c r="I1" s="89"/>
    </row>
    <row r="2" customFormat="false" ht="12.75" hidden="false" customHeight="false" outlineLevel="0" collapsed="false">
      <c r="A2" s="103" t="s">
        <v>155</v>
      </c>
      <c r="B2" s="103"/>
      <c r="C2" s="103"/>
      <c r="D2" s="103"/>
      <c r="E2" s="103"/>
      <c r="F2" s="103"/>
      <c r="G2" s="103"/>
      <c r="H2" s="103"/>
      <c r="I2" s="103"/>
    </row>
    <row r="3" customFormat="false" ht="12.75" hidden="false" customHeight="false" outlineLevel="0" collapsed="false">
      <c r="A3" s="90" t="s">
        <v>133</v>
      </c>
      <c r="B3" s="90"/>
      <c r="C3" s="90"/>
      <c r="D3" s="90"/>
      <c r="E3" s="90"/>
      <c r="F3" s="90"/>
      <c r="G3" s="90"/>
      <c r="H3" s="90"/>
      <c r="I3" s="90"/>
    </row>
    <row r="4" customFormat="false" ht="12.75" hidden="false" customHeight="false" outlineLevel="0" collapsed="false">
      <c r="A4" s="104" t="s">
        <v>124</v>
      </c>
      <c r="B4" s="105" t="n">
        <v>2000</v>
      </c>
      <c r="C4" s="105" t="n">
        <v>2001</v>
      </c>
      <c r="D4" s="105" t="n">
        <v>2002</v>
      </c>
      <c r="E4" s="105" t="n">
        <v>2003</v>
      </c>
      <c r="F4" s="105" t="n">
        <v>2004</v>
      </c>
      <c r="G4" s="105" t="n">
        <v>2005</v>
      </c>
      <c r="H4" s="105" t="n">
        <v>2006</v>
      </c>
      <c r="I4" s="106" t="s">
        <v>134</v>
      </c>
    </row>
    <row r="5" customFormat="false" ht="13.5" hidden="false" customHeight="false" outlineLevel="0" collapsed="false">
      <c r="A5" s="107" t="s">
        <v>135</v>
      </c>
      <c r="B5" s="108" t="s">
        <v>136</v>
      </c>
      <c r="C5" s="108"/>
      <c r="D5" s="108"/>
      <c r="E5" s="108"/>
      <c r="F5" s="108"/>
      <c r="G5" s="108"/>
      <c r="H5" s="108"/>
      <c r="I5" s="109" t="s">
        <v>137</v>
      </c>
    </row>
    <row r="6" customFormat="false" ht="12.75" hidden="false" customHeight="false" outlineLevel="0" collapsed="false">
      <c r="A6" s="110" t="s">
        <v>138</v>
      </c>
      <c r="B6" s="111" t="n">
        <v>232.8</v>
      </c>
      <c r="C6" s="112" t="n">
        <v>699</v>
      </c>
      <c r="D6" s="112" t="n">
        <v>657</v>
      </c>
      <c r="E6" s="112" t="n">
        <v>442.3</v>
      </c>
      <c r="F6" s="112" t="n">
        <v>1195.2</v>
      </c>
      <c r="G6" s="112" t="n">
        <v>1136.7</v>
      </c>
      <c r="H6" s="112" t="n">
        <v>892.8</v>
      </c>
      <c r="I6" s="113" t="n">
        <f aca="false">H6/G6-1</f>
        <v>-0.214568487727633</v>
      </c>
    </row>
    <row r="7" customFormat="false" ht="12.75" hidden="false" customHeight="false" outlineLevel="0" collapsed="false">
      <c r="A7" s="110" t="s">
        <v>139</v>
      </c>
      <c r="B7" s="111" t="n">
        <v>100.6</v>
      </c>
      <c r="C7" s="111" t="n">
        <v>719.3</v>
      </c>
      <c r="D7" s="111" t="n">
        <v>557.8</v>
      </c>
      <c r="E7" s="111" t="n">
        <v>369.9</v>
      </c>
      <c r="F7" s="111" t="n">
        <v>1148.5</v>
      </c>
      <c r="G7" s="111" t="n">
        <v>959.1</v>
      </c>
      <c r="H7" s="111" t="n">
        <v>725.1</v>
      </c>
      <c r="I7" s="114" t="n">
        <f aca="false">H7/G7-1</f>
        <v>-0.243978730059431</v>
      </c>
    </row>
    <row r="8" customFormat="false" ht="12.75" hidden="false" customHeight="false" outlineLevel="0" collapsed="false">
      <c r="A8" s="110" t="s">
        <v>141</v>
      </c>
      <c r="B8" s="111" t="n">
        <v>259.6</v>
      </c>
      <c r="C8" s="111" t="n">
        <v>884.8</v>
      </c>
      <c r="D8" s="111" t="n">
        <v>691.9</v>
      </c>
      <c r="E8" s="111" t="n">
        <v>664.9</v>
      </c>
      <c r="F8" s="111" t="n">
        <v>1083.7</v>
      </c>
      <c r="G8" s="111" t="n">
        <v>1595.7</v>
      </c>
      <c r="H8" s="111" t="n">
        <v>1126.5</v>
      </c>
      <c r="I8" s="114" t="n">
        <f aca="false">H8/G8-1</f>
        <v>-0.294040233126528</v>
      </c>
    </row>
    <row r="9" customFormat="false" ht="12.75" hidden="false" customHeight="false" outlineLevel="0" collapsed="false">
      <c r="A9" s="110" t="s">
        <v>143</v>
      </c>
      <c r="B9" s="111" t="n">
        <v>347.8</v>
      </c>
      <c r="C9" s="111" t="n">
        <v>795.3</v>
      </c>
      <c r="D9" s="111" t="n">
        <v>617.1</v>
      </c>
      <c r="E9" s="111" t="n">
        <v>770.4</v>
      </c>
      <c r="F9" s="111" t="n">
        <v>1152.9</v>
      </c>
      <c r="G9" s="111" t="n">
        <v>1120.5</v>
      </c>
      <c r="H9" s="111"/>
      <c r="I9" s="115"/>
    </row>
    <row r="10" customFormat="false" ht="12.75" hidden="false" customHeight="false" outlineLevel="0" collapsed="false">
      <c r="A10" s="110" t="s">
        <v>145</v>
      </c>
      <c r="B10" s="111" t="n">
        <v>677</v>
      </c>
      <c r="C10" s="111" t="n">
        <v>746.8</v>
      </c>
      <c r="D10" s="111" t="n">
        <v>814.5</v>
      </c>
      <c r="E10" s="111" t="n">
        <v>671</v>
      </c>
      <c r="F10" s="111" t="n">
        <v>1534.1</v>
      </c>
      <c r="G10" s="111" t="n">
        <v>1399.7</v>
      </c>
      <c r="H10" s="111"/>
      <c r="I10" s="115"/>
    </row>
    <row r="11" customFormat="false" ht="12.75" hidden="false" customHeight="false" outlineLevel="0" collapsed="false">
      <c r="A11" s="110" t="s">
        <v>146</v>
      </c>
      <c r="B11" s="111" t="n">
        <v>674.4</v>
      </c>
      <c r="C11" s="111" t="n">
        <v>543</v>
      </c>
      <c r="D11" s="111" t="n">
        <v>405</v>
      </c>
      <c r="E11" s="111" t="n">
        <v>754.2</v>
      </c>
      <c r="F11" s="111" t="n">
        <v>1217.4</v>
      </c>
      <c r="G11" s="111" t="n">
        <v>1003.6</v>
      </c>
      <c r="H11" s="111"/>
      <c r="I11" s="115"/>
    </row>
    <row r="12" customFormat="false" ht="12.75" hidden="false" customHeight="false" outlineLevel="0" collapsed="false">
      <c r="A12" s="110" t="s">
        <v>147</v>
      </c>
      <c r="B12" s="111" t="n">
        <v>506.5</v>
      </c>
      <c r="C12" s="111" t="n">
        <v>547.2</v>
      </c>
      <c r="D12" s="111" t="n">
        <v>637.1</v>
      </c>
      <c r="E12" s="111" t="n">
        <v>680.5</v>
      </c>
      <c r="F12" s="111" t="n">
        <v>1677.3</v>
      </c>
      <c r="G12" s="111" t="n">
        <v>964.9</v>
      </c>
      <c r="H12" s="111"/>
      <c r="I12" s="115"/>
    </row>
    <row r="13" customFormat="false" ht="12.75" hidden="false" customHeight="false" outlineLevel="0" collapsed="false">
      <c r="A13" s="110" t="s">
        <v>148</v>
      </c>
      <c r="B13" s="111" t="n">
        <v>667</v>
      </c>
      <c r="C13" s="111" t="n">
        <v>457.6</v>
      </c>
      <c r="D13" s="111" t="n">
        <v>814.2</v>
      </c>
      <c r="E13" s="111" t="n">
        <v>657.2</v>
      </c>
      <c r="F13" s="111" t="n">
        <v>2153.7</v>
      </c>
      <c r="G13" s="111" t="n">
        <v>1195.2</v>
      </c>
      <c r="H13" s="111"/>
      <c r="I13" s="115"/>
    </row>
    <row r="14" customFormat="false" ht="12.75" hidden="false" customHeight="false" outlineLevel="0" collapsed="false">
      <c r="A14" s="110" t="s">
        <v>149</v>
      </c>
      <c r="B14" s="111" t="n">
        <v>565.6</v>
      </c>
      <c r="C14" s="111" t="n">
        <v>821</v>
      </c>
      <c r="D14" s="111" t="n">
        <v>794.4</v>
      </c>
      <c r="E14" s="111" t="n">
        <v>795.8</v>
      </c>
      <c r="F14" s="111" t="n">
        <v>1794.7</v>
      </c>
      <c r="G14" s="111" t="n">
        <v>998.5</v>
      </c>
      <c r="H14" s="111"/>
      <c r="I14" s="115"/>
    </row>
    <row r="15" customFormat="false" ht="12.75" hidden="false" customHeight="false" outlineLevel="0" collapsed="false">
      <c r="A15" s="110" t="s">
        <v>150</v>
      </c>
      <c r="B15" s="111" t="n">
        <v>861.4</v>
      </c>
      <c r="C15" s="111" t="n">
        <v>656.6</v>
      </c>
      <c r="D15" s="111" t="n">
        <v>578.5</v>
      </c>
      <c r="E15" s="111" t="n">
        <v>839.7</v>
      </c>
      <c r="F15" s="111" t="n">
        <v>1403.1</v>
      </c>
      <c r="G15" s="111" t="n">
        <v>1325.5</v>
      </c>
      <c r="H15" s="111"/>
      <c r="I15" s="115"/>
    </row>
    <row r="16" customFormat="false" ht="12.75" hidden="false" customHeight="false" outlineLevel="0" collapsed="false">
      <c r="A16" s="110" t="s">
        <v>151</v>
      </c>
      <c r="B16" s="111" t="n">
        <v>531.4</v>
      </c>
      <c r="C16" s="111" t="n">
        <v>694.4</v>
      </c>
      <c r="D16" s="111" t="n">
        <v>878.8</v>
      </c>
      <c r="E16" s="111" t="n">
        <v>876.1</v>
      </c>
      <c r="F16" s="111" t="n">
        <v>946.8</v>
      </c>
      <c r="G16" s="111" t="n">
        <v>1032.1</v>
      </c>
      <c r="H16" s="111"/>
      <c r="I16" s="115"/>
    </row>
    <row r="17" customFormat="false" ht="12.75" hidden="false" customHeight="false" outlineLevel="0" collapsed="false">
      <c r="A17" s="116" t="s">
        <v>152</v>
      </c>
      <c r="B17" s="117" t="n">
        <v>581.4</v>
      </c>
      <c r="C17" s="117" t="n">
        <v>536.2</v>
      </c>
      <c r="D17" s="117" t="n">
        <v>679.3</v>
      </c>
      <c r="E17" s="117" t="n">
        <v>365.7</v>
      </c>
      <c r="F17" s="117" t="n">
        <v>1108.5</v>
      </c>
      <c r="G17" s="117" t="n">
        <v>1030</v>
      </c>
      <c r="H17" s="117"/>
      <c r="I17" s="118"/>
    </row>
    <row r="18" customFormat="false" ht="12.75" hidden="false" customHeight="false" outlineLevel="0" collapsed="false">
      <c r="A18" s="119" t="s">
        <v>153</v>
      </c>
      <c r="B18" s="120" t="n">
        <f aca="false">SUM(B6:B17)</f>
        <v>6005.5</v>
      </c>
      <c r="C18" s="120" t="n">
        <f aca="false">SUM(C6:C17)</f>
        <v>8101.2</v>
      </c>
      <c r="D18" s="120" t="n">
        <f aca="false">SUM(D6:D17)</f>
        <v>8125.6</v>
      </c>
      <c r="E18" s="120" t="n">
        <f aca="false">SUM(E6:E17)</f>
        <v>7887.7</v>
      </c>
      <c r="F18" s="120" t="n">
        <f aca="false">SUM(F6:F17)</f>
        <v>16415.9</v>
      </c>
      <c r="G18" s="120" t="n">
        <f aca="false">SUM(G6:G17)</f>
        <v>13761.5</v>
      </c>
      <c r="H18" s="120" t="n">
        <f aca="false">SUM(H6:H17)</f>
        <v>2744.4</v>
      </c>
      <c r="I18" s="121"/>
    </row>
    <row r="19" customFormat="false" ht="13.5" hidden="false" customHeight="false" outlineLevel="0" collapsed="false">
      <c r="A19" s="122" t="s">
        <v>154</v>
      </c>
      <c r="B19" s="123" t="n">
        <v>17103</v>
      </c>
      <c r="C19" s="123" t="n">
        <v>26667.3</v>
      </c>
      <c r="D19" s="123" t="n">
        <v>31048.9</v>
      </c>
      <c r="E19" s="123" t="n">
        <v>29233.3</v>
      </c>
      <c r="F19" s="123" t="n">
        <v>66971.3</v>
      </c>
      <c r="G19" s="123" t="n">
        <v>64054.4</v>
      </c>
      <c r="H19" s="123" t="n">
        <v>12176.4</v>
      </c>
      <c r="I19" s="124"/>
    </row>
    <row r="21" customFormat="false" ht="12.75" hidden="false" customHeight="false" outlineLevel="0" collapsed="false">
      <c r="F21" s="125" t="n">
        <f aca="false">(F19/F18)*1000</f>
        <v>4079.66057298107</v>
      </c>
      <c r="G21" s="125" t="n">
        <f aca="false">(G19/G18)*1000</f>
        <v>4654.6088725793</v>
      </c>
    </row>
  </sheetData>
  <mergeCells count="4">
    <mergeCell ref="A1:I1"/>
    <mergeCell ref="A2:I2"/>
    <mergeCell ref="A3:I3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6" width="11.42"/>
    <col collapsed="false" customWidth="true" hidden="false" outlineLevel="0" max="13" min="2" style="126" width="4.99"/>
    <col collapsed="false" customWidth="false" hidden="false" outlineLevel="0" max="257" min="14" style="126" width="11.42"/>
  </cols>
  <sheetData>
    <row r="1" customFormat="false" ht="12.75" hidden="false" customHeight="false" outlineLevel="0" collapsed="false">
      <c r="A1" s="127" t="s">
        <v>15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12.75" hidden="false" customHeight="true" outlineLevel="0" collapsed="false">
      <c r="A2" s="128" t="s">
        <v>157</v>
      </c>
      <c r="B2" s="105" t="s">
        <v>158</v>
      </c>
      <c r="C2" s="105"/>
      <c r="D2" s="105"/>
      <c r="E2" s="105"/>
      <c r="F2" s="105"/>
      <c r="G2" s="105"/>
      <c r="H2" s="106" t="s">
        <v>159</v>
      </c>
      <c r="I2" s="106"/>
      <c r="J2" s="106"/>
      <c r="K2" s="106"/>
      <c r="L2" s="106"/>
      <c r="M2" s="106"/>
    </row>
    <row r="3" customFormat="false" ht="13.5" hidden="false" customHeight="false" outlineLevel="0" collapsed="false">
      <c r="A3" s="128"/>
      <c r="B3" s="108" t="n">
        <v>2001</v>
      </c>
      <c r="C3" s="129" t="n">
        <v>2002</v>
      </c>
      <c r="D3" s="129" t="n">
        <v>2003</v>
      </c>
      <c r="E3" s="129" t="n">
        <v>2004</v>
      </c>
      <c r="F3" s="129" t="n">
        <v>2005</v>
      </c>
      <c r="G3" s="130" t="n">
        <v>2006</v>
      </c>
      <c r="H3" s="108" t="n">
        <v>2001</v>
      </c>
      <c r="I3" s="129" t="n">
        <v>2002</v>
      </c>
      <c r="J3" s="129" t="n">
        <v>2003</v>
      </c>
      <c r="K3" s="129" t="n">
        <v>2004</v>
      </c>
      <c r="L3" s="129" t="n">
        <v>2005</v>
      </c>
      <c r="M3" s="109" t="n">
        <v>2006</v>
      </c>
    </row>
    <row r="4" customFormat="false" ht="12.75" hidden="false" customHeight="false" outlineLevel="0" collapsed="false">
      <c r="A4" s="110" t="s">
        <v>138</v>
      </c>
      <c r="B4" s="131" t="n">
        <v>32</v>
      </c>
      <c r="C4" s="131" t="n">
        <v>24</v>
      </c>
      <c r="D4" s="131" t="n">
        <v>32</v>
      </c>
      <c r="E4" s="131" t="n">
        <v>32</v>
      </c>
      <c r="F4" s="131" t="n">
        <v>90</v>
      </c>
      <c r="G4" s="132"/>
      <c r="H4" s="131" t="n">
        <v>14</v>
      </c>
      <c r="I4" s="131" t="n">
        <v>8</v>
      </c>
      <c r="J4" s="131" t="n">
        <v>20</v>
      </c>
      <c r="K4" s="131" t="n">
        <v>29</v>
      </c>
      <c r="L4" s="131" t="n">
        <v>52</v>
      </c>
      <c r="M4" s="115" t="n">
        <v>52</v>
      </c>
    </row>
    <row r="5" customFormat="false" ht="12.75" hidden="false" customHeight="false" outlineLevel="0" collapsed="false">
      <c r="A5" s="110" t="s">
        <v>139</v>
      </c>
      <c r="B5" s="131" t="n">
        <v>32</v>
      </c>
      <c r="C5" s="131" t="n">
        <v>23</v>
      </c>
      <c r="D5" s="131" t="n">
        <v>32</v>
      </c>
      <c r="E5" s="131" t="n">
        <v>35</v>
      </c>
      <c r="F5" s="131" t="n">
        <v>100</v>
      </c>
      <c r="G5" s="132" t="n">
        <v>80</v>
      </c>
      <c r="H5" s="131" t="n">
        <v>14</v>
      </c>
      <c r="I5" s="131" t="n">
        <v>8</v>
      </c>
      <c r="J5" s="131" t="n">
        <v>21</v>
      </c>
      <c r="K5" s="131" t="n">
        <v>29</v>
      </c>
      <c r="L5" s="131" t="n">
        <v>59</v>
      </c>
      <c r="M5" s="115" t="n">
        <v>55</v>
      </c>
    </row>
    <row r="6" customFormat="false" ht="12.75" hidden="false" customHeight="false" outlineLevel="0" collapsed="false">
      <c r="A6" s="110" t="s">
        <v>141</v>
      </c>
      <c r="B6" s="131" t="n">
        <v>32</v>
      </c>
      <c r="C6" s="131" t="n">
        <v>25</v>
      </c>
      <c r="D6" s="131" t="n">
        <v>30</v>
      </c>
      <c r="E6" s="131" t="n">
        <v>38</v>
      </c>
      <c r="F6" s="131" t="n">
        <v>115</v>
      </c>
      <c r="G6" s="132" t="n">
        <v>80</v>
      </c>
      <c r="H6" s="131" t="n">
        <v>13</v>
      </c>
      <c r="I6" s="131" t="n">
        <v>11</v>
      </c>
      <c r="J6" s="131" t="n">
        <v>21</v>
      </c>
      <c r="K6" s="131" t="n">
        <v>30</v>
      </c>
      <c r="L6" s="131" t="n">
        <v>65</v>
      </c>
      <c r="M6" s="115" t="n">
        <v>54</v>
      </c>
    </row>
    <row r="7" customFormat="false" ht="12.75" hidden="false" customHeight="false" outlineLevel="0" collapsed="false">
      <c r="A7" s="110" t="s">
        <v>143</v>
      </c>
      <c r="B7" s="131" t="n">
        <v>29</v>
      </c>
      <c r="C7" s="131" t="n">
        <v>27</v>
      </c>
      <c r="D7" s="131" t="n">
        <v>30</v>
      </c>
      <c r="E7" s="131" t="n">
        <v>43</v>
      </c>
      <c r="F7" s="131" t="n">
        <v>85</v>
      </c>
      <c r="G7" s="132" t="n">
        <v>85</v>
      </c>
      <c r="H7" s="131" t="n">
        <v>13</v>
      </c>
      <c r="I7" s="131" t="n">
        <v>12</v>
      </c>
      <c r="J7" s="131" t="n">
        <v>21</v>
      </c>
      <c r="K7" s="131" t="n">
        <v>30</v>
      </c>
      <c r="L7" s="131" t="n">
        <v>58</v>
      </c>
      <c r="M7" s="115" t="n">
        <v>53</v>
      </c>
    </row>
    <row r="8" customFormat="false" ht="12.75" hidden="false" customHeight="false" outlineLevel="0" collapsed="false">
      <c r="A8" s="110" t="s">
        <v>145</v>
      </c>
      <c r="B8" s="131" t="n">
        <v>32</v>
      </c>
      <c r="C8" s="131" t="n">
        <v>25</v>
      </c>
      <c r="D8" s="131" t="n">
        <v>33</v>
      </c>
      <c r="E8" s="131" t="n">
        <v>44</v>
      </c>
      <c r="F8" s="131" t="n">
        <v>90</v>
      </c>
      <c r="G8" s="132"/>
      <c r="H8" s="131" t="n">
        <v>13</v>
      </c>
      <c r="I8" s="131" t="n">
        <v>12</v>
      </c>
      <c r="J8" s="131" t="n">
        <v>22</v>
      </c>
      <c r="K8" s="131" t="n">
        <v>30</v>
      </c>
      <c r="L8" s="131" t="n">
        <v>64</v>
      </c>
      <c r="M8" s="115"/>
    </row>
    <row r="9" customFormat="false" ht="12.75" hidden="false" customHeight="false" outlineLevel="0" collapsed="false">
      <c r="A9" s="110" t="s">
        <v>146</v>
      </c>
      <c r="B9" s="131" t="n">
        <v>29</v>
      </c>
      <c r="C9" s="131" t="n">
        <v>25</v>
      </c>
      <c r="D9" s="131" t="n">
        <v>31</v>
      </c>
      <c r="E9" s="131" t="n">
        <v>51</v>
      </c>
      <c r="F9" s="131" t="n">
        <v>100</v>
      </c>
      <c r="G9" s="132"/>
      <c r="H9" s="131" t="n">
        <v>13</v>
      </c>
      <c r="I9" s="131" t="n">
        <v>12</v>
      </c>
      <c r="J9" s="131" t="n">
        <v>21</v>
      </c>
      <c r="K9" s="131" t="n">
        <v>30</v>
      </c>
      <c r="L9" s="131" t="n">
        <v>60</v>
      </c>
      <c r="M9" s="115"/>
    </row>
    <row r="10" customFormat="false" ht="12.75" hidden="false" customHeight="false" outlineLevel="0" collapsed="false">
      <c r="A10" s="110" t="s">
        <v>147</v>
      </c>
      <c r="B10" s="131" t="n">
        <v>27</v>
      </c>
      <c r="C10" s="131" t="n">
        <v>25</v>
      </c>
      <c r="D10" s="131" t="n">
        <v>31</v>
      </c>
      <c r="E10" s="131" t="n">
        <v>60</v>
      </c>
      <c r="F10" s="131" t="n">
        <v>95</v>
      </c>
      <c r="G10" s="132"/>
      <c r="H10" s="131" t="n">
        <v>12</v>
      </c>
      <c r="I10" s="131" t="n">
        <v>12</v>
      </c>
      <c r="J10" s="131" t="n">
        <v>21</v>
      </c>
      <c r="K10" s="131" t="n">
        <v>30</v>
      </c>
      <c r="L10" s="131" t="n">
        <v>53</v>
      </c>
      <c r="M10" s="115"/>
    </row>
    <row r="11" customFormat="false" ht="12.75" hidden="false" customHeight="false" outlineLevel="0" collapsed="false">
      <c r="A11" s="110" t="s">
        <v>148</v>
      </c>
      <c r="B11" s="131" t="n">
        <v>25</v>
      </c>
      <c r="C11" s="131" t="n">
        <v>23</v>
      </c>
      <c r="D11" s="131" t="n">
        <v>32</v>
      </c>
      <c r="E11" s="131" t="n">
        <v>50</v>
      </c>
      <c r="F11" s="131" t="n">
        <v>95</v>
      </c>
      <c r="G11" s="132"/>
      <c r="H11" s="131" t="n">
        <v>11</v>
      </c>
      <c r="I11" s="131" t="n">
        <v>11</v>
      </c>
      <c r="J11" s="131" t="n">
        <v>23</v>
      </c>
      <c r="K11" s="131" t="n">
        <v>28</v>
      </c>
      <c r="L11" s="131" t="n">
        <v>49</v>
      </c>
      <c r="M11" s="115"/>
    </row>
    <row r="12" customFormat="false" ht="12.75" hidden="false" customHeight="false" outlineLevel="0" collapsed="false">
      <c r="A12" s="110" t="s">
        <v>149</v>
      </c>
      <c r="B12" s="131" t="n">
        <v>26</v>
      </c>
      <c r="C12" s="131" t="n">
        <v>28</v>
      </c>
      <c r="D12" s="131" t="n">
        <v>33</v>
      </c>
      <c r="E12" s="131" t="n">
        <v>60</v>
      </c>
      <c r="F12" s="131" t="n">
        <v>85</v>
      </c>
      <c r="G12" s="132"/>
      <c r="H12" s="131" t="n">
        <v>10</v>
      </c>
      <c r="I12" s="131" t="n">
        <v>13</v>
      </c>
      <c r="J12" s="131" t="n">
        <v>25</v>
      </c>
      <c r="K12" s="131" t="n">
        <v>30</v>
      </c>
      <c r="L12" s="131" t="n">
        <v>35</v>
      </c>
      <c r="M12" s="115"/>
    </row>
    <row r="13" customFormat="false" ht="12.75" hidden="false" customHeight="false" outlineLevel="0" collapsed="false">
      <c r="A13" s="110" t="s">
        <v>150</v>
      </c>
      <c r="B13" s="131" t="n">
        <v>23</v>
      </c>
      <c r="C13" s="131" t="n">
        <v>31</v>
      </c>
      <c r="D13" s="131" t="n">
        <v>32</v>
      </c>
      <c r="E13" s="131" t="n">
        <v>60</v>
      </c>
      <c r="F13" s="131" t="n">
        <v>80</v>
      </c>
      <c r="G13" s="132"/>
      <c r="H13" s="131" t="n">
        <v>8</v>
      </c>
      <c r="I13" s="131" t="n">
        <v>14</v>
      </c>
      <c r="J13" s="131" t="n">
        <v>27</v>
      </c>
      <c r="K13" s="131" t="n">
        <v>30</v>
      </c>
      <c r="L13" s="131" t="n">
        <v>39</v>
      </c>
      <c r="M13" s="115"/>
    </row>
    <row r="14" customFormat="false" ht="12.75" hidden="false" customHeight="false" outlineLevel="0" collapsed="false">
      <c r="A14" s="110" t="s">
        <v>151</v>
      </c>
      <c r="B14" s="131" t="n">
        <v>22</v>
      </c>
      <c r="C14" s="131" t="n">
        <v>34</v>
      </c>
      <c r="D14" s="131" t="n">
        <v>31</v>
      </c>
      <c r="E14" s="131" t="n">
        <v>60</v>
      </c>
      <c r="F14" s="131" t="n">
        <v>90</v>
      </c>
      <c r="G14" s="132"/>
      <c r="H14" s="131" t="n">
        <v>8</v>
      </c>
      <c r="I14" s="131" t="n">
        <v>16</v>
      </c>
      <c r="J14" s="131" t="n">
        <v>28</v>
      </c>
      <c r="K14" s="131" t="n">
        <v>30</v>
      </c>
      <c r="L14" s="131" t="n">
        <v>42</v>
      </c>
      <c r="M14" s="115"/>
    </row>
    <row r="15" customFormat="false" ht="12.75" hidden="false" customHeight="false" outlineLevel="0" collapsed="false">
      <c r="A15" s="116" t="s">
        <v>152</v>
      </c>
      <c r="B15" s="133" t="n">
        <v>23</v>
      </c>
      <c r="C15" s="133" t="n">
        <v>34</v>
      </c>
      <c r="D15" s="133" t="n">
        <v>32</v>
      </c>
      <c r="E15" s="133" t="n">
        <v>71</v>
      </c>
      <c r="F15" s="133" t="n">
        <v>90</v>
      </c>
      <c r="G15" s="134"/>
      <c r="H15" s="133" t="n">
        <v>8</v>
      </c>
      <c r="I15" s="133" t="n">
        <v>17</v>
      </c>
      <c r="J15" s="133" t="n">
        <v>27</v>
      </c>
      <c r="K15" s="133" t="n">
        <v>36</v>
      </c>
      <c r="L15" s="133" t="n">
        <v>45</v>
      </c>
      <c r="M15" s="118"/>
    </row>
    <row r="16" customFormat="false" ht="13.5" hidden="false" customHeight="false" outlineLevel="0" collapsed="false">
      <c r="A16" s="122" t="s">
        <v>160</v>
      </c>
      <c r="B16" s="135" t="n">
        <f aca="false">AVERAGE(B4:B15)</f>
        <v>27.6666666666667</v>
      </c>
      <c r="C16" s="135" t="n">
        <f aca="false">AVERAGE(C4:C15)</f>
        <v>27</v>
      </c>
      <c r="D16" s="135" t="n">
        <f aca="false">AVERAGE(D4:D15)</f>
        <v>31.5833333333333</v>
      </c>
      <c r="E16" s="135" t="n">
        <f aca="false">AVERAGE(E4:E15)</f>
        <v>50.3333333333333</v>
      </c>
      <c r="F16" s="135" t="n">
        <f aca="false">AVERAGE(F4:F15)</f>
        <v>92.9166666666667</v>
      </c>
      <c r="G16" s="136"/>
      <c r="H16" s="135" t="n">
        <f aca="false">AVERAGE(H4:H15)</f>
        <v>11.4166666666667</v>
      </c>
      <c r="I16" s="135" t="n">
        <f aca="false">AVERAGE(I4:I15)</f>
        <v>12.1666666666667</v>
      </c>
      <c r="J16" s="135" t="n">
        <f aca="false">AVERAGE(J4:J15)</f>
        <v>23.0833333333333</v>
      </c>
      <c r="K16" s="135" t="n">
        <f aca="false">AVERAGE(K4:K15)</f>
        <v>30.1666666666667</v>
      </c>
      <c r="L16" s="135" t="n">
        <f aca="false">AVERAGE(L4:L15)</f>
        <v>51.75</v>
      </c>
      <c r="M16" s="124"/>
    </row>
  </sheetData>
  <mergeCells count="4">
    <mergeCell ref="A1:M1"/>
    <mergeCell ref="A2:A3"/>
    <mergeCell ref="B2:G2"/>
    <mergeCell ref="H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10" min="9" style="0" width="11.28"/>
  </cols>
  <sheetData>
    <row r="1" customFormat="false" ht="12.75" hidden="false" customHeight="false" outlineLevel="0" collapsed="false">
      <c r="A1" s="137" t="s">
        <v>161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2.75" hidden="false" customHeight="false" outlineLevel="0" collapsed="false">
      <c r="A2" s="138" t="s">
        <v>162</v>
      </c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12.75" hidden="false" customHeight="true" outlineLevel="0" collapsed="false">
      <c r="A3" s="139" t="s">
        <v>163</v>
      </c>
      <c r="B3" s="140" t="s">
        <v>164</v>
      </c>
      <c r="C3" s="140"/>
      <c r="D3" s="140"/>
      <c r="E3" s="140"/>
      <c r="F3" s="140" t="s">
        <v>165</v>
      </c>
      <c r="G3" s="140"/>
      <c r="H3" s="141" t="s">
        <v>67</v>
      </c>
      <c r="I3" s="141"/>
      <c r="J3" s="142"/>
    </row>
    <row r="4" customFormat="false" ht="12.75" hidden="false" customHeight="false" outlineLevel="0" collapsed="false">
      <c r="A4" s="139"/>
      <c r="B4" s="143" t="s">
        <v>166</v>
      </c>
      <c r="C4" s="141" t="s">
        <v>126</v>
      </c>
      <c r="D4" s="141"/>
      <c r="E4" s="141"/>
      <c r="F4" s="143" t="s">
        <v>167</v>
      </c>
      <c r="G4" s="144" t="s">
        <v>126</v>
      </c>
      <c r="H4" s="145"/>
      <c r="I4" s="145"/>
      <c r="J4" s="146"/>
    </row>
    <row r="5" customFormat="false" ht="12.75" hidden="false" customHeight="false" outlineLevel="0" collapsed="false">
      <c r="A5" s="139"/>
      <c r="B5" s="143" t="s">
        <v>128</v>
      </c>
      <c r="C5" s="143" t="s">
        <v>168</v>
      </c>
      <c r="D5" s="143" t="s">
        <v>169</v>
      </c>
      <c r="E5" s="143" t="s">
        <v>170</v>
      </c>
      <c r="F5" s="143" t="s">
        <v>128</v>
      </c>
      <c r="G5" s="143" t="s">
        <v>171</v>
      </c>
      <c r="H5" s="143" t="s">
        <v>172</v>
      </c>
      <c r="I5" s="143" t="s">
        <v>126</v>
      </c>
      <c r="J5" s="147" t="s">
        <v>126</v>
      </c>
    </row>
    <row r="6" customFormat="false" ht="13.5" hidden="false" customHeight="false" outlineLevel="0" collapsed="false">
      <c r="A6" s="139"/>
      <c r="B6" s="148"/>
      <c r="C6" s="149" t="s">
        <v>173</v>
      </c>
      <c r="D6" s="149" t="s">
        <v>173</v>
      </c>
      <c r="E6" s="149" t="s">
        <v>173</v>
      </c>
      <c r="F6" s="149"/>
      <c r="G6" s="149" t="s">
        <v>173</v>
      </c>
      <c r="H6" s="149" t="s">
        <v>128</v>
      </c>
      <c r="I6" s="149" t="s">
        <v>173</v>
      </c>
      <c r="J6" s="150" t="s">
        <v>174</v>
      </c>
    </row>
    <row r="7" customFormat="false" ht="12.75" hidden="false" customHeight="false" outlineLevel="0" collapsed="false">
      <c r="A7" s="84" t="s">
        <v>175</v>
      </c>
      <c r="B7" s="151" t="n">
        <v>3000</v>
      </c>
      <c r="C7" s="151" t="n">
        <v>0</v>
      </c>
      <c r="D7" s="151" t="n">
        <v>9000</v>
      </c>
      <c r="E7" s="151" t="n">
        <f aca="false">C7+D7</f>
        <v>9000</v>
      </c>
      <c r="F7" s="151" t="n">
        <v>6500</v>
      </c>
      <c r="G7" s="151" t="n">
        <v>14500</v>
      </c>
      <c r="H7" s="151" t="n">
        <f aca="false">B7+F7</f>
        <v>9500</v>
      </c>
      <c r="I7" s="151" t="n">
        <f aca="false">G7+E7</f>
        <v>23500</v>
      </c>
      <c r="J7" s="152" t="n">
        <f aca="false">I7/$I$29</f>
        <v>0.0262276785714286</v>
      </c>
    </row>
    <row r="8" customFormat="false" ht="12.75" hidden="false" customHeight="false" outlineLevel="0" collapsed="false">
      <c r="A8" s="84" t="s">
        <v>176</v>
      </c>
      <c r="B8" s="151" t="n">
        <v>70700</v>
      </c>
      <c r="C8" s="151" t="n">
        <v>78500</v>
      </c>
      <c r="D8" s="151" t="n">
        <v>106500</v>
      </c>
      <c r="E8" s="151" t="n">
        <f aca="false">C8+D8</f>
        <v>185000</v>
      </c>
      <c r="F8" s="151" t="n">
        <v>300</v>
      </c>
      <c r="G8" s="151" t="n">
        <v>900</v>
      </c>
      <c r="H8" s="151" t="n">
        <f aca="false">B8+F8</f>
        <v>71000</v>
      </c>
      <c r="I8" s="151" t="n">
        <f aca="false">G8+E8</f>
        <v>185900</v>
      </c>
      <c r="J8" s="152" t="n">
        <f aca="false">I8/$I$29</f>
        <v>0.207477678571429</v>
      </c>
    </row>
    <row r="9" customFormat="false" ht="12.75" hidden="false" customHeight="false" outlineLevel="0" collapsed="false">
      <c r="A9" s="84" t="s">
        <v>177</v>
      </c>
      <c r="B9" s="151" t="n">
        <v>13000</v>
      </c>
      <c r="C9" s="151" t="n">
        <v>13260</v>
      </c>
      <c r="D9" s="151" t="n">
        <v>25740</v>
      </c>
      <c r="E9" s="151" t="n">
        <f aca="false">C9+D9</f>
        <v>39000</v>
      </c>
      <c r="F9" s="151" t="n">
        <v>1100</v>
      </c>
      <c r="G9" s="151" t="n">
        <v>3300</v>
      </c>
      <c r="H9" s="151" t="n">
        <f aca="false">B9+F9</f>
        <v>14100</v>
      </c>
      <c r="I9" s="151" t="n">
        <f aca="false">G9+E9</f>
        <v>42300</v>
      </c>
      <c r="J9" s="152" t="n">
        <f aca="false">I9/$I$29</f>
        <v>0.0472098214285714</v>
      </c>
    </row>
    <row r="10" customFormat="false" ht="12.75" hidden="false" customHeight="false" outlineLevel="0" collapsed="false">
      <c r="A10" s="84" t="s">
        <v>178</v>
      </c>
      <c r="B10" s="151" t="n">
        <v>5700</v>
      </c>
      <c r="C10" s="151" t="n">
        <v>2280</v>
      </c>
      <c r="D10" s="151" t="n">
        <v>20520</v>
      </c>
      <c r="E10" s="151" t="n">
        <f aca="false">C10+D10</f>
        <v>22800</v>
      </c>
      <c r="F10" s="151" t="n">
        <v>7500</v>
      </c>
      <c r="G10" s="151" t="n">
        <v>30000</v>
      </c>
      <c r="H10" s="151" t="n">
        <f aca="false">B10+F10</f>
        <v>13200</v>
      </c>
      <c r="I10" s="151" t="n">
        <f aca="false">G10+E10</f>
        <v>52800</v>
      </c>
      <c r="J10" s="152" t="n">
        <f aca="false">I10/$I$29</f>
        <v>0.0589285714285714</v>
      </c>
    </row>
    <row r="11" customFormat="false" ht="12.75" hidden="false" customHeight="false" outlineLevel="0" collapsed="false">
      <c r="A11" s="84" t="s">
        <v>179</v>
      </c>
      <c r="B11" s="151" t="n">
        <v>9600</v>
      </c>
      <c r="C11" s="151" t="n">
        <v>7600</v>
      </c>
      <c r="D11" s="151" t="n">
        <v>48960</v>
      </c>
      <c r="E11" s="151" t="n">
        <f aca="false">C11+D11</f>
        <v>56560</v>
      </c>
      <c r="F11" s="151" t="n">
        <v>0</v>
      </c>
      <c r="G11" s="151" t="n">
        <v>0</v>
      </c>
      <c r="H11" s="151" t="n">
        <f aca="false">B11+F11</f>
        <v>9600</v>
      </c>
      <c r="I11" s="151" t="n">
        <f aca="false">G11+E11</f>
        <v>56560</v>
      </c>
      <c r="J11" s="152" t="n">
        <f aca="false">I11/$I$29</f>
        <v>0.063125</v>
      </c>
    </row>
    <row r="12" customFormat="false" ht="12.75" hidden="false" customHeight="false" outlineLevel="0" collapsed="false">
      <c r="A12" s="84" t="s">
        <v>180</v>
      </c>
      <c r="B12" s="151" t="n">
        <v>0</v>
      </c>
      <c r="C12" s="151" t="n">
        <v>0</v>
      </c>
      <c r="D12" s="151" t="n">
        <v>0</v>
      </c>
      <c r="E12" s="151" t="n">
        <f aca="false">C12+D12</f>
        <v>0</v>
      </c>
      <c r="F12" s="151" t="n">
        <v>0</v>
      </c>
      <c r="G12" s="151" t="n">
        <v>0</v>
      </c>
      <c r="H12" s="151" t="n">
        <f aca="false">B12+F12</f>
        <v>0</v>
      </c>
      <c r="I12" s="151" t="n">
        <f aca="false">G12+E12</f>
        <v>0</v>
      </c>
      <c r="J12" s="152" t="n">
        <f aca="false">I12/$I$29</f>
        <v>0</v>
      </c>
    </row>
    <row r="13" customFormat="false" ht="12.75" hidden="false" customHeight="false" outlineLevel="0" collapsed="false">
      <c r="A13" s="84" t="s">
        <v>181</v>
      </c>
      <c r="B13" s="151" t="n">
        <v>480</v>
      </c>
      <c r="C13" s="151" t="n">
        <v>1200</v>
      </c>
      <c r="D13" s="151" t="n">
        <v>1200</v>
      </c>
      <c r="E13" s="151" t="n">
        <f aca="false">C13+D13</f>
        <v>2400</v>
      </c>
      <c r="F13" s="151" t="n">
        <v>650</v>
      </c>
      <c r="G13" s="151" t="n">
        <v>1950</v>
      </c>
      <c r="H13" s="151" t="n">
        <f aca="false">B13+F13</f>
        <v>1130</v>
      </c>
      <c r="I13" s="151" t="n">
        <f aca="false">G13+E13</f>
        <v>4350</v>
      </c>
      <c r="J13" s="152" t="n">
        <f aca="false">I13/$I$29</f>
        <v>0.00485491071428571</v>
      </c>
    </row>
    <row r="14" customFormat="false" ht="12.75" hidden="false" customHeight="false" outlineLevel="0" collapsed="false">
      <c r="A14" s="84" t="s">
        <v>182</v>
      </c>
      <c r="B14" s="151" t="n">
        <v>2500</v>
      </c>
      <c r="C14" s="151" t="n">
        <v>7500</v>
      </c>
      <c r="D14" s="151" t="n">
        <v>7500</v>
      </c>
      <c r="E14" s="151" t="n">
        <f aca="false">C14+D14</f>
        <v>15000</v>
      </c>
      <c r="F14" s="151" t="n">
        <v>5929</v>
      </c>
      <c r="G14" s="151" t="n">
        <v>30000</v>
      </c>
      <c r="H14" s="151" t="n">
        <f aca="false">B14+F14</f>
        <v>8429</v>
      </c>
      <c r="I14" s="151" t="n">
        <f aca="false">G14+E14</f>
        <v>45000</v>
      </c>
      <c r="J14" s="152" t="n">
        <f aca="false">I14/$I$29</f>
        <v>0.0502232142857143</v>
      </c>
    </row>
    <row r="15" customFormat="false" ht="12.75" hidden="false" customHeight="false" outlineLevel="0" collapsed="false">
      <c r="A15" s="84" t="s">
        <v>183</v>
      </c>
      <c r="B15" s="151" t="n">
        <v>2000</v>
      </c>
      <c r="C15" s="151" t="n">
        <v>3000</v>
      </c>
      <c r="D15" s="151" t="n">
        <v>7000</v>
      </c>
      <c r="E15" s="151" t="n">
        <f aca="false">C15+D15</f>
        <v>10000</v>
      </c>
      <c r="F15" s="151" t="n">
        <v>2550</v>
      </c>
      <c r="G15" s="151" t="n">
        <v>12750</v>
      </c>
      <c r="H15" s="151" t="n">
        <f aca="false">B15+F15</f>
        <v>4550</v>
      </c>
      <c r="I15" s="151" t="n">
        <f aca="false">G15+E15</f>
        <v>22750</v>
      </c>
      <c r="J15" s="152" t="n">
        <f aca="false">I15/$I$29</f>
        <v>0.025390625</v>
      </c>
    </row>
    <row r="16" customFormat="false" ht="12.75" hidden="false" customHeight="false" outlineLevel="0" collapsed="false">
      <c r="A16" s="84" t="s">
        <v>184</v>
      </c>
      <c r="B16" s="151" t="n">
        <v>0</v>
      </c>
      <c r="C16" s="151" t="n">
        <v>0</v>
      </c>
      <c r="D16" s="151" t="n">
        <v>0</v>
      </c>
      <c r="E16" s="151" t="n">
        <f aca="false">C16+D16</f>
        <v>0</v>
      </c>
      <c r="F16" s="151" t="n">
        <v>0</v>
      </c>
      <c r="G16" s="151" t="n">
        <v>0</v>
      </c>
      <c r="H16" s="151" t="n">
        <f aca="false">B16+F16</f>
        <v>0</v>
      </c>
      <c r="I16" s="151" t="n">
        <f aca="false">G16+E16</f>
        <v>0</v>
      </c>
      <c r="J16" s="152" t="n">
        <f aca="false">I16/$I$29</f>
        <v>0</v>
      </c>
    </row>
    <row r="17" customFormat="false" ht="12.75" hidden="false" customHeight="false" outlineLevel="0" collapsed="false">
      <c r="A17" s="84" t="s">
        <v>185</v>
      </c>
      <c r="B17" s="151" t="n">
        <v>3000</v>
      </c>
      <c r="C17" s="151" t="n">
        <v>4800</v>
      </c>
      <c r="D17" s="151" t="n">
        <v>11200</v>
      </c>
      <c r="E17" s="151" t="n">
        <f aca="false">C17+D17</f>
        <v>16000</v>
      </c>
      <c r="F17" s="151" t="n">
        <v>2979</v>
      </c>
      <c r="G17" s="151" t="n">
        <v>12600</v>
      </c>
      <c r="H17" s="151" t="n">
        <f aca="false">B17+F17</f>
        <v>5979</v>
      </c>
      <c r="I17" s="151" t="n">
        <f aca="false">G17+E17</f>
        <v>28600</v>
      </c>
      <c r="J17" s="152" t="n">
        <f aca="false">I17/$I$29</f>
        <v>0.0319196428571429</v>
      </c>
    </row>
    <row r="18" customFormat="false" ht="12.75" hidden="false" customHeight="false" outlineLevel="0" collapsed="false">
      <c r="A18" s="84" t="s">
        <v>186</v>
      </c>
      <c r="B18" s="151" t="n">
        <v>835</v>
      </c>
      <c r="C18" s="151" t="n">
        <v>1251</v>
      </c>
      <c r="D18" s="151" t="n">
        <v>2923</v>
      </c>
      <c r="E18" s="151" t="n">
        <f aca="false">C18+D18</f>
        <v>4174</v>
      </c>
      <c r="F18" s="151" t="n">
        <v>0</v>
      </c>
      <c r="G18" s="151" t="n">
        <v>0</v>
      </c>
      <c r="H18" s="151" t="n">
        <f aca="false">B18+F18</f>
        <v>835</v>
      </c>
      <c r="I18" s="151" t="n">
        <f aca="false">G18+E18</f>
        <v>4174</v>
      </c>
      <c r="J18" s="152" t="n">
        <f aca="false">I18/$I$29</f>
        <v>0.00465848214285714</v>
      </c>
    </row>
    <row r="19" customFormat="false" ht="12.75" hidden="false" customHeight="false" outlineLevel="0" collapsed="false">
      <c r="A19" s="84" t="s">
        <v>187</v>
      </c>
      <c r="B19" s="151" t="n">
        <v>303</v>
      </c>
      <c r="C19" s="151" t="n">
        <v>364</v>
      </c>
      <c r="D19" s="151" t="n">
        <v>848</v>
      </c>
      <c r="E19" s="151" t="n">
        <f aca="false">C19+D19</f>
        <v>1212</v>
      </c>
      <c r="F19" s="151" t="n">
        <v>150</v>
      </c>
      <c r="G19" s="151" t="n">
        <v>450</v>
      </c>
      <c r="H19" s="151" t="n">
        <f aca="false">B19+F19</f>
        <v>453</v>
      </c>
      <c r="I19" s="151" t="n">
        <f aca="false">G19+E19</f>
        <v>1662</v>
      </c>
      <c r="J19" s="152" t="n">
        <f aca="false">I19/$I$29</f>
        <v>0.00185491071428571</v>
      </c>
    </row>
    <row r="20" customFormat="false" ht="12.75" hidden="false" customHeight="false" outlineLevel="0" collapsed="false">
      <c r="A20" s="84" t="s">
        <v>188</v>
      </c>
      <c r="B20" s="151" t="n">
        <v>400</v>
      </c>
      <c r="C20" s="151" t="n">
        <v>480</v>
      </c>
      <c r="D20" s="151" t="n">
        <v>1120</v>
      </c>
      <c r="E20" s="151" t="n">
        <f aca="false">C20+D20</f>
        <v>1600</v>
      </c>
      <c r="F20" s="151" t="n">
        <v>20</v>
      </c>
      <c r="G20" s="151" t="n">
        <v>60</v>
      </c>
      <c r="H20" s="151" t="n">
        <f aca="false">B20+F20</f>
        <v>420</v>
      </c>
      <c r="I20" s="151" t="n">
        <f aca="false">G20+E20</f>
        <v>1660</v>
      </c>
      <c r="J20" s="152" t="n">
        <f aca="false">I20/$I$29</f>
        <v>0.00185267857142857</v>
      </c>
    </row>
    <row r="21" customFormat="false" ht="12.75" hidden="false" customHeight="false" outlineLevel="0" collapsed="false">
      <c r="A21" s="84" t="s">
        <v>189</v>
      </c>
      <c r="B21" s="151" t="n">
        <v>29552</v>
      </c>
      <c r="C21" s="151" t="n">
        <v>30000</v>
      </c>
      <c r="D21" s="151" t="n">
        <v>100820</v>
      </c>
      <c r="E21" s="151" t="n">
        <f aca="false">C21+D21</f>
        <v>130820</v>
      </c>
      <c r="F21" s="151" t="n">
        <v>0</v>
      </c>
      <c r="G21" s="151" t="n">
        <v>0</v>
      </c>
      <c r="H21" s="151" t="n">
        <f aca="false">B21+F21</f>
        <v>29552</v>
      </c>
      <c r="I21" s="151" t="n">
        <f aca="false">G21+E21</f>
        <v>130820</v>
      </c>
      <c r="J21" s="152" t="n">
        <f aca="false">I21/$I$29</f>
        <v>0.146004464285714</v>
      </c>
    </row>
    <row r="22" customFormat="false" ht="12.75" hidden="false" customHeight="false" outlineLevel="0" collapsed="false">
      <c r="A22" s="84" t="s">
        <v>190</v>
      </c>
      <c r="B22" s="151" t="n">
        <v>60</v>
      </c>
      <c r="C22" s="151" t="n">
        <v>0</v>
      </c>
      <c r="D22" s="151" t="n">
        <v>300</v>
      </c>
      <c r="E22" s="151" t="n">
        <f aca="false">C22+D22</f>
        <v>300</v>
      </c>
      <c r="F22" s="151" t="n">
        <v>18000</v>
      </c>
      <c r="G22" s="151" t="n">
        <v>104000</v>
      </c>
      <c r="H22" s="151" t="n">
        <f aca="false">B22+F22</f>
        <v>18060</v>
      </c>
      <c r="I22" s="151" t="n">
        <f aca="false">G22+E22</f>
        <v>104300</v>
      </c>
      <c r="J22" s="152" t="n">
        <f aca="false">I22/$I$29</f>
        <v>0.11640625</v>
      </c>
    </row>
    <row r="23" customFormat="false" ht="12.75" hidden="false" customHeight="false" outlineLevel="0" collapsed="false">
      <c r="A23" s="84" t="s">
        <v>191</v>
      </c>
      <c r="B23" s="151" t="n">
        <v>40</v>
      </c>
      <c r="C23" s="151" t="n">
        <v>0</v>
      </c>
      <c r="D23" s="151" t="n">
        <v>200</v>
      </c>
      <c r="E23" s="151" t="n">
        <f aca="false">C23+D23</f>
        <v>200</v>
      </c>
      <c r="F23" s="151" t="n">
        <v>19460</v>
      </c>
      <c r="G23" s="151" t="n">
        <v>117000</v>
      </c>
      <c r="H23" s="151" t="n">
        <f aca="false">B23+F23</f>
        <v>19500</v>
      </c>
      <c r="I23" s="151" t="n">
        <f aca="false">G23+E23</f>
        <v>117200</v>
      </c>
      <c r="J23" s="152" t="n">
        <f aca="false">I23/$I$29</f>
        <v>0.130803571428571</v>
      </c>
    </row>
    <row r="24" customFormat="false" ht="12.75" hidden="false" customHeight="false" outlineLevel="0" collapsed="false">
      <c r="A24" s="84" t="s">
        <v>192</v>
      </c>
      <c r="B24" s="151" t="n">
        <v>120</v>
      </c>
      <c r="C24" s="151" t="n">
        <v>0</v>
      </c>
      <c r="D24" s="151" t="n">
        <v>600</v>
      </c>
      <c r="E24" s="151" t="n">
        <f aca="false">C24+D24</f>
        <v>600</v>
      </c>
      <c r="F24" s="151" t="n">
        <v>5379</v>
      </c>
      <c r="G24" s="151" t="n">
        <v>32274</v>
      </c>
      <c r="H24" s="151" t="n">
        <f aca="false">B24+F24</f>
        <v>5499</v>
      </c>
      <c r="I24" s="151" t="n">
        <f aca="false">G24+E24</f>
        <v>32874</v>
      </c>
      <c r="J24" s="152" t="n">
        <f aca="false">I24/$I$29</f>
        <v>0.0366897321428571</v>
      </c>
    </row>
    <row r="25" customFormat="false" ht="12.75" hidden="false" customHeight="false" outlineLevel="0" collapsed="false">
      <c r="A25" s="84" t="s">
        <v>193</v>
      </c>
      <c r="B25" s="151" t="n">
        <v>150</v>
      </c>
      <c r="C25" s="151" t="n">
        <v>0</v>
      </c>
      <c r="D25" s="151" t="n">
        <v>600</v>
      </c>
      <c r="E25" s="151" t="n">
        <f aca="false">C25+D25</f>
        <v>600</v>
      </c>
      <c r="F25" s="151" t="n">
        <v>400</v>
      </c>
      <c r="G25" s="151" t="n">
        <v>1600</v>
      </c>
      <c r="H25" s="151" t="n">
        <f aca="false">B25+F25</f>
        <v>550</v>
      </c>
      <c r="I25" s="151" t="n">
        <f aca="false">G25+E25</f>
        <v>2200</v>
      </c>
      <c r="J25" s="152" t="n">
        <f aca="false">I25/$I$29</f>
        <v>0.00245535714285714</v>
      </c>
    </row>
    <row r="26" customFormat="false" ht="12.75" hidden="false" customHeight="false" outlineLevel="0" collapsed="false">
      <c r="A26" s="84" t="s">
        <v>194</v>
      </c>
      <c r="B26" s="151" t="n">
        <v>250</v>
      </c>
      <c r="C26" s="151" t="n">
        <v>450</v>
      </c>
      <c r="D26" s="151" t="n">
        <v>1050</v>
      </c>
      <c r="E26" s="151" t="n">
        <f aca="false">C26+D26</f>
        <v>1500</v>
      </c>
      <c r="F26" s="151" t="n">
        <v>300</v>
      </c>
      <c r="G26" s="151" t="n">
        <v>450</v>
      </c>
      <c r="H26" s="151" t="n">
        <f aca="false">B26+F26</f>
        <v>550</v>
      </c>
      <c r="I26" s="151" t="n">
        <f aca="false">G26+E26</f>
        <v>1950</v>
      </c>
      <c r="J26" s="152" t="n">
        <f aca="false">I26/$I$29</f>
        <v>0.00217633928571429</v>
      </c>
    </row>
    <row r="27" customFormat="false" ht="12.75" hidden="false" customHeight="false" outlineLevel="0" collapsed="false">
      <c r="A27" s="84" t="s">
        <v>195</v>
      </c>
      <c r="B27" s="151" t="n">
        <v>5500</v>
      </c>
      <c r="C27" s="151" t="n">
        <v>16500</v>
      </c>
      <c r="D27" s="151" t="n">
        <v>16500</v>
      </c>
      <c r="E27" s="151" t="n">
        <f aca="false">C27+D27</f>
        <v>33000</v>
      </c>
      <c r="F27" s="151" t="n">
        <v>38</v>
      </c>
      <c r="G27" s="151" t="n">
        <v>0</v>
      </c>
      <c r="H27" s="151" t="n">
        <f aca="false">B27+F27</f>
        <v>5538</v>
      </c>
      <c r="I27" s="151" t="n">
        <f aca="false">G27+E27</f>
        <v>33000</v>
      </c>
      <c r="J27" s="152" t="n">
        <f aca="false">I27/$I$29</f>
        <v>0.0368303571428571</v>
      </c>
    </row>
    <row r="28" customFormat="false" ht="12.75" hidden="false" customHeight="false" outlineLevel="0" collapsed="false">
      <c r="A28" s="73" t="s">
        <v>196</v>
      </c>
      <c r="B28" s="153" t="n">
        <v>1167</v>
      </c>
      <c r="C28" s="153" t="n">
        <v>2200</v>
      </c>
      <c r="D28" s="153" t="n">
        <v>2200</v>
      </c>
      <c r="E28" s="153" t="n">
        <f aca="false">C28+D28</f>
        <v>4400</v>
      </c>
      <c r="F28" s="153" t="n">
        <v>0</v>
      </c>
      <c r="G28" s="153" t="n">
        <v>0</v>
      </c>
      <c r="H28" s="153" t="n">
        <f aca="false">B28+F28</f>
        <v>1167</v>
      </c>
      <c r="I28" s="153" t="n">
        <f aca="false">G28+E28</f>
        <v>4400</v>
      </c>
      <c r="J28" s="154" t="n">
        <f aca="false">I28/$I$29</f>
        <v>0.00491071428571429</v>
      </c>
    </row>
    <row r="29" customFormat="false" ht="12.75" hidden="false" customHeight="false" outlineLevel="0" collapsed="false">
      <c r="A29" s="155" t="s">
        <v>197</v>
      </c>
      <c r="B29" s="156" t="n">
        <f aca="false">SUM(B7:B28)</f>
        <v>148357</v>
      </c>
      <c r="C29" s="156" t="n">
        <f aca="false">SUM(C7:C28)</f>
        <v>169385</v>
      </c>
      <c r="D29" s="156" t="n">
        <f aca="false">SUM(D7:D28)</f>
        <v>364781</v>
      </c>
      <c r="E29" s="156" t="n">
        <f aca="false">SUM(E7:E28)</f>
        <v>534166</v>
      </c>
      <c r="F29" s="156" t="n">
        <f aca="false">SUM(F7:F28)</f>
        <v>71255</v>
      </c>
      <c r="G29" s="156" t="n">
        <f aca="false">SUM(G7:G28)</f>
        <v>361834</v>
      </c>
      <c r="H29" s="156" t="n">
        <f aca="false">SUM(H7:H28)</f>
        <v>219612</v>
      </c>
      <c r="I29" s="156" t="n">
        <f aca="false">SUM(I7:I28)</f>
        <v>896000</v>
      </c>
      <c r="J29" s="157" t="n">
        <f aca="false">I29/$I$29</f>
        <v>1</v>
      </c>
    </row>
    <row r="30" customFormat="false" ht="13.5" hidden="false" customHeight="false" outlineLevel="0" collapsed="false">
      <c r="A30" s="158" t="s">
        <v>198</v>
      </c>
      <c r="B30" s="159"/>
      <c r="C30" s="159"/>
      <c r="D30" s="159"/>
      <c r="E30" s="159" t="n">
        <v>403829</v>
      </c>
      <c r="F30" s="159"/>
      <c r="G30" s="159" t="n">
        <v>273547</v>
      </c>
      <c r="H30" s="159"/>
      <c r="I30" s="159" t="n">
        <f aca="false">E30+G30</f>
        <v>677376</v>
      </c>
      <c r="J30" s="160"/>
    </row>
  </sheetData>
  <mergeCells count="7">
    <mergeCell ref="A1:J1"/>
    <mergeCell ref="A2:J2"/>
    <mergeCell ref="A3:A6"/>
    <mergeCell ref="B3:E3"/>
    <mergeCell ref="F3:G3"/>
    <mergeCell ref="H3:I3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9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G354" activeCellId="0" sqref="G3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5" min="5" style="0" width="11.99"/>
    <col collapsed="false" customWidth="true" hidden="false" outlineLevel="0" max="6" min="6" style="0" width="7.28"/>
    <col collapsed="false" customWidth="true" hidden="false" outlineLevel="0" max="7" min="7" style="0" width="20.41"/>
    <col collapsed="false" customWidth="true" hidden="false" outlineLevel="0" max="15" min="15" style="0" width="30.28"/>
  </cols>
  <sheetData>
    <row r="1" customFormat="false" ht="12.75" hidden="false" customHeight="false" outlineLevel="0" collapsed="false">
      <c r="A1" s="0" t="s">
        <v>199</v>
      </c>
      <c r="B1" s="0" t="s">
        <v>200</v>
      </c>
      <c r="C1" s="0" t="s">
        <v>201</v>
      </c>
    </row>
    <row r="2" customFormat="false" ht="12.75" hidden="false" customHeight="false" outlineLevel="0" collapsed="false">
      <c r="A2" s="0" t="s">
        <v>202</v>
      </c>
      <c r="B2" s="6" t="n">
        <f aca="false">22/30</f>
        <v>0.733333333333333</v>
      </c>
      <c r="C2" s="6" t="n">
        <f aca="false">1-B2</f>
        <v>0.266666666666667</v>
      </c>
    </row>
    <row r="3" customFormat="false" ht="12.75" hidden="false" customHeight="false" outlineLevel="0" collapsed="false">
      <c r="A3" s="0" t="s">
        <v>203</v>
      </c>
      <c r="B3" s="0" t="n">
        <f aca="false">24/30</f>
        <v>0.8</v>
      </c>
      <c r="C3" s="0" t="n">
        <f aca="false">1-B3</f>
        <v>0.2</v>
      </c>
      <c r="E3" s="0" t="n">
        <f aca="false">((1.96)^2*450519*B2*C2)/(450519*(0.05)^2)+(1.96)^2*B2*C2</f>
        <v>301.249735111111</v>
      </c>
    </row>
    <row r="6" customFormat="false" ht="12.75" hidden="false" customHeight="false" outlineLevel="0" collapsed="false">
      <c r="A6" s="161" t="s">
        <v>204</v>
      </c>
    </row>
    <row r="7" customFormat="false" ht="12.75" hidden="false" customHeight="false" outlineLevel="0" collapsed="false">
      <c r="B7" s="0" t="s">
        <v>200</v>
      </c>
      <c r="C7" s="6" t="n">
        <f aca="false">100/120</f>
        <v>0.833333333333333</v>
      </c>
    </row>
    <row r="8" customFormat="false" ht="12.75" hidden="false" customHeight="false" outlineLevel="0" collapsed="false">
      <c r="B8" s="0" t="s">
        <v>201</v>
      </c>
      <c r="C8" s="6" t="n">
        <f aca="false">20/120</f>
        <v>0.166666666666667</v>
      </c>
    </row>
    <row r="22" customFormat="false" ht="12.75" hidden="false" customHeight="false" outlineLevel="0" collapsed="false">
      <c r="A22" s="161" t="s">
        <v>205</v>
      </c>
    </row>
    <row r="23" customFormat="false" ht="12.75" hidden="false" customHeight="false" outlineLevel="0" collapsed="false">
      <c r="B23" s="0" t="s">
        <v>206</v>
      </c>
      <c r="C23" s="0" t="n">
        <v>0.48</v>
      </c>
    </row>
    <row r="24" customFormat="false" ht="12.75" hidden="false" customHeight="false" outlineLevel="0" collapsed="false">
      <c r="B24" s="0" t="s">
        <v>207</v>
      </c>
      <c r="C24" s="0" t="n">
        <v>0.52</v>
      </c>
    </row>
    <row r="37" customFormat="false" ht="12.75" hidden="false" customHeight="false" outlineLevel="0" collapsed="false">
      <c r="A37" s="161" t="s">
        <v>208</v>
      </c>
    </row>
    <row r="38" customFormat="false" ht="12.75" hidden="false" customHeight="false" outlineLevel="0" collapsed="false">
      <c r="B38" s="0" t="s">
        <v>209</v>
      </c>
      <c r="C38" s="0" t="n">
        <f aca="false">27/100</f>
        <v>0.27</v>
      </c>
      <c r="D38" s="0" t="n">
        <f aca="false">C38/$C$43</f>
        <v>0.3</v>
      </c>
    </row>
    <row r="39" customFormat="false" ht="12.75" hidden="false" customHeight="false" outlineLevel="0" collapsed="false">
      <c r="B39" s="0" t="s">
        <v>210</v>
      </c>
      <c r="C39" s="0" t="n">
        <f aca="false">28/100</f>
        <v>0.28</v>
      </c>
      <c r="D39" s="162" t="n">
        <f aca="false">C39/$C$43</f>
        <v>0.311111111111111</v>
      </c>
    </row>
    <row r="40" customFormat="false" ht="12.75" hidden="false" customHeight="false" outlineLevel="0" collapsed="false">
      <c r="B40" s="0" t="s">
        <v>211</v>
      </c>
      <c r="C40" s="0" t="n">
        <f aca="false">19/100</f>
        <v>0.19</v>
      </c>
      <c r="D40" s="162" t="n">
        <f aca="false">C40/$C$43</f>
        <v>0.211111111111111</v>
      </c>
    </row>
    <row r="41" customFormat="false" ht="12.75" hidden="false" customHeight="false" outlineLevel="0" collapsed="false">
      <c r="B41" s="0" t="s">
        <v>212</v>
      </c>
      <c r="C41" s="0" t="n">
        <f aca="false">12/100</f>
        <v>0.12</v>
      </c>
      <c r="D41" s="162" t="n">
        <f aca="false">C41/$C$43</f>
        <v>0.133333333333333</v>
      </c>
    </row>
    <row r="42" customFormat="false" ht="12.75" hidden="false" customHeight="false" outlineLevel="0" collapsed="false">
      <c r="B42" s="0" t="s">
        <v>213</v>
      </c>
      <c r="C42" s="0" t="n">
        <f aca="false">4/100</f>
        <v>0.04</v>
      </c>
      <c r="D42" s="162" t="n">
        <f aca="false">C42/$C$43</f>
        <v>0.0444444444444444</v>
      </c>
    </row>
    <row r="43" customFormat="false" ht="12.75" hidden="false" customHeight="false" outlineLevel="0" collapsed="false">
      <c r="C43" s="0" t="n">
        <f aca="false">SUM(C38:C42)</f>
        <v>0.9</v>
      </c>
    </row>
    <row r="54" customFormat="false" ht="12.75" hidden="false" customHeight="false" outlineLevel="0" collapsed="false">
      <c r="A54" s="161" t="s">
        <v>214</v>
      </c>
    </row>
    <row r="55" customFormat="false" ht="12.75" hidden="false" customHeight="false" outlineLevel="0" collapsed="false">
      <c r="B55" s="0" t="s">
        <v>215</v>
      </c>
      <c r="C55" s="0" t="n">
        <f aca="false">18/100</f>
        <v>0.18</v>
      </c>
    </row>
    <row r="56" customFormat="false" ht="12.75" hidden="false" customHeight="false" outlineLevel="0" collapsed="false">
      <c r="B56" s="0" t="s">
        <v>216</v>
      </c>
      <c r="C56" s="0" t="n">
        <f aca="false">15/100</f>
        <v>0.15</v>
      </c>
    </row>
    <row r="57" customFormat="false" ht="12.75" hidden="false" customHeight="false" outlineLevel="0" collapsed="false">
      <c r="B57" s="0" t="s">
        <v>217</v>
      </c>
      <c r="C57" s="0" t="n">
        <f aca="false">12/100</f>
        <v>0.12</v>
      </c>
    </row>
    <row r="58" customFormat="false" ht="12.75" hidden="false" customHeight="false" outlineLevel="0" collapsed="false">
      <c r="B58" s="0" t="s">
        <v>218</v>
      </c>
      <c r="C58" s="0" t="n">
        <f aca="false">10/100</f>
        <v>0.1</v>
      </c>
    </row>
    <row r="59" customFormat="false" ht="12.75" hidden="false" customHeight="false" outlineLevel="0" collapsed="false">
      <c r="B59" s="0" t="s">
        <v>219</v>
      </c>
      <c r="C59" s="0" t="n">
        <f aca="false">9/100</f>
        <v>0.09</v>
      </c>
    </row>
    <row r="60" customFormat="false" ht="12.75" hidden="false" customHeight="false" outlineLevel="0" collapsed="false">
      <c r="B60" s="0" t="s">
        <v>220</v>
      </c>
      <c r="C60" s="0" t="n">
        <f aca="false">9/100</f>
        <v>0.09</v>
      </c>
    </row>
    <row r="61" customFormat="false" ht="12.75" hidden="false" customHeight="false" outlineLevel="0" collapsed="false">
      <c r="B61" s="0" t="s">
        <v>221</v>
      </c>
      <c r="C61" s="0" t="n">
        <f aca="false">7/100</f>
        <v>0.07</v>
      </c>
    </row>
    <row r="62" customFormat="false" ht="12.75" hidden="false" customHeight="false" outlineLevel="0" collapsed="false">
      <c r="B62" s="0" t="s">
        <v>222</v>
      </c>
      <c r="C62" s="0" t="n">
        <f aca="false">6/100</f>
        <v>0.06</v>
      </c>
    </row>
    <row r="63" customFormat="false" ht="12.75" hidden="false" customHeight="false" outlineLevel="0" collapsed="false">
      <c r="B63" s="0" t="s">
        <v>223</v>
      </c>
      <c r="C63" s="0" t="n">
        <f aca="false">5/100</f>
        <v>0.05</v>
      </c>
    </row>
    <row r="64" customFormat="false" ht="12.75" hidden="false" customHeight="false" outlineLevel="0" collapsed="false">
      <c r="B64" s="0" t="s">
        <v>224</v>
      </c>
      <c r="C64" s="0" t="n">
        <f aca="false">4/100</f>
        <v>0.04</v>
      </c>
    </row>
    <row r="65" customFormat="false" ht="12.75" hidden="false" customHeight="false" outlineLevel="0" collapsed="false">
      <c r="B65" s="0" t="s">
        <v>225</v>
      </c>
      <c r="C65" s="0" t="n">
        <f aca="false">4/100</f>
        <v>0.04</v>
      </c>
    </row>
    <row r="66" customFormat="false" ht="12.75" hidden="false" customHeight="false" outlineLevel="0" collapsed="false">
      <c r="B66" s="0" t="s">
        <v>226</v>
      </c>
      <c r="C66" s="0" t="n">
        <f aca="false">1/100</f>
        <v>0.01</v>
      </c>
    </row>
    <row r="77" customFormat="false" ht="12.75" hidden="false" customHeight="false" outlineLevel="0" collapsed="false">
      <c r="A77" s="161" t="s">
        <v>227</v>
      </c>
    </row>
    <row r="78" customFormat="false" ht="12.75" hidden="false" customHeight="false" outlineLevel="0" collapsed="false">
      <c r="B78" s="0" t="s">
        <v>228</v>
      </c>
      <c r="C78" s="6" t="n">
        <f aca="false">30/100</f>
        <v>0.3</v>
      </c>
    </row>
    <row r="79" customFormat="false" ht="12.75" hidden="false" customHeight="false" outlineLevel="0" collapsed="false">
      <c r="B79" s="0" t="s">
        <v>229</v>
      </c>
      <c r="C79" s="6" t="n">
        <f aca="false">22/100</f>
        <v>0.22</v>
      </c>
    </row>
    <row r="80" customFormat="false" ht="12.75" hidden="false" customHeight="false" outlineLevel="0" collapsed="false">
      <c r="B80" s="0" t="s">
        <v>230</v>
      </c>
      <c r="C80" s="6" t="n">
        <f aca="false">48/100</f>
        <v>0.48</v>
      </c>
    </row>
    <row r="97" customFormat="false" ht="12.75" hidden="false" customHeight="false" outlineLevel="0" collapsed="false">
      <c r="A97" s="161" t="s">
        <v>231</v>
      </c>
      <c r="B97" s="0" t="s">
        <v>232</v>
      </c>
      <c r="C97" s="0" t="n">
        <v>0.55</v>
      </c>
    </row>
    <row r="98" customFormat="false" ht="12.75" hidden="false" customHeight="false" outlineLevel="0" collapsed="false">
      <c r="B98" s="0" t="s">
        <v>233</v>
      </c>
      <c r="C98" s="0" t="n">
        <v>0.23</v>
      </c>
    </row>
    <row r="99" customFormat="false" ht="12.75" hidden="false" customHeight="false" outlineLevel="0" collapsed="false">
      <c r="B99" s="0" t="s">
        <v>234</v>
      </c>
      <c r="C99" s="0" t="n">
        <v>0.15</v>
      </c>
    </row>
    <row r="100" customFormat="false" ht="12.75" hidden="false" customHeight="false" outlineLevel="0" collapsed="false">
      <c r="B100" s="0" t="s">
        <v>235</v>
      </c>
      <c r="C100" s="0" t="n">
        <v>0.05</v>
      </c>
    </row>
    <row r="101" customFormat="false" ht="12.75" hidden="false" customHeight="false" outlineLevel="0" collapsed="false">
      <c r="B101" s="0" t="s">
        <v>236</v>
      </c>
      <c r="C101" s="0" t="n">
        <v>0.02</v>
      </c>
    </row>
    <row r="114" customFormat="false" ht="12.75" hidden="false" customHeight="false" outlineLevel="0" collapsed="false">
      <c r="A114" s="161" t="s">
        <v>237</v>
      </c>
    </row>
    <row r="115" customFormat="false" ht="12.75" hidden="false" customHeight="false" outlineLevel="0" collapsed="false">
      <c r="B115" s="0" t="s">
        <v>238</v>
      </c>
      <c r="C115" s="0" t="n">
        <f aca="false">0.34</f>
        <v>0.34</v>
      </c>
    </row>
    <row r="116" customFormat="false" ht="12.75" hidden="false" customHeight="false" outlineLevel="0" collapsed="false">
      <c r="B116" s="0" t="s">
        <v>239</v>
      </c>
      <c r="C116" s="0" t="n">
        <v>0.11</v>
      </c>
    </row>
    <row r="117" customFormat="false" ht="12.75" hidden="false" customHeight="false" outlineLevel="0" collapsed="false">
      <c r="B117" s="0" t="s">
        <v>240</v>
      </c>
      <c r="C117" s="0" t="n">
        <v>0.22</v>
      </c>
    </row>
    <row r="118" customFormat="false" ht="12.75" hidden="false" customHeight="false" outlineLevel="0" collapsed="false">
      <c r="B118" s="0" t="s">
        <v>241</v>
      </c>
      <c r="C118" s="0" t="n">
        <v>0.16</v>
      </c>
    </row>
    <row r="119" customFormat="false" ht="12.75" hidden="false" customHeight="false" outlineLevel="0" collapsed="false">
      <c r="B119" s="0" t="s">
        <v>242</v>
      </c>
      <c r="C119" s="0" t="n">
        <v>0.12</v>
      </c>
    </row>
    <row r="120" customFormat="false" ht="12.75" hidden="false" customHeight="false" outlineLevel="0" collapsed="false">
      <c r="B120" s="0" t="s">
        <v>243</v>
      </c>
      <c r="C120" s="0" t="n">
        <v>0.05</v>
      </c>
    </row>
    <row r="133" customFormat="false" ht="12.75" hidden="false" customHeight="false" outlineLevel="0" collapsed="false">
      <c r="A133" s="161" t="s">
        <v>244</v>
      </c>
    </row>
    <row r="134" customFormat="false" ht="12.75" hidden="false" customHeight="false" outlineLevel="0" collapsed="false">
      <c r="B134" s="0" t="s">
        <v>245</v>
      </c>
      <c r="C134" s="0" t="n">
        <v>0.2</v>
      </c>
    </row>
    <row r="135" customFormat="false" ht="12.75" hidden="false" customHeight="false" outlineLevel="0" collapsed="false">
      <c r="B135" s="0" t="s">
        <v>246</v>
      </c>
      <c r="C135" s="0" t="n">
        <v>0.18</v>
      </c>
    </row>
    <row r="136" customFormat="false" ht="12.75" hidden="false" customHeight="false" outlineLevel="0" collapsed="false">
      <c r="B136" s="0" t="s">
        <v>247</v>
      </c>
      <c r="C136" s="0" t="n">
        <v>0.15</v>
      </c>
    </row>
    <row r="137" customFormat="false" ht="12.75" hidden="false" customHeight="false" outlineLevel="0" collapsed="false">
      <c r="B137" s="0" t="s">
        <v>248</v>
      </c>
      <c r="C137" s="0" t="n">
        <v>0.22</v>
      </c>
    </row>
    <row r="138" customFormat="false" ht="12.75" hidden="false" customHeight="false" outlineLevel="0" collapsed="false">
      <c r="B138" s="0" t="s">
        <v>249</v>
      </c>
      <c r="C138" s="0" t="n">
        <v>0.25</v>
      </c>
    </row>
    <row r="152" customFormat="false" ht="12.75" hidden="false" customHeight="false" outlineLevel="0" collapsed="false">
      <c r="A152" s="161" t="s">
        <v>250</v>
      </c>
    </row>
    <row r="153" customFormat="false" ht="12.75" hidden="false" customHeight="false" outlineLevel="0" collapsed="false">
      <c r="B153" s="0" t="s">
        <v>251</v>
      </c>
      <c r="C153" s="0" t="n">
        <v>18</v>
      </c>
      <c r="D153" s="6" t="n">
        <f aca="false">C153/$C$158</f>
        <v>0.156521739130435</v>
      </c>
    </row>
    <row r="154" customFormat="false" ht="12.75" hidden="false" customHeight="false" outlineLevel="0" collapsed="false">
      <c r="B154" s="0" t="s">
        <v>252</v>
      </c>
      <c r="C154" s="0" t="n">
        <v>23</v>
      </c>
      <c r="D154" s="6" t="n">
        <f aca="false">C154/$C$158</f>
        <v>0.2</v>
      </c>
    </row>
    <row r="155" customFormat="false" ht="12.75" hidden="false" customHeight="false" outlineLevel="0" collapsed="false">
      <c r="B155" s="0" t="s">
        <v>253</v>
      </c>
      <c r="C155" s="0" t="n">
        <v>15</v>
      </c>
      <c r="D155" s="6" t="n">
        <f aca="false">C155/$C$158</f>
        <v>0.130434782608696</v>
      </c>
    </row>
    <row r="156" customFormat="false" ht="12.75" hidden="false" customHeight="false" outlineLevel="0" collapsed="false">
      <c r="B156" s="0" t="s">
        <v>254</v>
      </c>
      <c r="C156" s="0" t="n">
        <v>30</v>
      </c>
      <c r="D156" s="6" t="n">
        <f aca="false">C156/$C$158</f>
        <v>0.260869565217391</v>
      </c>
    </row>
    <row r="157" customFormat="false" ht="12.75" hidden="false" customHeight="false" outlineLevel="0" collapsed="false">
      <c r="B157" s="0" t="s">
        <v>255</v>
      </c>
      <c r="C157" s="0" t="n">
        <v>29</v>
      </c>
      <c r="D157" s="6" t="n">
        <f aca="false">C157/$C$158</f>
        <v>0.252173913043478</v>
      </c>
    </row>
    <row r="158" customFormat="false" ht="12.75" hidden="false" customHeight="false" outlineLevel="0" collapsed="false">
      <c r="C158" s="0" t="n">
        <f aca="false">SUM(C153:C157)</f>
        <v>115</v>
      </c>
    </row>
    <row r="171" customFormat="false" ht="12.75" hidden="false" customHeight="false" outlineLevel="0" collapsed="false">
      <c r="A171" s="161" t="s">
        <v>256</v>
      </c>
    </row>
    <row r="172" customFormat="false" ht="12.75" hidden="false" customHeight="false" outlineLevel="0" collapsed="false">
      <c r="B172" s="0" t="s">
        <v>257</v>
      </c>
      <c r="C172" s="0" t="n">
        <v>14</v>
      </c>
      <c r="D172" s="163" t="n">
        <f aca="false">C172/$C$180</f>
        <v>0.2</v>
      </c>
    </row>
    <row r="173" customFormat="false" ht="12.75" hidden="false" customHeight="false" outlineLevel="0" collapsed="false">
      <c r="B173" s="0" t="s">
        <v>258</v>
      </c>
      <c r="C173" s="0" t="n">
        <v>18</v>
      </c>
      <c r="D173" s="163" t="n">
        <f aca="false">C173/$C$180</f>
        <v>0.257142857142857</v>
      </c>
    </row>
    <row r="174" customFormat="false" ht="12.75" hidden="false" customHeight="false" outlineLevel="0" collapsed="false">
      <c r="B174" s="0" t="s">
        <v>259</v>
      </c>
      <c r="C174" s="0" t="n">
        <v>12</v>
      </c>
      <c r="D174" s="163" t="n">
        <f aca="false">C174/$C$180</f>
        <v>0.171428571428571</v>
      </c>
    </row>
    <row r="175" customFormat="false" ht="12.75" hidden="false" customHeight="false" outlineLevel="0" collapsed="false">
      <c r="B175" s="0" t="s">
        <v>260</v>
      </c>
      <c r="C175" s="0" t="n">
        <v>9</v>
      </c>
      <c r="D175" s="163" t="n">
        <f aca="false">C175/$C$180</f>
        <v>0.128571428571429</v>
      </c>
    </row>
    <row r="176" customFormat="false" ht="12.75" hidden="false" customHeight="false" outlineLevel="0" collapsed="false">
      <c r="B176" s="0" t="s">
        <v>261</v>
      </c>
      <c r="C176" s="0" t="n">
        <v>7</v>
      </c>
      <c r="D176" s="163" t="n">
        <f aca="false">C176/$C$180</f>
        <v>0.1</v>
      </c>
    </row>
    <row r="177" customFormat="false" ht="12.75" hidden="false" customHeight="false" outlineLevel="0" collapsed="false">
      <c r="B177" s="0" t="s">
        <v>262</v>
      </c>
      <c r="C177" s="0" t="n">
        <v>5</v>
      </c>
      <c r="D177" s="163" t="n">
        <f aca="false">C177/$C$180</f>
        <v>0.0714285714285714</v>
      </c>
    </row>
    <row r="178" customFormat="false" ht="12.75" hidden="false" customHeight="false" outlineLevel="0" collapsed="false">
      <c r="B178" s="0" t="s">
        <v>263</v>
      </c>
      <c r="C178" s="0" t="n">
        <v>3</v>
      </c>
      <c r="D178" s="163" t="n">
        <f aca="false">C178/$C$180</f>
        <v>0.0428571428571429</v>
      </c>
    </row>
    <row r="179" customFormat="false" ht="12.75" hidden="false" customHeight="false" outlineLevel="0" collapsed="false">
      <c r="B179" s="0" t="s">
        <v>264</v>
      </c>
      <c r="C179" s="0" t="n">
        <v>2</v>
      </c>
      <c r="D179" s="163" t="n">
        <f aca="false">C179/$C$180</f>
        <v>0.0285714285714286</v>
      </c>
    </row>
    <row r="180" customFormat="false" ht="12.75" hidden="false" customHeight="false" outlineLevel="0" collapsed="false">
      <c r="C180" s="0" t="n">
        <f aca="false">SUM(C172:C179)</f>
        <v>70</v>
      </c>
    </row>
    <row r="189" customFormat="false" ht="12.75" hidden="false" customHeight="false" outlineLevel="0" collapsed="false">
      <c r="A189" s="161" t="s">
        <v>265</v>
      </c>
    </row>
    <row r="190" customFormat="false" ht="12.75" hidden="false" customHeight="false" outlineLevel="0" collapsed="false">
      <c r="B190" s="0" t="s">
        <v>266</v>
      </c>
      <c r="C190" s="6" t="n">
        <f aca="false">13/70</f>
        <v>0.185714285714286</v>
      </c>
    </row>
    <row r="191" customFormat="false" ht="12.75" hidden="false" customHeight="false" outlineLevel="0" collapsed="false">
      <c r="B191" s="0" t="s">
        <v>267</v>
      </c>
      <c r="C191" s="6" t="n">
        <f aca="false">23/70</f>
        <v>0.328571428571429</v>
      </c>
    </row>
    <row r="192" customFormat="false" ht="12.75" hidden="false" customHeight="false" outlineLevel="0" collapsed="false">
      <c r="B192" s="0" t="s">
        <v>268</v>
      </c>
      <c r="C192" s="6" t="n">
        <f aca="false">17/70</f>
        <v>0.242857142857143</v>
      </c>
    </row>
    <row r="193" customFormat="false" ht="12.75" hidden="false" customHeight="false" outlineLevel="0" collapsed="false">
      <c r="B193" s="0" t="s">
        <v>269</v>
      </c>
      <c r="C193" s="6" t="n">
        <f aca="false">9/70</f>
        <v>0.128571428571429</v>
      </c>
    </row>
    <row r="194" customFormat="false" ht="12.75" hidden="false" customHeight="false" outlineLevel="0" collapsed="false">
      <c r="B194" s="0" t="s">
        <v>270</v>
      </c>
      <c r="C194" s="6" t="n">
        <f aca="false">8/70</f>
        <v>0.114285714285714</v>
      </c>
    </row>
    <row r="207" customFormat="false" ht="12.75" hidden="false" customHeight="false" outlineLevel="0" collapsed="false">
      <c r="A207" s="161" t="s">
        <v>271</v>
      </c>
    </row>
    <row r="208" customFormat="false" ht="12.75" hidden="false" customHeight="false" outlineLevel="0" collapsed="false">
      <c r="B208" s="0" t="s">
        <v>272</v>
      </c>
      <c r="C208" s="6" t="n">
        <f aca="false">3/70</f>
        <v>0.0428571428571429</v>
      </c>
    </row>
    <row r="209" customFormat="false" ht="12.75" hidden="false" customHeight="false" outlineLevel="0" collapsed="false">
      <c r="B209" s="0" t="s">
        <v>273</v>
      </c>
      <c r="C209" s="6" t="n">
        <f aca="false">2/70</f>
        <v>0.0285714285714286</v>
      </c>
    </row>
    <row r="210" customFormat="false" ht="12.75" hidden="false" customHeight="false" outlineLevel="0" collapsed="false">
      <c r="B210" s="0" t="s">
        <v>274</v>
      </c>
      <c r="C210" s="6" t="n">
        <f aca="false">7/70</f>
        <v>0.1</v>
      </c>
    </row>
    <row r="211" customFormat="false" ht="12.75" hidden="false" customHeight="false" outlineLevel="0" collapsed="false">
      <c r="B211" s="0" t="s">
        <v>275</v>
      </c>
      <c r="C211" s="6" t="n">
        <f aca="false">9/70</f>
        <v>0.128571428571429</v>
      </c>
    </row>
    <row r="212" customFormat="false" ht="12.75" hidden="false" customHeight="false" outlineLevel="0" collapsed="false">
      <c r="B212" s="0" t="s">
        <v>276</v>
      </c>
      <c r="C212" s="6" t="n">
        <f aca="false">17/70</f>
        <v>0.242857142857143</v>
      </c>
    </row>
    <row r="213" customFormat="false" ht="12.75" hidden="false" customHeight="false" outlineLevel="0" collapsed="false">
      <c r="B213" s="0" t="s">
        <v>277</v>
      </c>
      <c r="C213" s="6" t="n">
        <f aca="false">22/70</f>
        <v>0.314285714285714</v>
      </c>
    </row>
    <row r="214" customFormat="false" ht="12.75" hidden="false" customHeight="false" outlineLevel="0" collapsed="false">
      <c r="B214" s="0" t="s">
        <v>278</v>
      </c>
      <c r="C214" s="6" t="n">
        <f aca="false">10/70</f>
        <v>0.142857142857143</v>
      </c>
    </row>
    <row r="225" customFormat="false" ht="12.75" hidden="false" customHeight="false" outlineLevel="0" collapsed="false">
      <c r="A225" s="161" t="s">
        <v>279</v>
      </c>
    </row>
    <row r="226" customFormat="false" ht="12.75" hidden="false" customHeight="false" outlineLevel="0" collapsed="false">
      <c r="B226" s="0" t="s">
        <v>280</v>
      </c>
      <c r="C226" s="0" t="n">
        <v>3</v>
      </c>
      <c r="D226" s="6" t="n">
        <f aca="false">C226/$C$231</f>
        <v>0.0428571428571429</v>
      </c>
    </row>
    <row r="227" customFormat="false" ht="12.75" hidden="false" customHeight="false" outlineLevel="0" collapsed="false">
      <c r="B227" s="0" t="s">
        <v>281</v>
      </c>
      <c r="C227" s="0" t="n">
        <v>7</v>
      </c>
      <c r="D227" s="6" t="n">
        <f aca="false">C227/$C$231</f>
        <v>0.1</v>
      </c>
    </row>
    <row r="228" customFormat="false" ht="12.75" hidden="false" customHeight="false" outlineLevel="0" collapsed="false">
      <c r="B228" s="0" t="s">
        <v>282</v>
      </c>
      <c r="C228" s="0" t="n">
        <v>28</v>
      </c>
      <c r="D228" s="6" t="n">
        <f aca="false">C228/$C$231</f>
        <v>0.4</v>
      </c>
    </row>
    <row r="229" customFormat="false" ht="12.75" hidden="false" customHeight="false" outlineLevel="0" collapsed="false">
      <c r="B229" s="0" t="s">
        <v>283</v>
      </c>
      <c r="C229" s="0" t="n">
        <v>22</v>
      </c>
      <c r="D229" s="6" t="n">
        <f aca="false">C229/$C$231</f>
        <v>0.314285714285714</v>
      </c>
    </row>
    <row r="230" customFormat="false" ht="12.75" hidden="false" customHeight="false" outlineLevel="0" collapsed="false">
      <c r="B230" s="0" t="s">
        <v>284</v>
      </c>
      <c r="C230" s="0" t="n">
        <v>10</v>
      </c>
      <c r="D230" s="6" t="n">
        <f aca="false">C230/$C$231</f>
        <v>0.142857142857143</v>
      </c>
    </row>
    <row r="231" customFormat="false" ht="12.75" hidden="false" customHeight="false" outlineLevel="0" collapsed="false">
      <c r="C231" s="0" t="n">
        <f aca="false">SUM(C226:C230)</f>
        <v>70</v>
      </c>
    </row>
    <row r="247" customFormat="false" ht="12.75" hidden="false" customHeight="false" outlineLevel="0" collapsed="false">
      <c r="A247" s="161" t="s">
        <v>285</v>
      </c>
    </row>
    <row r="248" customFormat="false" ht="12.75" hidden="false" customHeight="false" outlineLevel="0" collapsed="false">
      <c r="B248" s="0" t="s">
        <v>286</v>
      </c>
      <c r="C248" s="0" t="n">
        <f aca="false">28/70</f>
        <v>0.4</v>
      </c>
    </row>
    <row r="249" customFormat="false" ht="12.75" hidden="false" customHeight="false" outlineLevel="0" collapsed="false">
      <c r="B249" s="0" t="s">
        <v>287</v>
      </c>
      <c r="C249" s="0" t="n">
        <f aca="false">42/70</f>
        <v>0.6</v>
      </c>
    </row>
    <row r="264" customFormat="false" ht="12.75" hidden="false" customHeight="false" outlineLevel="0" collapsed="false">
      <c r="A264" s="161" t="s">
        <v>288</v>
      </c>
    </row>
    <row r="265" customFormat="false" ht="12.75" hidden="false" customHeight="false" outlineLevel="0" collapsed="false">
      <c r="B265" s="0" t="s">
        <v>200</v>
      </c>
      <c r="C265" s="0" t="n">
        <f aca="false">12+36</f>
        <v>48</v>
      </c>
      <c r="D265" s="0" t="n">
        <f aca="false">C265/C267</f>
        <v>0.48</v>
      </c>
    </row>
    <row r="266" customFormat="false" ht="12.75" hidden="false" customHeight="false" outlineLevel="0" collapsed="false">
      <c r="B266" s="0" t="s">
        <v>201</v>
      </c>
      <c r="C266" s="0" t="n">
        <f aca="false">18+34</f>
        <v>52</v>
      </c>
      <c r="D266" s="0" t="n">
        <f aca="false">C266/C267</f>
        <v>0.52</v>
      </c>
    </row>
    <row r="267" customFormat="false" ht="12.75" hidden="false" customHeight="false" outlineLevel="0" collapsed="false">
      <c r="C267" s="0" t="n">
        <f aca="false">C265+C266</f>
        <v>100</v>
      </c>
    </row>
    <row r="282" customFormat="false" ht="12.75" hidden="false" customHeight="false" outlineLevel="0" collapsed="false">
      <c r="A282" s="161" t="s">
        <v>289</v>
      </c>
    </row>
    <row r="283" customFormat="false" ht="12.75" hidden="false" customHeight="false" outlineLevel="0" collapsed="false">
      <c r="B283" s="0" t="s">
        <v>290</v>
      </c>
      <c r="C283" s="0" t="n">
        <f aca="false">1+9</f>
        <v>10</v>
      </c>
      <c r="D283" s="6" t="n">
        <f aca="false">C283/$C$288</f>
        <v>0.208333333333333</v>
      </c>
    </row>
    <row r="284" customFormat="false" ht="12.75" hidden="false" customHeight="false" outlineLevel="0" collapsed="false">
      <c r="B284" s="0" t="s">
        <v>291</v>
      </c>
      <c r="C284" s="0" t="n">
        <f aca="false">0+3</f>
        <v>3</v>
      </c>
      <c r="D284" s="6" t="n">
        <f aca="false">C284/$C$288</f>
        <v>0.0625</v>
      </c>
    </row>
    <row r="285" customFormat="false" ht="12.75" hidden="false" customHeight="false" outlineLevel="0" collapsed="false">
      <c r="B285" s="0" t="s">
        <v>292</v>
      </c>
      <c r="C285" s="0" t="n">
        <f aca="false">3+5</f>
        <v>8</v>
      </c>
      <c r="D285" s="6" t="n">
        <f aca="false">C285/$C$288</f>
        <v>0.166666666666667</v>
      </c>
    </row>
    <row r="286" customFormat="false" ht="12.75" hidden="false" customHeight="false" outlineLevel="0" collapsed="false">
      <c r="B286" s="0" t="s">
        <v>293</v>
      </c>
      <c r="C286" s="0" t="n">
        <f aca="false">2+7</f>
        <v>9</v>
      </c>
      <c r="D286" s="6" t="n">
        <f aca="false">C286/$C$288</f>
        <v>0.1875</v>
      </c>
    </row>
    <row r="287" customFormat="false" ht="12.75" hidden="false" customHeight="false" outlineLevel="0" collapsed="false">
      <c r="B287" s="0" t="s">
        <v>294</v>
      </c>
      <c r="C287" s="0" t="n">
        <f aca="false">6+12</f>
        <v>18</v>
      </c>
      <c r="D287" s="6" t="n">
        <f aca="false">C287/$C$288</f>
        <v>0.375</v>
      </c>
    </row>
    <row r="288" customFormat="false" ht="12.75" hidden="false" customHeight="false" outlineLevel="0" collapsed="false">
      <c r="C288" s="0" t="n">
        <f aca="false">SUM(C283:C287)</f>
        <v>48</v>
      </c>
      <c r="D288" s="6"/>
    </row>
    <row r="298" customFormat="false" ht="12.75" hidden="false" customHeight="false" outlineLevel="0" collapsed="false">
      <c r="A298" s="161" t="s">
        <v>295</v>
      </c>
    </row>
    <row r="299" customFormat="false" ht="12.75" hidden="false" customHeight="false" outlineLevel="0" collapsed="false">
      <c r="B299" s="0" t="s">
        <v>296</v>
      </c>
      <c r="C299" s="0" t="n">
        <f aca="false">7+15</f>
        <v>22</v>
      </c>
      <c r="D299" s="6" t="n">
        <f aca="false">C299/$C$304</f>
        <v>0.458333333333333</v>
      </c>
    </row>
    <row r="300" customFormat="false" ht="12.75" hidden="false" customHeight="false" outlineLevel="0" collapsed="false">
      <c r="B300" s="0" t="s">
        <v>297</v>
      </c>
      <c r="C300" s="0" t="n">
        <f aca="false">9+3</f>
        <v>12</v>
      </c>
      <c r="D300" s="6" t="n">
        <f aca="false">C300/$C$304</f>
        <v>0.25</v>
      </c>
    </row>
    <row r="301" customFormat="false" ht="12.75" hidden="false" customHeight="false" outlineLevel="0" collapsed="false">
      <c r="B301" s="0" t="s">
        <v>298</v>
      </c>
      <c r="C301" s="0" t="n">
        <v>0</v>
      </c>
      <c r="D301" s="6" t="n">
        <f aca="false">C301/$C$304</f>
        <v>0</v>
      </c>
    </row>
    <row r="302" customFormat="false" ht="12.75" hidden="false" customHeight="false" outlineLevel="0" collapsed="false">
      <c r="B302" s="0" t="s">
        <v>299</v>
      </c>
      <c r="C302" s="0" t="n">
        <v>0</v>
      </c>
      <c r="D302" s="6" t="n">
        <f aca="false">C302/$C$304</f>
        <v>0</v>
      </c>
    </row>
    <row r="303" customFormat="false" ht="12.75" hidden="false" customHeight="false" outlineLevel="0" collapsed="false">
      <c r="B303" s="0" t="s">
        <v>300</v>
      </c>
      <c r="C303" s="0" t="n">
        <f aca="false">2+12</f>
        <v>14</v>
      </c>
      <c r="D303" s="6" t="n">
        <f aca="false">C303/$C$304</f>
        <v>0.291666666666667</v>
      </c>
    </row>
    <row r="304" customFormat="false" ht="12.75" hidden="false" customHeight="false" outlineLevel="0" collapsed="false">
      <c r="C304" s="0" t="n">
        <f aca="false">SUM(C299:C303)</f>
        <v>48</v>
      </c>
    </row>
    <row r="316" customFormat="false" ht="12.75" hidden="false" customHeight="false" outlineLevel="0" collapsed="false">
      <c r="A316" s="161" t="s">
        <v>301</v>
      </c>
    </row>
    <row r="317" customFormat="false" ht="12.75" hidden="false" customHeight="false" outlineLevel="0" collapsed="false">
      <c r="B317" s="0" t="s">
        <v>200</v>
      </c>
      <c r="C317" s="0" t="n">
        <f aca="false">12+36</f>
        <v>48</v>
      </c>
    </row>
    <row r="318" customFormat="false" ht="12.75" hidden="false" customHeight="false" outlineLevel="0" collapsed="false">
      <c r="B318" s="0" t="s">
        <v>201</v>
      </c>
      <c r="C318" s="0" t="n">
        <v>0</v>
      </c>
    </row>
    <row r="333" customFormat="false" ht="12.75" hidden="false" customHeight="false" outlineLevel="0" collapsed="false">
      <c r="A333" s="161" t="s">
        <v>302</v>
      </c>
    </row>
    <row r="334" customFormat="false" ht="12.75" hidden="false" customHeight="false" outlineLevel="0" collapsed="false">
      <c r="B334" s="0" t="s">
        <v>200</v>
      </c>
      <c r="C334" s="0" t="n">
        <f aca="false">18+34</f>
        <v>52</v>
      </c>
    </row>
    <row r="335" customFormat="false" ht="12.75" hidden="false" customHeight="false" outlineLevel="0" collapsed="false">
      <c r="B335" s="0" t="s">
        <v>201</v>
      </c>
      <c r="C335" s="0" t="n">
        <v>0</v>
      </c>
    </row>
    <row r="345" customFormat="false" ht="13.5" hidden="false" customHeight="false" outlineLevel="0" collapsed="false"/>
    <row r="346" customFormat="false" ht="12.75" hidden="false" customHeight="true" outlineLevel="0" collapsed="false">
      <c r="A346" s="161" t="s">
        <v>303</v>
      </c>
      <c r="O346" s="164" t="s">
        <v>304</v>
      </c>
      <c r="P346" s="165" t="s">
        <v>305</v>
      </c>
    </row>
    <row r="347" customFormat="false" ht="12.75" hidden="false" customHeight="false" outlineLevel="0" collapsed="false">
      <c r="B347" s="0" t="s">
        <v>306</v>
      </c>
      <c r="C347" s="0" t="n">
        <f aca="false">2+0+0+2</f>
        <v>4</v>
      </c>
      <c r="D347" s="6" t="n">
        <f aca="false">C347/$C$360</f>
        <v>0.0201005025125628</v>
      </c>
      <c r="E347" s="6" t="n">
        <f aca="false">+D347</f>
        <v>0.0201005025125628</v>
      </c>
      <c r="O347" s="164"/>
      <c r="P347" s="166" t="s">
        <v>307</v>
      </c>
    </row>
    <row r="348" customFormat="false" ht="12.75" hidden="false" customHeight="false" outlineLevel="0" collapsed="false">
      <c r="B348" s="0" t="s">
        <v>308</v>
      </c>
      <c r="C348" s="0" t="n">
        <f aca="false">2+0+1+4</f>
        <v>7</v>
      </c>
      <c r="D348" s="6" t="n">
        <f aca="false">C348/$C$360</f>
        <v>0.0351758793969849</v>
      </c>
      <c r="O348" s="84" t="s">
        <v>306</v>
      </c>
      <c r="P348" s="167" t="n">
        <f aca="false">+D347</f>
        <v>0.0201005025125628</v>
      </c>
    </row>
    <row r="349" customFormat="false" ht="12.75" hidden="false" customHeight="false" outlineLevel="0" collapsed="false">
      <c r="B349" s="0" t="s">
        <v>309</v>
      </c>
      <c r="C349" s="0" t="n">
        <f aca="false">3+1+2+6</f>
        <v>12</v>
      </c>
      <c r="D349" s="6" t="n">
        <f aca="false">C349/$C$360</f>
        <v>0.0603015075376884</v>
      </c>
      <c r="O349" s="84" t="s">
        <v>308</v>
      </c>
      <c r="P349" s="167" t="n">
        <f aca="false">+D348</f>
        <v>0.0351758793969849</v>
      </c>
    </row>
    <row r="350" customFormat="false" ht="12.75" hidden="false" customHeight="false" outlineLevel="0" collapsed="false">
      <c r="B350" s="0" t="s">
        <v>310</v>
      </c>
      <c r="C350" s="0" t="n">
        <f aca="false">6+2+3+4</f>
        <v>15</v>
      </c>
      <c r="D350" s="6" t="n">
        <f aca="false">C350/$C$360</f>
        <v>0.0753768844221106</v>
      </c>
      <c r="E350" s="6" t="n">
        <f aca="false">+D350</f>
        <v>0.0753768844221106</v>
      </c>
      <c r="F350" s="168" t="n">
        <f aca="false">E350/E359</f>
        <v>0.238095238095238</v>
      </c>
      <c r="G350" s="169" t="n">
        <f aca="false">F350/F359</f>
        <v>0.254237288135593</v>
      </c>
      <c r="O350" s="84" t="s">
        <v>309</v>
      </c>
      <c r="P350" s="167" t="n">
        <f aca="false">+D349</f>
        <v>0.0603015075376884</v>
      </c>
    </row>
    <row r="351" customFormat="false" ht="12.75" hidden="false" customHeight="false" outlineLevel="0" collapsed="false">
      <c r="B351" s="0" t="s">
        <v>311</v>
      </c>
      <c r="C351" s="0" t="n">
        <f aca="false">2+3+6+5</f>
        <v>16</v>
      </c>
      <c r="D351" s="6" t="n">
        <f aca="false">C351/$C$360</f>
        <v>0.0804020100502513</v>
      </c>
      <c r="G351" s="5"/>
      <c r="O351" s="84" t="s">
        <v>310</v>
      </c>
      <c r="P351" s="167" t="n">
        <f aca="false">+D350</f>
        <v>0.0753768844221106</v>
      </c>
    </row>
    <row r="352" customFormat="false" ht="12.75" hidden="false" customHeight="false" outlineLevel="0" collapsed="false">
      <c r="B352" s="0" t="s">
        <v>312</v>
      </c>
      <c r="C352" s="0" t="n">
        <f aca="false">5+1+5+5</f>
        <v>16</v>
      </c>
      <c r="D352" s="6" t="n">
        <f aca="false">C352/$C$360</f>
        <v>0.0804020100502513</v>
      </c>
      <c r="E352" s="6"/>
      <c r="G352" s="5"/>
      <c r="H352" s="169" t="n">
        <f aca="false">(D352+D353)/(D359-E359)</f>
        <v>0.235714285714286</v>
      </c>
      <c r="O352" s="84" t="s">
        <v>311</v>
      </c>
      <c r="P352" s="167" t="n">
        <f aca="false">+D351</f>
        <v>0.0804020100502513</v>
      </c>
    </row>
    <row r="353" customFormat="false" ht="12.75" hidden="false" customHeight="false" outlineLevel="0" collapsed="false">
      <c r="B353" s="0" t="s">
        <v>313</v>
      </c>
      <c r="C353" s="0" t="n">
        <f aca="false">4+0+6+7</f>
        <v>17</v>
      </c>
      <c r="D353" s="6" t="n">
        <f aca="false">C353/$C$360</f>
        <v>0.085427135678392</v>
      </c>
      <c r="G353" s="5"/>
      <c r="O353" s="84" t="s">
        <v>312</v>
      </c>
      <c r="P353" s="167" t="n">
        <f aca="false">+D352</f>
        <v>0.0804020100502513</v>
      </c>
    </row>
    <row r="354" customFormat="false" ht="12.75" hidden="false" customHeight="false" outlineLevel="0" collapsed="false">
      <c r="B354" s="0" t="s">
        <v>314</v>
      </c>
      <c r="C354" s="0" t="n">
        <f aca="false">7+5+3+2</f>
        <v>17</v>
      </c>
      <c r="D354" s="6" t="n">
        <f aca="false">C354/$C$360</f>
        <v>0.085427135678392</v>
      </c>
      <c r="E354" s="6" t="n">
        <f aca="false">+D354</f>
        <v>0.085427135678392</v>
      </c>
      <c r="F354" s="168" t="n">
        <f aca="false">E354/E359</f>
        <v>0.26984126984127</v>
      </c>
      <c r="G354" s="169" t="n">
        <f aca="false">F354/F359</f>
        <v>0.288135593220339</v>
      </c>
      <c r="O354" s="84" t="s">
        <v>313</v>
      </c>
      <c r="P354" s="167" t="n">
        <f aca="false">+D353</f>
        <v>0.085427135678392</v>
      </c>
    </row>
    <row r="355" customFormat="false" ht="12.75" hidden="false" customHeight="false" outlineLevel="0" collapsed="false">
      <c r="B355" s="0" t="s">
        <v>315</v>
      </c>
      <c r="C355" s="0" t="n">
        <f aca="false">4+3+4+7</f>
        <v>18</v>
      </c>
      <c r="D355" s="6" t="n">
        <f aca="false">C355/$C$360</f>
        <v>0.0904522613065327</v>
      </c>
      <c r="G355" s="5"/>
      <c r="O355" s="84" t="s">
        <v>316</v>
      </c>
      <c r="P355" s="167" t="n">
        <f aca="false">+D354</f>
        <v>0.085427135678392</v>
      </c>
    </row>
    <row r="356" customFormat="false" ht="12.75" hidden="false" customHeight="false" outlineLevel="0" collapsed="false">
      <c r="B356" s="0" t="s">
        <v>317</v>
      </c>
      <c r="C356" s="0" t="n">
        <f aca="false">5+2+8+9</f>
        <v>24</v>
      </c>
      <c r="D356" s="6" t="n">
        <f aca="false">C356/$C$360</f>
        <v>0.120603015075377</v>
      </c>
      <c r="G356" s="5"/>
      <c r="O356" s="84" t="s">
        <v>315</v>
      </c>
      <c r="P356" s="167" t="n">
        <f aca="false">+D355</f>
        <v>0.0904522613065327</v>
      </c>
    </row>
    <row r="357" customFormat="false" ht="12.75" hidden="false" customHeight="false" outlineLevel="0" collapsed="false">
      <c r="B357" s="0" t="s">
        <v>318</v>
      </c>
      <c r="C357" s="0" t="n">
        <f aca="false">8+6+5+8</f>
        <v>27</v>
      </c>
      <c r="D357" s="6" t="n">
        <f aca="false">C357/$C$360</f>
        <v>0.135678391959799</v>
      </c>
      <c r="E357" s="6" t="n">
        <f aca="false">+D357</f>
        <v>0.135678391959799</v>
      </c>
      <c r="F357" s="168" t="n">
        <f aca="false">E357/E359</f>
        <v>0.428571428571429</v>
      </c>
      <c r="G357" s="169" t="n">
        <f aca="false">F357/F359</f>
        <v>0.457627118644068</v>
      </c>
      <c r="O357" s="84" t="s">
        <v>317</v>
      </c>
      <c r="P357" s="167" t="n">
        <f aca="false">+D356</f>
        <v>0.120603015075377</v>
      </c>
    </row>
    <row r="358" customFormat="false" ht="12.75" hidden="false" customHeight="false" outlineLevel="0" collapsed="false">
      <c r="B358" s="0" t="s">
        <v>319</v>
      </c>
      <c r="C358" s="0" t="n">
        <f aca="false">6+2+12+10</f>
        <v>30</v>
      </c>
      <c r="D358" s="6" t="n">
        <f aca="false">C358/$C$360</f>
        <v>0.150753768844221</v>
      </c>
      <c r="O358" s="84" t="s">
        <v>318</v>
      </c>
      <c r="P358" s="167" t="n">
        <f aca="false">+D357</f>
        <v>0.135678391959799</v>
      </c>
    </row>
    <row r="359" customFormat="false" ht="13.5" hidden="false" customHeight="false" outlineLevel="0" collapsed="false">
      <c r="A359" s="161"/>
      <c r="D359" s="6" t="n">
        <f aca="false">SUM(D347:D358)</f>
        <v>1.02010050251256</v>
      </c>
      <c r="E359" s="6" t="n">
        <f aca="false">SUM(E347:E358)</f>
        <v>0.316582914572864</v>
      </c>
      <c r="F359" s="168" t="n">
        <f aca="false">SUM(F350:F358)</f>
        <v>0.936507936507937</v>
      </c>
      <c r="O359" s="56" t="s">
        <v>319</v>
      </c>
      <c r="P359" s="170" t="n">
        <f aca="false">+D358</f>
        <v>0.150753768844221</v>
      </c>
    </row>
    <row r="360" customFormat="false" ht="12.75" hidden="false" customHeight="false" outlineLevel="0" collapsed="false">
      <c r="C360" s="0" t="n">
        <f aca="false">SUM(C348:C359)</f>
        <v>199</v>
      </c>
    </row>
    <row r="361" customFormat="false" ht="12.75" hidden="false" customHeight="false" outlineLevel="0" collapsed="false">
      <c r="A361" s="161" t="s">
        <v>320</v>
      </c>
    </row>
    <row r="362" customFormat="false" ht="12.75" hidden="false" customHeight="false" outlineLevel="0" collapsed="false">
      <c r="A362" s="161"/>
      <c r="B362" s="0" t="s">
        <v>321</v>
      </c>
      <c r="C362" s="0" t="n">
        <f aca="false">1+0+3+4</f>
        <v>8</v>
      </c>
      <c r="D362" s="6" t="n">
        <f aca="false">C362/$C$367</f>
        <v>0.08</v>
      </c>
    </row>
    <row r="363" customFormat="false" ht="12.75" hidden="false" customHeight="false" outlineLevel="0" collapsed="false">
      <c r="B363" s="0" t="s">
        <v>322</v>
      </c>
      <c r="C363" s="0" t="n">
        <f aca="false">5+3+7+12</f>
        <v>27</v>
      </c>
      <c r="D363" s="6" t="n">
        <f aca="false">C363/$C$367</f>
        <v>0.27</v>
      </c>
    </row>
    <row r="364" customFormat="false" ht="12.75" hidden="false" customHeight="false" outlineLevel="0" collapsed="false">
      <c r="B364" s="0" t="s">
        <v>323</v>
      </c>
      <c r="C364" s="0" t="n">
        <f aca="false">8+5+11+10</f>
        <v>34</v>
      </c>
      <c r="D364" s="6" t="n">
        <f aca="false">C364/$C$367</f>
        <v>0.34</v>
      </c>
    </row>
    <row r="365" customFormat="false" ht="12.75" hidden="false" customHeight="false" outlineLevel="0" collapsed="false">
      <c r="B365" s="0" t="s">
        <v>324</v>
      </c>
      <c r="C365" s="0" t="n">
        <f aca="false">3+3+8+6</f>
        <v>20</v>
      </c>
      <c r="D365" s="6" t="n">
        <f aca="false">C365/$C$367</f>
        <v>0.2</v>
      </c>
    </row>
    <row r="366" customFormat="false" ht="12.75" hidden="false" customHeight="false" outlineLevel="0" collapsed="false">
      <c r="B366" s="0" t="s">
        <v>325</v>
      </c>
      <c r="C366" s="0" t="n">
        <f aca="false">1+1+5+4</f>
        <v>11</v>
      </c>
      <c r="D366" s="6" t="n">
        <f aca="false">C366/$C$367</f>
        <v>0.11</v>
      </c>
    </row>
    <row r="367" customFormat="false" ht="12.75" hidden="false" customHeight="false" outlineLevel="0" collapsed="false">
      <c r="C367" s="0" t="n">
        <f aca="false">SUM(C362:C366)</f>
        <v>100</v>
      </c>
    </row>
    <row r="369" customFormat="false" ht="12.75" hidden="false" customHeight="false" outlineLevel="0" collapsed="false">
      <c r="A369" s="161" t="s">
        <v>326</v>
      </c>
    </row>
    <row r="370" customFormat="false" ht="12.75" hidden="false" customHeight="false" outlineLevel="0" collapsed="false">
      <c r="B370" s="0" t="s">
        <v>327</v>
      </c>
      <c r="C370" s="0" t="n">
        <f aca="false">6+7+9+12</f>
        <v>34</v>
      </c>
      <c r="D370" s="6" t="n">
        <f aca="false">C370/$C$374</f>
        <v>0.34</v>
      </c>
    </row>
    <row r="371" customFormat="false" ht="12.75" hidden="false" customHeight="false" outlineLevel="0" collapsed="false">
      <c r="B371" s="0" t="s">
        <v>328</v>
      </c>
      <c r="C371" s="0" t="n">
        <f aca="false">8+3+10+9</f>
        <v>30</v>
      </c>
      <c r="D371" s="6" t="n">
        <f aca="false">C371/$C$374</f>
        <v>0.3</v>
      </c>
    </row>
    <row r="372" customFormat="false" ht="12.75" hidden="false" customHeight="false" outlineLevel="0" collapsed="false">
      <c r="B372" s="0" t="s">
        <v>329</v>
      </c>
      <c r="C372" s="0" t="n">
        <f aca="false">2+1+11+14</f>
        <v>28</v>
      </c>
      <c r="D372" s="6" t="n">
        <f aca="false">C372/$C$374</f>
        <v>0.28</v>
      </c>
    </row>
    <row r="373" customFormat="false" ht="12.75" hidden="false" customHeight="false" outlineLevel="0" collapsed="false">
      <c r="B373" s="0" t="s">
        <v>266</v>
      </c>
      <c r="C373" s="0" t="n">
        <f aca="false">2+1+4+1</f>
        <v>8</v>
      </c>
      <c r="D373" s="6" t="n">
        <f aca="false">C373/$C$374</f>
        <v>0.08</v>
      </c>
    </row>
    <row r="374" customFormat="false" ht="12.75" hidden="false" customHeight="false" outlineLevel="0" collapsed="false">
      <c r="C374" s="0" t="n">
        <f aca="false">SUM(C370:C373)</f>
        <v>100</v>
      </c>
    </row>
    <row r="387" customFormat="false" ht="12.75" hidden="false" customHeight="false" outlineLevel="0" collapsed="false">
      <c r="A387" s="161" t="s">
        <v>330</v>
      </c>
    </row>
    <row r="388" customFormat="false" ht="12.75" hidden="false" customHeight="false" outlineLevel="0" collapsed="false">
      <c r="B388" s="0" t="s">
        <v>331</v>
      </c>
      <c r="C388" s="0" t="n">
        <f aca="false">18+12+19+14</f>
        <v>63</v>
      </c>
    </row>
    <row r="389" customFormat="false" ht="12.75" hidden="false" customHeight="false" outlineLevel="0" collapsed="false">
      <c r="B389" s="0" t="s">
        <v>332</v>
      </c>
      <c r="C389" s="0" t="n">
        <f aca="false">18+12+15+22</f>
        <v>67</v>
      </c>
    </row>
    <row r="390" customFormat="false" ht="12.75" hidden="false" customHeight="false" outlineLevel="0" collapsed="false">
      <c r="C390" s="0" t="n">
        <f aca="false">SUM(C388:C389)</f>
        <v>130</v>
      </c>
    </row>
    <row r="405" customFormat="false" ht="12.75" hidden="false" customHeight="false" outlineLevel="0" collapsed="false">
      <c r="A405" s="161" t="s">
        <v>333</v>
      </c>
    </row>
    <row r="406" customFormat="false" ht="12.75" hidden="false" customHeight="false" outlineLevel="0" collapsed="false">
      <c r="B406" s="0" t="s">
        <v>334</v>
      </c>
      <c r="C406" s="0" t="n">
        <f aca="false">3+2+3+4</f>
        <v>12</v>
      </c>
    </row>
    <row r="407" customFormat="false" ht="12.75" hidden="false" customHeight="false" outlineLevel="0" collapsed="false">
      <c r="B407" s="0" t="s">
        <v>335</v>
      </c>
      <c r="C407" s="0" t="n">
        <f aca="false">2+1+3+6</f>
        <v>12</v>
      </c>
    </row>
    <row r="408" customFormat="false" ht="12.75" hidden="false" customHeight="false" outlineLevel="0" collapsed="false">
      <c r="B408" s="0" t="s">
        <v>336</v>
      </c>
      <c r="C408" s="0" t="n">
        <f aca="false">5+3+5+3</f>
        <v>16</v>
      </c>
    </row>
    <row r="409" customFormat="false" ht="12.75" hidden="false" customHeight="false" outlineLevel="0" collapsed="false">
      <c r="B409" s="0" t="s">
        <v>337</v>
      </c>
      <c r="C409" s="0" t="n">
        <f aca="false">2+1+1+2</f>
        <v>6</v>
      </c>
    </row>
    <row r="410" customFormat="false" ht="12.75" hidden="false" customHeight="false" outlineLevel="0" collapsed="false">
      <c r="B410" s="0" t="s">
        <v>338</v>
      </c>
      <c r="C410" s="0" t="n">
        <f aca="false">2+2+1+3</f>
        <v>8</v>
      </c>
    </row>
    <row r="411" customFormat="false" ht="12.75" hidden="false" customHeight="false" outlineLevel="0" collapsed="false">
      <c r="B411" s="0" t="s">
        <v>339</v>
      </c>
      <c r="C411" s="0" t="n">
        <f aca="false">4+3+2+4</f>
        <v>13</v>
      </c>
    </row>
    <row r="412" customFormat="false" ht="12.75" hidden="false" customHeight="false" outlineLevel="0" collapsed="false">
      <c r="C412" s="0" t="n">
        <f aca="false">SUM(C406:C411)</f>
        <v>67</v>
      </c>
    </row>
    <row r="425" customFormat="false" ht="12.75" hidden="false" customHeight="false" outlineLevel="0" collapsed="false">
      <c r="B425" s="0" t="s">
        <v>340</v>
      </c>
      <c r="C425" s="5" t="n">
        <v>0.15</v>
      </c>
    </row>
    <row r="426" customFormat="false" ht="12.75" hidden="false" customHeight="false" outlineLevel="0" collapsed="false">
      <c r="B426" s="0" t="s">
        <v>341</v>
      </c>
      <c r="C426" s="5" t="n">
        <v>0.35</v>
      </c>
    </row>
    <row r="427" customFormat="false" ht="12.75" hidden="false" customHeight="false" outlineLevel="0" collapsed="false">
      <c r="B427" s="0" t="s">
        <v>342</v>
      </c>
      <c r="C427" s="5" t="n">
        <v>0.26</v>
      </c>
    </row>
    <row r="428" customFormat="false" ht="12.75" hidden="false" customHeight="false" outlineLevel="0" collapsed="false">
      <c r="B428" s="0" t="s">
        <v>343</v>
      </c>
      <c r="C428" s="5" t="n">
        <v>0.16</v>
      </c>
    </row>
    <row r="429" customFormat="false" ht="12.75" hidden="false" customHeight="false" outlineLevel="0" collapsed="false">
      <c r="B429" s="0" t="s">
        <v>344</v>
      </c>
      <c r="C429" s="5" t="n">
        <v>0.08</v>
      </c>
    </row>
  </sheetData>
  <mergeCells count="1">
    <mergeCell ref="O346:O3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18.14"/>
    <col collapsed="false" customWidth="true" hidden="false" outlineLevel="0" max="4" min="4" style="0" width="13.85"/>
    <col collapsed="false" customWidth="true" hidden="false" outlineLevel="0" max="7" min="7" style="0" width="15.56"/>
  </cols>
  <sheetData>
    <row r="1" customFormat="false" ht="18" hidden="false" customHeight="true" outlineLevel="0" collapsed="false">
      <c r="A1" s="70"/>
      <c r="B1" s="71"/>
      <c r="C1" s="171" t="s">
        <v>345</v>
      </c>
      <c r="D1" s="165" t="s">
        <v>346</v>
      </c>
    </row>
    <row r="2" customFormat="false" ht="18" hidden="false" customHeight="true" outlineLevel="0" collapsed="false">
      <c r="A2" s="172" t="s">
        <v>347</v>
      </c>
      <c r="B2" s="173" t="n">
        <v>9828</v>
      </c>
      <c r="C2" s="174" t="s">
        <v>348</v>
      </c>
      <c r="D2" s="166" t="s">
        <v>349</v>
      </c>
    </row>
    <row r="3" customFormat="false" ht="18" hidden="false" customHeight="true" outlineLevel="0" collapsed="false">
      <c r="A3" s="84" t="s">
        <v>327</v>
      </c>
      <c r="B3" s="175" t="n">
        <v>0.34</v>
      </c>
      <c r="C3" s="176" t="n">
        <v>4</v>
      </c>
      <c r="D3" s="177" t="n">
        <f aca="false">$B$2*B3*C3</f>
        <v>13366.08</v>
      </c>
    </row>
    <row r="4" customFormat="false" ht="18" hidden="false" customHeight="true" outlineLevel="0" collapsed="false">
      <c r="A4" s="84" t="s">
        <v>328</v>
      </c>
      <c r="B4" s="178" t="n">
        <v>0.3</v>
      </c>
      <c r="C4" s="179" t="n">
        <v>3</v>
      </c>
      <c r="D4" s="177" t="n">
        <f aca="false">$B$2*B4*C4</f>
        <v>8845.2</v>
      </c>
    </row>
    <row r="5" customFormat="false" ht="18" hidden="false" customHeight="true" outlineLevel="0" collapsed="false">
      <c r="A5" s="84" t="s">
        <v>350</v>
      </c>
      <c r="B5" s="178" t="n">
        <v>0.28</v>
      </c>
      <c r="C5" s="179" t="n">
        <v>2</v>
      </c>
      <c r="D5" s="177" t="n">
        <f aca="false">$B$2*B5*C5</f>
        <v>5503.68</v>
      </c>
    </row>
    <row r="6" customFormat="false" ht="18" hidden="false" customHeight="true" outlineLevel="0" collapsed="false">
      <c r="A6" s="73" t="s">
        <v>266</v>
      </c>
      <c r="B6" s="180" t="n">
        <v>0.08</v>
      </c>
      <c r="C6" s="181" t="n">
        <v>1</v>
      </c>
      <c r="D6" s="182" t="n">
        <f aca="false">$B$2*B6*C6</f>
        <v>786.24</v>
      </c>
    </row>
    <row r="7" customFormat="false" ht="18" hidden="false" customHeight="true" outlineLevel="0" collapsed="false">
      <c r="A7" s="158" t="s">
        <v>351</v>
      </c>
      <c r="B7" s="57"/>
      <c r="C7" s="57"/>
      <c r="D7" s="183" t="n">
        <f aca="false">SUM(D3:D6)</f>
        <v>28501.2</v>
      </c>
    </row>
    <row r="10" customFormat="false" ht="15" hidden="false" customHeight="true" outlineLevel="0" collapsed="false">
      <c r="F10" s="184" t="s">
        <v>352</v>
      </c>
      <c r="G10" s="144" t="s">
        <v>174</v>
      </c>
      <c r="H10" s="185" t="s">
        <v>353</v>
      </c>
    </row>
    <row r="11" customFormat="false" ht="15" hidden="false" customHeight="true" outlineLevel="0" collapsed="false">
      <c r="F11" s="184"/>
      <c r="G11" s="186" t="s">
        <v>354</v>
      </c>
      <c r="H11" s="187" t="s">
        <v>355</v>
      </c>
    </row>
    <row r="12" customFormat="false" ht="15" hidden="false" customHeight="true" outlineLevel="0" collapsed="false">
      <c r="F12" s="188" t="s">
        <v>272</v>
      </c>
      <c r="G12" s="189" t="n">
        <f aca="false">+Tabulación!C208</f>
        <v>0.0428571428571429</v>
      </c>
      <c r="H12" s="190" t="n">
        <f aca="false">($D$7/4)*G12</f>
        <v>305.37</v>
      </c>
      <c r="J12" s="5" t="n">
        <f aca="false">G12/$G$17</f>
        <v>0.136363636363636</v>
      </c>
    </row>
    <row r="13" customFormat="false" ht="15" hidden="false" customHeight="true" outlineLevel="0" collapsed="false">
      <c r="F13" s="188" t="s">
        <v>273</v>
      </c>
      <c r="G13" s="189" t="n">
        <f aca="false">+Tabulación!C209</f>
        <v>0.0285714285714286</v>
      </c>
      <c r="H13" s="190" t="n">
        <f aca="false">($D$7/4)*G13</f>
        <v>203.58</v>
      </c>
      <c r="J13" s="5" t="n">
        <f aca="false">G13/$G$17</f>
        <v>0.0909090909090909</v>
      </c>
    </row>
    <row r="14" customFormat="false" ht="15" hidden="false" customHeight="true" outlineLevel="0" collapsed="false">
      <c r="F14" s="188" t="s">
        <v>274</v>
      </c>
      <c r="G14" s="189" t="n">
        <f aca="false">+Tabulación!C210</f>
        <v>0.1</v>
      </c>
      <c r="H14" s="190" t="n">
        <f aca="false">($D$7/4)*G14</f>
        <v>712.53</v>
      </c>
      <c r="J14" s="5" t="n">
        <f aca="false">G14/$G$17</f>
        <v>0.318181818181818</v>
      </c>
    </row>
    <row r="15" customFormat="false" ht="15" hidden="false" customHeight="true" outlineLevel="0" collapsed="false">
      <c r="F15" s="188" t="s">
        <v>275</v>
      </c>
      <c r="G15" s="189" t="n">
        <f aca="false">+Tabulación!C211</f>
        <v>0.128571428571429</v>
      </c>
      <c r="H15" s="190" t="n">
        <f aca="false">($D$7/4)*G15</f>
        <v>916.11</v>
      </c>
      <c r="J15" s="5" t="n">
        <f aca="false">G15/$G$17</f>
        <v>0.409090909090909</v>
      </c>
    </row>
    <row r="16" customFormat="false" ht="15" hidden="false" customHeight="true" outlineLevel="0" collapsed="false">
      <c r="F16" s="188" t="s">
        <v>276</v>
      </c>
      <c r="G16" s="189" t="n">
        <f aca="false">+Tabulación!C212</f>
        <v>0.242857142857143</v>
      </c>
      <c r="H16" s="190" t="n">
        <f aca="false">($D$7/4)*G16</f>
        <v>1730.43</v>
      </c>
      <c r="J16" s="5" t="n">
        <f aca="false">G16/$G$17</f>
        <v>0.772727272727273</v>
      </c>
    </row>
    <row r="17" customFormat="false" ht="15" hidden="false" customHeight="true" outlineLevel="0" collapsed="false">
      <c r="F17" s="188" t="s">
        <v>277</v>
      </c>
      <c r="G17" s="189" t="n">
        <f aca="false">+Tabulación!C213</f>
        <v>0.314285714285714</v>
      </c>
      <c r="H17" s="190" t="n">
        <f aca="false">($D$7/4)*G17</f>
        <v>2239.38</v>
      </c>
      <c r="I17" s="5"/>
      <c r="J17" s="5" t="n">
        <f aca="false">G17/$G$17</f>
        <v>1</v>
      </c>
    </row>
    <row r="18" customFormat="false" ht="15" hidden="false" customHeight="true" outlineLevel="0" collapsed="false">
      <c r="F18" s="191" t="s">
        <v>278</v>
      </c>
      <c r="G18" s="192" t="n">
        <f aca="false">+Tabulación!C214</f>
        <v>0.142857142857143</v>
      </c>
      <c r="H18" s="193" t="n">
        <f aca="false">($D$7/4)*G18</f>
        <v>1017.9</v>
      </c>
      <c r="J18" s="5" t="n">
        <f aca="false">G18/$G$17</f>
        <v>0.454545454545455</v>
      </c>
    </row>
    <row r="19" customFormat="false" ht="15" hidden="false" customHeight="true" outlineLevel="0" collapsed="false">
      <c r="F19" s="194" t="s">
        <v>356</v>
      </c>
      <c r="G19" s="195"/>
      <c r="H19" s="46" t="n">
        <f aca="false">SUM(H12:H18)</f>
        <v>7125.3</v>
      </c>
    </row>
  </sheetData>
  <mergeCells count="1"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3.14"/>
    <col collapsed="false" customWidth="false" hidden="false" outlineLevel="0" max="257" min="2" style="126" width="11.42"/>
  </cols>
  <sheetData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2.75" hidden="false" customHeight="false" outlineLevel="0" collapsed="false">
      <c r="B4" s="196"/>
    </row>
    <row r="5" customFormat="false" ht="12.75" hidden="false" customHeight="false" outlineLevel="0" collapsed="false">
      <c r="B5" s="196"/>
    </row>
    <row r="6" customFormat="false" ht="12.75" hidden="false" customHeight="false" outlineLevel="0" collapsed="false">
      <c r="B6" s="196"/>
    </row>
    <row r="7" customFormat="false" ht="12.75" hidden="false" customHeight="false" outlineLevel="0" collapsed="false">
      <c r="B7" s="196"/>
    </row>
    <row r="8" customFormat="false" ht="12.75" hidden="false" customHeight="false" outlineLevel="0" collapsed="false">
      <c r="B8" s="196"/>
    </row>
    <row r="9" customFormat="false" ht="12.75" hidden="false" customHeight="false" outlineLevel="0" collapsed="false">
      <c r="B9" s="196"/>
    </row>
    <row r="10" customFormat="false" ht="12.75" hidden="false" customHeight="false" outlineLevel="0" collapsed="false">
      <c r="B10" s="196"/>
    </row>
    <row r="11" customFormat="false" ht="12.75" hidden="false" customHeight="false" outlineLevel="0" collapsed="false">
      <c r="B11" s="196"/>
    </row>
    <row r="12" customFormat="false" ht="12.75" hidden="false" customHeight="false" outlineLevel="0" collapsed="false">
      <c r="B12" s="196"/>
    </row>
    <row r="13" customFormat="false" ht="12.75" hidden="false" customHeight="false" outlineLevel="0" collapsed="false">
      <c r="B13" s="196"/>
    </row>
    <row r="14" customFormat="false" ht="12.75" hidden="false" customHeight="false" outlineLevel="0" collapsed="false">
      <c r="B14" s="196"/>
    </row>
    <row r="15" customFormat="false" ht="12.75" hidden="false" customHeight="false" outlineLevel="0" collapsed="false">
      <c r="B15" s="196"/>
    </row>
    <row r="16" customFormat="false" ht="12.75" hidden="false" customHeight="false" outlineLevel="0" collapsed="false">
      <c r="B16" s="196"/>
    </row>
    <row r="17" customFormat="false" ht="12.75" hidden="false" customHeight="false" outlineLevel="0" collapsed="false">
      <c r="B17" s="196"/>
    </row>
    <row r="18" customFormat="false" ht="12.75" hidden="false" customHeight="false" outlineLevel="0" collapsed="false">
      <c r="B18" s="196"/>
      <c r="C18" s="196"/>
      <c r="D18" s="196"/>
      <c r="E18" s="196"/>
      <c r="F18" s="196"/>
      <c r="G18" s="196"/>
      <c r="H18" s="196"/>
    </row>
    <row r="19" customFormat="false" ht="12.75" hidden="false" customHeight="false" outlineLevel="0" collapsed="false">
      <c r="B19" s="126" t="s">
        <v>357</v>
      </c>
      <c r="C19" s="197" t="s">
        <v>358</v>
      </c>
      <c r="D19" s="197"/>
      <c r="E19" s="198" t="s">
        <v>359</v>
      </c>
      <c r="F19" s="197" t="s">
        <v>360</v>
      </c>
      <c r="G19" s="197"/>
    </row>
  </sheetData>
  <mergeCells count="2">
    <mergeCell ref="C19:D19"/>
    <mergeCell ref="F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n">
        <v>1996</v>
      </c>
      <c r="B1" s="0" t="n">
        <v>350000</v>
      </c>
    </row>
    <row r="2" customFormat="false" ht="12.75" hidden="false" customHeight="false" outlineLevel="0" collapsed="false">
      <c r="A2" s="2" t="n">
        <v>1997</v>
      </c>
      <c r="B2" s="0" t="n">
        <v>360000</v>
      </c>
    </row>
    <row r="3" customFormat="false" ht="12.75" hidden="false" customHeight="false" outlineLevel="0" collapsed="false">
      <c r="A3" s="2" t="n">
        <v>1998</v>
      </c>
      <c r="B3" s="0" t="n">
        <v>345000</v>
      </c>
    </row>
    <row r="4" customFormat="false" ht="12.75" hidden="false" customHeight="false" outlineLevel="0" collapsed="false">
      <c r="A4" s="2" t="n">
        <v>1999</v>
      </c>
      <c r="B4" s="0" t="n">
        <v>175000</v>
      </c>
    </row>
    <row r="5" customFormat="false" ht="12.75" hidden="false" customHeight="false" outlineLevel="0" collapsed="false">
      <c r="A5" s="2" t="n">
        <v>2000</v>
      </c>
      <c r="B5" s="0" t="n">
        <v>200000</v>
      </c>
    </row>
    <row r="6" customFormat="false" ht="12.75" hidden="false" customHeight="false" outlineLevel="0" collapsed="false">
      <c r="A6" s="2" t="n">
        <v>2001</v>
      </c>
      <c r="B6" s="0" t="n">
        <v>450000</v>
      </c>
    </row>
    <row r="7" customFormat="false" ht="12.75" hidden="false" customHeight="false" outlineLevel="0" collapsed="false">
      <c r="A7" s="2" t="n">
        <v>2002</v>
      </c>
      <c r="B7" s="0" t="n">
        <v>460000</v>
      </c>
    </row>
    <row r="8" customFormat="false" ht="12.75" hidden="false" customHeight="false" outlineLevel="0" collapsed="false">
      <c r="A8" s="2" t="n">
        <v>2003</v>
      </c>
      <c r="B8" s="0" t="n">
        <v>480000</v>
      </c>
    </row>
    <row r="9" customFormat="false" ht="12.75" hidden="false" customHeight="false" outlineLevel="0" collapsed="false">
      <c r="A9" s="2" t="n">
        <v>2004</v>
      </c>
      <c r="B9" s="0" t="n">
        <v>520000</v>
      </c>
    </row>
    <row r="10" customFormat="false" ht="12.75" hidden="false" customHeight="false" outlineLevel="0" collapsed="false">
      <c r="A10" s="2" t="n">
        <v>2005</v>
      </c>
      <c r="B10" s="0" t="n">
        <v>530000</v>
      </c>
    </row>
    <row r="11" customFormat="false" ht="12.75" hidden="false" customHeight="false" outlineLevel="0" collapsed="false">
      <c r="A11" s="2" t="n">
        <v>2006</v>
      </c>
      <c r="B11" s="0" t="n">
        <v>540000</v>
      </c>
    </row>
    <row r="12" customFormat="false" ht="12.75" hidden="false" customHeight="false" outlineLevel="0" collapsed="false">
      <c r="B12" s="0" t="n">
        <f aca="false">AVERAGE(B1:B11)</f>
        <v>400909.090909091</v>
      </c>
    </row>
    <row r="27" customFormat="false" ht="12.75" hidden="false" customHeight="false" outlineLevel="0" collapsed="false">
      <c r="A27" s="2" t="n">
        <v>1996</v>
      </c>
      <c r="B27" s="6" t="n">
        <v>0.016</v>
      </c>
    </row>
    <row r="28" customFormat="false" ht="12.75" hidden="false" customHeight="false" outlineLevel="0" collapsed="false">
      <c r="A28" s="2" t="n">
        <v>1997</v>
      </c>
      <c r="B28" s="6" t="n">
        <v>0.015</v>
      </c>
    </row>
    <row r="29" customFormat="false" ht="12.75" hidden="false" customHeight="false" outlineLevel="0" collapsed="false">
      <c r="A29" s="2" t="n">
        <v>1998</v>
      </c>
      <c r="B29" s="6" t="n">
        <v>0.0145</v>
      </c>
    </row>
    <row r="30" customFormat="false" ht="12.75" hidden="false" customHeight="false" outlineLevel="0" collapsed="false">
      <c r="A30" s="2" t="n">
        <v>1999</v>
      </c>
      <c r="B30" s="6" t="n">
        <v>0.0105</v>
      </c>
    </row>
    <row r="31" customFormat="false" ht="12.75" hidden="false" customHeight="false" outlineLevel="0" collapsed="false">
      <c r="A31" s="2" t="n">
        <v>2000</v>
      </c>
      <c r="B31" s="6" t="n">
        <v>0.0125</v>
      </c>
    </row>
    <row r="32" customFormat="false" ht="12.75" hidden="false" customHeight="false" outlineLevel="0" collapsed="false">
      <c r="A32" s="2" t="n">
        <v>2001</v>
      </c>
      <c r="B32" s="6" t="n">
        <v>0.02</v>
      </c>
    </row>
    <row r="33" customFormat="false" ht="12.75" hidden="false" customHeight="false" outlineLevel="0" collapsed="false">
      <c r="A33" s="2" t="n">
        <v>2002</v>
      </c>
      <c r="B33" s="6" t="n">
        <v>0.0195</v>
      </c>
    </row>
    <row r="34" customFormat="false" ht="12.75" hidden="false" customHeight="false" outlineLevel="0" collapsed="false">
      <c r="A34" s="2" t="n">
        <v>2003</v>
      </c>
      <c r="B34" s="6" t="n">
        <v>0.028</v>
      </c>
    </row>
    <row r="35" customFormat="false" ht="12.75" hidden="false" customHeight="false" outlineLevel="0" collapsed="false">
      <c r="A35" s="2" t="n">
        <v>2004</v>
      </c>
      <c r="B35" s="6" t="n">
        <v>0.032</v>
      </c>
    </row>
    <row r="36" customFormat="false" ht="12.75" hidden="false" customHeight="false" outlineLevel="0" collapsed="false">
      <c r="A36" s="2" t="n">
        <v>2005</v>
      </c>
      <c r="B36" s="6" t="n">
        <v>0.035</v>
      </c>
    </row>
    <row r="37" customFormat="false" ht="12.75" hidden="false" customHeight="false" outlineLevel="0" collapsed="false">
      <c r="A37" s="2" t="n">
        <v>2006</v>
      </c>
      <c r="B37" s="6" t="n">
        <v>0.0395</v>
      </c>
    </row>
    <row r="38" customFormat="false" ht="12.75" hidden="false" customHeight="false" outlineLevel="0" collapsed="false">
      <c r="B38" s="6" t="n">
        <f aca="false">AVERAGE(B27:B37)</f>
        <v>0.0220454545454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26" width="11.42"/>
    <col collapsed="false" customWidth="true" hidden="false" outlineLevel="0" max="4" min="3" style="126" width="18.7"/>
    <col collapsed="false" customWidth="false" hidden="false" outlineLevel="0" max="257" min="5" style="126" width="11.42"/>
  </cols>
  <sheetData>
    <row r="1" customFormat="false" ht="12.75" hidden="false" customHeight="false" outlineLevel="0" collapsed="false">
      <c r="C1" s="199" t="s">
        <v>361</v>
      </c>
      <c r="D1" s="199"/>
    </row>
    <row r="2" customFormat="false" ht="12.75" hidden="false" customHeight="false" outlineLevel="0" collapsed="false">
      <c r="B2" s="200" t="s">
        <v>362</v>
      </c>
      <c r="C2" s="201"/>
      <c r="D2" s="202"/>
    </row>
    <row r="3" customFormat="false" ht="14.25" hidden="false" customHeight="false" outlineLevel="0" collapsed="false">
      <c r="B3" s="200" t="s">
        <v>363</v>
      </c>
      <c r="C3" s="203" t="s">
        <v>364</v>
      </c>
      <c r="D3" s="204" t="s">
        <v>365</v>
      </c>
    </row>
    <row r="4" customFormat="false" ht="14.25" hidden="false" customHeight="false" outlineLevel="0" collapsed="false">
      <c r="A4" s="205" t="s">
        <v>366</v>
      </c>
      <c r="B4" s="200" t="s">
        <v>367</v>
      </c>
      <c r="C4" s="206"/>
      <c r="D4" s="204" t="s">
        <v>368</v>
      </c>
    </row>
    <row r="5" customFormat="false" ht="12.75" hidden="false" customHeight="false" outlineLevel="0" collapsed="false">
      <c r="A5" s="205" t="s">
        <v>369</v>
      </c>
      <c r="B5" s="200"/>
      <c r="C5" s="207"/>
      <c r="D5" s="208"/>
    </row>
    <row r="6" customFormat="false" ht="14.25" hidden="false" customHeight="false" outlineLevel="0" collapsed="false">
      <c r="B6" s="200" t="s">
        <v>370</v>
      </c>
      <c r="C6" s="209" t="s">
        <v>371</v>
      </c>
      <c r="D6" s="209"/>
    </row>
    <row r="7" customFormat="false" ht="14.25" hidden="false" customHeight="false" outlineLevel="0" collapsed="false">
      <c r="B7" s="200" t="s">
        <v>372</v>
      </c>
      <c r="C7" s="210" t="s">
        <v>373</v>
      </c>
      <c r="D7" s="210"/>
    </row>
  </sheetData>
  <mergeCells count="3">
    <mergeCell ref="C1:D1"/>
    <mergeCell ref="C6:D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n">
        <v>2000</v>
      </c>
      <c r="B2" s="4" t="n">
        <v>2.2</v>
      </c>
    </row>
    <row r="3" customFormat="false" ht="12.75" hidden="false" customHeight="false" outlineLevel="0" collapsed="false">
      <c r="A3" s="0" t="n">
        <v>2001</v>
      </c>
      <c r="B3" s="4" t="n">
        <v>2.6</v>
      </c>
      <c r="C3" s="5" t="n">
        <f aca="false">(B3/B2)-1</f>
        <v>0.181818181818182</v>
      </c>
    </row>
    <row r="4" customFormat="false" ht="12.75" hidden="false" customHeight="false" outlineLevel="0" collapsed="false">
      <c r="A4" s="0" t="n">
        <v>2002</v>
      </c>
      <c r="B4" s="4" t="n">
        <v>3.3</v>
      </c>
      <c r="C4" s="5" t="n">
        <f aca="false">(B4/B3)-1</f>
        <v>0.269230769230769</v>
      </c>
    </row>
    <row r="5" customFormat="false" ht="12.75" hidden="false" customHeight="false" outlineLevel="0" collapsed="false">
      <c r="A5" s="0" t="n">
        <v>2003</v>
      </c>
      <c r="B5" s="4" t="n">
        <v>4.1</v>
      </c>
      <c r="C5" s="5" t="n">
        <f aca="false">(B5/B4)-1</f>
        <v>0.242424242424242</v>
      </c>
    </row>
    <row r="6" customFormat="false" ht="12.75" hidden="false" customHeight="false" outlineLevel="0" collapsed="false">
      <c r="A6" s="0" t="n">
        <v>2004</v>
      </c>
      <c r="B6" s="4" t="n">
        <v>5.3</v>
      </c>
      <c r="C6" s="5" t="n">
        <f aca="false">(B6/B5)-1</f>
        <v>0.292682926829268</v>
      </c>
    </row>
    <row r="7" customFormat="false" ht="12.75" hidden="false" customHeight="false" outlineLevel="0" collapsed="false">
      <c r="A7" s="0" t="n">
        <v>2005</v>
      </c>
      <c r="B7" s="4" t="n">
        <v>6.4</v>
      </c>
      <c r="C7" s="5" t="n">
        <f aca="false">(B7/B6)-1</f>
        <v>0.207547169811321</v>
      </c>
    </row>
    <row r="8" customFormat="false" ht="12.75" hidden="false" customHeight="false" outlineLevel="0" collapsed="false">
      <c r="C8" s="5" t="n">
        <f aca="false">AVERAGE(C3:C7)</f>
        <v>0.238740658022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211" width="11.42"/>
    <col collapsed="false" customWidth="true" hidden="false" outlineLevel="0" max="3" min="3" style="211" width="11.7"/>
    <col collapsed="false" customWidth="true" hidden="false" outlineLevel="0" max="4" min="4" style="211" width="17.56"/>
    <col collapsed="false" customWidth="true" hidden="false" outlineLevel="0" max="5" min="5" style="211" width="14.7"/>
    <col collapsed="false" customWidth="false" hidden="false" outlineLevel="0" max="257" min="6" style="211" width="11.42"/>
  </cols>
  <sheetData>
    <row r="1" customFormat="false" ht="15.75" hidden="false" customHeight="false" outlineLevel="0" collapsed="false">
      <c r="B1" s="212" t="s">
        <v>374</v>
      </c>
      <c r="C1" s="212"/>
      <c r="D1" s="212"/>
      <c r="E1" s="212"/>
    </row>
    <row r="2" customFormat="false" ht="15.75" hidden="false" customHeight="false" outlineLevel="0" collapsed="false">
      <c r="C2" s="213" t="s">
        <v>375</v>
      </c>
      <c r="D2" s="213" t="s">
        <v>376</v>
      </c>
      <c r="E2" s="214" t="s">
        <v>377</v>
      </c>
    </row>
    <row r="3" customFormat="false" ht="15.75" hidden="false" customHeight="false" outlineLevel="0" collapsed="false">
      <c r="A3" s="215" t="s">
        <v>378</v>
      </c>
      <c r="B3" s="214" t="s">
        <v>375</v>
      </c>
      <c r="C3" s="216" t="s">
        <v>379</v>
      </c>
      <c r="D3" s="217" t="s">
        <v>380</v>
      </c>
      <c r="E3" s="218" t="s">
        <v>381</v>
      </c>
    </row>
    <row r="4" customFormat="false" ht="15.75" hidden="false" customHeight="false" outlineLevel="0" collapsed="false">
      <c r="A4" s="215" t="s">
        <v>382</v>
      </c>
      <c r="B4" s="214" t="s">
        <v>376</v>
      </c>
      <c r="C4" s="216" t="s">
        <v>383</v>
      </c>
      <c r="D4" s="216" t="s">
        <v>160</v>
      </c>
      <c r="E4" s="218" t="s">
        <v>384</v>
      </c>
    </row>
    <row r="5" customFormat="false" ht="15.75" hidden="false" customHeight="false" outlineLevel="0" collapsed="false">
      <c r="A5" s="215" t="s">
        <v>385</v>
      </c>
      <c r="B5" s="219" t="s">
        <v>377</v>
      </c>
      <c r="C5" s="220" t="s">
        <v>386</v>
      </c>
      <c r="D5" s="220" t="s">
        <v>387</v>
      </c>
      <c r="E5" s="221" t="s">
        <v>38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.42"/>
    <col collapsed="false" customWidth="false" hidden="false" outlineLevel="0" max="3" min="2" style="126" width="11.42"/>
    <col collapsed="false" customWidth="true" hidden="false" outlineLevel="0" max="4" min="4" style="126" width="21.84"/>
    <col collapsed="false" customWidth="false" hidden="false" outlineLevel="0" max="5" min="5" style="126" width="11.42"/>
    <col collapsed="false" customWidth="true" hidden="false" outlineLevel="0" max="6" min="6" style="126" width="14.85"/>
    <col collapsed="false" customWidth="true" hidden="false" outlineLevel="0" max="7" min="7" style="126" width="2.42"/>
    <col collapsed="false" customWidth="false" hidden="false" outlineLevel="0" max="257" min="8" style="126" width="11.42"/>
  </cols>
  <sheetData>
    <row r="2" customFormat="false" ht="13.5" hidden="false" customHeight="false" outlineLevel="0" collapsed="false">
      <c r="A2" s="222"/>
      <c r="B2" s="223"/>
      <c r="C2" s="223"/>
      <c r="D2" s="223"/>
      <c r="E2" s="223"/>
      <c r="F2" s="223"/>
      <c r="G2" s="224"/>
    </row>
    <row r="3" customFormat="false" ht="13.5" hidden="false" customHeight="false" outlineLevel="0" collapsed="false">
      <c r="A3" s="131"/>
      <c r="B3" s="225" t="s">
        <v>389</v>
      </c>
      <c r="C3" s="226"/>
      <c r="D3" s="226"/>
      <c r="E3" s="226"/>
      <c r="F3" s="227" t="s">
        <v>390</v>
      </c>
      <c r="G3" s="228"/>
    </row>
    <row r="4" customFormat="false" ht="12.75" hidden="false" customHeight="false" outlineLevel="0" collapsed="false">
      <c r="A4" s="131"/>
      <c r="B4" s="229" t="s">
        <v>391</v>
      </c>
      <c r="C4" s="226"/>
      <c r="D4" s="225" t="s">
        <v>392</v>
      </c>
      <c r="E4" s="226"/>
      <c r="F4" s="229" t="s">
        <v>393</v>
      </c>
      <c r="G4" s="228"/>
    </row>
    <row r="5" customFormat="false" ht="12.75" hidden="false" customHeight="false" outlineLevel="0" collapsed="false">
      <c r="A5" s="131"/>
      <c r="B5" s="229" t="s">
        <v>394</v>
      </c>
      <c r="C5" s="226"/>
      <c r="D5" s="229" t="s">
        <v>395</v>
      </c>
      <c r="E5" s="226"/>
      <c r="F5" s="229" t="s">
        <v>396</v>
      </c>
      <c r="G5" s="228"/>
    </row>
    <row r="6" customFormat="false" ht="13.5" hidden="false" customHeight="false" outlineLevel="0" collapsed="false">
      <c r="A6" s="131"/>
      <c r="B6" s="229" t="s">
        <v>397</v>
      </c>
      <c r="C6" s="226"/>
      <c r="D6" s="229" t="s">
        <v>398</v>
      </c>
      <c r="E6" s="226"/>
      <c r="F6" s="230" t="s">
        <v>399</v>
      </c>
      <c r="G6" s="228"/>
    </row>
    <row r="7" customFormat="false" ht="13.5" hidden="false" customHeight="false" outlineLevel="0" collapsed="false">
      <c r="A7" s="131"/>
      <c r="B7" s="230" t="s">
        <v>400</v>
      </c>
      <c r="C7" s="226"/>
      <c r="D7" s="229" t="s">
        <v>401</v>
      </c>
      <c r="E7" s="226"/>
      <c r="F7" s="226"/>
      <c r="G7" s="228"/>
    </row>
    <row r="8" customFormat="false" ht="13.5" hidden="false" customHeight="false" outlineLevel="0" collapsed="false">
      <c r="A8" s="131"/>
      <c r="B8" s="226"/>
      <c r="C8" s="226"/>
      <c r="D8" s="230" t="s">
        <v>402</v>
      </c>
      <c r="E8" s="226"/>
      <c r="F8" s="226"/>
      <c r="G8" s="228"/>
    </row>
    <row r="9" customFormat="false" ht="12.75" hidden="false" customHeight="false" outlineLevel="0" collapsed="false">
      <c r="A9" s="133"/>
      <c r="B9" s="231"/>
      <c r="C9" s="231"/>
      <c r="D9" s="231"/>
      <c r="E9" s="231"/>
      <c r="F9" s="231"/>
      <c r="G9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23.41"/>
    <col collapsed="false" customWidth="true" hidden="false" outlineLevel="0" max="2" min="2" style="233" width="9.85"/>
    <col collapsed="false" customWidth="true" hidden="false" outlineLevel="0" max="3" min="3" style="233" width="11.99"/>
    <col collapsed="false" customWidth="false" hidden="false" outlineLevel="0" max="257" min="4" style="233" width="11.42"/>
  </cols>
  <sheetData>
    <row r="1" customFormat="false" ht="15" hidden="false" customHeight="true" outlineLevel="0" collapsed="false">
      <c r="A1" s="234" t="s">
        <v>403</v>
      </c>
      <c r="B1" s="235" t="s">
        <v>404</v>
      </c>
      <c r="C1" s="236" t="s">
        <v>405</v>
      </c>
    </row>
    <row r="2" customFormat="false" ht="15" hidden="false" customHeight="false" outlineLevel="0" collapsed="false">
      <c r="A2" s="234"/>
      <c r="B2" s="237" t="s">
        <v>406</v>
      </c>
      <c r="C2" s="238" t="s">
        <v>407</v>
      </c>
    </row>
    <row r="3" customFormat="false" ht="15" hidden="false" customHeight="false" outlineLevel="0" collapsed="false">
      <c r="A3" s="239" t="s">
        <v>408</v>
      </c>
      <c r="B3" s="239"/>
      <c r="C3" s="239"/>
    </row>
    <row r="4" customFormat="false" ht="15" hidden="false" customHeight="false" outlineLevel="0" collapsed="false">
      <c r="A4" s="240" t="s">
        <v>409</v>
      </c>
      <c r="B4" s="241"/>
      <c r="C4" s="242"/>
    </row>
    <row r="5" customFormat="false" ht="15" hidden="false" customHeight="false" outlineLevel="0" collapsed="false">
      <c r="A5" s="243" t="s">
        <v>410</v>
      </c>
      <c r="B5" s="244" t="n">
        <v>2.66</v>
      </c>
      <c r="C5" s="245" t="n">
        <f aca="false">B5*1.22</f>
        <v>3.2452</v>
      </c>
    </row>
    <row r="6" customFormat="false" ht="15" hidden="false" customHeight="false" outlineLevel="0" collapsed="false">
      <c r="A6" s="243" t="s">
        <v>411</v>
      </c>
      <c r="B6" s="244" t="n">
        <v>1.76</v>
      </c>
      <c r="C6" s="245" t="n">
        <f aca="false">B6*1.22</f>
        <v>2.1472</v>
      </c>
    </row>
    <row r="7" customFormat="false" ht="15" hidden="false" customHeight="false" outlineLevel="0" collapsed="false">
      <c r="A7" s="243" t="s">
        <v>412</v>
      </c>
      <c r="B7" s="244" t="n">
        <v>2.46</v>
      </c>
      <c r="C7" s="245" t="n">
        <f aca="false">B7*1.22</f>
        <v>3.0012</v>
      </c>
    </row>
    <row r="8" customFormat="false" ht="15" hidden="false" customHeight="false" outlineLevel="0" collapsed="false">
      <c r="A8" s="243" t="s">
        <v>413</v>
      </c>
      <c r="B8" s="244" t="n">
        <v>1.72</v>
      </c>
      <c r="C8" s="245" t="n">
        <f aca="false">B8*1.22</f>
        <v>2.0984</v>
      </c>
    </row>
    <row r="9" customFormat="false" ht="15" hidden="false" customHeight="false" outlineLevel="0" collapsed="false">
      <c r="A9" s="243" t="s">
        <v>414</v>
      </c>
      <c r="B9" s="244" t="n">
        <v>1.35</v>
      </c>
      <c r="C9" s="245" t="n">
        <f aca="false">B9*1.22</f>
        <v>1.647</v>
      </c>
    </row>
    <row r="10" customFormat="false" ht="15" hidden="false" customHeight="false" outlineLevel="0" collapsed="false">
      <c r="A10" s="240" t="s">
        <v>415</v>
      </c>
      <c r="B10" s="246"/>
      <c r="C10" s="247"/>
    </row>
    <row r="11" customFormat="false" ht="15" hidden="false" customHeight="false" outlineLevel="0" collapsed="false">
      <c r="A11" s="243" t="s">
        <v>416</v>
      </c>
      <c r="B11" s="244" t="n">
        <v>0.74</v>
      </c>
      <c r="C11" s="245" t="n">
        <f aca="false">B11*1.22</f>
        <v>0.9028</v>
      </c>
    </row>
    <row r="12" customFormat="false" ht="15" hidden="false" customHeight="false" outlineLevel="0" collapsed="false">
      <c r="A12" s="243" t="s">
        <v>417</v>
      </c>
      <c r="B12" s="244" t="n">
        <v>0.7</v>
      </c>
      <c r="C12" s="245" t="n">
        <f aca="false">B12*1.22</f>
        <v>0.854</v>
      </c>
    </row>
    <row r="13" customFormat="false" ht="15" hidden="false" customHeight="false" outlineLevel="0" collapsed="false">
      <c r="A13" s="243" t="s">
        <v>418</v>
      </c>
      <c r="B13" s="244" t="n">
        <v>0.57</v>
      </c>
      <c r="C13" s="245" t="n">
        <f aca="false">B13*1.22</f>
        <v>0.6954</v>
      </c>
    </row>
    <row r="14" customFormat="false" ht="15" hidden="false" customHeight="false" outlineLevel="0" collapsed="false">
      <c r="A14" s="243" t="s">
        <v>419</v>
      </c>
      <c r="B14" s="244" t="n">
        <v>1.23</v>
      </c>
      <c r="C14" s="245" t="n">
        <f aca="false">B14*1.22</f>
        <v>1.5006</v>
      </c>
    </row>
    <row r="15" customFormat="false" ht="15" hidden="false" customHeight="false" outlineLevel="0" collapsed="false">
      <c r="A15" s="243" t="s">
        <v>420</v>
      </c>
      <c r="B15" s="244" t="n">
        <v>0.53</v>
      </c>
      <c r="C15" s="245" t="n">
        <f aca="false">B15*1.22</f>
        <v>0.6466</v>
      </c>
    </row>
    <row r="16" customFormat="false" ht="15" hidden="false" customHeight="false" outlineLevel="0" collapsed="false">
      <c r="A16" s="243" t="s">
        <v>421</v>
      </c>
      <c r="B16" s="244" t="n">
        <v>1.31</v>
      </c>
      <c r="C16" s="245" t="n">
        <f aca="false">B16*1.22</f>
        <v>1.5982</v>
      </c>
    </row>
    <row r="17" customFormat="false" ht="15" hidden="false" customHeight="false" outlineLevel="0" collapsed="false">
      <c r="A17" s="243" t="s">
        <v>422</v>
      </c>
      <c r="B17" s="244" t="n">
        <v>0.78</v>
      </c>
      <c r="C17" s="245" t="n">
        <f aca="false">B17*1.22</f>
        <v>0.9516</v>
      </c>
    </row>
    <row r="18" customFormat="false" ht="15" hidden="false" customHeight="false" outlineLevel="0" collapsed="false">
      <c r="A18" s="243" t="s">
        <v>423</v>
      </c>
      <c r="B18" s="244" t="n">
        <v>1.11</v>
      </c>
      <c r="C18" s="245" t="n">
        <f aca="false">B18*1.22</f>
        <v>1.3542</v>
      </c>
    </row>
    <row r="19" customFormat="false" ht="15" hidden="false" customHeight="false" outlineLevel="0" collapsed="false">
      <c r="A19" s="243" t="s">
        <v>424</v>
      </c>
      <c r="B19" s="244" t="n">
        <v>0.66</v>
      </c>
      <c r="C19" s="245" t="n">
        <f aca="false">B19*1.22</f>
        <v>0.8052</v>
      </c>
    </row>
    <row r="20" customFormat="false" ht="15" hidden="false" customHeight="false" outlineLevel="0" collapsed="false">
      <c r="A20" s="243" t="s">
        <v>425</v>
      </c>
      <c r="B20" s="244" t="n">
        <v>0.64</v>
      </c>
      <c r="C20" s="245" t="n">
        <f aca="false">B20*1.22</f>
        <v>0.7808</v>
      </c>
    </row>
    <row r="21" customFormat="false" ht="15" hidden="false" customHeight="false" outlineLevel="0" collapsed="false">
      <c r="A21" s="243" t="s">
        <v>426</v>
      </c>
      <c r="B21" s="244" t="n">
        <v>0.62</v>
      </c>
      <c r="C21" s="245" t="n">
        <f aca="false">B21*1.22</f>
        <v>0.7564</v>
      </c>
    </row>
    <row r="22" customFormat="false" ht="15" hidden="false" customHeight="false" outlineLevel="0" collapsed="false">
      <c r="A22" s="243" t="s">
        <v>427</v>
      </c>
      <c r="B22" s="244" t="n">
        <v>1.11</v>
      </c>
      <c r="C22" s="245" t="n">
        <f aca="false">B22*1.22</f>
        <v>1.3542</v>
      </c>
    </row>
    <row r="23" customFormat="false" ht="15" hidden="false" customHeight="false" outlineLevel="0" collapsed="false">
      <c r="A23" s="240" t="s">
        <v>318</v>
      </c>
      <c r="B23" s="244"/>
      <c r="C23" s="245"/>
    </row>
    <row r="24" customFormat="false" ht="15" hidden="false" customHeight="false" outlineLevel="0" collapsed="false">
      <c r="A24" s="243" t="s">
        <v>428</v>
      </c>
      <c r="B24" s="244" t="n">
        <v>0.82</v>
      </c>
      <c r="C24" s="245" t="n">
        <f aca="false">B24*1.22</f>
        <v>1.0004</v>
      </c>
    </row>
    <row r="25" customFormat="false" ht="15" hidden="false" customHeight="false" outlineLevel="0" collapsed="false">
      <c r="A25" s="243" t="s">
        <v>429</v>
      </c>
      <c r="B25" s="244" t="n">
        <v>1.475</v>
      </c>
      <c r="C25" s="245" t="n">
        <f aca="false">B25*1.22</f>
        <v>1.7995</v>
      </c>
    </row>
    <row r="26" customFormat="false" ht="15" hidden="false" customHeight="false" outlineLevel="0" collapsed="false">
      <c r="A26" s="243" t="s">
        <v>430</v>
      </c>
      <c r="B26" s="244" t="n">
        <v>0.29</v>
      </c>
      <c r="C26" s="245" t="n">
        <f aca="false">B26*1.22</f>
        <v>0.3538</v>
      </c>
    </row>
    <row r="27" customFormat="false" ht="15" hidden="false" customHeight="false" outlineLevel="0" collapsed="false">
      <c r="A27" s="243" t="s">
        <v>431</v>
      </c>
      <c r="B27" s="244" t="n">
        <v>0.29</v>
      </c>
      <c r="C27" s="245" t="n">
        <f aca="false">B27*1.22</f>
        <v>0.3538</v>
      </c>
    </row>
    <row r="28" customFormat="false" ht="15" hidden="false" customHeight="false" outlineLevel="0" collapsed="false">
      <c r="A28" s="243" t="s">
        <v>432</v>
      </c>
      <c r="B28" s="244" t="n">
        <v>0.57</v>
      </c>
      <c r="C28" s="245" t="n">
        <f aca="false">B28*1.22</f>
        <v>0.6954</v>
      </c>
    </row>
    <row r="29" customFormat="false" ht="15" hidden="false" customHeight="false" outlineLevel="0" collapsed="false">
      <c r="A29" s="243" t="s">
        <v>433</v>
      </c>
      <c r="B29" s="244" t="n">
        <v>1.11</v>
      </c>
      <c r="C29" s="245" t="n">
        <f aca="false">B29*1.22</f>
        <v>1.3542</v>
      </c>
    </row>
    <row r="30" customFormat="false" ht="15" hidden="false" customHeight="false" outlineLevel="0" collapsed="false">
      <c r="A30" s="243" t="s">
        <v>434</v>
      </c>
      <c r="B30" s="248" t="n">
        <v>0.57</v>
      </c>
      <c r="C30" s="249" t="n">
        <f aca="false">B30*1.22</f>
        <v>0.6954</v>
      </c>
    </row>
    <row r="31" customFormat="false" ht="15" hidden="false" customHeight="false" outlineLevel="0" collapsed="false">
      <c r="A31" s="239" t="s">
        <v>435</v>
      </c>
      <c r="B31" s="239"/>
      <c r="C31" s="239"/>
    </row>
    <row r="32" customFormat="false" ht="15" hidden="false" customHeight="false" outlineLevel="0" collapsed="false">
      <c r="A32" s="240" t="s">
        <v>436</v>
      </c>
      <c r="B32" s="241"/>
      <c r="C32" s="242"/>
    </row>
    <row r="33" customFormat="false" ht="15" hidden="false" customHeight="false" outlineLevel="0" collapsed="false">
      <c r="A33" s="243" t="s">
        <v>437</v>
      </c>
      <c r="B33" s="244" t="n">
        <v>0.33</v>
      </c>
      <c r="C33" s="245" t="n">
        <f aca="false">B33*1.22</f>
        <v>0.4026</v>
      </c>
    </row>
    <row r="34" customFormat="false" ht="15" hidden="false" customHeight="false" outlineLevel="0" collapsed="false">
      <c r="A34" s="243" t="s">
        <v>438</v>
      </c>
      <c r="B34" s="244" t="n">
        <v>1.23</v>
      </c>
      <c r="C34" s="245" t="n">
        <f aca="false">B34*1.22</f>
        <v>1.5006</v>
      </c>
    </row>
    <row r="35" customFormat="false" ht="15" hidden="false" customHeight="false" outlineLevel="0" collapsed="false">
      <c r="A35" s="243" t="s">
        <v>439</v>
      </c>
      <c r="B35" s="244" t="n">
        <v>1.39</v>
      </c>
      <c r="C35" s="245" t="n">
        <f aca="false">B35*1.22</f>
        <v>1.6958</v>
      </c>
    </row>
    <row r="36" customFormat="false" ht="15" hidden="false" customHeight="false" outlineLevel="0" collapsed="false">
      <c r="A36" s="243" t="s">
        <v>440</v>
      </c>
      <c r="B36" s="244" t="n">
        <v>1.8</v>
      </c>
      <c r="C36" s="245" t="n">
        <f aca="false">B36*1.22</f>
        <v>2.196</v>
      </c>
    </row>
    <row r="37" customFormat="false" ht="15" hidden="false" customHeight="false" outlineLevel="0" collapsed="false">
      <c r="A37" s="243" t="s">
        <v>441</v>
      </c>
      <c r="B37" s="244" t="n">
        <v>1.435</v>
      </c>
      <c r="C37" s="245" t="n">
        <f aca="false">B37*1.22</f>
        <v>1.7507</v>
      </c>
    </row>
    <row r="38" customFormat="false" ht="15" hidden="false" customHeight="false" outlineLevel="0" collapsed="false">
      <c r="A38" s="243" t="s">
        <v>442</v>
      </c>
      <c r="B38" s="244" t="n">
        <v>0.49</v>
      </c>
      <c r="C38" s="245" t="n">
        <f aca="false">B38*1.22</f>
        <v>0.5978</v>
      </c>
    </row>
    <row r="39" customFormat="false" ht="15" hidden="false" customHeight="false" outlineLevel="0" collapsed="false">
      <c r="A39" s="243" t="s">
        <v>443</v>
      </c>
      <c r="B39" s="244" t="n">
        <v>0.45</v>
      </c>
      <c r="C39" s="245" t="n">
        <f aca="false">B39*1.22</f>
        <v>0.549</v>
      </c>
    </row>
    <row r="40" customFormat="false" ht="15" hidden="false" customHeight="false" outlineLevel="0" collapsed="false">
      <c r="A40" s="243" t="s">
        <v>444</v>
      </c>
      <c r="B40" s="244" t="n">
        <v>1.11</v>
      </c>
      <c r="C40" s="245" t="n">
        <f aca="false">B40*1.22</f>
        <v>1.3542</v>
      </c>
    </row>
    <row r="41" customFormat="false" ht="15" hidden="false" customHeight="false" outlineLevel="0" collapsed="false">
      <c r="A41" s="240" t="s">
        <v>445</v>
      </c>
      <c r="B41" s="244"/>
      <c r="C41" s="245"/>
    </row>
    <row r="42" customFormat="false" ht="15" hidden="false" customHeight="false" outlineLevel="0" collapsed="false">
      <c r="A42" s="243" t="s">
        <v>446</v>
      </c>
      <c r="B42" s="244" t="n">
        <v>1.39</v>
      </c>
      <c r="C42" s="245" t="n">
        <f aca="false">B42*1.22</f>
        <v>1.6958</v>
      </c>
    </row>
    <row r="43" customFormat="false" ht="15" hidden="false" customHeight="false" outlineLevel="0" collapsed="false">
      <c r="A43" s="243" t="s">
        <v>447</v>
      </c>
      <c r="B43" s="244" t="n">
        <v>1.64</v>
      </c>
      <c r="C43" s="245" t="n">
        <f aca="false">B43*1.22</f>
        <v>2.0008</v>
      </c>
    </row>
    <row r="44" customFormat="false" ht="15" hidden="false" customHeight="false" outlineLevel="0" collapsed="false">
      <c r="A44" s="243" t="s">
        <v>448</v>
      </c>
      <c r="B44" s="244" t="n">
        <v>1.39</v>
      </c>
      <c r="C44" s="245" t="n">
        <f aca="false">B44*1.22</f>
        <v>1.6958</v>
      </c>
    </row>
    <row r="45" customFormat="false" ht="15" hidden="false" customHeight="false" outlineLevel="0" collapsed="false">
      <c r="A45" s="243" t="s">
        <v>449</v>
      </c>
      <c r="B45" s="244" t="n">
        <v>1.97</v>
      </c>
      <c r="C45" s="245" t="n">
        <f aca="false">B45*1.22</f>
        <v>2.4034</v>
      </c>
    </row>
    <row r="46" customFormat="false" ht="15" hidden="false" customHeight="false" outlineLevel="0" collapsed="false">
      <c r="A46" s="243" t="s">
        <v>450</v>
      </c>
      <c r="B46" s="244" t="n">
        <v>2.01</v>
      </c>
      <c r="C46" s="245" t="n">
        <f aca="false">B46*1.22</f>
        <v>2.4522</v>
      </c>
    </row>
    <row r="47" customFormat="false" ht="15" hidden="false" customHeight="false" outlineLevel="0" collapsed="false">
      <c r="A47" s="243" t="s">
        <v>451</v>
      </c>
      <c r="B47" s="244" t="n">
        <v>1.56</v>
      </c>
      <c r="C47" s="245" t="n">
        <f aca="false">B47*1.22</f>
        <v>1.9032</v>
      </c>
    </row>
    <row r="48" customFormat="false" ht="15" hidden="false" customHeight="false" outlineLevel="0" collapsed="false">
      <c r="A48" s="243" t="s">
        <v>452</v>
      </c>
      <c r="B48" s="244" t="n">
        <v>1.35</v>
      </c>
      <c r="C48" s="245" t="n">
        <f aca="false">B48*1.22</f>
        <v>1.647</v>
      </c>
    </row>
    <row r="49" customFormat="false" ht="15" hidden="false" customHeight="false" outlineLevel="0" collapsed="false">
      <c r="A49" s="243" t="s">
        <v>453</v>
      </c>
      <c r="B49" s="244" t="n">
        <v>2.05</v>
      </c>
      <c r="C49" s="245" t="n">
        <f aca="false">B49*1.22</f>
        <v>2.501</v>
      </c>
    </row>
    <row r="50" customFormat="false" ht="15" hidden="false" customHeight="false" outlineLevel="0" collapsed="false">
      <c r="A50" s="243" t="s">
        <v>454</v>
      </c>
      <c r="B50" s="244" t="n">
        <v>0.82</v>
      </c>
      <c r="C50" s="245" t="n">
        <f aca="false">B50*1.22</f>
        <v>1.0004</v>
      </c>
    </row>
    <row r="51" customFormat="false" ht="15" hidden="false" customHeight="false" outlineLevel="0" collapsed="false">
      <c r="A51" s="243" t="s">
        <v>455</v>
      </c>
      <c r="B51" s="244" t="n">
        <v>1.27</v>
      </c>
      <c r="C51" s="245" t="n">
        <f aca="false">B51*1.22</f>
        <v>1.5494</v>
      </c>
    </row>
    <row r="52" customFormat="false" ht="15" hidden="false" customHeight="false" outlineLevel="0" collapsed="false">
      <c r="A52" s="243" t="s">
        <v>456</v>
      </c>
      <c r="B52" s="244" t="n">
        <v>2.05</v>
      </c>
      <c r="C52" s="245" t="n">
        <f aca="false">B52*1.22</f>
        <v>2.501</v>
      </c>
    </row>
    <row r="53" customFormat="false" ht="15" hidden="false" customHeight="false" outlineLevel="0" collapsed="false">
      <c r="A53" s="243" t="s">
        <v>457</v>
      </c>
      <c r="B53" s="248" t="n">
        <v>2.13</v>
      </c>
      <c r="C53" s="249" t="n">
        <f aca="false">B53*1.22</f>
        <v>2.5986</v>
      </c>
    </row>
    <row r="54" customFormat="false" ht="15" hidden="false" customHeight="false" outlineLevel="0" collapsed="false">
      <c r="A54" s="239" t="s">
        <v>458</v>
      </c>
      <c r="B54" s="239"/>
      <c r="C54" s="239"/>
    </row>
    <row r="55" customFormat="false" ht="15" hidden="false" customHeight="false" outlineLevel="0" collapsed="false">
      <c r="A55" s="243" t="s">
        <v>459</v>
      </c>
      <c r="B55" s="250" t="n">
        <v>2.54</v>
      </c>
      <c r="C55" s="250" t="n">
        <f aca="false">B55*1.22</f>
        <v>3.0988</v>
      </c>
    </row>
    <row r="56" customFormat="false" ht="15" hidden="false" customHeight="false" outlineLevel="0" collapsed="false">
      <c r="A56" s="243" t="s">
        <v>460</v>
      </c>
      <c r="B56" s="245" t="n">
        <v>2.46</v>
      </c>
      <c r="C56" s="245" t="n">
        <f aca="false">B56*1.22</f>
        <v>3.0012</v>
      </c>
    </row>
    <row r="57" customFormat="false" ht="15" hidden="false" customHeight="false" outlineLevel="0" collapsed="false">
      <c r="A57" s="243" t="s">
        <v>461</v>
      </c>
      <c r="B57" s="245" t="n">
        <v>2.625</v>
      </c>
      <c r="C57" s="245" t="n">
        <f aca="false">B57*1.22</f>
        <v>3.2025</v>
      </c>
    </row>
    <row r="58" customFormat="false" ht="15" hidden="false" customHeight="false" outlineLevel="0" collapsed="false">
      <c r="A58" s="243" t="s">
        <v>48</v>
      </c>
      <c r="B58" s="245" t="n">
        <v>2.295</v>
      </c>
      <c r="C58" s="245" t="n">
        <f aca="false">B58*1.22</f>
        <v>2.7999</v>
      </c>
    </row>
    <row r="59" customFormat="false" ht="15" hidden="false" customHeight="false" outlineLevel="0" collapsed="false">
      <c r="A59" s="243" t="s">
        <v>41</v>
      </c>
      <c r="B59" s="245" t="n">
        <v>2.38</v>
      </c>
      <c r="C59" s="245" t="n">
        <f aca="false">B59*1.22</f>
        <v>2.9036</v>
      </c>
    </row>
    <row r="60" customFormat="false" ht="15" hidden="false" customHeight="false" outlineLevel="0" collapsed="false">
      <c r="A60" s="243" t="s">
        <v>16</v>
      </c>
      <c r="B60" s="245" t="n">
        <v>3.03</v>
      </c>
      <c r="C60" s="245" t="n">
        <f aca="false">B60*1.22</f>
        <v>3.6966</v>
      </c>
    </row>
    <row r="61" customFormat="false" ht="15" hidden="false" customHeight="false" outlineLevel="0" collapsed="false">
      <c r="A61" s="243" t="s">
        <v>462</v>
      </c>
      <c r="B61" s="245" t="n">
        <v>3.115</v>
      </c>
      <c r="C61" s="245" t="n">
        <f aca="false">B61*1.22</f>
        <v>3.8003</v>
      </c>
    </row>
    <row r="62" customFormat="false" ht="15" hidden="false" customHeight="false" outlineLevel="0" collapsed="false">
      <c r="A62" s="251" t="s">
        <v>463</v>
      </c>
      <c r="B62" s="249" t="n">
        <v>3.07</v>
      </c>
      <c r="C62" s="249" t="n">
        <f aca="false">B62*1.22</f>
        <v>3.7454</v>
      </c>
    </row>
    <row r="63" customFormat="false" ht="15" hidden="false" customHeight="false" outlineLevel="0" collapsed="false">
      <c r="B63" s="252"/>
      <c r="C63" s="252"/>
    </row>
    <row r="64" customFormat="false" ht="15" hidden="false" customHeight="false" outlineLevel="0" collapsed="false">
      <c r="B64" s="252"/>
      <c r="C64" s="252"/>
    </row>
    <row r="65" customFormat="false" ht="15" hidden="false" customHeight="false" outlineLevel="0" collapsed="false">
      <c r="B65" s="252"/>
      <c r="C65" s="252"/>
    </row>
    <row r="66" customFormat="false" ht="15" hidden="false" customHeight="false" outlineLevel="0" collapsed="false">
      <c r="B66" s="252"/>
      <c r="C66" s="252"/>
    </row>
    <row r="67" customFormat="false" ht="15" hidden="false" customHeight="false" outlineLevel="0" collapsed="false">
      <c r="B67" s="252"/>
      <c r="C67" s="252"/>
    </row>
    <row r="68" customFormat="false" ht="15" hidden="false" customHeight="false" outlineLevel="0" collapsed="false">
      <c r="B68" s="252"/>
      <c r="C68" s="252"/>
    </row>
    <row r="69" customFormat="false" ht="15" hidden="false" customHeight="false" outlineLevel="0" collapsed="false">
      <c r="B69" s="252"/>
      <c r="C69" s="252"/>
    </row>
    <row r="70" customFormat="false" ht="15" hidden="false" customHeight="false" outlineLevel="0" collapsed="false">
      <c r="B70" s="252"/>
      <c r="C70" s="252"/>
    </row>
    <row r="71" customFormat="false" ht="15" hidden="false" customHeight="false" outlineLevel="0" collapsed="false">
      <c r="B71" s="252"/>
      <c r="C71" s="252"/>
    </row>
    <row r="72" customFormat="false" ht="15" hidden="false" customHeight="false" outlineLevel="0" collapsed="false">
      <c r="B72" s="252"/>
      <c r="C72" s="252"/>
    </row>
    <row r="73" customFormat="false" ht="15" hidden="false" customHeight="false" outlineLevel="0" collapsed="false">
      <c r="B73" s="252"/>
      <c r="C73" s="252"/>
    </row>
    <row r="74" customFormat="false" ht="15" hidden="false" customHeight="false" outlineLevel="0" collapsed="false">
      <c r="B74" s="252"/>
      <c r="C74" s="252"/>
    </row>
    <row r="75" customFormat="false" ht="15" hidden="false" customHeight="false" outlineLevel="0" collapsed="false">
      <c r="B75" s="252"/>
      <c r="C75" s="252"/>
    </row>
    <row r="76" customFormat="false" ht="15" hidden="false" customHeight="false" outlineLevel="0" collapsed="false">
      <c r="B76" s="252"/>
      <c r="C76" s="252"/>
    </row>
    <row r="77" customFormat="false" ht="15" hidden="false" customHeight="false" outlineLevel="0" collapsed="false">
      <c r="B77" s="252"/>
      <c r="C77" s="252"/>
    </row>
    <row r="78" customFormat="false" ht="15" hidden="false" customHeight="false" outlineLevel="0" collapsed="false">
      <c r="B78" s="252"/>
      <c r="C78" s="252"/>
    </row>
    <row r="79" customFormat="false" ht="15" hidden="false" customHeight="false" outlineLevel="0" collapsed="false">
      <c r="B79" s="252"/>
      <c r="C79" s="252"/>
    </row>
    <row r="80" customFormat="false" ht="15" hidden="false" customHeight="false" outlineLevel="0" collapsed="false">
      <c r="B80" s="252"/>
      <c r="C80" s="252"/>
    </row>
    <row r="81" customFormat="false" ht="15" hidden="false" customHeight="false" outlineLevel="0" collapsed="false">
      <c r="B81" s="252"/>
      <c r="C81" s="252"/>
    </row>
    <row r="82" customFormat="false" ht="15" hidden="false" customHeight="false" outlineLevel="0" collapsed="false">
      <c r="B82" s="252"/>
      <c r="C82" s="252"/>
    </row>
    <row r="83" customFormat="false" ht="15" hidden="false" customHeight="false" outlineLevel="0" collapsed="false">
      <c r="B83" s="252"/>
      <c r="C83" s="252"/>
    </row>
    <row r="84" customFormat="false" ht="15" hidden="false" customHeight="false" outlineLevel="0" collapsed="false">
      <c r="B84" s="252"/>
      <c r="C84" s="252"/>
    </row>
    <row r="85" customFormat="false" ht="15" hidden="false" customHeight="false" outlineLevel="0" collapsed="false">
      <c r="B85" s="252"/>
      <c r="C85" s="252"/>
    </row>
    <row r="86" customFormat="false" ht="15" hidden="false" customHeight="false" outlineLevel="0" collapsed="false">
      <c r="B86" s="252"/>
      <c r="C86" s="252"/>
    </row>
    <row r="87" customFormat="false" ht="15" hidden="false" customHeight="false" outlineLevel="0" collapsed="false">
      <c r="B87" s="252"/>
      <c r="C87" s="252"/>
    </row>
    <row r="88" customFormat="false" ht="15" hidden="false" customHeight="false" outlineLevel="0" collapsed="false">
      <c r="B88" s="252"/>
      <c r="C88" s="252"/>
    </row>
    <row r="89" customFormat="false" ht="15" hidden="false" customHeight="false" outlineLevel="0" collapsed="false">
      <c r="B89" s="252"/>
      <c r="C89" s="252"/>
    </row>
    <row r="90" customFormat="false" ht="15" hidden="false" customHeight="false" outlineLevel="0" collapsed="false">
      <c r="B90" s="252"/>
      <c r="C90" s="252"/>
    </row>
    <row r="91" customFormat="false" ht="15" hidden="false" customHeight="false" outlineLevel="0" collapsed="false">
      <c r="B91" s="252"/>
      <c r="C91" s="252"/>
    </row>
    <row r="92" customFormat="false" ht="15" hidden="false" customHeight="false" outlineLevel="0" collapsed="false">
      <c r="B92" s="252"/>
      <c r="C92" s="252"/>
    </row>
    <row r="93" customFormat="false" ht="15" hidden="false" customHeight="false" outlineLevel="0" collapsed="false">
      <c r="B93" s="252"/>
      <c r="C93" s="252"/>
    </row>
    <row r="94" customFormat="false" ht="15" hidden="false" customHeight="false" outlineLevel="0" collapsed="false">
      <c r="B94" s="252"/>
      <c r="C94" s="252"/>
    </row>
    <row r="95" customFormat="false" ht="15" hidden="false" customHeight="false" outlineLevel="0" collapsed="false">
      <c r="B95" s="252"/>
      <c r="C95" s="252"/>
    </row>
    <row r="96" customFormat="false" ht="15" hidden="false" customHeight="false" outlineLevel="0" collapsed="false">
      <c r="B96" s="252"/>
      <c r="C96" s="252"/>
    </row>
    <row r="97" customFormat="false" ht="15" hidden="false" customHeight="false" outlineLevel="0" collapsed="false">
      <c r="B97" s="252"/>
      <c r="C97" s="252"/>
    </row>
    <row r="98" customFormat="false" ht="15" hidden="false" customHeight="false" outlineLevel="0" collapsed="false">
      <c r="B98" s="252"/>
      <c r="C98" s="252"/>
    </row>
    <row r="99" customFormat="false" ht="15" hidden="false" customHeight="false" outlineLevel="0" collapsed="false">
      <c r="B99" s="252"/>
      <c r="C99" s="252"/>
    </row>
    <row r="100" customFormat="false" ht="15" hidden="false" customHeight="false" outlineLevel="0" collapsed="false">
      <c r="B100" s="252"/>
      <c r="C100" s="252"/>
    </row>
    <row r="101" customFormat="false" ht="15" hidden="false" customHeight="false" outlineLevel="0" collapsed="false">
      <c r="B101" s="252"/>
      <c r="C101" s="252"/>
    </row>
    <row r="102" customFormat="false" ht="15" hidden="false" customHeight="false" outlineLevel="0" collapsed="false">
      <c r="B102" s="252"/>
      <c r="C102" s="252"/>
    </row>
    <row r="103" customFormat="false" ht="15" hidden="false" customHeight="false" outlineLevel="0" collapsed="false">
      <c r="B103" s="252"/>
      <c r="C103" s="252"/>
    </row>
    <row r="104" customFormat="false" ht="15" hidden="false" customHeight="false" outlineLevel="0" collapsed="false">
      <c r="B104" s="252"/>
      <c r="C104" s="252"/>
    </row>
    <row r="105" customFormat="false" ht="15" hidden="false" customHeight="false" outlineLevel="0" collapsed="false">
      <c r="B105" s="252"/>
      <c r="C105" s="252"/>
    </row>
    <row r="106" customFormat="false" ht="15" hidden="false" customHeight="false" outlineLevel="0" collapsed="false">
      <c r="B106" s="252"/>
      <c r="C106" s="252"/>
    </row>
    <row r="107" customFormat="false" ht="15" hidden="false" customHeight="false" outlineLevel="0" collapsed="false">
      <c r="B107" s="252"/>
      <c r="C107" s="252"/>
    </row>
    <row r="108" customFormat="false" ht="15" hidden="false" customHeight="false" outlineLevel="0" collapsed="false">
      <c r="B108" s="252"/>
      <c r="C108" s="252"/>
    </row>
    <row r="109" customFormat="false" ht="15" hidden="false" customHeight="false" outlineLevel="0" collapsed="false">
      <c r="B109" s="252"/>
      <c r="C109" s="252"/>
    </row>
    <row r="110" customFormat="false" ht="15" hidden="false" customHeight="false" outlineLevel="0" collapsed="false">
      <c r="B110" s="252"/>
      <c r="C110" s="252"/>
    </row>
    <row r="111" customFormat="false" ht="15" hidden="false" customHeight="false" outlineLevel="0" collapsed="false">
      <c r="B111" s="252"/>
      <c r="C111" s="252"/>
    </row>
    <row r="112" customFormat="false" ht="15" hidden="false" customHeight="false" outlineLevel="0" collapsed="false">
      <c r="B112" s="252"/>
      <c r="C112" s="252"/>
    </row>
    <row r="113" customFormat="false" ht="15" hidden="false" customHeight="false" outlineLevel="0" collapsed="false">
      <c r="B113" s="252"/>
      <c r="C113" s="252"/>
    </row>
    <row r="114" customFormat="false" ht="15" hidden="false" customHeight="false" outlineLevel="0" collapsed="false">
      <c r="B114" s="252"/>
      <c r="C114" s="252"/>
    </row>
    <row r="115" customFormat="false" ht="15" hidden="false" customHeight="false" outlineLevel="0" collapsed="false">
      <c r="B115" s="252"/>
      <c r="C115" s="252"/>
    </row>
    <row r="116" customFormat="false" ht="15" hidden="false" customHeight="false" outlineLevel="0" collapsed="false">
      <c r="B116" s="252"/>
      <c r="C116" s="252"/>
    </row>
    <row r="117" customFormat="false" ht="15" hidden="false" customHeight="false" outlineLevel="0" collapsed="false">
      <c r="B117" s="252"/>
      <c r="C117" s="252"/>
    </row>
    <row r="118" customFormat="false" ht="15" hidden="false" customHeight="false" outlineLevel="0" collapsed="false">
      <c r="B118" s="252"/>
      <c r="C118" s="252"/>
    </row>
    <row r="119" customFormat="false" ht="15" hidden="false" customHeight="false" outlineLevel="0" collapsed="false">
      <c r="B119" s="252"/>
      <c r="C119" s="252"/>
    </row>
    <row r="120" customFormat="false" ht="15" hidden="false" customHeight="false" outlineLevel="0" collapsed="false">
      <c r="B120" s="252"/>
      <c r="C120" s="252"/>
    </row>
    <row r="121" customFormat="false" ht="15" hidden="false" customHeight="false" outlineLevel="0" collapsed="false">
      <c r="B121" s="252"/>
      <c r="C121" s="252"/>
    </row>
    <row r="122" customFormat="false" ht="15" hidden="false" customHeight="false" outlineLevel="0" collapsed="false">
      <c r="B122" s="252"/>
      <c r="C122" s="252"/>
    </row>
    <row r="123" customFormat="false" ht="15" hidden="false" customHeight="false" outlineLevel="0" collapsed="false">
      <c r="B123" s="252"/>
      <c r="C123" s="252"/>
    </row>
    <row r="124" customFormat="false" ht="15" hidden="false" customHeight="false" outlineLevel="0" collapsed="false">
      <c r="B124" s="252"/>
      <c r="C124" s="252"/>
    </row>
    <row r="125" customFormat="false" ht="15" hidden="false" customHeight="false" outlineLevel="0" collapsed="false">
      <c r="B125" s="252"/>
      <c r="C125" s="252"/>
    </row>
    <row r="126" customFormat="false" ht="15" hidden="false" customHeight="false" outlineLevel="0" collapsed="false">
      <c r="B126" s="252"/>
      <c r="C126" s="252"/>
    </row>
    <row r="127" customFormat="false" ht="15" hidden="false" customHeight="false" outlineLevel="0" collapsed="false">
      <c r="B127" s="252"/>
      <c r="C127" s="252"/>
    </row>
    <row r="128" customFormat="false" ht="15" hidden="false" customHeight="false" outlineLevel="0" collapsed="false">
      <c r="B128" s="252"/>
      <c r="C128" s="252"/>
    </row>
    <row r="129" customFormat="false" ht="15" hidden="false" customHeight="false" outlineLevel="0" collapsed="false">
      <c r="B129" s="252"/>
      <c r="C129" s="252"/>
    </row>
    <row r="130" customFormat="false" ht="15" hidden="false" customHeight="false" outlineLevel="0" collapsed="false">
      <c r="B130" s="252"/>
      <c r="C130" s="252"/>
    </row>
  </sheetData>
  <mergeCells count="4">
    <mergeCell ref="A1:A2"/>
    <mergeCell ref="A3:C3"/>
    <mergeCell ref="A31:C31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4.41"/>
    <col collapsed="false" customWidth="false" hidden="false" outlineLevel="0" max="2" min="2" style="126" width="11.42"/>
    <col collapsed="false" customWidth="true" hidden="false" outlineLevel="0" max="3" min="3" style="126" width="15.85"/>
    <col collapsed="false" customWidth="false" hidden="false" outlineLevel="0" max="6" min="4" style="126" width="11.42"/>
    <col collapsed="false" customWidth="true" hidden="false" outlineLevel="0" max="7" min="7" style="126" width="24.41"/>
    <col collapsed="false" customWidth="false" hidden="false" outlineLevel="0" max="8" min="8" style="126" width="11.42"/>
    <col collapsed="false" customWidth="true" hidden="false" outlineLevel="0" max="9" min="9" style="126" width="12.42"/>
    <col collapsed="false" customWidth="true" hidden="false" outlineLevel="0" max="10" min="10" style="126" width="24.41"/>
    <col collapsed="false" customWidth="false" hidden="false" outlineLevel="0" max="12" min="11" style="126" width="11.42"/>
    <col collapsed="false" customWidth="true" hidden="false" outlineLevel="0" max="13" min="13" style="126" width="33.56"/>
    <col collapsed="false" customWidth="false" hidden="false" outlineLevel="0" max="257" min="14" style="126" width="11.42"/>
  </cols>
  <sheetData>
    <row r="1" customFormat="false" ht="12.75" hidden="false" customHeight="false" outlineLevel="0" collapsed="false">
      <c r="A1" s="253" t="s">
        <v>409</v>
      </c>
      <c r="B1" s="254" t="s">
        <v>464</v>
      </c>
      <c r="G1" s="253" t="s">
        <v>436</v>
      </c>
      <c r="H1" s="254" t="s">
        <v>464</v>
      </c>
      <c r="M1" s="255" t="s">
        <v>465</v>
      </c>
      <c r="N1" s="256" t="n">
        <f aca="false">+F43</f>
        <v>1.09315476190476</v>
      </c>
    </row>
    <row r="2" customFormat="false" ht="12.75" hidden="false" customHeight="false" outlineLevel="0" collapsed="false">
      <c r="A2" s="131" t="s">
        <v>410</v>
      </c>
      <c r="B2" s="257" t="n">
        <f aca="false">+Precio!B5</f>
        <v>2.66</v>
      </c>
      <c r="G2" s="131" t="s">
        <v>437</v>
      </c>
      <c r="H2" s="257" t="n">
        <f aca="false">+Precio!B33</f>
        <v>0.33</v>
      </c>
      <c r="M2" s="258" t="s">
        <v>466</v>
      </c>
      <c r="N2" s="259" t="n">
        <f aca="false">+L43</f>
        <v>3.25687083333333</v>
      </c>
    </row>
    <row r="3" customFormat="false" ht="12.75" hidden="false" customHeight="false" outlineLevel="0" collapsed="false">
      <c r="A3" s="131" t="s">
        <v>411</v>
      </c>
      <c r="B3" s="257" t="n">
        <f aca="false">+Precio!B6</f>
        <v>1.76</v>
      </c>
      <c r="G3" s="131" t="s">
        <v>438</v>
      </c>
      <c r="H3" s="257" t="n">
        <f aca="false">+Precio!B34</f>
        <v>1.23</v>
      </c>
      <c r="M3" s="260" t="s">
        <v>467</v>
      </c>
      <c r="N3" s="259" t="n">
        <f aca="false">SUM(N1:N2)</f>
        <v>4.3500255952381</v>
      </c>
    </row>
    <row r="4" customFormat="false" ht="12.75" hidden="false" customHeight="false" outlineLevel="0" collapsed="false">
      <c r="A4" s="131" t="s">
        <v>412</v>
      </c>
      <c r="B4" s="257" t="n">
        <f aca="false">+Precio!B7</f>
        <v>2.46</v>
      </c>
      <c r="G4" s="131" t="s">
        <v>439</v>
      </c>
      <c r="H4" s="257" t="n">
        <f aca="false">+Precio!B35</f>
        <v>1.39</v>
      </c>
    </row>
    <row r="5" customFormat="false" ht="12.75" hidden="false" customHeight="false" outlineLevel="0" collapsed="false">
      <c r="A5" s="131" t="s">
        <v>413</v>
      </c>
      <c r="B5" s="257" t="n">
        <f aca="false">+Precio!B8</f>
        <v>1.72</v>
      </c>
      <c r="G5" s="131" t="s">
        <v>440</v>
      </c>
      <c r="H5" s="257" t="n">
        <f aca="false">+Precio!B36</f>
        <v>1.8</v>
      </c>
    </row>
    <row r="6" customFormat="false" ht="12.75" hidden="false" customHeight="false" outlineLevel="0" collapsed="false">
      <c r="A6" s="133" t="s">
        <v>414</v>
      </c>
      <c r="B6" s="257" t="n">
        <f aca="false">+Precio!B9</f>
        <v>1.35</v>
      </c>
      <c r="G6" s="131" t="s">
        <v>441</v>
      </c>
      <c r="H6" s="257" t="n">
        <f aca="false">+Precio!B37</f>
        <v>1.435</v>
      </c>
    </row>
    <row r="7" customFormat="false" ht="12.75" hidden="false" customHeight="false" outlineLevel="0" collapsed="false">
      <c r="A7" s="261" t="s">
        <v>468</v>
      </c>
      <c r="B7" s="262" t="n">
        <f aca="false">AVERAGE(B2:B6)</f>
        <v>1.99</v>
      </c>
      <c r="G7" s="131" t="s">
        <v>442</v>
      </c>
      <c r="H7" s="257" t="n">
        <f aca="false">+Precio!B38</f>
        <v>0.49</v>
      </c>
    </row>
    <row r="8" customFormat="false" ht="12.75" hidden="false" customHeight="false" outlineLevel="0" collapsed="false">
      <c r="A8" s="258" t="s">
        <v>469</v>
      </c>
      <c r="B8" s="259" t="n">
        <f aca="false">+B7</f>
        <v>1.99</v>
      </c>
      <c r="G8" s="131" t="s">
        <v>443</v>
      </c>
      <c r="H8" s="257" t="n">
        <f aca="false">+Precio!B39</f>
        <v>0.45</v>
      </c>
    </row>
    <row r="9" customFormat="false" ht="12.75" hidden="false" customHeight="false" outlineLevel="0" collapsed="false">
      <c r="A9" s="131"/>
      <c r="B9" s="263"/>
      <c r="G9" s="133" t="s">
        <v>444</v>
      </c>
      <c r="H9" s="257" t="n">
        <f aca="false">+Precio!B40</f>
        <v>1.11</v>
      </c>
    </row>
    <row r="10" customFormat="false" ht="12.75" hidden="false" customHeight="false" outlineLevel="0" collapsed="false">
      <c r="A10" s="253" t="s">
        <v>415</v>
      </c>
      <c r="B10" s="264" t="s">
        <v>464</v>
      </c>
      <c r="G10" s="261" t="s">
        <v>468</v>
      </c>
      <c r="H10" s="262" t="n">
        <f aca="false">AVERAGE(H2:H9)</f>
        <v>1.029375</v>
      </c>
    </row>
    <row r="11" customFormat="false" ht="12.75" hidden="false" customHeight="false" outlineLevel="0" collapsed="false">
      <c r="A11" s="131" t="s">
        <v>416</v>
      </c>
      <c r="B11" s="257" t="n">
        <f aca="false">+Precio!B11</f>
        <v>0.74</v>
      </c>
      <c r="G11" s="258" t="s">
        <v>469</v>
      </c>
      <c r="H11" s="259" t="n">
        <f aca="false">+H10</f>
        <v>1.029375</v>
      </c>
    </row>
    <row r="12" customFormat="false" ht="12.75" hidden="false" customHeight="false" outlineLevel="0" collapsed="false">
      <c r="A12" s="131" t="s">
        <v>417</v>
      </c>
      <c r="B12" s="257" t="n">
        <f aca="false">+Precio!B12</f>
        <v>0.7</v>
      </c>
    </row>
    <row r="13" customFormat="false" ht="12.75" hidden="false" customHeight="false" outlineLevel="0" collapsed="false">
      <c r="A13" s="131" t="s">
        <v>418</v>
      </c>
      <c r="B13" s="257" t="n">
        <f aca="false">+Precio!B13</f>
        <v>0.57</v>
      </c>
      <c r="G13" s="253" t="s">
        <v>445</v>
      </c>
      <c r="H13" s="254" t="s">
        <v>464</v>
      </c>
    </row>
    <row r="14" customFormat="false" ht="12.75" hidden="false" customHeight="false" outlineLevel="0" collapsed="false">
      <c r="A14" s="131" t="s">
        <v>419</v>
      </c>
      <c r="B14" s="257" t="n">
        <f aca="false">+Precio!B14</f>
        <v>1.23</v>
      </c>
      <c r="G14" s="131" t="s">
        <v>446</v>
      </c>
      <c r="H14" s="257" t="n">
        <f aca="false">+Precio!B42</f>
        <v>1.39</v>
      </c>
    </row>
    <row r="15" customFormat="false" ht="12.75" hidden="false" customHeight="false" outlineLevel="0" collapsed="false">
      <c r="A15" s="131" t="s">
        <v>420</v>
      </c>
      <c r="B15" s="257" t="n">
        <f aca="false">+Precio!B15</f>
        <v>0.53</v>
      </c>
      <c r="G15" s="131" t="s">
        <v>447</v>
      </c>
      <c r="H15" s="257" t="n">
        <f aca="false">+Precio!B43</f>
        <v>1.64</v>
      </c>
    </row>
    <row r="16" customFormat="false" ht="12.75" hidden="false" customHeight="false" outlineLevel="0" collapsed="false">
      <c r="A16" s="131" t="s">
        <v>421</v>
      </c>
      <c r="B16" s="257" t="n">
        <f aca="false">+Precio!B16</f>
        <v>1.31</v>
      </c>
      <c r="G16" s="131" t="s">
        <v>448</v>
      </c>
      <c r="H16" s="257" t="n">
        <f aca="false">+Precio!B44</f>
        <v>1.39</v>
      </c>
    </row>
    <row r="17" customFormat="false" ht="12.75" hidden="false" customHeight="false" outlineLevel="0" collapsed="false">
      <c r="A17" s="131" t="s">
        <v>422</v>
      </c>
      <c r="B17" s="257" t="n">
        <f aca="false">+Precio!B17</f>
        <v>0.78</v>
      </c>
      <c r="G17" s="131" t="s">
        <v>449</v>
      </c>
      <c r="H17" s="257" t="n">
        <f aca="false">+Precio!B45</f>
        <v>1.97</v>
      </c>
    </row>
    <row r="18" customFormat="false" ht="12.75" hidden="false" customHeight="false" outlineLevel="0" collapsed="false">
      <c r="A18" s="131" t="s">
        <v>423</v>
      </c>
      <c r="B18" s="257" t="n">
        <f aca="false">+Precio!B18</f>
        <v>1.11</v>
      </c>
      <c r="G18" s="131" t="s">
        <v>450</v>
      </c>
      <c r="H18" s="257" t="n">
        <f aca="false">+Precio!B46</f>
        <v>2.01</v>
      </c>
    </row>
    <row r="19" customFormat="false" ht="12.75" hidden="false" customHeight="false" outlineLevel="0" collapsed="false">
      <c r="A19" s="131" t="s">
        <v>424</v>
      </c>
      <c r="B19" s="257" t="n">
        <f aca="false">+Precio!B19</f>
        <v>0.66</v>
      </c>
      <c r="G19" s="131" t="s">
        <v>451</v>
      </c>
      <c r="H19" s="257" t="n">
        <f aca="false">+Precio!B47</f>
        <v>1.56</v>
      </c>
    </row>
    <row r="20" customFormat="false" ht="12.75" hidden="false" customHeight="false" outlineLevel="0" collapsed="false">
      <c r="A20" s="131" t="s">
        <v>425</v>
      </c>
      <c r="B20" s="257" t="n">
        <f aca="false">+Precio!B20</f>
        <v>0.64</v>
      </c>
      <c r="G20" s="131" t="s">
        <v>452</v>
      </c>
      <c r="H20" s="257" t="n">
        <f aca="false">+Precio!B48</f>
        <v>1.35</v>
      </c>
    </row>
    <row r="21" customFormat="false" ht="12.75" hidden="false" customHeight="false" outlineLevel="0" collapsed="false">
      <c r="A21" s="131" t="s">
        <v>426</v>
      </c>
      <c r="B21" s="257" t="n">
        <f aca="false">+Precio!B21</f>
        <v>0.62</v>
      </c>
      <c r="G21" s="131" t="s">
        <v>453</v>
      </c>
      <c r="H21" s="257" t="n">
        <f aca="false">+Precio!B49</f>
        <v>2.05</v>
      </c>
    </row>
    <row r="22" customFormat="false" ht="12.75" hidden="false" customHeight="false" outlineLevel="0" collapsed="false">
      <c r="A22" s="133" t="s">
        <v>427</v>
      </c>
      <c r="B22" s="265" t="n">
        <f aca="false">+Precio!B22</f>
        <v>1.11</v>
      </c>
      <c r="G22" s="131" t="s">
        <v>454</v>
      </c>
      <c r="H22" s="257" t="n">
        <f aca="false">+Precio!B50</f>
        <v>0.82</v>
      </c>
    </row>
    <row r="23" customFormat="false" ht="12.75" hidden="false" customHeight="false" outlineLevel="0" collapsed="false">
      <c r="A23" s="261" t="s">
        <v>468</v>
      </c>
      <c r="B23" s="262" t="n">
        <f aca="false">AVERAGE(B11:B22)</f>
        <v>0.833333333333333</v>
      </c>
      <c r="G23" s="131" t="s">
        <v>470</v>
      </c>
      <c r="H23" s="257" t="n">
        <f aca="false">+Precio!B51</f>
        <v>1.27</v>
      </c>
    </row>
    <row r="24" customFormat="false" ht="12.75" hidden="false" customHeight="false" outlineLevel="0" collapsed="false">
      <c r="A24" s="258" t="s">
        <v>469</v>
      </c>
      <c r="B24" s="259" t="n">
        <f aca="false">+B23</f>
        <v>0.833333333333333</v>
      </c>
      <c r="G24" s="131" t="s">
        <v>456</v>
      </c>
      <c r="H24" s="257" t="n">
        <f aca="false">+Precio!B52</f>
        <v>2.05</v>
      </c>
    </row>
    <row r="25" customFormat="false" ht="12.75" hidden="false" customHeight="false" outlineLevel="0" collapsed="false">
      <c r="A25" s="131"/>
      <c r="B25" s="263"/>
      <c r="G25" s="133" t="s">
        <v>457</v>
      </c>
      <c r="H25" s="257" t="n">
        <f aca="false">+Precio!B53</f>
        <v>2.13</v>
      </c>
    </row>
    <row r="26" customFormat="false" ht="12.75" hidden="false" customHeight="false" outlineLevel="0" collapsed="false">
      <c r="A26" s="253" t="s">
        <v>318</v>
      </c>
      <c r="B26" s="264" t="s">
        <v>464</v>
      </c>
      <c r="G26" s="261" t="s">
        <v>468</v>
      </c>
      <c r="H26" s="262" t="n">
        <f aca="false">AVERAGE(H14:H25)</f>
        <v>1.63583333333333</v>
      </c>
    </row>
    <row r="27" customFormat="false" ht="12.75" hidden="false" customHeight="false" outlineLevel="0" collapsed="false">
      <c r="A27" s="131" t="s">
        <v>428</v>
      </c>
      <c r="B27" s="257" t="n">
        <f aca="false">+Precio!B24</f>
        <v>0.82</v>
      </c>
      <c r="G27" s="258" t="s">
        <v>469</v>
      </c>
      <c r="H27" s="259" t="n">
        <f aca="false">+H26</f>
        <v>1.63583333333333</v>
      </c>
    </row>
    <row r="28" customFormat="false" ht="12.75" hidden="false" customHeight="false" outlineLevel="0" collapsed="false">
      <c r="A28" s="131" t="s">
        <v>429</v>
      </c>
      <c r="B28" s="257" t="n">
        <f aca="false">+Precio!B25</f>
        <v>1.475</v>
      </c>
    </row>
    <row r="29" customFormat="false" ht="12.75" hidden="false" customHeight="false" outlineLevel="0" collapsed="false">
      <c r="A29" s="131" t="s">
        <v>430</v>
      </c>
      <c r="B29" s="257" t="n">
        <f aca="false">+Precio!B26</f>
        <v>0.29</v>
      </c>
      <c r="G29" s="253" t="s">
        <v>471</v>
      </c>
      <c r="H29" s="254" t="s">
        <v>464</v>
      </c>
    </row>
    <row r="30" customFormat="false" ht="12.75" hidden="false" customHeight="false" outlineLevel="0" collapsed="false">
      <c r="A30" s="131" t="s">
        <v>431</v>
      </c>
      <c r="B30" s="257" t="n">
        <f aca="false">+Precio!B27</f>
        <v>0.29</v>
      </c>
      <c r="G30" s="131" t="s">
        <v>459</v>
      </c>
      <c r="H30" s="257" t="n">
        <f aca="false">+Precio!B55</f>
        <v>2.54</v>
      </c>
    </row>
    <row r="31" customFormat="false" ht="12.75" hidden="false" customHeight="false" outlineLevel="0" collapsed="false">
      <c r="A31" s="131" t="s">
        <v>432</v>
      </c>
      <c r="B31" s="257" t="n">
        <f aca="false">+Precio!B28</f>
        <v>0.57</v>
      </c>
      <c r="G31" s="131" t="s">
        <v>460</v>
      </c>
      <c r="H31" s="257" t="n">
        <f aca="false">+Precio!B56</f>
        <v>2.46</v>
      </c>
    </row>
    <row r="32" customFormat="false" ht="12.75" hidden="false" customHeight="false" outlineLevel="0" collapsed="false">
      <c r="A32" s="131" t="s">
        <v>433</v>
      </c>
      <c r="B32" s="257" t="n">
        <f aca="false">+Precio!B29</f>
        <v>1.11</v>
      </c>
      <c r="G32" s="131" t="s">
        <v>461</v>
      </c>
      <c r="H32" s="257" t="n">
        <f aca="false">+Precio!B57</f>
        <v>2.625</v>
      </c>
    </row>
    <row r="33" customFormat="false" ht="12.75" hidden="false" customHeight="false" outlineLevel="0" collapsed="false">
      <c r="A33" s="133" t="s">
        <v>434</v>
      </c>
      <c r="B33" s="257" t="n">
        <f aca="false">+Precio!B30</f>
        <v>0.57</v>
      </c>
      <c r="G33" s="131" t="s">
        <v>48</v>
      </c>
      <c r="H33" s="257" t="n">
        <f aca="false">+Precio!B58</f>
        <v>2.295</v>
      </c>
    </row>
    <row r="34" customFormat="false" ht="12.75" hidden="false" customHeight="false" outlineLevel="0" collapsed="false">
      <c r="A34" s="261" t="s">
        <v>468</v>
      </c>
      <c r="B34" s="262" t="n">
        <f aca="false">AVERAGE(B27:B33)</f>
        <v>0.732142857142857</v>
      </c>
      <c r="G34" s="131" t="s">
        <v>41</v>
      </c>
      <c r="H34" s="257" t="n">
        <f aca="false">+Precio!B59</f>
        <v>2.38</v>
      </c>
    </row>
    <row r="35" customFormat="false" ht="12.75" hidden="false" customHeight="false" outlineLevel="0" collapsed="false">
      <c r="A35" s="258" t="s">
        <v>469</v>
      </c>
      <c r="B35" s="259" t="n">
        <f aca="false">+B34</f>
        <v>0.732142857142857</v>
      </c>
      <c r="G35" s="131" t="s">
        <v>16</v>
      </c>
      <c r="H35" s="257" t="n">
        <f aca="false">+Precio!B60</f>
        <v>3.03</v>
      </c>
    </row>
    <row r="36" customFormat="false" ht="12.75" hidden="false" customHeight="false" outlineLevel="0" collapsed="false">
      <c r="G36" s="131" t="s">
        <v>462</v>
      </c>
      <c r="H36" s="257" t="n">
        <f aca="false">+Precio!B61</f>
        <v>3.115</v>
      </c>
    </row>
    <row r="37" customFormat="false" ht="12.75" hidden="false" customHeight="false" outlineLevel="0" collapsed="false">
      <c r="G37" s="133" t="s">
        <v>463</v>
      </c>
      <c r="H37" s="257" t="n">
        <f aca="false">+Precio!B62</f>
        <v>3.07</v>
      </c>
    </row>
    <row r="38" customFormat="false" ht="12.75" hidden="false" customHeight="false" outlineLevel="0" collapsed="false">
      <c r="C38" s="266" t="s">
        <v>472</v>
      </c>
      <c r="D38" s="266" t="s">
        <v>473</v>
      </c>
      <c r="E38" s="266" t="s">
        <v>474</v>
      </c>
      <c r="F38" s="267" t="s">
        <v>475</v>
      </c>
      <c r="G38" s="261" t="s">
        <v>468</v>
      </c>
      <c r="H38" s="268" t="n">
        <f aca="false">AVERAGE(H30:H37)</f>
        <v>2.689375</v>
      </c>
      <c r="I38" s="266" t="s">
        <v>472</v>
      </c>
      <c r="J38" s="266" t="s">
        <v>473</v>
      </c>
      <c r="K38" s="266" t="s">
        <v>474</v>
      </c>
      <c r="L38" s="267" t="s">
        <v>475</v>
      </c>
    </row>
    <row r="39" customFormat="false" ht="12.75" hidden="false" customHeight="false" outlineLevel="0" collapsed="false">
      <c r="C39" s="260" t="s">
        <v>403</v>
      </c>
      <c r="D39" s="260" t="s">
        <v>476</v>
      </c>
      <c r="E39" s="260" t="s">
        <v>477</v>
      </c>
      <c r="F39" s="269" t="s">
        <v>478</v>
      </c>
      <c r="G39" s="258" t="s">
        <v>469</v>
      </c>
      <c r="H39" s="270" t="n">
        <f aca="false">+H38</f>
        <v>2.689375</v>
      </c>
      <c r="I39" s="260" t="s">
        <v>403</v>
      </c>
      <c r="J39" s="260" t="s">
        <v>476</v>
      </c>
      <c r="K39" s="260" t="s">
        <v>477</v>
      </c>
      <c r="L39" s="269" t="s">
        <v>478</v>
      </c>
    </row>
    <row r="40" customFormat="false" ht="12.75" hidden="false" customHeight="false" outlineLevel="0" collapsed="false">
      <c r="C40" s="131" t="s">
        <v>409</v>
      </c>
      <c r="D40" s="271" t="n">
        <v>0.25</v>
      </c>
      <c r="E40" s="272" t="n">
        <f aca="false">+B8</f>
        <v>1.99</v>
      </c>
      <c r="F40" s="273" t="n">
        <f aca="false">D40*E40</f>
        <v>0.4975</v>
      </c>
      <c r="I40" s="131" t="s">
        <v>479</v>
      </c>
      <c r="J40" s="271" t="n">
        <v>1</v>
      </c>
      <c r="K40" s="272" t="n">
        <f aca="false">+H11</f>
        <v>1.029375</v>
      </c>
      <c r="L40" s="273" t="n">
        <f aca="false">J40*K40</f>
        <v>1.029375</v>
      </c>
    </row>
    <row r="41" customFormat="false" ht="12.75" hidden="false" customHeight="false" outlineLevel="0" collapsed="false">
      <c r="C41" s="131" t="s">
        <v>318</v>
      </c>
      <c r="D41" s="271" t="n">
        <v>0.46</v>
      </c>
      <c r="E41" s="272" t="n">
        <f aca="false">+B24</f>
        <v>0.833333333333333</v>
      </c>
      <c r="F41" s="273" t="n">
        <f aca="false">D41*E41</f>
        <v>0.383333333333333</v>
      </c>
      <c r="I41" s="131" t="s">
        <v>480</v>
      </c>
      <c r="J41" s="271" t="n">
        <v>1</v>
      </c>
      <c r="K41" s="272" t="n">
        <f aca="false">+H27</f>
        <v>1.63583333333333</v>
      </c>
      <c r="L41" s="273" t="n">
        <f aca="false">J41*K41</f>
        <v>1.63583333333333</v>
      </c>
    </row>
    <row r="42" customFormat="false" ht="12.75" hidden="false" customHeight="false" outlineLevel="0" collapsed="false">
      <c r="C42" s="133" t="s">
        <v>415</v>
      </c>
      <c r="D42" s="274" t="n">
        <v>0.29</v>
      </c>
      <c r="E42" s="275" t="n">
        <f aca="false">+B35</f>
        <v>0.732142857142857</v>
      </c>
      <c r="F42" s="259" t="n">
        <f aca="false">D42*E42</f>
        <v>0.212321428571429</v>
      </c>
      <c r="I42" s="133" t="s">
        <v>481</v>
      </c>
      <c r="J42" s="274" t="n">
        <v>0.22</v>
      </c>
      <c r="K42" s="275" t="n">
        <f aca="false">+H39</f>
        <v>2.689375</v>
      </c>
      <c r="L42" s="259" t="n">
        <f aca="false">J42*K42</f>
        <v>0.5916625</v>
      </c>
    </row>
    <row r="43" customFormat="false" ht="12.75" hidden="false" customHeight="false" outlineLevel="0" collapsed="false">
      <c r="C43" s="254" t="s">
        <v>465</v>
      </c>
      <c r="D43" s="254"/>
      <c r="E43" s="254"/>
      <c r="F43" s="259" t="n">
        <f aca="false">SUM(F40:F42)</f>
        <v>1.09315476190476</v>
      </c>
      <c r="I43" s="254" t="s">
        <v>466</v>
      </c>
      <c r="J43" s="254"/>
      <c r="K43" s="254"/>
      <c r="L43" s="259" t="n">
        <f aca="false">SUM(L40:L42)</f>
        <v>3.25687083333333</v>
      </c>
    </row>
  </sheetData>
  <mergeCells count="2">
    <mergeCell ref="C43:E43"/>
    <mergeCell ref="I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16" activeCellId="0" sqref="S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25.41"/>
    <col collapsed="false" customWidth="false" hidden="false" outlineLevel="0" max="5" min="2" style="233" width="11.42"/>
    <col collapsed="false" customWidth="true" hidden="false" outlineLevel="0" max="6" min="6" style="233" width="14.7"/>
    <col collapsed="false" customWidth="false" hidden="false" outlineLevel="0" max="18" min="7" style="233" width="11.42"/>
    <col collapsed="false" customWidth="true" hidden="false" outlineLevel="0" max="19" min="19" style="233" width="30.99"/>
    <col collapsed="false" customWidth="false" hidden="false" outlineLevel="0" max="257" min="20" style="233" width="11.42"/>
  </cols>
  <sheetData>
    <row r="1" customFormat="false" ht="15" hidden="false" customHeight="false" outlineLevel="0" collapsed="false">
      <c r="B1" s="276" t="s">
        <v>482</v>
      </c>
      <c r="C1" s="276" t="s">
        <v>482</v>
      </c>
      <c r="D1" s="277" t="s">
        <v>483</v>
      </c>
      <c r="F1" s="278"/>
      <c r="G1" s="278"/>
      <c r="H1" s="278"/>
      <c r="I1" s="276" t="s">
        <v>482</v>
      </c>
      <c r="J1" s="276" t="s">
        <v>484</v>
      </c>
      <c r="K1" s="277" t="s">
        <v>485</v>
      </c>
      <c r="M1" s="276"/>
      <c r="N1" s="276" t="s">
        <v>174</v>
      </c>
      <c r="O1" s="279" t="s">
        <v>486</v>
      </c>
      <c r="P1" s="279"/>
      <c r="Q1" s="277" t="s">
        <v>353</v>
      </c>
      <c r="S1" s="280"/>
      <c r="T1" s="279" t="s">
        <v>353</v>
      </c>
      <c r="U1" s="279" t="s">
        <v>487</v>
      </c>
    </row>
    <row r="2" customFormat="false" ht="15" hidden="false" customHeight="false" outlineLevel="0" collapsed="false">
      <c r="B2" s="281" t="s">
        <v>488</v>
      </c>
      <c r="C2" s="281" t="s">
        <v>489</v>
      </c>
      <c r="D2" s="282" t="s">
        <v>485</v>
      </c>
      <c r="F2" s="281" t="s">
        <v>490</v>
      </c>
      <c r="G2" s="281" t="s">
        <v>491</v>
      </c>
      <c r="H2" s="281" t="s">
        <v>492</v>
      </c>
      <c r="I2" s="281" t="s">
        <v>493</v>
      </c>
      <c r="J2" s="281" t="s">
        <v>160</v>
      </c>
      <c r="K2" s="282" t="s">
        <v>353</v>
      </c>
      <c r="M2" s="281" t="s">
        <v>352</v>
      </c>
      <c r="N2" s="281" t="s">
        <v>484</v>
      </c>
      <c r="O2" s="281" t="s">
        <v>494</v>
      </c>
      <c r="P2" s="281" t="s">
        <v>495</v>
      </c>
      <c r="Q2" s="282" t="s">
        <v>355</v>
      </c>
      <c r="S2" s="283" t="s">
        <v>496</v>
      </c>
      <c r="T2" s="284" t="n">
        <f aca="false">+K6</f>
        <v>15400</v>
      </c>
      <c r="U2" s="285" t="n">
        <v>1</v>
      </c>
    </row>
    <row r="3" customFormat="false" ht="15" hidden="false" customHeight="false" outlineLevel="0" collapsed="false">
      <c r="A3" s="286" t="s">
        <v>497</v>
      </c>
      <c r="B3" s="287" t="n">
        <v>50</v>
      </c>
      <c r="C3" s="288" t="n">
        <v>4</v>
      </c>
      <c r="D3" s="279" t="n">
        <f aca="false">B3*C3</f>
        <v>200</v>
      </c>
      <c r="F3" s="289" t="s">
        <v>498</v>
      </c>
      <c r="G3" s="290" t="n">
        <v>0.375</v>
      </c>
      <c r="H3" s="290" t="n">
        <v>0.583333333333333</v>
      </c>
      <c r="I3" s="291" t="n">
        <v>5</v>
      </c>
      <c r="J3" s="292" t="n">
        <v>1</v>
      </c>
      <c r="K3" s="293" t="n">
        <f aca="false">(I3/J3)*$D$3</f>
        <v>1000</v>
      </c>
      <c r="M3" s="294" t="s">
        <v>272</v>
      </c>
      <c r="N3" s="295" t="n">
        <v>0.15</v>
      </c>
      <c r="O3" s="292" t="n">
        <f aca="false">$K$3*N3</f>
        <v>150</v>
      </c>
      <c r="P3" s="292" t="n">
        <f aca="false">$K$4*N3</f>
        <v>180</v>
      </c>
      <c r="Q3" s="296" t="n">
        <f aca="false">O3+P3</f>
        <v>330</v>
      </c>
      <c r="S3" s="283" t="s">
        <v>499</v>
      </c>
      <c r="T3" s="297" t="n">
        <f aca="false">+Q10</f>
        <v>7150</v>
      </c>
      <c r="U3" s="298" t="n">
        <f aca="false">T3/T2</f>
        <v>0.464285714285714</v>
      </c>
    </row>
    <row r="4" customFormat="false" ht="15" hidden="false" customHeight="false" outlineLevel="0" collapsed="false">
      <c r="F4" s="289" t="s">
        <v>495</v>
      </c>
      <c r="G4" s="299" t="n">
        <v>0.708333333333333</v>
      </c>
      <c r="H4" s="299" t="n">
        <v>0.958333333333333</v>
      </c>
      <c r="I4" s="300" t="n">
        <v>6</v>
      </c>
      <c r="J4" s="301" t="n">
        <v>1</v>
      </c>
      <c r="K4" s="293" t="n">
        <f aca="false">(I4/J4)*$D$3</f>
        <v>1200</v>
      </c>
      <c r="M4" s="294" t="s">
        <v>273</v>
      </c>
      <c r="N4" s="295" t="n">
        <v>0.1</v>
      </c>
      <c r="O4" s="292" t="n">
        <f aca="false">$K$3*N4</f>
        <v>100</v>
      </c>
      <c r="P4" s="292" t="n">
        <f aca="false">$K$4*N4</f>
        <v>120</v>
      </c>
      <c r="Q4" s="296" t="n">
        <f aca="false">O4+P4</f>
        <v>220</v>
      </c>
      <c r="S4" s="302" t="s">
        <v>500</v>
      </c>
      <c r="T4" s="297" t="n">
        <f aca="false">T3*4</f>
        <v>28600</v>
      </c>
      <c r="U4" s="280"/>
    </row>
    <row r="5" customFormat="false" ht="15" hidden="false" customHeight="false" outlineLevel="0" collapsed="false">
      <c r="F5" s="303" t="s">
        <v>501</v>
      </c>
      <c r="G5" s="303"/>
      <c r="H5" s="303"/>
      <c r="I5" s="303"/>
      <c r="J5" s="303"/>
      <c r="K5" s="304" t="n">
        <f aca="false">SUM(K3:K4)</f>
        <v>2200</v>
      </c>
      <c r="M5" s="294" t="s">
        <v>502</v>
      </c>
      <c r="N5" s="295" t="n">
        <v>0.35</v>
      </c>
      <c r="O5" s="292" t="n">
        <f aca="false">$K$3*N5</f>
        <v>350</v>
      </c>
      <c r="P5" s="292" t="n">
        <f aca="false">$K$4*N5</f>
        <v>420</v>
      </c>
      <c r="Q5" s="296" t="n">
        <f aca="false">O5+P5</f>
        <v>770</v>
      </c>
    </row>
    <row r="6" customFormat="false" ht="15" hidden="false" customHeight="false" outlineLevel="0" collapsed="false">
      <c r="F6" s="281" t="s">
        <v>503</v>
      </c>
      <c r="G6" s="281"/>
      <c r="H6" s="281"/>
      <c r="I6" s="281"/>
      <c r="J6" s="281"/>
      <c r="K6" s="305" t="n">
        <f aca="false">K5*7</f>
        <v>15400</v>
      </c>
      <c r="M6" s="294" t="s">
        <v>275</v>
      </c>
      <c r="N6" s="295" t="n">
        <v>0.45</v>
      </c>
      <c r="O6" s="292" t="n">
        <f aca="false">$K$3*N6</f>
        <v>450</v>
      </c>
      <c r="P6" s="292" t="n">
        <f aca="false">$K$4*N6</f>
        <v>540</v>
      </c>
      <c r="Q6" s="296" t="n">
        <f aca="false">O6+P6</f>
        <v>990</v>
      </c>
    </row>
    <row r="7" customFormat="false" ht="15" hidden="false" customHeight="false" outlineLevel="0" collapsed="false">
      <c r="M7" s="294" t="s">
        <v>276</v>
      </c>
      <c r="N7" s="295" t="n">
        <v>0.75</v>
      </c>
      <c r="O7" s="292" t="n">
        <f aca="false">$K$3*N7</f>
        <v>750</v>
      </c>
      <c r="P7" s="292" t="n">
        <f aca="false">$K$4*N7</f>
        <v>900</v>
      </c>
      <c r="Q7" s="296" t="n">
        <f aca="false">O7+P7</f>
        <v>1650</v>
      </c>
    </row>
    <row r="8" customFormat="false" ht="15" hidden="false" customHeight="false" outlineLevel="0" collapsed="false">
      <c r="M8" s="294" t="s">
        <v>504</v>
      </c>
      <c r="N8" s="295" t="n">
        <v>1</v>
      </c>
      <c r="O8" s="292" t="n">
        <f aca="false">$K$3*N8</f>
        <v>1000</v>
      </c>
      <c r="P8" s="292" t="n">
        <f aca="false">$K$4*N8</f>
        <v>1200</v>
      </c>
      <c r="Q8" s="296" t="n">
        <f aca="false">O8+P8</f>
        <v>2200</v>
      </c>
    </row>
    <row r="9" customFormat="false" ht="15" hidden="false" customHeight="false" outlineLevel="0" collapsed="false">
      <c r="M9" s="306" t="s">
        <v>278</v>
      </c>
      <c r="N9" s="307" t="n">
        <v>0.45</v>
      </c>
      <c r="O9" s="301" t="n">
        <f aca="false">$K$3*N9</f>
        <v>450</v>
      </c>
      <c r="P9" s="301" t="n">
        <f aca="false">$K$4*N9</f>
        <v>540</v>
      </c>
      <c r="Q9" s="308" t="n">
        <f aca="false">O9+P9</f>
        <v>990</v>
      </c>
    </row>
    <row r="10" customFormat="false" ht="15" hidden="false" customHeight="false" outlineLevel="0" collapsed="false">
      <c r="M10" s="281" t="s">
        <v>499</v>
      </c>
      <c r="N10" s="281"/>
      <c r="O10" s="281"/>
      <c r="P10" s="281"/>
      <c r="Q10" s="308" t="n">
        <f aca="false">SUM(Q3:Q9)</f>
        <v>7150</v>
      </c>
    </row>
  </sheetData>
  <mergeCells count="4">
    <mergeCell ref="O1:P1"/>
    <mergeCell ref="F5:J5"/>
    <mergeCell ref="F6:J6"/>
    <mergeCell ref="M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21.84"/>
    <col collapsed="false" customWidth="true" hidden="false" outlineLevel="0" max="2" min="2" style="233" width="12.28"/>
    <col collapsed="false" customWidth="false" hidden="false" outlineLevel="0" max="257" min="3" style="233" width="11.42"/>
  </cols>
  <sheetData>
    <row r="1" customFormat="false" ht="15" hidden="false" customHeight="false" outlineLevel="0" collapsed="false">
      <c r="A1" s="276"/>
      <c r="B1" s="276" t="s">
        <v>505</v>
      </c>
      <c r="C1" s="276" t="s">
        <v>174</v>
      </c>
      <c r="D1" s="277" t="s">
        <v>353</v>
      </c>
    </row>
    <row r="2" customFormat="false" ht="15" hidden="false" customHeight="false" outlineLevel="0" collapsed="false">
      <c r="A2" s="281" t="s">
        <v>506</v>
      </c>
      <c r="B2" s="281" t="s">
        <v>507</v>
      </c>
      <c r="C2" s="281" t="s">
        <v>508</v>
      </c>
      <c r="D2" s="282" t="s">
        <v>509</v>
      </c>
    </row>
    <row r="3" customFormat="false" ht="15" hidden="false" customHeight="false" outlineLevel="0" collapsed="false">
      <c r="A3" s="289" t="s">
        <v>510</v>
      </c>
      <c r="B3" s="309" t="s">
        <v>511</v>
      </c>
      <c r="C3" s="310" t="n">
        <v>0</v>
      </c>
      <c r="D3" s="296" t="n">
        <f aca="false">Capacidad!$T$4*Etapas!C3</f>
        <v>0</v>
      </c>
    </row>
    <row r="4" customFormat="false" ht="15" hidden="false" customHeight="false" outlineLevel="0" collapsed="false">
      <c r="A4" s="289" t="s">
        <v>512</v>
      </c>
      <c r="B4" s="309" t="s">
        <v>513</v>
      </c>
      <c r="C4" s="295" t="n">
        <v>1</v>
      </c>
      <c r="D4" s="296" t="n">
        <f aca="false">Capacidad!$T$4*Etapas!C4</f>
        <v>28600</v>
      </c>
    </row>
    <row r="5" customFormat="false" ht="15" hidden="false" customHeight="false" outlineLevel="0" collapsed="false">
      <c r="A5" s="289" t="s">
        <v>514</v>
      </c>
      <c r="B5" s="309" t="s">
        <v>515</v>
      </c>
      <c r="C5" s="295" t="n">
        <v>0.8</v>
      </c>
      <c r="D5" s="296" t="n">
        <f aca="false">Capacidad!$T$4*Etapas!C5</f>
        <v>22880</v>
      </c>
    </row>
    <row r="6" customFormat="false" ht="15" hidden="false" customHeight="false" outlineLevel="0" collapsed="false">
      <c r="A6" s="311" t="s">
        <v>516</v>
      </c>
      <c r="B6" s="312" t="s">
        <v>517</v>
      </c>
      <c r="C6" s="307" t="n">
        <v>0.7</v>
      </c>
      <c r="D6" s="308" t="n">
        <f aca="false">Capacidad!$T$4*Etapas!C6</f>
        <v>20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28.56"/>
    <col collapsed="false" customWidth="true" hidden="false" outlineLevel="0" max="2" min="2" style="233" width="10.99"/>
    <col collapsed="false" customWidth="true" hidden="false" outlineLevel="0" max="3" min="3" style="233" width="14.56"/>
    <col collapsed="false" customWidth="true" hidden="false" outlineLevel="0" max="4" min="4" style="233" width="13.41"/>
    <col collapsed="false" customWidth="false" hidden="false" outlineLevel="0" max="6" min="5" style="233" width="11.42"/>
    <col collapsed="false" customWidth="true" hidden="false" outlineLevel="0" max="7" min="7" style="233" width="21.84"/>
    <col collapsed="false" customWidth="true" hidden="false" outlineLevel="0" max="8" min="8" style="233" width="12.28"/>
    <col collapsed="false" customWidth="true" hidden="false" outlineLevel="0" max="9" min="9" style="233" width="8.85"/>
    <col collapsed="false" customWidth="true" hidden="false" outlineLevel="0" max="10" min="10" style="233" width="12.56"/>
    <col collapsed="false" customWidth="true" hidden="false" outlineLevel="0" max="11" min="11" style="233" width="12.42"/>
    <col collapsed="false" customWidth="false" hidden="false" outlineLevel="0" max="12" min="12" style="233" width="11.42"/>
    <col collapsed="false" customWidth="true" hidden="false" outlineLevel="0" max="13" min="13" style="233" width="12.42"/>
    <col collapsed="false" customWidth="false" hidden="false" outlineLevel="0" max="14" min="14" style="233" width="11.42"/>
    <col collapsed="false" customWidth="true" hidden="false" outlineLevel="0" max="15" min="15" style="233" width="12.42"/>
    <col collapsed="false" customWidth="false" hidden="false" outlineLevel="0" max="257" min="16" style="233" width="11.42"/>
  </cols>
  <sheetData>
    <row r="1" customFormat="false" ht="15" hidden="false" customHeight="false" outlineLevel="0" collapsed="false">
      <c r="A1" s="276"/>
      <c r="B1" s="276" t="s">
        <v>473</v>
      </c>
      <c r="C1" s="276" t="s">
        <v>518</v>
      </c>
      <c r="D1" s="277" t="s">
        <v>475</v>
      </c>
      <c r="G1" s="276"/>
      <c r="H1" s="276"/>
      <c r="I1" s="276" t="s">
        <v>353</v>
      </c>
      <c r="J1" s="276" t="s">
        <v>518</v>
      </c>
      <c r="K1" s="277" t="s">
        <v>519</v>
      </c>
    </row>
    <row r="2" customFormat="false" ht="15" hidden="false" customHeight="false" outlineLevel="0" collapsed="false">
      <c r="A2" s="281" t="s">
        <v>520</v>
      </c>
      <c r="B2" s="281" t="s">
        <v>476</v>
      </c>
      <c r="C2" s="281" t="s">
        <v>521</v>
      </c>
      <c r="D2" s="282" t="s">
        <v>478</v>
      </c>
      <c r="G2" s="281" t="s">
        <v>522</v>
      </c>
      <c r="H2" s="281" t="s">
        <v>505</v>
      </c>
      <c r="I2" s="281" t="s">
        <v>509</v>
      </c>
      <c r="J2" s="281" t="s">
        <v>523</v>
      </c>
      <c r="K2" s="282" t="s">
        <v>397</v>
      </c>
    </row>
    <row r="3" customFormat="false" ht="15" hidden="false" customHeight="false" outlineLevel="0" collapsed="false">
      <c r="A3" s="289" t="str">
        <f aca="false">+Ingreso!C40</f>
        <v>Sándwiches</v>
      </c>
      <c r="B3" s="313" t="n">
        <f aca="false">+Ingreso!D40</f>
        <v>0.25</v>
      </c>
      <c r="C3" s="314" t="n">
        <f aca="false">+Ingreso!E40</f>
        <v>1.99</v>
      </c>
      <c r="D3" s="315" t="n">
        <f aca="false">+Ingreso!F40</f>
        <v>0.4975</v>
      </c>
      <c r="G3" s="289" t="s">
        <v>510</v>
      </c>
      <c r="H3" s="309" t="str">
        <f aca="false">+Etapas!B3</f>
        <v>Mes 01 - 03</v>
      </c>
      <c r="I3" s="316" t="n">
        <f aca="false">+Etapas!D3</f>
        <v>0</v>
      </c>
      <c r="J3" s="314" t="n">
        <v>0</v>
      </c>
      <c r="K3" s="317" t="n">
        <f aca="false">I3*J3</f>
        <v>0</v>
      </c>
    </row>
    <row r="4" customFormat="false" ht="15" hidden="false" customHeight="false" outlineLevel="0" collapsed="false">
      <c r="A4" s="289" t="str">
        <f aca="false">+Ingreso!C41</f>
        <v>Bocadillos de sal</v>
      </c>
      <c r="B4" s="313" t="n">
        <f aca="false">+Ingreso!D41</f>
        <v>0.46</v>
      </c>
      <c r="C4" s="314" t="n">
        <f aca="false">+Ingreso!E41</f>
        <v>0.833333333333333</v>
      </c>
      <c r="D4" s="315" t="n">
        <f aca="false">+Ingreso!F41</f>
        <v>0.383333333333333</v>
      </c>
      <c r="G4" s="289" t="s">
        <v>512</v>
      </c>
      <c r="H4" s="309" t="str">
        <f aca="false">+Etapas!B4</f>
        <v>Mes 04 - 24</v>
      </c>
      <c r="I4" s="316" t="n">
        <f aca="false">+Etapas!D4</f>
        <v>28600</v>
      </c>
      <c r="J4" s="314" t="n">
        <f aca="false">+D11</f>
        <v>4.3500255952381</v>
      </c>
      <c r="K4" s="317" t="n">
        <f aca="false">I4*J4</f>
        <v>124410.73202381</v>
      </c>
      <c r="M4" s="233" t="n">
        <f aca="false">I4*9</f>
        <v>257400</v>
      </c>
      <c r="N4" s="318" t="n">
        <f aca="false">M4*'EP&amp;GT'!I6</f>
        <v>240240</v>
      </c>
    </row>
    <row r="5" customFormat="false" ht="15" hidden="false" customHeight="false" outlineLevel="0" collapsed="false">
      <c r="A5" s="289" t="str">
        <f aca="false">+Ingreso!C42</f>
        <v>Bocadillos de dulce</v>
      </c>
      <c r="B5" s="319" t="n">
        <f aca="false">+Ingreso!D42</f>
        <v>0.29</v>
      </c>
      <c r="C5" s="320" t="n">
        <f aca="false">+Ingreso!E42</f>
        <v>0.732142857142857</v>
      </c>
      <c r="D5" s="315" t="n">
        <f aca="false">+Ingreso!F42</f>
        <v>0.212321428571429</v>
      </c>
      <c r="G5" s="289" t="s">
        <v>514</v>
      </c>
      <c r="H5" s="309" t="str">
        <f aca="false">+Etapas!B5</f>
        <v>Mes 25 - 35</v>
      </c>
      <c r="I5" s="316" t="n">
        <f aca="false">+Etapas!D5</f>
        <v>22880</v>
      </c>
      <c r="J5" s="314" t="n">
        <f aca="false">+J4</f>
        <v>4.3500255952381</v>
      </c>
      <c r="K5" s="317" t="n">
        <f aca="false">I5*J5</f>
        <v>99528.5856190476</v>
      </c>
      <c r="M5" s="252" t="n">
        <f aca="false">N4*J4</f>
        <v>1045050.149</v>
      </c>
      <c r="N5" s="233" t="n">
        <f aca="false">I4*12</f>
        <v>343200</v>
      </c>
      <c r="O5" s="233" t="n">
        <f aca="false">N5*'EP&amp;GT'!J6</f>
        <v>320320</v>
      </c>
      <c r="P5" s="233" t="n">
        <f aca="false">O5/N4-1</f>
        <v>0.333333333333333</v>
      </c>
    </row>
    <row r="6" customFormat="false" ht="15" hidden="false" customHeight="false" outlineLevel="0" collapsed="false">
      <c r="A6" s="303" t="s">
        <v>465</v>
      </c>
      <c r="B6" s="303"/>
      <c r="C6" s="303"/>
      <c r="D6" s="321" t="n">
        <f aca="false">SUM(D3:D5)</f>
        <v>1.09315476190476</v>
      </c>
      <c r="G6" s="311" t="s">
        <v>516</v>
      </c>
      <c r="H6" s="312" t="str">
        <f aca="false">+Etapas!B6</f>
        <v>Mes 36 - 60</v>
      </c>
      <c r="I6" s="322" t="n">
        <f aca="false">+Etapas!D6</f>
        <v>20020</v>
      </c>
      <c r="J6" s="320" t="n">
        <f aca="false">+J5</f>
        <v>4.3500255952381</v>
      </c>
      <c r="K6" s="323" t="n">
        <f aca="false">I6*J6</f>
        <v>87087.5124166667</v>
      </c>
      <c r="O6" s="252" t="n">
        <f aca="false">O5*J4</f>
        <v>1393400.19866667</v>
      </c>
    </row>
    <row r="7" customFormat="false" ht="15" hidden="false" customHeight="false" outlineLevel="0" collapsed="false">
      <c r="A7" s="289" t="str">
        <f aca="false">+Ingreso!I40</f>
        <v>Cafes calientes</v>
      </c>
      <c r="B7" s="324" t="n">
        <f aca="false">+Ingreso!J40</f>
        <v>1</v>
      </c>
      <c r="C7" s="325" t="n">
        <f aca="false">+Ingreso!K40</f>
        <v>1.029375</v>
      </c>
      <c r="D7" s="315" t="n">
        <f aca="false">+Ingreso!L40</f>
        <v>1.029375</v>
      </c>
    </row>
    <row r="8" customFormat="false" ht="15" hidden="false" customHeight="false" outlineLevel="0" collapsed="false">
      <c r="A8" s="289" t="str">
        <f aca="false">+Ingreso!I41</f>
        <v>Cafés fríos</v>
      </c>
      <c r="B8" s="313" t="n">
        <f aca="false">+Ingreso!J41</f>
        <v>1</v>
      </c>
      <c r="C8" s="315" t="n">
        <f aca="false">+Ingreso!K41</f>
        <v>1.63583333333333</v>
      </c>
      <c r="D8" s="315" t="n">
        <f aca="false">+Ingreso!L41</f>
        <v>1.63583333333333</v>
      </c>
      <c r="O8" s="233" t="n">
        <f aca="false">I5*12</f>
        <v>274560</v>
      </c>
      <c r="P8" s="233" t="n">
        <f aca="false">O8*'EP&amp;GT'!I6</f>
        <v>256256</v>
      </c>
    </row>
    <row r="9" customFormat="false" ht="15" hidden="false" customHeight="false" outlineLevel="0" collapsed="false">
      <c r="A9" s="289" t="str">
        <f aca="false">+Ingreso!I42</f>
        <v>Cafés gourmet</v>
      </c>
      <c r="B9" s="319" t="n">
        <f aca="false">+Ingreso!J42</f>
        <v>0.22</v>
      </c>
      <c r="C9" s="326" t="n">
        <f aca="false">+Ingreso!K42</f>
        <v>2.689375</v>
      </c>
      <c r="D9" s="315" t="n">
        <f aca="false">+Ingreso!L42</f>
        <v>0.5916625</v>
      </c>
      <c r="P9" s="233" t="n">
        <f aca="false">(P8/O5)-1</f>
        <v>-0.2</v>
      </c>
    </row>
    <row r="10" customFormat="false" ht="15" hidden="false" customHeight="false" outlineLevel="0" collapsed="false">
      <c r="A10" s="303" t="s">
        <v>466</v>
      </c>
      <c r="B10" s="303"/>
      <c r="C10" s="303"/>
      <c r="D10" s="321" t="n">
        <f aca="false">SUM(D7:D9)</f>
        <v>3.25687083333333</v>
      </c>
    </row>
    <row r="11" customFormat="false" ht="15.75" hidden="false" customHeight="false" outlineLevel="0" collapsed="false">
      <c r="A11" s="281" t="s">
        <v>524</v>
      </c>
      <c r="B11" s="281"/>
      <c r="C11" s="281"/>
      <c r="D11" s="327" t="n">
        <f aca="false">D6+D10</f>
        <v>4.3500255952381</v>
      </c>
      <c r="O11" s="233" t="n">
        <f aca="false">I6*12</f>
        <v>240240</v>
      </c>
      <c r="P11" s="233" t="n">
        <f aca="false">O11*'EP&amp;GT'!I6</f>
        <v>224224</v>
      </c>
    </row>
    <row r="12" customFormat="false" ht="15" hidden="false" customHeight="false" outlineLevel="0" collapsed="false">
      <c r="P12" s="233" t="n">
        <f aca="false">(P11/P8)-1</f>
        <v>-0.125</v>
      </c>
    </row>
  </sheetData>
  <mergeCells count="3">
    <mergeCell ref="A6:C6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2" activeCellId="0" sqref="C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5.13"/>
    <col collapsed="false" customWidth="true" hidden="false" outlineLevel="0" max="2" min="2" style="126" width="37.85"/>
    <col collapsed="false" customWidth="true" hidden="false" outlineLevel="0" max="3" min="3" style="126" width="12.7"/>
    <col collapsed="false" customWidth="false" hidden="false" outlineLevel="0" max="257" min="4" style="126" width="11.42"/>
  </cols>
  <sheetData>
    <row r="1" customFormat="false" ht="14.25" hidden="false" customHeight="false" outlineLevel="0" collapsed="false">
      <c r="A1" s="303" t="s">
        <v>525</v>
      </c>
      <c r="B1" s="303" t="s">
        <v>526</v>
      </c>
      <c r="C1" s="279" t="s">
        <v>527</v>
      </c>
    </row>
    <row r="2" customFormat="false" ht="15" hidden="false" customHeight="false" outlineLevel="0" collapsed="false">
      <c r="A2" s="328" t="s">
        <v>528</v>
      </c>
      <c r="B2" s="329"/>
      <c r="C2" s="330"/>
    </row>
    <row r="3" customFormat="false" ht="15" hidden="false" customHeight="false" outlineLevel="0" collapsed="false">
      <c r="A3" s="289" t="s">
        <v>529</v>
      </c>
      <c r="B3" s="289" t="s">
        <v>530</v>
      </c>
      <c r="C3" s="331" t="n">
        <v>1</v>
      </c>
    </row>
    <row r="4" customFormat="false" ht="15" hidden="false" customHeight="false" outlineLevel="0" collapsed="false">
      <c r="A4" s="289"/>
      <c r="B4" s="289" t="s">
        <v>531</v>
      </c>
      <c r="C4" s="331"/>
    </row>
    <row r="5" customFormat="false" ht="15" hidden="false" customHeight="false" outlineLevel="0" collapsed="false">
      <c r="A5" s="289"/>
      <c r="B5" s="289" t="s">
        <v>532</v>
      </c>
      <c r="C5" s="331"/>
    </row>
    <row r="6" customFormat="false" ht="15" hidden="false" customHeight="false" outlineLevel="0" collapsed="false">
      <c r="A6" s="311"/>
      <c r="B6" s="311" t="s">
        <v>533</v>
      </c>
      <c r="C6" s="332"/>
    </row>
    <row r="7" customFormat="false" ht="15" hidden="false" customHeight="false" outlineLevel="0" collapsed="false">
      <c r="A7" s="333" t="s">
        <v>534</v>
      </c>
      <c r="B7" s="333" t="s">
        <v>535</v>
      </c>
      <c r="C7" s="287" t="n">
        <v>1</v>
      </c>
    </row>
    <row r="8" customFormat="false" ht="15" hidden="false" customHeight="false" outlineLevel="0" collapsed="false">
      <c r="A8" s="289" t="s">
        <v>536</v>
      </c>
      <c r="B8" s="289" t="s">
        <v>537</v>
      </c>
      <c r="C8" s="331" t="n">
        <v>2</v>
      </c>
    </row>
    <row r="9" customFormat="false" ht="15" hidden="false" customHeight="false" outlineLevel="0" collapsed="false">
      <c r="A9" s="311"/>
      <c r="B9" s="311" t="s">
        <v>538</v>
      </c>
      <c r="C9" s="332"/>
    </row>
    <row r="10" customFormat="false" ht="15" hidden="false" customHeight="false" outlineLevel="0" collapsed="false">
      <c r="A10" s="333" t="s">
        <v>539</v>
      </c>
      <c r="B10" s="333" t="s">
        <v>540</v>
      </c>
      <c r="C10" s="287" t="n">
        <v>2</v>
      </c>
    </row>
    <row r="11" customFormat="false" ht="15" hidden="false" customHeight="false" outlineLevel="0" collapsed="false">
      <c r="A11" s="333" t="s">
        <v>541</v>
      </c>
      <c r="B11" s="333" t="s">
        <v>542</v>
      </c>
      <c r="C11" s="287" t="n">
        <v>2</v>
      </c>
    </row>
    <row r="12" customFormat="false" ht="15" hidden="false" customHeight="false" outlineLevel="0" collapsed="false">
      <c r="A12" s="333" t="s">
        <v>543</v>
      </c>
      <c r="B12" s="333" t="s">
        <v>544</v>
      </c>
      <c r="C12" s="287" t="n">
        <v>2</v>
      </c>
    </row>
    <row r="13" customFormat="false" ht="15" hidden="false" customHeight="false" outlineLevel="0" collapsed="false">
      <c r="A13" s="333" t="s">
        <v>534</v>
      </c>
      <c r="B13" s="333" t="s">
        <v>545</v>
      </c>
      <c r="C13" s="287" t="n">
        <v>1</v>
      </c>
    </row>
    <row r="14" customFormat="false" ht="15" hidden="false" customHeight="false" outlineLevel="0" collapsed="false">
      <c r="A14" s="289" t="s">
        <v>546</v>
      </c>
      <c r="B14" s="289" t="s">
        <v>547</v>
      </c>
      <c r="C14" s="331" t="n">
        <v>1</v>
      </c>
    </row>
    <row r="15" customFormat="false" ht="15" hidden="false" customHeight="false" outlineLevel="0" collapsed="false">
      <c r="A15" s="289"/>
      <c r="B15" s="289" t="s">
        <v>548</v>
      </c>
      <c r="C15" s="331"/>
    </row>
    <row r="16" customFormat="false" ht="15" hidden="false" customHeight="false" outlineLevel="0" collapsed="false">
      <c r="A16" s="289"/>
      <c r="B16" s="289" t="s">
        <v>549</v>
      </c>
      <c r="C16" s="331"/>
    </row>
    <row r="17" customFormat="false" ht="15" hidden="false" customHeight="false" outlineLevel="0" collapsed="false">
      <c r="A17" s="289"/>
      <c r="B17" s="289" t="s">
        <v>550</v>
      </c>
      <c r="C17" s="331"/>
    </row>
    <row r="18" customFormat="false" ht="15" hidden="false" customHeight="false" outlineLevel="0" collapsed="false">
      <c r="A18" s="311"/>
      <c r="B18" s="311" t="s">
        <v>551</v>
      </c>
      <c r="C18" s="332"/>
    </row>
    <row r="19" customFormat="false" ht="15" hidden="false" customHeight="false" outlineLevel="0" collapsed="false">
      <c r="A19" s="289" t="s">
        <v>552</v>
      </c>
      <c r="B19" s="289" t="s">
        <v>553</v>
      </c>
      <c r="C19" s="331" t="n">
        <v>1</v>
      </c>
    </row>
    <row r="20" customFormat="false" ht="15" hidden="false" customHeight="false" outlineLevel="0" collapsed="false">
      <c r="A20" s="311"/>
      <c r="B20" s="311" t="s">
        <v>554</v>
      </c>
      <c r="C20" s="332"/>
    </row>
    <row r="21" customFormat="false" ht="15" hidden="false" customHeight="false" outlineLevel="0" collapsed="false">
      <c r="A21" s="289" t="s">
        <v>555</v>
      </c>
      <c r="B21" s="289" t="s">
        <v>556</v>
      </c>
      <c r="C21" s="331" t="n">
        <v>2</v>
      </c>
    </row>
    <row r="22" customFormat="false" ht="15" hidden="false" customHeight="false" outlineLevel="0" collapsed="false">
      <c r="A22" s="289"/>
      <c r="B22" s="289" t="s">
        <v>557</v>
      </c>
      <c r="C22" s="331"/>
    </row>
    <row r="23" customFormat="false" ht="15" hidden="false" customHeight="false" outlineLevel="0" collapsed="false">
      <c r="A23" s="289"/>
      <c r="B23" s="289" t="s">
        <v>558</v>
      </c>
      <c r="C23" s="331"/>
    </row>
    <row r="24" customFormat="false" ht="15" hidden="false" customHeight="false" outlineLevel="0" collapsed="false">
      <c r="A24" s="311"/>
      <c r="B24" s="311" t="s">
        <v>559</v>
      </c>
      <c r="C24" s="332"/>
    </row>
    <row r="25" customFormat="false" ht="15" hidden="false" customHeight="false" outlineLevel="0" collapsed="false">
      <c r="A25" s="311" t="s">
        <v>560</v>
      </c>
      <c r="B25" s="311"/>
      <c r="C25" s="332" t="n">
        <v>2</v>
      </c>
    </row>
    <row r="26" customFormat="false" ht="15" hidden="false" customHeight="false" outlineLevel="0" collapsed="false">
      <c r="A26" s="311" t="s">
        <v>561</v>
      </c>
      <c r="B26" s="311" t="s">
        <v>562</v>
      </c>
      <c r="C26" s="332" t="n">
        <v>1</v>
      </c>
    </row>
    <row r="27" customFormat="false" ht="15" hidden="false" customHeight="false" outlineLevel="0" collapsed="false">
      <c r="A27" s="333" t="s">
        <v>563</v>
      </c>
      <c r="B27" s="333" t="s">
        <v>564</v>
      </c>
      <c r="C27" s="287" t="n">
        <v>1</v>
      </c>
    </row>
    <row r="28" customFormat="false" ht="15" hidden="false" customHeight="false" outlineLevel="0" collapsed="false">
      <c r="A28" s="333" t="s">
        <v>565</v>
      </c>
      <c r="B28" s="333" t="s">
        <v>562</v>
      </c>
      <c r="C28" s="287" t="n">
        <v>2</v>
      </c>
    </row>
    <row r="29" customFormat="false" ht="15" hidden="false" customHeight="false" outlineLevel="0" collapsed="false">
      <c r="A29" s="333" t="s">
        <v>566</v>
      </c>
      <c r="B29" s="333" t="s">
        <v>567</v>
      </c>
      <c r="C29" s="287" t="n">
        <v>1</v>
      </c>
    </row>
    <row r="30" customFormat="false" ht="15" hidden="false" customHeight="false" outlineLevel="0" collapsed="false">
      <c r="A30" s="328" t="s">
        <v>568</v>
      </c>
      <c r="B30" s="329"/>
      <c r="C30" s="334"/>
    </row>
    <row r="31" customFormat="false" ht="15" hidden="false" customHeight="false" outlineLevel="0" collapsed="false">
      <c r="A31" s="333" t="s">
        <v>569</v>
      </c>
      <c r="B31" s="333" t="s">
        <v>570</v>
      </c>
      <c r="C31" s="287" t="n">
        <v>12</v>
      </c>
    </row>
    <row r="32" customFormat="false" ht="15" hidden="false" customHeight="false" outlineLevel="0" collapsed="false">
      <c r="A32" s="333" t="s">
        <v>571</v>
      </c>
      <c r="B32" s="333" t="s">
        <v>570</v>
      </c>
      <c r="C32" s="287" t="n">
        <v>15</v>
      </c>
    </row>
    <row r="33" customFormat="false" ht="15" hidden="false" customHeight="false" outlineLevel="0" collapsed="false">
      <c r="A33" s="333" t="s">
        <v>572</v>
      </c>
      <c r="B33" s="333" t="s">
        <v>570</v>
      </c>
      <c r="C33" s="287" t="n">
        <v>10</v>
      </c>
    </row>
    <row r="34" customFormat="false" ht="15" hidden="false" customHeight="false" outlineLevel="0" collapsed="false">
      <c r="A34" s="333" t="s">
        <v>573</v>
      </c>
      <c r="B34" s="333" t="s">
        <v>570</v>
      </c>
      <c r="C34" s="287" t="n">
        <v>10</v>
      </c>
    </row>
    <row r="35" customFormat="false" ht="15" hidden="false" customHeight="false" outlineLevel="0" collapsed="false">
      <c r="A35" s="333" t="s">
        <v>574</v>
      </c>
      <c r="B35" s="333" t="s">
        <v>575</v>
      </c>
      <c r="C35" s="287" t="n">
        <v>3</v>
      </c>
    </row>
    <row r="36" customFormat="false" ht="15" hidden="false" customHeight="false" outlineLevel="0" collapsed="false">
      <c r="A36" s="333" t="s">
        <v>576</v>
      </c>
      <c r="B36" s="333" t="s">
        <v>577</v>
      </c>
      <c r="C36" s="287" t="n">
        <v>3</v>
      </c>
    </row>
    <row r="37" customFormat="false" ht="15" hidden="false" customHeight="false" outlineLevel="0" collapsed="false">
      <c r="A37" s="333" t="s">
        <v>578</v>
      </c>
      <c r="B37" s="333" t="s">
        <v>579</v>
      </c>
      <c r="C37" s="287" t="n">
        <v>3</v>
      </c>
    </row>
    <row r="38" customFormat="false" ht="15" hidden="false" customHeight="false" outlineLevel="0" collapsed="false">
      <c r="A38" s="333" t="s">
        <v>580</v>
      </c>
      <c r="B38" s="333" t="s">
        <v>581</v>
      </c>
      <c r="C38" s="287" t="n">
        <v>3</v>
      </c>
    </row>
    <row r="39" customFormat="false" ht="15" hidden="false" customHeight="false" outlineLevel="0" collapsed="false">
      <c r="A39" s="333" t="s">
        <v>582</v>
      </c>
      <c r="B39" s="333" t="s">
        <v>583</v>
      </c>
      <c r="C39" s="287" t="n">
        <v>3</v>
      </c>
    </row>
    <row r="40" customFormat="false" ht="15" hidden="false" customHeight="false" outlineLevel="0" collapsed="false">
      <c r="A40" s="333" t="s">
        <v>584</v>
      </c>
      <c r="B40" s="333" t="s">
        <v>585</v>
      </c>
      <c r="C40" s="287" t="n">
        <v>50</v>
      </c>
    </row>
    <row r="41" customFormat="false" ht="15" hidden="false" customHeight="false" outlineLevel="0" collapsed="false">
      <c r="A41" s="333" t="s">
        <v>586</v>
      </c>
      <c r="B41" s="333" t="s">
        <v>587</v>
      </c>
      <c r="C41" s="287" t="n">
        <v>150</v>
      </c>
    </row>
    <row r="42" customFormat="false" ht="15" hidden="false" customHeight="false" outlineLevel="0" collapsed="false">
      <c r="A42" s="333" t="s">
        <v>588</v>
      </c>
      <c r="B42" s="333" t="s">
        <v>589</v>
      </c>
      <c r="C42" s="287" t="n">
        <v>10</v>
      </c>
    </row>
    <row r="43" customFormat="false" ht="15" hidden="false" customHeight="false" outlineLevel="0" collapsed="false">
      <c r="A43" s="333" t="s">
        <v>590</v>
      </c>
      <c r="B43" s="333" t="s">
        <v>591</v>
      </c>
      <c r="C43" s="287" t="n">
        <v>100</v>
      </c>
    </row>
    <row r="44" customFormat="false" ht="15" hidden="false" customHeight="false" outlineLevel="0" collapsed="false">
      <c r="A44" s="333" t="s">
        <v>592</v>
      </c>
      <c r="B44" s="333" t="s">
        <v>593</v>
      </c>
      <c r="C44" s="287" t="n">
        <v>120</v>
      </c>
    </row>
    <row r="45" customFormat="false" ht="15" hidden="false" customHeight="false" outlineLevel="0" collapsed="false">
      <c r="A45" s="333" t="s">
        <v>594</v>
      </c>
      <c r="B45" s="333" t="s">
        <v>595</v>
      </c>
      <c r="C45" s="287" t="n">
        <v>100</v>
      </c>
    </row>
    <row r="46" customFormat="false" ht="15" hidden="false" customHeight="false" outlineLevel="0" collapsed="false">
      <c r="A46" s="333" t="s">
        <v>596</v>
      </c>
      <c r="B46" s="333"/>
      <c r="C46" s="287" t="n">
        <v>50</v>
      </c>
    </row>
    <row r="47" customFormat="false" ht="15" hidden="false" customHeight="false" outlineLevel="0" collapsed="false">
      <c r="A47" s="333" t="s">
        <v>597</v>
      </c>
      <c r="B47" s="333"/>
      <c r="C47" s="287" t="n">
        <v>50</v>
      </c>
    </row>
    <row r="48" customFormat="false" ht="15" hidden="false" customHeight="false" outlineLevel="0" collapsed="false">
      <c r="A48" s="333" t="s">
        <v>598</v>
      </c>
      <c r="B48" s="333" t="s">
        <v>599</v>
      </c>
      <c r="C48" s="287" t="n">
        <v>50</v>
      </c>
    </row>
    <row r="49" customFormat="false" ht="15" hidden="false" customHeight="false" outlineLevel="0" collapsed="false">
      <c r="A49" s="333" t="s">
        <v>600</v>
      </c>
      <c r="B49" s="333" t="s">
        <v>601</v>
      </c>
      <c r="C49" s="287" t="n">
        <v>25</v>
      </c>
    </row>
    <row r="50" customFormat="false" ht="15" hidden="false" customHeight="false" outlineLevel="0" collapsed="false">
      <c r="A50" s="333" t="s">
        <v>602</v>
      </c>
      <c r="B50" s="333" t="s">
        <v>603</v>
      </c>
      <c r="C50" s="287" t="n">
        <v>3</v>
      </c>
    </row>
    <row r="51" customFormat="false" ht="15" hidden="false" customHeight="false" outlineLevel="0" collapsed="false">
      <c r="A51" s="333" t="s">
        <v>604</v>
      </c>
      <c r="B51" s="333" t="s">
        <v>605</v>
      </c>
      <c r="C51" s="287" t="n">
        <v>3</v>
      </c>
    </row>
    <row r="52" customFormat="false" ht="15" hidden="false" customHeight="false" outlineLevel="0" collapsed="false">
      <c r="A52" s="333" t="s">
        <v>606</v>
      </c>
      <c r="B52" s="333" t="s">
        <v>607</v>
      </c>
      <c r="C52" s="287" t="n">
        <v>3</v>
      </c>
    </row>
    <row r="53" customFormat="false" ht="15" hidden="false" customHeight="false" outlineLevel="0" collapsed="false">
      <c r="A53" s="333" t="s">
        <v>608</v>
      </c>
      <c r="B53" s="333" t="s">
        <v>609</v>
      </c>
      <c r="C53" s="287" t="n">
        <v>200</v>
      </c>
    </row>
    <row r="54" customFormat="false" ht="15" hidden="false" customHeight="false" outlineLevel="0" collapsed="false">
      <c r="A54" s="333" t="s">
        <v>610</v>
      </c>
      <c r="B54" s="333" t="s">
        <v>611</v>
      </c>
      <c r="C54" s="287" t="n">
        <v>50</v>
      </c>
    </row>
    <row r="55" customFormat="false" ht="15" hidden="false" customHeight="false" outlineLevel="0" collapsed="false">
      <c r="A55" s="333" t="s">
        <v>612</v>
      </c>
      <c r="B55" s="333" t="s">
        <v>613</v>
      </c>
      <c r="C55" s="287" t="n">
        <v>1</v>
      </c>
    </row>
    <row r="56" customFormat="false" ht="15" hidden="false" customHeight="false" outlineLevel="0" collapsed="false">
      <c r="A56" s="333" t="s">
        <v>614</v>
      </c>
      <c r="B56" s="333" t="s">
        <v>615</v>
      </c>
      <c r="C56" s="287" t="n">
        <v>1</v>
      </c>
    </row>
    <row r="57" customFormat="false" ht="15" hidden="false" customHeight="false" outlineLevel="0" collapsed="false">
      <c r="A57" s="328" t="s">
        <v>616</v>
      </c>
      <c r="B57" s="329"/>
      <c r="C57" s="330"/>
    </row>
    <row r="58" customFormat="false" ht="15" hidden="false" customHeight="false" outlineLevel="0" collapsed="false">
      <c r="A58" s="289" t="s">
        <v>617</v>
      </c>
      <c r="B58" s="289" t="s">
        <v>618</v>
      </c>
      <c r="C58" s="331" t="n">
        <v>1</v>
      </c>
    </row>
    <row r="59" customFormat="false" ht="15" hidden="false" customHeight="false" outlineLevel="0" collapsed="false">
      <c r="A59" s="289" t="s">
        <v>619</v>
      </c>
      <c r="B59" s="289" t="s">
        <v>620</v>
      </c>
      <c r="C59" s="335"/>
    </row>
    <row r="60" customFormat="false" ht="15" hidden="false" customHeight="false" outlineLevel="0" collapsed="false">
      <c r="A60" s="289" t="s">
        <v>621</v>
      </c>
      <c r="B60" s="289" t="s">
        <v>622</v>
      </c>
      <c r="C60" s="335"/>
    </row>
    <row r="61" customFormat="false" ht="15" hidden="false" customHeight="false" outlineLevel="0" collapsed="false">
      <c r="A61" s="311"/>
      <c r="B61" s="311" t="s">
        <v>623</v>
      </c>
      <c r="C61" s="336"/>
    </row>
    <row r="62" customFormat="false" ht="15" hidden="false" customHeight="false" outlineLevel="0" collapsed="false">
      <c r="A62" s="333" t="s">
        <v>624</v>
      </c>
      <c r="B62" s="333" t="s">
        <v>625</v>
      </c>
      <c r="C62" s="287" t="n">
        <v>1</v>
      </c>
    </row>
    <row r="63" customFormat="false" ht="15" hidden="false" customHeight="false" outlineLevel="0" collapsed="false">
      <c r="A63" s="328" t="s">
        <v>626</v>
      </c>
      <c r="B63" s="329"/>
      <c r="C63" s="330"/>
    </row>
    <row r="64" customFormat="false" ht="15" hidden="false" customHeight="false" outlineLevel="0" collapsed="false">
      <c r="A64" s="289" t="s">
        <v>627</v>
      </c>
      <c r="B64" s="289" t="s">
        <v>628</v>
      </c>
      <c r="C64" s="331" t="n">
        <v>2</v>
      </c>
    </row>
    <row r="65" customFormat="false" ht="15" hidden="false" customHeight="false" outlineLevel="0" collapsed="false">
      <c r="A65" s="289"/>
      <c r="B65" s="289" t="s">
        <v>629</v>
      </c>
      <c r="C65" s="331"/>
    </row>
    <row r="66" customFormat="false" ht="15" hidden="false" customHeight="false" outlineLevel="0" collapsed="false">
      <c r="A66" s="289"/>
      <c r="B66" s="289" t="s">
        <v>630</v>
      </c>
      <c r="C66" s="331"/>
    </row>
    <row r="67" customFormat="false" ht="15" hidden="false" customHeight="false" outlineLevel="0" collapsed="false">
      <c r="A67" s="311"/>
      <c r="B67" s="311" t="s">
        <v>631</v>
      </c>
      <c r="C67" s="332"/>
    </row>
    <row r="68" customFormat="false" ht="15" hidden="false" customHeight="false" outlineLevel="0" collapsed="false">
      <c r="A68" s="289" t="s">
        <v>632</v>
      </c>
      <c r="B68" s="289" t="s">
        <v>633</v>
      </c>
      <c r="C68" s="331" t="n">
        <v>1</v>
      </c>
    </row>
    <row r="69" customFormat="false" ht="15" hidden="false" customHeight="false" outlineLevel="0" collapsed="false">
      <c r="A69" s="311"/>
      <c r="B69" s="311" t="s">
        <v>634</v>
      </c>
      <c r="C69" s="332"/>
    </row>
    <row r="70" customFormat="false" ht="15" hidden="false" customHeight="false" outlineLevel="0" collapsed="false">
      <c r="A70" s="328" t="s">
        <v>635</v>
      </c>
      <c r="B70" s="329"/>
      <c r="C70" s="334"/>
    </row>
    <row r="71" customFormat="false" ht="15" hidden="false" customHeight="false" outlineLevel="0" collapsed="false">
      <c r="A71" s="333" t="s">
        <v>636</v>
      </c>
      <c r="B71" s="333" t="s">
        <v>637</v>
      </c>
      <c r="C71" s="287" t="n">
        <v>1</v>
      </c>
    </row>
    <row r="72" customFormat="false" ht="15" hidden="false" customHeight="false" outlineLevel="0" collapsed="false">
      <c r="A72" s="333" t="s">
        <v>638</v>
      </c>
      <c r="B72" s="333" t="s">
        <v>639</v>
      </c>
      <c r="C72" s="287" t="n">
        <v>1</v>
      </c>
    </row>
    <row r="73" customFormat="false" ht="15" hidden="false" customHeight="false" outlineLevel="0" collapsed="false">
      <c r="A73" s="333" t="s">
        <v>638</v>
      </c>
      <c r="B73" s="333" t="s">
        <v>640</v>
      </c>
      <c r="C73" s="287" t="n">
        <v>1</v>
      </c>
    </row>
    <row r="74" customFormat="false" ht="15" hidden="false" customHeight="false" outlineLevel="0" collapsed="false">
      <c r="A74" s="333" t="s">
        <v>638</v>
      </c>
      <c r="B74" s="333" t="s">
        <v>641</v>
      </c>
      <c r="C74" s="287" t="n">
        <v>1</v>
      </c>
    </row>
    <row r="75" customFormat="false" ht="15" hidden="false" customHeight="false" outlineLevel="0" collapsed="false">
      <c r="A75" s="333" t="s">
        <v>642</v>
      </c>
      <c r="B75" s="333" t="s">
        <v>643</v>
      </c>
      <c r="C75" s="287" t="n">
        <v>1</v>
      </c>
    </row>
    <row r="76" customFormat="false" ht="15" hidden="false" customHeight="false" outlineLevel="0" collapsed="false">
      <c r="A76" s="333" t="s">
        <v>644</v>
      </c>
      <c r="B76" s="333" t="s">
        <v>645</v>
      </c>
      <c r="C76" s="287" t="n">
        <v>1</v>
      </c>
    </row>
    <row r="77" customFormat="false" ht="15" hidden="false" customHeight="false" outlineLevel="0" collapsed="false">
      <c r="A77" s="333" t="s">
        <v>646</v>
      </c>
      <c r="B77" s="333"/>
      <c r="C77" s="287" t="n">
        <v>1</v>
      </c>
    </row>
    <row r="78" customFormat="false" ht="15" hidden="false" customHeight="false" outlineLevel="0" collapsed="false">
      <c r="A78" s="333" t="s">
        <v>647</v>
      </c>
      <c r="B78" s="333" t="s">
        <v>648</v>
      </c>
      <c r="C78" s="287" t="n">
        <v>2</v>
      </c>
    </row>
    <row r="79" customFormat="false" ht="15" hidden="false" customHeight="false" outlineLevel="0" collapsed="false">
      <c r="A79" s="328" t="s">
        <v>649</v>
      </c>
      <c r="B79" s="329"/>
      <c r="C79" s="334"/>
    </row>
    <row r="80" customFormat="false" ht="15" hidden="false" customHeight="false" outlineLevel="0" collapsed="false">
      <c r="A80" s="333" t="s">
        <v>650</v>
      </c>
      <c r="B80" s="333"/>
      <c r="C80" s="287" t="n">
        <v>1</v>
      </c>
    </row>
    <row r="81" customFormat="false" ht="15" hidden="false" customHeight="false" outlineLevel="0" collapsed="false">
      <c r="A81" s="328" t="s">
        <v>651</v>
      </c>
      <c r="B81" s="329"/>
      <c r="C81" s="334"/>
    </row>
    <row r="82" customFormat="false" ht="15" hidden="false" customHeight="false" outlineLevel="0" collapsed="false">
      <c r="A82" s="289" t="s">
        <v>652</v>
      </c>
      <c r="B82" s="289" t="s">
        <v>653</v>
      </c>
      <c r="C82" s="331" t="n">
        <v>3</v>
      </c>
    </row>
    <row r="83" customFormat="false" ht="15" hidden="false" customHeight="false" outlineLevel="0" collapsed="false">
      <c r="A83" s="289"/>
      <c r="B83" s="289" t="s">
        <v>654</v>
      </c>
      <c r="C83" s="331"/>
    </row>
    <row r="84" customFormat="false" ht="15" hidden="false" customHeight="false" outlineLevel="0" collapsed="false">
      <c r="A84" s="289"/>
      <c r="B84" s="289" t="s">
        <v>655</v>
      </c>
      <c r="C84" s="331"/>
    </row>
    <row r="85" customFormat="false" ht="15" hidden="false" customHeight="false" outlineLevel="0" collapsed="false">
      <c r="A85" s="289"/>
      <c r="B85" s="289" t="s">
        <v>656</v>
      </c>
      <c r="C85" s="331"/>
    </row>
    <row r="86" customFormat="false" ht="15" hidden="false" customHeight="false" outlineLevel="0" collapsed="false">
      <c r="A86" s="289"/>
      <c r="B86" s="289" t="s">
        <v>657</v>
      </c>
      <c r="C86" s="331"/>
    </row>
    <row r="87" customFormat="false" ht="15" hidden="false" customHeight="false" outlineLevel="0" collapsed="false">
      <c r="A87" s="311"/>
      <c r="B87" s="311" t="s">
        <v>658</v>
      </c>
      <c r="C87" s="332"/>
    </row>
    <row r="88" customFormat="false" ht="15" hidden="false" customHeight="false" outlineLevel="0" collapsed="false">
      <c r="A88" s="289" t="s">
        <v>659</v>
      </c>
      <c r="B88" s="289" t="s">
        <v>660</v>
      </c>
      <c r="C88" s="331" t="n">
        <v>4</v>
      </c>
    </row>
    <row r="89" customFormat="false" ht="15" hidden="false" customHeight="false" outlineLevel="0" collapsed="false">
      <c r="A89" s="289" t="s">
        <v>661</v>
      </c>
      <c r="B89" s="289" t="s">
        <v>662</v>
      </c>
      <c r="C89" s="331"/>
    </row>
    <row r="90" customFormat="false" ht="15" hidden="false" customHeight="false" outlineLevel="0" collapsed="false">
      <c r="A90" s="289"/>
      <c r="B90" s="289" t="s">
        <v>655</v>
      </c>
      <c r="C90" s="331"/>
    </row>
    <row r="91" customFormat="false" ht="15" hidden="false" customHeight="false" outlineLevel="0" collapsed="false">
      <c r="A91" s="289"/>
      <c r="B91" s="289" t="s">
        <v>663</v>
      </c>
      <c r="C91" s="331"/>
    </row>
    <row r="92" customFormat="false" ht="15" hidden="false" customHeight="false" outlineLevel="0" collapsed="false">
      <c r="A92" s="289"/>
      <c r="B92" s="289" t="s">
        <v>657</v>
      </c>
      <c r="C92" s="331"/>
    </row>
    <row r="93" customFormat="false" ht="15" hidden="false" customHeight="false" outlineLevel="0" collapsed="false">
      <c r="A93" s="311"/>
      <c r="B93" s="311" t="s">
        <v>658</v>
      </c>
      <c r="C93" s="336"/>
    </row>
    <row r="94" customFormat="false" ht="15" hidden="false" customHeight="false" outlineLevel="0" collapsed="false">
      <c r="A94" s="289" t="s">
        <v>664</v>
      </c>
      <c r="B94" s="289" t="s">
        <v>665</v>
      </c>
      <c r="C94" s="331" t="n">
        <v>10</v>
      </c>
    </row>
    <row r="95" customFormat="false" ht="15" hidden="false" customHeight="false" outlineLevel="0" collapsed="false">
      <c r="A95" s="289" t="s">
        <v>666</v>
      </c>
      <c r="B95" s="289" t="s">
        <v>667</v>
      </c>
      <c r="C95" s="335"/>
    </row>
    <row r="96" customFormat="false" ht="15" hidden="false" customHeight="false" outlineLevel="0" collapsed="false">
      <c r="A96" s="289"/>
      <c r="B96" s="289" t="s">
        <v>655</v>
      </c>
      <c r="C96" s="335"/>
    </row>
    <row r="97" customFormat="false" ht="15" hidden="false" customHeight="false" outlineLevel="0" collapsed="false">
      <c r="A97" s="311"/>
      <c r="B97" s="311" t="s">
        <v>658</v>
      </c>
      <c r="C97" s="336"/>
    </row>
    <row r="98" customFormat="false" ht="15" hidden="false" customHeight="false" outlineLevel="0" collapsed="false">
      <c r="A98" s="328" t="s">
        <v>668</v>
      </c>
      <c r="B98" s="329"/>
      <c r="C98" s="330"/>
    </row>
    <row r="99" customFormat="false" ht="15" hidden="false" customHeight="false" outlineLevel="0" collapsed="false">
      <c r="A99" s="289" t="s">
        <v>669</v>
      </c>
      <c r="B99" s="289" t="s">
        <v>670</v>
      </c>
      <c r="C99" s="331" t="n">
        <v>50</v>
      </c>
    </row>
    <row r="100" customFormat="false" ht="15" hidden="false" customHeight="false" outlineLevel="0" collapsed="false">
      <c r="A100" s="289"/>
      <c r="B100" s="289" t="s">
        <v>671</v>
      </c>
      <c r="C100" s="335"/>
    </row>
    <row r="101" customFormat="false" ht="15" hidden="false" customHeight="false" outlineLevel="0" collapsed="false">
      <c r="A101" s="311"/>
      <c r="B101" s="311" t="s">
        <v>672</v>
      </c>
      <c r="C101" s="3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1.85"/>
    <col collapsed="false" customWidth="true" hidden="false" outlineLevel="0" max="2" min="2" style="126" width="18.41"/>
    <col collapsed="false" customWidth="true" hidden="false" outlineLevel="0" max="3" min="3" style="126" width="14.14"/>
    <col collapsed="false" customWidth="true" hidden="false" outlineLevel="0" max="4" min="4" style="126" width="10.28"/>
    <col collapsed="false" customWidth="false" hidden="false" outlineLevel="0" max="5" min="5" style="126" width="11.42"/>
    <col collapsed="false" customWidth="true" hidden="false" outlineLevel="0" max="6" min="6" style="126" width="12.28"/>
    <col collapsed="false" customWidth="true" hidden="false" outlineLevel="0" max="7" min="7" style="126" width="17.85"/>
    <col collapsed="false" customWidth="true" hidden="false" outlineLevel="0" max="8" min="8" style="126" width="22.14"/>
    <col collapsed="false" customWidth="true" hidden="false" outlineLevel="0" max="9" min="9" style="126" width="12.56"/>
    <col collapsed="false" customWidth="false" hidden="false" outlineLevel="0" max="257" min="10" style="126" width="11.42"/>
  </cols>
  <sheetData>
    <row r="1" customFormat="false" ht="12.75" hidden="false" customHeight="false" outlineLevel="0" collapsed="false">
      <c r="A1" s="337" t="s">
        <v>673</v>
      </c>
      <c r="B1" s="337" t="s">
        <v>674</v>
      </c>
      <c r="C1" s="337"/>
      <c r="D1" s="338" t="s">
        <v>675</v>
      </c>
    </row>
    <row r="2" customFormat="false" ht="12.75" hidden="false" customHeight="false" outlineLevel="0" collapsed="false">
      <c r="A2" s="339" t="s">
        <v>389</v>
      </c>
      <c r="B2" s="339"/>
      <c r="C2" s="340"/>
      <c r="D2" s="341"/>
    </row>
    <row r="3" customFormat="false" ht="12.75" hidden="false" customHeight="false" outlineLevel="0" collapsed="false">
      <c r="A3" s="131"/>
      <c r="B3" s="342" t="s">
        <v>676</v>
      </c>
      <c r="C3" s="343" t="s">
        <v>677</v>
      </c>
      <c r="D3" s="344"/>
      <c r="F3" s="337" t="s">
        <v>673</v>
      </c>
      <c r="G3" s="337" t="s">
        <v>678</v>
      </c>
      <c r="H3" s="337"/>
      <c r="I3" s="338" t="s">
        <v>675</v>
      </c>
    </row>
    <row r="4" customFormat="false" ht="12.75" hidden="false" customHeight="false" outlineLevel="0" collapsed="false">
      <c r="A4" s="131"/>
      <c r="B4" s="342" t="s">
        <v>679</v>
      </c>
      <c r="C4" s="343" t="s">
        <v>680</v>
      </c>
      <c r="D4" s="344"/>
      <c r="F4" s="339" t="s">
        <v>681</v>
      </c>
      <c r="G4" s="345"/>
      <c r="H4" s="346"/>
      <c r="I4" s="347"/>
    </row>
    <row r="5" customFormat="false" ht="12.75" hidden="false" customHeight="false" outlineLevel="0" collapsed="false">
      <c r="A5" s="348" t="s">
        <v>682</v>
      </c>
      <c r="B5" s="342" t="s">
        <v>683</v>
      </c>
      <c r="C5" s="343"/>
      <c r="D5" s="344"/>
      <c r="F5" s="131"/>
      <c r="G5" s="349" t="s">
        <v>684</v>
      </c>
      <c r="H5" s="350" t="s">
        <v>685</v>
      </c>
      <c r="I5" s="132"/>
    </row>
    <row r="6" customFormat="false" ht="12.75" hidden="false" customHeight="false" outlineLevel="0" collapsed="false">
      <c r="A6" s="348" t="s">
        <v>686</v>
      </c>
      <c r="B6" s="342" t="s">
        <v>687</v>
      </c>
      <c r="C6" s="343"/>
      <c r="D6" s="344" t="s">
        <v>395</v>
      </c>
      <c r="F6" s="131"/>
      <c r="G6" s="349" t="s">
        <v>688</v>
      </c>
      <c r="H6" s="350" t="s">
        <v>689</v>
      </c>
      <c r="I6" s="132"/>
    </row>
    <row r="7" customFormat="false" ht="12.75" hidden="false" customHeight="false" outlineLevel="0" collapsed="false">
      <c r="A7" s="348" t="s">
        <v>15</v>
      </c>
      <c r="B7" s="342" t="s">
        <v>690</v>
      </c>
      <c r="C7" s="343"/>
      <c r="D7" s="351"/>
      <c r="F7" s="348" t="s">
        <v>691</v>
      </c>
      <c r="G7" s="349" t="s">
        <v>692</v>
      </c>
      <c r="H7" s="350" t="s">
        <v>693</v>
      </c>
      <c r="I7" s="132"/>
    </row>
    <row r="8" customFormat="false" ht="12.75" hidden="false" customHeight="false" outlineLevel="0" collapsed="false">
      <c r="A8" s="348" t="s">
        <v>13</v>
      </c>
      <c r="B8" s="342" t="s">
        <v>694</v>
      </c>
      <c r="C8" s="343"/>
      <c r="D8" s="352"/>
      <c r="F8" s="348" t="s">
        <v>695</v>
      </c>
      <c r="G8" s="349" t="s">
        <v>696</v>
      </c>
      <c r="H8" s="350" t="s">
        <v>697</v>
      </c>
      <c r="I8" s="132"/>
    </row>
    <row r="9" customFormat="false" ht="12.75" hidden="false" customHeight="false" outlineLevel="0" collapsed="false">
      <c r="A9" s="348" t="s">
        <v>686</v>
      </c>
      <c r="B9" s="342" t="s">
        <v>698</v>
      </c>
      <c r="C9" s="343" t="s">
        <v>699</v>
      </c>
      <c r="D9" s="344"/>
      <c r="F9" s="348" t="s">
        <v>700</v>
      </c>
      <c r="G9" s="349" t="s">
        <v>701</v>
      </c>
      <c r="H9" s="350" t="s">
        <v>702</v>
      </c>
      <c r="I9" s="132" t="s">
        <v>703</v>
      </c>
    </row>
    <row r="10" customFormat="false" ht="12.75" hidden="false" customHeight="false" outlineLevel="0" collapsed="false">
      <c r="A10" s="348" t="s">
        <v>704</v>
      </c>
      <c r="B10" s="342" t="s">
        <v>705</v>
      </c>
      <c r="C10" s="343" t="s">
        <v>706</v>
      </c>
      <c r="D10" s="344" t="s">
        <v>707</v>
      </c>
      <c r="F10" s="348" t="s">
        <v>708</v>
      </c>
      <c r="G10" s="349" t="s">
        <v>709</v>
      </c>
      <c r="H10" s="350" t="s">
        <v>710</v>
      </c>
      <c r="I10" s="132"/>
    </row>
    <row r="11" customFormat="false" ht="12.75" hidden="false" customHeight="false" outlineLevel="0" collapsed="false">
      <c r="A11" s="131"/>
      <c r="B11" s="342" t="s">
        <v>711</v>
      </c>
      <c r="C11" s="343" t="s">
        <v>712</v>
      </c>
      <c r="D11" s="352"/>
      <c r="F11" s="348" t="s">
        <v>713</v>
      </c>
      <c r="G11" s="349" t="s">
        <v>714</v>
      </c>
      <c r="H11" s="350" t="s">
        <v>715</v>
      </c>
      <c r="I11" s="132"/>
    </row>
    <row r="12" customFormat="false" ht="12.75" hidden="false" customHeight="false" outlineLevel="0" collapsed="false">
      <c r="A12" s="131"/>
      <c r="B12" s="342" t="s">
        <v>716</v>
      </c>
      <c r="C12" s="343" t="s">
        <v>717</v>
      </c>
      <c r="D12" s="344" t="s">
        <v>718</v>
      </c>
      <c r="F12" s="348" t="s">
        <v>15</v>
      </c>
      <c r="G12" s="350" t="s">
        <v>719</v>
      </c>
      <c r="H12" s="350" t="s">
        <v>720</v>
      </c>
      <c r="I12" s="132"/>
    </row>
    <row r="13" customFormat="false" ht="12.75" hidden="false" customHeight="false" outlineLevel="0" collapsed="false">
      <c r="A13" s="133"/>
      <c r="B13" s="251" t="s">
        <v>721</v>
      </c>
      <c r="C13" s="353"/>
      <c r="D13" s="352" t="s">
        <v>722</v>
      </c>
      <c r="F13" s="348" t="s">
        <v>723</v>
      </c>
      <c r="G13" s="131"/>
      <c r="H13" s="350" t="s">
        <v>724</v>
      </c>
      <c r="I13" s="132"/>
    </row>
    <row r="14" customFormat="false" ht="12.75" hidden="false" customHeight="false" outlineLevel="0" collapsed="false">
      <c r="F14" s="133"/>
      <c r="G14" s="133"/>
      <c r="H14" s="133" t="s">
        <v>725</v>
      </c>
      <c r="I14" s="134"/>
    </row>
    <row r="15" customFormat="false" ht="12.75" hidden="false" customHeight="false" outlineLevel="0" collapsed="false">
      <c r="A15" s="354"/>
      <c r="B15" s="349" t="s">
        <v>726</v>
      </c>
      <c r="C15" s="350" t="s">
        <v>727</v>
      </c>
      <c r="D15" s="354"/>
    </row>
    <row r="16" customFormat="false" ht="12.75" hidden="false" customHeight="false" outlineLevel="0" collapsed="false">
      <c r="A16" s="132"/>
      <c r="B16" s="349" t="s">
        <v>728</v>
      </c>
      <c r="C16" s="350" t="s">
        <v>729</v>
      </c>
      <c r="D16" s="132"/>
      <c r="F16" s="222"/>
      <c r="G16" s="350" t="s">
        <v>730</v>
      </c>
      <c r="H16" s="350"/>
      <c r="I16" s="354"/>
    </row>
    <row r="17" customFormat="false" ht="12.75" hidden="false" customHeight="false" outlineLevel="0" collapsed="false">
      <c r="A17" s="132"/>
      <c r="B17" s="349" t="s">
        <v>731</v>
      </c>
      <c r="C17" s="350" t="s">
        <v>732</v>
      </c>
      <c r="D17" s="132"/>
      <c r="F17" s="131" t="s">
        <v>733</v>
      </c>
      <c r="G17" s="350" t="s">
        <v>734</v>
      </c>
      <c r="H17" s="350"/>
      <c r="I17" s="132" t="s">
        <v>703</v>
      </c>
    </row>
    <row r="18" customFormat="false" ht="12.75" hidden="false" customHeight="false" outlineLevel="0" collapsed="false">
      <c r="A18" s="344" t="s">
        <v>708</v>
      </c>
      <c r="B18" s="349" t="s">
        <v>735</v>
      </c>
      <c r="C18" s="350" t="s">
        <v>736</v>
      </c>
      <c r="D18" s="344" t="s">
        <v>707</v>
      </c>
      <c r="F18" s="133"/>
      <c r="G18" s="134" t="s">
        <v>737</v>
      </c>
      <c r="H18" s="133"/>
      <c r="I18" s="134"/>
    </row>
    <row r="19" customFormat="false" ht="12.75" hidden="false" customHeight="false" outlineLevel="0" collapsed="false">
      <c r="A19" s="344" t="s">
        <v>695</v>
      </c>
      <c r="B19" s="349" t="s">
        <v>738</v>
      </c>
      <c r="C19" s="350" t="s">
        <v>739</v>
      </c>
      <c r="D19" s="132"/>
    </row>
    <row r="20" customFormat="false" ht="12.75" hidden="false" customHeight="false" outlineLevel="0" collapsed="false">
      <c r="A20" s="344" t="s">
        <v>691</v>
      </c>
      <c r="B20" s="349" t="s">
        <v>740</v>
      </c>
      <c r="C20" s="350" t="s">
        <v>741</v>
      </c>
      <c r="D20" s="132"/>
      <c r="F20" s="261" t="s">
        <v>742</v>
      </c>
      <c r="G20" s="349" t="s">
        <v>743</v>
      </c>
      <c r="H20" s="349"/>
      <c r="I20" s="350" t="s">
        <v>703</v>
      </c>
    </row>
    <row r="21" customFormat="false" ht="12.75" hidden="false" customHeight="false" outlineLevel="0" collapsed="false">
      <c r="A21" s="344" t="s">
        <v>15</v>
      </c>
      <c r="B21" s="131" t="s">
        <v>744</v>
      </c>
      <c r="C21" s="350" t="s">
        <v>745</v>
      </c>
      <c r="D21" s="132"/>
    </row>
    <row r="22" customFormat="false" ht="12.75" hidden="false" customHeight="false" outlineLevel="0" collapsed="false">
      <c r="A22" s="344" t="s">
        <v>700</v>
      </c>
      <c r="B22" s="133" t="s">
        <v>746</v>
      </c>
      <c r="C22" s="134" t="s">
        <v>747</v>
      </c>
      <c r="D22" s="134"/>
    </row>
    <row r="23" customFormat="false" ht="12.75" hidden="false" customHeight="false" outlineLevel="0" collapsed="false">
      <c r="A23" s="344" t="s">
        <v>15</v>
      </c>
      <c r="B23" s="349" t="s">
        <v>748</v>
      </c>
      <c r="C23" s="350" t="s">
        <v>749</v>
      </c>
      <c r="D23" s="132"/>
    </row>
    <row r="24" customFormat="false" ht="12.75" hidden="false" customHeight="false" outlineLevel="0" collapsed="false">
      <c r="A24" s="344" t="s">
        <v>723</v>
      </c>
      <c r="B24" s="349" t="s">
        <v>750</v>
      </c>
      <c r="C24" s="350" t="s">
        <v>751</v>
      </c>
      <c r="D24" s="132"/>
    </row>
    <row r="25" customFormat="false" ht="12.75" hidden="false" customHeight="false" outlineLevel="0" collapsed="false">
      <c r="A25" s="132"/>
      <c r="B25" s="349" t="s">
        <v>752</v>
      </c>
      <c r="C25" s="350" t="s">
        <v>753</v>
      </c>
      <c r="D25" s="344" t="s">
        <v>395</v>
      </c>
    </row>
    <row r="26" customFormat="false" ht="12.75" hidden="false" customHeight="false" outlineLevel="0" collapsed="false">
      <c r="A26" s="132"/>
      <c r="B26" s="349" t="s">
        <v>754</v>
      </c>
      <c r="C26" s="350" t="s">
        <v>755</v>
      </c>
      <c r="D26" s="132"/>
    </row>
    <row r="27" customFormat="false" ht="12.75" hidden="false" customHeight="false" outlineLevel="0" collapsed="false">
      <c r="A27" s="132"/>
      <c r="B27" s="133" t="s">
        <v>756</v>
      </c>
      <c r="C27" s="133" t="s">
        <v>757</v>
      </c>
      <c r="D27" s="134"/>
    </row>
    <row r="28" customFormat="false" ht="12.75" hidden="false" customHeight="false" outlineLevel="0" collapsed="false">
      <c r="A28" s="132"/>
      <c r="B28" s="131" t="s">
        <v>758</v>
      </c>
      <c r="C28" s="131"/>
      <c r="D28" s="344" t="s">
        <v>759</v>
      </c>
    </row>
    <row r="29" customFormat="false" ht="12.75" hidden="false" customHeight="false" outlineLevel="0" collapsed="false">
      <c r="A29" s="134"/>
      <c r="B29" s="133" t="s">
        <v>760</v>
      </c>
      <c r="C29" s="133"/>
      <c r="D29" s="352" t="s">
        <v>761</v>
      </c>
    </row>
  </sheetData>
  <mergeCells count="2">
    <mergeCell ref="B1:C1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2.42"/>
    <col collapsed="false" customWidth="true" hidden="false" outlineLevel="0" max="2" min="2" style="126" width="63.99"/>
    <col collapsed="false" customWidth="true" hidden="false" outlineLevel="0" max="3" min="3" style="126" width="46.28"/>
    <col collapsed="false" customWidth="true" hidden="false" outlineLevel="0" max="4" min="4" style="126" width="45.42"/>
    <col collapsed="false" customWidth="false" hidden="false" outlineLevel="0" max="257" min="5" style="126" width="11.42"/>
  </cols>
  <sheetData>
    <row r="1" customFormat="false" ht="12.75" hidden="false" customHeight="false" outlineLevel="0" collapsed="false">
      <c r="A1" s="355" t="s">
        <v>762</v>
      </c>
      <c r="B1" s="355" t="s">
        <v>763</v>
      </c>
      <c r="C1" s="355" t="s">
        <v>764</v>
      </c>
      <c r="D1" s="356" t="s">
        <v>765</v>
      </c>
    </row>
    <row r="2" customFormat="false" ht="12.75" hidden="false" customHeight="false" outlineLevel="0" collapsed="false">
      <c r="A2" s="357"/>
      <c r="B2" s="358" t="s">
        <v>766</v>
      </c>
      <c r="C2" s="358" t="s">
        <v>767</v>
      </c>
      <c r="D2" s="359" t="s">
        <v>768</v>
      </c>
    </row>
    <row r="3" customFormat="false" ht="12.75" hidden="false" customHeight="false" outlineLevel="0" collapsed="false">
      <c r="A3" s="92" t="s">
        <v>769</v>
      </c>
      <c r="B3" s="358" t="s">
        <v>770</v>
      </c>
      <c r="C3" s="358" t="s">
        <v>771</v>
      </c>
      <c r="D3" s="359" t="s">
        <v>772</v>
      </c>
    </row>
    <row r="4" customFormat="false" ht="12.75" hidden="false" customHeight="false" outlineLevel="0" collapsed="false">
      <c r="A4" s="92"/>
      <c r="B4" s="358" t="s">
        <v>773</v>
      </c>
      <c r="C4" s="358" t="s">
        <v>774</v>
      </c>
      <c r="D4" s="359" t="s">
        <v>775</v>
      </c>
    </row>
    <row r="5" customFormat="false" ht="12.75" hidden="false" customHeight="false" outlineLevel="0" collapsed="false">
      <c r="A5" s="260"/>
      <c r="B5" s="360"/>
      <c r="C5" s="360" t="s">
        <v>776</v>
      </c>
      <c r="D5" s="361" t="s">
        <v>777</v>
      </c>
    </row>
    <row r="6" customFormat="false" ht="12.75" hidden="false" customHeight="false" outlineLevel="0" collapsed="false">
      <c r="A6" s="131"/>
      <c r="B6" s="131" t="s">
        <v>778</v>
      </c>
      <c r="C6" s="131" t="s">
        <v>779</v>
      </c>
      <c r="D6" s="132" t="s">
        <v>780</v>
      </c>
    </row>
    <row r="7" customFormat="false" ht="12.75" hidden="false" customHeight="false" outlineLevel="0" collapsed="false">
      <c r="A7" s="131"/>
      <c r="B7" s="131" t="s">
        <v>781</v>
      </c>
      <c r="C7" s="131" t="s">
        <v>782</v>
      </c>
      <c r="D7" s="132" t="s">
        <v>783</v>
      </c>
    </row>
    <row r="8" customFormat="false" ht="12.75" hidden="false" customHeight="false" outlineLevel="0" collapsed="false">
      <c r="A8" s="92" t="s">
        <v>784</v>
      </c>
      <c r="B8" s="131" t="s">
        <v>785</v>
      </c>
      <c r="C8" s="131" t="s">
        <v>786</v>
      </c>
      <c r="D8" s="132" t="s">
        <v>787</v>
      </c>
    </row>
    <row r="9" customFormat="false" ht="12.75" hidden="false" customHeight="false" outlineLevel="0" collapsed="false">
      <c r="A9" s="92" t="s">
        <v>788</v>
      </c>
      <c r="B9" s="131" t="s">
        <v>789</v>
      </c>
      <c r="C9" s="131" t="s">
        <v>790</v>
      </c>
      <c r="D9" s="132" t="s">
        <v>791</v>
      </c>
    </row>
    <row r="10" customFormat="false" ht="12.75" hidden="false" customHeight="false" outlineLevel="0" collapsed="false">
      <c r="A10" s="348"/>
      <c r="B10" s="131" t="s">
        <v>792</v>
      </c>
      <c r="C10" s="131" t="s">
        <v>793</v>
      </c>
      <c r="D10" s="132"/>
    </row>
    <row r="11" customFormat="false" ht="12.75" hidden="false" customHeight="false" outlineLevel="0" collapsed="false">
      <c r="A11" s="348"/>
      <c r="B11" s="131" t="s">
        <v>794</v>
      </c>
      <c r="C11" s="131" t="s">
        <v>795</v>
      </c>
      <c r="D11" s="132"/>
    </row>
    <row r="12" customFormat="false" ht="12.75" hidden="false" customHeight="false" outlineLevel="0" collapsed="false">
      <c r="A12" s="362"/>
      <c r="B12" s="133" t="s">
        <v>796</v>
      </c>
      <c r="C12" s="133" t="s">
        <v>797</v>
      </c>
      <c r="D12" s="134"/>
    </row>
    <row r="13" customFormat="false" ht="12.75" hidden="false" customHeight="false" outlineLevel="0" collapsed="false">
      <c r="A13" s="348"/>
      <c r="B13" s="131" t="s">
        <v>798</v>
      </c>
      <c r="C13" s="131" t="s">
        <v>799</v>
      </c>
      <c r="D13" s="132" t="s">
        <v>800</v>
      </c>
    </row>
    <row r="14" customFormat="false" ht="12.75" hidden="false" customHeight="false" outlineLevel="0" collapsed="false">
      <c r="A14" s="92" t="s">
        <v>801</v>
      </c>
      <c r="B14" s="131" t="s">
        <v>802</v>
      </c>
      <c r="C14" s="131" t="s">
        <v>803</v>
      </c>
      <c r="D14" s="132" t="s">
        <v>804</v>
      </c>
    </row>
    <row r="15" customFormat="false" ht="12.75" hidden="false" customHeight="false" outlineLevel="0" collapsed="false">
      <c r="A15" s="92" t="s">
        <v>805</v>
      </c>
      <c r="B15" s="131" t="s">
        <v>806</v>
      </c>
      <c r="C15" s="131" t="s">
        <v>807</v>
      </c>
      <c r="D15" s="132" t="s">
        <v>808</v>
      </c>
    </row>
    <row r="16" customFormat="false" ht="12.75" hidden="false" customHeight="false" outlineLevel="0" collapsed="false">
      <c r="A16" s="362"/>
      <c r="B16" s="133" t="s">
        <v>809</v>
      </c>
      <c r="C16" s="133"/>
      <c r="D16" s="134"/>
    </row>
    <row r="17" customFormat="false" ht="12.75" hidden="false" customHeight="false" outlineLevel="0" collapsed="false">
      <c r="A17" s="131"/>
      <c r="B17" s="131" t="s">
        <v>810</v>
      </c>
      <c r="C17" s="131" t="s">
        <v>811</v>
      </c>
      <c r="D17" s="132" t="s">
        <v>812</v>
      </c>
    </row>
    <row r="18" customFormat="false" ht="12.75" hidden="false" customHeight="false" outlineLevel="0" collapsed="false">
      <c r="A18" s="92" t="s">
        <v>813</v>
      </c>
      <c r="B18" s="131" t="s">
        <v>814</v>
      </c>
      <c r="C18" s="131" t="s">
        <v>815</v>
      </c>
      <c r="D18" s="132" t="s">
        <v>816</v>
      </c>
    </row>
    <row r="19" customFormat="false" ht="12.75" hidden="false" customHeight="false" outlineLevel="0" collapsed="false">
      <c r="A19" s="92" t="s">
        <v>661</v>
      </c>
      <c r="B19" s="131" t="s">
        <v>817</v>
      </c>
      <c r="C19" s="131" t="s">
        <v>818</v>
      </c>
      <c r="D19" s="132" t="s">
        <v>819</v>
      </c>
    </row>
    <row r="20" customFormat="false" ht="12.75" hidden="false" customHeight="false" outlineLevel="0" collapsed="false">
      <c r="A20" s="133"/>
      <c r="B20" s="133" t="s">
        <v>820</v>
      </c>
      <c r="C20" s="133" t="s">
        <v>821</v>
      </c>
      <c r="D20" s="134"/>
    </row>
    <row r="21" customFormat="false" ht="12.75" hidden="false" customHeight="false" outlineLevel="0" collapsed="false">
      <c r="A21" s="131"/>
      <c r="B21" s="131" t="s">
        <v>822</v>
      </c>
      <c r="C21" s="131" t="s">
        <v>823</v>
      </c>
      <c r="D21" s="132" t="s">
        <v>824</v>
      </c>
    </row>
    <row r="22" customFormat="false" ht="12.75" hidden="false" customHeight="false" outlineLevel="0" collapsed="false">
      <c r="A22" s="260" t="s">
        <v>825</v>
      </c>
      <c r="B22" s="133" t="s">
        <v>826</v>
      </c>
      <c r="C22" s="133" t="s">
        <v>827</v>
      </c>
      <c r="D22" s="134" t="s">
        <v>828</v>
      </c>
    </row>
    <row r="23" customFormat="false" ht="12.75" hidden="false" customHeight="false" outlineLevel="0" collapsed="false">
      <c r="A23" s="348"/>
      <c r="B23" s="131" t="s">
        <v>829</v>
      </c>
      <c r="C23" s="131" t="s">
        <v>830</v>
      </c>
      <c r="D23" s="132" t="s">
        <v>831</v>
      </c>
    </row>
    <row r="24" customFormat="false" ht="12.75" hidden="false" customHeight="false" outlineLevel="0" collapsed="false">
      <c r="A24" s="92" t="s">
        <v>832</v>
      </c>
      <c r="B24" s="131" t="s">
        <v>833</v>
      </c>
      <c r="C24" s="131" t="s">
        <v>834</v>
      </c>
      <c r="D24" s="132" t="s">
        <v>835</v>
      </c>
    </row>
    <row r="25" customFormat="false" ht="12.75" hidden="false" customHeight="false" outlineLevel="0" collapsed="false">
      <c r="A25" s="133"/>
      <c r="B25" s="133"/>
      <c r="C25" s="133" t="s">
        <v>836</v>
      </c>
      <c r="D25" s="134" t="s">
        <v>837</v>
      </c>
    </row>
    <row r="26" customFormat="false" ht="12.75" hidden="false" customHeight="false" outlineLevel="0" collapsed="false">
      <c r="C26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n">
        <v>2000</v>
      </c>
      <c r="B2" s="0" t="n">
        <v>210</v>
      </c>
      <c r="C2" s="6" t="n">
        <v>0.097</v>
      </c>
    </row>
    <row r="3" customFormat="false" ht="12.75" hidden="false" customHeight="false" outlineLevel="0" collapsed="false">
      <c r="A3" s="0" t="n">
        <v>2001</v>
      </c>
      <c r="B3" s="0" t="n">
        <v>278</v>
      </c>
      <c r="C3" s="6" t="n">
        <v>0.105</v>
      </c>
    </row>
    <row r="4" customFormat="false" ht="12.75" hidden="false" customHeight="false" outlineLevel="0" collapsed="false">
      <c r="A4" s="0" t="n">
        <v>2002</v>
      </c>
      <c r="B4" s="0" t="n">
        <v>313</v>
      </c>
      <c r="C4" s="6" t="n">
        <v>0.095</v>
      </c>
    </row>
    <row r="5" customFormat="false" ht="12.75" hidden="false" customHeight="false" outlineLevel="0" collapsed="false">
      <c r="A5" s="0" t="n">
        <v>2003</v>
      </c>
      <c r="B5" s="0" t="n">
        <v>421</v>
      </c>
      <c r="C5" s="6" t="n">
        <v>0.103</v>
      </c>
    </row>
    <row r="6" customFormat="false" ht="12.75" hidden="false" customHeight="false" outlineLevel="0" collapsed="false">
      <c r="A6" s="0" t="n">
        <v>2004</v>
      </c>
      <c r="B6" s="0" t="n">
        <v>607</v>
      </c>
      <c r="C6" s="6" t="n">
        <v>0.115</v>
      </c>
    </row>
    <row r="7" customFormat="false" ht="12.75" hidden="false" customHeight="false" outlineLevel="0" collapsed="false">
      <c r="A7" s="0" t="n">
        <v>2005</v>
      </c>
      <c r="B7" s="0" t="n">
        <v>781</v>
      </c>
      <c r="C7" s="6" t="n">
        <v>0.123</v>
      </c>
    </row>
    <row r="8" customFormat="false" ht="12.75" hidden="false" customHeight="false" outlineLevel="0" collapsed="false">
      <c r="C8" s="6" t="n">
        <f aca="false">AVERAGE(C2:C7)</f>
        <v>0.106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363" width="11.42"/>
    <col collapsed="false" customWidth="true" hidden="false" outlineLevel="0" max="3" min="2" style="363" width="12.7"/>
    <col collapsed="false" customWidth="true" hidden="false" outlineLevel="0" max="4" min="4" style="363" width="14.56"/>
    <col collapsed="false" customWidth="true" hidden="false" outlineLevel="0" max="5" min="5" style="363" width="14.7"/>
    <col collapsed="false" customWidth="false" hidden="false" outlineLevel="0" max="257" min="6" style="363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D2" s="364" t="s">
        <v>838</v>
      </c>
    </row>
    <row r="3" customFormat="false" ht="15.75" hidden="false" customHeight="false" outlineLevel="0" collapsed="false">
      <c r="D3" s="365" t="s">
        <v>769</v>
      </c>
    </row>
    <row r="4" customFormat="false" ht="16.5" hidden="false" customHeight="false" outlineLevel="0" collapsed="false"/>
    <row r="5" customFormat="false" ht="16.5" hidden="false" customHeight="false" outlineLevel="0" collapsed="false">
      <c r="C5" s="364" t="s">
        <v>839</v>
      </c>
      <c r="E5" s="366" t="s">
        <v>840</v>
      </c>
    </row>
    <row r="6" customFormat="false" ht="16.5" hidden="false" customHeight="false" outlineLevel="0" collapsed="false">
      <c r="C6" s="365" t="s">
        <v>519</v>
      </c>
    </row>
    <row r="7" customFormat="false" ht="16.5" hidden="false" customHeight="false" outlineLevel="0" collapsed="false">
      <c r="C7" s="367"/>
      <c r="E7" s="366" t="s">
        <v>841</v>
      </c>
    </row>
    <row r="8" customFormat="false" ht="16.5" hidden="false" customHeight="false" outlineLevel="0" collapsed="false"/>
    <row r="9" customFormat="false" ht="16.5" hidden="false" customHeight="false" outlineLevel="0" collapsed="false">
      <c r="B9" s="366" t="s">
        <v>842</v>
      </c>
      <c r="E9" s="366" t="s">
        <v>843</v>
      </c>
    </row>
    <row r="10" customFormat="false" ht="16.5" hidden="false" customHeight="false" outlineLevel="0" collapsed="false"/>
    <row r="11" customFormat="false" ht="16.5" hidden="false" customHeight="false" outlineLevel="0" collapsed="false">
      <c r="B11" s="366" t="s">
        <v>825</v>
      </c>
      <c r="D11" s="364" t="s">
        <v>844</v>
      </c>
    </row>
    <row r="12" customFormat="false" ht="16.5" hidden="false" customHeight="false" outlineLevel="0" collapsed="false">
      <c r="D12" s="365" t="s">
        <v>845</v>
      </c>
    </row>
    <row r="13" customFormat="false" ht="16.5" hidden="false" customHeight="false" outlineLevel="0" collapsed="false">
      <c r="B13" s="366" t="s">
        <v>846</v>
      </c>
    </row>
    <row r="14" customFormat="false" ht="16.5" hidden="false" customHeight="false" outlineLevel="0" collapsed="false">
      <c r="E14" s="366" t="s">
        <v>847</v>
      </c>
    </row>
    <row r="15" customFormat="false" ht="16.5" hidden="false" customHeight="false" outlineLevel="0" collapsed="false">
      <c r="B15" s="366" t="s">
        <v>848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24.41"/>
    <col collapsed="false" customWidth="false" hidden="false" outlineLevel="0" max="257" min="2" style="233" width="11.42"/>
  </cols>
  <sheetData>
    <row r="1" customFormat="false" ht="15" hidden="false" customHeight="false" outlineLevel="0" collapsed="false">
      <c r="A1" s="368" t="s">
        <v>849</v>
      </c>
      <c r="B1" s="369" t="s">
        <v>850</v>
      </c>
      <c r="C1" s="370" t="s">
        <v>851</v>
      </c>
    </row>
    <row r="2" customFormat="false" ht="15" hidden="false" customHeight="false" outlineLevel="0" collapsed="false">
      <c r="A2" s="371" t="s">
        <v>852</v>
      </c>
      <c r="B2" s="372" t="n">
        <f aca="false">+'Inv. Fija4'!B11</f>
        <v>40453</v>
      </c>
      <c r="C2" s="373" t="n">
        <f aca="false">B2/$B$8</f>
        <v>0.570778207866652</v>
      </c>
    </row>
    <row r="3" customFormat="false" ht="15" hidden="false" customHeight="false" outlineLevel="0" collapsed="false">
      <c r="A3" s="371" t="s">
        <v>853</v>
      </c>
      <c r="B3" s="372" t="n">
        <f aca="false">+'Inv. fija1'!E18</f>
        <v>11537.7136</v>
      </c>
      <c r="C3" s="373" t="n">
        <f aca="false">B3/$B$8</f>
        <v>0.162793253689138</v>
      </c>
    </row>
    <row r="4" customFormat="false" ht="15" hidden="false" customHeight="false" outlineLevel="0" collapsed="false">
      <c r="A4" s="371" t="s">
        <v>854</v>
      </c>
      <c r="B4" s="372" t="n">
        <f aca="false">+'Inv. fija2'!D29</f>
        <v>2204.9</v>
      </c>
      <c r="C4" s="373" t="n">
        <f aca="false">B4/$B$8</f>
        <v>0.0311103965225121</v>
      </c>
    </row>
    <row r="5" customFormat="false" ht="15" hidden="false" customHeight="false" outlineLevel="0" collapsed="false">
      <c r="A5" s="371" t="s">
        <v>855</v>
      </c>
      <c r="B5" s="372" t="n">
        <f aca="false">+'Inv. fija2'!D38</f>
        <v>550</v>
      </c>
      <c r="C5" s="373" t="n">
        <f aca="false">B5/$B$8</f>
        <v>0.00776031479313422</v>
      </c>
    </row>
    <row r="6" customFormat="false" ht="15" hidden="false" customHeight="false" outlineLevel="0" collapsed="false">
      <c r="A6" s="371" t="s">
        <v>856</v>
      </c>
      <c r="B6" s="372" t="n">
        <f aca="false">+'Inv. fija3'!D5</f>
        <v>1337</v>
      </c>
      <c r="C6" s="373" t="n">
        <f aca="false">B6/$B$8</f>
        <v>0.0188646197789463</v>
      </c>
    </row>
    <row r="7" customFormat="false" ht="15" hidden="false" customHeight="false" outlineLevel="0" collapsed="false">
      <c r="A7" s="371" t="s">
        <v>857</v>
      </c>
      <c r="B7" s="372" t="n">
        <f aca="false">+'Inv. fija3'!D18+'Inv. Fija4'!D17</f>
        <v>14790.8</v>
      </c>
      <c r="C7" s="373" t="n">
        <f aca="false">B7/$B$8</f>
        <v>0.208693207349617</v>
      </c>
    </row>
    <row r="8" customFormat="false" ht="15" hidden="false" customHeight="false" outlineLevel="0" collapsed="false">
      <c r="A8" s="374" t="s">
        <v>170</v>
      </c>
      <c r="B8" s="375" t="n">
        <f aca="false">SUM(B2:B7)</f>
        <v>70873.4136</v>
      </c>
      <c r="C8" s="376" t="n">
        <f aca="false">B8/$B$8</f>
        <v>1</v>
      </c>
    </row>
    <row r="9" customFormat="false" ht="15.75" hidden="false" customHeight="false" outlineLevel="0" collapsed="false">
      <c r="A9" s="377" t="s">
        <v>858</v>
      </c>
      <c r="B9" s="378" t="n">
        <f aca="false">0.01*B8</f>
        <v>708.734136</v>
      </c>
      <c r="C9" s="379"/>
    </row>
    <row r="10" customFormat="false" ht="15.75" hidden="false" customHeight="false" outlineLevel="0" collapsed="false">
      <c r="A10" s="380" t="s">
        <v>859</v>
      </c>
      <c r="B10" s="381" t="n">
        <f aca="false">B8+B9</f>
        <v>71582.147736</v>
      </c>
      <c r="C10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2.42"/>
    <col collapsed="false" customWidth="true" hidden="false" outlineLevel="0" max="4" min="2" style="198" width="7.85"/>
    <col collapsed="false" customWidth="true" hidden="false" outlineLevel="0" max="5" min="5" style="198" width="9.85"/>
    <col collapsed="false" customWidth="true" hidden="false" outlineLevel="0" max="6" min="6" style="126" width="20.99"/>
    <col collapsed="false" customWidth="false" hidden="false" outlineLevel="0" max="257" min="7" style="126" width="11.42"/>
  </cols>
  <sheetData>
    <row r="1" customFormat="false" ht="15" hidden="false" customHeight="true" outlineLevel="0" collapsed="false">
      <c r="A1" s="383" t="s">
        <v>860</v>
      </c>
      <c r="B1" s="384" t="s">
        <v>861</v>
      </c>
      <c r="C1" s="385" t="s">
        <v>374</v>
      </c>
      <c r="D1" s="385" t="s">
        <v>862</v>
      </c>
      <c r="E1" s="386" t="s">
        <v>374</v>
      </c>
      <c r="F1" s="387" t="s">
        <v>675</v>
      </c>
    </row>
    <row r="2" customFormat="false" ht="15" hidden="false" customHeight="true" outlineLevel="0" collapsed="false">
      <c r="A2" s="383"/>
      <c r="B2" s="384"/>
      <c r="C2" s="341" t="s">
        <v>863</v>
      </c>
      <c r="D2" s="341" t="s">
        <v>864</v>
      </c>
      <c r="E2" s="339" t="s">
        <v>485</v>
      </c>
      <c r="F2" s="387"/>
    </row>
    <row r="3" customFormat="false" ht="15" hidden="false" customHeight="true" outlineLevel="0" collapsed="false">
      <c r="A3" s="388" t="s">
        <v>529</v>
      </c>
      <c r="B3" s="389" t="n">
        <v>1</v>
      </c>
      <c r="C3" s="262" t="n">
        <v>507.32</v>
      </c>
      <c r="D3" s="262" t="n">
        <f aca="false">C3*1.12</f>
        <v>568.1984</v>
      </c>
      <c r="E3" s="262" t="n">
        <f aca="false">+D3</f>
        <v>568.1984</v>
      </c>
      <c r="F3" s="121" t="s">
        <v>865</v>
      </c>
    </row>
    <row r="4" customFormat="false" ht="15" hidden="false" customHeight="true" outlineLevel="0" collapsed="false">
      <c r="A4" s="388" t="s">
        <v>866</v>
      </c>
      <c r="B4" s="389" t="n">
        <v>1</v>
      </c>
      <c r="C4" s="262" t="n">
        <v>219.29</v>
      </c>
      <c r="D4" s="262" t="n">
        <f aca="false">C4*1.12</f>
        <v>245.6048</v>
      </c>
      <c r="E4" s="262" t="n">
        <f aca="false">+D4</f>
        <v>245.6048</v>
      </c>
      <c r="F4" s="121" t="s">
        <v>867</v>
      </c>
    </row>
    <row r="5" customFormat="false" ht="15" hidden="false" customHeight="true" outlineLevel="0" collapsed="false">
      <c r="A5" s="388" t="s">
        <v>868</v>
      </c>
      <c r="B5" s="389" t="n">
        <v>2</v>
      </c>
      <c r="C5" s="262" t="n">
        <v>600</v>
      </c>
      <c r="D5" s="262" t="n">
        <f aca="false">C5*1.12</f>
        <v>672</v>
      </c>
      <c r="E5" s="262" t="n">
        <f aca="false">D5*B5</f>
        <v>1344</v>
      </c>
      <c r="F5" s="121" t="s">
        <v>869</v>
      </c>
    </row>
    <row r="6" customFormat="false" ht="15" hidden="false" customHeight="true" outlineLevel="0" collapsed="false">
      <c r="A6" s="388" t="s">
        <v>539</v>
      </c>
      <c r="B6" s="389" t="n">
        <v>2</v>
      </c>
      <c r="C6" s="262" t="n">
        <v>365</v>
      </c>
      <c r="D6" s="262" t="n">
        <f aca="false">C6*1.12</f>
        <v>408.8</v>
      </c>
      <c r="E6" s="262" t="n">
        <f aca="false">D6*B6</f>
        <v>817.6</v>
      </c>
      <c r="F6" s="121" t="s">
        <v>869</v>
      </c>
    </row>
    <row r="7" customFormat="false" ht="15" hidden="false" customHeight="true" outlineLevel="0" collapsed="false">
      <c r="A7" s="388" t="s">
        <v>870</v>
      </c>
      <c r="B7" s="389" t="n">
        <v>2</v>
      </c>
      <c r="C7" s="262" t="n">
        <v>420</v>
      </c>
      <c r="D7" s="262" t="n">
        <f aca="false">C7*1.12</f>
        <v>470.4</v>
      </c>
      <c r="E7" s="262" t="n">
        <f aca="false">D7*B7</f>
        <v>940.8</v>
      </c>
      <c r="F7" s="121" t="s">
        <v>869</v>
      </c>
    </row>
    <row r="8" customFormat="false" ht="15" hidden="false" customHeight="true" outlineLevel="0" collapsed="false">
      <c r="A8" s="388" t="s">
        <v>543</v>
      </c>
      <c r="B8" s="389" t="n">
        <v>2</v>
      </c>
      <c r="C8" s="262" t="n">
        <v>850</v>
      </c>
      <c r="D8" s="262" t="n">
        <f aca="false">C8*1.12</f>
        <v>952</v>
      </c>
      <c r="E8" s="262" t="n">
        <f aca="false">D8*B8</f>
        <v>1904</v>
      </c>
      <c r="F8" s="121" t="s">
        <v>869</v>
      </c>
    </row>
    <row r="9" customFormat="false" ht="15" hidden="false" customHeight="true" outlineLevel="0" collapsed="false">
      <c r="A9" s="388" t="s">
        <v>871</v>
      </c>
      <c r="B9" s="389" t="n">
        <v>1</v>
      </c>
      <c r="C9" s="262" t="n">
        <v>35.71</v>
      </c>
      <c r="D9" s="262" t="n">
        <f aca="false">C9*1.12</f>
        <v>39.9952</v>
      </c>
      <c r="E9" s="262" t="n">
        <f aca="false">+D9</f>
        <v>39.9952</v>
      </c>
      <c r="F9" s="121" t="s">
        <v>872</v>
      </c>
    </row>
    <row r="10" customFormat="false" ht="15" hidden="false" customHeight="true" outlineLevel="0" collapsed="false">
      <c r="A10" s="388" t="s">
        <v>873</v>
      </c>
      <c r="B10" s="389" t="n">
        <v>1</v>
      </c>
      <c r="C10" s="262" t="n">
        <v>890</v>
      </c>
      <c r="D10" s="262" t="n">
        <f aca="false">C10*1.12</f>
        <v>996.8</v>
      </c>
      <c r="E10" s="262" t="n">
        <f aca="false">+D10</f>
        <v>996.8</v>
      </c>
      <c r="F10" s="121" t="s">
        <v>874</v>
      </c>
    </row>
    <row r="11" customFormat="false" ht="15" hidden="false" customHeight="true" outlineLevel="0" collapsed="false">
      <c r="A11" s="388" t="s">
        <v>875</v>
      </c>
      <c r="B11" s="389" t="n">
        <v>1</v>
      </c>
      <c r="C11" s="262" t="n">
        <v>770</v>
      </c>
      <c r="D11" s="262" t="n">
        <f aca="false">C11*1.12</f>
        <v>862.4</v>
      </c>
      <c r="E11" s="262" t="n">
        <f aca="false">+D11</f>
        <v>862.4</v>
      </c>
      <c r="F11" s="121" t="s">
        <v>867</v>
      </c>
    </row>
    <row r="12" customFormat="false" ht="15" hidden="false" customHeight="true" outlineLevel="0" collapsed="false">
      <c r="A12" s="388" t="s">
        <v>555</v>
      </c>
      <c r="B12" s="389" t="n">
        <v>2</v>
      </c>
      <c r="C12" s="262" t="n">
        <v>360</v>
      </c>
      <c r="D12" s="262" t="n">
        <f aca="false">C12*1.12</f>
        <v>403.2</v>
      </c>
      <c r="E12" s="262" t="n">
        <f aca="false">D12*B12</f>
        <v>806.4</v>
      </c>
      <c r="F12" s="121" t="s">
        <v>874</v>
      </c>
    </row>
    <row r="13" customFormat="false" ht="15" hidden="false" customHeight="true" outlineLevel="0" collapsed="false">
      <c r="A13" s="388" t="s">
        <v>560</v>
      </c>
      <c r="B13" s="389" t="n">
        <v>2</v>
      </c>
      <c r="C13" s="262" t="n">
        <v>35</v>
      </c>
      <c r="D13" s="262" t="n">
        <f aca="false">C13*1.12</f>
        <v>39.2</v>
      </c>
      <c r="E13" s="262" t="n">
        <f aca="false">D13*B13</f>
        <v>78.4</v>
      </c>
      <c r="F13" s="121" t="s">
        <v>865</v>
      </c>
    </row>
    <row r="14" customFormat="false" ht="15" hidden="false" customHeight="true" outlineLevel="0" collapsed="false">
      <c r="A14" s="388" t="s">
        <v>561</v>
      </c>
      <c r="B14" s="389" t="n">
        <v>1</v>
      </c>
      <c r="C14" s="262" t="n">
        <v>1473.21</v>
      </c>
      <c r="D14" s="262" t="n">
        <f aca="false">C14*1.12</f>
        <v>1649.9952</v>
      </c>
      <c r="E14" s="262" t="n">
        <f aca="false">+D14</f>
        <v>1649.9952</v>
      </c>
      <c r="F14" s="121" t="s">
        <v>874</v>
      </c>
    </row>
    <row r="15" customFormat="false" ht="15" hidden="false" customHeight="true" outlineLevel="0" collapsed="false">
      <c r="A15" s="388" t="s">
        <v>563</v>
      </c>
      <c r="B15" s="389" t="n">
        <v>1</v>
      </c>
      <c r="C15" s="262" t="n">
        <v>108</v>
      </c>
      <c r="D15" s="262" t="n">
        <f aca="false">C15*1.12</f>
        <v>120.96</v>
      </c>
      <c r="E15" s="262" t="n">
        <f aca="false">+D15</f>
        <v>120.96</v>
      </c>
      <c r="F15" s="121" t="s">
        <v>874</v>
      </c>
    </row>
    <row r="16" customFormat="false" ht="15" hidden="false" customHeight="true" outlineLevel="0" collapsed="false">
      <c r="A16" s="388" t="s">
        <v>566</v>
      </c>
      <c r="B16" s="389" t="n">
        <v>1</v>
      </c>
      <c r="C16" s="262" t="n">
        <v>828</v>
      </c>
      <c r="D16" s="262" t="n">
        <f aca="false">C16*1.12</f>
        <v>927.36</v>
      </c>
      <c r="E16" s="262" t="n">
        <f aca="false">+D16</f>
        <v>927.36</v>
      </c>
      <c r="F16" s="121" t="s">
        <v>874</v>
      </c>
    </row>
    <row r="17" customFormat="false" ht="15" hidden="false" customHeight="true" outlineLevel="0" collapsed="false">
      <c r="A17" s="390" t="s">
        <v>876</v>
      </c>
      <c r="B17" s="391" t="n">
        <v>2</v>
      </c>
      <c r="C17" s="392" t="n">
        <v>105</v>
      </c>
      <c r="D17" s="392" t="n">
        <f aca="false">C17*1.12</f>
        <v>117.6</v>
      </c>
      <c r="E17" s="392" t="n">
        <f aca="false">D17*B17</f>
        <v>235.2</v>
      </c>
      <c r="F17" s="393" t="s">
        <v>865</v>
      </c>
    </row>
    <row r="18" customFormat="false" ht="15" hidden="false" customHeight="true" outlineLevel="0" collapsed="false">
      <c r="A18" s="394" t="s">
        <v>485</v>
      </c>
      <c r="B18" s="394"/>
      <c r="C18" s="394"/>
      <c r="D18" s="394"/>
      <c r="E18" s="395" t="n">
        <f aca="false">SUM(E3:E17)</f>
        <v>11537.7136</v>
      </c>
      <c r="F18" s="357"/>
    </row>
    <row r="19" customFormat="false" ht="12.75" hidden="false" customHeight="false" outlineLevel="0" collapsed="false">
      <c r="C19" s="396"/>
      <c r="D19" s="396"/>
      <c r="E19" s="396"/>
    </row>
    <row r="20" customFormat="false" ht="12.75" hidden="false" customHeight="false" outlineLevel="0" collapsed="false">
      <c r="C20" s="396"/>
      <c r="D20" s="396"/>
      <c r="E20" s="396"/>
    </row>
    <row r="21" customFormat="false" ht="12.75" hidden="false" customHeight="false" outlineLevel="0" collapsed="false">
      <c r="C21" s="396"/>
      <c r="D21" s="396"/>
      <c r="E21" s="396"/>
    </row>
    <row r="22" customFormat="false" ht="12.75" hidden="false" customHeight="false" outlineLevel="0" collapsed="false">
      <c r="C22" s="396"/>
      <c r="D22" s="396"/>
      <c r="E22" s="396"/>
    </row>
    <row r="23" customFormat="false" ht="12.75" hidden="false" customHeight="false" outlineLevel="0" collapsed="false">
      <c r="C23" s="396"/>
      <c r="D23" s="396"/>
      <c r="E23" s="396"/>
    </row>
    <row r="24" customFormat="false" ht="12.75" hidden="false" customHeight="false" outlineLevel="0" collapsed="false">
      <c r="C24" s="396"/>
      <c r="D24" s="396"/>
      <c r="E24" s="396"/>
    </row>
    <row r="25" customFormat="false" ht="12.75" hidden="false" customHeight="false" outlineLevel="0" collapsed="false">
      <c r="C25" s="396"/>
      <c r="D25" s="396"/>
      <c r="E25" s="396"/>
    </row>
    <row r="26" customFormat="false" ht="12.75" hidden="false" customHeight="false" outlineLevel="0" collapsed="false">
      <c r="C26" s="396"/>
      <c r="D26" s="396"/>
      <c r="E26" s="396"/>
    </row>
    <row r="27" customFormat="false" ht="12.75" hidden="false" customHeight="false" outlineLevel="0" collapsed="false">
      <c r="C27" s="396"/>
      <c r="D27" s="396"/>
      <c r="E27" s="396"/>
    </row>
    <row r="28" customFormat="false" ht="12.75" hidden="false" customHeight="false" outlineLevel="0" collapsed="false">
      <c r="C28" s="396"/>
      <c r="D28" s="396"/>
      <c r="E28" s="396"/>
    </row>
    <row r="29" customFormat="false" ht="12.75" hidden="false" customHeight="false" outlineLevel="0" collapsed="false">
      <c r="C29" s="396"/>
      <c r="D29" s="396"/>
      <c r="E29" s="396"/>
    </row>
    <row r="30" customFormat="false" ht="12.75" hidden="false" customHeight="false" outlineLevel="0" collapsed="false">
      <c r="C30" s="396"/>
      <c r="D30" s="396"/>
      <c r="E30" s="396"/>
    </row>
    <row r="31" customFormat="false" ht="12.75" hidden="false" customHeight="false" outlineLevel="0" collapsed="false">
      <c r="C31" s="396"/>
      <c r="D31" s="396"/>
      <c r="E31" s="396"/>
    </row>
    <row r="32" customFormat="false" ht="12.75" hidden="false" customHeight="false" outlineLevel="0" collapsed="false">
      <c r="C32" s="396"/>
      <c r="D32" s="396"/>
      <c r="E32" s="396"/>
    </row>
    <row r="33" customFormat="false" ht="12.75" hidden="false" customHeight="false" outlineLevel="0" collapsed="false">
      <c r="C33" s="396"/>
      <c r="D33" s="396"/>
      <c r="E33" s="396"/>
    </row>
    <row r="34" customFormat="false" ht="12.75" hidden="false" customHeight="false" outlineLevel="0" collapsed="false">
      <c r="C34" s="396"/>
      <c r="D34" s="396"/>
      <c r="E34" s="396"/>
    </row>
    <row r="35" customFormat="false" ht="12.75" hidden="false" customHeight="false" outlineLevel="0" collapsed="false">
      <c r="C35" s="396"/>
      <c r="D35" s="396"/>
      <c r="E35" s="396"/>
    </row>
    <row r="36" customFormat="false" ht="12.75" hidden="false" customHeight="false" outlineLevel="0" collapsed="false">
      <c r="C36" s="396"/>
      <c r="D36" s="396"/>
      <c r="E36" s="396"/>
    </row>
    <row r="37" customFormat="false" ht="12.75" hidden="false" customHeight="false" outlineLevel="0" collapsed="false">
      <c r="C37" s="396"/>
      <c r="D37" s="396"/>
      <c r="E37" s="396"/>
    </row>
    <row r="38" customFormat="false" ht="12.75" hidden="false" customHeight="false" outlineLevel="0" collapsed="false">
      <c r="C38" s="396"/>
      <c r="D38" s="396"/>
      <c r="E38" s="396"/>
    </row>
    <row r="39" customFormat="false" ht="12.75" hidden="false" customHeight="false" outlineLevel="0" collapsed="false">
      <c r="C39" s="396"/>
      <c r="D39" s="396"/>
      <c r="E39" s="396"/>
    </row>
    <row r="40" customFormat="false" ht="12.75" hidden="false" customHeight="false" outlineLevel="0" collapsed="false">
      <c r="C40" s="396"/>
      <c r="D40" s="396"/>
      <c r="E40" s="396"/>
    </row>
    <row r="41" customFormat="false" ht="12.75" hidden="false" customHeight="false" outlineLevel="0" collapsed="false">
      <c r="C41" s="396"/>
      <c r="D41" s="396"/>
      <c r="E41" s="396"/>
    </row>
    <row r="42" customFormat="false" ht="12.75" hidden="false" customHeight="false" outlineLevel="0" collapsed="false">
      <c r="C42" s="396"/>
      <c r="D42" s="396"/>
      <c r="E42" s="396"/>
    </row>
  </sheetData>
  <mergeCells count="4">
    <mergeCell ref="A1:A2"/>
    <mergeCell ref="B1:B2"/>
    <mergeCell ref="F1:F2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2.7"/>
    <col collapsed="false" customWidth="true" hidden="false" outlineLevel="0" max="2" min="2" style="126" width="7.85"/>
    <col collapsed="false" customWidth="true" hidden="false" outlineLevel="0" max="3" min="3" style="126" width="7.42"/>
    <col collapsed="false" customWidth="true" hidden="false" outlineLevel="0" max="4" min="4" style="126" width="10.56"/>
    <col collapsed="false" customWidth="true" hidden="false" outlineLevel="0" max="5" min="5" style="126" width="20.41"/>
    <col collapsed="false" customWidth="false" hidden="false" outlineLevel="0" max="257" min="6" style="126" width="11.42"/>
  </cols>
  <sheetData>
    <row r="1" customFormat="false" ht="15" hidden="false" customHeight="true" outlineLevel="0" collapsed="false">
      <c r="A1" s="383" t="s">
        <v>877</v>
      </c>
      <c r="B1" s="397" t="s">
        <v>861</v>
      </c>
      <c r="C1" s="385" t="s">
        <v>862</v>
      </c>
      <c r="D1" s="397" t="s">
        <v>878</v>
      </c>
      <c r="E1" s="387" t="s">
        <v>675</v>
      </c>
    </row>
    <row r="2" customFormat="false" ht="15" hidden="false" customHeight="true" outlineLevel="0" collapsed="false">
      <c r="A2" s="383"/>
      <c r="B2" s="397"/>
      <c r="C2" s="341" t="s">
        <v>864</v>
      </c>
      <c r="D2" s="397"/>
      <c r="E2" s="387"/>
    </row>
    <row r="3" customFormat="false" ht="15" hidden="false" customHeight="true" outlineLevel="0" collapsed="false">
      <c r="A3" s="388" t="s">
        <v>569</v>
      </c>
      <c r="B3" s="389" t="n">
        <v>12</v>
      </c>
      <c r="C3" s="262" t="n">
        <v>5.53</v>
      </c>
      <c r="D3" s="262" t="n">
        <f aca="false">C3*B3</f>
        <v>66.36</v>
      </c>
      <c r="E3" s="121" t="s">
        <v>869</v>
      </c>
    </row>
    <row r="4" customFormat="false" ht="15" hidden="false" customHeight="true" outlineLevel="0" collapsed="false">
      <c r="A4" s="388" t="s">
        <v>571</v>
      </c>
      <c r="B4" s="389" t="n">
        <v>15</v>
      </c>
      <c r="C4" s="262" t="n">
        <v>3.67</v>
      </c>
      <c r="D4" s="262" t="n">
        <f aca="false">C4*B4</f>
        <v>55.05</v>
      </c>
      <c r="E4" s="121" t="s">
        <v>869</v>
      </c>
    </row>
    <row r="5" customFormat="false" ht="15" hidden="false" customHeight="true" outlineLevel="0" collapsed="false">
      <c r="A5" s="388" t="s">
        <v>572</v>
      </c>
      <c r="B5" s="389" t="n">
        <v>10</v>
      </c>
      <c r="C5" s="262" t="n">
        <v>17.78</v>
      </c>
      <c r="D5" s="262" t="n">
        <f aca="false">C5*B5</f>
        <v>177.8</v>
      </c>
      <c r="E5" s="121" t="s">
        <v>879</v>
      </c>
    </row>
    <row r="6" customFormat="false" ht="15" hidden="false" customHeight="true" outlineLevel="0" collapsed="false">
      <c r="A6" s="388" t="s">
        <v>573</v>
      </c>
      <c r="B6" s="389" t="n">
        <v>10</v>
      </c>
      <c r="C6" s="262" t="n">
        <v>11.37</v>
      </c>
      <c r="D6" s="262" t="n">
        <f aca="false">C6*B6</f>
        <v>113.7</v>
      </c>
      <c r="E6" s="121" t="s">
        <v>879</v>
      </c>
    </row>
    <row r="7" customFormat="false" ht="15" hidden="false" customHeight="true" outlineLevel="0" collapsed="false">
      <c r="A7" s="388" t="s">
        <v>574</v>
      </c>
      <c r="B7" s="389" t="n">
        <v>3</v>
      </c>
      <c r="C7" s="262" t="n">
        <v>10.06</v>
      </c>
      <c r="D7" s="262" t="n">
        <f aca="false">C7*B7</f>
        <v>30.18</v>
      </c>
      <c r="E7" s="121" t="s">
        <v>879</v>
      </c>
    </row>
    <row r="8" customFormat="false" ht="15" hidden="false" customHeight="true" outlineLevel="0" collapsed="false">
      <c r="A8" s="388" t="s">
        <v>880</v>
      </c>
      <c r="B8" s="389" t="n">
        <v>3</v>
      </c>
      <c r="C8" s="262" t="n">
        <v>7.48</v>
      </c>
      <c r="D8" s="262" t="n">
        <f aca="false">C8*B8</f>
        <v>22.44</v>
      </c>
      <c r="E8" s="121" t="s">
        <v>879</v>
      </c>
    </row>
    <row r="9" customFormat="false" ht="15" hidden="false" customHeight="true" outlineLevel="0" collapsed="false">
      <c r="A9" s="388" t="s">
        <v>881</v>
      </c>
      <c r="B9" s="389" t="n">
        <v>3</v>
      </c>
      <c r="C9" s="262" t="n">
        <v>10.74</v>
      </c>
      <c r="D9" s="262" t="n">
        <f aca="false">C9*B9</f>
        <v>32.22</v>
      </c>
      <c r="E9" s="121" t="s">
        <v>703</v>
      </c>
    </row>
    <row r="10" customFormat="false" ht="15" hidden="false" customHeight="true" outlineLevel="0" collapsed="false">
      <c r="A10" s="388" t="s">
        <v>882</v>
      </c>
      <c r="B10" s="389" t="n">
        <v>3</v>
      </c>
      <c r="C10" s="262" t="n">
        <v>35.19</v>
      </c>
      <c r="D10" s="262" t="n">
        <f aca="false">C10*B10</f>
        <v>105.57</v>
      </c>
      <c r="E10" s="121" t="s">
        <v>703</v>
      </c>
    </row>
    <row r="11" customFormat="false" ht="15" hidden="false" customHeight="true" outlineLevel="0" collapsed="false">
      <c r="A11" s="388" t="s">
        <v>582</v>
      </c>
      <c r="B11" s="389" t="n">
        <v>3</v>
      </c>
      <c r="C11" s="262" t="n">
        <v>10.89</v>
      </c>
      <c r="D11" s="262" t="n">
        <f aca="false">C11*B11</f>
        <v>32.67</v>
      </c>
      <c r="E11" s="121" t="s">
        <v>883</v>
      </c>
    </row>
    <row r="12" customFormat="false" ht="15" hidden="false" customHeight="true" outlineLevel="0" collapsed="false">
      <c r="A12" s="388" t="s">
        <v>884</v>
      </c>
      <c r="B12" s="389" t="n">
        <v>50</v>
      </c>
      <c r="C12" s="262" t="n">
        <v>4.66</v>
      </c>
      <c r="D12" s="262" t="n">
        <f aca="false">C12*B12</f>
        <v>233</v>
      </c>
      <c r="E12" s="121" t="s">
        <v>869</v>
      </c>
    </row>
    <row r="13" customFormat="false" ht="15" hidden="false" customHeight="true" outlineLevel="0" collapsed="false">
      <c r="A13" s="388" t="s">
        <v>586</v>
      </c>
      <c r="B13" s="389" t="n">
        <v>150</v>
      </c>
      <c r="C13" s="262" t="n">
        <v>0.85</v>
      </c>
      <c r="D13" s="262" t="n">
        <f aca="false">C13*B13</f>
        <v>127.5</v>
      </c>
      <c r="E13" s="121" t="s">
        <v>869</v>
      </c>
    </row>
    <row r="14" customFormat="false" ht="15" hidden="false" customHeight="true" outlineLevel="0" collapsed="false">
      <c r="A14" s="388" t="s">
        <v>588</v>
      </c>
      <c r="B14" s="389" t="n">
        <v>10</v>
      </c>
      <c r="C14" s="262" t="n">
        <v>2.66</v>
      </c>
      <c r="D14" s="262" t="n">
        <f aca="false">C14*B14</f>
        <v>26.6</v>
      </c>
      <c r="E14" s="121" t="s">
        <v>879</v>
      </c>
    </row>
    <row r="15" customFormat="false" ht="15" hidden="false" customHeight="true" outlineLevel="0" collapsed="false">
      <c r="A15" s="388" t="s">
        <v>885</v>
      </c>
      <c r="B15" s="389" t="n">
        <v>100</v>
      </c>
      <c r="C15" s="262" t="n">
        <v>2.01</v>
      </c>
      <c r="D15" s="262" t="n">
        <f aca="false">C15*B15</f>
        <v>201</v>
      </c>
      <c r="E15" s="121" t="s">
        <v>869</v>
      </c>
    </row>
    <row r="16" customFormat="false" ht="15" hidden="false" customHeight="true" outlineLevel="0" collapsed="false">
      <c r="A16" s="388" t="s">
        <v>886</v>
      </c>
      <c r="B16" s="389" t="n">
        <v>120</v>
      </c>
      <c r="C16" s="262" t="n">
        <v>1.09</v>
      </c>
      <c r="D16" s="262" t="n">
        <f aca="false">C16*B16</f>
        <v>130.8</v>
      </c>
      <c r="E16" s="121" t="s">
        <v>869</v>
      </c>
    </row>
    <row r="17" customFormat="false" ht="15" hidden="false" customHeight="true" outlineLevel="0" collapsed="false">
      <c r="A17" s="388" t="s">
        <v>594</v>
      </c>
      <c r="B17" s="389" t="n">
        <v>100</v>
      </c>
      <c r="C17" s="262" t="n">
        <v>0.65</v>
      </c>
      <c r="D17" s="262" t="n">
        <f aca="false">C17*B17</f>
        <v>65</v>
      </c>
      <c r="E17" s="121" t="s">
        <v>869</v>
      </c>
    </row>
    <row r="18" customFormat="false" ht="15" hidden="false" customHeight="true" outlineLevel="0" collapsed="false">
      <c r="A18" s="388" t="s">
        <v>596</v>
      </c>
      <c r="B18" s="389" t="n">
        <v>50</v>
      </c>
      <c r="C18" s="262" t="n">
        <v>1.67</v>
      </c>
      <c r="D18" s="262" t="n">
        <f aca="false">C18*B18</f>
        <v>83.5</v>
      </c>
      <c r="E18" s="121" t="s">
        <v>869</v>
      </c>
    </row>
    <row r="19" customFormat="false" ht="15" hidden="false" customHeight="true" outlineLevel="0" collapsed="false">
      <c r="A19" s="388" t="s">
        <v>597</v>
      </c>
      <c r="B19" s="389" t="n">
        <v>50</v>
      </c>
      <c r="C19" s="262" t="n">
        <v>1.64</v>
      </c>
      <c r="D19" s="262" t="n">
        <f aca="false">C19*B19</f>
        <v>82</v>
      </c>
      <c r="E19" s="121" t="s">
        <v>869</v>
      </c>
    </row>
    <row r="20" customFormat="false" ht="15" hidden="false" customHeight="true" outlineLevel="0" collapsed="false">
      <c r="A20" s="388" t="s">
        <v>598</v>
      </c>
      <c r="B20" s="389" t="n">
        <v>50</v>
      </c>
      <c r="C20" s="262" t="n">
        <v>1.31</v>
      </c>
      <c r="D20" s="262" t="n">
        <f aca="false">C20*B20</f>
        <v>65.5</v>
      </c>
      <c r="E20" s="121" t="s">
        <v>869</v>
      </c>
    </row>
    <row r="21" customFormat="false" ht="15" hidden="false" customHeight="true" outlineLevel="0" collapsed="false">
      <c r="A21" s="388" t="s">
        <v>887</v>
      </c>
      <c r="B21" s="389" t="n">
        <v>25</v>
      </c>
      <c r="C21" s="262" t="n">
        <v>2.15</v>
      </c>
      <c r="D21" s="262" t="n">
        <f aca="false">C21*B21</f>
        <v>53.75</v>
      </c>
      <c r="E21" s="121" t="s">
        <v>869</v>
      </c>
    </row>
    <row r="22" customFormat="false" ht="15" hidden="false" customHeight="true" outlineLevel="0" collapsed="false">
      <c r="A22" s="388" t="s">
        <v>602</v>
      </c>
      <c r="B22" s="389" t="n">
        <v>2</v>
      </c>
      <c r="C22" s="262" t="n">
        <v>27.31</v>
      </c>
      <c r="D22" s="262" t="n">
        <f aca="false">C22*B22</f>
        <v>54.62</v>
      </c>
      <c r="E22" s="121" t="s">
        <v>703</v>
      </c>
    </row>
    <row r="23" customFormat="false" ht="15" hidden="false" customHeight="true" outlineLevel="0" collapsed="false">
      <c r="A23" s="388" t="s">
        <v>604</v>
      </c>
      <c r="B23" s="389" t="n">
        <v>2</v>
      </c>
      <c r="C23" s="262" t="n">
        <v>22.78</v>
      </c>
      <c r="D23" s="262" t="n">
        <f aca="false">C23*B23</f>
        <v>45.56</v>
      </c>
      <c r="E23" s="121" t="s">
        <v>703</v>
      </c>
    </row>
    <row r="24" customFormat="false" ht="15" hidden="false" customHeight="true" outlineLevel="0" collapsed="false">
      <c r="A24" s="388" t="s">
        <v>606</v>
      </c>
      <c r="B24" s="389" t="n">
        <v>2</v>
      </c>
      <c r="C24" s="262" t="n">
        <v>65.6</v>
      </c>
      <c r="D24" s="262" t="n">
        <f aca="false">C24*B24</f>
        <v>131.2</v>
      </c>
      <c r="E24" s="121" t="s">
        <v>703</v>
      </c>
    </row>
    <row r="25" customFormat="false" ht="15" hidden="false" customHeight="true" outlineLevel="0" collapsed="false">
      <c r="A25" s="388" t="s">
        <v>608</v>
      </c>
      <c r="B25" s="389" t="n">
        <v>200</v>
      </c>
      <c r="C25" s="262" t="n">
        <v>0.5</v>
      </c>
      <c r="D25" s="262" t="n">
        <f aca="false">C25*B25</f>
        <v>100</v>
      </c>
      <c r="E25" s="121" t="s">
        <v>879</v>
      </c>
    </row>
    <row r="26" customFormat="false" ht="15" hidden="false" customHeight="true" outlineLevel="0" collapsed="false">
      <c r="A26" s="388" t="s">
        <v>610</v>
      </c>
      <c r="B26" s="389" t="n">
        <v>50</v>
      </c>
      <c r="C26" s="262" t="n">
        <v>3</v>
      </c>
      <c r="D26" s="262" t="n">
        <f aca="false">C26*B26</f>
        <v>150</v>
      </c>
      <c r="E26" s="121" t="s">
        <v>883</v>
      </c>
    </row>
    <row r="27" customFormat="false" ht="15" hidden="false" customHeight="true" outlineLevel="0" collapsed="false">
      <c r="A27" s="388" t="s">
        <v>612</v>
      </c>
      <c r="B27" s="389" t="n">
        <v>1</v>
      </c>
      <c r="C27" s="262" t="n">
        <v>14.5</v>
      </c>
      <c r="D27" s="262" t="n">
        <f aca="false">C27*B27</f>
        <v>14.5</v>
      </c>
      <c r="E27" s="121" t="s">
        <v>888</v>
      </c>
    </row>
    <row r="28" customFormat="false" ht="15" hidden="false" customHeight="true" outlineLevel="0" collapsed="false">
      <c r="A28" s="390" t="s">
        <v>614</v>
      </c>
      <c r="B28" s="391" t="n">
        <v>1</v>
      </c>
      <c r="C28" s="392" t="n">
        <v>4.38</v>
      </c>
      <c r="D28" s="392" t="n">
        <f aca="false">C28*B28</f>
        <v>4.38</v>
      </c>
      <c r="E28" s="393" t="s">
        <v>879</v>
      </c>
    </row>
    <row r="29" customFormat="false" ht="15" hidden="false" customHeight="true" outlineLevel="0" collapsed="false">
      <c r="A29" s="398" t="s">
        <v>485</v>
      </c>
      <c r="B29" s="398"/>
      <c r="C29" s="398"/>
      <c r="D29" s="395" t="n">
        <f aca="false">SUM(D3:D28)</f>
        <v>2204.9</v>
      </c>
      <c r="E29" s="226"/>
    </row>
    <row r="31" customFormat="false" ht="13.5" hidden="false" customHeight="false" outlineLevel="0" collapsed="false"/>
    <row r="32" customFormat="false" ht="15" hidden="false" customHeight="true" outlineLevel="0" collapsed="false">
      <c r="A32" s="399" t="s">
        <v>889</v>
      </c>
      <c r="B32" s="384" t="s">
        <v>861</v>
      </c>
      <c r="C32" s="386" t="s">
        <v>374</v>
      </c>
      <c r="D32" s="386" t="s">
        <v>374</v>
      </c>
      <c r="E32" s="387" t="s">
        <v>675</v>
      </c>
    </row>
    <row r="33" customFormat="false" ht="15" hidden="false" customHeight="true" outlineLevel="0" collapsed="false">
      <c r="A33" s="399"/>
      <c r="B33" s="384"/>
      <c r="C33" s="339" t="s">
        <v>864</v>
      </c>
      <c r="D33" s="339" t="s">
        <v>485</v>
      </c>
      <c r="E33" s="387"/>
    </row>
    <row r="34" customFormat="false" ht="15" hidden="false" customHeight="true" outlineLevel="0" collapsed="false">
      <c r="A34" s="110" t="s">
        <v>617</v>
      </c>
      <c r="B34" s="400" t="n">
        <v>1</v>
      </c>
      <c r="C34" s="401" t="n">
        <v>445</v>
      </c>
      <c r="D34" s="401" t="n">
        <f aca="false">+C34</f>
        <v>445</v>
      </c>
      <c r="E34" s="402" t="s">
        <v>890</v>
      </c>
    </row>
    <row r="35" customFormat="false" ht="15" hidden="false" customHeight="true" outlineLevel="0" collapsed="false">
      <c r="A35" s="110" t="s">
        <v>619</v>
      </c>
      <c r="B35" s="400"/>
      <c r="C35" s="400"/>
      <c r="D35" s="400"/>
      <c r="E35" s="402"/>
    </row>
    <row r="36" customFormat="false" ht="15" hidden="false" customHeight="true" outlineLevel="0" collapsed="false">
      <c r="A36" s="116" t="s">
        <v>621</v>
      </c>
      <c r="B36" s="400"/>
      <c r="C36" s="400"/>
      <c r="D36" s="400"/>
      <c r="E36" s="402"/>
    </row>
    <row r="37" customFormat="false" ht="15" hidden="false" customHeight="true" outlineLevel="0" collapsed="false">
      <c r="A37" s="403" t="s">
        <v>624</v>
      </c>
      <c r="B37" s="404" t="n">
        <v>1</v>
      </c>
      <c r="C37" s="405" t="n">
        <v>105</v>
      </c>
      <c r="D37" s="405" t="n">
        <f aca="false">+C37</f>
        <v>105</v>
      </c>
      <c r="E37" s="406" t="s">
        <v>865</v>
      </c>
    </row>
    <row r="38" customFormat="false" ht="15" hidden="false" customHeight="true" outlineLevel="0" collapsed="false">
      <c r="A38" s="407" t="s">
        <v>485</v>
      </c>
      <c r="B38" s="407"/>
      <c r="C38" s="407"/>
      <c r="D38" s="408" t="n">
        <f aca="false">SUM(D34:D37)</f>
        <v>550</v>
      </c>
      <c r="E38" s="357"/>
    </row>
  </sheetData>
  <mergeCells count="13">
    <mergeCell ref="A1:A2"/>
    <mergeCell ref="B1:B2"/>
    <mergeCell ref="D1:D2"/>
    <mergeCell ref="E1:E2"/>
    <mergeCell ref="A29:C29"/>
    <mergeCell ref="A32:A33"/>
    <mergeCell ref="B32:B33"/>
    <mergeCell ref="E32:E33"/>
    <mergeCell ref="B34:B36"/>
    <mergeCell ref="C34:C36"/>
    <mergeCell ref="D34:D36"/>
    <mergeCell ref="E34:E36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6.42"/>
    <col collapsed="false" customWidth="false" hidden="false" outlineLevel="0" max="4" min="2" style="126" width="11.42"/>
    <col collapsed="false" customWidth="true" hidden="false" outlineLevel="0" max="5" min="5" style="126" width="15.28"/>
    <col collapsed="false" customWidth="false" hidden="false" outlineLevel="0" max="257" min="6" style="126" width="11.42"/>
  </cols>
  <sheetData>
    <row r="1" customFormat="false" ht="15" hidden="false" customHeight="true" outlineLevel="0" collapsed="false">
      <c r="A1" s="399" t="s">
        <v>891</v>
      </c>
      <c r="B1" s="384" t="s">
        <v>861</v>
      </c>
      <c r="C1" s="386" t="s">
        <v>374</v>
      </c>
      <c r="D1" s="386" t="s">
        <v>374</v>
      </c>
      <c r="E1" s="387" t="s">
        <v>675</v>
      </c>
    </row>
    <row r="2" customFormat="false" ht="15" hidden="false" customHeight="true" outlineLevel="0" collapsed="false">
      <c r="A2" s="399"/>
      <c r="B2" s="384"/>
      <c r="C2" s="339" t="s">
        <v>864</v>
      </c>
      <c r="D2" s="339" t="s">
        <v>485</v>
      </c>
      <c r="E2" s="387"/>
    </row>
    <row r="3" customFormat="false" ht="15" hidden="false" customHeight="true" outlineLevel="0" collapsed="false">
      <c r="A3" s="116" t="s">
        <v>892</v>
      </c>
      <c r="B3" s="362" t="n">
        <v>2</v>
      </c>
      <c r="C3" s="275" t="n">
        <v>599</v>
      </c>
      <c r="D3" s="275" t="n">
        <f aca="false">+C3*B3</f>
        <v>1198</v>
      </c>
      <c r="E3" s="118" t="s">
        <v>893</v>
      </c>
    </row>
    <row r="4" customFormat="false" ht="15" hidden="false" customHeight="true" outlineLevel="0" collapsed="false">
      <c r="A4" s="403" t="s">
        <v>894</v>
      </c>
      <c r="B4" s="404" t="n">
        <v>1</v>
      </c>
      <c r="C4" s="405" t="n">
        <v>139</v>
      </c>
      <c r="D4" s="405" t="n">
        <f aca="false">C4*B4</f>
        <v>139</v>
      </c>
      <c r="E4" s="124" t="s">
        <v>893</v>
      </c>
    </row>
    <row r="5" customFormat="false" ht="15" hidden="false" customHeight="true" outlineLevel="0" collapsed="false">
      <c r="A5" s="409" t="s">
        <v>485</v>
      </c>
      <c r="B5" s="409"/>
      <c r="C5" s="409"/>
      <c r="D5" s="408" t="n">
        <f aca="false">SUM(D3:D4)</f>
        <v>1337</v>
      </c>
      <c r="E5" s="357"/>
    </row>
    <row r="7" customFormat="false" ht="13.5" hidden="false" customHeight="false" outlineLevel="0" collapsed="false"/>
    <row r="8" customFormat="false" ht="15" hidden="false" customHeight="true" outlineLevel="0" collapsed="false">
      <c r="A8" s="399" t="s">
        <v>895</v>
      </c>
      <c r="B8" s="384" t="s">
        <v>861</v>
      </c>
      <c r="C8" s="386" t="s">
        <v>374</v>
      </c>
      <c r="D8" s="386" t="s">
        <v>374</v>
      </c>
      <c r="E8" s="387" t="s">
        <v>675</v>
      </c>
    </row>
    <row r="9" customFormat="false" ht="15" hidden="false" customHeight="true" outlineLevel="0" collapsed="false">
      <c r="A9" s="399"/>
      <c r="B9" s="384"/>
      <c r="C9" s="339" t="s">
        <v>864</v>
      </c>
      <c r="D9" s="339" t="s">
        <v>485</v>
      </c>
      <c r="E9" s="387"/>
    </row>
    <row r="10" customFormat="false" ht="15" hidden="false" customHeight="true" outlineLevel="0" collapsed="false">
      <c r="A10" s="410" t="s">
        <v>636</v>
      </c>
      <c r="B10" s="389" t="n">
        <v>1</v>
      </c>
      <c r="C10" s="262" t="n">
        <v>240.8</v>
      </c>
      <c r="D10" s="262" t="n">
        <f aca="false">C10*B10</f>
        <v>240.8</v>
      </c>
      <c r="E10" s="121" t="s">
        <v>896</v>
      </c>
    </row>
    <row r="11" customFormat="false" ht="15" hidden="false" customHeight="true" outlineLevel="0" collapsed="false">
      <c r="A11" s="410" t="s">
        <v>897</v>
      </c>
      <c r="B11" s="389" t="n">
        <v>1</v>
      </c>
      <c r="C11" s="262" t="n">
        <v>220</v>
      </c>
      <c r="D11" s="262" t="n">
        <f aca="false">C11*B11</f>
        <v>220</v>
      </c>
      <c r="E11" s="121" t="s">
        <v>898</v>
      </c>
    </row>
    <row r="12" customFormat="false" ht="15" hidden="false" customHeight="true" outlineLevel="0" collapsed="false">
      <c r="A12" s="410" t="s">
        <v>899</v>
      </c>
      <c r="B12" s="389" t="n">
        <v>1</v>
      </c>
      <c r="C12" s="262" t="n">
        <v>140</v>
      </c>
      <c r="D12" s="262" t="n">
        <f aca="false">C12*B12</f>
        <v>140</v>
      </c>
      <c r="E12" s="121" t="s">
        <v>898</v>
      </c>
    </row>
    <row r="13" customFormat="false" ht="15" hidden="false" customHeight="true" outlineLevel="0" collapsed="false">
      <c r="A13" s="410" t="s">
        <v>900</v>
      </c>
      <c r="B13" s="389" t="n">
        <v>1</v>
      </c>
      <c r="C13" s="262" t="n">
        <v>120</v>
      </c>
      <c r="D13" s="262" t="n">
        <f aca="false">C13*B13</f>
        <v>120</v>
      </c>
      <c r="E13" s="121" t="s">
        <v>898</v>
      </c>
    </row>
    <row r="14" customFormat="false" ht="15" hidden="false" customHeight="true" outlineLevel="0" collapsed="false">
      <c r="A14" s="410" t="s">
        <v>642</v>
      </c>
      <c r="B14" s="389" t="n">
        <v>1</v>
      </c>
      <c r="C14" s="262" t="n">
        <v>650</v>
      </c>
      <c r="D14" s="262" t="n">
        <f aca="false">C14*B14</f>
        <v>650</v>
      </c>
      <c r="E14" s="121" t="s">
        <v>865</v>
      </c>
    </row>
    <row r="15" customFormat="false" ht="15" hidden="false" customHeight="true" outlineLevel="0" collapsed="false">
      <c r="A15" s="410" t="s">
        <v>644</v>
      </c>
      <c r="B15" s="389" t="n">
        <v>1</v>
      </c>
      <c r="C15" s="262" t="n">
        <v>480</v>
      </c>
      <c r="D15" s="262" t="n">
        <f aca="false">C15*B15</f>
        <v>480</v>
      </c>
      <c r="E15" s="121" t="s">
        <v>865</v>
      </c>
    </row>
    <row r="16" customFormat="false" ht="15" hidden="false" customHeight="true" outlineLevel="0" collapsed="false">
      <c r="A16" s="411" t="s">
        <v>646</v>
      </c>
      <c r="B16" s="412" t="n">
        <v>1</v>
      </c>
      <c r="C16" s="413" t="n">
        <v>120</v>
      </c>
      <c r="D16" s="413" t="n">
        <f aca="false">C16*B16</f>
        <v>120</v>
      </c>
      <c r="E16" s="414" t="s">
        <v>901</v>
      </c>
    </row>
    <row r="17" customFormat="false" ht="15" hidden="false" customHeight="true" outlineLevel="0" collapsed="false">
      <c r="A17" s="415" t="s">
        <v>647</v>
      </c>
      <c r="B17" s="391" t="n">
        <v>2</v>
      </c>
      <c r="C17" s="392" t="n">
        <v>410</v>
      </c>
      <c r="D17" s="392" t="n">
        <f aca="false">C17*B17</f>
        <v>820</v>
      </c>
      <c r="E17" s="393" t="s">
        <v>898</v>
      </c>
    </row>
    <row r="18" customFormat="false" ht="15" hidden="false" customHeight="true" outlineLevel="0" collapsed="false">
      <c r="A18" s="416" t="s">
        <v>485</v>
      </c>
      <c r="B18" s="416"/>
      <c r="C18" s="416"/>
      <c r="D18" s="417" t="n">
        <f aca="false">SUM(D10:D17)</f>
        <v>2790.8</v>
      </c>
    </row>
    <row r="20" customFormat="false" ht="13.5" hidden="false" customHeight="false" outlineLevel="0" collapsed="false"/>
    <row r="21" customFormat="false" ht="15" hidden="false" customHeight="true" outlineLevel="0" collapsed="false">
      <c r="A21" s="383" t="s">
        <v>902</v>
      </c>
      <c r="B21" s="397" t="s">
        <v>861</v>
      </c>
      <c r="C21" s="386" t="s">
        <v>374</v>
      </c>
      <c r="D21" s="418" t="s">
        <v>374</v>
      </c>
    </row>
    <row r="22" customFormat="false" ht="15" hidden="false" customHeight="true" outlineLevel="0" collapsed="false">
      <c r="A22" s="383"/>
      <c r="B22" s="397"/>
      <c r="C22" s="339" t="s">
        <v>864</v>
      </c>
      <c r="D22" s="419" t="s">
        <v>485</v>
      </c>
    </row>
    <row r="23" customFormat="false" ht="15" hidden="false" customHeight="true" outlineLevel="0" collapsed="false">
      <c r="A23" s="420" t="s">
        <v>903</v>
      </c>
      <c r="B23" s="421" t="n">
        <v>1</v>
      </c>
      <c r="C23" s="422" t="n">
        <v>1800</v>
      </c>
      <c r="D23" s="423" t="n">
        <f aca="false">C23*B23</f>
        <v>1800</v>
      </c>
    </row>
    <row r="24" customFormat="false" ht="15" hidden="false" customHeight="true" outlineLevel="0" collapsed="false">
      <c r="A24" s="110" t="s">
        <v>904</v>
      </c>
      <c r="B24" s="421"/>
      <c r="C24" s="422"/>
      <c r="D24" s="423"/>
    </row>
    <row r="25" customFormat="false" ht="15" hidden="false" customHeight="true" outlineLevel="0" collapsed="false">
      <c r="A25" s="110" t="s">
        <v>905</v>
      </c>
      <c r="B25" s="421"/>
      <c r="C25" s="422"/>
      <c r="D25" s="423"/>
    </row>
    <row r="26" customFormat="false" ht="15" hidden="false" customHeight="true" outlineLevel="0" collapsed="false">
      <c r="A26" s="110" t="s">
        <v>906</v>
      </c>
      <c r="B26" s="421"/>
      <c r="C26" s="422"/>
      <c r="D26" s="423"/>
    </row>
    <row r="27" customFormat="false" ht="15" hidden="false" customHeight="true" outlineLevel="0" collapsed="false">
      <c r="A27" s="116" t="s">
        <v>907</v>
      </c>
      <c r="B27" s="421"/>
      <c r="C27" s="422"/>
      <c r="D27" s="423"/>
    </row>
    <row r="28" customFormat="false" ht="15" hidden="false" customHeight="true" outlineLevel="0" collapsed="false">
      <c r="A28" s="107" t="s">
        <v>485</v>
      </c>
      <c r="B28" s="107"/>
      <c r="C28" s="107"/>
      <c r="D28" s="424" t="n">
        <f aca="false">+D23</f>
        <v>1800</v>
      </c>
    </row>
    <row r="30" customFormat="false" ht="13.5" hidden="false" customHeight="false" outlineLevel="0" collapsed="false"/>
    <row r="31" customFormat="false" ht="15" hidden="false" customHeight="true" outlineLevel="0" collapsed="false">
      <c r="A31" s="399" t="s">
        <v>908</v>
      </c>
      <c r="B31" s="384" t="s">
        <v>861</v>
      </c>
      <c r="C31" s="386" t="s">
        <v>374</v>
      </c>
      <c r="D31" s="386" t="s">
        <v>374</v>
      </c>
      <c r="E31" s="387" t="s">
        <v>675</v>
      </c>
    </row>
    <row r="32" customFormat="false" ht="15" hidden="false" customHeight="true" outlineLevel="0" collapsed="false">
      <c r="A32" s="399"/>
      <c r="B32" s="384"/>
      <c r="C32" s="339" t="s">
        <v>864</v>
      </c>
      <c r="D32" s="339" t="s">
        <v>485</v>
      </c>
      <c r="E32" s="387"/>
    </row>
    <row r="33" customFormat="false" ht="15" hidden="false" customHeight="true" outlineLevel="0" collapsed="false">
      <c r="A33" s="388" t="s">
        <v>909</v>
      </c>
      <c r="B33" s="389" t="n">
        <v>14</v>
      </c>
      <c r="C33" s="262" t="n">
        <v>7.62</v>
      </c>
      <c r="D33" s="262" t="n">
        <f aca="false">C33*B33</f>
        <v>106.68</v>
      </c>
      <c r="E33" s="121" t="s">
        <v>910</v>
      </c>
    </row>
    <row r="34" customFormat="false" ht="15" hidden="false" customHeight="true" outlineLevel="0" collapsed="false">
      <c r="A34" s="388" t="s">
        <v>911</v>
      </c>
      <c r="B34" s="389" t="n">
        <v>17</v>
      </c>
      <c r="C34" s="262" t="n">
        <v>3.36</v>
      </c>
      <c r="D34" s="262" t="n">
        <f aca="false">C34*B34</f>
        <v>57.12</v>
      </c>
      <c r="E34" s="121" t="s">
        <v>910</v>
      </c>
    </row>
    <row r="35" customFormat="false" ht="15" hidden="false" customHeight="true" outlineLevel="0" collapsed="false">
      <c r="A35" s="388" t="s">
        <v>912</v>
      </c>
      <c r="B35" s="389" t="n">
        <v>3</v>
      </c>
      <c r="C35" s="262" t="n">
        <v>0.56</v>
      </c>
      <c r="D35" s="262" t="n">
        <f aca="false">C35*B35</f>
        <v>1.68</v>
      </c>
      <c r="E35" s="121" t="s">
        <v>910</v>
      </c>
    </row>
    <row r="36" customFormat="false" ht="15" hidden="false" customHeight="true" outlineLevel="0" collapsed="false">
      <c r="A36" s="388" t="s">
        <v>653</v>
      </c>
      <c r="B36" s="389" t="n">
        <v>2</v>
      </c>
      <c r="C36" s="262" t="n">
        <v>8.96</v>
      </c>
      <c r="D36" s="262" t="n">
        <f aca="false">C36*B36</f>
        <v>17.92</v>
      </c>
      <c r="E36" s="121" t="s">
        <v>910</v>
      </c>
    </row>
    <row r="37" customFormat="false" ht="15" hidden="false" customHeight="true" outlineLevel="0" collapsed="false">
      <c r="A37" s="388" t="s">
        <v>665</v>
      </c>
      <c r="B37" s="389" t="n">
        <v>14</v>
      </c>
      <c r="C37" s="262" t="n">
        <v>12</v>
      </c>
      <c r="D37" s="262" t="n">
        <f aca="false">C37*B37</f>
        <v>168</v>
      </c>
      <c r="E37" s="121" t="s">
        <v>910</v>
      </c>
    </row>
    <row r="38" customFormat="false" ht="15" hidden="false" customHeight="true" outlineLevel="0" collapsed="false">
      <c r="A38" s="390" t="s">
        <v>913</v>
      </c>
      <c r="B38" s="391" t="n">
        <v>2</v>
      </c>
      <c r="C38" s="392" t="n">
        <v>4.26</v>
      </c>
      <c r="D38" s="392" t="n">
        <f aca="false">C38*B38</f>
        <v>8.52</v>
      </c>
      <c r="E38" s="393" t="s">
        <v>910</v>
      </c>
    </row>
    <row r="39" customFormat="false" ht="15" hidden="false" customHeight="true" outlineLevel="0" collapsed="false">
      <c r="A39" s="398" t="s">
        <v>485</v>
      </c>
      <c r="B39" s="398"/>
      <c r="C39" s="398"/>
      <c r="D39" s="395" t="n">
        <f aca="false">SUM(D33:D38)</f>
        <v>359.92</v>
      </c>
      <c r="E39" s="357"/>
    </row>
  </sheetData>
  <mergeCells count="18">
    <mergeCell ref="A1:A2"/>
    <mergeCell ref="B1:B2"/>
    <mergeCell ref="E1:E2"/>
    <mergeCell ref="A5:C5"/>
    <mergeCell ref="A8:A9"/>
    <mergeCell ref="B8:B9"/>
    <mergeCell ref="E8:E9"/>
    <mergeCell ref="A18:C18"/>
    <mergeCell ref="A21:A22"/>
    <mergeCell ref="B21:B22"/>
    <mergeCell ref="B23:B27"/>
    <mergeCell ref="C23:C27"/>
    <mergeCell ref="D23:D27"/>
    <mergeCell ref="A28:C28"/>
    <mergeCell ref="A31:A32"/>
    <mergeCell ref="B31:B32"/>
    <mergeCell ref="E31:E32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47.14"/>
    <col collapsed="false" customWidth="true" hidden="false" outlineLevel="0" max="2" min="2" style="233" width="11.99"/>
    <col collapsed="false" customWidth="true" hidden="false" outlineLevel="0" max="3" min="3" style="233" width="11.7"/>
    <col collapsed="false" customWidth="true" hidden="false" outlineLevel="0" max="4" min="4" style="233" width="11.99"/>
    <col collapsed="false" customWidth="false" hidden="false" outlineLevel="0" max="257" min="5" style="233" width="11.42"/>
  </cols>
  <sheetData>
    <row r="1" customFormat="false" ht="15" hidden="false" customHeight="false" outlineLevel="0" collapsed="false">
      <c r="A1" s="425" t="s">
        <v>914</v>
      </c>
      <c r="B1" s="426" t="s">
        <v>915</v>
      </c>
    </row>
    <row r="2" customFormat="false" ht="15" hidden="false" customHeight="false" outlineLevel="0" collapsed="false">
      <c r="A2" s="289" t="s">
        <v>916</v>
      </c>
      <c r="B2" s="427" t="n">
        <v>473</v>
      </c>
    </row>
    <row r="3" customFormat="false" ht="15" hidden="false" customHeight="false" outlineLevel="0" collapsed="false">
      <c r="A3" s="289" t="s">
        <v>917</v>
      </c>
      <c r="B3" s="427" t="n">
        <v>4455</v>
      </c>
    </row>
    <row r="4" customFormat="false" ht="15" hidden="false" customHeight="false" outlineLevel="0" collapsed="false">
      <c r="A4" s="289" t="s">
        <v>918</v>
      </c>
      <c r="B4" s="427" t="n">
        <v>2870</v>
      </c>
    </row>
    <row r="5" customFormat="false" ht="15" hidden="false" customHeight="false" outlineLevel="0" collapsed="false">
      <c r="A5" s="289" t="s">
        <v>919</v>
      </c>
      <c r="B5" s="427" t="n">
        <v>11894</v>
      </c>
    </row>
    <row r="6" customFormat="false" ht="15" hidden="false" customHeight="false" outlineLevel="0" collapsed="false">
      <c r="A6" s="289" t="s">
        <v>920</v>
      </c>
      <c r="B6" s="427" t="n">
        <v>11848</v>
      </c>
    </row>
    <row r="7" customFormat="false" ht="15" hidden="false" customHeight="false" outlineLevel="0" collapsed="false">
      <c r="A7" s="289" t="s">
        <v>921</v>
      </c>
      <c r="B7" s="427" t="n">
        <v>4029</v>
      </c>
    </row>
    <row r="8" customFormat="false" ht="15" hidden="false" customHeight="false" outlineLevel="0" collapsed="false">
      <c r="A8" s="289" t="s">
        <v>922</v>
      </c>
      <c r="B8" s="427" t="n">
        <v>2238</v>
      </c>
    </row>
    <row r="9" customFormat="false" ht="15" hidden="false" customHeight="false" outlineLevel="0" collapsed="false">
      <c r="A9" s="289" t="s">
        <v>923</v>
      </c>
      <c r="B9" s="427" t="n">
        <v>2071</v>
      </c>
    </row>
    <row r="10" customFormat="false" ht="15" hidden="false" customHeight="false" outlineLevel="0" collapsed="false">
      <c r="A10" s="311" t="s">
        <v>924</v>
      </c>
      <c r="B10" s="428" t="n">
        <v>575</v>
      </c>
    </row>
    <row r="11" customFormat="false" ht="15" hidden="false" customHeight="false" outlineLevel="0" collapsed="false">
      <c r="A11" s="281" t="s">
        <v>925</v>
      </c>
      <c r="B11" s="323" t="n">
        <f aca="false">SUM(B2:B10)</f>
        <v>40453</v>
      </c>
    </row>
    <row r="14" customFormat="false" ht="15" hidden="false" customHeight="false" outlineLevel="0" collapsed="false">
      <c r="A14" s="425" t="s">
        <v>926</v>
      </c>
      <c r="B14" s="425" t="s">
        <v>861</v>
      </c>
      <c r="C14" s="425" t="s">
        <v>927</v>
      </c>
      <c r="D14" s="429" t="s">
        <v>915</v>
      </c>
    </row>
    <row r="15" customFormat="false" ht="15" hidden="false" customHeight="false" outlineLevel="0" collapsed="false">
      <c r="A15" s="278" t="s">
        <v>928</v>
      </c>
      <c r="B15" s="430" t="n">
        <v>50</v>
      </c>
      <c r="C15" s="431" t="n">
        <v>240</v>
      </c>
      <c r="D15" s="432" t="n">
        <f aca="false">C15*B15</f>
        <v>12000</v>
      </c>
    </row>
    <row r="16" customFormat="false" ht="15" hidden="false" customHeight="false" outlineLevel="0" collapsed="false">
      <c r="A16" s="311" t="s">
        <v>929</v>
      </c>
      <c r="B16" s="430"/>
      <c r="C16" s="431"/>
      <c r="D16" s="432"/>
    </row>
    <row r="17" customFormat="false" ht="15" hidden="false" customHeight="false" outlineLevel="0" collapsed="false">
      <c r="A17" s="279" t="s">
        <v>930</v>
      </c>
      <c r="B17" s="279"/>
      <c r="C17" s="279"/>
      <c r="D17" s="433" t="n">
        <f aca="false">+D15</f>
        <v>12000</v>
      </c>
    </row>
  </sheetData>
  <mergeCells count="4">
    <mergeCell ref="B15:B16"/>
    <mergeCell ref="C15:C16"/>
    <mergeCell ref="D15:D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25.56"/>
    <col collapsed="false" customWidth="true" hidden="false" outlineLevel="0" max="2" min="2" style="233" width="12.42"/>
    <col collapsed="false" customWidth="false" hidden="false" outlineLevel="0" max="257" min="3" style="233" width="11.42"/>
  </cols>
  <sheetData>
    <row r="1" customFormat="false" ht="15" hidden="false" customHeight="false" outlineLevel="0" collapsed="false">
      <c r="A1" s="434" t="s">
        <v>849</v>
      </c>
      <c r="B1" s="435" t="s">
        <v>850</v>
      </c>
      <c r="C1" s="370" t="s">
        <v>851</v>
      </c>
    </row>
    <row r="2" customFormat="false" ht="15" hidden="false" customHeight="false" outlineLevel="0" collapsed="false">
      <c r="A2" s="436" t="s">
        <v>931</v>
      </c>
      <c r="B2" s="437" t="n">
        <f aca="false">+GPM!C9</f>
        <v>163249.92</v>
      </c>
      <c r="C2" s="438" t="n">
        <f aca="false">B2/$B$5</f>
        <v>0.993706018215295</v>
      </c>
    </row>
    <row r="3" customFormat="false" ht="15" hidden="false" customHeight="false" outlineLevel="0" collapsed="false">
      <c r="A3" s="436" t="s">
        <v>932</v>
      </c>
      <c r="B3" s="437" t="n">
        <f aca="false">+GP!C15</f>
        <v>426</v>
      </c>
      <c r="C3" s="438" t="n">
        <f aca="false">B3/$B$5</f>
        <v>0.00259307179911461</v>
      </c>
    </row>
    <row r="4" customFormat="false" ht="15.75" hidden="false" customHeight="false" outlineLevel="0" collapsed="false">
      <c r="A4" s="439" t="s">
        <v>933</v>
      </c>
      <c r="B4" s="440" t="n">
        <f aca="false">+GC!B15</f>
        <v>608</v>
      </c>
      <c r="C4" s="441" t="n">
        <f aca="false">B4/$B$5</f>
        <v>0.0037009099855908</v>
      </c>
    </row>
    <row r="5" customFormat="false" ht="15.75" hidden="false" customHeight="false" outlineLevel="0" collapsed="false">
      <c r="A5" s="442" t="s">
        <v>934</v>
      </c>
      <c r="B5" s="443" t="n">
        <f aca="false">B2+B3+B4</f>
        <v>164283.92</v>
      </c>
      <c r="C5" s="444" t="n">
        <f aca="false">SUM(C2:C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33.7"/>
    <col collapsed="false" customWidth="true" hidden="false" outlineLevel="0" max="2" min="2" style="445" width="3.99"/>
    <col collapsed="false" customWidth="true" hidden="false" outlineLevel="0" max="3" min="3" style="233" width="12.42"/>
    <col collapsed="false" customWidth="false" hidden="false" outlineLevel="0" max="257" min="4" style="233" width="11.42"/>
  </cols>
  <sheetData>
    <row r="1" customFormat="false" ht="15" hidden="false" customHeight="false" outlineLevel="0" collapsed="false">
      <c r="A1" s="446" t="s">
        <v>849</v>
      </c>
      <c r="B1" s="447" t="s">
        <v>935</v>
      </c>
      <c r="C1" s="369" t="s">
        <v>850</v>
      </c>
      <c r="D1" s="370" t="s">
        <v>851</v>
      </c>
    </row>
    <row r="2" customFormat="false" ht="15" hidden="false" customHeight="false" outlineLevel="0" collapsed="false">
      <c r="A2" s="410" t="s">
        <v>936</v>
      </c>
      <c r="B2" s="448"/>
      <c r="C2" s="449" t="n">
        <f aca="false">+'Inv. fija3'!D39</f>
        <v>359.92</v>
      </c>
      <c r="D2" s="376" t="n">
        <f aca="false">C2/$C$9</f>
        <v>0.00220471777260289</v>
      </c>
    </row>
    <row r="3" customFormat="false" ht="15" hidden="false" customHeight="false" outlineLevel="0" collapsed="false">
      <c r="A3" s="410" t="s">
        <v>937</v>
      </c>
      <c r="B3" s="448"/>
      <c r="C3" s="449" t="n">
        <f aca="false">+'Inv. fija3'!D28</f>
        <v>1800</v>
      </c>
      <c r="D3" s="376" t="n">
        <f aca="false">C3/$C$9</f>
        <v>0.0110260390939242</v>
      </c>
    </row>
    <row r="4" customFormat="false" ht="15" hidden="false" customHeight="false" outlineLevel="0" collapsed="false">
      <c r="A4" s="410" t="s">
        <v>938</v>
      </c>
      <c r="B4" s="448"/>
      <c r="C4" s="449" t="n">
        <f aca="false">60*3</f>
        <v>180</v>
      </c>
      <c r="D4" s="376" t="n">
        <f aca="false">C4/$C$9</f>
        <v>0.00110260390939242</v>
      </c>
    </row>
    <row r="5" customFormat="false" ht="15" hidden="false" customHeight="false" outlineLevel="0" collapsed="false">
      <c r="A5" s="410" t="s">
        <v>939</v>
      </c>
      <c r="B5" s="448"/>
      <c r="C5" s="449" t="n">
        <f aca="false">+Publicidad!D10</f>
        <v>4910</v>
      </c>
      <c r="D5" s="376" t="n">
        <f aca="false">C5/$C$9</f>
        <v>0.0300765844173155</v>
      </c>
    </row>
    <row r="6" customFormat="false" ht="15" hidden="false" customHeight="false" outlineLevel="0" collapsed="false">
      <c r="A6" s="410" t="s">
        <v>940</v>
      </c>
      <c r="B6" s="448" t="s">
        <v>941</v>
      </c>
      <c r="C6" s="449" t="n">
        <f aca="false">1500*3</f>
        <v>4500</v>
      </c>
      <c r="D6" s="376" t="n">
        <f aca="false">C6/$C$9</f>
        <v>0.0275650977348105</v>
      </c>
    </row>
    <row r="7" customFormat="false" ht="15" hidden="false" customHeight="false" outlineLevel="0" collapsed="false">
      <c r="A7" s="410" t="s">
        <v>942</v>
      </c>
      <c r="B7" s="448" t="s">
        <v>943</v>
      </c>
      <c r="C7" s="449" t="n">
        <v>150000</v>
      </c>
      <c r="D7" s="376" t="n">
        <f aca="false">C7/$C$9</f>
        <v>0.918836591160351</v>
      </c>
    </row>
    <row r="8" customFormat="false" ht="15.75" hidden="false" customHeight="false" outlineLevel="0" collapsed="false">
      <c r="A8" s="415" t="s">
        <v>944</v>
      </c>
      <c r="B8" s="450" t="s">
        <v>945</v>
      </c>
      <c r="C8" s="451" t="n">
        <v>1500</v>
      </c>
      <c r="D8" s="452" t="n">
        <f aca="false">C8/$C$9</f>
        <v>0.00918836591160351</v>
      </c>
    </row>
    <row r="9" customFormat="false" ht="15.75" hidden="false" customHeight="false" outlineLevel="0" collapsed="false">
      <c r="A9" s="453" t="s">
        <v>485</v>
      </c>
      <c r="B9" s="453"/>
      <c r="C9" s="381" t="n">
        <f aca="false">SUM(C2:C8)</f>
        <v>163249.92</v>
      </c>
      <c r="D9" s="454" t="n">
        <f aca="false">C9/$C$9</f>
        <v>1</v>
      </c>
    </row>
  </sheetData>
  <mergeCells count="1"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6.41"/>
    <col collapsed="false" customWidth="true" hidden="false" outlineLevel="0" max="2" min="2" style="233" width="49.28"/>
    <col collapsed="false" customWidth="true" hidden="false" outlineLevel="0" max="3" min="3" style="233" width="8.41"/>
    <col collapsed="false" customWidth="false" hidden="false" outlineLevel="0" max="257" min="4" style="233" width="11.42"/>
  </cols>
  <sheetData>
    <row r="1" customFormat="false" ht="15" hidden="false" customHeight="false" outlineLevel="0" collapsed="false">
      <c r="A1" s="434" t="s">
        <v>946</v>
      </c>
      <c r="B1" s="435" t="s">
        <v>849</v>
      </c>
      <c r="C1" s="370" t="s">
        <v>947</v>
      </c>
    </row>
    <row r="2" customFormat="false" ht="15" hidden="false" customHeight="false" outlineLevel="0" collapsed="false">
      <c r="A2" s="455" t="n">
        <v>1</v>
      </c>
      <c r="B2" s="456" t="s">
        <v>948</v>
      </c>
      <c r="C2" s="457" t="s">
        <v>949</v>
      </c>
    </row>
    <row r="3" customFormat="false" ht="15" hidden="false" customHeight="false" outlineLevel="0" collapsed="false">
      <c r="A3" s="455" t="n">
        <v>2</v>
      </c>
      <c r="B3" s="456" t="s">
        <v>950</v>
      </c>
      <c r="C3" s="458"/>
    </row>
    <row r="4" customFormat="false" ht="15" hidden="false" customHeight="false" outlineLevel="0" collapsed="false">
      <c r="A4" s="459" t="n">
        <v>2.1</v>
      </c>
      <c r="B4" s="460" t="s">
        <v>951</v>
      </c>
      <c r="C4" s="458" t="n">
        <v>115</v>
      </c>
    </row>
    <row r="5" customFormat="false" ht="15" hidden="false" customHeight="false" outlineLevel="0" collapsed="false">
      <c r="A5" s="459" t="n">
        <v>2.2</v>
      </c>
      <c r="B5" s="460" t="s">
        <v>952</v>
      </c>
      <c r="C5" s="458" t="n">
        <v>50</v>
      </c>
    </row>
    <row r="6" customFormat="false" ht="15" hidden="false" customHeight="false" outlineLevel="0" collapsed="false">
      <c r="A6" s="459" t="n">
        <v>2.3</v>
      </c>
      <c r="B6" s="460" t="s">
        <v>953</v>
      </c>
      <c r="C6" s="458" t="n">
        <v>45</v>
      </c>
    </row>
    <row r="7" customFormat="false" ht="15" hidden="false" customHeight="false" outlineLevel="0" collapsed="false">
      <c r="A7" s="455" t="n">
        <v>3</v>
      </c>
      <c r="B7" s="456" t="s">
        <v>954</v>
      </c>
      <c r="C7" s="458"/>
    </row>
    <row r="8" customFormat="false" ht="15" hidden="false" customHeight="false" outlineLevel="0" collapsed="false">
      <c r="A8" s="459" t="n">
        <v>3.1</v>
      </c>
      <c r="B8" s="460" t="s">
        <v>955</v>
      </c>
      <c r="C8" s="458" t="n">
        <v>20</v>
      </c>
    </row>
    <row r="9" customFormat="false" ht="15" hidden="false" customHeight="false" outlineLevel="0" collapsed="false">
      <c r="A9" s="459" t="n">
        <v>3.2</v>
      </c>
      <c r="B9" s="460" t="s">
        <v>956</v>
      </c>
      <c r="C9" s="458" t="n">
        <f aca="false">3*12</f>
        <v>36</v>
      </c>
    </row>
    <row r="10" customFormat="false" ht="15" hidden="false" customHeight="false" outlineLevel="0" collapsed="false">
      <c r="A10" s="455" t="n">
        <v>4</v>
      </c>
      <c r="B10" s="456" t="s">
        <v>957</v>
      </c>
      <c r="C10" s="458" t="n">
        <v>40</v>
      </c>
    </row>
    <row r="11" customFormat="false" ht="15" hidden="false" customHeight="false" outlineLevel="0" collapsed="false">
      <c r="A11" s="455" t="n">
        <v>5</v>
      </c>
      <c r="B11" s="456" t="s">
        <v>958</v>
      </c>
      <c r="C11" s="458" t="n">
        <v>10</v>
      </c>
    </row>
    <row r="12" customFormat="false" ht="15" hidden="false" customHeight="false" outlineLevel="0" collapsed="false">
      <c r="A12" s="455" t="n">
        <v>6</v>
      </c>
      <c r="B12" s="456" t="s">
        <v>959</v>
      </c>
      <c r="C12" s="458" t="n">
        <v>95</v>
      </c>
    </row>
    <row r="13" customFormat="false" ht="15" hidden="false" customHeight="false" outlineLevel="0" collapsed="false">
      <c r="A13" s="455" t="n">
        <v>7</v>
      </c>
      <c r="B13" s="456" t="s">
        <v>960</v>
      </c>
      <c r="C13" s="458" t="n">
        <v>15</v>
      </c>
    </row>
    <row r="14" customFormat="false" ht="15.75" hidden="false" customHeight="false" outlineLevel="0" collapsed="false">
      <c r="A14" s="455" t="n">
        <v>8</v>
      </c>
      <c r="B14" s="461" t="s">
        <v>961</v>
      </c>
      <c r="C14" s="462" t="s">
        <v>949</v>
      </c>
    </row>
    <row r="15" customFormat="false" ht="15.75" hidden="false" customHeight="false" outlineLevel="0" collapsed="false">
      <c r="A15" s="463" t="s">
        <v>485</v>
      </c>
      <c r="B15" s="463"/>
      <c r="C15" s="464" t="n">
        <f aca="false">SUM(C4:C14)</f>
        <v>426</v>
      </c>
    </row>
  </sheetData>
  <mergeCells count="1"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36.99"/>
    <col collapsed="false" customWidth="true" hidden="false" outlineLevel="0" max="2" min="2" style="233" width="12.42"/>
    <col collapsed="false" customWidth="false" hidden="false" outlineLevel="0" max="257" min="3" style="233" width="11.42"/>
  </cols>
  <sheetData>
    <row r="1" customFormat="false" ht="15" hidden="false" customHeight="false" outlineLevel="0" collapsed="false">
      <c r="A1" s="465" t="s">
        <v>962</v>
      </c>
      <c r="B1" s="466" t="s">
        <v>963</v>
      </c>
    </row>
    <row r="2" customFormat="false" ht="15" hidden="false" customHeight="false" outlineLevel="0" collapsed="false">
      <c r="A2" s="467"/>
      <c r="B2" s="468" t="s">
        <v>964</v>
      </c>
    </row>
    <row r="3" customFormat="false" ht="15" hidden="false" customHeight="false" outlineLevel="0" collapsed="false">
      <c r="A3" s="374" t="s">
        <v>965</v>
      </c>
      <c r="B3" s="469" t="n">
        <v>400</v>
      </c>
    </row>
    <row r="4" customFormat="false" ht="15" hidden="false" customHeight="false" outlineLevel="0" collapsed="false">
      <c r="A4" s="374" t="s">
        <v>966</v>
      </c>
      <c r="B4" s="469" t="n">
        <v>2000</v>
      </c>
    </row>
    <row r="5" customFormat="false" ht="15" hidden="false" customHeight="false" outlineLevel="0" collapsed="false">
      <c r="A5" s="470" t="s">
        <v>967</v>
      </c>
      <c r="B5" s="471" t="n">
        <v>3</v>
      </c>
    </row>
    <row r="6" customFormat="false" ht="15" hidden="false" customHeight="false" outlineLevel="0" collapsed="false">
      <c r="A6" s="472" t="s">
        <v>968</v>
      </c>
      <c r="B6" s="473"/>
    </row>
    <row r="7" customFormat="false" ht="15" hidden="false" customHeight="false" outlineLevel="0" collapsed="false">
      <c r="A7" s="374" t="s">
        <v>969</v>
      </c>
      <c r="B7" s="469" t="n">
        <v>100</v>
      </c>
    </row>
    <row r="8" customFormat="false" ht="15" hidden="false" customHeight="false" outlineLevel="0" collapsed="false">
      <c r="A8" s="374" t="s">
        <v>970</v>
      </c>
      <c r="B8" s="469" t="n">
        <v>75</v>
      </c>
    </row>
    <row r="9" customFormat="false" ht="15" hidden="false" customHeight="false" outlineLevel="0" collapsed="false">
      <c r="A9" s="371" t="s">
        <v>971</v>
      </c>
      <c r="B9" s="474" t="n">
        <v>15</v>
      </c>
    </row>
    <row r="10" customFormat="false" ht="15" hidden="false" customHeight="false" outlineLevel="0" collapsed="false">
      <c r="A10" s="472" t="s">
        <v>972</v>
      </c>
      <c r="B10" s="473"/>
    </row>
    <row r="11" customFormat="false" ht="15" hidden="false" customHeight="false" outlineLevel="0" collapsed="false">
      <c r="A11" s="371" t="s">
        <v>973</v>
      </c>
      <c r="B11" s="474" t="n">
        <v>15</v>
      </c>
    </row>
    <row r="12" customFormat="false" ht="15" hidden="false" customHeight="false" outlineLevel="0" collapsed="false">
      <c r="A12" s="472" t="s">
        <v>974</v>
      </c>
      <c r="B12" s="473"/>
    </row>
    <row r="13" customFormat="false" ht="15" hidden="false" customHeight="false" outlineLevel="0" collapsed="false">
      <c r="A13" s="475" t="s">
        <v>170</v>
      </c>
      <c r="B13" s="476" t="n">
        <f aca="false">SUM(B3:B12)</f>
        <v>2608</v>
      </c>
    </row>
    <row r="14" customFormat="false" ht="15.75" hidden="false" customHeight="false" outlineLevel="0" collapsed="false">
      <c r="A14" s="377" t="s">
        <v>975</v>
      </c>
      <c r="B14" s="477" t="n">
        <f aca="false">+B4</f>
        <v>2000</v>
      </c>
    </row>
    <row r="15" customFormat="false" ht="15.75" hidden="false" customHeight="false" outlineLevel="0" collapsed="false">
      <c r="A15" s="380" t="s">
        <v>976</v>
      </c>
      <c r="B15" s="478" t="n">
        <f aca="false">B13-B14</f>
        <v>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n">
        <v>2000</v>
      </c>
      <c r="B2" s="0" t="n">
        <v>93</v>
      </c>
      <c r="C2" s="6" t="n">
        <v>0.089</v>
      </c>
    </row>
    <row r="3" customFormat="false" ht="12.75" hidden="false" customHeight="false" outlineLevel="0" collapsed="false">
      <c r="A3" s="0" t="n">
        <v>2001</v>
      </c>
      <c r="B3" s="0" t="n">
        <v>179</v>
      </c>
      <c r="C3" s="6" t="n">
        <v>0.143</v>
      </c>
    </row>
    <row r="4" customFormat="false" ht="12.75" hidden="false" customHeight="false" outlineLevel="0" collapsed="false">
      <c r="A4" s="0" t="n">
        <v>2002</v>
      </c>
      <c r="B4" s="0" t="n">
        <v>210</v>
      </c>
      <c r="C4" s="6" t="n">
        <v>0.137</v>
      </c>
    </row>
    <row r="5" customFormat="false" ht="12.75" hidden="false" customHeight="false" outlineLevel="0" collapsed="false">
      <c r="A5" s="0" t="n">
        <v>2003</v>
      </c>
      <c r="B5" s="0" t="n">
        <v>265</v>
      </c>
      <c r="C5" s="6" t="n">
        <v>0.14</v>
      </c>
    </row>
    <row r="6" customFormat="false" ht="12.75" hidden="false" customHeight="false" outlineLevel="0" collapsed="false">
      <c r="A6" s="0" t="n">
        <v>2004</v>
      </c>
      <c r="B6" s="0" t="n">
        <v>389</v>
      </c>
      <c r="C6" s="6" t="n">
        <v>0.171</v>
      </c>
    </row>
    <row r="7" customFormat="false" ht="12.75" hidden="false" customHeight="false" outlineLevel="0" collapsed="false">
      <c r="A7" s="0" t="n">
        <v>2005</v>
      </c>
      <c r="B7" s="0" t="n">
        <v>494</v>
      </c>
      <c r="C7" s="6" t="n">
        <v>0.217</v>
      </c>
    </row>
    <row r="8" customFormat="false" ht="12.75" hidden="false" customHeight="false" outlineLevel="0" collapsed="false">
      <c r="C8" s="0" t="n">
        <f aca="false">AVERAGE(C2:C7)</f>
        <v>0.1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26.99"/>
    <col collapsed="false" customWidth="true" hidden="false" outlineLevel="0" max="2" min="2" style="233" width="9.7"/>
    <col collapsed="false" customWidth="true" hidden="false" outlineLevel="0" max="3" min="3" style="233" width="11.28"/>
    <col collapsed="false" customWidth="true" hidden="false" outlineLevel="0" max="4" min="4" style="233" width="10.13"/>
    <col collapsed="false" customWidth="false" hidden="false" outlineLevel="0" max="257" min="5" style="233" width="11.42"/>
  </cols>
  <sheetData>
    <row r="1" customFormat="false" ht="15.75" hidden="false" customHeight="false" outlineLevel="0" collapsed="false">
      <c r="A1" s="479" t="s">
        <v>977</v>
      </c>
      <c r="B1" s="479"/>
      <c r="C1" s="479"/>
      <c r="D1" s="479"/>
    </row>
    <row r="2" customFormat="false" ht="15" hidden="false" customHeight="false" outlineLevel="0" collapsed="false">
      <c r="A2" s="446" t="s">
        <v>376</v>
      </c>
      <c r="B2" s="369" t="s">
        <v>978</v>
      </c>
      <c r="C2" s="369" t="s">
        <v>979</v>
      </c>
      <c r="D2" s="370" t="s">
        <v>980</v>
      </c>
    </row>
    <row r="3" customFormat="false" ht="15" hidden="false" customHeight="false" outlineLevel="0" collapsed="false">
      <c r="A3" s="371" t="s">
        <v>981</v>
      </c>
      <c r="B3" s="480" t="n">
        <v>12</v>
      </c>
      <c r="C3" s="314" t="n">
        <v>100</v>
      </c>
      <c r="D3" s="474" t="n">
        <f aca="false">B3*C3</f>
        <v>1200</v>
      </c>
    </row>
    <row r="4" customFormat="false" ht="15" hidden="false" customHeight="false" outlineLevel="0" collapsed="false">
      <c r="A4" s="472" t="s">
        <v>982</v>
      </c>
      <c r="B4" s="481"/>
      <c r="C4" s="320"/>
      <c r="D4" s="473"/>
    </row>
    <row r="5" customFormat="false" ht="15" hidden="false" customHeight="false" outlineLevel="0" collapsed="false">
      <c r="A5" s="374" t="s">
        <v>983</v>
      </c>
      <c r="B5" s="482" t="n">
        <v>100</v>
      </c>
      <c r="C5" s="483" t="n">
        <v>2.5</v>
      </c>
      <c r="D5" s="469" t="n">
        <f aca="false">B5*C5</f>
        <v>250</v>
      </c>
    </row>
    <row r="6" customFormat="false" ht="15" hidden="false" customHeight="false" outlineLevel="0" collapsed="false">
      <c r="A6" s="374" t="s">
        <v>984</v>
      </c>
      <c r="B6" s="482" t="n">
        <v>1000</v>
      </c>
      <c r="C6" s="483" t="n">
        <v>0.15</v>
      </c>
      <c r="D6" s="469" t="n">
        <f aca="false">B6*C6</f>
        <v>150</v>
      </c>
    </row>
    <row r="7" customFormat="false" ht="15" hidden="false" customHeight="false" outlineLevel="0" collapsed="false">
      <c r="A7" s="374" t="s">
        <v>985</v>
      </c>
      <c r="B7" s="482" t="n">
        <v>1</v>
      </c>
      <c r="C7" s="483" t="n">
        <v>950</v>
      </c>
      <c r="D7" s="469" t="n">
        <f aca="false">B7*C7</f>
        <v>950</v>
      </c>
    </row>
    <row r="8" customFormat="false" ht="15" hidden="false" customHeight="false" outlineLevel="0" collapsed="false">
      <c r="A8" s="374" t="s">
        <v>986</v>
      </c>
      <c r="B8" s="482" t="n">
        <v>3</v>
      </c>
      <c r="C8" s="288" t="s">
        <v>949</v>
      </c>
      <c r="D8" s="469" t="n">
        <f aca="false">300+300+120</f>
        <v>720</v>
      </c>
    </row>
    <row r="9" customFormat="false" ht="15" hidden="false" customHeight="false" outlineLevel="0" collapsed="false">
      <c r="A9" s="472" t="s">
        <v>987</v>
      </c>
      <c r="B9" s="481" t="n">
        <v>2</v>
      </c>
      <c r="C9" s="301" t="s">
        <v>949</v>
      </c>
      <c r="D9" s="473" t="n">
        <f aca="false">960+680</f>
        <v>1640</v>
      </c>
    </row>
    <row r="10" customFormat="false" ht="15.75" hidden="false" customHeight="false" outlineLevel="0" collapsed="false">
      <c r="A10" s="484" t="s">
        <v>988</v>
      </c>
      <c r="B10" s="484"/>
      <c r="C10" s="484"/>
      <c r="D10" s="478" t="n">
        <f aca="false">SUM(D3:D9)</f>
        <v>4910</v>
      </c>
    </row>
    <row r="11" customFormat="false" ht="15" hidden="false" customHeight="false" outlineLevel="0" collapsed="false">
      <c r="B11" s="485"/>
      <c r="C11" s="485"/>
      <c r="D11" s="485"/>
    </row>
    <row r="12" customFormat="false" ht="15" hidden="false" customHeight="false" outlineLevel="0" collapsed="false">
      <c r="B12" s="485"/>
      <c r="C12" s="485"/>
      <c r="D12" s="485"/>
    </row>
    <row r="13" customFormat="false" ht="15" hidden="false" customHeight="false" outlineLevel="0" collapsed="false">
      <c r="B13" s="485"/>
      <c r="C13" s="485"/>
      <c r="D13" s="485"/>
    </row>
    <row r="14" customFormat="false" ht="15" hidden="false" customHeight="false" outlineLevel="0" collapsed="false">
      <c r="B14" s="485"/>
      <c r="C14" s="485"/>
      <c r="D14" s="485"/>
    </row>
    <row r="15" customFormat="false" ht="15" hidden="false" customHeight="false" outlineLevel="0" collapsed="false">
      <c r="B15" s="485"/>
      <c r="C15" s="485"/>
      <c r="D15" s="485"/>
    </row>
    <row r="16" customFormat="false" ht="15" hidden="false" customHeight="false" outlineLevel="0" collapsed="false">
      <c r="B16" s="485"/>
      <c r="C16" s="485"/>
      <c r="D16" s="485"/>
    </row>
    <row r="17" customFormat="false" ht="15" hidden="false" customHeight="false" outlineLevel="0" collapsed="false">
      <c r="B17" s="485"/>
      <c r="C17" s="485"/>
      <c r="D17" s="485"/>
    </row>
    <row r="18" customFormat="false" ht="15" hidden="false" customHeight="false" outlineLevel="0" collapsed="false">
      <c r="B18" s="485"/>
      <c r="C18" s="485"/>
      <c r="D18" s="485"/>
    </row>
    <row r="19" customFormat="false" ht="15" hidden="false" customHeight="false" outlineLevel="0" collapsed="false">
      <c r="B19" s="485"/>
      <c r="C19" s="485"/>
      <c r="D19" s="485"/>
    </row>
    <row r="20" customFormat="false" ht="15" hidden="false" customHeight="false" outlineLevel="0" collapsed="false">
      <c r="B20" s="485"/>
      <c r="C20" s="485"/>
      <c r="D20" s="485"/>
    </row>
    <row r="21" customFormat="false" ht="15" hidden="false" customHeight="false" outlineLevel="0" collapsed="false">
      <c r="B21" s="485"/>
      <c r="C21" s="485"/>
      <c r="D21" s="485"/>
    </row>
    <row r="22" customFormat="false" ht="15" hidden="false" customHeight="false" outlineLevel="0" collapsed="false">
      <c r="B22" s="485"/>
      <c r="C22" s="485"/>
      <c r="D22" s="485"/>
    </row>
    <row r="23" customFormat="false" ht="15" hidden="false" customHeight="false" outlineLevel="0" collapsed="false">
      <c r="B23" s="485"/>
      <c r="C23" s="485"/>
      <c r="D23" s="485"/>
    </row>
  </sheetData>
  <mergeCells count="2">
    <mergeCell ref="A1:D1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32.85"/>
    <col collapsed="false" customWidth="true" hidden="false" outlineLevel="0" max="2" min="2" style="233" width="13.41"/>
    <col collapsed="false" customWidth="true" hidden="false" outlineLevel="0" max="3" min="3" style="233" width="7.56"/>
    <col collapsed="false" customWidth="true" hidden="false" outlineLevel="0" max="4" min="4" style="233" width="13.56"/>
    <col collapsed="false" customWidth="false" hidden="false" outlineLevel="0" max="6" min="5" style="233" width="11.42"/>
    <col collapsed="false" customWidth="true" hidden="false" outlineLevel="0" max="7" min="7" style="233" width="21.84"/>
    <col collapsed="false" customWidth="false" hidden="false" outlineLevel="0" max="257" min="8" style="233" width="11.42"/>
  </cols>
  <sheetData>
    <row r="1" customFormat="false" ht="15" hidden="false" customHeight="false" outlineLevel="0" collapsed="false">
      <c r="A1" s="276" t="s">
        <v>520</v>
      </c>
      <c r="B1" s="276" t="s">
        <v>475</v>
      </c>
      <c r="C1" s="276" t="s">
        <v>174</v>
      </c>
      <c r="D1" s="277" t="s">
        <v>989</v>
      </c>
      <c r="G1" s="276"/>
      <c r="H1" s="276"/>
      <c r="I1" s="276" t="s">
        <v>353</v>
      </c>
      <c r="J1" s="276" t="s">
        <v>947</v>
      </c>
      <c r="K1" s="277" t="s">
        <v>990</v>
      </c>
    </row>
    <row r="2" customFormat="false" ht="15" hidden="false" customHeight="false" outlineLevel="0" collapsed="false">
      <c r="A2" s="281"/>
      <c r="B2" s="281" t="s">
        <v>478</v>
      </c>
      <c r="C2" s="281" t="s">
        <v>368</v>
      </c>
      <c r="D2" s="282" t="s">
        <v>478</v>
      </c>
      <c r="G2" s="281" t="s">
        <v>522</v>
      </c>
      <c r="H2" s="281" t="s">
        <v>505</v>
      </c>
      <c r="I2" s="281" t="s">
        <v>509</v>
      </c>
      <c r="J2" s="281" t="s">
        <v>160</v>
      </c>
      <c r="K2" s="282" t="s">
        <v>991</v>
      </c>
    </row>
    <row r="3" customFormat="false" ht="15" hidden="false" customHeight="false" outlineLevel="0" collapsed="false">
      <c r="A3" s="289" t="str">
        <f aca="false">+'Vtas. proyectadas'!A3</f>
        <v>Sándwiches</v>
      </c>
      <c r="B3" s="314" t="n">
        <f aca="false">+'Vtas. proyectadas'!D3</f>
        <v>0.4975</v>
      </c>
      <c r="C3" s="313" t="n">
        <v>0.4</v>
      </c>
      <c r="D3" s="315" t="n">
        <f aca="false">B3*C3</f>
        <v>0.199</v>
      </c>
      <c r="G3" s="289" t="s">
        <v>510</v>
      </c>
      <c r="H3" s="309" t="str">
        <f aca="false">+Etapas!B3</f>
        <v>Mes 01 - 03</v>
      </c>
      <c r="I3" s="316" t="n">
        <f aca="false">+Etapas!D3</f>
        <v>0</v>
      </c>
      <c r="J3" s="314" t="n">
        <v>0</v>
      </c>
      <c r="K3" s="317" t="n">
        <f aca="false">I3*J3</f>
        <v>0</v>
      </c>
    </row>
    <row r="4" customFormat="false" ht="15" hidden="false" customHeight="false" outlineLevel="0" collapsed="false">
      <c r="A4" s="289" t="str">
        <f aca="false">+'Vtas. proyectadas'!A4</f>
        <v>Bocadillos de sal</v>
      </c>
      <c r="B4" s="314" t="n">
        <f aca="false">+'Vtas. proyectadas'!D4</f>
        <v>0.383333333333333</v>
      </c>
      <c r="C4" s="313" t="n">
        <v>0.25</v>
      </c>
      <c r="D4" s="315" t="n">
        <f aca="false">B4*C4</f>
        <v>0.0958333333333333</v>
      </c>
      <c r="G4" s="289" t="s">
        <v>512</v>
      </c>
      <c r="H4" s="309" t="str">
        <f aca="false">+Etapas!B4</f>
        <v>Mes 04 - 24</v>
      </c>
      <c r="I4" s="316" t="n">
        <f aca="false">+Etapas!D4</f>
        <v>28600</v>
      </c>
      <c r="J4" s="314" t="n">
        <f aca="false">+D11</f>
        <v>2.5649849702381</v>
      </c>
      <c r="K4" s="317" t="n">
        <f aca="false">I4*J4</f>
        <v>73358.5701488095</v>
      </c>
    </row>
    <row r="5" customFormat="false" ht="15" hidden="false" customHeight="false" outlineLevel="0" collapsed="false">
      <c r="A5" s="289" t="str">
        <f aca="false">+'Vtas. proyectadas'!A5</f>
        <v>Bocadillos de dulce</v>
      </c>
      <c r="B5" s="320" t="n">
        <f aca="false">+'Vtas. proyectadas'!D5</f>
        <v>0.212321428571429</v>
      </c>
      <c r="C5" s="319" t="n">
        <v>0.3</v>
      </c>
      <c r="D5" s="315" t="n">
        <f aca="false">B5*C5</f>
        <v>0.0636964285714286</v>
      </c>
      <c r="G5" s="289" t="s">
        <v>514</v>
      </c>
      <c r="H5" s="309" t="str">
        <f aca="false">+Etapas!B5</f>
        <v>Mes 25 - 35</v>
      </c>
      <c r="I5" s="316" t="n">
        <f aca="false">+Etapas!D5</f>
        <v>22880</v>
      </c>
      <c r="J5" s="314" t="n">
        <f aca="false">+J4</f>
        <v>2.5649849702381</v>
      </c>
      <c r="K5" s="317" t="n">
        <f aca="false">I5*J5</f>
        <v>58686.8561190476</v>
      </c>
    </row>
    <row r="6" customFormat="false" ht="15" hidden="false" customHeight="false" outlineLevel="0" collapsed="false">
      <c r="A6" s="303" t="s">
        <v>992</v>
      </c>
      <c r="B6" s="303"/>
      <c r="C6" s="303"/>
      <c r="D6" s="321" t="n">
        <f aca="false">SUM(D3:D5)</f>
        <v>0.358529761904762</v>
      </c>
      <c r="G6" s="311" t="s">
        <v>516</v>
      </c>
      <c r="H6" s="312" t="str">
        <f aca="false">+Etapas!B6</f>
        <v>Mes 36 - 60</v>
      </c>
      <c r="I6" s="322" t="n">
        <f aca="false">+Etapas!D6</f>
        <v>20020</v>
      </c>
      <c r="J6" s="320" t="n">
        <f aca="false">+J5</f>
        <v>2.5649849702381</v>
      </c>
      <c r="K6" s="323" t="n">
        <f aca="false">I6*J6</f>
        <v>51350.9991041667</v>
      </c>
    </row>
    <row r="7" customFormat="false" ht="15" hidden="false" customHeight="false" outlineLevel="0" collapsed="false">
      <c r="A7" s="289" t="str">
        <f aca="false">+'Vtas. proyectadas'!A7</f>
        <v>Cafes calientes</v>
      </c>
      <c r="B7" s="486" t="n">
        <f aca="false">+'Vtas. proyectadas'!D7</f>
        <v>1.029375</v>
      </c>
      <c r="C7" s="487" t="n">
        <v>0.6</v>
      </c>
      <c r="D7" s="315" t="n">
        <f aca="false">B7*C7</f>
        <v>0.617625</v>
      </c>
    </row>
    <row r="8" customFormat="false" ht="15" hidden="false" customHeight="false" outlineLevel="0" collapsed="false">
      <c r="A8" s="289" t="str">
        <f aca="false">+'Vtas. proyectadas'!A8</f>
        <v>Cafés fríos</v>
      </c>
      <c r="B8" s="314" t="n">
        <f aca="false">+'Vtas. proyectadas'!D8</f>
        <v>1.63583333333333</v>
      </c>
      <c r="C8" s="488" t="n">
        <v>0.7</v>
      </c>
      <c r="D8" s="315" t="n">
        <f aca="false">B8*C8</f>
        <v>1.14508333333333</v>
      </c>
    </row>
    <row r="9" customFormat="false" ht="15" hidden="false" customHeight="false" outlineLevel="0" collapsed="false">
      <c r="A9" s="289" t="str">
        <f aca="false">+'Vtas. proyectadas'!A9</f>
        <v>Cafés gourmet</v>
      </c>
      <c r="B9" s="320" t="n">
        <f aca="false">+'Vtas. proyectadas'!D9</f>
        <v>0.5916625</v>
      </c>
      <c r="C9" s="489" t="n">
        <v>0.75</v>
      </c>
      <c r="D9" s="315" t="n">
        <f aca="false">B9*C9</f>
        <v>0.443746875</v>
      </c>
    </row>
    <row r="10" customFormat="false" ht="15" hidden="false" customHeight="false" outlineLevel="0" collapsed="false">
      <c r="A10" s="303" t="s">
        <v>993</v>
      </c>
      <c r="B10" s="303"/>
      <c r="C10" s="303"/>
      <c r="D10" s="321" t="n">
        <f aca="false">SUM(D7:D9)</f>
        <v>2.20645520833333</v>
      </c>
    </row>
    <row r="11" customFormat="false" ht="15.75" hidden="false" customHeight="false" outlineLevel="0" collapsed="false">
      <c r="A11" s="281" t="s">
        <v>994</v>
      </c>
      <c r="B11" s="281"/>
      <c r="C11" s="281"/>
      <c r="D11" s="327" t="n">
        <f aca="false">D6+D10</f>
        <v>2.5649849702381</v>
      </c>
    </row>
    <row r="13" customFormat="false" ht="15" hidden="false" customHeight="false" outlineLevel="0" collapsed="false">
      <c r="D13" s="490" t="n">
        <f aca="false">D11/'Vtas. proyectadas'!D11</f>
        <v>0.58964824782777</v>
      </c>
    </row>
  </sheetData>
  <mergeCells count="3">
    <mergeCell ref="A6:C6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20.13"/>
    <col collapsed="false" customWidth="false" hidden="false" outlineLevel="0" max="257" min="2" style="233" width="11.42"/>
  </cols>
  <sheetData>
    <row r="1" customFormat="false" ht="15" hidden="false" customHeight="false" outlineLevel="0" collapsed="false">
      <c r="A1" s="276" t="s">
        <v>849</v>
      </c>
      <c r="B1" s="276" t="s">
        <v>861</v>
      </c>
      <c r="C1" s="276" t="s">
        <v>995</v>
      </c>
      <c r="D1" s="276" t="s">
        <v>996</v>
      </c>
      <c r="E1" s="277" t="s">
        <v>996</v>
      </c>
    </row>
    <row r="2" customFormat="false" ht="15" hidden="false" customHeight="false" outlineLevel="0" collapsed="false">
      <c r="A2" s="281"/>
      <c r="B2" s="281"/>
      <c r="C2" s="281" t="s">
        <v>991</v>
      </c>
      <c r="D2" s="281" t="s">
        <v>997</v>
      </c>
      <c r="E2" s="282" t="s">
        <v>998</v>
      </c>
    </row>
    <row r="3" customFormat="false" ht="15" hidden="false" customHeight="false" outlineLevel="0" collapsed="false">
      <c r="A3" s="289" t="s">
        <v>999</v>
      </c>
      <c r="B3" s="292" t="n">
        <v>1</v>
      </c>
      <c r="C3" s="314" t="n">
        <v>800</v>
      </c>
      <c r="D3" s="314" t="n">
        <f aca="false">+C3</f>
        <v>800</v>
      </c>
      <c r="E3" s="315" t="n">
        <f aca="false">+D3</f>
        <v>800</v>
      </c>
    </row>
    <row r="4" customFormat="false" ht="15" hidden="false" customHeight="false" outlineLevel="0" collapsed="false">
      <c r="A4" s="289" t="s">
        <v>1000</v>
      </c>
      <c r="B4" s="292" t="n">
        <v>4</v>
      </c>
      <c r="C4" s="314" t="n">
        <v>400</v>
      </c>
      <c r="D4" s="314"/>
      <c r="E4" s="315" t="n">
        <f aca="false">C4*B4</f>
        <v>1600</v>
      </c>
    </row>
    <row r="5" customFormat="false" ht="15" hidden="false" customHeight="false" outlineLevel="0" collapsed="false">
      <c r="A5" s="289" t="s">
        <v>1001</v>
      </c>
      <c r="B5" s="292" t="n">
        <v>2</v>
      </c>
      <c r="C5" s="314" t="n">
        <v>350</v>
      </c>
      <c r="D5" s="314"/>
      <c r="E5" s="315" t="n">
        <f aca="false">C5*B5</f>
        <v>700</v>
      </c>
    </row>
    <row r="6" customFormat="false" ht="15" hidden="false" customHeight="false" outlineLevel="0" collapsed="false">
      <c r="A6" s="289" t="s">
        <v>1002</v>
      </c>
      <c r="B6" s="292" t="n">
        <v>4</v>
      </c>
      <c r="C6" s="314" t="n">
        <v>300</v>
      </c>
      <c r="D6" s="314" t="n">
        <f aca="false">C6*B6</f>
        <v>1200</v>
      </c>
      <c r="E6" s="315" t="n">
        <f aca="false">+D6</f>
        <v>1200</v>
      </c>
    </row>
    <row r="7" customFormat="false" ht="15" hidden="false" customHeight="false" outlineLevel="0" collapsed="false">
      <c r="A7" s="289" t="s">
        <v>1003</v>
      </c>
      <c r="B7" s="292" t="n">
        <v>8</v>
      </c>
      <c r="C7" s="314" t="n">
        <v>250</v>
      </c>
      <c r="D7" s="314" t="n">
        <f aca="false">B7*C7</f>
        <v>2000</v>
      </c>
      <c r="E7" s="315" t="n">
        <f aca="false">+D7</f>
        <v>2000</v>
      </c>
    </row>
    <row r="8" customFormat="false" ht="15" hidden="false" customHeight="false" outlineLevel="0" collapsed="false">
      <c r="A8" s="311" t="s">
        <v>1004</v>
      </c>
      <c r="B8" s="301" t="n">
        <v>1</v>
      </c>
      <c r="C8" s="320" t="n">
        <v>200</v>
      </c>
      <c r="D8" s="320"/>
      <c r="E8" s="326" t="n">
        <f aca="false">B8*C8</f>
        <v>200</v>
      </c>
    </row>
    <row r="9" customFormat="false" ht="15" hidden="false" customHeight="false" outlineLevel="0" collapsed="false">
      <c r="A9" s="281" t="s">
        <v>1005</v>
      </c>
      <c r="B9" s="281" t="n">
        <f aca="false">SUM(B3:B8)</f>
        <v>20</v>
      </c>
      <c r="C9" s="311"/>
      <c r="D9" s="491" t="n">
        <f aca="false">SUM(D3:D8)</f>
        <v>4000</v>
      </c>
      <c r="E9" s="433" t="n">
        <f aca="false">SUM(E3:E8)</f>
        <v>6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28"/>
  </cols>
  <sheetData>
    <row r="1" customFormat="false" ht="14.25" hidden="false" customHeight="false" outlineLevel="0" collapsed="false">
      <c r="A1" s="276"/>
      <c r="B1" s="276"/>
      <c r="C1" s="276" t="s">
        <v>519</v>
      </c>
      <c r="D1" s="277" t="s">
        <v>1006</v>
      </c>
    </row>
    <row r="2" customFormat="false" ht="14.25" hidden="false" customHeight="false" outlineLevel="0" collapsed="false">
      <c r="A2" s="281" t="s">
        <v>522</v>
      </c>
      <c r="B2" s="281" t="s">
        <v>505</v>
      </c>
      <c r="C2" s="281" t="s">
        <v>1007</v>
      </c>
      <c r="D2" s="282" t="s">
        <v>991</v>
      </c>
    </row>
    <row r="3" customFormat="false" ht="15" hidden="false" customHeight="false" outlineLevel="0" collapsed="false">
      <c r="A3" s="289" t="s">
        <v>510</v>
      </c>
      <c r="B3" s="309" t="str">
        <f aca="false">+Etapas!B3</f>
        <v>Mes 01 - 03</v>
      </c>
      <c r="C3" s="314" t="n">
        <f aca="false">+'Vtas. proyectadas'!K3</f>
        <v>0</v>
      </c>
      <c r="D3" s="315" t="n">
        <f aca="false">0.05*C3</f>
        <v>0</v>
      </c>
    </row>
    <row r="4" customFormat="false" ht="15" hidden="false" customHeight="false" outlineLevel="0" collapsed="false">
      <c r="A4" s="289" t="s">
        <v>512</v>
      </c>
      <c r="B4" s="309" t="str">
        <f aca="false">+Etapas!B4</f>
        <v>Mes 04 - 24</v>
      </c>
      <c r="C4" s="314" t="n">
        <f aca="false">+'Vtas. proyectadas'!K4</f>
        <v>124410.73202381</v>
      </c>
      <c r="D4" s="315" t="n">
        <f aca="false">0.05*C4</f>
        <v>6220.53660119048</v>
      </c>
    </row>
    <row r="5" customFormat="false" ht="15" hidden="false" customHeight="false" outlineLevel="0" collapsed="false">
      <c r="A5" s="289" t="s">
        <v>514</v>
      </c>
      <c r="B5" s="309" t="str">
        <f aca="false">+Etapas!B5</f>
        <v>Mes 25 - 35</v>
      </c>
      <c r="C5" s="314" t="n">
        <f aca="false">+'Vtas. proyectadas'!K5</f>
        <v>99528.5856190476</v>
      </c>
      <c r="D5" s="315" t="n">
        <f aca="false">0.05*C5</f>
        <v>4976.42928095238</v>
      </c>
    </row>
    <row r="6" customFormat="false" ht="15" hidden="false" customHeight="false" outlineLevel="0" collapsed="false">
      <c r="A6" s="311" t="s">
        <v>516</v>
      </c>
      <c r="B6" s="312" t="str">
        <f aca="false">+Etapas!B6</f>
        <v>Mes 36 - 60</v>
      </c>
      <c r="C6" s="320" t="n">
        <f aca="false">+'Vtas. proyectadas'!K6</f>
        <v>87087.5124166667</v>
      </c>
      <c r="D6" s="326" t="n">
        <f aca="false">0.05*C6</f>
        <v>4354.3756208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1.13"/>
    <col collapsed="false" customWidth="true" hidden="false" outlineLevel="0" max="2" min="2" style="126" width="8.41"/>
    <col collapsed="false" customWidth="true" hidden="false" outlineLevel="0" max="3" min="3" style="126" width="59.42"/>
    <col collapsed="false" customWidth="false" hidden="false" outlineLevel="0" max="257" min="4" style="126" width="11.42"/>
  </cols>
  <sheetData>
    <row r="1" customFormat="false" ht="12.75" hidden="false" customHeight="false" outlineLevel="0" collapsed="false">
      <c r="A1" s="492" t="s">
        <v>1008</v>
      </c>
      <c r="B1" s="493" t="s">
        <v>1009</v>
      </c>
      <c r="C1" s="494" t="s">
        <v>1010</v>
      </c>
    </row>
    <row r="2" customFormat="false" ht="12.75" hidden="false" customHeight="false" outlineLevel="0" collapsed="false">
      <c r="A2" s="388" t="s">
        <v>1011</v>
      </c>
      <c r="B2" s="495" t="n">
        <v>0</v>
      </c>
      <c r="C2" s="121"/>
    </row>
    <row r="3" customFormat="false" ht="12.75" hidden="false" customHeight="false" outlineLevel="0" collapsed="false">
      <c r="A3" s="388" t="s">
        <v>1012</v>
      </c>
      <c r="B3" s="495" t="n">
        <v>139340.019866667</v>
      </c>
      <c r="C3" s="121" t="s">
        <v>1013</v>
      </c>
    </row>
    <row r="4" customFormat="false" ht="12.75" hidden="false" customHeight="false" outlineLevel="0" collapsed="false">
      <c r="A4" s="388" t="s">
        <v>1014</v>
      </c>
      <c r="B4" s="495" t="n">
        <v>111472.015893333</v>
      </c>
      <c r="C4" s="121" t="s">
        <v>1015</v>
      </c>
    </row>
    <row r="5" customFormat="false" ht="12.75" hidden="false" customHeight="false" outlineLevel="0" collapsed="false">
      <c r="A5" s="388" t="s">
        <v>1016</v>
      </c>
      <c r="B5" s="495" t="n">
        <v>97538.0139066667</v>
      </c>
      <c r="C5" s="121" t="s">
        <v>1017</v>
      </c>
    </row>
    <row r="6" customFormat="false" ht="13.5" hidden="false" customHeight="false" outlineLevel="0" collapsed="false">
      <c r="A6" s="390" t="s">
        <v>1018</v>
      </c>
      <c r="B6" s="496" t="n">
        <v>97538.0139066667</v>
      </c>
      <c r="C6" s="393" t="s">
        <v>1019</v>
      </c>
    </row>
    <row r="7" customFormat="false" ht="13.5" hidden="false" customHeight="false" outlineLevel="0" collapsed="false">
      <c r="A7" s="497" t="s">
        <v>485</v>
      </c>
      <c r="B7" s="498" t="n">
        <f aca="false">SUM(B2:B6)</f>
        <v>445888.063573333</v>
      </c>
      <c r="C7" s="3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12.85"/>
    <col collapsed="false" customWidth="false" hidden="false" outlineLevel="0" max="257" min="2" style="233" width="11.42"/>
  </cols>
  <sheetData>
    <row r="1" customFormat="false" ht="15" hidden="false" customHeight="false" outlineLevel="0" collapsed="false">
      <c r="A1" s="276" t="s">
        <v>849</v>
      </c>
      <c r="B1" s="276" t="s">
        <v>861</v>
      </c>
      <c r="C1" s="276" t="s">
        <v>995</v>
      </c>
      <c r="D1" s="277" t="s">
        <v>485</v>
      </c>
    </row>
    <row r="2" customFormat="false" ht="15" hidden="false" customHeight="false" outlineLevel="0" collapsed="false">
      <c r="A2" s="281"/>
      <c r="B2" s="281"/>
      <c r="C2" s="281" t="s">
        <v>991</v>
      </c>
      <c r="D2" s="282" t="s">
        <v>991</v>
      </c>
    </row>
    <row r="3" customFormat="false" ht="15" hidden="false" customHeight="false" outlineLevel="0" collapsed="false">
      <c r="A3" s="289" t="s">
        <v>769</v>
      </c>
      <c r="B3" s="292" t="n">
        <v>1</v>
      </c>
      <c r="C3" s="314" t="n">
        <v>1200</v>
      </c>
      <c r="D3" s="315" t="n">
        <f aca="false">B3*C3</f>
        <v>1200</v>
      </c>
    </row>
    <row r="4" customFormat="false" ht="15" hidden="false" customHeight="false" outlineLevel="0" collapsed="false">
      <c r="A4" s="289" t="s">
        <v>841</v>
      </c>
      <c r="B4" s="292" t="n">
        <v>1</v>
      </c>
      <c r="C4" s="314" t="n">
        <v>450</v>
      </c>
      <c r="D4" s="315" t="n">
        <f aca="false">B4*C4</f>
        <v>450</v>
      </c>
    </row>
    <row r="5" customFormat="false" ht="15" hidden="false" customHeight="false" outlineLevel="0" collapsed="false">
      <c r="A5" s="289" t="s">
        <v>840</v>
      </c>
      <c r="B5" s="292" t="n">
        <v>1</v>
      </c>
      <c r="C5" s="314" t="n">
        <v>350</v>
      </c>
      <c r="D5" s="315" t="n">
        <f aca="false">B5*C5</f>
        <v>350</v>
      </c>
    </row>
    <row r="6" customFormat="false" ht="15" hidden="false" customHeight="false" outlineLevel="0" collapsed="false">
      <c r="A6" s="311" t="s">
        <v>1020</v>
      </c>
      <c r="B6" s="301" t="n">
        <v>2</v>
      </c>
      <c r="C6" s="320" t="n">
        <v>250</v>
      </c>
      <c r="D6" s="326" t="n">
        <f aca="false">B6*C6</f>
        <v>500</v>
      </c>
    </row>
    <row r="7" customFormat="false" ht="15" hidden="false" customHeight="false" outlineLevel="0" collapsed="false">
      <c r="A7" s="499" t="s">
        <v>1021</v>
      </c>
      <c r="B7" s="281" t="n">
        <f aca="false">SUM(B3:B6)</f>
        <v>5</v>
      </c>
      <c r="C7" s="500"/>
      <c r="D7" s="323" t="n">
        <f aca="false">SUM(D3:D6)</f>
        <v>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23.7"/>
    <col collapsed="false" customWidth="false" hidden="false" outlineLevel="0" max="257" min="2" style="233" width="11.42"/>
  </cols>
  <sheetData>
    <row r="1" customFormat="false" ht="15" hidden="false" customHeight="true" outlineLevel="0" collapsed="false">
      <c r="A1" s="501" t="s">
        <v>525</v>
      </c>
      <c r="B1" s="279" t="s">
        <v>1022</v>
      </c>
      <c r="C1" s="279"/>
      <c r="D1" s="279"/>
      <c r="E1" s="279"/>
    </row>
    <row r="2" customFormat="false" ht="15" hidden="false" customHeight="false" outlineLevel="0" collapsed="false">
      <c r="A2" s="501"/>
      <c r="B2" s="281" t="s">
        <v>1023</v>
      </c>
      <c r="C2" s="303" t="s">
        <v>1024</v>
      </c>
      <c r="D2" s="303" t="s">
        <v>1025</v>
      </c>
      <c r="E2" s="279" t="s">
        <v>1026</v>
      </c>
    </row>
    <row r="3" customFormat="false" ht="15" hidden="false" customHeight="false" outlineLevel="0" collapsed="false">
      <c r="A3" s="289" t="s">
        <v>1027</v>
      </c>
      <c r="B3" s="372"/>
      <c r="C3" s="372"/>
      <c r="D3" s="372"/>
      <c r="E3" s="427" t="n">
        <v>1500</v>
      </c>
    </row>
    <row r="4" customFormat="false" ht="15" hidden="false" customHeight="false" outlineLevel="0" collapsed="false">
      <c r="A4" s="289" t="s">
        <v>1028</v>
      </c>
      <c r="B4" s="372"/>
      <c r="C4" s="372" t="n">
        <v>50</v>
      </c>
      <c r="D4" s="372" t="n">
        <v>50</v>
      </c>
      <c r="E4" s="427" t="n">
        <v>600</v>
      </c>
    </row>
    <row r="5" customFormat="false" ht="15" hidden="false" customHeight="false" outlineLevel="0" collapsed="false">
      <c r="A5" s="289" t="s">
        <v>1029</v>
      </c>
      <c r="B5" s="372" t="n">
        <v>50</v>
      </c>
      <c r="C5" s="372" t="n">
        <v>50</v>
      </c>
      <c r="D5" s="372" t="n">
        <v>50</v>
      </c>
      <c r="E5" s="427" t="n">
        <v>250</v>
      </c>
    </row>
    <row r="6" customFormat="false" ht="15" hidden="false" customHeight="false" outlineLevel="0" collapsed="false">
      <c r="A6" s="289" t="s">
        <v>1030</v>
      </c>
      <c r="B6" s="372" t="n">
        <v>40</v>
      </c>
      <c r="C6" s="372" t="n">
        <v>40</v>
      </c>
      <c r="D6" s="372" t="n">
        <v>40</v>
      </c>
      <c r="E6" s="427" t="n">
        <v>150</v>
      </c>
    </row>
    <row r="7" customFormat="false" ht="15" hidden="false" customHeight="false" outlineLevel="0" collapsed="false">
      <c r="A7" s="289" t="s">
        <v>1031</v>
      </c>
      <c r="B7" s="372" t="n">
        <v>0</v>
      </c>
      <c r="C7" s="372" t="n">
        <v>0</v>
      </c>
      <c r="D7" s="372" t="n">
        <v>50</v>
      </c>
      <c r="E7" s="427" t="n">
        <v>50</v>
      </c>
    </row>
    <row r="8" customFormat="false" ht="15" hidden="false" customHeight="false" outlineLevel="0" collapsed="false">
      <c r="A8" s="289" t="s">
        <v>1032</v>
      </c>
      <c r="B8" s="372" t="n">
        <v>0</v>
      </c>
      <c r="C8" s="372" t="n">
        <v>0</v>
      </c>
      <c r="D8" s="372" t="n">
        <v>0</v>
      </c>
      <c r="E8" s="427" t="n">
        <v>25</v>
      </c>
    </row>
    <row r="9" customFormat="false" ht="15" hidden="false" customHeight="false" outlineLevel="0" collapsed="false">
      <c r="A9" s="289" t="s">
        <v>1033</v>
      </c>
      <c r="B9" s="372" t="n">
        <v>0</v>
      </c>
      <c r="C9" s="372" t="n">
        <v>0</v>
      </c>
      <c r="D9" s="372" t="n">
        <v>0</v>
      </c>
      <c r="E9" s="427" t="n">
        <v>400</v>
      </c>
    </row>
    <row r="10" customFormat="false" ht="15" hidden="false" customHeight="false" outlineLevel="0" collapsed="false">
      <c r="A10" s="289" t="s">
        <v>1034</v>
      </c>
      <c r="B10" s="372" t="n">
        <v>0</v>
      </c>
      <c r="C10" s="372" t="n">
        <v>0</v>
      </c>
      <c r="D10" s="372" t="n">
        <v>0</v>
      </c>
      <c r="E10" s="427" t="n">
        <v>500</v>
      </c>
    </row>
    <row r="11" customFormat="false" ht="15" hidden="false" customHeight="false" outlineLevel="0" collapsed="false">
      <c r="A11" s="289" t="s">
        <v>1035</v>
      </c>
      <c r="B11" s="372" t="n">
        <v>0</v>
      </c>
      <c r="C11" s="372" t="n">
        <v>500</v>
      </c>
      <c r="D11" s="372" t="n">
        <v>500</v>
      </c>
      <c r="E11" s="427" t="n">
        <v>500</v>
      </c>
    </row>
    <row r="12" customFormat="false" ht="15" hidden="false" customHeight="false" outlineLevel="0" collapsed="false">
      <c r="A12" s="289" t="s">
        <v>1036</v>
      </c>
      <c r="B12" s="372" t="n">
        <v>0</v>
      </c>
      <c r="C12" s="372" t="n">
        <v>0</v>
      </c>
      <c r="D12" s="372" t="n">
        <v>0</v>
      </c>
      <c r="E12" s="427" t="n">
        <f aca="false">GP!C4+GP!C8+GP!C9+GP!C10+GP!C11+GP!C12</f>
        <v>316</v>
      </c>
    </row>
    <row r="13" customFormat="false" ht="15" hidden="false" customHeight="false" outlineLevel="0" collapsed="false">
      <c r="A13" s="311" t="s">
        <v>1037</v>
      </c>
      <c r="B13" s="500" t="n">
        <v>0</v>
      </c>
      <c r="C13" s="500" t="n">
        <v>300</v>
      </c>
      <c r="D13" s="500" t="n">
        <v>300</v>
      </c>
      <c r="E13" s="428" t="n">
        <v>300</v>
      </c>
    </row>
    <row r="14" customFormat="false" ht="15" hidden="false" customHeight="false" outlineLevel="0" collapsed="false">
      <c r="A14" s="281" t="s">
        <v>1021</v>
      </c>
      <c r="B14" s="502" t="n">
        <f aca="false">SUM(B3:B13)</f>
        <v>90</v>
      </c>
      <c r="C14" s="502" t="n">
        <f aca="false">SUM(C3:C13)</f>
        <v>940</v>
      </c>
      <c r="D14" s="502" t="n">
        <f aca="false">SUM(D3:D13)</f>
        <v>990</v>
      </c>
      <c r="E14" s="323" t="n">
        <f aca="false">SUM(E3:E13)</f>
        <v>4591</v>
      </c>
    </row>
    <row r="15" customFormat="false" ht="15" hidden="false" customHeight="false" outlineLevel="0" collapsed="false">
      <c r="B15" s="252"/>
      <c r="C15" s="252"/>
      <c r="D15" s="252"/>
      <c r="E15" s="252"/>
    </row>
    <row r="16" customFormat="false" ht="15" hidden="false" customHeight="false" outlineLevel="0" collapsed="false">
      <c r="B16" s="252"/>
      <c r="C16" s="252"/>
      <c r="D16" s="252"/>
      <c r="E16" s="252"/>
    </row>
  </sheetData>
  <mergeCells count="2">
    <mergeCell ref="A1:A2"/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23.41"/>
    <col collapsed="false" customWidth="false" hidden="false" outlineLevel="0" max="257" min="2" style="233" width="11.42"/>
  </cols>
  <sheetData>
    <row r="1" customFormat="false" ht="15" hidden="false" customHeight="false" outlineLevel="0" collapsed="false">
      <c r="A1" s="303" t="s">
        <v>849</v>
      </c>
      <c r="B1" s="303" t="s">
        <v>1023</v>
      </c>
      <c r="C1" s="303" t="s">
        <v>1024</v>
      </c>
      <c r="D1" s="303" t="s">
        <v>1025</v>
      </c>
      <c r="E1" s="279" t="s">
        <v>1026</v>
      </c>
    </row>
    <row r="2" customFormat="false" ht="15" hidden="false" customHeight="false" outlineLevel="0" collapsed="false">
      <c r="A2" s="289" t="s">
        <v>1038</v>
      </c>
      <c r="B2" s="372" t="n">
        <v>0</v>
      </c>
      <c r="C2" s="372" t="n">
        <v>0</v>
      </c>
      <c r="D2" s="372" t="n">
        <f aca="false">+GAdmin!D7</f>
        <v>2500</v>
      </c>
      <c r="E2" s="427" t="n">
        <f aca="false">+D2</f>
        <v>2500</v>
      </c>
    </row>
    <row r="3" customFormat="false" ht="15" hidden="false" customHeight="false" outlineLevel="0" collapsed="false">
      <c r="A3" s="311" t="s">
        <v>1039</v>
      </c>
      <c r="B3" s="500" t="n">
        <f aca="false">+GGen!B14</f>
        <v>90</v>
      </c>
      <c r="C3" s="500" t="n">
        <f aca="false">+GGen!C14</f>
        <v>940</v>
      </c>
      <c r="D3" s="500" t="n">
        <f aca="false">+GGen!D14</f>
        <v>990</v>
      </c>
      <c r="E3" s="428" t="n">
        <f aca="false">+GGen!E14</f>
        <v>4591</v>
      </c>
    </row>
    <row r="4" customFormat="false" ht="15" hidden="false" customHeight="false" outlineLevel="0" collapsed="false">
      <c r="A4" s="499" t="s">
        <v>1040</v>
      </c>
      <c r="B4" s="502" t="n">
        <f aca="false">SUM(B2:B3)</f>
        <v>90</v>
      </c>
      <c r="C4" s="502" t="n">
        <f aca="false">SUM(C2:C3)</f>
        <v>940</v>
      </c>
      <c r="D4" s="502" t="n">
        <f aca="false">SUM(D2:D3)</f>
        <v>3490</v>
      </c>
      <c r="E4" s="323" t="n">
        <f aca="false">SUM(E2:E3)</f>
        <v>7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21.56"/>
    <col collapsed="false" customWidth="true" hidden="false" outlineLevel="0" max="2" min="2" style="233" width="12.42"/>
    <col collapsed="false" customWidth="false" hidden="false" outlineLevel="0" max="257" min="3" style="233" width="11.42"/>
  </cols>
  <sheetData>
    <row r="1" customFormat="false" ht="15" hidden="false" customHeight="false" outlineLevel="0" collapsed="false">
      <c r="A1" s="303" t="s">
        <v>1041</v>
      </c>
      <c r="B1" s="503" t="n">
        <f aca="false">B2+B3+B4</f>
        <v>298291.881676476</v>
      </c>
      <c r="C1" s="504" t="n">
        <f aca="false">C2+C3+C4</f>
        <v>1</v>
      </c>
    </row>
    <row r="2" customFormat="false" ht="15" hidden="false" customHeight="false" outlineLevel="0" collapsed="false">
      <c r="A2" s="289" t="s">
        <v>1042</v>
      </c>
      <c r="B2" s="314" t="n">
        <f aca="false">+'Inv. Fija T'!B10</f>
        <v>71582.147736</v>
      </c>
      <c r="C2" s="505" t="n">
        <f aca="false">B2/$B$1</f>
        <v>0.239973502911612</v>
      </c>
    </row>
    <row r="3" customFormat="false" ht="15" hidden="false" customHeight="false" outlineLevel="0" collapsed="false">
      <c r="A3" s="289" t="s">
        <v>1043</v>
      </c>
      <c r="B3" s="314" t="n">
        <f aca="false">+'A. dif.'!B5</f>
        <v>164283.92</v>
      </c>
      <c r="C3" s="505" t="n">
        <f aca="false">B3/$B$1</f>
        <v>0.550748880850135</v>
      </c>
    </row>
    <row r="4" customFormat="false" ht="15" hidden="false" customHeight="false" outlineLevel="0" collapsed="false">
      <c r="A4" s="311" t="s">
        <v>1044</v>
      </c>
      <c r="B4" s="320" t="n">
        <f aca="false">-'K de Trabajo'!E4</f>
        <v>62425.8139404762</v>
      </c>
      <c r="C4" s="506" t="n">
        <f aca="false">B4/$B$1</f>
        <v>0.209277616238254</v>
      </c>
    </row>
    <row r="7" customFormat="false" ht="15" hidden="false" customHeight="false" outlineLevel="0" collapsed="false">
      <c r="A7" s="303" t="s">
        <v>1045</v>
      </c>
      <c r="B7" s="507" t="n">
        <f aca="false">+B1</f>
        <v>298291.881676476</v>
      </c>
      <c r="C7" s="298" t="n">
        <f aca="false">C8+C9</f>
        <v>1</v>
      </c>
    </row>
    <row r="8" customFormat="false" ht="15" hidden="false" customHeight="false" outlineLevel="0" collapsed="false">
      <c r="A8" s="289" t="s">
        <v>1046</v>
      </c>
      <c r="B8" s="427" t="n">
        <v>100000</v>
      </c>
      <c r="C8" s="508" t="n">
        <f aca="false">B8/B7</f>
        <v>0.335242110640003</v>
      </c>
    </row>
    <row r="9" customFormat="false" ht="15" hidden="false" customHeight="false" outlineLevel="0" collapsed="false">
      <c r="A9" s="311" t="s">
        <v>1047</v>
      </c>
      <c r="B9" s="428" t="n">
        <f aca="false">B7-B8</f>
        <v>198291.881676476</v>
      </c>
      <c r="C9" s="509" t="n">
        <f aca="false">B9/B7</f>
        <v>0.66475788935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27.28"/>
    <col collapsed="false" customWidth="true" hidden="false" outlineLevel="0" max="2" min="2" style="233" width="11.99"/>
    <col collapsed="false" customWidth="true" hidden="false" outlineLevel="0" max="3" min="3" style="233" width="10.28"/>
    <col collapsed="false" customWidth="true" hidden="false" outlineLevel="0" max="4" min="4" style="233" width="10.13"/>
    <col collapsed="false" customWidth="true" hidden="false" outlineLevel="0" max="5" min="5" style="233" width="11.28"/>
    <col collapsed="false" customWidth="false" hidden="false" outlineLevel="0" max="257" min="6" style="233" width="11.42"/>
  </cols>
  <sheetData>
    <row r="1" customFormat="false" ht="15" hidden="false" customHeight="true" outlineLevel="0" collapsed="false">
      <c r="A1" s="501" t="s">
        <v>849</v>
      </c>
      <c r="B1" s="276" t="s">
        <v>1048</v>
      </c>
      <c r="C1" s="276" t="s">
        <v>1049</v>
      </c>
      <c r="D1" s="276" t="s">
        <v>485</v>
      </c>
      <c r="E1" s="277" t="s">
        <v>485</v>
      </c>
    </row>
    <row r="2" customFormat="false" ht="15" hidden="false" customHeight="false" outlineLevel="0" collapsed="false">
      <c r="A2" s="501"/>
      <c r="B2" s="281" t="s">
        <v>1050</v>
      </c>
      <c r="C2" s="281" t="s">
        <v>1051</v>
      </c>
      <c r="D2" s="281" t="s">
        <v>991</v>
      </c>
      <c r="E2" s="282" t="s">
        <v>1052</v>
      </c>
    </row>
    <row r="3" customFormat="false" ht="15" hidden="false" customHeight="false" outlineLevel="0" collapsed="false">
      <c r="A3" s="289" t="s">
        <v>1053</v>
      </c>
      <c r="B3" s="372" t="n">
        <f aca="false">+'Inv. Fija T'!B2</f>
        <v>40453</v>
      </c>
      <c r="C3" s="313" t="n">
        <v>0.1</v>
      </c>
      <c r="D3" s="372" t="n">
        <f aca="false">(B3*C3)/12</f>
        <v>337.108333333333</v>
      </c>
      <c r="E3" s="427" t="n">
        <f aca="false">B3*C3</f>
        <v>4045.3</v>
      </c>
    </row>
    <row r="4" customFormat="false" ht="15" hidden="false" customHeight="false" outlineLevel="0" collapsed="false">
      <c r="A4" s="289" t="s">
        <v>853</v>
      </c>
      <c r="B4" s="372" t="n">
        <f aca="false">+'Inv. Fija T'!B3</f>
        <v>11537.7136</v>
      </c>
      <c r="C4" s="313" t="n">
        <v>0.1</v>
      </c>
      <c r="D4" s="372" t="n">
        <f aca="false">(B4*C4)/12</f>
        <v>96.1476133333334</v>
      </c>
      <c r="E4" s="427" t="n">
        <f aca="false">B4*C4</f>
        <v>1153.77136</v>
      </c>
    </row>
    <row r="5" customFormat="false" ht="15" hidden="false" customHeight="false" outlineLevel="0" collapsed="false">
      <c r="A5" s="289" t="s">
        <v>1054</v>
      </c>
      <c r="B5" s="372" t="n">
        <f aca="false">+'Inv. Fija T'!B4</f>
        <v>2204.9</v>
      </c>
      <c r="C5" s="313" t="n">
        <v>0.2</v>
      </c>
      <c r="D5" s="372" t="n">
        <f aca="false">(B5*C5)/12</f>
        <v>36.7483333333333</v>
      </c>
      <c r="E5" s="427" t="n">
        <f aca="false">B5*C5</f>
        <v>440.98</v>
      </c>
    </row>
    <row r="6" customFormat="false" ht="15" hidden="false" customHeight="false" outlineLevel="0" collapsed="false">
      <c r="A6" s="289" t="s">
        <v>1055</v>
      </c>
      <c r="B6" s="372" t="n">
        <f aca="false">+'Inv. Fija T'!B5</f>
        <v>550</v>
      </c>
      <c r="C6" s="313" t="n">
        <v>0.1</v>
      </c>
      <c r="D6" s="372" t="n">
        <f aca="false">(B6*C6)/12</f>
        <v>4.58333333333333</v>
      </c>
      <c r="E6" s="427" t="n">
        <f aca="false">B6*C6</f>
        <v>55</v>
      </c>
    </row>
    <row r="7" customFormat="false" ht="15" hidden="false" customHeight="false" outlineLevel="0" collapsed="false">
      <c r="A7" s="289" t="s">
        <v>1056</v>
      </c>
      <c r="B7" s="372" t="n">
        <f aca="false">+'Inv. Fija T'!B6</f>
        <v>1337</v>
      </c>
      <c r="C7" s="313" t="n">
        <f aca="false">1/3</f>
        <v>0.333333333333333</v>
      </c>
      <c r="D7" s="372" t="n">
        <f aca="false">(B7*C7)/12</f>
        <v>37.1388888888889</v>
      </c>
      <c r="E7" s="427" t="n">
        <f aca="false">B7*C7</f>
        <v>445.666666666667</v>
      </c>
    </row>
    <row r="8" customFormat="false" ht="15" hidden="false" customHeight="false" outlineLevel="0" collapsed="false">
      <c r="A8" s="311" t="s">
        <v>1057</v>
      </c>
      <c r="B8" s="500" t="n">
        <f aca="false">+'Inv. Fija T'!B7</f>
        <v>14790.8</v>
      </c>
      <c r="C8" s="319" t="n">
        <v>0.1</v>
      </c>
      <c r="D8" s="500" t="n">
        <f aca="false">(B8*C8)/12</f>
        <v>123.256666666667</v>
      </c>
      <c r="E8" s="428" t="n">
        <f aca="false">B8*C8</f>
        <v>1479.08</v>
      </c>
    </row>
    <row r="9" customFormat="false" ht="15" hidden="false" customHeight="false" outlineLevel="0" collapsed="false">
      <c r="A9" s="281" t="s">
        <v>1058</v>
      </c>
      <c r="B9" s="281"/>
      <c r="C9" s="281"/>
      <c r="D9" s="502" t="n">
        <f aca="false">SUM(D3:D8)</f>
        <v>634.983168888889</v>
      </c>
      <c r="E9" s="323" t="n">
        <f aca="false">SUM(E3:E8)</f>
        <v>7619.79802666667</v>
      </c>
    </row>
    <row r="12" customFormat="false" ht="15" hidden="false" customHeight="true" outlineLevel="0" collapsed="false">
      <c r="A12" s="501" t="s">
        <v>849</v>
      </c>
      <c r="B12" s="501" t="s">
        <v>1059</v>
      </c>
      <c r="C12" s="276" t="s">
        <v>1060</v>
      </c>
      <c r="D12" s="276" t="s">
        <v>485</v>
      </c>
      <c r="E12" s="277" t="s">
        <v>485</v>
      </c>
    </row>
    <row r="13" customFormat="false" ht="15" hidden="false" customHeight="false" outlineLevel="0" collapsed="false">
      <c r="A13" s="501"/>
      <c r="B13" s="501"/>
      <c r="C13" s="281" t="s">
        <v>1051</v>
      </c>
      <c r="D13" s="281" t="s">
        <v>991</v>
      </c>
      <c r="E13" s="282" t="s">
        <v>1052</v>
      </c>
    </row>
    <row r="14" customFormat="false" ht="15" hidden="false" customHeight="false" outlineLevel="0" collapsed="false">
      <c r="A14" s="289" t="str">
        <f aca="false">+'A. dif.'!A2</f>
        <v>Gastos de Puesta en Marcha</v>
      </c>
      <c r="B14" s="486" t="n">
        <f aca="false">+'A. dif.'!B2</f>
        <v>163249.92</v>
      </c>
      <c r="C14" s="324" t="n">
        <v>0.2</v>
      </c>
      <c r="D14" s="510" t="n">
        <f aca="false">E14/12</f>
        <v>2720.832</v>
      </c>
      <c r="E14" s="511" t="n">
        <f aca="false">B14*C14</f>
        <v>32649.984</v>
      </c>
    </row>
    <row r="15" customFormat="false" ht="15" hidden="false" customHeight="false" outlineLevel="0" collapsed="false">
      <c r="A15" s="289" t="str">
        <f aca="false">+'A. dif.'!A3</f>
        <v>Gastos de Permisos</v>
      </c>
      <c r="B15" s="314" t="n">
        <f aca="false">+'A. dif.'!B3</f>
        <v>426</v>
      </c>
      <c r="C15" s="313" t="n">
        <v>0.2</v>
      </c>
      <c r="D15" s="372" t="n">
        <f aca="false">E15/12</f>
        <v>7.1</v>
      </c>
      <c r="E15" s="427" t="n">
        <f aca="false">B15*C15</f>
        <v>85.2</v>
      </c>
    </row>
    <row r="16" customFormat="false" ht="15" hidden="false" customHeight="false" outlineLevel="0" collapsed="false">
      <c r="A16" s="311" t="str">
        <f aca="false">+'A. dif.'!A4</f>
        <v>Gastos de Constitución</v>
      </c>
      <c r="B16" s="320" t="n">
        <f aca="false">+'A. dif.'!B4</f>
        <v>608</v>
      </c>
      <c r="C16" s="319" t="n">
        <v>0.2</v>
      </c>
      <c r="D16" s="500" t="n">
        <f aca="false">E16/12</f>
        <v>10.1333333333333</v>
      </c>
      <c r="E16" s="428" t="n">
        <f aca="false">B16*C16</f>
        <v>121.6</v>
      </c>
    </row>
    <row r="17" customFormat="false" ht="15" hidden="false" customHeight="false" outlineLevel="0" collapsed="false">
      <c r="A17" s="281" t="s">
        <v>1061</v>
      </c>
      <c r="B17" s="281"/>
      <c r="C17" s="281"/>
      <c r="D17" s="502" t="n">
        <f aca="false">SUM(D14:D16)</f>
        <v>2738.06533333333</v>
      </c>
      <c r="E17" s="323" t="n">
        <f aca="false">SUM(E14:E16)</f>
        <v>32856.784</v>
      </c>
    </row>
  </sheetData>
  <mergeCells count="5">
    <mergeCell ref="A1:A2"/>
    <mergeCell ref="A9:C9"/>
    <mergeCell ref="A12:A13"/>
    <mergeCell ref="B12:B13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</cols>
  <sheetData>
    <row r="2" customFormat="false" ht="12.75" hidden="false" customHeight="false" outlineLevel="0" collapsed="false">
      <c r="A2" s="0" t="s">
        <v>2</v>
      </c>
      <c r="B2" s="5" t="n">
        <v>0.85</v>
      </c>
    </row>
    <row r="3" customFormat="false" ht="12.75" hidden="false" customHeight="false" outlineLevel="0" collapsed="false">
      <c r="A3" s="0" t="s">
        <v>3</v>
      </c>
      <c r="B3" s="5" t="n">
        <v>0.1</v>
      </c>
    </row>
    <row r="4" customFormat="false" ht="12.75" hidden="false" customHeight="false" outlineLevel="0" collapsed="false">
      <c r="A4" s="0" t="s">
        <v>4</v>
      </c>
      <c r="B4" s="5" t="n">
        <v>0.05</v>
      </c>
    </row>
    <row r="26" customFormat="false" ht="12.75" hidden="false" customHeight="false" outlineLevel="0" collapsed="false">
      <c r="A26" s="0" t="s">
        <v>5</v>
      </c>
      <c r="B26" s="5" t="n">
        <v>0.84</v>
      </c>
    </row>
    <row r="27" customFormat="false" ht="12.75" hidden="false" customHeight="false" outlineLevel="0" collapsed="false">
      <c r="A27" s="0" t="s">
        <v>0</v>
      </c>
      <c r="B27" s="5" t="n">
        <v>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7.99"/>
    <col collapsed="false" customWidth="false" hidden="false" outlineLevel="0" max="2" min="2" style="233" width="11.42"/>
    <col collapsed="false" customWidth="true" hidden="false" outlineLevel="0" max="3" min="3" style="233" width="13.28"/>
    <col collapsed="false" customWidth="true" hidden="false" outlineLevel="0" max="4" min="4" style="233" width="12.42"/>
    <col collapsed="false" customWidth="true" hidden="false" outlineLevel="0" max="5" min="5" style="233" width="10.99"/>
    <col collapsed="false" customWidth="false" hidden="false" outlineLevel="0" max="257" min="6" style="233" width="11.42"/>
  </cols>
  <sheetData>
    <row r="1" customFormat="false" ht="15" hidden="false" customHeight="false" outlineLevel="0" collapsed="false">
      <c r="A1" s="279" t="s">
        <v>1062</v>
      </c>
      <c r="B1" s="279"/>
      <c r="C1" s="279"/>
      <c r="D1" s="279"/>
      <c r="E1" s="279"/>
    </row>
    <row r="2" customFormat="false" ht="15" hidden="false" customHeight="false" outlineLevel="0" collapsed="false">
      <c r="A2" s="289"/>
      <c r="B2" s="512" t="s">
        <v>1063</v>
      </c>
      <c r="C2" s="512"/>
      <c r="D2" s="513" t="n">
        <v>100000</v>
      </c>
      <c r="E2" s="514"/>
    </row>
    <row r="3" customFormat="false" ht="15" hidden="false" customHeight="false" outlineLevel="0" collapsed="false">
      <c r="A3" s="289"/>
      <c r="B3" s="512" t="s">
        <v>1064</v>
      </c>
      <c r="C3" s="512"/>
      <c r="D3" s="515" t="n">
        <v>0.12</v>
      </c>
      <c r="E3" s="514"/>
    </row>
    <row r="4" customFormat="false" ht="15" hidden="false" customHeight="false" outlineLevel="0" collapsed="false">
      <c r="A4" s="289"/>
      <c r="B4" s="512" t="s">
        <v>1065</v>
      </c>
      <c r="C4" s="512"/>
      <c r="D4" s="516" t="n">
        <v>3</v>
      </c>
      <c r="E4" s="514"/>
    </row>
    <row r="5" customFormat="false" ht="15" hidden="false" customHeight="false" outlineLevel="0" collapsed="false">
      <c r="A5" s="289"/>
      <c r="B5" s="512" t="s">
        <v>1066</v>
      </c>
      <c r="C5" s="512"/>
      <c r="D5" s="517" t="s">
        <v>991</v>
      </c>
      <c r="E5" s="514"/>
    </row>
    <row r="6" customFormat="false" ht="15" hidden="false" customHeight="false" outlineLevel="0" collapsed="false">
      <c r="A6" s="289"/>
      <c r="B6" s="512" t="s">
        <v>1067</v>
      </c>
      <c r="C6" s="512"/>
      <c r="D6" s="516" t="n">
        <v>36</v>
      </c>
      <c r="E6" s="514"/>
    </row>
    <row r="7" customFormat="false" ht="15" hidden="false" customHeight="false" outlineLevel="0" collapsed="false">
      <c r="A7" s="289"/>
      <c r="B7" s="512" t="s">
        <v>1068</v>
      </c>
      <c r="C7" s="512"/>
      <c r="D7" s="516" t="n">
        <v>3</v>
      </c>
      <c r="E7" s="514"/>
    </row>
    <row r="8" customFormat="false" ht="15" hidden="false" customHeight="false" outlineLevel="0" collapsed="false">
      <c r="A8" s="289"/>
      <c r="B8" s="512" t="s">
        <v>1069</v>
      </c>
      <c r="C8" s="512"/>
      <c r="D8" s="516" t="n">
        <v>33</v>
      </c>
      <c r="E8" s="514"/>
    </row>
    <row r="9" customFormat="false" ht="15" hidden="false" customHeight="false" outlineLevel="0" collapsed="false">
      <c r="A9" s="311"/>
      <c r="B9" s="518" t="s">
        <v>1070</v>
      </c>
      <c r="C9" s="518"/>
      <c r="D9" s="519" t="s">
        <v>1071</v>
      </c>
      <c r="E9" s="520"/>
    </row>
    <row r="10" customFormat="false" ht="15" hidden="false" customHeight="false" outlineLevel="0" collapsed="false">
      <c r="A10" s="310" t="s">
        <v>1072</v>
      </c>
      <c r="B10" s="276" t="s">
        <v>1073</v>
      </c>
      <c r="C10" s="276" t="s">
        <v>1070</v>
      </c>
      <c r="D10" s="276" t="s">
        <v>1074</v>
      </c>
      <c r="E10" s="277" t="s">
        <v>1075</v>
      </c>
    </row>
    <row r="11" customFormat="false" ht="15" hidden="false" customHeight="false" outlineLevel="0" collapsed="false">
      <c r="A11" s="281" t="s">
        <v>1076</v>
      </c>
      <c r="B11" s="281" t="s">
        <v>1077</v>
      </c>
      <c r="C11" s="281" t="s">
        <v>1078</v>
      </c>
      <c r="D11" s="281" t="s">
        <v>1079</v>
      </c>
      <c r="E11" s="282" t="s">
        <v>1063</v>
      </c>
    </row>
    <row r="12" customFormat="false" ht="15" hidden="false" customHeight="false" outlineLevel="0" collapsed="false">
      <c r="A12" s="310" t="n">
        <v>1</v>
      </c>
      <c r="B12" s="521" t="n">
        <f aca="false">D2*(D3/12)</f>
        <v>1000</v>
      </c>
      <c r="C12" s="521" t="n">
        <v>0</v>
      </c>
      <c r="D12" s="521" t="n">
        <f aca="false">B12+C12</f>
        <v>1000</v>
      </c>
      <c r="E12" s="522" t="n">
        <f aca="false">+D2</f>
        <v>100000</v>
      </c>
    </row>
    <row r="13" customFormat="false" ht="15" hidden="false" customHeight="false" outlineLevel="0" collapsed="false">
      <c r="A13" s="310" t="n">
        <v>2</v>
      </c>
      <c r="B13" s="521" t="n">
        <f aca="false">E12*($D$3/12)</f>
        <v>1000</v>
      </c>
      <c r="C13" s="521" t="n">
        <v>0</v>
      </c>
      <c r="D13" s="521" t="n">
        <f aca="false">B13+C13</f>
        <v>1000</v>
      </c>
      <c r="E13" s="522" t="n">
        <f aca="false">+E12</f>
        <v>100000</v>
      </c>
    </row>
    <row r="14" customFormat="false" ht="15" hidden="false" customHeight="false" outlineLevel="0" collapsed="false">
      <c r="A14" s="310" t="n">
        <v>3</v>
      </c>
      <c r="B14" s="521" t="n">
        <f aca="false">E13*($D$3/12)</f>
        <v>1000</v>
      </c>
      <c r="C14" s="521" t="n">
        <v>0</v>
      </c>
      <c r="D14" s="521" t="n">
        <f aca="false">B14+C14</f>
        <v>1000</v>
      </c>
      <c r="E14" s="522" t="n">
        <f aca="false">+E13</f>
        <v>100000</v>
      </c>
    </row>
    <row r="15" customFormat="false" ht="15" hidden="false" customHeight="false" outlineLevel="0" collapsed="false">
      <c r="A15" s="310" t="n">
        <v>4</v>
      </c>
      <c r="B15" s="521" t="n">
        <f aca="false">E14*($D$3/12)</f>
        <v>1000</v>
      </c>
      <c r="C15" s="521" t="n">
        <f aca="false">E14/33</f>
        <v>3030.30303030303</v>
      </c>
      <c r="D15" s="521" t="n">
        <f aca="false">B15+C15</f>
        <v>4030.30303030303</v>
      </c>
      <c r="E15" s="522" t="n">
        <f aca="false">E14-C15</f>
        <v>96969.696969697</v>
      </c>
    </row>
    <row r="16" customFormat="false" ht="15" hidden="false" customHeight="false" outlineLevel="0" collapsed="false">
      <c r="A16" s="310" t="n">
        <v>5</v>
      </c>
      <c r="B16" s="521" t="n">
        <f aca="false">E15*($D$3/12)</f>
        <v>969.69696969697</v>
      </c>
      <c r="C16" s="521" t="n">
        <f aca="false">+C15</f>
        <v>3030.30303030303</v>
      </c>
      <c r="D16" s="521" t="n">
        <f aca="false">B16+C16</f>
        <v>4000</v>
      </c>
      <c r="E16" s="522" t="n">
        <f aca="false">E15-C16</f>
        <v>93939.393939394</v>
      </c>
    </row>
    <row r="17" customFormat="false" ht="15" hidden="false" customHeight="false" outlineLevel="0" collapsed="false">
      <c r="A17" s="310" t="n">
        <v>6</v>
      </c>
      <c r="B17" s="521" t="n">
        <f aca="false">E16*($D$3/12)</f>
        <v>939.39393939394</v>
      </c>
      <c r="C17" s="521" t="n">
        <f aca="false">+C16</f>
        <v>3030.30303030303</v>
      </c>
      <c r="D17" s="521" t="n">
        <f aca="false">B17+C17</f>
        <v>3969.69696969697</v>
      </c>
      <c r="E17" s="522" t="n">
        <f aca="false">E16-C17</f>
        <v>90909.0909090909</v>
      </c>
    </row>
    <row r="18" customFormat="false" ht="15" hidden="false" customHeight="false" outlineLevel="0" collapsed="false">
      <c r="A18" s="310" t="n">
        <v>7</v>
      </c>
      <c r="B18" s="521" t="n">
        <f aca="false">E17*($D$3/12)</f>
        <v>909.090909090909</v>
      </c>
      <c r="C18" s="521" t="n">
        <f aca="false">+C17</f>
        <v>3030.30303030303</v>
      </c>
      <c r="D18" s="521" t="n">
        <f aca="false">B18+C18</f>
        <v>3939.39393939394</v>
      </c>
      <c r="E18" s="522" t="n">
        <f aca="false">E17-C18</f>
        <v>87878.7878787879</v>
      </c>
    </row>
    <row r="19" customFormat="false" ht="15" hidden="false" customHeight="false" outlineLevel="0" collapsed="false">
      <c r="A19" s="310" t="n">
        <v>8</v>
      </c>
      <c r="B19" s="521" t="n">
        <f aca="false">E18*($D$3/12)</f>
        <v>878.787878787879</v>
      </c>
      <c r="C19" s="521" t="n">
        <f aca="false">+C18</f>
        <v>3030.30303030303</v>
      </c>
      <c r="D19" s="521" t="n">
        <f aca="false">B19+C19</f>
        <v>3909.09090909091</v>
      </c>
      <c r="E19" s="522" t="n">
        <f aca="false">E18-C19</f>
        <v>84848.4848484849</v>
      </c>
    </row>
    <row r="20" customFormat="false" ht="15" hidden="false" customHeight="false" outlineLevel="0" collapsed="false">
      <c r="A20" s="310" t="n">
        <v>9</v>
      </c>
      <c r="B20" s="521" t="n">
        <f aca="false">E19*($D$3/12)</f>
        <v>848.484848484849</v>
      </c>
      <c r="C20" s="521" t="n">
        <f aca="false">+C19</f>
        <v>3030.30303030303</v>
      </c>
      <c r="D20" s="521" t="n">
        <f aca="false">B20+C20</f>
        <v>3878.78787878788</v>
      </c>
      <c r="E20" s="522" t="n">
        <f aca="false">E19-C20</f>
        <v>81818.1818181819</v>
      </c>
    </row>
    <row r="21" customFormat="false" ht="15" hidden="false" customHeight="false" outlineLevel="0" collapsed="false">
      <c r="A21" s="310" t="n">
        <v>10</v>
      </c>
      <c r="B21" s="521" t="n">
        <f aca="false">E20*($D$3/12)</f>
        <v>818.181818181819</v>
      </c>
      <c r="C21" s="521" t="n">
        <f aca="false">+C20</f>
        <v>3030.30303030303</v>
      </c>
      <c r="D21" s="521" t="n">
        <f aca="false">B21+C21</f>
        <v>3848.48484848485</v>
      </c>
      <c r="E21" s="522" t="n">
        <f aca="false">E20-C21</f>
        <v>78787.8787878788</v>
      </c>
    </row>
    <row r="22" customFormat="false" ht="15" hidden="false" customHeight="false" outlineLevel="0" collapsed="false">
      <c r="A22" s="310" t="n">
        <v>11</v>
      </c>
      <c r="B22" s="521" t="n">
        <f aca="false">E21*($D$3/12)</f>
        <v>787.878787878788</v>
      </c>
      <c r="C22" s="521" t="n">
        <f aca="false">+C21</f>
        <v>3030.30303030303</v>
      </c>
      <c r="D22" s="521" t="n">
        <f aca="false">B22+C22</f>
        <v>3818.18181818182</v>
      </c>
      <c r="E22" s="522" t="n">
        <f aca="false">E21-C22</f>
        <v>75757.5757575758</v>
      </c>
    </row>
    <row r="23" customFormat="false" ht="15" hidden="false" customHeight="false" outlineLevel="0" collapsed="false">
      <c r="A23" s="310" t="n">
        <v>12</v>
      </c>
      <c r="B23" s="521" t="n">
        <f aca="false">E22*($D$3/12)</f>
        <v>757.575757575758</v>
      </c>
      <c r="C23" s="521" t="n">
        <f aca="false">+C22</f>
        <v>3030.30303030303</v>
      </c>
      <c r="D23" s="521" t="n">
        <f aca="false">B23+C23</f>
        <v>3787.87878787879</v>
      </c>
      <c r="E23" s="522" t="n">
        <f aca="false">E22-C23</f>
        <v>72727.2727272728</v>
      </c>
    </row>
    <row r="24" customFormat="false" ht="15" hidden="false" customHeight="false" outlineLevel="0" collapsed="false">
      <c r="A24" s="310" t="n">
        <v>13</v>
      </c>
      <c r="B24" s="521" t="n">
        <f aca="false">E23*($D$3/12)</f>
        <v>727.272727272728</v>
      </c>
      <c r="C24" s="521" t="n">
        <f aca="false">+C23</f>
        <v>3030.30303030303</v>
      </c>
      <c r="D24" s="521" t="n">
        <f aca="false">B24+C24</f>
        <v>3757.57575757576</v>
      </c>
      <c r="E24" s="522" t="n">
        <f aca="false">E23-C24</f>
        <v>69696.9696969698</v>
      </c>
    </row>
    <row r="25" customFormat="false" ht="15" hidden="false" customHeight="false" outlineLevel="0" collapsed="false">
      <c r="A25" s="310" t="n">
        <v>14</v>
      </c>
      <c r="B25" s="521" t="n">
        <f aca="false">E24*($D$3/12)</f>
        <v>696.969696969698</v>
      </c>
      <c r="C25" s="521" t="n">
        <f aca="false">+C24</f>
        <v>3030.30303030303</v>
      </c>
      <c r="D25" s="521" t="n">
        <f aca="false">B25+C25</f>
        <v>3727.27272727273</v>
      </c>
      <c r="E25" s="522" t="n">
        <f aca="false">E24-C25</f>
        <v>66666.6666666667</v>
      </c>
    </row>
    <row r="26" customFormat="false" ht="15" hidden="false" customHeight="false" outlineLevel="0" collapsed="false">
      <c r="A26" s="310" t="n">
        <v>15</v>
      </c>
      <c r="B26" s="521" t="n">
        <f aca="false">E25*($D$3/12)</f>
        <v>666.666666666667</v>
      </c>
      <c r="C26" s="521" t="n">
        <f aca="false">+C25</f>
        <v>3030.30303030303</v>
      </c>
      <c r="D26" s="521" t="n">
        <f aca="false">B26+C26</f>
        <v>3696.9696969697</v>
      </c>
      <c r="E26" s="522" t="n">
        <f aca="false">E25-C26</f>
        <v>63636.3636363637</v>
      </c>
    </row>
    <row r="27" customFormat="false" ht="15" hidden="false" customHeight="false" outlineLevel="0" collapsed="false">
      <c r="A27" s="310" t="n">
        <v>16</v>
      </c>
      <c r="B27" s="521" t="n">
        <f aca="false">E26*($D$3/12)</f>
        <v>636.363636363637</v>
      </c>
      <c r="C27" s="521" t="n">
        <f aca="false">+C26</f>
        <v>3030.30303030303</v>
      </c>
      <c r="D27" s="521" t="n">
        <f aca="false">B27+C27</f>
        <v>3666.66666666667</v>
      </c>
      <c r="E27" s="522" t="n">
        <f aca="false">E26-C27</f>
        <v>60606.0606060607</v>
      </c>
    </row>
    <row r="28" customFormat="false" ht="15" hidden="false" customHeight="false" outlineLevel="0" collapsed="false">
      <c r="A28" s="310" t="n">
        <v>17</v>
      </c>
      <c r="B28" s="521" t="n">
        <f aca="false">E27*($D$3/12)</f>
        <v>606.060606060607</v>
      </c>
      <c r="C28" s="521" t="n">
        <f aca="false">+C27</f>
        <v>3030.30303030303</v>
      </c>
      <c r="D28" s="521" t="n">
        <f aca="false">B28+C28</f>
        <v>3636.36363636364</v>
      </c>
      <c r="E28" s="522" t="n">
        <f aca="false">E27-C28</f>
        <v>57575.7575757576</v>
      </c>
    </row>
    <row r="29" customFormat="false" ht="15" hidden="false" customHeight="false" outlineLevel="0" collapsed="false">
      <c r="A29" s="310" t="n">
        <v>18</v>
      </c>
      <c r="B29" s="521" t="n">
        <f aca="false">E28*($D$3/12)</f>
        <v>575.757575757576</v>
      </c>
      <c r="C29" s="521" t="n">
        <f aca="false">+C28</f>
        <v>3030.30303030303</v>
      </c>
      <c r="D29" s="521" t="n">
        <f aca="false">B29+C29</f>
        <v>3606.06060606061</v>
      </c>
      <c r="E29" s="522" t="n">
        <f aca="false">E28-C29</f>
        <v>54545.4545454546</v>
      </c>
    </row>
    <row r="30" customFormat="false" ht="15" hidden="false" customHeight="false" outlineLevel="0" collapsed="false">
      <c r="A30" s="310" t="n">
        <v>19</v>
      </c>
      <c r="B30" s="521" t="n">
        <f aca="false">E29*($D$3/12)</f>
        <v>545.454545454546</v>
      </c>
      <c r="C30" s="521" t="n">
        <f aca="false">+C29</f>
        <v>3030.30303030303</v>
      </c>
      <c r="D30" s="521" t="n">
        <f aca="false">B30+C30</f>
        <v>3575.75757575758</v>
      </c>
      <c r="E30" s="522" t="n">
        <f aca="false">E29-C30</f>
        <v>51515.1515151516</v>
      </c>
    </row>
    <row r="31" customFormat="false" ht="15" hidden="false" customHeight="false" outlineLevel="0" collapsed="false">
      <c r="A31" s="310" t="n">
        <v>20</v>
      </c>
      <c r="B31" s="521" t="n">
        <f aca="false">E30*($D$3/12)</f>
        <v>515.151515151516</v>
      </c>
      <c r="C31" s="521" t="n">
        <f aca="false">+C30</f>
        <v>3030.30303030303</v>
      </c>
      <c r="D31" s="521" t="n">
        <f aca="false">B31+C31</f>
        <v>3545.45454545455</v>
      </c>
      <c r="E31" s="522" t="n">
        <f aca="false">E30-C31</f>
        <v>48484.8484848485</v>
      </c>
    </row>
    <row r="32" customFormat="false" ht="15" hidden="false" customHeight="false" outlineLevel="0" collapsed="false">
      <c r="A32" s="310" t="n">
        <v>21</v>
      </c>
      <c r="B32" s="521" t="n">
        <f aca="false">E31*($D$3/12)</f>
        <v>484.848484848485</v>
      </c>
      <c r="C32" s="521" t="n">
        <f aca="false">+C31</f>
        <v>3030.30303030303</v>
      </c>
      <c r="D32" s="521" t="n">
        <f aca="false">B32+C32</f>
        <v>3515.15151515152</v>
      </c>
      <c r="E32" s="522" t="n">
        <f aca="false">E31-C32</f>
        <v>45454.5454545455</v>
      </c>
    </row>
    <row r="33" customFormat="false" ht="15" hidden="false" customHeight="false" outlineLevel="0" collapsed="false">
      <c r="A33" s="310" t="n">
        <v>22</v>
      </c>
      <c r="B33" s="521" t="n">
        <f aca="false">E32*($D$3/12)</f>
        <v>454.545454545455</v>
      </c>
      <c r="C33" s="521" t="n">
        <f aca="false">+C32</f>
        <v>3030.30303030303</v>
      </c>
      <c r="D33" s="521" t="n">
        <f aca="false">B33+C33</f>
        <v>3484.84848484849</v>
      </c>
      <c r="E33" s="522" t="n">
        <f aca="false">E32-C33</f>
        <v>42424.2424242425</v>
      </c>
    </row>
    <row r="34" customFormat="false" ht="15" hidden="false" customHeight="false" outlineLevel="0" collapsed="false">
      <c r="A34" s="310" t="n">
        <v>23</v>
      </c>
      <c r="B34" s="521" t="n">
        <f aca="false">E33*($D$3/12)</f>
        <v>424.242424242425</v>
      </c>
      <c r="C34" s="521" t="n">
        <f aca="false">+C33</f>
        <v>3030.30303030303</v>
      </c>
      <c r="D34" s="521" t="n">
        <f aca="false">B34+C34</f>
        <v>3454.54545454546</v>
      </c>
      <c r="E34" s="522" t="n">
        <f aca="false">E33-C34</f>
        <v>39393.9393939394</v>
      </c>
    </row>
    <row r="35" customFormat="false" ht="15" hidden="false" customHeight="false" outlineLevel="0" collapsed="false">
      <c r="A35" s="310" t="n">
        <v>24</v>
      </c>
      <c r="B35" s="521" t="n">
        <f aca="false">E34*($D$3/12)</f>
        <v>393.939393939394</v>
      </c>
      <c r="C35" s="521" t="n">
        <f aca="false">+C34</f>
        <v>3030.30303030303</v>
      </c>
      <c r="D35" s="521" t="n">
        <f aca="false">B35+C35</f>
        <v>3424.24242424243</v>
      </c>
      <c r="E35" s="522" t="n">
        <f aca="false">E34-C35</f>
        <v>36363.6363636364</v>
      </c>
    </row>
    <row r="36" customFormat="false" ht="15" hidden="false" customHeight="false" outlineLevel="0" collapsed="false">
      <c r="A36" s="310" t="n">
        <v>25</v>
      </c>
      <c r="B36" s="521" t="n">
        <f aca="false">E35*($D$3/12)</f>
        <v>363.636363636364</v>
      </c>
      <c r="C36" s="521" t="n">
        <f aca="false">+C35</f>
        <v>3030.30303030303</v>
      </c>
      <c r="D36" s="521" t="n">
        <f aca="false">B36+C36</f>
        <v>3393.93939393939</v>
      </c>
      <c r="E36" s="522" t="n">
        <f aca="false">E35-C36</f>
        <v>33333.3333333334</v>
      </c>
    </row>
    <row r="37" customFormat="false" ht="15" hidden="false" customHeight="false" outlineLevel="0" collapsed="false">
      <c r="A37" s="310" t="n">
        <v>26</v>
      </c>
      <c r="B37" s="521" t="n">
        <f aca="false">E36*($D$3/12)</f>
        <v>333.333333333334</v>
      </c>
      <c r="C37" s="521" t="n">
        <f aca="false">+C36</f>
        <v>3030.30303030303</v>
      </c>
      <c r="D37" s="521" t="n">
        <f aca="false">B37+C37</f>
        <v>3363.63636363636</v>
      </c>
      <c r="E37" s="522" t="n">
        <f aca="false">E36-C37</f>
        <v>30303.0303030303</v>
      </c>
    </row>
    <row r="38" customFormat="false" ht="15" hidden="false" customHeight="false" outlineLevel="0" collapsed="false">
      <c r="A38" s="310" t="n">
        <v>27</v>
      </c>
      <c r="B38" s="521" t="n">
        <f aca="false">E37*($D$3/12)</f>
        <v>303.030303030303</v>
      </c>
      <c r="C38" s="521" t="n">
        <f aca="false">+C37</f>
        <v>3030.30303030303</v>
      </c>
      <c r="D38" s="521" t="n">
        <f aca="false">B38+C38</f>
        <v>3333.33333333333</v>
      </c>
      <c r="E38" s="522" t="n">
        <f aca="false">E37-C38</f>
        <v>27272.7272727273</v>
      </c>
    </row>
    <row r="39" customFormat="false" ht="15" hidden="false" customHeight="false" outlineLevel="0" collapsed="false">
      <c r="A39" s="310" t="n">
        <v>28</v>
      </c>
      <c r="B39" s="521" t="n">
        <f aca="false">E38*($D$3/12)</f>
        <v>272.727272727273</v>
      </c>
      <c r="C39" s="521" t="n">
        <f aca="false">+C38</f>
        <v>3030.30303030303</v>
      </c>
      <c r="D39" s="521" t="n">
        <f aca="false">B39+C39</f>
        <v>3303.0303030303</v>
      </c>
      <c r="E39" s="522" t="n">
        <f aca="false">E38-C39</f>
        <v>24242.4242424243</v>
      </c>
    </row>
    <row r="40" customFormat="false" ht="15" hidden="false" customHeight="false" outlineLevel="0" collapsed="false">
      <c r="A40" s="310" t="n">
        <v>29</v>
      </c>
      <c r="B40" s="521" t="n">
        <f aca="false">E39*($D$3/12)</f>
        <v>242.424242424243</v>
      </c>
      <c r="C40" s="521" t="n">
        <f aca="false">+C39</f>
        <v>3030.30303030303</v>
      </c>
      <c r="D40" s="521" t="n">
        <f aca="false">B40+C40</f>
        <v>3272.72727272727</v>
      </c>
      <c r="E40" s="522" t="n">
        <f aca="false">E39-C40</f>
        <v>21212.1212121213</v>
      </c>
    </row>
    <row r="41" customFormat="false" ht="15" hidden="false" customHeight="false" outlineLevel="0" collapsed="false">
      <c r="A41" s="310" t="n">
        <v>30</v>
      </c>
      <c r="B41" s="521" t="n">
        <f aca="false">E40*($D$3/12)</f>
        <v>212.121212121213</v>
      </c>
      <c r="C41" s="521" t="n">
        <f aca="false">+C40</f>
        <v>3030.30303030303</v>
      </c>
      <c r="D41" s="521" t="n">
        <f aca="false">B41+C41</f>
        <v>3242.42424242424</v>
      </c>
      <c r="E41" s="522" t="n">
        <f aca="false">E40-C41</f>
        <v>18181.8181818182</v>
      </c>
    </row>
    <row r="42" customFormat="false" ht="15" hidden="false" customHeight="false" outlineLevel="0" collapsed="false">
      <c r="A42" s="310" t="n">
        <v>31</v>
      </c>
      <c r="B42" s="521" t="n">
        <f aca="false">E41*($D$3/12)</f>
        <v>181.818181818182</v>
      </c>
      <c r="C42" s="521" t="n">
        <f aca="false">+C41</f>
        <v>3030.30303030303</v>
      </c>
      <c r="D42" s="521" t="n">
        <f aca="false">B42+C42</f>
        <v>3212.12121212121</v>
      </c>
      <c r="E42" s="522" t="n">
        <f aca="false">E41-C42</f>
        <v>15151.5151515152</v>
      </c>
    </row>
    <row r="43" customFormat="false" ht="15" hidden="false" customHeight="false" outlineLevel="0" collapsed="false">
      <c r="A43" s="310" t="n">
        <v>32</v>
      </c>
      <c r="B43" s="521" t="n">
        <f aca="false">E42*($D$3/12)</f>
        <v>151.515151515152</v>
      </c>
      <c r="C43" s="521" t="n">
        <f aca="false">+C42</f>
        <v>3030.30303030303</v>
      </c>
      <c r="D43" s="521" t="n">
        <f aca="false">B43+C43</f>
        <v>3181.81818181818</v>
      </c>
      <c r="E43" s="522" t="n">
        <f aca="false">E42-C43</f>
        <v>12121.2121212122</v>
      </c>
    </row>
    <row r="44" customFormat="false" ht="15" hidden="false" customHeight="false" outlineLevel="0" collapsed="false">
      <c r="A44" s="310" t="n">
        <v>33</v>
      </c>
      <c r="B44" s="521" t="n">
        <f aca="false">E43*($D$3/12)</f>
        <v>121.212121212122</v>
      </c>
      <c r="C44" s="521" t="n">
        <f aca="false">+C43</f>
        <v>3030.30303030303</v>
      </c>
      <c r="D44" s="521" t="n">
        <f aca="false">B44+C44</f>
        <v>3151.51515151515</v>
      </c>
      <c r="E44" s="522" t="n">
        <f aca="false">E43-C44</f>
        <v>9090.90909090913</v>
      </c>
    </row>
    <row r="45" customFormat="false" ht="15" hidden="false" customHeight="false" outlineLevel="0" collapsed="false">
      <c r="A45" s="310" t="n">
        <v>34</v>
      </c>
      <c r="B45" s="521" t="n">
        <f aca="false">E44*($D$3/12)</f>
        <v>90.9090909090913</v>
      </c>
      <c r="C45" s="521" t="n">
        <f aca="false">+C44</f>
        <v>3030.30303030303</v>
      </c>
      <c r="D45" s="521" t="n">
        <f aca="false">B45+C45</f>
        <v>3121.21212121212</v>
      </c>
      <c r="E45" s="522" t="n">
        <f aca="false">E44-C45</f>
        <v>6060.6060606061</v>
      </c>
    </row>
    <row r="46" customFormat="false" ht="15" hidden="false" customHeight="false" outlineLevel="0" collapsed="false">
      <c r="A46" s="310" t="n">
        <v>35</v>
      </c>
      <c r="B46" s="521" t="n">
        <f aca="false">E45*($D$3/12)</f>
        <v>60.606060606061</v>
      </c>
      <c r="C46" s="521" t="n">
        <f aca="false">+C45</f>
        <v>3030.30303030303</v>
      </c>
      <c r="D46" s="521" t="n">
        <f aca="false">B46+C46</f>
        <v>3090.90909090909</v>
      </c>
      <c r="E46" s="522" t="n">
        <f aca="false">E45-C46</f>
        <v>3030.30303030307</v>
      </c>
    </row>
    <row r="47" customFormat="false" ht="15" hidden="false" customHeight="false" outlineLevel="0" collapsed="false">
      <c r="A47" s="281" t="n">
        <v>36</v>
      </c>
      <c r="B47" s="523" t="n">
        <f aca="false">E46*($D$3/12)</f>
        <v>30.3030303030307</v>
      </c>
      <c r="C47" s="523" t="n">
        <f aca="false">+C46</f>
        <v>3030.30303030303</v>
      </c>
      <c r="D47" s="523" t="n">
        <f aca="false">B47+C47</f>
        <v>3060.60606060606</v>
      </c>
      <c r="E47" s="524" t="n">
        <f aca="false">E46-C47</f>
        <v>3.91082721762359E-011</v>
      </c>
    </row>
    <row r="48" customFormat="false" ht="15" hidden="false" customHeight="false" outlineLevel="0" collapsed="false">
      <c r="A48" s="328" t="s">
        <v>1080</v>
      </c>
      <c r="B48" s="525" t="n">
        <f aca="false">SUM(B12:B47)</f>
        <v>20000</v>
      </c>
      <c r="C48" s="525" t="n">
        <f aca="false">SUM(C12:C47)</f>
        <v>100000</v>
      </c>
      <c r="D48" s="526" t="n">
        <f aca="false">SUM(D12:D47)</f>
        <v>120000</v>
      </c>
      <c r="E48" s="280"/>
    </row>
  </sheetData>
  <mergeCells count="9">
    <mergeCell ref="A1:E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2.28"/>
    <col collapsed="false" customWidth="true" hidden="false" outlineLevel="0" max="3" min="2" style="126" width="6.99"/>
    <col collapsed="false" customWidth="true" hidden="false" outlineLevel="0" max="5" min="4" style="126" width="7.99"/>
    <col collapsed="false" customWidth="true" hidden="false" outlineLevel="0" max="12" min="6" style="126" width="7.42"/>
    <col collapsed="false" customWidth="true" hidden="false" outlineLevel="0" max="13" min="13" style="126" width="7.99"/>
    <col collapsed="false" customWidth="true" hidden="false" outlineLevel="0" max="14" min="14" style="126" width="9.85"/>
    <col collapsed="false" customWidth="false" hidden="false" outlineLevel="0" max="257" min="15" style="126" width="11.42"/>
  </cols>
  <sheetData>
    <row r="1" customFormat="false" ht="13.5" hidden="false" customHeight="false" outlineLevel="0" collapsed="false">
      <c r="A1" s="527" t="s">
        <v>849</v>
      </c>
      <c r="B1" s="528" t="s">
        <v>1023</v>
      </c>
      <c r="C1" s="528" t="s">
        <v>1024</v>
      </c>
      <c r="D1" s="528" t="s">
        <v>1025</v>
      </c>
      <c r="E1" s="528" t="s">
        <v>1081</v>
      </c>
      <c r="F1" s="528" t="s">
        <v>1082</v>
      </c>
      <c r="G1" s="528" t="s">
        <v>1083</v>
      </c>
      <c r="H1" s="528" t="s">
        <v>1084</v>
      </c>
      <c r="I1" s="528" t="s">
        <v>1085</v>
      </c>
      <c r="J1" s="528" t="s">
        <v>1086</v>
      </c>
      <c r="K1" s="528" t="s">
        <v>1087</v>
      </c>
      <c r="L1" s="528" t="s">
        <v>1088</v>
      </c>
      <c r="M1" s="529" t="s">
        <v>1089</v>
      </c>
      <c r="N1" s="529" t="s">
        <v>67</v>
      </c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2"/>
      <c r="N2" s="530"/>
    </row>
    <row r="3" customFormat="false" ht="12.75" hidden="false" customHeight="false" outlineLevel="0" collapsed="false">
      <c r="A3" s="131" t="s">
        <v>1090</v>
      </c>
      <c r="B3" s="531" t="n">
        <v>0</v>
      </c>
      <c r="C3" s="531" t="n">
        <v>0</v>
      </c>
      <c r="D3" s="531" t="n">
        <v>0</v>
      </c>
      <c r="E3" s="531" t="n">
        <f aca="false">+'Vtas. proyectadas'!K4</f>
        <v>124410.73202381</v>
      </c>
      <c r="F3" s="531" t="n">
        <f aca="false">+E3</f>
        <v>124410.73202381</v>
      </c>
      <c r="G3" s="531" t="n">
        <f aca="false">+F3</f>
        <v>124410.73202381</v>
      </c>
      <c r="H3" s="531" t="n">
        <f aca="false">+G3</f>
        <v>124410.73202381</v>
      </c>
      <c r="I3" s="531" t="n">
        <f aca="false">+H3</f>
        <v>124410.73202381</v>
      </c>
      <c r="J3" s="531" t="n">
        <f aca="false">+I3</f>
        <v>124410.73202381</v>
      </c>
      <c r="K3" s="531" t="n">
        <f aca="false">+J3</f>
        <v>124410.73202381</v>
      </c>
      <c r="L3" s="531" t="n">
        <f aca="false">+K3</f>
        <v>124410.73202381</v>
      </c>
      <c r="M3" s="532" t="n">
        <f aca="false">+L3</f>
        <v>124410.73202381</v>
      </c>
      <c r="N3" s="533" t="n">
        <f aca="false">SUM(B3:M3)</f>
        <v>1119696.58821429</v>
      </c>
    </row>
    <row r="4" customFormat="false" ht="12.75" hidden="false" customHeight="false" outlineLevel="0" collapsed="false">
      <c r="A4" s="131" t="s">
        <v>1091</v>
      </c>
      <c r="B4" s="531"/>
      <c r="C4" s="531"/>
      <c r="D4" s="531"/>
      <c r="E4" s="531" t="n">
        <f aca="false">0.4*E3</f>
        <v>49764.2928095238</v>
      </c>
      <c r="F4" s="531" t="n">
        <f aca="false">0.4*F3</f>
        <v>49764.2928095238</v>
      </c>
      <c r="G4" s="531" t="n">
        <f aca="false">0.4*G3</f>
        <v>49764.2928095238</v>
      </c>
      <c r="H4" s="531" t="n">
        <f aca="false">0.4*H3</f>
        <v>49764.2928095238</v>
      </c>
      <c r="I4" s="531" t="n">
        <f aca="false">0.4*I3</f>
        <v>49764.2928095238</v>
      </c>
      <c r="J4" s="531" t="n">
        <f aca="false">0.4*J3</f>
        <v>49764.2928095238</v>
      </c>
      <c r="K4" s="531" t="n">
        <f aca="false">0.4*K3</f>
        <v>49764.2928095238</v>
      </c>
      <c r="L4" s="531" t="n">
        <f aca="false">0.4*L3</f>
        <v>49764.2928095238</v>
      </c>
      <c r="M4" s="532" t="n">
        <f aca="false">0.4*M3</f>
        <v>49764.2928095238</v>
      </c>
      <c r="N4" s="533" t="n">
        <f aca="false">SUM(B4:M4)</f>
        <v>447878.635285714</v>
      </c>
    </row>
    <row r="5" customFormat="false" ht="12.75" hidden="false" customHeight="false" outlineLevel="0" collapsed="false">
      <c r="A5" s="131" t="s">
        <v>1092</v>
      </c>
      <c r="B5" s="531"/>
      <c r="C5" s="531"/>
      <c r="D5" s="531"/>
      <c r="E5" s="531"/>
      <c r="F5" s="531" t="n">
        <f aca="false">0.6*E3</f>
        <v>74646.4392142857</v>
      </c>
      <c r="G5" s="531" t="n">
        <f aca="false">0.6*F3</f>
        <v>74646.4392142857</v>
      </c>
      <c r="H5" s="531" t="n">
        <f aca="false">0.6*G3</f>
        <v>74646.4392142857</v>
      </c>
      <c r="I5" s="531" t="n">
        <f aca="false">0.6*H3</f>
        <v>74646.4392142857</v>
      </c>
      <c r="J5" s="531" t="n">
        <f aca="false">0.6*I3</f>
        <v>74646.4392142857</v>
      </c>
      <c r="K5" s="531" t="n">
        <f aca="false">0.6*J3</f>
        <v>74646.4392142857</v>
      </c>
      <c r="L5" s="531" t="n">
        <f aca="false">0.6*K3</f>
        <v>74646.4392142857</v>
      </c>
      <c r="M5" s="532" t="n">
        <f aca="false">0.6*L3</f>
        <v>74646.4392142857</v>
      </c>
      <c r="N5" s="533" t="n">
        <f aca="false">SUM(B5:M5)</f>
        <v>597171.513714286</v>
      </c>
    </row>
    <row r="6" customFormat="false" ht="12.75" hidden="false" customHeight="false" outlineLevel="0" collapsed="false">
      <c r="A6" s="131" t="s">
        <v>1093</v>
      </c>
      <c r="B6" s="531" t="n">
        <f aca="false">+B3</f>
        <v>0</v>
      </c>
      <c r="C6" s="531" t="n">
        <f aca="false">+C3</f>
        <v>0</v>
      </c>
      <c r="D6" s="531" t="n">
        <f aca="false">+D3</f>
        <v>0</v>
      </c>
      <c r="E6" s="531" t="n">
        <f aca="false">+E4</f>
        <v>49764.2928095238</v>
      </c>
      <c r="F6" s="531" t="n">
        <f aca="false">F4+F5</f>
        <v>124410.73202381</v>
      </c>
      <c r="G6" s="531" t="n">
        <f aca="false">G4+G5</f>
        <v>124410.73202381</v>
      </c>
      <c r="H6" s="531" t="n">
        <f aca="false">H4+H5</f>
        <v>124410.73202381</v>
      </c>
      <c r="I6" s="531" t="n">
        <f aca="false">I4+I5</f>
        <v>124410.73202381</v>
      </c>
      <c r="J6" s="531" t="n">
        <f aca="false">J4+J5</f>
        <v>124410.73202381</v>
      </c>
      <c r="K6" s="531" t="n">
        <f aca="false">K4+K5</f>
        <v>124410.73202381</v>
      </c>
      <c r="L6" s="531" t="n">
        <f aca="false">L4+L5</f>
        <v>124410.73202381</v>
      </c>
      <c r="M6" s="532" t="n">
        <f aca="false">M4+M5</f>
        <v>124410.73202381</v>
      </c>
      <c r="N6" s="533" t="n">
        <f aca="false">SUM(B6:M6)</f>
        <v>1045050.149</v>
      </c>
    </row>
    <row r="7" customFormat="false" ht="12.75" hidden="false" customHeight="false" outlineLevel="0" collapsed="false">
      <c r="A7" s="131"/>
      <c r="B7" s="531"/>
      <c r="C7" s="531"/>
      <c r="D7" s="531"/>
      <c r="E7" s="531"/>
      <c r="F7" s="531"/>
      <c r="G7" s="531"/>
      <c r="H7" s="531"/>
      <c r="I7" s="531"/>
      <c r="J7" s="531"/>
      <c r="K7" s="531"/>
      <c r="L7" s="531"/>
      <c r="M7" s="532"/>
      <c r="N7" s="533"/>
    </row>
    <row r="8" customFormat="false" ht="13.5" hidden="false" customHeight="false" outlineLevel="0" collapsed="false">
      <c r="A8" s="534" t="s">
        <v>1094</v>
      </c>
      <c r="B8" s="535" t="n">
        <f aca="false">B9+B10+B11</f>
        <v>0</v>
      </c>
      <c r="C8" s="535" t="n">
        <f aca="false">C9+C10+C11</f>
        <v>4000</v>
      </c>
      <c r="D8" s="535" t="n">
        <f aca="false">D9+D10+D11</f>
        <v>6500</v>
      </c>
      <c r="E8" s="535" t="n">
        <f aca="false">E9+E10+E11</f>
        <v>86079.10675</v>
      </c>
      <c r="F8" s="535" t="n">
        <f aca="false">F9+F10+F11</f>
        <v>86079.10675</v>
      </c>
      <c r="G8" s="535" t="n">
        <f aca="false">G9+G10+G11</f>
        <v>86079.10675</v>
      </c>
      <c r="H8" s="535" t="n">
        <f aca="false">H9+H10+H11</f>
        <v>86079.10675</v>
      </c>
      <c r="I8" s="535" t="n">
        <f aca="false">I9+I10+I11</f>
        <v>86079.10675</v>
      </c>
      <c r="J8" s="535" t="n">
        <f aca="false">J9+J10+J11</f>
        <v>86079.10675</v>
      </c>
      <c r="K8" s="535" t="n">
        <f aca="false">K9+K10+K11</f>
        <v>86079.10675</v>
      </c>
      <c r="L8" s="535" t="n">
        <f aca="false">L9+L10+L11</f>
        <v>86079.10675</v>
      </c>
      <c r="M8" s="536" t="n">
        <f aca="false">M9+M10+M11</f>
        <v>86079.10675</v>
      </c>
      <c r="N8" s="537" t="n">
        <f aca="false">SUM(B8:M8)</f>
        <v>785211.96075</v>
      </c>
    </row>
    <row r="9" customFormat="false" ht="13.5" hidden="false" customHeight="false" outlineLevel="0" collapsed="false">
      <c r="A9" s="131" t="s">
        <v>1095</v>
      </c>
      <c r="B9" s="531" t="n">
        <v>0</v>
      </c>
      <c r="C9" s="531" t="n">
        <v>0</v>
      </c>
      <c r="D9" s="531" t="n">
        <v>0</v>
      </c>
      <c r="E9" s="531" t="n">
        <f aca="false">+MPD!K4</f>
        <v>73358.5701488095</v>
      </c>
      <c r="F9" s="531" t="n">
        <f aca="false">+E9</f>
        <v>73358.5701488095</v>
      </c>
      <c r="G9" s="531" t="n">
        <f aca="false">+F9</f>
        <v>73358.5701488095</v>
      </c>
      <c r="H9" s="531" t="n">
        <f aca="false">+G9</f>
        <v>73358.5701488095</v>
      </c>
      <c r="I9" s="531" t="n">
        <f aca="false">+H9</f>
        <v>73358.5701488095</v>
      </c>
      <c r="J9" s="531" t="n">
        <f aca="false">+I9</f>
        <v>73358.5701488095</v>
      </c>
      <c r="K9" s="531" t="n">
        <f aca="false">+J9</f>
        <v>73358.5701488095</v>
      </c>
      <c r="L9" s="531" t="n">
        <f aca="false">+K9</f>
        <v>73358.5701488095</v>
      </c>
      <c r="M9" s="532" t="n">
        <f aca="false">+L9</f>
        <v>73358.5701488095</v>
      </c>
      <c r="N9" s="533" t="n">
        <f aca="false">SUM(B9:M9)</f>
        <v>660227.131339286</v>
      </c>
    </row>
    <row r="10" customFormat="false" ht="12.75" hidden="false" customHeight="false" outlineLevel="0" collapsed="false">
      <c r="A10" s="131" t="s">
        <v>1096</v>
      </c>
      <c r="B10" s="531" t="n">
        <v>0</v>
      </c>
      <c r="C10" s="531" t="n">
        <f aca="false">+MOD!D9</f>
        <v>4000</v>
      </c>
      <c r="D10" s="531" t="n">
        <f aca="false">+MOD!E9</f>
        <v>6500</v>
      </c>
      <c r="E10" s="531" t="n">
        <f aca="false">+D10</f>
        <v>6500</v>
      </c>
      <c r="F10" s="531" t="n">
        <f aca="false">+E10</f>
        <v>6500</v>
      </c>
      <c r="G10" s="531" t="n">
        <f aca="false">+F10</f>
        <v>6500</v>
      </c>
      <c r="H10" s="531" t="n">
        <f aca="false">+G10</f>
        <v>6500</v>
      </c>
      <c r="I10" s="531" t="n">
        <f aca="false">+H10</f>
        <v>6500</v>
      </c>
      <c r="J10" s="531" t="n">
        <f aca="false">+I10</f>
        <v>6500</v>
      </c>
      <c r="K10" s="531" t="n">
        <f aca="false">+J10</f>
        <v>6500</v>
      </c>
      <c r="L10" s="531" t="n">
        <f aca="false">+K10</f>
        <v>6500</v>
      </c>
      <c r="M10" s="532" t="n">
        <f aca="false">+L10</f>
        <v>6500</v>
      </c>
      <c r="N10" s="533" t="n">
        <f aca="false">SUM(B10:M10)</f>
        <v>69000</v>
      </c>
    </row>
    <row r="11" customFormat="false" ht="12.75" hidden="false" customHeight="false" outlineLevel="0" collapsed="false">
      <c r="A11" s="131" t="s">
        <v>1097</v>
      </c>
      <c r="B11" s="531" t="n">
        <v>0</v>
      </c>
      <c r="C11" s="531" t="n">
        <v>0</v>
      </c>
      <c r="D11" s="531" t="n">
        <v>0</v>
      </c>
      <c r="E11" s="531" t="n">
        <f aca="false">0.05*E3</f>
        <v>6220.53660119048</v>
      </c>
      <c r="F11" s="531" t="n">
        <f aca="false">0.05*F3</f>
        <v>6220.53660119048</v>
      </c>
      <c r="G11" s="531" t="n">
        <f aca="false">0.05*G3</f>
        <v>6220.53660119048</v>
      </c>
      <c r="H11" s="531" t="n">
        <f aca="false">0.05*H3</f>
        <v>6220.53660119048</v>
      </c>
      <c r="I11" s="531" t="n">
        <f aca="false">0.05*I3</f>
        <v>6220.53660119048</v>
      </c>
      <c r="J11" s="531" t="n">
        <f aca="false">0.05*J3</f>
        <v>6220.53660119048</v>
      </c>
      <c r="K11" s="531" t="n">
        <f aca="false">0.05*K3</f>
        <v>6220.53660119048</v>
      </c>
      <c r="L11" s="531" t="n">
        <f aca="false">0.05*L3</f>
        <v>6220.53660119048</v>
      </c>
      <c r="M11" s="532" t="n">
        <f aca="false">0.05*M3</f>
        <v>6220.53660119048</v>
      </c>
      <c r="N11" s="533" t="n">
        <f aca="false">SUM(B11:M11)</f>
        <v>55984.8294107143</v>
      </c>
    </row>
    <row r="12" customFormat="false" ht="12.75" hidden="false" customHeight="false" outlineLevel="0" collapsed="false">
      <c r="A12" s="131"/>
      <c r="B12" s="531"/>
      <c r="C12" s="531"/>
      <c r="D12" s="531"/>
      <c r="E12" s="531"/>
      <c r="F12" s="531"/>
      <c r="G12" s="531"/>
      <c r="H12" s="531"/>
      <c r="I12" s="531"/>
      <c r="J12" s="531"/>
      <c r="K12" s="531"/>
      <c r="L12" s="531"/>
      <c r="M12" s="532"/>
      <c r="N12" s="533"/>
    </row>
    <row r="13" customFormat="false" ht="12.75" hidden="false" customHeight="false" outlineLevel="0" collapsed="false">
      <c r="A13" s="253" t="s">
        <v>1098</v>
      </c>
      <c r="B13" s="538" t="n">
        <f aca="false">B6-B8</f>
        <v>0</v>
      </c>
      <c r="C13" s="538" t="n">
        <f aca="false">C6-C8</f>
        <v>-4000</v>
      </c>
      <c r="D13" s="538" t="n">
        <f aca="false">D6-D8</f>
        <v>-6500</v>
      </c>
      <c r="E13" s="538" t="n">
        <f aca="false">E6-E8</f>
        <v>-36314.8139404762</v>
      </c>
      <c r="F13" s="538" t="n">
        <f aca="false">F6-F8</f>
        <v>38331.6252738095</v>
      </c>
      <c r="G13" s="538" t="n">
        <f aca="false">G6-G8</f>
        <v>38331.6252738095</v>
      </c>
      <c r="H13" s="538" t="n">
        <f aca="false">H6-H8</f>
        <v>38331.6252738095</v>
      </c>
      <c r="I13" s="538" t="n">
        <f aca="false">I6-I8</f>
        <v>38331.6252738095</v>
      </c>
      <c r="J13" s="538" t="n">
        <f aca="false">J6-J8</f>
        <v>38331.6252738095</v>
      </c>
      <c r="K13" s="538" t="n">
        <f aca="false">K6-K8</f>
        <v>38331.6252738095</v>
      </c>
      <c r="L13" s="538" t="n">
        <f aca="false">L6-L8</f>
        <v>38331.6252738095</v>
      </c>
      <c r="M13" s="539" t="n">
        <f aca="false">M6-M8</f>
        <v>38331.6252738095</v>
      </c>
      <c r="N13" s="540" t="n">
        <f aca="false">SUM(B13:M13)</f>
        <v>259838.18825</v>
      </c>
    </row>
    <row r="14" customFormat="false" ht="12.75" hidden="false" customHeight="false" outlineLevel="0" collapsed="false">
      <c r="A14" s="131"/>
      <c r="B14" s="531"/>
      <c r="C14" s="531"/>
      <c r="D14" s="531"/>
      <c r="E14" s="531"/>
      <c r="F14" s="531"/>
      <c r="G14" s="531"/>
      <c r="H14" s="531"/>
      <c r="I14" s="531"/>
      <c r="J14" s="531"/>
      <c r="K14" s="531"/>
      <c r="L14" s="531"/>
      <c r="M14" s="532"/>
      <c r="N14" s="533"/>
    </row>
    <row r="15" customFormat="false" ht="12.75" hidden="false" customHeight="false" outlineLevel="0" collapsed="false">
      <c r="A15" s="131" t="s">
        <v>1099</v>
      </c>
      <c r="B15" s="531" t="n">
        <f aca="false">+'C. Indi.'!B4</f>
        <v>90</v>
      </c>
      <c r="C15" s="531" t="n">
        <f aca="false">+'C. Indi.'!C4</f>
        <v>940</v>
      </c>
      <c r="D15" s="531" t="n">
        <f aca="false">+'C. Indi.'!D4</f>
        <v>3490</v>
      </c>
      <c r="E15" s="531" t="n">
        <f aca="false">+'C. Indi.'!E4</f>
        <v>7091</v>
      </c>
      <c r="F15" s="531" t="n">
        <f aca="false">+E15</f>
        <v>7091</v>
      </c>
      <c r="G15" s="531" t="n">
        <f aca="false">+F15</f>
        <v>7091</v>
      </c>
      <c r="H15" s="531" t="n">
        <f aca="false">+G15</f>
        <v>7091</v>
      </c>
      <c r="I15" s="531" t="n">
        <f aca="false">+H15</f>
        <v>7091</v>
      </c>
      <c r="J15" s="531" t="n">
        <f aca="false">+I15</f>
        <v>7091</v>
      </c>
      <c r="K15" s="531" t="n">
        <f aca="false">+J15</f>
        <v>7091</v>
      </c>
      <c r="L15" s="531" t="n">
        <f aca="false">+K15</f>
        <v>7091</v>
      </c>
      <c r="M15" s="532" t="n">
        <f aca="false">+L15</f>
        <v>7091</v>
      </c>
      <c r="N15" s="533" t="n">
        <f aca="false">SUM(B15:M15)</f>
        <v>68339</v>
      </c>
    </row>
    <row r="16" customFormat="false" ht="12.75" hidden="false" customHeight="false" outlineLevel="0" collapsed="false">
      <c r="A16" s="253" t="s">
        <v>1100</v>
      </c>
      <c r="B16" s="538" t="n">
        <f aca="false">B13-B15</f>
        <v>-90</v>
      </c>
      <c r="C16" s="538" t="n">
        <f aca="false">C13-C15</f>
        <v>-4940</v>
      </c>
      <c r="D16" s="538" t="n">
        <f aca="false">D13-D15</f>
        <v>-9990</v>
      </c>
      <c r="E16" s="538" t="n">
        <f aca="false">E13-E15</f>
        <v>-43405.8139404762</v>
      </c>
      <c r="F16" s="538" t="n">
        <f aca="false">F13-F15</f>
        <v>31240.6252738095</v>
      </c>
      <c r="G16" s="538" t="n">
        <f aca="false">G13-G15</f>
        <v>31240.6252738095</v>
      </c>
      <c r="H16" s="538" t="n">
        <f aca="false">H13-H15</f>
        <v>31240.6252738095</v>
      </c>
      <c r="I16" s="538" t="n">
        <f aca="false">I13-I15</f>
        <v>31240.6252738095</v>
      </c>
      <c r="J16" s="538" t="n">
        <f aca="false">J13-J15</f>
        <v>31240.6252738095</v>
      </c>
      <c r="K16" s="538" t="n">
        <f aca="false">K13-K15</f>
        <v>31240.6252738095</v>
      </c>
      <c r="L16" s="538" t="n">
        <f aca="false">L13-L15</f>
        <v>31240.6252738095</v>
      </c>
      <c r="M16" s="539" t="n">
        <f aca="false">M13-M15</f>
        <v>31240.6252738095</v>
      </c>
      <c r="N16" s="540" t="n">
        <f aca="false">SUM(B16:M16)</f>
        <v>191499.18825</v>
      </c>
    </row>
    <row r="17" customFormat="false" ht="12.75" hidden="false" customHeight="false" outlineLevel="0" collapsed="false">
      <c r="A17" s="131"/>
      <c r="B17" s="531"/>
      <c r="C17" s="531"/>
      <c r="D17" s="531"/>
      <c r="E17" s="531"/>
      <c r="F17" s="531"/>
      <c r="G17" s="531"/>
      <c r="H17" s="531"/>
      <c r="I17" s="531"/>
      <c r="J17" s="531"/>
      <c r="K17" s="531"/>
      <c r="L17" s="531"/>
      <c r="M17" s="532"/>
      <c r="N17" s="533"/>
    </row>
    <row r="18" customFormat="false" ht="12.75" hidden="false" customHeight="false" outlineLevel="0" collapsed="false">
      <c r="A18" s="131" t="s">
        <v>1101</v>
      </c>
      <c r="B18" s="531" t="n">
        <f aca="false">+'Dep&amp;Amort'!D9</f>
        <v>634.983168888889</v>
      </c>
      <c r="C18" s="531" t="n">
        <f aca="false">+B18</f>
        <v>634.983168888889</v>
      </c>
      <c r="D18" s="531" t="n">
        <f aca="false">+C18</f>
        <v>634.983168888889</v>
      </c>
      <c r="E18" s="531" t="n">
        <f aca="false">+D18</f>
        <v>634.983168888889</v>
      </c>
      <c r="F18" s="531" t="n">
        <f aca="false">+E18</f>
        <v>634.983168888889</v>
      </c>
      <c r="G18" s="531" t="n">
        <f aca="false">+F18</f>
        <v>634.983168888889</v>
      </c>
      <c r="H18" s="531" t="n">
        <f aca="false">+G18</f>
        <v>634.983168888889</v>
      </c>
      <c r="I18" s="531" t="n">
        <f aca="false">+H18</f>
        <v>634.983168888889</v>
      </c>
      <c r="J18" s="531" t="n">
        <f aca="false">+I18</f>
        <v>634.983168888889</v>
      </c>
      <c r="K18" s="531" t="n">
        <f aca="false">+J18</f>
        <v>634.983168888889</v>
      </c>
      <c r="L18" s="531" t="n">
        <f aca="false">+K18</f>
        <v>634.983168888889</v>
      </c>
      <c r="M18" s="532" t="n">
        <f aca="false">+L18</f>
        <v>634.983168888889</v>
      </c>
      <c r="N18" s="533" t="n">
        <f aca="false">SUM(B18:M18)</f>
        <v>7619.79802666667</v>
      </c>
    </row>
    <row r="19" customFormat="false" ht="12.75" hidden="false" customHeight="false" outlineLevel="0" collapsed="false">
      <c r="A19" s="131" t="s">
        <v>1102</v>
      </c>
      <c r="B19" s="531" t="n">
        <f aca="false">+'Dep&amp;Amort'!D17</f>
        <v>2738.06533333333</v>
      </c>
      <c r="C19" s="531" t="n">
        <f aca="false">+B19</f>
        <v>2738.06533333333</v>
      </c>
      <c r="D19" s="531" t="n">
        <f aca="false">+C19</f>
        <v>2738.06533333333</v>
      </c>
      <c r="E19" s="531" t="n">
        <f aca="false">+D19</f>
        <v>2738.06533333333</v>
      </c>
      <c r="F19" s="531" t="n">
        <f aca="false">+E19</f>
        <v>2738.06533333333</v>
      </c>
      <c r="G19" s="531" t="n">
        <f aca="false">+F19</f>
        <v>2738.06533333333</v>
      </c>
      <c r="H19" s="531" t="n">
        <f aca="false">+G19</f>
        <v>2738.06533333333</v>
      </c>
      <c r="I19" s="531" t="n">
        <f aca="false">+H19</f>
        <v>2738.06533333333</v>
      </c>
      <c r="J19" s="531" t="n">
        <f aca="false">+I19</f>
        <v>2738.06533333333</v>
      </c>
      <c r="K19" s="531" t="n">
        <f aca="false">+J19</f>
        <v>2738.06533333333</v>
      </c>
      <c r="L19" s="531" t="n">
        <f aca="false">+K19</f>
        <v>2738.06533333333</v>
      </c>
      <c r="M19" s="532" t="n">
        <f aca="false">+L19</f>
        <v>2738.06533333333</v>
      </c>
      <c r="N19" s="533" t="n">
        <f aca="false">SUM(B19:M19)</f>
        <v>32856.784</v>
      </c>
    </row>
    <row r="20" customFormat="false" ht="12.75" hidden="false" customHeight="false" outlineLevel="0" collapsed="false">
      <c r="A20" s="131" t="s">
        <v>1103</v>
      </c>
      <c r="B20" s="531" t="n">
        <v>0</v>
      </c>
      <c r="C20" s="531" t="n">
        <v>0</v>
      </c>
      <c r="D20" s="531" t="n">
        <v>0</v>
      </c>
      <c r="E20" s="531" t="n">
        <v>0</v>
      </c>
      <c r="F20" s="531" t="n">
        <v>0</v>
      </c>
      <c r="G20" s="531" t="n">
        <v>0</v>
      </c>
      <c r="H20" s="531" t="n">
        <v>0</v>
      </c>
      <c r="I20" s="531" t="n">
        <v>0</v>
      </c>
      <c r="J20" s="531" t="n">
        <v>0</v>
      </c>
      <c r="K20" s="531" t="n">
        <v>0</v>
      </c>
      <c r="L20" s="531" t="n">
        <v>0</v>
      </c>
      <c r="M20" s="532" t="n">
        <v>0</v>
      </c>
      <c r="N20" s="533" t="n">
        <v>0</v>
      </c>
    </row>
    <row r="21" customFormat="false" ht="12.75" hidden="false" customHeight="false" outlineLevel="0" collapsed="false">
      <c r="A21" s="131" t="s">
        <v>1104</v>
      </c>
      <c r="B21" s="531" t="n">
        <v>1000</v>
      </c>
      <c r="C21" s="531" t="n">
        <v>1000</v>
      </c>
      <c r="D21" s="531" t="n">
        <v>1000</v>
      </c>
      <c r="E21" s="531" t="n">
        <v>1000</v>
      </c>
      <c r="F21" s="531" t="n">
        <v>969.69696969697</v>
      </c>
      <c r="G21" s="531" t="n">
        <v>939.39393939394</v>
      </c>
      <c r="H21" s="531" t="n">
        <v>909.090909090909</v>
      </c>
      <c r="I21" s="531" t="n">
        <v>878.787878787879</v>
      </c>
      <c r="J21" s="531" t="n">
        <v>848.484848484849</v>
      </c>
      <c r="K21" s="531" t="n">
        <v>818.181818181819</v>
      </c>
      <c r="L21" s="531" t="n">
        <v>787.878787878788</v>
      </c>
      <c r="M21" s="532" t="n">
        <v>757.575757575758</v>
      </c>
      <c r="N21" s="533" t="n">
        <f aca="false">SUM(B21:M21)</f>
        <v>10909.0909090909</v>
      </c>
    </row>
    <row r="22" customFormat="false" ht="12.75" hidden="false" customHeight="false" outlineLevel="0" collapsed="false">
      <c r="A22" s="253" t="s">
        <v>1105</v>
      </c>
      <c r="B22" s="538" t="n">
        <f aca="false">B16-B18-B19-B21</f>
        <v>-4463.04850222222</v>
      </c>
      <c r="C22" s="538" t="n">
        <f aca="false">C16-C18-C19-C21</f>
        <v>-9313.04850222222</v>
      </c>
      <c r="D22" s="538" t="n">
        <f aca="false">D16-D18-D19-D21</f>
        <v>-14363.0485022222</v>
      </c>
      <c r="E22" s="538" t="n">
        <f aca="false">E16-E18-E19-E21</f>
        <v>-47778.8624426984</v>
      </c>
      <c r="F22" s="538" t="n">
        <f aca="false">F16-F18-F19-F21</f>
        <v>26897.8798018903</v>
      </c>
      <c r="G22" s="538" t="n">
        <f aca="false">G16-G18-G19-G21</f>
        <v>26928.1828321934</v>
      </c>
      <c r="H22" s="538" t="n">
        <f aca="false">H16-H18-H19-H21</f>
        <v>26958.4858624964</v>
      </c>
      <c r="I22" s="538" t="n">
        <f aca="false">I16-I18-I19-I21</f>
        <v>26988.7888927994</v>
      </c>
      <c r="J22" s="538" t="n">
        <f aca="false">J16-J18-J19-J21</f>
        <v>27019.0919231025</v>
      </c>
      <c r="K22" s="538" t="n">
        <f aca="false">K16-K18-K19-K21</f>
        <v>27049.3949534055</v>
      </c>
      <c r="L22" s="538" t="n">
        <f aca="false">L16-L18-L19-L21</f>
        <v>27079.6979837085</v>
      </c>
      <c r="M22" s="539" t="n">
        <f aca="false">M16-M18-M19-M21</f>
        <v>27110.0010140115</v>
      </c>
      <c r="N22" s="540" t="n">
        <f aca="false">SUM(B22:M22)</f>
        <v>140113.515314242</v>
      </c>
    </row>
    <row r="23" customFormat="false" ht="12.75" hidden="false" customHeight="false" outlineLevel="0" collapsed="false">
      <c r="A23" s="131"/>
      <c r="B23" s="531"/>
      <c r="C23" s="531"/>
      <c r="D23" s="531"/>
      <c r="E23" s="531"/>
      <c r="F23" s="531"/>
      <c r="G23" s="531"/>
      <c r="H23" s="531"/>
      <c r="I23" s="531"/>
      <c r="J23" s="531"/>
      <c r="K23" s="531"/>
      <c r="L23" s="531"/>
      <c r="M23" s="532"/>
      <c r="N23" s="533"/>
    </row>
    <row r="24" customFormat="false" ht="13.5" hidden="false" customHeight="false" outlineLevel="0" collapsed="false">
      <c r="A24" s="534" t="s">
        <v>1106</v>
      </c>
      <c r="B24" s="535" t="n">
        <v>0</v>
      </c>
      <c r="C24" s="535" t="n">
        <v>0</v>
      </c>
      <c r="D24" s="535" t="n">
        <v>0</v>
      </c>
      <c r="E24" s="535" t="n">
        <v>0</v>
      </c>
      <c r="F24" s="535" t="n">
        <v>0</v>
      </c>
      <c r="G24" s="535" t="n">
        <v>0</v>
      </c>
      <c r="H24" s="535" t="n">
        <v>0</v>
      </c>
      <c r="I24" s="535" t="n">
        <v>0</v>
      </c>
      <c r="J24" s="535" t="n">
        <v>0</v>
      </c>
      <c r="K24" s="535" t="n">
        <v>0</v>
      </c>
      <c r="L24" s="535" t="n">
        <v>0</v>
      </c>
      <c r="M24" s="536" t="n">
        <f aca="false">0.3625*N22</f>
        <v>50791.1493014129</v>
      </c>
      <c r="N24" s="537" t="n">
        <f aca="false">+M24</f>
        <v>50791.1493014129</v>
      </c>
    </row>
    <row r="25" customFormat="false" ht="13.5" hidden="false" customHeight="false" outlineLevel="0" collapsed="false">
      <c r="A25" s="260" t="s">
        <v>1107</v>
      </c>
      <c r="B25" s="541" t="n">
        <f aca="false">B22-B24</f>
        <v>-4463.04850222222</v>
      </c>
      <c r="C25" s="541" t="n">
        <f aca="false">C22-C24</f>
        <v>-9313.04850222222</v>
      </c>
      <c r="D25" s="541" t="n">
        <f aca="false">D22-D24</f>
        <v>-14363.0485022222</v>
      </c>
      <c r="E25" s="541" t="n">
        <f aca="false">E22-E24</f>
        <v>-47778.8624426984</v>
      </c>
      <c r="F25" s="541" t="n">
        <f aca="false">F22-F24</f>
        <v>26897.8798018903</v>
      </c>
      <c r="G25" s="541" t="n">
        <f aca="false">G22-G24</f>
        <v>26928.1828321934</v>
      </c>
      <c r="H25" s="541" t="n">
        <f aca="false">H22-H24</f>
        <v>26958.4858624964</v>
      </c>
      <c r="I25" s="541" t="n">
        <f aca="false">I22-I24</f>
        <v>26988.7888927994</v>
      </c>
      <c r="J25" s="541" t="n">
        <f aca="false">J22-J24</f>
        <v>27019.0919231025</v>
      </c>
      <c r="K25" s="541" t="n">
        <f aca="false">K22-K24</f>
        <v>27049.3949534055</v>
      </c>
      <c r="L25" s="541" t="n">
        <f aca="false">L22-L24</f>
        <v>27079.6979837085</v>
      </c>
      <c r="M25" s="542" t="n">
        <f aca="false">M22-M24</f>
        <v>-23681.1482874013</v>
      </c>
      <c r="N25" s="543" t="n">
        <f aca="false">SUM(B25:M25)</f>
        <v>89322.3660128296</v>
      </c>
    </row>
    <row r="27" customFormat="false" ht="12.75" hidden="false" customHeight="false" outlineLevel="0" collapsed="false">
      <c r="N27" s="126" t="n">
        <v>100</v>
      </c>
    </row>
    <row r="28" customFormat="false" ht="12.75" hidden="false" customHeight="false" outlineLevel="0" collapsed="false">
      <c r="N28" s="126" t="n">
        <v>-25</v>
      </c>
    </row>
    <row r="29" customFormat="false" ht="12.75" hidden="false" customHeight="false" outlineLevel="0" collapsed="false">
      <c r="N29" s="126" t="n">
        <f aca="false">SUM(N27:N28)</f>
        <v>75</v>
      </c>
    </row>
    <row r="30" customFormat="false" ht="12.75" hidden="false" customHeight="false" outlineLevel="0" collapsed="false">
      <c r="N30" s="126" t="n">
        <f aca="false">0.15*N29</f>
        <v>11.25</v>
      </c>
    </row>
    <row r="31" customFormat="false" ht="12.75" hidden="false" customHeight="false" outlineLevel="0" collapsed="false">
      <c r="N31" s="126" t="n">
        <f aca="false">N29-N30</f>
        <v>63.75</v>
      </c>
      <c r="O31" s="126" t="n">
        <f aca="false">N27-N31</f>
        <v>3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4.41"/>
    <col collapsed="false" customWidth="true" hidden="false" outlineLevel="0" max="3" min="2" style="126" width="6.28"/>
    <col collapsed="false" customWidth="true" hidden="false" outlineLevel="0" max="4" min="4" style="126" width="7.14"/>
    <col collapsed="false" customWidth="true" hidden="false" outlineLevel="0" max="5" min="5" style="126" width="10.41"/>
    <col collapsed="false" customWidth="true" hidden="false" outlineLevel="0" max="6" min="6" style="126" width="7.14"/>
    <col collapsed="false" customWidth="true" hidden="false" outlineLevel="0" max="10" min="7" style="126" width="6.56"/>
    <col collapsed="false" customWidth="true" hidden="false" outlineLevel="0" max="13" min="11" style="126" width="7.42"/>
    <col collapsed="false" customWidth="false" hidden="false" outlineLevel="0" max="257" min="14" style="126" width="11.42"/>
  </cols>
  <sheetData>
    <row r="1" customFormat="false" ht="15" hidden="false" customHeight="true" outlineLevel="0" collapsed="false">
      <c r="A1" s="544" t="s">
        <v>1108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</row>
    <row r="2" customFormat="false" ht="15" hidden="false" customHeight="true" outlineLevel="0" collapsed="false">
      <c r="A2" s="545" t="s">
        <v>849</v>
      </c>
      <c r="B2" s="254" t="s">
        <v>1023</v>
      </c>
      <c r="C2" s="254" t="s">
        <v>1024</v>
      </c>
      <c r="D2" s="254" t="s">
        <v>1025</v>
      </c>
      <c r="E2" s="254" t="s">
        <v>1081</v>
      </c>
      <c r="F2" s="254" t="s">
        <v>1082</v>
      </c>
      <c r="G2" s="254" t="s">
        <v>1083</v>
      </c>
      <c r="H2" s="254" t="s">
        <v>1084</v>
      </c>
      <c r="I2" s="254" t="s">
        <v>1085</v>
      </c>
      <c r="J2" s="254" t="s">
        <v>1086</v>
      </c>
      <c r="K2" s="254" t="s">
        <v>1087</v>
      </c>
      <c r="L2" s="254" t="s">
        <v>1088</v>
      </c>
      <c r="M2" s="546" t="s">
        <v>1089</v>
      </c>
    </row>
    <row r="3" customFormat="false" ht="15" hidden="false" customHeight="true" outlineLevel="0" collapsed="false">
      <c r="A3" s="547" t="s">
        <v>1109</v>
      </c>
      <c r="B3" s="539" t="n">
        <f aca="false">+'EP&amp;G1'!B25+'EP&amp;G1'!B18+'EP&amp;G1'!B19</f>
        <v>-1090</v>
      </c>
      <c r="C3" s="539" t="n">
        <f aca="false">+'EP&amp;G1'!C25+'EP&amp;G1'!C18+'EP&amp;G1'!C19</f>
        <v>-5940</v>
      </c>
      <c r="D3" s="539" t="n">
        <f aca="false">+'EP&amp;G1'!D25+'EP&amp;G1'!D18+'EP&amp;G1'!D19</f>
        <v>-10990</v>
      </c>
      <c r="E3" s="539" t="n">
        <f aca="false">+'EP&amp;G1'!E25+'EP&amp;G1'!E18+'EP&amp;G1'!E19</f>
        <v>-44405.8139404762</v>
      </c>
      <c r="F3" s="539" t="n">
        <f aca="false">+'EP&amp;G1'!F25+'EP&amp;G1'!F18+'EP&amp;G1'!F19</f>
        <v>30270.9283041126</v>
      </c>
      <c r="G3" s="539" t="n">
        <f aca="false">+'EP&amp;G1'!G25+'EP&amp;G1'!G18+'EP&amp;G1'!G19</f>
        <v>30301.2313344156</v>
      </c>
      <c r="H3" s="539" t="n">
        <f aca="false">+'EP&amp;G1'!H25+'EP&amp;G1'!H18+'EP&amp;G1'!H19</f>
        <v>30331.5343647186</v>
      </c>
      <c r="I3" s="539" t="n">
        <f aca="false">+'EP&amp;G1'!I25+'EP&amp;G1'!I18+'EP&amp;G1'!I19</f>
        <v>30361.8373950216</v>
      </c>
      <c r="J3" s="539" t="n">
        <f aca="false">+'EP&amp;G1'!J25+'EP&amp;G1'!J18+'EP&amp;G1'!J19</f>
        <v>30392.1404253247</v>
      </c>
      <c r="K3" s="539" t="n">
        <f aca="false">+'EP&amp;G1'!K25+'EP&amp;G1'!K18+'EP&amp;G1'!K19</f>
        <v>30422.4434556277</v>
      </c>
      <c r="L3" s="539" t="n">
        <f aca="false">+'EP&amp;G1'!L25+'EP&amp;G1'!L18+'EP&amp;G1'!L19</f>
        <v>30452.7464859307</v>
      </c>
      <c r="M3" s="548" t="n">
        <f aca="false">+'EP&amp;G1'!M25+'EP&amp;G1'!M18+'EP&amp;G1'!M19</f>
        <v>-20308.0997851791</v>
      </c>
    </row>
    <row r="4" customFormat="false" ht="15" hidden="false" customHeight="true" outlineLevel="0" collapsed="false">
      <c r="A4" s="549" t="s">
        <v>1110</v>
      </c>
      <c r="B4" s="550" t="n">
        <f aca="false">B3</f>
        <v>-1090</v>
      </c>
      <c r="C4" s="550" t="n">
        <f aca="false">C3+B4</f>
        <v>-7030</v>
      </c>
      <c r="D4" s="550" t="n">
        <f aca="false">D3+C4</f>
        <v>-18020</v>
      </c>
      <c r="E4" s="551" t="n">
        <f aca="false">E3+D4</f>
        <v>-62425.8139404762</v>
      </c>
      <c r="F4" s="550" t="n">
        <f aca="false">F3+E4</f>
        <v>-32154.8856363636</v>
      </c>
      <c r="G4" s="550" t="n">
        <f aca="false">G3+F4</f>
        <v>-1853.65430194804</v>
      </c>
      <c r="H4" s="550" t="n">
        <f aca="false">H3+G4</f>
        <v>28477.8800627706</v>
      </c>
      <c r="I4" s="550" t="n">
        <f aca="false">I3+H4</f>
        <v>58839.7174577922</v>
      </c>
      <c r="J4" s="550" t="n">
        <f aca="false">J3+I4</f>
        <v>89231.8578831169</v>
      </c>
      <c r="K4" s="550" t="n">
        <f aca="false">K3+J4</f>
        <v>119654.301338745</v>
      </c>
      <c r="L4" s="550" t="n">
        <f aca="false">L3+K4</f>
        <v>150107.047824675</v>
      </c>
      <c r="M4" s="552" t="n">
        <f aca="false">M3+L4</f>
        <v>129798.948039496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53" width="27.56"/>
    <col collapsed="false" customWidth="true" hidden="false" outlineLevel="0" max="4" min="2" style="553" width="12.42"/>
    <col collapsed="false" customWidth="true" hidden="false" outlineLevel="0" max="6" min="5" style="553" width="13.14"/>
    <col collapsed="false" customWidth="false" hidden="false" outlineLevel="0" max="7" min="7" style="553" width="11.42"/>
    <col collapsed="false" customWidth="true" hidden="false" outlineLevel="0" max="8" min="8" style="553" width="14.14"/>
    <col collapsed="false" customWidth="false" hidden="false" outlineLevel="0" max="257" min="9" style="553" width="11.42"/>
  </cols>
  <sheetData>
    <row r="1" customFormat="false" ht="15" hidden="false" customHeight="false" outlineLevel="0" collapsed="false">
      <c r="A1" s="554" t="s">
        <v>849</v>
      </c>
      <c r="B1" s="555" t="s">
        <v>1111</v>
      </c>
      <c r="C1" s="555" t="s">
        <v>1112</v>
      </c>
      <c r="D1" s="555" t="s">
        <v>1113</v>
      </c>
      <c r="E1" s="555" t="s">
        <v>1114</v>
      </c>
      <c r="F1" s="556" t="s">
        <v>1115</v>
      </c>
    </row>
    <row r="2" customFormat="false" ht="15" hidden="false" customHeight="false" outlineLevel="0" collapsed="false">
      <c r="A2" s="289"/>
      <c r="B2" s="289"/>
      <c r="C2" s="289"/>
      <c r="D2" s="289"/>
      <c r="E2" s="289"/>
      <c r="F2" s="335"/>
    </row>
    <row r="3" customFormat="false" ht="15" hidden="false" customHeight="false" outlineLevel="0" collapsed="false">
      <c r="A3" s="289" t="s">
        <v>1090</v>
      </c>
      <c r="B3" s="372" t="n">
        <f aca="false">+'EP&amp;G1'!N3</f>
        <v>1119696.58821429</v>
      </c>
      <c r="C3" s="372" t="n">
        <f aca="false">'Vtas. proyectadas'!K4*12</f>
        <v>1492928.78428571</v>
      </c>
      <c r="D3" s="372" t="n">
        <f aca="false">'Vtas. proyectadas'!K5*12</f>
        <v>1194343.02742857</v>
      </c>
      <c r="E3" s="372" t="n">
        <f aca="false">'Vtas. proyectadas'!K6*12</f>
        <v>1045050.149</v>
      </c>
      <c r="F3" s="427" t="n">
        <f aca="false">+E3</f>
        <v>1045050.149</v>
      </c>
    </row>
    <row r="4" customFormat="false" ht="15" hidden="false" customHeight="false" outlineLevel="0" collapsed="false">
      <c r="A4" s="289" t="s">
        <v>1091</v>
      </c>
      <c r="B4" s="372" t="n">
        <f aca="false">+'EP&amp;G1'!N4</f>
        <v>447878.635285714</v>
      </c>
      <c r="C4" s="372" t="n">
        <f aca="false">0.4*C3</f>
        <v>597171.513714286</v>
      </c>
      <c r="D4" s="372" t="n">
        <f aca="false">0.4*D3</f>
        <v>477737.210971429</v>
      </c>
      <c r="E4" s="372" t="n">
        <f aca="false">0.4*E3</f>
        <v>418020.0596</v>
      </c>
      <c r="F4" s="427" t="n">
        <f aca="false">0.4*F3</f>
        <v>418020.0596</v>
      </c>
    </row>
    <row r="5" customFormat="false" ht="15" hidden="false" customHeight="false" outlineLevel="0" collapsed="false">
      <c r="A5" s="289" t="s">
        <v>1092</v>
      </c>
      <c r="B5" s="372" t="n">
        <f aca="false">+'EP&amp;G1'!N5</f>
        <v>597171.513714286</v>
      </c>
      <c r="C5" s="372" t="n">
        <f aca="false">0.6*C3</f>
        <v>895757.270571429</v>
      </c>
      <c r="D5" s="372" t="n">
        <f aca="false">0.6*D3</f>
        <v>716605.816457143</v>
      </c>
      <c r="E5" s="372" t="n">
        <f aca="false">0.6*E3</f>
        <v>627030.0894</v>
      </c>
      <c r="F5" s="427" t="n">
        <f aca="false">0.6*E3</f>
        <v>627030.0894</v>
      </c>
    </row>
    <row r="6" customFormat="false" ht="15" hidden="false" customHeight="false" outlineLevel="0" collapsed="false">
      <c r="A6" s="289" t="s">
        <v>1093</v>
      </c>
      <c r="B6" s="372" t="n">
        <f aca="false">'EP&amp;G1'!N6</f>
        <v>1045050.149</v>
      </c>
      <c r="C6" s="372" t="n">
        <f aca="false">C3*$I$6</f>
        <v>1393400.19866667</v>
      </c>
      <c r="D6" s="372" t="n">
        <f aca="false">D3*$I$6</f>
        <v>1114720.15893333</v>
      </c>
      <c r="E6" s="372" t="n">
        <f aca="false">E3*$I$6</f>
        <v>975380.139066667</v>
      </c>
      <c r="F6" s="427" t="n">
        <f aca="false">F3*$I$6</f>
        <v>975380.139066667</v>
      </c>
      <c r="I6" s="553" t="n">
        <f aca="false">B6/B3</f>
        <v>0.933333333333333</v>
      </c>
      <c r="J6" s="553" t="n">
        <f aca="false">C6/C3</f>
        <v>0.933333333333333</v>
      </c>
      <c r="K6" s="553" t="n">
        <f aca="false">D6/D3</f>
        <v>0.933333333333333</v>
      </c>
      <c r="L6" s="553" t="n">
        <f aca="false">E6/E3</f>
        <v>0.933333333333333</v>
      </c>
      <c r="M6" s="553" t="n">
        <f aca="false">F6/F3</f>
        <v>0.933333333333333</v>
      </c>
    </row>
    <row r="7" customFormat="false" ht="15" hidden="false" customHeight="false" outlineLevel="0" collapsed="false">
      <c r="A7" s="289"/>
      <c r="B7" s="372"/>
      <c r="C7" s="372"/>
      <c r="D7" s="372"/>
      <c r="E7" s="372"/>
      <c r="F7" s="427"/>
    </row>
    <row r="8" customFormat="false" ht="15.75" hidden="false" customHeight="false" outlineLevel="0" collapsed="false">
      <c r="A8" s="557" t="s">
        <v>1094</v>
      </c>
      <c r="B8" s="558" t="n">
        <f aca="false">+'EP&amp;G1'!N8</f>
        <v>785211.96075</v>
      </c>
      <c r="C8" s="558" t="n">
        <f aca="false">(C9+C10+C11)</f>
        <v>1032949.281</v>
      </c>
      <c r="D8" s="558" t="n">
        <f aca="false">(D9+D10+D11)</f>
        <v>841959.4248</v>
      </c>
      <c r="E8" s="558" t="n">
        <f aca="false">(E9+E10+E11)</f>
        <v>746464.4967</v>
      </c>
      <c r="F8" s="559" t="n">
        <f aca="false">(F9+F10+F11)</f>
        <v>746464.4967</v>
      </c>
    </row>
    <row r="9" customFormat="false" ht="15.75" hidden="false" customHeight="false" outlineLevel="0" collapsed="false">
      <c r="A9" s="289" t="s">
        <v>1095</v>
      </c>
      <c r="B9" s="372" t="n">
        <f aca="false">+'EP&amp;G1'!N9</f>
        <v>660227.131339286</v>
      </c>
      <c r="C9" s="372" t="n">
        <f aca="false">MPD!K4*12</f>
        <v>880302.841785714</v>
      </c>
      <c r="D9" s="372" t="n">
        <f aca="false">MPD!K5*12</f>
        <v>704242.273428571</v>
      </c>
      <c r="E9" s="372" t="n">
        <f aca="false">MPD!K6*12</f>
        <v>616211.98925</v>
      </c>
      <c r="F9" s="427" t="n">
        <f aca="false">+E9</f>
        <v>616211.98925</v>
      </c>
    </row>
    <row r="10" customFormat="false" ht="15" hidden="false" customHeight="false" outlineLevel="0" collapsed="false">
      <c r="A10" s="289" t="s">
        <v>1096</v>
      </c>
      <c r="B10" s="372" t="n">
        <f aca="false">+'EP&amp;G1'!N10</f>
        <v>69000</v>
      </c>
      <c r="C10" s="372" t="n">
        <f aca="false">MOD!E9*12</f>
        <v>78000</v>
      </c>
      <c r="D10" s="372" t="n">
        <f aca="false">+C10</f>
        <v>78000</v>
      </c>
      <c r="E10" s="372" t="n">
        <f aca="false">+D10</f>
        <v>78000</v>
      </c>
      <c r="F10" s="427" t="n">
        <f aca="false">+E10</f>
        <v>78000</v>
      </c>
    </row>
    <row r="11" customFormat="false" ht="15" hidden="false" customHeight="false" outlineLevel="0" collapsed="false">
      <c r="A11" s="289" t="s">
        <v>1097</v>
      </c>
      <c r="B11" s="372" t="n">
        <f aca="false">+'EP&amp;G1'!N11</f>
        <v>55984.8294107143</v>
      </c>
      <c r="C11" s="372" t="n">
        <f aca="false">0.05*C3</f>
        <v>74646.4392142857</v>
      </c>
      <c r="D11" s="372" t="n">
        <f aca="false">0.05*D3</f>
        <v>59717.1513714286</v>
      </c>
      <c r="E11" s="372" t="n">
        <f aca="false">0.05*E3</f>
        <v>52252.50745</v>
      </c>
      <c r="F11" s="427" t="n">
        <f aca="false">0.05*F3</f>
        <v>52252.50745</v>
      </c>
    </row>
    <row r="12" customFormat="false" ht="15" hidden="false" customHeight="false" outlineLevel="0" collapsed="false">
      <c r="A12" s="289"/>
      <c r="B12" s="372"/>
      <c r="C12" s="372"/>
      <c r="D12" s="372"/>
      <c r="E12" s="372"/>
      <c r="F12" s="427"/>
    </row>
    <row r="13" customFormat="false" ht="15" hidden="false" customHeight="false" outlineLevel="0" collapsed="false">
      <c r="A13" s="303" t="s">
        <v>1098</v>
      </c>
      <c r="B13" s="375" t="n">
        <f aca="false">B6-B8</f>
        <v>259838.18825</v>
      </c>
      <c r="C13" s="375" t="n">
        <f aca="false">C6-C8</f>
        <v>360450.917666666</v>
      </c>
      <c r="D13" s="375" t="n">
        <f aca="false">D6-D8</f>
        <v>272760.734133333</v>
      </c>
      <c r="E13" s="375" t="n">
        <f aca="false">E6-E8</f>
        <v>228915.642366667</v>
      </c>
      <c r="F13" s="449" t="n">
        <f aca="false">F6-F8</f>
        <v>228915.642366667</v>
      </c>
    </row>
    <row r="14" customFormat="false" ht="15" hidden="false" customHeight="false" outlineLevel="0" collapsed="false">
      <c r="A14" s="289"/>
      <c r="B14" s="372"/>
      <c r="C14" s="372"/>
      <c r="D14" s="372"/>
      <c r="E14" s="372"/>
      <c r="F14" s="427"/>
    </row>
    <row r="15" customFormat="false" ht="15" hidden="false" customHeight="false" outlineLevel="0" collapsed="false">
      <c r="A15" s="289" t="s">
        <v>1099</v>
      </c>
      <c r="B15" s="372" t="n">
        <f aca="false">+'EP&amp;G1'!N15</f>
        <v>68339</v>
      </c>
      <c r="C15" s="372" t="n">
        <f aca="false">+'C. Indi.'!E4*12</f>
        <v>85092</v>
      </c>
      <c r="D15" s="372" t="n">
        <f aca="false">+C15</f>
        <v>85092</v>
      </c>
      <c r="E15" s="372" t="n">
        <f aca="false">+D15</f>
        <v>85092</v>
      </c>
      <c r="F15" s="427" t="n">
        <f aca="false">+E15</f>
        <v>85092</v>
      </c>
    </row>
    <row r="16" customFormat="false" ht="15" hidden="false" customHeight="false" outlineLevel="0" collapsed="false">
      <c r="A16" s="303" t="s">
        <v>1100</v>
      </c>
      <c r="B16" s="375" t="n">
        <f aca="false">B13-B15</f>
        <v>191499.18825</v>
      </c>
      <c r="C16" s="375" t="n">
        <f aca="false">C13-C15</f>
        <v>275358.917666666</v>
      </c>
      <c r="D16" s="375" t="n">
        <f aca="false">D13-D15</f>
        <v>187668.734133333</v>
      </c>
      <c r="E16" s="375" t="n">
        <f aca="false">E13-E15</f>
        <v>143823.642366667</v>
      </c>
      <c r="F16" s="449" t="n">
        <f aca="false">F13-F15</f>
        <v>143823.642366667</v>
      </c>
    </row>
    <row r="17" customFormat="false" ht="15" hidden="false" customHeight="false" outlineLevel="0" collapsed="false">
      <c r="A17" s="289" t="s">
        <v>1116</v>
      </c>
      <c r="B17" s="372" t="n">
        <v>0</v>
      </c>
      <c r="C17" s="372" t="n">
        <f aca="false">0.1*C6</f>
        <v>139340.019866667</v>
      </c>
      <c r="D17" s="372" t="n">
        <f aca="false">0.1*D6</f>
        <v>111472.015893333</v>
      </c>
      <c r="E17" s="372" t="n">
        <f aca="false">0.1*E6</f>
        <v>97538.0139066667</v>
      </c>
      <c r="F17" s="427" t="n">
        <f aca="false">0.1*F6</f>
        <v>97538.0139066667</v>
      </c>
    </row>
    <row r="18" customFormat="false" ht="15" hidden="false" customHeight="false" outlineLevel="0" collapsed="false">
      <c r="A18" s="289" t="s">
        <v>1101</v>
      </c>
      <c r="B18" s="372" t="n">
        <f aca="false">+'EP&amp;G1'!N18</f>
        <v>7619.79802666667</v>
      </c>
      <c r="C18" s="372" t="n">
        <f aca="false">+B18</f>
        <v>7619.79802666667</v>
      </c>
      <c r="D18" s="372" t="n">
        <f aca="false">+C18</f>
        <v>7619.79802666667</v>
      </c>
      <c r="E18" s="372" t="n">
        <f aca="false">+D18</f>
        <v>7619.79802666667</v>
      </c>
      <c r="F18" s="427" t="n">
        <f aca="false">+E18</f>
        <v>7619.79802666667</v>
      </c>
    </row>
    <row r="19" customFormat="false" ht="15" hidden="false" customHeight="false" outlineLevel="0" collapsed="false">
      <c r="A19" s="289" t="s">
        <v>1102</v>
      </c>
      <c r="B19" s="372" t="n">
        <f aca="false">+'EP&amp;G1'!N19</f>
        <v>32856.784</v>
      </c>
      <c r="C19" s="372" t="n">
        <f aca="false">+B19</f>
        <v>32856.784</v>
      </c>
      <c r="D19" s="372" t="n">
        <f aca="false">+C19</f>
        <v>32856.784</v>
      </c>
      <c r="E19" s="372" t="n">
        <f aca="false">+D19</f>
        <v>32856.784</v>
      </c>
      <c r="F19" s="427" t="n">
        <f aca="false">+E19</f>
        <v>32856.784</v>
      </c>
    </row>
    <row r="20" customFormat="false" ht="15" hidden="false" customHeight="false" outlineLevel="0" collapsed="false">
      <c r="A20" s="289" t="s">
        <v>1104</v>
      </c>
      <c r="B20" s="372" t="n">
        <f aca="false">+'EP&amp;G1'!N21</f>
        <v>10909.0909090909</v>
      </c>
      <c r="C20" s="372" t="n">
        <f aca="false">'Financ.'!B24+'Financ.'!B25+'Financ.'!B26+'Financ.'!B27+'Financ.'!B28+'Financ.'!B29+'Financ.'!B30+'Financ.'!B31+'Financ.'!B32+'Financ.'!B33+'Financ.'!B34+'Financ.'!B35</f>
        <v>6727.27272727274</v>
      </c>
      <c r="D20" s="372" t="n">
        <f aca="false">'Financ.'!B36+'Financ.'!B37+'Financ.'!B38+'Financ.'!B39+'Financ.'!B40+'Financ.'!B41+'Financ.'!B42+'Financ.'!B43+'Financ.'!B44+'Financ.'!B45+'Financ.'!B46+'Financ.'!B47</f>
        <v>2363.63636363637</v>
      </c>
      <c r="E20" s="372" t="n">
        <v>0</v>
      </c>
      <c r="F20" s="427" t="n">
        <v>0</v>
      </c>
    </row>
    <row r="21" customFormat="false" ht="15" hidden="false" customHeight="false" outlineLevel="0" collapsed="false">
      <c r="A21" s="303" t="s">
        <v>1117</v>
      </c>
      <c r="B21" s="375" t="n">
        <f aca="false">B16-B17-B18-B19-B20</f>
        <v>140113.515314242</v>
      </c>
      <c r="C21" s="375" t="n">
        <f aca="false">C16-C17-C18-C19-C20</f>
        <v>88815.0430460604</v>
      </c>
      <c r="D21" s="375" t="n">
        <f aca="false">D16-D17-D18-D19-D20</f>
        <v>33356.4998496966</v>
      </c>
      <c r="E21" s="375" t="n">
        <f aca="false">E16-E17-E18-E19-E20</f>
        <v>5809.04643333325</v>
      </c>
      <c r="F21" s="449" t="n">
        <f aca="false">F16-F17-F18-F19-F20</f>
        <v>5809.04643333325</v>
      </c>
    </row>
    <row r="22" customFormat="false" ht="15" hidden="false" customHeight="false" outlineLevel="0" collapsed="false">
      <c r="A22" s="289"/>
      <c r="B22" s="372"/>
      <c r="C22" s="372"/>
      <c r="D22" s="372"/>
      <c r="E22" s="372"/>
      <c r="F22" s="427"/>
    </row>
    <row r="23" customFormat="false" ht="15" hidden="false" customHeight="false" outlineLevel="0" collapsed="false">
      <c r="A23" s="289" t="s">
        <v>1118</v>
      </c>
      <c r="B23" s="372" t="n">
        <f aca="false">0.15*B21</f>
        <v>21017.0272971363</v>
      </c>
      <c r="C23" s="427" t="n">
        <f aca="false">0.15*C21</f>
        <v>13322.2564569091</v>
      </c>
      <c r="D23" s="372" t="n">
        <f aca="false">0.15*D21</f>
        <v>5003.47497745449</v>
      </c>
      <c r="E23" s="372" t="n">
        <f aca="false">0.15*E21</f>
        <v>871.356964999987</v>
      </c>
      <c r="F23" s="427" t="n">
        <f aca="false">0.15*F21</f>
        <v>871.356964999987</v>
      </c>
      <c r="G23" s="560"/>
      <c r="H23" s="561" t="n">
        <f aca="false">B21*0.15</f>
        <v>21017.0272971363</v>
      </c>
    </row>
    <row r="24" customFormat="false" ht="15" hidden="false" customHeight="false" outlineLevel="0" collapsed="false">
      <c r="A24" s="328" t="s">
        <v>1119</v>
      </c>
      <c r="B24" s="375" t="n">
        <f aca="false">B21-B23</f>
        <v>119096.488017106</v>
      </c>
      <c r="C24" s="375" t="n">
        <f aca="false">C21-C23</f>
        <v>75492.7865891513</v>
      </c>
      <c r="D24" s="375" t="n">
        <f aca="false">D21-D23</f>
        <v>28353.0248722421</v>
      </c>
      <c r="E24" s="375" t="n">
        <f aca="false">E21-E23</f>
        <v>4937.68946833326</v>
      </c>
      <c r="F24" s="449" t="n">
        <f aca="false">F21-F23</f>
        <v>4937.68946833326</v>
      </c>
      <c r="H24" s="561"/>
    </row>
    <row r="25" customFormat="false" ht="15" hidden="false" customHeight="false" outlineLevel="0" collapsed="false">
      <c r="A25" s="289" t="s">
        <v>1120</v>
      </c>
      <c r="B25" s="372" t="n">
        <f aca="false">0.25*B24</f>
        <v>29774.1220042765</v>
      </c>
      <c r="C25" s="372" t="n">
        <f aca="false">0.25*C24</f>
        <v>18873.1966472878</v>
      </c>
      <c r="D25" s="372" t="n">
        <f aca="false">0.25*D24</f>
        <v>7088.25621806053</v>
      </c>
      <c r="E25" s="372" t="n">
        <f aca="false">0.25*E24</f>
        <v>1234.42236708332</v>
      </c>
      <c r="F25" s="427" t="n">
        <f aca="false">0.25*F24</f>
        <v>1234.42236708332</v>
      </c>
      <c r="H25" s="561"/>
    </row>
    <row r="26" customFormat="false" ht="15.75" hidden="false" customHeight="false" outlineLevel="0" collapsed="false">
      <c r="A26" s="557"/>
      <c r="B26" s="558"/>
      <c r="C26" s="558"/>
      <c r="D26" s="558"/>
      <c r="E26" s="558"/>
      <c r="F26" s="559"/>
      <c r="H26" s="561"/>
    </row>
    <row r="27" customFormat="false" ht="15" hidden="false" customHeight="false" outlineLevel="0" collapsed="false">
      <c r="A27" s="281" t="s">
        <v>1107</v>
      </c>
      <c r="B27" s="502" t="n">
        <f aca="false">B24-B25</f>
        <v>89322.3660128295</v>
      </c>
      <c r="C27" s="502" t="n">
        <f aca="false">C24-C25</f>
        <v>56619.5899418635</v>
      </c>
      <c r="D27" s="502" t="n">
        <f aca="false">D24-D25</f>
        <v>21264.7686541816</v>
      </c>
      <c r="E27" s="502" t="n">
        <f aca="false">E24-E25</f>
        <v>3703.26710124995</v>
      </c>
      <c r="F27" s="323" t="n">
        <f aca="false">F24-F25</f>
        <v>3703.26710124995</v>
      </c>
      <c r="H27" s="561" t="n">
        <f aca="false">B21-H23</f>
        <v>119096.488017106</v>
      </c>
    </row>
    <row r="28" customFormat="false" ht="14.25" hidden="false" customHeight="false" outlineLevel="0" collapsed="false">
      <c r="H28" s="561" t="n">
        <f aca="false">0.25*H27</f>
        <v>29774.1220042765</v>
      </c>
    </row>
    <row r="29" customFormat="false" ht="15" hidden="false" customHeight="false" outlineLevel="0" collapsed="false">
      <c r="H29" s="562" t="n">
        <f aca="false">H27-H28</f>
        <v>89322.3660128295</v>
      </c>
    </row>
    <row r="31" customFormat="false" ht="14.25" hidden="false" customHeight="false" outlineLevel="0" collapsed="false">
      <c r="B31" s="553" t="s">
        <v>1121</v>
      </c>
      <c r="C31" s="561" t="n">
        <v>100000</v>
      </c>
      <c r="D31" s="561"/>
    </row>
    <row r="32" customFormat="false" ht="14.25" hidden="false" customHeight="false" outlineLevel="0" collapsed="false">
      <c r="B32" s="553" t="s">
        <v>1122</v>
      </c>
      <c r="C32" s="563" t="n">
        <f aca="false">0.15*C31</f>
        <v>15000</v>
      </c>
      <c r="D32" s="561"/>
    </row>
    <row r="33" customFormat="false" ht="14.25" hidden="false" customHeight="false" outlineLevel="0" collapsed="false">
      <c r="B33" s="553" t="s">
        <v>1123</v>
      </c>
      <c r="C33" s="561" t="n">
        <f aca="false">C31-C32</f>
        <v>85000</v>
      </c>
      <c r="D33" s="561"/>
    </row>
    <row r="34" customFormat="false" ht="14.25" hidden="false" customHeight="false" outlineLevel="0" collapsed="false">
      <c r="B34" s="553" t="s">
        <v>1124</v>
      </c>
      <c r="C34" s="563" t="n">
        <f aca="false">C33*0.25</f>
        <v>21250</v>
      </c>
      <c r="D34" s="561"/>
    </row>
    <row r="35" customFormat="false" ht="14.25" hidden="false" customHeight="false" outlineLevel="0" collapsed="false">
      <c r="B35" s="553" t="s">
        <v>1125</v>
      </c>
      <c r="C35" s="561" t="n">
        <f aca="false">C33-C34</f>
        <v>63750</v>
      </c>
      <c r="D35" s="563" t="n">
        <f aca="false">C32+C34</f>
        <v>36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23.56"/>
    <col collapsed="false" customWidth="false" hidden="false" outlineLevel="0" max="257" min="2" style="233" width="11.42"/>
  </cols>
  <sheetData>
    <row r="1" customFormat="false" ht="15" hidden="false" customHeight="false" outlineLevel="0" collapsed="false">
      <c r="A1" s="564" t="s">
        <v>849</v>
      </c>
      <c r="B1" s="565" t="n">
        <v>0</v>
      </c>
      <c r="C1" s="565" t="n">
        <v>1</v>
      </c>
      <c r="D1" s="565" t="n">
        <v>2</v>
      </c>
      <c r="E1" s="565" t="n">
        <v>3</v>
      </c>
      <c r="F1" s="565" t="n">
        <v>4</v>
      </c>
      <c r="G1" s="566" t="n">
        <v>5</v>
      </c>
    </row>
    <row r="2" customFormat="false" ht="15" hidden="false" customHeight="false" outlineLevel="0" collapsed="false">
      <c r="A2" s="371" t="s">
        <v>1093</v>
      </c>
      <c r="B2" s="289"/>
      <c r="C2" s="567" t="n">
        <f aca="false">+'EP&amp;GT'!B6</f>
        <v>1045050.149</v>
      </c>
      <c r="D2" s="567" t="n">
        <f aca="false">+'EP&amp;GT'!C6</f>
        <v>1393400.19866667</v>
      </c>
      <c r="E2" s="567" t="n">
        <f aca="false">+'EP&amp;GT'!D6</f>
        <v>1114720.15893333</v>
      </c>
      <c r="F2" s="567" t="n">
        <f aca="false">+'EP&amp;GT'!E6</f>
        <v>975380.139066667</v>
      </c>
      <c r="G2" s="568" t="n">
        <f aca="false">+'EP&amp;GT'!F6</f>
        <v>975380.139066667</v>
      </c>
    </row>
    <row r="3" customFormat="false" ht="15" hidden="false" customHeight="false" outlineLevel="0" collapsed="false">
      <c r="A3" s="371" t="s">
        <v>1094</v>
      </c>
      <c r="B3" s="289"/>
      <c r="C3" s="567" t="n">
        <f aca="false">+'EP&amp;GT'!B8</f>
        <v>785211.96075</v>
      </c>
      <c r="D3" s="567" t="n">
        <f aca="false">+'EP&amp;GT'!C8</f>
        <v>1032949.281</v>
      </c>
      <c r="E3" s="567" t="n">
        <f aca="false">+'EP&amp;GT'!D8</f>
        <v>841959.4248</v>
      </c>
      <c r="F3" s="567" t="n">
        <f aca="false">+'EP&amp;GT'!E8</f>
        <v>746464.4967</v>
      </c>
      <c r="G3" s="568" t="n">
        <f aca="false">+'EP&amp;GT'!F8</f>
        <v>746464.4967</v>
      </c>
    </row>
    <row r="4" customFormat="false" ht="15" hidden="false" customHeight="false" outlineLevel="0" collapsed="false">
      <c r="A4" s="371" t="s">
        <v>1099</v>
      </c>
      <c r="B4" s="289"/>
      <c r="C4" s="567" t="n">
        <f aca="false">+'EP&amp;GT'!B15</f>
        <v>68339</v>
      </c>
      <c r="D4" s="567" t="n">
        <f aca="false">+'EP&amp;GT'!C15</f>
        <v>85092</v>
      </c>
      <c r="E4" s="567" t="n">
        <f aca="false">+'EP&amp;GT'!D15</f>
        <v>85092</v>
      </c>
      <c r="F4" s="567" t="n">
        <f aca="false">+'EP&amp;GT'!E15</f>
        <v>85092</v>
      </c>
      <c r="G4" s="568" t="n">
        <f aca="false">+'EP&amp;GT'!F15</f>
        <v>85092</v>
      </c>
    </row>
    <row r="5" customFormat="false" ht="15" hidden="false" customHeight="false" outlineLevel="0" collapsed="false">
      <c r="A5" s="371" t="s">
        <v>1101</v>
      </c>
      <c r="B5" s="289"/>
      <c r="C5" s="567" t="n">
        <f aca="false">+'EP&amp;GT'!B18</f>
        <v>7619.79802666667</v>
      </c>
      <c r="D5" s="567" t="n">
        <f aca="false">+'EP&amp;GT'!C18</f>
        <v>7619.79802666667</v>
      </c>
      <c r="E5" s="567" t="n">
        <f aca="false">+'EP&amp;GT'!D18</f>
        <v>7619.79802666667</v>
      </c>
      <c r="F5" s="567" t="n">
        <f aca="false">+'EP&amp;GT'!E18</f>
        <v>7619.79802666667</v>
      </c>
      <c r="G5" s="568" t="n">
        <f aca="false">+'EP&amp;GT'!F18</f>
        <v>7619.79802666667</v>
      </c>
    </row>
    <row r="6" customFormat="false" ht="15" hidden="false" customHeight="false" outlineLevel="0" collapsed="false">
      <c r="A6" s="371" t="s">
        <v>1102</v>
      </c>
      <c r="B6" s="289"/>
      <c r="C6" s="567" t="n">
        <f aca="false">+'EP&amp;GT'!B19</f>
        <v>32856.784</v>
      </c>
      <c r="D6" s="567" t="n">
        <f aca="false">+'EP&amp;GT'!C19</f>
        <v>32856.784</v>
      </c>
      <c r="E6" s="567" t="n">
        <f aca="false">+'EP&amp;GT'!D19</f>
        <v>32856.784</v>
      </c>
      <c r="F6" s="567" t="n">
        <f aca="false">+'EP&amp;GT'!E19</f>
        <v>32856.784</v>
      </c>
      <c r="G6" s="568" t="n">
        <f aca="false">+'EP&amp;GT'!F19</f>
        <v>32856.784</v>
      </c>
    </row>
    <row r="7" customFormat="false" ht="15" hidden="false" customHeight="false" outlineLevel="0" collapsed="false">
      <c r="A7" s="371" t="s">
        <v>1126</v>
      </c>
      <c r="B7" s="289"/>
      <c r="C7" s="567" t="n">
        <f aca="false">+'EP&amp;GT'!B17</f>
        <v>0</v>
      </c>
      <c r="D7" s="567" t="n">
        <f aca="false">+'EP&amp;GT'!C17</f>
        <v>139340.019866667</v>
      </c>
      <c r="E7" s="567" t="n">
        <f aca="false">+'EP&amp;GT'!D17</f>
        <v>111472.015893333</v>
      </c>
      <c r="F7" s="567" t="n">
        <f aca="false">+'EP&amp;GT'!E17</f>
        <v>97538.0139066667</v>
      </c>
      <c r="G7" s="568" t="n">
        <f aca="false">+'EP&amp;GT'!F17</f>
        <v>97538.0139066667</v>
      </c>
    </row>
    <row r="8" customFormat="false" ht="15" hidden="false" customHeight="false" outlineLevel="0" collapsed="false">
      <c r="A8" s="371" t="s">
        <v>1104</v>
      </c>
      <c r="B8" s="289"/>
      <c r="C8" s="567" t="n">
        <f aca="false">+'EP&amp;GT'!B20</f>
        <v>10909.0909090909</v>
      </c>
      <c r="D8" s="567" t="n">
        <f aca="false">+'EP&amp;GT'!C20</f>
        <v>6727.27272727274</v>
      </c>
      <c r="E8" s="567" t="n">
        <f aca="false">+'EP&amp;GT'!D20</f>
        <v>2363.63636363637</v>
      </c>
      <c r="F8" s="567" t="n">
        <f aca="false">+'EP&amp;GT'!E20</f>
        <v>0</v>
      </c>
      <c r="G8" s="568" t="n">
        <f aca="false">+'EP&amp;GT'!F20</f>
        <v>0</v>
      </c>
    </row>
    <row r="9" customFormat="false" ht="15.75" hidden="false" customHeight="false" outlineLevel="0" collapsed="false">
      <c r="A9" s="569" t="s">
        <v>1127</v>
      </c>
      <c r="B9" s="557"/>
      <c r="C9" s="570" t="n">
        <f aca="false">C2-C3-C4-C5-C6-C7-C8</f>
        <v>140113.515314242</v>
      </c>
      <c r="D9" s="570" t="n">
        <f aca="false">D2-D3-D4-D5-D6-D7-D8</f>
        <v>88815.0430460604</v>
      </c>
      <c r="E9" s="570" t="n">
        <f aca="false">E2-E3-E4-E5-E6-E7-E8</f>
        <v>33356.4998496966</v>
      </c>
      <c r="F9" s="570" t="n">
        <f aca="false">F2-F3-F4-F5-F6-F7-F8</f>
        <v>5809.04643333326</v>
      </c>
      <c r="G9" s="571" t="n">
        <f aca="false">G2-G3-G4-G5-G6-G7-G8</f>
        <v>5809.04643333326</v>
      </c>
    </row>
    <row r="10" customFormat="false" ht="15.75" hidden="false" customHeight="false" outlineLevel="0" collapsed="false">
      <c r="A10" s="371" t="s">
        <v>1128</v>
      </c>
      <c r="B10" s="289"/>
      <c r="C10" s="567" t="n">
        <f aca="false">+'EP&amp;GT'!B23</f>
        <v>21017.0272971363</v>
      </c>
      <c r="D10" s="567" t="n">
        <f aca="false">+'EP&amp;GT'!C23</f>
        <v>13322.2564569091</v>
      </c>
      <c r="E10" s="567" t="n">
        <f aca="false">+'EP&amp;GT'!D23</f>
        <v>5003.47497745449</v>
      </c>
      <c r="F10" s="567" t="n">
        <f aca="false">+'EP&amp;GT'!E23</f>
        <v>871.356964999987</v>
      </c>
      <c r="G10" s="568" t="n">
        <f aca="false">+'EP&amp;GT'!F23</f>
        <v>871.356964999987</v>
      </c>
    </row>
    <row r="11" customFormat="false" ht="15" hidden="false" customHeight="false" outlineLevel="0" collapsed="false">
      <c r="A11" s="371" t="s">
        <v>1129</v>
      </c>
      <c r="B11" s="289"/>
      <c r="C11" s="567" t="n">
        <f aca="false">+'EP&amp;GT'!B25</f>
        <v>29774.1220042765</v>
      </c>
      <c r="D11" s="567" t="n">
        <f aca="false">+'EP&amp;GT'!C25</f>
        <v>18873.1966472878</v>
      </c>
      <c r="E11" s="567" t="n">
        <f aca="false">+'EP&amp;GT'!D25</f>
        <v>7088.25621806053</v>
      </c>
      <c r="F11" s="567" t="n">
        <f aca="false">+'EP&amp;GT'!E25</f>
        <v>1234.42236708332</v>
      </c>
      <c r="G11" s="568" t="n">
        <f aca="false">+'EP&amp;GT'!F25</f>
        <v>1234.42236708332</v>
      </c>
    </row>
    <row r="12" customFormat="false" ht="15" hidden="false" customHeight="false" outlineLevel="0" collapsed="false">
      <c r="A12" s="475" t="s">
        <v>1130</v>
      </c>
      <c r="B12" s="333"/>
      <c r="C12" s="572" t="n">
        <f aca="false">C9-C10-C11</f>
        <v>89322.3660128295</v>
      </c>
      <c r="D12" s="572" t="n">
        <f aca="false">D9-D10-D11</f>
        <v>56619.5899418635</v>
      </c>
      <c r="E12" s="572" t="n">
        <f aca="false">E9-E10-E11</f>
        <v>21264.7686541816</v>
      </c>
      <c r="F12" s="572" t="n">
        <f aca="false">F9-F10-F11</f>
        <v>3703.26710124996</v>
      </c>
      <c r="G12" s="573" t="n">
        <f aca="false">G9-G10-G11</f>
        <v>3703.26710124996</v>
      </c>
    </row>
    <row r="13" customFormat="false" ht="15" hidden="false" customHeight="false" outlineLevel="0" collapsed="false">
      <c r="A13" s="371" t="s">
        <v>1131</v>
      </c>
      <c r="B13" s="289"/>
      <c r="C13" s="567" t="n">
        <f aca="false">+C5</f>
        <v>7619.79802666667</v>
      </c>
      <c r="D13" s="567" t="n">
        <f aca="false">+D5</f>
        <v>7619.79802666667</v>
      </c>
      <c r="E13" s="567" t="n">
        <f aca="false">+E5</f>
        <v>7619.79802666667</v>
      </c>
      <c r="F13" s="567" t="n">
        <f aca="false">+F5</f>
        <v>7619.79802666667</v>
      </c>
      <c r="G13" s="568" t="n">
        <f aca="false">+G5</f>
        <v>7619.79802666667</v>
      </c>
    </row>
    <row r="14" customFormat="false" ht="15" hidden="false" customHeight="false" outlineLevel="0" collapsed="false">
      <c r="A14" s="371" t="s">
        <v>1070</v>
      </c>
      <c r="B14" s="289"/>
      <c r="C14" s="567" t="n">
        <f aca="false">+C6</f>
        <v>32856.784</v>
      </c>
      <c r="D14" s="567" t="n">
        <f aca="false">+D6</f>
        <v>32856.784</v>
      </c>
      <c r="E14" s="567" t="n">
        <f aca="false">+E6</f>
        <v>32856.784</v>
      </c>
      <c r="F14" s="567" t="n">
        <f aca="false">+F6</f>
        <v>32856.784</v>
      </c>
      <c r="G14" s="568" t="n">
        <f aca="false">+G6</f>
        <v>32856.784</v>
      </c>
    </row>
    <row r="15" customFormat="false" ht="15" hidden="false" customHeight="false" outlineLevel="0" collapsed="false">
      <c r="A15" s="371" t="s">
        <v>1132</v>
      </c>
      <c r="B15" s="567" t="n">
        <f aca="false">+'Inv. TOTAL'!B2+'Inv. TOTAL'!B3</f>
        <v>235866.067736</v>
      </c>
      <c r="C15" s="567"/>
      <c r="D15" s="567"/>
      <c r="E15" s="567"/>
      <c r="F15" s="567"/>
      <c r="G15" s="568"/>
    </row>
    <row r="16" customFormat="false" ht="15" hidden="false" customHeight="false" outlineLevel="0" collapsed="false">
      <c r="A16" s="371" t="s">
        <v>1133</v>
      </c>
      <c r="B16" s="289"/>
      <c r="C16" s="567"/>
      <c r="D16" s="567"/>
      <c r="E16" s="567" t="n">
        <f aca="false">+'Dep&amp;Amort'!B7</f>
        <v>1337</v>
      </c>
      <c r="F16" s="567"/>
      <c r="G16" s="568"/>
    </row>
    <row r="17" customFormat="false" ht="15" hidden="false" customHeight="false" outlineLevel="0" collapsed="false">
      <c r="A17" s="371" t="s">
        <v>1134</v>
      </c>
      <c r="B17" s="567" t="n">
        <f aca="false">+'Inv. TOTAL'!B4</f>
        <v>62425.8139404762</v>
      </c>
      <c r="C17" s="567"/>
      <c r="D17" s="567"/>
      <c r="E17" s="567"/>
      <c r="F17" s="567"/>
      <c r="G17" s="568"/>
    </row>
    <row r="18" customFormat="false" ht="15" hidden="false" customHeight="false" outlineLevel="0" collapsed="false">
      <c r="A18" s="371" t="s">
        <v>1135</v>
      </c>
      <c r="B18" s="567" t="n">
        <f aca="false">+'Financ.'!D2</f>
        <v>100000</v>
      </c>
      <c r="C18" s="567"/>
      <c r="D18" s="567"/>
      <c r="E18" s="567"/>
      <c r="F18" s="567"/>
      <c r="G18" s="568"/>
    </row>
    <row r="19" customFormat="false" ht="15" hidden="false" customHeight="false" outlineLevel="0" collapsed="false">
      <c r="A19" s="371" t="s">
        <v>1136</v>
      </c>
      <c r="B19" s="567"/>
      <c r="C19" s="567" t="n">
        <f aca="false">+'Financ.'!C15+'Financ.'!C16+'Financ.'!C17+'Financ.'!C18+'Financ.'!C19+'Financ.'!C20+'Financ.'!C21+'Financ.'!C22+'Financ.'!C23</f>
        <v>27272.7272727273</v>
      </c>
      <c r="D19" s="567" t="n">
        <f aca="false">'Financ.'!C24*12</f>
        <v>36363.6363636364</v>
      </c>
      <c r="E19" s="567" t="n">
        <f aca="false">'Financ.'!C35*12</f>
        <v>36363.6363636364</v>
      </c>
      <c r="F19" s="567" t="n">
        <v>0</v>
      </c>
      <c r="G19" s="568" t="n">
        <v>0</v>
      </c>
    </row>
    <row r="20" customFormat="false" ht="15" hidden="false" customHeight="false" outlineLevel="0" collapsed="false">
      <c r="A20" s="371" t="s">
        <v>1137</v>
      </c>
      <c r="B20" s="289"/>
      <c r="C20" s="567"/>
      <c r="D20" s="567"/>
      <c r="E20" s="567"/>
      <c r="F20" s="567"/>
      <c r="G20" s="568" t="n">
        <f aca="false">(F22-G13)/0.2057</f>
        <v>177734.813326446</v>
      </c>
    </row>
    <row r="21" customFormat="false" ht="15.75" hidden="false" customHeight="false" outlineLevel="0" collapsed="false">
      <c r="A21" s="574"/>
      <c r="B21" s="557"/>
      <c r="C21" s="570"/>
      <c r="D21" s="570"/>
      <c r="E21" s="570"/>
      <c r="F21" s="570"/>
      <c r="G21" s="571"/>
    </row>
    <row r="22" customFormat="false" ht="16.5" hidden="false" customHeight="false" outlineLevel="0" collapsed="false">
      <c r="A22" s="380" t="s">
        <v>1138</v>
      </c>
      <c r="B22" s="575" t="n">
        <f aca="false">-B15-B17+B18</f>
        <v>-198291.881676476</v>
      </c>
      <c r="C22" s="575" t="n">
        <f aca="false">C12+C13+C14-C16-C19+C20</f>
        <v>102526.220766769</v>
      </c>
      <c r="D22" s="575" t="n">
        <f aca="false">D12+D13+D14-D16-D19+D20</f>
        <v>60732.5356048938</v>
      </c>
      <c r="E22" s="575" t="n">
        <f aca="false">E12+E13+E14-E16-E19+E20</f>
        <v>24040.7143172119</v>
      </c>
      <c r="F22" s="575" t="n">
        <f aca="false">F12+F13+F14-F16-F19+F20</f>
        <v>44179.8491279166</v>
      </c>
      <c r="G22" s="576" t="n">
        <f aca="false">G12+G13+G14-G16-G19+G20</f>
        <v>221914.662454363</v>
      </c>
    </row>
    <row r="25" customFormat="false" ht="15" hidden="false" customHeight="false" outlineLevel="0" collapsed="false">
      <c r="A25" s="233" t="s">
        <v>1139</v>
      </c>
      <c r="B25" s="252" t="n">
        <f aca="false">NPV(20.57%,C22:G22)+B22</f>
        <v>50236.4415759561</v>
      </c>
      <c r="D25" s="577"/>
    </row>
    <row r="26" customFormat="false" ht="15" hidden="false" customHeight="false" outlineLevel="0" collapsed="false">
      <c r="A26" s="233" t="s">
        <v>1140</v>
      </c>
      <c r="B26" s="577" t="n">
        <f aca="false">IRR(B22:G22)</f>
        <v>0.306502150898041</v>
      </c>
      <c r="D26" s="5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0" activeCellId="0" sqref="D70"/>
    </sheetView>
  </sheetViews>
  <sheetFormatPr defaultColWidth="11.0546875" defaultRowHeight="12.75" zeroHeight="false" outlineLevelRow="0" outlineLevelCol="0"/>
  <cols>
    <col collapsed="false" customWidth="true" hidden="false" outlineLevel="0" max="6" min="5" style="0" width="11.7"/>
  </cols>
  <sheetData>
    <row r="1" customFormat="false" ht="12.75" hidden="false" customHeight="false" outlineLevel="0" collapsed="false">
      <c r="A1" s="578" t="s">
        <v>1141</v>
      </c>
      <c r="B1" s="578"/>
      <c r="C1" s="578"/>
      <c r="D1" s="578"/>
      <c r="E1" s="578"/>
      <c r="F1" s="578"/>
    </row>
    <row r="2" customFormat="false" ht="12.75" hidden="false" customHeight="false" outlineLevel="0" collapsed="false">
      <c r="B2" s="5" t="n">
        <v>-0.1</v>
      </c>
      <c r="C2" s="5" t="n">
        <v>-0.05</v>
      </c>
      <c r="D2" s="5" t="n">
        <v>0</v>
      </c>
      <c r="E2" s="5" t="n">
        <v>0.05</v>
      </c>
      <c r="F2" s="5" t="n">
        <v>0.1</v>
      </c>
    </row>
    <row r="3" customFormat="false" ht="12.75" hidden="false" customHeight="false" outlineLevel="0" collapsed="false">
      <c r="A3" s="0" t="s">
        <v>1139</v>
      </c>
      <c r="B3" s="579" t="n">
        <v>-224271.78</v>
      </c>
      <c r="C3" s="579" t="n">
        <v>-93553.58</v>
      </c>
      <c r="D3" s="579" t="n">
        <v>50236.44</v>
      </c>
      <c r="E3" s="579" t="n">
        <v>201215.96</v>
      </c>
      <c r="F3" s="579" t="n">
        <v>352195.48</v>
      </c>
    </row>
    <row r="6" customFormat="false" ht="12.75" hidden="false" customHeight="false" outlineLevel="0" collapsed="false">
      <c r="A6" s="578" t="s">
        <v>1142</v>
      </c>
      <c r="B6" s="578"/>
      <c r="C6" s="578"/>
      <c r="D6" s="578"/>
      <c r="E6" s="578"/>
      <c r="F6" s="578"/>
    </row>
    <row r="7" customFormat="false" ht="12.75" hidden="false" customHeight="false" outlineLevel="0" collapsed="false">
      <c r="B7" s="5" t="n">
        <v>-0.05</v>
      </c>
      <c r="C7" s="5" t="n">
        <v>0</v>
      </c>
      <c r="D7" s="5" t="n">
        <v>0.05</v>
      </c>
      <c r="E7" s="5" t="n">
        <v>0.1</v>
      </c>
      <c r="F7" s="5" t="n">
        <v>0.15</v>
      </c>
    </row>
    <row r="8" customFormat="false" ht="12.75" hidden="false" customHeight="false" outlineLevel="0" collapsed="false">
      <c r="A8" s="0" t="s">
        <v>1139</v>
      </c>
      <c r="B8" s="579" t="n">
        <v>169011.5</v>
      </c>
      <c r="C8" s="579" t="n">
        <v>50236.44</v>
      </c>
      <c r="D8" s="579" t="n">
        <v>-74477.37</v>
      </c>
      <c r="E8" s="579" t="n">
        <v>-199191.18</v>
      </c>
      <c r="F8" s="579" t="n">
        <v>-323904.99</v>
      </c>
    </row>
    <row r="11" customFormat="false" ht="12.75" hidden="false" customHeight="false" outlineLevel="0" collapsed="false">
      <c r="A11" s="578" t="s">
        <v>1143</v>
      </c>
      <c r="B11" s="578"/>
      <c r="C11" s="578"/>
      <c r="D11" s="578"/>
      <c r="E11" s="578"/>
    </row>
    <row r="12" customFormat="false" ht="12.75" hidden="false" customHeight="false" outlineLevel="0" collapsed="false">
      <c r="B12" s="5" t="n">
        <v>-0.15</v>
      </c>
      <c r="C12" s="5" t="n">
        <v>0</v>
      </c>
      <c r="D12" s="5" t="n">
        <v>0.25</v>
      </c>
      <c r="E12" s="5" t="n">
        <v>0.3</v>
      </c>
    </row>
    <row r="13" customFormat="false" ht="12.75" hidden="false" customHeight="false" outlineLevel="0" collapsed="false">
      <c r="A13" s="0" t="s">
        <v>1139</v>
      </c>
      <c r="B13" s="579" t="n">
        <v>67374.31</v>
      </c>
      <c r="C13" s="579" t="n">
        <v>50236.44</v>
      </c>
      <c r="D13" s="579" t="n">
        <v>22175.58</v>
      </c>
      <c r="E13" s="579" t="n">
        <v>17203.9</v>
      </c>
    </row>
  </sheetData>
  <mergeCells count="3">
    <mergeCell ref="A1:F1"/>
    <mergeCell ref="A6:F6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0.13"/>
    <col collapsed="false" customWidth="true" hidden="false" outlineLevel="0" max="7" min="2" style="126" width="12.14"/>
    <col collapsed="false" customWidth="false" hidden="false" outlineLevel="0" max="9" min="8" style="126" width="11.42"/>
    <col collapsed="false" customWidth="true" hidden="false" outlineLevel="0" max="10" min="10" style="126" width="12.28"/>
    <col collapsed="false" customWidth="false" hidden="false" outlineLevel="0" max="257" min="11" style="126" width="11.42"/>
  </cols>
  <sheetData>
    <row r="1" customFormat="false" ht="12.75" hidden="false" customHeight="false" outlineLevel="0" collapsed="false">
      <c r="A1" s="222" t="s">
        <v>1144</v>
      </c>
      <c r="B1" s="222"/>
      <c r="C1" s="580" t="n">
        <v>240240</v>
      </c>
      <c r="D1" s="580" t="n">
        <v>320320</v>
      </c>
      <c r="E1" s="580" t="n">
        <v>256256</v>
      </c>
      <c r="F1" s="580" t="n">
        <v>224224</v>
      </c>
      <c r="G1" s="581" t="n">
        <v>224224</v>
      </c>
      <c r="H1" s="582" t="s">
        <v>1145</v>
      </c>
      <c r="I1" s="583" t="n">
        <f aca="false">C1+D1+E1+F1+G1</f>
        <v>1265264</v>
      </c>
    </row>
    <row r="2" customFormat="false" ht="12.75" hidden="false" customHeight="false" outlineLevel="0" collapsed="false">
      <c r="A2" s="584" t="s">
        <v>1146</v>
      </c>
      <c r="B2" s="584"/>
      <c r="C2" s="585" t="n">
        <v>236575.797392124</v>
      </c>
      <c r="D2" s="585" t="n">
        <f aca="false">C2*(1+'Vtas. proyectadas'!P5)</f>
        <v>315434.396522832</v>
      </c>
      <c r="E2" s="585" t="n">
        <f aca="false">D2*(1+'Vtas. proyectadas'!P9)</f>
        <v>252347.517218265</v>
      </c>
      <c r="F2" s="585" t="n">
        <f aca="false">E2*(1+'Vtas. proyectadas'!P12)</f>
        <v>220804.077565982</v>
      </c>
      <c r="G2" s="586" t="n">
        <f aca="false">+F2</f>
        <v>220804.077565982</v>
      </c>
      <c r="I2" s="583" t="n">
        <f aca="false">C2+D2+E2+F2+G2</f>
        <v>1245965.86626518</v>
      </c>
      <c r="J2" s="587" t="n">
        <f aca="false">(I2/I1)-1</f>
        <v>-0.015252258607544</v>
      </c>
    </row>
    <row r="3" customFormat="false" ht="12.75" hidden="false" customHeight="false" outlineLevel="0" collapsed="false">
      <c r="A3" s="131" t="s">
        <v>1147</v>
      </c>
      <c r="B3" s="131"/>
      <c r="C3" s="588" t="n">
        <v>4.35002559523809</v>
      </c>
      <c r="D3" s="588" t="n">
        <f aca="false">+C3</f>
        <v>4.35002559523809</v>
      </c>
      <c r="E3" s="588" t="n">
        <f aca="false">+D3</f>
        <v>4.35002559523809</v>
      </c>
      <c r="F3" s="588" t="n">
        <f aca="false">+E3</f>
        <v>4.35002559523809</v>
      </c>
      <c r="G3" s="589" t="n">
        <f aca="false">+F3</f>
        <v>4.35002559523809</v>
      </c>
    </row>
    <row r="4" customFormat="false" ht="12.75" hidden="false" customHeight="false" outlineLevel="0" collapsed="false">
      <c r="A4" s="131"/>
      <c r="B4" s="131"/>
      <c r="C4" s="131"/>
      <c r="D4" s="131"/>
      <c r="E4" s="131"/>
      <c r="F4" s="131"/>
      <c r="G4" s="132"/>
    </row>
    <row r="5" customFormat="false" ht="12.75" hidden="false" customHeight="false" outlineLevel="0" collapsed="false">
      <c r="A5" s="349"/>
      <c r="B5" s="253" t="n">
        <v>0</v>
      </c>
      <c r="C5" s="253" t="n">
        <v>1</v>
      </c>
      <c r="D5" s="253" t="n">
        <v>2</v>
      </c>
      <c r="E5" s="253" t="n">
        <v>3</v>
      </c>
      <c r="F5" s="253" t="n">
        <v>4</v>
      </c>
      <c r="G5" s="254" t="n">
        <v>5</v>
      </c>
    </row>
    <row r="6" customFormat="false" ht="12.75" hidden="false" customHeight="false" outlineLevel="0" collapsed="false">
      <c r="A6" s="131" t="s">
        <v>1148</v>
      </c>
      <c r="B6" s="588"/>
      <c r="C6" s="588" t="n">
        <f aca="false">C2*C3</f>
        <v>1029110.7738696</v>
      </c>
      <c r="D6" s="588" t="n">
        <f aca="false">D2*D3</f>
        <v>1372147.6984928</v>
      </c>
      <c r="E6" s="588" t="n">
        <f aca="false">E2*E3</f>
        <v>1097718.15879424</v>
      </c>
      <c r="F6" s="588" t="n">
        <f aca="false">F2*F3</f>
        <v>960503.388944959</v>
      </c>
      <c r="G6" s="589" t="n">
        <f aca="false">G2*G3</f>
        <v>960503.388944959</v>
      </c>
    </row>
    <row r="7" customFormat="false" ht="12.75" hidden="false" customHeight="false" outlineLevel="0" collapsed="false">
      <c r="A7" s="131" t="s">
        <v>1149</v>
      </c>
      <c r="B7" s="588"/>
      <c r="C7" s="588" t="n">
        <f aca="false">-FC!C3</f>
        <v>-785211.96075</v>
      </c>
      <c r="D7" s="588" t="n">
        <f aca="false">-FC!D3</f>
        <v>-1032949.281</v>
      </c>
      <c r="E7" s="588" t="n">
        <f aca="false">-FC!E3</f>
        <v>-841959.4248</v>
      </c>
      <c r="F7" s="588" t="n">
        <f aca="false">-FC!F3</f>
        <v>-746464.4967</v>
      </c>
      <c r="G7" s="589" t="n">
        <f aca="false">-FC!G3</f>
        <v>-746464.4967</v>
      </c>
    </row>
    <row r="8" customFormat="false" ht="12.75" hidden="false" customHeight="false" outlineLevel="0" collapsed="false">
      <c r="A8" s="131" t="s">
        <v>1150</v>
      </c>
      <c r="B8" s="588"/>
      <c r="C8" s="588" t="n">
        <f aca="false">-FC!C4</f>
        <v>-68339</v>
      </c>
      <c r="D8" s="588" t="n">
        <f aca="false">-FC!D4</f>
        <v>-85092</v>
      </c>
      <c r="E8" s="588" t="n">
        <f aca="false">-FC!E4</f>
        <v>-85092</v>
      </c>
      <c r="F8" s="588" t="n">
        <f aca="false">-FC!F4</f>
        <v>-85092</v>
      </c>
      <c r="G8" s="589" t="n">
        <f aca="false">-FC!G4</f>
        <v>-85092</v>
      </c>
    </row>
    <row r="9" customFormat="false" ht="12.75" hidden="false" customHeight="false" outlineLevel="0" collapsed="false">
      <c r="A9" s="131" t="s">
        <v>1131</v>
      </c>
      <c r="B9" s="588"/>
      <c r="C9" s="588" t="n">
        <f aca="false">-FC!C5</f>
        <v>-7619.79802666667</v>
      </c>
      <c r="D9" s="588" t="n">
        <f aca="false">-FC!D5</f>
        <v>-7619.79802666667</v>
      </c>
      <c r="E9" s="588" t="n">
        <f aca="false">-FC!E5</f>
        <v>-7619.79802666667</v>
      </c>
      <c r="F9" s="588" t="n">
        <f aca="false">-FC!F5</f>
        <v>-7619.79802666667</v>
      </c>
      <c r="G9" s="589" t="n">
        <f aca="false">-FC!G5</f>
        <v>-7619.79802666667</v>
      </c>
    </row>
    <row r="10" customFormat="false" ht="12.75" hidden="false" customHeight="false" outlineLevel="0" collapsed="false">
      <c r="A10" s="131" t="s">
        <v>1070</v>
      </c>
      <c r="B10" s="588"/>
      <c r="C10" s="588" t="n">
        <f aca="false">-FC!C6</f>
        <v>-32856.784</v>
      </c>
      <c r="D10" s="588" t="n">
        <f aca="false">-FC!D6</f>
        <v>-32856.784</v>
      </c>
      <c r="E10" s="588" t="n">
        <f aca="false">-FC!E6</f>
        <v>-32856.784</v>
      </c>
      <c r="F10" s="588" t="n">
        <f aca="false">-FC!F6</f>
        <v>-32856.784</v>
      </c>
      <c r="G10" s="589" t="n">
        <f aca="false">-FC!G6</f>
        <v>-32856.784</v>
      </c>
    </row>
    <row r="11" customFormat="false" ht="12.75" hidden="false" customHeight="false" outlineLevel="0" collapsed="false">
      <c r="A11" s="131" t="s">
        <v>1151</v>
      </c>
      <c r="B11" s="588"/>
      <c r="C11" s="588" t="n">
        <f aca="false">-FC!C7</f>
        <v>-0</v>
      </c>
      <c r="D11" s="588" t="n">
        <f aca="false">-FC!D7</f>
        <v>-139340.019866667</v>
      </c>
      <c r="E11" s="588" t="n">
        <f aca="false">-FC!E7</f>
        <v>-111472.015893333</v>
      </c>
      <c r="F11" s="588" t="n">
        <f aca="false">-FC!F7</f>
        <v>-97538.0139066667</v>
      </c>
      <c r="G11" s="589" t="n">
        <f aca="false">-FC!G7</f>
        <v>-97538.0139066667</v>
      </c>
    </row>
    <row r="12" customFormat="false" ht="12.75" hidden="false" customHeight="false" outlineLevel="0" collapsed="false">
      <c r="A12" s="131" t="s">
        <v>1152</v>
      </c>
      <c r="B12" s="588"/>
      <c r="C12" s="588" t="n">
        <f aca="false">-FC!C8</f>
        <v>-10909.0909090909</v>
      </c>
      <c r="D12" s="588" t="n">
        <f aca="false">-FC!D8</f>
        <v>-6727.27272727274</v>
      </c>
      <c r="E12" s="588" t="n">
        <f aca="false">-FC!E8</f>
        <v>-2363.63636363637</v>
      </c>
      <c r="F12" s="588" t="n">
        <f aca="false">-FC!F8</f>
        <v>-0</v>
      </c>
      <c r="G12" s="589" t="n">
        <f aca="false">-FC!G8</f>
        <v>-0</v>
      </c>
    </row>
    <row r="13" customFormat="false" ht="12.75" hidden="false" customHeight="false" outlineLevel="0" collapsed="false">
      <c r="A13" s="222" t="s">
        <v>1153</v>
      </c>
      <c r="B13" s="590"/>
      <c r="C13" s="590" t="n">
        <f aca="false">SUM(C6:C12)</f>
        <v>124174.140183841</v>
      </c>
      <c r="D13" s="590" t="n">
        <f aca="false">SUM(D6:D12)</f>
        <v>67562.542872192</v>
      </c>
      <c r="E13" s="590" t="n">
        <f aca="false">SUM(E6:E12)</f>
        <v>16354.4997106022</v>
      </c>
      <c r="F13" s="590" t="n">
        <f aca="false">SUM(F6:F12)</f>
        <v>-9067.70368837478</v>
      </c>
      <c r="G13" s="591" t="n">
        <f aca="false">SUM(G6:G12)</f>
        <v>-9067.70368837478</v>
      </c>
    </row>
    <row r="14" customFormat="false" ht="12.75" hidden="false" customHeight="false" outlineLevel="0" collapsed="false">
      <c r="A14" s="131" t="s">
        <v>1154</v>
      </c>
      <c r="B14" s="588"/>
      <c r="C14" s="588" t="n">
        <f aca="false">-C13*0.3625</f>
        <v>-45013.1258166424</v>
      </c>
      <c r="D14" s="588" t="n">
        <f aca="false">-D13*0.3625</f>
        <v>-24491.4217911696</v>
      </c>
      <c r="E14" s="588" t="n">
        <f aca="false">-E13*0.3625</f>
        <v>-5928.5061450933</v>
      </c>
      <c r="F14" s="588" t="n">
        <f aca="false">-F13*0.3625</f>
        <v>3287.04258703586</v>
      </c>
      <c r="G14" s="589" t="n">
        <f aca="false">-G13*0.3625</f>
        <v>3287.04258703586</v>
      </c>
    </row>
    <row r="15" customFormat="false" ht="12.75" hidden="false" customHeight="false" outlineLevel="0" collapsed="false">
      <c r="A15" s="133" t="s">
        <v>1130</v>
      </c>
      <c r="B15" s="592"/>
      <c r="C15" s="592" t="n">
        <f aca="false">SUM(C13:C14)</f>
        <v>79161.0143671986</v>
      </c>
      <c r="D15" s="592" t="n">
        <f aca="false">SUM(D13:D14)</f>
        <v>43071.1210810224</v>
      </c>
      <c r="E15" s="592" t="n">
        <f aca="false">SUM(E13:E14)</f>
        <v>10425.9935655089</v>
      </c>
      <c r="F15" s="592" t="n">
        <f aca="false">SUM(F13:F14)</f>
        <v>-5780.66110133892</v>
      </c>
      <c r="G15" s="593" t="n">
        <f aca="false">SUM(G13:G14)</f>
        <v>-5780.66110133892</v>
      </c>
    </row>
    <row r="16" customFormat="false" ht="12.75" hidden="false" customHeight="false" outlineLevel="0" collapsed="false">
      <c r="A16" s="131" t="s">
        <v>1131</v>
      </c>
      <c r="B16" s="588"/>
      <c r="C16" s="588" t="n">
        <f aca="false">-C9</f>
        <v>7619.79802666667</v>
      </c>
      <c r="D16" s="588" t="n">
        <f aca="false">-D9</f>
        <v>7619.79802666667</v>
      </c>
      <c r="E16" s="588" t="n">
        <f aca="false">-E9</f>
        <v>7619.79802666667</v>
      </c>
      <c r="F16" s="588" t="n">
        <f aca="false">-F9</f>
        <v>7619.79802666667</v>
      </c>
      <c r="G16" s="589" t="n">
        <f aca="false">-G9</f>
        <v>7619.79802666667</v>
      </c>
    </row>
    <row r="17" customFormat="false" ht="12.75" hidden="false" customHeight="false" outlineLevel="0" collapsed="false">
      <c r="A17" s="131" t="s">
        <v>1070</v>
      </c>
      <c r="B17" s="588"/>
      <c r="C17" s="588" t="n">
        <f aca="false">-C10</f>
        <v>32856.784</v>
      </c>
      <c r="D17" s="588" t="n">
        <f aca="false">-D10</f>
        <v>32856.784</v>
      </c>
      <c r="E17" s="588" t="n">
        <f aca="false">-E10</f>
        <v>32856.784</v>
      </c>
      <c r="F17" s="588" t="n">
        <f aca="false">-F10</f>
        <v>32856.784</v>
      </c>
      <c r="G17" s="589" t="n">
        <f aca="false">-G10</f>
        <v>32856.784</v>
      </c>
    </row>
    <row r="18" customFormat="false" ht="12.75" hidden="false" customHeight="false" outlineLevel="0" collapsed="false">
      <c r="A18" s="131" t="s">
        <v>1155</v>
      </c>
      <c r="B18" s="588" t="n">
        <f aca="false">-FC!B15</f>
        <v>-235866.067736</v>
      </c>
      <c r="C18" s="588"/>
      <c r="D18" s="588"/>
      <c r="E18" s="588"/>
      <c r="F18" s="588"/>
      <c r="G18" s="589"/>
    </row>
    <row r="19" customFormat="false" ht="12.75" hidden="false" customHeight="false" outlineLevel="0" collapsed="false">
      <c r="A19" s="131" t="s">
        <v>1156</v>
      </c>
      <c r="B19" s="588" t="n">
        <f aca="false">-FC!B17</f>
        <v>-62425.8139404762</v>
      </c>
      <c r="C19" s="588"/>
      <c r="D19" s="588"/>
      <c r="E19" s="588"/>
      <c r="F19" s="588"/>
      <c r="G19" s="589"/>
    </row>
    <row r="20" customFormat="false" ht="12.75" hidden="false" customHeight="false" outlineLevel="0" collapsed="false">
      <c r="A20" s="131" t="s">
        <v>1157</v>
      </c>
      <c r="B20" s="588"/>
      <c r="C20" s="588"/>
      <c r="D20" s="588"/>
      <c r="E20" s="588" t="n">
        <f aca="false">-FC!E16</f>
        <v>-1337</v>
      </c>
      <c r="F20" s="588"/>
      <c r="G20" s="589"/>
    </row>
    <row r="21" customFormat="false" ht="12.75" hidden="false" customHeight="false" outlineLevel="0" collapsed="false">
      <c r="A21" s="131" t="s">
        <v>1135</v>
      </c>
      <c r="B21" s="588" t="n">
        <f aca="false">+FC!B18</f>
        <v>100000</v>
      </c>
      <c r="C21" s="588"/>
      <c r="D21" s="588"/>
      <c r="E21" s="588"/>
      <c r="F21" s="588"/>
      <c r="G21" s="589"/>
    </row>
    <row r="22" customFormat="false" ht="12.75" hidden="false" customHeight="false" outlineLevel="0" collapsed="false">
      <c r="A22" s="131" t="s">
        <v>1158</v>
      </c>
      <c r="B22" s="588"/>
      <c r="C22" s="588" t="n">
        <f aca="false">-FC!C19</f>
        <v>-27272.7272727273</v>
      </c>
      <c r="D22" s="588" t="n">
        <f aca="false">-FC!D19</f>
        <v>-36363.6363636364</v>
      </c>
      <c r="E22" s="588" t="n">
        <f aca="false">-FC!E19</f>
        <v>-36363.6363636364</v>
      </c>
      <c r="F22" s="588" t="n">
        <f aca="false">-FC!F19</f>
        <v>-0</v>
      </c>
      <c r="G22" s="589" t="n">
        <f aca="false">-FC!G19</f>
        <v>-0</v>
      </c>
    </row>
    <row r="23" customFormat="false" ht="12.75" hidden="false" customHeight="false" outlineLevel="0" collapsed="false">
      <c r="A23" s="131" t="s">
        <v>1159</v>
      </c>
      <c r="B23" s="588"/>
      <c r="C23" s="588"/>
      <c r="D23" s="588"/>
      <c r="E23" s="588"/>
      <c r="F23" s="588"/>
      <c r="G23" s="589" t="n">
        <f aca="false">(F25-G16)/0.2057</f>
        <v>131629.182783963</v>
      </c>
    </row>
    <row r="24" customFormat="false" ht="12.75" hidden="false" customHeight="false" outlineLevel="0" collapsed="false">
      <c r="A24" s="133"/>
      <c r="B24" s="133"/>
      <c r="C24" s="133"/>
      <c r="D24" s="133"/>
      <c r="E24" s="133"/>
      <c r="F24" s="133"/>
      <c r="G24" s="134"/>
    </row>
    <row r="25" customFormat="false" ht="12.75" hidden="false" customHeight="false" outlineLevel="0" collapsed="false">
      <c r="A25" s="258" t="s">
        <v>1160</v>
      </c>
      <c r="B25" s="594" t="n">
        <f aca="false">SUM(B18:B24)</f>
        <v>-198291.881676476</v>
      </c>
      <c r="C25" s="594" t="n">
        <f aca="false">SUM(C15:C24)</f>
        <v>92364.869121138</v>
      </c>
      <c r="D25" s="594" t="n">
        <f aca="false">SUM(D15:D24)</f>
        <v>47184.0667440527</v>
      </c>
      <c r="E25" s="594" t="n">
        <f aca="false">SUM(E15:E24)</f>
        <v>13201.9392285392</v>
      </c>
      <c r="F25" s="594" t="n">
        <f aca="false">SUM(F15:F24)</f>
        <v>34695.9209253278</v>
      </c>
      <c r="G25" s="595" t="n">
        <f aca="false">SUM(G15:G24)</f>
        <v>166325.10370929</v>
      </c>
    </row>
    <row r="26" customFormat="false" ht="12.75" hidden="false" customHeight="false" outlineLevel="0" collapsed="false">
      <c r="A26" s="596" t="s">
        <v>1139</v>
      </c>
      <c r="B26" s="597" t="n">
        <f aca="false">NPV(20.57%,C25:G25)+B25</f>
        <v>0</v>
      </c>
      <c r="C26" s="251"/>
      <c r="D26" s="251"/>
      <c r="E26" s="251"/>
      <c r="F26" s="251"/>
      <c r="G26" s="3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41"/>
  </cols>
  <sheetData>
    <row r="1" customFormat="false" ht="12.75" hidden="false" customHeight="false" outlineLevel="0" collapsed="false">
      <c r="A1" s="0" t="s">
        <v>1139</v>
      </c>
      <c r="B1" s="0" t="s">
        <v>1161</v>
      </c>
      <c r="C1" s="5" t="n">
        <v>0.05</v>
      </c>
      <c r="D1" s="0" t="s">
        <v>1162</v>
      </c>
    </row>
    <row r="2" customFormat="false" ht="12.75" hidden="false" customHeight="false" outlineLevel="0" collapsed="false">
      <c r="C2" s="5" t="n">
        <v>0.1</v>
      </c>
      <c r="D2" s="0" t="s">
        <v>1162</v>
      </c>
    </row>
    <row r="3" customFormat="false" ht="12.75" hidden="false" customHeight="false" outlineLevel="0" collapsed="false">
      <c r="B3" s="0" t="s">
        <v>368</v>
      </c>
      <c r="C3" s="5" t="n">
        <v>0.05</v>
      </c>
      <c r="D3" s="0" t="s">
        <v>1163</v>
      </c>
    </row>
    <row r="4" customFormat="false" ht="12.75" hidden="false" customHeight="false" outlineLevel="0" collapsed="false">
      <c r="A4" s="0" t="s">
        <v>1164</v>
      </c>
      <c r="C4" s="5" t="n">
        <v>0.1</v>
      </c>
      <c r="D4" s="0" t="s">
        <v>1165</v>
      </c>
    </row>
    <row r="5" customFormat="false" ht="12.75" hidden="false" customHeight="false" outlineLevel="0" collapsed="false">
      <c r="A5" s="0" t="s">
        <v>1166</v>
      </c>
      <c r="C5" s="5" t="n">
        <v>0.15</v>
      </c>
      <c r="D5" s="0" t="s">
        <v>1165</v>
      </c>
    </row>
    <row r="6" customFormat="false" ht="12.75" hidden="false" customHeight="false" outlineLevel="0" collapsed="false">
      <c r="B6" s="0" t="s">
        <v>1167</v>
      </c>
      <c r="C6" s="5" t="n">
        <v>0.15</v>
      </c>
      <c r="D6" s="0" t="s">
        <v>1163</v>
      </c>
    </row>
    <row r="7" customFormat="false" ht="12.75" hidden="false" customHeight="false" outlineLevel="0" collapsed="false">
      <c r="C7" s="5" t="n">
        <v>0.25</v>
      </c>
      <c r="D7" s="0" t="s">
        <v>1165</v>
      </c>
    </row>
    <row r="8" customFormat="false" ht="12.75" hidden="false" customHeight="false" outlineLevel="0" collapsed="false">
      <c r="C8" s="5" t="n">
        <v>0.3</v>
      </c>
      <c r="D8" s="0" t="s">
        <v>1165</v>
      </c>
    </row>
    <row r="10" customFormat="false" ht="12.75" hidden="false" customHeight="false" outlineLevel="0" collapsed="false">
      <c r="A10" s="0" t="s">
        <v>1168</v>
      </c>
    </row>
    <row r="12" customFormat="false" ht="12.75" hidden="false" customHeight="false" outlineLevel="0" collapsed="false">
      <c r="A12" s="0" t="s">
        <v>1169</v>
      </c>
    </row>
    <row r="13" customFormat="false" ht="12.75" hidden="false" customHeight="false" outlineLevel="0" collapsed="false">
      <c r="B13" s="0" t="s">
        <v>1170</v>
      </c>
    </row>
    <row r="14" customFormat="false" ht="12.75" hidden="false" customHeight="false" outlineLevel="0" collapsed="false">
      <c r="B14" s="0" t="s">
        <v>1139</v>
      </c>
    </row>
    <row r="15" customFormat="false" ht="12.75" hidden="false" customHeight="false" outlineLevel="0" collapsed="false">
      <c r="B15" s="0" t="s">
        <v>1171</v>
      </c>
    </row>
    <row r="16" customFormat="false" ht="12.75" hidden="false" customHeight="false" outlineLevel="0" collapsed="false">
      <c r="B16" s="0" t="s">
        <v>1172</v>
      </c>
    </row>
    <row r="17" customFormat="false" ht="12.75" hidden="false" customHeight="false" outlineLevel="0" collapsed="false">
      <c r="B17" s="0" t="s">
        <v>1173</v>
      </c>
    </row>
    <row r="19" customFormat="false" ht="12.75" hidden="false" customHeight="false" outlineLevel="0" collapsed="false">
      <c r="A19" s="0" t="s">
        <v>1174</v>
      </c>
    </row>
    <row r="20" customFormat="false" ht="12.75" hidden="false" customHeight="false" outlineLevel="0" collapsed="false">
      <c r="B20" s="0" t="s">
        <v>1175</v>
      </c>
    </row>
    <row r="21" customFormat="false" ht="12.75" hidden="false" customHeight="false" outlineLevel="0" collapsed="false">
      <c r="B21" s="0" t="s">
        <v>1176</v>
      </c>
    </row>
    <row r="22" customFormat="false" ht="12.75" hidden="false" customHeight="false" outlineLevel="0" collapsed="false">
      <c r="B22" s="0" t="s">
        <v>1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8" min="3" style="0" width="7.56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9" t="s">
        <v>9</v>
      </c>
      <c r="B4" s="10" t="s">
        <v>10</v>
      </c>
      <c r="C4" s="10" t="n">
        <v>2000</v>
      </c>
      <c r="D4" s="10" t="n">
        <v>2001</v>
      </c>
      <c r="E4" s="10" t="n">
        <v>2002</v>
      </c>
      <c r="F4" s="10" t="n">
        <v>2003</v>
      </c>
      <c r="G4" s="10" t="n">
        <v>2004</v>
      </c>
      <c r="H4" s="10" t="n">
        <v>2005</v>
      </c>
      <c r="I4" s="11" t="s">
        <v>11</v>
      </c>
    </row>
    <row r="5" customFormat="false" ht="12.75" hidden="false" customHeight="false" outlineLevel="0" collapsed="false">
      <c r="A5" s="12" t="s">
        <v>12</v>
      </c>
      <c r="B5" s="13" t="s">
        <v>13</v>
      </c>
      <c r="C5" s="14" t="n">
        <v>50</v>
      </c>
      <c r="D5" s="14" t="n">
        <v>21</v>
      </c>
      <c r="E5" s="14" t="n">
        <v>57</v>
      </c>
      <c r="F5" s="14" t="n">
        <v>38</v>
      </c>
      <c r="G5" s="14" t="n">
        <v>15</v>
      </c>
      <c r="H5" s="14" t="n">
        <v>75</v>
      </c>
      <c r="I5" s="15" t="n">
        <f aca="false">H5/$H$56</f>
        <v>0.000691894684403771</v>
      </c>
    </row>
    <row r="6" customFormat="false" ht="12.75" hidden="false" customHeight="false" outlineLevel="0" collapsed="false">
      <c r="A6" s="12" t="s">
        <v>14</v>
      </c>
      <c r="B6" s="13" t="s">
        <v>15</v>
      </c>
      <c r="C6" s="14" t="n">
        <v>173</v>
      </c>
      <c r="D6" s="14" t="n">
        <v>124</v>
      </c>
      <c r="E6" s="14" t="n">
        <v>149</v>
      </c>
      <c r="F6" s="14" t="n">
        <v>125</v>
      </c>
      <c r="G6" s="14" t="n">
        <v>155</v>
      </c>
      <c r="H6" s="14" t="n">
        <v>150</v>
      </c>
      <c r="I6" s="15" t="n">
        <f aca="false">H6/$H$56</f>
        <v>0.00138378936880754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8" t="n">
        <v>34100</v>
      </c>
      <c r="D7" s="18" t="n">
        <v>30727</v>
      </c>
      <c r="E7" s="18" t="n">
        <v>48480</v>
      </c>
      <c r="F7" s="18" t="n">
        <v>28820</v>
      </c>
      <c r="G7" s="18" t="n">
        <v>39272</v>
      </c>
      <c r="H7" s="18" t="n">
        <v>32944</v>
      </c>
      <c r="I7" s="19" t="n">
        <f aca="false">H7/$H$56</f>
        <v>0.303917046439971</v>
      </c>
    </row>
    <row r="8" customFormat="false" ht="12.75" hidden="false" customHeight="false" outlineLevel="0" collapsed="false">
      <c r="A8" s="12" t="s">
        <v>18</v>
      </c>
      <c r="B8" s="13" t="s">
        <v>17</v>
      </c>
      <c r="C8" s="14" t="n">
        <v>337</v>
      </c>
      <c r="D8" s="14" t="n">
        <v>257</v>
      </c>
      <c r="E8" s="14" t="n">
        <v>475</v>
      </c>
      <c r="F8" s="14" t="n">
        <v>333</v>
      </c>
      <c r="G8" s="14" t="n">
        <v>381</v>
      </c>
      <c r="H8" s="14" t="n">
        <v>500</v>
      </c>
      <c r="I8" s="15" t="n">
        <f aca="false">H8/$H$56</f>
        <v>0.00461263122935848</v>
      </c>
    </row>
    <row r="9" customFormat="false" ht="12.75" hidden="false" customHeight="false" outlineLevel="0" collapsed="false">
      <c r="A9" s="20" t="s">
        <v>19</v>
      </c>
      <c r="B9" s="21" t="s">
        <v>17</v>
      </c>
      <c r="C9" s="22" t="n">
        <v>872</v>
      </c>
      <c r="D9" s="22" t="n">
        <v>893</v>
      </c>
      <c r="E9" s="22" t="n">
        <v>732</v>
      </c>
      <c r="F9" s="22" t="n">
        <v>767</v>
      </c>
      <c r="G9" s="22" t="n">
        <v>938</v>
      </c>
      <c r="H9" s="22" t="n">
        <v>720</v>
      </c>
      <c r="I9" s="23" t="n">
        <f aca="false">H9/$H$56</f>
        <v>0.0066421889702762</v>
      </c>
    </row>
    <row r="10" customFormat="false" ht="12.75" hidden="false" customHeight="false" outlineLevel="0" collapsed="false">
      <c r="A10" s="16" t="s">
        <v>20</v>
      </c>
      <c r="B10" s="17" t="s">
        <v>21</v>
      </c>
      <c r="C10" s="18" t="n">
        <v>6978</v>
      </c>
      <c r="D10" s="18" t="n">
        <v>6833</v>
      </c>
      <c r="E10" s="18" t="n">
        <v>6785</v>
      </c>
      <c r="F10" s="18" t="n">
        <v>6571</v>
      </c>
      <c r="G10" s="18" t="n">
        <v>7386</v>
      </c>
      <c r="H10" s="18" t="n">
        <v>6750</v>
      </c>
      <c r="I10" s="19" t="n">
        <f aca="false">H10/$H$56</f>
        <v>0.0622705215963394</v>
      </c>
    </row>
    <row r="11" customFormat="false" ht="12.75" hidden="false" customHeight="false" outlineLevel="0" collapsed="false">
      <c r="A11" s="12" t="s">
        <v>22</v>
      </c>
      <c r="B11" s="13" t="s">
        <v>21</v>
      </c>
      <c r="C11" s="14" t="n">
        <v>366</v>
      </c>
      <c r="D11" s="14" t="n">
        <v>147</v>
      </c>
      <c r="E11" s="14" t="n">
        <v>445</v>
      </c>
      <c r="F11" s="14" t="n">
        <v>434</v>
      </c>
      <c r="G11" s="14" t="n">
        <v>388</v>
      </c>
      <c r="H11" s="14" t="n">
        <v>733</v>
      </c>
      <c r="I11" s="15" t="n">
        <f aca="false">H11/$H$56</f>
        <v>0.00676211738223952</v>
      </c>
    </row>
    <row r="12" customFormat="false" ht="12.75" hidden="false" customHeight="false" outlineLevel="0" collapsed="false">
      <c r="A12" s="12" t="s">
        <v>23</v>
      </c>
      <c r="B12" s="13" t="s">
        <v>15</v>
      </c>
      <c r="C12" s="14" t="n">
        <v>63</v>
      </c>
      <c r="D12" s="14" t="n">
        <v>60</v>
      </c>
      <c r="E12" s="14" t="n">
        <v>42</v>
      </c>
      <c r="F12" s="14" t="n">
        <v>48</v>
      </c>
      <c r="G12" s="14" t="n">
        <v>21</v>
      </c>
      <c r="H12" s="14" t="n">
        <v>25</v>
      </c>
      <c r="I12" s="15" t="n">
        <f aca="false">H12/$H$56</f>
        <v>0.000230631561467924</v>
      </c>
    </row>
    <row r="13" customFormat="false" ht="12.75" hidden="false" customHeight="false" outlineLevel="0" collapsed="false">
      <c r="A13" s="12" t="s">
        <v>24</v>
      </c>
      <c r="B13" s="13" t="s">
        <v>17</v>
      </c>
      <c r="C13" s="14" t="n">
        <v>1041</v>
      </c>
      <c r="D13" s="14" t="n">
        <v>1041</v>
      </c>
      <c r="E13" s="14" t="n">
        <v>1108</v>
      </c>
      <c r="F13" s="14" t="n">
        <v>1147</v>
      </c>
      <c r="G13" s="14" t="n">
        <v>1002</v>
      </c>
      <c r="H13" s="14" t="n">
        <v>1232</v>
      </c>
      <c r="I13" s="15" t="n">
        <f aca="false">H13/$H$56</f>
        <v>0.0113655233491393</v>
      </c>
    </row>
    <row r="14" customFormat="false" ht="12.75" hidden="false" customHeight="false" outlineLevel="0" collapsed="false">
      <c r="A14" s="12" t="s">
        <v>25</v>
      </c>
      <c r="B14" s="13" t="s">
        <v>15</v>
      </c>
      <c r="C14" s="14" t="n">
        <v>22</v>
      </c>
      <c r="D14" s="14" t="n">
        <v>20</v>
      </c>
      <c r="E14" s="14" t="n">
        <v>23</v>
      </c>
      <c r="F14" s="14" t="n">
        <v>21</v>
      </c>
      <c r="G14" s="14" t="n">
        <v>20</v>
      </c>
      <c r="H14" s="14" t="n">
        <v>30</v>
      </c>
      <c r="I14" s="15" t="n">
        <f aca="false">H14/$H$56</f>
        <v>0.000276757873761509</v>
      </c>
    </row>
    <row r="15" customFormat="false" ht="12.75" hidden="false" customHeight="false" outlineLevel="0" collapsed="false">
      <c r="A15" s="16" t="s">
        <v>26</v>
      </c>
      <c r="B15" s="17" t="s">
        <v>15</v>
      </c>
      <c r="C15" s="18" t="n">
        <v>2596</v>
      </c>
      <c r="D15" s="18" t="n">
        <v>2749</v>
      </c>
      <c r="E15" s="18" t="n">
        <v>2900</v>
      </c>
      <c r="F15" s="18" t="n">
        <v>2616</v>
      </c>
      <c r="G15" s="18" t="n">
        <v>3355</v>
      </c>
      <c r="H15" s="18" t="n">
        <v>2750</v>
      </c>
      <c r="I15" s="19" t="n">
        <f aca="false">H15/$H$56</f>
        <v>0.0253694717614716</v>
      </c>
    </row>
    <row r="16" customFormat="false" ht="12.75" hidden="false" customHeight="false" outlineLevel="0" collapsed="false">
      <c r="A16" s="12" t="s">
        <v>27</v>
      </c>
      <c r="B16" s="13" t="s">
        <v>15</v>
      </c>
      <c r="C16" s="14" t="n">
        <v>273</v>
      </c>
      <c r="D16" s="14" t="n">
        <v>296</v>
      </c>
      <c r="E16" s="14" t="n">
        <v>319</v>
      </c>
      <c r="F16" s="14" t="n">
        <v>265</v>
      </c>
      <c r="G16" s="14" t="n">
        <v>459</v>
      </c>
      <c r="H16" s="14" t="n">
        <v>500</v>
      </c>
      <c r="I16" s="15" t="n">
        <f aca="false">H16/$H$56</f>
        <v>0.00461263122935848</v>
      </c>
    </row>
    <row r="17" customFormat="false" ht="12.75" hidden="false" customHeight="false" outlineLevel="0" collapsed="false">
      <c r="A17" s="12" t="s">
        <v>28</v>
      </c>
      <c r="B17" s="13" t="s">
        <v>15</v>
      </c>
      <c r="C17" s="14" t="n">
        <v>109</v>
      </c>
      <c r="D17" s="14" t="n">
        <v>121</v>
      </c>
      <c r="E17" s="14" t="n">
        <v>106</v>
      </c>
      <c r="F17" s="14" t="n">
        <v>84</v>
      </c>
      <c r="G17" s="14" t="n">
        <v>96</v>
      </c>
      <c r="H17" s="14" t="n">
        <v>110</v>
      </c>
      <c r="I17" s="15" t="n">
        <f aca="false">H17/$H$56</f>
        <v>0.00101477887045886</v>
      </c>
    </row>
    <row r="18" customFormat="false" ht="12.75" hidden="false" customHeight="false" outlineLevel="0" collapsed="false">
      <c r="A18" s="12" t="s">
        <v>29</v>
      </c>
      <c r="B18" s="13" t="s">
        <v>13</v>
      </c>
      <c r="C18" s="14" t="n">
        <v>3</v>
      </c>
      <c r="D18" s="14" t="n">
        <v>3</v>
      </c>
      <c r="E18" s="14" t="n">
        <v>3</v>
      </c>
      <c r="F18" s="14" t="n">
        <v>3</v>
      </c>
      <c r="G18" s="14" t="n">
        <v>3</v>
      </c>
      <c r="H18" s="14" t="n">
        <v>3</v>
      </c>
      <c r="I18" s="15" t="n">
        <f aca="false">H18/$H$56</f>
        <v>2.76757873761509E-005</v>
      </c>
    </row>
    <row r="19" customFormat="false" ht="12.75" hidden="false" customHeight="false" outlineLevel="0" collapsed="false">
      <c r="A19" s="12" t="s">
        <v>30</v>
      </c>
      <c r="B19" s="13" t="s">
        <v>15</v>
      </c>
      <c r="C19" s="14" t="n">
        <v>313</v>
      </c>
      <c r="D19" s="14" t="n">
        <v>285</v>
      </c>
      <c r="E19" s="14" t="n">
        <v>239</v>
      </c>
      <c r="F19" s="14" t="n">
        <v>254</v>
      </c>
      <c r="G19" s="14" t="n">
        <v>257</v>
      </c>
      <c r="H19" s="14" t="n">
        <v>275</v>
      </c>
      <c r="I19" s="15" t="n">
        <f aca="false">H19/$H$56</f>
        <v>0.00253694717614716</v>
      </c>
    </row>
    <row r="20" customFormat="false" ht="12.75" hidden="false" customHeight="false" outlineLevel="0" collapsed="false">
      <c r="A20" s="12" t="s">
        <v>31</v>
      </c>
      <c r="B20" s="13" t="s">
        <v>15</v>
      </c>
      <c r="C20" s="14" t="n">
        <v>439</v>
      </c>
      <c r="D20" s="14" t="n">
        <v>435</v>
      </c>
      <c r="E20" s="14" t="n">
        <v>433</v>
      </c>
      <c r="F20" s="14" t="n">
        <v>396</v>
      </c>
      <c r="G20" s="14" t="n">
        <v>378</v>
      </c>
      <c r="H20" s="14" t="n">
        <v>500</v>
      </c>
      <c r="I20" s="15" t="n">
        <f aca="false">H20/$H$56</f>
        <v>0.00461263122935848</v>
      </c>
    </row>
    <row r="21" customFormat="false" ht="12.75" hidden="false" customHeight="false" outlineLevel="0" collapsed="false">
      <c r="A21" s="12" t="s">
        <v>32</v>
      </c>
      <c r="B21" s="13" t="s">
        <v>15</v>
      </c>
      <c r="C21" s="14" t="n">
        <v>420</v>
      </c>
      <c r="D21" s="14" t="n">
        <v>402</v>
      </c>
      <c r="E21" s="14" t="n">
        <v>374</v>
      </c>
      <c r="F21" s="14" t="n">
        <v>373</v>
      </c>
      <c r="G21" s="14" t="n">
        <v>371</v>
      </c>
      <c r="H21" s="14" t="n">
        <v>375</v>
      </c>
      <c r="I21" s="15" t="n">
        <f aca="false">H21/$H$56</f>
        <v>0.00345947342201886</v>
      </c>
    </row>
    <row r="22" customFormat="false" ht="12.75" hidden="false" customHeight="false" outlineLevel="0" collapsed="false">
      <c r="A22" s="12" t="s">
        <v>33</v>
      </c>
      <c r="B22" s="13" t="s">
        <v>21</v>
      </c>
      <c r="C22" s="14" t="n">
        <v>775</v>
      </c>
      <c r="D22" s="14" t="n">
        <v>759</v>
      </c>
      <c r="E22" s="14" t="n">
        <v>721</v>
      </c>
      <c r="F22" s="14" t="n">
        <v>433</v>
      </c>
      <c r="G22" s="14" t="n">
        <v>373</v>
      </c>
      <c r="H22" s="14" t="n">
        <v>500</v>
      </c>
      <c r="I22" s="15" t="n">
        <f aca="false">H22/$H$56</f>
        <v>0.00461263122935848</v>
      </c>
    </row>
    <row r="23" customFormat="false" ht="12.75" hidden="false" customHeight="false" outlineLevel="0" collapsed="false">
      <c r="A23" s="12" t="s">
        <v>34</v>
      </c>
      <c r="B23" s="13" t="s">
        <v>17</v>
      </c>
      <c r="C23" s="14" t="n">
        <v>809</v>
      </c>
      <c r="D23" s="14" t="n">
        <v>624</v>
      </c>
      <c r="E23" s="14" t="n">
        <v>824</v>
      </c>
      <c r="F23" s="14" t="n">
        <v>611</v>
      </c>
      <c r="G23" s="14" t="n">
        <v>763</v>
      </c>
      <c r="H23" s="14" t="n">
        <v>750</v>
      </c>
      <c r="I23" s="15" t="n">
        <f aca="false">H23/$H$56</f>
        <v>0.00691894684403771</v>
      </c>
    </row>
    <row r="24" customFormat="false" ht="12.75" hidden="false" customHeight="false" outlineLevel="0" collapsed="false">
      <c r="A24" s="12" t="s">
        <v>35</v>
      </c>
      <c r="B24" s="13" t="s">
        <v>15</v>
      </c>
      <c r="C24" s="14" t="n">
        <v>94</v>
      </c>
      <c r="D24" s="14" t="n">
        <v>100</v>
      </c>
      <c r="E24" s="14" t="n">
        <v>121</v>
      </c>
      <c r="F24" s="14" t="n">
        <v>137</v>
      </c>
      <c r="G24" s="14" t="n">
        <v>107</v>
      </c>
      <c r="H24" s="14" t="n">
        <v>110</v>
      </c>
      <c r="I24" s="15" t="n">
        <f aca="false">H24/$H$56</f>
        <v>0.00101477887045886</v>
      </c>
    </row>
    <row r="25" customFormat="false" ht="12.75" hidden="false" customHeight="false" outlineLevel="0" collapsed="false">
      <c r="A25" s="12" t="s">
        <v>36</v>
      </c>
      <c r="B25" s="13" t="s">
        <v>13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1</v>
      </c>
      <c r="I25" s="15" t="n">
        <f aca="false">H25/$H$56</f>
        <v>9.22526245871695E-006</v>
      </c>
    </row>
    <row r="26" customFormat="false" ht="12.75" hidden="false" customHeight="false" outlineLevel="0" collapsed="false">
      <c r="A26" s="12" t="s">
        <v>37</v>
      </c>
      <c r="B26" s="13" t="s">
        <v>21</v>
      </c>
      <c r="C26" s="14" t="n">
        <v>1113</v>
      </c>
      <c r="D26" s="14" t="n">
        <v>686</v>
      </c>
      <c r="E26" s="14" t="n">
        <v>801</v>
      </c>
      <c r="F26" s="14" t="n">
        <v>900</v>
      </c>
      <c r="G26" s="14" t="n">
        <v>727</v>
      </c>
      <c r="H26" s="14" t="n">
        <v>1000</v>
      </c>
      <c r="I26" s="15" t="n">
        <f aca="false">H26/$H$56</f>
        <v>0.00922526245871695</v>
      </c>
    </row>
    <row r="27" customFormat="false" ht="12.75" hidden="false" customHeight="false" outlineLevel="0" collapsed="false">
      <c r="A27" s="12" t="s">
        <v>38</v>
      </c>
      <c r="B27" s="13" t="s">
        <v>13</v>
      </c>
      <c r="C27" s="14" t="n">
        <v>122</v>
      </c>
      <c r="D27" s="14" t="n">
        <v>75</v>
      </c>
      <c r="E27" s="14" t="n">
        <v>92</v>
      </c>
      <c r="F27" s="14" t="n">
        <v>43</v>
      </c>
      <c r="G27" s="14" t="n">
        <v>61</v>
      </c>
      <c r="H27" s="14" t="n">
        <v>100</v>
      </c>
      <c r="I27" s="15" t="n">
        <f aca="false">H27/$H$56</f>
        <v>0.000922526245871695</v>
      </c>
    </row>
    <row r="28" customFormat="false" ht="12.75" hidden="false" customHeight="false" outlineLevel="0" collapsed="false">
      <c r="A28" s="16" t="s">
        <v>39</v>
      </c>
      <c r="B28" s="17" t="s">
        <v>15</v>
      </c>
      <c r="C28" s="18" t="n">
        <v>10532</v>
      </c>
      <c r="D28" s="18" t="n">
        <v>11999</v>
      </c>
      <c r="E28" s="18" t="n">
        <v>11889</v>
      </c>
      <c r="F28" s="18" t="n">
        <v>11197</v>
      </c>
      <c r="G28" s="18" t="n">
        <v>11405</v>
      </c>
      <c r="H28" s="18" t="n">
        <v>11550</v>
      </c>
      <c r="I28" s="19" t="n">
        <f aca="false">H28/$H$56</f>
        <v>0.106551781398181</v>
      </c>
    </row>
    <row r="29" customFormat="false" ht="12.75" hidden="false" customHeight="false" outlineLevel="0" collapsed="false">
      <c r="A29" s="12" t="s">
        <v>40</v>
      </c>
      <c r="B29" s="13" t="s">
        <v>21</v>
      </c>
      <c r="C29" s="14" t="n">
        <v>362</v>
      </c>
      <c r="D29" s="14" t="n">
        <v>421</v>
      </c>
      <c r="E29" s="14" t="n">
        <v>319</v>
      </c>
      <c r="F29" s="14" t="n">
        <v>427</v>
      </c>
      <c r="G29" s="14" t="n">
        <v>410</v>
      </c>
      <c r="H29" s="14" t="n">
        <v>575</v>
      </c>
      <c r="I29" s="15" t="n">
        <f aca="false">H29/$H$56</f>
        <v>0.00530452591376225</v>
      </c>
    </row>
    <row r="30" customFormat="false" ht="12.75" hidden="false" customHeight="false" outlineLevel="0" collapsed="false">
      <c r="A30" s="12" t="s">
        <v>41</v>
      </c>
      <c r="B30" s="13" t="s">
        <v>15</v>
      </c>
      <c r="C30" s="14" t="n">
        <v>2253</v>
      </c>
      <c r="D30" s="14" t="n">
        <v>2166</v>
      </c>
      <c r="E30" s="14" t="n">
        <v>1938</v>
      </c>
      <c r="F30" s="14" t="n">
        <v>1802</v>
      </c>
      <c r="G30" s="14" t="n">
        <v>1775</v>
      </c>
      <c r="H30" s="14" t="n">
        <v>2157</v>
      </c>
      <c r="I30" s="15" t="n">
        <f aca="false">H30/$H$56</f>
        <v>0.0198988911234525</v>
      </c>
    </row>
    <row r="31" customFormat="false" ht="12.75" hidden="false" customHeight="false" outlineLevel="0" collapsed="false">
      <c r="A31" s="12" t="s">
        <v>42</v>
      </c>
      <c r="B31" s="13" t="s">
        <v>13</v>
      </c>
      <c r="C31" s="14" t="n">
        <v>4846</v>
      </c>
      <c r="D31" s="14" t="n">
        <v>3595</v>
      </c>
      <c r="E31" s="14" t="n">
        <v>3145</v>
      </c>
      <c r="F31" s="14" t="n">
        <v>2689</v>
      </c>
      <c r="G31" s="14" t="n">
        <v>1750</v>
      </c>
      <c r="H31" s="14" t="n">
        <v>2500</v>
      </c>
      <c r="I31" s="15" t="n">
        <f aca="false">H31/$H$56</f>
        <v>0.0230631561467924</v>
      </c>
    </row>
    <row r="32" customFormat="false" ht="12.75" hidden="false" customHeight="false" outlineLevel="0" collapsed="false">
      <c r="A32" s="12" t="s">
        <v>43</v>
      </c>
      <c r="B32" s="13" t="s">
        <v>15</v>
      </c>
      <c r="C32" s="14" t="n">
        <v>1707</v>
      </c>
      <c r="D32" s="14" t="n">
        <v>1667</v>
      </c>
      <c r="E32" s="14" t="n">
        <v>1438</v>
      </c>
      <c r="F32" s="14" t="n">
        <v>1457</v>
      </c>
      <c r="G32" s="14" t="n">
        <v>1447</v>
      </c>
      <c r="H32" s="14" t="n">
        <v>1372</v>
      </c>
      <c r="I32" s="15" t="n">
        <f aca="false">H32/$H$56</f>
        <v>0.0126570600933597</v>
      </c>
    </row>
    <row r="33" customFormat="false" ht="12.75" hidden="false" customHeight="false" outlineLevel="0" collapsed="false">
      <c r="A33" s="12" t="s">
        <v>44</v>
      </c>
      <c r="B33" s="13" t="s">
        <v>1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3</v>
      </c>
      <c r="I33" s="15" t="n">
        <f aca="false">H33/$H$56</f>
        <v>2.76757873761509E-005</v>
      </c>
    </row>
    <row r="34" customFormat="false" ht="12.75" hidden="false" customHeight="false" outlineLevel="0" collapsed="false">
      <c r="A34" s="16" t="s">
        <v>45</v>
      </c>
      <c r="B34" s="17" t="s">
        <v>15</v>
      </c>
      <c r="C34" s="18" t="n">
        <v>2768</v>
      </c>
      <c r="D34" s="18" t="n">
        <v>3756</v>
      </c>
      <c r="E34" s="18" t="n">
        <v>3693</v>
      </c>
      <c r="F34" s="18" t="n">
        <v>3874</v>
      </c>
      <c r="G34" s="18" t="n">
        <v>5000</v>
      </c>
      <c r="H34" s="18" t="n">
        <v>4500</v>
      </c>
      <c r="I34" s="19" t="n">
        <f aca="false">H34/$H$56</f>
        <v>0.0415136810642263</v>
      </c>
    </row>
    <row r="35" customFormat="false" ht="12.75" hidden="false" customHeight="false" outlineLevel="0" collapsed="false">
      <c r="A35" s="12" t="s">
        <v>46</v>
      </c>
      <c r="B35" s="13" t="s">
        <v>13</v>
      </c>
      <c r="C35" s="14" t="n">
        <v>0</v>
      </c>
      <c r="D35" s="14" t="n">
        <v>1</v>
      </c>
      <c r="E35" s="14" t="n">
        <v>1</v>
      </c>
      <c r="F35" s="14" t="n">
        <v>0</v>
      </c>
      <c r="G35" s="14" t="n">
        <v>0</v>
      </c>
      <c r="H35" s="14" t="n">
        <v>2</v>
      </c>
      <c r="I35" s="15" t="n">
        <f aca="false">H35/$H$56</f>
        <v>1.84505249174339E-005</v>
      </c>
    </row>
    <row r="36" customFormat="false" ht="12.75" hidden="false" customHeight="false" outlineLevel="0" collapsed="false">
      <c r="A36" s="12" t="s">
        <v>47</v>
      </c>
      <c r="B36" s="13" t="s">
        <v>13</v>
      </c>
      <c r="C36" s="14" t="n">
        <v>76</v>
      </c>
      <c r="D36" s="14" t="n">
        <v>13</v>
      </c>
      <c r="E36" s="14" t="n">
        <v>32</v>
      </c>
      <c r="F36" s="14" t="n">
        <v>14</v>
      </c>
      <c r="G36" s="14" t="n">
        <v>16</v>
      </c>
      <c r="H36" s="14" t="n">
        <v>25</v>
      </c>
      <c r="I36" s="15" t="n">
        <f aca="false">H36/$H$56</f>
        <v>0.000230631561467924</v>
      </c>
    </row>
    <row r="37" customFormat="false" ht="12.75" hidden="false" customHeight="false" outlineLevel="0" collapsed="false">
      <c r="A37" s="16" t="s">
        <v>48</v>
      </c>
      <c r="B37" s="17" t="s">
        <v>17</v>
      </c>
      <c r="C37" s="18" t="n">
        <v>4940</v>
      </c>
      <c r="D37" s="18" t="n">
        <v>3669</v>
      </c>
      <c r="E37" s="18" t="n">
        <v>4070</v>
      </c>
      <c r="F37" s="18" t="n">
        <v>3610</v>
      </c>
      <c r="G37" s="18" t="n">
        <v>3678</v>
      </c>
      <c r="H37" s="18" t="n">
        <v>3675</v>
      </c>
      <c r="I37" s="19" t="n">
        <f aca="false">H37/$H$56</f>
        <v>0.0339028395357848</v>
      </c>
    </row>
    <row r="38" customFormat="false" ht="12.75" hidden="false" customHeight="false" outlineLevel="0" collapsed="false">
      <c r="A38" s="12" t="s">
        <v>49</v>
      </c>
      <c r="B38" s="13" t="s">
        <v>13</v>
      </c>
      <c r="C38" s="14" t="n">
        <v>368</v>
      </c>
      <c r="D38" s="14" t="n">
        <v>254</v>
      </c>
      <c r="E38" s="14" t="n">
        <v>272</v>
      </c>
      <c r="F38" s="14" t="n">
        <v>381</v>
      </c>
      <c r="G38" s="14" t="n">
        <v>336</v>
      </c>
      <c r="H38" s="14" t="n">
        <v>310</v>
      </c>
      <c r="I38" s="15" t="n">
        <f aca="false">H38/$H$56</f>
        <v>0.00285983136220225</v>
      </c>
    </row>
    <row r="39" customFormat="false" ht="12.75" hidden="false" customHeight="false" outlineLevel="0" collapsed="false">
      <c r="A39" s="16" t="s">
        <v>50</v>
      </c>
      <c r="B39" s="17" t="s">
        <v>15</v>
      </c>
      <c r="C39" s="18" t="n">
        <v>2667</v>
      </c>
      <c r="D39" s="18" t="n">
        <v>3036</v>
      </c>
      <c r="E39" s="18" t="n">
        <v>2497</v>
      </c>
      <c r="F39" s="18" t="n">
        <v>2968</v>
      </c>
      <c r="G39" s="18" t="n">
        <v>2575</v>
      </c>
      <c r="H39" s="18" t="n">
        <v>2990</v>
      </c>
      <c r="I39" s="19" t="n">
        <f aca="false">H39/$H$56</f>
        <v>0.0275835347515637</v>
      </c>
    </row>
    <row r="40" customFormat="false" ht="12.75" hidden="false" customHeight="false" outlineLevel="0" collapsed="false">
      <c r="A40" s="16" t="s">
        <v>51</v>
      </c>
      <c r="B40" s="17" t="s">
        <v>17</v>
      </c>
      <c r="C40" s="18" t="n">
        <v>4516</v>
      </c>
      <c r="D40" s="18" t="n">
        <v>4970</v>
      </c>
      <c r="E40" s="18" t="n">
        <v>4683</v>
      </c>
      <c r="F40" s="18" t="n">
        <v>4495</v>
      </c>
      <c r="G40" s="18" t="n">
        <v>3844</v>
      </c>
      <c r="H40" s="18" t="n">
        <v>4630</v>
      </c>
      <c r="I40" s="19" t="n">
        <f aca="false">H40/$H$56</f>
        <v>0.0427129651838595</v>
      </c>
    </row>
    <row r="41" customFormat="false" ht="12.75" hidden="false" customHeight="false" outlineLevel="0" collapsed="false">
      <c r="A41" s="12" t="s">
        <v>52</v>
      </c>
      <c r="B41" s="13" t="s">
        <v>15</v>
      </c>
      <c r="C41" s="24" t="n">
        <v>37</v>
      </c>
      <c r="D41" s="24" t="n">
        <v>30</v>
      </c>
      <c r="E41" s="24" t="n">
        <v>38</v>
      </c>
      <c r="F41" s="24" t="n">
        <v>36</v>
      </c>
      <c r="G41" s="24" t="n">
        <v>25</v>
      </c>
      <c r="H41" s="24" t="n">
        <v>40</v>
      </c>
      <c r="I41" s="15" t="n">
        <f aca="false">H41/$H$56</f>
        <v>0.000369010498348678</v>
      </c>
    </row>
    <row r="42" customFormat="false" ht="12.75" hidden="false" customHeight="false" outlineLevel="0" collapsed="false">
      <c r="A42" s="12" t="s">
        <v>53</v>
      </c>
      <c r="B42" s="13" t="s">
        <v>15</v>
      </c>
      <c r="C42" s="24" t="n">
        <v>1001</v>
      </c>
      <c r="D42" s="24" t="n">
        <v>991</v>
      </c>
      <c r="E42" s="24" t="n">
        <v>945</v>
      </c>
      <c r="F42" s="24" t="n">
        <v>673</v>
      </c>
      <c r="G42" s="24" t="n">
        <v>709</v>
      </c>
      <c r="H42" s="24" t="n">
        <v>1002</v>
      </c>
      <c r="I42" s="15" t="n">
        <f aca="false">H42/$H$56</f>
        <v>0.00924371298363439</v>
      </c>
    </row>
    <row r="43" customFormat="false" ht="12.75" hidden="false" customHeight="false" outlineLevel="0" collapsed="false">
      <c r="A43" s="16" t="s">
        <v>54</v>
      </c>
      <c r="B43" s="17" t="s">
        <v>15</v>
      </c>
      <c r="C43" s="18" t="n">
        <v>4815</v>
      </c>
      <c r="D43" s="18" t="n">
        <v>4200</v>
      </c>
      <c r="E43" s="18" t="n">
        <v>4000</v>
      </c>
      <c r="F43" s="18" t="n">
        <v>4550</v>
      </c>
      <c r="G43" s="18" t="n">
        <v>3407</v>
      </c>
      <c r="H43" s="18" t="n">
        <v>4200</v>
      </c>
      <c r="I43" s="19" t="n">
        <f aca="false">H43/$H$56</f>
        <v>0.0387461023266112</v>
      </c>
    </row>
    <row r="44" customFormat="false" ht="12.75" hidden="false" customHeight="false" outlineLevel="0" collapsed="false">
      <c r="A44" s="12" t="s">
        <v>55</v>
      </c>
      <c r="B44" s="13" t="s">
        <v>15</v>
      </c>
      <c r="C44" s="24" t="n">
        <v>1595</v>
      </c>
      <c r="D44" s="24" t="n">
        <v>1116</v>
      </c>
      <c r="E44" s="24" t="n">
        <v>1199</v>
      </c>
      <c r="F44" s="24" t="n">
        <v>1405</v>
      </c>
      <c r="G44" s="24" t="n">
        <v>1127</v>
      </c>
      <c r="H44" s="24" t="n">
        <v>1400</v>
      </c>
      <c r="I44" s="15" t="n">
        <f aca="false">H44/$H$56</f>
        <v>0.0129153674422037</v>
      </c>
    </row>
    <row r="45" customFormat="false" ht="12.75" hidden="false" customHeight="false" outlineLevel="0" collapsed="false">
      <c r="A45" s="12" t="s">
        <v>56</v>
      </c>
      <c r="B45" s="13" t="s">
        <v>13</v>
      </c>
      <c r="C45" s="24" t="n">
        <v>48</v>
      </c>
      <c r="D45" s="24" t="n">
        <v>43</v>
      </c>
      <c r="E45" s="24" t="n">
        <v>49</v>
      </c>
      <c r="F45" s="24" t="n">
        <v>42</v>
      </c>
      <c r="G45" s="24" t="n">
        <v>44</v>
      </c>
      <c r="H45" s="24" t="n">
        <v>45</v>
      </c>
      <c r="I45" s="15" t="n">
        <f aca="false">H45/$H$56</f>
        <v>0.000415136810642263</v>
      </c>
    </row>
    <row r="46" customFormat="false" ht="12.75" hidden="false" customHeight="false" outlineLevel="0" collapsed="false">
      <c r="A46" s="12" t="s">
        <v>57</v>
      </c>
      <c r="B46" s="13" t="s">
        <v>15</v>
      </c>
      <c r="C46" s="24" t="n">
        <v>170</v>
      </c>
      <c r="D46" s="24" t="n">
        <v>160</v>
      </c>
      <c r="E46" s="24" t="n">
        <v>140</v>
      </c>
      <c r="F46" s="24" t="n">
        <v>172</v>
      </c>
      <c r="G46" s="24" t="n">
        <v>156</v>
      </c>
      <c r="H46" s="24" t="n">
        <v>170</v>
      </c>
      <c r="I46" s="15" t="n">
        <f aca="false">H46/$H$56</f>
        <v>0.00156829461798188</v>
      </c>
    </row>
    <row r="47" customFormat="false" ht="12.75" hidden="false" customHeight="false" outlineLevel="0" collapsed="false">
      <c r="A47" s="12" t="s">
        <v>58</v>
      </c>
      <c r="B47" s="13" t="s">
        <v>13</v>
      </c>
      <c r="C47" s="24" t="n">
        <v>53</v>
      </c>
      <c r="D47" s="24" t="n">
        <v>53</v>
      </c>
      <c r="E47" s="24" t="n">
        <v>32</v>
      </c>
      <c r="F47" s="24" t="n">
        <v>24</v>
      </c>
      <c r="G47" s="24" t="n">
        <v>15</v>
      </c>
      <c r="H47" s="24" t="n">
        <v>25</v>
      </c>
      <c r="I47" s="15" t="n">
        <f aca="false">H47/$H$56</f>
        <v>0.000230631561467924</v>
      </c>
    </row>
    <row r="48" customFormat="false" ht="12.75" hidden="false" customHeight="false" outlineLevel="0" collapsed="false">
      <c r="A48" s="12" t="s">
        <v>59</v>
      </c>
      <c r="B48" s="13" t="s">
        <v>21</v>
      </c>
      <c r="C48" s="24" t="n">
        <v>43</v>
      </c>
      <c r="D48" s="24" t="n">
        <v>32</v>
      </c>
      <c r="E48" s="24" t="n">
        <v>34</v>
      </c>
      <c r="F48" s="24" t="n">
        <v>35</v>
      </c>
      <c r="G48" s="24" t="n">
        <v>33</v>
      </c>
      <c r="H48" s="24" t="n">
        <v>35</v>
      </c>
      <c r="I48" s="15" t="n">
        <f aca="false">H48/$H$56</f>
        <v>0.000322884186055093</v>
      </c>
    </row>
    <row r="49" customFormat="false" ht="12.75" hidden="false" customHeight="false" outlineLevel="0" collapsed="false">
      <c r="A49" s="12" t="s">
        <v>60</v>
      </c>
      <c r="B49" s="13" t="s">
        <v>13</v>
      </c>
      <c r="C49" s="24" t="n">
        <v>1692</v>
      </c>
      <c r="D49" s="24" t="n">
        <v>548</v>
      </c>
      <c r="E49" s="24" t="n">
        <v>758</v>
      </c>
      <c r="F49" s="24" t="n">
        <v>846</v>
      </c>
      <c r="G49" s="24" t="n">
        <v>797</v>
      </c>
      <c r="H49" s="24" t="n">
        <v>764</v>
      </c>
      <c r="I49" s="15" t="n">
        <f aca="false">H49/$H$56</f>
        <v>0.00704810051845975</v>
      </c>
    </row>
    <row r="50" customFormat="false" ht="12.75" hidden="false" customHeight="false" outlineLevel="0" collapsed="false">
      <c r="A50" s="12" t="s">
        <v>61</v>
      </c>
      <c r="B50" s="13" t="s">
        <v>13</v>
      </c>
      <c r="C50" s="24" t="n">
        <v>197</v>
      </c>
      <c r="D50" s="24" t="n">
        <v>113</v>
      </c>
      <c r="E50" s="24" t="n">
        <v>68</v>
      </c>
      <c r="F50" s="24" t="n">
        <v>144</v>
      </c>
      <c r="G50" s="24" t="n">
        <v>166</v>
      </c>
      <c r="H50" s="24" t="n">
        <v>168</v>
      </c>
      <c r="I50" s="15" t="n">
        <f aca="false">H50/$H$56</f>
        <v>0.00154984409306445</v>
      </c>
    </row>
    <row r="51" customFormat="false" ht="12.75" hidden="false" customHeight="false" outlineLevel="0" collapsed="false">
      <c r="A51" s="12" t="s">
        <v>62</v>
      </c>
      <c r="B51" s="13" t="s">
        <v>13</v>
      </c>
      <c r="C51" s="24" t="n">
        <v>14</v>
      </c>
      <c r="D51" s="24" t="n">
        <v>15</v>
      </c>
      <c r="E51" s="24" t="n">
        <v>15</v>
      </c>
      <c r="F51" s="24" t="n">
        <v>15</v>
      </c>
      <c r="G51" s="24" t="n">
        <v>14</v>
      </c>
      <c r="H51" s="24" t="n">
        <v>10</v>
      </c>
      <c r="I51" s="15" t="n">
        <f aca="false">H51/$H$56</f>
        <v>9.22526245871695E-005</v>
      </c>
    </row>
    <row r="52" customFormat="false" ht="12.75" hidden="false" customHeight="false" outlineLevel="0" collapsed="false">
      <c r="A52" s="16" t="s">
        <v>63</v>
      </c>
      <c r="B52" s="17" t="s">
        <v>21</v>
      </c>
      <c r="C52" s="18" t="n">
        <v>3205</v>
      </c>
      <c r="D52" s="18" t="n">
        <v>3166</v>
      </c>
      <c r="E52" s="18" t="n">
        <v>2900</v>
      </c>
      <c r="F52" s="18" t="n">
        <v>2510</v>
      </c>
      <c r="G52" s="18" t="n">
        <v>2750</v>
      </c>
      <c r="H52" s="18" t="n">
        <v>2750</v>
      </c>
      <c r="I52" s="19" t="n">
        <f aca="false">H52/$H$56</f>
        <v>0.0253694717614716</v>
      </c>
    </row>
    <row r="53" customFormat="false" ht="12.75" hidden="false" customHeight="false" outlineLevel="0" collapsed="false">
      <c r="A53" s="12" t="s">
        <v>64</v>
      </c>
      <c r="B53" s="13" t="s">
        <v>15</v>
      </c>
      <c r="C53" s="24" t="n">
        <v>956</v>
      </c>
      <c r="D53" s="24" t="n">
        <v>721</v>
      </c>
      <c r="E53" s="24" t="n">
        <v>869</v>
      </c>
      <c r="F53" s="24" t="n">
        <v>786</v>
      </c>
      <c r="G53" s="24" t="n">
        <v>701</v>
      </c>
      <c r="H53" s="24" t="n">
        <v>820</v>
      </c>
      <c r="I53" s="15" t="n">
        <f aca="false">H53/$H$56</f>
        <v>0.0075647152161479</v>
      </c>
    </row>
    <row r="54" customFormat="false" ht="12.75" hidden="false" customHeight="false" outlineLevel="0" collapsed="false">
      <c r="A54" s="16" t="s">
        <v>65</v>
      </c>
      <c r="B54" s="17" t="s">
        <v>13</v>
      </c>
      <c r="C54" s="18" t="n">
        <v>14775</v>
      </c>
      <c r="D54" s="18" t="n">
        <v>13133</v>
      </c>
      <c r="E54" s="18" t="n">
        <v>11555</v>
      </c>
      <c r="F54" s="18" t="n">
        <v>15230</v>
      </c>
      <c r="G54" s="18" t="n">
        <v>13844</v>
      </c>
      <c r="H54" s="18" t="n">
        <v>11000</v>
      </c>
      <c r="I54" s="19" t="n">
        <f aca="false">H54/$H$56</f>
        <v>0.101477887045886</v>
      </c>
    </row>
    <row r="55" customFormat="false" ht="13.5" hidden="false" customHeight="false" outlineLevel="0" collapsed="false">
      <c r="A55" s="25" t="s">
        <v>66</v>
      </c>
      <c r="B55" s="26"/>
      <c r="C55" s="27" t="n">
        <v>1296</v>
      </c>
      <c r="D55" s="27" t="n">
        <v>1442</v>
      </c>
      <c r="E55" s="27" t="n">
        <v>1694</v>
      </c>
      <c r="F55" s="27" t="n">
        <v>1539</v>
      </c>
      <c r="G55" s="27" t="n">
        <v>1544</v>
      </c>
      <c r="H55" s="27" t="n">
        <v>1547</v>
      </c>
      <c r="I55" s="28" t="n">
        <f aca="false">H55/$H$56</f>
        <v>0.0142714810236351</v>
      </c>
    </row>
    <row r="56" customFormat="false" ht="13.5" hidden="false" customHeight="false" outlineLevel="0" collapsed="false">
      <c r="A56" s="29" t="s">
        <v>67</v>
      </c>
      <c r="B56" s="30"/>
      <c r="C56" s="31" t="n">
        <f aca="false">SUM(C5:C55)</f>
        <v>116000</v>
      </c>
      <c r="D56" s="31" t="n">
        <f aca="false">SUM(D5:D55)</f>
        <v>107968</v>
      </c>
      <c r="E56" s="31" t="n">
        <f aca="false">SUM(E5:E55)</f>
        <v>123502</v>
      </c>
      <c r="F56" s="31" t="n">
        <f aca="false">SUM(F5:F55)</f>
        <v>105340</v>
      </c>
      <c r="G56" s="31" t="n">
        <f aca="false">SUM(G5:G55)</f>
        <v>114096</v>
      </c>
      <c r="H56" s="31" t="n">
        <f aca="false">SUM(H5:H55)</f>
        <v>108398</v>
      </c>
      <c r="I56" s="32" t="n">
        <f aca="false">H56/$H$56</f>
        <v>1</v>
      </c>
    </row>
    <row r="57" customFormat="false" ht="12.75" hidden="false" customHeight="false" outlineLevel="0" collapsed="false">
      <c r="A57" s="33" t="s">
        <v>68</v>
      </c>
      <c r="B57" s="33" t="s">
        <v>69</v>
      </c>
    </row>
    <row r="58" customFormat="false" ht="12.75" hidden="false" customHeight="false" outlineLevel="0" collapsed="false">
      <c r="A58" s="33" t="s">
        <v>70</v>
      </c>
      <c r="B58" s="33"/>
    </row>
    <row r="59" customFormat="false" ht="12.75" hidden="false" customHeight="false" outlineLevel="0" collapsed="false">
      <c r="A59" s="33" t="s">
        <v>71</v>
      </c>
      <c r="B59" s="33"/>
    </row>
    <row r="60" customFormat="false" ht="12.75" hidden="false" customHeight="false" outlineLevel="0" collapsed="false">
      <c r="A60" s="33" t="s">
        <v>72</v>
      </c>
      <c r="B60" s="3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7" t="s">
        <v>73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74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8" t="s">
        <v>75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>
      <c r="A4" s="34" t="s">
        <v>9</v>
      </c>
      <c r="B4" s="35" t="s">
        <v>76</v>
      </c>
      <c r="C4" s="35" t="s">
        <v>77</v>
      </c>
      <c r="D4" s="35" t="s">
        <v>78</v>
      </c>
      <c r="E4" s="35" t="s">
        <v>79</v>
      </c>
      <c r="F4" s="35" t="s">
        <v>80</v>
      </c>
      <c r="G4" s="11" t="s">
        <v>81</v>
      </c>
    </row>
    <row r="5" customFormat="false" ht="12.75" hidden="false" customHeight="false" outlineLevel="0" collapsed="false">
      <c r="A5" s="36" t="s">
        <v>12</v>
      </c>
      <c r="B5" s="37" t="n">
        <v>21505</v>
      </c>
      <c r="C5" s="37" t="n">
        <v>14250</v>
      </c>
      <c r="D5" s="37" t="n">
        <v>9345</v>
      </c>
      <c r="E5" s="37" t="n">
        <v>17298</v>
      </c>
      <c r="F5" s="37" t="n">
        <v>5670</v>
      </c>
      <c r="G5" s="38" t="n">
        <f aca="false">F5/$F$55</f>
        <v>6.25004298971369E-005</v>
      </c>
    </row>
    <row r="6" customFormat="false" ht="12.75" hidden="false" customHeight="false" outlineLevel="0" collapsed="false">
      <c r="A6" s="39" t="s">
        <v>36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v>0</v>
      </c>
      <c r="G6" s="41" t="n">
        <f aca="false">F6/$F$55</f>
        <v>0</v>
      </c>
    </row>
    <row r="7" customFormat="false" ht="12.75" hidden="false" customHeight="false" outlineLevel="0" collapsed="false">
      <c r="A7" s="39" t="s">
        <v>14</v>
      </c>
      <c r="B7" s="40" t="n">
        <v>106347</v>
      </c>
      <c r="C7" s="40" t="n">
        <v>69555</v>
      </c>
      <c r="D7" s="40" t="n">
        <v>79148</v>
      </c>
      <c r="E7" s="40" t="n">
        <v>73159</v>
      </c>
      <c r="F7" s="40" t="n">
        <v>93278</v>
      </c>
      <c r="G7" s="41" t="n">
        <f aca="false">F7/$F$55</f>
        <v>0.00102820372133071</v>
      </c>
    </row>
    <row r="8" customFormat="false" ht="12.75" hidden="false" customHeight="false" outlineLevel="0" collapsed="false">
      <c r="A8" s="42" t="s">
        <v>16</v>
      </c>
      <c r="B8" s="43" t="n">
        <v>18016389</v>
      </c>
      <c r="C8" s="43" t="n">
        <v>23174056</v>
      </c>
      <c r="D8" s="43" t="n">
        <v>28161046</v>
      </c>
      <c r="E8" s="43" t="n">
        <v>25693727</v>
      </c>
      <c r="F8" s="43" t="n">
        <v>26411711</v>
      </c>
      <c r="G8" s="44" t="n">
        <f aca="false">F8/$F$55</f>
        <v>0.29113638303685</v>
      </c>
    </row>
    <row r="9" customFormat="false" ht="12.75" hidden="false" customHeight="false" outlineLevel="0" collapsed="false">
      <c r="A9" s="39" t="s">
        <v>18</v>
      </c>
      <c r="B9" s="40" t="n">
        <v>444242</v>
      </c>
      <c r="C9" s="40" t="n">
        <v>301405</v>
      </c>
      <c r="D9" s="40" t="n">
        <v>288607</v>
      </c>
      <c r="E9" s="40" t="n">
        <v>475980</v>
      </c>
      <c r="F9" s="40" t="n">
        <v>339160</v>
      </c>
      <c r="G9" s="41" t="n">
        <f aca="false">F9/$F$55</f>
        <v>0.00373856187017865</v>
      </c>
    </row>
    <row r="10" customFormat="false" ht="12.75" hidden="false" customHeight="false" outlineLevel="0" collapsed="false">
      <c r="A10" s="39" t="s">
        <v>37</v>
      </c>
      <c r="B10" s="40" t="n">
        <v>1204964</v>
      </c>
      <c r="C10" s="40" t="n">
        <v>1125159</v>
      </c>
      <c r="D10" s="40" t="n">
        <v>639688</v>
      </c>
      <c r="E10" s="40" t="n">
        <v>814341</v>
      </c>
      <c r="F10" s="40" t="n">
        <v>734325</v>
      </c>
      <c r="G10" s="41" t="n">
        <f aca="false">F10/$F$55</f>
        <v>0.00809446705188978</v>
      </c>
    </row>
    <row r="11" customFormat="false" ht="12.75" hidden="false" customHeight="false" outlineLevel="0" collapsed="false">
      <c r="A11" s="39" t="s">
        <v>82</v>
      </c>
      <c r="B11" s="40" t="n">
        <v>202816</v>
      </c>
      <c r="C11" s="40" t="n">
        <v>94316</v>
      </c>
      <c r="D11" s="40" t="n">
        <v>95435</v>
      </c>
      <c r="E11" s="40" t="n">
        <v>39830</v>
      </c>
      <c r="F11" s="40" t="n">
        <v>63920</v>
      </c>
      <c r="G11" s="41" t="n">
        <f aca="false">F11/$F$55</f>
        <v>0.000704590384307758</v>
      </c>
    </row>
    <row r="12" customFormat="false" ht="12.75" hidden="false" customHeight="false" outlineLevel="0" collapsed="false">
      <c r="A12" s="42" t="s">
        <v>39</v>
      </c>
      <c r="B12" s="43" t="n">
        <v>9176642</v>
      </c>
      <c r="C12" s="43" t="n">
        <v>9943630</v>
      </c>
      <c r="D12" s="43" t="n">
        <v>10273425</v>
      </c>
      <c r="E12" s="43" t="n">
        <v>10244392</v>
      </c>
      <c r="F12" s="43" t="n">
        <v>10194315</v>
      </c>
      <c r="G12" s="44" t="n">
        <f aca="false">F12/$F$55</f>
        <v>0.112371970018841</v>
      </c>
    </row>
    <row r="13" customFormat="false" ht="12.75" hidden="false" customHeight="false" outlineLevel="0" collapsed="false">
      <c r="A13" s="39" t="s">
        <v>29</v>
      </c>
      <c r="B13" s="40" t="n">
        <v>281328</v>
      </c>
      <c r="C13" s="40" t="n">
        <v>133054</v>
      </c>
      <c r="D13" s="40" t="n">
        <v>173281</v>
      </c>
      <c r="E13" s="40" t="n">
        <v>191581</v>
      </c>
      <c r="F13" s="40" t="n">
        <v>227668</v>
      </c>
      <c r="G13" s="41" t="n">
        <f aca="false">F13/$F$55</f>
        <v>0.00250958516293146</v>
      </c>
    </row>
    <row r="14" customFormat="false" ht="12.75" hidden="false" customHeight="false" outlineLevel="0" collapsed="false">
      <c r="A14" s="42" t="s">
        <v>42</v>
      </c>
      <c r="B14" s="43" t="n">
        <v>6109606</v>
      </c>
      <c r="C14" s="43" t="n">
        <v>4094522</v>
      </c>
      <c r="D14" s="43" t="n">
        <v>3253215</v>
      </c>
      <c r="E14" s="43" t="n">
        <v>2646649</v>
      </c>
      <c r="F14" s="43" t="n">
        <v>2572734</v>
      </c>
      <c r="G14" s="44" t="n">
        <f aca="false">F14/$F$55</f>
        <v>0.0283592559102258</v>
      </c>
    </row>
    <row r="15" customFormat="false" ht="12.75" hidden="false" customHeight="false" outlineLevel="0" collapsed="false">
      <c r="A15" s="39" t="s">
        <v>41</v>
      </c>
      <c r="B15" s="40" t="n">
        <v>1964983</v>
      </c>
      <c r="C15" s="40" t="n">
        <v>2018297</v>
      </c>
      <c r="D15" s="40" t="n">
        <v>1784034</v>
      </c>
      <c r="E15" s="40" t="n">
        <v>1701812</v>
      </c>
      <c r="F15" s="40" t="n">
        <v>1423940</v>
      </c>
      <c r="G15" s="41" t="n">
        <f aca="false">F15/$F$55</f>
        <v>0.0156960956168834</v>
      </c>
    </row>
    <row r="16" customFormat="false" ht="12.75" hidden="false" customHeight="false" outlineLevel="0" collapsed="false">
      <c r="A16" s="39" t="s">
        <v>30</v>
      </c>
      <c r="B16" s="40" t="n">
        <v>112919</v>
      </c>
      <c r="C16" s="40" t="n">
        <v>108625</v>
      </c>
      <c r="D16" s="40" t="n">
        <v>57420</v>
      </c>
      <c r="E16" s="40" t="n">
        <v>50140</v>
      </c>
      <c r="F16" s="40" t="n">
        <v>24838</v>
      </c>
      <c r="G16" s="41" t="n">
        <f aca="false">F16/$F$55</f>
        <v>0.000273789361161391</v>
      </c>
    </row>
    <row r="17" customFormat="false" ht="12.75" hidden="false" customHeight="false" outlineLevel="0" collapsed="false">
      <c r="A17" s="45" t="s">
        <v>19</v>
      </c>
      <c r="B17" s="46" t="n">
        <v>696605</v>
      </c>
      <c r="C17" s="46" t="n">
        <v>756389</v>
      </c>
      <c r="D17" s="46" t="n">
        <v>565289</v>
      </c>
      <c r="E17" s="46" t="n">
        <v>622706</v>
      </c>
      <c r="F17" s="46" t="n">
        <v>703920</v>
      </c>
      <c r="G17" s="47" t="n">
        <f aca="false">F17/$F$55</f>
        <v>0.00775931263019269</v>
      </c>
    </row>
    <row r="18" customFormat="false" ht="12.75" hidden="false" customHeight="false" outlineLevel="0" collapsed="false">
      <c r="A18" s="39" t="s">
        <v>43</v>
      </c>
      <c r="B18" s="40" t="n">
        <v>2536576</v>
      </c>
      <c r="C18" s="40" t="n">
        <v>1532914</v>
      </c>
      <c r="D18" s="40" t="n">
        <v>1533099</v>
      </c>
      <c r="E18" s="40" t="n">
        <v>1304030</v>
      </c>
      <c r="F18" s="40" t="n">
        <v>1327533</v>
      </c>
      <c r="G18" s="41" t="n">
        <f aca="false">F18/$F$55</f>
        <v>0.0146334009175724</v>
      </c>
    </row>
    <row r="19" customFormat="false" ht="12.75" hidden="false" customHeight="false" outlineLevel="0" collapsed="false">
      <c r="A19" s="39" t="s">
        <v>83</v>
      </c>
      <c r="B19" s="40" t="n">
        <v>179</v>
      </c>
      <c r="C19" s="40" t="n">
        <v>0</v>
      </c>
      <c r="D19" s="40" t="n">
        <v>0</v>
      </c>
      <c r="E19" s="40" t="n">
        <v>0</v>
      </c>
      <c r="F19" s="40" t="n">
        <v>0</v>
      </c>
      <c r="G19" s="41" t="n">
        <f aca="false">F19/$F$55</f>
        <v>0</v>
      </c>
    </row>
    <row r="20" customFormat="false" ht="12.75" hidden="false" customHeight="false" outlineLevel="0" collapsed="false">
      <c r="A20" s="42" t="s">
        <v>45</v>
      </c>
      <c r="B20" s="43" t="n">
        <v>1981856</v>
      </c>
      <c r="C20" s="43" t="n">
        <v>1376062</v>
      </c>
      <c r="D20" s="43" t="n">
        <v>2054678</v>
      </c>
      <c r="E20" s="43" t="n">
        <v>2229143</v>
      </c>
      <c r="F20" s="43" t="n">
        <v>2490944</v>
      </c>
      <c r="G20" s="44" t="n">
        <f aca="false">F20/$F$55</f>
        <v>0.0274576844532088</v>
      </c>
    </row>
    <row r="21" customFormat="false" ht="12.75" hidden="false" customHeight="false" outlineLevel="0" collapsed="false">
      <c r="A21" s="39" t="s">
        <v>33</v>
      </c>
      <c r="B21" s="40" t="n">
        <v>4999</v>
      </c>
      <c r="C21" s="40" t="n">
        <v>3014</v>
      </c>
      <c r="D21" s="40" t="n">
        <v>7008</v>
      </c>
      <c r="E21" s="40" t="n">
        <v>12331</v>
      </c>
      <c r="F21" s="40" t="n">
        <v>28813</v>
      </c>
      <c r="G21" s="41" t="n">
        <f aca="false">F21/$F$55</f>
        <v>0.000317605800110442</v>
      </c>
    </row>
    <row r="22" customFormat="false" ht="12.75" hidden="false" customHeight="false" outlineLevel="0" collapsed="false">
      <c r="A22" s="39" t="s">
        <v>46</v>
      </c>
      <c r="B22" s="40" t="n">
        <v>584</v>
      </c>
      <c r="C22" s="40" t="n">
        <v>2024</v>
      </c>
      <c r="D22" s="40" t="n">
        <v>250</v>
      </c>
      <c r="E22" s="40" t="n">
        <v>950</v>
      </c>
      <c r="F22" s="40" t="n">
        <v>0</v>
      </c>
      <c r="G22" s="41" t="n">
        <f aca="false">F22/$F$55</f>
        <v>0</v>
      </c>
    </row>
    <row r="23" customFormat="false" ht="12.75" hidden="false" customHeight="false" outlineLevel="0" collapsed="false">
      <c r="A23" s="39" t="s">
        <v>47</v>
      </c>
      <c r="B23" s="40" t="n">
        <v>90632</v>
      </c>
      <c r="C23" s="40" t="n">
        <v>56534</v>
      </c>
      <c r="D23" s="40" t="n">
        <v>25057</v>
      </c>
      <c r="E23" s="40" t="n">
        <v>16895</v>
      </c>
      <c r="F23" s="40" t="n">
        <v>18227</v>
      </c>
      <c r="G23" s="41" t="n">
        <f aca="false">F23/$F$55</f>
        <v>0.000200916284962101</v>
      </c>
    </row>
    <row r="24" customFormat="false" ht="12.75" hidden="false" customHeight="false" outlineLevel="0" collapsed="false">
      <c r="A24" s="42" t="s">
        <v>48</v>
      </c>
      <c r="B24" s="43" t="n">
        <v>4851593</v>
      </c>
      <c r="C24" s="43" t="n">
        <v>4110378</v>
      </c>
      <c r="D24" s="43" t="n">
        <v>3491328</v>
      </c>
      <c r="E24" s="43" t="n">
        <v>3820800</v>
      </c>
      <c r="F24" s="43" t="n">
        <v>3309581</v>
      </c>
      <c r="G24" s="44" t="n">
        <f aca="false">F24/$F$55</f>
        <v>0.0364815229769658</v>
      </c>
    </row>
    <row r="25" customFormat="false" ht="12.75" hidden="false" customHeight="false" outlineLevel="0" collapsed="false">
      <c r="A25" s="39" t="s">
        <v>49</v>
      </c>
      <c r="B25" s="40" t="n">
        <v>292141</v>
      </c>
      <c r="C25" s="40" t="n">
        <v>349208</v>
      </c>
      <c r="D25" s="40" t="n">
        <v>135765</v>
      </c>
      <c r="E25" s="40" t="n">
        <v>282529</v>
      </c>
      <c r="F25" s="40" t="n">
        <v>373011</v>
      </c>
      <c r="G25" s="41" t="n">
        <f aca="false">F25/$F$55</f>
        <v>0.00411170156196842</v>
      </c>
    </row>
    <row r="26" customFormat="false" ht="12.75" hidden="false" customHeight="false" outlineLevel="0" collapsed="false">
      <c r="A26" s="39" t="s">
        <v>32</v>
      </c>
      <c r="B26" s="40" t="n">
        <v>72493</v>
      </c>
      <c r="C26" s="40" t="n">
        <v>86668</v>
      </c>
      <c r="D26" s="40" t="n">
        <v>41185</v>
      </c>
      <c r="E26" s="40" t="n">
        <v>36961</v>
      </c>
      <c r="F26" s="40" t="n">
        <v>31852</v>
      </c>
      <c r="G26" s="41" t="n">
        <f aca="false">F26/$F$55</f>
        <v>0.000351104707774886</v>
      </c>
    </row>
    <row r="27" customFormat="false" ht="12.75" hidden="false" customHeight="false" outlineLevel="0" collapsed="false">
      <c r="A27" s="42" t="s">
        <v>50</v>
      </c>
      <c r="B27" s="43" t="n">
        <v>2878560</v>
      </c>
      <c r="C27" s="43" t="n">
        <v>2391613</v>
      </c>
      <c r="D27" s="43" t="n">
        <v>2711260</v>
      </c>
      <c r="E27" s="43" t="n">
        <v>2425237</v>
      </c>
      <c r="F27" s="43" t="n">
        <v>2779189</v>
      </c>
      <c r="G27" s="44" t="n">
        <f aca="false">F27/$F$55</f>
        <v>0.0306350100997167</v>
      </c>
    </row>
    <row r="28" customFormat="false" ht="12.75" hidden="false" customHeight="false" outlineLevel="0" collapsed="false">
      <c r="A28" s="42" t="s">
        <v>51</v>
      </c>
      <c r="B28" s="43" t="n">
        <v>4228791</v>
      </c>
      <c r="C28" s="43" t="n">
        <v>3729701</v>
      </c>
      <c r="D28" s="43" t="n">
        <v>3550130</v>
      </c>
      <c r="E28" s="43" t="n">
        <v>3707066</v>
      </c>
      <c r="F28" s="43" t="n">
        <v>3647333</v>
      </c>
      <c r="G28" s="44" t="n">
        <f aca="false">F28/$F$55</f>
        <v>0.0402045644582035</v>
      </c>
    </row>
    <row r="29" customFormat="false" ht="12.75" hidden="false" customHeight="false" outlineLevel="0" collapsed="false">
      <c r="A29" s="42" t="s">
        <v>20</v>
      </c>
      <c r="B29" s="43" t="n">
        <v>5357594</v>
      </c>
      <c r="C29" s="43" t="n">
        <v>5243405</v>
      </c>
      <c r="D29" s="43" t="n">
        <v>4285830</v>
      </c>
      <c r="E29" s="43" t="n">
        <v>4794720</v>
      </c>
      <c r="F29" s="43" t="n">
        <v>5455599</v>
      </c>
      <c r="G29" s="44" t="n">
        <f aca="false">F29/$F$55</f>
        <v>0.0601370869217619</v>
      </c>
    </row>
    <row r="30" customFormat="false" ht="12.75" hidden="false" customHeight="false" outlineLevel="0" collapsed="false">
      <c r="A30" s="39" t="s">
        <v>52</v>
      </c>
      <c r="B30" s="40" t="n">
        <v>28913</v>
      </c>
      <c r="C30" s="40" t="n">
        <v>28191</v>
      </c>
      <c r="D30" s="40" t="n">
        <v>26373</v>
      </c>
      <c r="E30" s="40" t="n">
        <v>24435</v>
      </c>
      <c r="F30" s="40" t="n">
        <v>28755</v>
      </c>
      <c r="G30" s="41" t="n">
        <f aca="false">F30/$F$55</f>
        <v>0.000316966465906908</v>
      </c>
    </row>
    <row r="31" customFormat="false" ht="12.75" hidden="false" customHeight="false" outlineLevel="0" collapsed="false">
      <c r="A31" s="39" t="s">
        <v>53</v>
      </c>
      <c r="B31" s="40" t="n">
        <v>1328309</v>
      </c>
      <c r="C31" s="40" t="n">
        <v>1095882</v>
      </c>
      <c r="D31" s="40" t="n">
        <v>735704</v>
      </c>
      <c r="E31" s="40" t="n">
        <v>919569</v>
      </c>
      <c r="F31" s="40" t="n">
        <v>753598</v>
      </c>
      <c r="G31" s="41" t="n">
        <f aca="false">F31/$F$55</f>
        <v>0.00830691339852249</v>
      </c>
    </row>
    <row r="32" customFormat="false" ht="12.75" hidden="false" customHeight="false" outlineLevel="0" collapsed="false">
      <c r="A32" s="39" t="s">
        <v>84</v>
      </c>
      <c r="B32" s="40" t="n">
        <v>3583</v>
      </c>
      <c r="C32" s="40" t="n">
        <v>7221</v>
      </c>
      <c r="D32" s="40" t="n">
        <v>6134</v>
      </c>
      <c r="E32" s="40" t="n">
        <v>6604</v>
      </c>
      <c r="F32" s="40" t="n">
        <v>0</v>
      </c>
      <c r="G32" s="41" t="n">
        <f aca="false">F32/$F$55</f>
        <v>0</v>
      </c>
    </row>
    <row r="33" customFormat="false" ht="12.75" hidden="false" customHeight="false" outlineLevel="0" collapsed="false">
      <c r="A33" s="39" t="s">
        <v>22</v>
      </c>
      <c r="B33" s="40" t="n">
        <v>216232</v>
      </c>
      <c r="C33" s="40" t="n">
        <v>87257</v>
      </c>
      <c r="D33" s="40" t="n">
        <v>145329</v>
      </c>
      <c r="E33" s="40" t="n">
        <v>118950</v>
      </c>
      <c r="F33" s="40" t="n">
        <v>127034</v>
      </c>
      <c r="G33" s="41" t="n">
        <f aca="false">F33/$F$55</f>
        <v>0.0014002962277871</v>
      </c>
    </row>
    <row r="34" customFormat="false" ht="12.75" hidden="false" customHeight="false" outlineLevel="0" collapsed="false">
      <c r="A34" s="39" t="s">
        <v>23</v>
      </c>
      <c r="B34" s="40" t="n">
        <v>61488</v>
      </c>
      <c r="C34" s="40" t="n">
        <v>63712</v>
      </c>
      <c r="D34" s="40" t="n">
        <v>43970</v>
      </c>
      <c r="E34" s="40" t="n">
        <v>48882</v>
      </c>
      <c r="F34" s="40" t="n">
        <v>25737</v>
      </c>
      <c r="G34" s="41" t="n">
        <f aca="false">F34/$F$55</f>
        <v>0.000283699041316157</v>
      </c>
    </row>
    <row r="35" customFormat="false" ht="12.75" hidden="false" customHeight="false" outlineLevel="0" collapsed="false">
      <c r="A35" s="42" t="s">
        <v>54</v>
      </c>
      <c r="B35" s="43" t="n">
        <v>5303704</v>
      </c>
      <c r="C35" s="43" t="n">
        <v>3333166</v>
      </c>
      <c r="D35" s="43" t="n">
        <v>2644644</v>
      </c>
      <c r="E35" s="43" t="n">
        <v>2594508</v>
      </c>
      <c r="F35" s="43" t="n">
        <v>2360592</v>
      </c>
      <c r="G35" s="44" t="n">
        <f aca="false">F35/$F$55</f>
        <v>0.0260208138997781</v>
      </c>
    </row>
    <row r="36" customFormat="false" ht="12.75" hidden="false" customHeight="false" outlineLevel="0" collapsed="false">
      <c r="A36" s="39" t="s">
        <v>55</v>
      </c>
      <c r="B36" s="40" t="n">
        <v>1366632</v>
      </c>
      <c r="C36" s="40" t="n">
        <v>1364592</v>
      </c>
      <c r="D36" s="40" t="n">
        <v>955402</v>
      </c>
      <c r="E36" s="40" t="n">
        <v>1013237</v>
      </c>
      <c r="F36" s="40" t="n">
        <v>1311350</v>
      </c>
      <c r="G36" s="41" t="n">
        <f aca="false">F36/$F$55</f>
        <v>0.0144550156517831</v>
      </c>
    </row>
    <row r="37" customFormat="false" ht="12.75" hidden="false" customHeight="false" outlineLevel="0" collapsed="false">
      <c r="A37" s="39" t="s">
        <v>56</v>
      </c>
      <c r="B37" s="40" t="n">
        <v>6745</v>
      </c>
      <c r="C37" s="40" t="n">
        <v>6855</v>
      </c>
      <c r="D37" s="40" t="n">
        <v>5089</v>
      </c>
      <c r="E37" s="40" t="n">
        <v>8699</v>
      </c>
      <c r="F37" s="40" t="n">
        <v>4680</v>
      </c>
      <c r="G37" s="41" t="n">
        <f aca="false">F37/$F$55</f>
        <v>5.15876564230336E-005</v>
      </c>
    </row>
    <row r="38" customFormat="false" ht="12.75" hidden="false" customHeight="false" outlineLevel="0" collapsed="false">
      <c r="A38" s="39" t="s">
        <v>57</v>
      </c>
      <c r="B38" s="40" t="n">
        <v>72034</v>
      </c>
      <c r="C38" s="40" t="n">
        <v>56933</v>
      </c>
      <c r="D38" s="40" t="n">
        <v>82697</v>
      </c>
      <c r="E38" s="40" t="n">
        <v>86101</v>
      </c>
      <c r="F38" s="40" t="n">
        <v>99145</v>
      </c>
      <c r="G38" s="41" t="n">
        <f aca="false">F38/$F$55</f>
        <v>0.00109287568291916</v>
      </c>
    </row>
    <row r="39" customFormat="false" ht="12.75" hidden="false" customHeight="false" outlineLevel="0" collapsed="false">
      <c r="A39" s="39" t="s">
        <v>24</v>
      </c>
      <c r="B39" s="40" t="n">
        <v>1043156</v>
      </c>
      <c r="C39" s="40" t="n">
        <v>1095411</v>
      </c>
      <c r="D39" s="40" t="n">
        <v>1057054</v>
      </c>
      <c r="E39" s="40" t="n">
        <v>1147168</v>
      </c>
      <c r="F39" s="40" t="n">
        <v>1047665</v>
      </c>
      <c r="G39" s="41" t="n">
        <f aca="false">F39/$F$55</f>
        <v>0.011548414971461</v>
      </c>
    </row>
    <row r="40" customFormat="false" ht="12.75" hidden="false" customHeight="false" outlineLevel="0" collapsed="false">
      <c r="A40" s="39" t="s">
        <v>25</v>
      </c>
      <c r="B40" s="40" t="n">
        <v>5436</v>
      </c>
      <c r="C40" s="40" t="n">
        <v>600</v>
      </c>
      <c r="D40" s="40" t="n">
        <v>6156</v>
      </c>
      <c r="E40" s="40" t="n">
        <v>5505</v>
      </c>
      <c r="F40" s="40" t="n">
        <v>5729</v>
      </c>
      <c r="G40" s="41" t="n">
        <f aca="false">F40/$F$55</f>
        <v>6.31507871041794E-005</v>
      </c>
    </row>
    <row r="41" customFormat="false" ht="12.75" hidden="false" customHeight="false" outlineLevel="0" collapsed="false">
      <c r="A41" s="42" t="s">
        <v>26</v>
      </c>
      <c r="B41" s="43" t="n">
        <v>2361566</v>
      </c>
      <c r="C41" s="43" t="n">
        <v>2662796</v>
      </c>
      <c r="D41" s="43" t="n">
        <v>2789464</v>
      </c>
      <c r="E41" s="43" t="n">
        <v>2503025</v>
      </c>
      <c r="F41" s="43" t="n">
        <v>3184062</v>
      </c>
      <c r="G41" s="44" t="n">
        <f aca="false">F41/$F$55</f>
        <v>0.0350979265994951</v>
      </c>
    </row>
    <row r="42" customFormat="false" ht="12.75" hidden="false" customHeight="false" outlineLevel="0" collapsed="false">
      <c r="A42" s="39" t="s">
        <v>85</v>
      </c>
      <c r="B42" s="40" t="n">
        <v>154867</v>
      </c>
      <c r="C42" s="40" t="n">
        <v>97385</v>
      </c>
      <c r="D42" s="40" t="n">
        <v>116818</v>
      </c>
      <c r="E42" s="40" t="n">
        <v>151438</v>
      </c>
      <c r="F42" s="40" t="n">
        <v>45564</v>
      </c>
      <c r="G42" s="41" t="n">
        <f aca="false">F42/$F$55</f>
        <v>0.000502252131892971</v>
      </c>
    </row>
    <row r="43" customFormat="false" ht="12.75" hidden="false" customHeight="false" outlineLevel="0" collapsed="false">
      <c r="A43" s="39" t="s">
        <v>27</v>
      </c>
      <c r="B43" s="40" t="n">
        <v>270158</v>
      </c>
      <c r="C43" s="40" t="n">
        <v>278773</v>
      </c>
      <c r="D43" s="40" t="n">
        <v>329949</v>
      </c>
      <c r="E43" s="40" t="n">
        <v>245426</v>
      </c>
      <c r="F43" s="40" t="n">
        <v>450444</v>
      </c>
      <c r="G43" s="41" t="n">
        <f aca="false">F43/$F$55</f>
        <v>0.00496524579269593</v>
      </c>
    </row>
    <row r="44" customFormat="false" ht="12.75" hidden="false" customHeight="false" outlineLevel="0" collapsed="false">
      <c r="A44" s="39" t="s">
        <v>58</v>
      </c>
      <c r="B44" s="40" t="n">
        <v>39798</v>
      </c>
      <c r="C44" s="40" t="n">
        <v>37907</v>
      </c>
      <c r="D44" s="40" t="n">
        <v>52700</v>
      </c>
      <c r="E44" s="40" t="n">
        <v>23811</v>
      </c>
      <c r="F44" s="40" t="n">
        <v>17237</v>
      </c>
      <c r="G44" s="41" t="n">
        <f aca="false">F44/$F$55</f>
        <v>0.000190003511487998</v>
      </c>
    </row>
    <row r="45" customFormat="false" ht="12.75" hidden="false" customHeight="false" outlineLevel="0" collapsed="false">
      <c r="A45" s="39" t="s">
        <v>59</v>
      </c>
      <c r="B45" s="40" t="n">
        <v>2675</v>
      </c>
      <c r="C45" s="40" t="n">
        <v>3124</v>
      </c>
      <c r="D45" s="40" t="n">
        <v>2023</v>
      </c>
      <c r="E45" s="40" t="n">
        <v>5978</v>
      </c>
      <c r="F45" s="40" t="n">
        <v>5341</v>
      </c>
      <c r="G45" s="41" t="n">
        <f aca="false">F45/$F$55</f>
        <v>5.88738617426116E-005</v>
      </c>
    </row>
    <row r="46" customFormat="false" ht="12.75" hidden="false" customHeight="false" outlineLevel="0" collapsed="false">
      <c r="A46" s="39" t="s">
        <v>60</v>
      </c>
      <c r="B46" s="40" t="n">
        <v>970324</v>
      </c>
      <c r="C46" s="40" t="n">
        <v>1116655</v>
      </c>
      <c r="D46" s="40" t="n">
        <v>117376</v>
      </c>
      <c r="E46" s="40" t="n">
        <v>225533</v>
      </c>
      <c r="F46" s="40" t="n">
        <v>402715</v>
      </c>
      <c r="G46" s="41" t="n">
        <f aca="false">F46/$F$55</f>
        <v>0.00443912885820555</v>
      </c>
    </row>
    <row r="47" customFormat="false" ht="12.75" hidden="false" customHeight="false" outlineLevel="0" collapsed="false">
      <c r="A47" s="39" t="s">
        <v>34</v>
      </c>
      <c r="B47" s="40" t="n">
        <v>740346</v>
      </c>
      <c r="C47" s="40" t="n">
        <v>866162</v>
      </c>
      <c r="D47" s="40" t="n">
        <v>496102</v>
      </c>
      <c r="E47" s="40" t="n">
        <v>882665</v>
      </c>
      <c r="F47" s="40" t="n">
        <v>552832</v>
      </c>
      <c r="G47" s="41" t="n">
        <f aca="false">F47/$F$55</f>
        <v>0.00609386907599541</v>
      </c>
    </row>
    <row r="48" customFormat="false" ht="12.75" hidden="false" customHeight="false" outlineLevel="0" collapsed="false">
      <c r="A48" s="39" t="s">
        <v>61</v>
      </c>
      <c r="B48" s="40" t="n">
        <v>282600</v>
      </c>
      <c r="C48" s="40" t="n">
        <v>193325</v>
      </c>
      <c r="D48" s="40" t="n">
        <v>100191</v>
      </c>
      <c r="E48" s="40" t="n">
        <v>71558</v>
      </c>
      <c r="F48" s="40" t="n">
        <v>148541</v>
      </c>
      <c r="G48" s="41" t="n">
        <f aca="false">F48/$F$55</f>
        <v>0.00163736796425937</v>
      </c>
    </row>
    <row r="49" customFormat="false" ht="12.75" hidden="false" customHeight="false" outlineLevel="0" collapsed="false">
      <c r="A49" s="39" t="s">
        <v>62</v>
      </c>
      <c r="B49" s="40" t="n">
        <v>1743</v>
      </c>
      <c r="C49" s="40" t="n">
        <v>477</v>
      </c>
      <c r="D49" s="40" t="n">
        <v>1318</v>
      </c>
      <c r="E49" s="40" t="n">
        <v>654</v>
      </c>
      <c r="F49" s="40" t="n">
        <v>18</v>
      </c>
      <c r="G49" s="41" t="n">
        <f aca="false">F49/$F$55</f>
        <v>1.98414063165514E-007</v>
      </c>
    </row>
    <row r="50" customFormat="false" ht="12.75" hidden="false" customHeight="false" outlineLevel="0" collapsed="false">
      <c r="A50" s="39" t="s">
        <v>63</v>
      </c>
      <c r="B50" s="40" t="n">
        <v>2513272</v>
      </c>
      <c r="C50" s="40" t="n">
        <v>3059763</v>
      </c>
      <c r="D50" s="40" t="n">
        <v>3357847</v>
      </c>
      <c r="E50" s="40" t="n">
        <v>2522128</v>
      </c>
      <c r="F50" s="40" t="n">
        <v>2627011</v>
      </c>
      <c r="G50" s="41" t="n">
        <f aca="false">F50/$F$55</f>
        <v>0.0289575514716944</v>
      </c>
    </row>
    <row r="51" customFormat="false" ht="12.75" hidden="false" customHeight="false" outlineLevel="0" collapsed="false">
      <c r="A51" s="39" t="s">
        <v>64</v>
      </c>
      <c r="B51" s="40" t="n">
        <v>38367</v>
      </c>
      <c r="C51" s="40" t="n">
        <v>25934</v>
      </c>
      <c r="D51" s="40" t="n">
        <v>191901</v>
      </c>
      <c r="E51" s="40" t="n">
        <v>243385</v>
      </c>
      <c r="F51" s="40" t="n">
        <v>175537</v>
      </c>
      <c r="G51" s="41" t="n">
        <f aca="false">F51/$F$55</f>
        <v>0.0019349449669936</v>
      </c>
    </row>
    <row r="52" customFormat="false" ht="12.75" hidden="false" customHeight="false" outlineLevel="0" collapsed="false">
      <c r="A52" s="42" t="s">
        <v>65</v>
      </c>
      <c r="B52" s="43" t="n">
        <v>11615113</v>
      </c>
      <c r="C52" s="43" t="n">
        <v>13945529</v>
      </c>
      <c r="D52" s="43" t="n">
        <v>11771367</v>
      </c>
      <c r="E52" s="43" t="n">
        <v>11631111</v>
      </c>
      <c r="F52" s="43" t="n">
        <v>14858991</v>
      </c>
      <c r="G52" s="44" t="n">
        <f aca="false">F52/$F$55</f>
        <v>0.1637907099361</v>
      </c>
    </row>
    <row r="53" customFormat="false" ht="12.75" hidden="false" customHeight="false" outlineLevel="0" collapsed="false">
      <c r="A53" s="39" t="s">
        <v>35</v>
      </c>
      <c r="B53" s="40" t="n">
        <v>64552</v>
      </c>
      <c r="C53" s="40" t="n">
        <v>114945</v>
      </c>
      <c r="D53" s="40" t="n">
        <v>99446</v>
      </c>
      <c r="E53" s="40" t="n">
        <v>131173</v>
      </c>
      <c r="F53" s="40" t="n">
        <v>135782</v>
      </c>
      <c r="G53" s="41" t="n">
        <f aca="false">F53/$F$55</f>
        <v>0.00149672546248554</v>
      </c>
    </row>
    <row r="54" customFormat="false" ht="13.5" hidden="false" customHeight="false" outlineLevel="0" collapsed="false">
      <c r="A54" s="48" t="s">
        <v>28</v>
      </c>
      <c r="B54" s="49" t="n">
        <v>117057</v>
      </c>
      <c r="C54" s="49" t="n">
        <v>104568</v>
      </c>
      <c r="D54" s="49" t="n">
        <v>112267</v>
      </c>
      <c r="E54" s="49" t="n">
        <v>97312</v>
      </c>
      <c r="F54" s="49" t="n">
        <v>93455</v>
      </c>
      <c r="G54" s="50" t="n">
        <f aca="false">F54/$F$55</f>
        <v>0.00103015479295184</v>
      </c>
    </row>
    <row r="55" customFormat="false" ht="13.5" hidden="false" customHeight="false" outlineLevel="0" collapsed="false">
      <c r="A55" s="51" t="s">
        <v>67</v>
      </c>
      <c r="B55" s="52" t="n">
        <f aca="false">SUM(B5:B54)</f>
        <v>89243014</v>
      </c>
      <c r="C55" s="52" t="n">
        <f aca="false">SUM(C5:C54)</f>
        <v>90361942</v>
      </c>
      <c r="D55" s="52" t="n">
        <f aca="false">SUM(D5:D54)</f>
        <v>88462844</v>
      </c>
      <c r="E55" s="52" t="n">
        <f aca="false">SUM(E5:E54)</f>
        <v>85911132</v>
      </c>
      <c r="F55" s="52" t="n">
        <f aca="false">SUM(F5:F54)</f>
        <v>90719376</v>
      </c>
      <c r="G55" s="53" t="n">
        <f aca="false">F55/$F$55</f>
        <v>1</v>
      </c>
    </row>
    <row r="57" customFormat="false" ht="12.75" hidden="false" customHeight="false" outlineLevel="0" collapsed="false">
      <c r="A57" s="33" t="s">
        <v>71</v>
      </c>
    </row>
    <row r="58" customFormat="false" ht="12.75" hidden="false" customHeight="false" outlineLevel="0" collapsed="false">
      <c r="A58" s="33" t="s">
        <v>7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54" t="s">
        <v>86</v>
      </c>
      <c r="B1" s="54"/>
      <c r="C1" s="54"/>
      <c r="D1" s="54"/>
      <c r="E1" s="54"/>
      <c r="F1" s="54"/>
      <c r="G1" s="54"/>
    </row>
    <row r="2" customFormat="false" ht="12.75" hidden="false" customHeight="false" outlineLevel="0" collapsed="false">
      <c r="A2" s="55" t="s">
        <v>87</v>
      </c>
      <c r="B2" s="55"/>
      <c r="C2" s="55"/>
      <c r="D2" s="55"/>
      <c r="E2" s="55"/>
      <c r="F2" s="55"/>
      <c r="G2" s="55"/>
    </row>
    <row r="3" customFormat="false" ht="13.5" hidden="false" customHeight="false" outlineLevel="0" collapsed="false">
      <c r="A3" s="56"/>
      <c r="B3" s="57"/>
      <c r="C3" s="57"/>
      <c r="D3" s="57"/>
      <c r="E3" s="57"/>
      <c r="F3" s="57"/>
      <c r="G3" s="58"/>
    </row>
    <row r="4" customFormat="false" ht="12.75" hidden="false" customHeight="true" outlineLevel="0" collapsed="false">
      <c r="A4" s="59" t="s">
        <v>88</v>
      </c>
      <c r="B4" s="60" t="s">
        <v>89</v>
      </c>
      <c r="C4" s="60"/>
      <c r="D4" s="60"/>
      <c r="E4" s="60"/>
      <c r="F4" s="60"/>
      <c r="G4" s="60"/>
    </row>
    <row r="5" customFormat="false" ht="12.75" hidden="false" customHeight="false" outlineLevel="0" collapsed="false">
      <c r="A5" s="59"/>
      <c r="B5" s="61" t="s">
        <v>76</v>
      </c>
      <c r="C5" s="61" t="s">
        <v>77</v>
      </c>
      <c r="D5" s="61" t="s">
        <v>78</v>
      </c>
      <c r="E5" s="61" t="s">
        <v>79</v>
      </c>
      <c r="F5" s="61" t="s">
        <v>80</v>
      </c>
      <c r="G5" s="62" t="s">
        <v>90</v>
      </c>
    </row>
    <row r="6" customFormat="false" ht="12.75" hidden="false" customHeight="false" outlineLevel="0" collapsed="false">
      <c r="A6" s="39" t="s">
        <v>5</v>
      </c>
      <c r="B6" s="40" t="n">
        <v>16579</v>
      </c>
      <c r="C6" s="40" t="n">
        <v>17923</v>
      </c>
      <c r="D6" s="40" t="n">
        <v>19640</v>
      </c>
      <c r="E6" s="40" t="n">
        <v>20539</v>
      </c>
      <c r="F6" s="40" t="n">
        <v>21479</v>
      </c>
      <c r="G6" s="63" t="n">
        <v>23338</v>
      </c>
    </row>
    <row r="7" customFormat="false" ht="12.75" hidden="false" customHeight="false" outlineLevel="0" collapsed="false">
      <c r="A7" s="39" t="s">
        <v>91</v>
      </c>
      <c r="B7" s="40" t="n">
        <v>13222</v>
      </c>
      <c r="C7" s="40" t="n">
        <v>13036</v>
      </c>
      <c r="D7" s="40" t="n">
        <v>14176</v>
      </c>
      <c r="E7" s="40" t="n">
        <v>13415</v>
      </c>
      <c r="F7" s="40" t="n">
        <v>13528</v>
      </c>
      <c r="G7" s="63" t="n">
        <v>14518</v>
      </c>
    </row>
    <row r="8" customFormat="false" ht="12.75" hidden="false" customHeight="false" outlineLevel="0" collapsed="false">
      <c r="A8" s="39" t="s">
        <v>92</v>
      </c>
      <c r="B8" s="40" t="n">
        <v>6315</v>
      </c>
      <c r="C8" s="40" t="n">
        <v>6400</v>
      </c>
      <c r="D8" s="40" t="n">
        <v>6945</v>
      </c>
      <c r="E8" s="40" t="n">
        <v>6720</v>
      </c>
      <c r="F8" s="40" t="n">
        <v>6482</v>
      </c>
      <c r="G8" s="63" t="n">
        <v>6709</v>
      </c>
    </row>
    <row r="9" customFormat="false" ht="12.75" hidden="false" customHeight="false" outlineLevel="0" collapsed="false">
      <c r="A9" s="39" t="s">
        <v>93</v>
      </c>
      <c r="B9" s="40" t="n">
        <v>6121</v>
      </c>
      <c r="C9" s="40" t="n">
        <v>5630</v>
      </c>
      <c r="D9" s="40" t="n">
        <v>6429</v>
      </c>
      <c r="E9" s="40" t="n">
        <v>5995</v>
      </c>
      <c r="F9" s="40" t="n">
        <v>6126</v>
      </c>
      <c r="G9" s="63" t="n">
        <v>6725</v>
      </c>
    </row>
    <row r="10" customFormat="false" ht="12.75" hidden="false" customHeight="false" outlineLevel="0" collapsed="false">
      <c r="A10" s="39" t="s">
        <v>94</v>
      </c>
      <c r="B10" s="40" t="n">
        <v>5578</v>
      </c>
      <c r="C10" s="40" t="n">
        <v>5472</v>
      </c>
      <c r="D10" s="40" t="n">
        <v>5583</v>
      </c>
      <c r="E10" s="40" t="n">
        <v>5746</v>
      </c>
      <c r="F10" s="40" t="n">
        <v>5934</v>
      </c>
      <c r="G10" s="63" t="n">
        <v>6073</v>
      </c>
    </row>
    <row r="11" customFormat="false" ht="12.75" hidden="false" customHeight="false" outlineLevel="0" collapsed="false">
      <c r="A11" s="39" t="s">
        <v>95</v>
      </c>
      <c r="B11" s="40" t="n">
        <v>3335</v>
      </c>
      <c r="C11" s="40" t="n">
        <v>2890</v>
      </c>
      <c r="D11" s="40" t="n">
        <v>2963</v>
      </c>
      <c r="E11" s="40" t="n">
        <v>2978</v>
      </c>
      <c r="F11" s="40" t="n">
        <v>3135</v>
      </c>
      <c r="G11" s="63" t="n">
        <v>2964</v>
      </c>
    </row>
    <row r="12" customFormat="false" ht="12.75" hidden="false" customHeight="false" outlineLevel="0" collapsed="false">
      <c r="A12" s="39" t="s">
        <v>96</v>
      </c>
      <c r="B12" s="40" t="n">
        <v>3134</v>
      </c>
      <c r="C12" s="40" t="n">
        <v>3151</v>
      </c>
      <c r="D12" s="40" t="n">
        <v>3683</v>
      </c>
      <c r="E12" s="40" t="n">
        <v>3810</v>
      </c>
      <c r="F12" s="40" t="n">
        <v>3757</v>
      </c>
      <c r="G12" s="63" t="n">
        <v>4007</v>
      </c>
    </row>
    <row r="13" customFormat="false" ht="12.75" hidden="false" customHeight="false" outlineLevel="0" collapsed="false">
      <c r="A13" s="39" t="s">
        <v>97</v>
      </c>
      <c r="B13" s="40" t="n">
        <v>2655</v>
      </c>
      <c r="C13" s="40" t="n">
        <v>2982</v>
      </c>
      <c r="D13" s="40" t="n">
        <v>3104</v>
      </c>
      <c r="E13" s="40" t="n">
        <v>3100</v>
      </c>
      <c r="F13" s="40" t="n">
        <v>2804</v>
      </c>
      <c r="G13" s="63" t="n">
        <v>2629</v>
      </c>
    </row>
    <row r="14" customFormat="false" ht="12.75" hidden="false" customHeight="false" outlineLevel="0" collapsed="false">
      <c r="A14" s="39" t="s">
        <v>98</v>
      </c>
      <c r="B14" s="40" t="n">
        <v>2318</v>
      </c>
      <c r="C14" s="40" t="n">
        <v>2405</v>
      </c>
      <c r="D14" s="40" t="n">
        <v>2627</v>
      </c>
      <c r="E14" s="40" t="n">
        <v>2979</v>
      </c>
      <c r="F14" s="40" t="n">
        <v>3534</v>
      </c>
      <c r="G14" s="63" t="n">
        <v>3122</v>
      </c>
    </row>
    <row r="15" customFormat="false" ht="13.5" hidden="false" customHeight="false" outlineLevel="0" collapsed="false">
      <c r="A15" s="48" t="s">
        <v>99</v>
      </c>
      <c r="B15" s="49" t="n">
        <v>9898</v>
      </c>
      <c r="C15" s="49" t="n">
        <v>8560</v>
      </c>
      <c r="D15" s="49" t="n">
        <v>9579</v>
      </c>
      <c r="E15" s="49" t="n">
        <v>9261</v>
      </c>
      <c r="F15" s="49" t="n">
        <v>8990</v>
      </c>
      <c r="G15" s="64" t="n">
        <v>9852</v>
      </c>
    </row>
    <row r="16" customFormat="false" ht="13.5" hidden="false" customHeight="false" outlineLevel="0" collapsed="false">
      <c r="A16" s="65" t="s">
        <v>67</v>
      </c>
      <c r="B16" s="66" t="n">
        <f aca="false">SUM(B6:B15)</f>
        <v>69155</v>
      </c>
      <c r="C16" s="66" t="n">
        <f aca="false">SUM(C6:C15)</f>
        <v>68449</v>
      </c>
      <c r="D16" s="66" t="n">
        <f aca="false">SUM(D6:D15)</f>
        <v>74729</v>
      </c>
      <c r="E16" s="66" t="n">
        <f aca="false">SUM(E6:E15)</f>
        <v>74543</v>
      </c>
      <c r="F16" s="66" t="n">
        <f aca="false">SUM(F6:F15)</f>
        <v>75769</v>
      </c>
      <c r="G16" s="67" t="n">
        <f aca="false">SUM(G6:G15)</f>
        <v>79937</v>
      </c>
    </row>
    <row r="18" customFormat="false" ht="12.75" hidden="false" customHeight="false" outlineLevel="0" collapsed="false">
      <c r="A18" s="68" t="s">
        <v>100</v>
      </c>
      <c r="B18" s="69"/>
    </row>
    <row r="19" customFormat="false" ht="12.75" hidden="false" customHeight="false" outlineLevel="0" collapsed="false">
      <c r="A19" s="68" t="s">
        <v>72</v>
      </c>
      <c r="B19" s="69"/>
    </row>
  </sheetData>
  <mergeCells count="4">
    <mergeCell ref="A1:G1"/>
    <mergeCell ref="A2:G2"/>
    <mergeCell ref="A4:A5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0" width="11.28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70"/>
      <c r="B1" s="71"/>
      <c r="C1" s="71"/>
      <c r="D1" s="71"/>
      <c r="E1" s="72"/>
    </row>
    <row r="2" customFormat="false" ht="12.75" hidden="false" customHeight="false" outlineLevel="0" collapsed="false">
      <c r="A2" s="55" t="s">
        <v>101</v>
      </c>
      <c r="B2" s="55"/>
      <c r="C2" s="55"/>
      <c r="D2" s="55"/>
      <c r="E2" s="55"/>
    </row>
    <row r="3" customFormat="false" ht="12.75" hidden="false" customHeight="false" outlineLevel="0" collapsed="false">
      <c r="A3" s="55" t="s">
        <v>102</v>
      </c>
      <c r="B3" s="55"/>
      <c r="C3" s="55"/>
      <c r="D3" s="55"/>
      <c r="E3" s="55"/>
    </row>
    <row r="4" customFormat="false" ht="12.75" hidden="false" customHeight="false" outlineLevel="0" collapsed="false">
      <c r="A4" s="55" t="s">
        <v>103</v>
      </c>
      <c r="B4" s="55"/>
      <c r="C4" s="55"/>
      <c r="D4" s="55"/>
      <c r="E4" s="55"/>
    </row>
    <row r="5" customFormat="false" ht="12.75" hidden="false" customHeight="false" outlineLevel="0" collapsed="false">
      <c r="A5" s="73"/>
      <c r="B5" s="74"/>
      <c r="C5" s="74"/>
      <c r="D5" s="74"/>
      <c r="E5" s="75"/>
    </row>
    <row r="6" customFormat="false" ht="12.75" hidden="false" customHeight="true" outlineLevel="0" collapsed="false">
      <c r="A6" s="76" t="s">
        <v>104</v>
      </c>
      <c r="B6" s="61" t="s">
        <v>105</v>
      </c>
      <c r="C6" s="77" t="s">
        <v>106</v>
      </c>
      <c r="D6" s="78" t="s">
        <v>107</v>
      </c>
      <c r="E6" s="78"/>
    </row>
    <row r="7" customFormat="false" ht="12.75" hidden="false" customHeight="false" outlineLevel="0" collapsed="false">
      <c r="A7" s="76"/>
      <c r="B7" s="61" t="s">
        <v>108</v>
      </c>
      <c r="C7" s="77"/>
      <c r="D7" s="78"/>
      <c r="E7" s="78"/>
    </row>
    <row r="8" customFormat="false" ht="12.75" hidden="false" customHeight="true" outlineLevel="0" collapsed="false">
      <c r="A8" s="76"/>
      <c r="B8" s="77" t="s">
        <v>109</v>
      </c>
      <c r="C8" s="77" t="s">
        <v>109</v>
      </c>
      <c r="D8" s="62" t="s">
        <v>109</v>
      </c>
      <c r="E8" s="62"/>
    </row>
    <row r="9" customFormat="false" ht="12.75" hidden="false" customHeight="false" outlineLevel="0" collapsed="false">
      <c r="A9" s="76"/>
      <c r="B9" s="77"/>
      <c r="C9" s="77"/>
      <c r="D9" s="61" t="s">
        <v>110</v>
      </c>
      <c r="E9" s="62" t="s">
        <v>111</v>
      </c>
    </row>
    <row r="10" customFormat="false" ht="12.75" hidden="false" customHeight="false" outlineLevel="0" collapsed="false">
      <c r="A10" s="79" t="n">
        <v>2003</v>
      </c>
      <c r="B10" s="80" t="n">
        <v>90.05</v>
      </c>
      <c r="C10" s="80" t="n">
        <v>44.97</v>
      </c>
      <c r="D10" s="80" t="n">
        <v>109.02</v>
      </c>
      <c r="E10" s="81" t="n">
        <v>83.64</v>
      </c>
    </row>
    <row r="11" customFormat="false" ht="12.75" hidden="false" customHeight="false" outlineLevel="0" collapsed="false">
      <c r="A11" s="79" t="n">
        <v>2004</v>
      </c>
      <c r="B11" s="82" t="n">
        <v>101.54</v>
      </c>
      <c r="C11" s="82" t="n">
        <v>67.64</v>
      </c>
      <c r="D11" s="82" t="n">
        <v>116.45</v>
      </c>
      <c r="E11" s="83" t="n">
        <v>88.84</v>
      </c>
    </row>
    <row r="12" customFormat="false" ht="12.75" hidden="false" customHeight="false" outlineLevel="0" collapsed="false">
      <c r="A12" s="79" t="s">
        <v>112</v>
      </c>
      <c r="B12" s="82" t="n">
        <v>132.25</v>
      </c>
      <c r="C12" s="82" t="n">
        <v>83.93</v>
      </c>
      <c r="D12" s="82" t="n">
        <v>142.83</v>
      </c>
      <c r="E12" s="83" t="n">
        <v>121.81</v>
      </c>
    </row>
    <row r="13" customFormat="false" ht="12.75" hidden="false" customHeight="false" outlineLevel="0" collapsed="false">
      <c r="A13" s="84"/>
      <c r="B13" s="82"/>
      <c r="C13" s="82"/>
      <c r="D13" s="82"/>
      <c r="E13" s="83"/>
    </row>
    <row r="14" customFormat="false" ht="12.75" hidden="false" customHeight="false" outlineLevel="0" collapsed="false">
      <c r="A14" s="84" t="s">
        <v>113</v>
      </c>
      <c r="B14" s="85" t="n">
        <v>73.83</v>
      </c>
      <c r="C14" s="85" t="n">
        <v>39.47</v>
      </c>
      <c r="D14" s="85" t="n">
        <v>89.98</v>
      </c>
      <c r="E14" s="86" t="n">
        <v>71.14</v>
      </c>
    </row>
    <row r="15" customFormat="false" ht="12.75" hidden="false" customHeight="false" outlineLevel="0" collapsed="false">
      <c r="A15" s="84" t="s">
        <v>114</v>
      </c>
      <c r="B15" s="85" t="n">
        <v>74.52</v>
      </c>
      <c r="C15" s="85" t="n">
        <v>38.94</v>
      </c>
      <c r="D15" s="85" t="n">
        <v>91.87</v>
      </c>
      <c r="E15" s="86" t="n">
        <v>70.57</v>
      </c>
    </row>
    <row r="16" customFormat="false" ht="12.75" hidden="false" customHeight="false" outlineLevel="0" collapsed="false">
      <c r="A16" s="84" t="s">
        <v>115</v>
      </c>
      <c r="B16" s="85" t="n">
        <v>85.2</v>
      </c>
      <c r="C16" s="85" t="n">
        <v>41.93</v>
      </c>
      <c r="D16" s="85" t="n">
        <v>101.67</v>
      </c>
      <c r="E16" s="86" t="n">
        <v>79.89</v>
      </c>
    </row>
    <row r="17" customFormat="false" ht="12.75" hidden="false" customHeight="false" outlineLevel="0" collapsed="false">
      <c r="A17" s="84" t="s">
        <v>116</v>
      </c>
      <c r="B17" s="85" t="n">
        <v>84.1</v>
      </c>
      <c r="C17" s="85" t="n">
        <v>43.72</v>
      </c>
      <c r="D17" s="85" t="n">
        <v>100.3</v>
      </c>
      <c r="E17" s="86" t="n">
        <v>78.32</v>
      </c>
    </row>
    <row r="18" customFormat="false" ht="12.75" hidden="false" customHeight="false" outlineLevel="0" collapsed="false">
      <c r="A18" s="84" t="s">
        <v>117</v>
      </c>
      <c r="B18" s="85" t="n">
        <v>91.76</v>
      </c>
      <c r="C18" s="85" t="n">
        <v>45.19</v>
      </c>
      <c r="D18" s="85" t="n">
        <v>110.31</v>
      </c>
      <c r="E18" s="86" t="n">
        <v>87.23</v>
      </c>
    </row>
    <row r="19" customFormat="false" ht="12.75" hidden="false" customHeight="false" outlineLevel="0" collapsed="false">
      <c r="A19" s="84" t="s">
        <v>118</v>
      </c>
      <c r="B19" s="85" t="n">
        <v>92.41</v>
      </c>
      <c r="C19" s="85" t="n">
        <v>45.21</v>
      </c>
      <c r="D19" s="85" t="n">
        <v>112.67</v>
      </c>
      <c r="E19" s="86" t="n">
        <v>86.46</v>
      </c>
    </row>
    <row r="20" customFormat="false" ht="12.75" hidden="false" customHeight="false" outlineLevel="0" collapsed="false">
      <c r="A20" s="84" t="s">
        <v>119</v>
      </c>
      <c r="B20" s="85" t="n">
        <v>98.26</v>
      </c>
      <c r="C20" s="85" t="n">
        <v>47.26</v>
      </c>
      <c r="D20" s="85" t="n">
        <v>119.51</v>
      </c>
      <c r="E20" s="86" t="n">
        <v>89.93</v>
      </c>
    </row>
    <row r="21" customFormat="false" ht="12.75" hidden="false" customHeight="false" outlineLevel="0" collapsed="false">
      <c r="A21" s="84" t="s">
        <v>120</v>
      </c>
      <c r="B21" s="85" t="n">
        <v>101.17</v>
      </c>
      <c r="C21" s="85" t="n">
        <v>49.41</v>
      </c>
      <c r="D21" s="85" t="n">
        <v>124.73</v>
      </c>
      <c r="E21" s="86" t="n">
        <v>91.51</v>
      </c>
    </row>
    <row r="22" customFormat="false" ht="13.5" hidden="false" customHeight="false" outlineLevel="0" collapsed="false">
      <c r="A22" s="56" t="s">
        <v>121</v>
      </c>
      <c r="B22" s="87" t="n">
        <v>109.17</v>
      </c>
      <c r="C22" s="87" t="n">
        <v>53.62</v>
      </c>
      <c r="D22" s="87" t="n">
        <v>130.13</v>
      </c>
      <c r="E22" s="88" t="n">
        <v>97.68</v>
      </c>
    </row>
    <row r="24" customFormat="false" ht="12.75" hidden="false" customHeight="false" outlineLevel="0" collapsed="false">
      <c r="A24" s="68" t="s">
        <v>100</v>
      </c>
    </row>
    <row r="25" customFormat="false" ht="12.75" hidden="false" customHeight="false" outlineLevel="0" collapsed="false">
      <c r="A25" s="68" t="s">
        <v>72</v>
      </c>
    </row>
  </sheetData>
  <mergeCells count="9">
    <mergeCell ref="A2:E2"/>
    <mergeCell ref="A3:E3"/>
    <mergeCell ref="A4:E4"/>
    <mergeCell ref="A6:A9"/>
    <mergeCell ref="C6:C7"/>
    <mergeCell ref="D6:E7"/>
    <mergeCell ref="B8:B9"/>
    <mergeCell ref="C8:C9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oberto flores</cp:lastModifiedBy>
  <dcterms:modified xsi:type="dcterms:W3CDTF">2007-09-15T19:35:50Z</dcterms:modified>
  <cp:revision>0</cp:revision>
  <dc:subject/>
  <dc:title/>
</cp:coreProperties>
</file>