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Hoja1" sheetId="1" state="visible" r:id="rId2"/>
    <sheet name="Costos Directos" sheetId="2" state="visible" r:id="rId3"/>
    <sheet name="Costos Indirectos" sheetId="3" state="visible" r:id="rId4"/>
    <sheet name="Vent proy" sheetId="4" state="visible" r:id="rId5"/>
    <sheet name="Utilidad" sheetId="5" state="visible" r:id="rId6"/>
    <sheet name="Adicionales" sheetId="6" state="visible" r:id="rId7"/>
    <sheet name="Inversion Inicial" sheetId="7" state="visible" r:id="rId8"/>
    <sheet name="Flujo" sheetId="8" state="visible" r:id="rId9"/>
    <sheet name="Flujo de Venta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2</xdr:col>
                <xdr:colOff>85</xdr:colOff>
                <xdr:row>18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Alumi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2</xdr:col>
                <xdr:colOff>85</xdr:colOff>
                <xdr:row>19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ápsulas a $1,400 las 6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9</xdr:row>
                <xdr:rowOff>7</xdr:rowOff>
              </xdr:from>
              <xdr:to>
                <xdr:col>9</xdr:col>
                <xdr:colOff>86</xdr:colOff>
                <xdr:row>42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Maestro Camus:
</t>
        </r>
        <r>
          <rPr>
            <sz val="8"/>
            <color rgb="FF000000"/>
            <rFont val="Tahoma"/>
            <family val="0"/>
          </rPr>
          <t xml:space="preserve">Cápsulas a $1,400 las 6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0</xdr:row>
                <xdr:rowOff>7</xdr:rowOff>
              </xdr:from>
              <xdr:to>
                <xdr:col>9</xdr:col>
                <xdr:colOff>86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13">
  <si>
    <t xml:space="preserve">Tabla 1. Costo por lote</t>
  </si>
  <si>
    <t xml:space="preserve">Costo de la Materia Prima necesaria</t>
  </si>
  <si>
    <t xml:space="preserve">Costo Total de Insumos por lote</t>
  </si>
  <si>
    <t xml:space="preserve">Costos Farmadex</t>
  </si>
  <si>
    <t xml:space="preserve">Costo por lote</t>
  </si>
  <si>
    <t xml:space="preserve">Cajas por lote</t>
  </si>
  <si>
    <t xml:space="preserve">Costo total por lote ya envasado</t>
  </si>
  <si>
    <t xml:space="preserve">Costo de la caja</t>
  </si>
  <si>
    <t xml:space="preserve">Ciprofloxacina 750</t>
  </si>
  <si>
    <t xml:space="preserve">Ciprofloxacina 500</t>
  </si>
  <si>
    <t xml:space="preserve">Ciprofloxacina 250</t>
  </si>
  <si>
    <t xml:space="preserve">Enalapril 20</t>
  </si>
  <si>
    <t xml:space="preserve">Enalapril 10</t>
  </si>
  <si>
    <t xml:space="preserve">Naproxeno 550</t>
  </si>
  <si>
    <t xml:space="preserve">Amoxicilina 500</t>
  </si>
  <si>
    <t xml:space="preserve">Ampicilina 500</t>
  </si>
  <si>
    <t xml:space="preserve">Sildenafil de 50</t>
  </si>
  <si>
    <t xml:space="preserve">Femicol 200</t>
  </si>
  <si>
    <t xml:space="preserve">Femicol 400</t>
  </si>
  <si>
    <t xml:space="preserve">Cuadro comparativo de los modelos.</t>
  </si>
  <si>
    <t xml:space="preserve">Kilos por lote</t>
  </si>
  <si>
    <t xml:space="preserve">Miligramos por lote</t>
  </si>
  <si>
    <t xml:space="preserve">Peso por tableta</t>
  </si>
  <si>
    <t xml:space="preserve">Tabletas  por lote (Sin desperdicio)</t>
  </si>
  <si>
    <t xml:space="preserve">Tabletas totales</t>
  </si>
  <si>
    <t xml:space="preserve">Tabletas por blister</t>
  </si>
  <si>
    <t xml:space="preserve">Blister por lotes</t>
  </si>
  <si>
    <t xml:space="preserve">Cipro 750</t>
  </si>
  <si>
    <t xml:space="preserve">Cipro 500</t>
  </si>
  <si>
    <t xml:space="preserve">Cipro 250</t>
  </si>
  <si>
    <t xml:space="preserve">Gramos por Rollo</t>
  </si>
  <si>
    <t xml:space="preserve">Peso de la lamina en gramos</t>
  </si>
  <si>
    <t xml:space="preserve">Laminas por rollo</t>
  </si>
  <si>
    <t xml:space="preserve">Desperdicio</t>
  </si>
  <si>
    <t xml:space="preserve">Laminas por rollo Netas</t>
  </si>
  <si>
    <t xml:space="preserve">Valor del Kilo</t>
  </si>
  <si>
    <t xml:space="preserve">Valor Total</t>
  </si>
  <si>
    <t xml:space="preserve">Kilos por Rollo</t>
  </si>
  <si>
    <t xml:space="preserve">Laminas por Kilo</t>
  </si>
  <si>
    <t xml:space="preserve">Costo de Insumos por lote</t>
  </si>
  <si>
    <t xml:space="preserve">Blister por cajas</t>
  </si>
  <si>
    <t xml:space="preserve">Cajas a fabricar por lote</t>
  </si>
  <si>
    <t xml:space="preserve">Blisters por lotes</t>
  </si>
  <si>
    <t xml:space="preserve">Blister por planchas</t>
  </si>
  <si>
    <t xml:space="preserve">Laminas necesarias</t>
  </si>
  <si>
    <t xml:space="preserve">Kilos necesarios de PVC</t>
  </si>
  <si>
    <t xml:space="preserve">Kilos necesarios de Alumino</t>
  </si>
  <si>
    <t xml:space="preserve">Presentaciones</t>
  </si>
  <si>
    <t xml:space="preserve">Cajas por lotes</t>
  </si>
  <si>
    <t xml:space="preserve">Tabletas totales por lotes</t>
  </si>
  <si>
    <t xml:space="preserve">Kilos necesarios</t>
  </si>
  <si>
    <t xml:space="preserve">Precio del Kilo</t>
  </si>
  <si>
    <t xml:space="preserve">Valor por lote (Materia prima)</t>
  </si>
  <si>
    <t xml:space="preserve">Costo de las capsulas o la recubierta</t>
  </si>
  <si>
    <t xml:space="preserve">Lactosa</t>
  </si>
  <si>
    <t xml:space="preserve">Costo de las Cajas</t>
  </si>
  <si>
    <t xml:space="preserve">Porcentaje de Producción</t>
  </si>
  <si>
    <t xml:space="preserve"> </t>
  </si>
  <si>
    <t xml:space="preserve">Precio Objetivo</t>
  </si>
  <si>
    <t xml:space="preserve">Femen 7,2 la caja de 48 unidades</t>
  </si>
  <si>
    <t xml:space="preserve">Bayer 2,50</t>
  </si>
  <si>
    <t xml:space="preserve">Indunidas 0,40</t>
  </si>
  <si>
    <t xml:space="preserve">MK 0,10</t>
  </si>
  <si>
    <t xml:space="preserve">Entre 30 y 50 ctvos</t>
  </si>
  <si>
    <t xml:space="preserve">Entre 27 y 40 ctvos</t>
  </si>
  <si>
    <t xml:space="preserve">Entre 7 y 13 ctvos</t>
  </si>
  <si>
    <t xml:space="preserve">Entre 8 y 10 ctvos</t>
  </si>
  <si>
    <t xml:space="preserve">4,50 la caja de 20</t>
  </si>
  <si>
    <t xml:space="preserve">Naproxeno 500</t>
  </si>
  <si>
    <t xml:space="preserve">Entre 7 y 11 ctvos</t>
  </si>
  <si>
    <t xml:space="preserve">Entre 7 y 16 ctvos</t>
  </si>
  <si>
    <t xml:space="preserve">Personal</t>
  </si>
  <si>
    <t xml:space="preserve">Sueldo</t>
  </si>
  <si>
    <t xml:space="preserve">Comisiones y Adicionales</t>
  </si>
  <si>
    <t xml:space="preserve">Principales (2)</t>
  </si>
  <si>
    <t xml:space="preserve">Vendedores (2)</t>
  </si>
  <si>
    <t xml:space="preserve">Secretaria (1)</t>
  </si>
  <si>
    <t xml:space="preserve">Contabilidad (1)</t>
  </si>
  <si>
    <t xml:space="preserve">Asistentes (1)</t>
  </si>
  <si>
    <t xml:space="preserve">Chofer (1)</t>
  </si>
  <si>
    <t xml:space="preserve">Obreros (2)</t>
  </si>
  <si>
    <t xml:space="preserve">Cinta e Insumos</t>
  </si>
  <si>
    <t xml:space="preserve">Cartones</t>
  </si>
  <si>
    <t xml:space="preserve">Servicios Básicos</t>
  </si>
  <si>
    <t xml:space="preserve">Viaticos vendedores</t>
  </si>
  <si>
    <t xml:space="preserve">Transporte interno</t>
  </si>
  <si>
    <t xml:space="preserve">Transporte provincial</t>
  </si>
  <si>
    <t xml:space="preserve">Papeleria</t>
  </si>
  <si>
    <t xml:space="preserve">Seguro</t>
  </si>
  <si>
    <t xml:space="preserve">Imprevistos y Varios</t>
  </si>
  <si>
    <t xml:space="preserve">Total Gastos Mensuales</t>
  </si>
  <si>
    <t xml:space="preserve">Ventas anuales nacionales</t>
  </si>
  <si>
    <t xml:space="preserve">Porcentaje población</t>
  </si>
  <si>
    <t xml:space="preserve">Ventas Regionales</t>
  </si>
  <si>
    <t xml:space="preserve">Porcentaje de participación</t>
  </si>
  <si>
    <t xml:space="preserve">Ventas anuales esperadas</t>
  </si>
  <si>
    <t xml:space="preserve">Ventas mensuales esperadas</t>
  </si>
  <si>
    <t xml:space="preserve">Amoxicilina</t>
  </si>
  <si>
    <t xml:space="preserve">Ampicilina</t>
  </si>
  <si>
    <t xml:space="preserve">Ciprofloxacina</t>
  </si>
  <si>
    <t xml:space="preserve">Enalapril</t>
  </si>
  <si>
    <t xml:space="preserve">Naproxeno</t>
  </si>
  <si>
    <t xml:space="preserve">Sildenafil</t>
  </si>
  <si>
    <t xml:space="preserve">Colico</t>
  </si>
  <si>
    <t xml:space="preserve">Guayas</t>
  </si>
  <si>
    <t xml:space="preserve">Manabí</t>
  </si>
  <si>
    <t xml:space="preserve">Los Rios</t>
  </si>
  <si>
    <t xml:space="preserve">Datos Mensuales</t>
  </si>
  <si>
    <t xml:space="preserve">Presentación</t>
  </si>
  <si>
    <t xml:space="preserve">Cajas Vendidas</t>
  </si>
  <si>
    <t xml:space="preserve">Distribución Mensual</t>
  </si>
  <si>
    <t xml:space="preserve">Precio de la caja</t>
  </si>
  <si>
    <t xml:space="preserve">Precio Distribuidor</t>
  </si>
  <si>
    <t xml:space="preserve">Ventas en cajas mensuales</t>
  </si>
  <si>
    <t xml:space="preserve">Cajas Producidas</t>
  </si>
  <si>
    <t xml:space="preserve">Rotación</t>
  </si>
  <si>
    <t xml:space="preserve">Costos Directos Mensuales</t>
  </si>
  <si>
    <t xml:space="preserve">Costos Indirectos</t>
  </si>
  <si>
    <t xml:space="preserve">Sildenafil 50</t>
  </si>
  <si>
    <t xml:space="preserve">Ciprofloxacina  750</t>
  </si>
  <si>
    <t xml:space="preserve">Ciprofloxacina  500</t>
  </si>
  <si>
    <t xml:space="preserve">Ciprofloxacina  250</t>
  </si>
  <si>
    <t xml:space="preserve">Ventas</t>
  </si>
  <si>
    <t xml:space="preserve">Proporción</t>
  </si>
  <si>
    <t xml:space="preserve">Cotos Directos por caja</t>
  </si>
  <si>
    <t xml:space="preserve">Costos Directos Totales</t>
  </si>
  <si>
    <t xml:space="preserve">Costos Totales</t>
  </si>
  <si>
    <t xml:space="preserve">Costos Unitarios</t>
  </si>
  <si>
    <t xml:space="preserve">Precio</t>
  </si>
  <si>
    <t xml:space="preserve">Ingreso por Ventas</t>
  </si>
  <si>
    <t xml:space="preserve">Margen por caja</t>
  </si>
  <si>
    <t xml:space="preserve">Muebles y Enseres</t>
  </si>
  <si>
    <t xml:space="preserve">Costo Inicial</t>
  </si>
  <si>
    <t xml:space="preserve">Salvamento</t>
  </si>
  <si>
    <t xml:space="preserve">Per de recuperación</t>
  </si>
  <si>
    <t xml:space="preserve">D(t)</t>
  </si>
  <si>
    <t xml:space="preserve">Equipos de Computación</t>
  </si>
  <si>
    <t xml:space="preserve">DETALLE</t>
  </si>
  <si>
    <t xml:space="preserve">VALOR</t>
  </si>
  <si>
    <t xml:space="preserve">Equipos Electrónicos</t>
  </si>
  <si>
    <t xml:space="preserve">Anticipo Arriendo</t>
  </si>
  <si>
    <t xml:space="preserve">Constitución de la Cia.</t>
  </si>
  <si>
    <t xml:space="preserve">PERMISOS:</t>
  </si>
  <si>
    <t xml:space="preserve">Bomberos y otros permisos de funcionamiento</t>
  </si>
  <si>
    <t xml:space="preserve">Registro Sanitario</t>
  </si>
  <si>
    <t xml:space="preserve">Capital de trabajo</t>
  </si>
  <si>
    <t xml:space="preserve">Publicidad</t>
  </si>
  <si>
    <t xml:space="preserve">INVERSION TOTAL</t>
  </si>
  <si>
    <t xml:space="preserve">Valor del Registro y Mantenimiento</t>
  </si>
  <si>
    <t xml:space="preserve">Realización de la carpeta</t>
  </si>
  <si>
    <t xml:space="preserve">Permisos de funcionamiento</t>
  </si>
  <si>
    <t xml:space="preserve">Tabla 1. Depreciación</t>
  </si>
  <si>
    <t xml:space="preserve">Detalle</t>
  </si>
  <si>
    <t xml:space="preserve">Vida Util</t>
  </si>
  <si>
    <t xml:space="preserve">Valor</t>
  </si>
  <si>
    <t xml:space="preserve">Depreciación Anual</t>
  </si>
  <si>
    <t xml:space="preserve">Total Dpreciación Anual</t>
  </si>
  <si>
    <t xml:space="preserve">Ingresos por Ventas</t>
  </si>
  <si>
    <t xml:space="preserve">Gastos</t>
  </si>
  <si>
    <t xml:space="preserve">(-)Costos por Ventas</t>
  </si>
  <si>
    <t xml:space="preserve">(-)Servicos Básicos</t>
  </si>
  <si>
    <t xml:space="preserve">(-)Arriendo</t>
  </si>
  <si>
    <t xml:space="preserve">(-)Salarios</t>
  </si>
  <si>
    <t xml:space="preserve">(-) Camiones</t>
  </si>
  <si>
    <t xml:space="preserve">(-)Depreciacion</t>
  </si>
  <si>
    <t xml:space="preserve">(-) Préstamo</t>
  </si>
  <si>
    <t xml:space="preserve">Total de Gastos</t>
  </si>
  <si>
    <t xml:space="preserve">Utilidad Ant. Imp.</t>
  </si>
  <si>
    <t xml:space="preserve">(-)Impuestos 25%</t>
  </si>
  <si>
    <t xml:space="preserve">Utilidad Ant. P. Trab.</t>
  </si>
  <si>
    <t xml:space="preserve">(-)Part. Trabajadores 15%</t>
  </si>
  <si>
    <t xml:space="preserve">Utilidad Neta</t>
  </si>
  <si>
    <t xml:space="preserve">(+) Depreciación</t>
  </si>
  <si>
    <t xml:space="preserve">Permisos </t>
  </si>
  <si>
    <t xml:space="preserve">FLUJO DE CAJA NETO</t>
  </si>
  <si>
    <t xml:space="preserve">FINANCIAMIENTO</t>
  </si>
  <si>
    <t xml:space="preserve">Préstamo largo plazo</t>
  </si>
  <si>
    <t xml:space="preserve">Capital Contable Común</t>
  </si>
  <si>
    <t xml:space="preserve">VAN</t>
  </si>
  <si>
    <t xml:space="preserve">incremento 5% cada 6 meses en ventas</t>
  </si>
  <si>
    <t xml:space="preserve">Tasa de Dscto.</t>
  </si>
  <si>
    <t xml:space="preserve">incremento 1% cada 6 meses costo por ventas</t>
  </si>
  <si>
    <t xml:space="preserve">TIR</t>
  </si>
  <si>
    <t xml:space="preserve">incremento $ 30 cada año servicios bàsicos</t>
  </si>
  <si>
    <t xml:space="preserve">Incremento 10% cada año arriendo</t>
  </si>
  <si>
    <t xml:space="preserve">Incremento 10% cada año salarios</t>
  </si>
  <si>
    <t xml:space="preserve">Año 1</t>
  </si>
  <si>
    <t xml:space="preserve">Venta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aldo</t>
  </si>
  <si>
    <t xml:space="preserve">Promedio Anual de ventas</t>
  </si>
  <si>
    <t xml:space="preserve">Ventas Proyectadas</t>
  </si>
  <si>
    <t xml:space="preserve">Muestra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&quot;$ &quot;* #,##0.00_ ;_ &quot;$ &quot;* \-#,##0.00_ ;_ &quot;$ &quot;* \-??_ ;_ @_ "/>
    <numFmt numFmtId="168" formatCode="0.00"/>
    <numFmt numFmtId="169" formatCode="0"/>
    <numFmt numFmtId="170" formatCode="_ * #,##0_ ;_ * \-#,##0_ ;_ * \-??_ ;_ @_ "/>
    <numFmt numFmtId="171" formatCode="0%"/>
    <numFmt numFmtId="172" formatCode="&quot;$ &quot;#,##0.00"/>
    <numFmt numFmtId="173" formatCode="0.00%"/>
    <numFmt numFmtId="174" formatCode="[$$-409]#,##0.00"/>
    <numFmt numFmtId="175" formatCode="0.000%"/>
    <numFmt numFmtId="176" formatCode="_ &quot;$ &quot;* #,##0_ ;_ &quot;$ &quot;* \-#,##0_ ;_ &quot;$ &quot;* \-??_ ;_ @_ "/>
    <numFmt numFmtId="177" formatCode="General"/>
    <numFmt numFmtId="178" formatCode="0.000"/>
    <numFmt numFmtId="179" formatCode="_-* #,##0.00&quot; Pts&quot;_-;\-* #,##0.00&quot; Pts&quot;_-;_-* \-??&quot; Pts&quot;_-;_-@_-"/>
    <numFmt numFmtId="180" formatCode="_-[$$-409]* #,##0.00_ ;_-[$$-409]* \-#,##0.00\ ;_-[$$-409]* \-??_ ;_-@_ "/>
    <numFmt numFmtId="18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FF0000"/>
      <name val="Tahoma"/>
      <family val="2"/>
    </font>
    <font>
      <sz val="12"/>
      <name val="Tahom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ahoma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Cálculos tesis" xfId="21"/>
    <cellStyle name="Moneda_Cálculos tesis" xfId="22"/>
    <cellStyle name="Moneda_Romarla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6</xdr:row>
      <xdr:rowOff>152280</xdr:rowOff>
    </xdr:from>
    <xdr:to>
      <xdr:col>0</xdr:col>
      <xdr:colOff>312840</xdr:colOff>
      <xdr:row>18</xdr:row>
      <xdr:rowOff>171360</xdr:rowOff>
    </xdr:to>
    <xdr:sp>
      <xdr:nvSpPr>
        <xdr:cNvPr id="0" name="Line 1"/>
        <xdr:cNvSpPr/>
      </xdr:nvSpPr>
      <xdr:spPr>
        <a:xfrm flipV="1">
          <a:off x="312120" y="3114720"/>
          <a:ext cx="720" cy="342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7.14"/>
    <col collapsed="false" customWidth="true" hidden="false" outlineLevel="0" max="3" min="3" style="1" width="15.13"/>
    <col collapsed="false" customWidth="false" hidden="false" outlineLevel="0" max="6" min="4" style="1" width="11.42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6" s="3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s="7" customFormat="true" ht="45.75" hidden="false" customHeight="false" outlineLevel="0" collapsed="false">
      <c r="A7" s="4"/>
      <c r="B7" s="5" t="s">
        <v>1</v>
      </c>
      <c r="C7" s="6" t="s">
        <v>2</v>
      </c>
      <c r="D7" s="5" t="s">
        <v>3</v>
      </c>
      <c r="E7" s="6" t="s">
        <v>4</v>
      </c>
      <c r="F7" s="5" t="s">
        <v>5</v>
      </c>
      <c r="G7" s="6" t="s">
        <v>6</v>
      </c>
      <c r="H7" s="5" t="s">
        <v>7</v>
      </c>
    </row>
    <row r="8" s="3" customFormat="true" ht="15" hidden="false" customHeight="false" outlineLevel="0" collapsed="false">
      <c r="A8" s="8" t="s">
        <v>8</v>
      </c>
      <c r="B8" s="9" t="n">
        <f aca="false">+'Costos Directos'!G36</f>
        <v>352.8</v>
      </c>
      <c r="C8" s="10" t="n">
        <f aca="false">+'Costos Directos'!H36</f>
        <v>31.2316455696202</v>
      </c>
      <c r="D8" s="9" t="n">
        <f aca="false">+'Costos Directos'!K36</f>
        <v>98.2278481012658</v>
      </c>
      <c r="E8" s="10" t="n">
        <f aca="false">+'Costos Directos'!M36</f>
        <v>764.173417721519</v>
      </c>
      <c r="F8" s="11" t="n">
        <f aca="false">+'Costos Directos'!N36</f>
        <v>327.426160337553</v>
      </c>
      <c r="G8" s="10" t="n">
        <f aca="false">+'Costos Directos'!Q36</f>
        <v>768.295962041199</v>
      </c>
      <c r="H8" s="9" t="n">
        <f aca="false">+'Costos Directos'!R36</f>
        <v>2.34647091499696</v>
      </c>
    </row>
    <row r="9" s="3" customFormat="true" ht="15" hidden="false" customHeight="false" outlineLevel="0" collapsed="false">
      <c r="A9" s="12" t="s">
        <v>9</v>
      </c>
      <c r="B9" s="9" t="n">
        <f aca="false">+'Costos Directos'!G37</f>
        <v>1058.4</v>
      </c>
      <c r="C9" s="10" t="n">
        <f aca="false">+'Costos Directos'!H37</f>
        <v>137.072222222222</v>
      </c>
      <c r="D9" s="9" t="n">
        <f aca="false">+'Costos Directos'!K37</f>
        <v>431.111111111111</v>
      </c>
      <c r="E9" s="10" t="n">
        <f aca="false">+'Costos Directos'!M37</f>
        <v>2504.61296296296</v>
      </c>
      <c r="F9" s="11" t="n">
        <f aca="false">+'Costos Directos'!N37</f>
        <v>1437.03703703704</v>
      </c>
      <c r="G9" s="10" t="n">
        <f aca="false">+'Costos Directos'!Q37</f>
        <v>2522.70635192156</v>
      </c>
      <c r="H9" s="9" t="n">
        <f aca="false">+'Costos Directos'!R37</f>
        <v>1.75549153355366</v>
      </c>
    </row>
    <row r="10" s="3" customFormat="true" ht="15" hidden="false" customHeight="false" outlineLevel="0" collapsed="false">
      <c r="A10" s="12" t="s">
        <v>10</v>
      </c>
      <c r="B10" s="9" t="n">
        <f aca="false">+'Costos Directos'!G38</f>
        <v>132.3</v>
      </c>
      <c r="C10" s="10" t="n">
        <f aca="false">+'Costos Directos'!H38</f>
        <v>31.9047413793103</v>
      </c>
      <c r="D10" s="9" t="n">
        <f aca="false">+'Costos Directos'!K38</f>
        <v>100.344827586207</v>
      </c>
      <c r="E10" s="10" t="n">
        <f aca="false">+'Costos Directos'!M38</f>
        <v>402.021982758621</v>
      </c>
      <c r="F10" s="11" t="n">
        <f aca="false">+'Costos Directos'!N38</f>
        <v>334.48275862069</v>
      </c>
      <c r="G10" s="10" t="n">
        <f aca="false">+'Costos Directos'!Q38</f>
        <v>406.233375016225</v>
      </c>
      <c r="H10" s="9" t="n">
        <f aca="false">+'Costos Directos'!R38</f>
        <v>1.21451215211036</v>
      </c>
    </row>
    <row r="11" s="3" customFormat="true" ht="15" hidden="false" customHeight="false" outlineLevel="0" collapsed="false">
      <c r="A11" s="12" t="s">
        <v>11</v>
      </c>
      <c r="B11" s="9" t="n">
        <f aca="false">+'Costos Directos'!G39</f>
        <v>147</v>
      </c>
      <c r="C11" s="10" t="n">
        <f aca="false">+'Costos Directos'!H39</f>
        <v>128.505208333333</v>
      </c>
      <c r="D11" s="9" t="n">
        <f aca="false">+'Costos Directos'!K39</f>
        <v>404.166666666667</v>
      </c>
      <c r="E11" s="10" t="n">
        <f aca="false">+'Costos Directos'!M39</f>
        <v>841.338541666667</v>
      </c>
      <c r="F11" s="11" t="n">
        <f aca="false">+'Costos Directos'!N39</f>
        <v>1347.22222222222</v>
      </c>
      <c r="G11" s="10" t="n">
        <f aca="false">+'Costos Directos'!Q39</f>
        <v>858.30109381535</v>
      </c>
      <c r="H11" s="9" t="n">
        <f aca="false">+'Costos Directos'!R39</f>
        <v>0.637089471697992</v>
      </c>
    </row>
    <row r="12" s="3" customFormat="true" ht="15" hidden="false" customHeight="false" outlineLevel="0" collapsed="false">
      <c r="A12" s="12" t="s">
        <v>12</v>
      </c>
      <c r="B12" s="9" t="n">
        <f aca="false">+'Costos Directos'!G40</f>
        <v>147</v>
      </c>
      <c r="C12" s="10" t="n">
        <f aca="false">+'Costos Directos'!H40</f>
        <v>220.294642857143</v>
      </c>
      <c r="D12" s="9" t="n">
        <f aca="false">+'Costos Directos'!K40</f>
        <v>692.857142857143</v>
      </c>
      <c r="E12" s="10" t="n">
        <f aca="false">+'Costos Directos'!M40</f>
        <v>1314.1994047619</v>
      </c>
      <c r="F12" s="11" t="n">
        <f aca="false">+'Costos Directos'!N40</f>
        <v>2309.52380952381</v>
      </c>
      <c r="G12" s="10" t="n">
        <f aca="false">+'Costos Directos'!Q40</f>
        <v>1343.27806558822</v>
      </c>
      <c r="H12" s="9" t="n">
        <f aca="false">+'Costos Directos'!R40</f>
        <v>0.581625554172219</v>
      </c>
    </row>
    <row r="13" s="3" customFormat="true" ht="15" hidden="false" customHeight="false" outlineLevel="0" collapsed="false">
      <c r="A13" s="12" t="s">
        <v>13</v>
      </c>
      <c r="B13" s="9" t="n">
        <f aca="false">+'Costos Directos'!G41</f>
        <v>2835</v>
      </c>
      <c r="C13" s="10" t="n">
        <f aca="false">+'Costos Directos'!H41</f>
        <v>308.4125</v>
      </c>
      <c r="D13" s="9" t="n">
        <f aca="false">+'Costos Directos'!K41</f>
        <v>970</v>
      </c>
      <c r="E13" s="10" t="n">
        <f aca="false">+'Costos Directos'!M41</f>
        <v>5986.3625</v>
      </c>
      <c r="F13" s="11" t="n">
        <f aca="false">+'Costos Directos'!N41</f>
        <v>970</v>
      </c>
      <c r="G13" s="10" t="n">
        <f aca="false">+'Costos Directos'!Q41</f>
        <v>5998.57553754705</v>
      </c>
      <c r="H13" s="9" t="n">
        <f aca="false">+'Costos Directos'!R41</f>
        <v>6.18409849231655</v>
      </c>
    </row>
    <row r="14" s="3" customFormat="true" ht="15" hidden="false" customHeight="false" outlineLevel="0" collapsed="false">
      <c r="A14" s="12" t="s">
        <v>14</v>
      </c>
      <c r="B14" s="9" t="n">
        <f aca="false">+'Costos Directos'!G42</f>
        <v>1543.5</v>
      </c>
      <c r="C14" s="10" t="n">
        <f aca="false">+'Costos Directos'!H42</f>
        <v>196.2625</v>
      </c>
      <c r="D14" s="9" t="n">
        <f aca="false">+'Costos Directos'!K42</f>
        <v>617.272727272727</v>
      </c>
      <c r="E14" s="10" t="n">
        <f aca="false">+'Costos Directos'!M42</f>
        <v>2581.31098484848</v>
      </c>
      <c r="F14" s="11" t="n">
        <f aca="false">+'Costos Directos'!N42</f>
        <v>617.272727272727</v>
      </c>
      <c r="G14" s="10" t="n">
        <f aca="false">+'Costos Directos'!Q42</f>
        <v>2589.08291783297</v>
      </c>
      <c r="H14" s="9" t="n">
        <f aca="false">+'Costos Directos'!R42</f>
        <v>4.19439058853648</v>
      </c>
    </row>
    <row r="15" s="3" customFormat="true" ht="15" hidden="false" customHeight="false" outlineLevel="0" collapsed="false">
      <c r="A15" s="12" t="s">
        <v>15</v>
      </c>
      <c r="B15" s="9" t="n">
        <f aca="false">+'Costos Directos'!G43</f>
        <v>1506.75</v>
      </c>
      <c r="C15" s="10" t="n">
        <f aca="false">+'Costos Directos'!H43</f>
        <v>196.2625</v>
      </c>
      <c r="D15" s="9" t="n">
        <f aca="false">+'Costos Directos'!K43</f>
        <v>617.272727272727</v>
      </c>
      <c r="E15" s="10" t="n">
        <f aca="false">+'Costos Directos'!M43</f>
        <v>2544.56098484849</v>
      </c>
      <c r="F15" s="11" t="n">
        <f aca="false">+'Costos Directos'!N43</f>
        <v>617.272727272727</v>
      </c>
      <c r="G15" s="10" t="n">
        <f aca="false">+'Costos Directos'!Q43</f>
        <v>2552.33291783297</v>
      </c>
      <c r="H15" s="9" t="n">
        <f aca="false">+'Costos Directos'!R43</f>
        <v>4.13485450606225</v>
      </c>
    </row>
    <row r="16" s="3" customFormat="true" ht="15" hidden="false" customHeight="false" outlineLevel="0" collapsed="false">
      <c r="A16" s="12" t="s">
        <v>16</v>
      </c>
      <c r="B16" s="9" t="n">
        <f aca="false">+'Costos Directos'!G44</f>
        <v>10000</v>
      </c>
      <c r="C16" s="10" t="n">
        <f aca="false">+'Costos Directos'!H44</f>
        <v>280.375</v>
      </c>
      <c r="D16" s="9" t="n">
        <f aca="false">+'Costos Directos'!K44</f>
        <v>176.363636363636</v>
      </c>
      <c r="E16" s="10" t="n">
        <f aca="false">+'Costos Directos'!M44</f>
        <v>10697.475</v>
      </c>
      <c r="F16" s="11" t="n">
        <f aca="false">+'Costos Directos'!N44</f>
        <v>1763.63636363636</v>
      </c>
      <c r="G16" s="10" t="n">
        <f aca="false">+'Costos Directos'!Q44</f>
        <v>10719.6805228128</v>
      </c>
      <c r="H16" s="9" t="n">
        <f aca="false">+'Costos Directos'!R44</f>
        <v>6.07816936860521</v>
      </c>
    </row>
    <row r="17" s="3" customFormat="true" ht="15" hidden="false" customHeight="false" outlineLevel="0" collapsed="false">
      <c r="A17" s="12" t="s">
        <v>17</v>
      </c>
      <c r="B17" s="9" t="n">
        <f aca="false">+'Costos Directos'!G45</f>
        <v>1056</v>
      </c>
      <c r="C17" s="10" t="n">
        <f aca="false">+'Costos Directos'!H45</f>
        <v>3084.125</v>
      </c>
      <c r="D17" s="9" t="n">
        <f aca="false">+'Costos Directos'!K45</f>
        <v>2910</v>
      </c>
      <c r="E17" s="10" t="n">
        <f aca="false">+'Costos Directos'!M45</f>
        <v>10192.925</v>
      </c>
      <c r="F17" s="11" t="n">
        <f aca="false">+'Costos Directos'!N45</f>
        <v>19400</v>
      </c>
      <c r="G17" s="10" t="n">
        <f aca="false">+'Costos Directos'!Q45</f>
        <v>10437.185750941</v>
      </c>
      <c r="H17" s="9" t="n">
        <f aca="false">+'Costos Directos'!R45</f>
        <v>0.537999265512425</v>
      </c>
    </row>
    <row r="18" s="3" customFormat="true" ht="15.75" hidden="false" customHeight="false" outlineLevel="0" collapsed="false">
      <c r="A18" s="13" t="s">
        <v>18</v>
      </c>
      <c r="B18" s="14" t="n">
        <f aca="false">+'Costos Directos'!G46</f>
        <v>264</v>
      </c>
      <c r="C18" s="15" t="n">
        <f aca="false">+'Costos Directos'!H46</f>
        <v>420.5625</v>
      </c>
      <c r="D18" s="14" t="n">
        <f aca="false">+'Costos Directos'!K46</f>
        <v>396.818181818182</v>
      </c>
      <c r="E18" s="15" t="n">
        <f aca="false">+'Costos Directos'!M46</f>
        <v>1748.03522727273</v>
      </c>
      <c r="F18" s="16" t="n">
        <f aca="false">+'Costos Directos'!N46</f>
        <v>2645.45454545455</v>
      </c>
      <c r="G18" s="15" t="n">
        <f aca="false">+'Costos Directos'!Q46</f>
        <v>1781.34351149196</v>
      </c>
      <c r="H18" s="14" t="n">
        <f aca="false">+'Costos Directos'!R46</f>
        <v>0.673360090254693</v>
      </c>
    </row>
    <row r="19" s="3" customFormat="true" ht="15" hidden="false" customHeight="false" outlineLevel="0" collapsed="false"/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K33" colorId="64" zoomScale="95" zoomScaleNormal="95" zoomScalePageLayoutView="100" workbookViewId="0">
      <selection pane="topLeft" activeCell="O61" activeCellId="0" sqref="O6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8.99"/>
    <col collapsed="false" customWidth="true" hidden="false" outlineLevel="0" max="3" min="3" style="17" width="12.85"/>
    <col collapsed="false" customWidth="false" hidden="false" outlineLevel="0" max="4" min="4" style="17" width="11.42"/>
    <col collapsed="false" customWidth="true" hidden="false" outlineLevel="0" max="5" min="5" style="17" width="12.99"/>
    <col collapsed="false" customWidth="true" hidden="false" outlineLevel="0" max="6" min="6" style="17" width="11.85"/>
    <col collapsed="false" customWidth="true" hidden="false" outlineLevel="0" max="7" min="7" style="17" width="10.99"/>
    <col collapsed="false" customWidth="true" hidden="false" outlineLevel="0" max="8" min="8" style="17" width="10.41"/>
    <col collapsed="false" customWidth="true" hidden="false" outlineLevel="0" max="9" min="9" style="17" width="12.85"/>
    <col collapsed="false" customWidth="true" hidden="false" outlineLevel="0" max="10" min="10" style="17" width="17.85"/>
    <col collapsed="false" customWidth="true" hidden="false" outlineLevel="0" max="11" min="11" style="17" width="13.99"/>
    <col collapsed="false" customWidth="true" hidden="false" outlineLevel="0" max="12" min="12" style="17" width="12.99"/>
    <col collapsed="false" customWidth="true" hidden="false" outlineLevel="0" max="13" min="13" style="17" width="13.7"/>
    <col collapsed="false" customWidth="false" hidden="false" outlineLevel="0" max="14" min="14" style="17" width="11.42"/>
    <col collapsed="false" customWidth="true" hidden="false" outlineLevel="0" max="15" min="15" style="17" width="13.7"/>
    <col collapsed="false" customWidth="true" hidden="false" outlineLevel="0" max="16" min="16" style="17" width="10.41"/>
    <col collapsed="false" customWidth="true" hidden="false" outlineLevel="0" max="17" min="17" style="17" width="13.99"/>
    <col collapsed="false" customWidth="false" hidden="false" outlineLevel="0" max="257" min="18" style="17" width="11.42"/>
  </cols>
  <sheetData>
    <row r="1" customFormat="false" ht="15.75" hidden="true" customHeight="false" outlineLevel="0" collapsed="false">
      <c r="E1" s="17" t="s">
        <v>19</v>
      </c>
    </row>
    <row r="2" customFormat="false" ht="15.75" hidden="true" customHeight="false" outlineLevel="0" collapsed="false"/>
    <row r="3" s="19" customFormat="true" ht="47.25" hidden="false" customHeight="false" outlineLevel="0" collapsed="false">
      <c r="A3" s="18" t="s">
        <v>5</v>
      </c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19" t="s">
        <v>26</v>
      </c>
      <c r="I3" s="20" t="s">
        <v>5</v>
      </c>
    </row>
    <row r="4" customFormat="false" ht="15.75" hidden="false" customHeight="false" outlineLevel="0" collapsed="false">
      <c r="A4" s="17" t="s">
        <v>27</v>
      </c>
      <c r="B4" s="21" t="n">
        <v>8</v>
      </c>
      <c r="C4" s="22" t="n">
        <f aca="false">+B4*1000000</f>
        <v>8000000</v>
      </c>
      <c r="D4" s="17" t="n">
        <v>790</v>
      </c>
      <c r="E4" s="23" t="n">
        <f aca="false">+C4/D4</f>
        <v>10126.582278481</v>
      </c>
      <c r="F4" s="23" t="n">
        <f aca="false">+E4*0.97</f>
        <v>9822.78481012658</v>
      </c>
      <c r="G4" s="17" t="n">
        <v>10</v>
      </c>
      <c r="H4" s="24" t="n">
        <f aca="false">+F4/G4</f>
        <v>982.278481012658</v>
      </c>
      <c r="I4" s="22" t="n">
        <f aca="false">+H4/3</f>
        <v>327.426160337553</v>
      </c>
    </row>
    <row r="5" customFormat="false" ht="15.75" hidden="false" customHeight="false" outlineLevel="0" collapsed="false">
      <c r="A5" s="17" t="s">
        <v>28</v>
      </c>
      <c r="B5" s="21" t="n">
        <v>24</v>
      </c>
      <c r="C5" s="22" t="n">
        <f aca="false">+B5*1000000</f>
        <v>24000000</v>
      </c>
      <c r="D5" s="17" t="n">
        <v>540</v>
      </c>
      <c r="E5" s="23" t="n">
        <f aca="false">+C5/D5</f>
        <v>44444.4444444444</v>
      </c>
      <c r="F5" s="23" t="n">
        <f aca="false">+E5*0.97</f>
        <v>43111.1111111111</v>
      </c>
      <c r="G5" s="17" t="n">
        <v>10</v>
      </c>
      <c r="H5" s="24" t="n">
        <f aca="false">+F5/G5</f>
        <v>4311.11111111111</v>
      </c>
      <c r="I5" s="22" t="n">
        <f aca="false">+H5/3</f>
        <v>1437.03703703704</v>
      </c>
    </row>
    <row r="6" customFormat="false" ht="15.75" hidden="false" customHeight="false" outlineLevel="0" collapsed="false">
      <c r="A6" s="17" t="s">
        <v>29</v>
      </c>
      <c r="B6" s="21" t="n">
        <v>3</v>
      </c>
      <c r="C6" s="22" t="n">
        <f aca="false">+B6*1000000</f>
        <v>3000000</v>
      </c>
      <c r="D6" s="17" t="n">
        <v>290</v>
      </c>
      <c r="E6" s="23" t="n">
        <f aca="false">+C6/D6</f>
        <v>10344.8275862069</v>
      </c>
      <c r="F6" s="23" t="n">
        <f aca="false">+E6*0.97</f>
        <v>10034.4827586207</v>
      </c>
      <c r="G6" s="17" t="n">
        <v>10</v>
      </c>
      <c r="H6" s="24" t="n">
        <f aca="false">+F6/G6</f>
        <v>1003.44827586207</v>
      </c>
      <c r="I6" s="22" t="n">
        <f aca="false">+H6/3</f>
        <v>334.48275862069</v>
      </c>
    </row>
    <row r="7" customFormat="false" ht="15.75" hidden="false" customHeight="false" outlineLevel="0" collapsed="false">
      <c r="A7" s="17" t="s">
        <v>11</v>
      </c>
      <c r="B7" s="21" t="n">
        <v>1</v>
      </c>
      <c r="C7" s="22" t="n">
        <f aca="false">+B7*1000000</f>
        <v>1000000</v>
      </c>
      <c r="D7" s="17" t="n">
        <v>24</v>
      </c>
      <c r="E7" s="23" t="n">
        <f aca="false">+C7/D7</f>
        <v>41666.6666666667</v>
      </c>
      <c r="F7" s="23" t="n">
        <f aca="false">+E7*0.97</f>
        <v>40416.6666666667</v>
      </c>
      <c r="G7" s="17" t="n">
        <v>30</v>
      </c>
      <c r="H7" s="24" t="n">
        <f aca="false">+F7/G7</f>
        <v>1347.22222222222</v>
      </c>
      <c r="I7" s="22" t="n">
        <f aca="false">+H7</f>
        <v>1347.22222222222</v>
      </c>
    </row>
    <row r="8" customFormat="false" ht="15.75" hidden="false" customHeight="false" outlineLevel="0" collapsed="false">
      <c r="A8" s="17" t="s">
        <v>12</v>
      </c>
      <c r="B8" s="21" t="n">
        <v>1</v>
      </c>
      <c r="C8" s="22" t="n">
        <f aca="false">+B8*1000000</f>
        <v>1000000</v>
      </c>
      <c r="D8" s="17" t="n">
        <v>14</v>
      </c>
      <c r="E8" s="23" t="n">
        <f aca="false">+C8/D8</f>
        <v>71428.5714285714</v>
      </c>
      <c r="F8" s="23" t="n">
        <f aca="false">+E8*0.97</f>
        <v>69285.7142857143</v>
      </c>
      <c r="G8" s="17" t="n">
        <v>30</v>
      </c>
      <c r="H8" s="24" t="n">
        <f aca="false">+F8/G8</f>
        <v>2309.52380952381</v>
      </c>
      <c r="I8" s="22" t="n">
        <f aca="false">+H8</f>
        <v>2309.52380952381</v>
      </c>
    </row>
    <row r="9" customFormat="false" ht="15.75" hidden="false" customHeight="false" outlineLevel="0" collapsed="false">
      <c r="A9" s="17" t="s">
        <v>13</v>
      </c>
      <c r="B9" s="21" t="n">
        <v>60</v>
      </c>
      <c r="C9" s="22" t="n">
        <f aca="false">+B9*1000000</f>
        <v>60000000</v>
      </c>
      <c r="D9" s="17" t="n">
        <v>600</v>
      </c>
      <c r="E9" s="23" t="n">
        <f aca="false">+C9/D9</f>
        <v>100000</v>
      </c>
      <c r="F9" s="23" t="n">
        <f aca="false">+E9*0.97</f>
        <v>97000</v>
      </c>
      <c r="G9" s="17" t="n">
        <v>10</v>
      </c>
      <c r="H9" s="24" t="n">
        <f aca="false">+F9/G9</f>
        <v>9700</v>
      </c>
      <c r="I9" s="22" t="n">
        <f aca="false">+H9/10</f>
        <v>970</v>
      </c>
    </row>
    <row r="10" customFormat="false" ht="15.75" hidden="false" customHeight="false" outlineLevel="0" collapsed="false">
      <c r="A10" s="17" t="s">
        <v>14</v>
      </c>
      <c r="B10" s="21" t="n">
        <v>35</v>
      </c>
      <c r="C10" s="22" t="n">
        <f aca="false">+B10*1000000</f>
        <v>35000000</v>
      </c>
      <c r="D10" s="17" t="n">
        <v>550</v>
      </c>
      <c r="E10" s="23" t="n">
        <f aca="false">+C10/D10</f>
        <v>63636.3636363636</v>
      </c>
      <c r="F10" s="23" t="n">
        <f aca="false">+E10*0.97</f>
        <v>61727.2727272727</v>
      </c>
      <c r="G10" s="17" t="n">
        <v>10</v>
      </c>
      <c r="H10" s="24" t="n">
        <f aca="false">+F10/G10</f>
        <v>6172.72727272727</v>
      </c>
      <c r="I10" s="22" t="n">
        <f aca="false">+H10/10</f>
        <v>617.272727272727</v>
      </c>
    </row>
    <row r="11" customFormat="false" ht="15.75" hidden="false" customHeight="false" outlineLevel="0" collapsed="false">
      <c r="A11" s="17" t="s">
        <v>15</v>
      </c>
      <c r="B11" s="21" t="n">
        <v>35</v>
      </c>
      <c r="C11" s="22" t="n">
        <f aca="false">+B11*1000000</f>
        <v>35000000</v>
      </c>
      <c r="D11" s="17" t="n">
        <v>550</v>
      </c>
      <c r="E11" s="23" t="n">
        <f aca="false">+C11/D11</f>
        <v>63636.3636363636</v>
      </c>
      <c r="F11" s="23" t="n">
        <f aca="false">+E11*0.97</f>
        <v>61727.2727272727</v>
      </c>
      <c r="G11" s="17" t="n">
        <v>10</v>
      </c>
      <c r="H11" s="24" t="n">
        <f aca="false">+F11/G11</f>
        <v>6172.72727272727</v>
      </c>
      <c r="I11" s="22" t="n">
        <f aca="false">+H11/10</f>
        <v>617.272727272727</v>
      </c>
    </row>
    <row r="12" customFormat="false" ht="15.75" hidden="false" customHeight="false" outlineLevel="0" collapsed="false">
      <c r="A12" s="17" t="s">
        <v>16</v>
      </c>
      <c r="B12" s="21" t="n">
        <v>1</v>
      </c>
      <c r="C12" s="22" t="n">
        <f aca="false">+B12*1000000</f>
        <v>1000000</v>
      </c>
      <c r="D12" s="17" t="n">
        <v>55</v>
      </c>
      <c r="E12" s="23" t="n">
        <f aca="false">+C12/D12</f>
        <v>18181.8181818182</v>
      </c>
      <c r="F12" s="23" t="n">
        <f aca="false">+E12*0.97</f>
        <v>17636.3636363636</v>
      </c>
      <c r="G12" s="17" t="n">
        <v>2</v>
      </c>
      <c r="H12" s="24" t="n">
        <f aca="false">+F12/G12</f>
        <v>8818.18181818182</v>
      </c>
      <c r="I12" s="22" t="n">
        <f aca="false">+H12/5</f>
        <v>1763.63636363636</v>
      </c>
    </row>
    <row r="13" customFormat="false" ht="15.75" hidden="false" customHeight="false" outlineLevel="0" collapsed="false">
      <c r="A13" s="17" t="s">
        <v>17</v>
      </c>
      <c r="B13" s="21" t="n">
        <f aca="false">60*0.8</f>
        <v>48</v>
      </c>
      <c r="C13" s="22" t="n">
        <f aca="false">+B13*1000000</f>
        <v>48000000</v>
      </c>
      <c r="D13" s="17" t="n">
        <v>240</v>
      </c>
      <c r="E13" s="23" t="n">
        <f aca="false">+C13/D13</f>
        <v>200000</v>
      </c>
      <c r="F13" s="23" t="n">
        <f aca="false">+E13*0.97</f>
        <v>194000</v>
      </c>
      <c r="G13" s="17" t="n">
        <v>2</v>
      </c>
      <c r="H13" s="24" t="n">
        <f aca="false">+F13/G13</f>
        <v>97000</v>
      </c>
      <c r="I13" s="22" t="n">
        <f aca="false">+H13/5</f>
        <v>19400</v>
      </c>
    </row>
    <row r="14" customFormat="false" ht="15.75" hidden="false" customHeight="false" outlineLevel="0" collapsed="false">
      <c r="A14" s="17" t="s">
        <v>18</v>
      </c>
      <c r="B14" s="21" t="n">
        <f aca="false">60*0.2</f>
        <v>12</v>
      </c>
      <c r="C14" s="22" t="n">
        <f aca="false">+B14*1000000</f>
        <v>12000000</v>
      </c>
      <c r="D14" s="17" t="n">
        <v>440</v>
      </c>
      <c r="E14" s="23" t="n">
        <f aca="false">+C14/D14</f>
        <v>27272.7272727273</v>
      </c>
      <c r="F14" s="23" t="n">
        <f aca="false">+E14*0.97</f>
        <v>26454.5454545455</v>
      </c>
      <c r="G14" s="17" t="n">
        <v>2</v>
      </c>
      <c r="H14" s="24" t="n">
        <f aca="false">+F14/G14</f>
        <v>13227.2727272727</v>
      </c>
      <c r="I14" s="22" t="n">
        <f aca="false">+H14/5</f>
        <v>2645.45454545455</v>
      </c>
    </row>
    <row r="16" s="25" customFormat="true" ht="15.75" hidden="false" customHeight="false" outlineLevel="0" collapsed="false">
      <c r="A16" s="25" t="s">
        <v>30</v>
      </c>
      <c r="B16" s="25" t="s">
        <v>31</v>
      </c>
      <c r="C16" s="25" t="s">
        <v>32</v>
      </c>
      <c r="D16" s="25" t="s">
        <v>33</v>
      </c>
      <c r="E16" s="25" t="s">
        <v>34</v>
      </c>
      <c r="F16" s="18" t="s">
        <v>35</v>
      </c>
      <c r="G16" s="25" t="s">
        <v>36</v>
      </c>
      <c r="H16" s="25" t="s">
        <v>37</v>
      </c>
      <c r="I16" s="25" t="s">
        <v>38</v>
      </c>
    </row>
    <row r="17" customFormat="false" ht="15.75" hidden="false" customHeight="false" outlineLevel="0" collapsed="false">
      <c r="A17" s="22" t="n">
        <v>19000</v>
      </c>
      <c r="B17" s="17" t="n">
        <v>10</v>
      </c>
      <c r="C17" s="17" t="n">
        <f aca="false">A17/B17</f>
        <v>1900</v>
      </c>
      <c r="D17" s="26" t="n">
        <v>0.03</v>
      </c>
      <c r="E17" s="17" t="n">
        <f aca="false">+C17*0.97</f>
        <v>1843</v>
      </c>
      <c r="F17" s="17" t="n">
        <f aca="false">4.13*1.05</f>
        <v>4.3365</v>
      </c>
      <c r="H17" s="17" t="n">
        <v>19</v>
      </c>
      <c r="I17" s="17" t="n">
        <f aca="false">+E17/H17</f>
        <v>97</v>
      </c>
    </row>
    <row r="18" customFormat="false" ht="15.75" hidden="false" customHeight="false" outlineLevel="0" collapsed="false">
      <c r="A18" s="17" t="n">
        <v>5000</v>
      </c>
      <c r="C18" s="17" t="n">
        <v>2500</v>
      </c>
      <c r="D18" s="26" t="n">
        <v>0.03</v>
      </c>
      <c r="E18" s="17" t="n">
        <f aca="false">+C18*0.97</f>
        <v>2425</v>
      </c>
      <c r="F18" s="17" t="n">
        <v>20</v>
      </c>
      <c r="H18" s="17" t="n">
        <v>10</v>
      </c>
      <c r="I18" s="17" t="n">
        <f aca="false">+E18/H18</f>
        <v>242.5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18" t="s">
        <v>39</v>
      </c>
      <c r="D20" s="26"/>
    </row>
    <row r="21" s="19" customFormat="true" ht="30" hidden="false" customHeight="true" outlineLevel="0" collapsed="false">
      <c r="C21" s="19" t="s">
        <v>40</v>
      </c>
      <c r="D21" s="19" t="s">
        <v>41</v>
      </c>
      <c r="E21" s="19" t="s">
        <v>42</v>
      </c>
      <c r="F21" s="19" t="s">
        <v>43</v>
      </c>
      <c r="G21" s="19" t="s">
        <v>44</v>
      </c>
      <c r="H21" s="19" t="s">
        <v>45</v>
      </c>
      <c r="I21" s="19" t="s">
        <v>46</v>
      </c>
      <c r="J21" s="19" t="s">
        <v>39</v>
      </c>
    </row>
    <row r="22" customFormat="false" ht="15.75" hidden="false" customHeight="false" outlineLevel="0" collapsed="false">
      <c r="A22" s="17" t="s">
        <v>27</v>
      </c>
      <c r="B22" s="17" t="n">
        <v>30</v>
      </c>
      <c r="C22" s="17" t="n">
        <v>3</v>
      </c>
      <c r="D22" s="21" t="n">
        <f aca="false">+I4</f>
        <v>327.426160337553</v>
      </c>
      <c r="E22" s="24" t="n">
        <f aca="false">+D22*C22</f>
        <v>982.278481012658</v>
      </c>
      <c r="F22" s="17" t="n">
        <v>4</v>
      </c>
      <c r="G22" s="24" t="n">
        <f aca="false">+E22/F22</f>
        <v>245.569620253165</v>
      </c>
      <c r="H22" s="24" t="n">
        <f aca="false">+G22/$I$17</f>
        <v>2.53164556962025</v>
      </c>
      <c r="I22" s="24" t="n">
        <f aca="false">+G22/$I$18</f>
        <v>1.0126582278481</v>
      </c>
      <c r="J22" s="27" t="n">
        <f aca="false">+(H22*$F$17)+(I22*$F$18)</f>
        <v>31.2316455696202</v>
      </c>
    </row>
    <row r="23" customFormat="false" ht="15.75" hidden="false" customHeight="false" outlineLevel="0" collapsed="false">
      <c r="A23" s="17" t="s">
        <v>28</v>
      </c>
      <c r="B23" s="17" t="n">
        <v>30</v>
      </c>
      <c r="C23" s="17" t="n">
        <v>3</v>
      </c>
      <c r="D23" s="21" t="n">
        <f aca="false">+I5</f>
        <v>1437.03703703704</v>
      </c>
      <c r="E23" s="24" t="n">
        <f aca="false">+D23*C23</f>
        <v>4311.11111111111</v>
      </c>
      <c r="F23" s="17" t="n">
        <v>4</v>
      </c>
      <c r="G23" s="24" t="n">
        <f aca="false">+E23/F23</f>
        <v>1077.77777777778</v>
      </c>
      <c r="H23" s="24" t="n">
        <f aca="false">+G23/$I$17</f>
        <v>11.1111111111111</v>
      </c>
      <c r="I23" s="24" t="n">
        <f aca="false">+G23/$I$18</f>
        <v>4.44444444444445</v>
      </c>
      <c r="J23" s="27" t="n">
        <f aca="false">+(H23*$F$17)+(I23*$F$18)</f>
        <v>137.072222222222</v>
      </c>
    </row>
    <row r="24" customFormat="false" ht="15.75" hidden="false" customHeight="false" outlineLevel="0" collapsed="false">
      <c r="A24" s="17" t="s">
        <v>29</v>
      </c>
      <c r="B24" s="17" t="n">
        <v>30</v>
      </c>
      <c r="C24" s="17" t="n">
        <v>3</v>
      </c>
      <c r="D24" s="21" t="n">
        <f aca="false">+I6</f>
        <v>334.48275862069</v>
      </c>
      <c r="E24" s="24" t="n">
        <f aca="false">+D24*C24</f>
        <v>1003.44827586207</v>
      </c>
      <c r="F24" s="17" t="n">
        <v>4</v>
      </c>
      <c r="G24" s="24" t="n">
        <f aca="false">+E24/F24</f>
        <v>250.862068965517</v>
      </c>
      <c r="H24" s="24" t="n">
        <f aca="false">+G24/$I$17</f>
        <v>2.58620689655172</v>
      </c>
      <c r="I24" s="24" t="n">
        <f aca="false">+G24/$I$18</f>
        <v>1.03448275862069</v>
      </c>
      <c r="J24" s="27" t="n">
        <f aca="false">+(H24*$F$17)+(I24*$F$18)</f>
        <v>31.9047413793103</v>
      </c>
    </row>
    <row r="25" customFormat="false" ht="15.75" hidden="false" customHeight="false" outlineLevel="0" collapsed="false">
      <c r="A25" s="17" t="s">
        <v>11</v>
      </c>
      <c r="B25" s="17" t="n">
        <v>30</v>
      </c>
      <c r="C25" s="17" t="n">
        <v>3</v>
      </c>
      <c r="D25" s="21" t="n">
        <f aca="false">+I7</f>
        <v>1347.22222222222</v>
      </c>
      <c r="E25" s="24" t="n">
        <f aca="false">+D25*C25</f>
        <v>4041.66666666667</v>
      </c>
      <c r="F25" s="17" t="n">
        <v>4</v>
      </c>
      <c r="G25" s="24" t="n">
        <f aca="false">+E25/F25</f>
        <v>1010.41666666667</v>
      </c>
      <c r="H25" s="24" t="n">
        <f aca="false">+G25/$I$17</f>
        <v>10.4166666666667</v>
      </c>
      <c r="I25" s="24" t="n">
        <f aca="false">+G25/$I$18</f>
        <v>4.16666666666667</v>
      </c>
      <c r="J25" s="27" t="n">
        <f aca="false">+(H25*$F$17)+(I25*$F$18)</f>
        <v>128.505208333333</v>
      </c>
    </row>
    <row r="26" customFormat="false" ht="15.75" hidden="false" customHeight="false" outlineLevel="0" collapsed="false">
      <c r="A26" s="17" t="s">
        <v>12</v>
      </c>
      <c r="B26" s="17" t="n">
        <v>30</v>
      </c>
      <c r="C26" s="17" t="n">
        <v>3</v>
      </c>
      <c r="D26" s="21" t="n">
        <f aca="false">+I8</f>
        <v>2309.52380952381</v>
      </c>
      <c r="E26" s="24" t="n">
        <f aca="false">+D26*C26</f>
        <v>6928.57142857143</v>
      </c>
      <c r="F26" s="17" t="n">
        <v>4</v>
      </c>
      <c r="G26" s="24" t="n">
        <f aca="false">+E26/F26</f>
        <v>1732.14285714286</v>
      </c>
      <c r="H26" s="24" t="n">
        <f aca="false">+G26/$I$17</f>
        <v>17.8571428571429</v>
      </c>
      <c r="I26" s="24" t="n">
        <f aca="false">+G26/$I$18</f>
        <v>7.14285714285714</v>
      </c>
      <c r="J26" s="27" t="n">
        <f aca="false">+(H26*$F$17)+(I26*$F$18)</f>
        <v>220.294642857143</v>
      </c>
    </row>
    <row r="27" customFormat="false" ht="15.75" hidden="false" customHeight="false" outlineLevel="0" collapsed="false">
      <c r="A27" s="17" t="s">
        <v>13</v>
      </c>
      <c r="B27" s="17" t="n">
        <v>100</v>
      </c>
      <c r="C27" s="17" t="n">
        <v>10</v>
      </c>
      <c r="D27" s="21" t="n">
        <f aca="false">+I9</f>
        <v>970</v>
      </c>
      <c r="E27" s="24" t="n">
        <f aca="false">+D27*C27</f>
        <v>9700</v>
      </c>
      <c r="F27" s="17" t="n">
        <v>4</v>
      </c>
      <c r="G27" s="24" t="n">
        <f aca="false">+E27/F27</f>
        <v>2425</v>
      </c>
      <c r="H27" s="24" t="n">
        <f aca="false">+G27/$I$17</f>
        <v>25</v>
      </c>
      <c r="I27" s="24" t="n">
        <f aca="false">+G27/$I$18</f>
        <v>10</v>
      </c>
      <c r="J27" s="27" t="n">
        <f aca="false">+(H27*$F$17)+(I27*$F$18)</f>
        <v>308.4125</v>
      </c>
    </row>
    <row r="28" customFormat="false" ht="15.75" hidden="false" customHeight="false" outlineLevel="0" collapsed="false">
      <c r="A28" s="17" t="s">
        <v>14</v>
      </c>
      <c r="B28" s="17" t="n">
        <v>100</v>
      </c>
      <c r="C28" s="17" t="n">
        <v>10</v>
      </c>
      <c r="D28" s="21" t="n">
        <f aca="false">+I10</f>
        <v>617.272727272727</v>
      </c>
      <c r="E28" s="24" t="n">
        <f aca="false">+D28*C28</f>
        <v>6172.72727272727</v>
      </c>
      <c r="F28" s="17" t="n">
        <v>4</v>
      </c>
      <c r="G28" s="24" t="n">
        <f aca="false">+E28/F28</f>
        <v>1543.18181818182</v>
      </c>
      <c r="H28" s="24" t="n">
        <f aca="false">+G28/$I$17</f>
        <v>15.9090909090909</v>
      </c>
      <c r="I28" s="24" t="n">
        <f aca="false">+G28/$I$18</f>
        <v>6.36363636363636</v>
      </c>
      <c r="J28" s="27" t="n">
        <f aca="false">+(H28*$F$17)+(I28*$F$18)</f>
        <v>196.2625</v>
      </c>
    </row>
    <row r="29" customFormat="false" ht="15.75" hidden="false" customHeight="false" outlineLevel="0" collapsed="false">
      <c r="A29" s="17" t="s">
        <v>15</v>
      </c>
      <c r="B29" s="17" t="n">
        <v>100</v>
      </c>
      <c r="C29" s="17" t="n">
        <v>10</v>
      </c>
      <c r="D29" s="21" t="n">
        <f aca="false">+I11</f>
        <v>617.272727272727</v>
      </c>
      <c r="E29" s="24" t="n">
        <f aca="false">+D29*C29</f>
        <v>6172.72727272727</v>
      </c>
      <c r="F29" s="17" t="n">
        <v>4</v>
      </c>
      <c r="G29" s="24" t="n">
        <f aca="false">+E29/F29</f>
        <v>1543.18181818182</v>
      </c>
      <c r="H29" s="24" t="n">
        <f aca="false">+G29/$I$17</f>
        <v>15.9090909090909</v>
      </c>
      <c r="I29" s="24" t="n">
        <f aca="false">+G29/$I$18</f>
        <v>6.36363636363636</v>
      </c>
      <c r="J29" s="27" t="n">
        <f aca="false">+(H29*$F$17)+(I29*$F$18)</f>
        <v>196.2625</v>
      </c>
    </row>
    <row r="30" customFormat="false" ht="15.75" hidden="false" customHeight="false" outlineLevel="0" collapsed="false">
      <c r="A30" s="17" t="s">
        <v>16</v>
      </c>
      <c r="B30" s="17" t="n">
        <v>10</v>
      </c>
      <c r="C30" s="17" t="n">
        <v>5</v>
      </c>
      <c r="D30" s="21" t="n">
        <f aca="false">+I12</f>
        <v>1763.63636363636</v>
      </c>
      <c r="E30" s="24" t="n">
        <f aca="false">+D30*C30</f>
        <v>8818.18181818182</v>
      </c>
      <c r="F30" s="17" t="n">
        <v>4</v>
      </c>
      <c r="G30" s="24" t="n">
        <f aca="false">+E30/F30</f>
        <v>2204.54545454545</v>
      </c>
      <c r="H30" s="24" t="n">
        <f aca="false">+G30/$I$17</f>
        <v>22.7272727272727</v>
      </c>
      <c r="I30" s="24" t="n">
        <f aca="false">+G30/$I$18</f>
        <v>9.09090909090909</v>
      </c>
      <c r="J30" s="27" t="n">
        <f aca="false">+(H30*$F$17)+(I30*$F$18)</f>
        <v>280.375</v>
      </c>
    </row>
    <row r="31" customFormat="false" ht="15.75" hidden="false" customHeight="false" outlineLevel="0" collapsed="false">
      <c r="A31" s="17" t="s">
        <v>17</v>
      </c>
      <c r="B31" s="17" t="n">
        <v>10</v>
      </c>
      <c r="C31" s="17" t="n">
        <v>5</v>
      </c>
      <c r="D31" s="21" t="n">
        <f aca="false">+I13</f>
        <v>19400</v>
      </c>
      <c r="E31" s="24" t="n">
        <f aca="false">+D31*C31</f>
        <v>97000</v>
      </c>
      <c r="F31" s="17" t="n">
        <v>4</v>
      </c>
      <c r="G31" s="24" t="n">
        <f aca="false">+E31/F31</f>
        <v>24250</v>
      </c>
      <c r="H31" s="24" t="n">
        <f aca="false">+G31/$I$17</f>
        <v>250</v>
      </c>
      <c r="I31" s="24" t="n">
        <f aca="false">+G31/$I$18</f>
        <v>100</v>
      </c>
      <c r="J31" s="27" t="n">
        <f aca="false">+(H31*$F$17)+(I31*$F$18)</f>
        <v>3084.125</v>
      </c>
    </row>
    <row r="32" customFormat="false" ht="15.75" hidden="false" customHeight="false" outlineLevel="0" collapsed="false">
      <c r="A32" s="17" t="s">
        <v>18</v>
      </c>
      <c r="B32" s="17" t="n">
        <v>10</v>
      </c>
      <c r="C32" s="17" t="n">
        <v>5</v>
      </c>
      <c r="D32" s="21" t="n">
        <f aca="false">+I14</f>
        <v>2645.45454545455</v>
      </c>
      <c r="E32" s="24" t="n">
        <f aca="false">+D32*C32</f>
        <v>13227.2727272727</v>
      </c>
      <c r="F32" s="17" t="n">
        <v>4</v>
      </c>
      <c r="G32" s="24" t="n">
        <f aca="false">+E32/F32</f>
        <v>3306.81818181818</v>
      </c>
      <c r="H32" s="24" t="n">
        <f aca="false">+G32/$I$17</f>
        <v>34.0909090909091</v>
      </c>
      <c r="I32" s="24" t="n">
        <f aca="false">+G32/$I$18</f>
        <v>13.6363636363636</v>
      </c>
      <c r="J32" s="27" t="n">
        <f aca="false">+(H32*$F$17)+(I32*$F$18)</f>
        <v>420.5625</v>
      </c>
    </row>
    <row r="33" customFormat="false" ht="12.75" hidden="false" customHeight="true" outlineLevel="0" collapsed="false"/>
    <row r="34" customFormat="false" ht="15.75" hidden="false" customHeight="false" outlineLevel="0" collapsed="false">
      <c r="A34" s="18" t="s">
        <v>4</v>
      </c>
      <c r="I34" s="17" t="n">
        <v>300</v>
      </c>
      <c r="J34" s="17" t="n">
        <v>1.9</v>
      </c>
    </row>
    <row r="35" s="19" customFormat="true" ht="43.5" hidden="false" customHeight="true" outlineLevel="0" collapsed="false">
      <c r="A35" s="19" t="n">
        <v>0.01</v>
      </c>
      <c r="B35" s="19" t="s">
        <v>47</v>
      </c>
      <c r="C35" s="19" t="s">
        <v>48</v>
      </c>
      <c r="D35" s="19" t="s">
        <v>49</v>
      </c>
      <c r="E35" s="19" t="s">
        <v>50</v>
      </c>
      <c r="F35" s="19" t="s">
        <v>51</v>
      </c>
      <c r="G35" s="19" t="s">
        <v>52</v>
      </c>
      <c r="H35" s="19" t="s">
        <v>39</v>
      </c>
      <c r="I35" s="19" t="s">
        <v>53</v>
      </c>
      <c r="J35" s="19" t="s">
        <v>54</v>
      </c>
      <c r="K35" s="19" t="s">
        <v>3</v>
      </c>
      <c r="L35" s="19" t="s">
        <v>55</v>
      </c>
      <c r="M35" s="19" t="s">
        <v>4</v>
      </c>
      <c r="N35" s="19" t="s">
        <v>5</v>
      </c>
      <c r="O35" s="19" t="s">
        <v>56</v>
      </c>
      <c r="P35" s="19" t="n">
        <f aca="false">+'Costos Indirectos'!E9</f>
        <v>400</v>
      </c>
      <c r="Q35" s="19" t="s">
        <v>6</v>
      </c>
      <c r="R35" s="19" t="s">
        <v>7</v>
      </c>
      <c r="S35" s="19" t="s">
        <v>57</v>
      </c>
    </row>
    <row r="36" customFormat="false" ht="15.75" hidden="false" customHeight="false" outlineLevel="0" collapsed="false">
      <c r="A36" s="17" t="s">
        <v>27</v>
      </c>
      <c r="B36" s="17" t="n">
        <v>30</v>
      </c>
      <c r="C36" s="21" t="n">
        <f aca="false">+I4</f>
        <v>327.426160337553</v>
      </c>
      <c r="D36" s="23" t="n">
        <f aca="false">+F4</f>
        <v>9822.78481012658</v>
      </c>
      <c r="E36" s="21" t="n">
        <f aca="false">+B4</f>
        <v>8</v>
      </c>
      <c r="F36" s="28" t="n">
        <f aca="false">42*1.05</f>
        <v>44.1</v>
      </c>
      <c r="G36" s="28" t="n">
        <f aca="false">+F36*E36</f>
        <v>352.8</v>
      </c>
      <c r="H36" s="28" t="n">
        <f aca="false">+J22</f>
        <v>31.2316455696202</v>
      </c>
      <c r="I36" s="28" t="n">
        <f aca="false">+((E36*0.97)/10)*$I$34</f>
        <v>232.8</v>
      </c>
      <c r="J36" s="28"/>
      <c r="K36" s="28" t="n">
        <f aca="false">+$A$35*D36</f>
        <v>98.2278481012658</v>
      </c>
      <c r="L36" s="28" t="n">
        <f aca="false">0.15*C36</f>
        <v>49.1139240506329</v>
      </c>
      <c r="M36" s="27" t="n">
        <f aca="false">SUM(G36:L36)</f>
        <v>764.173417721519</v>
      </c>
      <c r="N36" s="21" t="n">
        <f aca="false">+C36</f>
        <v>327.426160337553</v>
      </c>
      <c r="O36" s="29" t="n">
        <f aca="false">+N36/$N$47</f>
        <v>0.0103063607992</v>
      </c>
      <c r="P36" s="27" t="n">
        <f aca="false">+O36*$P$35</f>
        <v>4.12254431968001</v>
      </c>
      <c r="Q36" s="27" t="n">
        <f aca="false">+M36+P36</f>
        <v>768.295962041199</v>
      </c>
      <c r="R36" s="28" t="n">
        <f aca="false">+Q36/N36</f>
        <v>2.34647091499696</v>
      </c>
    </row>
    <row r="37" customFormat="false" ht="15.75" hidden="false" customHeight="false" outlineLevel="0" collapsed="false">
      <c r="A37" s="17" t="s">
        <v>28</v>
      </c>
      <c r="B37" s="17" t="n">
        <v>30</v>
      </c>
      <c r="C37" s="21" t="n">
        <f aca="false">+I5</f>
        <v>1437.03703703704</v>
      </c>
      <c r="D37" s="23" t="n">
        <f aca="false">+F5</f>
        <v>43111.1111111111</v>
      </c>
      <c r="E37" s="21" t="n">
        <f aca="false">+B5</f>
        <v>24</v>
      </c>
      <c r="F37" s="28" t="n">
        <f aca="false">42*1.05</f>
        <v>44.1</v>
      </c>
      <c r="G37" s="28" t="n">
        <f aca="false">+F37*E37</f>
        <v>1058.4</v>
      </c>
      <c r="H37" s="28" t="n">
        <f aca="false">+J23</f>
        <v>137.072222222222</v>
      </c>
      <c r="I37" s="28" t="n">
        <f aca="false">+((E37*0.97)/10)*$I$34</f>
        <v>698.4</v>
      </c>
      <c r="J37" s="28"/>
      <c r="K37" s="28" t="n">
        <f aca="false">+$A$35*D37</f>
        <v>431.111111111111</v>
      </c>
      <c r="L37" s="28" t="n">
        <f aca="false">0.125*C37</f>
        <v>179.62962962963</v>
      </c>
      <c r="M37" s="27" t="n">
        <f aca="false">SUM(G37:L37)</f>
        <v>2504.61296296296</v>
      </c>
      <c r="N37" s="21" t="n">
        <f aca="false">+C37</f>
        <v>1437.03703703704</v>
      </c>
      <c r="O37" s="29" t="n">
        <f aca="false">+N37/$N$47</f>
        <v>0.045233472396489</v>
      </c>
      <c r="P37" s="27" t="n">
        <f aca="false">+O37*$P$35</f>
        <v>18.0933889585956</v>
      </c>
      <c r="Q37" s="27" t="n">
        <f aca="false">+M37+P37</f>
        <v>2522.70635192156</v>
      </c>
      <c r="R37" s="28" t="n">
        <f aca="false">+Q37/N37</f>
        <v>1.75549153355366</v>
      </c>
    </row>
    <row r="38" customFormat="false" ht="15.75" hidden="false" customHeight="false" outlineLevel="0" collapsed="false">
      <c r="A38" s="17" t="s">
        <v>29</v>
      </c>
      <c r="B38" s="17" t="n">
        <v>30</v>
      </c>
      <c r="C38" s="21" t="n">
        <f aca="false">+I6</f>
        <v>334.48275862069</v>
      </c>
      <c r="D38" s="23" t="n">
        <f aca="false">+F6</f>
        <v>10034.4827586207</v>
      </c>
      <c r="E38" s="21" t="n">
        <f aca="false">+B6</f>
        <v>3</v>
      </c>
      <c r="F38" s="28" t="n">
        <f aca="false">42*1.05</f>
        <v>44.1</v>
      </c>
      <c r="G38" s="28" t="n">
        <f aca="false">+F38*E38</f>
        <v>132.3</v>
      </c>
      <c r="H38" s="28" t="n">
        <f aca="false">+J24</f>
        <v>31.9047413793103</v>
      </c>
      <c r="I38" s="28" t="n">
        <f aca="false">+((E38*0.97)/10)*$I$34</f>
        <v>87.3</v>
      </c>
      <c r="J38" s="28"/>
      <c r="K38" s="28" t="n">
        <f aca="false">+$A$35*D38</f>
        <v>100.344827586207</v>
      </c>
      <c r="L38" s="28" t="n">
        <f aca="false">0.15*C38</f>
        <v>50.1724137931035</v>
      </c>
      <c r="M38" s="27" t="n">
        <f aca="false">SUM(G38:L38)</f>
        <v>402.021982758621</v>
      </c>
      <c r="N38" s="21" t="n">
        <f aca="false">+C38</f>
        <v>334.48275862069</v>
      </c>
      <c r="O38" s="29" t="n">
        <f aca="false">+N38/$N$47</f>
        <v>0.0105284806440104</v>
      </c>
      <c r="P38" s="27" t="n">
        <f aca="false">+O38*$P$35</f>
        <v>4.21139225760415</v>
      </c>
      <c r="Q38" s="27" t="n">
        <f aca="false">+M38+P38</f>
        <v>406.233375016225</v>
      </c>
      <c r="R38" s="28" t="n">
        <f aca="false">+Q38/N38</f>
        <v>1.21451215211036</v>
      </c>
    </row>
    <row r="39" customFormat="false" ht="15.75" hidden="false" customHeight="false" outlineLevel="0" collapsed="false">
      <c r="A39" s="17" t="s">
        <v>11</v>
      </c>
      <c r="B39" s="17" t="n">
        <v>30</v>
      </c>
      <c r="C39" s="21" t="n">
        <f aca="false">+I7</f>
        <v>1347.22222222222</v>
      </c>
      <c r="D39" s="23" t="n">
        <f aca="false">+F7</f>
        <v>40416.6666666667</v>
      </c>
      <c r="E39" s="21" t="n">
        <f aca="false">+B7</f>
        <v>1</v>
      </c>
      <c r="F39" s="28" t="n">
        <f aca="false">140*1.05</f>
        <v>147</v>
      </c>
      <c r="G39" s="28" t="n">
        <f aca="false">+F39*E39</f>
        <v>147</v>
      </c>
      <c r="H39" s="28" t="n">
        <f aca="false">+J25</f>
        <v>128.505208333333</v>
      </c>
      <c r="I39" s="28"/>
      <c r="J39" s="28"/>
      <c r="K39" s="28" t="n">
        <f aca="false">+$A$35*D39</f>
        <v>404.166666666667</v>
      </c>
      <c r="L39" s="28" t="n">
        <f aca="false">0.12*C39</f>
        <v>161.666666666667</v>
      </c>
      <c r="M39" s="27" t="n">
        <f aca="false">SUM(G39:L39)</f>
        <v>841.338541666667</v>
      </c>
      <c r="N39" s="21" t="n">
        <f aca="false">+C39</f>
        <v>1347.22222222222</v>
      </c>
      <c r="O39" s="29" t="n">
        <f aca="false">+N39/$N$47</f>
        <v>0.0424063803717084</v>
      </c>
      <c r="P39" s="27" t="n">
        <f aca="false">+O39*$P$35</f>
        <v>16.9625521486834</v>
      </c>
      <c r="Q39" s="27" t="n">
        <f aca="false">+M39+P39</f>
        <v>858.30109381535</v>
      </c>
      <c r="R39" s="28" t="n">
        <f aca="false">+Q39/N39</f>
        <v>0.637089471697992</v>
      </c>
    </row>
    <row r="40" customFormat="false" ht="15.75" hidden="false" customHeight="false" outlineLevel="0" collapsed="false">
      <c r="A40" s="17" t="s">
        <v>12</v>
      </c>
      <c r="B40" s="17" t="n">
        <v>30</v>
      </c>
      <c r="C40" s="21" t="n">
        <f aca="false">+I8</f>
        <v>2309.52380952381</v>
      </c>
      <c r="D40" s="23" t="n">
        <f aca="false">+F8</f>
        <v>69285.7142857143</v>
      </c>
      <c r="E40" s="21" t="n">
        <f aca="false">+B8</f>
        <v>1</v>
      </c>
      <c r="F40" s="28" t="n">
        <f aca="false">140*1.05</f>
        <v>147</v>
      </c>
      <c r="G40" s="28" t="n">
        <f aca="false">+F40*E40</f>
        <v>147</v>
      </c>
      <c r="H40" s="28" t="n">
        <f aca="false">+J26</f>
        <v>220.294642857143</v>
      </c>
      <c r="I40" s="28"/>
      <c r="J40" s="28"/>
      <c r="K40" s="28" t="n">
        <f aca="false">+$A$35*D40</f>
        <v>692.857142857143</v>
      </c>
      <c r="L40" s="28" t="n">
        <f aca="false">0.11*C40</f>
        <v>254.047619047619</v>
      </c>
      <c r="M40" s="27" t="n">
        <f aca="false">SUM(G40:L40)</f>
        <v>1314.1994047619</v>
      </c>
      <c r="N40" s="21" t="n">
        <f aca="false">+C40</f>
        <v>2309.52380952381</v>
      </c>
      <c r="O40" s="29" t="n">
        <f aca="false">+N40/$N$47</f>
        <v>0.0726966520657859</v>
      </c>
      <c r="P40" s="27" t="n">
        <f aca="false">+O40*$P$35</f>
        <v>29.0786608263144</v>
      </c>
      <c r="Q40" s="27" t="n">
        <f aca="false">+M40+P40</f>
        <v>1343.27806558822</v>
      </c>
      <c r="R40" s="28" t="n">
        <f aca="false">+Q40/N40</f>
        <v>0.581625554172219</v>
      </c>
    </row>
    <row r="41" customFormat="false" ht="15.75" hidden="false" customHeight="false" outlineLevel="0" collapsed="false">
      <c r="A41" s="17" t="s">
        <v>13</v>
      </c>
      <c r="B41" s="17" t="n">
        <v>100</v>
      </c>
      <c r="C41" s="21" t="n">
        <f aca="false">+I9</f>
        <v>970</v>
      </c>
      <c r="D41" s="23" t="n">
        <f aca="false">+F9</f>
        <v>97000</v>
      </c>
      <c r="E41" s="21" t="n">
        <f aca="false">+B9</f>
        <v>60</v>
      </c>
      <c r="F41" s="28" t="n">
        <f aca="false">45*1.05</f>
        <v>47.25</v>
      </c>
      <c r="G41" s="28" t="n">
        <f aca="false">+F41*E41</f>
        <v>2835</v>
      </c>
      <c r="H41" s="28" t="n">
        <f aca="false">+J27</f>
        <v>308.4125</v>
      </c>
      <c r="I41" s="28" t="n">
        <f aca="false">+((E41*0.97)/10)*$I$34</f>
        <v>1746</v>
      </c>
      <c r="J41" s="28" t="n">
        <f aca="false">3*J34</f>
        <v>5.7</v>
      </c>
      <c r="K41" s="28" t="n">
        <f aca="false">+$A$35*D41</f>
        <v>970</v>
      </c>
      <c r="L41" s="28" t="n">
        <f aca="false">0.125*C41</f>
        <v>121.25</v>
      </c>
      <c r="M41" s="27" t="n">
        <f aca="false">SUM(G41:L41)</f>
        <v>5986.3625</v>
      </c>
      <c r="N41" s="21" t="n">
        <f aca="false">+C41</f>
        <v>970</v>
      </c>
      <c r="O41" s="29" t="n">
        <f aca="false">+N41/$N$47</f>
        <v>0.0305325938676301</v>
      </c>
      <c r="P41" s="27" t="n">
        <f aca="false">+O41*$P$35</f>
        <v>12.213037547052</v>
      </c>
      <c r="Q41" s="27" t="n">
        <f aca="false">+M41+P41</f>
        <v>5998.57553754705</v>
      </c>
      <c r="R41" s="28" t="n">
        <f aca="false">+Q41/N41</f>
        <v>6.18409849231655</v>
      </c>
    </row>
    <row r="42" customFormat="false" ht="15.75" hidden="false" customHeight="false" outlineLevel="0" collapsed="false">
      <c r="A42" s="17" t="s">
        <v>14</v>
      </c>
      <c r="B42" s="17" t="n">
        <v>100</v>
      </c>
      <c r="C42" s="21" t="n">
        <f aca="false">+I10</f>
        <v>617.272727272727</v>
      </c>
      <c r="D42" s="23" t="n">
        <f aca="false">+F10</f>
        <v>61727.2727272727</v>
      </c>
      <c r="E42" s="21" t="n">
        <f aca="false">+B10</f>
        <v>35</v>
      </c>
      <c r="F42" s="28" t="n">
        <f aca="false">42*1.05</f>
        <v>44.1</v>
      </c>
      <c r="G42" s="28" t="n">
        <f aca="false">+F42*E42</f>
        <v>1543.5</v>
      </c>
      <c r="H42" s="28" t="n">
        <f aca="false">+J28</f>
        <v>196.2625</v>
      </c>
      <c r="I42" s="28" t="n">
        <f aca="false">(1400/600000)*D42</f>
        <v>144.030303030303</v>
      </c>
      <c r="J42" s="28"/>
      <c r="K42" s="28" t="n">
        <f aca="false">+$A$35*D42</f>
        <v>617.272727272727</v>
      </c>
      <c r="L42" s="28" t="n">
        <f aca="false">0.13*C42</f>
        <v>80.2454545454546</v>
      </c>
      <c r="M42" s="27" t="n">
        <f aca="false">SUM(G42:L42)</f>
        <v>2581.31098484848</v>
      </c>
      <c r="N42" s="21" t="n">
        <f aca="false">+C42</f>
        <v>617.272727272727</v>
      </c>
      <c r="O42" s="29" t="n">
        <f aca="false">+N42/$N$47</f>
        <v>0.0194298324612191</v>
      </c>
      <c r="P42" s="27" t="n">
        <f aca="false">+O42*$P$35</f>
        <v>7.77193298448765</v>
      </c>
      <c r="Q42" s="27" t="n">
        <f aca="false">+M42+P42</f>
        <v>2589.08291783297</v>
      </c>
      <c r="R42" s="28" t="n">
        <f aca="false">+Q42/N42</f>
        <v>4.19439058853648</v>
      </c>
    </row>
    <row r="43" customFormat="false" ht="15.75" hidden="false" customHeight="false" outlineLevel="0" collapsed="false">
      <c r="A43" s="17" t="s">
        <v>15</v>
      </c>
      <c r="B43" s="17" t="n">
        <v>100</v>
      </c>
      <c r="C43" s="21" t="n">
        <f aca="false">+I11</f>
        <v>617.272727272727</v>
      </c>
      <c r="D43" s="23" t="n">
        <f aca="false">+F11</f>
        <v>61727.2727272727</v>
      </c>
      <c r="E43" s="21" t="n">
        <f aca="false">+B11</f>
        <v>35</v>
      </c>
      <c r="F43" s="28" t="n">
        <f aca="false">41*1.05</f>
        <v>43.05</v>
      </c>
      <c r="G43" s="28" t="n">
        <f aca="false">+F43*E43</f>
        <v>1506.75</v>
      </c>
      <c r="H43" s="28" t="n">
        <f aca="false">+J29</f>
        <v>196.2625</v>
      </c>
      <c r="I43" s="28" t="n">
        <f aca="false">(1400/600000)*D43</f>
        <v>144.030303030303</v>
      </c>
      <c r="J43" s="28"/>
      <c r="K43" s="28" t="n">
        <f aca="false">+$A$35*D43</f>
        <v>617.272727272727</v>
      </c>
      <c r="L43" s="28" t="n">
        <f aca="false">0.13*C43</f>
        <v>80.2454545454546</v>
      </c>
      <c r="M43" s="27" t="n">
        <f aca="false">SUM(G43:L43)</f>
        <v>2544.56098484849</v>
      </c>
      <c r="N43" s="21" t="n">
        <f aca="false">+C43</f>
        <v>617.272727272727</v>
      </c>
      <c r="O43" s="29" t="n">
        <f aca="false">+N43/$N$47</f>
        <v>0.0194298324612191</v>
      </c>
      <c r="P43" s="27" t="n">
        <f aca="false">+O43*$P$35</f>
        <v>7.77193298448765</v>
      </c>
      <c r="Q43" s="27" t="n">
        <f aca="false">+M43+P43</f>
        <v>2552.33291783297</v>
      </c>
      <c r="R43" s="28" t="n">
        <f aca="false">+Q43/N43</f>
        <v>4.13485450606225</v>
      </c>
    </row>
    <row r="44" customFormat="false" ht="15.75" hidden="false" customHeight="false" outlineLevel="0" collapsed="false">
      <c r="A44" s="17" t="s">
        <v>16</v>
      </c>
      <c r="B44" s="17" t="n">
        <v>10</v>
      </c>
      <c r="C44" s="21" t="n">
        <f aca="false">+I12</f>
        <v>1763.63636363636</v>
      </c>
      <c r="D44" s="23" t="n">
        <f aca="false">+F12</f>
        <v>17636.3636363636</v>
      </c>
      <c r="E44" s="21" t="n">
        <f aca="false">+B12</f>
        <v>1</v>
      </c>
      <c r="F44" s="28" t="n">
        <v>10000</v>
      </c>
      <c r="G44" s="28" t="n">
        <f aca="false">+F44*E44</f>
        <v>10000</v>
      </c>
      <c r="H44" s="28" t="n">
        <f aca="false">+J30</f>
        <v>280.375</v>
      </c>
      <c r="I44" s="28" t="n">
        <f aca="false">+((E44*0.97)/10)*$I$34</f>
        <v>29.1</v>
      </c>
      <c r="J44" s="28"/>
      <c r="K44" s="28" t="n">
        <f aca="false">+$A$35*D44</f>
        <v>176.363636363636</v>
      </c>
      <c r="L44" s="28" t="n">
        <f aca="false">0.12*C44</f>
        <v>211.636363636364</v>
      </c>
      <c r="M44" s="27" t="n">
        <f aca="false">SUM(G44:L44)</f>
        <v>10697.475</v>
      </c>
      <c r="N44" s="21" t="n">
        <f aca="false">+C44</f>
        <v>1763.63636363636</v>
      </c>
      <c r="O44" s="29" t="n">
        <f aca="false">+N44/$N$47</f>
        <v>0.0555138070320547</v>
      </c>
      <c r="P44" s="27" t="n">
        <f aca="false">+O44*$P$35</f>
        <v>22.2055228128219</v>
      </c>
      <c r="Q44" s="27" t="n">
        <f aca="false">+M44+P44</f>
        <v>10719.6805228128</v>
      </c>
      <c r="R44" s="28" t="n">
        <f aca="false">+Q44/N44</f>
        <v>6.07816936860521</v>
      </c>
    </row>
    <row r="45" customFormat="false" ht="15.75" hidden="false" customHeight="false" outlineLevel="0" collapsed="false">
      <c r="A45" s="17" t="s">
        <v>17</v>
      </c>
      <c r="B45" s="17" t="n">
        <v>10</v>
      </c>
      <c r="C45" s="21" t="n">
        <f aca="false">+I13</f>
        <v>19400</v>
      </c>
      <c r="D45" s="23" t="n">
        <f aca="false">+F13</f>
        <v>194000</v>
      </c>
      <c r="E45" s="21" t="n">
        <f aca="false">+B13</f>
        <v>48</v>
      </c>
      <c r="F45" s="28" t="n">
        <v>22</v>
      </c>
      <c r="G45" s="28" t="n">
        <f aca="false">+F45*E45</f>
        <v>1056</v>
      </c>
      <c r="H45" s="28" t="n">
        <f aca="false">+J31</f>
        <v>3084.125</v>
      </c>
      <c r="I45" s="28" t="n">
        <f aca="false">+((E45*0.97)/10)*$I$34</f>
        <v>1396.8</v>
      </c>
      <c r="J45" s="28"/>
      <c r="K45" s="28" t="n">
        <f aca="false">+($A$35+0.005)*D45</f>
        <v>2910</v>
      </c>
      <c r="L45" s="28" t="n">
        <f aca="false">0.09*C45</f>
        <v>1746</v>
      </c>
      <c r="M45" s="27" t="n">
        <f aca="false">SUM(G45:L45)</f>
        <v>10192.925</v>
      </c>
      <c r="N45" s="21" t="n">
        <f aca="false">+C45</f>
        <v>19400</v>
      </c>
      <c r="O45" s="29" t="n">
        <f aca="false">+N45/$N$47</f>
        <v>0.610651877352601</v>
      </c>
      <c r="P45" s="27" t="n">
        <f aca="false">+O45*$P$35</f>
        <v>244.260750941041</v>
      </c>
      <c r="Q45" s="27" t="n">
        <f aca="false">+M45+P45</f>
        <v>10437.185750941</v>
      </c>
      <c r="R45" s="28" t="n">
        <f aca="false">+Q45/N45</f>
        <v>0.537999265512425</v>
      </c>
    </row>
    <row r="46" customFormat="false" ht="15.75" hidden="false" customHeight="false" outlineLevel="0" collapsed="false">
      <c r="A46" s="17" t="s">
        <v>18</v>
      </c>
      <c r="B46" s="17" t="n">
        <v>10</v>
      </c>
      <c r="C46" s="21" t="n">
        <f aca="false">+I14</f>
        <v>2645.45454545455</v>
      </c>
      <c r="D46" s="23" t="n">
        <f aca="false">+F14</f>
        <v>26454.5454545455</v>
      </c>
      <c r="E46" s="21" t="n">
        <f aca="false">+B14</f>
        <v>12</v>
      </c>
      <c r="F46" s="28" t="n">
        <v>22</v>
      </c>
      <c r="G46" s="28" t="n">
        <f aca="false">+F46*E46</f>
        <v>264</v>
      </c>
      <c r="H46" s="28" t="n">
        <f aca="false">+J32</f>
        <v>420.5625</v>
      </c>
      <c r="I46" s="28" t="n">
        <f aca="false">+((E46*0.97)/10)*$I$34</f>
        <v>349.2</v>
      </c>
      <c r="J46" s="28"/>
      <c r="K46" s="28" t="n">
        <f aca="false">+($A$35+0.005)*D46</f>
        <v>396.818181818182</v>
      </c>
      <c r="L46" s="28" t="n">
        <f aca="false">0.12*C46</f>
        <v>317.454545454545</v>
      </c>
      <c r="M46" s="27" t="n">
        <f aca="false">SUM(G46:L46)</f>
        <v>1748.03522727273</v>
      </c>
      <c r="N46" s="21" t="n">
        <f aca="false">+C46</f>
        <v>2645.45454545455</v>
      </c>
      <c r="O46" s="29" t="n">
        <f aca="false">+N46/$N$47</f>
        <v>0.083270710548082</v>
      </c>
      <c r="P46" s="27" t="n">
        <f aca="false">+O46*$P$35</f>
        <v>33.3082842192328</v>
      </c>
      <c r="Q46" s="27" t="n">
        <f aca="false">+M46+P46</f>
        <v>1781.34351149196</v>
      </c>
      <c r="R46" s="28" t="n">
        <f aca="false">+Q46/N46</f>
        <v>0.673360090254693</v>
      </c>
    </row>
    <row r="47" customFormat="false" ht="15.75" hidden="false" customHeight="false" outlineLevel="0" collapsed="false">
      <c r="M47" s="30" t="n">
        <f aca="false">SUM(M36:M45)</f>
        <v>37828.9807795686</v>
      </c>
      <c r="N47" s="21" t="n">
        <f aca="false">SUM(N36:N46)</f>
        <v>31769.3283513777</v>
      </c>
      <c r="O47" s="26" t="n">
        <f aca="false">SUM(O36:O46)</f>
        <v>1</v>
      </c>
      <c r="P47" s="21" t="n">
        <f aca="false">SUM(P36:P46)</f>
        <v>400</v>
      </c>
      <c r="Q47" s="21"/>
    </row>
    <row r="48" customFormat="false" ht="15.75" hidden="true" customHeight="false" outlineLevel="0" collapsed="false">
      <c r="D48" s="31" t="s">
        <v>58</v>
      </c>
    </row>
    <row r="49" customFormat="false" ht="15.75" hidden="true" customHeight="false" outlineLevel="0" collapsed="false">
      <c r="A49" s="17" t="s">
        <v>59</v>
      </c>
      <c r="C49" s="17" t="n">
        <f aca="false">7.2/48</f>
        <v>0.15</v>
      </c>
      <c r="D49" s="32"/>
    </row>
    <row r="50" customFormat="false" ht="15.75" hidden="true" customHeight="false" outlineLevel="0" collapsed="false">
      <c r="A50" s="17" t="s">
        <v>60</v>
      </c>
      <c r="B50" s="17" t="s">
        <v>61</v>
      </c>
      <c r="D50" s="33" t="n">
        <v>0.8</v>
      </c>
      <c r="E50" s="17" t="s">
        <v>27</v>
      </c>
      <c r="F50" s="17" t="n">
        <v>0.101115</v>
      </c>
      <c r="G50" s="34" t="n">
        <f aca="false">+F50/D50</f>
        <v>0.12639375</v>
      </c>
    </row>
    <row r="51" customFormat="false" ht="15.75" hidden="true" customHeight="false" outlineLevel="0" collapsed="false">
      <c r="A51" s="17" t="s">
        <v>62</v>
      </c>
      <c r="B51" s="35" t="s">
        <v>63</v>
      </c>
      <c r="D51" s="33" t="n">
        <v>0.4</v>
      </c>
      <c r="E51" s="17" t="s">
        <v>28</v>
      </c>
      <c r="F51" s="17" t="n">
        <v>0.06741</v>
      </c>
      <c r="G51" s="34" t="n">
        <f aca="false">+F51/D51</f>
        <v>0.168525</v>
      </c>
    </row>
    <row r="52" customFormat="false" ht="15.75" hidden="true" customHeight="false" outlineLevel="0" collapsed="false">
      <c r="A52" s="35" t="s">
        <v>64</v>
      </c>
      <c r="D52" s="33" t="n">
        <f aca="false">(0.27+0.4)/2</f>
        <v>0.335</v>
      </c>
      <c r="E52" s="17" t="s">
        <v>29</v>
      </c>
      <c r="F52" s="17" t="n">
        <v>0.033705</v>
      </c>
      <c r="G52" s="34" t="n">
        <f aca="false">+F52/D52</f>
        <v>0.100611940298507</v>
      </c>
      <c r="H52" s="17" t="n">
        <f aca="false">+(G51-G52)/G52</f>
        <v>0.675</v>
      </c>
    </row>
    <row r="53" customFormat="false" ht="15.75" hidden="true" customHeight="false" outlineLevel="0" collapsed="false">
      <c r="A53" s="35" t="s">
        <v>65</v>
      </c>
      <c r="D53" s="33" t="n">
        <v>0.11</v>
      </c>
      <c r="F53" s="17" t="n">
        <v>0.03</v>
      </c>
      <c r="G53" s="34" t="n">
        <f aca="false">+F53/D53</f>
        <v>0.272727272727273</v>
      </c>
    </row>
    <row r="54" customFormat="false" ht="15.75" hidden="true" customHeight="false" outlineLevel="0" collapsed="false">
      <c r="A54" s="35" t="s">
        <v>66</v>
      </c>
      <c r="D54" s="33" t="n">
        <v>0.09</v>
      </c>
      <c r="F54" s="17" t="n">
        <v>0.0156</v>
      </c>
      <c r="G54" s="34" t="n">
        <f aca="false">+F54/D54</f>
        <v>0.173333333333333</v>
      </c>
      <c r="H54" s="17" t="n">
        <f aca="false">+(G53-G54)/G54</f>
        <v>0.573426573426573</v>
      </c>
    </row>
    <row r="55" customFormat="false" ht="15.75" hidden="true" customHeight="false" outlineLevel="0" collapsed="false">
      <c r="A55" s="17" t="s">
        <v>67</v>
      </c>
      <c r="C55" s="17" t="n">
        <f aca="false">4.5/20</f>
        <v>0.225</v>
      </c>
      <c r="D55" s="33"/>
      <c r="E55" s="17" t="s">
        <v>68</v>
      </c>
      <c r="G55" s="36"/>
    </row>
    <row r="56" customFormat="false" ht="15.75" hidden="true" customHeight="false" outlineLevel="0" collapsed="false">
      <c r="D56" s="33" t="n">
        <v>2.5</v>
      </c>
      <c r="G56" s="36"/>
    </row>
    <row r="57" customFormat="false" ht="15.75" hidden="true" customHeight="false" outlineLevel="0" collapsed="false">
      <c r="A57" s="35" t="s">
        <v>69</v>
      </c>
      <c r="D57" s="33" t="n">
        <v>0.09</v>
      </c>
      <c r="E57" s="17" t="s">
        <v>14</v>
      </c>
      <c r="F57" s="17" t="n">
        <v>0.02247</v>
      </c>
      <c r="G57" s="34" t="n">
        <f aca="false">+F57/D57</f>
        <v>0.249666666666667</v>
      </c>
    </row>
    <row r="58" customFormat="false" ht="15.75" hidden="true" customHeight="false" outlineLevel="0" collapsed="false">
      <c r="A58" s="35" t="s">
        <v>70</v>
      </c>
      <c r="D58" s="33" t="n">
        <f aca="false">(0.07+0.16)/2</f>
        <v>0.115</v>
      </c>
      <c r="E58" s="17" t="s">
        <v>15</v>
      </c>
      <c r="F58" s="17" t="n">
        <v>0.021935</v>
      </c>
      <c r="G58" s="34" t="n">
        <f aca="false">+F58/D58</f>
        <v>0.190739130434783</v>
      </c>
    </row>
    <row r="59" customFormat="false" ht="15.75" hidden="true" customHeight="false" outlineLevel="0" collapsed="false"/>
    <row r="61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472222222222222" bottom="0.51180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5.85"/>
    <col collapsed="false" customWidth="false" hidden="false" outlineLevel="0" max="257" min="3" style="17" width="11.42"/>
  </cols>
  <sheetData>
    <row r="2" customFormat="false" ht="15.75" hidden="false" customHeight="false" outlineLevel="0" collapsed="false">
      <c r="B2" s="17" t="s">
        <v>71</v>
      </c>
      <c r="C2" s="17" t="s">
        <v>72</v>
      </c>
      <c r="D2" s="17" t="s">
        <v>73</v>
      </c>
      <c r="F2" s="17" t="n">
        <v>13</v>
      </c>
      <c r="G2" s="17" t="n">
        <v>14</v>
      </c>
    </row>
    <row r="3" customFormat="false" ht="15.75" hidden="false" customHeight="false" outlineLevel="0" collapsed="false">
      <c r="A3" s="17" t="n">
        <v>2</v>
      </c>
      <c r="B3" s="17" t="s">
        <v>74</v>
      </c>
      <c r="C3" s="17" t="n">
        <v>350</v>
      </c>
      <c r="D3" s="17" t="n">
        <v>500</v>
      </c>
      <c r="E3" s="17" t="n">
        <f aca="false">+(C3+D3)*A3</f>
        <v>1700</v>
      </c>
      <c r="F3" s="17" t="n">
        <f aca="false">170*A3</f>
        <v>340</v>
      </c>
      <c r="G3" s="17" t="n">
        <f aca="false">+C3*A3</f>
        <v>700</v>
      </c>
    </row>
    <row r="4" customFormat="false" ht="15.75" hidden="false" customHeight="false" outlineLevel="0" collapsed="false">
      <c r="A4" s="17" t="n">
        <v>2</v>
      </c>
      <c r="B4" s="17" t="s">
        <v>75</v>
      </c>
      <c r="C4" s="17" t="n">
        <v>250</v>
      </c>
      <c r="D4" s="17" t="n">
        <v>400</v>
      </c>
      <c r="E4" s="17" t="n">
        <f aca="false">+(C4+D4)*A4</f>
        <v>1300</v>
      </c>
      <c r="F4" s="17" t="n">
        <f aca="false">170*A4</f>
        <v>340</v>
      </c>
      <c r="G4" s="17" t="n">
        <f aca="false">+C4*A4</f>
        <v>500</v>
      </c>
    </row>
    <row r="5" customFormat="false" ht="15.75" hidden="false" customHeight="false" outlineLevel="0" collapsed="false">
      <c r="A5" s="17" t="n">
        <v>1</v>
      </c>
      <c r="B5" s="17" t="s">
        <v>76</v>
      </c>
      <c r="C5" s="17" t="n">
        <v>250</v>
      </c>
      <c r="E5" s="17" t="n">
        <f aca="false">+(C5+D5)*A5</f>
        <v>250</v>
      </c>
      <c r="F5" s="17" t="n">
        <f aca="false">170*A5</f>
        <v>170</v>
      </c>
      <c r="G5" s="17" t="n">
        <f aca="false">+C5*A5</f>
        <v>250</v>
      </c>
    </row>
    <row r="6" customFormat="false" ht="15.75" hidden="false" customHeight="false" outlineLevel="0" collapsed="false">
      <c r="A6" s="17" t="n">
        <v>1</v>
      </c>
      <c r="B6" s="17" t="s">
        <v>77</v>
      </c>
      <c r="C6" s="17" t="n">
        <v>400</v>
      </c>
      <c r="E6" s="17" t="n">
        <f aca="false">+(C6+D6)*A6</f>
        <v>400</v>
      </c>
      <c r="F6" s="17" t="n">
        <f aca="false">170*A6</f>
        <v>170</v>
      </c>
      <c r="G6" s="17" t="n">
        <f aca="false">+C6*A6</f>
        <v>400</v>
      </c>
    </row>
    <row r="7" customFormat="false" ht="15.75" hidden="false" customHeight="false" outlineLevel="0" collapsed="false">
      <c r="A7" s="17" t="n">
        <v>1</v>
      </c>
      <c r="B7" s="17" t="s">
        <v>78</v>
      </c>
      <c r="C7" s="17" t="n">
        <v>300</v>
      </c>
      <c r="E7" s="17" t="n">
        <f aca="false">+(C7+D7)*A7</f>
        <v>300</v>
      </c>
      <c r="F7" s="17" t="n">
        <f aca="false">170*A7</f>
        <v>170</v>
      </c>
      <c r="G7" s="17" t="n">
        <f aca="false">+C7*A7</f>
        <v>300</v>
      </c>
    </row>
    <row r="8" customFormat="false" ht="15.75" hidden="false" customHeight="false" outlineLevel="0" collapsed="false">
      <c r="A8" s="17" t="n">
        <v>1</v>
      </c>
      <c r="B8" s="17" t="s">
        <v>79</v>
      </c>
      <c r="C8" s="17" t="n">
        <v>150</v>
      </c>
      <c r="D8" s="17" t="n">
        <v>350</v>
      </c>
      <c r="E8" s="17" t="n">
        <f aca="false">+(C8+D8)*A8</f>
        <v>500</v>
      </c>
      <c r="F8" s="17" t="n">
        <f aca="false">170*A8</f>
        <v>170</v>
      </c>
      <c r="G8" s="17" t="n">
        <f aca="false">+C8*A8</f>
        <v>150</v>
      </c>
    </row>
    <row r="9" customFormat="false" ht="15.75" hidden="false" customHeight="false" outlineLevel="0" collapsed="false">
      <c r="A9" s="17" t="n">
        <v>2</v>
      </c>
      <c r="B9" s="17" t="s">
        <v>80</v>
      </c>
      <c r="C9" s="17" t="n">
        <v>200</v>
      </c>
      <c r="E9" s="17" t="n">
        <f aca="false">+(C9+D9)*A9</f>
        <v>400</v>
      </c>
      <c r="F9" s="17" t="n">
        <f aca="false">170*A9</f>
        <v>340</v>
      </c>
      <c r="G9" s="17" t="n">
        <f aca="false">+C9*A9</f>
        <v>400</v>
      </c>
    </row>
    <row r="10" customFormat="false" ht="15.75" hidden="false" customHeight="false" outlineLevel="0" collapsed="false">
      <c r="B10" s="17" t="s">
        <v>81</v>
      </c>
      <c r="E10" s="17" t="n">
        <v>100</v>
      </c>
      <c r="F10" s="17" t="n">
        <f aca="false">SUM(F3:F9)</f>
        <v>1700</v>
      </c>
      <c r="G10" s="17" t="n">
        <f aca="false">SUM(G3:G9)</f>
        <v>2700</v>
      </c>
    </row>
    <row r="11" customFormat="false" ht="15.75" hidden="false" customHeight="false" outlineLevel="0" collapsed="false">
      <c r="B11" s="17" t="s">
        <v>82</v>
      </c>
      <c r="E11" s="17" t="n">
        <v>260</v>
      </c>
    </row>
    <row r="12" customFormat="false" ht="15.75" hidden="false" customHeight="false" outlineLevel="0" collapsed="false">
      <c r="B12" s="17" t="s">
        <v>83</v>
      </c>
      <c r="E12" s="17" t="n">
        <v>200</v>
      </c>
    </row>
    <row r="13" customFormat="false" ht="15.75" hidden="false" customHeight="false" outlineLevel="0" collapsed="false">
      <c r="B13" s="17" t="s">
        <v>84</v>
      </c>
      <c r="E13" s="17" t="n">
        <v>500</v>
      </c>
    </row>
    <row r="14" customFormat="false" ht="15.75" hidden="false" customHeight="false" outlineLevel="0" collapsed="false">
      <c r="B14" s="37" t="s">
        <v>85</v>
      </c>
      <c r="E14" s="17" t="n">
        <v>700</v>
      </c>
    </row>
    <row r="15" customFormat="false" ht="15.75" hidden="false" customHeight="false" outlineLevel="0" collapsed="false">
      <c r="B15" s="17" t="s">
        <v>86</v>
      </c>
      <c r="E15" s="17" t="n">
        <v>400</v>
      </c>
    </row>
    <row r="16" customFormat="false" ht="15.75" hidden="false" customHeight="false" outlineLevel="0" collapsed="false">
      <c r="B16" s="17" t="s">
        <v>87</v>
      </c>
      <c r="E16" s="17" t="n">
        <v>100</v>
      </c>
    </row>
    <row r="17" customFormat="false" ht="15.75" hidden="false" customHeight="false" outlineLevel="0" collapsed="false">
      <c r="B17" s="17" t="s">
        <v>88</v>
      </c>
      <c r="E17" s="23" t="n">
        <f aca="false">+('Vent proy'!C23)*0.04</f>
        <v>1792.94236</v>
      </c>
    </row>
    <row r="18" customFormat="false" ht="15.75" hidden="false" customHeight="false" outlineLevel="0" collapsed="false">
      <c r="B18" s="17" t="s">
        <v>89</v>
      </c>
      <c r="E18" s="23" t="n">
        <v>1000</v>
      </c>
    </row>
    <row r="19" customFormat="false" ht="15.75" hidden="false" customHeight="false" outlineLevel="0" collapsed="false">
      <c r="B19" s="25" t="s">
        <v>90</v>
      </c>
      <c r="E19" s="24" t="n">
        <f aca="false">SUM(E3:E18)-E9</f>
        <v>9502.94236</v>
      </c>
      <c r="F19" s="29" t="n">
        <f aca="false">+F10/$E$19</f>
        <v>0.178891961626083</v>
      </c>
      <c r="G19" s="29" t="n">
        <f aca="false">+G10/$E$19</f>
        <v>0.284122527288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19.41"/>
    <col collapsed="false" customWidth="true" hidden="false" outlineLevel="0" max="3" min="3" style="17" width="15.99"/>
    <col collapsed="false" customWidth="true" hidden="false" outlineLevel="0" max="4" min="4" style="17" width="11.85"/>
    <col collapsed="false" customWidth="true" hidden="false" outlineLevel="0" max="5" min="5" style="17" width="14.99"/>
    <col collapsed="false" customWidth="true" hidden="false" outlineLevel="0" max="6" min="6" style="17" width="13.56"/>
    <col collapsed="false" customWidth="true" hidden="false" outlineLevel="0" max="7" min="7" style="17" width="14.28"/>
    <col collapsed="false" customWidth="true" hidden="false" outlineLevel="0" max="8" min="8" style="17" width="16.84"/>
    <col collapsed="false" customWidth="true" hidden="false" outlineLevel="0" max="9" min="9" style="17" width="13.41"/>
    <col collapsed="false" customWidth="false" hidden="false" outlineLevel="0" max="10" min="10" style="17" width="11.42"/>
    <col collapsed="false" customWidth="true" hidden="false" outlineLevel="0" max="11" min="11" style="17" width="12.7"/>
    <col collapsed="false" customWidth="false" hidden="false" outlineLevel="0" max="12" min="12" style="17" width="11.42"/>
    <col collapsed="false" customWidth="true" hidden="false" outlineLevel="0" max="13" min="13" style="17" width="12.7"/>
    <col collapsed="false" customWidth="false" hidden="false" outlineLevel="0" max="257" min="14" style="17" width="11.42"/>
  </cols>
  <sheetData>
    <row r="1" s="19" customFormat="true" ht="30.75" hidden="false" customHeight="true" outlineLevel="0" collapsed="false">
      <c r="C1" s="19" t="s">
        <v>91</v>
      </c>
      <c r="D1" s="19" t="s">
        <v>92</v>
      </c>
      <c r="E1" s="19" t="s">
        <v>93</v>
      </c>
      <c r="F1" s="19" t="s">
        <v>94</v>
      </c>
      <c r="G1" s="19" t="s">
        <v>95</v>
      </c>
      <c r="H1" s="19" t="s">
        <v>96</v>
      </c>
    </row>
    <row r="2" customFormat="false" ht="15.75" hidden="false" customHeight="false" outlineLevel="0" collapsed="false">
      <c r="B2" s="17" t="s">
        <v>97</v>
      </c>
      <c r="C2" s="38" t="n">
        <f aca="false">1066000*1.08</f>
        <v>1151280</v>
      </c>
      <c r="D2" s="39" t="n">
        <v>0.32</v>
      </c>
      <c r="E2" s="38" t="n">
        <f aca="false">+D2*C2</f>
        <v>368409.6</v>
      </c>
      <c r="F2" s="17" t="n">
        <v>0.04</v>
      </c>
      <c r="G2" s="23" t="n">
        <f aca="false">+E2*F2</f>
        <v>14736.384</v>
      </c>
      <c r="H2" s="27" t="n">
        <f aca="false">+G2/12</f>
        <v>1228.032</v>
      </c>
    </row>
    <row r="3" customFormat="false" ht="15.75" hidden="false" customHeight="false" outlineLevel="0" collapsed="false">
      <c r="B3" s="17" t="s">
        <v>98</v>
      </c>
      <c r="C3" s="38" t="n">
        <f aca="false">1987000*1.08</f>
        <v>2145960</v>
      </c>
      <c r="D3" s="39" t="n">
        <v>0.36</v>
      </c>
      <c r="E3" s="38" t="n">
        <f aca="false">+D3*C3</f>
        <v>772545.6</v>
      </c>
      <c r="F3" s="17" t="n">
        <v>0.04</v>
      </c>
      <c r="G3" s="23" t="n">
        <f aca="false">+E3*F3</f>
        <v>30901.824</v>
      </c>
      <c r="H3" s="27" t="n">
        <f aca="false">+G3/12</f>
        <v>2575.152</v>
      </c>
    </row>
    <row r="4" customFormat="false" ht="15.75" hidden="false" customHeight="false" outlineLevel="0" collapsed="false">
      <c r="B4" s="17" t="s">
        <v>99</v>
      </c>
      <c r="C4" s="38" t="n">
        <v>2500000</v>
      </c>
      <c r="D4" s="39" t="n">
        <v>0.39</v>
      </c>
      <c r="E4" s="38" t="n">
        <f aca="false">+D4*C4</f>
        <v>975000</v>
      </c>
      <c r="F4" s="17" t="n">
        <v>0.03</v>
      </c>
      <c r="G4" s="23" t="n">
        <f aca="false">+E4*F4</f>
        <v>29250</v>
      </c>
      <c r="H4" s="27" t="n">
        <f aca="false">+G4/12</f>
        <v>2437.5</v>
      </c>
    </row>
    <row r="5" customFormat="false" ht="15.75" hidden="false" customHeight="false" outlineLevel="0" collapsed="false">
      <c r="B5" s="17" t="s">
        <v>100</v>
      </c>
      <c r="C5" s="38" t="n">
        <f aca="false">645000*1.1</f>
        <v>709500</v>
      </c>
      <c r="D5" s="39" t="n">
        <v>0.5</v>
      </c>
      <c r="E5" s="38" t="n">
        <f aca="false">+D5*C5</f>
        <v>354750</v>
      </c>
      <c r="F5" s="17" t="n">
        <v>0.05</v>
      </c>
      <c r="G5" s="23" t="n">
        <f aca="false">+E5*F5</f>
        <v>17737.5</v>
      </c>
      <c r="H5" s="27" t="n">
        <f aca="false">+G5/12</f>
        <v>1478.125</v>
      </c>
    </row>
    <row r="6" customFormat="false" ht="15.75" hidden="false" customHeight="false" outlineLevel="0" collapsed="false">
      <c r="B6" s="17" t="s">
        <v>101</v>
      </c>
      <c r="C6" s="38" t="n">
        <v>13500000</v>
      </c>
      <c r="D6" s="39" t="n">
        <v>0.32</v>
      </c>
      <c r="E6" s="38" t="n">
        <f aca="false">+D6*C6</f>
        <v>4320000</v>
      </c>
      <c r="F6" s="17" t="n">
        <v>0.03</v>
      </c>
      <c r="G6" s="23" t="n">
        <f aca="false">+E6*F6</f>
        <v>129600</v>
      </c>
      <c r="H6" s="27" t="n">
        <f aca="false">+G6/12</f>
        <v>10800</v>
      </c>
    </row>
    <row r="7" customFormat="false" ht="15.75" hidden="false" customHeight="false" outlineLevel="0" collapsed="false">
      <c r="B7" s="17" t="s">
        <v>102</v>
      </c>
      <c r="C7" s="38" t="n">
        <f aca="false">6000000+2658000</f>
        <v>8658000</v>
      </c>
      <c r="D7" s="39" t="n">
        <v>0.55</v>
      </c>
      <c r="E7" s="38" t="n">
        <f aca="false">+D7*C7</f>
        <v>4761900</v>
      </c>
      <c r="F7" s="17" t="n">
        <v>0.03</v>
      </c>
      <c r="G7" s="23" t="n">
        <f aca="false">+E7*F7</f>
        <v>142857</v>
      </c>
      <c r="H7" s="27" t="n">
        <f aca="false">+G7/12</f>
        <v>11904.75</v>
      </c>
    </row>
    <row r="8" customFormat="false" ht="16.5" hidden="false" customHeight="false" outlineLevel="0" collapsed="false">
      <c r="B8" s="17" t="s">
        <v>103</v>
      </c>
      <c r="C8" s="38" t="n">
        <v>12000000</v>
      </c>
      <c r="D8" s="39" t="n">
        <v>0.48</v>
      </c>
      <c r="E8" s="38" t="n">
        <f aca="false">+D8*C8</f>
        <v>5760000</v>
      </c>
      <c r="F8" s="17" t="n">
        <v>0.03</v>
      </c>
      <c r="G8" s="23" t="n">
        <f aca="false">+E8*F8</f>
        <v>172800</v>
      </c>
      <c r="H8" s="40" t="n">
        <f aca="false">+G8/12</f>
        <v>14400</v>
      </c>
    </row>
    <row r="9" customFormat="false" ht="16.5" hidden="false" customHeight="true" outlineLevel="0" collapsed="false">
      <c r="C9" s="17" t="s">
        <v>104</v>
      </c>
      <c r="D9" s="17" t="s">
        <v>105</v>
      </c>
      <c r="E9" s="17" t="s">
        <v>106</v>
      </c>
      <c r="F9" s="41" t="n">
        <f aca="false">(27.2+9.8+5.3)/100</f>
        <v>0.423</v>
      </c>
      <c r="H9" s="42" t="n">
        <f aca="false">SUM(H2:H8)</f>
        <v>44823.559</v>
      </c>
    </row>
    <row r="10" customFormat="false" ht="15.75" hidden="false" customHeight="false" outlineLevel="0" collapsed="false">
      <c r="B10" s="18" t="s">
        <v>107</v>
      </c>
    </row>
    <row r="11" s="19" customFormat="true" ht="30.75" hidden="false" customHeight="true" outlineLevel="0" collapsed="false">
      <c r="A11" s="19" t="s">
        <v>108</v>
      </c>
      <c r="B11" s="19" t="s">
        <v>109</v>
      </c>
      <c r="C11" s="19" t="s">
        <v>110</v>
      </c>
      <c r="D11" s="19" t="s">
        <v>111</v>
      </c>
      <c r="E11" s="19" t="s">
        <v>112</v>
      </c>
      <c r="F11" s="19" t="s">
        <v>113</v>
      </c>
      <c r="G11" s="19" t="s">
        <v>114</v>
      </c>
      <c r="H11" s="19" t="s">
        <v>115</v>
      </c>
      <c r="I11" s="19" t="s">
        <v>7</v>
      </c>
      <c r="K11" s="19" t="s">
        <v>116</v>
      </c>
      <c r="L11" s="19" t="s">
        <v>117</v>
      </c>
    </row>
    <row r="12" s="19" customFormat="true" ht="15" hidden="false" customHeight="true" outlineLevel="0" collapsed="false">
      <c r="A12" s="17" t="n">
        <v>30</v>
      </c>
      <c r="B12" s="17" t="s">
        <v>8</v>
      </c>
      <c r="C12" s="27" t="n">
        <f aca="false">+$H$4*0.2</f>
        <v>487.5</v>
      </c>
      <c r="D12" s="17" t="n">
        <f aca="false">0.6*30</f>
        <v>18</v>
      </c>
      <c r="E12" s="24" t="n">
        <f aca="false">+D12*(1-0.55)</f>
        <v>8.1</v>
      </c>
      <c r="F12" s="23" t="n">
        <f aca="false">+C12/E12</f>
        <v>60.1851851851852</v>
      </c>
      <c r="G12" s="23" t="n">
        <f aca="false">+'Costos Directos'!C36</f>
        <v>327.426160337553</v>
      </c>
      <c r="H12" s="43" t="n">
        <f aca="false">+G12/F12</f>
        <v>5.44031158714703</v>
      </c>
      <c r="I12" s="24" t="n">
        <f aca="false">+'Costos Directos'!R36</f>
        <v>2.34647091499696</v>
      </c>
      <c r="J12" s="44" t="n">
        <f aca="false">+(E12/I12)-1</f>
        <v>2.45199249998396</v>
      </c>
      <c r="K12" s="45" t="n">
        <f aca="false">+I12*F12</f>
        <v>141.222786550743</v>
      </c>
    </row>
    <row r="13" s="19" customFormat="true" ht="15" hidden="false" customHeight="true" outlineLevel="0" collapsed="false">
      <c r="A13" s="17" t="n">
        <v>30</v>
      </c>
      <c r="B13" s="17" t="s">
        <v>9</v>
      </c>
      <c r="C13" s="27" t="n">
        <f aca="false">+$H$4*0.7</f>
        <v>1706.25</v>
      </c>
      <c r="D13" s="17" t="n">
        <f aca="false">0.4*30</f>
        <v>12</v>
      </c>
      <c r="E13" s="24" t="n">
        <f aca="false">+D13*(1-0.5)</f>
        <v>6</v>
      </c>
      <c r="F13" s="23" t="n">
        <f aca="false">+C13/E13</f>
        <v>284.375</v>
      </c>
      <c r="G13" s="23" t="n">
        <f aca="false">+'Costos Directos'!C37</f>
        <v>1437.03703703704</v>
      </c>
      <c r="H13" s="43" t="n">
        <f aca="false">+G13/F13</f>
        <v>5.05331705331705</v>
      </c>
      <c r="I13" s="24" t="n">
        <f aca="false">+'Costos Directos'!R37</f>
        <v>1.75549153355366</v>
      </c>
      <c r="J13" s="44" t="n">
        <f aca="false">+(E13/I13)-1</f>
        <v>2.41784616178361</v>
      </c>
      <c r="K13" s="45" t="n">
        <f aca="false">+I13*F13</f>
        <v>499.217904854323</v>
      </c>
    </row>
    <row r="14" s="19" customFormat="true" ht="15" hidden="false" customHeight="true" outlineLevel="0" collapsed="false">
      <c r="A14" s="17" t="n">
        <v>30</v>
      </c>
      <c r="B14" s="17" t="s">
        <v>10</v>
      </c>
      <c r="C14" s="27" t="n">
        <f aca="false">+$H$4*0.1</f>
        <v>243.75</v>
      </c>
      <c r="D14" s="17" t="n">
        <f aca="false">0.32*30</f>
        <v>9.6</v>
      </c>
      <c r="E14" s="24" t="n">
        <f aca="false">+D14*(1-0.55)</f>
        <v>4.32</v>
      </c>
      <c r="F14" s="23" t="n">
        <f aca="false">+C14/E14</f>
        <v>56.4236111111111</v>
      </c>
      <c r="G14" s="23" t="n">
        <f aca="false">+'Costos Directos'!C38</f>
        <v>334.48275862069</v>
      </c>
      <c r="H14" s="43" t="n">
        <f aca="false">+G14/F14</f>
        <v>5.92806366047745</v>
      </c>
      <c r="I14" s="24" t="n">
        <f aca="false">+'Costos Directos'!R38</f>
        <v>1.21451215211036</v>
      </c>
      <c r="J14" s="44" t="n">
        <f aca="false">+(E14/I14)-1</f>
        <v>2.55698375886439</v>
      </c>
      <c r="K14" s="45" t="n">
        <f aca="false">+I14*F14</f>
        <v>68.5271613603938</v>
      </c>
    </row>
    <row r="15" customFormat="false" ht="15" hidden="false" customHeight="true" outlineLevel="0" collapsed="false">
      <c r="A15" s="17" t="n">
        <v>30</v>
      </c>
      <c r="B15" s="17" t="s">
        <v>11</v>
      </c>
      <c r="C15" s="27" t="n">
        <f aca="false">+$H$5*0.4</f>
        <v>591.25</v>
      </c>
      <c r="D15" s="17" t="n">
        <f aca="false">0.1*30</f>
        <v>3</v>
      </c>
      <c r="E15" s="24" t="n">
        <f aca="false">+D15*(1-0.4)</f>
        <v>1.8</v>
      </c>
      <c r="F15" s="23" t="n">
        <f aca="false">+C15/E15</f>
        <v>328.472222222222</v>
      </c>
      <c r="G15" s="23" t="n">
        <f aca="false">+'Costos Directos'!C39</f>
        <v>1347.22222222222</v>
      </c>
      <c r="H15" s="43" t="n">
        <f aca="false">+G15/F15</f>
        <v>4.1014799154334</v>
      </c>
      <c r="I15" s="24" t="n">
        <f aca="false">+'Costos Directos'!R39</f>
        <v>0.637089471697992</v>
      </c>
      <c r="J15" s="44" t="n">
        <f aca="false">+(E15/I15)-1</f>
        <v>1.82534884025407</v>
      </c>
      <c r="K15" s="45" t="n">
        <f aca="false">+I15*F15</f>
        <v>209.266194523021</v>
      </c>
    </row>
    <row r="16" customFormat="false" ht="15" hidden="false" customHeight="true" outlineLevel="0" collapsed="false">
      <c r="A16" s="17" t="n">
        <v>30</v>
      </c>
      <c r="B16" s="17" t="s">
        <v>12</v>
      </c>
      <c r="C16" s="27" t="n">
        <f aca="false">+$H$5*0.6</f>
        <v>886.875</v>
      </c>
      <c r="D16" s="17" t="n">
        <f aca="false">0.09*30</f>
        <v>2.7</v>
      </c>
      <c r="E16" s="24" t="n">
        <f aca="false">+D16*(1-0.4)</f>
        <v>1.62</v>
      </c>
      <c r="F16" s="23" t="n">
        <f aca="false">+C16/E16</f>
        <v>547.453703703704</v>
      </c>
      <c r="G16" s="23" t="n">
        <f aca="false">+'Costos Directos'!C40</f>
        <v>2309.52380952381</v>
      </c>
      <c r="H16" s="43" t="n">
        <f aca="false">+G16/F16</f>
        <v>4.21866505587436</v>
      </c>
      <c r="I16" s="24" t="n">
        <f aca="false">+'Costos Directos'!R40</f>
        <v>0.581625554172219</v>
      </c>
      <c r="J16" s="44" t="n">
        <f aca="false">+(E16/I16)-1</f>
        <v>1.78529715274567</v>
      </c>
      <c r="K16" s="45" t="n">
        <f aca="false">+I16*F16</f>
        <v>318.4130638003</v>
      </c>
    </row>
    <row r="17" customFormat="false" ht="15" hidden="false" customHeight="true" outlineLevel="0" collapsed="false">
      <c r="A17" s="17" t="n">
        <v>100</v>
      </c>
      <c r="B17" s="17" t="s">
        <v>13</v>
      </c>
      <c r="C17" s="27" t="n">
        <f aca="false">+H6</f>
        <v>10800</v>
      </c>
      <c r="D17" s="17" t="n">
        <f aca="false">0.15*100</f>
        <v>15</v>
      </c>
      <c r="E17" s="24" t="n">
        <f aca="false">+D17*(1-0.4)</f>
        <v>9</v>
      </c>
      <c r="F17" s="23" t="n">
        <f aca="false">+C17/E17</f>
        <v>1200</v>
      </c>
      <c r="G17" s="23" t="n">
        <f aca="false">+'Costos Directos'!C41</f>
        <v>970</v>
      </c>
      <c r="H17" s="43" t="n">
        <f aca="false">+G17/F17</f>
        <v>0.808333333333333</v>
      </c>
      <c r="I17" s="24" t="n">
        <f aca="false">+'Costos Directos'!R41</f>
        <v>6.18409849231655</v>
      </c>
      <c r="J17" s="44" t="n">
        <f aca="false">+(E17/I17)-1</f>
        <v>0.455345514173501</v>
      </c>
      <c r="K17" s="45" t="n">
        <f aca="false">+I17*F17</f>
        <v>7420.91819077986</v>
      </c>
    </row>
    <row r="18" customFormat="false" ht="15" hidden="false" customHeight="true" outlineLevel="0" collapsed="false">
      <c r="A18" s="17" t="n">
        <v>100</v>
      </c>
      <c r="B18" s="17" t="s">
        <v>14</v>
      </c>
      <c r="C18" s="27" t="n">
        <f aca="false">+H2</f>
        <v>1228.032</v>
      </c>
      <c r="D18" s="17" t="n">
        <f aca="false">0.09*100</f>
        <v>9</v>
      </c>
      <c r="E18" s="24" t="n">
        <f aca="false">+D18*(1-0.3)</f>
        <v>6.3</v>
      </c>
      <c r="F18" s="23" t="n">
        <f aca="false">+C18/E18</f>
        <v>194.925714285714</v>
      </c>
      <c r="G18" s="23" t="n">
        <f aca="false">+'Costos Directos'!C42</f>
        <v>617.272727272727</v>
      </c>
      <c r="H18" s="43" t="n">
        <f aca="false">+G18/F18</f>
        <v>3.1667075302746</v>
      </c>
      <c r="I18" s="24" t="n">
        <f aca="false">+'Costos Directos'!R42</f>
        <v>4.19439058853648</v>
      </c>
      <c r="J18" s="44" t="n">
        <f aca="false">+(E18/I18)-1</f>
        <v>0.50200604045276</v>
      </c>
      <c r="K18" s="45" t="n">
        <f aca="false">+I18*F18</f>
        <v>817.594581463751</v>
      </c>
    </row>
    <row r="19" customFormat="false" ht="15" hidden="false" customHeight="true" outlineLevel="0" collapsed="false">
      <c r="A19" s="17" t="n">
        <v>100</v>
      </c>
      <c r="B19" s="17" t="s">
        <v>15</v>
      </c>
      <c r="C19" s="27" t="n">
        <f aca="false">+H3</f>
        <v>2575.152</v>
      </c>
      <c r="D19" s="17" t="n">
        <f aca="false">0.12*100</f>
        <v>12</v>
      </c>
      <c r="E19" s="24" t="n">
        <f aca="false">+D19*(1-0.4)</f>
        <v>7.2</v>
      </c>
      <c r="F19" s="23" t="n">
        <f aca="false">+C19/E19</f>
        <v>357.66</v>
      </c>
      <c r="G19" s="23" t="n">
        <f aca="false">+'Costos Directos'!C43</f>
        <v>617.272727272727</v>
      </c>
      <c r="H19" s="43" t="n">
        <f aca="false">+G19/F19</f>
        <v>1.72586458444536</v>
      </c>
      <c r="I19" s="24" t="n">
        <f aca="false">+'Costos Directos'!R43</f>
        <v>4.13485450606225</v>
      </c>
      <c r="J19" s="44" t="n">
        <f aca="false">+(E19/I19)-1</f>
        <v>0.741294642760424</v>
      </c>
      <c r="K19" s="45" t="n">
        <f aca="false">+I19*F19</f>
        <v>1478.87206263823</v>
      </c>
    </row>
    <row r="20" customFormat="false" ht="15" hidden="false" customHeight="true" outlineLevel="0" collapsed="false">
      <c r="A20" s="17" t="n">
        <v>10</v>
      </c>
      <c r="B20" s="17" t="s">
        <v>118</v>
      </c>
      <c r="C20" s="27" t="n">
        <f aca="false">+H7</f>
        <v>11904.75</v>
      </c>
      <c r="D20" s="17" t="n">
        <f aca="false">2.5*10</f>
        <v>25</v>
      </c>
      <c r="E20" s="24" t="n">
        <f aca="false">+D20*(1-0.4)</f>
        <v>15</v>
      </c>
      <c r="F20" s="23" t="n">
        <f aca="false">+C20/E20</f>
        <v>793.65</v>
      </c>
      <c r="G20" s="23" t="n">
        <f aca="false">+'Costos Directos'!C44</f>
        <v>1763.63636363636</v>
      </c>
      <c r="H20" s="43" t="n">
        <f aca="false">+G20/F20</f>
        <v>2.22218404036586</v>
      </c>
      <c r="I20" s="24" t="n">
        <f aca="false">+'Costos Directos'!R44</f>
        <v>6.07816936860521</v>
      </c>
      <c r="J20" s="44" t="n">
        <f aca="false">+(E20/I20)-1</f>
        <v>1.46784830930799</v>
      </c>
      <c r="K20" s="45" t="n">
        <f aca="false">+I20*F20</f>
        <v>4823.93911939352</v>
      </c>
    </row>
    <row r="21" customFormat="false" ht="15" hidden="false" customHeight="true" outlineLevel="0" collapsed="false">
      <c r="A21" s="17" t="n">
        <v>10</v>
      </c>
      <c r="B21" s="17" t="s">
        <v>17</v>
      </c>
      <c r="C21" s="27" t="n">
        <f aca="false">+H8*0.8</f>
        <v>11520</v>
      </c>
      <c r="D21" s="17" t="n">
        <f aca="false">0.2*10</f>
        <v>2</v>
      </c>
      <c r="E21" s="24" t="n">
        <f aca="false">+D21*(1-0.5)</f>
        <v>1</v>
      </c>
      <c r="F21" s="23" t="n">
        <f aca="false">+C21/E21</f>
        <v>11520</v>
      </c>
      <c r="G21" s="23" t="n">
        <f aca="false">+'Costos Directos'!C45</f>
        <v>19400</v>
      </c>
      <c r="H21" s="43" t="n">
        <f aca="false">+G21/F21</f>
        <v>1.68402777777778</v>
      </c>
      <c r="I21" s="24" t="n">
        <f aca="false">+'Costos Directos'!R45</f>
        <v>0.537999265512425</v>
      </c>
      <c r="J21" s="44" t="n">
        <f aca="false">+(E21/I21)-1</f>
        <v>0.85873859706395</v>
      </c>
      <c r="K21" s="45" t="n">
        <f aca="false">+I21*F21</f>
        <v>6197.75153870313</v>
      </c>
    </row>
    <row r="22" customFormat="false" ht="15" hidden="false" customHeight="true" outlineLevel="0" collapsed="false">
      <c r="B22" s="17" t="s">
        <v>18</v>
      </c>
      <c r="C22" s="27" t="n">
        <f aca="false">+H8*0.2</f>
        <v>2880</v>
      </c>
      <c r="D22" s="17" t="n">
        <f aca="false">0.35*10</f>
        <v>3.5</v>
      </c>
      <c r="E22" s="24" t="n">
        <f aca="false">+D22*(1-0.5)</f>
        <v>1.75</v>
      </c>
      <c r="F22" s="23" t="n">
        <f aca="false">+C22/E22</f>
        <v>1645.71428571429</v>
      </c>
      <c r="G22" s="23" t="n">
        <f aca="false">+'Costos Directos'!C46</f>
        <v>2645.45454545455</v>
      </c>
      <c r="H22" s="43" t="n">
        <f aca="false">+G22/F22</f>
        <v>1.60748106060606</v>
      </c>
      <c r="I22" s="24" t="n">
        <f aca="false">+'Costos Directos'!R46</f>
        <v>0.673360090254693</v>
      </c>
      <c r="J22" s="44" t="n">
        <f aca="false">+(E22/I22)-1</f>
        <v>1.59890662563336</v>
      </c>
      <c r="K22" s="45" t="n">
        <f aca="false">+I22*F22</f>
        <v>1108.15831996201</v>
      </c>
    </row>
    <row r="23" customFormat="false" ht="15.75" hidden="false" customHeight="false" outlineLevel="0" collapsed="false">
      <c r="C23" s="46" t="n">
        <f aca="false">SUM(C12:C22)</f>
        <v>44823.559</v>
      </c>
      <c r="J23" s="46"/>
      <c r="K23" s="47" t="n">
        <f aca="false">SUM(K12:K22)</f>
        <v>23083.8809240293</v>
      </c>
      <c r="L23" s="48" t="n">
        <f aca="false">+'Costos Indirectos'!E19</f>
        <v>9502.94236</v>
      </c>
      <c r="M23" s="47" t="n">
        <f aca="false">+C23-K23-L23</f>
        <v>12236.7357159707</v>
      </c>
    </row>
    <row r="24" customFormat="false" ht="15.75" hidden="true" customHeight="false" outlineLevel="0" collapsed="false">
      <c r="B24" s="17" t="s">
        <v>119</v>
      </c>
      <c r="C24" s="17" t="s">
        <v>60</v>
      </c>
      <c r="D24" s="17" t="s">
        <v>61</v>
      </c>
      <c r="F24" s="33" t="n">
        <v>0.8</v>
      </c>
      <c r="G24" s="17" t="s">
        <v>27</v>
      </c>
      <c r="H24" s="17" t="n">
        <v>0.101115</v>
      </c>
      <c r="I24" s="34" t="n">
        <f aca="false">+H24/F24</f>
        <v>0.12639375</v>
      </c>
    </row>
    <row r="25" customFormat="false" ht="15.75" hidden="true" customHeight="false" outlineLevel="0" collapsed="false">
      <c r="B25" s="17" t="s">
        <v>120</v>
      </c>
      <c r="C25" s="17" t="s">
        <v>62</v>
      </c>
      <c r="D25" s="35" t="s">
        <v>63</v>
      </c>
      <c r="F25" s="33" t="n">
        <v>0.4</v>
      </c>
      <c r="G25" s="17" t="s">
        <v>28</v>
      </c>
      <c r="H25" s="17" t="n">
        <v>0.06741</v>
      </c>
      <c r="I25" s="34" t="n">
        <f aca="false">+H25/F25</f>
        <v>0.168525</v>
      </c>
    </row>
    <row r="26" customFormat="false" ht="15.75" hidden="true" customHeight="false" outlineLevel="0" collapsed="false">
      <c r="B26" s="17" t="s">
        <v>121</v>
      </c>
      <c r="C26" s="35" t="s">
        <v>64</v>
      </c>
      <c r="F26" s="33" t="n">
        <f aca="false">(0.27+0.4)/2</f>
        <v>0.335</v>
      </c>
      <c r="G26" s="17" t="s">
        <v>29</v>
      </c>
      <c r="H26" s="17" t="n">
        <v>0.033705</v>
      </c>
      <c r="I26" s="34" t="n">
        <f aca="false">+H26/F26</f>
        <v>0.100611940298507</v>
      </c>
    </row>
    <row r="27" customFormat="false" ht="15.75" hidden="true" customHeight="false" outlineLevel="0" collapsed="false">
      <c r="B27" s="17" t="s">
        <v>11</v>
      </c>
      <c r="C27" s="35" t="s">
        <v>65</v>
      </c>
      <c r="F27" s="33" t="n">
        <f aca="false">(0.07+0.13)/2</f>
        <v>0.1</v>
      </c>
      <c r="I27" s="36"/>
    </row>
    <row r="28" customFormat="false" ht="15.75" hidden="true" customHeight="false" outlineLevel="0" collapsed="false">
      <c r="B28" s="17" t="s">
        <v>12</v>
      </c>
      <c r="C28" s="35" t="s">
        <v>66</v>
      </c>
      <c r="F28" s="33" t="n">
        <v>0.09</v>
      </c>
      <c r="I28" s="36"/>
    </row>
    <row r="29" customFormat="false" ht="15.75" hidden="true" customHeight="false" outlineLevel="0" collapsed="false">
      <c r="B29" s="17" t="s">
        <v>13</v>
      </c>
      <c r="C29" s="17" t="s">
        <v>67</v>
      </c>
      <c r="E29" s="17" t="n">
        <f aca="false">4.5/20</f>
        <v>0.225</v>
      </c>
      <c r="F29" s="33"/>
      <c r="G29" s="17" t="s">
        <v>68</v>
      </c>
      <c r="I29" s="36"/>
    </row>
    <row r="30" customFormat="false" ht="15.75" hidden="true" customHeight="false" outlineLevel="0" collapsed="false">
      <c r="B30" s="17" t="s">
        <v>118</v>
      </c>
      <c r="F30" s="33" t="n">
        <v>2.5</v>
      </c>
      <c r="I30" s="36"/>
    </row>
    <row r="31" customFormat="false" ht="15.75" hidden="true" customHeight="false" outlineLevel="0" collapsed="false">
      <c r="B31" s="17" t="s">
        <v>14</v>
      </c>
      <c r="C31" s="35" t="s">
        <v>69</v>
      </c>
      <c r="F31" s="33" t="n">
        <v>0.09</v>
      </c>
      <c r="G31" s="17" t="s">
        <v>14</v>
      </c>
      <c r="H31" s="17" t="n">
        <v>0.02247</v>
      </c>
      <c r="I31" s="34" t="n">
        <f aca="false">+H31/F31</f>
        <v>0.249666666666667</v>
      </c>
    </row>
    <row r="32" customFormat="false" ht="15.75" hidden="true" customHeight="false" outlineLevel="0" collapsed="false">
      <c r="B32" s="17" t="s">
        <v>15</v>
      </c>
      <c r="C32" s="35" t="s">
        <v>70</v>
      </c>
      <c r="F32" s="33" t="n">
        <f aca="false">(0.07+0.16)/2</f>
        <v>0.115</v>
      </c>
      <c r="G32" s="17" t="s">
        <v>15</v>
      </c>
      <c r="H32" s="17" t="n">
        <v>0.021935</v>
      </c>
      <c r="I32" s="34" t="n">
        <f aca="false">+H32/F32</f>
        <v>0.190739130434783</v>
      </c>
    </row>
    <row r="33" customFormat="false" ht="15.75" hidden="true" customHeight="false" outlineLevel="0" collapsed="false">
      <c r="G33" s="32"/>
    </row>
  </sheetData>
  <printOptions headings="false" gridLines="false" gridLinesSet="true" horizontalCentered="false" verticalCentered="false"/>
  <pageMargins left="0.747916666666667" right="0.747916666666667" top="0.270138888888889" bottom="0.4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4.99"/>
    <col collapsed="false" customWidth="true" hidden="false" outlineLevel="0" max="3" min="3" style="17" width="8.56"/>
    <col collapsed="false" customWidth="true" hidden="false" outlineLevel="0" max="4" min="4" style="17" width="11.13"/>
    <col collapsed="false" customWidth="true" hidden="false" outlineLevel="0" max="5" min="5" style="17" width="9.85"/>
    <col collapsed="false" customWidth="true" hidden="false" outlineLevel="0" max="6" min="6" style="17" width="11.7"/>
    <col collapsed="false" customWidth="false" hidden="false" outlineLevel="0" max="7" min="7" style="17" width="11.42"/>
    <col collapsed="false" customWidth="true" hidden="false" outlineLevel="0" max="9" min="8" style="17" width="12.28"/>
    <col collapsed="false" customWidth="false" hidden="false" outlineLevel="0" max="10" min="10" style="17" width="11.42"/>
    <col collapsed="false" customWidth="true" hidden="false" outlineLevel="0" max="11" min="11" style="17" width="12.85"/>
    <col collapsed="false" customWidth="false" hidden="false" outlineLevel="0" max="257" min="12" style="17" width="11.42"/>
  </cols>
  <sheetData>
    <row r="2" s="19" customFormat="true" ht="27.75" hidden="false" customHeight="true" outlineLevel="0" collapsed="false">
      <c r="C2" s="19" t="s">
        <v>122</v>
      </c>
      <c r="D2" s="19" t="s">
        <v>123</v>
      </c>
      <c r="E2" s="19" t="s">
        <v>124</v>
      </c>
      <c r="F2" s="19" t="s">
        <v>125</v>
      </c>
      <c r="G2" s="19" t="s">
        <v>117</v>
      </c>
      <c r="H2" s="19" t="s">
        <v>126</v>
      </c>
      <c r="I2" s="19" t="s">
        <v>127</v>
      </c>
      <c r="J2" s="19" t="s">
        <v>128</v>
      </c>
      <c r="K2" s="19" t="s">
        <v>129</v>
      </c>
      <c r="L2" s="19" t="s">
        <v>130</v>
      </c>
    </row>
    <row r="3" customFormat="false" ht="15.75" hidden="false" customHeight="false" outlineLevel="0" collapsed="false">
      <c r="B3" s="17" t="s">
        <v>27</v>
      </c>
      <c r="C3" s="23" t="n">
        <f aca="false">+'Vent proy'!F12</f>
        <v>60.1851851851852</v>
      </c>
      <c r="D3" s="29" t="n">
        <f aca="false">+C3/$C$14</f>
        <v>0.00354262653110616</v>
      </c>
      <c r="E3" s="28" t="n">
        <f aca="false">+'Costos Directos'!R36</f>
        <v>2.34647091499696</v>
      </c>
      <c r="F3" s="28" t="n">
        <f aca="false">+E3*C3</f>
        <v>141.222786550743</v>
      </c>
      <c r="G3" s="28" t="n">
        <f aca="false">+$G$14*D3</f>
        <v>33.6653757281085</v>
      </c>
      <c r="H3" s="28" t="n">
        <f aca="false">+G3+F3</f>
        <v>174.888162278852</v>
      </c>
      <c r="I3" s="28" t="n">
        <f aca="false">+H3/C3</f>
        <v>2.90583408094092</v>
      </c>
      <c r="J3" s="28" t="n">
        <f aca="false">+'Vent proy'!E12</f>
        <v>8.1</v>
      </c>
      <c r="K3" s="28" t="n">
        <f aca="false">+J3*C3</f>
        <v>487.5</v>
      </c>
      <c r="L3" s="26" t="n">
        <f aca="false">+J3/I3-1</f>
        <v>1.78749569809478</v>
      </c>
    </row>
    <row r="4" customFormat="false" ht="15.75" hidden="false" customHeight="false" outlineLevel="0" collapsed="false">
      <c r="B4" s="17" t="s">
        <v>28</v>
      </c>
      <c r="C4" s="23" t="n">
        <f aca="false">+'Vent proy'!F13</f>
        <v>284.375</v>
      </c>
      <c r="D4" s="29" t="n">
        <f aca="false">+C4/$C$14</f>
        <v>0.0167389103594766</v>
      </c>
      <c r="E4" s="28" t="n">
        <f aca="false">+'Costos Directos'!R37</f>
        <v>1.75549153355366</v>
      </c>
      <c r="F4" s="28" t="n">
        <f aca="false">+E4*C4</f>
        <v>499.217904854323</v>
      </c>
      <c r="G4" s="28" t="n">
        <f aca="false">+$G$14*D4</f>
        <v>159.068900315313</v>
      </c>
      <c r="H4" s="28" t="n">
        <f aca="false">+G4+F4</f>
        <v>658.286805169636</v>
      </c>
      <c r="I4" s="28" t="n">
        <f aca="false">+H4/C4</f>
        <v>2.31485469949762</v>
      </c>
      <c r="J4" s="28" t="n">
        <f aca="false">+'Vent proy'!E13</f>
        <v>6</v>
      </c>
      <c r="K4" s="28" t="n">
        <f aca="false">+J4*C4</f>
        <v>1706.25</v>
      </c>
      <c r="L4" s="26" t="n">
        <f aca="false">+J4/I4-1</f>
        <v>1.59195534013524</v>
      </c>
    </row>
    <row r="5" customFormat="false" ht="15.75" hidden="false" customHeight="false" outlineLevel="0" collapsed="false">
      <c r="B5" s="17" t="s">
        <v>29</v>
      </c>
      <c r="C5" s="23" t="n">
        <f aca="false">+'Vent proy'!F14</f>
        <v>56.4236111111111</v>
      </c>
      <c r="D5" s="29" t="n">
        <f aca="false">+C5/$C$14</f>
        <v>0.00332121237291202</v>
      </c>
      <c r="E5" s="28" t="n">
        <f aca="false">+'Costos Directos'!R38</f>
        <v>1.21451215211036</v>
      </c>
      <c r="F5" s="28" t="n">
        <f aca="false">+E5*C5</f>
        <v>68.5271613603938</v>
      </c>
      <c r="G5" s="28" t="n">
        <f aca="false">+$G$14*D5</f>
        <v>31.5612897451018</v>
      </c>
      <c r="H5" s="28" t="n">
        <f aca="false">+G5+F5</f>
        <v>100.088451105496</v>
      </c>
      <c r="I5" s="28" t="n">
        <f aca="false">+H5/C5</f>
        <v>1.77387531805432</v>
      </c>
      <c r="J5" s="28" t="n">
        <f aca="false">+'Vent proy'!E14</f>
        <v>4.32</v>
      </c>
      <c r="K5" s="28" t="n">
        <f aca="false">+J5*C5</f>
        <v>243.75</v>
      </c>
      <c r="L5" s="26" t="n">
        <f aca="false">+J5/I5-1</f>
        <v>1.4353459096203</v>
      </c>
    </row>
    <row r="6" customFormat="false" ht="15.75" hidden="false" customHeight="false" outlineLevel="0" collapsed="false">
      <c r="B6" s="17" t="s">
        <v>11</v>
      </c>
      <c r="C6" s="23" t="n">
        <f aca="false">+'Vent proy'!F15</f>
        <v>328.472222222222</v>
      </c>
      <c r="D6" s="29" t="n">
        <f aca="false">+C6/$C$14</f>
        <v>0.0193345655678447</v>
      </c>
      <c r="E6" s="28" t="n">
        <f aca="false">+'Costos Directos'!R39</f>
        <v>0.637089471697992</v>
      </c>
      <c r="F6" s="28" t="n">
        <f aca="false">+E6*C6</f>
        <v>209.266194523021</v>
      </c>
      <c r="G6" s="28" t="n">
        <f aca="false">+$G$14*D6</f>
        <v>183.735262146869</v>
      </c>
      <c r="H6" s="28" t="n">
        <f aca="false">+G6+F6</f>
        <v>393.00145666989</v>
      </c>
      <c r="I6" s="28" t="n">
        <f aca="false">+H6/C6</f>
        <v>1.19645263764195</v>
      </c>
      <c r="J6" s="28" t="n">
        <f aca="false">+'Vent proy'!E15</f>
        <v>1.8</v>
      </c>
      <c r="K6" s="28" t="n">
        <f aca="false">+J6*C6</f>
        <v>591.25</v>
      </c>
      <c r="L6" s="26" t="n">
        <f aca="false">+J6/I6-1</f>
        <v>0.504447349915633</v>
      </c>
    </row>
    <row r="7" customFormat="false" ht="15.75" hidden="false" customHeight="false" outlineLevel="0" collapsed="false">
      <c r="B7" s="17" t="s">
        <v>12</v>
      </c>
      <c r="C7" s="23" t="n">
        <f aca="false">+'Vent proy'!F16</f>
        <v>547.453703703704</v>
      </c>
      <c r="D7" s="29" t="n">
        <f aca="false">+C7/$C$14</f>
        <v>0.0322242759464079</v>
      </c>
      <c r="E7" s="28" t="n">
        <f aca="false">+'Costos Directos'!R40</f>
        <v>0.581625554172219</v>
      </c>
      <c r="F7" s="28" t="n">
        <f aca="false">+E7*C7</f>
        <v>318.4130638003</v>
      </c>
      <c r="G7" s="28" t="n">
        <f aca="false">+$G$14*D7</f>
        <v>306.225436911449</v>
      </c>
      <c r="H7" s="28" t="n">
        <f aca="false">+G7+F7</f>
        <v>624.638500711749</v>
      </c>
      <c r="I7" s="28" t="n">
        <f aca="false">+H7/C7</f>
        <v>1.14098872011618</v>
      </c>
      <c r="J7" s="28" t="n">
        <f aca="false">+'Vent proy'!E16</f>
        <v>1.62</v>
      </c>
      <c r="K7" s="28" t="n">
        <f aca="false">+J7*C7</f>
        <v>886.875</v>
      </c>
      <c r="L7" s="26" t="n">
        <f aca="false">+J7/I7-1</f>
        <v>0.419821222978481</v>
      </c>
    </row>
    <row r="8" customFormat="false" ht="15.75" hidden="false" customHeight="false" outlineLevel="0" collapsed="false">
      <c r="B8" s="17" t="s">
        <v>13</v>
      </c>
      <c r="C8" s="23" t="n">
        <f aca="false">+'Vent proy'!F17</f>
        <v>1200</v>
      </c>
      <c r="D8" s="29" t="n">
        <f aca="false">+C8/$C$14</f>
        <v>0.0706345228355935</v>
      </c>
      <c r="E8" s="28" t="n">
        <f aca="false">+'Costos Directos'!R41</f>
        <v>6.18409849231655</v>
      </c>
      <c r="F8" s="28" t="n">
        <f aca="false">+E8*C8</f>
        <v>7420.91819077986</v>
      </c>
      <c r="G8" s="28" t="n">
        <f aca="false">+$G$14*D8</f>
        <v>671.235799132749</v>
      </c>
      <c r="H8" s="28" t="n">
        <f aca="false">+G8+F8</f>
        <v>8092.15398991261</v>
      </c>
      <c r="I8" s="28" t="n">
        <f aca="false">+H8/C8</f>
        <v>6.74346165826051</v>
      </c>
      <c r="J8" s="28" t="n">
        <f aca="false">+'Vent proy'!E17</f>
        <v>9</v>
      </c>
      <c r="K8" s="28" t="n">
        <f aca="false">+J8*C8</f>
        <v>10800</v>
      </c>
      <c r="L8" s="26" t="n">
        <f aca="false">+J8/I8-1</f>
        <v>0.334626109866779</v>
      </c>
    </row>
    <row r="9" customFormat="false" ht="15.75" hidden="false" customHeight="false" outlineLevel="0" collapsed="false">
      <c r="B9" s="17" t="s">
        <v>14</v>
      </c>
      <c r="C9" s="23" t="n">
        <f aca="false">+'Vent proy'!F18</f>
        <v>194.925714285714</v>
      </c>
      <c r="D9" s="29" t="n">
        <f aca="false">+C9/$C$14</f>
        <v>0.0114737373474655</v>
      </c>
      <c r="E9" s="28" t="n">
        <f aca="false">+'Costos Directos'!R42</f>
        <v>4.19439058853648</v>
      </c>
      <c r="F9" s="28" t="n">
        <f aca="false">+E9*C9</f>
        <v>817.594581463751</v>
      </c>
      <c r="G9" s="28" t="n">
        <f aca="false">+$G$14*D9</f>
        <v>109.034264666744</v>
      </c>
      <c r="H9" s="28" t="n">
        <f aca="false">+G9+F9</f>
        <v>926.628846130495</v>
      </c>
      <c r="I9" s="28" t="n">
        <f aca="false">+H9/C9</f>
        <v>4.75375375448044</v>
      </c>
      <c r="J9" s="28" t="n">
        <f aca="false">+'Vent proy'!E18</f>
        <v>6.3</v>
      </c>
      <c r="K9" s="28" t="n">
        <f aca="false">+J9*C9</f>
        <v>1228.032</v>
      </c>
      <c r="L9" s="26" t="n">
        <f aca="false">+J9/I9-1</f>
        <v>0.325268477371639</v>
      </c>
    </row>
    <row r="10" customFormat="false" ht="15.75" hidden="false" customHeight="false" outlineLevel="0" collapsed="false">
      <c r="B10" s="17" t="s">
        <v>15</v>
      </c>
      <c r="C10" s="23" t="n">
        <f aca="false">+'Vent proy'!F19</f>
        <v>357.66</v>
      </c>
      <c r="D10" s="29" t="n">
        <f aca="false">+C10/$C$14</f>
        <v>0.0210526195311486</v>
      </c>
      <c r="E10" s="28" t="n">
        <f aca="false">+'Costos Directos'!R43</f>
        <v>4.13485450606225</v>
      </c>
      <c r="F10" s="28" t="n">
        <f aca="false">+E10*C10</f>
        <v>1478.87206263823</v>
      </c>
      <c r="G10" s="28" t="n">
        <f aca="false">+$G$14*D10</f>
        <v>200.061829931516</v>
      </c>
      <c r="H10" s="28" t="n">
        <f aca="false">+G10+F10</f>
        <v>1678.93389256974</v>
      </c>
      <c r="I10" s="28" t="n">
        <f aca="false">+H10/C10</f>
        <v>4.69421767200621</v>
      </c>
      <c r="J10" s="28" t="n">
        <f aca="false">+'Vent proy'!E19</f>
        <v>7.2</v>
      </c>
      <c r="K10" s="28" t="n">
        <f aca="false">+J10*C10</f>
        <v>2575.152</v>
      </c>
      <c r="L10" s="26" t="n">
        <f aca="false">+J10/I10-1</f>
        <v>0.533801903336721</v>
      </c>
    </row>
    <row r="11" customFormat="false" ht="15.75" hidden="false" customHeight="false" outlineLevel="0" collapsed="false">
      <c r="B11" s="17" t="s">
        <v>16</v>
      </c>
      <c r="C11" s="23" t="n">
        <f aca="false">+'Vent proy'!F20</f>
        <v>793.65</v>
      </c>
      <c r="D11" s="29" t="n">
        <f aca="false">+C11/$C$14</f>
        <v>0.0467159075403906</v>
      </c>
      <c r="E11" s="28" t="n">
        <f aca="false">+'Costos Directos'!R44</f>
        <v>6.07816936860521</v>
      </c>
      <c r="F11" s="28" t="n">
        <f aca="false">+E11*C11</f>
        <v>4823.93911939352</v>
      </c>
      <c r="G11" s="28" t="n">
        <f aca="false">+$G$14*D11</f>
        <v>443.938576651422</v>
      </c>
      <c r="H11" s="28" t="n">
        <f aca="false">+G11+F11</f>
        <v>5267.87769604495</v>
      </c>
      <c r="I11" s="28" t="n">
        <f aca="false">+H11/C11</f>
        <v>6.63753253454917</v>
      </c>
      <c r="J11" s="28" t="n">
        <f aca="false">+'Vent proy'!E20</f>
        <v>15</v>
      </c>
      <c r="K11" s="28" t="n">
        <f aca="false">+J11*C11</f>
        <v>11904.75</v>
      </c>
      <c r="L11" s="26" t="n">
        <f aca="false">+J11/I11-1</f>
        <v>1.25987592858087</v>
      </c>
    </row>
    <row r="12" customFormat="false" ht="15.75" hidden="false" customHeight="false" outlineLevel="0" collapsed="false">
      <c r="B12" s="17" t="s">
        <v>17</v>
      </c>
      <c r="C12" s="23" t="n">
        <f aca="false">+'Vent proy'!F21</f>
        <v>11520</v>
      </c>
      <c r="D12" s="29" t="n">
        <f aca="false">+C12/$C$14</f>
        <v>0.678091419221698</v>
      </c>
      <c r="E12" s="28" t="n">
        <f aca="false">+'Costos Directos'!R45</f>
        <v>0.537999265512425</v>
      </c>
      <c r="F12" s="28" t="n">
        <f aca="false">+E12*C12</f>
        <v>6197.75153870313</v>
      </c>
      <c r="G12" s="28" t="n">
        <f aca="false">+$G$14*D12</f>
        <v>6443.86367167439</v>
      </c>
      <c r="H12" s="28" t="n">
        <f aca="false">+G12+F12</f>
        <v>12641.6152103775</v>
      </c>
      <c r="I12" s="28" t="n">
        <f aca="false">+H12/C12</f>
        <v>1.09736243145638</v>
      </c>
      <c r="J12" s="28" t="n">
        <f aca="false">+'Vent proy'!E21</f>
        <v>1</v>
      </c>
      <c r="K12" s="28" t="n">
        <f aca="false">+J12*C12</f>
        <v>11520</v>
      </c>
      <c r="L12" s="26" t="n">
        <f aca="false">+J12/I12-1</f>
        <v>-0.0887240429100218</v>
      </c>
    </row>
    <row r="13" customFormat="false" ht="15.75" hidden="false" customHeight="false" outlineLevel="0" collapsed="false">
      <c r="B13" s="17" t="s">
        <v>18</v>
      </c>
      <c r="C13" s="23" t="n">
        <f aca="false">+'Vent proy'!F22</f>
        <v>1645.71428571429</v>
      </c>
      <c r="D13" s="29" t="n">
        <f aca="false">+C13/$C$14</f>
        <v>0.0968702027459568</v>
      </c>
      <c r="E13" s="28" t="n">
        <f aca="false">+'Costos Directos'!R46</f>
        <v>0.673360090254693</v>
      </c>
      <c r="F13" s="28" t="n">
        <f aca="false">+E13*C13</f>
        <v>1108.15831996201</v>
      </c>
      <c r="G13" s="28" t="n">
        <f aca="false">+$G$14*D13</f>
        <v>920.551953096341</v>
      </c>
      <c r="H13" s="28" t="n">
        <f aca="false">+G13+F13</f>
        <v>2028.71027305835</v>
      </c>
      <c r="I13" s="28" t="n">
        <f aca="false">+H13/C13</f>
        <v>1.23272325619865</v>
      </c>
      <c r="J13" s="28" t="n">
        <f aca="false">+'Vent proy'!E22</f>
        <v>1.75</v>
      </c>
      <c r="K13" s="28" t="n">
        <f aca="false">+J13*C13</f>
        <v>2880</v>
      </c>
      <c r="L13" s="26" t="n">
        <f aca="false">+J13/I13-1</f>
        <v>0.419621144648862</v>
      </c>
    </row>
    <row r="14" customFormat="false" ht="15.75" hidden="false" customHeight="false" outlineLevel="0" collapsed="false">
      <c r="C14" s="23" t="n">
        <f aca="false">SUM(C3:C13)</f>
        <v>16988.8597222222</v>
      </c>
      <c r="D14" s="29" t="n">
        <f aca="false">SUM(D3:D13)</f>
        <v>1</v>
      </c>
      <c r="E14" s="28"/>
      <c r="F14" s="28" t="n">
        <f aca="false">SUM(F3:F13)</f>
        <v>23083.8809240293</v>
      </c>
      <c r="G14" s="28" t="n">
        <f aca="false">+'Costos Indirectos'!E19</f>
        <v>9502.94236</v>
      </c>
      <c r="H14" s="28" t="n">
        <f aca="false">SUM(H3:H13)</f>
        <v>32586.8232840293</v>
      </c>
      <c r="I14" s="28"/>
      <c r="K14" s="28" t="n">
        <f aca="false">SUM(K3:K13)</f>
        <v>44823.559</v>
      </c>
    </row>
    <row r="16" customFormat="false" ht="15.75" hidden="false" customHeight="false" outlineLevel="0" collapsed="false">
      <c r="G16" s="17" t="s">
        <v>57</v>
      </c>
    </row>
    <row r="18" customFormat="false" ht="15.75" hidden="false" customHeight="false" outlineLevel="0" collapsed="false">
      <c r="L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49" t="s">
        <v>131</v>
      </c>
    </row>
    <row r="4" customFormat="false" ht="12.75" hidden="false" customHeight="false" outlineLevel="0" collapsed="false">
      <c r="A4" s="1" t="s">
        <v>132</v>
      </c>
      <c r="B4" s="50" t="n">
        <v>3000</v>
      </c>
    </row>
    <row r="5" customFormat="false" ht="12.75" hidden="false" customHeight="false" outlineLevel="0" collapsed="false">
      <c r="A5" s="1" t="s">
        <v>133</v>
      </c>
      <c r="B5" s="50" t="n">
        <f aca="false">+B4*0.1</f>
        <v>300</v>
      </c>
    </row>
    <row r="6" customFormat="false" ht="12.75" hidden="false" customHeight="false" outlineLevel="0" collapsed="false">
      <c r="A6" s="1" t="s">
        <v>134</v>
      </c>
      <c r="B6" s="1" t="n">
        <v>5</v>
      </c>
    </row>
    <row r="8" customFormat="false" ht="12.75" hidden="false" customHeight="false" outlineLevel="0" collapsed="false">
      <c r="A8" s="1" t="s">
        <v>135</v>
      </c>
      <c r="B8" s="1" t="n">
        <f aca="false">+(B4-B5)/B6</f>
        <v>540</v>
      </c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A12" s="49" t="s">
        <v>136</v>
      </c>
    </row>
    <row r="14" customFormat="false" ht="12.75" hidden="false" customHeight="false" outlineLevel="0" collapsed="false">
      <c r="A14" s="1" t="s">
        <v>132</v>
      </c>
      <c r="B14" s="50" t="n">
        <v>4000</v>
      </c>
    </row>
    <row r="15" customFormat="false" ht="12.75" hidden="false" customHeight="false" outlineLevel="0" collapsed="false">
      <c r="A15" s="1" t="s">
        <v>133</v>
      </c>
      <c r="B15" s="50" t="n">
        <f aca="false">+B14*0.05</f>
        <v>200</v>
      </c>
    </row>
    <row r="16" customFormat="false" ht="12.75" hidden="false" customHeight="false" outlineLevel="0" collapsed="false">
      <c r="A16" s="1" t="s">
        <v>134</v>
      </c>
      <c r="B16" s="1" t="n">
        <v>5</v>
      </c>
    </row>
    <row r="18" customFormat="false" ht="12.75" hidden="false" customHeight="false" outlineLevel="0" collapsed="false">
      <c r="A18" s="1" t="s">
        <v>135</v>
      </c>
      <c r="B18" s="1" t="n">
        <f aca="false">+(B14-B15)/B16</f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9.41"/>
    <col collapsed="false" customWidth="true" hidden="false" outlineLevel="0" max="5" min="5" style="0" width="12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52"/>
      <c r="C2" s="52"/>
    </row>
    <row r="3" customFormat="false" ht="16.5" hidden="false" customHeight="false" outlineLevel="0" collapsed="false">
      <c r="B3" s="53" t="s">
        <v>137</v>
      </c>
      <c r="C3" s="54" t="s">
        <v>138</v>
      </c>
    </row>
    <row r="4" s="55" customFormat="true" ht="15.75" hidden="false" customHeight="false" outlineLevel="0" collapsed="false">
      <c r="B4" s="53"/>
      <c r="C4" s="56"/>
    </row>
    <row r="5" customFormat="false" ht="12.75" hidden="false" customHeight="false" outlineLevel="0" collapsed="false">
      <c r="B5" s="57" t="s">
        <v>131</v>
      </c>
      <c r="C5" s="58" t="n">
        <v>3000</v>
      </c>
    </row>
    <row r="6" customFormat="false" ht="12.75" hidden="false" customHeight="false" outlineLevel="0" collapsed="false">
      <c r="B6" s="59" t="s">
        <v>139</v>
      </c>
      <c r="C6" s="58" t="n">
        <v>4000</v>
      </c>
    </row>
    <row r="7" customFormat="false" ht="12.75" hidden="false" customHeight="false" outlineLevel="0" collapsed="false">
      <c r="B7" s="57" t="s">
        <v>140</v>
      </c>
      <c r="C7" s="58" t="n">
        <v>1500</v>
      </c>
    </row>
    <row r="8" customFormat="false" ht="12.75" hidden="false" customHeight="false" outlineLevel="0" collapsed="false">
      <c r="B8" s="57" t="s">
        <v>141</v>
      </c>
      <c r="C8" s="58" t="n">
        <v>500</v>
      </c>
    </row>
    <row r="9" customFormat="false" ht="12.75" hidden="false" customHeight="false" outlineLevel="0" collapsed="false">
      <c r="B9" s="57"/>
      <c r="C9" s="58"/>
    </row>
    <row r="10" customFormat="false" ht="12.75" hidden="false" customHeight="false" outlineLevel="0" collapsed="false">
      <c r="B10" s="60" t="s">
        <v>142</v>
      </c>
      <c r="C10" s="58"/>
    </row>
    <row r="11" customFormat="false" ht="24" hidden="false" customHeight="true" outlineLevel="0" collapsed="false">
      <c r="B11" s="61" t="s">
        <v>143</v>
      </c>
      <c r="C11" s="58" t="n">
        <v>1200</v>
      </c>
    </row>
    <row r="12" customFormat="false" ht="12.75" hidden="false" customHeight="false" outlineLevel="0" collapsed="false">
      <c r="B12" s="57" t="s">
        <v>144</v>
      </c>
      <c r="C12" s="58" t="n">
        <f aca="false">+F37</f>
        <v>5120</v>
      </c>
    </row>
    <row r="13" customFormat="false" ht="12.75" hidden="false" customHeight="false" outlineLevel="0" collapsed="false">
      <c r="B13" s="57"/>
      <c r="C13" s="58"/>
    </row>
    <row r="14" customFormat="false" ht="12.75" hidden="false" customHeight="false" outlineLevel="0" collapsed="false">
      <c r="B14" s="57"/>
      <c r="C14" s="62"/>
    </row>
    <row r="15" customFormat="false" ht="12.75" hidden="false" customHeight="false" outlineLevel="0" collapsed="false">
      <c r="B15" s="57"/>
      <c r="C15" s="58" t="n">
        <f aca="false">SUM(C11:C12)</f>
        <v>6320</v>
      </c>
    </row>
    <row r="16" customFormat="false" ht="12.75" hidden="false" customHeight="false" outlineLevel="0" collapsed="false">
      <c r="C16" s="58"/>
    </row>
    <row r="17" customFormat="false" ht="12.75" hidden="false" customHeight="false" outlineLevel="0" collapsed="false">
      <c r="B17" s="63" t="s">
        <v>145</v>
      </c>
      <c r="C17" s="58" t="n">
        <v>20000</v>
      </c>
    </row>
    <row r="18" customFormat="false" ht="12.75" hidden="false" customHeight="false" outlineLevel="0" collapsed="false">
      <c r="B18" s="63" t="s">
        <v>146</v>
      </c>
      <c r="C18" s="58" t="n">
        <v>5000</v>
      </c>
    </row>
    <row r="19" customFormat="false" ht="13.5" hidden="false" customHeight="false" outlineLevel="0" collapsed="false">
      <c r="B19" s="64"/>
      <c r="C19" s="65"/>
    </row>
    <row r="20" customFormat="false" ht="13.5" hidden="false" customHeight="false" outlineLevel="0" collapsed="false">
      <c r="B20" s="66" t="s">
        <v>147</v>
      </c>
      <c r="C20" s="67" t="n">
        <f aca="false">SUM(C5:C8)+C15+SUM(C17:C18)</f>
        <v>40320</v>
      </c>
    </row>
    <row r="25" customFormat="false" ht="12.75" hidden="false" customHeight="false" outlineLevel="0" collapsed="false">
      <c r="C25" s="0" t="s">
        <v>148</v>
      </c>
      <c r="D25" s="0" t="s">
        <v>149</v>
      </c>
      <c r="E25" s="0" t="s">
        <v>150</v>
      </c>
    </row>
    <row r="26" customFormat="false" ht="12.75" hidden="false" customHeight="false" outlineLevel="0" collapsed="false">
      <c r="C26" s="0" t="n">
        <v>260</v>
      </c>
      <c r="D26" s="0" t="n">
        <v>300</v>
      </c>
    </row>
    <row r="27" customFormat="false" ht="12.75" hidden="false" customHeight="false" outlineLevel="0" collapsed="false">
      <c r="C27" s="0" t="n">
        <v>130</v>
      </c>
      <c r="D27" s="0" t="n">
        <v>300</v>
      </c>
    </row>
    <row r="28" customFormat="false" ht="12.75" hidden="false" customHeight="false" outlineLevel="0" collapsed="false">
      <c r="C28" s="0" t="n">
        <v>260</v>
      </c>
      <c r="D28" s="0" t="n">
        <v>300</v>
      </c>
    </row>
    <row r="29" customFormat="false" ht="12.75" hidden="false" customHeight="false" outlineLevel="0" collapsed="false">
      <c r="C29" s="0" t="n">
        <v>130</v>
      </c>
      <c r="D29" s="0" t="n">
        <v>300</v>
      </c>
    </row>
    <row r="30" customFormat="false" ht="12.75" hidden="false" customHeight="false" outlineLevel="0" collapsed="false">
      <c r="C30" s="0" t="n">
        <v>130</v>
      </c>
      <c r="D30" s="0" t="n">
        <v>300</v>
      </c>
    </row>
    <row r="31" customFormat="false" ht="12.75" hidden="false" customHeight="false" outlineLevel="0" collapsed="false">
      <c r="C31" s="0" t="n">
        <v>130</v>
      </c>
      <c r="D31" s="0" t="n">
        <v>300</v>
      </c>
    </row>
    <row r="32" customFormat="false" ht="12.75" hidden="false" customHeight="false" outlineLevel="0" collapsed="false">
      <c r="C32" s="0" t="n">
        <v>130</v>
      </c>
      <c r="D32" s="0" t="n">
        <v>300</v>
      </c>
    </row>
    <row r="33" customFormat="false" ht="12.75" hidden="false" customHeight="false" outlineLevel="0" collapsed="false">
      <c r="C33" s="0" t="n">
        <v>130</v>
      </c>
      <c r="D33" s="0" t="n">
        <v>300</v>
      </c>
    </row>
    <row r="34" customFormat="false" ht="12.75" hidden="false" customHeight="false" outlineLevel="0" collapsed="false">
      <c r="C34" s="0" t="n">
        <v>260</v>
      </c>
      <c r="D34" s="0" t="n">
        <v>300</v>
      </c>
    </row>
    <row r="35" customFormat="false" ht="12.75" hidden="false" customHeight="false" outlineLevel="0" collapsed="false">
      <c r="C35" s="0" t="n">
        <v>130</v>
      </c>
      <c r="D35" s="0" t="n">
        <v>300</v>
      </c>
    </row>
    <row r="36" customFormat="false" ht="12.75" hidden="false" customHeight="false" outlineLevel="0" collapsed="false">
      <c r="C36" s="0" t="n">
        <v>130</v>
      </c>
      <c r="D36" s="0" t="n">
        <v>300</v>
      </c>
    </row>
    <row r="37" customFormat="false" ht="12.75" hidden="false" customHeight="false" outlineLevel="0" collapsed="false">
      <c r="C37" s="68" t="n">
        <f aca="false">SUM(C26:C36)</f>
        <v>1820</v>
      </c>
      <c r="D37" s="68" t="n">
        <f aca="false">SUM(D26:D36)</f>
        <v>3300</v>
      </c>
      <c r="F37" s="0" t="n">
        <f aca="false">+E37+D37+C37</f>
        <v>5120</v>
      </c>
    </row>
    <row r="44" customFormat="false" ht="13.5" hidden="false" customHeight="false" outlineLevel="0" collapsed="false">
      <c r="B44" s="69" t="s">
        <v>151</v>
      </c>
      <c r="C44" s="69"/>
      <c r="D44" s="69"/>
      <c r="E44" s="69"/>
    </row>
    <row r="45" s="70" customFormat="true" ht="26.25" hidden="false" customHeight="false" outlineLevel="0" collapsed="false">
      <c r="B45" s="71" t="s">
        <v>152</v>
      </c>
      <c r="C45" s="72" t="s">
        <v>153</v>
      </c>
      <c r="D45" s="73" t="s">
        <v>154</v>
      </c>
      <c r="E45" s="72" t="s">
        <v>155</v>
      </c>
    </row>
    <row r="46" customFormat="false" ht="12.75" hidden="false" customHeight="false" outlineLevel="0" collapsed="false">
      <c r="B46" s="74" t="s">
        <v>131</v>
      </c>
      <c r="C46" s="75" t="n">
        <v>5</v>
      </c>
      <c r="D46" s="76" t="n">
        <v>3000</v>
      </c>
      <c r="E46" s="77" t="n">
        <f aca="false">+D46/C46</f>
        <v>600</v>
      </c>
      <c r="F46" s="0" t="n">
        <f aca="false">+E46/12</f>
        <v>50</v>
      </c>
    </row>
    <row r="47" customFormat="false" ht="12.75" hidden="false" customHeight="false" outlineLevel="0" collapsed="false">
      <c r="B47" s="78" t="s">
        <v>139</v>
      </c>
      <c r="C47" s="79" t="n">
        <v>5</v>
      </c>
      <c r="D47" s="80" t="n">
        <v>4000</v>
      </c>
      <c r="E47" s="81" t="n">
        <f aca="false">+D47/C47</f>
        <v>800</v>
      </c>
      <c r="F47" s="82" t="n">
        <f aca="false">+E47/12</f>
        <v>66.6666666666667</v>
      </c>
    </row>
    <row r="48" customFormat="false" ht="13.5" hidden="false" customHeight="false" outlineLevel="0" collapsed="false">
      <c r="B48" s="83" t="s">
        <v>156</v>
      </c>
      <c r="C48" s="84"/>
      <c r="D48" s="85"/>
      <c r="E48" s="86" t="n">
        <f aca="false">+E47+E46</f>
        <v>1400</v>
      </c>
      <c r="F48" s="82" t="n">
        <f aca="false">+F47+F46</f>
        <v>116.666666666667</v>
      </c>
    </row>
  </sheetData>
  <mergeCells count="2">
    <mergeCell ref="B2:C2"/>
    <mergeCell ref="B44:E44"/>
  </mergeCells>
  <printOptions headings="false" gridLines="false" gridLinesSet="true" horizontalCentered="false" verticalCentered="false"/>
  <pageMargins left="0.747916666666667" right="0.747916666666667" top="0.98402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17" min="17" style="0" width="11.7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87" t="n">
        <v>0</v>
      </c>
      <c r="D3" s="88" t="n">
        <v>1</v>
      </c>
      <c r="E3" s="88" t="n">
        <v>2</v>
      </c>
      <c r="F3" s="88" t="n">
        <v>3</v>
      </c>
      <c r="G3" s="88" t="n">
        <v>4</v>
      </c>
      <c r="H3" s="88" t="n">
        <v>5</v>
      </c>
      <c r="I3" s="88" t="n">
        <v>6</v>
      </c>
      <c r="J3" s="88" t="n">
        <v>7</v>
      </c>
      <c r="K3" s="88" t="n">
        <v>8</v>
      </c>
      <c r="L3" s="88" t="n">
        <v>9</v>
      </c>
      <c r="M3" s="88" t="n">
        <v>10</v>
      </c>
      <c r="N3" s="88" t="n">
        <v>11</v>
      </c>
      <c r="O3" s="88" t="n">
        <v>12</v>
      </c>
      <c r="P3" s="88" t="n">
        <v>13</v>
      </c>
      <c r="Q3" s="88" t="n">
        <v>14</v>
      </c>
      <c r="R3" s="88" t="n">
        <v>15</v>
      </c>
      <c r="S3" s="88" t="n">
        <v>16</v>
      </c>
    </row>
    <row r="4" customFormat="false" ht="12.75" hidden="false" customHeight="false" outlineLevel="0" collapsed="false">
      <c r="A4" s="89" t="s">
        <v>157</v>
      </c>
      <c r="B4" s="89"/>
      <c r="C4" s="90"/>
      <c r="D4" s="91" t="n">
        <v>17000</v>
      </c>
      <c r="E4" s="91" t="n">
        <v>17000</v>
      </c>
      <c r="F4" s="91" t="n">
        <v>17000</v>
      </c>
      <c r="G4" s="91" t="n">
        <v>17000</v>
      </c>
      <c r="H4" s="91" t="n">
        <v>17000</v>
      </c>
      <c r="I4" s="91" t="n">
        <v>17000</v>
      </c>
      <c r="J4" s="91" t="n">
        <v>17000</v>
      </c>
      <c r="K4" s="91" t="n">
        <v>17000</v>
      </c>
      <c r="L4" s="91" t="n">
        <v>17000</v>
      </c>
      <c r="M4" s="91" t="n">
        <v>17000</v>
      </c>
      <c r="N4" s="91" t="n">
        <v>17000</v>
      </c>
      <c r="O4" s="91" t="n">
        <v>17000</v>
      </c>
      <c r="P4" s="90" t="n">
        <f aca="false">+(O4*1.03)*12</f>
        <v>210120</v>
      </c>
      <c r="Q4" s="90" t="n">
        <f aca="false">+(P4*1.03)</f>
        <v>216423.6</v>
      </c>
      <c r="R4" s="90" t="n">
        <f aca="false">+(Q4*1.03)</f>
        <v>222916.308</v>
      </c>
      <c r="S4" s="90" t="n">
        <f aca="false">+(R4*1.03)</f>
        <v>229603.79724</v>
      </c>
    </row>
    <row r="5" customFormat="false" ht="12.75" hidden="false" customHeight="false" outlineLevel="0" collapsed="false">
      <c r="A5" s="92" t="s">
        <v>158</v>
      </c>
      <c r="B5" s="92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</row>
    <row r="6" customFormat="false" ht="12.75" hidden="false" customHeight="false" outlineLevel="0" collapsed="false">
      <c r="A6" s="93" t="s">
        <v>159</v>
      </c>
      <c r="B6" s="93"/>
      <c r="C6" s="90"/>
      <c r="D6" s="91" t="n">
        <f aca="false">+D4*0.31</f>
        <v>5270</v>
      </c>
      <c r="E6" s="91" t="n">
        <f aca="false">+E4*0.31</f>
        <v>5270</v>
      </c>
      <c r="F6" s="91" t="n">
        <f aca="false">+F4*0.31</f>
        <v>5270</v>
      </c>
      <c r="G6" s="91" t="n">
        <f aca="false">+G4*0.31</f>
        <v>5270</v>
      </c>
      <c r="H6" s="91" t="n">
        <f aca="false">+H4*0.31</f>
        <v>5270</v>
      </c>
      <c r="I6" s="91" t="n">
        <f aca="false">+I4*0.31</f>
        <v>5270</v>
      </c>
      <c r="J6" s="91" t="n">
        <f aca="false">+J4*0.31</f>
        <v>5270</v>
      </c>
      <c r="K6" s="91" t="n">
        <f aca="false">+K4*0.31</f>
        <v>5270</v>
      </c>
      <c r="L6" s="91" t="n">
        <f aca="false">+L4*0.31</f>
        <v>5270</v>
      </c>
      <c r="M6" s="91" t="n">
        <f aca="false">+M4*0.31</f>
        <v>5270</v>
      </c>
      <c r="N6" s="91" t="n">
        <f aca="false">+N4*0.31</f>
        <v>5270</v>
      </c>
      <c r="O6" s="91" t="n">
        <f aca="false">+O4*0.31</f>
        <v>5270</v>
      </c>
      <c r="P6" s="91" t="n">
        <f aca="false">+P4*0.31</f>
        <v>65137.2</v>
      </c>
      <c r="Q6" s="91" t="n">
        <f aca="false">+Q4*0.31</f>
        <v>67091.316</v>
      </c>
      <c r="R6" s="91" t="n">
        <f aca="false">+R4*0.31</f>
        <v>69104.05548</v>
      </c>
      <c r="S6" s="91" t="n">
        <f aca="false">+S4*0.31</f>
        <v>71177.1771444</v>
      </c>
    </row>
    <row r="7" customFormat="false" ht="12.75" hidden="false" customHeight="true" outlineLevel="0" collapsed="false">
      <c r="A7" s="93" t="s">
        <v>160</v>
      </c>
      <c r="B7" s="93"/>
      <c r="C7" s="90"/>
      <c r="D7" s="91" t="n">
        <v>150</v>
      </c>
      <c r="E7" s="91" t="n">
        <v>150</v>
      </c>
      <c r="F7" s="91" t="n">
        <v>150</v>
      </c>
      <c r="G7" s="91" t="n">
        <v>150</v>
      </c>
      <c r="H7" s="91" t="n">
        <v>150</v>
      </c>
      <c r="I7" s="91" t="n">
        <v>150</v>
      </c>
      <c r="J7" s="91" t="n">
        <v>150</v>
      </c>
      <c r="K7" s="91" t="n">
        <v>150</v>
      </c>
      <c r="L7" s="91" t="n">
        <v>150</v>
      </c>
      <c r="M7" s="91" t="n">
        <v>150</v>
      </c>
      <c r="N7" s="91" t="n">
        <v>150</v>
      </c>
      <c r="O7" s="91" t="n">
        <v>150</v>
      </c>
      <c r="P7" s="91" t="n">
        <v>1800</v>
      </c>
      <c r="Q7" s="91" t="n">
        <v>1800</v>
      </c>
      <c r="R7" s="91" t="n">
        <v>1800</v>
      </c>
      <c r="S7" s="91" t="n">
        <v>1800</v>
      </c>
    </row>
    <row r="8" customFormat="false" ht="12.75" hidden="false" customHeight="false" outlineLevel="0" collapsed="false">
      <c r="A8" s="93" t="s">
        <v>161</v>
      </c>
      <c r="B8" s="93"/>
      <c r="C8" s="90"/>
      <c r="D8" s="91" t="n">
        <v>0</v>
      </c>
      <c r="E8" s="91" t="n">
        <v>0</v>
      </c>
      <c r="F8" s="91" t="n">
        <v>500</v>
      </c>
      <c r="G8" s="91" t="n">
        <v>500</v>
      </c>
      <c r="H8" s="91" t="n">
        <v>500</v>
      </c>
      <c r="I8" s="91" t="n">
        <v>500</v>
      </c>
      <c r="J8" s="91" t="n">
        <v>500</v>
      </c>
      <c r="K8" s="91" t="n">
        <v>500</v>
      </c>
      <c r="L8" s="91" t="n">
        <v>500</v>
      </c>
      <c r="M8" s="91" t="n">
        <v>500</v>
      </c>
      <c r="N8" s="91" t="n">
        <v>500</v>
      </c>
      <c r="O8" s="91" t="n">
        <v>500</v>
      </c>
      <c r="P8" s="91" t="n">
        <v>6600</v>
      </c>
      <c r="Q8" s="91" t="n">
        <v>7260</v>
      </c>
      <c r="R8" s="91" t="n">
        <v>7986</v>
      </c>
      <c r="S8" s="91" t="n">
        <v>8784.6</v>
      </c>
    </row>
    <row r="9" customFormat="false" ht="12.75" hidden="false" customHeight="false" outlineLevel="0" collapsed="false">
      <c r="A9" s="93" t="s">
        <v>162</v>
      </c>
      <c r="B9" s="93"/>
      <c r="C9" s="90"/>
      <c r="D9" s="91" t="n">
        <v>4000</v>
      </c>
      <c r="E9" s="91" t="n">
        <v>4000</v>
      </c>
      <c r="F9" s="91" t="n">
        <v>4000</v>
      </c>
      <c r="G9" s="91" t="n">
        <v>4000</v>
      </c>
      <c r="H9" s="91" t="n">
        <v>4000</v>
      </c>
      <c r="I9" s="91" t="n">
        <v>4000</v>
      </c>
      <c r="J9" s="91" t="n">
        <v>4000</v>
      </c>
      <c r="K9" s="91" t="n">
        <v>4000</v>
      </c>
      <c r="L9" s="91" t="n">
        <v>4000</v>
      </c>
      <c r="M9" s="91" t="n">
        <v>4000</v>
      </c>
      <c r="N9" s="91" t="n">
        <v>4000</v>
      </c>
      <c r="O9" s="91" t="n">
        <v>4000</v>
      </c>
      <c r="P9" s="91" t="n">
        <f aca="false">(4000*1.1)*12</f>
        <v>52800</v>
      </c>
      <c r="Q9" s="91" t="n">
        <f aca="false">+(P9*1.1)</f>
        <v>58080</v>
      </c>
      <c r="R9" s="91" t="n">
        <f aca="false">+(Q9*1.1)</f>
        <v>63888</v>
      </c>
      <c r="S9" s="91" t="n">
        <f aca="false">+(R9*1.1)</f>
        <v>70276.8</v>
      </c>
      <c r="U9" s="0" t="s">
        <v>57</v>
      </c>
    </row>
    <row r="10" customFormat="false" ht="12.75" hidden="false" customHeight="false" outlineLevel="0" collapsed="false">
      <c r="A10" s="94" t="s">
        <v>163</v>
      </c>
      <c r="B10" s="94"/>
      <c r="C10" s="90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93" t="s">
        <v>164</v>
      </c>
      <c r="B11" s="93"/>
      <c r="C11" s="90"/>
      <c r="D11" s="91" t="n">
        <v>83.33</v>
      </c>
      <c r="E11" s="91" t="n">
        <v>83.33</v>
      </c>
      <c r="F11" s="91" t="n">
        <v>83.33</v>
      </c>
      <c r="G11" s="91" t="n">
        <v>83.33</v>
      </c>
      <c r="H11" s="91" t="n">
        <v>83.33</v>
      </c>
      <c r="I11" s="91" t="n">
        <v>83.33</v>
      </c>
      <c r="J11" s="91" t="n">
        <v>83.33</v>
      </c>
      <c r="K11" s="91" t="n">
        <v>83.33</v>
      </c>
      <c r="L11" s="91" t="n">
        <v>83.33</v>
      </c>
      <c r="M11" s="91" t="n">
        <v>83.33</v>
      </c>
      <c r="N11" s="91" t="n">
        <v>83.33</v>
      </c>
      <c r="O11" s="91" t="n">
        <v>83.33</v>
      </c>
      <c r="P11" s="91" t="n">
        <v>76.39</v>
      </c>
      <c r="Q11" s="91" t="n">
        <v>999.96</v>
      </c>
      <c r="R11" s="91" t="n">
        <v>999.96</v>
      </c>
      <c r="S11" s="91" t="n">
        <v>999.96</v>
      </c>
    </row>
    <row r="12" customFormat="false" ht="12.75" hidden="false" customHeight="false" outlineLevel="0" collapsed="false">
      <c r="A12" s="94" t="s">
        <v>165</v>
      </c>
      <c r="B12" s="94"/>
      <c r="C12" s="90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92" t="s">
        <v>166</v>
      </c>
      <c r="B13" s="92"/>
      <c r="C13" s="90"/>
      <c r="D13" s="90" t="n">
        <f aca="false">SUM(D6:D11)</f>
        <v>9503.33</v>
      </c>
      <c r="E13" s="90" t="n">
        <f aca="false">SUM(E6:E11)</f>
        <v>9503.33</v>
      </c>
      <c r="F13" s="90" t="n">
        <f aca="false">SUM(F6:F11)</f>
        <v>10003.33</v>
      </c>
      <c r="G13" s="90" t="n">
        <f aca="false">SUM(G6:G11)</f>
        <v>10003.33</v>
      </c>
      <c r="H13" s="90" t="n">
        <f aca="false">SUM(H6:H11)</f>
        <v>10003.33</v>
      </c>
      <c r="I13" s="90" t="n">
        <f aca="false">SUM(I6:I11)</f>
        <v>10003.33</v>
      </c>
      <c r="J13" s="90" t="n">
        <f aca="false">SUM(J6:J11)</f>
        <v>10003.33</v>
      </c>
      <c r="K13" s="90" t="n">
        <f aca="false">SUM(K6:K11)</f>
        <v>10003.33</v>
      </c>
      <c r="L13" s="90" t="n">
        <f aca="false">SUM(L6:L11)</f>
        <v>10003.33</v>
      </c>
      <c r="M13" s="90" t="n">
        <f aca="false">SUM(M6:M11)</f>
        <v>10003.33</v>
      </c>
      <c r="N13" s="90" t="n">
        <f aca="false">SUM(N6:N11)</f>
        <v>10003.33</v>
      </c>
      <c r="O13" s="90" t="n">
        <f aca="false">SUM(O6:O11)</f>
        <v>10003.33</v>
      </c>
      <c r="P13" s="90" t="n">
        <f aca="false">SUM(P6:P11)</f>
        <v>126413.59</v>
      </c>
      <c r="Q13" s="90" t="n">
        <f aca="false">SUM(Q6:Q11)</f>
        <v>135231.276</v>
      </c>
      <c r="R13" s="90" t="n">
        <f aca="false">SUM(R6:R11)</f>
        <v>143778.01548</v>
      </c>
      <c r="S13" s="90" t="n">
        <f aca="false">SUM(S6:S11)</f>
        <v>153038.5371444</v>
      </c>
    </row>
    <row r="14" customFormat="false" ht="12.75" hidden="false" customHeight="false" outlineLevel="0" collapsed="false">
      <c r="A14" s="92" t="s">
        <v>167</v>
      </c>
      <c r="B14" s="92"/>
      <c r="C14" s="90"/>
      <c r="D14" s="95" t="n">
        <f aca="false">D4-D13</f>
        <v>7496.67</v>
      </c>
      <c r="E14" s="95" t="n">
        <f aca="false">E4-E13</f>
        <v>7496.67</v>
      </c>
      <c r="F14" s="95" t="n">
        <f aca="false">F4-F13</f>
        <v>6996.67</v>
      </c>
      <c r="G14" s="95" t="n">
        <f aca="false">G4-G13</f>
        <v>6996.67</v>
      </c>
      <c r="H14" s="95" t="n">
        <f aca="false">H4-H13</f>
        <v>6996.67</v>
      </c>
      <c r="I14" s="95" t="n">
        <f aca="false">I4-I13</f>
        <v>6996.67</v>
      </c>
      <c r="J14" s="95" t="n">
        <f aca="false">J4-J13</f>
        <v>6996.67</v>
      </c>
      <c r="K14" s="95" t="n">
        <f aca="false">K4-K13</f>
        <v>6996.67</v>
      </c>
      <c r="L14" s="95" t="n">
        <f aca="false">L4-L13</f>
        <v>6996.67</v>
      </c>
      <c r="M14" s="95" t="n">
        <f aca="false">M4-M13</f>
        <v>6996.67</v>
      </c>
      <c r="N14" s="95" t="n">
        <f aca="false">N4-N13</f>
        <v>6996.67</v>
      </c>
      <c r="O14" s="95" t="n">
        <f aca="false">O4-O13</f>
        <v>6996.67</v>
      </c>
      <c r="P14" s="95" t="n">
        <f aca="false">P4-P13</f>
        <v>83706.41</v>
      </c>
      <c r="Q14" s="95" t="n">
        <f aca="false">Q4-Q13</f>
        <v>81192.324</v>
      </c>
      <c r="R14" s="95" t="n">
        <f aca="false">R4-R13</f>
        <v>79138.29252</v>
      </c>
      <c r="S14" s="95" t="n">
        <f aca="false">S4-S13</f>
        <v>76565.2600956</v>
      </c>
      <c r="T14" s="0" t="s">
        <v>57</v>
      </c>
    </row>
    <row r="15" customFormat="false" ht="12.75" hidden="false" customHeight="false" outlineLevel="0" collapsed="false">
      <c r="A15" s="93" t="s">
        <v>168</v>
      </c>
      <c r="B15" s="93"/>
      <c r="C15" s="90"/>
      <c r="D15" s="90" t="n">
        <f aca="false">D14*0.25</f>
        <v>1874.1675</v>
      </c>
      <c r="E15" s="90" t="n">
        <f aca="false">E14*0.25</f>
        <v>1874.1675</v>
      </c>
      <c r="F15" s="90" t="n">
        <f aca="false">F14*0.25</f>
        <v>1749.1675</v>
      </c>
      <c r="G15" s="90" t="n">
        <f aca="false">G14*0.25</f>
        <v>1749.1675</v>
      </c>
      <c r="H15" s="90" t="n">
        <f aca="false">H14*0.25</f>
        <v>1749.1675</v>
      </c>
      <c r="I15" s="90" t="n">
        <f aca="false">I14*0.25</f>
        <v>1749.1675</v>
      </c>
      <c r="J15" s="90" t="n">
        <f aca="false">J14*0.25</f>
        <v>1749.1675</v>
      </c>
      <c r="K15" s="90" t="n">
        <f aca="false">K14*0.25</f>
        <v>1749.1675</v>
      </c>
      <c r="L15" s="90" t="n">
        <f aca="false">L14*0.25</f>
        <v>1749.1675</v>
      </c>
      <c r="M15" s="90" t="n">
        <f aca="false">M14*0.25</f>
        <v>1749.1675</v>
      </c>
      <c r="N15" s="90" t="n">
        <f aca="false">N14*0.25</f>
        <v>1749.1675</v>
      </c>
      <c r="O15" s="90" t="n">
        <f aca="false">O14*0.25</f>
        <v>1749.1675</v>
      </c>
      <c r="P15" s="90" t="n">
        <f aca="false">P14*0.25</f>
        <v>20926.6025</v>
      </c>
      <c r="Q15" s="90" t="n">
        <f aca="false">Q14*0.25</f>
        <v>20298.081</v>
      </c>
      <c r="R15" s="90" t="n">
        <f aca="false">R14*0.25</f>
        <v>19784.57313</v>
      </c>
      <c r="S15" s="90" t="n">
        <f aca="false">S14*0.25</f>
        <v>19141.3150239</v>
      </c>
    </row>
    <row r="16" customFormat="false" ht="12.75" hidden="false" customHeight="false" outlineLevel="0" collapsed="false">
      <c r="A16" s="92" t="s">
        <v>169</v>
      </c>
      <c r="B16" s="92"/>
      <c r="C16" s="90"/>
      <c r="D16" s="95" t="n">
        <f aca="false">D14-D15</f>
        <v>5622.5025</v>
      </c>
      <c r="E16" s="95" t="n">
        <f aca="false">E14-E15</f>
        <v>5622.5025</v>
      </c>
      <c r="F16" s="95" t="n">
        <f aca="false">F14-F15</f>
        <v>5247.5025</v>
      </c>
      <c r="G16" s="95" t="n">
        <f aca="false">G14-G15</f>
        <v>5247.5025</v>
      </c>
      <c r="H16" s="95" t="n">
        <f aca="false">H14-H15</f>
        <v>5247.5025</v>
      </c>
      <c r="I16" s="95" t="n">
        <f aca="false">I14-I15</f>
        <v>5247.5025</v>
      </c>
      <c r="J16" s="95" t="n">
        <f aca="false">J14-J15</f>
        <v>5247.5025</v>
      </c>
      <c r="K16" s="95" t="n">
        <f aca="false">K14-K15</f>
        <v>5247.5025</v>
      </c>
      <c r="L16" s="95" t="n">
        <f aca="false">L14-L15</f>
        <v>5247.5025</v>
      </c>
      <c r="M16" s="95" t="n">
        <f aca="false">M14-M15</f>
        <v>5247.5025</v>
      </c>
      <c r="N16" s="95" t="n">
        <f aca="false">N14-N15</f>
        <v>5247.5025</v>
      </c>
      <c r="O16" s="95" t="n">
        <f aca="false">O14-O15</f>
        <v>5247.5025</v>
      </c>
      <c r="P16" s="95" t="n">
        <f aca="false">P14-P15</f>
        <v>62779.8075</v>
      </c>
      <c r="Q16" s="95" t="n">
        <f aca="false">Q14-Q15</f>
        <v>60894.243</v>
      </c>
      <c r="R16" s="95" t="n">
        <f aca="false">R14-R15</f>
        <v>59353.71939</v>
      </c>
      <c r="S16" s="95" t="n">
        <f aca="false">S14-S15</f>
        <v>57423.9450717</v>
      </c>
    </row>
    <row r="17" customFormat="false" ht="12.75" hidden="false" customHeight="false" outlineLevel="0" collapsed="false">
      <c r="A17" s="93" t="s">
        <v>170</v>
      </c>
      <c r="B17" s="93"/>
      <c r="C17" s="90"/>
      <c r="D17" s="90" t="n">
        <f aca="false">D16*0.15</f>
        <v>843.375375</v>
      </c>
      <c r="E17" s="90" t="n">
        <f aca="false">E16*0.15</f>
        <v>843.375375</v>
      </c>
      <c r="F17" s="90" t="n">
        <f aca="false">F16*0.15</f>
        <v>787.125375</v>
      </c>
      <c r="G17" s="90" t="n">
        <f aca="false">G16*0.15</f>
        <v>787.125375</v>
      </c>
      <c r="H17" s="90" t="n">
        <f aca="false">H16*0.15</f>
        <v>787.125375</v>
      </c>
      <c r="I17" s="90" t="n">
        <f aca="false">I16*0.15</f>
        <v>787.125375</v>
      </c>
      <c r="J17" s="90" t="n">
        <f aca="false">J16*0.15</f>
        <v>787.125375</v>
      </c>
      <c r="K17" s="90" t="n">
        <f aca="false">K16*0.15</f>
        <v>787.125375</v>
      </c>
      <c r="L17" s="90" t="n">
        <f aca="false">L16*0.15</f>
        <v>787.125375</v>
      </c>
      <c r="M17" s="90" t="n">
        <f aca="false">M16*0.15</f>
        <v>787.125375</v>
      </c>
      <c r="N17" s="90" t="n">
        <f aca="false">N16*0.15</f>
        <v>787.125375</v>
      </c>
      <c r="O17" s="90" t="n">
        <f aca="false">O16*0.15</f>
        <v>787.125375</v>
      </c>
      <c r="P17" s="90" t="n">
        <f aca="false">P16*0.15</f>
        <v>9416.971125</v>
      </c>
      <c r="Q17" s="90" t="n">
        <f aca="false">Q16*0.15</f>
        <v>9134.13645</v>
      </c>
      <c r="R17" s="90" t="n">
        <f aca="false">R16*0.15</f>
        <v>8903.0579085</v>
      </c>
      <c r="S17" s="90" t="n">
        <f aca="false">S16*0.15</f>
        <v>8613.591760755</v>
      </c>
    </row>
    <row r="18" customFormat="false" ht="12.75" hidden="false" customHeight="false" outlineLevel="0" collapsed="false">
      <c r="A18" s="92" t="s">
        <v>171</v>
      </c>
      <c r="B18" s="92"/>
      <c r="C18" s="95"/>
      <c r="D18" s="95" t="n">
        <f aca="false">D16-D17</f>
        <v>4779.127125</v>
      </c>
      <c r="E18" s="95" t="n">
        <f aca="false">E16-E17</f>
        <v>4779.127125</v>
      </c>
      <c r="F18" s="95" t="n">
        <f aca="false">F16-F17</f>
        <v>4460.377125</v>
      </c>
      <c r="G18" s="95" t="n">
        <f aca="false">G16-G17</f>
        <v>4460.377125</v>
      </c>
      <c r="H18" s="95" t="n">
        <f aca="false">H16-H17</f>
        <v>4460.377125</v>
      </c>
      <c r="I18" s="95" t="n">
        <f aca="false">I16-I17</f>
        <v>4460.377125</v>
      </c>
      <c r="J18" s="95" t="n">
        <f aca="false">J16-J17</f>
        <v>4460.377125</v>
      </c>
      <c r="K18" s="95" t="n">
        <f aca="false">K16-K17</f>
        <v>4460.377125</v>
      </c>
      <c r="L18" s="95" t="n">
        <f aca="false">L16-L17</f>
        <v>4460.377125</v>
      </c>
      <c r="M18" s="95" t="n">
        <f aca="false">M16-M17</f>
        <v>4460.377125</v>
      </c>
      <c r="N18" s="95" t="n">
        <f aca="false">N16-N17</f>
        <v>4460.377125</v>
      </c>
      <c r="O18" s="95" t="n">
        <f aca="false">O16-O17</f>
        <v>4460.377125</v>
      </c>
      <c r="P18" s="95" t="n">
        <f aca="false">P16-P17</f>
        <v>53362.836375</v>
      </c>
      <c r="Q18" s="95" t="n">
        <f aca="false">Q16-Q17</f>
        <v>51760.10655</v>
      </c>
      <c r="R18" s="95" t="n">
        <f aca="false">R16-R17</f>
        <v>50450.6614815</v>
      </c>
      <c r="S18" s="95" t="n">
        <f aca="false">S16-S17</f>
        <v>48810.353310945</v>
      </c>
    </row>
    <row r="19" customFormat="false" ht="12.75" hidden="false" customHeight="false" outlineLevel="0" collapsed="false">
      <c r="A19" s="89" t="s">
        <v>172</v>
      </c>
      <c r="B19" s="89"/>
      <c r="C19" s="90"/>
      <c r="D19" s="90" t="n">
        <f aca="false">+D11</f>
        <v>83.33</v>
      </c>
      <c r="E19" s="90" t="n">
        <f aca="false">+E11</f>
        <v>83.33</v>
      </c>
      <c r="F19" s="90" t="n">
        <f aca="false">+F11</f>
        <v>83.33</v>
      </c>
      <c r="G19" s="90" t="n">
        <f aca="false">+G11</f>
        <v>83.33</v>
      </c>
      <c r="H19" s="90" t="n">
        <f aca="false">+H11</f>
        <v>83.33</v>
      </c>
      <c r="I19" s="90" t="n">
        <f aca="false">+I11</f>
        <v>83.33</v>
      </c>
      <c r="J19" s="90" t="n">
        <f aca="false">+J11</f>
        <v>83.33</v>
      </c>
      <c r="K19" s="90" t="n">
        <f aca="false">+K11</f>
        <v>83.33</v>
      </c>
      <c r="L19" s="90" t="n">
        <f aca="false">+L11</f>
        <v>83.33</v>
      </c>
      <c r="M19" s="90" t="n">
        <f aca="false">+M11</f>
        <v>83.33</v>
      </c>
      <c r="N19" s="90" t="n">
        <f aca="false">+N11</f>
        <v>83.33</v>
      </c>
      <c r="O19" s="90" t="n">
        <f aca="false">+O11</f>
        <v>83.33</v>
      </c>
      <c r="P19" s="90" t="n">
        <f aca="false">+P11</f>
        <v>76.39</v>
      </c>
      <c r="Q19" s="90" t="n">
        <f aca="false">+Q11</f>
        <v>999.96</v>
      </c>
      <c r="R19" s="90" t="n">
        <f aca="false">+R11</f>
        <v>999.96</v>
      </c>
      <c r="S19" s="90" t="n">
        <f aca="false">+S11</f>
        <v>999.96</v>
      </c>
    </row>
    <row r="20" customFormat="false" ht="12.75" hidden="false" customHeight="false" outlineLevel="0" collapsed="false">
      <c r="A20" s="57" t="s">
        <v>131</v>
      </c>
      <c r="B20" s="57"/>
      <c r="C20" s="96" t="n">
        <v>-3000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59" t="s">
        <v>139</v>
      </c>
      <c r="B21" s="55"/>
      <c r="C21" s="96" t="n">
        <v>-4000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57" t="s">
        <v>140</v>
      </c>
      <c r="B22" s="57"/>
      <c r="C22" s="96" t="n">
        <v>-1500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57" t="s">
        <v>141</v>
      </c>
      <c r="B23" s="97"/>
      <c r="C23" s="96" t="n">
        <v>-500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98" t="s">
        <v>173</v>
      </c>
      <c r="B24" s="98"/>
      <c r="C24" s="96" t="n">
        <v>-110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63" t="s">
        <v>145</v>
      </c>
      <c r="B25" s="98"/>
      <c r="C25" s="96" t="n">
        <v>-20000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63" t="s">
        <v>146</v>
      </c>
      <c r="B26" s="98"/>
      <c r="C26" s="96" t="n">
        <v>-5000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92" t="s">
        <v>174</v>
      </c>
      <c r="B27" s="92"/>
      <c r="C27" s="99" t="n">
        <f aca="false">SUM(C20:C26)</f>
        <v>-34110</v>
      </c>
      <c r="D27" s="95" t="n">
        <f aca="false">D18+D19</f>
        <v>4862.457125</v>
      </c>
      <c r="E27" s="95" t="n">
        <f aca="false">E18+E19</f>
        <v>4862.457125</v>
      </c>
      <c r="F27" s="95" t="n">
        <f aca="false">F18+F19</f>
        <v>4543.707125</v>
      </c>
      <c r="G27" s="95" t="n">
        <f aca="false">G18+G19</f>
        <v>4543.707125</v>
      </c>
      <c r="H27" s="95" t="n">
        <f aca="false">H18+H19</f>
        <v>4543.707125</v>
      </c>
      <c r="I27" s="95" t="n">
        <f aca="false">I18+I19</f>
        <v>4543.707125</v>
      </c>
      <c r="J27" s="95" t="n">
        <f aca="false">J18+J19</f>
        <v>4543.707125</v>
      </c>
      <c r="K27" s="95" t="n">
        <f aca="false">K18+K19</f>
        <v>4543.707125</v>
      </c>
      <c r="L27" s="95" t="n">
        <f aca="false">L18+L19</f>
        <v>4543.707125</v>
      </c>
      <c r="M27" s="95" t="n">
        <f aca="false">M18+M19</f>
        <v>4543.707125</v>
      </c>
      <c r="N27" s="95" t="n">
        <f aca="false">N18+N19</f>
        <v>4543.707125</v>
      </c>
      <c r="O27" s="95" t="n">
        <f aca="false">O18+O19</f>
        <v>4543.707125</v>
      </c>
      <c r="P27" s="95" t="n">
        <f aca="false">P18+P19</f>
        <v>53439.226375</v>
      </c>
      <c r="Q27" s="95" t="n">
        <f aca="false">Q18+Q19</f>
        <v>52760.06655</v>
      </c>
      <c r="R27" s="95" t="n">
        <f aca="false">R18+R19</f>
        <v>51450.6214815</v>
      </c>
      <c r="S27" s="95" t="n">
        <f aca="false">S18+S19</f>
        <v>49810.313310945</v>
      </c>
    </row>
    <row r="28" customFormat="false" ht="12.75" hidden="false" customHeight="false" outlineLevel="0" collapsed="false">
      <c r="A28" s="100"/>
      <c r="B28" s="100"/>
      <c r="C28" s="99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2.75" hidden="false" customHeight="false" outlineLevel="0" collapsed="false">
      <c r="A29" s="68" t="s">
        <v>175</v>
      </c>
      <c r="C29" s="96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0" t="s">
        <v>176</v>
      </c>
      <c r="C30" s="96" t="n">
        <v>50000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2.75" hidden="false" customHeight="false" outlineLevel="0" collapsed="false">
      <c r="A31" s="0" t="s">
        <v>177</v>
      </c>
      <c r="C31" s="96" t="n">
        <v>30000</v>
      </c>
      <c r="D31" s="90"/>
      <c r="E31" s="90"/>
      <c r="F31" s="90" t="n">
        <f aca="false">+(8*130)+(2*210)</f>
        <v>1460</v>
      </c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3" customFormat="false" ht="12.75" hidden="false" customHeight="false" outlineLevel="0" collapsed="false">
      <c r="A33" s="101"/>
      <c r="B33" s="101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3.5" hidden="false" customHeight="false" outlineLevel="0" collapsed="false">
      <c r="A34" s="101"/>
      <c r="B34" s="101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2.75" hidden="false" customHeight="false" outlineLevel="0" collapsed="false">
      <c r="B35" s="102"/>
      <c r="C35" s="103" t="s">
        <v>178</v>
      </c>
      <c r="D35" s="104" t="n">
        <f aca="false">NPV(0.12,D27:S27)</f>
        <v>69251.7496911827</v>
      </c>
      <c r="E35" s="90"/>
      <c r="F35" s="105" t="s">
        <v>179</v>
      </c>
      <c r="G35" s="106"/>
      <c r="H35" s="106"/>
      <c r="I35" s="107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2.75" hidden="false" customHeight="false" outlineLevel="0" collapsed="false">
      <c r="C36" s="103" t="s">
        <v>180</v>
      </c>
      <c r="D36" s="108" t="n">
        <v>0.12</v>
      </c>
      <c r="E36" s="90"/>
      <c r="F36" s="109" t="s">
        <v>181</v>
      </c>
      <c r="G36" s="110"/>
      <c r="H36" s="110"/>
      <c r="I36" s="111"/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7" customFormat="false" ht="12.75" hidden="false" customHeight="false" outlineLevel="0" collapsed="false">
      <c r="C37" s="103" t="s">
        <v>182</v>
      </c>
      <c r="D37" s="112" t="n">
        <f aca="false">IRR(C27:S27)</f>
        <v>0.206836711475707</v>
      </c>
      <c r="E37" s="90"/>
      <c r="F37" s="113" t="s">
        <v>183</v>
      </c>
      <c r="G37" s="110"/>
      <c r="H37" s="110"/>
      <c r="I37" s="111"/>
      <c r="J37" s="90"/>
      <c r="K37" s="90"/>
      <c r="L37" s="90"/>
      <c r="M37" s="90"/>
      <c r="N37" s="90"/>
      <c r="O37" s="90"/>
      <c r="P37" s="90"/>
      <c r="Q37" s="90"/>
      <c r="R37" s="90"/>
      <c r="S37" s="90"/>
    </row>
    <row r="38" customFormat="false" ht="12.75" hidden="false" customHeight="false" outlineLevel="0" collapsed="false">
      <c r="D38" s="90"/>
      <c r="E38" s="90"/>
      <c r="F38" s="113" t="s">
        <v>184</v>
      </c>
      <c r="G38" s="110"/>
      <c r="H38" s="110"/>
      <c r="I38" s="111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13.5" hidden="false" customHeight="false" outlineLevel="0" collapsed="false">
      <c r="C39" s="90"/>
      <c r="D39" s="90"/>
      <c r="E39" s="90"/>
      <c r="F39" s="114" t="s">
        <v>185</v>
      </c>
      <c r="G39" s="115"/>
      <c r="H39" s="115"/>
      <c r="I39" s="116"/>
      <c r="J39" s="90"/>
      <c r="K39" s="90"/>
      <c r="L39" s="90"/>
      <c r="M39" s="90"/>
      <c r="N39" s="90"/>
      <c r="O39" s="90"/>
      <c r="P39" s="90"/>
      <c r="Q39" s="90"/>
      <c r="R39" s="90"/>
      <c r="S39" s="90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</row>
    <row r="41" customFormat="false" ht="12.75" hidden="false" customHeight="false" outlineLevel="0" collapsed="false">
      <c r="C41" s="90"/>
      <c r="D41" s="90"/>
      <c r="E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</sheetData>
  <mergeCells count="19">
    <mergeCell ref="A4:B4"/>
    <mergeCell ref="A5:B5"/>
    <mergeCell ref="A6:B6"/>
    <mergeCell ref="A7:B7"/>
    <mergeCell ref="A8:B8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7:B27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8" width="23.41"/>
    <col collapsed="false" customWidth="false" hidden="false" outlineLevel="0" max="257" min="3" style="118" width="11.42"/>
  </cols>
  <sheetData>
    <row r="2" customFormat="false" ht="15" hidden="false" customHeight="false" outlineLevel="0" collapsed="false">
      <c r="B2" s="118" t="s">
        <v>186</v>
      </c>
      <c r="C2" s="119" t="n">
        <f aca="false">+'Costos Directos'!C36</f>
        <v>327.426160337553</v>
      </c>
      <c r="I2" s="118" t="n">
        <v>1.025</v>
      </c>
    </row>
    <row r="3" customFormat="false" ht="15" hidden="false" customHeight="false" outlineLevel="0" collapsed="false">
      <c r="B3" s="118" t="s">
        <v>8</v>
      </c>
      <c r="C3" s="118" t="n">
        <v>1.1</v>
      </c>
      <c r="D3" s="118" t="n">
        <v>1.2</v>
      </c>
      <c r="E3" s="118" t="n">
        <v>1.4</v>
      </c>
      <c r="F3" s="118" t="n">
        <v>1.3</v>
      </c>
      <c r="G3" s="118" t="n">
        <v>1.02</v>
      </c>
      <c r="H3" s="118" t="n">
        <v>1</v>
      </c>
      <c r="I3" s="118" t="n">
        <v>1</v>
      </c>
      <c r="J3" s="118" t="n">
        <v>1</v>
      </c>
      <c r="K3" s="118" t="n">
        <v>1</v>
      </c>
      <c r="L3" s="118" t="n">
        <v>1</v>
      </c>
      <c r="M3" s="118" t="n">
        <v>1</v>
      </c>
      <c r="N3" s="118" t="n">
        <v>1.2</v>
      </c>
      <c r="O3" s="118" t="s">
        <v>187</v>
      </c>
    </row>
    <row r="4" s="122" customFormat="true" ht="15" hidden="false" customHeight="false" outlineLevel="0" collapsed="false">
      <c r="A4" s="120"/>
      <c r="B4" s="121" t="n">
        <f aca="false">+'Vent proy'!F12</f>
        <v>60.1851851851852</v>
      </c>
      <c r="C4" s="122" t="s">
        <v>188</v>
      </c>
      <c r="D4" s="122" t="s">
        <v>189</v>
      </c>
      <c r="E4" s="122" t="s">
        <v>190</v>
      </c>
      <c r="F4" s="122" t="s">
        <v>191</v>
      </c>
      <c r="G4" s="122" t="s">
        <v>192</v>
      </c>
      <c r="H4" s="122" t="s">
        <v>193</v>
      </c>
      <c r="I4" s="122" t="s">
        <v>194</v>
      </c>
      <c r="J4" s="122" t="s">
        <v>195</v>
      </c>
      <c r="K4" s="122" t="s">
        <v>196</v>
      </c>
      <c r="L4" s="122" t="s">
        <v>197</v>
      </c>
      <c r="M4" s="122" t="s">
        <v>198</v>
      </c>
      <c r="N4" s="122" t="s">
        <v>199</v>
      </c>
    </row>
    <row r="5" customFormat="false" ht="15" hidden="false" customHeight="false" outlineLevel="0" collapsed="false">
      <c r="B5" s="118" t="s">
        <v>200</v>
      </c>
      <c r="C5" s="119" t="n">
        <v>321</v>
      </c>
      <c r="D5" s="119" t="n">
        <f aca="false">IF(C9&lt;(D7+D8),C9+$C$2,C9)</f>
        <v>241.555555555556</v>
      </c>
      <c r="E5" s="119" t="n">
        <f aca="false">IF(D9&lt;(E7+E8),D9+$C$2,D9)</f>
        <v>154.888888888889</v>
      </c>
      <c r="F5" s="119" t="n">
        <f aca="false">IF(E9&lt;(F7+F8),E9+$C$2,E9)</f>
        <v>381.203938115331</v>
      </c>
      <c r="G5" s="119" t="n">
        <f aca="false">IF(F9&lt;(G7+G8),F9+$C$2,F9)</f>
        <v>287.315049226442</v>
      </c>
      <c r="H5" s="119" t="n">
        <f aca="false">IF(G9&lt;(H7+H8),G9+$C$2,G9)</f>
        <v>213.648382559775</v>
      </c>
      <c r="I5" s="119" t="n">
        <f aca="false">IF(H9&lt;(I7+I8),H9+$C$2,H9)</f>
        <v>141.426160337553</v>
      </c>
      <c r="J5" s="119" t="n">
        <f aca="false">IF(I9&lt;(J7+J8),I9+$C$2,I9)</f>
        <v>394.824542897328</v>
      </c>
      <c r="K5" s="119" t="n">
        <f aca="false">IF(J9&lt;(K7+K8),J9+$C$2,J9)</f>
        <v>320.79676511955</v>
      </c>
      <c r="L5" s="119" t="n">
        <f aca="false">IF(K9&lt;(L7+L8),K9+$C$2,K9)</f>
        <v>246.768987341772</v>
      </c>
      <c r="M5" s="119" t="n">
        <f aca="false">IF(L9&lt;(M7+M8),L9+$C$2,L9)</f>
        <v>172.741209563994</v>
      </c>
      <c r="N5" s="119" t="n">
        <f aca="false">IF(M9&lt;(N7+N8),M9+$C$2,M9)</f>
        <v>98.7134317862165</v>
      </c>
    </row>
    <row r="6" customFormat="false" ht="15" hidden="false" customHeight="false" outlineLevel="0" collapsed="false">
      <c r="B6" s="118" t="s">
        <v>201</v>
      </c>
      <c r="C6" s="119" t="n">
        <f aca="false">+B4</f>
        <v>60.1851851851852</v>
      </c>
      <c r="D6" s="119" t="n">
        <f aca="false">+B4</f>
        <v>60.1851851851852</v>
      </c>
      <c r="E6" s="119" t="n">
        <f aca="false">+B4</f>
        <v>60.1851851851852</v>
      </c>
      <c r="F6" s="119" t="n">
        <f aca="false">+B4</f>
        <v>60.1851851851852</v>
      </c>
      <c r="G6" s="119" t="n">
        <f aca="false">+B4</f>
        <v>60.1851851851852</v>
      </c>
      <c r="H6" s="119" t="n">
        <f aca="false">+B4</f>
        <v>60.1851851851852</v>
      </c>
      <c r="I6" s="119" t="n">
        <f aca="false">+B4</f>
        <v>60.1851851851852</v>
      </c>
      <c r="J6" s="119" t="n">
        <f aca="false">+B4</f>
        <v>60.1851851851852</v>
      </c>
      <c r="K6" s="119" t="n">
        <f aca="false">+B4</f>
        <v>60.1851851851852</v>
      </c>
      <c r="L6" s="119" t="n">
        <f aca="false">+B4</f>
        <v>60.1851851851852</v>
      </c>
      <c r="M6" s="119" t="n">
        <f aca="false">+B4</f>
        <v>60.1851851851852</v>
      </c>
      <c r="N6" s="119" t="n">
        <f aca="false">+B4</f>
        <v>60.1851851851852</v>
      </c>
    </row>
    <row r="7" customFormat="false" ht="15" hidden="false" customHeight="false" outlineLevel="0" collapsed="false">
      <c r="B7" s="118" t="s">
        <v>202</v>
      </c>
      <c r="C7" s="119" t="n">
        <f aca="false">+C6*$C$3</f>
        <v>66.2037037037037</v>
      </c>
      <c r="D7" s="119" t="n">
        <f aca="false">+D6*$D$3</f>
        <v>72.2222222222222</v>
      </c>
      <c r="E7" s="119" t="n">
        <f aca="false">+E6*$E$3</f>
        <v>84.2592592592593</v>
      </c>
      <c r="F7" s="119" t="n">
        <f aca="false">+F6*$F$3</f>
        <v>78.2407407407408</v>
      </c>
      <c r="G7" s="119" t="n">
        <f aca="false">+G6*$G$3</f>
        <v>61.3888888888889</v>
      </c>
      <c r="H7" s="119" t="n">
        <f aca="false">+H6*$H$3</f>
        <v>60.1851851851852</v>
      </c>
      <c r="I7" s="119" t="n">
        <f aca="false">+I6*$I$3*$I$2</f>
        <v>61.6898148148148</v>
      </c>
      <c r="J7" s="119" t="n">
        <f aca="false">+J6*$J$3*$I$2</f>
        <v>61.6898148148148</v>
      </c>
      <c r="K7" s="119" t="n">
        <f aca="false">+K6*$K$3*$I$2</f>
        <v>61.6898148148148</v>
      </c>
      <c r="L7" s="119" t="n">
        <f aca="false">+L6*$L$3*$I$2</f>
        <v>61.6898148148148</v>
      </c>
      <c r="M7" s="119" t="n">
        <f aca="false">+M6*$M$3*$I$2</f>
        <v>61.6898148148148</v>
      </c>
      <c r="N7" s="119" t="n">
        <f aca="false">+N6*$N$3*$I$2</f>
        <v>74.0277777777778</v>
      </c>
      <c r="O7" s="119" t="n">
        <f aca="false">SUM(C7:N7)</f>
        <v>804.976851851852</v>
      </c>
    </row>
    <row r="8" customFormat="false" ht="15" hidden="false" customHeight="false" outlineLevel="0" collapsed="false">
      <c r="A8" s="117" t="n">
        <v>0.2</v>
      </c>
      <c r="B8" s="118" t="s">
        <v>203</v>
      </c>
      <c r="C8" s="119" t="n">
        <f aca="false">+C7*A8</f>
        <v>13.2407407407407</v>
      </c>
      <c r="D8" s="119" t="n">
        <f aca="false">+D7*A8</f>
        <v>14.4444444444444</v>
      </c>
      <c r="E8" s="119" t="n">
        <f aca="false">+E7*A8</f>
        <v>16.8518518518519</v>
      </c>
      <c r="F8" s="119" t="n">
        <f aca="false">+F7*A8</f>
        <v>15.6481481481482</v>
      </c>
      <c r="G8" s="119" t="n">
        <f aca="false">+G7*A8</f>
        <v>12.2777777777778</v>
      </c>
      <c r="H8" s="119" t="n">
        <f aca="false">+H7*A8</f>
        <v>12.037037037037</v>
      </c>
      <c r="I8" s="119" t="n">
        <f aca="false">+I7*A8</f>
        <v>12.337962962963</v>
      </c>
      <c r="J8" s="119" t="n">
        <f aca="false">+J7*A8</f>
        <v>12.337962962963</v>
      </c>
      <c r="K8" s="119" t="n">
        <f aca="false">+K7*A8</f>
        <v>12.337962962963</v>
      </c>
      <c r="L8" s="119" t="n">
        <f aca="false">+L7*A8</f>
        <v>12.337962962963</v>
      </c>
      <c r="M8" s="119" t="n">
        <f aca="false">+M7*A8</f>
        <v>12.337962962963</v>
      </c>
      <c r="N8" s="119" t="n">
        <f aca="false">+N7*A8</f>
        <v>14.8055555555556</v>
      </c>
    </row>
    <row r="9" customFormat="false" ht="15" hidden="false" customHeight="false" outlineLevel="0" collapsed="false">
      <c r="B9" s="118" t="s">
        <v>200</v>
      </c>
      <c r="C9" s="119" t="n">
        <f aca="false">+C5-C7-C8</f>
        <v>241.555555555556</v>
      </c>
      <c r="D9" s="119" t="n">
        <f aca="false">+D5-D7-D8</f>
        <v>154.888888888889</v>
      </c>
      <c r="E9" s="119" t="n">
        <f aca="false">+E5-E7-E8</f>
        <v>53.7777777777778</v>
      </c>
      <c r="F9" s="119" t="n">
        <f aca="false">+F5-F7-F8</f>
        <v>287.315049226442</v>
      </c>
      <c r="G9" s="119" t="n">
        <f aca="false">+G5-G7-G8</f>
        <v>213.648382559775</v>
      </c>
      <c r="H9" s="119" t="n">
        <f aca="false">+H5-H7-H8</f>
        <v>141.426160337553</v>
      </c>
      <c r="I9" s="119" t="n">
        <f aca="false">+I5-I7-I8</f>
        <v>67.3983825597749</v>
      </c>
      <c r="J9" s="119" t="n">
        <f aca="false">+J5-J7-J8</f>
        <v>320.79676511955</v>
      </c>
      <c r="K9" s="119" t="n">
        <f aca="false">+K5-K7-K8</f>
        <v>246.768987341772</v>
      </c>
      <c r="L9" s="119" t="n">
        <f aca="false">+L5-L7-L8</f>
        <v>172.741209563994</v>
      </c>
      <c r="M9" s="119" t="n">
        <f aca="false">+M5-M7-M8</f>
        <v>98.7134317862165</v>
      </c>
      <c r="N9" s="119" t="n">
        <f aca="false">+N5-N7-N8</f>
        <v>9.88009845288316</v>
      </c>
    </row>
    <row r="11" customFormat="false" ht="15" hidden="false" customHeight="false" outlineLevel="0" collapsed="false">
      <c r="B11" s="118" t="s">
        <v>204</v>
      </c>
      <c r="C11" s="119"/>
    </row>
    <row r="12" s="122" customFormat="true" ht="15" hidden="false" customHeight="false" outlineLevel="0" collapsed="false">
      <c r="A12" s="120"/>
      <c r="B12" s="121" t="n">
        <f aca="false">+M7*$I$2</f>
        <v>63.2320601851852</v>
      </c>
      <c r="C12" s="122" t="s">
        <v>188</v>
      </c>
      <c r="D12" s="122" t="s">
        <v>189</v>
      </c>
      <c r="E12" s="122" t="s">
        <v>190</v>
      </c>
      <c r="F12" s="122" t="s">
        <v>191</v>
      </c>
      <c r="G12" s="122" t="s">
        <v>192</v>
      </c>
      <c r="H12" s="122" t="s">
        <v>193</v>
      </c>
      <c r="I12" s="122" t="s">
        <v>194</v>
      </c>
      <c r="J12" s="122" t="s">
        <v>195</v>
      </c>
      <c r="K12" s="122" t="s">
        <v>196</v>
      </c>
      <c r="L12" s="122" t="s">
        <v>197</v>
      </c>
      <c r="M12" s="122" t="s">
        <v>198</v>
      </c>
      <c r="N12" s="122" t="s">
        <v>199</v>
      </c>
    </row>
    <row r="13" customFormat="false" ht="15" hidden="false" customHeight="false" outlineLevel="0" collapsed="false">
      <c r="B13" s="118" t="s">
        <v>200</v>
      </c>
      <c r="C13" s="119" t="n">
        <f aca="false">IF(N9&lt;(C15+C16),N9+$C$2,N9)</f>
        <v>337.306258790436</v>
      </c>
      <c r="D13" s="119" t="n">
        <f aca="false">IF(C17&lt;(D15+D16),C17+$C$2,C17)</f>
        <v>262.882123952473</v>
      </c>
      <c r="E13" s="119" t="n">
        <f aca="false">IF(D17&lt;(E15+E16),D17+$C$2,D17)</f>
        <v>181.692158674695</v>
      </c>
      <c r="F13" s="119" t="n">
        <f aca="false">IF(E17&lt;(F15+F16),E17+$C$2,E17)</f>
        <v>414.39669285484</v>
      </c>
      <c r="G13" s="119" t="n">
        <f aca="false">IF(F17&lt;(G15+G16),F17+$C$2,F17)</f>
        <v>326.440897137248</v>
      </c>
      <c r="H13" s="119" t="n">
        <f aca="false">IF(G17&lt;(H15+H16),G17+$C$2,G17)</f>
        <v>257.429426651137</v>
      </c>
      <c r="I13" s="119" t="n">
        <f aca="false">IF(H17&lt;(I15+I16),H17+$C$2,H17)</f>
        <v>189.771122252989</v>
      </c>
      <c r="J13" s="119" t="n">
        <f aca="false">IF(I17&lt;(J15+J16),I17+$C$2,I17)</f>
        <v>120.421360244887</v>
      </c>
      <c r="K13" s="119" t="n">
        <f aca="false">IF(J17&lt;(K15+K16),J17+$C$2,J17)</f>
        <v>378.497758574338</v>
      </c>
      <c r="L13" s="119" t="n">
        <f aca="false">IF(K17&lt;(L15+L16),K17+$C$2,K17)</f>
        <v>309.147996566236</v>
      </c>
      <c r="M13" s="119" t="n">
        <f aca="false">IF(L17&lt;(M15+M16),L17+$C$2,L17)</f>
        <v>239.798234558134</v>
      </c>
      <c r="N13" s="119" t="n">
        <f aca="false">IF(M17&lt;(N15+N16),M17+$C$2,M17)</f>
        <v>170.448472550032</v>
      </c>
    </row>
    <row r="14" customFormat="false" ht="15" hidden="false" customHeight="false" outlineLevel="0" collapsed="false">
      <c r="B14" s="118" t="s">
        <v>201</v>
      </c>
      <c r="C14" s="119" t="n">
        <f aca="false">+B12</f>
        <v>63.2320601851852</v>
      </c>
      <c r="D14" s="119" t="n">
        <f aca="false">+B12</f>
        <v>63.2320601851852</v>
      </c>
      <c r="E14" s="119" t="n">
        <f aca="false">+B12</f>
        <v>63.2320601851852</v>
      </c>
      <c r="F14" s="119" t="n">
        <f aca="false">+B12</f>
        <v>63.2320601851852</v>
      </c>
      <c r="G14" s="119" t="n">
        <f aca="false">+B12</f>
        <v>63.2320601851852</v>
      </c>
      <c r="H14" s="119" t="n">
        <f aca="false">+B12</f>
        <v>63.2320601851852</v>
      </c>
      <c r="I14" s="119" t="n">
        <f aca="false">+B12</f>
        <v>63.2320601851852</v>
      </c>
      <c r="J14" s="119" t="n">
        <f aca="false">+B12</f>
        <v>63.2320601851852</v>
      </c>
      <c r="K14" s="119" t="n">
        <f aca="false">+B12</f>
        <v>63.2320601851852</v>
      </c>
      <c r="L14" s="119" t="n">
        <f aca="false">+B12</f>
        <v>63.2320601851852</v>
      </c>
      <c r="M14" s="119" t="n">
        <f aca="false">+B12</f>
        <v>63.2320601851852</v>
      </c>
      <c r="N14" s="119" t="n">
        <f aca="false">+B12</f>
        <v>63.2320601851852</v>
      </c>
    </row>
    <row r="15" customFormat="false" ht="15" hidden="false" customHeight="false" outlineLevel="0" collapsed="false">
      <c r="B15" s="118" t="s">
        <v>202</v>
      </c>
      <c r="C15" s="119" t="n">
        <f aca="false">+C14*$C$3</f>
        <v>69.5552662037037</v>
      </c>
      <c r="D15" s="119" t="n">
        <f aca="false">+D14*$D$3</f>
        <v>75.8784722222222</v>
      </c>
      <c r="E15" s="119" t="n">
        <f aca="false">+E14*$E$3</f>
        <v>88.5248842592593</v>
      </c>
      <c r="F15" s="119" t="n">
        <f aca="false">+F14*$F$3</f>
        <v>82.2016782407408</v>
      </c>
      <c r="G15" s="119" t="n">
        <f aca="false">+G14*$G$3</f>
        <v>64.4967013888889</v>
      </c>
      <c r="H15" s="119" t="n">
        <f aca="false">+H14*$H$3</f>
        <v>63.2320601851852</v>
      </c>
      <c r="I15" s="119" t="n">
        <f aca="false">+I14*$I$3*$I$2</f>
        <v>64.8128616898148</v>
      </c>
      <c r="J15" s="119" t="n">
        <f aca="false">+J14*$J$3*$I$2</f>
        <v>64.8128616898148</v>
      </c>
      <c r="K15" s="119" t="n">
        <f aca="false">+K14*$K$3*$I$2</f>
        <v>64.8128616898148</v>
      </c>
      <c r="L15" s="119" t="n">
        <f aca="false">+L14*$L$3*$I$2</f>
        <v>64.8128616898148</v>
      </c>
      <c r="M15" s="119" t="n">
        <f aca="false">+M14*$M$3*$I$2</f>
        <v>64.8128616898148</v>
      </c>
      <c r="N15" s="119" t="n">
        <f aca="false">+N14*$N$3*$I$2</f>
        <v>77.7754340277778</v>
      </c>
      <c r="O15" s="119" t="n">
        <f aca="false">SUM(C15:N15)</f>
        <v>845.728804976852</v>
      </c>
    </row>
    <row r="16" customFormat="false" ht="15" hidden="false" customHeight="false" outlineLevel="0" collapsed="false">
      <c r="A16" s="117" t="n">
        <v>0.07</v>
      </c>
      <c r="B16" s="118" t="s">
        <v>203</v>
      </c>
      <c r="C16" s="119" t="n">
        <f aca="false">+C15*A16</f>
        <v>4.86886863425926</v>
      </c>
      <c r="D16" s="119" t="n">
        <f aca="false">+D15*A16</f>
        <v>5.31149305555556</v>
      </c>
      <c r="E16" s="119" t="n">
        <f aca="false">+E15*A16</f>
        <v>6.19674189814815</v>
      </c>
      <c r="F16" s="119" t="n">
        <f aca="false">+F15*A16</f>
        <v>5.75411747685185</v>
      </c>
      <c r="G16" s="119" t="n">
        <f aca="false">+G15*A16</f>
        <v>4.51476909722222</v>
      </c>
      <c r="H16" s="119" t="n">
        <f aca="false">+H15*A16</f>
        <v>4.42624421296296</v>
      </c>
      <c r="I16" s="119" t="n">
        <f aca="false">+I15*A16</f>
        <v>4.53690031828704</v>
      </c>
      <c r="J16" s="119" t="n">
        <f aca="false">+J15*A16</f>
        <v>4.53690031828704</v>
      </c>
      <c r="K16" s="119" t="n">
        <f aca="false">+K15*A16</f>
        <v>4.53690031828704</v>
      </c>
      <c r="L16" s="119" t="n">
        <f aca="false">+L15*A16</f>
        <v>4.53690031828704</v>
      </c>
      <c r="M16" s="119" t="n">
        <f aca="false">+M15*A16</f>
        <v>4.53690031828704</v>
      </c>
      <c r="N16" s="119" t="n">
        <f aca="false">+N15*A16</f>
        <v>5.44428038194444</v>
      </c>
    </row>
    <row r="17" customFormat="false" ht="15" hidden="false" customHeight="false" outlineLevel="0" collapsed="false">
      <c r="B17" s="118" t="s">
        <v>200</v>
      </c>
      <c r="C17" s="119" t="n">
        <f aca="false">+C13-C15-C16</f>
        <v>262.882123952473</v>
      </c>
      <c r="D17" s="119" t="n">
        <f aca="false">+D13-D15-D16</f>
        <v>181.692158674695</v>
      </c>
      <c r="E17" s="119" t="n">
        <f aca="false">+E13-E15-E16</f>
        <v>86.9705325172877</v>
      </c>
      <c r="F17" s="119" t="n">
        <f aca="false">+F13-F15-F16</f>
        <v>326.440897137248</v>
      </c>
      <c r="G17" s="119" t="n">
        <f aca="false">+G13-G15-G16</f>
        <v>257.429426651137</v>
      </c>
      <c r="H17" s="119" t="n">
        <f aca="false">+H13-H15-H16</f>
        <v>189.771122252989</v>
      </c>
      <c r="I17" s="119" t="n">
        <f aca="false">+I13-I15-I16</f>
        <v>120.421360244887</v>
      </c>
      <c r="J17" s="119" t="n">
        <f aca="false">+J13-J15-J16</f>
        <v>51.071598236785</v>
      </c>
      <c r="K17" s="119" t="n">
        <f aca="false">+K13-K15-K16</f>
        <v>309.147996566236</v>
      </c>
      <c r="L17" s="119" t="n">
        <f aca="false">+L13-L15-L16</f>
        <v>239.798234558134</v>
      </c>
      <c r="M17" s="119" t="n">
        <f aca="false">+M13-M15-M16</f>
        <v>170.448472550032</v>
      </c>
      <c r="N17" s="119" t="n">
        <f aca="false">+N13-N15-N16</f>
        <v>87.22875814031</v>
      </c>
    </row>
    <row r="19" customFormat="false" ht="15" hidden="false" customHeight="false" outlineLevel="0" collapsed="false">
      <c r="B19" s="118" t="s">
        <v>205</v>
      </c>
      <c r="C19" s="119"/>
    </row>
    <row r="20" s="122" customFormat="true" ht="15" hidden="false" customHeight="false" outlineLevel="0" collapsed="false">
      <c r="A20" s="120"/>
      <c r="B20" s="121" t="n">
        <f aca="false">+M15*$I$2</f>
        <v>66.4331832320602</v>
      </c>
      <c r="C20" s="122" t="s">
        <v>188</v>
      </c>
      <c r="D20" s="122" t="s">
        <v>189</v>
      </c>
      <c r="E20" s="122" t="s">
        <v>190</v>
      </c>
      <c r="F20" s="122" t="s">
        <v>191</v>
      </c>
      <c r="G20" s="122" t="s">
        <v>192</v>
      </c>
      <c r="H20" s="122" t="s">
        <v>193</v>
      </c>
      <c r="I20" s="122" t="s">
        <v>194</v>
      </c>
      <c r="J20" s="122" t="s">
        <v>195</v>
      </c>
      <c r="K20" s="122" t="s">
        <v>196</v>
      </c>
      <c r="L20" s="122" t="s">
        <v>197</v>
      </c>
      <c r="M20" s="122" t="s">
        <v>198</v>
      </c>
      <c r="N20" s="122" t="s">
        <v>199</v>
      </c>
    </row>
    <row r="21" customFormat="false" ht="15" hidden="false" customHeight="false" outlineLevel="0" collapsed="false">
      <c r="B21" s="118" t="s">
        <v>200</v>
      </c>
      <c r="C21" s="119" t="n">
        <f aca="false">IF(N17&lt;(C23+C24),N17+$C$2,N17)</f>
        <v>87.22875814031</v>
      </c>
      <c r="D21" s="119" t="n">
        <f aca="false">IF(C25&lt;(D23+D24),C25+$C$2,C25)</f>
        <v>336.463061813728</v>
      </c>
      <c r="E21" s="119" t="n">
        <f aca="false">IF(D25&lt;(E23+E24),D25+$C$2,D25)</f>
        <v>251.162854543763</v>
      </c>
      <c r="F21" s="119" t="n">
        <f aca="false">IF(E25&lt;(F23+F24),E25+$C$2,E25)</f>
        <v>151.645946062137</v>
      </c>
      <c r="G21" s="119" t="n">
        <f aca="false">IF(F25&lt;(G23+G24),F25+$C$2,F25)</f>
        <v>386.663548523894</v>
      </c>
      <c r="H21" s="119" t="n">
        <f aca="false">IF(G25&lt;(H23+H24),G25+$C$2,G25)</f>
        <v>314.158372344423</v>
      </c>
      <c r="I21" s="119" t="n">
        <f aca="false">IF(H25&lt;(I23+I24),H25+$C$2,H25)</f>
        <v>243.074866286119</v>
      </c>
      <c r="J21" s="119" t="n">
        <f aca="false">IF(I25&lt;(J23+J24),I25+$C$2,I25)</f>
        <v>170.214272576357</v>
      </c>
      <c r="K21" s="119" t="n">
        <f aca="false">IF(J25&lt;(K23+K24),J25+$C$2,J25)</f>
        <v>97.3536788665948</v>
      </c>
      <c r="L21" s="119" t="n">
        <f aca="false">IF(K25&lt;(L23+L24),K25+$C$2,K25)</f>
        <v>351.919245494386</v>
      </c>
      <c r="M21" s="119" t="n">
        <f aca="false">IF(L25&lt;(M23+M24),L25+$C$2,L25)</f>
        <v>279.058651784624</v>
      </c>
      <c r="N21" s="119" t="n">
        <f aca="false">IF(M25&lt;(N23+N24),M25+$C$2,M25)</f>
        <v>206.198058074862</v>
      </c>
    </row>
    <row r="22" customFormat="false" ht="15" hidden="false" customHeight="false" outlineLevel="0" collapsed="false">
      <c r="B22" s="118" t="s">
        <v>201</v>
      </c>
      <c r="C22" s="119" t="n">
        <f aca="false">+B20</f>
        <v>66.4331832320602</v>
      </c>
      <c r="D22" s="119" t="n">
        <f aca="false">+B20</f>
        <v>66.4331832320602</v>
      </c>
      <c r="E22" s="119" t="n">
        <f aca="false">+B20</f>
        <v>66.4331832320602</v>
      </c>
      <c r="F22" s="119" t="n">
        <f aca="false">+B20</f>
        <v>66.4331832320602</v>
      </c>
      <c r="G22" s="119" t="n">
        <f aca="false">+B20</f>
        <v>66.4331832320602</v>
      </c>
      <c r="H22" s="119" t="n">
        <f aca="false">+B20</f>
        <v>66.4331832320602</v>
      </c>
      <c r="I22" s="119" t="n">
        <f aca="false">+B20</f>
        <v>66.4331832320602</v>
      </c>
      <c r="J22" s="119" t="n">
        <f aca="false">+B20</f>
        <v>66.4331832320602</v>
      </c>
      <c r="K22" s="119" t="n">
        <f aca="false">+B20</f>
        <v>66.4331832320602</v>
      </c>
      <c r="L22" s="119" t="n">
        <f aca="false">+B20</f>
        <v>66.4331832320602</v>
      </c>
      <c r="M22" s="119" t="n">
        <f aca="false">+B20</f>
        <v>66.4331832320602</v>
      </c>
      <c r="N22" s="119" t="n">
        <f aca="false">+B20</f>
        <v>66.4331832320602</v>
      </c>
    </row>
    <row r="23" customFormat="false" ht="15" hidden="false" customHeight="false" outlineLevel="0" collapsed="false">
      <c r="B23" s="118" t="s">
        <v>202</v>
      </c>
      <c r="C23" s="119" t="n">
        <f aca="false">+C22*$C$3</f>
        <v>73.0765015552662</v>
      </c>
      <c r="D23" s="119" t="n">
        <f aca="false">+D22*$D$3</f>
        <v>79.7198198784722</v>
      </c>
      <c r="E23" s="119" t="n">
        <f aca="false">+E22*$E$3</f>
        <v>93.0064565248842</v>
      </c>
      <c r="F23" s="119" t="n">
        <f aca="false">+F22*$F$3</f>
        <v>86.3631382016782</v>
      </c>
      <c r="G23" s="119" t="n">
        <f aca="false">+G22*$G$3</f>
        <v>67.7618468967014</v>
      </c>
      <c r="H23" s="119" t="n">
        <f aca="false">+H22*$H$3</f>
        <v>66.4331832320602</v>
      </c>
      <c r="I23" s="119" t="n">
        <f aca="false">+I22*$I$3*$I$2</f>
        <v>68.0940128128617</v>
      </c>
      <c r="J23" s="119" t="n">
        <f aca="false">+J22*$J$3*$I$2</f>
        <v>68.0940128128617</v>
      </c>
      <c r="K23" s="119" t="n">
        <f aca="false">+K22*$K$3*$I$2</f>
        <v>68.0940128128617</v>
      </c>
      <c r="L23" s="119" t="n">
        <f aca="false">+L22*$L$3*$I$2</f>
        <v>68.0940128128617</v>
      </c>
      <c r="M23" s="119" t="n">
        <f aca="false">+M22*$M$3*$I$2</f>
        <v>68.0940128128617</v>
      </c>
      <c r="N23" s="119" t="n">
        <f aca="false">+N22*$N$3*$I$2</f>
        <v>81.712815375434</v>
      </c>
      <c r="O23" s="119" t="n">
        <f aca="false">SUM(C23:N23)</f>
        <v>888.543825728805</v>
      </c>
    </row>
    <row r="24" customFormat="false" ht="15" hidden="false" customHeight="false" outlineLevel="0" collapsed="false">
      <c r="A24" s="117" t="n">
        <v>0.07</v>
      </c>
      <c r="B24" s="118" t="s">
        <v>203</v>
      </c>
      <c r="C24" s="119" t="n">
        <f aca="false">+C23*A24</f>
        <v>5.11535510886863</v>
      </c>
      <c r="D24" s="119" t="n">
        <f aca="false">+D23*A24</f>
        <v>5.58038739149306</v>
      </c>
      <c r="E24" s="119" t="n">
        <f aca="false">+E23*A24</f>
        <v>6.5104519567419</v>
      </c>
      <c r="F24" s="119" t="n">
        <f aca="false">+F23*A24</f>
        <v>6.04541967411748</v>
      </c>
      <c r="G24" s="119" t="n">
        <f aca="false">+G23*A24</f>
        <v>4.7433292827691</v>
      </c>
      <c r="H24" s="119" t="n">
        <f aca="false">+H23*A24</f>
        <v>4.65032282624421</v>
      </c>
      <c r="I24" s="119" t="n">
        <f aca="false">+I23*A24</f>
        <v>4.76658089690032</v>
      </c>
      <c r="J24" s="119" t="n">
        <f aca="false">+J23*A24</f>
        <v>4.76658089690032</v>
      </c>
      <c r="K24" s="119" t="n">
        <f aca="false">+K23*A24</f>
        <v>4.76658089690032</v>
      </c>
      <c r="L24" s="119" t="n">
        <f aca="false">+L23*A24</f>
        <v>4.76658089690032</v>
      </c>
      <c r="M24" s="119" t="n">
        <f aca="false">+M23*A24</f>
        <v>4.76658089690032</v>
      </c>
      <c r="N24" s="119" t="n">
        <f aca="false">+N23*A24</f>
        <v>5.71989707628038</v>
      </c>
    </row>
    <row r="25" customFormat="false" ht="15" hidden="false" customHeight="false" outlineLevel="0" collapsed="false">
      <c r="B25" s="118" t="s">
        <v>200</v>
      </c>
      <c r="C25" s="119" t="n">
        <f aca="false">+C21-C23-C24</f>
        <v>9.03690147617517</v>
      </c>
      <c r="D25" s="119" t="n">
        <f aca="false">+D21-D23-D24</f>
        <v>251.162854543763</v>
      </c>
      <c r="E25" s="119" t="n">
        <f aca="false">+E21-E23-E24</f>
        <v>151.645946062137</v>
      </c>
      <c r="F25" s="119" t="n">
        <f aca="false">+F21-F23-F24</f>
        <v>59.2373881863408</v>
      </c>
      <c r="G25" s="119" t="n">
        <f aca="false">+G21-G23-G24</f>
        <v>314.158372344423</v>
      </c>
      <c r="H25" s="119" t="n">
        <f aca="false">+H21-H23-H24</f>
        <v>243.074866286119</v>
      </c>
      <c r="I25" s="119" t="n">
        <f aca="false">+I21-I23-I24</f>
        <v>170.214272576357</v>
      </c>
      <c r="J25" s="119" t="n">
        <f aca="false">+J21-J23-J24</f>
        <v>97.3536788665948</v>
      </c>
      <c r="K25" s="119" t="n">
        <f aca="false">+K21-K23-K24</f>
        <v>24.4930851568328</v>
      </c>
      <c r="L25" s="119" t="n">
        <f aca="false">+L21-L23-L24</f>
        <v>279.058651784624</v>
      </c>
      <c r="M25" s="119" t="n">
        <f aca="false">+M21-M23-M24</f>
        <v>206.198058074862</v>
      </c>
      <c r="N25" s="119" t="n">
        <f aca="false">+N21-N23-N24</f>
        <v>118.765345623147</v>
      </c>
    </row>
    <row r="27" customFormat="false" ht="15" hidden="false" customHeight="false" outlineLevel="0" collapsed="false">
      <c r="B27" s="118" t="s">
        <v>206</v>
      </c>
      <c r="C27" s="119"/>
    </row>
    <row r="28" s="122" customFormat="true" ht="15" hidden="false" customHeight="false" outlineLevel="0" collapsed="false">
      <c r="A28" s="120"/>
      <c r="B28" s="121" t="n">
        <f aca="false">+M23*$I$2</f>
        <v>69.7963631331832</v>
      </c>
      <c r="C28" s="122" t="s">
        <v>188</v>
      </c>
      <c r="D28" s="122" t="s">
        <v>189</v>
      </c>
      <c r="E28" s="122" t="s">
        <v>190</v>
      </c>
      <c r="F28" s="122" t="s">
        <v>191</v>
      </c>
      <c r="G28" s="122" t="s">
        <v>192</v>
      </c>
      <c r="H28" s="122" t="s">
        <v>193</v>
      </c>
      <c r="I28" s="122" t="s">
        <v>194</v>
      </c>
      <c r="J28" s="122" t="s">
        <v>195</v>
      </c>
      <c r="K28" s="122" t="s">
        <v>196</v>
      </c>
      <c r="L28" s="122" t="s">
        <v>197</v>
      </c>
      <c r="M28" s="122" t="s">
        <v>198</v>
      </c>
      <c r="N28" s="122" t="s">
        <v>199</v>
      </c>
    </row>
    <row r="29" customFormat="false" ht="15" hidden="false" customHeight="false" outlineLevel="0" collapsed="false">
      <c r="B29" s="118" t="s">
        <v>200</v>
      </c>
      <c r="C29" s="119" t="n">
        <f aca="false">IF(N25&lt;(C31+C32),N25+$C$2,N25)</f>
        <v>118.765345623147</v>
      </c>
      <c r="D29" s="119" t="n">
        <f aca="false">IF(C33&lt;(D31+D32),C33+$C$2,C33)</f>
        <v>364.041186552943</v>
      </c>
      <c r="E29" s="119" t="n">
        <f aca="false">IF(D33&lt;(E31+E32),D33+$C$2,D33)</f>
        <v>274.422656289936</v>
      </c>
      <c r="F29" s="119" t="n">
        <f aca="false">IF(E33&lt;(F31+F32),E33+$C$2,E33)</f>
        <v>169.867704316428</v>
      </c>
      <c r="G29" s="119" t="n">
        <f aca="false">IF(F33&lt;(G31+G32),F33+$C$2,F33)</f>
        <v>400.207123535722</v>
      </c>
      <c r="H29" s="119" t="n">
        <f aca="false">IF(G33&lt;(H31+H32),G33+$C$2,G33)</f>
        <v>324.031372812166</v>
      </c>
      <c r="I29" s="119" t="n">
        <f aca="false">IF(H33&lt;(I31+I32),H33+$C$2,H33)</f>
        <v>249.34926425966</v>
      </c>
      <c r="J29" s="119" t="n">
        <f aca="false">IF(I33&lt;(J31+J32),I33+$C$2,I33)</f>
        <v>172.800102993342</v>
      </c>
      <c r="K29" s="119" t="n">
        <f aca="false">IF(J33&lt;(K31+K32),J33+$C$2,J33)</f>
        <v>96.2509417270228</v>
      </c>
      <c r="L29" s="119" t="n">
        <f aca="false">IF(K33&lt;(L31+L32),K33+$C$2,K33)</f>
        <v>347.127940798257</v>
      </c>
      <c r="M29" s="119" t="n">
        <f aca="false">IF(L33&lt;(M31+M32),L33+$C$2,L33)</f>
        <v>270.578779531938</v>
      </c>
      <c r="N29" s="119" t="n">
        <f aca="false">IF(M33&lt;(N31+N32),M33+$C$2,M33)</f>
        <v>194.029618265619</v>
      </c>
    </row>
    <row r="30" customFormat="false" ht="15" hidden="false" customHeight="false" outlineLevel="0" collapsed="false">
      <c r="B30" s="118" t="s">
        <v>201</v>
      </c>
      <c r="C30" s="119" t="n">
        <f aca="false">+B28</f>
        <v>69.7963631331832</v>
      </c>
      <c r="D30" s="119" t="n">
        <f aca="false">+B28</f>
        <v>69.7963631331832</v>
      </c>
      <c r="E30" s="119" t="n">
        <f aca="false">+B28</f>
        <v>69.7963631331832</v>
      </c>
      <c r="F30" s="119" t="n">
        <f aca="false">+B28</f>
        <v>69.7963631331832</v>
      </c>
      <c r="G30" s="119" t="n">
        <f aca="false">+B28</f>
        <v>69.7963631331832</v>
      </c>
      <c r="H30" s="119" t="n">
        <f aca="false">+B28</f>
        <v>69.7963631331832</v>
      </c>
      <c r="I30" s="119" t="n">
        <f aca="false">+B28</f>
        <v>69.7963631331832</v>
      </c>
      <c r="J30" s="119" t="n">
        <f aca="false">+B28</f>
        <v>69.7963631331832</v>
      </c>
      <c r="K30" s="119" t="n">
        <f aca="false">+B28</f>
        <v>69.7963631331832</v>
      </c>
      <c r="L30" s="119" t="n">
        <f aca="false">+B28</f>
        <v>69.7963631331832</v>
      </c>
      <c r="M30" s="119" t="n">
        <f aca="false">+B28</f>
        <v>69.7963631331832</v>
      </c>
      <c r="N30" s="119" t="n">
        <f aca="false">+B28</f>
        <v>69.7963631331832</v>
      </c>
    </row>
    <row r="31" customFormat="false" ht="15" hidden="false" customHeight="false" outlineLevel="0" collapsed="false">
      <c r="B31" s="118" t="s">
        <v>202</v>
      </c>
      <c r="C31" s="119" t="n">
        <f aca="false">+C30*$C$3</f>
        <v>76.7759994465015</v>
      </c>
      <c r="D31" s="119" t="n">
        <f aca="false">+D30*$D$3</f>
        <v>83.7556357598199</v>
      </c>
      <c r="E31" s="119" t="n">
        <f aca="false">+E30*$E$3</f>
        <v>97.7149083864565</v>
      </c>
      <c r="F31" s="119" t="n">
        <f aca="false">+F30*$F$3</f>
        <v>90.7352720731382</v>
      </c>
      <c r="G31" s="119" t="n">
        <f aca="false">+G30*$G$3</f>
        <v>71.1922903958469</v>
      </c>
      <c r="H31" s="119" t="n">
        <f aca="false">+H30*$H$3</f>
        <v>69.7963631331832</v>
      </c>
      <c r="I31" s="119" t="n">
        <f aca="false">+I30*$I$3*$I$2</f>
        <v>71.5412722115128</v>
      </c>
      <c r="J31" s="119" t="n">
        <f aca="false">+J30*$J$3*$I$2</f>
        <v>71.5412722115128</v>
      </c>
      <c r="K31" s="119" t="n">
        <f aca="false">+K30*$K$3*$I$2</f>
        <v>71.5412722115128</v>
      </c>
      <c r="L31" s="119" t="n">
        <f aca="false">+L30*$L$3*$I$2</f>
        <v>71.5412722115128</v>
      </c>
      <c r="M31" s="119" t="n">
        <f aca="false">+M30*$M$3*$I$2</f>
        <v>71.5412722115128</v>
      </c>
      <c r="N31" s="119" t="n">
        <f aca="false">+N30*$N$3*$I$2</f>
        <v>85.8495266538154</v>
      </c>
      <c r="O31" s="119" t="n">
        <f aca="false">SUM(C31:N31)</f>
        <v>933.526356906326</v>
      </c>
    </row>
    <row r="32" customFormat="false" ht="15" hidden="false" customHeight="false" outlineLevel="0" collapsed="false">
      <c r="A32" s="117" t="n">
        <v>0.07</v>
      </c>
      <c r="B32" s="118" t="s">
        <v>203</v>
      </c>
      <c r="C32" s="119" t="n">
        <f aca="false">+C31*A32</f>
        <v>5.37431996125511</v>
      </c>
      <c r="D32" s="119" t="n">
        <f aca="false">+D31*A32</f>
        <v>5.86289450318739</v>
      </c>
      <c r="E32" s="119" t="n">
        <f aca="false">+E31*A32</f>
        <v>6.84004358705196</v>
      </c>
      <c r="F32" s="119" t="n">
        <f aca="false">+F31*A32</f>
        <v>6.35146904511967</v>
      </c>
      <c r="G32" s="119" t="n">
        <f aca="false">+G31*A32</f>
        <v>4.98346032770928</v>
      </c>
      <c r="H32" s="119" t="n">
        <f aca="false">+H31*A32</f>
        <v>4.88574541932283</v>
      </c>
      <c r="I32" s="119" t="n">
        <f aca="false">+I31*A32</f>
        <v>5.0078890548059</v>
      </c>
      <c r="J32" s="119" t="n">
        <f aca="false">+J31*A32</f>
        <v>5.0078890548059</v>
      </c>
      <c r="K32" s="119" t="n">
        <f aca="false">+K31*A32</f>
        <v>5.0078890548059</v>
      </c>
      <c r="L32" s="119" t="n">
        <f aca="false">+L31*A32</f>
        <v>5.0078890548059</v>
      </c>
      <c r="M32" s="119" t="n">
        <f aca="false">+M31*A32</f>
        <v>5.0078890548059</v>
      </c>
      <c r="N32" s="119" t="n">
        <f aca="false">+N31*A32</f>
        <v>6.00946686576708</v>
      </c>
    </row>
    <row r="33" customFormat="false" ht="15" hidden="false" customHeight="false" outlineLevel="0" collapsed="false">
      <c r="B33" s="118" t="s">
        <v>200</v>
      </c>
      <c r="C33" s="119" t="n">
        <f aca="false">+C29-C31-C32</f>
        <v>36.6150262153905</v>
      </c>
      <c r="D33" s="119" t="n">
        <f aca="false">+D29-D31-D32</f>
        <v>274.422656289936</v>
      </c>
      <c r="E33" s="119" t="n">
        <f aca="false">+E29-E31-E32</f>
        <v>169.867704316428</v>
      </c>
      <c r="F33" s="119" t="n">
        <f aca="false">+F29-F31-F32</f>
        <v>72.7809631981696</v>
      </c>
      <c r="G33" s="119" t="n">
        <f aca="false">+G29-G31-G32</f>
        <v>324.031372812166</v>
      </c>
      <c r="H33" s="119" t="n">
        <f aca="false">+H29-H31-H32</f>
        <v>249.34926425966</v>
      </c>
      <c r="I33" s="119" t="n">
        <f aca="false">+I29-I31-I32</f>
        <v>172.800102993342</v>
      </c>
      <c r="J33" s="119" t="n">
        <f aca="false">+J29-J31-J32</f>
        <v>96.2509417270228</v>
      </c>
      <c r="K33" s="119" t="n">
        <f aca="false">+K29-K31-K32</f>
        <v>19.7017804607041</v>
      </c>
      <c r="L33" s="119" t="n">
        <f aca="false">+L29-L31-L32</f>
        <v>270.578779531938</v>
      </c>
      <c r="M33" s="119" t="n">
        <f aca="false">+M29-M31-M32</f>
        <v>194.029618265619</v>
      </c>
      <c r="N33" s="119" t="n">
        <f aca="false">+N29-N31-N32</f>
        <v>102.170624746037</v>
      </c>
    </row>
    <row r="35" customFormat="false" ht="15" hidden="false" customHeight="false" outlineLevel="0" collapsed="false">
      <c r="B35" s="118" t="s">
        <v>207</v>
      </c>
      <c r="C35" s="119"/>
    </row>
    <row r="36" s="122" customFormat="true" ht="15" hidden="false" customHeight="false" outlineLevel="0" collapsed="false">
      <c r="A36" s="120"/>
      <c r="B36" s="121" t="n">
        <f aca="false">+M31*$I$2</f>
        <v>73.3298040168006</v>
      </c>
      <c r="C36" s="122" t="s">
        <v>188</v>
      </c>
      <c r="D36" s="122" t="s">
        <v>189</v>
      </c>
      <c r="E36" s="122" t="s">
        <v>190</v>
      </c>
      <c r="F36" s="122" t="s">
        <v>191</v>
      </c>
      <c r="G36" s="122" t="s">
        <v>192</v>
      </c>
      <c r="H36" s="122" t="s">
        <v>193</v>
      </c>
      <c r="I36" s="122" t="s">
        <v>194</v>
      </c>
      <c r="J36" s="122" t="s">
        <v>195</v>
      </c>
      <c r="K36" s="122" t="s">
        <v>196</v>
      </c>
      <c r="L36" s="122" t="s">
        <v>197</v>
      </c>
      <c r="M36" s="122" t="s">
        <v>198</v>
      </c>
      <c r="N36" s="122" t="s">
        <v>199</v>
      </c>
    </row>
    <row r="37" customFormat="false" ht="15" hidden="false" customHeight="false" outlineLevel="0" collapsed="false">
      <c r="B37" s="118" t="s">
        <v>200</v>
      </c>
      <c r="C37" s="119" t="n">
        <f aca="false">IF(N33&lt;(C39+C40),N33+$C$2,N33)</f>
        <v>102.170624746037</v>
      </c>
      <c r="D37" s="119" t="n">
        <f aca="false">IF(C41&lt;(D39+D40),C41+$C$2,C41)</f>
        <v>343.287605755815</v>
      </c>
      <c r="E37" s="119" t="n">
        <f aca="false">IF(D41&lt;(E39+E40),D41+$C$2,D41)</f>
        <v>249.132137398243</v>
      </c>
      <c r="F37" s="119" t="n">
        <f aca="false">IF(E41&lt;(F39+F40),E41+$C$2,E41)</f>
        <v>139.284090981076</v>
      </c>
      <c r="G37" s="119" t="n">
        <f aca="false">IF(F41&lt;(G39+G40),F41+$C$2,F41)</f>
        <v>364.708493931259</v>
      </c>
      <c r="H37" s="119" t="n">
        <f aca="false">IF(G41&lt;(H39+H40),G41+$C$2,G41)</f>
        <v>284.676345827323</v>
      </c>
      <c r="I37" s="119" t="n">
        <f aca="false">IF(H41&lt;(I39+I40),H41+$C$2,H41)</f>
        <v>206.213455529346</v>
      </c>
      <c r="J37" s="119" t="n">
        <f aca="false">IF(I41&lt;(J39+J40),I41+$C$2,I41)</f>
        <v>125.78899297392</v>
      </c>
      <c r="K37" s="119" t="n">
        <f aca="false">IF(J41&lt;(K39+K40),J41+$C$2,J41)</f>
        <v>372.790690756047</v>
      </c>
      <c r="L37" s="119" t="n">
        <f aca="false">IF(K41&lt;(L39+L40),K41+$C$2,K41)</f>
        <v>292.366228200621</v>
      </c>
      <c r="M37" s="119" t="n">
        <f aca="false">IF(L41&lt;(M39+M40),L41+$C$2,L41)</f>
        <v>211.941765645195</v>
      </c>
      <c r="N37" s="119" t="n">
        <f aca="false">IF(M41&lt;(N39+N40),M41+$C$2,M41)</f>
        <v>131.517303089769</v>
      </c>
    </row>
    <row r="38" customFormat="false" ht="15" hidden="false" customHeight="false" outlineLevel="0" collapsed="false">
      <c r="B38" s="118" t="s">
        <v>201</v>
      </c>
      <c r="C38" s="119" t="n">
        <f aca="false">+B36</f>
        <v>73.3298040168006</v>
      </c>
      <c r="D38" s="119" t="n">
        <f aca="false">+B36</f>
        <v>73.3298040168006</v>
      </c>
      <c r="E38" s="119" t="n">
        <f aca="false">+B36</f>
        <v>73.3298040168006</v>
      </c>
      <c r="F38" s="119" t="n">
        <f aca="false">+B36</f>
        <v>73.3298040168006</v>
      </c>
      <c r="G38" s="119" t="n">
        <f aca="false">+B36</f>
        <v>73.3298040168006</v>
      </c>
      <c r="H38" s="119" t="n">
        <f aca="false">+B36</f>
        <v>73.3298040168006</v>
      </c>
      <c r="I38" s="119" t="n">
        <f aca="false">+B36</f>
        <v>73.3298040168006</v>
      </c>
      <c r="J38" s="119" t="n">
        <f aca="false">+B36</f>
        <v>73.3298040168006</v>
      </c>
      <c r="K38" s="119" t="n">
        <f aca="false">+B36</f>
        <v>73.3298040168006</v>
      </c>
      <c r="L38" s="119" t="n">
        <f aca="false">+B36</f>
        <v>73.3298040168006</v>
      </c>
      <c r="M38" s="119" t="n">
        <f aca="false">+B36</f>
        <v>73.3298040168006</v>
      </c>
      <c r="N38" s="119" t="n">
        <f aca="false">+B36</f>
        <v>73.3298040168006</v>
      </c>
    </row>
    <row r="39" customFormat="false" ht="15" hidden="false" customHeight="false" outlineLevel="0" collapsed="false">
      <c r="B39" s="118" t="s">
        <v>202</v>
      </c>
      <c r="C39" s="119" t="n">
        <f aca="false">+C38*$C$3</f>
        <v>80.6627844184807</v>
      </c>
      <c r="D39" s="119" t="n">
        <f aca="false">+D38*$D$3</f>
        <v>87.9957648201607</v>
      </c>
      <c r="E39" s="119" t="n">
        <f aca="false">+E38*$E$3</f>
        <v>102.661725623521</v>
      </c>
      <c r="F39" s="119" t="n">
        <f aca="false">+F38*$F$3</f>
        <v>95.3287452218408</v>
      </c>
      <c r="G39" s="119" t="n">
        <f aca="false">+G38*$G$3</f>
        <v>74.7964000971366</v>
      </c>
      <c r="H39" s="119" t="n">
        <f aca="false">+H38*$H$3</f>
        <v>73.3298040168006</v>
      </c>
      <c r="I39" s="119" t="n">
        <f aca="false">+I38*$I$3*$I$2</f>
        <v>75.1630491172206</v>
      </c>
      <c r="J39" s="119" t="n">
        <f aca="false">+J38*$J$3*$I$2</f>
        <v>75.1630491172206</v>
      </c>
      <c r="K39" s="119" t="n">
        <f aca="false">+K38*$K$3*$I$2</f>
        <v>75.1630491172206</v>
      </c>
      <c r="L39" s="119" t="n">
        <f aca="false">+L38*$L$3*$I$2</f>
        <v>75.1630491172206</v>
      </c>
      <c r="M39" s="119" t="n">
        <f aca="false">+M38*$M$3*$I$2</f>
        <v>75.1630491172206</v>
      </c>
      <c r="N39" s="119" t="n">
        <f aca="false">+N38*$N$3*$I$2</f>
        <v>90.1956589406647</v>
      </c>
      <c r="O39" s="119" t="n">
        <f aca="false">SUM(C39:N39)</f>
        <v>980.786128724708</v>
      </c>
    </row>
    <row r="40" customFormat="false" ht="15" hidden="false" customHeight="false" outlineLevel="0" collapsed="false">
      <c r="A40" s="117" t="n">
        <v>0.07</v>
      </c>
      <c r="B40" s="118" t="s">
        <v>203</v>
      </c>
      <c r="C40" s="119" t="n">
        <f aca="false">+C39*A40</f>
        <v>5.64639490929365</v>
      </c>
      <c r="D40" s="119" t="n">
        <f aca="false">+D39*A40</f>
        <v>6.15970353741125</v>
      </c>
      <c r="E40" s="119" t="n">
        <f aca="false">+E39*A40</f>
        <v>7.18632079364646</v>
      </c>
      <c r="F40" s="119" t="n">
        <f aca="false">+F39*A40</f>
        <v>6.67301216552886</v>
      </c>
      <c r="G40" s="119" t="n">
        <f aca="false">+G39*A40</f>
        <v>5.23574800679956</v>
      </c>
      <c r="H40" s="119" t="n">
        <f aca="false">+H39*A40</f>
        <v>5.13308628117604</v>
      </c>
      <c r="I40" s="119" t="n">
        <f aca="false">+I39*A40</f>
        <v>5.26141343820544</v>
      </c>
      <c r="J40" s="119" t="n">
        <f aca="false">+J39*A40</f>
        <v>5.26141343820544</v>
      </c>
      <c r="K40" s="119" t="n">
        <f aca="false">+K39*A40</f>
        <v>5.26141343820544</v>
      </c>
      <c r="L40" s="119" t="n">
        <f aca="false">+L39*A40</f>
        <v>5.26141343820544</v>
      </c>
      <c r="M40" s="119" t="n">
        <f aca="false">+M39*A40</f>
        <v>5.26141343820544</v>
      </c>
      <c r="N40" s="119" t="n">
        <f aca="false">+N39*A40</f>
        <v>6.31369612584653</v>
      </c>
    </row>
    <row r="41" customFormat="false" ht="15" hidden="false" customHeight="false" outlineLevel="0" collapsed="false">
      <c r="B41" s="118" t="s">
        <v>200</v>
      </c>
      <c r="C41" s="119" t="n">
        <f aca="false">+C37-C39-C40</f>
        <v>15.8614454182627</v>
      </c>
      <c r="D41" s="119" t="n">
        <f aca="false">+D37-D39-D40</f>
        <v>249.132137398243</v>
      </c>
      <c r="E41" s="119" t="n">
        <f aca="false">+E37-E39-E40</f>
        <v>139.284090981076</v>
      </c>
      <c r="F41" s="119" t="n">
        <f aca="false">+F37-F39-F40</f>
        <v>37.2823335937065</v>
      </c>
      <c r="G41" s="119" t="n">
        <f aca="false">+G37-G39-G40</f>
        <v>284.676345827323</v>
      </c>
      <c r="H41" s="119" t="n">
        <f aca="false">+H37-H39-H40</f>
        <v>206.213455529346</v>
      </c>
      <c r="I41" s="119" t="n">
        <f aca="false">+I37-I39-I40</f>
        <v>125.78899297392</v>
      </c>
      <c r="J41" s="119" t="n">
        <f aca="false">+J37-J39-J40</f>
        <v>45.3645304184943</v>
      </c>
      <c r="K41" s="119" t="n">
        <f aca="false">+K37-K39-K40</f>
        <v>292.366228200621</v>
      </c>
      <c r="L41" s="119" t="n">
        <f aca="false">+L37-L39-L40</f>
        <v>211.941765645195</v>
      </c>
      <c r="M41" s="119" t="n">
        <f aca="false">+M37-M39-M40</f>
        <v>131.517303089769</v>
      </c>
      <c r="N41" s="119" t="n">
        <f aca="false">+N37-N39-N40</f>
        <v>35.0079480232575</v>
      </c>
    </row>
    <row r="43" customFormat="false" ht="15" hidden="false" customHeight="false" outlineLevel="0" collapsed="false">
      <c r="B43" s="118" t="s">
        <v>208</v>
      </c>
      <c r="C43" s="119"/>
    </row>
    <row r="44" s="122" customFormat="true" ht="15" hidden="false" customHeight="false" outlineLevel="0" collapsed="false">
      <c r="A44" s="120"/>
      <c r="B44" s="121" t="n">
        <f aca="false">+M39*$I$2</f>
        <v>77.0421253451511</v>
      </c>
      <c r="C44" s="122" t="s">
        <v>188</v>
      </c>
      <c r="D44" s="122" t="s">
        <v>189</v>
      </c>
      <c r="E44" s="122" t="s">
        <v>190</v>
      </c>
      <c r="F44" s="122" t="s">
        <v>191</v>
      </c>
      <c r="G44" s="122" t="s">
        <v>192</v>
      </c>
      <c r="H44" s="122" t="s">
        <v>193</v>
      </c>
      <c r="I44" s="122" t="s">
        <v>194</v>
      </c>
      <c r="J44" s="122" t="s">
        <v>195</v>
      </c>
      <c r="K44" s="122" t="s">
        <v>196</v>
      </c>
      <c r="L44" s="122" t="s">
        <v>197</v>
      </c>
      <c r="M44" s="122" t="s">
        <v>198</v>
      </c>
      <c r="N44" s="122" t="s">
        <v>199</v>
      </c>
    </row>
    <row r="45" customFormat="false" ht="15" hidden="false" customHeight="false" outlineLevel="0" collapsed="false">
      <c r="B45" s="118" t="s">
        <v>200</v>
      </c>
      <c r="C45" s="119" t="n">
        <f aca="false">IF(N41&lt;(C47+C48),N41+$C$2,N41)</f>
        <v>362.43410836081</v>
      </c>
      <c r="D45" s="119" t="n">
        <f aca="false">IF(C49&lt;(D47+D48),C49+$C$2,C49)</f>
        <v>271.755526829567</v>
      </c>
      <c r="E45" s="119" t="n">
        <f aca="false">IF(D49&lt;(E47+E48),D49+$C$2,D49)</f>
        <v>172.833437886393</v>
      </c>
      <c r="F45" s="119" t="n">
        <f aca="false">IF(E49&lt;(F47+F48),E49+$C$2,E49)</f>
        <v>384.85049445691</v>
      </c>
      <c r="G45" s="119" t="n">
        <f aca="false">IF(F49&lt;(G47+G48),F49+$C$2,F49)</f>
        <v>277.684898101804</v>
      </c>
      <c r="H45" s="119" t="n">
        <f aca="false">IF(G49&lt;(H47+H48),G49+$C$2,G49)</f>
        <v>193.601122500106</v>
      </c>
      <c r="I45" s="119" t="n">
        <f aca="false">IF(H49&lt;(I47+I48),H49+$C$2,H49)</f>
        <v>111.166048380795</v>
      </c>
      <c r="J45" s="119" t="n">
        <f aca="false">IF(I49&lt;(J47+J48),I49+$C$2,I49)</f>
        <v>354.096257746053</v>
      </c>
      <c r="K45" s="119" t="n">
        <f aca="false">IF(J49&lt;(K47+K48),J49+$C$2,J49)</f>
        <v>269.600306773758</v>
      </c>
      <c r="L45" s="119" t="n">
        <f aca="false">IF(K49&lt;(L47+L48),K49+$C$2,K49)</f>
        <v>185.104355801464</v>
      </c>
      <c r="M45" s="119" t="n">
        <f aca="false">IF(L49&lt;(M47+M48),L49+$C$2,L49)</f>
        <v>100.608404829169</v>
      </c>
      <c r="N45" s="119" t="n">
        <f aca="false">IF(M49&lt;(N47+N48),M49+$C$2,M49)</f>
        <v>343.538614194428</v>
      </c>
    </row>
    <row r="46" customFormat="false" ht="15" hidden="false" customHeight="false" outlineLevel="0" collapsed="false">
      <c r="B46" s="118" t="s">
        <v>201</v>
      </c>
      <c r="C46" s="119" t="n">
        <f aca="false">+B44</f>
        <v>77.0421253451511</v>
      </c>
      <c r="D46" s="119" t="n">
        <f aca="false">+B44</f>
        <v>77.0421253451511</v>
      </c>
      <c r="E46" s="119" t="n">
        <f aca="false">+B44</f>
        <v>77.0421253451511</v>
      </c>
      <c r="F46" s="119" t="n">
        <f aca="false">+B44</f>
        <v>77.0421253451511</v>
      </c>
      <c r="G46" s="119" t="n">
        <f aca="false">+B44</f>
        <v>77.0421253451511</v>
      </c>
      <c r="H46" s="119" t="n">
        <f aca="false">+B44</f>
        <v>77.0421253451511</v>
      </c>
      <c r="I46" s="119" t="n">
        <f aca="false">+B44</f>
        <v>77.0421253451511</v>
      </c>
      <c r="J46" s="119" t="n">
        <f aca="false">+B44</f>
        <v>77.0421253451511</v>
      </c>
      <c r="K46" s="119" t="n">
        <f aca="false">+B44</f>
        <v>77.0421253451511</v>
      </c>
      <c r="L46" s="119" t="n">
        <f aca="false">+B44</f>
        <v>77.0421253451511</v>
      </c>
      <c r="M46" s="119" t="n">
        <f aca="false">+B44</f>
        <v>77.0421253451511</v>
      </c>
      <c r="N46" s="119" t="n">
        <f aca="false">+B44</f>
        <v>77.0421253451511</v>
      </c>
    </row>
    <row r="47" customFormat="false" ht="15" hidden="false" customHeight="false" outlineLevel="0" collapsed="false">
      <c r="B47" s="118" t="s">
        <v>202</v>
      </c>
      <c r="C47" s="119" t="n">
        <f aca="false">+C46*$C$3</f>
        <v>84.7463378796663</v>
      </c>
      <c r="D47" s="119" t="n">
        <f aca="false">+D46*$D$3</f>
        <v>92.4505504141814</v>
      </c>
      <c r="E47" s="119" t="n">
        <f aca="false">+E46*$E$3</f>
        <v>107.858975483212</v>
      </c>
      <c r="F47" s="119" t="n">
        <f aca="false">+F46*$F$3</f>
        <v>100.154762948696</v>
      </c>
      <c r="G47" s="119" t="n">
        <f aca="false">+G46*$G$3</f>
        <v>78.5829678520542</v>
      </c>
      <c r="H47" s="119" t="n">
        <f aca="false">+H46*$H$3</f>
        <v>77.0421253451511</v>
      </c>
      <c r="I47" s="119" t="n">
        <f aca="false">+I46*$I$3*$I$2</f>
        <v>78.9681784787799</v>
      </c>
      <c r="J47" s="119" t="n">
        <f aca="false">+J46*$J$3*$I$2</f>
        <v>78.9681784787799</v>
      </c>
      <c r="K47" s="119" t="n">
        <f aca="false">+K46*$K$3*$I$2</f>
        <v>78.9681784787799</v>
      </c>
      <c r="L47" s="119" t="n">
        <f aca="false">+L46*$L$3*$I$2</f>
        <v>78.9681784787799</v>
      </c>
      <c r="M47" s="119" t="n">
        <f aca="false">+M46*$M$3*$I$2</f>
        <v>78.9681784787799</v>
      </c>
      <c r="N47" s="119" t="n">
        <f aca="false">+N46*$N$3*$I$2</f>
        <v>94.7618141745359</v>
      </c>
      <c r="O47" s="119" t="n">
        <f aca="false">SUM(C47:N47)</f>
        <v>1030.4384264914</v>
      </c>
    </row>
    <row r="48" customFormat="false" ht="15" hidden="false" customHeight="false" outlineLevel="0" collapsed="false">
      <c r="A48" s="117" t="n">
        <v>0.07</v>
      </c>
      <c r="B48" s="118" t="s">
        <v>203</v>
      </c>
      <c r="C48" s="119" t="n">
        <f aca="false">+C47*A48</f>
        <v>5.93224365157664</v>
      </c>
      <c r="D48" s="119" t="n">
        <f aca="false">+D47*A48</f>
        <v>6.4715385289927</v>
      </c>
      <c r="E48" s="119" t="n">
        <f aca="false">+E47*A48</f>
        <v>7.55012828382481</v>
      </c>
      <c r="F48" s="119" t="n">
        <f aca="false">+F47*A48</f>
        <v>7.01083340640875</v>
      </c>
      <c r="G48" s="119" t="n">
        <f aca="false">+G47*A48</f>
        <v>5.50080774964379</v>
      </c>
      <c r="H48" s="119" t="n">
        <f aca="false">+H47*A48</f>
        <v>5.39294877416058</v>
      </c>
      <c r="I48" s="119" t="n">
        <f aca="false">+I47*A48</f>
        <v>5.52777249351459</v>
      </c>
      <c r="J48" s="119" t="n">
        <f aca="false">+J47*A48</f>
        <v>5.52777249351459</v>
      </c>
      <c r="K48" s="119" t="n">
        <f aca="false">+K47*A48</f>
        <v>5.52777249351459</v>
      </c>
      <c r="L48" s="119" t="n">
        <f aca="false">+L47*A48</f>
        <v>5.52777249351459</v>
      </c>
      <c r="M48" s="119" t="n">
        <f aca="false">+M47*A48</f>
        <v>5.52777249351459</v>
      </c>
      <c r="N48" s="119" t="n">
        <f aca="false">+N47*A48</f>
        <v>6.63332699221751</v>
      </c>
    </row>
    <row r="49" customFormat="false" ht="15" hidden="false" customHeight="false" outlineLevel="0" collapsed="false">
      <c r="B49" s="118" t="s">
        <v>200</v>
      </c>
      <c r="C49" s="119" t="n">
        <f aca="false">+C45-C47-C48</f>
        <v>271.755526829567</v>
      </c>
      <c r="D49" s="119" t="n">
        <f aca="false">+D45-D47-D48</f>
        <v>172.833437886393</v>
      </c>
      <c r="E49" s="119" t="n">
        <f aca="false">+E45-E47-E48</f>
        <v>57.4243341193569</v>
      </c>
      <c r="F49" s="119" t="n">
        <f aca="false">+F45-F47-F48</f>
        <v>277.684898101804</v>
      </c>
      <c r="G49" s="119" t="n">
        <f aca="false">+G45-G47-G48</f>
        <v>193.601122500106</v>
      </c>
      <c r="H49" s="119" t="n">
        <f aca="false">+H45-H47-H48</f>
        <v>111.166048380795</v>
      </c>
      <c r="I49" s="119" t="n">
        <f aca="false">+I45-I47-I48</f>
        <v>26.6700974085002</v>
      </c>
      <c r="J49" s="119" t="n">
        <f aca="false">+J45-J47-J48</f>
        <v>269.600306773758</v>
      </c>
      <c r="K49" s="119" t="n">
        <f aca="false">+K45-K47-K48</f>
        <v>185.104355801464</v>
      </c>
      <c r="L49" s="119" t="n">
        <f aca="false">+L45-L47-L48</f>
        <v>100.608404829169</v>
      </c>
      <c r="M49" s="119" t="n">
        <f aca="false">+M45-M47-M48</f>
        <v>16.112453856875</v>
      </c>
      <c r="N49" s="119" t="n">
        <f aca="false">+N45-N47-N48</f>
        <v>242.143473027674</v>
      </c>
    </row>
    <row r="51" customFormat="false" ht="15" hidden="false" customHeight="false" outlineLevel="0" collapsed="false">
      <c r="B51" s="118" t="s">
        <v>209</v>
      </c>
      <c r="C51" s="119"/>
    </row>
    <row r="52" s="122" customFormat="true" ht="15" hidden="false" customHeight="false" outlineLevel="0" collapsed="false">
      <c r="A52" s="120"/>
      <c r="B52" s="121" t="n">
        <f aca="false">+M47*$I$2</f>
        <v>80.9423829407494</v>
      </c>
      <c r="C52" s="122" t="s">
        <v>188</v>
      </c>
      <c r="D52" s="122" t="s">
        <v>189</v>
      </c>
      <c r="E52" s="122" t="s">
        <v>190</v>
      </c>
      <c r="F52" s="122" t="s">
        <v>191</v>
      </c>
      <c r="G52" s="122" t="s">
        <v>192</v>
      </c>
      <c r="H52" s="122" t="s">
        <v>193</v>
      </c>
      <c r="I52" s="122" t="s">
        <v>194</v>
      </c>
      <c r="J52" s="122" t="s">
        <v>195</v>
      </c>
      <c r="K52" s="122" t="s">
        <v>196</v>
      </c>
      <c r="L52" s="122" t="s">
        <v>197</v>
      </c>
      <c r="M52" s="122" t="s">
        <v>198</v>
      </c>
      <c r="N52" s="122" t="s">
        <v>199</v>
      </c>
    </row>
    <row r="53" customFormat="false" ht="15" hidden="false" customHeight="false" outlineLevel="0" collapsed="false">
      <c r="B53" s="118" t="s">
        <v>200</v>
      </c>
      <c r="C53" s="119" t="n">
        <f aca="false">IF(N49&lt;(C55+C56),N49+$C$2,N49)</f>
        <v>242.143473027674</v>
      </c>
      <c r="D53" s="119" t="n">
        <f aca="false">IF(C57&lt;(D55+D56),C57+$C$2,C57)</f>
        <v>146.874288306412</v>
      </c>
      <c r="E53" s="119" t="n">
        <f aca="false">IF(D57&lt;(E55+E56),D57+$C$2,D57)</f>
        <v>370.370428948043</v>
      </c>
      <c r="F53" s="119" t="n">
        <f aca="false">IF(E57&lt;(F55+F56),E57+$C$2,E57)</f>
        <v>249.1187393028</v>
      </c>
      <c r="G53" s="119" t="n">
        <f aca="false">IF(F57&lt;(G55+G56),F57+$C$2,F57)</f>
        <v>136.527884632218</v>
      </c>
      <c r="H53" s="119" t="n">
        <f aca="false">IF(G57&lt;(H55+H56),G57+$C$2,G57)</f>
        <v>375.613528228237</v>
      </c>
      <c r="I53" s="119" t="n">
        <f aca="false">IF(H57&lt;(I55+I56),H57+$C$2,H57)</f>
        <v>289.005178481635</v>
      </c>
      <c r="J53" s="119" t="n">
        <f aca="false">IF(I57&lt;(J55+J56),I57+$C$2,I57)</f>
        <v>200.231619991368</v>
      </c>
      <c r="K53" s="119" t="n">
        <f aca="false">IF(J57&lt;(K55+K56),J57+$C$2,J57)</f>
        <v>111.458061501101</v>
      </c>
      <c r="L53" s="119" t="n">
        <f aca="false">IF(K57&lt;(L55+L56),K57+$C$2,K57)</f>
        <v>350.110663348387</v>
      </c>
      <c r="M53" s="119" t="n">
        <f aca="false">IF(L57&lt;(M55+M56),L57+$C$2,L57)</f>
        <v>261.33710485812</v>
      </c>
      <c r="N53" s="119" t="n">
        <f aca="false">IF(M57&lt;(N55+N56),M57+$C$2,M57)</f>
        <v>172.563546367853</v>
      </c>
    </row>
    <row r="54" customFormat="false" ht="15" hidden="false" customHeight="false" outlineLevel="0" collapsed="false">
      <c r="B54" s="118" t="s">
        <v>201</v>
      </c>
      <c r="C54" s="119" t="n">
        <f aca="false">+B52</f>
        <v>80.9423829407494</v>
      </c>
      <c r="D54" s="119" t="n">
        <f aca="false">+B52</f>
        <v>80.9423829407494</v>
      </c>
      <c r="E54" s="119" t="n">
        <f aca="false">+B52</f>
        <v>80.9423829407494</v>
      </c>
      <c r="F54" s="119" t="n">
        <f aca="false">+B52</f>
        <v>80.9423829407494</v>
      </c>
      <c r="G54" s="119" t="n">
        <f aca="false">+B52</f>
        <v>80.9423829407494</v>
      </c>
      <c r="H54" s="119" t="n">
        <f aca="false">+B52</f>
        <v>80.9423829407494</v>
      </c>
      <c r="I54" s="119" t="n">
        <f aca="false">+B52</f>
        <v>80.9423829407494</v>
      </c>
      <c r="J54" s="119" t="n">
        <f aca="false">+B52</f>
        <v>80.9423829407494</v>
      </c>
      <c r="K54" s="119" t="n">
        <f aca="false">+B52</f>
        <v>80.9423829407494</v>
      </c>
      <c r="L54" s="119" t="n">
        <f aca="false">+B52</f>
        <v>80.9423829407494</v>
      </c>
      <c r="M54" s="119" t="n">
        <f aca="false">+B52</f>
        <v>80.9423829407494</v>
      </c>
      <c r="N54" s="119" t="n">
        <f aca="false">+B52</f>
        <v>80.9423829407494</v>
      </c>
    </row>
    <row r="55" customFormat="false" ht="15" hidden="false" customHeight="false" outlineLevel="0" collapsed="false">
      <c r="B55" s="118" t="s">
        <v>202</v>
      </c>
      <c r="C55" s="119" t="n">
        <f aca="false">+C54*$C$3</f>
        <v>89.0366212348243</v>
      </c>
      <c r="D55" s="119" t="n">
        <f aca="false">+D54*$D$3</f>
        <v>97.1308595288993</v>
      </c>
      <c r="E55" s="119" t="n">
        <f aca="false">+E54*$E$3</f>
        <v>113.319336117049</v>
      </c>
      <c r="F55" s="119" t="n">
        <f aca="false">+F54*$F$3</f>
        <v>105.225097822974</v>
      </c>
      <c r="G55" s="119" t="n">
        <f aca="false">+G54*$G$3</f>
        <v>82.5612305995644</v>
      </c>
      <c r="H55" s="119" t="n">
        <f aca="false">+H54*$H$3</f>
        <v>80.9423829407494</v>
      </c>
      <c r="I55" s="119" t="n">
        <f aca="false">+I54*$I$3*$I$2</f>
        <v>82.9659425142681</v>
      </c>
      <c r="J55" s="119" t="n">
        <f aca="false">+J54*$J$3*$I$2</f>
        <v>82.9659425142681</v>
      </c>
      <c r="K55" s="119" t="n">
        <f aca="false">+K54*$K$3*$I$2</f>
        <v>82.9659425142681</v>
      </c>
      <c r="L55" s="119" t="n">
        <f aca="false">+L54*$L$3*$I$2</f>
        <v>82.9659425142681</v>
      </c>
      <c r="M55" s="119" t="n">
        <f aca="false">+M54*$M$3*$I$2</f>
        <v>82.9659425142681</v>
      </c>
      <c r="N55" s="119" t="n">
        <f aca="false">+N54*$N$3*$I$2</f>
        <v>99.5591310171218</v>
      </c>
      <c r="O55" s="119" t="n">
        <f aca="false">SUM(C55:N55)</f>
        <v>1082.60437183252</v>
      </c>
    </row>
    <row r="56" customFormat="false" ht="15" hidden="false" customHeight="false" outlineLevel="0" collapsed="false">
      <c r="A56" s="117" t="n">
        <v>0.07</v>
      </c>
      <c r="B56" s="118" t="s">
        <v>203</v>
      </c>
      <c r="C56" s="119" t="n">
        <f aca="false">+C55*A56</f>
        <v>6.2325634864377</v>
      </c>
      <c r="D56" s="119" t="n">
        <f aca="false">+D55*A56</f>
        <v>6.79916016702295</v>
      </c>
      <c r="E56" s="119" t="n">
        <f aca="false">+E55*A56</f>
        <v>7.93235352819344</v>
      </c>
      <c r="F56" s="119" t="n">
        <f aca="false">+F55*A56</f>
        <v>7.3657568476082</v>
      </c>
      <c r="G56" s="119" t="n">
        <f aca="false">+G55*A56</f>
        <v>5.77928614196951</v>
      </c>
      <c r="H56" s="119" t="n">
        <f aca="false">+H55*A56</f>
        <v>5.66596680585246</v>
      </c>
      <c r="I56" s="119" t="n">
        <f aca="false">+I55*A56</f>
        <v>5.80761597599877</v>
      </c>
      <c r="J56" s="119" t="n">
        <f aca="false">+J55*A56</f>
        <v>5.80761597599877</v>
      </c>
      <c r="K56" s="119" t="n">
        <f aca="false">+K55*A56</f>
        <v>5.80761597599877</v>
      </c>
      <c r="L56" s="119" t="n">
        <f aca="false">+L55*A56</f>
        <v>5.80761597599877</v>
      </c>
      <c r="M56" s="119" t="n">
        <f aca="false">+M55*A56</f>
        <v>5.80761597599877</v>
      </c>
      <c r="N56" s="119" t="n">
        <f aca="false">+N55*A56</f>
        <v>6.96913917119852</v>
      </c>
    </row>
    <row r="57" customFormat="false" ht="15" hidden="false" customHeight="false" outlineLevel="0" collapsed="false">
      <c r="B57" s="118" t="s">
        <v>200</v>
      </c>
      <c r="C57" s="119" t="n">
        <f aca="false">+C53-C55-C56</f>
        <v>146.874288306412</v>
      </c>
      <c r="D57" s="119" t="n">
        <f aca="false">+D53-D55-D56</f>
        <v>42.94426861049</v>
      </c>
      <c r="E57" s="119" t="n">
        <f aca="false">+E53-E55-E56</f>
        <v>249.1187393028</v>
      </c>
      <c r="F57" s="119" t="n">
        <f aca="false">+F53-F55-F56</f>
        <v>136.527884632218</v>
      </c>
      <c r="G57" s="119" t="n">
        <f aca="false">+G53-G55-G56</f>
        <v>48.1873678906839</v>
      </c>
      <c r="H57" s="119" t="n">
        <f aca="false">+H53-H55-H56</f>
        <v>289.005178481635</v>
      </c>
      <c r="I57" s="119" t="n">
        <f aca="false">+I53-I55-I56</f>
        <v>200.231619991368</v>
      </c>
      <c r="J57" s="119" t="n">
        <f aca="false">+J53-J55-J56</f>
        <v>111.458061501101</v>
      </c>
      <c r="K57" s="119" t="n">
        <f aca="false">+K53-K55-K56</f>
        <v>22.6845030108341</v>
      </c>
      <c r="L57" s="119" t="n">
        <f aca="false">+L53-L55-L56</f>
        <v>261.33710485812</v>
      </c>
      <c r="M57" s="119" t="n">
        <f aca="false">+M53-M55-M56</f>
        <v>172.563546367853</v>
      </c>
      <c r="N57" s="119" t="n">
        <f aca="false">+N53-N55-N56</f>
        <v>66.0352761795328</v>
      </c>
    </row>
    <row r="59" customFormat="false" ht="15" hidden="false" customHeight="false" outlineLevel="0" collapsed="false">
      <c r="B59" s="118" t="s">
        <v>210</v>
      </c>
      <c r="C59" s="119"/>
    </row>
    <row r="60" s="122" customFormat="true" ht="15" hidden="false" customHeight="false" outlineLevel="0" collapsed="false">
      <c r="A60" s="120"/>
      <c r="B60" s="121" t="n">
        <f aca="false">+M55*$I$2</f>
        <v>85.0400910771248</v>
      </c>
      <c r="C60" s="122" t="s">
        <v>188</v>
      </c>
      <c r="D60" s="122" t="s">
        <v>189</v>
      </c>
      <c r="E60" s="122" t="s">
        <v>190</v>
      </c>
      <c r="F60" s="122" t="s">
        <v>191</v>
      </c>
      <c r="G60" s="122" t="s">
        <v>192</v>
      </c>
      <c r="H60" s="122" t="s">
        <v>193</v>
      </c>
      <c r="I60" s="122" t="s">
        <v>194</v>
      </c>
      <c r="J60" s="122" t="s">
        <v>195</v>
      </c>
      <c r="K60" s="122" t="s">
        <v>196</v>
      </c>
      <c r="L60" s="122" t="s">
        <v>197</v>
      </c>
      <c r="M60" s="122" t="s">
        <v>198</v>
      </c>
      <c r="N60" s="122" t="s">
        <v>199</v>
      </c>
    </row>
    <row r="61" customFormat="false" ht="15" hidden="false" customHeight="false" outlineLevel="0" collapsed="false">
      <c r="B61" s="118" t="s">
        <v>200</v>
      </c>
      <c r="C61" s="119" t="n">
        <f aca="false">IF(N57&lt;(C63+C64),N57+$C$2,N57)</f>
        <v>393.461436517086</v>
      </c>
      <c r="D61" s="119" t="n">
        <f aca="false">IF(C65&lt;(D63+D64),C65+$C$2,C65)</f>
        <v>293.36924931931</v>
      </c>
      <c r="E61" s="119" t="n">
        <f aca="false">IF(D65&lt;(E63+E64),D65+$C$2,D65)</f>
        <v>184.177772376281</v>
      </c>
      <c r="F61" s="119" t="n">
        <f aca="false">IF(E65&lt;(F63+F64),E65+$C$2,E65)</f>
        <v>384.213876280301</v>
      </c>
      <c r="G61" s="119" t="n">
        <f aca="false">IF(F65&lt;(G63+G64),F65+$C$2,F65)</f>
        <v>265.923109592021</v>
      </c>
      <c r="H61" s="119" t="n">
        <f aca="false">IF(G65&lt;(H63+H64),G65+$C$2,G65)</f>
        <v>173.110354190447</v>
      </c>
      <c r="I61" s="119" t="n">
        <f aca="false">IF(H65&lt;(I63+I64),H65+$C$2,H65)</f>
        <v>409.543617075476</v>
      </c>
      <c r="J61" s="119" t="n">
        <f aca="false">IF(I65&lt;(J63+J64),I65+$C$2,I65)</f>
        <v>316.275897186639</v>
      </c>
      <c r="K61" s="119" t="n">
        <f aca="false">IF(J65&lt;(K63+K64),J65+$C$2,J65)</f>
        <v>223.008177297802</v>
      </c>
      <c r="L61" s="119" t="n">
        <f aca="false">IF(K65&lt;(L63+L64),K65+$C$2,K65)</f>
        <v>129.740457408966</v>
      </c>
      <c r="M61" s="119" t="n">
        <f aca="false">IF(L65&lt;(M63+M64),L65+$C$2,L65)</f>
        <v>363.898897857682</v>
      </c>
      <c r="N61" s="119" t="n">
        <f aca="false">IF(M65&lt;(N63+N64),M65+$C$2,M65)</f>
        <v>270.631177968845</v>
      </c>
    </row>
    <row r="62" customFormat="false" ht="15" hidden="false" customHeight="false" outlineLevel="0" collapsed="false">
      <c r="B62" s="118" t="s">
        <v>201</v>
      </c>
      <c r="C62" s="119" t="n">
        <f aca="false">+B60</f>
        <v>85.0400910771248</v>
      </c>
      <c r="D62" s="119" t="n">
        <f aca="false">+B60</f>
        <v>85.0400910771248</v>
      </c>
      <c r="E62" s="119" t="n">
        <f aca="false">+B60</f>
        <v>85.0400910771248</v>
      </c>
      <c r="F62" s="119" t="n">
        <f aca="false">+B60</f>
        <v>85.0400910771248</v>
      </c>
      <c r="G62" s="119" t="n">
        <f aca="false">+B60</f>
        <v>85.0400910771248</v>
      </c>
      <c r="H62" s="119" t="n">
        <f aca="false">+B60</f>
        <v>85.0400910771248</v>
      </c>
      <c r="I62" s="119" t="n">
        <f aca="false">+B60</f>
        <v>85.0400910771248</v>
      </c>
      <c r="J62" s="119" t="n">
        <f aca="false">+B60</f>
        <v>85.0400910771248</v>
      </c>
      <c r="K62" s="119" t="n">
        <f aca="false">+B60</f>
        <v>85.0400910771248</v>
      </c>
      <c r="L62" s="119" t="n">
        <f aca="false">+B60</f>
        <v>85.0400910771248</v>
      </c>
      <c r="M62" s="119" t="n">
        <f aca="false">+B60</f>
        <v>85.0400910771248</v>
      </c>
      <c r="N62" s="119" t="n">
        <f aca="false">+B60</f>
        <v>85.0400910771248</v>
      </c>
    </row>
    <row r="63" customFormat="false" ht="15" hidden="false" customHeight="false" outlineLevel="0" collapsed="false">
      <c r="B63" s="118" t="s">
        <v>202</v>
      </c>
      <c r="C63" s="119" t="n">
        <f aca="false">+C62*$C$3</f>
        <v>93.5441001848373</v>
      </c>
      <c r="D63" s="119" t="n">
        <f aca="false">+D62*$D$3</f>
        <v>102.04810929255</v>
      </c>
      <c r="E63" s="119" t="n">
        <f aca="false">+E62*$E$3</f>
        <v>119.056127507975</v>
      </c>
      <c r="F63" s="119" t="n">
        <f aca="false">+F62*$F$3</f>
        <v>110.552118400262</v>
      </c>
      <c r="G63" s="119" t="n">
        <f aca="false">+G62*$G$3</f>
        <v>86.7408928986673</v>
      </c>
      <c r="H63" s="119" t="n">
        <f aca="false">+H62*$H$3</f>
        <v>85.0400910771248</v>
      </c>
      <c r="I63" s="119" t="n">
        <f aca="false">+I62*$I$3*$I$2</f>
        <v>87.1660933540529</v>
      </c>
      <c r="J63" s="119" t="n">
        <f aca="false">+J62*$J$3*$I$2</f>
        <v>87.1660933540529</v>
      </c>
      <c r="K63" s="119" t="n">
        <f aca="false">+K62*$K$3*$I$2</f>
        <v>87.1660933540529</v>
      </c>
      <c r="L63" s="119" t="n">
        <f aca="false">+L62*$L$3*$I$2</f>
        <v>87.1660933540529</v>
      </c>
      <c r="M63" s="119" t="n">
        <f aca="false">+M62*$M$3*$I$2</f>
        <v>87.1660933540529</v>
      </c>
      <c r="N63" s="119" t="n">
        <f aca="false">+N62*$N$3*$I$2</f>
        <v>104.599312024864</v>
      </c>
      <c r="O63" s="119" t="n">
        <f aca="false">SUM(C63:N63)</f>
        <v>1137.41121815654</v>
      </c>
    </row>
    <row r="64" customFormat="false" ht="15" hidden="false" customHeight="false" outlineLevel="0" collapsed="false">
      <c r="A64" s="117" t="n">
        <v>0.07</v>
      </c>
      <c r="B64" s="118" t="s">
        <v>203</v>
      </c>
      <c r="C64" s="119" t="n">
        <f aca="false">+C63*A64</f>
        <v>6.54808701293861</v>
      </c>
      <c r="D64" s="119" t="n">
        <f aca="false">+D63*A64</f>
        <v>7.14336765047848</v>
      </c>
      <c r="E64" s="119" t="n">
        <f aca="false">+E63*A64</f>
        <v>8.33392892555823</v>
      </c>
      <c r="F64" s="119" t="n">
        <f aca="false">+F63*A64</f>
        <v>7.73864828801836</v>
      </c>
      <c r="G64" s="119" t="n">
        <f aca="false">+G63*A64</f>
        <v>6.07186250290671</v>
      </c>
      <c r="H64" s="119" t="n">
        <f aca="false">+H63*A64</f>
        <v>5.95280637539874</v>
      </c>
      <c r="I64" s="119" t="n">
        <f aca="false">+I63*A64</f>
        <v>6.10162653478371</v>
      </c>
      <c r="J64" s="119" t="n">
        <f aca="false">+J63*A64</f>
        <v>6.10162653478371</v>
      </c>
      <c r="K64" s="119" t="n">
        <f aca="false">+K63*A64</f>
        <v>6.10162653478371</v>
      </c>
      <c r="L64" s="119" t="n">
        <f aca="false">+L63*A64</f>
        <v>6.10162653478371</v>
      </c>
      <c r="M64" s="119" t="n">
        <f aca="false">+M63*A64</f>
        <v>6.10162653478371</v>
      </c>
      <c r="N64" s="119" t="n">
        <f aca="false">+N63*A64</f>
        <v>7.32195184174045</v>
      </c>
    </row>
    <row r="65" customFormat="false" ht="15" hidden="false" customHeight="false" outlineLevel="0" collapsed="false">
      <c r="B65" s="118" t="s">
        <v>200</v>
      </c>
      <c r="C65" s="119" t="n">
        <f aca="false">+C61-C63-C64</f>
        <v>293.36924931931</v>
      </c>
      <c r="D65" s="119" t="n">
        <f aca="false">+D61-D63-D64</f>
        <v>184.177772376281</v>
      </c>
      <c r="E65" s="119" t="n">
        <f aca="false">+E61-E63-E64</f>
        <v>56.7877159427484</v>
      </c>
      <c r="F65" s="119" t="n">
        <f aca="false">+F61-F63-F64</f>
        <v>265.923109592021</v>
      </c>
      <c r="G65" s="119" t="n">
        <f aca="false">+G61-G63-G64</f>
        <v>173.110354190447</v>
      </c>
      <c r="H65" s="119" t="n">
        <f aca="false">+H61-H63-H64</f>
        <v>82.1174567379229</v>
      </c>
      <c r="I65" s="119" t="n">
        <f aca="false">+I61-I63-I64</f>
        <v>316.275897186639</v>
      </c>
      <c r="J65" s="119" t="n">
        <f aca="false">+J61-J63-J64</f>
        <v>223.008177297802</v>
      </c>
      <c r="K65" s="119" t="n">
        <f aca="false">+K61-K63-K64</f>
        <v>129.740457408966</v>
      </c>
      <c r="L65" s="119" t="n">
        <f aca="false">+L61-L63-L64</f>
        <v>36.4727375201292</v>
      </c>
      <c r="M65" s="119" t="n">
        <f aca="false">+M61-M63-M64</f>
        <v>270.631177968845</v>
      </c>
      <c r="N65" s="119" t="n">
        <f aca="false">+N61-N63-N64</f>
        <v>158.709914102241</v>
      </c>
    </row>
    <row r="67" customFormat="false" ht="15" hidden="false" customHeight="false" outlineLevel="0" collapsed="false">
      <c r="B67" s="118" t="s">
        <v>211</v>
      </c>
      <c r="C67" s="119"/>
    </row>
    <row r="68" s="122" customFormat="true" ht="15" hidden="false" customHeight="false" outlineLevel="0" collapsed="false">
      <c r="A68" s="120"/>
      <c r="B68" s="121" t="n">
        <f aca="false">+M63*$I$2</f>
        <v>89.3452456879043</v>
      </c>
      <c r="C68" s="122" t="s">
        <v>188</v>
      </c>
      <c r="D68" s="122" t="s">
        <v>189</v>
      </c>
      <c r="E68" s="122" t="s">
        <v>190</v>
      </c>
      <c r="F68" s="122" t="s">
        <v>191</v>
      </c>
      <c r="G68" s="122" t="s">
        <v>192</v>
      </c>
      <c r="H68" s="122" t="s">
        <v>193</v>
      </c>
      <c r="I68" s="122" t="s">
        <v>194</v>
      </c>
      <c r="J68" s="122" t="s">
        <v>195</v>
      </c>
      <c r="K68" s="122" t="s">
        <v>196</v>
      </c>
      <c r="L68" s="122" t="s">
        <v>197</v>
      </c>
      <c r="M68" s="122" t="s">
        <v>198</v>
      </c>
      <c r="N68" s="122" t="s">
        <v>199</v>
      </c>
    </row>
    <row r="69" customFormat="false" ht="15" hidden="false" customHeight="false" outlineLevel="0" collapsed="false">
      <c r="B69" s="118" t="s">
        <v>200</v>
      </c>
      <c r="C69" s="119" t="n">
        <f aca="false">IF(N65&lt;(C71+C72),N65+$C$2,N65)</f>
        <v>158.709914102241</v>
      </c>
      <c r="D69" s="119" t="n">
        <f aca="false">IF(C73&lt;(D71+D72),C73+$C$2,C73)</f>
        <v>380.976720265131</v>
      </c>
      <c r="E69" s="119" t="n">
        <f aca="false">IF(D73&lt;(E71+E72),D73+$C$2,D73)</f>
        <v>266.257424801862</v>
      </c>
      <c r="F69" s="119" t="n">
        <f aca="false">IF(E73&lt;(F71+F72),E73+$C$2,E73)</f>
        <v>132.418246761381</v>
      </c>
      <c r="G69" s="119" t="n">
        <f aca="false">IF(F73&lt;(G71+G72),F73+$C$2,F73)</f>
        <v>335.565170347059</v>
      </c>
      <c r="H69" s="119" t="n">
        <f aca="false">IF(G73&lt;(H71+H72),G73+$C$2,G73)</f>
        <v>238.05376920328</v>
      </c>
      <c r="I69" s="119" t="n">
        <f aca="false">IF(H73&lt;(I71+I72),H73+$C$2,H73)</f>
        <v>142.454356317223</v>
      </c>
      <c r="J69" s="119" t="n">
        <f aca="false">IF(I73&lt;(J71+J72),I73+$C$2,I73)</f>
        <v>371.891118446567</v>
      </c>
      <c r="K69" s="119" t="n">
        <f aca="false">IF(J73&lt;(K71+K72),J73+$C$2,J73)</f>
        <v>273.901720238358</v>
      </c>
      <c r="L69" s="119" t="n">
        <f aca="false">IF(K73&lt;(L71+L72),K73+$C$2,K73)</f>
        <v>175.912322030149</v>
      </c>
      <c r="M69" s="119" t="n">
        <f aca="false">IF(L73&lt;(M71+M72),L73+$C$2,L73)</f>
        <v>405.349084159492</v>
      </c>
      <c r="N69" s="119" t="n">
        <f aca="false">IF(M73&lt;(N71+N72),M73+$C$2,M73)</f>
        <v>307.359685951283</v>
      </c>
    </row>
    <row r="70" customFormat="false" ht="15" hidden="false" customHeight="false" outlineLevel="0" collapsed="false">
      <c r="B70" s="118" t="s">
        <v>201</v>
      </c>
      <c r="C70" s="119" t="n">
        <f aca="false">+B68</f>
        <v>89.3452456879043</v>
      </c>
      <c r="D70" s="119" t="n">
        <f aca="false">+B68</f>
        <v>89.3452456879043</v>
      </c>
      <c r="E70" s="119" t="n">
        <f aca="false">+B68</f>
        <v>89.3452456879043</v>
      </c>
      <c r="F70" s="119" t="n">
        <f aca="false">+B68</f>
        <v>89.3452456879043</v>
      </c>
      <c r="G70" s="119" t="n">
        <f aca="false">+B68</f>
        <v>89.3452456879043</v>
      </c>
      <c r="H70" s="119" t="n">
        <f aca="false">+B68</f>
        <v>89.3452456879043</v>
      </c>
      <c r="I70" s="119" t="n">
        <f aca="false">+B68</f>
        <v>89.3452456879043</v>
      </c>
      <c r="J70" s="119" t="n">
        <f aca="false">+B68</f>
        <v>89.3452456879043</v>
      </c>
      <c r="K70" s="119" t="n">
        <f aca="false">+B68</f>
        <v>89.3452456879043</v>
      </c>
      <c r="L70" s="119" t="n">
        <f aca="false">+B68</f>
        <v>89.3452456879043</v>
      </c>
      <c r="M70" s="119" t="n">
        <f aca="false">+B68</f>
        <v>89.3452456879043</v>
      </c>
      <c r="N70" s="119" t="n">
        <f aca="false">+B68</f>
        <v>89.3452456879043</v>
      </c>
    </row>
    <row r="71" customFormat="false" ht="15" hidden="false" customHeight="false" outlineLevel="0" collapsed="false">
      <c r="B71" s="118" t="s">
        <v>202</v>
      </c>
      <c r="C71" s="119" t="n">
        <f aca="false">+C70*$C$3</f>
        <v>98.2797702566947</v>
      </c>
      <c r="D71" s="119" t="n">
        <f aca="false">+D70*$D$3</f>
        <v>107.214294825485</v>
      </c>
      <c r="E71" s="119" t="n">
        <f aca="false">+E70*$E$3</f>
        <v>125.083343963066</v>
      </c>
      <c r="F71" s="119" t="n">
        <f aca="false">+F70*$F$3</f>
        <v>116.148819394276</v>
      </c>
      <c r="G71" s="119" t="n">
        <f aca="false">+G70*$G$3</f>
        <v>91.1321506016624</v>
      </c>
      <c r="H71" s="119" t="n">
        <f aca="false">+H70*$H$3</f>
        <v>89.3452456879043</v>
      </c>
      <c r="I71" s="119" t="n">
        <f aca="false">+I70*$I$3*$I$2</f>
        <v>91.5788768301019</v>
      </c>
      <c r="J71" s="119" t="n">
        <f aca="false">+J70*$J$3*$I$2</f>
        <v>91.5788768301019</v>
      </c>
      <c r="K71" s="119" t="n">
        <f aca="false">+K70*$K$3*$I$2</f>
        <v>91.5788768301019</v>
      </c>
      <c r="L71" s="119" t="n">
        <f aca="false">+L70*$L$3*$I$2</f>
        <v>91.5788768301019</v>
      </c>
      <c r="M71" s="119" t="n">
        <f aca="false">+M70*$M$3*$I$2</f>
        <v>91.5788768301019</v>
      </c>
      <c r="N71" s="119" t="n">
        <f aca="false">+N70*$N$3*$I$2</f>
        <v>109.894652196122</v>
      </c>
      <c r="O71" s="119" t="n">
        <f aca="false">SUM(C71:N71)</f>
        <v>1194.99266107572</v>
      </c>
    </row>
    <row r="72" customFormat="false" ht="15" hidden="false" customHeight="false" outlineLevel="0" collapsed="false">
      <c r="A72" s="117" t="n">
        <v>0.07</v>
      </c>
      <c r="B72" s="118" t="s">
        <v>203</v>
      </c>
      <c r="C72" s="119" t="n">
        <f aca="false">+C71*A72</f>
        <v>6.87958391796863</v>
      </c>
      <c r="D72" s="119" t="n">
        <f aca="false">+D71*A72</f>
        <v>7.50500063778396</v>
      </c>
      <c r="E72" s="119" t="n">
        <f aca="false">+E71*A72</f>
        <v>8.75583407741462</v>
      </c>
      <c r="F72" s="119" t="n">
        <f aca="false">+F71*A72</f>
        <v>8.13041735759929</v>
      </c>
      <c r="G72" s="119" t="n">
        <f aca="false">+G71*A72</f>
        <v>6.37925054211637</v>
      </c>
      <c r="H72" s="119" t="n">
        <f aca="false">+H71*A72</f>
        <v>6.2541671981533</v>
      </c>
      <c r="I72" s="119" t="n">
        <f aca="false">+I71*A72</f>
        <v>6.41052137810713</v>
      </c>
      <c r="J72" s="119" t="n">
        <f aca="false">+J71*A72</f>
        <v>6.41052137810713</v>
      </c>
      <c r="K72" s="119" t="n">
        <f aca="false">+K71*A72</f>
        <v>6.41052137810713</v>
      </c>
      <c r="L72" s="119" t="n">
        <f aca="false">+L71*A72</f>
        <v>6.41052137810713</v>
      </c>
      <c r="M72" s="119" t="n">
        <f aca="false">+M71*A72</f>
        <v>6.41052137810713</v>
      </c>
      <c r="N72" s="119" t="n">
        <f aca="false">+N71*A72</f>
        <v>7.69262565372856</v>
      </c>
    </row>
    <row r="73" customFormat="false" ht="15" hidden="false" customHeight="false" outlineLevel="0" collapsed="false">
      <c r="B73" s="118" t="s">
        <v>200</v>
      </c>
      <c r="C73" s="119" t="n">
        <f aca="false">+C69-C71-C72</f>
        <v>53.550559927578</v>
      </c>
      <c r="D73" s="119" t="n">
        <f aca="false">+D69-D71-D72</f>
        <v>266.257424801862</v>
      </c>
      <c r="E73" s="119" t="n">
        <f aca="false">+E69-E71-E72</f>
        <v>132.418246761381</v>
      </c>
      <c r="F73" s="119" t="n">
        <f aca="false">+F69-F71-F72</f>
        <v>8.13901000950632</v>
      </c>
      <c r="G73" s="119" t="n">
        <f aca="false">+G69-G71-G72</f>
        <v>238.05376920328</v>
      </c>
      <c r="H73" s="119" t="n">
        <f aca="false">+H69-H71-H72</f>
        <v>142.454356317223</v>
      </c>
      <c r="I73" s="119" t="n">
        <f aca="false">+I69-I71-I72</f>
        <v>44.4649581090138</v>
      </c>
      <c r="J73" s="119" t="n">
        <f aca="false">+J69-J71-J72</f>
        <v>273.901720238358</v>
      </c>
      <c r="K73" s="119" t="n">
        <f aca="false">+K69-K71-K72</f>
        <v>175.912322030149</v>
      </c>
      <c r="L73" s="119" t="n">
        <f aca="false">+L69-L71-L72</f>
        <v>77.9229238219396</v>
      </c>
      <c r="M73" s="119" t="n">
        <f aca="false">+M69-M71-M72</f>
        <v>307.359685951283</v>
      </c>
      <c r="N73" s="119" t="n">
        <f aca="false">+N69-N71-N72</f>
        <v>189.772408101433</v>
      </c>
    </row>
    <row r="75" customFormat="false" ht="15" hidden="false" customHeight="false" outlineLevel="0" collapsed="false">
      <c r="B75" s="118" t="s">
        <v>212</v>
      </c>
      <c r="C75" s="119"/>
    </row>
    <row r="76" s="122" customFormat="true" ht="15" hidden="false" customHeight="false" outlineLevel="0" collapsed="false">
      <c r="A76" s="120"/>
      <c r="B76" s="121" t="n">
        <f aca="false">+M71*$I$2</f>
        <v>93.8683487508544</v>
      </c>
      <c r="C76" s="122" t="s">
        <v>188</v>
      </c>
      <c r="D76" s="122" t="s">
        <v>189</v>
      </c>
      <c r="E76" s="122" t="s">
        <v>190</v>
      </c>
      <c r="F76" s="122" t="s">
        <v>191</v>
      </c>
      <c r="G76" s="122" t="s">
        <v>192</v>
      </c>
      <c r="H76" s="122" t="s">
        <v>193</v>
      </c>
      <c r="I76" s="122" t="s">
        <v>194</v>
      </c>
      <c r="J76" s="122" t="s">
        <v>195</v>
      </c>
      <c r="K76" s="122" t="s">
        <v>196</v>
      </c>
      <c r="L76" s="122" t="s">
        <v>197</v>
      </c>
      <c r="M76" s="122" t="s">
        <v>198</v>
      </c>
      <c r="N76" s="122" t="s">
        <v>199</v>
      </c>
    </row>
    <row r="77" customFormat="false" ht="15" hidden="false" customHeight="false" outlineLevel="0" collapsed="false">
      <c r="B77" s="118" t="s">
        <v>200</v>
      </c>
      <c r="C77" s="119" t="n">
        <f aca="false">IF(N73&lt;(C79+C80),N73+$C$2,N73)</f>
        <v>189.772408101433</v>
      </c>
      <c r="D77" s="119" t="n">
        <f aca="false">IF(C81&lt;(D79+D80),C81+$C$2,C81)</f>
        <v>406.71552195923</v>
      </c>
      <c r="E77" s="119" t="n">
        <f aca="false">IF(D81&lt;(E79+E80),D81+$C$2,D81)</f>
        <v>286.188562163133</v>
      </c>
      <c r="F77" s="119" t="n">
        <f aca="false">IF(E81&lt;(F79+F80),E81+$C$2,E81)</f>
        <v>145.573775734353</v>
      </c>
      <c r="G77" s="119" t="n">
        <f aca="false">IF(F81&lt;(G79+G80),F81+$C$2,F81)</f>
        <v>342.429062959467</v>
      </c>
      <c r="H77" s="119" t="n">
        <f aca="false">IF(G81&lt;(H79+H80),G81+$C$2,G81)</f>
        <v>239.981147132785</v>
      </c>
      <c r="I77" s="119" t="n">
        <f aca="false">IF(H81&lt;(I79+I80),H81+$C$2,H81)</f>
        <v>139.542013969371</v>
      </c>
      <c r="J77" s="119" t="n">
        <f aca="false">IF(I81&lt;(J79+J80),I81+$C$2,I81)</f>
        <v>364.018062814424</v>
      </c>
      <c r="K77" s="119" t="n">
        <f aca="false">IF(J81&lt;(K79+K80),J81+$C$2,J81)</f>
        <v>261.067951321924</v>
      </c>
      <c r="L77" s="119" t="n">
        <f aca="false">IF(K81&lt;(L79+L80),K81+$C$2,K81)</f>
        <v>158.117839829425</v>
      </c>
      <c r="M77" s="119" t="n">
        <f aca="false">IF(L81&lt;(M79+M80),L81+$C$2,L81)</f>
        <v>382.593888674478</v>
      </c>
      <c r="N77" s="119" t="n">
        <f aca="false">IF(M81&lt;(N79+N80),M81+$C$2,M81)</f>
        <v>279.643777181978</v>
      </c>
    </row>
    <row r="78" customFormat="false" ht="15" hidden="false" customHeight="false" outlineLevel="0" collapsed="false">
      <c r="B78" s="118" t="s">
        <v>201</v>
      </c>
      <c r="C78" s="119" t="n">
        <f aca="false">+B76</f>
        <v>93.8683487508544</v>
      </c>
      <c r="D78" s="119" t="n">
        <f aca="false">+B76</f>
        <v>93.8683487508544</v>
      </c>
      <c r="E78" s="119" t="n">
        <f aca="false">+B76</f>
        <v>93.8683487508544</v>
      </c>
      <c r="F78" s="119" t="n">
        <f aca="false">+B76</f>
        <v>93.8683487508544</v>
      </c>
      <c r="G78" s="119" t="n">
        <f aca="false">+B76</f>
        <v>93.8683487508544</v>
      </c>
      <c r="H78" s="119" t="n">
        <f aca="false">+B76</f>
        <v>93.8683487508544</v>
      </c>
      <c r="I78" s="119" t="n">
        <f aca="false">+B76</f>
        <v>93.8683487508544</v>
      </c>
      <c r="J78" s="119" t="n">
        <f aca="false">+B76</f>
        <v>93.8683487508544</v>
      </c>
      <c r="K78" s="119" t="n">
        <f aca="false">+B76</f>
        <v>93.8683487508544</v>
      </c>
      <c r="L78" s="119" t="n">
        <f aca="false">+B76</f>
        <v>93.8683487508544</v>
      </c>
      <c r="M78" s="119" t="n">
        <f aca="false">+B76</f>
        <v>93.8683487508544</v>
      </c>
      <c r="N78" s="119" t="n">
        <f aca="false">+B76</f>
        <v>93.8683487508544</v>
      </c>
    </row>
    <row r="79" customFormat="false" ht="15" hidden="false" customHeight="false" outlineLevel="0" collapsed="false">
      <c r="B79" s="118" t="s">
        <v>202</v>
      </c>
      <c r="C79" s="119" t="n">
        <f aca="false">+C78*$C$3</f>
        <v>103.25518362594</v>
      </c>
      <c r="D79" s="119" t="n">
        <f aca="false">+D78*$D$3</f>
        <v>112.642018501025</v>
      </c>
      <c r="E79" s="119" t="n">
        <f aca="false">+E78*$E$3</f>
        <v>131.415688251196</v>
      </c>
      <c r="F79" s="119" t="n">
        <f aca="false">+F78*$F$3</f>
        <v>122.028853376111</v>
      </c>
      <c r="G79" s="119" t="n">
        <f aca="false">+G78*$G$3</f>
        <v>95.7457157258715</v>
      </c>
      <c r="H79" s="119" t="n">
        <f aca="false">+H78*$H$3</f>
        <v>93.8683487508544</v>
      </c>
      <c r="I79" s="119" t="n">
        <f aca="false">+I78*$I$3*$I$2</f>
        <v>96.2150574696257</v>
      </c>
      <c r="J79" s="119" t="n">
        <f aca="false">+J78*$J$3*$I$2</f>
        <v>96.2150574696257</v>
      </c>
      <c r="K79" s="119" t="n">
        <f aca="false">+K78*$K$3*$I$2</f>
        <v>96.2150574696257</v>
      </c>
      <c r="L79" s="119" t="n">
        <f aca="false">+L78*$L$3*$I$2</f>
        <v>96.2150574696257</v>
      </c>
      <c r="M79" s="119" t="n">
        <f aca="false">+M78*$M$3*$I$2</f>
        <v>96.2150574696257</v>
      </c>
      <c r="N79" s="119" t="n">
        <f aca="false">+N78*$N$3*$I$2</f>
        <v>115.458068963551</v>
      </c>
      <c r="O79" s="119" t="n">
        <f aca="false">SUM(C79:N79)</f>
        <v>1255.48916454268</v>
      </c>
    </row>
    <row r="80" customFormat="false" ht="15" hidden="false" customHeight="false" outlineLevel="0" collapsed="false">
      <c r="A80" s="117" t="n">
        <v>0.07</v>
      </c>
      <c r="B80" s="118" t="s">
        <v>203</v>
      </c>
      <c r="C80" s="119" t="n">
        <f aca="false">+C79*A80</f>
        <v>7.22786285381579</v>
      </c>
      <c r="D80" s="119" t="n">
        <f aca="false">+D79*A80</f>
        <v>7.88494129507177</v>
      </c>
      <c r="E80" s="119" t="n">
        <f aca="false">+E79*A80</f>
        <v>9.19909817758373</v>
      </c>
      <c r="F80" s="119" t="n">
        <f aca="false">+F79*A80</f>
        <v>8.54201973632775</v>
      </c>
      <c r="G80" s="119" t="n">
        <f aca="false">+G79*A80</f>
        <v>6.702200100811</v>
      </c>
      <c r="H80" s="119" t="n">
        <f aca="false">+H79*A80</f>
        <v>6.57078441255981</v>
      </c>
      <c r="I80" s="119" t="n">
        <f aca="false">+I79*A80</f>
        <v>6.7350540228738</v>
      </c>
      <c r="J80" s="119" t="n">
        <f aca="false">+J79*A80</f>
        <v>6.7350540228738</v>
      </c>
      <c r="K80" s="119" t="n">
        <f aca="false">+K79*A80</f>
        <v>6.7350540228738</v>
      </c>
      <c r="L80" s="119" t="n">
        <f aca="false">+L79*A80</f>
        <v>6.7350540228738</v>
      </c>
      <c r="M80" s="119" t="n">
        <f aca="false">+M79*A80</f>
        <v>6.7350540228738</v>
      </c>
      <c r="N80" s="119" t="n">
        <f aca="false">+N79*A80</f>
        <v>8.08206482744856</v>
      </c>
    </row>
    <row r="81" customFormat="false" ht="15" hidden="false" customHeight="false" outlineLevel="0" collapsed="false">
      <c r="B81" s="118" t="s">
        <v>200</v>
      </c>
      <c r="C81" s="119" t="n">
        <f aca="false">+C77-C79-C80</f>
        <v>79.289361621677</v>
      </c>
      <c r="D81" s="119" t="n">
        <f aca="false">+D77-D79-D80</f>
        <v>286.188562163133</v>
      </c>
      <c r="E81" s="119" t="n">
        <f aca="false">+E77-E79-E80</f>
        <v>145.573775734353</v>
      </c>
      <c r="F81" s="119" t="n">
        <f aca="false">+F77-F79-F80</f>
        <v>15.0029026219144</v>
      </c>
      <c r="G81" s="119" t="n">
        <f aca="false">+G77-G79-G80</f>
        <v>239.981147132785</v>
      </c>
      <c r="H81" s="119" t="n">
        <f aca="false">+H77-H79-H80</f>
        <v>139.542013969371</v>
      </c>
      <c r="I81" s="119" t="n">
        <f aca="false">+I77-I79-I80</f>
        <v>36.591902476871</v>
      </c>
      <c r="J81" s="119" t="n">
        <f aca="false">+J77-J79-J80</f>
        <v>261.067951321924</v>
      </c>
      <c r="K81" s="119" t="n">
        <f aca="false">+K77-K79-K80</f>
        <v>158.117839829425</v>
      </c>
      <c r="L81" s="119" t="n">
        <f aca="false">+L77-L79-L80</f>
        <v>55.1677283369251</v>
      </c>
      <c r="M81" s="119" t="n">
        <f aca="false">+M77-M79-M80</f>
        <v>279.643777181978</v>
      </c>
      <c r="N81" s="119" t="n">
        <f aca="false">+N77-N79-N80</f>
        <v>156.103643390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RMort</cp:lastModifiedBy>
  <cp:lastPrinted>2007-11-29T17:14:23Z</cp:lastPrinted>
  <dcterms:modified xsi:type="dcterms:W3CDTF">2008-07-02T12:51:40Z</dcterms:modified>
  <cp:revision>0</cp:revision>
  <dc:subject/>
  <dc:title/>
</cp:coreProperties>
</file>