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7"/>
  </bookViews>
  <sheets>
    <sheet name="Anexo 1" sheetId="1" state="visible" r:id="rId2"/>
    <sheet name="Anexo 1-1" sheetId="2" state="visible" r:id="rId3"/>
    <sheet name="Anexo 2" sheetId="3" state="visible" r:id="rId4"/>
    <sheet name="Anexo 2-1" sheetId="4" state="visible" r:id="rId5"/>
    <sheet name="Anexo 3" sheetId="5" state="visible" r:id="rId6"/>
    <sheet name="Anexo 3-2" sheetId="6" state="visible" r:id="rId7"/>
    <sheet name="Anexo 3-3" sheetId="7" state="visible" r:id="rId8"/>
    <sheet name="Anexo 4" sheetId="8" state="visible" r:id="rId9"/>
    <sheet name="Anexo 5" sheetId="9" state="visible" r:id="rId10"/>
    <sheet name="Anexo 6" sheetId="10" state="visible" r:id="rId11"/>
    <sheet name="Anexo 6-2" sheetId="11" state="visible" r:id="rId12"/>
    <sheet name="Anexo 7" sheetId="12" state="visible" r:id="rId13"/>
    <sheet name="Anexo 7-1" sheetId="13" state="visible" r:id="rId14"/>
    <sheet name="Anexo 8" sheetId="14" state="visible" r:id="rId15"/>
    <sheet name="Anexo 9" sheetId="15" state="visible" r:id="rId16"/>
    <sheet name="Anexo 10" sheetId="16" state="visible" r:id="rId17"/>
    <sheet name="Anexo 10-2" sheetId="17" state="visible" r:id="rId18"/>
    <sheet name="Anexo 10-3" sheetId="18" state="visible" r:id="rId19"/>
    <sheet name="Anexo 11" sheetId="19" state="visible" r:id="rId20"/>
    <sheet name="Anexo 12" sheetId="20" state="visible" r:id="rId21"/>
    <sheet name="Anexo 13" sheetId="21" state="visible" r:id="rId22"/>
    <sheet name="Anexo 13-3" sheetId="22" state="visible" r:id="rId23"/>
    <sheet name="Anexo 13-2" sheetId="23" state="visible" r:id="rId24"/>
  </sheets>
  <externalReferences>
    <externalReference r:id="rId25"/>
  </externalReferences>
  <definedNames>
    <definedName function="false" hidden="false" localSheetId="16" name="_xlnm.Print_Area" vbProcedure="false">'Anexo 10-2'!$A$1:$AC$30</definedName>
    <definedName function="false" hidden="false" localSheetId="18" name="_xlnm.Print_Area" vbProcedure="false">'Anexo 11'!$A$1:$M$54</definedName>
    <definedName function="false" hidden="false" localSheetId="19" name="_xlnm.Print_Area" vbProcedure="false">'Anexo 12'!$A$1:$I$33</definedName>
    <definedName function="false" hidden="false" localSheetId="20" name="_xlnm.Print_Area" vbProcedure="false">'Anexo 13'!$A$1:$M$55</definedName>
    <definedName function="false" hidden="false" localSheetId="22" name="_xlnm.Print_Area" vbProcedure="false">'Anexo 13-2'!$A$1:$M$55</definedName>
    <definedName function="false" hidden="false" localSheetId="21" name="_xlnm.Print_Area" vbProcedure="false">'Anexo 13-3'!$A$1:$M$55</definedName>
    <definedName function="false" hidden="false" localSheetId="13" name="_xlnm.Print_Area" vbProcedure="false">'Anexo 8'!$A$1:$P$265</definedName>
    <definedName function="false" hidden="false" localSheetId="14" name="_xlnm.Print_Area" vbProcedure="false">'Anexo 9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3" uniqueCount="1038">
  <si>
    <t xml:space="preserve">ANEXO No. 1</t>
  </si>
  <si>
    <t xml:space="preserve">EXPORTACIONES</t>
  </si>
  <si>
    <t xml:space="preserve">(Toneladas y miles de dólares)</t>
  </si>
  <si>
    <t xml:space="preserve">Período 1996 - 2001/05 </t>
  </si>
  <si>
    <t xml:space="preserve">Partida:</t>
  </si>
  <si>
    <t xml:space="preserve">Descripción:</t>
  </si>
  <si>
    <t xml:space="preserve">PRENDAS DE VESTIR DE CUERO</t>
  </si>
  <si>
    <t xml:space="preserve">2001/05</t>
  </si>
  <si>
    <t xml:space="preserve">TOTAL</t>
  </si>
  <si>
    <t xml:space="preserve">País</t>
  </si>
  <si>
    <t xml:space="preserve">Toneladas</t>
  </si>
  <si>
    <t xml:space="preserve">F.O.B.</t>
  </si>
  <si>
    <t xml:space="preserve">ALBANIA</t>
  </si>
  <si>
    <t xml:space="preserve">ALEMANIA</t>
  </si>
  <si>
    <t xml:space="preserve">ANTILLAS HOLANDESAS</t>
  </si>
  <si>
    <t xml:space="preserve">ARGENTINA</t>
  </si>
  <si>
    <t xml:space="preserve">AUSTRALIA</t>
  </si>
  <si>
    <t xml:space="preserve">BRASIL</t>
  </si>
  <si>
    <t xml:space="preserve">CANADA</t>
  </si>
  <si>
    <t xml:space="preserve">CHILE</t>
  </si>
  <si>
    <t xml:space="preserve">COLOMBIA</t>
  </si>
  <si>
    <t xml:space="preserve">COSTA RICA</t>
  </si>
  <si>
    <t xml:space="preserve">ESPANA</t>
  </si>
  <si>
    <t xml:space="preserve">EE. UU.</t>
  </si>
  <si>
    <t xml:space="preserve">GRECIA</t>
  </si>
  <si>
    <t xml:space="preserve">GUATEMALA</t>
  </si>
  <si>
    <t xml:space="preserve">HOLANDA    (PAISES BAJOS)</t>
  </si>
  <si>
    <t xml:space="preserve">HONDURAS</t>
  </si>
  <si>
    <t xml:space="preserve">ITALIA</t>
  </si>
  <si>
    <t xml:space="preserve">LIBANO</t>
  </si>
  <si>
    <t xml:space="preserve">MEXICO</t>
  </si>
  <si>
    <t xml:space="preserve">PANAMA</t>
  </si>
  <si>
    <t xml:space="preserve">PERU</t>
  </si>
  <si>
    <t xml:space="preserve">REINO UNIDO</t>
  </si>
  <si>
    <t xml:space="preserve">REP. CHECA</t>
  </si>
  <si>
    <t xml:space="preserve">REP. DOMINICANA</t>
  </si>
  <si>
    <t xml:space="preserve">SUECIA</t>
  </si>
  <si>
    <t xml:space="preserve">URUGUAY</t>
  </si>
  <si>
    <t xml:space="preserve">VENEZUELA</t>
  </si>
  <si>
    <t xml:space="preserve">Total:</t>
  </si>
  <si>
    <t xml:space="preserve">Hasta 1998 las cifras son definitivas, las de 1999 provisionales; su reproceso se realiza conforme a la recepción de documentos fuente de las operaciones de comercio exterior.</t>
  </si>
  <si>
    <t xml:space="preserve">FUENTES: Hasta junio 22, 1992 : permisos de exportación concedidos por el Banco Central del Ecuador. A partir de junio 23, 1992: Formulario Unico de Exportación. Banano: 1990 - 1994, Banco Central del Ecuador; 1995 - 1998, Programa Nacional del Banano y del Banco Central del Ecuador; 1999, estimado. Petróleo crudo y derivados: Petroecuador y empresas privadas.</t>
  </si>
  <si>
    <t xml:space="preserve">ANEXO No. 1.1.</t>
  </si>
  <si>
    <t xml:space="preserve">EXPORTADORES</t>
  </si>
  <si>
    <t xml:space="preserve">CALERO NAVAS SARA J.</t>
  </si>
  <si>
    <t xml:space="preserve">ANGEL LUDENA CARGO CIA. LTDA.</t>
  </si>
  <si>
    <t xml:space="preserve">ACOMEXCARGA S.A.</t>
  </si>
  <si>
    <t xml:space="preserve">MALO AGUILERA JUAN FERNANDO</t>
  </si>
  <si>
    <t xml:space="preserve">ELJURI SEILEMA JUAN ARTURO</t>
  </si>
  <si>
    <t xml:space="preserve">CUEROTEX CONFECCIONES S.A</t>
  </si>
  <si>
    <t xml:space="preserve">ANDINA DE COMERCIO ANDICOM</t>
  </si>
  <si>
    <t xml:space="preserve">ENDARA BOLANOS JAIME IVAN</t>
  </si>
  <si>
    <t xml:space="preserve">ECUADOR CARGO SYSTEM S.A.</t>
  </si>
  <si>
    <t xml:space="preserve">DIVERCONST S.A.</t>
  </si>
  <si>
    <t xml:space="preserve">U.B.E.S.A.</t>
  </si>
  <si>
    <t xml:space="preserve">BUSTOS CABRERA PAULO ALBERTO</t>
  </si>
  <si>
    <t xml:space="preserve">INTERTRAC CIA. LTDA.</t>
  </si>
  <si>
    <t xml:space="preserve">ESTEVEZ ESTRELLA JUSTO RAUL</t>
  </si>
  <si>
    <t xml:space="preserve">ARMIJOS BOSQUES VICTOR HUGO</t>
  </si>
  <si>
    <t xml:space="preserve">DROCARAS INDUSTRIAS Y REPRESENTACIONES S.A.</t>
  </si>
  <si>
    <t xml:space="preserve">PANATLANTIC LOGISTICS S.A.</t>
  </si>
  <si>
    <t xml:space="preserve">MAALOUF KASSIS JOSE FELIPE</t>
  </si>
  <si>
    <t xml:space="preserve">FARAH PREHN CLAUDIO</t>
  </si>
  <si>
    <t xml:space="preserve">HIDALGO POVEDA GUILLERMO FABIAN</t>
  </si>
  <si>
    <t xml:space="preserve">CELI SANGURIMA JORGE EMILIO</t>
  </si>
  <si>
    <t xml:space="preserve">AUSSERHOFER KARIN</t>
  </si>
  <si>
    <t xml:space="preserve">SADECOM SISTEMAS AEREOS DE COMERCIO</t>
  </si>
  <si>
    <t xml:space="preserve">MALO JARAMILLO JUAN GERARDO</t>
  </si>
  <si>
    <t xml:space="preserve">FERREIRA SARANGO JOSE ANTONIO</t>
  </si>
  <si>
    <t xml:space="preserve">MUNDALUMES CIA. LTDA</t>
  </si>
  <si>
    <t xml:space="preserve">POLIT MONTES DE OCA HELENA</t>
  </si>
  <si>
    <t xml:space="preserve">ANDINACARGO S.A.</t>
  </si>
  <si>
    <t xml:space="preserve">JACOME BRAVO SOLEDAD</t>
  </si>
  <si>
    <t xml:space="preserve">QUIJANO ZAMBRANO JOSE ANTONIO</t>
  </si>
  <si>
    <t xml:space="preserve">RUANO URBINA JAVIER HUMBERTO</t>
  </si>
  <si>
    <t xml:space="preserve">KEPSO S.A.</t>
  </si>
  <si>
    <t xml:space="preserve">VEINTIMILLA BUSTOS JENNY MARIBEL</t>
  </si>
  <si>
    <t xml:space="preserve">CACHIGUANGO SARANCING LUZ MARÃ­A</t>
  </si>
  <si>
    <t xml:space="preserve">SANTAMARIA ACOSTA MONICA DEL ROCIO</t>
  </si>
  <si>
    <t xml:space="preserve">HEREDIA FLORES ALFONSO JAVIER</t>
  </si>
  <si>
    <t xml:space="preserve">TEXTILES NACIONALES SA. TENASA</t>
  </si>
  <si>
    <t xml:space="preserve">MUNDALUMES CIA.LTDA.</t>
  </si>
  <si>
    <t xml:space="preserve">TRANSCHRYVER TRANSPORTES CIA.LTDA.</t>
  </si>
  <si>
    <t xml:space="preserve">JOSE IGNACIO ORTIZ GUTIERREZ</t>
  </si>
  <si>
    <t xml:space="preserve">RUANA MARKA CIA.LTDA</t>
  </si>
  <si>
    <t xml:space="preserve">TUMIPAMBA PEREZ MAGDALENA ANTONIETA</t>
  </si>
  <si>
    <t xml:space="preserve">RUIZ FREIRE HILDA MARGARITA</t>
  </si>
  <si>
    <t xml:space="preserve">SARAVA CARGO CIA. LTDA.</t>
  </si>
  <si>
    <t xml:space="preserve">RUIZ GOMEZ BLANCA CONCEPCION</t>
  </si>
  <si>
    <t xml:space="preserve">TROYA BOLIVAR EDUARDO</t>
  </si>
  <si>
    <t xml:space="preserve">HIDALGO POVEDA JOSE ANIBAL</t>
  </si>
  <si>
    <t xml:space="preserve">VELASCO ARELLANO RAMIRO FABIAN</t>
  </si>
  <si>
    <t xml:space="preserve">DIAZ ALMEIDA PATRICIO GIOVANI</t>
  </si>
  <si>
    <t xml:space="preserve">SAEZ HERRERA ITALO YOVANI</t>
  </si>
  <si>
    <t xml:space="preserve">Fuente: Banco Central del Ecuador</t>
  </si>
  <si>
    <t xml:space="preserve">ANEXO No. 2</t>
  </si>
  <si>
    <t xml:space="preserve">IMPORTACIONES</t>
  </si>
  <si>
    <t xml:space="preserve">Período 1996 - 2001/05</t>
  </si>
  <si>
    <t xml:space="preserve">4203100000</t>
  </si>
  <si>
    <t xml:space="preserve">Ton.</t>
  </si>
  <si>
    <t xml:space="preserve">C.I.F</t>
  </si>
  <si>
    <t xml:space="preserve">BOLIVIA</t>
  </si>
  <si>
    <t xml:space="preserve">CHINA</t>
  </si>
  <si>
    <t xml:space="preserve">COREA SUR</t>
  </si>
  <si>
    <t xml:space="preserve">FINLANDIA</t>
  </si>
  <si>
    <t xml:space="preserve">FRANCIA</t>
  </si>
  <si>
    <t xml:space="preserve">SUIZA</t>
  </si>
  <si>
    <t xml:space="preserve">FUENTES: Hasta agosto de 1992, primer reembolso y visto bueno. A partir de septiembre de 1992, declaración de importación de aduana. Desde septiembre 4 de 1995 Documento Unico de Importación.</t>
  </si>
  <si>
    <t xml:space="preserve">ANEXO No. 2.1</t>
  </si>
  <si>
    <t xml:space="preserve">IMPORTADORES</t>
  </si>
  <si>
    <t xml:space="preserve">ANGELA MOANA MALLETTI</t>
  </si>
  <si>
    <t xml:space="preserve">ALFONSO BALSECA</t>
  </si>
  <si>
    <t xml:space="preserve">ALMACEN PAULSON C.LTDA.</t>
  </si>
  <si>
    <t xml:space="preserve">ACTIUM JEANS DEL ECUADOR S.A.</t>
  </si>
  <si>
    <t xml:space="preserve">SILVA SANTACRUZ MARTHA CELIA</t>
  </si>
  <si>
    <t xml:space="preserve">PROAÑO ZAMBRANO VICTOR HUGO</t>
  </si>
  <si>
    <t xml:space="preserve">CARLOS ANTONIO ROSERO GODOY</t>
  </si>
  <si>
    <t xml:space="preserve">ALMACENES DE PRATI S.A.</t>
  </si>
  <si>
    <t xml:space="preserve">ALVAREZ BARBA S.A.</t>
  </si>
  <si>
    <t xml:space="preserve">QUEZADA RAMIREZ BEELTI</t>
  </si>
  <si>
    <t xml:space="preserve">IMPORTADORA EL ROSADO CIA.LTDA</t>
  </si>
  <si>
    <t xml:space="preserve">CIAMPOINO S.A.</t>
  </si>
  <si>
    <t xml:space="preserve">AMINTA ZAVALA BAQUE</t>
  </si>
  <si>
    <t xml:space="preserve">BALM S.A.</t>
  </si>
  <si>
    <t xml:space="preserve">BASTIDAS GAVILANES IVAN FABRIZIO</t>
  </si>
  <si>
    <t xml:space="preserve">CLAUDISIO S.A.</t>
  </si>
  <si>
    <t xml:space="preserve">ANGELA M RAMIREZ DE HANSEN</t>
  </si>
  <si>
    <t xml:space="preserve">CITY INVESTING COMPANY LIMITED</t>
  </si>
  <si>
    <t xml:space="preserve">CARLOS SALAME V</t>
  </si>
  <si>
    <t xml:space="preserve">EXPRESO ECUATORIANO DE VIAJES S.A.</t>
  </si>
  <si>
    <t xml:space="preserve">RACING PARTS/CARLOS VILLAGRAN</t>
  </si>
  <si>
    <t xml:space="preserve">DR. MANFRED RABENERCK FUNDACION KONRAD A</t>
  </si>
  <si>
    <t xml:space="preserve">ARCE SALAZAR MARCO ANTONIO</t>
  </si>
  <si>
    <t xml:space="preserve">COMERCIAL RODRIGUEZ BARNESY ASOC.CIA.LTDA.</t>
  </si>
  <si>
    <t xml:space="preserve">CARTONERA ANDINA S.A.</t>
  </si>
  <si>
    <t xml:space="preserve">INDUSTRIAS ROCACEM S.A.</t>
  </si>
  <si>
    <t xml:space="preserve">IMPORT. Y EXPORT. CALZADO TEXTILES IMPORCALTEX</t>
  </si>
  <si>
    <t xml:space="preserve">EL NUEVO ALMACEN CIA LTDA</t>
  </si>
  <si>
    <t xml:space="preserve">ARGYROPOULLOS GEORGE</t>
  </si>
  <si>
    <t xml:space="preserve">COMPAñIA PINO Y GIAMPIERO ECUAITALIA CIA. LTDA.</t>
  </si>
  <si>
    <t xml:space="preserve">SANCHEZ VERA EDISON</t>
  </si>
  <si>
    <t xml:space="preserve">TIENDAS BOHNO CIA.LTDA.</t>
  </si>
  <si>
    <t xml:space="preserve">ENRICOSI S.A.</t>
  </si>
  <si>
    <t xml:space="preserve">BERTOG CLUADIO</t>
  </si>
  <si>
    <t xml:space="preserve">CORPORACION MONDO - BUGGATTI</t>
  </si>
  <si>
    <t xml:space="preserve">CONFERENCIA EPICOPAL ECUAT.</t>
  </si>
  <si>
    <t xml:space="preserve">OBANDO HUERTAS HECTOR ABEL</t>
  </si>
  <si>
    <t xml:space="preserve">FRANCISCO ROCHA ALVARADO C. LTDA.</t>
  </si>
  <si>
    <t xml:space="preserve">CARMEN CHAVEZ MAGALLAN</t>
  </si>
  <si>
    <t xml:space="preserve">ECUADORIAN MOTORCYCLE COMPANY .C.A.TECNI</t>
  </si>
  <si>
    <t xml:space="preserve">FRISDRANKER S.A.</t>
  </si>
  <si>
    <t xml:space="preserve">CHANCAY WILSON</t>
  </si>
  <si>
    <t xml:space="preserve">EDGARDO FALCONI PALACIOS</t>
  </si>
  <si>
    <t xml:space="preserve">UNION PACK S.A.</t>
  </si>
  <si>
    <t xml:space="preserve">GIOVASI S.A.</t>
  </si>
  <si>
    <t xml:space="preserve">CLAUDIO BARROS ALHAZAR</t>
  </si>
  <si>
    <t xml:space="preserve">GARZON AGUIRRE SHAYNE KATIUSKA</t>
  </si>
  <si>
    <t xml:space="preserve">JOFFRE MALDONADO</t>
  </si>
  <si>
    <t xml:space="preserve">DELGADO CHIRIGUAYA MANUEL VICENTE</t>
  </si>
  <si>
    <t xml:space="preserve">FERNANDO GRIJALVA</t>
  </si>
  <si>
    <t xml:space="preserve">GEOVANI NOHEMI RUIZ VEGA</t>
  </si>
  <si>
    <t xml:space="preserve">REDA DEL ECUADOR S.A.</t>
  </si>
  <si>
    <t xml:space="preserve">KALORMODAS S.A.</t>
  </si>
  <si>
    <t xml:space="preserve">KIM BAEK EUN JOO</t>
  </si>
  <si>
    <t xml:space="preserve">COURIER DEL ECUADOR</t>
  </si>
  <si>
    <t xml:space="preserve">MARTHA ESPINOZA</t>
  </si>
  <si>
    <t xml:space="preserve">GARCES STEIN MABEL</t>
  </si>
  <si>
    <t xml:space="preserve">LUIS IZA YANEZ</t>
  </si>
  <si>
    <t xml:space="preserve">WARTSILIA DIESEL DEL ECUADOR</t>
  </si>
  <si>
    <t xml:space="preserve">OCCIDENTAL EXPLORATION AND PRODUCTION COMPANY</t>
  </si>
  <si>
    <t xml:space="preserve">FRESMAR CIA. LTDA.</t>
  </si>
  <si>
    <t xml:space="preserve">GLEN KARLOV</t>
  </si>
  <si>
    <t xml:space="preserve">MARIA FERNANDA DE PRICE</t>
  </si>
  <si>
    <t xml:space="preserve">PARNISI S.A.</t>
  </si>
  <si>
    <t xml:space="preserve">GARAVAL S.A.</t>
  </si>
  <si>
    <t xml:space="preserve">MERCEDES DEL CARMEN LAVAYEN VASQUEZ</t>
  </si>
  <si>
    <t xml:space="preserve">VICTOR MANUEL ESPIN</t>
  </si>
  <si>
    <t xml:space="preserve">PISAMU S.A.</t>
  </si>
  <si>
    <t xml:space="preserve">JARAMILLO MARTINETTY YANKO</t>
  </si>
  <si>
    <t xml:space="preserve">PERIMPORT S.A.</t>
  </si>
  <si>
    <t xml:space="preserve">GALINDO MOSCOSO PEDRO AGUSTIN</t>
  </si>
  <si>
    <t xml:space="preserve">RAGLAMI S.A.</t>
  </si>
  <si>
    <t xml:space="preserve">HALLIBURTON LATIN AMERICA S.A.</t>
  </si>
  <si>
    <t xml:space="preserve">KINM SALOMON</t>
  </si>
  <si>
    <t xml:space="preserve">SERIPACAR S.A.</t>
  </si>
  <si>
    <t xml:space="preserve">ROSA AGUILAR</t>
  </si>
  <si>
    <t xml:space="preserve">LAS FRAGANCIAS CIA. LTDA.</t>
  </si>
  <si>
    <t xml:space="preserve">TARQUINO RODAS</t>
  </si>
  <si>
    <t xml:space="preserve">ROSA ELENA DE THOMSOM MANTENIMIENTO DE E</t>
  </si>
  <si>
    <t xml:space="preserve">IMPORTADORA SANTA GEMA IMPORGESA S.A.</t>
  </si>
  <si>
    <t xml:space="preserve">MARY ROMAN ROJAS</t>
  </si>
  <si>
    <t xml:space="preserve">ROSARIO OSCURIO</t>
  </si>
  <si>
    <t xml:space="preserve">JORGE MORENO MORA</t>
  </si>
  <si>
    <t xml:space="preserve">MONICA UTRERAS</t>
  </si>
  <si>
    <t xml:space="preserve">SUPERMERCADOS LA FAVORITA C A</t>
  </si>
  <si>
    <t xml:space="preserve">JUAN ALBERTO YUPA NARIZ</t>
  </si>
  <si>
    <t xml:space="preserve">MR. PABLO PARRA CORONEL</t>
  </si>
  <si>
    <t xml:space="preserve">UNIAUTO S.A.</t>
  </si>
  <si>
    <t xml:space="preserve">JUANA ESPERANZA GASTON MIRANDA</t>
  </si>
  <si>
    <t xml:space="preserve">POWER SERVICE ECUADOR</t>
  </si>
  <si>
    <t xml:space="preserve">VACA GUSTAVO F.</t>
  </si>
  <si>
    <t xml:space="preserve">VEREIJEN S.A</t>
  </si>
  <si>
    <t xml:space="preserve">KARINA MARTINEZ</t>
  </si>
  <si>
    <t xml:space="preserve">ZUNINO GONZALEZ JAIME ROBERTO</t>
  </si>
  <si>
    <t xml:space="preserve">LUIS ZAMBRANO MUÑOZ</t>
  </si>
  <si>
    <t xml:space="preserve">MACERAMI S.A.</t>
  </si>
  <si>
    <t xml:space="preserve">MARINA ROLDOS</t>
  </si>
  <si>
    <t xml:space="preserve">NORAS ELGA BERTA JACOBI</t>
  </si>
  <si>
    <t xml:space="preserve">OPENTEK S.A.</t>
  </si>
  <si>
    <t xml:space="preserve">ROMULO GUARNIZO VALDIVIEZO</t>
  </si>
  <si>
    <t xml:space="preserve">ROSA TOURIZ MERO</t>
  </si>
  <si>
    <t xml:space="preserve">SANNELI S.A.</t>
  </si>
  <si>
    <t xml:space="preserve">STALIN RUIZ RODRIIGUEZ</t>
  </si>
  <si>
    <t xml:space="preserve">TABACALERA ANDINA S A TANASA</t>
  </si>
  <si>
    <t xml:space="preserve">ANEXO No. 3</t>
  </si>
  <si>
    <t xml:space="preserve">EXPORTACIONES FOB EN MILES DE DOLARES</t>
  </si>
  <si>
    <t xml:space="preserve">ESPAÑA</t>
  </si>
  <si>
    <t xml:space="preserve">OTROS</t>
  </si>
  <si>
    <t xml:space="preserve">Fuente: Estadísticas del BCE.</t>
  </si>
  <si>
    <t xml:space="preserve">Elaboración: Integrantes del grupo.</t>
  </si>
  <si>
    <t xml:space="preserve">EXPORTACIONES POR TONELADAS</t>
  </si>
  <si>
    <t xml:space="preserve">EXPORTACIONES FOB A LOS PAISES DE LA U.E.</t>
  </si>
  <si>
    <t xml:space="preserve">EXPORTACIONES POR CONTINENTES</t>
  </si>
  <si>
    <t xml:space="preserve">AMERICA</t>
  </si>
  <si>
    <t xml:space="preserve">EUROPA</t>
  </si>
  <si>
    <t xml:space="preserve">ASIA</t>
  </si>
  <si>
    <t xml:space="preserve">OCEANIA</t>
  </si>
  <si>
    <t xml:space="preserve">CONTINUACION ANEXO No. 3</t>
  </si>
  <si>
    <t xml:space="preserve">IMPORTACIONES FOB EN MILES DE DOLARES  (1996-2001/05)</t>
  </si>
  <si>
    <t xml:space="preserve">TOTAL:</t>
  </si>
  <si>
    <t xml:space="preserve">IMPORTACIONES POR TONELADA</t>
  </si>
  <si>
    <t xml:space="preserve">IMPORTACIONES FOB DE LA U.E. EN MILES DE DOLARES</t>
  </si>
  <si>
    <t xml:space="preserve">IMPORTACIONES POR CONTINENTES</t>
  </si>
  <si>
    <t xml:space="preserve">EXPORTACIONES FOB EN MILES DE DOLARES  (1996-2001/05)</t>
  </si>
  <si>
    <t xml:space="preserve">2000/07</t>
  </si>
  <si>
    <t xml:space="preserve">SALDO BALANZA COMERCIAL 1996-2001/05 (FOB EN MILES DE DOLARES)</t>
  </si>
  <si>
    <t xml:space="preserve">TOTAL X</t>
  </si>
  <si>
    <t xml:space="preserve">TOTAL M</t>
  </si>
  <si>
    <t xml:space="preserve">SBC</t>
  </si>
  <si>
    <t xml:space="preserve">ANEXO No.4</t>
  </si>
  <si>
    <t xml:space="preserve">INFORMACION DE LA COMPETENCIA EN LINEA</t>
  </si>
  <si>
    <t xml:space="preserve">DIRECCION WEB</t>
  </si>
  <si>
    <t xml:space="preserve">PAIS</t>
  </si>
  <si>
    <t xml:space="preserve">tiendas</t>
  </si>
  <si>
    <t xml:space="preserve">calidad web</t>
  </si>
  <si>
    <t xml:space="preserve">FORMA DE PAGO</t>
  </si>
  <si>
    <t xml:space="preserve">TIEMPO ENTREGA</t>
  </si>
  <si>
    <t xml:space="preserve">TALLAS</t>
  </si>
  <si>
    <t xml:space="preserve">FORMA DE ENVIO</t>
  </si>
  <si>
    <t xml:space="preserve">GARANTIAS</t>
  </si>
  <si>
    <t xml:space="preserve">PRECIOS</t>
  </si>
  <si>
    <t xml:space="preserve">FUNCIONALIDAD</t>
  </si>
  <si>
    <t xml:space="preserve">ENVIOS</t>
  </si>
  <si>
    <t xml:space="preserve">DISEÑO</t>
  </si>
  <si>
    <t xml:space="preserve">COMPLEJIDAD</t>
  </si>
  <si>
    <t xml:space="preserve">INFORMACION</t>
  </si>
  <si>
    <t xml:space="preserve">PAGOS</t>
  </si>
  <si>
    <t xml:space="preserve">TARGET</t>
  </si>
  <si>
    <t xml:space="preserve">www.wilsonsleather.com</t>
  </si>
  <si>
    <t xml:space="preserve">EE.UU.</t>
  </si>
  <si>
    <t xml:space="preserve">web, tiendas</t>
  </si>
  <si>
    <t xml:space="preserve">EE.UU</t>
  </si>
  <si>
    <t xml:space="preserve">www.christia.com</t>
  </si>
  <si>
    <t xml:space="preserve">Italia</t>
  </si>
  <si>
    <t xml:space="preserve">-</t>
  </si>
  <si>
    <t xml:space="preserve">www.ljackets.com</t>
  </si>
  <si>
    <t xml:space="preserve">Canada</t>
  </si>
  <si>
    <t xml:space="preserve">Cualquiera</t>
  </si>
  <si>
    <t xml:space="preserve">www.nfljackets.com</t>
  </si>
  <si>
    <t xml:space="preserve">www.limton.com</t>
  </si>
  <si>
    <t xml:space="preserve">Pakistan</t>
  </si>
  <si>
    <t xml:space="preserve">www.lostworldsinc.com</t>
  </si>
  <si>
    <t xml:space="preserve">solo web</t>
  </si>
  <si>
    <t xml:space="preserve">www.mbhindia.com</t>
  </si>
  <si>
    <t xml:space="preserve">India</t>
  </si>
  <si>
    <t xml:space="preserve">www.oldgreenriver.com</t>
  </si>
  <si>
    <t xml:space="preserve">s,m,l,xl</t>
  </si>
  <si>
    <t xml:space="preserve">www.fashionitaly.com/</t>
  </si>
  <si>
    <t xml:space="preserve">visa, master</t>
  </si>
  <si>
    <t xml:space="preserve">www.tcguide.com/burk</t>
  </si>
  <si>
    <t xml:space="preserve">EE.UU/Cana</t>
  </si>
  <si>
    <t xml:space="preserve">1.2.3</t>
  </si>
  <si>
    <t xml:space="preserve">www.asqaintl.com/</t>
  </si>
  <si>
    <t xml:space="preserve">www.diggetydankgifts.twoffice.com</t>
  </si>
  <si>
    <t xml:space="preserve">my.123india.com/leather/</t>
  </si>
  <si>
    <t xml:space="preserve">NE</t>
  </si>
  <si>
    <t xml:space="preserve">www.milanofineapparel.com</t>
  </si>
  <si>
    <t xml:space="preserve">www.corpmyl.com/manolomyl</t>
  </si>
  <si>
    <t xml:space="preserve">Ecuador</t>
  </si>
  <si>
    <t xml:space="preserve">www.hotleathers.com</t>
  </si>
  <si>
    <t xml:space="preserve">www.oregonleathercompany.com</t>
  </si>
  <si>
    <t xml:space="preserve">www.ec21.net/co/o/ohican/product.html?cgrp=1&amp;cprd=1</t>
  </si>
  <si>
    <t xml:space="preserve">Korea</t>
  </si>
  <si>
    <t xml:space="preserve">www.chubutour.com.ar/omelin/</t>
  </si>
  <si>
    <t xml:space="preserve">Argentina</t>
  </si>
  <si>
    <t xml:space="preserve">www.onduty.com.ar</t>
  </si>
  <si>
    <t xml:space="preserve">www.ispo.net/andrehome.htm</t>
  </si>
  <si>
    <t xml:space="preserve">Panama</t>
  </si>
  <si>
    <t xml:space="preserve">www.overland.com</t>
  </si>
  <si>
    <t xml:space="preserve">www.newindia.com/mbe/</t>
  </si>
  <si>
    <t xml:space="preserve">www.cortybennett.com</t>
  </si>
  <si>
    <t xml:space="preserve">España</t>
  </si>
  <si>
    <t xml:space="preserve">www.eastofedenleathers.com</t>
  </si>
  <si>
    <t xml:space="preserve">varietydiscount.safeshopper.com</t>
  </si>
  <si>
    <t xml:space="preserve">www.pakileathers.com/adler.html </t>
  </si>
  <si>
    <t xml:space="preserve">www.bargaincenterinc.com</t>
  </si>
  <si>
    <t xml:space="preserve">www.ckbproducts.com</t>
  </si>
  <si>
    <t xml:space="preserve">www.talabarteria-ppp.com</t>
  </si>
  <si>
    <t xml:space="preserve">Colombia</t>
  </si>
  <si>
    <t xml:space="preserve">www.woldorf.com</t>
  </si>
  <si>
    <t xml:space="preserve">www.val.it/aziende/stewart/ </t>
  </si>
  <si>
    <t xml:space="preserve">www.dealingw.es/franfur</t>
  </si>
  <si>
    <t xml:space="preserve">www.paks.net/ideal/</t>
  </si>
  <si>
    <t xml:space="preserve">www.anjumcollection.com</t>
  </si>
  <si>
    <t xml:space="preserve">www.usauthentic.com</t>
  </si>
  <si>
    <t xml:space="preserve">www.ninewest.com</t>
  </si>
  <si>
    <t xml:space="preserve">www.culturedcowboy.com</t>
  </si>
  <si>
    <t xml:space="preserve">CONTINUACION ANEXO No.4</t>
  </si>
  <si>
    <t xml:space="preserve">www.paginasamarillas.com/clientes/puli/pulie.htm</t>
  </si>
  <si>
    <t xml:space="preserve">www.marrsleather.com</t>
  </si>
  <si>
    <t xml:space="preserve">Inglaterra</t>
  </si>
  <si>
    <t xml:space="preserve">www.pgleatherclothing.com</t>
  </si>
  <si>
    <t xml:space="preserve">www.leatherup.com</t>
  </si>
  <si>
    <t xml:space="preserve">www.mercapiel.com</t>
  </si>
  <si>
    <t xml:space="preserve">www.shopforadulttoys.com</t>
  </si>
  <si>
    <t xml:space="preserve">leathercity.com</t>
  </si>
  <si>
    <t xml:space="preserve">dandygifts.twoffice.com</t>
  </si>
  <si>
    <t xml:space="preserve">www.theleatherland.com</t>
  </si>
  <si>
    <t xml:space="preserve">www.phillyleather.com</t>
  </si>
  <si>
    <t xml:space="preserve">1.2.3.</t>
  </si>
  <si>
    <t xml:space="preserve">www.hugehippo.com</t>
  </si>
  <si>
    <t xml:space="preserve">www.chaccueros.com.ar</t>
  </si>
  <si>
    <t xml:space="preserve">www.stormloader.com</t>
  </si>
  <si>
    <t xml:space="preserve">www.azfa.com</t>
  </si>
  <si>
    <t xml:space="preserve">www.indiamart.com/trinityskins</t>
  </si>
  <si>
    <t xml:space="preserve">www.thewesternstore.net</t>
  </si>
  <si>
    <t xml:space="preserve">www.intermoda.net/empresa/blueribbon/</t>
  </si>
  <si>
    <t xml:space="preserve">www.houston-menswear.co.uk</t>
  </si>
  <si>
    <t xml:space="preserve">www.leatherjackets.com</t>
  </si>
  <si>
    <t xml:space="preserve">www.firststreetleather.com</t>
  </si>
  <si>
    <t xml:space="preserve">Dinamarca</t>
  </si>
  <si>
    <t xml:space="preserve">galeon.com/cuero/</t>
  </si>
  <si>
    <t xml:space="preserve">all-leather.twoffice.com</t>
  </si>
  <si>
    <t xml:space="preserve">www.skinzleather.com</t>
  </si>
  <si>
    <t xml:space="preserve">www.leatherstoreusa.com</t>
  </si>
  <si>
    <t xml:space="preserve">home.san.rr.com</t>
  </si>
  <si>
    <t xml:space="preserve">www.alamoleathers.com</t>
  </si>
  <si>
    <t xml:space="preserve">www.desistore.com</t>
  </si>
  <si>
    <t xml:space="preserve">www.fapel.com</t>
  </si>
  <si>
    <t xml:space="preserve">www.mycraftywork.com</t>
  </si>
  <si>
    <t xml:space="preserve">www.hollywoodsuitoutlet.com</t>
  </si>
  <si>
    <t xml:space="preserve">www.oneyoung.com</t>
  </si>
  <si>
    <t xml:space="preserve">getagift.twoffice.com</t>
  </si>
  <si>
    <t xml:space="preserve">www.newyorkcargo.com</t>
  </si>
  <si>
    <t xml:space="preserve">www.italnet.cl/calzature</t>
  </si>
  <si>
    <t xml:space="preserve">www.avventura.com</t>
  </si>
  <si>
    <t xml:space="preserve">www.zacandmollys.com</t>
  </si>
  <si>
    <t xml:space="preserve">www.trahide.com</t>
  </si>
  <si>
    <t xml:space="preserve">www.meissi.com</t>
  </si>
  <si>
    <t xml:space="preserve">China</t>
  </si>
  <si>
    <t xml:space="preserve">www.omarleather.com</t>
  </si>
  <si>
    <t xml:space="preserve">bymyspirit.com/leather.htm </t>
  </si>
  <si>
    <t xml:space="preserve">www.leather-ranch.com</t>
  </si>
  <si>
    <t xml:space="preserve">www.tal-arandu.com</t>
  </si>
  <si>
    <t xml:space="preserve">www.rebelstoke.com</t>
  </si>
  <si>
    <t xml:space="preserve">www.leathermodes.com</t>
  </si>
  <si>
    <t xml:space="preserve">www.pielesporto.com.ar</t>
  </si>
  <si>
    <t xml:space="preserve">www.leathertradingco.com</t>
  </si>
  <si>
    <t xml:space="preserve">www.tomahawkgarment.com</t>
  </si>
  <si>
    <t xml:space="preserve">www.free.cl/soviet/empresa.htm</t>
  </si>
  <si>
    <t xml:space="preserve">Chile</t>
  </si>
  <si>
    <t xml:space="preserve">www.milepostfour.com</t>
  </si>
  <si>
    <t xml:space="preserve">axiom.hypermart.net</t>
  </si>
  <si>
    <t xml:space="preserve">www.pahwainternational.com</t>
  </si>
  <si>
    <t xml:space="preserve">www.spiegel.com</t>
  </si>
  <si>
    <t xml:space="preserve">www.hubleather.com</t>
  </si>
  <si>
    <t xml:space="preserve">lsenterprises.twoffice.com</t>
  </si>
  <si>
    <t xml:space="preserve">www.margaritaerotica.com/Pag%20Tauro%20Piel.htm</t>
  </si>
  <si>
    <t xml:space="preserve">www.treilly.com/x/Leathers.htm</t>
  </si>
  <si>
    <r>
      <rPr>
        <b val="true"/>
        <sz val="10"/>
        <rFont val="Arial"/>
        <family val="2"/>
      </rPr>
      <t xml:space="preserve">Puntuación: </t>
    </r>
    <r>
      <rPr>
        <sz val="10"/>
        <rFont val="Arial"/>
        <family val="2"/>
      </rPr>
      <t xml:space="preserve">Muy Bueno(4), Bueno(3), Regular(2), Malo(1), Pésimo(0) </t>
    </r>
  </si>
  <si>
    <r>
      <rPr>
        <b val="true"/>
        <sz val="10"/>
        <rFont val="Arial"/>
        <family val="2"/>
      </rPr>
      <t xml:space="preserve">Funcionalidad: </t>
    </r>
    <r>
      <rPr>
        <sz val="10"/>
        <rFont val="Arial"/>
        <family val="2"/>
      </rPr>
      <t xml:space="preserve">Online, Carro Compras, Busquedas </t>
    </r>
  </si>
  <si>
    <r>
      <rPr>
        <b val="true"/>
        <sz val="10"/>
        <rFont val="Arial"/>
        <family val="2"/>
      </rPr>
      <t xml:space="preserve">Envios: </t>
    </r>
    <r>
      <rPr>
        <sz val="10"/>
        <rFont val="Arial"/>
        <family val="2"/>
      </rPr>
      <t xml:space="preserve">Destino de envios</t>
    </r>
  </si>
  <si>
    <r>
      <rPr>
        <b val="true"/>
        <sz val="10"/>
        <rFont val="Arial"/>
        <family val="2"/>
      </rPr>
      <t xml:space="preserve">Diseño:  </t>
    </r>
    <r>
      <rPr>
        <sz val="10"/>
        <rFont val="Arial"/>
        <family val="2"/>
      </rPr>
      <t xml:space="preserve">Color, letras, botones, distribución de los elementos</t>
    </r>
  </si>
  <si>
    <r>
      <rPr>
        <b val="true"/>
        <sz val="10"/>
        <rFont val="Arial"/>
        <family val="2"/>
      </rPr>
      <t xml:space="preserve">Complejidad: </t>
    </r>
    <r>
      <rPr>
        <sz val="10"/>
        <rFont val="Arial"/>
        <family val="2"/>
      </rPr>
      <t xml:space="preserve"> Facilidad de navegar</t>
    </r>
  </si>
  <si>
    <r>
      <rPr>
        <b val="true"/>
        <sz val="10"/>
        <rFont val="Arial"/>
        <family val="2"/>
      </rPr>
      <t xml:space="preserve">Información:  </t>
    </r>
    <r>
      <rPr>
        <sz val="10"/>
        <rFont val="Arial"/>
        <family val="2"/>
      </rPr>
      <t xml:space="preserve">Precios, Garantias, Envios, Pagos</t>
    </r>
  </si>
  <si>
    <r>
      <rPr>
        <b val="true"/>
        <sz val="10"/>
        <rFont val="Arial"/>
        <family val="2"/>
      </rPr>
      <t xml:space="preserve">Pagos: </t>
    </r>
    <r>
      <rPr>
        <sz val="10"/>
        <rFont val="Arial"/>
        <family val="2"/>
      </rPr>
      <t xml:space="preserve">Tarjeta Crédito(1), Cheque(2), Giros/Transf.(3), Otros(4)</t>
    </r>
  </si>
  <si>
    <r>
      <rPr>
        <b val="true"/>
        <sz val="10"/>
        <rFont val="Arial"/>
        <family val="2"/>
      </rPr>
      <t xml:space="preserve">Target: </t>
    </r>
    <r>
      <rPr>
        <sz val="10"/>
        <rFont val="Arial"/>
        <family val="2"/>
      </rPr>
      <t xml:space="preserve">Niños(1), Jovenes &lt; 30 (2), Adultos &gt;= 30(3)</t>
    </r>
  </si>
  <si>
    <t xml:space="preserve">*Pagos con tarjeta de crédito solo online</t>
  </si>
  <si>
    <t xml:space="preserve">*Se consideró ordenes online al pago instaneo del producto, sea con tarjeta o transferencia de dinero</t>
  </si>
  <si>
    <t xml:space="preserve">*Se utilizo el criterio predominante de envios a todos los países para determinar los metodos de pagos.</t>
  </si>
  <si>
    <t xml:space="preserve">*Cuando no se pudo determinar los lugares de envío por no estar especificados o sobrentendidos se opto por clasificarlo</t>
  </si>
  <si>
    <t xml:space="preserve">en "No Especifica".</t>
  </si>
  <si>
    <t xml:space="preserve">ANEXO No.5</t>
  </si>
  <si>
    <t xml:space="preserve">ESTUDIO DE PRECIOS DE CHAQUETAS DE CUERO DE LA COMPETENCIA</t>
  </si>
  <si>
    <t xml:space="preserve">*Precios incluyen envio</t>
  </si>
  <si>
    <t xml:space="preserve">Cuero/Animal:  Vaca (v), Cordero (c), Oveja (o) , Caballo (ca), Bùfalo (bu), Chancho (ch), ganso (g), Venado (ve)</t>
  </si>
  <si>
    <t xml:space="preserve">Calidad: Normal (1), Gamusa (2), Napa(3), Nobuk(4)</t>
  </si>
  <si>
    <t xml:space="preserve">Modelo1</t>
  </si>
  <si>
    <t xml:space="preserve">Modelo2</t>
  </si>
  <si>
    <t xml:space="preserve">H</t>
  </si>
  <si>
    <t xml:space="preserve">M</t>
  </si>
  <si>
    <t xml:space="preserve">Tallas</t>
  </si>
  <si>
    <t xml:space="preserve">Site</t>
  </si>
  <si>
    <t xml:space="preserve">Precio</t>
  </si>
  <si>
    <t xml:space="preserve">C/A</t>
  </si>
  <si>
    <t xml:space="preserve">C</t>
  </si>
  <si>
    <t xml:space="preserve">Cara</t>
  </si>
  <si>
    <t xml:space="preserve">v</t>
  </si>
  <si>
    <t xml:space="preserve">c</t>
  </si>
  <si>
    <t xml:space="preserve">Mediana</t>
  </si>
  <si>
    <t xml:space="preserve">xs-xl</t>
  </si>
  <si>
    <t xml:space="preserve">Barata</t>
  </si>
  <si>
    <t xml:space="preserve">34-54</t>
  </si>
  <si>
    <t xml:space="preserve">POR MAYOR</t>
  </si>
  <si>
    <t xml:space="preserve">ca</t>
  </si>
  <si>
    <t xml:space="preserve">32-48</t>
  </si>
  <si>
    <t xml:space="preserve">o</t>
  </si>
  <si>
    <t xml:space="preserve">s-xl</t>
  </si>
  <si>
    <t xml:space="preserve">bu</t>
  </si>
  <si>
    <t xml:space="preserve">*</t>
  </si>
  <si>
    <t xml:space="preserve">inch</t>
  </si>
  <si>
    <t xml:space="preserve">www.asqaintl.com</t>
  </si>
  <si>
    <t xml:space="preserve">www.milanofineapparel.com/</t>
  </si>
  <si>
    <t xml:space="preserve">www.corpmyl.com/manolomyl/</t>
  </si>
  <si>
    <t xml:space="preserve">www.oregonleathercompany.com/</t>
  </si>
  <si>
    <t xml:space="preserve">CONTINUACION ANEXO No.5</t>
  </si>
  <si>
    <t xml:space="preserve">Estudio de precios de chaquetas de cuero de la competencia</t>
  </si>
  <si>
    <t xml:space="preserve">www.onduty.com.ar/</t>
  </si>
  <si>
    <t xml:space="preserve">g</t>
  </si>
  <si>
    <t xml:space="preserve">www.cortybennett.com/</t>
  </si>
  <si>
    <t xml:space="preserve">www.eastofedenleathers.com/</t>
  </si>
  <si>
    <t xml:space="preserve">varietydiscount.safeshopper.com/</t>
  </si>
  <si>
    <t xml:space="preserve">www.ckbproducts.com/</t>
  </si>
  <si>
    <t xml:space="preserve">42-44</t>
  </si>
  <si>
    <t xml:space="preserve">www.woldorf.com/jackets/ </t>
  </si>
  <si>
    <t xml:space="preserve">www.anjumcollection.com/ </t>
  </si>
  <si>
    <t xml:space="preserve">s-l</t>
  </si>
  <si>
    <t xml:space="preserve">www.culturedcowboy.com/cc_rider/leatherjackets/</t>
  </si>
  <si>
    <t xml:space="preserve">1$=0.67libra esterlina</t>
  </si>
  <si>
    <t xml:space="preserve">1EU=0.94$</t>
  </si>
  <si>
    <t xml:space="preserve">www.hugehippo.com/leatherjackets.html</t>
  </si>
  <si>
    <t xml:space="preserve">www.chaccueros.com.ar/articulos.htm</t>
  </si>
  <si>
    <t xml:space="preserve">www.stormloader.com/tli/men.htm</t>
  </si>
  <si>
    <t xml:space="preserve">38-46</t>
  </si>
  <si>
    <t xml:space="preserve">www.leatherjackets.com/</t>
  </si>
  <si>
    <t xml:space="preserve">www.oneyoung.com/</t>
  </si>
  <si>
    <t xml:space="preserve">getagift.twoffice.com/catalog3361.html</t>
  </si>
  <si>
    <t xml:space="preserve">ch</t>
  </si>
  <si>
    <t xml:space="preserve">www.italnet.cl/calzature/</t>
  </si>
  <si>
    <t xml:space="preserve">34-50</t>
  </si>
  <si>
    <t xml:space="preserve">**</t>
  </si>
  <si>
    <t xml:space="preserve">www.omarleather.com/ </t>
  </si>
  <si>
    <t xml:space="preserve">ve</t>
  </si>
  <si>
    <t xml:space="preserve">1$Canadiense=0.68$USA</t>
  </si>
  <si>
    <t xml:space="preserve">s--xl</t>
  </si>
  <si>
    <t xml:space="preserve">axiom.hypermart.net/</t>
  </si>
  <si>
    <t xml:space="preserve">ANEXO No. 6</t>
  </si>
  <si>
    <t xml:space="preserve">TABLA DE DATOS INVESTIGACION DE MERCADO</t>
  </si>
  <si>
    <t xml:space="preserve">NAVEGACION</t>
  </si>
  <si>
    <t xml:space="preserve">Ninguna</t>
  </si>
  <si>
    <t xml:space="preserve">No Especificado</t>
  </si>
  <si>
    <t xml:space="preserve">Malo</t>
  </si>
  <si>
    <t xml:space="preserve">Ordenes Online</t>
  </si>
  <si>
    <t xml:space="preserve">Mundial</t>
  </si>
  <si>
    <t xml:space="preserve">Regular</t>
  </si>
  <si>
    <t xml:space="preserve">Casi todas</t>
  </si>
  <si>
    <t xml:space="preserve">Nacional</t>
  </si>
  <si>
    <t xml:space="preserve">Bueno</t>
  </si>
  <si>
    <t xml:space="preserve">Todas</t>
  </si>
  <si>
    <t xml:space="preserve">Muy Bueno</t>
  </si>
  <si>
    <t xml:space="preserve">En Construcción</t>
  </si>
  <si>
    <t xml:space="preserve">PAISES</t>
  </si>
  <si>
    <t xml:space="preserve">No Especifica</t>
  </si>
  <si>
    <t xml:space="preserve">Niños</t>
  </si>
  <si>
    <t xml:space="preserve">Alguna</t>
  </si>
  <si>
    <t xml:space="preserve">Tarjeta Crédito</t>
  </si>
  <si>
    <t xml:space="preserve">Jovenes</t>
  </si>
  <si>
    <t xml:space="preserve">Intermedia</t>
  </si>
  <si>
    <t xml:space="preserve">Cheque</t>
  </si>
  <si>
    <t xml:space="preserve">Adultos</t>
  </si>
  <si>
    <t xml:space="preserve">Transf. Dinero</t>
  </si>
  <si>
    <t xml:space="preserve">Otros</t>
  </si>
  <si>
    <t xml:space="preserve">Panamá</t>
  </si>
  <si>
    <t xml:space="preserve">CONTINUACION ANEXO No. 6</t>
  </si>
  <si>
    <t xml:space="preserve">DATOS REALES</t>
  </si>
  <si>
    <t xml:space="preserve">Total napa</t>
  </si>
  <si>
    <t xml:space="preserve">Americano</t>
  </si>
  <si>
    <t xml:space="preserve">Total noubuk</t>
  </si>
  <si>
    <t xml:space="preserve">Europeo</t>
  </si>
  <si>
    <t xml:space="preserve">TIPOS DE CUERO</t>
  </si>
  <si>
    <t xml:space="preserve">Cordero</t>
  </si>
  <si>
    <t xml:space="preserve">Vaca</t>
  </si>
  <si>
    <t xml:space="preserve">Oveja</t>
  </si>
  <si>
    <t xml:space="preserve">Chancho</t>
  </si>
  <si>
    <t xml:space="preserve">Caballo</t>
  </si>
  <si>
    <t xml:space="preserve">Cabra</t>
  </si>
  <si>
    <t xml:space="preserve">Bufalo</t>
  </si>
  <si>
    <t xml:space="preserve">Venado</t>
  </si>
  <si>
    <t xml:space="preserve">INFORMACION DEL PRODUCTO</t>
  </si>
  <si>
    <t xml:space="preserve">Total</t>
  </si>
  <si>
    <t xml:space="preserve">Calidad y cuero</t>
  </si>
  <si>
    <t xml:space="preserve">Ninguna Informacion</t>
  </si>
  <si>
    <t xml:space="preserve">PRECIOS CUERO CORDERO</t>
  </si>
  <si>
    <t xml:space="preserve">PRECIOS CUERO VACA</t>
  </si>
  <si>
    <t xml:space="preserve">Solo cuero</t>
  </si>
  <si>
    <t xml:space="preserve">Total datos</t>
  </si>
  <si>
    <t xml:space="preserve">CALIDAD DEL CUERO</t>
  </si>
  <si>
    <t xml:space="preserve">TIPOS DE SITES</t>
  </si>
  <si>
    <t xml:space="preserve">Nappa</t>
  </si>
  <si>
    <t xml:space="preserve">Sites al por mayor</t>
  </si>
  <si>
    <t xml:space="preserve">Noubuk</t>
  </si>
  <si>
    <t xml:space="preserve">Al por menor</t>
  </si>
  <si>
    <t xml:space="preserve">No especifica</t>
  </si>
  <si>
    <t xml:space="preserve">ANEXO No. 7</t>
  </si>
  <si>
    <t xml:space="preserve">USITC Trade Database--Web Access</t>
  </si>
  <si>
    <t xml:space="preserve">US imports for consumption at Customs value for HTS8 42031040:</t>
  </si>
  <si>
    <t xml:space="preserve">by sources, in descending value of 1999 imports</t>
  </si>
  <si>
    <t xml:space="preserve">Source</t>
  </si>
  <si>
    <t xml:space="preserve">Percent change YTD1999- YTD2000</t>
  </si>
  <si>
    <t xml:space="preserve">--thousand dollars--</t>
  </si>
  <si>
    <t xml:space="preserve">Percent</t>
  </si>
  <si>
    <t xml:space="preserve">January-November</t>
  </si>
  <si>
    <t xml:space="preserve">of total</t>
  </si>
  <si>
    <t xml:space="preserve">All sources</t>
  </si>
  <si>
    <t xml:space="preserve">Korea, Republic of</t>
  </si>
  <si>
    <t xml:space="preserve">Indonesia</t>
  </si>
  <si>
    <t xml:space="preserve">Italy</t>
  </si>
  <si>
    <t xml:space="preserve">Turkey</t>
  </si>
  <si>
    <t xml:space="preserve">Hong Kong</t>
  </si>
  <si>
    <t xml:space="preserve">France</t>
  </si>
  <si>
    <t xml:space="preserve">Mexico</t>
  </si>
  <si>
    <t xml:space="preserve">Philippines</t>
  </si>
  <si>
    <t xml:space="preserve">United Kingdom</t>
  </si>
  <si>
    <t xml:space="preserve">Taiwan</t>
  </si>
  <si>
    <t xml:space="preserve">Germany</t>
  </si>
  <si>
    <t xml:space="preserve">Spain</t>
  </si>
  <si>
    <t xml:space="preserve">Slovenia</t>
  </si>
  <si>
    <t xml:space="preserve">Belgium</t>
  </si>
  <si>
    <t xml:space="preserve">Thailand</t>
  </si>
  <si>
    <t xml:space="preserve">Poland</t>
  </si>
  <si>
    <t xml:space="preserve">Uruguay</t>
  </si>
  <si>
    <t xml:space="preserve">Romania</t>
  </si>
  <si>
    <t xml:space="preserve">Japan</t>
  </si>
  <si>
    <t xml:space="preserve">Israel</t>
  </si>
  <si>
    <t xml:space="preserve">Australia</t>
  </si>
  <si>
    <t xml:space="preserve">Hungary</t>
  </si>
  <si>
    <t xml:space="preserve">Bosnia-Hercegovina</t>
  </si>
  <si>
    <t xml:space="preserve">Brazil</t>
  </si>
  <si>
    <t xml:space="preserve">Switzerland</t>
  </si>
  <si>
    <t xml:space="preserve">Greece</t>
  </si>
  <si>
    <t xml:space="preserve">Tokelau Islands</t>
  </si>
  <si>
    <t xml:space="preserve">Finland</t>
  </si>
  <si>
    <t xml:space="preserve">Dominican Republic</t>
  </si>
  <si>
    <t xml:space="preserve">Lithuania</t>
  </si>
  <si>
    <t xml:space="preserve">Ukraine</t>
  </si>
  <si>
    <t xml:space="preserve">Netherlands</t>
  </si>
  <si>
    <t xml:space="preserve">Bolivia</t>
  </si>
  <si>
    <t xml:space="preserve">Kenya</t>
  </si>
  <si>
    <t xml:space="preserve">Portugal</t>
  </si>
  <si>
    <t xml:space="preserve">Croatia</t>
  </si>
  <si>
    <t xml:space="preserve">CONTINUACION ANEXO No. 7</t>
  </si>
  <si>
    <t xml:space="preserve">New Zealand</t>
  </si>
  <si>
    <t xml:space="preserve">Austria</t>
  </si>
  <si>
    <t xml:space="preserve">Namibia</t>
  </si>
  <si>
    <t xml:space="preserve">Morocco</t>
  </si>
  <si>
    <t xml:space="preserve">United Arab Emirates</t>
  </si>
  <si>
    <t xml:space="preserve">Russia</t>
  </si>
  <si>
    <t xml:space="preserve">Denmark</t>
  </si>
  <si>
    <t xml:space="preserve">Republic of South Africa</t>
  </si>
  <si>
    <t xml:space="preserve">Egypt</t>
  </si>
  <si>
    <t xml:space="preserve">Ethiopia</t>
  </si>
  <si>
    <t xml:space="preserve">Fiji</t>
  </si>
  <si>
    <t xml:space="preserve">Bahamas</t>
  </si>
  <si>
    <t xml:space="preserve">Ireland</t>
  </si>
  <si>
    <t xml:space="preserve">Peru</t>
  </si>
  <si>
    <t xml:space="preserve">Luxembourg</t>
  </si>
  <si>
    <t xml:space="preserve">Jordan</t>
  </si>
  <si>
    <t xml:space="preserve">Dominica</t>
  </si>
  <si>
    <t xml:space="preserve">Nepal</t>
  </si>
  <si>
    <t xml:space="preserve">Bulgaria</t>
  </si>
  <si>
    <t xml:space="preserve">Tunisia</t>
  </si>
  <si>
    <t xml:space="preserve">Singapore</t>
  </si>
  <si>
    <t xml:space="preserve">Sweden</t>
  </si>
  <si>
    <t xml:space="preserve">Slovakia</t>
  </si>
  <si>
    <t xml:space="preserve">Czech Republic</t>
  </si>
  <si>
    <t xml:space="preserve">Trinidad and Tobago</t>
  </si>
  <si>
    <t xml:space="preserve">Guatemala</t>
  </si>
  <si>
    <t xml:space="preserve">Norway</t>
  </si>
  <si>
    <t xml:space="preserve">Tanzania</t>
  </si>
  <si>
    <t xml:space="preserve">Mongolia</t>
  </si>
  <si>
    <t xml:space="preserve">Aruba</t>
  </si>
  <si>
    <t xml:space="preserve">Bahrain</t>
  </si>
  <si>
    <t xml:space="preserve">Botswana</t>
  </si>
  <si>
    <t xml:space="preserve">Burkina Faso</t>
  </si>
  <si>
    <t xml:space="preserve">Byelarus</t>
  </si>
  <si>
    <t xml:space="preserve">Cameroon</t>
  </si>
  <si>
    <t xml:space="preserve">Cyprus</t>
  </si>
  <si>
    <t xml:space="preserve">Costa Rica</t>
  </si>
  <si>
    <t xml:space="preserve">Swaziland</t>
  </si>
  <si>
    <t xml:space="preserve">Suriname</t>
  </si>
  <si>
    <t xml:space="preserve">St Kitts-Nevis</t>
  </si>
  <si>
    <t xml:space="preserve">Sri Lanka</t>
  </si>
  <si>
    <t xml:space="preserve">Saudi Arabia</t>
  </si>
  <si>
    <t xml:space="preserve">San Marino</t>
  </si>
  <si>
    <t xml:space="preserve">Paraguay</t>
  </si>
  <si>
    <t xml:space="preserve">Ivory Coast</t>
  </si>
  <si>
    <t xml:space="preserve">Iceland</t>
  </si>
  <si>
    <t xml:space="preserve">Honduras</t>
  </si>
  <si>
    <t xml:space="preserve">Haiti</t>
  </si>
  <si>
    <t xml:space="preserve">Guadeloupe</t>
  </si>
  <si>
    <t xml:space="preserve">Georgia</t>
  </si>
  <si>
    <t xml:space="preserve">Ethiopia (Contains Eritrea )</t>
  </si>
  <si>
    <t xml:space="preserve">El Salvador</t>
  </si>
  <si>
    <t xml:space="preserve">Zimbabwe</t>
  </si>
  <si>
    <t xml:space="preserve">Yugoslavia (Serbia/Montenegro)</t>
  </si>
  <si>
    <t xml:space="preserve">Yugoslavia (Prior to Jun 92)</t>
  </si>
  <si>
    <t xml:space="preserve">Vietnam</t>
  </si>
  <si>
    <t xml:space="preserve">Venezuela</t>
  </si>
  <si>
    <t xml:space="preserve">Oman</t>
  </si>
  <si>
    <t xml:space="preserve">New Caledonia</t>
  </si>
  <si>
    <t xml:space="preserve">Netherlands Antilles</t>
  </si>
  <si>
    <t xml:space="preserve">Monaco</t>
  </si>
  <si>
    <t xml:space="preserve">Mauritius</t>
  </si>
  <si>
    <t xml:space="preserve">Mauritania</t>
  </si>
  <si>
    <t xml:space="preserve">Malta and Gozo</t>
  </si>
  <si>
    <t xml:space="preserve">Uganda</t>
  </si>
  <si>
    <t xml:space="preserve">Maldive Islands</t>
  </si>
  <si>
    <t xml:space="preserve">Malaysia</t>
  </si>
  <si>
    <t xml:space="preserve">Madagascar</t>
  </si>
  <si>
    <t xml:space="preserve">Macao</t>
  </si>
  <si>
    <t xml:space="preserve">Liechtenstein</t>
  </si>
  <si>
    <t xml:space="preserve">Lebanon</t>
  </si>
  <si>
    <t xml:space="preserve">Kuwait</t>
  </si>
  <si>
    <t xml:space="preserve">Jamaica</t>
  </si>
  <si>
    <t xml:space="preserve">Czechoslovakia</t>
  </si>
  <si>
    <t xml:space="preserve">Cayman Islands</t>
  </si>
  <si>
    <t xml:space="preserve">Cambodia (Kampuchea)</t>
  </si>
  <si>
    <t xml:space="preserve">Burma</t>
  </si>
  <si>
    <t xml:space="preserve">Br.Ind.Ocean Territory</t>
  </si>
  <si>
    <t xml:space="preserve">Bermuda</t>
  </si>
  <si>
    <t xml:space="preserve">Bangladesh</t>
  </si>
  <si>
    <t xml:space="preserve">U.S. International Trade Commission -- 2001 Tariff Database</t>
  </si>
  <si>
    <t xml:space="preserve">2001 Tariff and Most Recent Annual U.S. Import Information</t>
  </si>
  <si>
    <t xml:space="preserve">HTS Number</t>
  </si>
  <si>
    <t xml:space="preserve">Brief Description</t>
  </si>
  <si>
    <t xml:space="preserve">Articles of apparel, of leather or of composition leather, nesi</t>
  </si>
  <si>
    <t xml:space="preserve">Customs value of recent U.S. imports for consumption</t>
  </si>
  <si>
    <t xml:space="preserve">Click for more detail on</t>
  </si>
  <si>
    <t xml:space="preserve">1999 imports</t>
  </si>
  <si>
    <t xml:space="preserve">imports by source country</t>
  </si>
  <si>
    <t xml:space="preserve">(thousand dollars)</t>
  </si>
  <si>
    <t xml:space="preserve">or</t>
  </si>
  <si>
    <t xml:space="preserve">imports by tariff program</t>
  </si>
  <si>
    <t xml:space="preserve">imports by U.S. Customs district of entry</t>
  </si>
  <si>
    <t xml:space="preserve">imports by statistical suffix (HTS10)</t>
  </si>
  <si>
    <t xml:space="preserve">Tariff Treatment</t>
  </si>
  <si>
    <r>
      <rPr>
        <sz val="10"/>
        <rFont val="Arial"/>
        <family val="0"/>
      </rPr>
      <t xml:space="preserve">Beginning Effective Date (most recent date </t>
    </r>
    <r>
      <rPr>
        <i val="true"/>
        <sz val="10"/>
        <rFont val="Arial"/>
        <family val="0"/>
      </rPr>
      <t xml:space="preserve">any</t>
    </r>
    <r>
      <rPr>
        <sz val="10"/>
        <rFont val="Arial"/>
        <family val="0"/>
      </rPr>
      <t xml:space="preserve"> part of this HTS item's tariff treatment changed)</t>
    </r>
  </si>
  <si>
    <r>
      <rPr>
        <sz val="10"/>
        <rFont val="Arial"/>
        <family val="0"/>
      </rPr>
      <t xml:space="preserve">Ending Effective Date (date </t>
    </r>
    <r>
      <rPr>
        <i val="true"/>
        <sz val="10"/>
        <rFont val="Arial"/>
        <family val="0"/>
      </rPr>
      <t xml:space="preserve">any</t>
    </r>
    <r>
      <rPr>
        <sz val="10"/>
        <rFont val="Arial"/>
        <family val="0"/>
      </rPr>
      <t xml:space="preserve"> part of this HTS item is next scheduled for tariff treatment change)</t>
    </r>
  </si>
  <si>
    <t xml:space="preserve">12/31/2001</t>
  </si>
  <si>
    <t xml:space="preserve">1st Unit of Quantity (Q1)</t>
  </si>
  <si>
    <t xml:space="preserve">Number</t>
  </si>
  <si>
    <t xml:space="preserve">2nd Unit of Quantity (Q2)</t>
  </si>
  <si>
    <t xml:space="preserve">2001 Normal Trade Relations (NTR) duty rate (formerly known as the Most Favored Nation (MFN) duty rate)</t>
  </si>
  <si>
    <t xml:space="preserve">Duty calculation</t>
  </si>
  <si>
    <t xml:space="preserve">(Ad Valorem Rate) times (Value)</t>
  </si>
  <si>
    <r>
      <rPr>
        <i val="true"/>
        <sz val="10"/>
        <rFont val="Arial"/>
        <family val="0"/>
      </rPr>
      <t xml:space="preserve">Ad Valorem</t>
    </r>
    <r>
      <rPr>
        <sz val="10"/>
        <rFont val="Arial"/>
        <family val="0"/>
      </rPr>
      <t xml:space="preserve"> (percent of value) component</t>
    </r>
  </si>
  <si>
    <t xml:space="preserve">Specific (per unit) component</t>
  </si>
  <si>
    <t xml:space="preserve">Other duty component</t>
  </si>
  <si>
    <r>
      <rPr>
        <i val="true"/>
        <sz val="10"/>
        <rFont val="Arial"/>
        <family val="0"/>
      </rPr>
      <t xml:space="preserve">Ad Valorem</t>
    </r>
    <r>
      <rPr>
        <sz val="10"/>
        <rFont val="Arial"/>
        <family val="0"/>
      </rPr>
      <t xml:space="preserve"> equivalent of all rate components</t>
    </r>
  </si>
  <si>
    <t xml:space="preserve">NA</t>
  </si>
  <si>
    <t xml:space="preserve">(estimate based on 2001 NTR duty rates and 2000 imports)</t>
  </si>
  <si>
    <t xml:space="preserve">Binding Status</t>
  </si>
  <si>
    <t xml:space="preserve">Bound in World Trade Organization</t>
  </si>
  <si>
    <t xml:space="preserve">"Column 2" (non-NTR) duty rate</t>
  </si>
  <si>
    <t xml:space="preserve">(Applies to imports from a small number of countries that do not enjoy NTR duty status)</t>
  </si>
  <si>
    <t xml:space="preserve">Preferential (duty-free or reduced rate) tariff program applicability to this HTS item</t>
  </si>
  <si>
    <t xml:space="preserve">GSP (Generalized System of Preferences)</t>
  </si>
  <si>
    <t xml:space="preserve">Status</t>
  </si>
  <si>
    <t xml:space="preserve">Not eligible</t>
  </si>
  <si>
    <t xml:space="preserve">Countries Excluded from GSP eligibility on this item</t>
  </si>
  <si>
    <t xml:space="preserve">Civil Aircraft Agreement Preference</t>
  </si>
  <si>
    <t xml:space="preserve">Tariff concession on Dyes</t>
  </si>
  <si>
    <t xml:space="preserve">CBI or CBERA (Caribbean Basin Initiative) Preference</t>
  </si>
  <si>
    <t xml:space="preserve">Eligible: code "E"</t>
  </si>
  <si>
    <r>
      <rPr>
        <i val="true"/>
        <sz val="10"/>
        <rFont val="Arial"/>
        <family val="0"/>
      </rPr>
      <t xml:space="preserve">Ad Valorem</t>
    </r>
    <r>
      <rPr>
        <sz val="10"/>
        <rFont val="Arial"/>
        <family val="0"/>
      </rPr>
      <t xml:space="preserve"> Rate</t>
    </r>
  </si>
  <si>
    <t xml:space="preserve">Specific Rate</t>
  </si>
  <si>
    <t xml:space="preserve">AGOA (African Growth and Opportunity Act)</t>
  </si>
  <si>
    <t xml:space="preserve">Eligible code:"D"</t>
  </si>
  <si>
    <t xml:space="preserve">CBTPA (Caribbean Basin Trade Partnership Act)</t>
  </si>
  <si>
    <t xml:space="preserve">Eligible code:"R"</t>
  </si>
  <si>
    <t xml:space="preserve">Israel FTA Preference</t>
  </si>
  <si>
    <t xml:space="preserve">Eligible: code "IL"</t>
  </si>
  <si>
    <t xml:space="preserve">APTA (Auto Product Agreement) Preference</t>
  </si>
  <si>
    <t xml:space="preserve">ATPA (Andean Agreement) Preference</t>
  </si>
  <si>
    <t xml:space="preserve">Eligible: code "J"</t>
  </si>
  <si>
    <t xml:space="preserve">Pharmaceutical Agreement Preference</t>
  </si>
  <si>
    <t xml:space="preserve">NAFTA Canada Preference</t>
  </si>
  <si>
    <t xml:space="preserve">Eligible: code "CA"</t>
  </si>
  <si>
    <t xml:space="preserve">NAFTA Mexico Preference</t>
  </si>
  <si>
    <t xml:space="preserve">Eligible: code "MX"</t>
  </si>
  <si>
    <t xml:space="preserve">ANEXO No. 8</t>
  </si>
  <si>
    <t xml:space="preserve">COSTOS DEL PROYECTO</t>
  </si>
  <si>
    <t xml:space="preserve">AÑOS</t>
  </si>
  <si>
    <t xml:space="preserve">DESCRIPCION</t>
  </si>
  <si>
    <t xml:space="preserve">INICIAL</t>
  </si>
  <si>
    <t xml:space="preserve">COSTOS FIJOS</t>
  </si>
  <si>
    <t xml:space="preserve">TECNICOS</t>
  </si>
  <si>
    <t xml:space="preserve">Website, Hosting y Dominio</t>
  </si>
  <si>
    <t xml:space="preserve">Soporte Técnico</t>
  </si>
  <si>
    <t xml:space="preserve">Billing system</t>
  </si>
  <si>
    <t xml:space="preserve">Certificados de Riesgo</t>
  </si>
  <si>
    <t xml:space="preserve">PUBLICIDAD</t>
  </si>
  <si>
    <t xml:space="preserve">Yahoo Bussines Express</t>
  </si>
  <si>
    <t xml:space="preserve">Ad Words Google</t>
  </si>
  <si>
    <t xml:space="preserve">Texto e-mail newspaper</t>
  </si>
  <si>
    <t xml:space="preserve">Registro de Marca</t>
  </si>
  <si>
    <t xml:space="preserve">ADMINISTRATIVOS</t>
  </si>
  <si>
    <t xml:space="preserve">Personal</t>
  </si>
  <si>
    <t xml:space="preserve">20% IESS</t>
  </si>
  <si>
    <t xml:space="preserve">1% IECE-SECAP</t>
  </si>
  <si>
    <t xml:space="preserve">Agua</t>
  </si>
  <si>
    <t xml:space="preserve">Luz</t>
  </si>
  <si>
    <t xml:space="preserve">Teléfono</t>
  </si>
  <si>
    <t xml:space="preserve">Suministros</t>
  </si>
  <si>
    <t xml:space="preserve">Muebles y Equipos</t>
  </si>
  <si>
    <t xml:space="preserve">Alquiler</t>
  </si>
  <si>
    <t xml:space="preserve">Internet</t>
  </si>
  <si>
    <t xml:space="preserve">Gastos de Constitución</t>
  </si>
  <si>
    <t xml:space="preserve">TOTAL COSTO FIJO</t>
  </si>
  <si>
    <t xml:space="preserve">COSTOS VARIABLES</t>
  </si>
  <si>
    <t xml:space="preserve">Prendas</t>
  </si>
  <si>
    <t xml:space="preserve">Embalaje</t>
  </si>
  <si>
    <t xml:space="preserve">Uso de Tarjeta</t>
  </si>
  <si>
    <t xml:space="preserve">Transporte</t>
  </si>
  <si>
    <t xml:space="preserve">Seguro</t>
  </si>
  <si>
    <t xml:space="preserve">Aduaneros</t>
  </si>
  <si>
    <t xml:space="preserve">Operaciones (2%)</t>
  </si>
  <si>
    <t xml:space="preserve">Devoluciones en ventas</t>
  </si>
  <si>
    <t xml:space="preserve">T. COSTO VARIABLE</t>
  </si>
  <si>
    <t xml:space="preserve">INGRESOS DEL PROYECTO</t>
  </si>
  <si>
    <t xml:space="preserve">VENTAS</t>
  </si>
  <si>
    <t xml:space="preserve">Banners</t>
  </si>
  <si>
    <t xml:space="preserve">TOTAL INGRESOS</t>
  </si>
  <si>
    <t xml:space="preserve">UTILIDAD</t>
  </si>
  <si>
    <t xml:space="preserve">Continuación ANEXO No. 8</t>
  </si>
  <si>
    <t xml:space="preserve">WEBSITE, HOSTING Y DOMINIO</t>
  </si>
  <si>
    <t xml:space="preserve">RAPIDSIDE</t>
  </si>
  <si>
    <t xml:space="preserve">WEBSITE</t>
  </si>
  <si>
    <t xml:space="preserve">HOSTING</t>
  </si>
  <si>
    <t xml:space="preserve">DOMINIO</t>
  </si>
  <si>
    <t xml:space="preserve">*HOSTING Y DOMINIO $353.5 C/AÑO</t>
  </si>
  <si>
    <t xml:space="preserve">BILLING SYSTEM</t>
  </si>
  <si>
    <t xml:space="preserve">National Westminster Bank </t>
  </si>
  <si>
    <t xml:space="preserve">Software</t>
  </si>
  <si>
    <t xml:space="preserve">Mensualidad</t>
  </si>
  <si>
    <t xml:space="preserve">Tasa de Descuento 3.95% (por transacción)</t>
  </si>
  <si>
    <t xml:space="preserve">Fee per transaction $1</t>
  </si>
  <si>
    <t xml:space="preserve">The difference between a billing system and a merchant</t>
  </si>
  <si>
    <t xml:space="preserve">account is that the name of the billing company will be on your customers</t>
  </si>
  <si>
    <t xml:space="preserve">credit card statement, not the name of your company</t>
  </si>
  <si>
    <t xml:space="preserve">ANUNCIOS TEXTO</t>
  </si>
  <si>
    <t xml:space="preserve">Google.</t>
  </si>
  <si>
    <t xml:space="preserve">Campaña cada mes</t>
  </si>
  <si>
    <t xml:space="preserve">Consiste en 21900 impresiones cada mes</t>
  </si>
  <si>
    <t xml:space="preserve">Prices assume the maximum possible rate ($15/ thousand ads shown).</t>
  </si>
  <si>
    <t xml:space="preserve">Estimates of how many ads will be shown and its cost are based on past history, do not take language or country targeting preferences into account,</t>
  </si>
  <si>
    <t xml:space="preserve">E-MAIL NEWSLETTER</t>
  </si>
  <si>
    <t xml:space="preserve">Nua</t>
  </si>
  <si>
    <t xml:space="preserve">REGISTRO DIRECTORIO DE NEGOCIOS</t>
  </si>
  <si>
    <t xml:space="preserve">YAHOO</t>
  </si>
  <si>
    <t xml:space="preserve">Bussines Express</t>
  </si>
  <si>
    <t xml:space="preserve">REGISTRO FEDERAL DE MARCA (USA)</t>
  </si>
  <si>
    <t xml:space="preserve">Registro</t>
  </si>
  <si>
    <t xml:space="preserve">PERSONAL</t>
  </si>
  <si>
    <t xml:space="preserve">Administrador S.V.</t>
  </si>
  <si>
    <t xml:space="preserve">Compensación</t>
  </si>
  <si>
    <t xml:space="preserve">9.35% .IESS </t>
  </si>
  <si>
    <t xml:space="preserve">10.65% IESS</t>
  </si>
  <si>
    <t xml:space="preserve">Asistente administrativo contable S.V.</t>
  </si>
  <si>
    <t xml:space="preserve">*Asistente Administrativo gana $350 (contratado desde el 3 año)</t>
  </si>
  <si>
    <t xml:space="preserve">CONTINUACION ANEXO No. 8</t>
  </si>
  <si>
    <t xml:space="preserve">AGUA</t>
  </si>
  <si>
    <t xml:space="preserve">Estimado</t>
  </si>
  <si>
    <t xml:space="preserve">LUZ</t>
  </si>
  <si>
    <t xml:space="preserve">Estimado 350kw</t>
  </si>
  <si>
    <t xml:space="preserve">TELEFONO</t>
  </si>
  <si>
    <t xml:space="preserve">2 lineas</t>
  </si>
  <si>
    <t xml:space="preserve">linea 1 Internet (140 minutos al día)</t>
  </si>
  <si>
    <t xml:space="preserve">linea 2 (120 minutos al día)</t>
  </si>
  <si>
    <t xml:space="preserve">SUMINISTROS</t>
  </si>
  <si>
    <t xml:space="preserve">EQUIPOS</t>
  </si>
  <si>
    <t xml:space="preserve">1 Computadoras con impresora</t>
  </si>
  <si>
    <t xml:space="preserve">Fax</t>
  </si>
  <si>
    <t xml:space="preserve">1 Telefono</t>
  </si>
  <si>
    <t xml:space="preserve">Mobiliario(1 escrit, 1 silla giratoria, 1 mesa con 2 sillas y 1 archivador)</t>
  </si>
  <si>
    <t xml:space="preserve">Ventilador</t>
  </si>
  <si>
    <t xml:space="preserve">NOTA:  Se compra 1 computadora al 3 añor ($800) 1 escritorio y 1 silla ($160 )</t>
  </si>
  <si>
    <t xml:space="preserve">ALQUILER</t>
  </si>
  <si>
    <t xml:space="preserve">Oficina 50m2</t>
  </si>
  <si>
    <t xml:space="preserve">INTERNET</t>
  </si>
  <si>
    <t xml:space="preserve">Telconet</t>
  </si>
  <si>
    <t xml:space="preserve">Limitado (50 horas)</t>
  </si>
  <si>
    <t xml:space="preserve">PRODUCTO</t>
  </si>
  <si>
    <t xml:space="preserve">PRENDAS</t>
  </si>
  <si>
    <t xml:space="preserve">Costo de la Prenda</t>
  </si>
  <si>
    <t xml:space="preserve">Peso (Kilos)</t>
  </si>
  <si>
    <t xml:space="preserve">EMBALAJE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Valor Unit.</t>
  </si>
  <si>
    <t xml:space="preserve">unidades</t>
  </si>
  <si>
    <t xml:space="preserve">V. Unit. Costo</t>
  </si>
  <si>
    <t xml:space="preserve">COURIER</t>
  </si>
  <si>
    <t xml:space="preserve">Unidad</t>
  </si>
  <si>
    <t xml:space="preserve">Peso Interv.</t>
  </si>
  <si>
    <t xml:space="preserve">TNT</t>
  </si>
  <si>
    <t xml:space="preserve">FEDEX</t>
  </si>
  <si>
    <t xml:space="preserve">empaques sobre</t>
  </si>
  <si>
    <t xml:space="preserve">caja</t>
  </si>
  <si>
    <t xml:space="preserve">Peso chaquetas: 1.5kg</t>
  </si>
  <si>
    <t xml:space="preserve">IVA</t>
  </si>
  <si>
    <t xml:space="preserve">Descuento Fedex 40%</t>
  </si>
  <si>
    <t xml:space="preserve">Aplicar descuento si el producto resulta caro</t>
  </si>
  <si>
    <t xml:space="preserve">SEGURO</t>
  </si>
  <si>
    <t xml:space="preserve">Costo por kilo =</t>
  </si>
  <si>
    <t xml:space="preserve">Seguro = ( ( Valor de la Prenda - (kilos x Costo por kilo) ) / 100  ) x 0.4</t>
  </si>
  <si>
    <t xml:space="preserve">Valores menores o iguales a $100, incluye seguro</t>
  </si>
  <si>
    <t xml:space="preserve">ADUANEROS</t>
  </si>
  <si>
    <t xml:space="preserve">Ad Valorem</t>
  </si>
  <si>
    <t xml:space="preserve">Tasa de Descuento (por transacción)</t>
  </si>
  <si>
    <t xml:space="preserve">OPERACIÓN 2% (Prendas)</t>
  </si>
  <si>
    <t xml:space="preserve">DEVOLUCION 0.5%(Ventas)</t>
  </si>
  <si>
    <t xml:space="preserve">COSTO VARIABLE POR UNIDAD =</t>
  </si>
  <si>
    <t xml:space="preserve">Utilidad por Unidad =</t>
  </si>
  <si>
    <t xml:space="preserve">COSTO VARIABLE</t>
  </si>
  <si>
    <t xml:space="preserve">UNIDADES</t>
  </si>
  <si>
    <t xml:space="preserve">PRENDA+EMBALAJE</t>
  </si>
  <si>
    <t xml:space="preserve">B.SYSTEM</t>
  </si>
  <si>
    <t xml:space="preserve">OPERACIÓN</t>
  </si>
  <si>
    <t xml:space="preserve">DEVOLUCION</t>
  </si>
  <si>
    <t xml:space="preserve">SUBTOTAL</t>
  </si>
  <si>
    <t xml:space="preserve">P.V.P.</t>
  </si>
  <si>
    <t xml:space="preserve">FLETE</t>
  </si>
  <si>
    <t xml:space="preserve">TOTAL CIF</t>
  </si>
  <si>
    <t xml:space="preserve">Valor de Contribución =</t>
  </si>
  <si>
    <t xml:space="preserve">DECLARACION ADUANERA</t>
  </si>
  <si>
    <t xml:space="preserve">COSTOS TARJETA DE CREDITO</t>
  </si>
  <si>
    <t xml:space="preserve">AD VALOREM</t>
  </si>
  <si>
    <t xml:space="preserve">TOTAL IMPUESTOS</t>
  </si>
  <si>
    <t xml:space="preserve">TASA DE DESCUENTO</t>
  </si>
  <si>
    <t xml:space="preserve">COSTO POR UNIDAD</t>
  </si>
  <si>
    <t xml:space="preserve">PRENDA</t>
  </si>
  <si>
    <t xml:space="preserve">IMPUESTOS</t>
  </si>
  <si>
    <t xml:space="preserve">TARJETA CRED.</t>
  </si>
  <si>
    <t xml:space="preserve">COSTO T.</t>
  </si>
  <si>
    <t xml:space="preserve">ANEXO No.9</t>
  </si>
  <si>
    <t xml:space="preserve">DESGLOCE DE PUBLICIDAD</t>
  </si>
  <si>
    <t xml:space="preserve">BANNERS</t>
  </si>
  <si>
    <t xml:space="preserve">10 EMPRESAS</t>
  </si>
  <si>
    <t xml:space="preserve">Grande 468x60 ($100c/u)</t>
  </si>
  <si>
    <t xml:space="preserve">Pequeño 120x60($50c/u)</t>
  </si>
  <si>
    <t xml:space="preserve">2 EMPRESA</t>
  </si>
  <si>
    <t xml:space="preserve">1 anuncio</t>
  </si>
  <si>
    <t xml:space="preserve">TOTAL INGRESOS PUBLICIDAD</t>
  </si>
  <si>
    <t xml:space="preserve">Costo Promedio de Chaqueta=</t>
  </si>
  <si>
    <t xml:space="preserve">Año</t>
  </si>
  <si>
    <t xml:space="preserve">Dolares</t>
  </si>
  <si>
    <t xml:space="preserve">Unidades</t>
  </si>
  <si>
    <t xml:space="preserve">u/mes</t>
  </si>
  <si>
    <t xml:space="preserve">Duración de cada banner:</t>
  </si>
  <si>
    <t xml:space="preserve">10 segundos</t>
  </si>
  <si>
    <t xml:space="preserve">banners  al día:</t>
  </si>
  <si>
    <t xml:space="preserve">banner empresa:</t>
  </si>
  <si>
    <t xml:space="preserve">banner en venta c/emp.</t>
  </si>
  <si>
    <t xml:space="preserve"># visitantes diarios estim.:</t>
  </si>
  <si>
    <t xml:space="preserve"># clientes registrados:</t>
  </si>
  <si>
    <t xml:space="preserve">Total impresiones p/emp.</t>
  </si>
  <si>
    <t xml:space="preserve"># Impresiones que se </t>
  </si>
  <si>
    <t xml:space="preserve">debe pagar para obtener</t>
  </si>
  <si>
    <t xml:space="preserve">1000 visitantes (1.5%)</t>
  </si>
  <si>
    <t xml:space="preserve">ANEXO No. 10</t>
  </si>
  <si>
    <t xml:space="preserve">CONTINUACION ANEXO No. 10</t>
  </si>
  <si>
    <t xml:space="preserve">BALANCE GENERAL</t>
  </si>
  <si>
    <t xml:space="preserve">DICIEMBRE AÑO 1</t>
  </si>
  <si>
    <t xml:space="preserve">DICIEMBRE AÑO 2</t>
  </si>
  <si>
    <t xml:space="preserve">DICIEMBRE AÑO 3</t>
  </si>
  <si>
    <t xml:space="preserve">DICIEMBRE AÑO 4</t>
  </si>
  <si>
    <t xml:space="preserve">DICIEMBRE AÑO 5</t>
  </si>
  <si>
    <t xml:space="preserve">DICIEMBRE AÑO 6</t>
  </si>
  <si>
    <t xml:space="preserve">ACTIVOS</t>
  </si>
  <si>
    <t xml:space="preserve">PASIVOS</t>
  </si>
  <si>
    <t xml:space="preserve">CORRIENTES</t>
  </si>
  <si>
    <t xml:space="preserve">Caja - Bancos</t>
  </si>
  <si>
    <t xml:space="preserve">Ctas por pagar</t>
  </si>
  <si>
    <t xml:space="preserve">Documentos por cobrar</t>
  </si>
  <si>
    <t xml:space="preserve">Provisión (Ctas Incobrables)</t>
  </si>
  <si>
    <t xml:space="preserve">Total activos ctes.</t>
  </si>
  <si>
    <t xml:space="preserve">15% Trabajadores</t>
  </si>
  <si>
    <t xml:space="preserve">25% Impuesto a la Renta</t>
  </si>
  <si>
    <t xml:space="preserve">FIJOS</t>
  </si>
  <si>
    <t xml:space="preserve">Total pasivos ctes.</t>
  </si>
  <si>
    <t xml:space="preserve">Muebles y equipos</t>
  </si>
  <si>
    <t xml:space="preserve">Suministros de oficina</t>
  </si>
  <si>
    <t xml:space="preserve">Depreciación acumulada</t>
  </si>
  <si>
    <t xml:space="preserve">Obligaciones bancarias</t>
  </si>
  <si>
    <t xml:space="preserve">Lineas telefonicas</t>
  </si>
  <si>
    <t xml:space="preserve">Total activos fijos</t>
  </si>
  <si>
    <t xml:space="preserve">Intereses por pagar</t>
  </si>
  <si>
    <t xml:space="preserve">Total pasivos fijos</t>
  </si>
  <si>
    <t xml:space="preserve">OTROS ACTIVOS</t>
  </si>
  <si>
    <t xml:space="preserve">PATRIMONIO</t>
  </si>
  <si>
    <t xml:space="preserve">Amortización acum.</t>
  </si>
  <si>
    <t xml:space="preserve">Capital </t>
  </si>
  <si>
    <t xml:space="preserve">Website y Dominio</t>
  </si>
  <si>
    <t xml:space="preserve">Utilidad no distribuida</t>
  </si>
  <si>
    <t xml:space="preserve">Website</t>
  </si>
  <si>
    <t xml:space="preserve">10% Reserva legal</t>
  </si>
  <si>
    <t xml:space="preserve">Registro Marca</t>
  </si>
  <si>
    <t xml:space="preserve">Total Patrimonio</t>
  </si>
  <si>
    <t xml:space="preserve">Total otros activos</t>
  </si>
  <si>
    <t xml:space="preserve">TOTAL ACTIVOS:</t>
  </si>
  <si>
    <t xml:space="preserve">TOTAL PASIVOS Y PATRIMONIO:</t>
  </si>
  <si>
    <t xml:space="preserve">CAMBIOS EN LAS CUENTAS DEL BALANCE GENERAL</t>
  </si>
  <si>
    <t xml:space="preserve">CAMBIOS</t>
  </si>
  <si>
    <t xml:space="preserve">Año 2</t>
  </si>
  <si>
    <t xml:space="preserve">Año 1</t>
  </si>
  <si>
    <t xml:space="preserve">Origenes</t>
  </si>
  <si>
    <t xml:space="preserve">Aplicaciones</t>
  </si>
  <si>
    <t xml:space="preserve">Año 3</t>
  </si>
  <si>
    <t xml:space="preserve">Año 4</t>
  </si>
  <si>
    <t xml:space="preserve">Año 5</t>
  </si>
  <si>
    <t xml:space="preserve">Año 6</t>
  </si>
  <si>
    <t xml:space="preserve">Efectivo y valores negociables</t>
  </si>
  <si>
    <t xml:space="preserve">Cuentas por cobrar</t>
  </si>
  <si>
    <t xml:space="preserve">Cuentas por pagar</t>
  </si>
  <si>
    <t xml:space="preserve">Obligaciones a largo plazo</t>
  </si>
  <si>
    <t xml:space="preserve">Capital común</t>
  </si>
  <si>
    <t xml:space="preserve">Utilidades no distribuidas</t>
  </si>
  <si>
    <t xml:space="preserve">Totales</t>
  </si>
  <si>
    <t xml:space="preserve">CONTINUACIÓN ANEXO No. 10</t>
  </si>
  <si>
    <t xml:space="preserve">ESTADO DE FLUJO DE EFECTIVO</t>
  </si>
  <si>
    <t xml:space="preserve">Actividades operativas</t>
  </si>
  <si>
    <t xml:space="preserve">Ingreso neto</t>
  </si>
  <si>
    <t xml:space="preserve">Otras adiciones (orígenes de efectivo)</t>
  </si>
  <si>
    <t xml:space="preserve">Depreciación</t>
  </si>
  <si>
    <t xml:space="preserve">Amortizacion</t>
  </si>
  <si>
    <t xml:space="preserve">Aumento en cuentas por pagar</t>
  </si>
  <si>
    <t xml:space="preserve">12% IVA</t>
  </si>
  <si>
    <t xml:space="preserve">10% Reserva Legal</t>
  </si>
  <si>
    <t xml:space="preserve">Sustracciones (aplicaciones de efectivo)</t>
  </si>
  <si>
    <t xml:space="preserve">Aumento en cuentas por cobrar</t>
  </si>
  <si>
    <t xml:space="preserve">Aumento Intereses por pagar</t>
  </si>
  <si>
    <t xml:space="preserve">Aumento en cuentas por suministros</t>
  </si>
  <si>
    <t xml:space="preserve">Flujo neto de efectivo proveniente de las operaciones</t>
  </si>
  <si>
    <t xml:space="preserve">Actividades de inversión a largo plazo</t>
  </si>
  <si>
    <t xml:space="preserve">Adquisición de activos fijos</t>
  </si>
  <si>
    <t xml:space="preserve">Actividades de financiamiento</t>
  </si>
  <si>
    <t xml:space="preserve">Aumento en documentos por pagar</t>
  </si>
  <si>
    <t xml:space="preserve">Disminución en obligaciones</t>
  </si>
  <si>
    <t xml:space="preserve">Pago de dividendos</t>
  </si>
  <si>
    <t xml:space="preserve">Flujo neto de efectivo proveniente del financiamiento</t>
  </si>
  <si>
    <t xml:space="preserve">Reducción neta en efectivo y en valores negociables</t>
  </si>
  <si>
    <t xml:space="preserve">Efectivo al inicio del año</t>
  </si>
  <si>
    <t xml:space="preserve">Efectivo al final del año</t>
  </si>
  <si>
    <t xml:space="preserve">ANEXO No. 11</t>
  </si>
  <si>
    <t xml:space="preserve">ESTADO DE PERDIDAS Y GANANCIAS</t>
  </si>
  <si>
    <t xml:space="preserve">(+) Ventas</t>
  </si>
  <si>
    <t xml:space="preserve">(-) Devoluciones en ventas</t>
  </si>
  <si>
    <t xml:space="preserve">(=)Ventas Netas</t>
  </si>
  <si>
    <t xml:space="preserve">(-) Costos de Ventas:</t>
  </si>
  <si>
    <t xml:space="preserve">    Adquisición del producto</t>
  </si>
  <si>
    <t xml:space="preserve">    Uso de tarjeta de crédito</t>
  </si>
  <si>
    <t xml:space="preserve">    Embalaje</t>
  </si>
  <si>
    <t xml:space="preserve">    Transporte</t>
  </si>
  <si>
    <t xml:space="preserve">    Seguros</t>
  </si>
  <si>
    <t xml:space="preserve">    Aduana</t>
  </si>
  <si>
    <t xml:space="preserve">    Operacionales (2% prenda)</t>
  </si>
  <si>
    <t xml:space="preserve">(=) Utilidad bruta en ventas</t>
  </si>
  <si>
    <t xml:space="preserve"> </t>
  </si>
  <si>
    <t xml:space="preserve">(-) Gastos:</t>
  </si>
  <si>
    <t xml:space="preserve">Sueldos y salarios</t>
  </si>
  <si>
    <t xml:space="preserve">Soporte técnico</t>
  </si>
  <si>
    <t xml:space="preserve">Comunicación (teléfono e Internet)</t>
  </si>
  <si>
    <t xml:space="preserve">Depreciación muebles</t>
  </si>
  <si>
    <t xml:space="preserve">Depreciación equipos</t>
  </si>
  <si>
    <t xml:space="preserve">Gasto de Amortización</t>
  </si>
  <si>
    <t xml:space="preserve">Publicidad (mensjes de texto)</t>
  </si>
  <si>
    <t xml:space="preserve">Hosting y dominio</t>
  </si>
  <si>
    <t xml:space="preserve">Certificado de Riesgo</t>
  </si>
  <si>
    <t xml:space="preserve">Total gastos</t>
  </si>
  <si>
    <t xml:space="preserve">Utilidad Operacional</t>
  </si>
  <si>
    <t xml:space="preserve">(-) Gastos financieros</t>
  </si>
  <si>
    <t xml:space="preserve">(+)Otros ingresos</t>
  </si>
  <si>
    <t xml:space="preserve">    Publicidad (Banners texto, e-mail newspaper)</t>
  </si>
  <si>
    <t xml:space="preserve">(-) Amortización por Imprevistos</t>
  </si>
  <si>
    <t xml:space="preserve">(=) Utilidad antes 15% Particip trabajadores</t>
  </si>
  <si>
    <t xml:space="preserve">(-) 15% Participación a trabajadores</t>
  </si>
  <si>
    <t xml:space="preserve">(=) Utilidad antes Impuesto a la Renta</t>
  </si>
  <si>
    <t xml:space="preserve">(-)  25% Impuesto a la Renta</t>
  </si>
  <si>
    <t xml:space="preserve">(-) 10% Reserva Legal</t>
  </si>
  <si>
    <t xml:space="preserve">(+) Devolución IVA</t>
  </si>
  <si>
    <t xml:space="preserve">Utilidad /  (Pérdida) del ejercicio:</t>
  </si>
  <si>
    <t xml:space="preserve">Dividendos Comunes </t>
  </si>
  <si>
    <t xml:space="preserve">Utilidades retenidas </t>
  </si>
  <si>
    <t xml:space="preserve">No. De acciones</t>
  </si>
  <si>
    <t xml:space="preserve">ANEXO No. 12</t>
  </si>
  <si>
    <t xml:space="preserve">FLUJO DE CAJA</t>
  </si>
  <si>
    <t xml:space="preserve">Inversión Inicial</t>
  </si>
  <si>
    <t xml:space="preserve">(+) Ingresos Operativos</t>
  </si>
  <si>
    <t xml:space="preserve">   Ventas Netas</t>
  </si>
  <si>
    <t xml:space="preserve">(+) Otros Ingresos</t>
  </si>
  <si>
    <t xml:space="preserve">   Publicicdad</t>
  </si>
  <si>
    <t xml:space="preserve">  Devolución IVA</t>
  </si>
  <si>
    <t xml:space="preserve">(-) Egresos Operativos</t>
  </si>
  <si>
    <t xml:space="preserve">   Pago a Proveedores</t>
  </si>
  <si>
    <t xml:space="preserve">   Sueldos y salarios</t>
  </si>
  <si>
    <t xml:space="preserve">   Gastos oficina</t>
  </si>
  <si>
    <t xml:space="preserve">Total Egresos Operativos</t>
  </si>
  <si>
    <t xml:space="preserve">(-) Otros Egresos</t>
  </si>
  <si>
    <t xml:space="preserve">   Compra de Activos</t>
  </si>
  <si>
    <t xml:space="preserve">   Gastos Financieros</t>
  </si>
  <si>
    <t xml:space="preserve">   Pago Obligaciones Sociales</t>
  </si>
  <si>
    <t xml:space="preserve">   Impuestos y obligaciones legales</t>
  </si>
  <si>
    <t xml:space="preserve">   Pago Dividendos</t>
  </si>
  <si>
    <t xml:space="preserve">   Imprevistos Publicidad</t>
  </si>
  <si>
    <t xml:space="preserve">Total Otros Egresos</t>
  </si>
  <si>
    <t xml:space="preserve">TOTAL EGRESOS</t>
  </si>
  <si>
    <t xml:space="preserve">Flujo Neto de Efectivo:</t>
  </si>
  <si>
    <t xml:space="preserve">ANEXO No.13</t>
  </si>
  <si>
    <t xml:space="preserve">ANALISIS DE SENSIBILIDAD - 20%</t>
  </si>
  <si>
    <t xml:space="preserve">(-) Imprevistos</t>
  </si>
  <si>
    <t xml:space="preserve">CONTINUACION ANEXO No.13</t>
  </si>
  <si>
    <t xml:space="preserve">ANALISIS DE SENSIBILIDAD -10%</t>
  </si>
  <si>
    <t xml:space="preserve">ANALISIS DE SENSIBILIDAD +10%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0"/>
    <numFmt numFmtId="166" formatCode="#,##0.00"/>
    <numFmt numFmtId="167" formatCode="#,##0.0000"/>
    <numFmt numFmtId="168" formatCode="@"/>
    <numFmt numFmtId="169" formatCode="0.00"/>
    <numFmt numFmtId="170" formatCode="0.000"/>
    <numFmt numFmtId="171" formatCode="General"/>
    <numFmt numFmtId="172" formatCode="0"/>
    <numFmt numFmtId="173" formatCode="0%"/>
    <numFmt numFmtId="174" formatCode="0.0%"/>
    <numFmt numFmtId="175" formatCode="\$#,##0.00_);[RED]&quot;($&quot;#,##0.00\)"/>
    <numFmt numFmtId="176" formatCode="0.00%"/>
    <numFmt numFmtId="177" formatCode="[$-409]m/d/yyyy"/>
    <numFmt numFmtId="178" formatCode="\$#,##0_);[RED]&quot;($&quot;#,##0\)"/>
    <numFmt numFmtId="179" formatCode="_(&quot;S/ &quot;* #,##0.00_);_(&quot;S/ &quot;* \(#,##0.00\);_(&quot;S/ &quot;* \-??_);_(@_)"/>
    <numFmt numFmtId="180" formatCode="# ?/?"/>
    <numFmt numFmtId="181" formatCode="0.00000000"/>
    <numFmt numFmtId="182" formatCode="_(\$* #,##0.00_);_(\$* \(#,##0.00\);_(\$* \-??_);_(@_)"/>
    <numFmt numFmtId="183" formatCode="0.000000%"/>
    <numFmt numFmtId="184" formatCode="\$#,##0.00000_);[RED]&quot;($&quot;#,##0.00000\)"/>
    <numFmt numFmtId="185" formatCode="_(* #,##0.00_);_(* \(#,##0.00\);_(* \-??_);_(@_)"/>
    <numFmt numFmtId="186" formatCode="_(* #,##0_);_(* \(#,##0\);_(* \-??_);_(@_)"/>
    <numFmt numFmtId="187" formatCode="0.0"/>
    <numFmt numFmtId="188" formatCode="_ * #,##0.00_ ;_ * \-#,##0.00_ ;_ * \-??_ ;_ @_ "/>
    <numFmt numFmtId="189" formatCode="[$$-409]#,##0.00_);\([$$-409]#,##0.00\)"/>
    <numFmt numFmtId="190" formatCode="_ * #.##\._ ;_ * \-#.##\._ ;_ * \-??_ ;_ @_ⴆ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6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6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6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6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4" borderId="6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7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6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ero-estadisticas%20b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."/>
      <sheetName val="Import"/>
      <sheetName val="GX-MUNDO"/>
      <sheetName val="XALMUNDO-anexo1"/>
      <sheetName val="GE-UE"/>
      <sheetName val="GX-FOB"/>
      <sheetName val="GX-TONEL"/>
      <sheetName val="DATOSEXP"/>
      <sheetName val="GX-PAISES"/>
      <sheetName val="GM-PAISES"/>
      <sheetName val="DATOSIMP"/>
      <sheetName val="BC"/>
      <sheetName val="GM- TONEL"/>
      <sheetName val="GM-FOB"/>
      <sheetName val="GM-MUNDO"/>
      <sheetName val="MDELMUNDO"/>
      <sheetName val="GM-UE"/>
      <sheetName val="Exp-1996"/>
      <sheetName val="Exp-1997"/>
      <sheetName val="Exp-1998"/>
      <sheetName val="Exp-1999"/>
      <sheetName val="Exp-2000"/>
      <sheetName val="Exp-2001"/>
      <sheetName val="Imp-1996"/>
      <sheetName val="Imp-1997"/>
      <sheetName val="Imp-1998"/>
      <sheetName val="Imp-1999"/>
      <sheetName val="Imp-2000"/>
      <sheetName val="Imp-2001"/>
      <sheetName val="Exportadores"/>
      <sheetName val="Importadores"/>
      <sheetName val="XT-Cuero"/>
      <sheetName val="MT-Cuero"/>
      <sheetName val="Partidas-ANEXO"/>
    </sheetNames>
    <sheetDataSet>
      <sheetData sheetId="0">
        <row r="14">
          <cell r="B14">
            <v>0.3</v>
          </cell>
        </row>
        <row r="14">
          <cell r="D14">
            <v>1.269</v>
          </cell>
        </row>
        <row r="14">
          <cell r="H14">
            <v>0.28</v>
          </cell>
        </row>
        <row r="16">
          <cell r="B16">
            <v>0.04</v>
          </cell>
        </row>
        <row r="16">
          <cell r="D16">
            <v>0.238</v>
          </cell>
        </row>
        <row r="16">
          <cell r="F16">
            <v>0.034</v>
          </cell>
        </row>
        <row r="16">
          <cell r="H16">
            <v>1.155</v>
          </cell>
        </row>
        <row r="20">
          <cell r="B20">
            <v>2.632</v>
          </cell>
        </row>
        <row r="20">
          <cell r="D20">
            <v>2.357</v>
          </cell>
        </row>
        <row r="20">
          <cell r="F20">
            <v>1.67</v>
          </cell>
        </row>
        <row r="20">
          <cell r="H20">
            <v>1.976</v>
          </cell>
        </row>
        <row r="22">
          <cell r="F22">
            <v>0.25</v>
          </cell>
        </row>
        <row r="22">
          <cell r="H22">
            <v>2.242</v>
          </cell>
        </row>
        <row r="26">
          <cell r="B26">
            <v>0.306</v>
          </cell>
        </row>
        <row r="26">
          <cell r="D26">
            <v>0.54</v>
          </cell>
        </row>
        <row r="26">
          <cell r="F26">
            <v>0.157</v>
          </cell>
        </row>
        <row r="37">
          <cell r="B37">
            <v>4.037</v>
          </cell>
          <cell r="C37">
            <v>26.895</v>
          </cell>
          <cell r="D37">
            <v>6.37</v>
          </cell>
          <cell r="E37">
            <v>182.596</v>
          </cell>
          <cell r="F37">
            <v>3.123</v>
          </cell>
          <cell r="G37">
            <v>77.08</v>
          </cell>
          <cell r="H37">
            <v>6.015</v>
          </cell>
          <cell r="I37">
            <v>174.476</v>
          </cell>
        </row>
        <row r="37">
          <cell r="K37">
            <v>180.838</v>
          </cell>
        </row>
        <row r="37">
          <cell r="M37">
            <v>56.382</v>
          </cell>
        </row>
      </sheetData>
      <sheetData sheetId="1">
        <row r="11">
          <cell r="R11">
            <v>0.865</v>
          </cell>
        </row>
        <row r="12">
          <cell r="I12">
            <v>4.277</v>
          </cell>
        </row>
        <row r="15">
          <cell r="N15">
            <v>0.028</v>
          </cell>
          <cell r="O15">
            <v>1.675</v>
          </cell>
        </row>
        <row r="15">
          <cell r="Q15">
            <v>0.137</v>
          </cell>
          <cell r="R15">
            <v>6.793</v>
          </cell>
        </row>
        <row r="16">
          <cell r="E16">
            <v>0.28</v>
          </cell>
          <cell r="F16">
            <v>0.296</v>
          </cell>
        </row>
        <row r="16">
          <cell r="H16">
            <v>4</v>
          </cell>
          <cell r="I16">
            <v>4.658</v>
          </cell>
        </row>
        <row r="17">
          <cell r="C17">
            <v>2.77</v>
          </cell>
        </row>
        <row r="17">
          <cell r="F17">
            <v>3.734</v>
          </cell>
        </row>
        <row r="17">
          <cell r="I17">
            <v>5.931</v>
          </cell>
        </row>
        <row r="17">
          <cell r="L17">
            <v>0.685</v>
          </cell>
        </row>
        <row r="17">
          <cell r="N17">
            <v>0.055</v>
          </cell>
        </row>
        <row r="17">
          <cell r="Q17">
            <v>0.209</v>
          </cell>
          <cell r="R17">
            <v>15.032</v>
          </cell>
        </row>
        <row r="19">
          <cell r="O19">
            <v>0.117</v>
          </cell>
        </row>
        <row r="20">
          <cell r="B20">
            <v>16.478</v>
          </cell>
          <cell r="C20">
            <v>26.313</v>
          </cell>
        </row>
        <row r="20">
          <cell r="E20">
            <v>12.593</v>
          </cell>
          <cell r="F20">
            <v>68.728</v>
          </cell>
        </row>
        <row r="20">
          <cell r="H20">
            <v>1.196</v>
          </cell>
          <cell r="I20">
            <v>50.824</v>
          </cell>
        </row>
        <row r="20">
          <cell r="K20">
            <v>1.156</v>
          </cell>
          <cell r="L20">
            <v>13.475</v>
          </cell>
        </row>
        <row r="20">
          <cell r="N20">
            <v>0.051</v>
          </cell>
        </row>
        <row r="20">
          <cell r="Q20">
            <v>0.055</v>
          </cell>
          <cell r="R20">
            <v>1.143</v>
          </cell>
        </row>
        <row r="24">
          <cell r="B24">
            <v>0.444</v>
          </cell>
          <cell r="C24">
            <v>10.613</v>
          </cell>
        </row>
        <row r="24">
          <cell r="E24">
            <v>0.209</v>
          </cell>
          <cell r="F24">
            <v>20.847</v>
          </cell>
        </row>
        <row r="24">
          <cell r="H24">
            <v>1.012</v>
          </cell>
          <cell r="I24">
            <v>30.259</v>
          </cell>
        </row>
        <row r="24">
          <cell r="O24">
            <v>2.895</v>
          </cell>
        </row>
        <row r="33">
          <cell r="B33">
            <v>16.984</v>
          </cell>
          <cell r="C33">
            <v>39.883</v>
          </cell>
        </row>
        <row r="33">
          <cell r="E33">
            <v>13.809</v>
          </cell>
          <cell r="F33">
            <v>94.882</v>
          </cell>
        </row>
        <row r="33">
          <cell r="H33">
            <v>6.951</v>
          </cell>
          <cell r="I33">
            <v>99.12</v>
          </cell>
        </row>
        <row r="33">
          <cell r="K33">
            <v>1.555</v>
          </cell>
          <cell r="L33">
            <v>19.3</v>
          </cell>
        </row>
        <row r="33">
          <cell r="N33">
            <v>0.393</v>
          </cell>
          <cell r="O33">
            <v>13.524</v>
          </cell>
        </row>
        <row r="33">
          <cell r="Q33">
            <v>0.444</v>
          </cell>
          <cell r="R33">
            <v>24.4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in/details.asp%3FPhase=HTS8&amp;amp%3BHTS8=42031040&amp;amp%3BDESC=" TargetMode="External"/><Relationship Id="rId2" Type="http://schemas.openxmlformats.org/officeDocument/2006/relationships/hyperlink" Target="../in/details.asp%3FPhase=CSC&amp;amp%3BHTS8=42031040&amp;amp%3BDESC=" TargetMode="External"/><Relationship Id="rId3" Type="http://schemas.openxmlformats.org/officeDocument/2006/relationships/hyperlink" Target="../in/details.asp%3FPhase=DE&amp;amp%3BHTS8=42031040&amp;amp%3BDESC=" TargetMode="External"/><Relationship Id="rId4" Type="http://schemas.openxmlformats.org/officeDocument/2006/relationships/hyperlink" Target="../in/details.asp%3FPhase=HTS10&amp;amp%3BHTS8=42031040&amp;amp%3BDESC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9.85"/>
  </cols>
  <sheetData>
    <row r="1" customFormat="false" ht="15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6" customFormat="true" ht="12.75" hidden="false" customHeight="false" outlineLevel="0" collapsed="false">
      <c r="A5" s="1" t="s">
        <v>4</v>
      </c>
      <c r="B5" s="5" t="n">
        <v>4203100000</v>
      </c>
      <c r="C5" s="1"/>
      <c r="G5" s="1"/>
      <c r="H5" s="1"/>
      <c r="I5" s="1"/>
    </row>
    <row r="6" customFormat="false" ht="13.5" hidden="false" customHeight="false" outlineLevel="0" collapsed="false">
      <c r="A6" s="1" t="s">
        <v>5</v>
      </c>
      <c r="B6" s="7" t="s">
        <v>6</v>
      </c>
    </row>
    <row r="7" customFormat="false" ht="13.5" hidden="false" customHeight="true" outlineLevel="0" collapsed="false">
      <c r="A7" s="8"/>
      <c r="B7" s="9" t="n">
        <v>1996</v>
      </c>
      <c r="C7" s="9"/>
      <c r="D7" s="10" t="n">
        <v>1997</v>
      </c>
      <c r="E7" s="10"/>
      <c r="F7" s="11" t="n">
        <v>1998</v>
      </c>
      <c r="G7" s="11"/>
      <c r="H7" s="10" t="n">
        <v>1999</v>
      </c>
      <c r="I7" s="10"/>
      <c r="J7" s="11" t="n">
        <v>2000</v>
      </c>
      <c r="K7" s="11"/>
      <c r="L7" s="11" t="s">
        <v>7</v>
      </c>
      <c r="M7" s="11"/>
      <c r="N7" s="12" t="s">
        <v>8</v>
      </c>
      <c r="O7" s="12"/>
    </row>
    <row r="8" customFormat="false" ht="25.5" hidden="false" customHeight="false" outlineLevel="0" collapsed="false">
      <c r="A8" s="13" t="s">
        <v>9</v>
      </c>
      <c r="B8" s="14" t="s">
        <v>10</v>
      </c>
      <c r="C8" s="15" t="s">
        <v>11</v>
      </c>
      <c r="D8" s="16" t="s">
        <v>10</v>
      </c>
      <c r="E8" s="17" t="s">
        <v>11</v>
      </c>
      <c r="F8" s="14" t="s">
        <v>10</v>
      </c>
      <c r="G8" s="15" t="s">
        <v>11</v>
      </c>
      <c r="H8" s="16" t="s">
        <v>10</v>
      </c>
      <c r="I8" s="17" t="s">
        <v>11</v>
      </c>
      <c r="J8" s="14" t="s">
        <v>10</v>
      </c>
      <c r="K8" s="15" t="s">
        <v>11</v>
      </c>
      <c r="L8" s="13" t="s">
        <v>10</v>
      </c>
      <c r="M8" s="15" t="s">
        <v>11</v>
      </c>
      <c r="N8" s="16" t="s">
        <v>10</v>
      </c>
      <c r="O8" s="15" t="s">
        <v>11</v>
      </c>
    </row>
    <row r="9" customFormat="false" ht="12.75" hidden="false" customHeight="false" outlineLevel="0" collapsed="false">
      <c r="A9" s="18" t="s">
        <v>12</v>
      </c>
      <c r="B9" s="19" t="n">
        <v>0.25</v>
      </c>
      <c r="C9" s="20" t="n">
        <v>6.84</v>
      </c>
      <c r="D9" s="21"/>
      <c r="E9" s="22"/>
      <c r="F9" s="23"/>
      <c r="G9" s="24"/>
      <c r="H9" s="21"/>
      <c r="I9" s="22"/>
      <c r="J9" s="23"/>
      <c r="K9" s="24"/>
      <c r="L9" s="25"/>
      <c r="M9" s="24"/>
      <c r="N9" s="26" t="n">
        <f aca="false">+B9+D9+F9+H9+J9+L9</f>
        <v>0.25</v>
      </c>
      <c r="O9" s="27" t="n">
        <f aca="false">+C9+E9+G9+I9+K9+M9</f>
        <v>6.84</v>
      </c>
    </row>
    <row r="10" customFormat="false" ht="12.75" hidden="false" customHeight="false" outlineLevel="0" collapsed="false">
      <c r="A10" s="18" t="s">
        <v>13</v>
      </c>
      <c r="B10" s="23"/>
      <c r="C10" s="24"/>
      <c r="D10" s="28" t="n">
        <v>0.008</v>
      </c>
      <c r="E10" s="29" t="n">
        <v>0.035</v>
      </c>
      <c r="F10" s="23"/>
      <c r="G10" s="24"/>
      <c r="H10" s="21"/>
      <c r="I10" s="22"/>
      <c r="J10" s="30" t="n">
        <v>0.35</v>
      </c>
      <c r="K10" s="31" t="n">
        <v>0.22</v>
      </c>
      <c r="L10" s="32"/>
      <c r="M10" s="20"/>
      <c r="N10" s="26" t="n">
        <f aca="false">+B10+D10+F10+H10+J10+L10</f>
        <v>0.358</v>
      </c>
      <c r="O10" s="27" t="n">
        <f aca="false">+C10+E10+G10+I10+K10+M10</f>
        <v>0.255</v>
      </c>
    </row>
    <row r="11" customFormat="false" ht="14.25" hidden="false" customHeight="true" outlineLevel="0" collapsed="false">
      <c r="A11" s="33" t="s">
        <v>14</v>
      </c>
      <c r="B11" s="23"/>
      <c r="C11" s="24"/>
      <c r="D11" s="28"/>
      <c r="E11" s="29"/>
      <c r="F11" s="23"/>
      <c r="G11" s="24"/>
      <c r="H11" s="21"/>
      <c r="I11" s="22"/>
      <c r="J11" s="30"/>
      <c r="K11" s="31"/>
      <c r="L11" s="34" t="n">
        <v>0.02</v>
      </c>
      <c r="M11" s="31" t="n">
        <v>0.06</v>
      </c>
      <c r="N11" s="26" t="n">
        <f aca="false">+B11+D11+F11+H11+J11+L11</f>
        <v>0.02</v>
      </c>
      <c r="O11" s="27" t="n">
        <f aca="false">+C11+E11+G11+I11+K11+M11</f>
        <v>0.06</v>
      </c>
    </row>
    <row r="12" customFormat="false" ht="12.75" hidden="false" customHeight="false" outlineLevel="0" collapsed="false">
      <c r="A12" s="18" t="s">
        <v>15</v>
      </c>
      <c r="B12" s="23"/>
      <c r="C12" s="24"/>
      <c r="D12" s="21"/>
      <c r="E12" s="22"/>
      <c r="F12" s="19" t="n">
        <v>0.25</v>
      </c>
      <c r="G12" s="20" t="n">
        <v>0.649</v>
      </c>
      <c r="H12" s="21"/>
      <c r="I12" s="22"/>
      <c r="J12" s="35"/>
      <c r="K12" s="24"/>
      <c r="L12" s="25"/>
      <c r="M12" s="24"/>
      <c r="N12" s="26" t="n">
        <f aca="false">+B12+D12+F12+H12+J12+L12</f>
        <v>0.25</v>
      </c>
      <c r="O12" s="27" t="n">
        <f aca="false">+C12+E12+G12+I12+K12+M12</f>
        <v>0.649</v>
      </c>
    </row>
    <row r="13" customFormat="false" ht="12.75" hidden="false" customHeight="false" outlineLevel="0" collapsed="false">
      <c r="A13" s="18" t="s">
        <v>16</v>
      </c>
      <c r="B13" s="23"/>
      <c r="C13" s="24"/>
      <c r="D13" s="28" t="n">
        <v>0.301</v>
      </c>
      <c r="E13" s="29" t="n">
        <v>6.198</v>
      </c>
      <c r="F13" s="23"/>
      <c r="G13" s="24"/>
      <c r="H13" s="21"/>
      <c r="I13" s="22"/>
      <c r="J13" s="35"/>
      <c r="K13" s="24"/>
      <c r="L13" s="25"/>
      <c r="M13" s="24"/>
      <c r="N13" s="26" t="n">
        <f aca="false">+B13+D13+F13+H13+J13+L13</f>
        <v>0.301</v>
      </c>
      <c r="O13" s="27" t="n">
        <f aca="false">+C13+E13+G13+I13+K13+M13</f>
        <v>6.198</v>
      </c>
    </row>
    <row r="14" s="47" customFormat="true" ht="12.75" hidden="false" customHeight="false" outlineLevel="0" collapsed="false">
      <c r="A14" s="36" t="s">
        <v>17</v>
      </c>
      <c r="B14" s="37" t="n">
        <v>0.3</v>
      </c>
      <c r="C14" s="38" t="n">
        <v>6</v>
      </c>
      <c r="D14" s="39" t="n">
        <v>1.269</v>
      </c>
      <c r="E14" s="40" t="n">
        <v>22.152</v>
      </c>
      <c r="F14" s="41"/>
      <c r="G14" s="42"/>
      <c r="H14" s="39" t="n">
        <v>0.28</v>
      </c>
      <c r="I14" s="40" t="n">
        <v>1.95</v>
      </c>
      <c r="J14" s="43" t="n">
        <v>0.215</v>
      </c>
      <c r="K14" s="31" t="n">
        <v>0.376</v>
      </c>
      <c r="L14" s="44"/>
      <c r="M14" s="38"/>
      <c r="N14" s="45" t="n">
        <f aca="false">+B14+D14+F14+H14+J14+L14</f>
        <v>2.064</v>
      </c>
      <c r="O14" s="46" t="n">
        <f aca="false">+C14+E14+G14+I14+K14+M14</f>
        <v>30.478</v>
      </c>
    </row>
    <row r="15" customFormat="false" ht="12.75" hidden="false" customHeight="false" outlineLevel="0" collapsed="false">
      <c r="A15" s="18" t="s">
        <v>18</v>
      </c>
      <c r="B15" s="23"/>
      <c r="C15" s="24"/>
      <c r="D15" s="28" t="n">
        <v>0.13</v>
      </c>
      <c r="E15" s="29" t="n">
        <v>1.565</v>
      </c>
      <c r="F15" s="23"/>
      <c r="G15" s="24"/>
      <c r="H15" s="21"/>
      <c r="I15" s="22"/>
      <c r="J15" s="35"/>
      <c r="K15" s="24"/>
      <c r="L15" s="25"/>
      <c r="M15" s="24"/>
      <c r="N15" s="26" t="n">
        <f aca="false">+B15+D15+F15+H15+J15+L15</f>
        <v>0.13</v>
      </c>
      <c r="O15" s="27" t="n">
        <f aca="false">+C15+E15+G15+I15+K15+M15</f>
        <v>1.565</v>
      </c>
    </row>
    <row r="16" customFormat="false" ht="12.75" hidden="false" customHeight="false" outlineLevel="0" collapsed="false">
      <c r="A16" s="18" t="s">
        <v>19</v>
      </c>
      <c r="B16" s="19" t="n">
        <v>0.04</v>
      </c>
      <c r="C16" s="20" t="n">
        <v>4.795</v>
      </c>
      <c r="D16" s="28" t="n">
        <v>0.238</v>
      </c>
      <c r="E16" s="29" t="n">
        <v>5.432</v>
      </c>
      <c r="F16" s="19" t="n">
        <v>0.034</v>
      </c>
      <c r="G16" s="20" t="n">
        <v>0.65</v>
      </c>
      <c r="H16" s="28" t="n">
        <v>1.155</v>
      </c>
      <c r="I16" s="29" t="n">
        <v>13.562</v>
      </c>
      <c r="J16" s="43" t="n">
        <v>0.207</v>
      </c>
      <c r="K16" s="31" t="n">
        <v>3.12</v>
      </c>
      <c r="L16" s="34" t="n">
        <v>0.415</v>
      </c>
      <c r="M16" s="31" t="n">
        <v>11.025</v>
      </c>
      <c r="N16" s="45" t="n">
        <f aca="false">+B16+D16+F16+H16+J16+L16</f>
        <v>2.089</v>
      </c>
      <c r="O16" s="46" t="n">
        <f aca="false">+C16+E16+G16+I16+K16+M16</f>
        <v>38.584</v>
      </c>
    </row>
    <row r="17" customFormat="false" ht="12.75" hidden="false" customHeight="false" outlineLevel="0" collapsed="false">
      <c r="A17" s="18" t="s">
        <v>20</v>
      </c>
      <c r="B17" s="23"/>
      <c r="C17" s="24"/>
      <c r="D17" s="28" t="n">
        <v>0.345</v>
      </c>
      <c r="E17" s="29" t="n">
        <v>9.816</v>
      </c>
      <c r="F17" s="19" t="n">
        <v>0.132</v>
      </c>
      <c r="G17" s="20" t="n">
        <v>6.081</v>
      </c>
      <c r="H17" s="28" t="n">
        <v>0.2</v>
      </c>
      <c r="I17" s="29" t="n">
        <v>1.46</v>
      </c>
      <c r="J17" s="43" t="n">
        <v>0.211</v>
      </c>
      <c r="K17" s="31" t="n">
        <v>2.05</v>
      </c>
      <c r="L17" s="32"/>
      <c r="M17" s="20"/>
      <c r="N17" s="26" t="n">
        <f aca="false">+B17+D17+F17+H17+J17+L17</f>
        <v>0.888</v>
      </c>
      <c r="O17" s="27" t="n">
        <f aca="false">+C17+E17+G17+I17+K17+M17</f>
        <v>19.407</v>
      </c>
    </row>
    <row r="18" customFormat="false" ht="12.75" hidden="false" customHeight="false" outlineLevel="0" collapsed="false">
      <c r="A18" s="18" t="s">
        <v>21</v>
      </c>
      <c r="B18" s="23"/>
      <c r="C18" s="24"/>
      <c r="D18" s="28" t="n">
        <v>0.435</v>
      </c>
      <c r="E18" s="29" t="n">
        <v>5.772</v>
      </c>
      <c r="F18" s="23"/>
      <c r="G18" s="24"/>
      <c r="H18" s="21"/>
      <c r="I18" s="22"/>
      <c r="J18" s="43" t="n">
        <v>0.018</v>
      </c>
      <c r="K18" s="31" t="n">
        <v>0.15</v>
      </c>
      <c r="L18" s="34" t="n">
        <v>0.179</v>
      </c>
      <c r="M18" s="31" t="n">
        <v>0.37</v>
      </c>
      <c r="N18" s="26" t="n">
        <f aca="false">+B18+D18+F18+H18+J18+L18</f>
        <v>0.632</v>
      </c>
      <c r="O18" s="27" t="n">
        <f aca="false">+C18+E18+G18+I18+K18+M18</f>
        <v>6.292</v>
      </c>
    </row>
    <row r="19" customFormat="false" ht="12.75" hidden="false" customHeight="false" outlineLevel="0" collapsed="false">
      <c r="A19" s="18" t="s">
        <v>22</v>
      </c>
      <c r="B19" s="19" t="n">
        <v>0.5</v>
      </c>
      <c r="C19" s="20" t="n">
        <v>0.58</v>
      </c>
      <c r="D19" s="28" t="n">
        <v>0.142</v>
      </c>
      <c r="E19" s="29" t="n">
        <v>16.141</v>
      </c>
      <c r="F19" s="19" t="n">
        <v>0.049</v>
      </c>
      <c r="G19" s="20" t="n">
        <v>0.01</v>
      </c>
      <c r="H19" s="21"/>
      <c r="I19" s="22"/>
      <c r="J19" s="43" t="n">
        <v>0.369</v>
      </c>
      <c r="K19" s="31" t="n">
        <v>2.77</v>
      </c>
      <c r="L19" s="34" t="n">
        <v>0.024</v>
      </c>
      <c r="M19" s="31" t="n">
        <v>1.305</v>
      </c>
      <c r="N19" s="26" t="n">
        <f aca="false">+B19+D19+F19+H19+J19+L19</f>
        <v>1.084</v>
      </c>
      <c r="O19" s="27" t="n">
        <f aca="false">+C19+E19+G19+I19+K19+M19</f>
        <v>20.806</v>
      </c>
    </row>
    <row r="20" customFormat="false" ht="12.75" hidden="false" customHeight="false" outlineLevel="0" collapsed="false">
      <c r="A20" s="33" t="s">
        <v>23</v>
      </c>
      <c r="B20" s="19" t="n">
        <v>2.632</v>
      </c>
      <c r="C20" s="20" t="n">
        <v>0.165</v>
      </c>
      <c r="D20" s="28" t="n">
        <v>2.357</v>
      </c>
      <c r="E20" s="29" t="n">
        <v>93.024</v>
      </c>
      <c r="F20" s="19" t="n">
        <v>1.67</v>
      </c>
      <c r="G20" s="20" t="n">
        <v>58.228</v>
      </c>
      <c r="H20" s="28" t="n">
        <v>1.976</v>
      </c>
      <c r="I20" s="29" t="n">
        <v>114.654</v>
      </c>
      <c r="J20" s="43" t="n">
        <v>3.236</v>
      </c>
      <c r="K20" s="31" t="n">
        <v>142.021</v>
      </c>
      <c r="L20" s="34" t="n">
        <v>0.252</v>
      </c>
      <c r="M20" s="31" t="n">
        <v>20.739</v>
      </c>
      <c r="N20" s="45" t="n">
        <f aca="false">+B20+D20+F20+H20+J20+L20</f>
        <v>12.123</v>
      </c>
      <c r="O20" s="46" t="n">
        <f aca="false">+C20+E20+G20+I20+K20+M20</f>
        <v>428.831</v>
      </c>
    </row>
    <row r="21" customFormat="false" ht="12.75" hidden="false" customHeight="false" outlineLevel="0" collapsed="false">
      <c r="A21" s="18" t="s">
        <v>24</v>
      </c>
      <c r="B21" s="23"/>
      <c r="C21" s="24"/>
      <c r="D21" s="28" t="n">
        <v>0.1</v>
      </c>
      <c r="E21" s="29" t="n">
        <v>2.767</v>
      </c>
      <c r="F21" s="23"/>
      <c r="G21" s="24"/>
      <c r="H21" s="21"/>
      <c r="I21" s="22"/>
      <c r="J21" s="35"/>
      <c r="K21" s="24"/>
      <c r="L21" s="25"/>
      <c r="M21" s="24"/>
      <c r="N21" s="26" t="n">
        <f aca="false">+B21+D21+F21+H21+J21+L21</f>
        <v>0.1</v>
      </c>
      <c r="O21" s="27" t="n">
        <f aca="false">+C21+E21+G21+I21+K21+M21</f>
        <v>2.767</v>
      </c>
    </row>
    <row r="22" customFormat="false" ht="12.75" hidden="false" customHeight="false" outlineLevel="0" collapsed="false">
      <c r="A22" s="18" t="s">
        <v>25</v>
      </c>
      <c r="B22" s="23"/>
      <c r="C22" s="24"/>
      <c r="D22" s="21"/>
      <c r="E22" s="22"/>
      <c r="F22" s="19" t="n">
        <v>0.25</v>
      </c>
      <c r="G22" s="20" t="n">
        <v>2.978</v>
      </c>
      <c r="H22" s="28" t="n">
        <v>2.242</v>
      </c>
      <c r="I22" s="29" t="n">
        <v>41.829</v>
      </c>
      <c r="J22" s="43" t="n">
        <v>0.58</v>
      </c>
      <c r="K22" s="31" t="n">
        <v>22.775</v>
      </c>
      <c r="L22" s="34" t="n">
        <v>0.5</v>
      </c>
      <c r="M22" s="31" t="n">
        <v>6.765</v>
      </c>
      <c r="N22" s="45" t="n">
        <f aca="false">+B22+D22+F22+H22+J22+L22</f>
        <v>3.572</v>
      </c>
      <c r="O22" s="46" t="n">
        <f aca="false">+C22+E22+G22+I22+K22+M22</f>
        <v>74.347</v>
      </c>
    </row>
    <row r="23" customFormat="false" ht="25.5" hidden="false" customHeight="false" outlineLevel="0" collapsed="false">
      <c r="A23" s="33" t="s">
        <v>26</v>
      </c>
      <c r="B23" s="23"/>
      <c r="C23" s="24"/>
      <c r="D23" s="21"/>
      <c r="E23" s="22"/>
      <c r="F23" s="23"/>
      <c r="G23" s="24"/>
      <c r="H23" s="28" t="n">
        <v>0.001</v>
      </c>
      <c r="I23" s="29" t="n">
        <v>0.006</v>
      </c>
      <c r="J23" s="43" t="n">
        <v>0.015</v>
      </c>
      <c r="K23" s="31" t="n">
        <v>0.02</v>
      </c>
      <c r="L23" s="32"/>
      <c r="M23" s="20"/>
      <c r="N23" s="26" t="n">
        <f aca="false">+B23+D23+F23+H23+J23+L23</f>
        <v>0.016</v>
      </c>
      <c r="O23" s="27" t="n">
        <f aca="false">+C23+E23+G23+I23+K23+M23</f>
        <v>0.026</v>
      </c>
    </row>
    <row r="24" customFormat="false" ht="12.75" hidden="false" customHeight="false" outlineLevel="0" collapsed="false">
      <c r="A24" s="33" t="s">
        <v>27</v>
      </c>
      <c r="B24" s="23"/>
      <c r="C24" s="24"/>
      <c r="D24" s="21"/>
      <c r="E24" s="22"/>
      <c r="F24" s="23"/>
      <c r="G24" s="24"/>
      <c r="H24" s="28"/>
      <c r="I24" s="29"/>
      <c r="J24" s="43" t="n">
        <v>0.778</v>
      </c>
      <c r="K24" s="31" t="n">
        <v>5.675</v>
      </c>
      <c r="L24" s="34" t="n">
        <v>0.28</v>
      </c>
      <c r="M24" s="31" t="n">
        <v>2.52</v>
      </c>
      <c r="N24" s="26" t="n">
        <f aca="false">+B24+D24+F24+H24+J24+L24</f>
        <v>1.058</v>
      </c>
      <c r="O24" s="27" t="n">
        <f aca="false">+C24+E24+G24+I24+K24+M24</f>
        <v>8.195</v>
      </c>
    </row>
    <row r="25" customFormat="false" ht="12.75" hidden="false" customHeight="false" outlineLevel="0" collapsed="false">
      <c r="A25" s="18" t="s">
        <v>28</v>
      </c>
      <c r="B25" s="23"/>
      <c r="C25" s="24"/>
      <c r="D25" s="28" t="n">
        <v>0.23</v>
      </c>
      <c r="E25" s="29" t="n">
        <v>0.27</v>
      </c>
      <c r="F25" s="23"/>
      <c r="G25" s="24"/>
      <c r="H25" s="21"/>
      <c r="I25" s="22"/>
      <c r="J25" s="43" t="n">
        <v>0.03</v>
      </c>
      <c r="K25" s="31" t="n">
        <v>0.204</v>
      </c>
      <c r="L25" s="32"/>
      <c r="M25" s="20"/>
      <c r="N25" s="26" t="n">
        <f aca="false">+B25+D25+F25+H25+J25+L25</f>
        <v>0.26</v>
      </c>
      <c r="O25" s="27" t="n">
        <f aca="false">+C25+E25+G25+I25+K25+M25</f>
        <v>0.474</v>
      </c>
    </row>
    <row r="26" customFormat="false" ht="12.75" hidden="false" customHeight="false" outlineLevel="0" collapsed="false">
      <c r="A26" s="18" t="s">
        <v>29</v>
      </c>
      <c r="B26" s="19" t="n">
        <v>0.306</v>
      </c>
      <c r="C26" s="20" t="n">
        <v>8.352</v>
      </c>
      <c r="D26" s="28" t="n">
        <v>0.54</v>
      </c>
      <c r="E26" s="29" t="n">
        <v>15.3</v>
      </c>
      <c r="F26" s="19" t="n">
        <v>0.157</v>
      </c>
      <c r="G26" s="20" t="n">
        <v>2.98</v>
      </c>
      <c r="H26" s="21"/>
      <c r="I26" s="22"/>
      <c r="J26" s="35"/>
      <c r="K26" s="24"/>
      <c r="L26" s="34" t="n">
        <v>0.25</v>
      </c>
      <c r="M26" s="31" t="n">
        <v>10.8</v>
      </c>
      <c r="N26" s="45" t="n">
        <f aca="false">+B26+D26+F26+H26+J26+L26</f>
        <v>1.253</v>
      </c>
      <c r="O26" s="46" t="n">
        <f aca="false">+C26+E26+G26+I26+K26+M26</f>
        <v>37.432</v>
      </c>
    </row>
    <row r="27" customFormat="false" ht="12.75" hidden="false" customHeight="false" outlineLevel="0" collapsed="false">
      <c r="A27" s="18" t="s">
        <v>30</v>
      </c>
      <c r="B27" s="23"/>
      <c r="C27" s="24"/>
      <c r="D27" s="28" t="n">
        <v>0.008</v>
      </c>
      <c r="E27" s="29" t="n">
        <v>0.056</v>
      </c>
      <c r="F27" s="23"/>
      <c r="G27" s="24"/>
      <c r="H27" s="21"/>
      <c r="I27" s="22"/>
      <c r="J27" s="35"/>
      <c r="K27" s="24"/>
      <c r="L27" s="25"/>
      <c r="M27" s="24"/>
      <c r="N27" s="26" t="n">
        <f aca="false">+B27+D27+F27+H27+J27+L27</f>
        <v>0.008</v>
      </c>
      <c r="O27" s="27" t="n">
        <f aca="false">+C27+E27+G27+I27+K27+M27</f>
        <v>0.056</v>
      </c>
    </row>
    <row r="28" customFormat="false" ht="12.75" hidden="false" customHeight="false" outlineLevel="0" collapsed="false">
      <c r="A28" s="18" t="s">
        <v>31</v>
      </c>
      <c r="B28" s="23"/>
      <c r="C28" s="24"/>
      <c r="D28" s="28" t="n">
        <v>0.03</v>
      </c>
      <c r="E28" s="29" t="n">
        <v>1.92</v>
      </c>
      <c r="F28" s="23"/>
      <c r="G28" s="24"/>
      <c r="H28" s="28" t="n">
        <v>0.135</v>
      </c>
      <c r="I28" s="29" t="n">
        <v>0.325</v>
      </c>
      <c r="J28" s="43" t="n">
        <v>0.02</v>
      </c>
      <c r="K28" s="31" t="n">
        <v>0.3</v>
      </c>
      <c r="L28" s="32"/>
      <c r="M28" s="20"/>
      <c r="N28" s="26" t="n">
        <f aca="false">+B28+D28+F28+H28+J28+L28</f>
        <v>0.185</v>
      </c>
      <c r="O28" s="27" t="n">
        <f aca="false">+C28+E28+G28+I28+K28+M28</f>
        <v>2.545</v>
      </c>
    </row>
    <row r="29" customFormat="false" ht="12.75" hidden="false" customHeight="false" outlineLevel="0" collapsed="false">
      <c r="A29" s="18" t="s">
        <v>32</v>
      </c>
      <c r="B29" s="23"/>
      <c r="C29" s="24"/>
      <c r="D29" s="28"/>
      <c r="E29" s="29"/>
      <c r="F29" s="23"/>
      <c r="G29" s="24"/>
      <c r="H29" s="28"/>
      <c r="I29" s="29"/>
      <c r="J29" s="43" t="n">
        <v>0.14</v>
      </c>
      <c r="K29" s="31" t="n">
        <v>0.917</v>
      </c>
      <c r="L29" s="32"/>
      <c r="M29" s="20"/>
      <c r="N29" s="26" t="n">
        <f aca="false">+B29+D29+F29+H29+J29+L29</f>
        <v>0.14</v>
      </c>
      <c r="O29" s="27" t="n">
        <f aca="false">+C29+E29+G29+I29+K29+M29</f>
        <v>0.917</v>
      </c>
    </row>
    <row r="30" customFormat="false" ht="12.75" hidden="false" customHeight="false" outlineLevel="0" collapsed="false">
      <c r="A30" s="33" t="s">
        <v>33</v>
      </c>
      <c r="B30" s="19" t="n">
        <v>0.001</v>
      </c>
      <c r="C30" s="20" t="n">
        <v>0.018</v>
      </c>
      <c r="D30" s="21"/>
      <c r="E30" s="22"/>
      <c r="F30" s="23"/>
      <c r="G30" s="24"/>
      <c r="H30" s="21"/>
      <c r="I30" s="22"/>
      <c r="J30" s="35"/>
      <c r="K30" s="24"/>
      <c r="L30" s="25"/>
      <c r="M30" s="24"/>
      <c r="N30" s="26" t="n">
        <f aca="false">+B30+D30+F30+H30+J30+L30</f>
        <v>0.001</v>
      </c>
      <c r="O30" s="27" t="n">
        <f aca="false">+C30+E30+G30+I30+K30+M30</f>
        <v>0.018</v>
      </c>
    </row>
    <row r="31" customFormat="false" ht="12.75" hidden="false" customHeight="false" outlineLevel="0" collapsed="false">
      <c r="A31" s="33" t="s">
        <v>34</v>
      </c>
      <c r="B31" s="23"/>
      <c r="C31" s="24"/>
      <c r="D31" s="28" t="n">
        <v>0.028</v>
      </c>
      <c r="E31" s="29" t="n">
        <v>0.169</v>
      </c>
      <c r="F31" s="23"/>
      <c r="G31" s="24"/>
      <c r="H31" s="21"/>
      <c r="I31" s="22"/>
      <c r="J31" s="35"/>
      <c r="K31" s="24"/>
      <c r="L31" s="25"/>
      <c r="M31" s="24"/>
      <c r="N31" s="26" t="n">
        <f aca="false">+B31+D31+F31+H31+J31+L31</f>
        <v>0.028</v>
      </c>
      <c r="O31" s="27" t="n">
        <f aca="false">+C31+E31+G31+I31+K31+M31</f>
        <v>0.169</v>
      </c>
    </row>
    <row r="32" customFormat="false" ht="13.5" hidden="false" customHeight="true" outlineLevel="0" collapsed="false">
      <c r="A32" s="48" t="s">
        <v>35</v>
      </c>
      <c r="B32" s="23"/>
      <c r="C32" s="24"/>
      <c r="D32" s="28"/>
      <c r="E32" s="29"/>
      <c r="F32" s="23"/>
      <c r="G32" s="24"/>
      <c r="H32" s="21"/>
      <c r="I32" s="22"/>
      <c r="J32" s="43" t="n">
        <v>0.1</v>
      </c>
      <c r="K32" s="31" t="n">
        <v>0.2</v>
      </c>
      <c r="L32" s="32"/>
      <c r="M32" s="20"/>
      <c r="N32" s="26" t="n">
        <f aca="false">+B32+D32+F32+H32+J32+L32</f>
        <v>0.1</v>
      </c>
      <c r="O32" s="27" t="n">
        <f aca="false">+C32+E32+G32+I32+K32+M32</f>
        <v>0.2</v>
      </c>
    </row>
    <row r="33" customFormat="false" ht="12.75" hidden="false" customHeight="false" outlineLevel="0" collapsed="false">
      <c r="A33" s="18" t="s">
        <v>36</v>
      </c>
      <c r="B33" s="19" t="n">
        <v>0.008</v>
      </c>
      <c r="C33" s="20" t="n">
        <v>0.145</v>
      </c>
      <c r="D33" s="21"/>
      <c r="E33" s="22"/>
      <c r="F33" s="23"/>
      <c r="G33" s="24"/>
      <c r="H33" s="21"/>
      <c r="I33" s="22"/>
      <c r="J33" s="35"/>
      <c r="K33" s="24"/>
      <c r="L33" s="25"/>
      <c r="M33" s="24"/>
      <c r="N33" s="26" t="n">
        <f aca="false">+B33+D33+F33+H33+J33+L33</f>
        <v>0.008</v>
      </c>
      <c r="O33" s="27" t="n">
        <f aca="false">+C33+E33+G33+I33+K33+M33</f>
        <v>0.145</v>
      </c>
    </row>
    <row r="34" customFormat="false" ht="12.75" hidden="false" customHeight="false" outlineLevel="0" collapsed="false">
      <c r="A34" s="18" t="s">
        <v>37</v>
      </c>
      <c r="B34" s="49"/>
      <c r="C34" s="50"/>
      <c r="D34" s="21"/>
      <c r="E34" s="22"/>
      <c r="F34" s="19" t="n">
        <v>0.21</v>
      </c>
      <c r="G34" s="20" t="n">
        <v>2.004</v>
      </c>
      <c r="H34" s="21"/>
      <c r="I34" s="22"/>
      <c r="J34" s="35"/>
      <c r="K34" s="24"/>
      <c r="L34" s="25"/>
      <c r="M34" s="24"/>
      <c r="N34" s="26" t="n">
        <f aca="false">+B34+D34+F34+H34+J34+L34</f>
        <v>0.21</v>
      </c>
      <c r="O34" s="27" t="n">
        <f aca="false">+C34+E34+G34+I34+K34+M34</f>
        <v>2.004</v>
      </c>
    </row>
    <row r="35" customFormat="false" ht="12.75" hidden="false" customHeight="false" outlineLevel="0" collapsed="false">
      <c r="A35" s="18" t="s">
        <v>38</v>
      </c>
      <c r="B35" s="23"/>
      <c r="C35" s="24"/>
      <c r="D35" s="28" t="n">
        <v>0.209</v>
      </c>
      <c r="E35" s="29" t="n">
        <v>1.979</v>
      </c>
      <c r="F35" s="19" t="n">
        <v>0.371</v>
      </c>
      <c r="G35" s="20" t="n">
        <v>3.5</v>
      </c>
      <c r="H35" s="28" t="n">
        <v>0.026</v>
      </c>
      <c r="I35" s="29" t="n">
        <v>0.69</v>
      </c>
      <c r="J35" s="43" t="n">
        <v>0.03</v>
      </c>
      <c r="K35" s="31" t="n">
        <v>0.04</v>
      </c>
      <c r="L35" s="34" t="n">
        <v>0.023</v>
      </c>
      <c r="M35" s="31" t="n">
        <v>2.798</v>
      </c>
      <c r="N35" s="26" t="n">
        <f aca="false">+B35+D35+F35+H35+J35+L35</f>
        <v>0.659</v>
      </c>
      <c r="O35" s="27" t="n">
        <f aca="false">+C35+E35+G35+I35+K35+M35</f>
        <v>9.007</v>
      </c>
    </row>
    <row r="36" customFormat="false" ht="13.5" hidden="false" customHeight="false" outlineLevel="0" collapsed="false">
      <c r="A36" s="51"/>
      <c r="B36" s="52"/>
      <c r="C36" s="53"/>
      <c r="D36" s="54"/>
      <c r="E36" s="55"/>
      <c r="F36" s="56"/>
      <c r="G36" s="57"/>
      <c r="H36" s="54"/>
      <c r="I36" s="55"/>
      <c r="J36" s="52"/>
      <c r="K36" s="53"/>
      <c r="L36" s="58"/>
      <c r="M36" s="53"/>
      <c r="N36" s="26"/>
      <c r="O36" s="59"/>
    </row>
    <row r="37" customFormat="false" ht="13.5" hidden="false" customHeight="false" outlineLevel="0" collapsed="false">
      <c r="A37" s="60" t="s">
        <v>39</v>
      </c>
      <c r="B37" s="61" t="n">
        <f aca="false">SUM(B9:B36)</f>
        <v>4.037</v>
      </c>
      <c r="C37" s="62" t="n">
        <f aca="false">SUM(C9:C36)</f>
        <v>26.895</v>
      </c>
      <c r="D37" s="63" t="n">
        <f aca="false">SUM(D9:D36)</f>
        <v>6.37</v>
      </c>
      <c r="E37" s="64" t="n">
        <f aca="false">SUM(E9:E36)</f>
        <v>182.596</v>
      </c>
      <c r="F37" s="61" t="n">
        <f aca="false">SUM(F9:F36)</f>
        <v>3.123</v>
      </c>
      <c r="G37" s="62" t="n">
        <f aca="false">SUM(G9:G36)</f>
        <v>77.08</v>
      </c>
      <c r="H37" s="63" t="n">
        <f aca="false">SUM(H9:H36)</f>
        <v>6.015</v>
      </c>
      <c r="I37" s="64" t="n">
        <f aca="false">SUM(I9:I36)</f>
        <v>174.476</v>
      </c>
      <c r="J37" s="61" t="n">
        <f aca="false">SUM(J9:J36)</f>
        <v>6.299</v>
      </c>
      <c r="K37" s="62" t="n">
        <f aca="false">SUM(K9:K36)</f>
        <v>180.838</v>
      </c>
      <c r="L37" s="65" t="n">
        <f aca="false">SUM(L9:L36)</f>
        <v>1.943</v>
      </c>
      <c r="M37" s="62" t="n">
        <f aca="false">SUM(M9:M36)</f>
        <v>56.382</v>
      </c>
      <c r="N37" s="66" t="n">
        <f aca="false">SUM(N9:N36)</f>
        <v>27.787</v>
      </c>
      <c r="O37" s="67" t="n">
        <f aca="false">SUM(O9:O36)</f>
        <v>698.267</v>
      </c>
    </row>
    <row r="38" customFormat="false" ht="12.75" hidden="false" customHeight="false" outlineLevel="0" collapsed="false">
      <c r="B38" s="7"/>
    </row>
    <row r="39" customFormat="false" ht="27.75" hidden="false" customHeight="true" outlineLevel="0" collapsed="false">
      <c r="A39" s="68" t="s">
        <v>40</v>
      </c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12.75" hidden="false" customHeight="true" outlineLevel="0" collapsed="false">
      <c r="A40" s="69" t="s">
        <v>1</v>
      </c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42.75" hidden="false" customHeight="true" outlineLevel="0" collapsed="false">
      <c r="A41" s="70" t="s">
        <v>41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12.7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72"/>
      <c r="B46" s="72"/>
      <c r="C46" s="6"/>
    </row>
    <row r="47" customFormat="false" ht="12.75" hidden="false" customHeight="false" outlineLevel="0" collapsed="false">
      <c r="A47" s="72"/>
      <c r="B47" s="72"/>
      <c r="C47" s="6"/>
    </row>
    <row r="48" customFormat="false" ht="12.75" hidden="false" customHeight="false" outlineLevel="0" collapsed="false">
      <c r="A48" s="72"/>
      <c r="B48" s="72"/>
      <c r="C48" s="6"/>
    </row>
    <row r="49" customFormat="false" ht="12.75" hidden="false" customHeight="false" outlineLevel="0" collapsed="false">
      <c r="A49" s="72"/>
      <c r="B49" s="72"/>
      <c r="C49" s="6"/>
    </row>
    <row r="50" customFormat="false" ht="12.75" hidden="false" customHeight="false" outlineLevel="0" collapsed="false">
      <c r="A50" s="72"/>
      <c r="B50" s="72"/>
      <c r="C50" s="6"/>
    </row>
    <row r="51" customFormat="false" ht="12.75" hidden="false" customHeight="false" outlineLevel="0" collapsed="false">
      <c r="A51" s="72"/>
      <c r="B51" s="72"/>
      <c r="C51" s="6"/>
    </row>
    <row r="52" customFormat="false" ht="12.75" hidden="false" customHeight="false" outlineLevel="0" collapsed="false">
      <c r="A52" s="72"/>
      <c r="B52" s="72"/>
      <c r="C52" s="6"/>
    </row>
    <row r="53" customFormat="false" ht="12.75" hidden="false" customHeight="false" outlineLevel="0" collapsed="false">
      <c r="A53" s="72"/>
      <c r="B53" s="72"/>
      <c r="C53" s="6"/>
    </row>
    <row r="54" customFormat="false" ht="12.75" hidden="false" customHeight="false" outlineLevel="0" collapsed="false">
      <c r="A54" s="72"/>
      <c r="B54" s="72"/>
      <c r="C54" s="6"/>
    </row>
    <row r="55" customFormat="false" ht="12.75" hidden="false" customHeight="false" outlineLevel="0" collapsed="false">
      <c r="A55" s="6"/>
      <c r="B55" s="72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73"/>
      <c r="B58" s="73"/>
      <c r="C58" s="6"/>
    </row>
    <row r="59" customFormat="false" ht="12.75" hidden="false" customHeight="false" outlineLevel="0" collapsed="false">
      <c r="A59" s="74"/>
      <c r="B59" s="74"/>
      <c r="C59" s="6"/>
    </row>
    <row r="60" customFormat="false" ht="12.75" hidden="false" customHeight="false" outlineLevel="0" collapsed="false">
      <c r="A60" s="72"/>
      <c r="B60" s="72"/>
      <c r="C60" s="6"/>
    </row>
    <row r="61" customFormat="false" ht="12.75" hidden="false" customHeight="false" outlineLevel="0" collapsed="false">
      <c r="A61" s="72"/>
      <c r="B61" s="72"/>
      <c r="C61" s="6"/>
    </row>
    <row r="62" customFormat="false" ht="12.75" hidden="false" customHeight="false" outlineLevel="0" collapsed="false">
      <c r="A62" s="72"/>
      <c r="B62" s="72"/>
      <c r="C62" s="6"/>
    </row>
    <row r="63" customFormat="false" ht="12.75" hidden="false" customHeight="false" outlineLevel="0" collapsed="false">
      <c r="A63" s="72"/>
      <c r="B63" s="72"/>
      <c r="C63" s="6"/>
    </row>
  </sheetData>
  <mergeCells count="14">
    <mergeCell ref="A2:O2"/>
    <mergeCell ref="A3:O3"/>
    <mergeCell ref="A4:O4"/>
    <mergeCell ref="B7:C7"/>
    <mergeCell ref="D7:E7"/>
    <mergeCell ref="F7:G7"/>
    <mergeCell ref="H7:I7"/>
    <mergeCell ref="J7:K7"/>
    <mergeCell ref="L7:M7"/>
    <mergeCell ref="N7:O7"/>
    <mergeCell ref="A39:J39"/>
    <mergeCell ref="A40:J40"/>
    <mergeCell ref="A41:O41"/>
    <mergeCell ref="A45:J45"/>
  </mergeCells>
  <printOptions headings="false" gridLines="false" gridLinesSet="true" horizontalCentered="true" verticalCentered="fals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true" outlineLevel="0" max="2" min="2" style="1" width="10.41"/>
    <col collapsed="false" customWidth="true" hidden="true" outlineLevel="0" max="3" min="3" style="1" width="7.56"/>
    <col collapsed="false" customWidth="true" hidden="true" outlineLevel="0" max="4" min="4" style="1" width="13.14"/>
    <col collapsed="false" customWidth="true" hidden="true" outlineLevel="0" max="5" min="5" style="1" width="12.28"/>
    <col collapsed="false" customWidth="true" hidden="true" outlineLevel="0" max="6" min="6" style="1" width="11.13"/>
    <col collapsed="false" customWidth="true" hidden="true" outlineLevel="0" max="7" min="7" style="1" width="12.85"/>
    <col collapsed="false" customWidth="true" hidden="true" outlineLevel="0" max="9" min="8" style="1" width="11.05"/>
    <col collapsed="false" customWidth="true" hidden="false" outlineLevel="0" max="10" min="10" style="296" width="7.7"/>
    <col collapsed="false" customWidth="true" hidden="false" outlineLevel="0" max="11" min="11" style="1" width="13.85"/>
    <col collapsed="false" customWidth="true" hidden="false" outlineLevel="0" max="12" min="12" style="296" width="11.7"/>
    <col collapsed="false" customWidth="true" hidden="false" outlineLevel="0" max="13" min="13" style="1" width="15.7"/>
    <col collapsed="false" customWidth="true" hidden="false" outlineLevel="0" max="14" min="14" style="296" width="7.7"/>
    <col collapsed="false" customWidth="true" hidden="false" outlineLevel="0" max="15" min="15" style="1" width="12.14"/>
    <col collapsed="false" customWidth="true" hidden="false" outlineLevel="0" max="16" min="16" style="296" width="7.7"/>
    <col collapsed="false" customWidth="true" hidden="false" outlineLevel="0" max="17" min="17" style="1" width="13.7"/>
    <col collapsed="false" customWidth="true" hidden="false" outlineLevel="0" max="18" min="18" style="296" width="7.7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2" t="s">
        <v>456</v>
      </c>
    </row>
    <row r="3" customFormat="false" ht="12.75" hidden="false" customHeight="false" outlineLevel="0" collapsed="false">
      <c r="K3" s="257"/>
      <c r="M3" s="257"/>
      <c r="O3" s="257"/>
      <c r="Q3" s="257"/>
    </row>
    <row r="4" customFormat="false" ht="12.75" hidden="false" customHeight="false" outlineLevel="0" collapsed="false">
      <c r="A4" s="257" t="s">
        <v>240</v>
      </c>
      <c r="K4" s="257"/>
      <c r="M4" s="257"/>
      <c r="O4" s="257"/>
      <c r="Q4" s="257"/>
    </row>
    <row r="5" customFormat="false" ht="12.75" hidden="false" customHeight="false" outlineLevel="0" collapsed="false">
      <c r="A5" s="257" t="s">
        <v>457</v>
      </c>
      <c r="K5" s="257"/>
      <c r="M5" s="257"/>
      <c r="O5" s="257"/>
      <c r="Q5" s="257"/>
    </row>
    <row r="6" customFormat="false" ht="13.5" hidden="false" customHeight="false" outlineLevel="0" collapsed="false">
      <c r="A6" s="257"/>
      <c r="K6" s="257"/>
      <c r="M6" s="257"/>
      <c r="O6" s="257"/>
      <c r="Q6" s="257"/>
    </row>
    <row r="7" s="149" customFormat="true" ht="13.5" hidden="false" customHeight="false" outlineLevel="0" collapsed="false">
      <c r="A7" s="453" t="s">
        <v>251</v>
      </c>
      <c r="B7" s="453"/>
      <c r="C7" s="453"/>
      <c r="D7" s="453"/>
      <c r="E7" s="453"/>
      <c r="F7" s="453"/>
      <c r="G7" s="453"/>
      <c r="H7" s="453"/>
      <c r="I7" s="453"/>
      <c r="J7" s="453"/>
      <c r="K7" s="453" t="s">
        <v>252</v>
      </c>
      <c r="L7" s="453"/>
      <c r="M7" s="453" t="s">
        <v>253</v>
      </c>
      <c r="N7" s="453"/>
      <c r="O7" s="453" t="s">
        <v>458</v>
      </c>
      <c r="P7" s="453"/>
    </row>
    <row r="8" s="47" customFormat="true" ht="12.75" hidden="false" customHeight="false" outlineLevel="0" collapsed="false">
      <c r="A8" s="454" t="s">
        <v>459</v>
      </c>
      <c r="B8" s="445"/>
      <c r="C8" s="445"/>
      <c r="D8" s="445"/>
      <c r="E8" s="445"/>
      <c r="F8" s="445"/>
      <c r="G8" s="445"/>
      <c r="H8" s="445"/>
      <c r="I8" s="445"/>
      <c r="J8" s="455" t="n">
        <v>49</v>
      </c>
      <c r="K8" s="454" t="s">
        <v>460</v>
      </c>
      <c r="L8" s="455" t="n">
        <v>30</v>
      </c>
      <c r="M8" s="445" t="s">
        <v>461</v>
      </c>
      <c r="N8" s="456" t="n">
        <v>3</v>
      </c>
      <c r="O8" s="454" t="s">
        <v>459</v>
      </c>
      <c r="P8" s="455" t="n">
        <v>12</v>
      </c>
    </row>
    <row r="9" s="47" customFormat="true" ht="12.75" hidden="false" customHeight="false" outlineLevel="0" collapsed="false">
      <c r="A9" s="454" t="s">
        <v>462</v>
      </c>
      <c r="B9" s="445"/>
      <c r="C9" s="445"/>
      <c r="D9" s="445"/>
      <c r="E9" s="445"/>
      <c r="F9" s="445"/>
      <c r="G9" s="445"/>
      <c r="H9" s="445"/>
      <c r="I9" s="445"/>
      <c r="J9" s="455" t="n">
        <v>6</v>
      </c>
      <c r="K9" s="454" t="s">
        <v>463</v>
      </c>
      <c r="L9" s="455" t="n">
        <v>48</v>
      </c>
      <c r="M9" s="445" t="s">
        <v>464</v>
      </c>
      <c r="N9" s="456" t="n">
        <v>9</v>
      </c>
      <c r="O9" s="454" t="s">
        <v>464</v>
      </c>
      <c r="P9" s="455" t="n">
        <v>3</v>
      </c>
    </row>
    <row r="10" s="47" customFormat="true" ht="12.75" hidden="false" customHeight="false" outlineLevel="0" collapsed="false">
      <c r="A10" s="454" t="s">
        <v>465</v>
      </c>
      <c r="B10" s="445"/>
      <c r="C10" s="445"/>
      <c r="D10" s="445"/>
      <c r="E10" s="445"/>
      <c r="F10" s="445"/>
      <c r="G10" s="445"/>
      <c r="H10" s="445"/>
      <c r="I10" s="445"/>
      <c r="J10" s="455" t="n">
        <v>21</v>
      </c>
      <c r="K10" s="454" t="s">
        <v>466</v>
      </c>
      <c r="L10" s="455" t="n">
        <v>16</v>
      </c>
      <c r="M10" s="445" t="s">
        <v>467</v>
      </c>
      <c r="N10" s="456" t="n">
        <v>20</v>
      </c>
      <c r="O10" s="454" t="s">
        <v>467</v>
      </c>
      <c r="P10" s="455" t="n">
        <v>25</v>
      </c>
    </row>
    <row r="11" s="47" customFormat="true" ht="12.75" hidden="false" customHeight="false" outlineLevel="0" collapsed="false">
      <c r="A11" s="454" t="s">
        <v>468</v>
      </c>
      <c r="B11" s="445"/>
      <c r="C11" s="445"/>
      <c r="D11" s="445"/>
      <c r="E11" s="445"/>
      <c r="F11" s="445"/>
      <c r="G11" s="445"/>
      <c r="H11" s="445"/>
      <c r="I11" s="445"/>
      <c r="J11" s="455" t="n">
        <v>18</v>
      </c>
      <c r="K11" s="454"/>
      <c r="L11" s="455"/>
      <c r="M11" s="445" t="s">
        <v>469</v>
      </c>
      <c r="N11" s="456" t="n">
        <v>60</v>
      </c>
      <c r="O11" s="454" t="s">
        <v>469</v>
      </c>
      <c r="P11" s="455" t="n">
        <v>54</v>
      </c>
    </row>
    <row r="12" s="47" customFormat="true" ht="13.5" hidden="false" customHeight="false" outlineLevel="0" collapsed="false">
      <c r="A12" s="457"/>
      <c r="B12" s="458"/>
      <c r="C12" s="458"/>
      <c r="D12" s="458"/>
      <c r="E12" s="458"/>
      <c r="F12" s="458"/>
      <c r="G12" s="458"/>
      <c r="H12" s="458"/>
      <c r="I12" s="458"/>
      <c r="J12" s="459"/>
      <c r="K12" s="457"/>
      <c r="L12" s="459"/>
      <c r="M12" s="458" t="s">
        <v>470</v>
      </c>
      <c r="N12" s="460" t="n">
        <v>2</v>
      </c>
      <c r="O12" s="457"/>
      <c r="P12" s="461"/>
      <c r="Q12" s="445"/>
      <c r="R12" s="462"/>
    </row>
    <row r="13" s="47" customFormat="true" ht="12.75" hidden="false" customHeight="false" outlineLevel="0" collapsed="false">
      <c r="A13" s="445"/>
      <c r="K13" s="445"/>
      <c r="M13" s="445"/>
      <c r="N13" s="462"/>
      <c r="O13" s="445"/>
      <c r="Q13" s="445"/>
      <c r="R13" s="462"/>
    </row>
    <row r="14" s="47" customFormat="true" ht="13.5" hidden="false" customHeight="false" outlineLevel="0" collapsed="false">
      <c r="A14" s="445"/>
      <c r="J14" s="462"/>
      <c r="M14" s="445"/>
      <c r="N14" s="462"/>
      <c r="O14" s="445"/>
      <c r="P14" s="462"/>
      <c r="Q14" s="445"/>
      <c r="R14" s="462"/>
    </row>
    <row r="15" s="47" customFormat="true" ht="13.5" hidden="false" customHeight="true" outlineLevel="0" collapsed="false">
      <c r="A15" s="453" t="s">
        <v>255</v>
      </c>
      <c r="B15" s="453"/>
      <c r="C15" s="463" t="s">
        <v>256</v>
      </c>
      <c r="D15" s="464"/>
      <c r="E15" s="464"/>
      <c r="F15" s="464"/>
      <c r="G15" s="464"/>
      <c r="H15" s="464"/>
      <c r="I15" s="464"/>
      <c r="J15" s="464"/>
      <c r="K15" s="453" t="s">
        <v>256</v>
      </c>
      <c r="L15" s="453"/>
      <c r="M15" s="463" t="s">
        <v>257</v>
      </c>
      <c r="N15" s="463"/>
      <c r="O15" s="453" t="s">
        <v>471</v>
      </c>
      <c r="P15" s="453"/>
      <c r="Q15" s="445"/>
      <c r="R15" s="462"/>
    </row>
    <row r="16" s="47" customFormat="true" ht="12.75" hidden="false" customHeight="false" outlineLevel="0" collapsed="false">
      <c r="A16" s="454" t="s">
        <v>459</v>
      </c>
      <c r="B16" s="455" t="n">
        <v>40</v>
      </c>
      <c r="C16" s="445" t="s">
        <v>472</v>
      </c>
      <c r="D16" s="445"/>
      <c r="E16" s="445"/>
      <c r="F16" s="445"/>
      <c r="G16" s="445"/>
      <c r="H16" s="445"/>
      <c r="I16" s="445"/>
      <c r="J16" s="455" t="n">
        <v>40</v>
      </c>
      <c r="K16" s="445" t="s">
        <v>472</v>
      </c>
      <c r="L16" s="456" t="n">
        <v>42</v>
      </c>
      <c r="M16" s="454" t="s">
        <v>473</v>
      </c>
      <c r="N16" s="456" t="n">
        <v>11</v>
      </c>
      <c r="O16" s="465" t="s">
        <v>294</v>
      </c>
      <c r="P16" s="466" t="n">
        <v>5</v>
      </c>
      <c r="Q16" s="445"/>
      <c r="R16" s="462"/>
    </row>
    <row r="17" s="47" customFormat="true" ht="12.75" hidden="false" customHeight="false" outlineLevel="0" collapsed="false">
      <c r="A17" s="454" t="s">
        <v>474</v>
      </c>
      <c r="B17" s="455" t="n">
        <v>13</v>
      </c>
      <c r="C17" s="445" t="s">
        <v>475</v>
      </c>
      <c r="D17" s="445"/>
      <c r="E17" s="445"/>
      <c r="F17" s="445"/>
      <c r="G17" s="445"/>
      <c r="H17" s="445"/>
      <c r="I17" s="445"/>
      <c r="J17" s="455" t="n">
        <v>13</v>
      </c>
      <c r="K17" s="445" t="s">
        <v>475</v>
      </c>
      <c r="L17" s="456" t="n">
        <v>43</v>
      </c>
      <c r="M17" s="454" t="s">
        <v>476</v>
      </c>
      <c r="N17" s="456" t="n">
        <v>80</v>
      </c>
      <c r="O17" s="465" t="s">
        <v>266</v>
      </c>
      <c r="P17" s="466" t="n">
        <v>4</v>
      </c>
      <c r="Q17" s="445"/>
      <c r="R17" s="462"/>
    </row>
    <row r="18" customFormat="false" ht="12.75" hidden="false" customHeight="false" outlineLevel="0" collapsed="false">
      <c r="A18" s="454" t="s">
        <v>477</v>
      </c>
      <c r="B18" s="455" t="n">
        <v>3</v>
      </c>
      <c r="C18" s="445" t="s">
        <v>478</v>
      </c>
      <c r="D18" s="445"/>
      <c r="E18" s="445"/>
      <c r="F18" s="445"/>
      <c r="G18" s="445"/>
      <c r="H18" s="445"/>
      <c r="I18" s="445"/>
      <c r="J18" s="455" t="n">
        <v>3</v>
      </c>
      <c r="K18" s="445" t="s">
        <v>478</v>
      </c>
      <c r="L18" s="456" t="n">
        <v>17</v>
      </c>
      <c r="M18" s="454" t="s">
        <v>479</v>
      </c>
      <c r="N18" s="456" t="n">
        <v>19</v>
      </c>
      <c r="O18" s="465" t="s">
        <v>308</v>
      </c>
      <c r="P18" s="466" t="n">
        <v>2</v>
      </c>
    </row>
    <row r="19" customFormat="false" ht="12.75" hidden="false" customHeight="false" outlineLevel="0" collapsed="false">
      <c r="A19" s="454" t="s">
        <v>465</v>
      </c>
      <c r="B19" s="455" t="n">
        <v>9</v>
      </c>
      <c r="C19" s="445" t="s">
        <v>480</v>
      </c>
      <c r="D19" s="445"/>
      <c r="E19" s="445"/>
      <c r="F19" s="445"/>
      <c r="G19" s="445"/>
      <c r="H19" s="445"/>
      <c r="I19" s="445"/>
      <c r="J19" s="455" t="n">
        <v>9</v>
      </c>
      <c r="K19" s="445" t="s">
        <v>480</v>
      </c>
      <c r="L19" s="456" t="n">
        <v>24</v>
      </c>
      <c r="M19" s="454" t="s">
        <v>460</v>
      </c>
      <c r="N19" s="456" t="n">
        <v>11</v>
      </c>
      <c r="O19" s="465" t="s">
        <v>370</v>
      </c>
      <c r="P19" s="466" t="n">
        <v>1</v>
      </c>
    </row>
    <row r="20" customFormat="false" ht="13.5" hidden="false" customHeight="false" outlineLevel="0" collapsed="false">
      <c r="A20" s="457" t="s">
        <v>468</v>
      </c>
      <c r="B20" s="459" t="n">
        <v>29</v>
      </c>
      <c r="C20" s="458" t="s">
        <v>481</v>
      </c>
      <c r="D20" s="458"/>
      <c r="E20" s="458"/>
      <c r="F20" s="458"/>
      <c r="G20" s="458"/>
      <c r="H20" s="458"/>
      <c r="I20" s="458"/>
      <c r="J20" s="459" t="n">
        <v>29</v>
      </c>
      <c r="K20" s="458" t="s">
        <v>481</v>
      </c>
      <c r="L20" s="460" t="n">
        <v>3</v>
      </c>
      <c r="M20" s="467"/>
      <c r="N20" s="458"/>
      <c r="O20" s="465" t="s">
        <v>359</v>
      </c>
      <c r="P20" s="466" t="n">
        <v>1</v>
      </c>
    </row>
    <row r="21" customFormat="false" ht="12.75" hidden="false" customHeight="false" outlineLevel="0" collapsed="false">
      <c r="O21" s="465" t="s">
        <v>340</v>
      </c>
      <c r="P21" s="466" t="n">
        <v>1</v>
      </c>
    </row>
    <row r="22" customFormat="false" ht="12.75" hidden="false" customHeight="false" outlineLevel="0" collapsed="false">
      <c r="O22" s="465" t="s">
        <v>288</v>
      </c>
      <c r="P22" s="466" t="n">
        <v>2</v>
      </c>
    </row>
    <row r="23" customFormat="false" ht="12.75" hidden="false" customHeight="false" outlineLevel="0" collapsed="false">
      <c r="O23" s="465" t="s">
        <v>261</v>
      </c>
      <c r="P23" s="466" t="n">
        <v>47</v>
      </c>
    </row>
    <row r="24" customFormat="false" ht="12.75" hidden="false" customHeight="false" outlineLevel="0" collapsed="false">
      <c r="O24" s="465" t="s">
        <v>301</v>
      </c>
      <c r="P24" s="466" t="n">
        <v>5</v>
      </c>
    </row>
    <row r="25" customFormat="false" ht="12.75" hidden="false" customHeight="false" outlineLevel="0" collapsed="false">
      <c r="O25" s="465" t="s">
        <v>274</v>
      </c>
      <c r="P25" s="466" t="n">
        <v>6</v>
      </c>
    </row>
    <row r="26" customFormat="false" ht="12.75" hidden="false" customHeight="false" outlineLevel="0" collapsed="false">
      <c r="O26" s="465" t="s">
        <v>320</v>
      </c>
      <c r="P26" s="466" t="n">
        <v>2</v>
      </c>
    </row>
    <row r="27" customFormat="false" ht="12.75" hidden="false" customHeight="false" outlineLevel="0" collapsed="false">
      <c r="O27" s="465" t="s">
        <v>263</v>
      </c>
      <c r="P27" s="466" t="n">
        <v>5</v>
      </c>
    </row>
    <row r="28" customFormat="false" ht="12.75" hidden="false" customHeight="false" outlineLevel="0" collapsed="false">
      <c r="O28" s="465" t="s">
        <v>292</v>
      </c>
      <c r="P28" s="466" t="n">
        <v>2</v>
      </c>
    </row>
    <row r="29" customFormat="false" ht="12.75" hidden="false" customHeight="false" outlineLevel="0" collapsed="false">
      <c r="O29" s="465" t="s">
        <v>270</v>
      </c>
      <c r="P29" s="466" t="n">
        <v>10</v>
      </c>
    </row>
    <row r="30" customFormat="false" ht="13.5" hidden="false" customHeight="false" outlineLevel="0" collapsed="false">
      <c r="O30" s="468" t="s">
        <v>482</v>
      </c>
      <c r="P30" s="432" t="n">
        <v>1</v>
      </c>
    </row>
  </sheetData>
  <mergeCells count="8">
    <mergeCell ref="A7:J7"/>
    <mergeCell ref="K7:L7"/>
    <mergeCell ref="M7:N7"/>
    <mergeCell ref="O7:P7"/>
    <mergeCell ref="A15:B15"/>
    <mergeCell ref="K15:L15"/>
    <mergeCell ref="M15:N15"/>
    <mergeCell ref="O15:P15"/>
  </mergeCells>
  <printOptions headings="false" gridLines="false" gridLinesSet="true" horizontalCentered="true" verticalCentered="fals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5.28"/>
    <col collapsed="false" customWidth="true" hidden="false" outlineLevel="0" max="7" min="7" style="71" width="11.42"/>
  </cols>
  <sheetData>
    <row r="1" customFormat="false" ht="15.75" hidden="false" customHeight="false" outlineLevel="0" collapsed="false">
      <c r="A1" s="2" t="s">
        <v>483</v>
      </c>
      <c r="F1" s="71"/>
      <c r="I1" s="2" t="s">
        <v>483</v>
      </c>
      <c r="O1" s="324"/>
    </row>
    <row r="2" customFormat="false" ht="13.5" hidden="false" customHeight="false" outlineLevel="0" collapsed="false">
      <c r="A2" s="1"/>
      <c r="F2" s="71"/>
      <c r="O2" s="324"/>
    </row>
    <row r="3" customFormat="false" ht="13.5" hidden="false" customHeight="false" outlineLevel="0" collapsed="false">
      <c r="A3" s="469" t="s">
        <v>484</v>
      </c>
      <c r="B3" s="470"/>
      <c r="C3" s="470"/>
      <c r="D3" s="471"/>
      <c r="F3" s="472" t="s">
        <v>247</v>
      </c>
      <c r="G3" s="473"/>
      <c r="H3" s="474"/>
      <c r="O3" s="324"/>
    </row>
    <row r="4" customFormat="false" ht="12.75" hidden="false" customHeight="false" outlineLevel="0" collapsed="false">
      <c r="A4" s="339" t="s">
        <v>485</v>
      </c>
      <c r="B4" s="475"/>
      <c r="C4" s="476" t="n">
        <v>52</v>
      </c>
      <c r="D4" s="477" t="n">
        <v>0.231111111111111</v>
      </c>
      <c r="F4" s="478" t="s">
        <v>486</v>
      </c>
      <c r="H4" s="479" t="n">
        <v>43</v>
      </c>
      <c r="O4" s="480"/>
    </row>
    <row r="5" customFormat="false" ht="13.5" hidden="false" customHeight="false" outlineLevel="0" collapsed="false">
      <c r="A5" s="429" t="s">
        <v>487</v>
      </c>
      <c r="B5" s="407"/>
      <c r="C5" s="326" t="n">
        <v>12</v>
      </c>
      <c r="D5" s="481" t="n">
        <v>0.0533333333333333</v>
      </c>
      <c r="F5" s="478" t="s">
        <v>488</v>
      </c>
      <c r="H5" s="479" t="n">
        <v>5</v>
      </c>
      <c r="I5" s="220" t="s">
        <v>489</v>
      </c>
      <c r="O5" s="324"/>
    </row>
    <row r="6" customFormat="false" ht="12.75" hidden="false" customHeight="false" outlineLevel="0" collapsed="false">
      <c r="A6" s="106"/>
      <c r="B6" s="106"/>
      <c r="C6" s="324"/>
      <c r="D6" s="482"/>
      <c r="F6" s="478" t="s">
        <v>481</v>
      </c>
      <c r="H6" s="479" t="n">
        <v>1</v>
      </c>
      <c r="I6" s="483" t="s">
        <v>490</v>
      </c>
      <c r="J6" s="484" t="s">
        <v>491</v>
      </c>
      <c r="K6" s="484" t="s">
        <v>492</v>
      </c>
      <c r="L6" s="484" t="s">
        <v>493</v>
      </c>
      <c r="M6" s="484" t="s">
        <v>494</v>
      </c>
      <c r="N6" s="484" t="s">
        <v>495</v>
      </c>
      <c r="O6" s="484" t="s">
        <v>496</v>
      </c>
      <c r="P6" s="485" t="s">
        <v>497</v>
      </c>
      <c r="Q6" s="485" t="s">
        <v>8</v>
      </c>
    </row>
    <row r="7" customFormat="false" ht="13.5" hidden="false" customHeight="false" outlineLevel="0" collapsed="false">
      <c r="F7" s="478" t="s">
        <v>460</v>
      </c>
      <c r="H7" s="479" t="n">
        <f aca="false">61-H5-H4-H6</f>
        <v>12</v>
      </c>
      <c r="I7" s="370" t="n">
        <v>85</v>
      </c>
      <c r="J7" s="322" t="n">
        <v>50</v>
      </c>
      <c r="K7" s="322" t="n">
        <v>12</v>
      </c>
      <c r="L7" s="322" t="n">
        <v>8</v>
      </c>
      <c r="M7" s="322" t="n">
        <v>5</v>
      </c>
      <c r="N7" s="322" t="n">
        <v>2</v>
      </c>
      <c r="O7" s="322" t="n">
        <v>2</v>
      </c>
      <c r="P7" s="323" t="n">
        <v>1</v>
      </c>
      <c r="Q7" s="323" t="n">
        <f aca="false">SUM(I7:P7)</f>
        <v>165</v>
      </c>
    </row>
    <row r="8" customFormat="false" ht="13.5" hidden="false" customHeight="false" outlineLevel="0" collapsed="false">
      <c r="A8" s="472" t="s">
        <v>498</v>
      </c>
      <c r="B8" s="473"/>
      <c r="C8" s="473"/>
      <c r="D8" s="486"/>
      <c r="F8" s="487" t="s">
        <v>499</v>
      </c>
      <c r="G8" s="488"/>
      <c r="H8" s="489" t="n">
        <f aca="false">SUM(H5:H7)</f>
        <v>18</v>
      </c>
      <c r="O8" s="71"/>
    </row>
    <row r="9" customFormat="false" ht="12.75" hidden="false" customHeight="false" outlineLevel="0" collapsed="false">
      <c r="A9" s="339" t="s">
        <v>500</v>
      </c>
      <c r="B9" s="475"/>
      <c r="C9" s="476" t="n">
        <v>64</v>
      </c>
      <c r="D9" s="490" t="n">
        <v>0.284444444444444</v>
      </c>
      <c r="G9" s="0"/>
      <c r="O9" s="71"/>
    </row>
    <row r="10" customFormat="false" ht="13.5" hidden="false" customHeight="false" outlineLevel="0" collapsed="false">
      <c r="A10" s="491" t="s">
        <v>501</v>
      </c>
      <c r="B10" s="106"/>
      <c r="C10" s="324" t="n">
        <v>47</v>
      </c>
      <c r="D10" s="492" t="n">
        <v>0.208888888888889</v>
      </c>
      <c r="G10" s="0"/>
      <c r="I10" s="220" t="s">
        <v>502</v>
      </c>
      <c r="N10" s="106"/>
      <c r="O10" s="220" t="s">
        <v>503</v>
      </c>
    </row>
    <row r="11" customFormat="false" ht="13.5" hidden="false" customHeight="true" outlineLevel="0" collapsed="false">
      <c r="A11" s="429" t="s">
        <v>504</v>
      </c>
      <c r="B11" s="407"/>
      <c r="C11" s="326" t="n">
        <v>114</v>
      </c>
      <c r="D11" s="493" t="n">
        <v>0.506666666666667</v>
      </c>
      <c r="G11" s="0"/>
      <c r="I11" s="453" t="s">
        <v>490</v>
      </c>
      <c r="J11" s="453"/>
      <c r="K11" s="453"/>
      <c r="L11" s="453"/>
      <c r="M11" s="453"/>
      <c r="O11" s="494" t="s">
        <v>491</v>
      </c>
      <c r="P11" s="494"/>
      <c r="Q11" s="494"/>
    </row>
    <row r="12" customFormat="false" ht="13.5" hidden="false" customHeight="false" outlineLevel="0" collapsed="false">
      <c r="A12" s="429" t="s">
        <v>505</v>
      </c>
      <c r="B12" s="407"/>
      <c r="C12" s="326" t="n">
        <v>225</v>
      </c>
      <c r="D12" s="495"/>
      <c r="G12" s="0"/>
      <c r="I12" s="340" t="n">
        <v>120</v>
      </c>
      <c r="J12" s="476" t="n">
        <v>325</v>
      </c>
      <c r="K12" s="476" t="n">
        <v>450</v>
      </c>
      <c r="L12" s="476" t="n">
        <v>145</v>
      </c>
      <c r="M12" s="496" t="n">
        <v>356</v>
      </c>
      <c r="O12" s="340" t="n">
        <v>229</v>
      </c>
      <c r="P12" s="476" t="n">
        <v>169</v>
      </c>
      <c r="Q12" s="496" t="n">
        <v>150</v>
      </c>
    </row>
    <row r="13" customFormat="false" ht="13.5" hidden="false" customHeight="false" outlineLevel="0" collapsed="false">
      <c r="I13" s="497" t="n">
        <v>434</v>
      </c>
      <c r="J13" s="324" t="n">
        <v>564</v>
      </c>
      <c r="K13" s="324" t="n">
        <v>199</v>
      </c>
      <c r="L13" s="324" t="n">
        <v>199</v>
      </c>
      <c r="M13" s="466" t="n">
        <v>128</v>
      </c>
      <c r="O13" s="497" t="n">
        <v>202</v>
      </c>
      <c r="P13" s="324" t="n">
        <v>216</v>
      </c>
      <c r="Q13" s="466" t="n">
        <v>149</v>
      </c>
    </row>
    <row r="14" customFormat="false" ht="13.5" hidden="false" customHeight="false" outlineLevel="0" collapsed="false">
      <c r="A14" s="472" t="s">
        <v>506</v>
      </c>
      <c r="B14" s="473"/>
      <c r="C14" s="473"/>
      <c r="D14" s="486"/>
      <c r="F14" s="472" t="s">
        <v>507</v>
      </c>
      <c r="G14" s="498"/>
      <c r="H14" s="474"/>
      <c r="I14" s="497" t="n">
        <v>369</v>
      </c>
      <c r="J14" s="324" t="n">
        <v>362</v>
      </c>
      <c r="K14" s="324" t="n">
        <v>440</v>
      </c>
      <c r="L14" s="324" t="n">
        <v>210</v>
      </c>
      <c r="M14" s="466" t="n">
        <v>399</v>
      </c>
      <c r="O14" s="497" t="n">
        <v>150</v>
      </c>
      <c r="P14" s="324" t="n">
        <v>270</v>
      </c>
      <c r="Q14" s="499" t="n">
        <f aca="false">350*(1/0.67)</f>
        <v>522.388059701493</v>
      </c>
    </row>
    <row r="15" customFormat="false" ht="12.75" hidden="false" customHeight="false" outlineLevel="0" collapsed="false">
      <c r="A15" s="500" t="s">
        <v>508</v>
      </c>
      <c r="B15" s="213"/>
      <c r="C15" s="213"/>
      <c r="D15" s="501" t="n">
        <v>0.23</v>
      </c>
      <c r="F15" s="502" t="s">
        <v>509</v>
      </c>
      <c r="G15" s="213"/>
      <c r="H15" s="503" t="n">
        <v>22</v>
      </c>
      <c r="I15" s="497" t="n">
        <v>258</v>
      </c>
      <c r="J15" s="324" t="n">
        <v>395</v>
      </c>
      <c r="K15" s="324" t="n">
        <v>189</v>
      </c>
      <c r="L15" s="324" t="n">
        <v>238</v>
      </c>
      <c r="M15" s="466" t="n">
        <v>189</v>
      </c>
      <c r="O15" s="497" t="n">
        <v>259</v>
      </c>
      <c r="P15" s="324" t="n">
        <v>216</v>
      </c>
      <c r="Q15" s="466" t="n">
        <v>150</v>
      </c>
    </row>
    <row r="16" customFormat="false" ht="12.75" hidden="false" customHeight="false" outlineLevel="0" collapsed="false">
      <c r="A16" s="504" t="s">
        <v>510</v>
      </c>
      <c r="B16" s="81"/>
      <c r="C16" s="81"/>
      <c r="D16" s="492" t="n">
        <v>0.05</v>
      </c>
      <c r="F16" s="478" t="s">
        <v>511</v>
      </c>
      <c r="G16" s="81"/>
      <c r="H16" s="479" t="n">
        <v>61</v>
      </c>
      <c r="I16" s="497" t="n">
        <v>189</v>
      </c>
      <c r="J16" s="324" t="n">
        <v>1249</v>
      </c>
      <c r="K16" s="324" t="n">
        <v>370</v>
      </c>
      <c r="L16" s="324" t="n">
        <v>243</v>
      </c>
      <c r="M16" s="466" t="n">
        <v>291</v>
      </c>
      <c r="O16" s="505" t="n">
        <v>119</v>
      </c>
      <c r="P16" s="324" t="n">
        <v>189</v>
      </c>
      <c r="Q16" s="466" t="n">
        <v>129</v>
      </c>
    </row>
    <row r="17" customFormat="false" ht="13.5" hidden="false" customHeight="false" outlineLevel="0" collapsed="false">
      <c r="A17" s="504" t="s">
        <v>481</v>
      </c>
      <c r="B17" s="81"/>
      <c r="C17" s="81"/>
      <c r="D17" s="492" t="n">
        <v>0.51</v>
      </c>
      <c r="F17" s="478" t="s">
        <v>481</v>
      </c>
      <c r="G17" s="81"/>
      <c r="H17" s="479" t="n">
        <v>11</v>
      </c>
      <c r="I17" s="497" t="n">
        <v>434</v>
      </c>
      <c r="J17" s="324" t="n">
        <v>325</v>
      </c>
      <c r="K17" s="324" t="n">
        <v>200</v>
      </c>
      <c r="L17" s="324" t="n">
        <v>299</v>
      </c>
      <c r="M17" s="506"/>
      <c r="O17" s="497" t="n">
        <v>150</v>
      </c>
      <c r="P17" s="324" t="n">
        <v>184</v>
      </c>
      <c r="Q17" s="466" t="n">
        <v>27</v>
      </c>
    </row>
    <row r="18" customFormat="false" ht="13.5" hidden="false" customHeight="false" outlineLevel="0" collapsed="false">
      <c r="A18" s="507" t="s">
        <v>512</v>
      </c>
      <c r="B18" s="508"/>
      <c r="C18" s="508"/>
      <c r="D18" s="493" t="n">
        <v>0.21</v>
      </c>
      <c r="F18" s="487" t="s">
        <v>499</v>
      </c>
      <c r="G18" s="218"/>
      <c r="H18" s="489" t="n">
        <f aca="false">SUM(H15:H17)</f>
        <v>94</v>
      </c>
      <c r="I18" s="497" t="n">
        <v>288</v>
      </c>
      <c r="J18" s="324" t="n">
        <v>316</v>
      </c>
      <c r="K18" s="324" t="n">
        <v>229</v>
      </c>
      <c r="L18" s="324" t="n">
        <v>144</v>
      </c>
      <c r="M18" s="506"/>
      <c r="O18" s="497" t="n">
        <v>299</v>
      </c>
      <c r="P18" s="324" t="n">
        <v>210</v>
      </c>
      <c r="Q18" s="466" t="n">
        <v>241</v>
      </c>
    </row>
    <row r="19" customFormat="false" ht="12.75" hidden="false" customHeight="false" outlineLevel="0" collapsed="false">
      <c r="G19" s="324"/>
      <c r="I19" s="497" t="n">
        <v>259</v>
      </c>
      <c r="J19" s="324" t="n">
        <v>239</v>
      </c>
      <c r="K19" s="324" t="n">
        <v>204</v>
      </c>
      <c r="L19" s="324" t="n">
        <v>150</v>
      </c>
      <c r="M19" s="506"/>
      <c r="O19" s="497" t="n">
        <v>170</v>
      </c>
      <c r="P19" s="324" t="n">
        <v>200</v>
      </c>
      <c r="Q19" s="466" t="n">
        <v>199</v>
      </c>
    </row>
    <row r="20" customFormat="false" ht="12.75" hidden="false" customHeight="false" outlineLevel="0" collapsed="false">
      <c r="G20" s="324"/>
      <c r="I20" s="497" t="n">
        <v>299</v>
      </c>
      <c r="J20" s="324" t="n">
        <v>330</v>
      </c>
      <c r="K20" s="324" t="n">
        <v>199</v>
      </c>
      <c r="L20" s="324" t="n">
        <v>671</v>
      </c>
      <c r="M20" s="506"/>
      <c r="O20" s="497" t="n">
        <v>269</v>
      </c>
      <c r="P20" s="324" t="n">
        <v>599</v>
      </c>
      <c r="Q20" s="466" t="n">
        <v>42</v>
      </c>
    </row>
    <row r="21" customFormat="false" ht="12.75" hidden="false" customHeight="false" outlineLevel="0" collapsed="false">
      <c r="G21" s="324"/>
      <c r="I21" s="497" t="n">
        <v>249</v>
      </c>
      <c r="J21" s="480" t="n">
        <f aca="false">299/0.67</f>
        <v>446.268656716418</v>
      </c>
      <c r="K21" s="324" t="n">
        <v>198</v>
      </c>
      <c r="L21" s="324" t="n">
        <v>195</v>
      </c>
      <c r="M21" s="506"/>
      <c r="O21" s="497" t="n">
        <v>70</v>
      </c>
      <c r="P21" s="324" t="n">
        <v>205</v>
      </c>
      <c r="Q21" s="466" t="n">
        <v>178</v>
      </c>
    </row>
    <row r="22" customFormat="false" ht="12.75" hidden="false" customHeight="false" outlineLevel="0" collapsed="false">
      <c r="G22" s="324"/>
      <c r="I22" s="497" t="n">
        <v>175</v>
      </c>
      <c r="J22" s="324" t="n">
        <v>399</v>
      </c>
      <c r="K22" s="324" t="n">
        <v>755</v>
      </c>
      <c r="L22" s="324" t="n">
        <v>162</v>
      </c>
      <c r="M22" s="506"/>
      <c r="O22" s="497" t="n">
        <v>150</v>
      </c>
      <c r="P22" s="324" t="n">
        <v>279</v>
      </c>
      <c r="Q22" s="506"/>
    </row>
    <row r="23" customFormat="false" ht="12.75" hidden="false" customHeight="false" outlineLevel="0" collapsed="false">
      <c r="G23" s="324"/>
      <c r="I23" s="497" t="n">
        <v>230</v>
      </c>
      <c r="J23" s="324" t="n">
        <v>125</v>
      </c>
      <c r="K23" s="324" t="n">
        <v>199</v>
      </c>
      <c r="L23" s="324" t="n">
        <v>158</v>
      </c>
      <c r="M23" s="506"/>
      <c r="O23" s="497" t="n">
        <v>345</v>
      </c>
      <c r="P23" s="324" t="n">
        <v>263</v>
      </c>
      <c r="Q23" s="506"/>
    </row>
    <row r="24" customFormat="false" ht="12.75" hidden="false" customHeight="false" outlineLevel="0" collapsed="false">
      <c r="G24" s="324"/>
      <c r="I24" s="497" t="n">
        <v>189</v>
      </c>
      <c r="J24" s="324" t="n">
        <v>235</v>
      </c>
      <c r="K24" s="324" t="n">
        <v>328</v>
      </c>
      <c r="L24" s="324" t="n">
        <v>249</v>
      </c>
      <c r="M24" s="506"/>
      <c r="O24" s="497" t="n">
        <v>250</v>
      </c>
      <c r="P24" s="324" t="n">
        <v>180</v>
      </c>
      <c r="Q24" s="506"/>
    </row>
    <row r="25" customFormat="false" ht="12.75" hidden="false" customHeight="false" outlineLevel="0" collapsed="false">
      <c r="G25" s="324"/>
      <c r="I25" s="505" t="n">
        <f aca="false">199/0.67</f>
        <v>297.014925373134</v>
      </c>
      <c r="J25" s="324" t="n">
        <v>300</v>
      </c>
      <c r="K25" s="324" t="n">
        <v>199</v>
      </c>
      <c r="L25" s="324" t="n">
        <v>484</v>
      </c>
      <c r="M25" s="506"/>
      <c r="O25" s="505" t="n">
        <f aca="false">495*0.68</f>
        <v>336.6</v>
      </c>
      <c r="P25" s="324" t="n">
        <v>180</v>
      </c>
      <c r="Q25" s="506"/>
    </row>
    <row r="26" customFormat="false" ht="12.75" hidden="false" customHeight="false" outlineLevel="0" collapsed="false">
      <c r="G26" s="324"/>
      <c r="I26" s="497" t="n">
        <v>431</v>
      </c>
      <c r="J26" s="324" t="n">
        <v>405</v>
      </c>
      <c r="K26" s="324" t="n">
        <v>306</v>
      </c>
      <c r="L26" s="324" t="n">
        <v>270</v>
      </c>
      <c r="M26" s="506"/>
      <c r="O26" s="497" t="n">
        <v>340</v>
      </c>
      <c r="P26" s="324" t="n">
        <v>139</v>
      </c>
      <c r="Q26" s="506"/>
    </row>
    <row r="27" customFormat="false" ht="12.75" hidden="false" customHeight="false" outlineLevel="0" collapsed="false">
      <c r="G27" s="324"/>
      <c r="I27" s="497" t="n">
        <v>229</v>
      </c>
      <c r="J27" s="324" t="n">
        <v>225</v>
      </c>
      <c r="K27" s="324" t="n">
        <v>249</v>
      </c>
      <c r="L27" s="324" t="n">
        <v>159</v>
      </c>
      <c r="M27" s="506"/>
      <c r="O27" s="497" t="n">
        <v>28</v>
      </c>
      <c r="P27" s="324" t="n">
        <v>189</v>
      </c>
      <c r="Q27" s="331"/>
    </row>
    <row r="28" customFormat="false" ht="12.75" hidden="false" customHeight="false" outlineLevel="0" collapsed="false">
      <c r="G28" s="324"/>
      <c r="I28" s="497" t="n">
        <v>138</v>
      </c>
      <c r="J28" s="324" t="n">
        <v>329</v>
      </c>
      <c r="K28" s="324" t="n">
        <v>199</v>
      </c>
      <c r="L28" s="324" t="n">
        <v>142</v>
      </c>
      <c r="M28" s="506"/>
      <c r="O28" s="497" t="n">
        <v>318</v>
      </c>
      <c r="P28" s="324" t="n">
        <v>231</v>
      </c>
      <c r="Q28" s="331"/>
    </row>
    <row r="29" customFormat="false" ht="12.75" hidden="false" customHeight="false" outlineLevel="0" collapsed="false">
      <c r="G29" s="324"/>
      <c r="I29" s="497" t="n">
        <v>175</v>
      </c>
      <c r="J29" s="324" t="n">
        <v>700</v>
      </c>
      <c r="K29" s="324" t="n">
        <v>230</v>
      </c>
      <c r="L29" s="324" t="n">
        <v>344</v>
      </c>
      <c r="M29" s="506"/>
      <c r="O29" s="497" t="n">
        <v>260</v>
      </c>
      <c r="P29" s="324" t="n">
        <v>324</v>
      </c>
      <c r="Q29" s="331"/>
    </row>
    <row r="30" customFormat="false" ht="12.75" hidden="false" customHeight="false" outlineLevel="0" collapsed="false">
      <c r="G30" s="324"/>
      <c r="I30" s="497" t="n">
        <v>240</v>
      </c>
      <c r="J30" s="324" t="n">
        <v>144</v>
      </c>
      <c r="K30" s="324" t="n">
        <v>228</v>
      </c>
      <c r="L30" s="324" t="n">
        <v>125</v>
      </c>
      <c r="M30" s="506"/>
      <c r="O30" s="497" t="n">
        <v>130</v>
      </c>
      <c r="P30" s="324" t="n">
        <v>425</v>
      </c>
      <c r="Q30" s="331"/>
    </row>
    <row r="31" customFormat="false" ht="12.75" hidden="false" customHeight="false" outlineLevel="0" collapsed="false">
      <c r="G31" s="324"/>
      <c r="I31" s="497" t="n">
        <v>275</v>
      </c>
      <c r="J31" s="324" t="n">
        <v>199</v>
      </c>
      <c r="K31" s="324" t="n">
        <v>198</v>
      </c>
      <c r="L31" s="324" t="n">
        <v>216</v>
      </c>
      <c r="M31" s="506"/>
      <c r="O31" s="497" t="n">
        <v>199</v>
      </c>
      <c r="P31" s="324" t="n">
        <v>130</v>
      </c>
      <c r="Q31" s="331"/>
    </row>
    <row r="32" customFormat="false" ht="12.75" hidden="false" customHeight="false" outlineLevel="0" collapsed="false">
      <c r="G32" s="324"/>
      <c r="I32" s="497" t="n">
        <v>218</v>
      </c>
      <c r="J32" s="324" t="n">
        <v>130</v>
      </c>
      <c r="K32" s="324" t="n">
        <v>399</v>
      </c>
      <c r="L32" s="324" t="n">
        <v>250</v>
      </c>
      <c r="M32" s="506"/>
      <c r="O32" s="497" t="n">
        <v>46</v>
      </c>
      <c r="P32" s="324" t="n">
        <v>149</v>
      </c>
      <c r="Q32" s="331"/>
    </row>
    <row r="33" customFormat="false" ht="13.5" hidden="false" customHeight="false" outlineLevel="0" collapsed="false">
      <c r="G33" s="324"/>
      <c r="I33" s="427" t="n">
        <v>249</v>
      </c>
      <c r="J33" s="436" t="n">
        <f aca="false">595*0.68</f>
        <v>404.6</v>
      </c>
      <c r="K33" s="326" t="n">
        <v>189</v>
      </c>
      <c r="L33" s="326" t="n">
        <v>358</v>
      </c>
      <c r="M33" s="509"/>
      <c r="O33" s="427" t="n">
        <v>190</v>
      </c>
      <c r="P33" s="326" t="n">
        <v>180</v>
      </c>
      <c r="Q33" s="495"/>
    </row>
    <row r="34" customFormat="false" ht="12.75" hidden="false" customHeight="false" outlineLevel="0" collapsed="false">
      <c r="Q34" s="106"/>
    </row>
    <row r="35" customFormat="false" ht="12.75" hidden="false" customHeight="false" outlineLevel="0" collapsed="false">
      <c r="Q35" s="106"/>
    </row>
    <row r="36" customFormat="false" ht="12.75" hidden="false" customHeight="false" outlineLevel="0" collapsed="false">
      <c r="Q36" s="106"/>
    </row>
    <row r="37" customFormat="false" ht="12.75" hidden="false" customHeight="false" outlineLevel="0" collapsed="false">
      <c r="Q37" s="106"/>
    </row>
    <row r="38" customFormat="false" ht="12.75" hidden="false" customHeight="false" outlineLevel="0" collapsed="false">
      <c r="Q38" s="106"/>
    </row>
    <row r="72" customFormat="false" ht="12.75" hidden="false" customHeight="false" outlineLevel="0" collapsed="false">
      <c r="F72" s="106"/>
      <c r="G72" s="106"/>
      <c r="I72" s="106"/>
    </row>
    <row r="73" customFormat="false" ht="12.75" hidden="false" customHeight="false" outlineLevel="0" collapsed="false">
      <c r="F73" s="106"/>
      <c r="G73" s="106"/>
      <c r="I73" s="106"/>
    </row>
    <row r="74" customFormat="false" ht="12.75" hidden="false" customHeight="false" outlineLevel="0" collapsed="false">
      <c r="F74" s="106"/>
      <c r="G74" s="106"/>
      <c r="I74" s="106"/>
    </row>
    <row r="75" customFormat="false" ht="12.75" hidden="false" customHeight="false" outlineLevel="0" collapsed="false">
      <c r="F75" s="106"/>
      <c r="G75" s="106"/>
      <c r="I75" s="106"/>
    </row>
    <row r="76" customFormat="false" ht="12.75" hidden="false" customHeight="false" outlineLevel="0" collapsed="false">
      <c r="F76" s="106"/>
      <c r="G76" s="106"/>
      <c r="I76" s="106"/>
    </row>
    <row r="77" customFormat="false" ht="12.75" hidden="false" customHeight="false" outlineLevel="0" collapsed="false">
      <c r="F77" s="106"/>
      <c r="G77" s="106"/>
      <c r="I77" s="106"/>
    </row>
    <row r="78" customFormat="false" ht="12.75" hidden="false" customHeight="false" outlineLevel="0" collapsed="false">
      <c r="F78" s="106"/>
      <c r="G78" s="106"/>
      <c r="I78" s="106"/>
    </row>
    <row r="79" customFormat="false" ht="12.75" hidden="false" customHeight="false" outlineLevel="0" collapsed="false">
      <c r="F79" s="106"/>
      <c r="G79" s="106"/>
      <c r="I79" s="106"/>
    </row>
    <row r="80" customFormat="false" ht="12.75" hidden="false" customHeight="false" outlineLevel="0" collapsed="false">
      <c r="F80" s="106"/>
      <c r="G80" s="106"/>
      <c r="I80" s="106"/>
    </row>
    <row r="81" customFormat="false" ht="12.75" hidden="false" customHeight="false" outlineLevel="0" collapsed="false">
      <c r="F81" s="106"/>
      <c r="G81" s="106"/>
      <c r="I81" s="106"/>
    </row>
    <row r="82" customFormat="false" ht="12.75" hidden="false" customHeight="false" outlineLevel="0" collapsed="false">
      <c r="F82" s="106"/>
      <c r="G82" s="106"/>
      <c r="I82" s="106"/>
    </row>
    <row r="83" customFormat="false" ht="12.75" hidden="false" customHeight="false" outlineLevel="0" collapsed="false">
      <c r="F83" s="106"/>
      <c r="G83" s="106"/>
      <c r="I83" s="106"/>
    </row>
    <row r="84" customFormat="false" ht="12.75" hidden="false" customHeight="false" outlineLevel="0" collapsed="false">
      <c r="F84" s="106"/>
      <c r="G84" s="106"/>
      <c r="I84" s="106"/>
    </row>
    <row r="85" customFormat="false" ht="12.75" hidden="false" customHeight="false" outlineLevel="0" collapsed="false">
      <c r="F85" s="106"/>
      <c r="G85" s="106"/>
      <c r="I85" s="106"/>
    </row>
    <row r="86" customFormat="false" ht="12.75" hidden="false" customHeight="false" outlineLevel="0" collapsed="false">
      <c r="F86" s="106"/>
      <c r="G86" s="106"/>
      <c r="I86" s="106"/>
    </row>
    <row r="87" customFormat="false" ht="12.75" hidden="false" customHeight="false" outlineLevel="0" collapsed="false">
      <c r="F87" s="106"/>
      <c r="G87" s="106"/>
      <c r="H87" s="106"/>
      <c r="I87" s="106"/>
    </row>
    <row r="88" customFormat="false" ht="12.75" hidden="false" customHeight="false" outlineLevel="0" collapsed="false">
      <c r="F88" s="106"/>
      <c r="G88" s="106"/>
      <c r="H88" s="106"/>
      <c r="I88" s="106"/>
    </row>
    <row r="89" customFormat="false" ht="12.75" hidden="false" customHeight="false" outlineLevel="0" collapsed="false">
      <c r="F89" s="106"/>
      <c r="G89" s="106"/>
    </row>
    <row r="90" customFormat="false" ht="12.75" hidden="false" customHeight="false" outlineLevel="0" collapsed="false">
      <c r="F90" s="106"/>
      <c r="G90" s="106"/>
    </row>
    <row r="91" customFormat="false" ht="12.75" hidden="false" customHeight="false" outlineLevel="0" collapsed="false">
      <c r="F91" s="106"/>
      <c r="G91" s="106"/>
    </row>
    <row r="92" customFormat="false" ht="12.75" hidden="false" customHeight="false" outlineLevel="0" collapsed="false">
      <c r="F92" s="106"/>
      <c r="G92" s="106"/>
    </row>
  </sheetData>
  <mergeCells count="2">
    <mergeCell ref="I11:M11"/>
    <mergeCell ref="O11:Q11"/>
  </mergeCells>
  <printOptions headings="false" gridLines="false" gridLinesSet="true" horizontalCentered="true" verticalCentered="false"/>
  <pageMargins left="1.575" right="0.945138888888889" top="1.575" bottom="1.5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18" activeCellId="0" sqref="J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15.56"/>
    <col collapsed="false" customWidth="true" hidden="false" outlineLevel="0" max="7" min="7" style="0" width="14.14"/>
    <col collapsed="false" customWidth="true" hidden="false" outlineLevel="0" max="13" min="13" style="0" width="13.41"/>
    <col collapsed="false" customWidth="true" hidden="false" outlineLevel="0" max="15" min="15" style="0" width="13.85"/>
  </cols>
  <sheetData>
    <row r="1" customFormat="false" ht="15.75" hidden="false" customHeight="false" outlineLevel="0" collapsed="false">
      <c r="A1" s="2" t="s">
        <v>513</v>
      </c>
    </row>
    <row r="2" customFormat="false" ht="12.75" hidden="false" customHeight="false" outlineLevel="0" collapsed="false">
      <c r="A2" s="510"/>
      <c r="B2" s="510"/>
      <c r="C2" s="510"/>
      <c r="D2" s="510"/>
      <c r="E2" s="510"/>
      <c r="F2" s="510"/>
      <c r="G2" s="510"/>
      <c r="H2" s="510"/>
    </row>
    <row r="3" customFormat="false" ht="12.75" hidden="false" customHeight="true" outlineLevel="0" collapsed="false">
      <c r="A3" s="69" t="s">
        <v>514</v>
      </c>
      <c r="B3" s="69"/>
      <c r="C3" s="69"/>
      <c r="D3" s="69"/>
      <c r="E3" s="69"/>
      <c r="F3" s="69"/>
      <c r="G3" s="69"/>
      <c r="H3" s="69"/>
    </row>
    <row r="4" customFormat="false" ht="12.75" hidden="false" customHeight="false" outlineLevel="0" collapsed="false">
      <c r="A4" s="510"/>
      <c r="B4" s="510"/>
      <c r="C4" s="510"/>
      <c r="D4" s="510"/>
      <c r="E4" s="510"/>
      <c r="F4" s="510"/>
      <c r="G4" s="510"/>
      <c r="H4" s="510"/>
    </row>
    <row r="5" customFormat="false" ht="15.75" hidden="false" customHeight="true" outlineLevel="0" collapsed="false">
      <c r="A5" s="511" t="s">
        <v>515</v>
      </c>
      <c r="B5" s="511"/>
      <c r="C5" s="511"/>
      <c r="D5" s="511"/>
      <c r="E5" s="511"/>
      <c r="F5" s="511"/>
      <c r="G5" s="511"/>
      <c r="H5" s="511"/>
    </row>
    <row r="6" customFormat="false" ht="12.75" hidden="false" customHeight="false" outlineLevel="0" collapsed="false">
      <c r="A6" s="510"/>
      <c r="B6" s="510"/>
      <c r="C6" s="510"/>
      <c r="D6" s="510"/>
      <c r="E6" s="510"/>
      <c r="F6" s="510"/>
      <c r="G6" s="510"/>
      <c r="H6" s="510"/>
    </row>
    <row r="7" customFormat="false" ht="12.75" hidden="false" customHeight="true" outlineLevel="0" collapsed="false">
      <c r="A7" s="512" t="s">
        <v>516</v>
      </c>
      <c r="B7" s="512"/>
      <c r="C7" s="512"/>
      <c r="D7" s="512"/>
      <c r="E7" s="512"/>
      <c r="F7" s="512"/>
      <c r="G7" s="512"/>
      <c r="H7" s="512"/>
    </row>
    <row r="8" customFormat="false" ht="12.75" hidden="false" customHeight="true" outlineLevel="0" collapsed="false">
      <c r="A8" s="510"/>
      <c r="B8" s="510"/>
      <c r="C8" s="510"/>
      <c r="D8" s="510"/>
      <c r="E8" s="510"/>
      <c r="F8" s="510"/>
      <c r="G8" s="510"/>
      <c r="H8" s="510"/>
    </row>
    <row r="9" customFormat="false" ht="51" hidden="false" customHeight="true" outlineLevel="0" collapsed="false">
      <c r="A9" s="513" t="s">
        <v>517</v>
      </c>
      <c r="B9" s="514" t="n">
        <v>1997</v>
      </c>
      <c r="C9" s="514" t="n">
        <v>1998</v>
      </c>
      <c r="D9" s="513" t="n">
        <v>1999</v>
      </c>
      <c r="E9" s="513"/>
      <c r="F9" s="513"/>
      <c r="G9" s="514" t="n">
        <v>2000</v>
      </c>
      <c r="H9" s="515" t="s">
        <v>518</v>
      </c>
    </row>
    <row r="10" customFormat="false" ht="12.75" hidden="false" customHeight="true" outlineLevel="0" collapsed="false">
      <c r="A10" s="513"/>
      <c r="B10" s="513" t="s">
        <v>519</v>
      </c>
      <c r="C10" s="513"/>
      <c r="D10" s="513"/>
      <c r="E10" s="516" t="s">
        <v>520</v>
      </c>
      <c r="F10" s="517" t="s">
        <v>521</v>
      </c>
      <c r="G10" s="517"/>
      <c r="H10" s="515"/>
    </row>
    <row r="11" customFormat="false" ht="12.75" hidden="false" customHeight="true" outlineLevel="0" collapsed="false">
      <c r="A11" s="513"/>
      <c r="B11" s="513"/>
      <c r="C11" s="513"/>
      <c r="D11" s="513"/>
      <c r="E11" s="518" t="s">
        <v>522</v>
      </c>
      <c r="F11" s="517" t="s">
        <v>519</v>
      </c>
      <c r="G11" s="517"/>
      <c r="H11" s="515"/>
    </row>
    <row r="12" customFormat="false" ht="12.75" hidden="false" customHeight="false" outlineLevel="0" collapsed="false">
      <c r="A12" s="519" t="s">
        <v>523</v>
      </c>
      <c r="B12" s="520" t="n">
        <v>973563.2</v>
      </c>
      <c r="C12" s="520" t="n">
        <v>930341.6</v>
      </c>
      <c r="D12" s="520" t="n">
        <v>1005658.7</v>
      </c>
      <c r="E12" s="521" t="n">
        <v>1</v>
      </c>
      <c r="F12" s="520" t="n">
        <v>933464.3</v>
      </c>
      <c r="G12" s="520" t="n">
        <v>1630951.2</v>
      </c>
      <c r="H12" s="522" t="n">
        <v>0.747</v>
      </c>
    </row>
    <row r="13" customFormat="false" ht="12.75" hidden="false" customHeight="false" outlineLevel="0" collapsed="false">
      <c r="A13" s="519" t="s">
        <v>359</v>
      </c>
      <c r="B13" s="520" t="n">
        <v>646093.2</v>
      </c>
      <c r="C13" s="520" t="n">
        <v>597610.2</v>
      </c>
      <c r="D13" s="520" t="n">
        <v>660967.2</v>
      </c>
      <c r="E13" s="521" t="n">
        <v>0.657</v>
      </c>
      <c r="F13" s="520" t="n">
        <v>619109.7</v>
      </c>
      <c r="G13" s="520" t="n">
        <v>1136162</v>
      </c>
      <c r="H13" s="521" t="n">
        <v>0.835</v>
      </c>
    </row>
    <row r="14" customFormat="false" ht="25.5" hidden="false" customHeight="false" outlineLevel="0" collapsed="false">
      <c r="A14" s="519" t="s">
        <v>524</v>
      </c>
      <c r="B14" s="520" t="n">
        <v>44341</v>
      </c>
      <c r="C14" s="520" t="n">
        <v>54317.8</v>
      </c>
      <c r="D14" s="520" t="n">
        <v>60365.3</v>
      </c>
      <c r="E14" s="521" t="n">
        <v>0.06</v>
      </c>
      <c r="F14" s="520" t="n">
        <v>55993.1</v>
      </c>
      <c r="G14" s="520" t="n">
        <v>64375.2</v>
      </c>
      <c r="H14" s="521" t="n">
        <v>0.15</v>
      </c>
    </row>
    <row r="15" customFormat="false" ht="12.75" hidden="false" customHeight="false" outlineLevel="0" collapsed="false">
      <c r="A15" s="519" t="s">
        <v>270</v>
      </c>
      <c r="B15" s="520" t="n">
        <v>63591.8</v>
      </c>
      <c r="C15" s="520" t="n">
        <v>69231.2</v>
      </c>
      <c r="D15" s="520" t="n">
        <v>56140.5</v>
      </c>
      <c r="E15" s="521" t="n">
        <v>0.056</v>
      </c>
      <c r="F15" s="520" t="n">
        <v>48417.3</v>
      </c>
      <c r="G15" s="520" t="n">
        <v>63831.9</v>
      </c>
      <c r="H15" s="521" t="n">
        <v>0.318</v>
      </c>
    </row>
    <row r="16" customFormat="false" ht="12.75" hidden="false" customHeight="false" outlineLevel="0" collapsed="false">
      <c r="A16" s="519" t="s">
        <v>525</v>
      </c>
      <c r="B16" s="520" t="n">
        <v>53401.3</v>
      </c>
      <c r="C16" s="520" t="n">
        <v>45106.9</v>
      </c>
      <c r="D16" s="520" t="n">
        <v>54295.7</v>
      </c>
      <c r="E16" s="521" t="n">
        <v>0.054</v>
      </c>
      <c r="F16" s="520" t="n">
        <v>51285.2</v>
      </c>
      <c r="G16" s="520" t="n">
        <v>66514.9</v>
      </c>
      <c r="H16" s="521" t="n">
        <v>0.297</v>
      </c>
    </row>
    <row r="17" customFormat="false" ht="12.75" hidden="false" customHeight="false" outlineLevel="0" collapsed="false">
      <c r="A17" s="519" t="s">
        <v>526</v>
      </c>
      <c r="B17" s="520" t="n">
        <v>38431.5</v>
      </c>
      <c r="C17" s="520" t="n">
        <v>45545.2</v>
      </c>
      <c r="D17" s="520" t="n">
        <v>51726</v>
      </c>
      <c r="E17" s="521" t="n">
        <v>0.051</v>
      </c>
      <c r="F17" s="520" t="n">
        <v>46572.3</v>
      </c>
      <c r="G17" s="520" t="n">
        <v>76964.4</v>
      </c>
      <c r="H17" s="521" t="n">
        <v>0.653</v>
      </c>
    </row>
    <row r="18" customFormat="false" ht="12.75" hidden="false" customHeight="false" outlineLevel="0" collapsed="false">
      <c r="A18" s="519" t="s">
        <v>274</v>
      </c>
      <c r="B18" s="520" t="n">
        <v>66155.4</v>
      </c>
      <c r="C18" s="520" t="n">
        <v>52324.6</v>
      </c>
      <c r="D18" s="520" t="n">
        <v>48174.2</v>
      </c>
      <c r="E18" s="521" t="n">
        <v>0.048</v>
      </c>
      <c r="F18" s="520" t="n">
        <v>44559.2</v>
      </c>
      <c r="G18" s="520" t="n">
        <v>121629</v>
      </c>
      <c r="H18" s="521" t="n">
        <v>1.73</v>
      </c>
    </row>
    <row r="19" customFormat="false" ht="12.75" hidden="false" customHeight="false" outlineLevel="0" collapsed="false">
      <c r="A19" s="519" t="s">
        <v>266</v>
      </c>
      <c r="B19" s="520" t="n">
        <v>17618.3</v>
      </c>
      <c r="C19" s="520" t="n">
        <v>16820.9</v>
      </c>
      <c r="D19" s="520" t="n">
        <v>17376</v>
      </c>
      <c r="E19" s="521" t="n">
        <v>0.017</v>
      </c>
      <c r="F19" s="520" t="n">
        <v>15713.6</v>
      </c>
      <c r="G19" s="520" t="n">
        <v>21120.2</v>
      </c>
      <c r="H19" s="521" t="n">
        <v>0.344</v>
      </c>
    </row>
    <row r="20" customFormat="false" ht="12.75" hidden="false" customHeight="false" outlineLevel="0" collapsed="false">
      <c r="A20" s="519" t="s">
        <v>527</v>
      </c>
      <c r="B20" s="520" t="n">
        <v>3828.6</v>
      </c>
      <c r="C20" s="520" t="n">
        <v>9699.1</v>
      </c>
      <c r="D20" s="520" t="n">
        <v>13367.1</v>
      </c>
      <c r="E20" s="521" t="n">
        <v>0.013</v>
      </c>
      <c r="F20" s="520" t="n">
        <v>12503.5</v>
      </c>
      <c r="G20" s="520" t="n">
        <v>21438.7</v>
      </c>
      <c r="H20" s="521" t="n">
        <v>0.715</v>
      </c>
    </row>
    <row r="21" customFormat="false" ht="12.75" hidden="false" customHeight="false" outlineLevel="0" collapsed="false">
      <c r="A21" s="519" t="s">
        <v>528</v>
      </c>
      <c r="B21" s="520" t="n">
        <v>8390.9</v>
      </c>
      <c r="C21" s="520" t="n">
        <v>8195.9</v>
      </c>
      <c r="D21" s="520" t="n">
        <v>9833.9</v>
      </c>
      <c r="E21" s="521" t="n">
        <v>0.01</v>
      </c>
      <c r="F21" s="520" t="n">
        <v>9276.9</v>
      </c>
      <c r="G21" s="520" t="n">
        <v>10893.6</v>
      </c>
      <c r="H21" s="521" t="n">
        <v>0.174</v>
      </c>
    </row>
    <row r="22" customFormat="false" ht="12.75" hidden="false" customHeight="false" outlineLevel="0" collapsed="false">
      <c r="A22" s="519" t="s">
        <v>529</v>
      </c>
      <c r="B22" s="520" t="n">
        <v>4835.2</v>
      </c>
      <c r="C22" s="520" t="n">
        <v>6397</v>
      </c>
      <c r="D22" s="520" t="n">
        <v>8106</v>
      </c>
      <c r="E22" s="521" t="n">
        <v>0.008</v>
      </c>
      <c r="F22" s="520" t="n">
        <v>7218</v>
      </c>
      <c r="G22" s="520" t="n">
        <v>12037.4</v>
      </c>
      <c r="H22" s="521" t="n">
        <v>0.668</v>
      </c>
    </row>
    <row r="23" customFormat="false" ht="12.75" hidden="false" customHeight="false" outlineLevel="0" collapsed="false">
      <c r="A23" s="519" t="s">
        <v>530</v>
      </c>
      <c r="B23" s="520" t="n">
        <v>5225</v>
      </c>
      <c r="C23" s="520" t="n">
        <v>6801.1</v>
      </c>
      <c r="D23" s="520" t="n">
        <v>5417.6</v>
      </c>
      <c r="E23" s="521" t="n">
        <v>0.005</v>
      </c>
      <c r="F23" s="520" t="n">
        <v>4801.3</v>
      </c>
      <c r="G23" s="520" t="n">
        <v>4853.4</v>
      </c>
      <c r="H23" s="521" t="n">
        <v>0.011</v>
      </c>
    </row>
    <row r="24" customFormat="false" ht="12.75" hidden="false" customHeight="false" outlineLevel="0" collapsed="false">
      <c r="A24" s="519" t="s">
        <v>531</v>
      </c>
      <c r="B24" s="520" t="n">
        <v>2929.7</v>
      </c>
      <c r="C24" s="520" t="n">
        <v>1664.6</v>
      </c>
      <c r="D24" s="520" t="n">
        <v>2616.8</v>
      </c>
      <c r="E24" s="521" t="n">
        <v>0.003</v>
      </c>
      <c r="F24" s="520" t="n">
        <v>2341.9</v>
      </c>
      <c r="G24" s="520" t="n">
        <v>10804.8</v>
      </c>
      <c r="H24" s="521" t="n">
        <v>3.614</v>
      </c>
    </row>
    <row r="25" customFormat="false" ht="15" hidden="false" customHeight="true" outlineLevel="0" collapsed="false">
      <c r="A25" s="519" t="s">
        <v>532</v>
      </c>
      <c r="B25" s="520" t="n">
        <v>1663.2</v>
      </c>
      <c r="C25" s="520" t="n">
        <v>1845.5</v>
      </c>
      <c r="D25" s="520" t="n">
        <v>2374.9</v>
      </c>
      <c r="E25" s="521" t="n">
        <v>0.002</v>
      </c>
      <c r="F25" s="520" t="n">
        <v>2105</v>
      </c>
      <c r="G25" s="520" t="n">
        <v>2857.3</v>
      </c>
      <c r="H25" s="521" t="n">
        <v>0.357</v>
      </c>
    </row>
    <row r="26" customFormat="false" ht="12.75" hidden="false" customHeight="false" outlineLevel="0" collapsed="false">
      <c r="A26" s="519" t="s">
        <v>533</v>
      </c>
      <c r="B26" s="520" t="n">
        <v>3189.9</v>
      </c>
      <c r="C26" s="520" t="n">
        <v>3748.8</v>
      </c>
      <c r="D26" s="520" t="n">
        <v>2282.6</v>
      </c>
      <c r="E26" s="521" t="n">
        <v>0.002</v>
      </c>
      <c r="F26" s="520" t="n">
        <v>1999.1</v>
      </c>
      <c r="G26" s="520" t="n">
        <v>1333.8</v>
      </c>
      <c r="H26" s="521" t="n">
        <v>-0.333</v>
      </c>
    </row>
    <row r="27" customFormat="false" ht="12.75" hidden="false" customHeight="false" outlineLevel="0" collapsed="false">
      <c r="A27" s="519" t="s">
        <v>534</v>
      </c>
      <c r="B27" s="520" t="n">
        <v>2858.8</v>
      </c>
      <c r="C27" s="520" t="n">
        <v>2638.2</v>
      </c>
      <c r="D27" s="520" t="n">
        <v>2115.3</v>
      </c>
      <c r="E27" s="521" t="n">
        <v>0.002</v>
      </c>
      <c r="F27" s="520" t="n">
        <v>1945.1</v>
      </c>
      <c r="G27" s="520" t="n">
        <v>2473.7</v>
      </c>
      <c r="H27" s="521" t="n">
        <v>0.272</v>
      </c>
    </row>
    <row r="28" customFormat="false" ht="12.75" hidden="false" customHeight="false" outlineLevel="0" collapsed="false">
      <c r="A28" s="519" t="s">
        <v>535</v>
      </c>
      <c r="B28" s="520" t="n">
        <v>2350.6</v>
      </c>
      <c r="C28" s="520" t="n">
        <v>1805.7</v>
      </c>
      <c r="D28" s="520" t="n">
        <v>1946.4</v>
      </c>
      <c r="E28" s="521" t="n">
        <v>0.002</v>
      </c>
      <c r="F28" s="520" t="n">
        <v>1852.9</v>
      </c>
      <c r="G28" s="520" t="n">
        <v>2354.3</v>
      </c>
      <c r="H28" s="521" t="n">
        <v>0.271</v>
      </c>
    </row>
    <row r="29" customFormat="false" ht="12.75" hidden="false" customHeight="false" outlineLevel="0" collapsed="false">
      <c r="A29" s="519" t="s">
        <v>536</v>
      </c>
      <c r="B29" s="520" t="n">
        <v>234.6</v>
      </c>
      <c r="C29" s="520" t="n">
        <v>787.9</v>
      </c>
      <c r="D29" s="520" t="n">
        <v>1291</v>
      </c>
      <c r="E29" s="521" t="n">
        <v>0.001</v>
      </c>
      <c r="F29" s="520" t="n">
        <v>1170.4</v>
      </c>
      <c r="G29" s="520" t="n">
        <v>1129</v>
      </c>
      <c r="H29" s="521" t="n">
        <v>-0.035</v>
      </c>
    </row>
    <row r="30" customFormat="false" ht="12.75" hidden="false" customHeight="false" outlineLevel="0" collapsed="false">
      <c r="A30" s="519" t="s">
        <v>537</v>
      </c>
      <c r="B30" s="520" t="n">
        <v>181.2</v>
      </c>
      <c r="C30" s="520" t="n">
        <v>308.1</v>
      </c>
      <c r="D30" s="520" t="n">
        <v>1028.7</v>
      </c>
      <c r="E30" s="521" t="n">
        <v>0.001</v>
      </c>
      <c r="F30" s="520" t="n">
        <v>1024.1</v>
      </c>
      <c r="G30" s="520" t="n">
        <v>642</v>
      </c>
      <c r="H30" s="521" t="n">
        <v>-0.373</v>
      </c>
    </row>
    <row r="31" customFormat="false" ht="12.75" hidden="false" customHeight="false" outlineLevel="0" collapsed="false">
      <c r="A31" s="519" t="s">
        <v>538</v>
      </c>
      <c r="B31" s="520" t="n">
        <v>1469.2</v>
      </c>
      <c r="C31" s="520" t="n">
        <v>1024.2</v>
      </c>
      <c r="D31" s="520" t="n">
        <v>1025.1</v>
      </c>
      <c r="E31" s="521" t="n">
        <v>0.001</v>
      </c>
      <c r="F31" s="520" t="n">
        <v>972.2</v>
      </c>
      <c r="G31" s="520" t="n">
        <v>95.5</v>
      </c>
      <c r="H31" s="521" t="n">
        <v>-0.902</v>
      </c>
    </row>
    <row r="32" customFormat="false" ht="12.75" hidden="false" customHeight="false" outlineLevel="0" collapsed="false">
      <c r="A32" s="523" t="s">
        <v>288</v>
      </c>
      <c r="B32" s="524" t="n">
        <v>155.3</v>
      </c>
      <c r="C32" s="524" t="n">
        <v>59.7</v>
      </c>
      <c r="D32" s="524" t="n">
        <v>618.2</v>
      </c>
      <c r="E32" s="525" t="n">
        <v>0.001</v>
      </c>
      <c r="F32" s="524" t="n">
        <v>583.9</v>
      </c>
      <c r="G32" s="524" t="n">
        <v>165.1</v>
      </c>
      <c r="H32" s="525" t="n">
        <v>-0.717</v>
      </c>
    </row>
    <row r="33" customFormat="false" ht="12.75" hidden="false" customHeight="false" outlineLevel="0" collapsed="false">
      <c r="A33" s="519" t="s">
        <v>539</v>
      </c>
      <c r="B33" s="520" t="n">
        <v>262.3</v>
      </c>
      <c r="C33" s="520" t="n">
        <v>276.9</v>
      </c>
      <c r="D33" s="520" t="n">
        <v>499.6</v>
      </c>
      <c r="E33" s="521" t="n">
        <v>0</v>
      </c>
      <c r="F33" s="520" t="n">
        <v>480.5</v>
      </c>
      <c r="G33" s="520" t="n">
        <v>1119.8</v>
      </c>
      <c r="H33" s="521" t="n">
        <v>1.33</v>
      </c>
    </row>
    <row r="34" customFormat="false" ht="12.75" hidden="false" customHeight="false" outlineLevel="0" collapsed="false">
      <c r="A34" s="519" t="s">
        <v>540</v>
      </c>
      <c r="B34" s="520" t="n">
        <v>135.1</v>
      </c>
      <c r="C34" s="520" t="n">
        <v>199.4</v>
      </c>
      <c r="D34" s="520" t="n">
        <v>450.7</v>
      </c>
      <c r="E34" s="521" t="n">
        <v>0</v>
      </c>
      <c r="F34" s="520" t="n">
        <v>288.2</v>
      </c>
      <c r="G34" s="520" t="n">
        <v>687.9</v>
      </c>
      <c r="H34" s="521" t="n">
        <v>1.387</v>
      </c>
    </row>
    <row r="35" customFormat="false" ht="12.75" hidden="false" customHeight="false" outlineLevel="0" collapsed="false">
      <c r="A35" s="519" t="s">
        <v>541</v>
      </c>
      <c r="B35" s="520" t="n">
        <v>295.7</v>
      </c>
      <c r="C35" s="520" t="n">
        <v>265.8</v>
      </c>
      <c r="D35" s="520" t="n">
        <v>408.3</v>
      </c>
      <c r="E35" s="521" t="n">
        <v>0</v>
      </c>
      <c r="F35" s="520" t="n">
        <v>348.4</v>
      </c>
      <c r="G35" s="520" t="n">
        <v>500.1</v>
      </c>
      <c r="H35" s="521" t="n">
        <v>0.435</v>
      </c>
    </row>
    <row r="36" customFormat="false" ht="12.75" hidden="false" customHeight="false" outlineLevel="0" collapsed="false">
      <c r="A36" s="519" t="s">
        <v>294</v>
      </c>
      <c r="B36" s="520" t="n">
        <v>1697.5</v>
      </c>
      <c r="C36" s="520" t="n">
        <v>790.8</v>
      </c>
      <c r="D36" s="520" t="n">
        <v>371.8</v>
      </c>
      <c r="E36" s="521" t="n">
        <v>0</v>
      </c>
      <c r="F36" s="520" t="n">
        <v>362.4</v>
      </c>
      <c r="G36" s="520" t="n">
        <v>1391.1</v>
      </c>
      <c r="H36" s="521" t="n">
        <v>2.839</v>
      </c>
    </row>
    <row r="37" customFormat="false" ht="12.75" hidden="false" customHeight="false" outlineLevel="0" collapsed="false">
      <c r="A37" s="519" t="s">
        <v>542</v>
      </c>
      <c r="B37" s="520" t="n">
        <v>163.7</v>
      </c>
      <c r="C37" s="520" t="n">
        <v>130.2</v>
      </c>
      <c r="D37" s="520" t="n">
        <v>313.2</v>
      </c>
      <c r="E37" s="521" t="n">
        <v>0</v>
      </c>
      <c r="F37" s="520" t="n">
        <v>246.5</v>
      </c>
      <c r="G37" s="520" t="n">
        <v>440.1</v>
      </c>
      <c r="H37" s="521" t="n">
        <v>0.785</v>
      </c>
    </row>
    <row r="38" customFormat="false" ht="12.75" hidden="false" customHeight="false" outlineLevel="0" collapsed="false">
      <c r="A38" s="519" t="s">
        <v>543</v>
      </c>
      <c r="B38" s="520" t="n">
        <v>240.7</v>
      </c>
      <c r="C38" s="520" t="n">
        <v>414.9</v>
      </c>
      <c r="D38" s="520" t="n">
        <v>308.7</v>
      </c>
      <c r="E38" s="521" t="n">
        <v>0</v>
      </c>
      <c r="F38" s="520" t="n">
        <v>276.3</v>
      </c>
      <c r="G38" s="520" t="n">
        <v>374.6</v>
      </c>
      <c r="H38" s="521" t="n">
        <v>0.356</v>
      </c>
    </row>
    <row r="39" customFormat="false" ht="12.75" hidden="false" customHeight="false" outlineLevel="0" collapsed="false">
      <c r="A39" s="519" t="s">
        <v>544</v>
      </c>
      <c r="B39" s="520" t="n">
        <v>194.2</v>
      </c>
      <c r="C39" s="520" t="n">
        <v>136.1</v>
      </c>
      <c r="D39" s="520" t="n">
        <v>239.1</v>
      </c>
      <c r="E39" s="521" t="n">
        <v>0</v>
      </c>
      <c r="F39" s="520" t="n">
        <v>178</v>
      </c>
      <c r="G39" s="520" t="n">
        <v>588.9</v>
      </c>
      <c r="H39" s="521" t="n">
        <v>2.308</v>
      </c>
    </row>
    <row r="40" customFormat="false" ht="12.75" hidden="false" customHeight="false" outlineLevel="0" collapsed="false">
      <c r="A40" s="519" t="s">
        <v>545</v>
      </c>
      <c r="B40" s="520" t="n">
        <v>62.8</v>
      </c>
      <c r="C40" s="520" t="n">
        <v>187.8</v>
      </c>
      <c r="D40" s="520" t="n">
        <v>233.2</v>
      </c>
      <c r="E40" s="521" t="n">
        <v>0</v>
      </c>
      <c r="F40" s="520" t="n">
        <v>179.8</v>
      </c>
      <c r="G40" s="520" t="n">
        <v>742.8</v>
      </c>
      <c r="H40" s="521" t="n">
        <v>3.131</v>
      </c>
    </row>
    <row r="41" customFormat="false" ht="25.5" hidden="false" customHeight="false" outlineLevel="0" collapsed="false">
      <c r="A41" s="519" t="s">
        <v>546</v>
      </c>
      <c r="B41" s="520" t="n">
        <v>0</v>
      </c>
      <c r="C41" s="520" t="n">
        <v>0</v>
      </c>
      <c r="D41" s="520" t="n">
        <v>193.5</v>
      </c>
      <c r="E41" s="521" t="n">
        <v>0</v>
      </c>
      <c r="F41" s="520" t="n">
        <v>193.1</v>
      </c>
      <c r="G41" s="520" t="n">
        <v>261.5</v>
      </c>
      <c r="H41" s="521" t="n">
        <v>0.354</v>
      </c>
    </row>
    <row r="42" customFormat="false" ht="12.75" hidden="false" customHeight="false" outlineLevel="0" collapsed="false">
      <c r="A42" s="519" t="s">
        <v>547</v>
      </c>
      <c r="B42" s="520" t="n">
        <v>17</v>
      </c>
      <c r="C42" s="520" t="n">
        <v>2</v>
      </c>
      <c r="D42" s="520" t="n">
        <v>184.5</v>
      </c>
      <c r="E42" s="521" t="n">
        <v>0</v>
      </c>
      <c r="F42" s="520" t="n">
        <v>184</v>
      </c>
      <c r="G42" s="520" t="n">
        <v>302</v>
      </c>
      <c r="H42" s="521" t="n">
        <v>0.641</v>
      </c>
    </row>
    <row r="43" customFormat="false" ht="12.75" hidden="false" customHeight="false" outlineLevel="0" collapsed="false">
      <c r="A43" s="519" t="s">
        <v>548</v>
      </c>
      <c r="B43" s="520" t="n">
        <v>592</v>
      </c>
      <c r="C43" s="520" t="n">
        <v>364.1</v>
      </c>
      <c r="D43" s="520" t="n">
        <v>173</v>
      </c>
      <c r="E43" s="521" t="n">
        <v>0</v>
      </c>
      <c r="F43" s="520" t="n">
        <v>137.9</v>
      </c>
      <c r="G43" s="520" t="n">
        <v>636.1</v>
      </c>
      <c r="H43" s="521" t="n">
        <v>3.613</v>
      </c>
    </row>
    <row r="44" customFormat="false" ht="12.75" hidden="false" customHeight="false" outlineLevel="0" collapsed="false">
      <c r="A44" s="519" t="s">
        <v>549</v>
      </c>
      <c r="B44" s="520" t="n">
        <v>182.7</v>
      </c>
      <c r="C44" s="520" t="n">
        <v>118.6</v>
      </c>
      <c r="D44" s="520" t="n">
        <v>155.2</v>
      </c>
      <c r="E44" s="521" t="n">
        <v>0</v>
      </c>
      <c r="F44" s="520" t="n">
        <v>131</v>
      </c>
      <c r="G44" s="520" t="n">
        <v>110.2</v>
      </c>
      <c r="H44" s="521" t="n">
        <v>-0.159</v>
      </c>
    </row>
    <row r="45" customFormat="false" ht="15.75" hidden="false" customHeight="true" outlineLevel="0" collapsed="false">
      <c r="A45" s="519" t="s">
        <v>550</v>
      </c>
      <c r="B45" s="520" t="n">
        <v>19.4</v>
      </c>
      <c r="C45" s="520" t="n">
        <v>73.6</v>
      </c>
      <c r="D45" s="520" t="n">
        <v>143.2</v>
      </c>
      <c r="E45" s="521" t="n">
        <v>0</v>
      </c>
      <c r="F45" s="520" t="n">
        <v>143.2</v>
      </c>
      <c r="G45" s="520" t="n">
        <v>19.6</v>
      </c>
      <c r="H45" s="521" t="n">
        <v>-0.863</v>
      </c>
    </row>
    <row r="46" customFormat="false" ht="12.75" hidden="false" customHeight="false" outlineLevel="0" collapsed="false">
      <c r="A46" s="519" t="s">
        <v>551</v>
      </c>
      <c r="B46" s="520" t="n">
        <v>476</v>
      </c>
      <c r="C46" s="520" t="n">
        <v>169</v>
      </c>
      <c r="D46" s="520" t="n">
        <v>134.9</v>
      </c>
      <c r="E46" s="521" t="n">
        <v>0</v>
      </c>
      <c r="F46" s="520" t="n">
        <v>133.7</v>
      </c>
      <c r="G46" s="520" t="n">
        <v>79.8</v>
      </c>
      <c r="H46" s="521" t="n">
        <v>-0.403</v>
      </c>
    </row>
    <row r="47" customFormat="false" ht="25.5" hidden="false" customHeight="false" outlineLevel="0" collapsed="false">
      <c r="A47" s="519" t="s">
        <v>552</v>
      </c>
      <c r="B47" s="520" t="n">
        <v>101.9</v>
      </c>
      <c r="C47" s="520" t="n">
        <v>116.2</v>
      </c>
      <c r="D47" s="520" t="n">
        <v>117.6</v>
      </c>
      <c r="E47" s="521" t="n">
        <v>0</v>
      </c>
      <c r="F47" s="520" t="n">
        <v>108.7</v>
      </c>
      <c r="G47" s="520" t="n">
        <v>208.2</v>
      </c>
      <c r="H47" s="521" t="n">
        <v>0.915</v>
      </c>
    </row>
    <row r="48" customFormat="false" ht="12.75" hidden="false" customHeight="false" outlineLevel="0" collapsed="false">
      <c r="A48" s="519" t="s">
        <v>553</v>
      </c>
      <c r="B48" s="520" t="n">
        <v>0</v>
      </c>
      <c r="C48" s="520" t="n">
        <v>0.3</v>
      </c>
      <c r="D48" s="520" t="n">
        <v>116.7</v>
      </c>
      <c r="E48" s="521" t="n">
        <v>0</v>
      </c>
      <c r="F48" s="520" t="n">
        <v>116.7</v>
      </c>
      <c r="G48" s="520" t="n">
        <v>3</v>
      </c>
      <c r="H48" s="521" t="n">
        <v>-0.974</v>
      </c>
    </row>
    <row r="49" customFormat="false" ht="12.75" hidden="false" customHeight="false" outlineLevel="0" collapsed="false">
      <c r="A49" s="519" t="s">
        <v>554</v>
      </c>
      <c r="B49" s="520" t="n">
        <v>0.7</v>
      </c>
      <c r="C49" s="520" t="n">
        <v>0</v>
      </c>
      <c r="D49" s="520" t="n">
        <v>106.6</v>
      </c>
      <c r="E49" s="521" t="n">
        <v>0</v>
      </c>
      <c r="F49" s="520" t="n">
        <v>106.6</v>
      </c>
      <c r="G49" s="520" t="n">
        <v>0</v>
      </c>
      <c r="H49" s="521" t="n">
        <v>-1</v>
      </c>
    </row>
    <row r="50" customFormat="false" ht="12.75" hidden="false" customHeight="false" outlineLevel="0" collapsed="false">
      <c r="A50" s="519" t="s">
        <v>555</v>
      </c>
      <c r="B50" s="520" t="n">
        <v>291.2</v>
      </c>
      <c r="C50" s="520" t="n">
        <v>122.2</v>
      </c>
      <c r="D50" s="520" t="n">
        <v>63.2</v>
      </c>
      <c r="E50" s="521" t="n">
        <v>0</v>
      </c>
      <c r="F50" s="520" t="n">
        <v>61.5</v>
      </c>
      <c r="G50" s="520" t="n">
        <v>148.2</v>
      </c>
      <c r="H50" s="521" t="n">
        <v>1.41</v>
      </c>
    </row>
    <row r="51" customFormat="false" ht="12.75" hidden="false" customHeight="false" outlineLevel="0" collapsed="false">
      <c r="A51" s="519" t="s">
        <v>556</v>
      </c>
      <c r="B51" s="520" t="n">
        <v>373.6</v>
      </c>
      <c r="C51" s="520" t="n">
        <v>109</v>
      </c>
      <c r="D51" s="520" t="n">
        <v>49.9</v>
      </c>
      <c r="E51" s="521" t="n">
        <v>0</v>
      </c>
      <c r="F51" s="520" t="n">
        <v>42.5</v>
      </c>
      <c r="G51" s="520" t="n">
        <v>6.8</v>
      </c>
      <c r="H51" s="521" t="n">
        <v>-0.84</v>
      </c>
    </row>
    <row r="52" customFormat="false" ht="12.75" hidden="false" customHeight="false" outlineLevel="0" collapsed="false">
      <c r="A52" s="519" t="s">
        <v>557</v>
      </c>
      <c r="B52" s="520" t="n">
        <v>0</v>
      </c>
      <c r="C52" s="520" t="n">
        <v>11.1</v>
      </c>
      <c r="D52" s="520" t="n">
        <v>45.3</v>
      </c>
      <c r="E52" s="521" t="n">
        <v>0</v>
      </c>
      <c r="F52" s="520" t="n">
        <v>45.3</v>
      </c>
      <c r="G52" s="520" t="n">
        <v>0</v>
      </c>
      <c r="H52" s="521" t="n">
        <v>-1</v>
      </c>
    </row>
    <row r="53" customFormat="false" ht="12.75" hidden="false" customHeight="false" outlineLevel="0" collapsed="false">
      <c r="A53" s="519" t="s">
        <v>558</v>
      </c>
      <c r="B53" s="520" t="n">
        <v>470.3</v>
      </c>
      <c r="C53" s="520" t="n">
        <v>105.7</v>
      </c>
      <c r="D53" s="520" t="n">
        <v>36.8</v>
      </c>
      <c r="E53" s="521" t="n">
        <v>0</v>
      </c>
      <c r="F53" s="520" t="n">
        <v>36.8</v>
      </c>
      <c r="G53" s="520" t="n">
        <v>13.8</v>
      </c>
      <c r="H53" s="521" t="n">
        <v>-0.625</v>
      </c>
    </row>
    <row r="54" customFormat="false" ht="12.75" hidden="false" customHeight="false" outlineLevel="0" collapsed="false">
      <c r="A54" s="519" t="s">
        <v>308</v>
      </c>
      <c r="B54" s="520" t="n">
        <v>2.8</v>
      </c>
      <c r="C54" s="520" t="n">
        <v>36.7</v>
      </c>
      <c r="D54" s="520" t="n">
        <v>32.3</v>
      </c>
      <c r="E54" s="521" t="n">
        <v>0</v>
      </c>
      <c r="F54" s="520" t="n">
        <v>19.9</v>
      </c>
      <c r="G54" s="520" t="n">
        <v>50.7</v>
      </c>
      <c r="H54" s="521" t="n">
        <v>1.548</v>
      </c>
    </row>
    <row r="55" customFormat="false" ht="12.75" hidden="false" customHeight="false" outlineLevel="0" collapsed="false">
      <c r="A55" s="526" t="s">
        <v>559</v>
      </c>
      <c r="B55" s="527" t="n">
        <v>258</v>
      </c>
      <c r="C55" s="527" t="n">
        <v>315.1</v>
      </c>
      <c r="D55" s="527" t="n">
        <v>30.3</v>
      </c>
      <c r="E55" s="522" t="n">
        <v>0</v>
      </c>
      <c r="F55" s="527" t="n">
        <v>30.3</v>
      </c>
      <c r="G55" s="527" t="n">
        <v>413.2</v>
      </c>
      <c r="H55" s="522" t="n">
        <v>12.637</v>
      </c>
    </row>
    <row r="56" customFormat="false" ht="15.75" hidden="false" customHeight="false" outlineLevel="0" collapsed="false">
      <c r="A56" s="2" t="s">
        <v>560</v>
      </c>
      <c r="B56" s="528"/>
      <c r="C56" s="528"/>
      <c r="D56" s="528"/>
      <c r="E56" s="529"/>
      <c r="F56" s="528"/>
      <c r="G56" s="528"/>
      <c r="H56" s="529"/>
    </row>
    <row r="57" customFormat="false" ht="13.5" hidden="false" customHeight="true" outlineLevel="0" collapsed="false">
      <c r="A57" s="511" t="s">
        <v>515</v>
      </c>
      <c r="B57" s="511"/>
      <c r="C57" s="511"/>
      <c r="D57" s="511"/>
      <c r="E57" s="511"/>
      <c r="F57" s="511"/>
      <c r="G57" s="511"/>
      <c r="H57" s="511"/>
    </row>
    <row r="58" customFormat="false" ht="12.75" hidden="false" customHeight="true" outlineLevel="0" collapsed="false">
      <c r="A58" s="510"/>
      <c r="B58" s="510"/>
      <c r="C58" s="510"/>
      <c r="D58" s="510"/>
      <c r="E58" s="510"/>
      <c r="F58" s="510"/>
      <c r="G58" s="510"/>
      <c r="H58" s="510"/>
    </row>
    <row r="59" customFormat="false" ht="12.75" hidden="false" customHeight="true" outlineLevel="0" collapsed="false">
      <c r="A59" s="512" t="s">
        <v>516</v>
      </c>
      <c r="B59" s="512"/>
      <c r="C59" s="512"/>
      <c r="D59" s="512"/>
      <c r="E59" s="512"/>
      <c r="F59" s="512"/>
      <c r="G59" s="512"/>
      <c r="H59" s="512"/>
    </row>
    <row r="60" customFormat="false" ht="12.75" hidden="false" customHeight="true" outlineLevel="0" collapsed="false">
      <c r="A60" s="510"/>
      <c r="B60" s="510"/>
      <c r="C60" s="510"/>
      <c r="D60" s="510"/>
      <c r="E60" s="510"/>
      <c r="F60" s="510"/>
      <c r="G60" s="510"/>
      <c r="H60" s="510"/>
    </row>
    <row r="61" customFormat="false" ht="12.75" hidden="false" customHeight="true" outlineLevel="0" collapsed="false">
      <c r="A61" s="513" t="s">
        <v>517</v>
      </c>
      <c r="B61" s="514" t="n">
        <v>1997</v>
      </c>
      <c r="C61" s="514" t="n">
        <v>1998</v>
      </c>
      <c r="D61" s="513" t="n">
        <v>1999</v>
      </c>
      <c r="E61" s="513"/>
      <c r="F61" s="513"/>
      <c r="G61" s="514" t="n">
        <v>2000</v>
      </c>
      <c r="H61" s="515" t="s">
        <v>518</v>
      </c>
    </row>
    <row r="62" customFormat="false" ht="12.75" hidden="false" customHeight="true" outlineLevel="0" collapsed="false">
      <c r="A62" s="513"/>
      <c r="B62" s="513" t="s">
        <v>519</v>
      </c>
      <c r="C62" s="513"/>
      <c r="D62" s="513"/>
      <c r="E62" s="516" t="s">
        <v>520</v>
      </c>
      <c r="F62" s="517" t="s">
        <v>521</v>
      </c>
      <c r="G62" s="517"/>
      <c r="H62" s="515"/>
    </row>
    <row r="63" customFormat="false" ht="12.75" hidden="false" customHeight="true" outlineLevel="0" collapsed="false">
      <c r="A63" s="513"/>
      <c r="B63" s="513"/>
      <c r="C63" s="513"/>
      <c r="D63" s="513"/>
      <c r="E63" s="518" t="s">
        <v>522</v>
      </c>
      <c r="F63" s="517" t="s">
        <v>519</v>
      </c>
      <c r="G63" s="517"/>
      <c r="H63" s="515"/>
    </row>
    <row r="64" customFormat="false" ht="16.5" hidden="false" customHeight="true" outlineLevel="0" collapsed="false">
      <c r="A64" s="519" t="s">
        <v>561</v>
      </c>
      <c r="B64" s="520" t="n">
        <v>24.2</v>
      </c>
      <c r="C64" s="520" t="n">
        <v>24.7</v>
      </c>
      <c r="D64" s="520" t="n">
        <v>29.3</v>
      </c>
      <c r="E64" s="521" t="n">
        <v>0</v>
      </c>
      <c r="F64" s="520" t="n">
        <v>29.3</v>
      </c>
      <c r="G64" s="520" t="n">
        <v>63.3</v>
      </c>
      <c r="H64" s="521" t="n">
        <v>1.16</v>
      </c>
    </row>
    <row r="65" customFormat="false" ht="12.75" hidden="false" customHeight="false" outlineLevel="0" collapsed="false">
      <c r="A65" s="519" t="s">
        <v>562</v>
      </c>
      <c r="B65" s="520" t="n">
        <v>34.4</v>
      </c>
      <c r="C65" s="520" t="n">
        <v>21.3</v>
      </c>
      <c r="D65" s="520" t="n">
        <v>28.4</v>
      </c>
      <c r="E65" s="521" t="n">
        <v>0</v>
      </c>
      <c r="F65" s="520" t="n">
        <v>27</v>
      </c>
      <c r="G65" s="520" t="n">
        <v>43.4</v>
      </c>
      <c r="H65" s="521" t="n">
        <v>0.607</v>
      </c>
    </row>
    <row r="66" customFormat="false" ht="12.75" hidden="false" customHeight="false" outlineLevel="0" collapsed="false">
      <c r="A66" s="519" t="s">
        <v>563</v>
      </c>
      <c r="B66" s="520" t="n">
        <v>0</v>
      </c>
      <c r="C66" s="520" t="n">
        <v>0</v>
      </c>
      <c r="D66" s="520" t="n">
        <v>13.7</v>
      </c>
      <c r="E66" s="521" t="n">
        <v>0</v>
      </c>
      <c r="F66" s="520" t="n">
        <v>13.7</v>
      </c>
      <c r="G66" s="520" t="n">
        <v>3.9</v>
      </c>
      <c r="H66" s="521" t="n">
        <v>-0.715</v>
      </c>
    </row>
    <row r="67" customFormat="false" ht="12.75" hidden="false" customHeight="false" outlineLevel="0" collapsed="false">
      <c r="A67" s="519" t="s">
        <v>564</v>
      </c>
      <c r="B67" s="520" t="n">
        <v>89.1</v>
      </c>
      <c r="C67" s="520" t="n">
        <v>29.6</v>
      </c>
      <c r="D67" s="520" t="n">
        <v>11.7</v>
      </c>
      <c r="E67" s="521" t="n">
        <v>0</v>
      </c>
      <c r="F67" s="520" t="n">
        <v>10.5</v>
      </c>
      <c r="G67" s="520" t="n">
        <v>56.3</v>
      </c>
      <c r="H67" s="521" t="n">
        <v>4.362</v>
      </c>
    </row>
    <row r="68" customFormat="false" ht="25.5" hidden="false" customHeight="false" outlineLevel="0" collapsed="false">
      <c r="A68" s="519" t="s">
        <v>565</v>
      </c>
      <c r="B68" s="520" t="n">
        <v>5.7</v>
      </c>
      <c r="C68" s="520" t="n">
        <v>2.5</v>
      </c>
      <c r="D68" s="520" t="n">
        <v>10.1</v>
      </c>
      <c r="E68" s="521" t="n">
        <v>0</v>
      </c>
      <c r="F68" s="520" t="n">
        <v>10.1</v>
      </c>
      <c r="G68" s="520" t="n">
        <v>5</v>
      </c>
      <c r="H68" s="521" t="n">
        <v>-0.505</v>
      </c>
    </row>
    <row r="69" customFormat="false" ht="12.75" hidden="false" customHeight="false" outlineLevel="0" collapsed="false">
      <c r="A69" s="519" t="s">
        <v>566</v>
      </c>
      <c r="B69" s="520" t="n">
        <v>1.5</v>
      </c>
      <c r="C69" s="520" t="n">
        <v>92</v>
      </c>
      <c r="D69" s="520" t="n">
        <v>9.7</v>
      </c>
      <c r="E69" s="521" t="n">
        <v>0</v>
      </c>
      <c r="F69" s="520" t="n">
        <v>3.7</v>
      </c>
      <c r="G69" s="520" t="n">
        <v>23.3</v>
      </c>
      <c r="H69" s="521" t="n">
        <v>5.297</v>
      </c>
    </row>
    <row r="70" customFormat="false" ht="12.75" hidden="false" customHeight="false" outlineLevel="0" collapsed="false">
      <c r="A70" s="519" t="s">
        <v>567</v>
      </c>
      <c r="B70" s="520" t="n">
        <v>7.3</v>
      </c>
      <c r="C70" s="520" t="n">
        <v>9.9</v>
      </c>
      <c r="D70" s="520" t="n">
        <v>9.3</v>
      </c>
      <c r="E70" s="521" t="n">
        <v>0</v>
      </c>
      <c r="F70" s="520" t="n">
        <v>9.3</v>
      </c>
      <c r="G70" s="520" t="n">
        <v>21.4</v>
      </c>
      <c r="H70" s="521" t="n">
        <v>1.301</v>
      </c>
    </row>
    <row r="71" customFormat="false" ht="25.5" hidden="false" customHeight="false" outlineLevel="0" collapsed="false">
      <c r="A71" s="519" t="s">
        <v>568</v>
      </c>
      <c r="B71" s="520" t="n">
        <v>10.6</v>
      </c>
      <c r="C71" s="520" t="n">
        <v>2.6</v>
      </c>
      <c r="D71" s="520" t="n">
        <v>7.4</v>
      </c>
      <c r="E71" s="521" t="n">
        <v>0</v>
      </c>
      <c r="F71" s="520" t="n">
        <v>7.4</v>
      </c>
      <c r="G71" s="520" t="n">
        <v>3.1</v>
      </c>
      <c r="H71" s="521" t="n">
        <v>-0.581</v>
      </c>
    </row>
    <row r="72" customFormat="false" ht="12.75" hidden="false" customHeight="false" outlineLevel="0" collapsed="false">
      <c r="A72" s="519" t="s">
        <v>569</v>
      </c>
      <c r="B72" s="520" t="n">
        <v>61.5</v>
      </c>
      <c r="C72" s="520" t="n">
        <v>1</v>
      </c>
      <c r="D72" s="520" t="n">
        <v>6.5</v>
      </c>
      <c r="E72" s="521" t="n">
        <v>0</v>
      </c>
      <c r="F72" s="520" t="n">
        <v>6.5</v>
      </c>
      <c r="G72" s="520" t="n">
        <v>11.1</v>
      </c>
      <c r="H72" s="521" t="n">
        <v>0.708</v>
      </c>
    </row>
    <row r="73" customFormat="false" ht="12.75" hidden="false" customHeight="false" outlineLevel="0" collapsed="false">
      <c r="A73" s="519" t="s">
        <v>570</v>
      </c>
      <c r="B73" s="520" t="n">
        <v>0</v>
      </c>
      <c r="C73" s="520" t="n">
        <v>0.7</v>
      </c>
      <c r="D73" s="520" t="n">
        <v>5.8</v>
      </c>
      <c r="E73" s="521" t="n">
        <v>0</v>
      </c>
      <c r="F73" s="520" t="n">
        <v>1</v>
      </c>
      <c r="G73" s="520" t="n">
        <v>0.5</v>
      </c>
      <c r="H73" s="521" t="n">
        <v>-0.5</v>
      </c>
    </row>
    <row r="74" customFormat="false" ht="12.75" hidden="false" customHeight="false" outlineLevel="0" collapsed="false">
      <c r="A74" s="519" t="s">
        <v>571</v>
      </c>
      <c r="B74" s="520" t="n">
        <v>0</v>
      </c>
      <c r="C74" s="520" t="n">
        <v>0</v>
      </c>
      <c r="D74" s="520" t="n">
        <v>5.5</v>
      </c>
      <c r="E74" s="521" t="n">
        <v>0</v>
      </c>
      <c r="F74" s="520" t="n">
        <v>5.5</v>
      </c>
      <c r="G74" s="520" t="n">
        <v>0</v>
      </c>
      <c r="H74" s="521" t="n">
        <v>-1</v>
      </c>
    </row>
    <row r="75" customFormat="false" ht="12.75" hidden="false" customHeight="false" outlineLevel="0" collapsed="false">
      <c r="A75" s="519" t="s">
        <v>572</v>
      </c>
      <c r="B75" s="520" t="n">
        <v>0</v>
      </c>
      <c r="C75" s="520" t="n">
        <v>0</v>
      </c>
      <c r="D75" s="520" t="n">
        <v>5</v>
      </c>
      <c r="E75" s="521" t="n">
        <v>0</v>
      </c>
      <c r="F75" s="520" t="n">
        <v>5</v>
      </c>
      <c r="G75" s="520" t="n">
        <v>0</v>
      </c>
      <c r="H75" s="521" t="n">
        <v>-1</v>
      </c>
    </row>
    <row r="76" customFormat="false" ht="12.75" hidden="false" customHeight="false" outlineLevel="0" collapsed="false">
      <c r="A76" s="519" t="s">
        <v>573</v>
      </c>
      <c r="B76" s="520" t="n">
        <v>85</v>
      </c>
      <c r="C76" s="520" t="n">
        <v>43.3</v>
      </c>
      <c r="D76" s="520" t="n">
        <v>4.7</v>
      </c>
      <c r="E76" s="521" t="n">
        <v>0</v>
      </c>
      <c r="F76" s="520" t="n">
        <v>4.7</v>
      </c>
      <c r="G76" s="520" t="n">
        <v>20.5</v>
      </c>
      <c r="H76" s="521" t="n">
        <v>3.362</v>
      </c>
    </row>
    <row r="77" customFormat="false" ht="12.75" hidden="false" customHeight="false" outlineLevel="0" collapsed="false">
      <c r="A77" s="519" t="s">
        <v>574</v>
      </c>
      <c r="B77" s="520" t="n">
        <v>0</v>
      </c>
      <c r="C77" s="520" t="n">
        <v>0.9</v>
      </c>
      <c r="D77" s="520" t="n">
        <v>4.6</v>
      </c>
      <c r="E77" s="521" t="n">
        <v>0</v>
      </c>
      <c r="F77" s="520" t="n">
        <v>3.9</v>
      </c>
      <c r="G77" s="520" t="n">
        <v>6.6</v>
      </c>
      <c r="H77" s="521" t="n">
        <v>0.692</v>
      </c>
    </row>
    <row r="78" customFormat="false" ht="12.75" hidden="false" customHeight="false" outlineLevel="0" collapsed="false">
      <c r="A78" s="519" t="s">
        <v>575</v>
      </c>
      <c r="B78" s="520" t="n">
        <v>5.5</v>
      </c>
      <c r="C78" s="520" t="n">
        <v>4.6</v>
      </c>
      <c r="D78" s="520" t="n">
        <v>4.5</v>
      </c>
      <c r="E78" s="521" t="n">
        <v>0</v>
      </c>
      <c r="F78" s="520" t="n">
        <v>4.5</v>
      </c>
      <c r="G78" s="520" t="n">
        <v>5.9</v>
      </c>
      <c r="H78" s="521" t="n">
        <v>0.311</v>
      </c>
    </row>
    <row r="79" customFormat="false" ht="12.75" hidden="false" customHeight="false" outlineLevel="0" collapsed="false">
      <c r="A79" s="519" t="s">
        <v>576</v>
      </c>
      <c r="B79" s="520" t="n">
        <v>1.4</v>
      </c>
      <c r="C79" s="520" t="n">
        <v>0</v>
      </c>
      <c r="D79" s="520" t="n">
        <v>4.1</v>
      </c>
      <c r="E79" s="521" t="n">
        <v>0</v>
      </c>
      <c r="F79" s="520" t="n">
        <v>4.1</v>
      </c>
      <c r="G79" s="520" t="n">
        <v>1.1</v>
      </c>
      <c r="H79" s="521" t="n">
        <v>-0.732</v>
      </c>
    </row>
    <row r="80" customFormat="false" ht="12.75" hidden="false" customHeight="false" outlineLevel="0" collapsed="false">
      <c r="A80" s="519" t="s">
        <v>577</v>
      </c>
      <c r="B80" s="520" t="n">
        <v>0</v>
      </c>
      <c r="C80" s="520" t="n">
        <v>0</v>
      </c>
      <c r="D80" s="520" t="n">
        <v>3.7</v>
      </c>
      <c r="E80" s="521" t="n">
        <v>0</v>
      </c>
      <c r="F80" s="520" t="n">
        <v>3.7</v>
      </c>
      <c r="G80" s="520" t="n">
        <v>0</v>
      </c>
      <c r="H80" s="521" t="n">
        <v>-1</v>
      </c>
    </row>
    <row r="81" customFormat="false" ht="12.75" hidden="false" customHeight="false" outlineLevel="0" collapsed="false">
      <c r="A81" s="519" t="s">
        <v>578</v>
      </c>
      <c r="B81" s="520" t="n">
        <v>0.7</v>
      </c>
      <c r="C81" s="520" t="n">
        <v>0</v>
      </c>
      <c r="D81" s="520" t="n">
        <v>3.7</v>
      </c>
      <c r="E81" s="521" t="n">
        <v>0</v>
      </c>
      <c r="F81" s="520" t="n">
        <v>3.7</v>
      </c>
      <c r="G81" s="520" t="n">
        <v>2.5</v>
      </c>
      <c r="H81" s="521" t="n">
        <v>-0.324</v>
      </c>
    </row>
    <row r="82" customFormat="false" ht="12.75" hidden="false" customHeight="false" outlineLevel="0" collapsed="false">
      <c r="A82" s="519" t="s">
        <v>579</v>
      </c>
      <c r="B82" s="520" t="n">
        <v>45.5</v>
      </c>
      <c r="C82" s="520" t="n">
        <v>1.5</v>
      </c>
      <c r="D82" s="520" t="n">
        <v>2.8</v>
      </c>
      <c r="E82" s="521" t="n">
        <v>0</v>
      </c>
      <c r="F82" s="520" t="n">
        <v>2.8</v>
      </c>
      <c r="G82" s="520" t="n">
        <v>0</v>
      </c>
      <c r="H82" s="521" t="n">
        <v>-1</v>
      </c>
    </row>
    <row r="83" customFormat="false" ht="12.75" hidden="false" customHeight="false" outlineLevel="0" collapsed="false">
      <c r="A83" s="519" t="s">
        <v>580</v>
      </c>
      <c r="B83" s="520" t="n">
        <v>0</v>
      </c>
      <c r="C83" s="520" t="n">
        <v>0</v>
      </c>
      <c r="D83" s="520" t="n">
        <v>2.6</v>
      </c>
      <c r="E83" s="521" t="n">
        <v>0</v>
      </c>
      <c r="F83" s="520" t="n">
        <v>2.6</v>
      </c>
      <c r="G83" s="520" t="n">
        <v>9.9</v>
      </c>
      <c r="H83" s="521" t="n">
        <v>2.808</v>
      </c>
    </row>
    <row r="84" customFormat="false" ht="12.75" hidden="false" customHeight="false" outlineLevel="0" collapsed="false">
      <c r="A84" s="519" t="s">
        <v>581</v>
      </c>
      <c r="B84" s="520" t="n">
        <v>0.5</v>
      </c>
      <c r="C84" s="520" t="n">
        <v>25.5</v>
      </c>
      <c r="D84" s="520" t="n">
        <v>2.1</v>
      </c>
      <c r="E84" s="521" t="n">
        <v>0</v>
      </c>
      <c r="F84" s="520" t="n">
        <v>2.1</v>
      </c>
      <c r="G84" s="520" t="n">
        <v>101.7</v>
      </c>
      <c r="H84" s="521" t="n">
        <v>47.429</v>
      </c>
    </row>
    <row r="85" customFormat="false" ht="12.75" hidden="false" customHeight="false" outlineLevel="0" collapsed="false">
      <c r="A85" s="519" t="s">
        <v>582</v>
      </c>
      <c r="B85" s="520" t="n">
        <v>29.2</v>
      </c>
      <c r="C85" s="520" t="n">
        <v>57.3</v>
      </c>
      <c r="D85" s="520" t="n">
        <v>1.8</v>
      </c>
      <c r="E85" s="521" t="n">
        <v>0</v>
      </c>
      <c r="F85" s="520" t="n">
        <v>1.3</v>
      </c>
      <c r="G85" s="520" t="n">
        <v>329.7</v>
      </c>
      <c r="H85" s="521" t="n">
        <v>252.615</v>
      </c>
    </row>
    <row r="86" customFormat="false" ht="12.75" hidden="false" customHeight="false" outlineLevel="0" collapsed="false">
      <c r="A86" s="519" t="s">
        <v>583</v>
      </c>
      <c r="B86" s="520" t="n">
        <v>0</v>
      </c>
      <c r="C86" s="520" t="n">
        <v>0</v>
      </c>
      <c r="D86" s="520" t="n">
        <v>1.4</v>
      </c>
      <c r="E86" s="521" t="n">
        <v>0</v>
      </c>
      <c r="F86" s="520" t="n">
        <v>1.4</v>
      </c>
      <c r="G86" s="520" t="n">
        <v>0.5</v>
      </c>
      <c r="H86" s="521" t="n">
        <v>-0.643</v>
      </c>
    </row>
    <row r="87" customFormat="false" ht="12.75" hidden="false" customHeight="false" outlineLevel="0" collapsed="false">
      <c r="A87" s="519" t="s">
        <v>584</v>
      </c>
      <c r="B87" s="520" t="n">
        <v>31.7</v>
      </c>
      <c r="C87" s="520" t="n">
        <v>24</v>
      </c>
      <c r="D87" s="520" t="n">
        <v>1.1</v>
      </c>
      <c r="E87" s="521" t="n">
        <v>0</v>
      </c>
      <c r="F87" s="520" t="n">
        <v>1.1</v>
      </c>
      <c r="G87" s="520" t="n">
        <v>0.6</v>
      </c>
      <c r="H87" s="521" t="n">
        <v>-0.455</v>
      </c>
    </row>
    <row r="88" customFormat="false" ht="25.5" hidden="false" customHeight="false" outlineLevel="0" collapsed="false">
      <c r="A88" s="519" t="s">
        <v>585</v>
      </c>
      <c r="B88" s="520" t="n">
        <v>0</v>
      </c>
      <c r="C88" s="520" t="n">
        <v>0</v>
      </c>
      <c r="D88" s="520" t="n">
        <v>0.8</v>
      </c>
      <c r="E88" s="521" t="n">
        <v>0</v>
      </c>
      <c r="F88" s="520" t="n">
        <v>0.8</v>
      </c>
      <c r="G88" s="520" t="n">
        <v>0</v>
      </c>
      <c r="H88" s="521" t="n">
        <v>-1</v>
      </c>
    </row>
    <row r="89" customFormat="false" ht="12.75" hidden="false" customHeight="false" outlineLevel="0" collapsed="false">
      <c r="A89" s="519" t="s">
        <v>586</v>
      </c>
      <c r="B89" s="520" t="n">
        <v>58</v>
      </c>
      <c r="C89" s="520" t="n">
        <v>1.4</v>
      </c>
      <c r="D89" s="520" t="n">
        <v>0.6</v>
      </c>
      <c r="E89" s="521" t="n">
        <v>0</v>
      </c>
      <c r="F89" s="520" t="n">
        <v>0.6</v>
      </c>
      <c r="G89" s="520" t="n">
        <v>0</v>
      </c>
      <c r="H89" s="521" t="n">
        <v>-1</v>
      </c>
    </row>
    <row r="90" customFormat="false" ht="12.75" hidden="false" customHeight="false" outlineLevel="0" collapsed="false">
      <c r="A90" s="519" t="s">
        <v>587</v>
      </c>
      <c r="B90" s="520" t="n">
        <v>1</v>
      </c>
      <c r="C90" s="520" t="n">
        <v>0</v>
      </c>
      <c r="D90" s="520" t="n">
        <v>0.6</v>
      </c>
      <c r="E90" s="521" t="n">
        <v>0</v>
      </c>
      <c r="F90" s="520" t="n">
        <v>0.6</v>
      </c>
      <c r="G90" s="520" t="n">
        <v>0</v>
      </c>
      <c r="H90" s="521" t="n">
        <v>-1</v>
      </c>
    </row>
    <row r="91" customFormat="false" ht="12.75" hidden="false" customHeight="false" outlineLevel="0" collapsed="false">
      <c r="A91" s="519" t="s">
        <v>588</v>
      </c>
      <c r="B91" s="520" t="n">
        <v>0</v>
      </c>
      <c r="C91" s="520" t="n">
        <v>0</v>
      </c>
      <c r="D91" s="520" t="n">
        <v>0.6</v>
      </c>
      <c r="E91" s="521" t="n">
        <v>0</v>
      </c>
      <c r="F91" s="520" t="n">
        <v>0.6</v>
      </c>
      <c r="G91" s="520" t="n">
        <v>0</v>
      </c>
      <c r="H91" s="521" t="n">
        <v>-1</v>
      </c>
    </row>
    <row r="92" customFormat="false" ht="12.75" hidden="false" customHeight="false" outlineLevel="0" collapsed="false">
      <c r="A92" s="519" t="s">
        <v>370</v>
      </c>
      <c r="B92" s="520" t="n">
        <v>19.3</v>
      </c>
      <c r="C92" s="520" t="n">
        <v>30.1</v>
      </c>
      <c r="D92" s="520" t="n">
        <v>0.4</v>
      </c>
      <c r="E92" s="521" t="n">
        <v>0</v>
      </c>
      <c r="F92" s="520" t="n">
        <v>0.4</v>
      </c>
      <c r="G92" s="520" t="n">
        <v>2.2</v>
      </c>
      <c r="H92" s="521" t="n">
        <v>4.5</v>
      </c>
    </row>
    <row r="93" customFormat="false" ht="12.75" hidden="false" customHeight="false" outlineLevel="0" collapsed="false">
      <c r="A93" s="519" t="s">
        <v>589</v>
      </c>
      <c r="B93" s="520" t="n">
        <v>0</v>
      </c>
      <c r="C93" s="520" t="n">
        <v>0</v>
      </c>
      <c r="D93" s="520" t="n">
        <v>0.4</v>
      </c>
      <c r="E93" s="521" t="n">
        <v>0</v>
      </c>
      <c r="F93" s="520" t="n">
        <v>0.4</v>
      </c>
      <c r="G93" s="520" t="n">
        <v>0</v>
      </c>
      <c r="H93" s="521" t="n">
        <v>-1</v>
      </c>
    </row>
    <row r="94" customFormat="false" ht="12.75" hidden="false" customHeight="false" outlineLevel="0" collapsed="false">
      <c r="A94" s="519" t="s">
        <v>590</v>
      </c>
      <c r="B94" s="520" t="n">
        <v>0</v>
      </c>
      <c r="C94" s="520" t="n">
        <v>0</v>
      </c>
      <c r="D94" s="520" t="n">
        <v>0</v>
      </c>
      <c r="E94" s="521" t="n">
        <v>0</v>
      </c>
      <c r="F94" s="520" t="n">
        <v>0</v>
      </c>
      <c r="G94" s="520" t="n">
        <v>0</v>
      </c>
      <c r="H94" s="530"/>
    </row>
    <row r="95" customFormat="false" ht="12.75" hidden="false" customHeight="false" outlineLevel="0" collapsed="false">
      <c r="A95" s="519" t="s">
        <v>591</v>
      </c>
      <c r="B95" s="520" t="n">
        <v>3.2</v>
      </c>
      <c r="C95" s="520" t="n">
        <v>0</v>
      </c>
      <c r="D95" s="520" t="n">
        <v>0</v>
      </c>
      <c r="E95" s="521" t="n">
        <v>0</v>
      </c>
      <c r="F95" s="520" t="n">
        <v>0</v>
      </c>
      <c r="G95" s="520" t="n">
        <v>1.2</v>
      </c>
      <c r="H95" s="530"/>
    </row>
    <row r="96" customFormat="false" ht="12.75" hidden="false" customHeight="false" outlineLevel="0" collapsed="false">
      <c r="A96" s="519" t="s">
        <v>592</v>
      </c>
      <c r="B96" s="520" t="n">
        <v>0</v>
      </c>
      <c r="C96" s="520" t="n">
        <v>0</v>
      </c>
      <c r="D96" s="520" t="n">
        <v>0</v>
      </c>
      <c r="E96" s="521" t="n">
        <v>0</v>
      </c>
      <c r="F96" s="520" t="n">
        <v>0</v>
      </c>
      <c r="G96" s="520" t="n">
        <v>6.5</v>
      </c>
      <c r="H96" s="530"/>
    </row>
    <row r="97" customFormat="false" ht="12.75" hidden="false" customHeight="false" outlineLevel="0" collapsed="false">
      <c r="A97" s="519" t="s">
        <v>593</v>
      </c>
      <c r="B97" s="520" t="n">
        <v>0</v>
      </c>
      <c r="C97" s="520" t="n">
        <v>0</v>
      </c>
      <c r="D97" s="520" t="n">
        <v>0</v>
      </c>
      <c r="E97" s="521" t="n">
        <v>0</v>
      </c>
      <c r="F97" s="520" t="n">
        <v>0</v>
      </c>
      <c r="G97" s="520" t="n">
        <v>0</v>
      </c>
      <c r="H97" s="530"/>
    </row>
    <row r="98" customFormat="false" ht="12.75" hidden="false" customHeight="false" outlineLevel="0" collapsed="false">
      <c r="A98" s="519" t="s">
        <v>594</v>
      </c>
      <c r="B98" s="520" t="n">
        <v>0</v>
      </c>
      <c r="C98" s="520" t="n">
        <v>0</v>
      </c>
      <c r="D98" s="520" t="n">
        <v>0</v>
      </c>
      <c r="E98" s="521" t="n">
        <v>0</v>
      </c>
      <c r="F98" s="520" t="n">
        <v>0</v>
      </c>
      <c r="G98" s="520" t="n">
        <v>18.3</v>
      </c>
      <c r="H98" s="530"/>
    </row>
    <row r="99" customFormat="false" ht="12.75" hidden="false" customHeight="false" outlineLevel="0" collapsed="false">
      <c r="A99" s="519" t="s">
        <v>595</v>
      </c>
      <c r="B99" s="520" t="n">
        <v>0</v>
      </c>
      <c r="C99" s="520" t="n">
        <v>0</v>
      </c>
      <c r="D99" s="520" t="n">
        <v>0</v>
      </c>
      <c r="E99" s="521" t="n">
        <v>0</v>
      </c>
      <c r="F99" s="520" t="n">
        <v>0</v>
      </c>
      <c r="G99" s="520" t="n">
        <v>86.2</v>
      </c>
      <c r="H99" s="530"/>
    </row>
    <row r="100" customFormat="false" ht="12.75" hidden="false" customHeight="false" outlineLevel="0" collapsed="false">
      <c r="A100" s="519" t="s">
        <v>596</v>
      </c>
      <c r="B100" s="520" t="n">
        <v>8.6</v>
      </c>
      <c r="C100" s="520" t="n">
        <v>3.9</v>
      </c>
      <c r="D100" s="520" t="n">
        <v>0</v>
      </c>
      <c r="E100" s="521" t="n">
        <v>0</v>
      </c>
      <c r="F100" s="520" t="n">
        <v>0</v>
      </c>
      <c r="G100" s="520" t="n">
        <v>17.4</v>
      </c>
      <c r="H100" s="530"/>
    </row>
    <row r="101" customFormat="false" ht="12.75" hidden="false" customHeight="false" outlineLevel="0" collapsed="false">
      <c r="A101" s="519" t="s">
        <v>597</v>
      </c>
      <c r="B101" s="520" t="n">
        <v>0</v>
      </c>
      <c r="C101" s="520" t="n">
        <v>38.6</v>
      </c>
      <c r="D101" s="520" t="n">
        <v>0</v>
      </c>
      <c r="E101" s="521" t="n">
        <v>0</v>
      </c>
      <c r="F101" s="520" t="n">
        <v>0</v>
      </c>
      <c r="G101" s="520" t="n">
        <v>0</v>
      </c>
      <c r="H101" s="530"/>
    </row>
    <row r="102" customFormat="false" ht="12.75" hidden="false" customHeight="false" outlineLevel="0" collapsed="false">
      <c r="A102" s="519" t="s">
        <v>598</v>
      </c>
      <c r="B102" s="520" t="n">
        <v>0</v>
      </c>
      <c r="C102" s="520" t="n">
        <v>0</v>
      </c>
      <c r="D102" s="520" t="n">
        <v>0</v>
      </c>
      <c r="E102" s="521" t="n">
        <v>0</v>
      </c>
      <c r="F102" s="520" t="n">
        <v>0</v>
      </c>
      <c r="G102" s="520" t="n">
        <v>0</v>
      </c>
      <c r="H102" s="530"/>
    </row>
    <row r="103" customFormat="false" ht="12.75" hidden="false" customHeight="false" outlineLevel="0" collapsed="false">
      <c r="A103" s="519" t="s">
        <v>599</v>
      </c>
      <c r="B103" s="520" t="n">
        <v>0</v>
      </c>
      <c r="C103" s="520" t="n">
        <v>0</v>
      </c>
      <c r="D103" s="520" t="n">
        <v>0</v>
      </c>
      <c r="E103" s="521" t="n">
        <v>0</v>
      </c>
      <c r="F103" s="520" t="n">
        <v>0</v>
      </c>
      <c r="G103" s="520" t="n">
        <v>0</v>
      </c>
      <c r="H103" s="530"/>
    </row>
    <row r="104" customFormat="false" ht="12.75" hidden="false" customHeight="false" outlineLevel="0" collapsed="false">
      <c r="A104" s="519" t="s">
        <v>600</v>
      </c>
      <c r="B104" s="520" t="n">
        <v>0</v>
      </c>
      <c r="C104" s="520" t="n">
        <v>0</v>
      </c>
      <c r="D104" s="520" t="n">
        <v>0</v>
      </c>
      <c r="E104" s="521" t="n">
        <v>0</v>
      </c>
      <c r="F104" s="520" t="n">
        <v>0</v>
      </c>
      <c r="G104" s="520" t="n">
        <v>1.3</v>
      </c>
      <c r="H104" s="530"/>
    </row>
    <row r="105" customFormat="false" ht="12.75" hidden="false" customHeight="false" outlineLevel="0" collapsed="false">
      <c r="A105" s="519" t="s">
        <v>601</v>
      </c>
      <c r="B105" s="520" t="n">
        <v>0</v>
      </c>
      <c r="C105" s="520" t="n">
        <v>0</v>
      </c>
      <c r="D105" s="520" t="n">
        <v>0</v>
      </c>
      <c r="E105" s="521" t="n">
        <v>0</v>
      </c>
      <c r="F105" s="520" t="n">
        <v>0</v>
      </c>
      <c r="G105" s="520" t="n">
        <v>69.4</v>
      </c>
      <c r="H105" s="530"/>
    </row>
    <row r="106" customFormat="false" ht="12.75" hidden="false" customHeight="false" outlineLevel="0" collapsed="false">
      <c r="A106" s="519" t="s">
        <v>602</v>
      </c>
      <c r="B106" s="520" t="n">
        <v>1.1</v>
      </c>
      <c r="C106" s="520" t="n">
        <v>0</v>
      </c>
      <c r="D106" s="520" t="n">
        <v>0</v>
      </c>
      <c r="E106" s="521" t="n">
        <v>0</v>
      </c>
      <c r="F106" s="520" t="n">
        <v>0</v>
      </c>
      <c r="G106" s="520" t="n">
        <v>2.1</v>
      </c>
      <c r="H106" s="530"/>
    </row>
    <row r="107" customFormat="false" ht="12.75" hidden="false" customHeight="false" outlineLevel="0" collapsed="false">
      <c r="A107" s="519" t="s">
        <v>603</v>
      </c>
      <c r="B107" s="520" t="n">
        <v>0</v>
      </c>
      <c r="C107" s="520" t="n">
        <v>0</v>
      </c>
      <c r="D107" s="520" t="n">
        <v>0</v>
      </c>
      <c r="E107" s="521" t="n">
        <v>0</v>
      </c>
      <c r="F107" s="520" t="n">
        <v>0</v>
      </c>
      <c r="G107" s="520" t="n">
        <v>0.3</v>
      </c>
      <c r="H107" s="530"/>
    </row>
    <row r="108" customFormat="false" ht="12.75" hidden="false" customHeight="false" outlineLevel="0" collapsed="false">
      <c r="A108" s="519" t="s">
        <v>604</v>
      </c>
      <c r="B108" s="520" t="n">
        <v>1</v>
      </c>
      <c r="C108" s="520" t="n">
        <v>0.5</v>
      </c>
      <c r="D108" s="520" t="n">
        <v>0</v>
      </c>
      <c r="E108" s="521" t="n">
        <v>0</v>
      </c>
      <c r="F108" s="520" t="n">
        <v>0</v>
      </c>
      <c r="G108" s="520" t="n">
        <v>0</v>
      </c>
      <c r="H108" s="530"/>
    </row>
    <row r="109" customFormat="false" ht="12.75" hidden="false" customHeight="false" outlineLevel="0" collapsed="false">
      <c r="A109" s="519" t="s">
        <v>605</v>
      </c>
      <c r="B109" s="520" t="n">
        <v>5</v>
      </c>
      <c r="C109" s="520" t="n">
        <v>3</v>
      </c>
      <c r="D109" s="520" t="n">
        <v>0</v>
      </c>
      <c r="E109" s="521" t="n">
        <v>0</v>
      </c>
      <c r="F109" s="520" t="n">
        <v>0</v>
      </c>
      <c r="G109" s="520" t="n">
        <v>0</v>
      </c>
      <c r="H109" s="530"/>
    </row>
    <row r="110" customFormat="false" ht="12.75" hidden="false" customHeight="false" outlineLevel="0" collapsed="false">
      <c r="A110" s="519" t="s">
        <v>606</v>
      </c>
      <c r="B110" s="520" t="n">
        <v>0</v>
      </c>
      <c r="C110" s="520" t="n">
        <v>0</v>
      </c>
      <c r="D110" s="520" t="n">
        <v>0</v>
      </c>
      <c r="E110" s="521" t="n">
        <v>0</v>
      </c>
      <c r="F110" s="520" t="n">
        <v>0</v>
      </c>
      <c r="G110" s="520" t="n">
        <v>0.6</v>
      </c>
      <c r="H110" s="530"/>
    </row>
    <row r="111" customFormat="false" ht="12.75" hidden="false" customHeight="false" outlineLevel="0" collapsed="false">
      <c r="A111" s="519" t="s">
        <v>607</v>
      </c>
      <c r="B111" s="520" t="n">
        <v>0.3</v>
      </c>
      <c r="C111" s="520" t="n">
        <v>0.8</v>
      </c>
      <c r="D111" s="520" t="n">
        <v>0</v>
      </c>
      <c r="E111" s="521" t="n">
        <v>0</v>
      </c>
      <c r="F111" s="520" t="n">
        <v>0</v>
      </c>
      <c r="G111" s="520" t="n">
        <v>21.3</v>
      </c>
      <c r="H111" s="530"/>
    </row>
    <row r="112" customFormat="false" ht="12.75" hidden="false" customHeight="false" outlineLevel="0" collapsed="false">
      <c r="A112" s="519" t="s">
        <v>608</v>
      </c>
      <c r="B112" s="520" t="n">
        <v>3.3</v>
      </c>
      <c r="C112" s="520" t="n">
        <v>0</v>
      </c>
      <c r="D112" s="520" t="n">
        <v>0</v>
      </c>
      <c r="E112" s="521" t="n">
        <v>0</v>
      </c>
      <c r="F112" s="520" t="n">
        <v>0</v>
      </c>
      <c r="G112" s="520" t="n">
        <v>0</v>
      </c>
      <c r="H112" s="530"/>
    </row>
    <row r="113" customFormat="false" ht="12.75" hidden="false" customHeight="false" outlineLevel="0" collapsed="false">
      <c r="A113" s="519" t="s">
        <v>609</v>
      </c>
      <c r="B113" s="520" t="n">
        <v>0.3</v>
      </c>
      <c r="C113" s="520" t="n">
        <v>0.7</v>
      </c>
      <c r="D113" s="520" t="n">
        <v>0</v>
      </c>
      <c r="E113" s="521" t="n">
        <v>0</v>
      </c>
      <c r="F113" s="520" t="n">
        <v>0</v>
      </c>
      <c r="G113" s="520" t="n">
        <v>0</v>
      </c>
      <c r="H113" s="531"/>
    </row>
    <row r="114" customFormat="false" ht="15.75" hidden="false" customHeight="false" outlineLevel="0" collapsed="false">
      <c r="A114" s="2" t="s">
        <v>560</v>
      </c>
      <c r="B114" s="528"/>
      <c r="C114" s="528"/>
      <c r="D114" s="528"/>
      <c r="E114" s="529"/>
      <c r="F114" s="528"/>
      <c r="G114" s="528"/>
      <c r="H114" s="529"/>
    </row>
    <row r="115" customFormat="false" ht="13.5" hidden="false" customHeight="true" outlineLevel="0" collapsed="false">
      <c r="A115" s="511" t="s">
        <v>515</v>
      </c>
      <c r="B115" s="511"/>
      <c r="C115" s="511"/>
      <c r="D115" s="511"/>
      <c r="E115" s="511"/>
      <c r="F115" s="511"/>
      <c r="G115" s="511"/>
      <c r="H115" s="511"/>
    </row>
    <row r="116" customFormat="false" ht="12.75" hidden="false" customHeight="false" outlineLevel="0" collapsed="false">
      <c r="A116" s="510"/>
      <c r="B116" s="510"/>
      <c r="C116" s="510"/>
      <c r="D116" s="510"/>
      <c r="E116" s="510"/>
      <c r="F116" s="510"/>
      <c r="G116" s="510"/>
      <c r="H116" s="510"/>
    </row>
    <row r="117" customFormat="false" ht="12.75" hidden="false" customHeight="true" outlineLevel="0" collapsed="false">
      <c r="A117" s="512" t="s">
        <v>516</v>
      </c>
      <c r="B117" s="512"/>
      <c r="C117" s="512"/>
      <c r="D117" s="512"/>
      <c r="E117" s="512"/>
      <c r="F117" s="512"/>
      <c r="G117" s="512"/>
      <c r="H117" s="512"/>
    </row>
    <row r="118" customFormat="false" ht="12.75" hidden="false" customHeight="false" outlineLevel="0" collapsed="false">
      <c r="A118" s="510"/>
      <c r="B118" s="510"/>
      <c r="C118" s="510"/>
      <c r="D118" s="510"/>
      <c r="E118" s="510"/>
      <c r="F118" s="510"/>
      <c r="G118" s="510"/>
      <c r="H118" s="510"/>
    </row>
    <row r="119" customFormat="false" ht="12.75" hidden="false" customHeight="true" outlineLevel="0" collapsed="false">
      <c r="A119" s="513" t="s">
        <v>517</v>
      </c>
      <c r="B119" s="514" t="n">
        <v>1997</v>
      </c>
      <c r="C119" s="514" t="n">
        <v>1998</v>
      </c>
      <c r="D119" s="513" t="n">
        <v>1999</v>
      </c>
      <c r="E119" s="513"/>
      <c r="F119" s="513"/>
      <c r="G119" s="514" t="n">
        <v>2000</v>
      </c>
      <c r="H119" s="515" t="s">
        <v>518</v>
      </c>
    </row>
    <row r="120" customFormat="false" ht="12.75" hidden="false" customHeight="true" outlineLevel="0" collapsed="false">
      <c r="A120" s="513"/>
      <c r="B120" s="513" t="s">
        <v>519</v>
      </c>
      <c r="C120" s="513"/>
      <c r="D120" s="513"/>
      <c r="E120" s="516" t="s">
        <v>520</v>
      </c>
      <c r="F120" s="517" t="s">
        <v>521</v>
      </c>
      <c r="G120" s="517"/>
      <c r="H120" s="515"/>
    </row>
    <row r="121" customFormat="false" ht="12.75" hidden="false" customHeight="true" outlineLevel="0" collapsed="false">
      <c r="A121" s="513"/>
      <c r="B121" s="513"/>
      <c r="C121" s="513"/>
      <c r="D121" s="513"/>
      <c r="E121" s="518" t="s">
        <v>522</v>
      </c>
      <c r="F121" s="517" t="s">
        <v>519</v>
      </c>
      <c r="G121" s="517"/>
      <c r="H121" s="515"/>
    </row>
    <row r="122" customFormat="false" ht="12.75" hidden="false" customHeight="false" outlineLevel="0" collapsed="false">
      <c r="A122" s="519" t="s">
        <v>610</v>
      </c>
      <c r="B122" s="520" t="n">
        <v>0</v>
      </c>
      <c r="C122" s="520" t="n">
        <v>0</v>
      </c>
      <c r="D122" s="520" t="n">
        <v>0</v>
      </c>
      <c r="E122" s="521" t="n">
        <v>0</v>
      </c>
      <c r="F122" s="520" t="n">
        <v>0</v>
      </c>
      <c r="G122" s="520" t="n">
        <v>12.8</v>
      </c>
      <c r="H122" s="530"/>
    </row>
    <row r="123" customFormat="false" ht="38.25" hidden="false" customHeight="false" outlineLevel="0" collapsed="false">
      <c r="A123" s="519" t="s">
        <v>611</v>
      </c>
      <c r="B123" s="520" t="n">
        <v>0</v>
      </c>
      <c r="C123" s="520" t="n">
        <v>0</v>
      </c>
      <c r="D123" s="520" t="n">
        <v>0</v>
      </c>
      <c r="E123" s="521" t="n">
        <v>0</v>
      </c>
      <c r="F123" s="520" t="n">
        <v>0</v>
      </c>
      <c r="G123" s="520" t="n">
        <v>0</v>
      </c>
      <c r="H123" s="530"/>
    </row>
    <row r="124" customFormat="false" ht="12.75" hidden="false" customHeight="false" outlineLevel="0" collapsed="false">
      <c r="A124" s="519" t="s">
        <v>612</v>
      </c>
      <c r="B124" s="520" t="n">
        <v>0</v>
      </c>
      <c r="C124" s="520" t="n">
        <v>0</v>
      </c>
      <c r="D124" s="520" t="n">
        <v>0</v>
      </c>
      <c r="E124" s="521" t="n">
        <v>0</v>
      </c>
      <c r="F124" s="520" t="n">
        <v>0</v>
      </c>
      <c r="G124" s="520" t="n">
        <v>0</v>
      </c>
      <c r="H124" s="530"/>
    </row>
    <row r="125" customFormat="false" ht="12.75" hidden="false" customHeight="false" outlineLevel="0" collapsed="false">
      <c r="A125" s="519" t="s">
        <v>613</v>
      </c>
      <c r="B125" s="520" t="n">
        <v>0.5</v>
      </c>
      <c r="C125" s="520" t="n">
        <v>0</v>
      </c>
      <c r="D125" s="520" t="n">
        <v>0</v>
      </c>
      <c r="E125" s="521" t="n">
        <v>0</v>
      </c>
      <c r="F125" s="520" t="n">
        <v>0</v>
      </c>
      <c r="G125" s="520" t="n">
        <v>0.4</v>
      </c>
      <c r="H125" s="530"/>
    </row>
    <row r="126" customFormat="false" ht="38.25" hidden="false" customHeight="false" outlineLevel="0" collapsed="false">
      <c r="A126" s="519" t="s">
        <v>614</v>
      </c>
      <c r="B126" s="520" t="n">
        <v>0</v>
      </c>
      <c r="C126" s="520" t="n">
        <v>0</v>
      </c>
      <c r="D126" s="520" t="n">
        <v>0</v>
      </c>
      <c r="E126" s="521" t="n">
        <v>0</v>
      </c>
      <c r="F126" s="520" t="n">
        <v>0</v>
      </c>
      <c r="G126" s="520" t="n">
        <v>0</v>
      </c>
      <c r="H126" s="530"/>
    </row>
    <row r="127" customFormat="false" ht="25.5" hidden="false" customHeight="false" outlineLevel="0" collapsed="false">
      <c r="A127" s="519" t="s">
        <v>615</v>
      </c>
      <c r="B127" s="520" t="n">
        <v>0</v>
      </c>
      <c r="C127" s="520" t="n">
        <v>0</v>
      </c>
      <c r="D127" s="520" t="n">
        <v>0</v>
      </c>
      <c r="E127" s="521" t="n">
        <v>0</v>
      </c>
      <c r="F127" s="520" t="n">
        <v>0</v>
      </c>
      <c r="G127" s="520" t="n">
        <v>0</v>
      </c>
      <c r="H127" s="530"/>
    </row>
    <row r="128" customFormat="false" ht="12.75" hidden="false" customHeight="false" outlineLevel="0" collapsed="false">
      <c r="A128" s="519" t="s">
        <v>616</v>
      </c>
      <c r="B128" s="520" t="n">
        <v>0</v>
      </c>
      <c r="C128" s="520" t="n">
        <v>0</v>
      </c>
      <c r="D128" s="520" t="n">
        <v>0</v>
      </c>
      <c r="E128" s="521" t="n">
        <v>0</v>
      </c>
      <c r="F128" s="520" t="n">
        <v>0</v>
      </c>
      <c r="G128" s="520" t="n">
        <v>0</v>
      </c>
      <c r="H128" s="530"/>
    </row>
    <row r="129" customFormat="false" ht="12.75" hidden="false" customHeight="false" outlineLevel="0" collapsed="false">
      <c r="A129" s="519" t="s">
        <v>617</v>
      </c>
      <c r="B129" s="520" t="n">
        <v>0</v>
      </c>
      <c r="C129" s="520" t="n">
        <v>0</v>
      </c>
      <c r="D129" s="520" t="n">
        <v>0</v>
      </c>
      <c r="E129" s="521" t="n">
        <v>0</v>
      </c>
      <c r="F129" s="520" t="n">
        <v>0</v>
      </c>
      <c r="G129" s="520" t="n">
        <v>0</v>
      </c>
      <c r="H129" s="530"/>
    </row>
    <row r="130" customFormat="false" ht="12.75" hidden="false" customHeight="false" outlineLevel="0" collapsed="false">
      <c r="A130" s="519" t="s">
        <v>297</v>
      </c>
      <c r="B130" s="520" t="n">
        <v>0.4</v>
      </c>
      <c r="C130" s="520" t="n">
        <v>0</v>
      </c>
      <c r="D130" s="520" t="n">
        <v>0</v>
      </c>
      <c r="E130" s="521" t="n">
        <v>0</v>
      </c>
      <c r="F130" s="520" t="n">
        <v>0</v>
      </c>
      <c r="G130" s="520" t="n">
        <v>3.4</v>
      </c>
      <c r="H130" s="530"/>
    </row>
    <row r="131" customFormat="false" ht="12.75" hidden="false" customHeight="false" outlineLevel="0" collapsed="false">
      <c r="A131" s="519" t="s">
        <v>618</v>
      </c>
      <c r="B131" s="520" t="n">
        <v>0</v>
      </c>
      <c r="C131" s="520" t="n">
        <v>0</v>
      </c>
      <c r="D131" s="520" t="n">
        <v>0</v>
      </c>
      <c r="E131" s="521" t="n">
        <v>0</v>
      </c>
      <c r="F131" s="520" t="n">
        <v>0</v>
      </c>
      <c r="G131" s="520" t="n">
        <v>0</v>
      </c>
      <c r="H131" s="530"/>
    </row>
    <row r="132" customFormat="false" ht="17.25" hidden="false" customHeight="true" outlineLevel="0" collapsed="false">
      <c r="A132" s="519" t="s">
        <v>619</v>
      </c>
      <c r="B132" s="520" t="n">
        <v>0</v>
      </c>
      <c r="C132" s="520" t="n">
        <v>0</v>
      </c>
      <c r="D132" s="520" t="n">
        <v>0</v>
      </c>
      <c r="E132" s="521" t="n">
        <v>0</v>
      </c>
      <c r="F132" s="520" t="n">
        <v>0</v>
      </c>
      <c r="G132" s="520" t="n">
        <v>0</v>
      </c>
      <c r="H132" s="530"/>
    </row>
    <row r="133" customFormat="false" ht="25.5" hidden="false" customHeight="false" outlineLevel="0" collapsed="false">
      <c r="A133" s="519" t="s">
        <v>620</v>
      </c>
      <c r="B133" s="520" t="n">
        <v>0</v>
      </c>
      <c r="C133" s="520" t="n">
        <v>1.3</v>
      </c>
      <c r="D133" s="520" t="n">
        <v>0</v>
      </c>
      <c r="E133" s="521" t="n">
        <v>0</v>
      </c>
      <c r="F133" s="520" t="n">
        <v>0</v>
      </c>
      <c r="G133" s="520" t="n">
        <v>0</v>
      </c>
      <c r="H133" s="530"/>
    </row>
    <row r="134" customFormat="false" ht="12.75" hidden="false" customHeight="false" outlineLevel="0" collapsed="false">
      <c r="A134" s="519" t="s">
        <v>621</v>
      </c>
      <c r="B134" s="520" t="n">
        <v>1.3</v>
      </c>
      <c r="C134" s="520" t="n">
        <v>0</v>
      </c>
      <c r="D134" s="520" t="n">
        <v>0</v>
      </c>
      <c r="E134" s="521" t="n">
        <v>0</v>
      </c>
      <c r="F134" s="520" t="n">
        <v>0</v>
      </c>
      <c r="G134" s="520" t="n">
        <v>1.6</v>
      </c>
      <c r="H134" s="530"/>
    </row>
    <row r="135" customFormat="false" ht="12.75" hidden="false" customHeight="false" outlineLevel="0" collapsed="false">
      <c r="A135" s="519" t="s">
        <v>622</v>
      </c>
      <c r="B135" s="520" t="n">
        <v>0</v>
      </c>
      <c r="C135" s="520" t="n">
        <v>0</v>
      </c>
      <c r="D135" s="520" t="n">
        <v>0</v>
      </c>
      <c r="E135" s="521" t="n">
        <v>0</v>
      </c>
      <c r="F135" s="520" t="n">
        <v>0</v>
      </c>
      <c r="G135" s="520" t="n">
        <v>0</v>
      </c>
      <c r="H135" s="530"/>
    </row>
    <row r="136" customFormat="false" ht="12.75" hidden="false" customHeight="false" outlineLevel="0" collapsed="false">
      <c r="A136" s="519" t="s">
        <v>623</v>
      </c>
      <c r="B136" s="520" t="n">
        <v>0</v>
      </c>
      <c r="C136" s="520" t="n">
        <v>0</v>
      </c>
      <c r="D136" s="520" t="n">
        <v>0</v>
      </c>
      <c r="E136" s="521" t="n">
        <v>0</v>
      </c>
      <c r="F136" s="520" t="n">
        <v>0</v>
      </c>
      <c r="G136" s="520" t="n">
        <v>0</v>
      </c>
      <c r="H136" s="530"/>
    </row>
    <row r="137" customFormat="false" ht="12.75" hidden="false" customHeight="false" outlineLevel="0" collapsed="false">
      <c r="A137" s="519" t="s">
        <v>624</v>
      </c>
      <c r="B137" s="520" t="n">
        <v>0</v>
      </c>
      <c r="C137" s="520" t="n">
        <v>0</v>
      </c>
      <c r="D137" s="520" t="n">
        <v>0</v>
      </c>
      <c r="E137" s="521" t="n">
        <v>0</v>
      </c>
      <c r="F137" s="520" t="n">
        <v>0</v>
      </c>
      <c r="G137" s="520" t="n">
        <v>0</v>
      </c>
      <c r="H137" s="530"/>
    </row>
    <row r="138" customFormat="false" ht="12.75" hidden="false" customHeight="false" outlineLevel="0" collapsed="false">
      <c r="A138" s="519" t="s">
        <v>625</v>
      </c>
      <c r="B138" s="520" t="n">
        <v>0</v>
      </c>
      <c r="C138" s="520" t="n">
        <v>0</v>
      </c>
      <c r="D138" s="520" t="n">
        <v>0</v>
      </c>
      <c r="E138" s="521" t="n">
        <v>0</v>
      </c>
      <c r="F138" s="520" t="n">
        <v>0</v>
      </c>
      <c r="G138" s="520" t="n">
        <v>0</v>
      </c>
      <c r="H138" s="530"/>
    </row>
    <row r="139" customFormat="false" ht="12.75" hidden="false" customHeight="false" outlineLevel="0" collapsed="false">
      <c r="A139" s="519" t="s">
        <v>626</v>
      </c>
      <c r="B139" s="520" t="n">
        <v>0</v>
      </c>
      <c r="C139" s="520" t="n">
        <v>0</v>
      </c>
      <c r="D139" s="520" t="n">
        <v>0</v>
      </c>
      <c r="E139" s="521" t="n">
        <v>0</v>
      </c>
      <c r="F139" s="520" t="n">
        <v>0</v>
      </c>
      <c r="G139" s="520" t="n">
        <v>0</v>
      </c>
      <c r="H139" s="530"/>
    </row>
    <row r="140" customFormat="false" ht="12.75" hidden="false" customHeight="false" outlineLevel="0" collapsed="false">
      <c r="A140" s="519" t="s">
        <v>627</v>
      </c>
      <c r="B140" s="520" t="n">
        <v>162.8</v>
      </c>
      <c r="C140" s="520" t="n">
        <v>0</v>
      </c>
      <c r="D140" s="520" t="n">
        <v>0</v>
      </c>
      <c r="E140" s="521" t="n">
        <v>0</v>
      </c>
      <c r="F140" s="520" t="n">
        <v>0</v>
      </c>
      <c r="G140" s="520" t="n">
        <v>0.9</v>
      </c>
      <c r="H140" s="530"/>
    </row>
    <row r="141" customFormat="false" ht="12.75" hidden="false" customHeight="false" outlineLevel="0" collapsed="false">
      <c r="A141" s="519" t="s">
        <v>628</v>
      </c>
      <c r="B141" s="520" t="n">
        <v>0</v>
      </c>
      <c r="C141" s="520" t="n">
        <v>41.6</v>
      </c>
      <c r="D141" s="520" t="n">
        <v>0</v>
      </c>
      <c r="E141" s="521" t="n">
        <v>0</v>
      </c>
      <c r="F141" s="520" t="n">
        <v>0</v>
      </c>
      <c r="G141" s="520" t="n">
        <v>0</v>
      </c>
      <c r="H141" s="530"/>
    </row>
    <row r="142" customFormat="false" ht="12.75" hidden="false" customHeight="false" outlineLevel="0" collapsed="false">
      <c r="A142" s="519" t="s">
        <v>629</v>
      </c>
      <c r="B142" s="520" t="n">
        <v>0</v>
      </c>
      <c r="C142" s="520" t="n">
        <v>0</v>
      </c>
      <c r="D142" s="520" t="n">
        <v>0</v>
      </c>
      <c r="E142" s="521" t="n">
        <v>0</v>
      </c>
      <c r="F142" s="520" t="n">
        <v>0</v>
      </c>
      <c r="G142" s="520" t="n">
        <v>0</v>
      </c>
      <c r="H142" s="530"/>
    </row>
    <row r="143" customFormat="false" ht="17.25" hidden="false" customHeight="true" outlineLevel="0" collapsed="false">
      <c r="A143" s="519" t="s">
        <v>630</v>
      </c>
      <c r="B143" s="520" t="n">
        <v>0</v>
      </c>
      <c r="C143" s="520" t="n">
        <v>0</v>
      </c>
      <c r="D143" s="520" t="n">
        <v>0</v>
      </c>
      <c r="E143" s="521" t="n">
        <v>0</v>
      </c>
      <c r="F143" s="520" t="n">
        <v>0</v>
      </c>
      <c r="G143" s="520" t="n">
        <v>0</v>
      </c>
      <c r="H143" s="530"/>
    </row>
    <row r="144" customFormat="false" ht="12.75" hidden="false" customHeight="false" outlineLevel="0" collapsed="false">
      <c r="A144" s="519" t="s">
        <v>631</v>
      </c>
      <c r="B144" s="520" t="n">
        <v>0</v>
      </c>
      <c r="C144" s="520" t="n">
        <v>0.4</v>
      </c>
      <c r="D144" s="520" t="n">
        <v>0</v>
      </c>
      <c r="E144" s="521" t="n">
        <v>0</v>
      </c>
      <c r="F144" s="520" t="n">
        <v>0</v>
      </c>
      <c r="G144" s="520" t="n">
        <v>0</v>
      </c>
      <c r="H144" s="530"/>
    </row>
    <row r="145" customFormat="false" ht="12.75" hidden="false" customHeight="false" outlineLevel="0" collapsed="false">
      <c r="A145" s="519" t="s">
        <v>632</v>
      </c>
      <c r="B145" s="520" t="n">
        <v>0</v>
      </c>
      <c r="C145" s="520" t="n">
        <v>0</v>
      </c>
      <c r="D145" s="520" t="n">
        <v>0</v>
      </c>
      <c r="E145" s="521" t="n">
        <v>0</v>
      </c>
      <c r="F145" s="520" t="n">
        <v>0</v>
      </c>
      <c r="G145" s="520" t="n">
        <v>0</v>
      </c>
      <c r="H145" s="530"/>
    </row>
    <row r="146" customFormat="false" ht="12.75" hidden="false" customHeight="false" outlineLevel="0" collapsed="false">
      <c r="A146" s="519" t="s">
        <v>633</v>
      </c>
      <c r="B146" s="520" t="n">
        <v>0</v>
      </c>
      <c r="C146" s="520" t="n">
        <v>0</v>
      </c>
      <c r="D146" s="520" t="n">
        <v>0</v>
      </c>
      <c r="E146" s="521" t="n">
        <v>0</v>
      </c>
      <c r="F146" s="520" t="n">
        <v>0</v>
      </c>
      <c r="G146" s="520" t="n">
        <v>0</v>
      </c>
      <c r="H146" s="530"/>
    </row>
    <row r="147" customFormat="false" ht="14.25" hidden="false" customHeight="true" outlineLevel="0" collapsed="false">
      <c r="A147" s="519" t="s">
        <v>634</v>
      </c>
      <c r="B147" s="520" t="n">
        <v>0</v>
      </c>
      <c r="C147" s="520" t="n">
        <v>0</v>
      </c>
      <c r="D147" s="520" t="n">
        <v>0</v>
      </c>
      <c r="E147" s="521" t="n">
        <v>0</v>
      </c>
      <c r="F147" s="520" t="n">
        <v>0</v>
      </c>
      <c r="G147" s="520" t="n">
        <v>0</v>
      </c>
      <c r="H147" s="530"/>
    </row>
    <row r="148" customFormat="false" ht="18.75" hidden="false" customHeight="true" outlineLevel="0" collapsed="false">
      <c r="A148" s="519" t="s">
        <v>635</v>
      </c>
      <c r="B148" s="520" t="n">
        <v>0</v>
      </c>
      <c r="C148" s="520" t="n">
        <v>0</v>
      </c>
      <c r="D148" s="520" t="n">
        <v>0</v>
      </c>
      <c r="E148" s="521" t="n">
        <v>0</v>
      </c>
      <c r="F148" s="520" t="n">
        <v>0</v>
      </c>
      <c r="G148" s="520" t="n">
        <v>0</v>
      </c>
      <c r="H148" s="530"/>
    </row>
    <row r="149" customFormat="false" ht="27.75" hidden="false" customHeight="true" outlineLevel="0" collapsed="false">
      <c r="A149" s="519" t="s">
        <v>636</v>
      </c>
      <c r="B149" s="520" t="n">
        <v>0</v>
      </c>
      <c r="C149" s="520" t="n">
        <v>0</v>
      </c>
      <c r="D149" s="520" t="n">
        <v>0</v>
      </c>
      <c r="E149" s="521" t="n">
        <v>0</v>
      </c>
      <c r="F149" s="520" t="n">
        <v>0</v>
      </c>
      <c r="G149" s="520" t="n">
        <v>201.3</v>
      </c>
      <c r="H149" s="530"/>
    </row>
    <row r="150" customFormat="false" ht="12.75" hidden="false" customHeight="false" outlineLevel="0" collapsed="false">
      <c r="A150" s="519" t="s">
        <v>637</v>
      </c>
      <c r="B150" s="520" t="n">
        <v>0</v>
      </c>
      <c r="C150" s="520" t="n">
        <v>0</v>
      </c>
      <c r="D150" s="520" t="n">
        <v>0</v>
      </c>
      <c r="E150" s="521" t="n">
        <v>0</v>
      </c>
      <c r="F150" s="520" t="n">
        <v>0</v>
      </c>
      <c r="G150" s="520" t="n">
        <v>0</v>
      </c>
      <c r="H150" s="530"/>
    </row>
    <row r="151" customFormat="false" ht="25.5" hidden="false" customHeight="false" outlineLevel="0" collapsed="false">
      <c r="A151" s="519" t="s">
        <v>638</v>
      </c>
      <c r="B151" s="520" t="n">
        <v>0</v>
      </c>
      <c r="C151" s="520" t="n">
        <v>0</v>
      </c>
      <c r="D151" s="520" t="n">
        <v>0</v>
      </c>
      <c r="E151" s="521" t="n">
        <v>0</v>
      </c>
      <c r="F151" s="520" t="n">
        <v>0</v>
      </c>
      <c r="G151" s="520" t="n">
        <v>19</v>
      </c>
      <c r="H151" s="530"/>
    </row>
    <row r="152" customFormat="false" ht="12.75" hidden="false" customHeight="false" outlineLevel="0" collapsed="false">
      <c r="A152" s="519" t="s">
        <v>639</v>
      </c>
      <c r="B152" s="520" t="n">
        <v>0</v>
      </c>
      <c r="C152" s="520" t="n">
        <v>0</v>
      </c>
      <c r="D152" s="520" t="n">
        <v>0</v>
      </c>
      <c r="E152" s="521" t="n">
        <v>0</v>
      </c>
      <c r="F152" s="520" t="n">
        <v>0</v>
      </c>
      <c r="G152" s="520" t="n">
        <v>0</v>
      </c>
      <c r="H152" s="530"/>
    </row>
    <row r="153" customFormat="false" ht="12.75" hidden="false" customHeight="false" outlineLevel="0" collapsed="false">
      <c r="A153" s="519" t="s">
        <v>640</v>
      </c>
      <c r="B153" s="520" t="n">
        <v>81.2</v>
      </c>
      <c r="C153" s="520" t="n">
        <v>0</v>
      </c>
      <c r="D153" s="520" t="n">
        <v>0</v>
      </c>
      <c r="E153" s="521" t="n">
        <v>0</v>
      </c>
      <c r="F153" s="520" t="n">
        <v>0</v>
      </c>
      <c r="G153" s="520" t="n">
        <v>0</v>
      </c>
      <c r="H153" s="532"/>
    </row>
  </sheetData>
  <mergeCells count="33">
    <mergeCell ref="A2:H2"/>
    <mergeCell ref="A3:H3"/>
    <mergeCell ref="A4:H4"/>
    <mergeCell ref="A5:H5"/>
    <mergeCell ref="A6:H6"/>
    <mergeCell ref="A7:H7"/>
    <mergeCell ref="A8:H8"/>
    <mergeCell ref="A9:A11"/>
    <mergeCell ref="D9:F9"/>
    <mergeCell ref="H9:H11"/>
    <mergeCell ref="B10:D11"/>
    <mergeCell ref="F10:G10"/>
    <mergeCell ref="F11:G11"/>
    <mergeCell ref="A57:H57"/>
    <mergeCell ref="A58:H58"/>
    <mergeCell ref="A59:H59"/>
    <mergeCell ref="A60:H60"/>
    <mergeCell ref="A61:A63"/>
    <mergeCell ref="D61:F61"/>
    <mergeCell ref="H61:H63"/>
    <mergeCell ref="B62:D63"/>
    <mergeCell ref="F62:G62"/>
    <mergeCell ref="F63:G63"/>
    <mergeCell ref="A115:H115"/>
    <mergeCell ref="A116:H116"/>
    <mergeCell ref="A117:H117"/>
    <mergeCell ref="A118:H118"/>
    <mergeCell ref="A119:A121"/>
    <mergeCell ref="D119:F119"/>
    <mergeCell ref="H119:H121"/>
    <mergeCell ref="B120:D121"/>
    <mergeCell ref="F120:G120"/>
    <mergeCell ref="F121:G121"/>
  </mergeCells>
  <printOptions headings="false" gridLines="false" gridLinesSet="true" horizontalCentered="true" verticalCentered="false"/>
  <pageMargins left="1.575" right="0.945138888888889" top="1.575" bottom="1.5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0.42"/>
    <col collapsed="false" customWidth="true" hidden="false" outlineLevel="0" max="3" min="3" style="0" width="21.56"/>
  </cols>
  <sheetData>
    <row r="1" customFormat="false" ht="15.75" hidden="false" customHeight="false" outlineLevel="0" collapsed="false">
      <c r="A1" s="2" t="s">
        <v>560</v>
      </c>
    </row>
    <row r="2" customFormat="false" ht="23.25" hidden="false" customHeight="true" outlineLevel="0" collapsed="false">
      <c r="A2" s="533" t="s">
        <v>641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31.5" hidden="false" customHeight="true" outlineLevel="0" collapsed="false">
      <c r="A3" s="511" t="s">
        <v>642</v>
      </c>
      <c r="B3" s="511"/>
      <c r="C3" s="511"/>
    </row>
    <row r="4" customFormat="false" ht="12.75" hidden="false" customHeight="false" outlineLevel="0" collapsed="false">
      <c r="A4" s="510"/>
      <c r="B4" s="510"/>
      <c r="C4" s="510"/>
    </row>
    <row r="5" customFormat="false" ht="12.75" hidden="false" customHeight="true" outlineLevel="0" collapsed="false">
      <c r="A5" s="534" t="s">
        <v>643</v>
      </c>
      <c r="B5" s="534"/>
      <c r="C5" s="535" t="n">
        <v>42031040</v>
      </c>
    </row>
    <row r="6" customFormat="false" ht="38.25" hidden="false" customHeight="true" outlineLevel="0" collapsed="false">
      <c r="A6" s="534" t="s">
        <v>644</v>
      </c>
      <c r="B6" s="534"/>
      <c r="C6" s="536" t="s">
        <v>645</v>
      </c>
    </row>
    <row r="7" customFormat="false" ht="25.5" hidden="false" customHeight="true" outlineLevel="0" collapsed="false">
      <c r="A7" s="537" t="s">
        <v>646</v>
      </c>
      <c r="B7" s="537"/>
      <c r="C7" s="537"/>
    </row>
    <row r="8" customFormat="false" ht="12.75" hidden="false" customHeight="true" outlineLevel="0" collapsed="false">
      <c r="A8" s="538" t="s">
        <v>647</v>
      </c>
      <c r="B8" s="538"/>
      <c r="C8" s="539" t="s">
        <v>648</v>
      </c>
    </row>
    <row r="9" customFormat="false" ht="12.75" hidden="false" customHeight="true" outlineLevel="0" collapsed="false">
      <c r="A9" s="540" t="s">
        <v>649</v>
      </c>
      <c r="B9" s="540"/>
      <c r="C9" s="539" t="s">
        <v>650</v>
      </c>
    </row>
    <row r="10" customFormat="false" ht="12.75" hidden="false" customHeight="true" outlineLevel="0" collapsed="false">
      <c r="A10" s="541" t="s">
        <v>651</v>
      </c>
      <c r="B10" s="541"/>
      <c r="C10" s="542" t="n">
        <v>1005658.7</v>
      </c>
    </row>
    <row r="11" customFormat="false" ht="12.75" hidden="false" customHeight="true" outlineLevel="0" collapsed="false">
      <c r="A11" s="540" t="s">
        <v>652</v>
      </c>
      <c r="B11" s="540"/>
      <c r="C11" s="539"/>
    </row>
    <row r="12" customFormat="false" ht="12.75" hidden="false" customHeight="true" outlineLevel="0" collapsed="false">
      <c r="A12" s="541" t="s">
        <v>651</v>
      </c>
      <c r="B12" s="541"/>
      <c r="C12" s="539"/>
    </row>
    <row r="13" customFormat="false" ht="17.25" hidden="false" customHeight="true" outlineLevel="0" collapsed="false">
      <c r="A13" s="540" t="s">
        <v>653</v>
      </c>
      <c r="B13" s="540"/>
      <c r="C13" s="539"/>
    </row>
    <row r="14" customFormat="false" ht="12.75" hidden="false" customHeight="true" outlineLevel="0" collapsed="false">
      <c r="A14" s="541" t="s">
        <v>651</v>
      </c>
      <c r="B14" s="541"/>
      <c r="C14" s="539"/>
    </row>
    <row r="15" customFormat="false" ht="18" hidden="false" customHeight="true" outlineLevel="0" collapsed="false">
      <c r="A15" s="543" t="s">
        <v>654</v>
      </c>
      <c r="B15" s="543"/>
      <c r="C15" s="536"/>
    </row>
    <row r="16" customFormat="false" ht="12.75" hidden="false" customHeight="true" outlineLevel="0" collapsed="false">
      <c r="A16" s="537" t="s">
        <v>655</v>
      </c>
      <c r="B16" s="537"/>
      <c r="C16" s="537"/>
    </row>
    <row r="17" customFormat="false" ht="25.5" hidden="false" customHeight="true" outlineLevel="0" collapsed="false">
      <c r="A17" s="534" t="s">
        <v>656</v>
      </c>
      <c r="B17" s="534"/>
      <c r="C17" s="544" t="n">
        <v>36892</v>
      </c>
    </row>
    <row r="18" customFormat="false" ht="33" hidden="false" customHeight="true" outlineLevel="0" collapsed="false">
      <c r="A18" s="534" t="s">
        <v>657</v>
      </c>
      <c r="B18" s="534"/>
      <c r="C18" s="536" t="s">
        <v>658</v>
      </c>
    </row>
    <row r="19" customFormat="false" ht="12.75" hidden="false" customHeight="true" outlineLevel="0" collapsed="false">
      <c r="A19" s="534" t="s">
        <v>659</v>
      </c>
      <c r="B19" s="534"/>
      <c r="C19" s="536" t="s">
        <v>660</v>
      </c>
    </row>
    <row r="20" customFormat="false" ht="12.75" hidden="false" customHeight="true" outlineLevel="0" collapsed="false">
      <c r="A20" s="534" t="s">
        <v>661</v>
      </c>
      <c r="B20" s="534"/>
      <c r="C20" s="536"/>
    </row>
    <row r="21" customFormat="false" ht="30.75" hidden="false" customHeight="true" outlineLevel="0" collapsed="false">
      <c r="A21" s="534" t="s">
        <v>662</v>
      </c>
      <c r="B21" s="545" t="s">
        <v>663</v>
      </c>
      <c r="C21" s="536" t="s">
        <v>664</v>
      </c>
    </row>
    <row r="22" customFormat="false" ht="21" hidden="false" customHeight="true" outlineLevel="0" collapsed="false">
      <c r="A22" s="534"/>
      <c r="B22" s="546" t="s">
        <v>665</v>
      </c>
      <c r="C22" s="547" t="n">
        <v>0.06</v>
      </c>
    </row>
    <row r="23" customFormat="false" ht="21" hidden="false" customHeight="true" outlineLevel="0" collapsed="false">
      <c r="A23" s="534"/>
      <c r="B23" s="545" t="s">
        <v>666</v>
      </c>
      <c r="C23" s="548" t="n">
        <v>0</v>
      </c>
    </row>
    <row r="24" customFormat="false" ht="21.75" hidden="false" customHeight="true" outlineLevel="0" collapsed="false">
      <c r="A24" s="534"/>
      <c r="B24" s="545" t="s">
        <v>667</v>
      </c>
      <c r="C24" s="548" t="n">
        <v>0</v>
      </c>
    </row>
    <row r="25" customFormat="false" ht="22.5" hidden="false" customHeight="true" outlineLevel="0" collapsed="false">
      <c r="A25" s="534"/>
      <c r="B25" s="549" t="s">
        <v>668</v>
      </c>
      <c r="C25" s="526" t="s">
        <v>669</v>
      </c>
    </row>
    <row r="26" customFormat="false" ht="18.75" hidden="false" customHeight="true" outlineLevel="0" collapsed="false">
      <c r="A26" s="534"/>
      <c r="B26" s="545" t="s">
        <v>670</v>
      </c>
      <c r="C26" s="526"/>
    </row>
    <row r="27" customFormat="false" ht="28.5" hidden="false" customHeight="true" outlineLevel="0" collapsed="false">
      <c r="A27" s="534"/>
      <c r="B27" s="545" t="s">
        <v>671</v>
      </c>
      <c r="C27" s="536" t="s">
        <v>672</v>
      </c>
    </row>
    <row r="28" customFormat="false" ht="30" hidden="false" customHeight="true" outlineLevel="0" collapsed="false">
      <c r="A28" s="541" t="s">
        <v>673</v>
      </c>
      <c r="B28" s="545" t="s">
        <v>663</v>
      </c>
      <c r="C28" s="536" t="s">
        <v>664</v>
      </c>
    </row>
    <row r="29" customFormat="false" ht="47.25" hidden="false" customHeight="true" outlineLevel="0" collapsed="false">
      <c r="A29" s="541" t="s">
        <v>674</v>
      </c>
      <c r="B29" s="546" t="s">
        <v>665</v>
      </c>
      <c r="C29" s="547" t="n">
        <v>0.35</v>
      </c>
    </row>
    <row r="30" customFormat="false" ht="24" hidden="false" customHeight="true" outlineLevel="0" collapsed="false">
      <c r="A30" s="550"/>
      <c r="B30" s="545" t="s">
        <v>666</v>
      </c>
      <c r="C30" s="548" t="n">
        <v>0</v>
      </c>
    </row>
    <row r="31" customFormat="false" ht="21" hidden="false" customHeight="true" outlineLevel="0" collapsed="false">
      <c r="A31" s="551"/>
      <c r="B31" s="545" t="s">
        <v>667</v>
      </c>
      <c r="C31" s="548" t="n">
        <v>0</v>
      </c>
    </row>
    <row r="32" customFormat="false" ht="30.75" hidden="false" customHeight="true" outlineLevel="0" collapsed="false">
      <c r="A32" s="537" t="s">
        <v>675</v>
      </c>
      <c r="B32" s="537"/>
      <c r="C32" s="537"/>
    </row>
    <row r="33" customFormat="false" ht="25.5" hidden="false" customHeight="true" outlineLevel="0" collapsed="false">
      <c r="A33" s="534" t="s">
        <v>676</v>
      </c>
      <c r="B33" s="545" t="s">
        <v>677</v>
      </c>
      <c r="C33" s="536" t="s">
        <v>678</v>
      </c>
    </row>
    <row r="34" customFormat="false" ht="28.5" hidden="false" customHeight="true" outlineLevel="0" collapsed="false">
      <c r="A34" s="534"/>
      <c r="B34" s="545" t="s">
        <v>679</v>
      </c>
      <c r="C34" s="536"/>
    </row>
    <row r="35" customFormat="false" ht="21" hidden="false" customHeight="true" outlineLevel="0" collapsed="false">
      <c r="A35" s="534" t="s">
        <v>680</v>
      </c>
      <c r="B35" s="534"/>
      <c r="C35" s="536" t="s">
        <v>678</v>
      </c>
    </row>
    <row r="36" customFormat="false" ht="12.75" hidden="false" customHeight="true" outlineLevel="0" collapsed="false">
      <c r="A36" s="534" t="s">
        <v>681</v>
      </c>
      <c r="B36" s="534"/>
      <c r="C36" s="536" t="s">
        <v>678</v>
      </c>
    </row>
    <row r="37" customFormat="false" ht="21" hidden="false" customHeight="true" outlineLevel="0" collapsed="false">
      <c r="A37" s="534" t="s">
        <v>682</v>
      </c>
      <c r="B37" s="545" t="s">
        <v>677</v>
      </c>
      <c r="C37" s="536" t="s">
        <v>683</v>
      </c>
    </row>
    <row r="38" customFormat="false" ht="18.75" hidden="false" customHeight="true" outlineLevel="0" collapsed="false">
      <c r="A38" s="534"/>
      <c r="B38" s="546" t="s">
        <v>684</v>
      </c>
      <c r="C38" s="552" t="n">
        <v>0.048</v>
      </c>
    </row>
    <row r="39" customFormat="false" ht="17.25" hidden="false" customHeight="true" outlineLevel="0" collapsed="false">
      <c r="A39" s="534"/>
      <c r="B39" s="545" t="s">
        <v>685</v>
      </c>
      <c r="C39" s="548" t="n">
        <v>0</v>
      </c>
    </row>
    <row r="40" customFormat="false" ht="21" hidden="false" customHeight="true" outlineLevel="0" collapsed="false">
      <c r="A40" s="534" t="s">
        <v>686</v>
      </c>
      <c r="B40" s="534"/>
      <c r="C40" s="536" t="s">
        <v>687</v>
      </c>
    </row>
    <row r="41" customFormat="false" ht="23.25" hidden="false" customHeight="true" outlineLevel="0" collapsed="false">
      <c r="A41" s="534" t="s">
        <v>688</v>
      </c>
      <c r="B41" s="545" t="s">
        <v>677</v>
      </c>
      <c r="C41" s="536" t="s">
        <v>689</v>
      </c>
    </row>
    <row r="42" customFormat="false" ht="12.75" hidden="false" customHeight="false" outlineLevel="0" collapsed="false">
      <c r="A42" s="534"/>
      <c r="B42" s="546" t="s">
        <v>684</v>
      </c>
      <c r="C42" s="552" t="n">
        <v>0.018</v>
      </c>
    </row>
    <row r="43" customFormat="false" ht="12.75" hidden="false" customHeight="false" outlineLevel="0" collapsed="false">
      <c r="A43" s="534"/>
      <c r="B43" s="545" t="s">
        <v>685</v>
      </c>
      <c r="C43" s="548" t="n">
        <v>0</v>
      </c>
    </row>
    <row r="44" customFormat="false" ht="12.75" hidden="false" customHeight="true" outlineLevel="0" collapsed="false">
      <c r="A44" s="534" t="s">
        <v>690</v>
      </c>
      <c r="B44" s="534"/>
      <c r="C44" s="536" t="s">
        <v>691</v>
      </c>
    </row>
    <row r="45" customFormat="false" ht="25.5" hidden="false" customHeight="true" outlineLevel="0" collapsed="false">
      <c r="A45" s="534" t="s">
        <v>692</v>
      </c>
      <c r="B45" s="534"/>
      <c r="C45" s="536" t="s">
        <v>678</v>
      </c>
    </row>
    <row r="46" customFormat="false" ht="23.25" hidden="false" customHeight="true" outlineLevel="0" collapsed="false">
      <c r="A46" s="534" t="s">
        <v>693</v>
      </c>
      <c r="B46" s="545" t="s">
        <v>677</v>
      </c>
      <c r="C46" s="536" t="s">
        <v>694</v>
      </c>
    </row>
    <row r="47" customFormat="false" ht="21.75" hidden="false" customHeight="true" outlineLevel="0" collapsed="false">
      <c r="A47" s="534"/>
      <c r="B47" s="546" t="s">
        <v>684</v>
      </c>
      <c r="C47" s="552" t="n">
        <v>0.048</v>
      </c>
    </row>
    <row r="48" customFormat="false" ht="21.75" hidden="false" customHeight="true" outlineLevel="0" collapsed="false">
      <c r="A48" s="534"/>
      <c r="B48" s="545" t="s">
        <v>685</v>
      </c>
      <c r="C48" s="548" t="n">
        <v>0</v>
      </c>
    </row>
    <row r="49" customFormat="false" ht="21.75" hidden="false" customHeight="true" outlineLevel="0" collapsed="false">
      <c r="A49" s="534" t="s">
        <v>695</v>
      </c>
      <c r="B49" s="534"/>
      <c r="C49" s="536" t="s">
        <v>678</v>
      </c>
    </row>
    <row r="50" customFormat="false" ht="24.75" hidden="false" customHeight="true" outlineLevel="0" collapsed="false">
      <c r="A50" s="553" t="s">
        <v>696</v>
      </c>
      <c r="B50" s="545" t="s">
        <v>677</v>
      </c>
      <c r="C50" s="536" t="s">
        <v>697</v>
      </c>
    </row>
    <row r="51" customFormat="false" ht="22.5" hidden="false" customHeight="true" outlineLevel="0" collapsed="false">
      <c r="A51" s="534" t="s">
        <v>698</v>
      </c>
      <c r="B51" s="545" t="s">
        <v>677</v>
      </c>
      <c r="C51" s="536" t="s">
        <v>699</v>
      </c>
    </row>
    <row r="52" customFormat="false" ht="20.25" hidden="false" customHeight="true" outlineLevel="0" collapsed="false">
      <c r="A52" s="534"/>
      <c r="B52" s="546" t="s">
        <v>684</v>
      </c>
      <c r="C52" s="552" t="n">
        <v>0.012</v>
      </c>
    </row>
    <row r="53" customFormat="false" ht="21.75" hidden="false" customHeight="true" outlineLevel="0" collapsed="false">
      <c r="A53" s="534"/>
      <c r="B53" s="545" t="s">
        <v>685</v>
      </c>
      <c r="C53" s="548" t="n">
        <v>0</v>
      </c>
    </row>
    <row r="54" customFormat="false" ht="25.5" hidden="false" customHeight="true" outlineLevel="0" collapsed="false">
      <c r="A54" s="554"/>
      <c r="B54" s="554"/>
      <c r="C54" s="554"/>
    </row>
    <row r="55" customFormat="false" ht="12.75" hidden="false" customHeight="false" outlineLevel="0" collapsed="false">
      <c r="A55" s="510"/>
      <c r="B55" s="510"/>
      <c r="C55" s="510"/>
    </row>
  </sheetData>
  <mergeCells count="34">
    <mergeCell ref="A3:C3"/>
    <mergeCell ref="A4:C4"/>
    <mergeCell ref="A5:B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C16"/>
    <mergeCell ref="A17:B17"/>
    <mergeCell ref="A18:B18"/>
    <mergeCell ref="A19:B19"/>
    <mergeCell ref="A20:B20"/>
    <mergeCell ref="A21:A27"/>
    <mergeCell ref="C25:C26"/>
    <mergeCell ref="A32:C32"/>
    <mergeCell ref="A33:A34"/>
    <mergeCell ref="A35:B35"/>
    <mergeCell ref="A36:B36"/>
    <mergeCell ref="A37:A39"/>
    <mergeCell ref="A40:B40"/>
    <mergeCell ref="A41:A43"/>
    <mergeCell ref="A44:B44"/>
    <mergeCell ref="A45:B45"/>
    <mergeCell ref="A46:A48"/>
    <mergeCell ref="A49:B49"/>
    <mergeCell ref="A51:A53"/>
    <mergeCell ref="A54:C54"/>
    <mergeCell ref="A55:C55"/>
  </mergeCells>
  <hyperlinks>
    <hyperlink ref="A9" r:id="rId1" display="imports by source country"/>
    <hyperlink ref="A11" r:id="rId2" display="imports by tariff program"/>
    <hyperlink ref="A13" r:id="rId3" display="imports by U.S. Customs district of entry"/>
    <hyperlink ref="A15" r:id="rId4" display="imports by statistical suffix (HTS10)"/>
  </hyperlinks>
  <printOptions headings="false" gridLines="false" gridLinesSet="true" horizontalCentered="true" verticalCentered="fals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2"/>
  <sheetViews>
    <sheetView showFormulas="false" showGridLines="true" showRowColHeaders="true" showZeros="true" rightToLeft="false" tabSelected="false" showOutlineSymbols="true" defaultGridColor="true" view="pageBreakPreview" topLeftCell="A182" colorId="64" zoomScale="100" zoomScaleNormal="100" zoomScalePageLayoutView="100" workbookViewId="0">
      <selection pane="topLeft" activeCell="C77" activeCellId="0" sqref="C7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5" min="15" style="0" width="13.28"/>
    <col collapsed="false" customWidth="true" hidden="false" outlineLevel="0" max="16" min="16" style="0" width="17.14"/>
    <col collapsed="false" customWidth="true" hidden="false" outlineLevel="0" max="17" min="17" style="0" width="4.99"/>
  </cols>
  <sheetData>
    <row r="1" customFormat="false" ht="15.75" hidden="false" customHeight="false" outlineLevel="0" collapsed="false">
      <c r="A1" s="2" t="s">
        <v>700</v>
      </c>
    </row>
    <row r="2" customFormat="false" ht="15.75" hidden="false" customHeight="false" outlineLevel="0" collapsed="false">
      <c r="A2" s="2"/>
    </row>
    <row r="3" customFormat="false" ht="20.25" hidden="false" customHeight="false" outlineLevel="0" collapsed="false">
      <c r="A3" s="555" t="s">
        <v>701</v>
      </c>
    </row>
    <row r="4" customFormat="false" ht="13.5" hidden="false" customHeight="false" outlineLevel="0" collapsed="false"/>
    <row r="5" customFormat="false" ht="13.5" hidden="false" customHeight="false" outlineLevel="0" collapsed="false">
      <c r="D5" s="453" t="s">
        <v>702</v>
      </c>
      <c r="E5" s="453"/>
      <c r="F5" s="453"/>
      <c r="G5" s="453"/>
      <c r="H5" s="453"/>
      <c r="I5" s="453"/>
    </row>
    <row r="6" customFormat="false" ht="13.5" hidden="false" customHeight="false" outlineLevel="0" collapsed="false">
      <c r="A6" s="267" t="s">
        <v>703</v>
      </c>
      <c r="B6" s="556"/>
      <c r="C6" s="557" t="s">
        <v>704</v>
      </c>
      <c r="D6" s="558" t="n">
        <v>1</v>
      </c>
      <c r="E6" s="557" t="n">
        <v>2</v>
      </c>
      <c r="F6" s="558" t="n">
        <v>3</v>
      </c>
      <c r="G6" s="557" t="n">
        <v>4</v>
      </c>
      <c r="H6" s="558" t="n">
        <v>5</v>
      </c>
      <c r="I6" s="558" t="n">
        <v>6</v>
      </c>
    </row>
    <row r="7" customFormat="false" ht="12.75" hidden="false" customHeight="false" outlineLevel="0" collapsed="false">
      <c r="A7" s="559" t="s">
        <v>705</v>
      </c>
      <c r="B7" s="506"/>
      <c r="C7" s="560"/>
      <c r="D7" s="561"/>
      <c r="E7" s="560"/>
      <c r="F7" s="561"/>
      <c r="G7" s="560"/>
      <c r="H7" s="561"/>
      <c r="I7" s="561"/>
    </row>
    <row r="8" customFormat="false" ht="12.75" hidden="false" customHeight="false" outlineLevel="0" collapsed="false">
      <c r="A8" s="478"/>
      <c r="B8" s="506"/>
      <c r="C8" s="562"/>
      <c r="D8" s="563"/>
      <c r="E8" s="562"/>
      <c r="F8" s="564"/>
      <c r="G8" s="562"/>
      <c r="H8" s="564"/>
      <c r="I8" s="564"/>
    </row>
    <row r="9" customFormat="false" ht="12.75" hidden="false" customHeight="false" outlineLevel="0" collapsed="false">
      <c r="A9" s="559" t="s">
        <v>706</v>
      </c>
      <c r="B9" s="506"/>
      <c r="C9" s="562"/>
      <c r="D9" s="563"/>
      <c r="E9" s="562"/>
      <c r="F9" s="564"/>
      <c r="G9" s="562"/>
      <c r="H9" s="564"/>
      <c r="I9" s="564"/>
    </row>
    <row r="10" customFormat="false" ht="12.75" hidden="false" customHeight="false" outlineLevel="0" collapsed="false">
      <c r="A10" s="565"/>
      <c r="B10" s="331" t="s">
        <v>707</v>
      </c>
      <c r="C10" s="562" t="n">
        <v>3686.83333333333</v>
      </c>
      <c r="D10" s="564" t="n">
        <v>6666.66666666667</v>
      </c>
      <c r="E10" s="564" t="n">
        <v>353.5</v>
      </c>
      <c r="F10" s="564" t="n">
        <v>353.5</v>
      </c>
      <c r="G10" s="564" t="n">
        <v>353.5</v>
      </c>
      <c r="H10" s="564" t="n">
        <v>353.5</v>
      </c>
      <c r="I10" s="564" t="n">
        <v>353.5</v>
      </c>
    </row>
    <row r="11" customFormat="false" ht="12.75" hidden="false" customHeight="false" outlineLevel="0" collapsed="false">
      <c r="A11" s="565"/>
      <c r="B11" s="331" t="s">
        <v>708</v>
      </c>
      <c r="C11" s="562"/>
      <c r="D11" s="564" t="n">
        <v>0</v>
      </c>
      <c r="E11" s="562" t="n">
        <v>400</v>
      </c>
      <c r="F11" s="564" t="n">
        <v>1500</v>
      </c>
      <c r="G11" s="562" t="n">
        <v>484</v>
      </c>
      <c r="H11" s="564" t="n">
        <v>532.4</v>
      </c>
      <c r="I11" s="564" t="n">
        <v>1500</v>
      </c>
    </row>
    <row r="12" customFormat="false" ht="12.75" hidden="false" customHeight="false" outlineLevel="0" collapsed="false">
      <c r="A12" s="565"/>
      <c r="B12" s="506" t="s">
        <v>709</v>
      </c>
      <c r="C12" s="562" t="n">
        <v>395</v>
      </c>
      <c r="D12" s="564" t="n">
        <v>300</v>
      </c>
      <c r="E12" s="562" t="n">
        <v>300</v>
      </c>
      <c r="F12" s="564" t="n">
        <v>300</v>
      </c>
      <c r="G12" s="562" t="n">
        <v>315</v>
      </c>
      <c r="H12" s="564" t="n">
        <v>315</v>
      </c>
      <c r="I12" s="564" t="n">
        <v>315</v>
      </c>
    </row>
    <row r="13" customFormat="false" ht="12.75" hidden="false" customHeight="false" outlineLevel="0" collapsed="false">
      <c r="A13" s="565"/>
      <c r="B13" s="506" t="s">
        <v>710</v>
      </c>
      <c r="C13" s="562"/>
      <c r="D13" s="564"/>
      <c r="E13" s="562" t="n">
        <v>540</v>
      </c>
      <c r="F13" s="564" t="n">
        <v>270</v>
      </c>
      <c r="G13" s="562" t="n">
        <v>270</v>
      </c>
      <c r="H13" s="564" t="n">
        <v>270</v>
      </c>
      <c r="I13" s="564" t="n">
        <v>270</v>
      </c>
    </row>
    <row r="14" customFormat="false" ht="12.75" hidden="false" customHeight="false" outlineLevel="0" collapsed="false">
      <c r="A14" s="559" t="s">
        <v>711</v>
      </c>
      <c r="B14" s="506"/>
      <c r="C14" s="562"/>
      <c r="D14" s="564"/>
      <c r="E14" s="562"/>
      <c r="F14" s="564"/>
      <c r="G14" s="562"/>
      <c r="H14" s="564"/>
      <c r="I14" s="564"/>
      <c r="K14" s="566"/>
    </row>
    <row r="15" customFormat="false" ht="12.75" hidden="false" customHeight="false" outlineLevel="0" collapsed="false">
      <c r="A15" s="565"/>
      <c r="B15" s="506" t="s">
        <v>712</v>
      </c>
      <c r="C15" s="562" t="n">
        <v>199</v>
      </c>
      <c r="D15" s="564" t="n">
        <v>0</v>
      </c>
      <c r="E15" s="562" t="n">
        <v>0</v>
      </c>
      <c r="F15" s="564" t="n">
        <v>0</v>
      </c>
      <c r="G15" s="562" t="n">
        <v>0</v>
      </c>
      <c r="H15" s="564" t="n">
        <v>0</v>
      </c>
      <c r="I15" s="564" t="n">
        <v>0</v>
      </c>
    </row>
    <row r="16" customFormat="false" ht="12.75" hidden="false" customHeight="false" outlineLevel="0" collapsed="false">
      <c r="A16" s="565"/>
      <c r="B16" s="506" t="s">
        <v>713</v>
      </c>
      <c r="C16" s="562"/>
      <c r="D16" s="564" t="n">
        <v>2956.5</v>
      </c>
      <c r="E16" s="562" t="n">
        <v>2956.5</v>
      </c>
      <c r="F16" s="564" t="n">
        <v>2956.5</v>
      </c>
      <c r="G16" s="564" t="n">
        <v>3104.325</v>
      </c>
      <c r="H16" s="564" t="n">
        <v>3259.54125</v>
      </c>
      <c r="I16" s="564" t="n">
        <v>3422.5183125</v>
      </c>
    </row>
    <row r="17" customFormat="false" ht="12.75" hidden="true" customHeight="false" outlineLevel="0" collapsed="false">
      <c r="A17" s="565"/>
      <c r="B17" s="567" t="s">
        <v>714</v>
      </c>
      <c r="C17" s="562"/>
      <c r="D17" s="564"/>
      <c r="E17" s="562"/>
      <c r="F17" s="564"/>
      <c r="G17" s="562"/>
      <c r="H17" s="564"/>
      <c r="I17" s="564"/>
    </row>
    <row r="18" customFormat="false" ht="12.75" hidden="false" customHeight="false" outlineLevel="0" collapsed="false">
      <c r="A18" s="565"/>
      <c r="B18" s="331" t="s">
        <v>715</v>
      </c>
      <c r="C18" s="562" t="n">
        <v>325</v>
      </c>
      <c r="D18" s="564"/>
      <c r="E18" s="562"/>
      <c r="F18" s="564"/>
      <c r="G18" s="562"/>
      <c r="H18" s="564" t="n">
        <v>100</v>
      </c>
      <c r="I18" s="564"/>
    </row>
    <row r="19" customFormat="false" ht="12.75" hidden="false" customHeight="false" outlineLevel="0" collapsed="false">
      <c r="A19" s="559" t="s">
        <v>716</v>
      </c>
      <c r="B19" s="506"/>
      <c r="C19" s="562"/>
      <c r="D19" s="564"/>
      <c r="E19" s="562"/>
      <c r="F19" s="564"/>
      <c r="G19" s="562"/>
      <c r="H19" s="564"/>
      <c r="I19" s="564"/>
    </row>
    <row r="20" customFormat="false" ht="12.75" hidden="false" customHeight="false" outlineLevel="0" collapsed="false">
      <c r="A20" s="565"/>
      <c r="B20" s="331" t="s">
        <v>717</v>
      </c>
      <c r="C20" s="562"/>
      <c r="D20" s="564" t="n">
        <v>6381.048</v>
      </c>
      <c r="E20" s="564" t="n">
        <v>6942.3528</v>
      </c>
      <c r="F20" s="564" t="n">
        <v>11402.99208</v>
      </c>
      <c r="G20" s="564" t="n">
        <v>12428.091288</v>
      </c>
      <c r="H20" s="564" t="n">
        <v>13555.7004168</v>
      </c>
      <c r="I20" s="564" t="n">
        <v>14796.07045848</v>
      </c>
    </row>
    <row r="21" customFormat="false" ht="12.75" hidden="false" customHeight="false" outlineLevel="0" collapsed="false">
      <c r="A21" s="565"/>
      <c r="B21" s="331" t="s">
        <v>718</v>
      </c>
      <c r="C21" s="562"/>
      <c r="D21" s="564" t="n">
        <v>1238.4</v>
      </c>
      <c r="E21" s="564" t="n">
        <v>1362.24</v>
      </c>
      <c r="F21" s="564" t="n">
        <v>2261.664</v>
      </c>
      <c r="G21" s="564" t="n">
        <v>2487.8304</v>
      </c>
      <c r="H21" s="564" t="n">
        <v>2736.61344</v>
      </c>
      <c r="I21" s="564" t="n">
        <v>3010.274784</v>
      </c>
    </row>
    <row r="22" customFormat="false" ht="12.75" hidden="false" customHeight="false" outlineLevel="0" collapsed="false">
      <c r="A22" s="565"/>
      <c r="B22" s="331" t="s">
        <v>719</v>
      </c>
      <c r="C22" s="562"/>
      <c r="D22" s="564" t="n">
        <v>61.92</v>
      </c>
      <c r="E22" s="564" t="n">
        <v>68.112</v>
      </c>
      <c r="F22" s="564" t="n">
        <v>113.0832</v>
      </c>
      <c r="G22" s="564" t="n">
        <v>124.39152</v>
      </c>
      <c r="H22" s="564" t="n">
        <v>136.830672</v>
      </c>
      <c r="I22" s="564" t="n">
        <v>150.5137392</v>
      </c>
    </row>
    <row r="23" customFormat="false" ht="12.75" hidden="false" customHeight="false" outlineLevel="0" collapsed="false">
      <c r="A23" s="565"/>
      <c r="B23" s="331" t="s">
        <v>720</v>
      </c>
      <c r="C23" s="562"/>
      <c r="D23" s="564" t="n">
        <v>48</v>
      </c>
      <c r="E23" s="564" t="n">
        <v>52.8</v>
      </c>
      <c r="F23" s="562" t="n">
        <v>58.08</v>
      </c>
      <c r="G23" s="564" t="n">
        <v>63.888</v>
      </c>
      <c r="H23" s="562" t="n">
        <v>70.2768</v>
      </c>
      <c r="I23" s="564" t="n">
        <v>77.30448</v>
      </c>
    </row>
    <row r="24" customFormat="false" ht="12.75" hidden="false" customHeight="false" outlineLevel="0" collapsed="false">
      <c r="A24" s="565"/>
      <c r="B24" s="331" t="s">
        <v>721</v>
      </c>
      <c r="C24" s="562"/>
      <c r="D24" s="564" t="n">
        <v>263.4</v>
      </c>
      <c r="E24" s="564" t="n">
        <v>289.74</v>
      </c>
      <c r="F24" s="562" t="n">
        <v>318.714</v>
      </c>
      <c r="G24" s="564" t="n">
        <v>350.5854</v>
      </c>
      <c r="H24" s="562" t="n">
        <v>385.64394</v>
      </c>
      <c r="I24" s="564" t="n">
        <v>424.208334</v>
      </c>
    </row>
    <row r="25" customFormat="false" ht="12.75" hidden="false" customHeight="false" outlineLevel="0" collapsed="false">
      <c r="A25" s="565"/>
      <c r="B25" s="331" t="s">
        <v>722</v>
      </c>
      <c r="C25" s="562" t="n">
        <v>160</v>
      </c>
      <c r="D25" s="564" t="n">
        <v>585.216</v>
      </c>
      <c r="E25" s="564" t="n">
        <v>643.7376</v>
      </c>
      <c r="F25" s="562" t="n">
        <v>708.11136</v>
      </c>
      <c r="G25" s="564" t="n">
        <v>778.922496</v>
      </c>
      <c r="H25" s="562" t="n">
        <v>856.8147456</v>
      </c>
      <c r="I25" s="564" t="n">
        <v>942.496220160001</v>
      </c>
    </row>
    <row r="26" customFormat="false" ht="12.75" hidden="false" customHeight="false" outlineLevel="0" collapsed="false">
      <c r="A26" s="565"/>
      <c r="B26" s="331" t="s">
        <v>723</v>
      </c>
      <c r="C26" s="562"/>
      <c r="D26" s="564" t="n">
        <v>120</v>
      </c>
      <c r="E26" s="564" t="n">
        <v>132</v>
      </c>
      <c r="F26" s="562" t="n">
        <v>145.2</v>
      </c>
      <c r="G26" s="564" t="n">
        <v>159.72</v>
      </c>
      <c r="H26" s="562" t="n">
        <v>175.692</v>
      </c>
      <c r="I26" s="564" t="n">
        <v>193.2612</v>
      </c>
    </row>
    <row r="27" customFormat="false" ht="12.75" hidden="false" customHeight="false" outlineLevel="0" collapsed="false">
      <c r="A27" s="565"/>
      <c r="B27" s="331" t="s">
        <v>724</v>
      </c>
      <c r="C27" s="562" t="n">
        <v>1520</v>
      </c>
      <c r="D27" s="564"/>
      <c r="E27" s="564"/>
      <c r="F27" s="562" t="n">
        <v>960</v>
      </c>
      <c r="G27" s="564"/>
      <c r="H27" s="562"/>
      <c r="I27" s="564"/>
    </row>
    <row r="28" customFormat="false" ht="12.75" hidden="false" customHeight="false" outlineLevel="0" collapsed="false">
      <c r="A28" s="565"/>
      <c r="B28" s="331" t="s">
        <v>725</v>
      </c>
      <c r="C28" s="562" t="n">
        <v>300</v>
      </c>
      <c r="D28" s="564" t="n">
        <v>1200</v>
      </c>
      <c r="E28" s="564" t="n">
        <v>1320</v>
      </c>
      <c r="F28" s="562" t="n">
        <v>1452</v>
      </c>
      <c r="G28" s="564" t="n">
        <v>1597.2</v>
      </c>
      <c r="H28" s="562" t="n">
        <v>1756.92</v>
      </c>
      <c r="I28" s="564" t="n">
        <v>1932.612</v>
      </c>
    </row>
    <row r="29" customFormat="false" ht="12.75" hidden="false" customHeight="false" outlineLevel="0" collapsed="false">
      <c r="A29" s="565"/>
      <c r="B29" s="331" t="s">
        <v>726</v>
      </c>
      <c r="C29" s="562"/>
      <c r="D29" s="564" t="n">
        <v>268.8</v>
      </c>
      <c r="E29" s="564" t="n">
        <v>268.8</v>
      </c>
      <c r="F29" s="564" t="n">
        <v>268.8</v>
      </c>
      <c r="G29" s="564" t="n">
        <v>268.8</v>
      </c>
      <c r="H29" s="564" t="n">
        <v>268.8</v>
      </c>
      <c r="I29" s="564" t="n">
        <v>268.8</v>
      </c>
    </row>
    <row r="30" customFormat="false" ht="13.5" hidden="false" customHeight="false" outlineLevel="0" collapsed="false">
      <c r="A30" s="568"/>
      <c r="B30" s="495" t="s">
        <v>727</v>
      </c>
      <c r="C30" s="569" t="n">
        <v>500</v>
      </c>
      <c r="D30" s="570"/>
      <c r="E30" s="569"/>
      <c r="F30" s="570"/>
      <c r="G30" s="569"/>
      <c r="H30" s="570"/>
      <c r="I30" s="571"/>
    </row>
    <row r="31" customFormat="false" ht="13.5" hidden="false" customHeight="false" outlineLevel="0" collapsed="false">
      <c r="A31" s="267"/>
      <c r="B31" s="572" t="s">
        <v>728</v>
      </c>
      <c r="C31" s="573" t="n">
        <v>7085.83333333333</v>
      </c>
      <c r="D31" s="574" t="n">
        <v>20089.9506666667</v>
      </c>
      <c r="E31" s="573" t="n">
        <v>15629.7824</v>
      </c>
      <c r="F31" s="574" t="n">
        <v>23068.64464</v>
      </c>
      <c r="G31" s="573" t="n">
        <v>22786.254104</v>
      </c>
      <c r="H31" s="574" t="n">
        <v>24773.7332644</v>
      </c>
      <c r="I31" s="575" t="n">
        <v>27656.55952834</v>
      </c>
    </row>
    <row r="32" customFormat="false" ht="12.75" hidden="false" customHeight="false" outlineLevel="0" collapsed="false">
      <c r="A32" s="576"/>
      <c r="B32" s="577"/>
      <c r="C32" s="578"/>
      <c r="D32" s="578"/>
      <c r="E32" s="578"/>
      <c r="F32" s="578"/>
      <c r="G32" s="578"/>
      <c r="H32" s="578"/>
      <c r="I32" s="578"/>
    </row>
    <row r="33" customFormat="false" ht="13.5" hidden="false" customHeight="false" outlineLevel="0" collapsed="false">
      <c r="A33" s="579"/>
      <c r="B33" s="580"/>
      <c r="C33" s="569"/>
      <c r="D33" s="569"/>
      <c r="E33" s="569"/>
      <c r="F33" s="569"/>
      <c r="G33" s="569"/>
      <c r="H33" s="569"/>
      <c r="I33" s="569"/>
    </row>
    <row r="34" customFormat="false" ht="13.5" hidden="false" customHeight="false" outlineLevel="0" collapsed="false">
      <c r="A34" s="267" t="s">
        <v>703</v>
      </c>
      <c r="B34" s="556"/>
      <c r="C34" s="557" t="s">
        <v>704</v>
      </c>
      <c r="D34" s="558" t="n">
        <v>1</v>
      </c>
      <c r="E34" s="557" t="n">
        <v>2</v>
      </c>
      <c r="F34" s="558" t="n">
        <v>3</v>
      </c>
      <c r="G34" s="557" t="n">
        <v>4</v>
      </c>
      <c r="H34" s="558" t="n">
        <v>5</v>
      </c>
      <c r="I34" s="558" t="n">
        <v>6</v>
      </c>
    </row>
    <row r="35" customFormat="false" ht="12.75" hidden="false" customHeight="false" outlineLevel="0" collapsed="false">
      <c r="A35" s="559" t="s">
        <v>729</v>
      </c>
      <c r="B35" s="81"/>
      <c r="C35" s="562"/>
      <c r="D35" s="581"/>
      <c r="E35" s="81"/>
      <c r="F35" s="581"/>
      <c r="G35" s="562"/>
      <c r="H35" s="582"/>
      <c r="I35" s="583"/>
    </row>
    <row r="36" customFormat="false" ht="12.75" hidden="false" customHeight="false" outlineLevel="0" collapsed="false">
      <c r="A36" s="565"/>
      <c r="B36" s="106" t="s">
        <v>730</v>
      </c>
      <c r="C36" s="81"/>
      <c r="D36" s="564" t="n">
        <v>18000</v>
      </c>
      <c r="E36" s="562" t="n">
        <v>34020</v>
      </c>
      <c r="F36" s="564" t="n">
        <v>51030</v>
      </c>
      <c r="G36" s="562" t="n">
        <v>61215</v>
      </c>
      <c r="H36" s="564" t="n">
        <v>73447.5</v>
      </c>
      <c r="I36" s="583" t="n">
        <v>88147.5</v>
      </c>
    </row>
    <row r="37" customFormat="false" ht="12.75" hidden="false" customHeight="false" outlineLevel="0" collapsed="false">
      <c r="A37" s="565"/>
      <c r="B37" s="106" t="s">
        <v>731</v>
      </c>
      <c r="C37" s="562"/>
      <c r="D37" s="564" t="n">
        <v>356.4</v>
      </c>
      <c r="E37" s="564" t="n">
        <v>705.87</v>
      </c>
      <c r="F37" s="564" t="n">
        <v>1164.141</v>
      </c>
      <c r="G37" s="564" t="n">
        <v>1536.9057</v>
      </c>
      <c r="H37" s="564" t="n">
        <v>2027.92491</v>
      </c>
      <c r="I37" s="564" t="n">
        <v>2677.150773</v>
      </c>
    </row>
    <row r="38" customFormat="false" ht="12.75" hidden="false" customHeight="false" outlineLevel="0" collapsed="false">
      <c r="A38" s="478"/>
      <c r="B38" s="106" t="s">
        <v>732</v>
      </c>
      <c r="C38" s="562"/>
      <c r="D38" s="564" t="n">
        <v>2635.2</v>
      </c>
      <c r="E38" s="564" t="n">
        <v>4743.36</v>
      </c>
      <c r="F38" s="564" t="n">
        <v>7115.04</v>
      </c>
      <c r="G38" s="564" t="n">
        <v>8535.12</v>
      </c>
      <c r="H38" s="564" t="n">
        <v>10240.68</v>
      </c>
      <c r="I38" s="564" t="n">
        <v>12290.28</v>
      </c>
    </row>
    <row r="39" customFormat="false" ht="12.75" hidden="false" customHeight="false" outlineLevel="0" collapsed="false">
      <c r="A39" s="478"/>
      <c r="B39" s="106" t="s">
        <v>733</v>
      </c>
      <c r="C39" s="562"/>
      <c r="D39" s="564" t="n">
        <v>10644.48</v>
      </c>
      <c r="E39" s="562" t="n">
        <v>19160.064</v>
      </c>
      <c r="F39" s="564" t="n">
        <v>28740.096</v>
      </c>
      <c r="G39" s="562" t="n">
        <v>36200.1024</v>
      </c>
      <c r="H39" s="564" t="n">
        <v>43433.9136</v>
      </c>
      <c r="I39" s="583" t="n">
        <v>52126.9056</v>
      </c>
    </row>
    <row r="40" customFormat="false" ht="12.75" hidden="false" customHeight="false" outlineLevel="0" collapsed="false">
      <c r="A40" s="478"/>
      <c r="B40" s="106" t="s">
        <v>734</v>
      </c>
      <c r="C40" s="562"/>
      <c r="D40" s="564" t="n">
        <v>184.922390438327</v>
      </c>
      <c r="E40" s="562" t="n">
        <v>332.860302788989</v>
      </c>
      <c r="F40" s="564" t="n">
        <v>499.290454183484</v>
      </c>
      <c r="G40" s="562" t="n">
        <v>598.943075697471</v>
      </c>
      <c r="H40" s="564" t="n">
        <v>718.628956175611</v>
      </c>
      <c r="I40" s="583" t="n">
        <v>862.457482072088</v>
      </c>
    </row>
    <row r="41" customFormat="false" ht="12.75" hidden="false" customHeight="false" outlineLevel="0" collapsed="false">
      <c r="A41" s="478"/>
      <c r="B41" s="106" t="s">
        <v>735</v>
      </c>
      <c r="C41" s="562"/>
      <c r="D41" s="564" t="n">
        <v>5068.8</v>
      </c>
      <c r="E41" s="562" t="n">
        <v>9123.84</v>
      </c>
      <c r="F41" s="564" t="n">
        <v>13685.76</v>
      </c>
      <c r="G41" s="562" t="n">
        <v>16417.28</v>
      </c>
      <c r="H41" s="564" t="n">
        <v>19697.92</v>
      </c>
      <c r="I41" s="583" t="n">
        <v>23640.32</v>
      </c>
    </row>
    <row r="42" customFormat="false" ht="12.75" hidden="false" customHeight="false" outlineLevel="0" collapsed="false">
      <c r="A42" s="478"/>
      <c r="B42" s="106" t="s">
        <v>736</v>
      </c>
      <c r="C42" s="562"/>
      <c r="D42" s="564" t="n">
        <v>360</v>
      </c>
      <c r="E42" s="564" t="n">
        <v>680.4</v>
      </c>
      <c r="F42" s="564" t="n">
        <v>1020.6</v>
      </c>
      <c r="G42" s="564" t="n">
        <v>1224.3</v>
      </c>
      <c r="H42" s="564" t="n">
        <v>1468.95</v>
      </c>
      <c r="I42" s="564" t="n">
        <v>1762.95</v>
      </c>
    </row>
    <row r="43" customFormat="false" ht="13.5" hidden="false" customHeight="false" outlineLevel="0" collapsed="false">
      <c r="A43" s="478"/>
      <c r="B43" s="106" t="s">
        <v>737</v>
      </c>
      <c r="C43" s="562"/>
      <c r="D43" s="570" t="n">
        <v>288</v>
      </c>
      <c r="E43" s="570" t="n">
        <v>460.8</v>
      </c>
      <c r="F43" s="570" t="n">
        <v>777.6</v>
      </c>
      <c r="G43" s="570" t="n">
        <v>932.8</v>
      </c>
      <c r="H43" s="570" t="n">
        <v>1119.2</v>
      </c>
      <c r="I43" s="570" t="n">
        <v>1343.2</v>
      </c>
    </row>
    <row r="44" customFormat="false" ht="13.5" hidden="false" customHeight="false" outlineLevel="0" collapsed="false">
      <c r="A44" s="487"/>
      <c r="B44" s="572" t="s">
        <v>738</v>
      </c>
      <c r="C44" s="573"/>
      <c r="D44" s="574" t="n">
        <v>37537.8023904383</v>
      </c>
      <c r="E44" s="574" t="n">
        <v>69227.194302789</v>
      </c>
      <c r="F44" s="574" t="n">
        <v>104032.527454184</v>
      </c>
      <c r="G44" s="574" t="n">
        <v>126660.451175697</v>
      </c>
      <c r="H44" s="574" t="n">
        <v>152154.717466176</v>
      </c>
      <c r="I44" s="574" t="n">
        <v>182850.763855072</v>
      </c>
    </row>
    <row r="45" customFormat="false" ht="12.75" hidden="false" customHeight="false" outlineLevel="0" collapsed="false">
      <c r="A45" s="213"/>
      <c r="B45" s="577"/>
      <c r="C45" s="578"/>
      <c r="D45" s="578"/>
      <c r="E45" s="578"/>
      <c r="F45" s="578"/>
      <c r="G45" s="578"/>
      <c r="H45" s="578"/>
      <c r="I45" s="578"/>
    </row>
    <row r="46" customFormat="false" ht="12.75" hidden="false" customHeight="false" outlineLevel="0" collapsed="false">
      <c r="A46" s="81"/>
      <c r="B46" s="584"/>
      <c r="C46" s="562"/>
      <c r="D46" s="562"/>
      <c r="E46" s="562"/>
      <c r="F46" s="562"/>
      <c r="G46" s="562"/>
      <c r="H46" s="562"/>
      <c r="I46" s="562"/>
    </row>
    <row r="47" customFormat="false" ht="20.25" hidden="false" customHeight="false" outlineLevel="0" collapsed="false">
      <c r="A47" s="585" t="s">
        <v>739</v>
      </c>
      <c r="B47" s="584"/>
      <c r="C47" s="562"/>
      <c r="D47" s="562"/>
      <c r="E47" s="562"/>
      <c r="F47" s="562"/>
      <c r="G47" s="562"/>
      <c r="H47" s="562"/>
      <c r="I47" s="562"/>
    </row>
    <row r="48" customFormat="false" ht="13.5" hidden="false" customHeight="false" outlineLevel="0" collapsed="false">
      <c r="A48" s="508"/>
      <c r="B48" s="580"/>
      <c r="C48" s="569"/>
      <c r="D48" s="569"/>
      <c r="E48" s="569"/>
      <c r="F48" s="569"/>
      <c r="G48" s="569"/>
      <c r="H48" s="569"/>
      <c r="I48" s="569"/>
    </row>
    <row r="49" customFormat="false" ht="13.5" hidden="false" customHeight="false" outlineLevel="0" collapsed="false">
      <c r="A49" s="267" t="s">
        <v>703</v>
      </c>
      <c r="B49" s="556"/>
      <c r="C49" s="558" t="s">
        <v>704</v>
      </c>
      <c r="D49" s="558" t="n">
        <v>1</v>
      </c>
      <c r="E49" s="557" t="n">
        <v>2</v>
      </c>
      <c r="F49" s="558" t="n">
        <v>3</v>
      </c>
      <c r="G49" s="557" t="n">
        <v>4</v>
      </c>
      <c r="H49" s="558" t="n">
        <v>5</v>
      </c>
      <c r="I49" s="558" t="n">
        <v>6</v>
      </c>
    </row>
    <row r="50" customFormat="false" ht="12.75" hidden="false" customHeight="false" outlineLevel="0" collapsed="false">
      <c r="A50" s="478" t="s">
        <v>740</v>
      </c>
      <c r="B50" s="506"/>
      <c r="C50" s="586"/>
      <c r="D50" s="587" t="n">
        <v>57600</v>
      </c>
      <c r="E50" s="587" t="n">
        <v>92160</v>
      </c>
      <c r="F50" s="587" t="n">
        <v>155520</v>
      </c>
      <c r="G50" s="587" t="n">
        <v>186560</v>
      </c>
      <c r="H50" s="587" t="n">
        <v>223840</v>
      </c>
      <c r="I50" s="587" t="n">
        <v>268640</v>
      </c>
    </row>
    <row r="51" customFormat="false" ht="12.75" hidden="false" customHeight="false" outlineLevel="0" collapsed="false">
      <c r="A51" s="478"/>
      <c r="B51" s="506"/>
      <c r="C51" s="586"/>
      <c r="D51" s="586"/>
      <c r="F51" s="586"/>
      <c r="H51" s="586"/>
      <c r="I51" s="586"/>
    </row>
    <row r="52" customFormat="false" ht="12.75" hidden="false" customHeight="false" outlineLevel="0" collapsed="false">
      <c r="A52" s="478" t="s">
        <v>711</v>
      </c>
      <c r="B52" s="506"/>
      <c r="C52" s="586"/>
      <c r="D52" s="586"/>
      <c r="F52" s="586"/>
      <c r="H52" s="586"/>
      <c r="I52" s="586"/>
    </row>
    <row r="53" customFormat="false" ht="12.75" hidden="false" customHeight="false" outlineLevel="0" collapsed="false">
      <c r="A53" s="478" t="s">
        <v>741</v>
      </c>
      <c r="B53" s="506"/>
      <c r="C53" s="586"/>
      <c r="D53" s="588" t="n">
        <v>4500</v>
      </c>
      <c r="E53" s="588" t="n">
        <v>18000</v>
      </c>
      <c r="F53" s="588" t="n">
        <v>18000</v>
      </c>
      <c r="G53" s="588" t="n">
        <v>18000</v>
      </c>
      <c r="H53" s="588" t="n">
        <v>18000</v>
      </c>
      <c r="I53" s="588" t="n">
        <v>18000</v>
      </c>
    </row>
    <row r="54" customFormat="false" ht="12.75" hidden="false" customHeight="false" outlineLevel="0" collapsed="false">
      <c r="A54" s="478" t="s">
        <v>714</v>
      </c>
      <c r="B54" s="506"/>
      <c r="C54" s="586"/>
      <c r="D54" s="589" t="n">
        <v>180</v>
      </c>
      <c r="E54" s="589" t="n">
        <v>720</v>
      </c>
      <c r="F54" s="589" t="n">
        <v>720</v>
      </c>
      <c r="G54" s="589" t="n">
        <v>720</v>
      </c>
      <c r="H54" s="589" t="n">
        <v>720</v>
      </c>
      <c r="I54" s="589" t="n">
        <v>720</v>
      </c>
    </row>
    <row r="55" customFormat="false" ht="13.5" hidden="false" customHeight="false" outlineLevel="0" collapsed="false">
      <c r="A55" s="478"/>
      <c r="B55" s="506"/>
      <c r="C55" s="586"/>
      <c r="D55" s="586"/>
      <c r="F55" s="586"/>
      <c r="H55" s="586"/>
      <c r="I55" s="586"/>
    </row>
    <row r="56" customFormat="false" ht="13.5" hidden="false" customHeight="false" outlineLevel="0" collapsed="false">
      <c r="A56" s="487"/>
      <c r="B56" s="572" t="s">
        <v>742</v>
      </c>
      <c r="C56" s="574"/>
      <c r="D56" s="574" t="n">
        <v>62280</v>
      </c>
      <c r="E56" s="574" t="n">
        <v>110880</v>
      </c>
      <c r="F56" s="574" t="n">
        <v>174240</v>
      </c>
      <c r="G56" s="574" t="n">
        <v>205280</v>
      </c>
      <c r="H56" s="574" t="n">
        <v>242560</v>
      </c>
      <c r="I56" s="574" t="n">
        <v>287360</v>
      </c>
    </row>
    <row r="57" customFormat="false" ht="12.75" hidden="false" customHeight="false" outlineLevel="0" collapsed="false">
      <c r="A57" s="213"/>
      <c r="B57" s="577"/>
      <c r="C57" s="578"/>
      <c r="D57" s="578"/>
      <c r="E57" s="578"/>
      <c r="F57" s="578"/>
      <c r="G57" s="578"/>
      <c r="H57" s="578"/>
      <c r="I57" s="578"/>
    </row>
    <row r="58" customFormat="false" ht="20.25" hidden="false" customHeight="false" outlineLevel="0" collapsed="false">
      <c r="A58" s="585" t="s">
        <v>743</v>
      </c>
      <c r="B58" s="584"/>
      <c r="C58" s="562"/>
      <c r="D58" s="562"/>
      <c r="E58" s="562"/>
      <c r="F58" s="562"/>
      <c r="G58" s="562"/>
      <c r="H58" s="562"/>
      <c r="I58" s="562"/>
    </row>
    <row r="59" customFormat="false" ht="13.5" hidden="false" customHeight="false" outlineLevel="0" collapsed="false">
      <c r="A59" s="508"/>
      <c r="B59" s="508"/>
      <c r="C59" s="508"/>
      <c r="D59" s="590"/>
      <c r="E59" s="590"/>
      <c r="F59" s="590"/>
      <c r="G59" s="590"/>
      <c r="H59" s="590"/>
      <c r="I59" s="590"/>
    </row>
    <row r="60" customFormat="false" ht="13.5" hidden="false" customHeight="false" outlineLevel="0" collapsed="false">
      <c r="A60" s="267" t="s">
        <v>703</v>
      </c>
      <c r="B60" s="556"/>
      <c r="C60" s="558" t="s">
        <v>704</v>
      </c>
      <c r="D60" s="558" t="n">
        <v>1</v>
      </c>
      <c r="E60" s="557" t="n">
        <v>2</v>
      </c>
      <c r="F60" s="558" t="n">
        <v>3</v>
      </c>
      <c r="G60" s="557" t="n">
        <v>4</v>
      </c>
      <c r="H60" s="558" t="n">
        <v>5</v>
      </c>
      <c r="I60" s="558" t="n">
        <v>6</v>
      </c>
    </row>
    <row r="61" customFormat="false" ht="13.5" hidden="false" customHeight="false" outlineLevel="0" collapsed="false">
      <c r="A61" s="487"/>
      <c r="B61" s="572" t="s">
        <v>743</v>
      </c>
      <c r="C61" s="574" t="n">
        <v>-7085.83333333333</v>
      </c>
      <c r="D61" s="574" t="n">
        <v>4652.246942895</v>
      </c>
      <c r="E61" s="574" t="n">
        <v>26023.023297211</v>
      </c>
      <c r="F61" s="574" t="n">
        <v>47138.8279058165</v>
      </c>
      <c r="G61" s="574" t="n">
        <v>55833.2947203025</v>
      </c>
      <c r="H61" s="574" t="n">
        <v>65631.5492694243</v>
      </c>
      <c r="I61" s="574" t="n">
        <v>76852.6766165879</v>
      </c>
    </row>
    <row r="62" customFormat="false" ht="12.75" hidden="false" customHeight="false" outlineLevel="0" collapsed="false">
      <c r="D62" s="591"/>
      <c r="E62" s="591"/>
      <c r="F62" s="591"/>
      <c r="G62" s="591"/>
      <c r="H62" s="591"/>
      <c r="I62" s="591"/>
    </row>
    <row r="63" customFormat="false" ht="12.75" hidden="false" customHeight="false" outlineLevel="0" collapsed="false">
      <c r="A63" s="592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  <c r="D65" s="593"/>
    </row>
    <row r="67" customFormat="false" ht="15.75" hidden="false" customHeight="false" outlineLevel="0" collapsed="false">
      <c r="A67" s="2" t="s">
        <v>744</v>
      </c>
    </row>
    <row r="69" s="71" customFormat="true" ht="18" hidden="false" customHeight="false" outlineLevel="0" collapsed="false">
      <c r="A69" s="329" t="s">
        <v>705</v>
      </c>
    </row>
    <row r="70" s="71" customFormat="true" ht="15.75" hidden="false" customHeight="false" outlineLevel="0" collapsed="false">
      <c r="A70" s="594"/>
    </row>
    <row r="71" s="71" customFormat="true" ht="15.75" hidden="false" customHeight="false" outlineLevel="0" collapsed="false">
      <c r="A71" s="594" t="s">
        <v>706</v>
      </c>
      <c r="D71" s="595"/>
      <c r="E71" s="596"/>
    </row>
    <row r="72" s="71" customFormat="true" ht="16.5" hidden="false" customHeight="false" outlineLevel="0" collapsed="false">
      <c r="A72" s="594" t="s">
        <v>745</v>
      </c>
    </row>
    <row r="73" s="71" customFormat="true" ht="13.5" hidden="false" customHeight="false" outlineLevel="0" collapsed="false">
      <c r="A73" s="472" t="s">
        <v>746</v>
      </c>
      <c r="B73" s="473"/>
      <c r="C73" s="464" t="s">
        <v>704</v>
      </c>
      <c r="D73" s="464" t="n">
        <v>1</v>
      </c>
      <c r="E73" s="464" t="n">
        <v>2</v>
      </c>
      <c r="F73" s="464" t="n">
        <v>3</v>
      </c>
      <c r="G73" s="464" t="n">
        <v>4</v>
      </c>
      <c r="H73" s="464" t="n">
        <v>5</v>
      </c>
      <c r="I73" s="464" t="n">
        <v>6</v>
      </c>
      <c r="J73" s="464" t="n">
        <v>7</v>
      </c>
      <c r="K73" s="464" t="n">
        <v>8</v>
      </c>
      <c r="L73" s="464" t="n">
        <v>9</v>
      </c>
      <c r="M73" s="464" t="n">
        <v>10</v>
      </c>
      <c r="N73" s="464" t="n">
        <v>11</v>
      </c>
      <c r="O73" s="464" t="n">
        <v>12</v>
      </c>
      <c r="P73" s="491"/>
      <c r="R73" s="597"/>
      <c r="S73" s="597"/>
      <c r="T73" s="597"/>
      <c r="U73" s="597"/>
      <c r="V73" s="597"/>
      <c r="W73" s="597"/>
      <c r="X73" s="597"/>
    </row>
    <row r="74" s="71" customFormat="true" ht="12.75" hidden="false" customHeight="false" outlineLevel="0" collapsed="false">
      <c r="A74" s="215" t="s">
        <v>747</v>
      </c>
      <c r="B74" s="106"/>
      <c r="C74" s="562" t="n">
        <v>3333.33333333333</v>
      </c>
      <c r="D74" s="562" t="n">
        <v>3333.33333333334</v>
      </c>
      <c r="E74" s="562" t="n">
        <v>3333.33333333334</v>
      </c>
      <c r="F74" s="562"/>
      <c r="G74" s="562"/>
      <c r="H74" s="562"/>
      <c r="I74" s="562"/>
      <c r="J74" s="106"/>
      <c r="K74" s="106"/>
      <c r="L74" s="106"/>
      <c r="M74" s="106"/>
      <c r="N74" s="106"/>
      <c r="O74" s="106"/>
      <c r="P74" s="491"/>
    </row>
    <row r="75" s="71" customFormat="true" ht="12.75" hidden="false" customHeight="false" outlineLevel="0" collapsed="false">
      <c r="A75" s="491" t="s">
        <v>748</v>
      </c>
      <c r="B75" s="106"/>
      <c r="C75" s="562" t="n">
        <v>336</v>
      </c>
      <c r="D75" s="562"/>
      <c r="E75" s="562"/>
      <c r="F75" s="562"/>
      <c r="G75" s="562"/>
      <c r="H75" s="562"/>
      <c r="I75" s="562"/>
      <c r="J75" s="562"/>
      <c r="K75" s="562"/>
      <c r="L75" s="562"/>
      <c r="M75" s="562"/>
      <c r="N75" s="562"/>
      <c r="O75" s="562"/>
      <c r="P75" s="491"/>
    </row>
    <row r="76" s="71" customFormat="true" ht="13.5" hidden="false" customHeight="false" outlineLevel="0" collapsed="false">
      <c r="A76" s="491" t="s">
        <v>749</v>
      </c>
      <c r="B76" s="106"/>
      <c r="C76" s="562" t="n">
        <v>17.5</v>
      </c>
      <c r="D76" s="562"/>
      <c r="E76" s="562"/>
      <c r="F76" s="562"/>
      <c r="G76" s="562"/>
      <c r="H76" s="562"/>
      <c r="I76" s="562"/>
      <c r="J76" s="106"/>
      <c r="K76" s="106"/>
      <c r="L76" s="106"/>
      <c r="M76" s="106"/>
      <c r="N76" s="106"/>
      <c r="O76" s="106"/>
      <c r="P76" s="429"/>
    </row>
    <row r="77" s="71" customFormat="true" ht="13.5" hidden="false" customHeight="false" outlineLevel="0" collapsed="false">
      <c r="A77" s="372" t="s">
        <v>8</v>
      </c>
      <c r="B77" s="488"/>
      <c r="C77" s="573" t="n">
        <v>3686.83333333333</v>
      </c>
      <c r="D77" s="573" t="n">
        <v>3333.33333333334</v>
      </c>
      <c r="E77" s="573" t="n">
        <v>3333.33333333334</v>
      </c>
      <c r="F77" s="573" t="n">
        <v>0</v>
      </c>
      <c r="G77" s="573" t="n">
        <v>0</v>
      </c>
      <c r="H77" s="573" t="n">
        <v>0</v>
      </c>
      <c r="I77" s="573" t="n">
        <v>0</v>
      </c>
      <c r="J77" s="573" t="n">
        <v>0</v>
      </c>
      <c r="K77" s="573" t="n">
        <v>0</v>
      </c>
      <c r="L77" s="573" t="n">
        <v>0</v>
      </c>
      <c r="M77" s="573" t="n">
        <v>0</v>
      </c>
      <c r="N77" s="573" t="n">
        <v>0</v>
      </c>
      <c r="O77" s="575" t="n">
        <v>0</v>
      </c>
      <c r="P77" s="598" t="n">
        <v>6666.66666666667</v>
      </c>
      <c r="Q77" s="599"/>
    </row>
    <row r="78" s="71" customFormat="true" ht="12.75" hidden="false" customHeight="false" outlineLevel="0" collapsed="false">
      <c r="C78" s="562"/>
      <c r="D78" s="562"/>
      <c r="E78" s="562"/>
      <c r="F78" s="562"/>
      <c r="G78" s="562"/>
      <c r="H78" s="562"/>
      <c r="I78" s="562"/>
    </row>
    <row r="79" s="71" customFormat="true" ht="12.75" hidden="false" customHeight="false" outlineLevel="0" collapsed="false">
      <c r="A79" s="71" t="s">
        <v>750</v>
      </c>
      <c r="C79" s="562"/>
      <c r="D79" s="562"/>
      <c r="E79" s="562"/>
      <c r="F79" s="562"/>
      <c r="G79" s="562"/>
      <c r="H79" s="562"/>
      <c r="I79" s="562"/>
    </row>
    <row r="80" s="71" customFormat="true" ht="12.75" hidden="false" customHeight="false" outlineLevel="0" collapsed="false">
      <c r="C80" s="562"/>
      <c r="D80" s="562"/>
      <c r="E80" s="562"/>
      <c r="F80" s="562"/>
      <c r="G80" s="562"/>
      <c r="H80" s="562"/>
      <c r="I80" s="562"/>
    </row>
    <row r="81" s="71" customFormat="true" ht="16.5" hidden="false" customHeight="false" outlineLevel="0" collapsed="false">
      <c r="A81" s="594" t="s">
        <v>751</v>
      </c>
      <c r="C81" s="562"/>
      <c r="D81" s="562"/>
      <c r="E81" s="562"/>
      <c r="F81" s="562"/>
      <c r="G81" s="562"/>
      <c r="H81" s="562"/>
      <c r="I81" s="562"/>
    </row>
    <row r="82" s="71" customFormat="true" ht="13.5" hidden="false" customHeight="false" outlineLevel="0" collapsed="false">
      <c r="A82" s="472" t="s">
        <v>752</v>
      </c>
      <c r="B82" s="473"/>
      <c r="C82" s="464" t="s">
        <v>704</v>
      </c>
      <c r="D82" s="464" t="n">
        <v>1</v>
      </c>
      <c r="E82" s="464" t="n">
        <v>2</v>
      </c>
      <c r="F82" s="464" t="n">
        <v>3</v>
      </c>
      <c r="G82" s="464" t="n">
        <v>4</v>
      </c>
      <c r="H82" s="464" t="n">
        <v>5</v>
      </c>
      <c r="I82" s="464" t="n">
        <v>6</v>
      </c>
      <c r="J82" s="464" t="n">
        <v>7</v>
      </c>
      <c r="K82" s="464" t="n">
        <v>8</v>
      </c>
      <c r="L82" s="464" t="n">
        <v>9</v>
      </c>
      <c r="M82" s="464" t="n">
        <v>10</v>
      </c>
      <c r="N82" s="464" t="n">
        <v>11</v>
      </c>
      <c r="O82" s="600" t="n">
        <v>12</v>
      </c>
    </row>
    <row r="83" s="71" customFormat="true" ht="12.75" hidden="false" customHeight="false" outlineLevel="0" collapsed="false">
      <c r="A83" s="601" t="s">
        <v>753</v>
      </c>
      <c r="B83" s="475"/>
      <c r="C83" s="578" t="n">
        <v>395</v>
      </c>
      <c r="D83" s="578"/>
      <c r="E83" s="578"/>
      <c r="F83" s="578"/>
      <c r="G83" s="578"/>
      <c r="H83" s="578"/>
      <c r="I83" s="578"/>
      <c r="J83" s="338"/>
      <c r="K83" s="338"/>
      <c r="L83" s="338"/>
      <c r="M83" s="338"/>
      <c r="N83" s="338"/>
      <c r="O83" s="343"/>
    </row>
    <row r="84" s="71" customFormat="true" ht="13.5" hidden="false" customHeight="false" outlineLevel="0" collapsed="false">
      <c r="A84" s="215" t="s">
        <v>754</v>
      </c>
      <c r="B84" s="106"/>
      <c r="C84" s="562"/>
      <c r="D84" s="562" t="n">
        <v>25</v>
      </c>
      <c r="E84" s="562" t="n">
        <v>25</v>
      </c>
      <c r="F84" s="562" t="n">
        <v>25</v>
      </c>
      <c r="G84" s="562" t="n">
        <v>25</v>
      </c>
      <c r="H84" s="562" t="n">
        <v>25</v>
      </c>
      <c r="I84" s="562" t="n">
        <v>25</v>
      </c>
      <c r="J84" s="562" t="n">
        <v>25</v>
      </c>
      <c r="K84" s="562" t="n">
        <v>25</v>
      </c>
      <c r="L84" s="562" t="n">
        <v>25</v>
      </c>
      <c r="M84" s="562" t="n">
        <v>25</v>
      </c>
      <c r="N84" s="562" t="n">
        <v>25</v>
      </c>
      <c r="O84" s="583" t="n">
        <v>25</v>
      </c>
    </row>
    <row r="85" s="71" customFormat="true" ht="13.5" hidden="false" customHeight="false" outlineLevel="0" collapsed="false">
      <c r="A85" s="372" t="s">
        <v>8</v>
      </c>
      <c r="B85" s="488"/>
      <c r="C85" s="602" t="n">
        <v>395</v>
      </c>
      <c r="D85" s="602" t="n">
        <v>25</v>
      </c>
      <c r="E85" s="602" t="n">
        <v>25</v>
      </c>
      <c r="F85" s="602" t="n">
        <v>25</v>
      </c>
      <c r="G85" s="602" t="n">
        <v>25</v>
      </c>
      <c r="H85" s="602" t="n">
        <v>25</v>
      </c>
      <c r="I85" s="602" t="n">
        <v>25</v>
      </c>
      <c r="J85" s="602" t="n">
        <v>25</v>
      </c>
      <c r="K85" s="602" t="n">
        <v>25</v>
      </c>
      <c r="L85" s="602" t="n">
        <v>25</v>
      </c>
      <c r="M85" s="602" t="n">
        <v>25</v>
      </c>
      <c r="N85" s="602" t="n">
        <v>25</v>
      </c>
      <c r="O85" s="603" t="n">
        <v>25</v>
      </c>
      <c r="P85" s="604" t="n">
        <v>300</v>
      </c>
      <c r="Q85" s="599"/>
    </row>
    <row r="86" s="71" customFormat="true" ht="12.75" hidden="false" customHeight="false" outlineLevel="0" collapsed="false">
      <c r="A86" s="592"/>
      <c r="C86" s="597"/>
      <c r="D86" s="597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</row>
    <row r="87" s="71" customFormat="true" ht="12.75" hidden="false" customHeight="false" outlineLevel="0" collapsed="false">
      <c r="A87" s="605" t="s">
        <v>755</v>
      </c>
      <c r="C87" s="597"/>
      <c r="D87" s="597"/>
      <c r="E87" s="597"/>
      <c r="G87" s="597"/>
      <c r="H87" s="597"/>
      <c r="I87" s="597"/>
      <c r="J87" s="597"/>
      <c r="K87" s="597"/>
      <c r="L87" s="597"/>
      <c r="M87" s="597"/>
      <c r="N87" s="597"/>
      <c r="O87" s="597"/>
    </row>
    <row r="88" s="71" customFormat="true" ht="12.75" hidden="false" customHeight="false" outlineLevel="0" collapsed="false">
      <c r="A88" s="605" t="s">
        <v>756</v>
      </c>
      <c r="C88" s="597"/>
      <c r="D88" s="597"/>
      <c r="E88" s="597"/>
      <c r="G88" s="597"/>
      <c r="H88" s="597"/>
      <c r="I88" s="597"/>
      <c r="J88" s="597"/>
      <c r="K88" s="597"/>
      <c r="L88" s="597"/>
      <c r="M88" s="597"/>
      <c r="N88" s="597"/>
      <c r="O88" s="597"/>
    </row>
    <row r="89" s="71" customFormat="true" ht="12.75" hidden="false" customHeight="false" outlineLevel="0" collapsed="false">
      <c r="A89" s="605"/>
      <c r="C89" s="597"/>
      <c r="D89" s="597"/>
      <c r="E89" s="597"/>
      <c r="G89" s="597"/>
      <c r="H89" s="597"/>
      <c r="I89" s="597"/>
      <c r="J89" s="597"/>
      <c r="K89" s="597"/>
      <c r="L89" s="597"/>
      <c r="M89" s="597"/>
      <c r="N89" s="597"/>
      <c r="O89" s="597"/>
    </row>
    <row r="90" s="71" customFormat="true" ht="12.75" hidden="false" customHeight="false" outlineLevel="0" collapsed="false">
      <c r="C90" s="597"/>
      <c r="D90" s="597"/>
      <c r="E90" s="597"/>
      <c r="G90" s="597"/>
      <c r="H90" s="597"/>
      <c r="I90" s="597"/>
      <c r="J90" s="597"/>
      <c r="K90" s="597"/>
      <c r="L90" s="597"/>
      <c r="M90" s="597"/>
      <c r="N90" s="597"/>
      <c r="O90" s="597"/>
    </row>
    <row r="91" s="71" customFormat="true" ht="12.75" hidden="true" customHeight="false" outlineLevel="0" collapsed="false">
      <c r="A91" s="605" t="s">
        <v>757</v>
      </c>
      <c r="C91" s="597"/>
      <c r="D91" s="597"/>
      <c r="E91" s="597"/>
      <c r="H91" s="597"/>
      <c r="I91" s="597"/>
      <c r="J91" s="597"/>
      <c r="K91" s="597"/>
      <c r="L91" s="597"/>
      <c r="M91" s="597"/>
      <c r="N91" s="597"/>
      <c r="O91" s="597"/>
    </row>
    <row r="92" s="71" customFormat="true" ht="12.75" hidden="true" customHeight="false" outlineLevel="0" collapsed="false">
      <c r="A92" s="605" t="s">
        <v>758</v>
      </c>
      <c r="C92" s="597"/>
      <c r="D92" s="597"/>
      <c r="E92" s="597"/>
      <c r="G92" s="597"/>
      <c r="H92" s="597"/>
      <c r="I92" s="597"/>
      <c r="J92" s="597"/>
      <c r="K92" s="597"/>
      <c r="L92" s="597"/>
      <c r="M92" s="597"/>
      <c r="N92" s="597"/>
      <c r="O92" s="597"/>
    </row>
    <row r="93" s="71" customFormat="true" ht="12.75" hidden="true" customHeight="false" outlineLevel="0" collapsed="false">
      <c r="A93" s="605" t="s">
        <v>759</v>
      </c>
      <c r="C93" s="597"/>
      <c r="D93" s="597"/>
      <c r="E93" s="597"/>
      <c r="F93" s="597"/>
      <c r="G93" s="597"/>
      <c r="H93" s="597"/>
      <c r="I93" s="597"/>
      <c r="J93" s="597"/>
      <c r="K93" s="597"/>
      <c r="L93" s="597"/>
      <c r="M93" s="597"/>
      <c r="N93" s="597"/>
      <c r="O93" s="597"/>
    </row>
    <row r="94" s="71" customFormat="true" ht="12.75" hidden="false" customHeight="false" outlineLevel="0" collapsed="false">
      <c r="A94" s="592"/>
      <c r="C94" s="597"/>
      <c r="D94" s="597"/>
      <c r="E94" s="597"/>
      <c r="F94" s="597"/>
      <c r="G94" s="597"/>
      <c r="H94" s="597"/>
      <c r="I94" s="597"/>
      <c r="J94" s="597"/>
      <c r="K94" s="597"/>
      <c r="L94" s="597"/>
      <c r="M94" s="597"/>
      <c r="N94" s="597"/>
      <c r="O94" s="597"/>
    </row>
    <row r="95" s="71" customFormat="true" ht="12.75" hidden="false" customHeight="false" outlineLevel="0" collapsed="false">
      <c r="C95" s="562"/>
      <c r="D95" s="562"/>
      <c r="E95" s="562"/>
      <c r="F95" s="562"/>
      <c r="G95" s="562"/>
      <c r="H95" s="562"/>
      <c r="I95" s="562"/>
    </row>
    <row r="96" s="71" customFormat="true" ht="15.75" hidden="false" customHeight="false" outlineLevel="0" collapsed="false">
      <c r="A96" s="594" t="s">
        <v>711</v>
      </c>
      <c r="C96" s="562"/>
      <c r="D96" s="562"/>
      <c r="E96" s="562"/>
      <c r="F96" s="562"/>
      <c r="G96" s="562"/>
      <c r="H96" s="562"/>
      <c r="I96" s="562"/>
    </row>
    <row r="97" s="71" customFormat="true" ht="16.5" hidden="false" customHeight="false" outlineLevel="0" collapsed="false">
      <c r="A97" s="594" t="s">
        <v>760</v>
      </c>
      <c r="C97" s="562"/>
      <c r="D97" s="562"/>
      <c r="E97" s="562"/>
      <c r="F97" s="562"/>
      <c r="G97" s="562"/>
      <c r="H97" s="562"/>
      <c r="I97" s="562"/>
    </row>
    <row r="98" s="71" customFormat="true" ht="13.5" hidden="false" customHeight="false" outlineLevel="0" collapsed="false">
      <c r="A98" s="472" t="s">
        <v>761</v>
      </c>
      <c r="B98" s="473"/>
      <c r="C98" s="464" t="s">
        <v>704</v>
      </c>
      <c r="D98" s="464" t="n">
        <v>1</v>
      </c>
      <c r="E98" s="464" t="n">
        <v>2</v>
      </c>
      <c r="F98" s="464" t="n">
        <v>3</v>
      </c>
      <c r="G98" s="464" t="n">
        <v>4</v>
      </c>
      <c r="H98" s="464" t="n">
        <v>5</v>
      </c>
      <c r="I98" s="464" t="n">
        <v>6</v>
      </c>
      <c r="J98" s="464" t="n">
        <v>7</v>
      </c>
      <c r="K98" s="464" t="n">
        <v>8</v>
      </c>
      <c r="L98" s="464" t="n">
        <v>9</v>
      </c>
      <c r="M98" s="464" t="n">
        <v>10</v>
      </c>
      <c r="N98" s="464" t="n">
        <v>11</v>
      </c>
      <c r="O98" s="600" t="n">
        <v>12</v>
      </c>
    </row>
    <row r="99" s="71" customFormat="true" ht="13.5" hidden="false" customHeight="false" outlineLevel="0" collapsed="false">
      <c r="A99" s="217" t="s">
        <v>762</v>
      </c>
      <c r="B99" s="606"/>
      <c r="C99" s="607"/>
      <c r="D99" s="573" t="n">
        <v>328.5</v>
      </c>
      <c r="E99" s="573" t="n">
        <v>328.5</v>
      </c>
      <c r="F99" s="573" t="n">
        <v>328.5</v>
      </c>
      <c r="G99" s="573" t="n">
        <v>164.25</v>
      </c>
      <c r="H99" s="573" t="n">
        <v>164.25</v>
      </c>
      <c r="I99" s="573" t="n">
        <v>164.25</v>
      </c>
      <c r="J99" s="573" t="n">
        <v>164.25</v>
      </c>
      <c r="K99" s="573" t="n">
        <v>164.25</v>
      </c>
      <c r="L99" s="573" t="n">
        <v>164.25</v>
      </c>
      <c r="M99" s="573" t="n">
        <v>328.5</v>
      </c>
      <c r="N99" s="573" t="n">
        <v>328.5</v>
      </c>
      <c r="O99" s="575" t="n">
        <v>328.5</v>
      </c>
      <c r="P99" s="598" t="n">
        <v>2956.5</v>
      </c>
      <c r="Q99" s="599"/>
    </row>
    <row r="100" s="71" customFormat="true" ht="12.75" hidden="false" customHeight="false" outlineLevel="0" collapsed="false">
      <c r="A100" s="605" t="s">
        <v>763</v>
      </c>
      <c r="B100" s="608"/>
      <c r="C100" s="597"/>
      <c r="D100" s="597"/>
      <c r="E100" s="597"/>
      <c r="F100" s="597"/>
      <c r="G100" s="597"/>
      <c r="H100" s="597"/>
      <c r="I100" s="597"/>
      <c r="J100" s="597"/>
      <c r="K100" s="597"/>
      <c r="L100" s="597"/>
      <c r="M100" s="597"/>
      <c r="N100" s="597"/>
      <c r="O100" s="597"/>
    </row>
    <row r="101" s="71" customFormat="true" ht="12.75" hidden="true" customHeight="true" outlineLevel="0" collapsed="false">
      <c r="A101" s="68" t="s">
        <v>764</v>
      </c>
      <c r="B101" s="68"/>
      <c r="C101" s="68"/>
      <c r="D101" s="68"/>
      <c r="E101" s="68"/>
      <c r="F101" s="68"/>
      <c r="G101" s="68"/>
      <c r="H101" s="68"/>
      <c r="I101" s="68"/>
      <c r="J101" s="597"/>
      <c r="K101" s="597"/>
      <c r="L101" s="597"/>
      <c r="M101" s="597"/>
      <c r="N101" s="597"/>
      <c r="O101" s="597"/>
    </row>
    <row r="102" s="71" customFormat="true" ht="25.5" hidden="true" customHeight="true" outlineLevel="0" collapsed="false">
      <c r="A102" s="68" t="s">
        <v>765</v>
      </c>
      <c r="B102" s="68"/>
      <c r="C102" s="68"/>
      <c r="D102" s="68"/>
      <c r="E102" s="68"/>
      <c r="F102" s="68"/>
      <c r="G102" s="68"/>
      <c r="H102" s="68"/>
      <c r="I102" s="68"/>
      <c r="J102" s="597"/>
      <c r="K102" s="597"/>
      <c r="L102" s="597"/>
      <c r="M102" s="597"/>
      <c r="N102" s="597"/>
      <c r="O102" s="597"/>
    </row>
    <row r="103" s="71" customFormat="true" ht="12.75" hidden="false" customHeight="false" outlineLevel="0" collapsed="false">
      <c r="A103" s="605"/>
      <c r="C103" s="597"/>
      <c r="D103" s="597"/>
      <c r="E103" s="597"/>
      <c r="F103" s="597"/>
      <c r="G103" s="597"/>
      <c r="H103" s="597"/>
      <c r="I103" s="597"/>
      <c r="J103" s="597"/>
      <c r="K103" s="597"/>
      <c r="L103" s="597"/>
      <c r="M103" s="597"/>
      <c r="N103" s="597"/>
      <c r="O103" s="597"/>
    </row>
    <row r="104" s="71" customFormat="true" ht="12.75" hidden="false" customHeight="false" outlineLevel="0" collapsed="false">
      <c r="A104" s="605"/>
      <c r="C104" s="597"/>
      <c r="D104" s="597"/>
      <c r="E104" s="597"/>
      <c r="F104" s="597"/>
      <c r="G104" s="597"/>
      <c r="H104" s="597"/>
      <c r="I104" s="597"/>
      <c r="J104" s="597"/>
      <c r="K104" s="597"/>
      <c r="L104" s="597"/>
      <c r="M104" s="597"/>
      <c r="N104" s="597"/>
      <c r="O104" s="597"/>
    </row>
    <row r="105" s="71" customFormat="true" ht="12.75" hidden="false" customHeight="false" outlineLevel="0" collapsed="false">
      <c r="A105" s="605"/>
      <c r="C105" s="597"/>
      <c r="D105" s="597"/>
      <c r="E105" s="597"/>
      <c r="F105" s="597"/>
      <c r="G105" s="597"/>
      <c r="H105" s="597"/>
      <c r="I105" s="597"/>
      <c r="J105" s="597"/>
      <c r="K105" s="597"/>
      <c r="L105" s="597"/>
      <c r="M105" s="597"/>
      <c r="N105" s="597"/>
      <c r="O105" s="597"/>
    </row>
    <row r="106" s="71" customFormat="true" ht="15.75" hidden="false" customHeight="false" outlineLevel="0" collapsed="false">
      <c r="A106" s="594" t="s">
        <v>766</v>
      </c>
      <c r="C106" s="597"/>
      <c r="D106" s="597"/>
      <c r="E106" s="597"/>
      <c r="F106" s="597"/>
      <c r="G106" s="597"/>
      <c r="H106" s="597"/>
      <c r="I106" s="597"/>
      <c r="J106" s="597"/>
      <c r="K106" s="597"/>
      <c r="L106" s="597"/>
      <c r="M106" s="597"/>
      <c r="N106" s="597"/>
      <c r="O106" s="597"/>
    </row>
    <row r="107" s="71" customFormat="true" ht="12.75" hidden="false" customHeight="false" outlineLevel="0" collapsed="false">
      <c r="A107" s="592" t="s">
        <v>767</v>
      </c>
      <c r="C107" s="597" t="s">
        <v>704</v>
      </c>
      <c r="D107" s="597" t="n">
        <v>1</v>
      </c>
      <c r="E107" s="597" t="n">
        <v>2</v>
      </c>
      <c r="F107" s="597" t="n">
        <v>3</v>
      </c>
      <c r="G107" s="597" t="n">
        <v>4</v>
      </c>
      <c r="H107" s="597" t="n">
        <v>5</v>
      </c>
      <c r="I107" s="597" t="n">
        <v>6</v>
      </c>
      <c r="J107" s="597" t="n">
        <v>7</v>
      </c>
      <c r="K107" s="597" t="n">
        <v>8</v>
      </c>
      <c r="L107" s="597" t="n">
        <v>9</v>
      </c>
      <c r="M107" s="597" t="n">
        <v>10</v>
      </c>
      <c r="N107" s="597" t="n">
        <v>11</v>
      </c>
      <c r="O107" s="597" t="n">
        <v>12</v>
      </c>
    </row>
    <row r="108" s="71" customFormat="true" ht="12.75" hidden="false" customHeight="false" outlineLevel="0" collapsed="false">
      <c r="A108" s="605"/>
      <c r="C108" s="597"/>
      <c r="D108" s="597"/>
      <c r="E108" s="597"/>
      <c r="F108" s="597"/>
      <c r="G108" s="597"/>
      <c r="H108" s="597"/>
      <c r="I108" s="597"/>
      <c r="J108" s="597"/>
      <c r="K108" s="597"/>
      <c r="L108" s="597"/>
      <c r="M108" s="597"/>
      <c r="N108" s="597"/>
      <c r="O108" s="597"/>
    </row>
    <row r="109" s="71" customFormat="true" ht="12.75" hidden="false" customHeight="true" outlineLevel="0" collapsed="false">
      <c r="J109" s="597"/>
      <c r="K109" s="597"/>
      <c r="L109" s="597"/>
      <c r="M109" s="597"/>
      <c r="N109" s="597"/>
      <c r="O109" s="597"/>
    </row>
    <row r="110" s="71" customFormat="true" ht="18" hidden="false" customHeight="true" outlineLevel="0" collapsed="false">
      <c r="A110" s="594" t="s">
        <v>768</v>
      </c>
      <c r="J110" s="597"/>
      <c r="K110" s="597"/>
      <c r="L110" s="597"/>
      <c r="M110" s="597"/>
      <c r="N110" s="597"/>
      <c r="O110" s="597"/>
    </row>
    <row r="111" s="71" customFormat="true" ht="13.5" hidden="false" customHeight="false" outlineLevel="0" collapsed="false">
      <c r="A111" s="472" t="s">
        <v>769</v>
      </c>
      <c r="B111" s="473"/>
      <c r="C111" s="464" t="s">
        <v>704</v>
      </c>
      <c r="D111" s="464" t="n">
        <v>1</v>
      </c>
      <c r="E111" s="464" t="n">
        <v>2</v>
      </c>
      <c r="F111" s="464" t="n">
        <v>3</v>
      </c>
      <c r="G111" s="464" t="n">
        <v>4</v>
      </c>
      <c r="H111" s="464" t="n">
        <v>5</v>
      </c>
      <c r="I111" s="464" t="n">
        <v>6</v>
      </c>
      <c r="J111" s="464" t="n">
        <v>7</v>
      </c>
      <c r="K111" s="464" t="n">
        <v>8</v>
      </c>
      <c r="L111" s="464" t="n">
        <v>9</v>
      </c>
      <c r="M111" s="464" t="n">
        <v>10</v>
      </c>
      <c r="N111" s="464" t="n">
        <v>11</v>
      </c>
      <c r="O111" s="600" t="n">
        <v>12</v>
      </c>
    </row>
    <row r="112" s="71" customFormat="true" ht="13.5" hidden="false" customHeight="false" outlineLevel="0" collapsed="false">
      <c r="A112" s="601" t="s">
        <v>770</v>
      </c>
      <c r="B112" s="475"/>
      <c r="C112" s="578" t="n">
        <v>199</v>
      </c>
      <c r="D112" s="578" t="n">
        <v>0</v>
      </c>
      <c r="E112" s="578" t="n">
        <v>0</v>
      </c>
      <c r="F112" s="578" t="n">
        <v>0</v>
      </c>
      <c r="G112" s="578" t="n">
        <v>0</v>
      </c>
      <c r="H112" s="578" t="n">
        <v>0</v>
      </c>
      <c r="I112" s="578" t="n">
        <v>0</v>
      </c>
      <c r="J112" s="578" t="n">
        <v>0</v>
      </c>
      <c r="K112" s="578" t="n">
        <v>0</v>
      </c>
      <c r="L112" s="578" t="n">
        <v>0</v>
      </c>
      <c r="M112" s="578" t="n">
        <v>0</v>
      </c>
      <c r="N112" s="578" t="n">
        <v>0</v>
      </c>
      <c r="O112" s="609" t="n">
        <v>0</v>
      </c>
    </row>
    <row r="113" s="71" customFormat="true" ht="13.5" hidden="true" customHeight="false" outlineLevel="0" collapsed="false">
      <c r="A113" s="215"/>
      <c r="B113" s="106"/>
      <c r="C113" s="610"/>
      <c r="D113" s="610"/>
      <c r="E113" s="610"/>
      <c r="F113" s="610"/>
      <c r="G113" s="610"/>
      <c r="H113" s="610"/>
      <c r="I113" s="610"/>
      <c r="J113" s="610"/>
      <c r="K113" s="610"/>
      <c r="L113" s="610"/>
      <c r="M113" s="610"/>
      <c r="N113" s="610"/>
      <c r="O113" s="335"/>
    </row>
    <row r="114" s="71" customFormat="true" ht="13.5" hidden="true" customHeight="false" outlineLevel="0" collapsed="false">
      <c r="A114" s="215"/>
      <c r="B114" s="106"/>
      <c r="C114" s="610"/>
      <c r="D114" s="610"/>
      <c r="E114" s="610"/>
      <c r="F114" s="610"/>
      <c r="G114" s="562"/>
      <c r="H114" s="562"/>
      <c r="I114" s="562"/>
      <c r="J114" s="562"/>
      <c r="K114" s="562"/>
      <c r="L114" s="562"/>
      <c r="M114" s="610"/>
      <c r="N114" s="610"/>
      <c r="O114" s="335"/>
    </row>
    <row r="115" s="71" customFormat="true" ht="13.5" hidden="false" customHeight="false" outlineLevel="0" collapsed="false">
      <c r="A115" s="611"/>
      <c r="B115" s="407"/>
      <c r="C115" s="612" t="n">
        <v>199</v>
      </c>
      <c r="D115" s="613" t="n">
        <v>0</v>
      </c>
      <c r="E115" s="613" t="n">
        <v>0</v>
      </c>
      <c r="F115" s="613" t="n">
        <v>0</v>
      </c>
      <c r="G115" s="613" t="n">
        <v>0</v>
      </c>
      <c r="H115" s="613" t="n">
        <v>0</v>
      </c>
      <c r="I115" s="613" t="n">
        <v>0</v>
      </c>
      <c r="J115" s="613" t="n">
        <v>0</v>
      </c>
      <c r="K115" s="613" t="n">
        <v>0</v>
      </c>
      <c r="L115" s="613" t="n">
        <v>0</v>
      </c>
      <c r="M115" s="613" t="n">
        <v>0</v>
      </c>
      <c r="N115" s="613" t="n">
        <v>0</v>
      </c>
      <c r="O115" s="614" t="n">
        <v>0</v>
      </c>
      <c r="P115" s="604" t="n">
        <v>0</v>
      </c>
      <c r="Q115" s="599"/>
    </row>
    <row r="116" s="71" customFormat="true" ht="12.75" hidden="false" customHeight="false" outlineLevel="0" collapsed="false">
      <c r="A116" s="592"/>
      <c r="C116" s="615"/>
      <c r="D116" s="616"/>
      <c r="E116" s="616"/>
      <c r="F116" s="616"/>
      <c r="G116" s="616"/>
      <c r="H116" s="616"/>
      <c r="I116" s="616"/>
      <c r="J116" s="616"/>
      <c r="K116" s="616"/>
      <c r="L116" s="616"/>
      <c r="M116" s="616"/>
      <c r="N116" s="616"/>
      <c r="O116" s="616"/>
      <c r="P116" s="599"/>
      <c r="Q116" s="599"/>
    </row>
    <row r="117" s="71" customFormat="true" ht="18" hidden="false" customHeight="true" outlineLevel="0" collapsed="false">
      <c r="A117" s="594" t="s">
        <v>771</v>
      </c>
      <c r="J117" s="597"/>
      <c r="K117" s="597"/>
      <c r="L117" s="597"/>
      <c r="M117" s="597"/>
      <c r="N117" s="597"/>
      <c r="O117" s="597"/>
    </row>
    <row r="118" s="71" customFormat="true" ht="13.5" hidden="false" customHeight="false" outlineLevel="0" collapsed="false">
      <c r="A118" s="472"/>
      <c r="B118" s="473"/>
      <c r="C118" s="464" t="s">
        <v>704</v>
      </c>
      <c r="D118" s="464" t="n">
        <v>1</v>
      </c>
      <c r="E118" s="464" t="n">
        <v>2</v>
      </c>
      <c r="F118" s="464" t="n">
        <v>3</v>
      </c>
      <c r="G118" s="464" t="n">
        <v>4</v>
      </c>
      <c r="H118" s="464" t="n">
        <v>5</v>
      </c>
      <c r="I118" s="464" t="n">
        <v>6</v>
      </c>
      <c r="J118" s="464" t="n">
        <v>7</v>
      </c>
      <c r="K118" s="464" t="n">
        <v>8</v>
      </c>
      <c r="L118" s="464" t="n">
        <v>9</v>
      </c>
      <c r="M118" s="464" t="n">
        <v>10</v>
      </c>
      <c r="N118" s="464" t="n">
        <v>11</v>
      </c>
      <c r="O118" s="600" t="n">
        <v>12</v>
      </c>
    </row>
    <row r="119" s="71" customFormat="true" ht="13.5" hidden="false" customHeight="false" outlineLevel="0" collapsed="false">
      <c r="A119" s="601" t="s">
        <v>772</v>
      </c>
      <c r="B119" s="475"/>
      <c r="C119" s="578" t="n">
        <v>1000</v>
      </c>
      <c r="D119" s="578" t="n">
        <v>0</v>
      </c>
      <c r="E119" s="578" t="n">
        <v>0</v>
      </c>
      <c r="F119" s="578" t="n">
        <v>0</v>
      </c>
      <c r="G119" s="578" t="n">
        <v>0</v>
      </c>
      <c r="H119" s="578" t="n">
        <v>0</v>
      </c>
      <c r="I119" s="578" t="n">
        <v>0</v>
      </c>
      <c r="J119" s="578" t="n">
        <v>0</v>
      </c>
      <c r="K119" s="578" t="n">
        <v>0</v>
      </c>
      <c r="L119" s="578" t="n">
        <v>0</v>
      </c>
      <c r="M119" s="578" t="n">
        <v>0</v>
      </c>
      <c r="N119" s="578" t="n">
        <v>0</v>
      </c>
      <c r="O119" s="609" t="n">
        <v>0</v>
      </c>
    </row>
    <row r="120" s="71" customFormat="true" ht="13.5" hidden="true" customHeight="false" outlineLevel="0" collapsed="false">
      <c r="A120" s="215"/>
      <c r="B120" s="106"/>
      <c r="C120" s="610"/>
      <c r="D120" s="610"/>
      <c r="E120" s="610"/>
      <c r="F120" s="610"/>
      <c r="G120" s="610"/>
      <c r="H120" s="610"/>
      <c r="I120" s="610"/>
      <c r="J120" s="610"/>
      <c r="K120" s="610"/>
      <c r="L120" s="610"/>
      <c r="M120" s="610"/>
      <c r="N120" s="610"/>
      <c r="O120" s="335"/>
    </row>
    <row r="121" s="71" customFormat="true" ht="13.5" hidden="true" customHeight="false" outlineLevel="0" collapsed="false">
      <c r="A121" s="215"/>
      <c r="B121" s="106"/>
      <c r="C121" s="610"/>
      <c r="D121" s="610"/>
      <c r="E121" s="610"/>
      <c r="F121" s="610"/>
      <c r="G121" s="562"/>
      <c r="H121" s="562"/>
      <c r="I121" s="562"/>
      <c r="J121" s="562"/>
      <c r="K121" s="562"/>
      <c r="L121" s="562"/>
      <c r="M121" s="610"/>
      <c r="N121" s="610"/>
      <c r="O121" s="335"/>
    </row>
    <row r="122" s="71" customFormat="true" ht="13.5" hidden="false" customHeight="false" outlineLevel="0" collapsed="false">
      <c r="A122" s="611"/>
      <c r="B122" s="407"/>
      <c r="C122" s="612" t="n">
        <v>1000</v>
      </c>
      <c r="D122" s="613" t="n">
        <v>0</v>
      </c>
      <c r="E122" s="613" t="n">
        <v>0</v>
      </c>
      <c r="F122" s="613" t="n">
        <v>0</v>
      </c>
      <c r="G122" s="613" t="n">
        <v>0</v>
      </c>
      <c r="H122" s="613" t="n">
        <v>0</v>
      </c>
      <c r="I122" s="613" t="n">
        <v>0</v>
      </c>
      <c r="J122" s="613" t="n">
        <v>0</v>
      </c>
      <c r="K122" s="613" t="n">
        <v>0</v>
      </c>
      <c r="L122" s="613" t="n">
        <v>0</v>
      </c>
      <c r="M122" s="613" t="n">
        <v>0</v>
      </c>
      <c r="N122" s="613" t="n">
        <v>0</v>
      </c>
      <c r="O122" s="614" t="n">
        <v>0</v>
      </c>
      <c r="P122" s="604" t="n">
        <v>0</v>
      </c>
      <c r="Q122" s="599"/>
    </row>
    <row r="123" s="71" customFormat="true" ht="12.75" hidden="false" customHeight="false" outlineLevel="0" collapsed="false">
      <c r="A123" s="584"/>
      <c r="B123" s="106"/>
      <c r="C123" s="617"/>
      <c r="D123" s="618"/>
      <c r="E123" s="618"/>
      <c r="F123" s="618"/>
      <c r="G123" s="618"/>
      <c r="H123" s="618"/>
      <c r="I123" s="618"/>
      <c r="J123" s="618"/>
      <c r="K123" s="618"/>
      <c r="L123" s="618"/>
      <c r="M123" s="618"/>
      <c r="N123" s="618"/>
      <c r="O123" s="618"/>
      <c r="P123" s="599"/>
      <c r="Q123" s="599"/>
    </row>
    <row r="124" s="71" customFormat="true" ht="12.75" hidden="false" customHeight="false" outlineLevel="0" collapsed="false"/>
    <row r="125" s="71" customFormat="true" ht="12.75" hidden="false" customHeight="false" outlineLevel="0" collapsed="false"/>
    <row r="126" s="71" customFormat="true" ht="15.75" hidden="false" customHeight="false" outlineLevel="0" collapsed="false">
      <c r="A126" s="594" t="s">
        <v>716</v>
      </c>
    </row>
    <row r="127" s="71" customFormat="true" ht="16.5" hidden="false" customHeight="false" outlineLevel="0" collapsed="false">
      <c r="A127" s="594" t="s">
        <v>773</v>
      </c>
    </row>
    <row r="128" s="71" customFormat="true" ht="13.5" hidden="false" customHeight="false" outlineLevel="0" collapsed="false">
      <c r="A128" s="472"/>
      <c r="B128" s="473"/>
      <c r="C128" s="464" t="s">
        <v>704</v>
      </c>
      <c r="D128" s="464" t="n">
        <v>1</v>
      </c>
      <c r="E128" s="464" t="n">
        <v>2</v>
      </c>
      <c r="F128" s="464" t="n">
        <v>3</v>
      </c>
      <c r="G128" s="464" t="n">
        <v>4</v>
      </c>
      <c r="H128" s="464" t="n">
        <v>5</v>
      </c>
      <c r="I128" s="464" t="n">
        <v>6</v>
      </c>
      <c r="J128" s="464" t="n">
        <v>7</v>
      </c>
      <c r="K128" s="464" t="n">
        <v>8</v>
      </c>
      <c r="L128" s="464" t="n">
        <v>9</v>
      </c>
      <c r="M128" s="464" t="n">
        <v>10</v>
      </c>
      <c r="N128" s="464" t="n">
        <v>11</v>
      </c>
      <c r="O128" s="600" t="n">
        <v>12</v>
      </c>
    </row>
    <row r="129" s="71" customFormat="true" ht="12.75" hidden="false" customHeight="false" outlineLevel="0" collapsed="false">
      <c r="A129" s="491" t="s">
        <v>774</v>
      </c>
      <c r="B129" s="106"/>
      <c r="C129" s="106"/>
      <c r="D129" s="562" t="n">
        <v>368</v>
      </c>
      <c r="E129" s="562" t="n">
        <v>368</v>
      </c>
      <c r="F129" s="562" t="n">
        <v>368</v>
      </c>
      <c r="G129" s="562" t="n">
        <v>368</v>
      </c>
      <c r="H129" s="562" t="n">
        <v>368</v>
      </c>
      <c r="I129" s="562" t="n">
        <v>368</v>
      </c>
      <c r="J129" s="562" t="n">
        <v>368</v>
      </c>
      <c r="K129" s="562" t="n">
        <v>368</v>
      </c>
      <c r="L129" s="562" t="n">
        <v>368</v>
      </c>
      <c r="M129" s="562" t="n">
        <v>368</v>
      </c>
      <c r="N129" s="562" t="n">
        <v>368</v>
      </c>
      <c r="O129" s="583" t="n">
        <v>368</v>
      </c>
    </row>
    <row r="130" s="71" customFormat="true" ht="12.75" hidden="false" customHeight="false" outlineLevel="0" collapsed="false">
      <c r="A130" s="491" t="s">
        <v>775</v>
      </c>
      <c r="B130" s="106"/>
      <c r="C130" s="106"/>
      <c r="D130" s="562" t="n">
        <v>32</v>
      </c>
      <c r="E130" s="562" t="n">
        <v>32</v>
      </c>
      <c r="F130" s="562" t="n">
        <v>32</v>
      </c>
      <c r="G130" s="562" t="n">
        <v>32</v>
      </c>
      <c r="H130" s="562" t="n">
        <v>32</v>
      </c>
      <c r="I130" s="562" t="n">
        <v>32</v>
      </c>
      <c r="J130" s="562" t="n">
        <v>32</v>
      </c>
      <c r="K130" s="562" t="n">
        <v>32</v>
      </c>
      <c r="L130" s="562" t="n">
        <v>32</v>
      </c>
      <c r="M130" s="562" t="n">
        <v>32</v>
      </c>
      <c r="N130" s="562" t="n">
        <v>32</v>
      </c>
      <c r="O130" s="583" t="n">
        <v>32</v>
      </c>
    </row>
    <row r="131" s="71" customFormat="true" ht="12.75" hidden="false" customHeight="false" outlineLevel="0" collapsed="false">
      <c r="A131" s="491" t="s">
        <v>776</v>
      </c>
      <c r="B131" s="106"/>
      <c r="C131" s="106"/>
      <c r="D131" s="562" t="n">
        <v>34.408</v>
      </c>
      <c r="E131" s="562" t="n">
        <v>34.408</v>
      </c>
      <c r="F131" s="562" t="n">
        <v>34.408</v>
      </c>
      <c r="G131" s="562" t="n">
        <v>34.408</v>
      </c>
      <c r="H131" s="562" t="n">
        <v>34.408</v>
      </c>
      <c r="I131" s="562" t="n">
        <v>34.408</v>
      </c>
      <c r="J131" s="562" t="n">
        <v>34.408</v>
      </c>
      <c r="K131" s="562" t="n">
        <v>34.408</v>
      </c>
      <c r="L131" s="562" t="n">
        <v>34.408</v>
      </c>
      <c r="M131" s="562" t="n">
        <v>34.408</v>
      </c>
      <c r="N131" s="562" t="n">
        <v>34.408</v>
      </c>
      <c r="O131" s="583" t="n">
        <v>34.408</v>
      </c>
    </row>
    <row r="132" s="71" customFormat="true" ht="12.75" hidden="false" customHeight="false" outlineLevel="0" collapsed="false">
      <c r="A132" s="619" t="s">
        <v>777</v>
      </c>
      <c r="B132" s="106"/>
      <c r="C132" s="106"/>
      <c r="D132" s="562" t="n">
        <v>39.192</v>
      </c>
      <c r="E132" s="562" t="n">
        <v>39.192</v>
      </c>
      <c r="F132" s="562" t="n">
        <v>39.192</v>
      </c>
      <c r="G132" s="562" t="n">
        <v>39.192</v>
      </c>
      <c r="H132" s="562" t="n">
        <v>39.192</v>
      </c>
      <c r="I132" s="562" t="n">
        <v>39.192</v>
      </c>
      <c r="J132" s="562" t="n">
        <v>39.192</v>
      </c>
      <c r="K132" s="562" t="n">
        <v>39.192</v>
      </c>
      <c r="L132" s="562" t="n">
        <v>39.192</v>
      </c>
      <c r="M132" s="562" t="n">
        <v>39.192</v>
      </c>
      <c r="N132" s="562" t="n">
        <v>39.192</v>
      </c>
      <c r="O132" s="583" t="n">
        <v>39.192</v>
      </c>
    </row>
    <row r="133" s="71" customFormat="true" ht="12.75" hidden="false" customHeight="false" outlineLevel="0" collapsed="false">
      <c r="A133" s="491" t="s">
        <v>499</v>
      </c>
      <c r="B133" s="106"/>
      <c r="C133" s="106"/>
      <c r="D133" s="562" t="n">
        <v>365.592</v>
      </c>
      <c r="E133" s="562" t="n">
        <v>365.592</v>
      </c>
      <c r="F133" s="562" t="n">
        <v>365.592</v>
      </c>
      <c r="G133" s="562" t="n">
        <v>365.592</v>
      </c>
      <c r="H133" s="562" t="n">
        <v>365.592</v>
      </c>
      <c r="I133" s="562" t="n">
        <v>365.592</v>
      </c>
      <c r="J133" s="562" t="n">
        <v>365.592</v>
      </c>
      <c r="K133" s="562" t="n">
        <v>365.592</v>
      </c>
      <c r="L133" s="562" t="n">
        <v>365.592</v>
      </c>
      <c r="M133" s="562" t="n">
        <v>365.592</v>
      </c>
      <c r="N133" s="562" t="n">
        <v>365.592</v>
      </c>
      <c r="O133" s="583" t="n">
        <v>365.592</v>
      </c>
    </row>
    <row r="134" s="71" customFormat="true" ht="12.75" hidden="false" customHeight="false" outlineLevel="0" collapsed="false">
      <c r="A134" s="491"/>
      <c r="B134" s="106"/>
      <c r="C134" s="106"/>
      <c r="D134" s="562"/>
      <c r="E134" s="562"/>
      <c r="F134" s="562"/>
      <c r="G134" s="562"/>
      <c r="H134" s="562"/>
      <c r="I134" s="562"/>
      <c r="J134" s="562"/>
      <c r="K134" s="562"/>
      <c r="L134" s="562"/>
      <c r="M134" s="562"/>
      <c r="N134" s="562"/>
      <c r="O134" s="583"/>
    </row>
    <row r="135" s="71" customFormat="true" ht="12.75" hidden="false" customHeight="false" outlineLevel="0" collapsed="false">
      <c r="A135" s="491" t="s">
        <v>778</v>
      </c>
      <c r="B135" s="106"/>
      <c r="C135" s="106"/>
      <c r="D135" s="562" t="n">
        <v>148</v>
      </c>
      <c r="E135" s="562" t="n">
        <v>148</v>
      </c>
      <c r="F135" s="562" t="n">
        <v>148</v>
      </c>
      <c r="G135" s="562" t="n">
        <v>148</v>
      </c>
      <c r="H135" s="562" t="n">
        <v>148</v>
      </c>
      <c r="I135" s="562" t="n">
        <v>148</v>
      </c>
      <c r="J135" s="562" t="n">
        <v>148</v>
      </c>
      <c r="K135" s="562" t="n">
        <v>148</v>
      </c>
      <c r="L135" s="562" t="n">
        <v>148</v>
      </c>
      <c r="M135" s="562" t="n">
        <v>148</v>
      </c>
      <c r="N135" s="562" t="n">
        <v>148</v>
      </c>
      <c r="O135" s="583" t="n">
        <v>148</v>
      </c>
    </row>
    <row r="136" s="71" customFormat="true" ht="12.75" hidden="false" customHeight="false" outlineLevel="0" collapsed="false">
      <c r="A136" s="491" t="s">
        <v>775</v>
      </c>
      <c r="B136" s="106"/>
      <c r="C136" s="106"/>
      <c r="D136" s="562" t="n">
        <v>32</v>
      </c>
      <c r="E136" s="562" t="n">
        <v>32</v>
      </c>
      <c r="F136" s="562" t="n">
        <v>32</v>
      </c>
      <c r="G136" s="562" t="n">
        <v>32</v>
      </c>
      <c r="H136" s="562" t="n">
        <v>32</v>
      </c>
      <c r="I136" s="562" t="n">
        <v>32</v>
      </c>
      <c r="J136" s="562" t="n">
        <v>32</v>
      </c>
      <c r="K136" s="562" t="n">
        <v>32</v>
      </c>
      <c r="L136" s="562" t="n">
        <v>32</v>
      </c>
      <c r="M136" s="562" t="n">
        <v>32</v>
      </c>
      <c r="N136" s="562" t="n">
        <v>32</v>
      </c>
      <c r="O136" s="583" t="n">
        <v>32</v>
      </c>
    </row>
    <row r="137" s="71" customFormat="true" ht="12.75" hidden="false" customHeight="false" outlineLevel="0" collapsed="false">
      <c r="A137" s="491" t="s">
        <v>776</v>
      </c>
      <c r="B137" s="106"/>
      <c r="C137" s="106"/>
      <c r="D137" s="562" t="n">
        <v>13.838</v>
      </c>
      <c r="E137" s="562" t="n">
        <v>13.838</v>
      </c>
      <c r="F137" s="562" t="n">
        <v>13.838</v>
      </c>
      <c r="G137" s="562" t="n">
        <v>13.838</v>
      </c>
      <c r="H137" s="562" t="n">
        <v>13.838</v>
      </c>
      <c r="I137" s="562" t="n">
        <v>13.838</v>
      </c>
      <c r="J137" s="562" t="n">
        <v>13.838</v>
      </c>
      <c r="K137" s="562" t="n">
        <v>13.838</v>
      </c>
      <c r="L137" s="562" t="n">
        <v>13.838</v>
      </c>
      <c r="M137" s="562" t="n">
        <v>13.838</v>
      </c>
      <c r="N137" s="562" t="n">
        <v>13.838</v>
      </c>
      <c r="O137" s="583" t="n">
        <v>13.838</v>
      </c>
    </row>
    <row r="138" s="71" customFormat="true" ht="12.75" hidden="false" customHeight="false" outlineLevel="0" collapsed="false">
      <c r="A138" s="619" t="s">
        <v>777</v>
      </c>
      <c r="B138" s="106"/>
      <c r="C138" s="106"/>
      <c r="D138" s="562" t="n">
        <v>15.762</v>
      </c>
      <c r="E138" s="562" t="n">
        <v>15.762</v>
      </c>
      <c r="F138" s="562" t="n">
        <v>15.762</v>
      </c>
      <c r="G138" s="562" t="n">
        <v>15.762</v>
      </c>
      <c r="H138" s="562" t="n">
        <v>15.762</v>
      </c>
      <c r="I138" s="562" t="n">
        <v>15.762</v>
      </c>
      <c r="J138" s="562" t="n">
        <v>15.762</v>
      </c>
      <c r="K138" s="562" t="n">
        <v>15.762</v>
      </c>
      <c r="L138" s="562" t="n">
        <v>15.762</v>
      </c>
      <c r="M138" s="562" t="n">
        <v>15.762</v>
      </c>
      <c r="N138" s="562" t="n">
        <v>15.762</v>
      </c>
      <c r="O138" s="583" t="n">
        <v>15.762</v>
      </c>
    </row>
    <row r="139" s="71" customFormat="true" ht="12.75" hidden="false" customHeight="false" outlineLevel="0" collapsed="false">
      <c r="A139" s="491" t="s">
        <v>499</v>
      </c>
      <c r="B139" s="106"/>
      <c r="C139" s="106"/>
      <c r="D139" s="562" t="n">
        <v>166.162</v>
      </c>
      <c r="E139" s="562" t="n">
        <v>166.162</v>
      </c>
      <c r="F139" s="562" t="n">
        <v>166.162</v>
      </c>
      <c r="G139" s="562" t="n">
        <v>166.162</v>
      </c>
      <c r="H139" s="562" t="n">
        <v>166.162</v>
      </c>
      <c r="I139" s="562" t="n">
        <v>166.162</v>
      </c>
      <c r="J139" s="562" t="n">
        <v>166.162</v>
      </c>
      <c r="K139" s="562" t="n">
        <v>166.162</v>
      </c>
      <c r="L139" s="562" t="n">
        <v>166.162</v>
      </c>
      <c r="M139" s="562" t="n">
        <v>166.162</v>
      </c>
      <c r="N139" s="562" t="n">
        <v>166.162</v>
      </c>
      <c r="O139" s="583" t="n">
        <v>166.162</v>
      </c>
    </row>
    <row r="140" s="71" customFormat="true" ht="13.5" hidden="false" customHeight="false" outlineLevel="0" collapsed="false">
      <c r="A140" s="491"/>
      <c r="B140" s="106"/>
      <c r="C140" s="106"/>
      <c r="D140" s="562"/>
      <c r="E140" s="562"/>
      <c r="F140" s="562"/>
      <c r="G140" s="562"/>
      <c r="H140" s="562"/>
      <c r="I140" s="562"/>
      <c r="J140" s="562"/>
      <c r="K140" s="562"/>
      <c r="L140" s="562"/>
      <c r="M140" s="562"/>
      <c r="N140" s="106"/>
      <c r="O140" s="583"/>
    </row>
    <row r="141" s="71" customFormat="true" ht="13.5" hidden="false" customHeight="false" outlineLevel="0" collapsed="false">
      <c r="A141" s="429"/>
      <c r="B141" s="407"/>
      <c r="C141" s="407"/>
      <c r="D141" s="613" t="n">
        <v>531.754</v>
      </c>
      <c r="E141" s="613" t="n">
        <v>531.754</v>
      </c>
      <c r="F141" s="613" t="n">
        <v>531.754</v>
      </c>
      <c r="G141" s="613" t="n">
        <v>531.754</v>
      </c>
      <c r="H141" s="613" t="n">
        <v>531.754</v>
      </c>
      <c r="I141" s="613" t="n">
        <v>531.754</v>
      </c>
      <c r="J141" s="613" t="n">
        <v>531.754</v>
      </c>
      <c r="K141" s="613" t="n">
        <v>531.754</v>
      </c>
      <c r="L141" s="613" t="n">
        <v>531.754</v>
      </c>
      <c r="M141" s="613" t="n">
        <v>531.754</v>
      </c>
      <c r="N141" s="613" t="n">
        <v>531.754</v>
      </c>
      <c r="O141" s="614" t="n">
        <v>531.754</v>
      </c>
      <c r="P141" s="604" t="n">
        <v>6381.048</v>
      </c>
      <c r="Q141" s="599"/>
    </row>
    <row r="142" s="71" customFormat="true" ht="12.75" hidden="false" customHeight="false" outlineLevel="0" collapsed="false">
      <c r="A142" s="71" t="s">
        <v>779</v>
      </c>
    </row>
    <row r="143" s="71" customFormat="true" ht="15" hidden="false" customHeight="false" outlineLevel="0" collapsed="false">
      <c r="A143" s="620" t="s">
        <v>780</v>
      </c>
    </row>
    <row r="144" s="71" customFormat="true" ht="15" hidden="false" customHeight="false" outlineLevel="0" collapsed="false">
      <c r="A144" s="620"/>
    </row>
    <row r="145" s="71" customFormat="true" ht="16.5" hidden="false" customHeight="false" outlineLevel="0" collapsed="false">
      <c r="A145" s="594" t="s">
        <v>781</v>
      </c>
      <c r="D145" s="616"/>
    </row>
    <row r="146" s="71" customFormat="true" ht="13.5" hidden="false" customHeight="false" outlineLevel="0" collapsed="false">
      <c r="A146" s="472"/>
      <c r="B146" s="473"/>
      <c r="C146" s="464" t="s">
        <v>704</v>
      </c>
      <c r="D146" s="464" t="n">
        <v>1</v>
      </c>
      <c r="E146" s="464" t="n">
        <v>2</v>
      </c>
      <c r="F146" s="464" t="n">
        <v>3</v>
      </c>
      <c r="G146" s="464" t="n">
        <v>4</v>
      </c>
      <c r="H146" s="464" t="n">
        <v>5</v>
      </c>
      <c r="I146" s="464" t="n">
        <v>6</v>
      </c>
      <c r="J146" s="464" t="n">
        <v>7</v>
      </c>
      <c r="K146" s="464" t="n">
        <v>8</v>
      </c>
      <c r="L146" s="464" t="n">
        <v>9</v>
      </c>
      <c r="M146" s="464" t="n">
        <v>10</v>
      </c>
      <c r="N146" s="464" t="n">
        <v>11</v>
      </c>
      <c r="O146" s="600" t="n">
        <v>12</v>
      </c>
    </row>
    <row r="147" s="71" customFormat="true" ht="13.5" hidden="false" customHeight="false" outlineLevel="0" collapsed="false">
      <c r="A147" s="429" t="s">
        <v>782</v>
      </c>
      <c r="B147" s="407"/>
      <c r="C147" s="407"/>
      <c r="D147" s="569" t="n">
        <v>4</v>
      </c>
      <c r="E147" s="569" t="n">
        <v>4</v>
      </c>
      <c r="F147" s="569" t="n">
        <v>4</v>
      </c>
      <c r="G147" s="569" t="n">
        <v>4</v>
      </c>
      <c r="H147" s="569" t="n">
        <v>4</v>
      </c>
      <c r="I147" s="569" t="n">
        <v>4</v>
      </c>
      <c r="J147" s="569" t="n">
        <v>4</v>
      </c>
      <c r="K147" s="569" t="n">
        <v>4</v>
      </c>
      <c r="L147" s="569" t="n">
        <v>4</v>
      </c>
      <c r="M147" s="569" t="n">
        <v>4</v>
      </c>
      <c r="N147" s="569" t="n">
        <v>4</v>
      </c>
      <c r="O147" s="571" t="n">
        <v>4</v>
      </c>
      <c r="P147" s="604" t="n">
        <v>48</v>
      </c>
      <c r="Q147" s="599"/>
    </row>
    <row r="148" s="71" customFormat="true" ht="12.75" hidden="false" customHeight="false" outlineLevel="0" collapsed="false">
      <c r="A148" s="106"/>
      <c r="B148" s="106"/>
      <c r="C148" s="106"/>
      <c r="D148" s="562"/>
      <c r="E148" s="562"/>
      <c r="F148" s="562"/>
      <c r="G148" s="562"/>
      <c r="H148" s="562"/>
      <c r="I148" s="562"/>
      <c r="J148" s="562"/>
      <c r="K148" s="562"/>
      <c r="L148" s="562"/>
      <c r="M148" s="562"/>
      <c r="N148" s="562"/>
      <c r="O148" s="562"/>
      <c r="P148" s="599"/>
      <c r="Q148" s="599"/>
    </row>
    <row r="149" s="71" customFormat="true" ht="16.5" hidden="false" customHeight="false" outlineLevel="0" collapsed="false">
      <c r="A149" s="594" t="s">
        <v>783</v>
      </c>
    </row>
    <row r="150" s="71" customFormat="true" ht="13.5" hidden="false" customHeight="false" outlineLevel="0" collapsed="false">
      <c r="A150" s="472"/>
      <c r="B150" s="473"/>
      <c r="C150" s="464" t="s">
        <v>704</v>
      </c>
      <c r="D150" s="464" t="n">
        <v>1</v>
      </c>
      <c r="E150" s="464" t="n">
        <v>2</v>
      </c>
      <c r="F150" s="464" t="n">
        <v>3</v>
      </c>
      <c r="G150" s="464" t="n">
        <v>4</v>
      </c>
      <c r="H150" s="464" t="n">
        <v>5</v>
      </c>
      <c r="I150" s="464" t="n">
        <v>6</v>
      </c>
      <c r="J150" s="464" t="n">
        <v>7</v>
      </c>
      <c r="K150" s="464" t="n">
        <v>8</v>
      </c>
      <c r="L150" s="464" t="n">
        <v>9</v>
      </c>
      <c r="M150" s="464" t="n">
        <v>10</v>
      </c>
      <c r="N150" s="464" t="n">
        <v>11</v>
      </c>
      <c r="O150" s="600" t="n">
        <v>12</v>
      </c>
    </row>
    <row r="151" s="71" customFormat="true" ht="13.5" hidden="false" customHeight="false" outlineLevel="0" collapsed="false">
      <c r="A151" s="429" t="s">
        <v>784</v>
      </c>
      <c r="B151" s="407"/>
      <c r="C151" s="407"/>
      <c r="D151" s="569" t="n">
        <v>21.95</v>
      </c>
      <c r="E151" s="569" t="n">
        <v>21.95</v>
      </c>
      <c r="F151" s="569" t="n">
        <v>21.95</v>
      </c>
      <c r="G151" s="569" t="n">
        <v>21.95</v>
      </c>
      <c r="H151" s="569" t="n">
        <v>21.95</v>
      </c>
      <c r="I151" s="569" t="n">
        <v>21.95</v>
      </c>
      <c r="J151" s="569" t="n">
        <v>21.95</v>
      </c>
      <c r="K151" s="569" t="n">
        <v>21.95</v>
      </c>
      <c r="L151" s="569" t="n">
        <v>21.95</v>
      </c>
      <c r="M151" s="569" t="n">
        <v>21.95</v>
      </c>
      <c r="N151" s="569" t="n">
        <v>21.95</v>
      </c>
      <c r="O151" s="571" t="n">
        <v>21.95</v>
      </c>
      <c r="P151" s="604" t="n">
        <v>263.4</v>
      </c>
      <c r="Q151" s="599"/>
    </row>
    <row r="152" s="71" customFormat="true" ht="12.75" hidden="false" customHeight="false" outlineLevel="0" collapsed="false"/>
    <row r="153" s="71" customFormat="true" ht="12.75" hidden="false" customHeight="false" outlineLevel="0" collapsed="false"/>
    <row r="154" s="71" customFormat="true" ht="16.5" hidden="false" customHeight="false" outlineLevel="0" collapsed="false">
      <c r="A154" s="594" t="s">
        <v>785</v>
      </c>
    </row>
    <row r="155" s="71" customFormat="true" ht="13.5" hidden="false" customHeight="false" outlineLevel="0" collapsed="false">
      <c r="A155" s="621" t="s">
        <v>786</v>
      </c>
      <c r="B155" s="488"/>
      <c r="C155" s="333" t="s">
        <v>704</v>
      </c>
      <c r="D155" s="333" t="n">
        <v>1</v>
      </c>
      <c r="E155" s="333" t="n">
        <v>2</v>
      </c>
      <c r="F155" s="333" t="n">
        <v>3</v>
      </c>
      <c r="G155" s="333" t="n">
        <v>4</v>
      </c>
      <c r="H155" s="333" t="n">
        <v>5</v>
      </c>
      <c r="I155" s="333" t="n">
        <v>6</v>
      </c>
      <c r="J155" s="333" t="n">
        <v>7</v>
      </c>
      <c r="K155" s="333" t="n">
        <v>8</v>
      </c>
      <c r="L155" s="333" t="n">
        <v>9</v>
      </c>
      <c r="M155" s="333" t="n">
        <v>10</v>
      </c>
      <c r="N155" s="333" t="n">
        <v>11</v>
      </c>
      <c r="O155" s="440" t="n">
        <v>12</v>
      </c>
    </row>
    <row r="156" s="71" customFormat="true" ht="12.75" hidden="false" customHeight="false" outlineLevel="0" collapsed="false">
      <c r="A156" s="215" t="s">
        <v>787</v>
      </c>
      <c r="B156" s="106"/>
      <c r="C156" s="562" t="n">
        <v>80</v>
      </c>
      <c r="D156" s="562" t="n">
        <v>26.416</v>
      </c>
      <c r="E156" s="562" t="n">
        <v>26.416</v>
      </c>
      <c r="F156" s="562" t="n">
        <v>26.416</v>
      </c>
      <c r="G156" s="562" t="n">
        <v>26.416</v>
      </c>
      <c r="H156" s="562" t="n">
        <v>26.416</v>
      </c>
      <c r="I156" s="562" t="n">
        <v>26.416</v>
      </c>
      <c r="J156" s="562" t="n">
        <v>26.416</v>
      </c>
      <c r="K156" s="562" t="n">
        <v>26.416</v>
      </c>
      <c r="L156" s="562" t="n">
        <v>26.416</v>
      </c>
      <c r="M156" s="562" t="n">
        <v>26.416</v>
      </c>
      <c r="N156" s="562" t="n">
        <v>26.416</v>
      </c>
      <c r="O156" s="583" t="n">
        <v>26.416</v>
      </c>
    </row>
    <row r="157" s="71" customFormat="true" ht="13.5" hidden="false" customHeight="false" outlineLevel="0" collapsed="false">
      <c r="A157" s="215" t="s">
        <v>788</v>
      </c>
      <c r="B157" s="106"/>
      <c r="C157" s="562" t="n">
        <v>80</v>
      </c>
      <c r="D157" s="562" t="n">
        <v>22.352</v>
      </c>
      <c r="E157" s="562" t="n">
        <v>22.352</v>
      </c>
      <c r="F157" s="562" t="n">
        <v>22.352</v>
      </c>
      <c r="G157" s="562" t="n">
        <v>22.352</v>
      </c>
      <c r="H157" s="562" t="n">
        <v>22.352</v>
      </c>
      <c r="I157" s="562" t="n">
        <v>22.352</v>
      </c>
      <c r="J157" s="562" t="n">
        <v>22.352</v>
      </c>
      <c r="K157" s="562" t="n">
        <v>22.352</v>
      </c>
      <c r="L157" s="562" t="n">
        <v>22.352</v>
      </c>
      <c r="M157" s="562" t="n">
        <v>22.352</v>
      </c>
      <c r="N157" s="562" t="n">
        <v>22.352</v>
      </c>
      <c r="O157" s="583" t="n">
        <v>22.352</v>
      </c>
    </row>
    <row r="158" s="71" customFormat="true" ht="13.5" hidden="false" customHeight="false" outlineLevel="0" collapsed="false">
      <c r="A158" s="217" t="s">
        <v>8</v>
      </c>
      <c r="B158" s="488"/>
      <c r="C158" s="573" t="n">
        <v>160</v>
      </c>
      <c r="D158" s="573" t="n">
        <v>48.768</v>
      </c>
      <c r="E158" s="573" t="n">
        <v>48.768</v>
      </c>
      <c r="F158" s="573" t="n">
        <v>48.768</v>
      </c>
      <c r="G158" s="573" t="n">
        <v>48.768</v>
      </c>
      <c r="H158" s="573" t="n">
        <v>48.768</v>
      </c>
      <c r="I158" s="573" t="n">
        <v>48.768</v>
      </c>
      <c r="J158" s="573" t="n">
        <v>48.768</v>
      </c>
      <c r="K158" s="573" t="n">
        <v>48.768</v>
      </c>
      <c r="L158" s="573" t="n">
        <v>48.768</v>
      </c>
      <c r="M158" s="573" t="n">
        <v>48.768</v>
      </c>
      <c r="N158" s="573" t="n">
        <v>48.768</v>
      </c>
      <c r="O158" s="575" t="n">
        <v>48.768</v>
      </c>
      <c r="P158" s="604" t="n">
        <v>585.216</v>
      </c>
      <c r="Q158" s="599"/>
    </row>
    <row r="159" s="71" customFormat="true" ht="12.75" hidden="false" customHeight="false" outlineLevel="0" collapsed="false"/>
    <row r="160" s="71" customFormat="true" ht="16.5" hidden="false" customHeight="false" outlineLevel="0" collapsed="false">
      <c r="A160" s="594" t="s">
        <v>789</v>
      </c>
    </row>
    <row r="161" s="71" customFormat="true" ht="13.5" hidden="false" customHeight="false" outlineLevel="0" collapsed="false">
      <c r="A161" s="472"/>
      <c r="B161" s="473"/>
      <c r="C161" s="464" t="s">
        <v>704</v>
      </c>
      <c r="D161" s="464" t="n">
        <v>1</v>
      </c>
      <c r="E161" s="464" t="n">
        <v>2</v>
      </c>
      <c r="F161" s="464" t="n">
        <v>3</v>
      </c>
      <c r="G161" s="464" t="n">
        <v>4</v>
      </c>
      <c r="H161" s="464" t="n">
        <v>5</v>
      </c>
      <c r="I161" s="464" t="n">
        <v>6</v>
      </c>
      <c r="J161" s="464" t="n">
        <v>7</v>
      </c>
      <c r="K161" s="464" t="n">
        <v>8</v>
      </c>
      <c r="L161" s="464" t="n">
        <v>9</v>
      </c>
      <c r="M161" s="464" t="n">
        <v>10</v>
      </c>
      <c r="N161" s="464" t="n">
        <v>11</v>
      </c>
      <c r="O161" s="600" t="n">
        <v>12</v>
      </c>
    </row>
    <row r="162" s="71" customFormat="true" ht="13.5" hidden="false" customHeight="false" outlineLevel="0" collapsed="false">
      <c r="A162" s="622" t="s">
        <v>782</v>
      </c>
      <c r="B162" s="407"/>
      <c r="C162" s="623"/>
      <c r="D162" s="569" t="n">
        <v>10</v>
      </c>
      <c r="E162" s="569" t="n">
        <v>10</v>
      </c>
      <c r="F162" s="569" t="n">
        <v>10</v>
      </c>
      <c r="G162" s="569" t="n">
        <v>10</v>
      </c>
      <c r="H162" s="569" t="n">
        <v>10</v>
      </c>
      <c r="I162" s="569" t="n">
        <v>10</v>
      </c>
      <c r="J162" s="569" t="n">
        <v>10</v>
      </c>
      <c r="K162" s="569" t="n">
        <v>10</v>
      </c>
      <c r="L162" s="569" t="n">
        <v>10</v>
      </c>
      <c r="M162" s="569" t="n">
        <v>10</v>
      </c>
      <c r="N162" s="569" t="n">
        <v>10</v>
      </c>
      <c r="O162" s="571" t="n">
        <v>10</v>
      </c>
      <c r="P162" s="604" t="n">
        <v>120</v>
      </c>
      <c r="Q162" s="599"/>
    </row>
    <row r="163" s="71" customFormat="true" ht="12.75" hidden="false" customHeight="false" outlineLevel="0" collapsed="false">
      <c r="A163" s="592"/>
      <c r="C163" s="597"/>
      <c r="D163" s="597"/>
      <c r="E163" s="597"/>
      <c r="F163" s="597"/>
      <c r="G163" s="597"/>
      <c r="H163" s="597"/>
      <c r="I163" s="597"/>
      <c r="J163" s="597"/>
      <c r="K163" s="597"/>
      <c r="L163" s="597"/>
      <c r="M163" s="597"/>
      <c r="N163" s="597"/>
      <c r="O163" s="597"/>
    </row>
    <row r="164" s="71" customFormat="true" ht="12.75" hidden="false" customHeight="false" outlineLevel="0" collapsed="false"/>
    <row r="165" s="71" customFormat="true" ht="16.5" hidden="false" customHeight="false" outlineLevel="0" collapsed="false">
      <c r="A165" s="594" t="s">
        <v>790</v>
      </c>
    </row>
    <row r="166" s="71" customFormat="true" ht="13.5" hidden="false" customHeight="false" outlineLevel="0" collapsed="false">
      <c r="A166" s="472"/>
      <c r="B166" s="473"/>
      <c r="C166" s="464" t="s">
        <v>704</v>
      </c>
      <c r="D166" s="464" t="n">
        <v>1</v>
      </c>
      <c r="E166" s="464" t="n">
        <v>2</v>
      </c>
      <c r="F166" s="464" t="n">
        <v>3</v>
      </c>
      <c r="G166" s="464" t="n">
        <v>4</v>
      </c>
      <c r="H166" s="464" t="n">
        <v>5</v>
      </c>
      <c r="I166" s="464" t="n">
        <v>6</v>
      </c>
      <c r="J166" s="464" t="n">
        <v>7</v>
      </c>
      <c r="K166" s="464" t="n">
        <v>8</v>
      </c>
      <c r="L166" s="464" t="n">
        <v>9</v>
      </c>
      <c r="M166" s="464" t="n">
        <v>10</v>
      </c>
      <c r="N166" s="464" t="n">
        <v>11</v>
      </c>
      <c r="O166" s="600" t="n">
        <v>12</v>
      </c>
    </row>
    <row r="167" s="71" customFormat="true" ht="12.75" hidden="false" customHeight="false" outlineLevel="0" collapsed="false">
      <c r="A167" s="491" t="s">
        <v>791</v>
      </c>
      <c r="B167" s="106"/>
      <c r="C167" s="562" t="n">
        <v>890</v>
      </c>
      <c r="D167" s="562" t="n">
        <v>296.666666666667</v>
      </c>
      <c r="E167" s="562" t="n">
        <v>296.666666666667</v>
      </c>
      <c r="F167" s="562" t="n">
        <v>296.666666666667</v>
      </c>
      <c r="G167" s="106"/>
      <c r="H167" s="106"/>
      <c r="I167" s="106"/>
      <c r="J167" s="106"/>
      <c r="K167" s="106"/>
      <c r="L167" s="106"/>
      <c r="M167" s="106"/>
      <c r="N167" s="106"/>
      <c r="O167" s="331"/>
    </row>
    <row r="168" s="71" customFormat="true" ht="12.75" hidden="false" customHeight="false" outlineLevel="0" collapsed="false">
      <c r="A168" s="491" t="s">
        <v>792</v>
      </c>
      <c r="B168" s="106"/>
      <c r="C168" s="562" t="n">
        <v>200</v>
      </c>
      <c r="D168" s="562" t="n">
        <v>66.6666666666667</v>
      </c>
      <c r="E168" s="562" t="n">
        <v>66.6666666666667</v>
      </c>
      <c r="F168" s="562" t="n">
        <v>66.6666666666667</v>
      </c>
      <c r="G168" s="106"/>
      <c r="H168" s="106"/>
      <c r="I168" s="106"/>
      <c r="J168" s="106"/>
      <c r="K168" s="106"/>
      <c r="L168" s="106"/>
      <c r="M168" s="106"/>
      <c r="N168" s="106"/>
      <c r="O168" s="331"/>
    </row>
    <row r="169" s="71" customFormat="true" ht="12.75" hidden="false" customHeight="false" outlineLevel="0" collapsed="false">
      <c r="A169" s="491" t="s">
        <v>793</v>
      </c>
      <c r="B169" s="106"/>
      <c r="C169" s="562" t="n">
        <v>20</v>
      </c>
      <c r="D169" s="618" t="n">
        <v>20</v>
      </c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331"/>
    </row>
    <row r="170" s="71" customFormat="true" ht="12.75" hidden="false" customHeight="false" outlineLevel="0" collapsed="false">
      <c r="A170" s="491" t="s">
        <v>794</v>
      </c>
      <c r="B170" s="106"/>
      <c r="C170" s="562" t="n">
        <v>350</v>
      </c>
      <c r="D170" s="562" t="n">
        <v>116.666666666667</v>
      </c>
      <c r="E170" s="562" t="n">
        <v>116.666666666667</v>
      </c>
      <c r="F170" s="562" t="n">
        <v>116.666666666667</v>
      </c>
      <c r="G170" s="106"/>
      <c r="H170" s="106"/>
      <c r="I170" s="106"/>
      <c r="J170" s="106"/>
      <c r="K170" s="106"/>
      <c r="L170" s="106"/>
      <c r="M170" s="106"/>
      <c r="N170" s="106"/>
      <c r="O170" s="331"/>
    </row>
    <row r="171" s="71" customFormat="true" ht="13.5" hidden="false" customHeight="false" outlineLevel="0" collapsed="false">
      <c r="A171" s="491" t="s">
        <v>795</v>
      </c>
      <c r="B171" s="106"/>
      <c r="C171" s="562" t="n">
        <v>60</v>
      </c>
      <c r="D171" s="562" t="n">
        <v>60</v>
      </c>
      <c r="E171" s="562"/>
      <c r="F171" s="106"/>
      <c r="G171" s="106"/>
      <c r="H171" s="106"/>
      <c r="I171" s="106"/>
      <c r="J171" s="106"/>
      <c r="K171" s="106"/>
      <c r="L171" s="106"/>
      <c r="M171" s="106"/>
      <c r="N171" s="106"/>
      <c r="O171" s="331"/>
    </row>
    <row r="172" s="71" customFormat="true" ht="13.5" hidden="false" customHeight="false" outlineLevel="0" collapsed="false">
      <c r="A172" s="372" t="s">
        <v>8</v>
      </c>
      <c r="B172" s="488"/>
      <c r="C172" s="624" t="n">
        <v>1520</v>
      </c>
      <c r="D172" s="624" t="n">
        <v>560</v>
      </c>
      <c r="E172" s="624" t="n">
        <v>480</v>
      </c>
      <c r="F172" s="624" t="n">
        <v>480</v>
      </c>
      <c r="G172" s="624" t="n">
        <v>0</v>
      </c>
      <c r="H172" s="624" t="n">
        <v>0</v>
      </c>
      <c r="I172" s="624" t="n">
        <v>0</v>
      </c>
      <c r="J172" s="624" t="n">
        <v>0</v>
      </c>
      <c r="K172" s="624" t="n">
        <v>0</v>
      </c>
      <c r="L172" s="624" t="n">
        <v>0</v>
      </c>
      <c r="M172" s="624" t="n">
        <v>0</v>
      </c>
      <c r="N172" s="624" t="n">
        <v>0</v>
      </c>
      <c r="O172" s="625" t="n">
        <v>0</v>
      </c>
      <c r="P172" s="604" t="n">
        <v>3040</v>
      </c>
      <c r="Q172" s="599"/>
    </row>
    <row r="173" s="71" customFormat="true" ht="12.75" hidden="false" customHeight="false" outlineLevel="0" collapsed="false">
      <c r="A173" s="71" t="s">
        <v>796</v>
      </c>
      <c r="C173" s="616"/>
      <c r="D173" s="616"/>
      <c r="E173" s="616"/>
      <c r="F173" s="616"/>
      <c r="G173" s="616"/>
      <c r="H173" s="616"/>
      <c r="I173" s="616"/>
      <c r="J173" s="616"/>
      <c r="K173" s="616"/>
      <c r="L173" s="616"/>
      <c r="M173" s="616"/>
      <c r="N173" s="616"/>
      <c r="O173" s="616"/>
      <c r="P173" s="599"/>
      <c r="Q173" s="599"/>
    </row>
    <row r="174" s="71" customFormat="true" ht="12.75" hidden="false" customHeight="false" outlineLevel="0" collapsed="false"/>
    <row r="175" s="71" customFormat="true" ht="16.5" hidden="false" customHeight="false" outlineLevel="0" collapsed="false">
      <c r="A175" s="594" t="s">
        <v>797</v>
      </c>
    </row>
    <row r="176" s="71" customFormat="true" ht="13.5" hidden="false" customHeight="false" outlineLevel="0" collapsed="false">
      <c r="A176" s="472"/>
      <c r="B176" s="473"/>
      <c r="C176" s="464" t="s">
        <v>704</v>
      </c>
      <c r="D176" s="464" t="n">
        <v>1</v>
      </c>
      <c r="E176" s="464" t="n">
        <v>2</v>
      </c>
      <c r="F176" s="464" t="n">
        <v>3</v>
      </c>
      <c r="G176" s="464" t="n">
        <v>4</v>
      </c>
      <c r="H176" s="464" t="n">
        <v>5</v>
      </c>
      <c r="I176" s="464" t="n">
        <v>6</v>
      </c>
      <c r="J176" s="464" t="n">
        <v>7</v>
      </c>
      <c r="K176" s="464" t="n">
        <v>8</v>
      </c>
      <c r="L176" s="464" t="n">
        <v>9</v>
      </c>
      <c r="M176" s="464" t="n">
        <v>10</v>
      </c>
      <c r="N176" s="464" t="n">
        <v>11</v>
      </c>
      <c r="O176" s="600" t="n">
        <v>12</v>
      </c>
    </row>
    <row r="177" s="71" customFormat="true" ht="13.5" hidden="false" customHeight="false" outlineLevel="0" collapsed="false">
      <c r="A177" s="621" t="s">
        <v>798</v>
      </c>
      <c r="B177" s="488"/>
      <c r="C177" s="624" t="n">
        <v>300</v>
      </c>
      <c r="D177" s="624" t="n">
        <v>100</v>
      </c>
      <c r="E177" s="624" t="n">
        <v>100</v>
      </c>
      <c r="F177" s="624" t="n">
        <v>100</v>
      </c>
      <c r="G177" s="624" t="n">
        <v>100</v>
      </c>
      <c r="H177" s="624" t="n">
        <v>100</v>
      </c>
      <c r="I177" s="624" t="n">
        <v>100</v>
      </c>
      <c r="J177" s="624" t="n">
        <v>100</v>
      </c>
      <c r="K177" s="624" t="n">
        <v>100</v>
      </c>
      <c r="L177" s="624" t="n">
        <v>100</v>
      </c>
      <c r="M177" s="624" t="n">
        <v>100</v>
      </c>
      <c r="N177" s="624" t="n">
        <v>100</v>
      </c>
      <c r="O177" s="625" t="n">
        <v>100</v>
      </c>
      <c r="P177" s="598" t="n">
        <v>1200</v>
      </c>
      <c r="Q177" s="599"/>
    </row>
    <row r="178" s="71" customFormat="true" ht="12.75" hidden="false" customHeight="false" outlineLevel="0" collapsed="false">
      <c r="A178" s="592"/>
      <c r="C178" s="597"/>
      <c r="D178" s="597"/>
      <c r="E178" s="597"/>
      <c r="F178" s="597"/>
      <c r="G178" s="597"/>
      <c r="H178" s="597"/>
      <c r="I178" s="597"/>
      <c r="J178" s="597"/>
      <c r="K178" s="597"/>
      <c r="L178" s="597"/>
      <c r="M178" s="597"/>
      <c r="N178" s="597"/>
      <c r="O178" s="597"/>
    </row>
    <row r="179" s="71" customFormat="true" ht="12.75" hidden="false" customHeight="false" outlineLevel="0" collapsed="false"/>
    <row r="180" s="71" customFormat="true" ht="16.5" hidden="false" customHeight="false" outlineLevel="0" collapsed="false">
      <c r="A180" s="594" t="s">
        <v>799</v>
      </c>
    </row>
    <row r="181" s="71" customFormat="true" ht="13.5" hidden="false" customHeight="false" outlineLevel="0" collapsed="false">
      <c r="A181" s="472" t="s">
        <v>800</v>
      </c>
      <c r="B181" s="473"/>
      <c r="C181" s="464" t="s">
        <v>704</v>
      </c>
      <c r="D181" s="464" t="n">
        <v>1</v>
      </c>
      <c r="E181" s="464" t="n">
        <v>2</v>
      </c>
      <c r="F181" s="464" t="n">
        <v>3</v>
      </c>
      <c r="G181" s="464" t="n">
        <v>4</v>
      </c>
      <c r="H181" s="464" t="n">
        <v>5</v>
      </c>
      <c r="I181" s="464" t="n">
        <v>6</v>
      </c>
      <c r="J181" s="464" t="n">
        <v>7</v>
      </c>
      <c r="K181" s="464" t="n">
        <v>8</v>
      </c>
      <c r="L181" s="464" t="n">
        <v>9</v>
      </c>
      <c r="M181" s="464" t="n">
        <v>10</v>
      </c>
      <c r="N181" s="464" t="n">
        <v>11</v>
      </c>
      <c r="O181" s="600" t="n">
        <v>12</v>
      </c>
    </row>
    <row r="182" s="71" customFormat="true" ht="13.5" hidden="false" customHeight="false" outlineLevel="0" collapsed="false">
      <c r="A182" s="372" t="s">
        <v>801</v>
      </c>
      <c r="B182" s="488"/>
      <c r="C182" s="488"/>
      <c r="D182" s="624" t="n">
        <v>22.4</v>
      </c>
      <c r="E182" s="624" t="n">
        <v>22.4</v>
      </c>
      <c r="F182" s="624" t="n">
        <v>22.4</v>
      </c>
      <c r="G182" s="624" t="n">
        <v>22.4</v>
      </c>
      <c r="H182" s="624" t="n">
        <v>22.4</v>
      </c>
      <c r="I182" s="624" t="n">
        <v>22.4</v>
      </c>
      <c r="J182" s="624" t="n">
        <v>22.4</v>
      </c>
      <c r="K182" s="624" t="n">
        <v>22.4</v>
      </c>
      <c r="L182" s="624" t="n">
        <v>22.4</v>
      </c>
      <c r="M182" s="624" t="n">
        <v>22.4</v>
      </c>
      <c r="N182" s="624" t="n">
        <v>22.4</v>
      </c>
      <c r="O182" s="625" t="n">
        <v>22.4</v>
      </c>
      <c r="P182" s="598" t="n">
        <v>268.8</v>
      </c>
      <c r="Q182" s="599"/>
    </row>
    <row r="183" s="71" customFormat="true" ht="12.75" hidden="false" customHeight="false" outlineLevel="0" collapsed="false"/>
    <row r="184" s="71" customFormat="true" ht="12.75" hidden="false" customHeight="false" outlineLevel="0" collapsed="false"/>
    <row r="185" s="71" customFormat="true" ht="24" hidden="false" customHeight="true" outlineLevel="0" collapsed="false">
      <c r="A185" s="329" t="s">
        <v>729</v>
      </c>
    </row>
    <row r="186" s="71" customFormat="true" ht="19.5" hidden="false" customHeight="true" outlineLevel="0" collapsed="false">
      <c r="A186" s="329" t="s">
        <v>802</v>
      </c>
    </row>
    <row r="187" s="71" customFormat="true" ht="18" hidden="false" customHeight="false" outlineLevel="0" collapsed="false">
      <c r="A187" s="329" t="s">
        <v>803</v>
      </c>
      <c r="D187" s="626"/>
    </row>
    <row r="188" s="71" customFormat="true" ht="12.75" hidden="false" customHeight="false" outlineLevel="0" collapsed="false">
      <c r="A188" s="626" t="s">
        <v>804</v>
      </c>
      <c r="C188" s="626" t="n">
        <v>50</v>
      </c>
      <c r="D188" s="626"/>
      <c r="E188" s="626"/>
      <c r="F188" s="626"/>
      <c r="G188" s="626"/>
      <c r="H188" s="626"/>
    </row>
    <row r="189" s="71" customFormat="true" ht="12.75" hidden="false" customHeight="false" outlineLevel="0" collapsed="false">
      <c r="A189" s="71" t="s">
        <v>805</v>
      </c>
      <c r="C189" s="71" t="n">
        <v>1.5</v>
      </c>
      <c r="E189" s="626"/>
    </row>
    <row r="190" s="71" customFormat="true" ht="12.75" hidden="false" customHeight="false" outlineLevel="0" collapsed="false">
      <c r="G190" s="626"/>
    </row>
    <row r="191" s="71" customFormat="true" ht="18" hidden="false" customHeight="false" outlineLevel="0" collapsed="false">
      <c r="A191" s="329" t="s">
        <v>806</v>
      </c>
      <c r="H191" s="627"/>
      <c r="I191" s="626"/>
    </row>
    <row r="192" s="71" customFormat="true" ht="12.75" hidden="false" customHeight="false" outlineLevel="0" collapsed="false">
      <c r="B192" s="597" t="s">
        <v>807</v>
      </c>
      <c r="C192" s="597" t="s">
        <v>808</v>
      </c>
      <c r="D192" s="597" t="s">
        <v>809</v>
      </c>
      <c r="E192" s="597" t="s">
        <v>810</v>
      </c>
      <c r="F192" s="597" t="s">
        <v>811</v>
      </c>
      <c r="G192" s="597" t="s">
        <v>812</v>
      </c>
    </row>
    <row r="193" s="71" customFormat="true" ht="12.75" hidden="false" customHeight="false" outlineLevel="0" collapsed="false">
      <c r="A193" s="71" t="s">
        <v>813</v>
      </c>
      <c r="B193" s="626" t="n">
        <v>0.9</v>
      </c>
      <c r="C193" s="626" t="n">
        <v>0.99</v>
      </c>
      <c r="D193" s="626" t="n">
        <v>1.089</v>
      </c>
      <c r="E193" s="626" t="n">
        <v>1.1979</v>
      </c>
      <c r="F193" s="626" t="n">
        <v>1.31769</v>
      </c>
      <c r="G193" s="626" t="n">
        <v>1.449459</v>
      </c>
    </row>
    <row r="194" s="71" customFormat="true" ht="12.75" hidden="false" customHeight="false" outlineLevel="0" collapsed="false">
      <c r="A194" s="71" t="s">
        <v>814</v>
      </c>
      <c r="B194" s="628" t="n">
        <v>396</v>
      </c>
      <c r="C194" s="628" t="n">
        <v>713</v>
      </c>
      <c r="D194" s="628" t="n">
        <v>1069</v>
      </c>
      <c r="E194" s="628" t="n">
        <v>1283</v>
      </c>
      <c r="F194" s="628" t="n">
        <v>1539</v>
      </c>
      <c r="G194" s="628" t="n">
        <v>1847</v>
      </c>
    </row>
    <row r="195" s="71" customFormat="true" ht="12.75" hidden="false" customHeight="false" outlineLevel="0" collapsed="false">
      <c r="A195" s="71" t="s">
        <v>499</v>
      </c>
      <c r="B195" s="626" t="n">
        <v>356.4</v>
      </c>
      <c r="C195" s="626" t="n">
        <v>705.87</v>
      </c>
      <c r="D195" s="626" t="n">
        <v>1164.141</v>
      </c>
      <c r="E195" s="626" t="n">
        <v>1536.9057</v>
      </c>
      <c r="F195" s="626" t="n">
        <v>2027.92491</v>
      </c>
      <c r="G195" s="626" t="n">
        <v>2677.150773</v>
      </c>
    </row>
    <row r="196" s="71" customFormat="true" ht="12.75" hidden="false" customHeight="false" outlineLevel="0" collapsed="false"/>
    <row r="197" s="71" customFormat="true" ht="12.75" hidden="false" customHeight="false" outlineLevel="0" collapsed="false">
      <c r="A197" s="71" t="s">
        <v>815</v>
      </c>
      <c r="B197" s="71" t="n">
        <v>0.99</v>
      </c>
      <c r="C197" s="629" t="n">
        <v>1.08930555555556</v>
      </c>
      <c r="D197" s="629" t="n">
        <v>1.19767592592593</v>
      </c>
      <c r="E197" s="629" t="n">
        <v>1.31810094339623</v>
      </c>
      <c r="F197" s="629" t="n">
        <v>1.44955318799142</v>
      </c>
      <c r="G197" s="629" t="n">
        <v>1.59449122870756</v>
      </c>
    </row>
    <row r="198" s="71" customFormat="true" ht="12.75" hidden="false" customHeight="false" outlineLevel="0" collapsed="false">
      <c r="C198" s="626"/>
      <c r="D198" s="626"/>
      <c r="E198" s="626"/>
    </row>
    <row r="199" s="71" customFormat="true" ht="20.25" hidden="false" customHeight="true" outlineLevel="0" collapsed="false">
      <c r="A199" s="329" t="s">
        <v>816</v>
      </c>
    </row>
    <row r="200" s="71" customFormat="true" ht="12.75" hidden="false" customHeight="false" outlineLevel="0" collapsed="false">
      <c r="J200" s="597"/>
      <c r="K200" s="597"/>
      <c r="L200" s="597"/>
      <c r="M200" s="597"/>
      <c r="N200" s="597"/>
      <c r="O200" s="597"/>
    </row>
    <row r="201" s="71" customFormat="true" ht="12.75" hidden="false" customHeight="false" outlineLevel="0" collapsed="false">
      <c r="A201" s="71" t="s">
        <v>817</v>
      </c>
      <c r="B201" s="71" t="s">
        <v>818</v>
      </c>
      <c r="C201" s="597" t="s">
        <v>819</v>
      </c>
      <c r="D201" s="597" t="s">
        <v>820</v>
      </c>
      <c r="E201" s="597"/>
    </row>
    <row r="202" s="71" customFormat="true" ht="12.75" hidden="false" customHeight="false" outlineLevel="0" collapsed="false">
      <c r="A202" s="71" t="n">
        <v>1</v>
      </c>
      <c r="B202" s="71" t="n">
        <v>1.5</v>
      </c>
      <c r="C202" s="626" t="n">
        <v>32.368</v>
      </c>
      <c r="D202" s="626" t="n">
        <v>29.568</v>
      </c>
      <c r="E202" s="71" t="s">
        <v>821</v>
      </c>
    </row>
    <row r="203" s="71" customFormat="true" ht="12.75" hidden="false" customHeight="false" outlineLevel="0" collapsed="false">
      <c r="A203" s="71" t="n">
        <v>2</v>
      </c>
      <c r="B203" s="71" t="n">
        <v>3</v>
      </c>
      <c r="C203" s="626" t="n">
        <v>56.56</v>
      </c>
      <c r="D203" s="626" t="n">
        <v>49.728</v>
      </c>
      <c r="E203" s="71" t="s">
        <v>821</v>
      </c>
    </row>
    <row r="204" s="71" customFormat="true" ht="12.75" hidden="false" customHeight="false" outlineLevel="0" collapsed="false">
      <c r="A204" s="71" t="n">
        <v>3</v>
      </c>
      <c r="B204" s="71" t="n">
        <v>4.5</v>
      </c>
      <c r="C204" s="626" t="n">
        <v>90.16</v>
      </c>
      <c r="D204" s="626" t="n">
        <v>76.608</v>
      </c>
      <c r="E204" s="71" t="s">
        <v>822</v>
      </c>
    </row>
    <row r="205" s="71" customFormat="true" ht="12.75" hidden="false" customHeight="false" outlineLevel="0" collapsed="false">
      <c r="C205" s="626"/>
      <c r="D205" s="626"/>
      <c r="E205" s="626"/>
    </row>
    <row r="206" s="71" customFormat="true" ht="12.75" hidden="false" customHeight="false" outlineLevel="0" collapsed="false">
      <c r="C206" s="626"/>
      <c r="D206" s="626"/>
      <c r="E206" s="626"/>
    </row>
    <row r="207" s="71" customFormat="true" ht="12.75" hidden="false" customHeight="false" outlineLevel="0" collapsed="false">
      <c r="C207" s="626"/>
      <c r="D207" s="626"/>
      <c r="E207" s="626"/>
    </row>
    <row r="208" s="71" customFormat="true" ht="12.75" hidden="false" customHeight="false" outlineLevel="0" collapsed="false">
      <c r="A208" s="71" t="s">
        <v>823</v>
      </c>
      <c r="C208" s="626"/>
      <c r="D208" s="626"/>
      <c r="E208" s="626"/>
    </row>
    <row r="209" s="71" customFormat="true" ht="12.75" hidden="false" customHeight="false" outlineLevel="0" collapsed="false">
      <c r="A209" s="71" t="s">
        <v>824</v>
      </c>
      <c r="B209" s="630" t="n">
        <v>0.12</v>
      </c>
      <c r="C209" s="626"/>
      <c r="D209" s="626"/>
      <c r="E209" s="626"/>
    </row>
    <row r="210" s="71" customFormat="true" ht="12.75" hidden="false" customHeight="false" outlineLevel="0" collapsed="false">
      <c r="A210" s="71" t="s">
        <v>825</v>
      </c>
      <c r="B210" s="630"/>
    </row>
    <row r="211" s="71" customFormat="true" ht="12.75" hidden="false" customHeight="false" outlineLevel="0" collapsed="false">
      <c r="A211" s="71" t="s">
        <v>826</v>
      </c>
    </row>
    <row r="212" s="71" customFormat="true" ht="12.75" hidden="false" customHeight="false" outlineLevel="0" collapsed="false"/>
    <row r="213" s="71" customFormat="true" ht="18" hidden="false" customHeight="false" outlineLevel="0" collapsed="false">
      <c r="A213" s="329" t="s">
        <v>827</v>
      </c>
    </row>
    <row r="214" s="71" customFormat="true" ht="12.75" hidden="false" customHeight="false" outlineLevel="0" collapsed="false">
      <c r="A214" s="71" t="s">
        <v>828</v>
      </c>
      <c r="C214" s="626" t="n">
        <v>20</v>
      </c>
    </row>
    <row r="215" s="71" customFormat="true" ht="12.75" hidden="false" customHeight="false" outlineLevel="0" collapsed="false">
      <c r="A215" s="71" t="s">
        <v>829</v>
      </c>
    </row>
    <row r="216" s="71" customFormat="true" ht="12.75" hidden="false" customHeight="false" outlineLevel="0" collapsed="false"/>
    <row r="217" s="71" customFormat="true" ht="12.75" hidden="false" customHeight="false" outlineLevel="0" collapsed="false">
      <c r="A217" s="71" t="s">
        <v>830</v>
      </c>
    </row>
    <row r="218" s="71" customFormat="true" ht="12.75" hidden="false" customHeight="false" outlineLevel="0" collapsed="false"/>
    <row r="219" s="71" customFormat="true" ht="18" hidden="false" customHeight="false" outlineLevel="0" collapsed="false">
      <c r="A219" s="329" t="s">
        <v>831</v>
      </c>
    </row>
    <row r="220" s="71" customFormat="true" ht="12.75" hidden="false" customHeight="false" outlineLevel="0" collapsed="false">
      <c r="A220" s="71" t="s">
        <v>832</v>
      </c>
      <c r="C220" s="631" t="n">
        <v>0.048</v>
      </c>
    </row>
    <row r="221" s="71" customFormat="true" ht="12.75" hidden="false" customHeight="false" outlineLevel="0" collapsed="false">
      <c r="A221" s="71" t="s">
        <v>481</v>
      </c>
      <c r="C221" s="631" t="n">
        <v>0.04</v>
      </c>
    </row>
    <row r="222" s="71" customFormat="true" ht="12.75" hidden="false" customHeight="false" outlineLevel="0" collapsed="false"/>
    <row r="223" s="71" customFormat="true" ht="18" hidden="false" customHeight="false" outlineLevel="0" collapsed="false">
      <c r="A223" s="329" t="s">
        <v>709</v>
      </c>
    </row>
    <row r="224" s="71" customFormat="true" ht="12.75" hidden="false" customHeight="false" outlineLevel="0" collapsed="false">
      <c r="A224" s="605" t="s">
        <v>833</v>
      </c>
      <c r="C224" s="632" t="n">
        <v>0.0395</v>
      </c>
    </row>
    <row r="225" s="71" customFormat="true" ht="12.75" hidden="false" customHeight="false" outlineLevel="0" collapsed="false">
      <c r="A225" s="605" t="s">
        <v>756</v>
      </c>
    </row>
    <row r="226" s="71" customFormat="true" ht="12.75" hidden="false" customHeight="false" outlineLevel="0" collapsed="false">
      <c r="A226" s="605"/>
    </row>
    <row r="227" s="71" customFormat="true" ht="12.75" hidden="false" customHeight="false" outlineLevel="0" collapsed="false">
      <c r="A227" s="605"/>
    </row>
    <row r="228" s="71" customFormat="true" ht="18" hidden="false" customHeight="false" outlineLevel="0" collapsed="false">
      <c r="A228" s="329" t="s">
        <v>834</v>
      </c>
      <c r="C228" s="616" t="n">
        <v>1.0198</v>
      </c>
    </row>
    <row r="229" s="71" customFormat="true" ht="12.75" hidden="false" customHeight="false" outlineLevel="0" collapsed="false">
      <c r="A229" s="605"/>
    </row>
    <row r="230" s="71" customFormat="true" ht="16.5" hidden="false" customHeight="false" outlineLevel="0" collapsed="false">
      <c r="A230" s="633" t="s">
        <v>835</v>
      </c>
      <c r="C230" s="616" t="n">
        <v>0.8</v>
      </c>
    </row>
    <row r="231" s="71" customFormat="true" ht="12.75" hidden="false" customHeight="false" outlineLevel="0" collapsed="false">
      <c r="A231" s="605"/>
    </row>
    <row r="232" s="71" customFormat="true" ht="12.75" hidden="false" customHeight="false" outlineLevel="0" collapsed="false">
      <c r="A232" s="605"/>
    </row>
    <row r="233" s="71" customFormat="true" ht="13.5" hidden="false" customHeight="false" outlineLevel="0" collapsed="false">
      <c r="A233" s="605"/>
      <c r="D233" s="616"/>
    </row>
    <row r="234" s="71" customFormat="true" ht="12.75" hidden="false" customHeight="false" outlineLevel="0" collapsed="false">
      <c r="A234" s="339"/>
      <c r="B234" s="475"/>
      <c r="C234" s="475"/>
      <c r="D234" s="475"/>
      <c r="E234" s="634"/>
    </row>
    <row r="235" s="71" customFormat="true" ht="15" hidden="false" customHeight="false" outlineLevel="0" collapsed="false">
      <c r="A235" s="635" t="s">
        <v>836</v>
      </c>
      <c r="B235" s="636"/>
      <c r="C235" s="637" t="n">
        <v>104.271673306773</v>
      </c>
      <c r="E235" s="638"/>
      <c r="F235" s="616"/>
      <c r="G235" s="629"/>
    </row>
    <row r="236" s="71" customFormat="true" ht="15" hidden="false" customHeight="false" outlineLevel="0" collapsed="false">
      <c r="A236" s="635" t="s">
        <v>837</v>
      </c>
      <c r="B236" s="636"/>
      <c r="C236" s="639" t="n">
        <v>0.534453173387474</v>
      </c>
      <c r="E236" s="638"/>
      <c r="G236" s="632"/>
    </row>
    <row r="237" s="71" customFormat="true" ht="13.5" hidden="false" customHeight="false" outlineLevel="0" collapsed="false">
      <c r="A237" s="429"/>
      <c r="B237" s="407"/>
      <c r="C237" s="407"/>
      <c r="D237" s="407"/>
      <c r="E237" s="495"/>
      <c r="H237" s="626"/>
    </row>
    <row r="238" s="71" customFormat="true" ht="12.75" hidden="false" customHeight="false" outlineLevel="0" collapsed="false">
      <c r="G238" s="626"/>
    </row>
    <row r="239" s="71" customFormat="true" ht="18" hidden="false" customHeight="false" outlineLevel="0" collapsed="false">
      <c r="A239" s="329" t="s">
        <v>838</v>
      </c>
    </row>
    <row r="240" s="71" customFormat="true" ht="12.75" hidden="false" customHeight="false" outlineLevel="0" collapsed="false">
      <c r="A240" s="597" t="s">
        <v>839</v>
      </c>
      <c r="B240" s="597" t="s">
        <v>840</v>
      </c>
      <c r="C240" s="597" t="s">
        <v>841</v>
      </c>
      <c r="D240" s="597" t="s">
        <v>842</v>
      </c>
      <c r="E240" s="597" t="s">
        <v>843</v>
      </c>
      <c r="F240" s="597" t="s">
        <v>844</v>
      </c>
      <c r="G240" s="597" t="s">
        <v>743</v>
      </c>
      <c r="H240" s="597" t="s">
        <v>845</v>
      </c>
      <c r="I240" s="597" t="s">
        <v>846</v>
      </c>
      <c r="J240" s="597" t="s">
        <v>827</v>
      </c>
      <c r="K240" s="597" t="s">
        <v>847</v>
      </c>
    </row>
    <row r="241" s="71" customFormat="true" ht="12.75" hidden="false" customHeight="false" outlineLevel="0" collapsed="false">
      <c r="A241" s="296" t="n">
        <v>1</v>
      </c>
      <c r="B241" s="626" t="n">
        <v>50.99</v>
      </c>
      <c r="C241" s="626" t="n">
        <v>1</v>
      </c>
      <c r="D241" s="626" t="n">
        <v>1</v>
      </c>
      <c r="E241" s="626" t="n">
        <v>0.8</v>
      </c>
      <c r="F241" s="626" t="n">
        <v>53.79</v>
      </c>
      <c r="G241" s="626" t="n">
        <v>76.1283266932828</v>
      </c>
      <c r="H241" s="626" t="n">
        <v>129.918326693283</v>
      </c>
      <c r="I241" s="626" t="n">
        <v>29.568</v>
      </c>
      <c r="J241" s="626" t="n">
        <v>0.513673306773131</v>
      </c>
      <c r="K241" s="626" t="n">
        <v>160</v>
      </c>
    </row>
    <row r="242" s="71" customFormat="true" ht="12.75" hidden="false" customHeight="false" outlineLevel="0" collapsed="false">
      <c r="A242" s="296" t="n">
        <v>2</v>
      </c>
      <c r="B242" s="626" t="n">
        <v>100</v>
      </c>
      <c r="C242" s="626" t="n">
        <v>1</v>
      </c>
      <c r="D242" s="626" t="n">
        <v>0</v>
      </c>
      <c r="E242" s="626" t="n">
        <v>0</v>
      </c>
      <c r="F242" s="626" t="n">
        <v>101</v>
      </c>
      <c r="G242" s="626" t="n">
        <v>142.944060160282</v>
      </c>
      <c r="H242" s="626" t="n">
        <v>243.944060160282</v>
      </c>
      <c r="I242" s="626" t="n">
        <v>49.728</v>
      </c>
      <c r="J242" s="626" t="n">
        <v>0.963776240641128</v>
      </c>
      <c r="K242" s="626" t="n">
        <v>294.635836400923</v>
      </c>
    </row>
    <row r="243" s="71" customFormat="true" ht="12.75" hidden="false" customHeight="false" outlineLevel="0" collapsed="false">
      <c r="A243" s="296" t="n">
        <v>3</v>
      </c>
      <c r="B243" s="626" t="n">
        <v>150</v>
      </c>
      <c r="C243" s="626" t="n">
        <v>1</v>
      </c>
      <c r="D243" s="626" t="n">
        <v>2.4</v>
      </c>
      <c r="E243" s="626" t="n">
        <v>0</v>
      </c>
      <c r="F243" s="626" t="n">
        <v>153.4</v>
      </c>
      <c r="G243" s="626" t="n">
        <v>217.105136916706</v>
      </c>
      <c r="H243" s="626" t="n">
        <v>370.505136916706</v>
      </c>
      <c r="I243" s="626" t="n">
        <v>76.608</v>
      </c>
      <c r="J243" s="626" t="n">
        <v>1.46402054766682</v>
      </c>
      <c r="K243" s="626" t="n">
        <v>448.577157464372</v>
      </c>
    </row>
    <row r="244" s="71" customFormat="true" ht="12.75" hidden="false" customHeight="false" outlineLevel="0" collapsed="false">
      <c r="A244" s="296"/>
    </row>
    <row r="245" s="71" customFormat="true" ht="12.75" hidden="false" customHeight="false" outlineLevel="0" collapsed="false">
      <c r="A245" s="71" t="s">
        <v>848</v>
      </c>
      <c r="C245" s="632" t="n">
        <v>1.41528772435923</v>
      </c>
      <c r="F245" s="626" t="n">
        <v>53.79</v>
      </c>
      <c r="G245" s="626" t="n">
        <v>76.1283266932269</v>
      </c>
      <c r="H245" s="626" t="n">
        <v>129.918326693227</v>
      </c>
      <c r="I245" s="626" t="n">
        <v>29.568</v>
      </c>
      <c r="J245" s="626" t="n">
        <v>0.513673306773131</v>
      </c>
      <c r="K245" s="626" t="n">
        <v>160</v>
      </c>
    </row>
    <row r="246" s="71" customFormat="true" ht="12.75" hidden="false" customHeight="false" outlineLevel="0" collapsed="false">
      <c r="C246" s="632"/>
      <c r="G246" s="626" t="n">
        <v>1.41528772435819</v>
      </c>
      <c r="H246" s="627"/>
      <c r="I246" s="627"/>
      <c r="K246" s="626"/>
    </row>
    <row r="247" s="71" customFormat="true" ht="12.75" hidden="false" customHeight="false" outlineLevel="0" collapsed="false">
      <c r="C247" s="632"/>
      <c r="K247" s="626"/>
    </row>
    <row r="248" s="71" customFormat="true" ht="12.75" hidden="false" customHeight="false" outlineLevel="0" collapsed="false">
      <c r="G248" s="640"/>
      <c r="H248" s="640"/>
      <c r="K248" s="626"/>
    </row>
    <row r="249" s="71" customFormat="true" ht="12.75" hidden="false" customHeight="false" outlineLevel="0" collapsed="false">
      <c r="A249" s="592" t="s">
        <v>849</v>
      </c>
      <c r="F249" s="592" t="s">
        <v>850</v>
      </c>
    </row>
    <row r="250" s="71" customFormat="true" ht="12.75" hidden="false" customHeight="false" outlineLevel="0" collapsed="false">
      <c r="A250" s="592" t="s">
        <v>847</v>
      </c>
      <c r="B250" s="597" t="s">
        <v>851</v>
      </c>
      <c r="C250" s="597" t="s">
        <v>217</v>
      </c>
      <c r="D250" s="592" t="s">
        <v>852</v>
      </c>
      <c r="F250" s="597" t="s">
        <v>839</v>
      </c>
      <c r="H250" s="597" t="s">
        <v>853</v>
      </c>
    </row>
    <row r="251" s="71" customFormat="true" ht="12.75" hidden="false" customHeight="false" outlineLevel="0" collapsed="false">
      <c r="A251" s="626" t="n">
        <v>160</v>
      </c>
      <c r="B251" s="626" t="n">
        <v>7.68</v>
      </c>
      <c r="C251" s="626" t="n">
        <v>6.4</v>
      </c>
      <c r="D251" s="626" t="n">
        <v>14.08</v>
      </c>
      <c r="F251" s="296" t="n">
        <v>1</v>
      </c>
      <c r="H251" s="641" t="n">
        <v>6.32</v>
      </c>
    </row>
    <row r="252" s="71" customFormat="true" ht="12.75" hidden="false" customHeight="false" outlineLevel="0" collapsed="false">
      <c r="A252" s="626" t="n">
        <v>294.635836400923</v>
      </c>
      <c r="B252" s="626" t="n">
        <v>14.1425201472443</v>
      </c>
      <c r="C252" s="626" t="n">
        <v>11.7854334560369</v>
      </c>
      <c r="D252" s="626" t="n">
        <v>25.9279536032812</v>
      </c>
      <c r="F252" s="296" t="n">
        <v>2</v>
      </c>
      <c r="H252" s="641" t="n">
        <v>11.6381155378365</v>
      </c>
    </row>
    <row r="253" s="71" customFormat="true" ht="12.75" hidden="false" customHeight="false" outlineLevel="0" collapsed="false">
      <c r="A253" s="626" t="n">
        <v>448.577157464372</v>
      </c>
      <c r="B253" s="626" t="n">
        <v>21.5317035582899</v>
      </c>
      <c r="C253" s="626" t="n">
        <v>17.9430862985749</v>
      </c>
      <c r="D253" s="626" t="n">
        <v>39.4747898568648</v>
      </c>
      <c r="F253" s="296" t="n">
        <v>3</v>
      </c>
      <c r="H253" s="641" t="n">
        <v>17.7187977198427</v>
      </c>
    </row>
    <row r="254" s="71" customFormat="true" ht="12.75" hidden="false" customHeight="false" outlineLevel="0" collapsed="false"/>
    <row r="255" s="71" customFormat="true" ht="12.75" hidden="false" customHeight="false" outlineLevel="0" collapsed="false"/>
    <row r="256" s="71" customFormat="true" ht="12.75" hidden="false" customHeight="false" outlineLevel="0" collapsed="false"/>
    <row r="257" s="71" customFormat="true" ht="12.75" hidden="false" customHeight="false" outlineLevel="0" collapsed="false">
      <c r="C257" s="597"/>
      <c r="E257" s="610"/>
      <c r="F257" s="610"/>
      <c r="G257" s="610"/>
      <c r="H257" s="610"/>
      <c r="I257" s="597"/>
    </row>
    <row r="258" s="71" customFormat="true" ht="12.75" hidden="false" customHeight="false" outlineLevel="0" collapsed="false">
      <c r="C258" s="641"/>
      <c r="E258" s="642"/>
      <c r="F258" s="642"/>
      <c r="G258" s="643"/>
      <c r="H258" s="643"/>
      <c r="I258" s="644"/>
      <c r="J258" s="645"/>
    </row>
    <row r="259" s="71" customFormat="true" ht="12.75" hidden="false" customHeight="false" outlineLevel="0" collapsed="false">
      <c r="C259" s="641"/>
      <c r="E259" s="642"/>
      <c r="F259" s="642"/>
      <c r="G259" s="643"/>
      <c r="H259" s="643"/>
      <c r="I259" s="644"/>
      <c r="J259" s="627"/>
    </row>
    <row r="260" s="71" customFormat="true" ht="12.75" hidden="false" customHeight="false" outlineLevel="0" collapsed="false">
      <c r="C260" s="641"/>
      <c r="E260" s="642"/>
      <c r="F260" s="642"/>
      <c r="G260" s="643"/>
      <c r="H260" s="643"/>
      <c r="I260" s="644"/>
      <c r="J260" s="627"/>
    </row>
    <row r="261" s="71" customFormat="true" ht="12.75" hidden="false" customHeight="false" outlineLevel="0" collapsed="false"/>
    <row r="262" s="71" customFormat="true" ht="12.75" hidden="false" customHeight="false" outlineLevel="0" collapsed="false"/>
    <row r="263" s="71" customFormat="true" ht="12.75" hidden="false" customHeight="false" outlineLevel="0" collapsed="false">
      <c r="A263" s="592" t="s">
        <v>854</v>
      </c>
    </row>
    <row r="264" s="647" customFormat="true" ht="11.25" hidden="false" customHeight="false" outlineLevel="0" collapsed="false">
      <c r="A264" s="646" t="s">
        <v>855</v>
      </c>
      <c r="B264" s="646" t="s">
        <v>841</v>
      </c>
      <c r="C264" s="646" t="s">
        <v>842</v>
      </c>
      <c r="D264" s="646" t="s">
        <v>843</v>
      </c>
      <c r="E264" s="646" t="s">
        <v>846</v>
      </c>
      <c r="F264" s="646" t="s">
        <v>827</v>
      </c>
      <c r="G264" s="646" t="s">
        <v>856</v>
      </c>
      <c r="H264" s="646" t="s">
        <v>857</v>
      </c>
      <c r="I264" s="646" t="s">
        <v>858</v>
      </c>
    </row>
    <row r="265" s="71" customFormat="true" ht="12.75" hidden="false" customHeight="false" outlineLevel="0" collapsed="false">
      <c r="A265" s="626" t="n">
        <v>50.99</v>
      </c>
      <c r="B265" s="626" t="n">
        <v>1</v>
      </c>
      <c r="C265" s="626" t="n">
        <v>0</v>
      </c>
      <c r="D265" s="626" t="n">
        <v>0.8</v>
      </c>
      <c r="E265" s="626" t="n">
        <v>29.568</v>
      </c>
      <c r="F265" s="626" t="n">
        <v>0.513673306773131</v>
      </c>
      <c r="G265" s="626" t="n">
        <v>14.08</v>
      </c>
      <c r="H265" s="626" t="n">
        <v>6.32</v>
      </c>
      <c r="I265" s="626" t="n">
        <v>103.271673306773</v>
      </c>
    </row>
    <row r="266" s="71" customFormat="true" ht="12.75" hidden="false" customHeight="false" outlineLevel="0" collapsed="false">
      <c r="C266" s="627"/>
      <c r="D266" s="648"/>
    </row>
    <row r="267" s="71" customFormat="true" ht="12.75" hidden="false" customHeight="false" outlineLevel="0" collapsed="false"/>
    <row r="268" s="71" customFormat="true" ht="12.75" hidden="false" customHeight="false" outlineLevel="0" collapsed="false"/>
    <row r="269" s="71" customFormat="true" ht="12.75" hidden="false" customHeight="false" outlineLevel="0" collapsed="false"/>
    <row r="270" s="71" customFormat="true" ht="12.75" hidden="false" customHeight="false" outlineLevel="0" collapsed="false"/>
    <row r="271" s="71" customFormat="true" ht="12.75" hidden="false" customHeight="false" outlineLevel="0" collapsed="false"/>
    <row r="272" s="71" customFormat="true" ht="12.75" hidden="false" customHeight="false" outlineLevel="0" collapsed="false"/>
    <row r="273" s="71" customFormat="true" ht="12.75" hidden="false" customHeight="false" outlineLevel="0" collapsed="false"/>
    <row r="274" s="71" customFormat="true" ht="12.75" hidden="false" customHeight="false" outlineLevel="0" collapsed="false"/>
    <row r="275" s="71" customFormat="true" ht="12.75" hidden="false" customHeight="false" outlineLevel="0" collapsed="false"/>
    <row r="276" s="71" customFormat="true" ht="12.75" hidden="false" customHeight="false" outlineLevel="0" collapsed="false"/>
    <row r="277" s="71" customFormat="true" ht="12.75" hidden="false" customHeight="false" outlineLevel="0" collapsed="false"/>
    <row r="278" s="71" customFormat="true" ht="12.75" hidden="false" customHeight="false" outlineLevel="0" collapsed="false"/>
    <row r="279" s="71" customFormat="true" ht="12.75" hidden="false" customHeight="false" outlineLevel="0" collapsed="false"/>
    <row r="280" s="71" customFormat="true" ht="12.75" hidden="false" customHeight="false" outlineLevel="0" collapsed="false"/>
    <row r="281" s="71" customFormat="true" ht="12.75" hidden="false" customHeight="false" outlineLevel="0" collapsed="false"/>
    <row r="282" s="71" customFormat="true" ht="12.75" hidden="false" customHeight="false" outlineLevel="0" collapsed="false"/>
    <row r="283" s="71" customFormat="true" ht="12.75" hidden="false" customHeight="false" outlineLevel="0" collapsed="false"/>
    <row r="284" s="71" customFormat="true" ht="12.75" hidden="false" customHeight="false" outlineLevel="0" collapsed="false"/>
    <row r="285" s="71" customFormat="true" ht="12.75" hidden="false" customHeight="false" outlineLevel="0" collapsed="false"/>
    <row r="286" s="71" customFormat="true" ht="12.75" hidden="false" customHeight="false" outlineLevel="0" collapsed="false"/>
    <row r="287" s="71" customFormat="true" ht="12.75" hidden="false" customHeight="false" outlineLevel="0" collapsed="false"/>
    <row r="288" s="71" customFormat="true" ht="12.75" hidden="false" customHeight="false" outlineLevel="0" collapsed="false"/>
    <row r="289" s="71" customFormat="true" ht="12.75" hidden="false" customHeight="false" outlineLevel="0" collapsed="false"/>
    <row r="290" s="71" customFormat="true" ht="12.75" hidden="false" customHeight="false" outlineLevel="0" collapsed="false"/>
    <row r="291" s="71" customFormat="true" ht="12.75" hidden="false" customHeight="false" outlineLevel="0" collapsed="false"/>
    <row r="292" s="71" customFormat="true" ht="12.75" hidden="false" customHeight="false" outlineLevel="0" collapsed="false"/>
    <row r="293" s="71" customFormat="true" ht="12.75" hidden="false" customHeight="false" outlineLevel="0" collapsed="false"/>
    <row r="294" s="71" customFormat="true" ht="12.75" hidden="false" customHeight="false" outlineLevel="0" collapsed="false"/>
    <row r="295" s="71" customFormat="true" ht="12.75" hidden="false" customHeight="false" outlineLevel="0" collapsed="false"/>
    <row r="296" s="71" customFormat="true" ht="12.75" hidden="false" customHeight="false" outlineLevel="0" collapsed="false"/>
    <row r="297" s="71" customFormat="true" ht="12.75" hidden="false" customHeight="false" outlineLevel="0" collapsed="false"/>
    <row r="298" s="71" customFormat="true" ht="12.75" hidden="false" customHeight="false" outlineLevel="0" collapsed="false"/>
    <row r="299" s="71" customFormat="true" ht="12.75" hidden="false" customHeight="false" outlineLevel="0" collapsed="false"/>
    <row r="300" s="71" customFormat="true" ht="12.75" hidden="false" customHeight="false" outlineLevel="0" collapsed="false"/>
    <row r="301" s="71" customFormat="true" ht="12.75" hidden="false" customHeight="false" outlineLevel="0" collapsed="false"/>
    <row r="302" s="71" customFormat="true" ht="12.75" hidden="false" customHeight="false" outlineLevel="0" collapsed="false"/>
    <row r="303" s="71" customFormat="true" ht="12.75" hidden="false" customHeight="false" outlineLevel="0" collapsed="false"/>
    <row r="304" s="71" customFormat="true" ht="12.75" hidden="false" customHeight="false" outlineLevel="0" collapsed="false"/>
    <row r="305" s="71" customFormat="true" ht="12.75" hidden="false" customHeight="false" outlineLevel="0" collapsed="false"/>
    <row r="306" s="71" customFormat="true" ht="12.75" hidden="false" customHeight="false" outlineLevel="0" collapsed="false"/>
    <row r="307" s="71" customFormat="true" ht="12.75" hidden="false" customHeight="false" outlineLevel="0" collapsed="false"/>
    <row r="308" s="71" customFormat="true" ht="12.75" hidden="false" customHeight="false" outlineLevel="0" collapsed="false"/>
    <row r="309" s="71" customFormat="true" ht="12.75" hidden="false" customHeight="false" outlineLevel="0" collapsed="false"/>
    <row r="310" s="71" customFormat="true" ht="12.75" hidden="false" customHeight="false" outlineLevel="0" collapsed="false"/>
    <row r="311" s="71" customFormat="true" ht="12.75" hidden="false" customHeight="false" outlineLevel="0" collapsed="false"/>
    <row r="312" s="71" customFormat="true" ht="12.75" hidden="false" customHeight="false" outlineLevel="0" collapsed="false"/>
    <row r="313" s="71" customFormat="true" ht="12.75" hidden="false" customHeight="false" outlineLevel="0" collapsed="false"/>
    <row r="314" s="71" customFormat="true" ht="12.75" hidden="false" customHeight="false" outlineLevel="0" collapsed="false"/>
    <row r="315" s="71" customFormat="true" ht="12.75" hidden="false" customHeight="false" outlineLevel="0" collapsed="false"/>
    <row r="316" s="71" customFormat="true" ht="12.75" hidden="false" customHeight="false" outlineLevel="0" collapsed="false"/>
    <row r="317" s="71" customFormat="true" ht="12.75" hidden="false" customHeight="false" outlineLevel="0" collapsed="false"/>
    <row r="318" s="71" customFormat="true" ht="12.75" hidden="false" customHeight="false" outlineLevel="0" collapsed="false"/>
    <row r="319" s="71" customFormat="true" ht="12.75" hidden="false" customHeight="false" outlineLevel="0" collapsed="false"/>
    <row r="320" s="71" customFormat="true" ht="12.75" hidden="false" customHeight="false" outlineLevel="0" collapsed="false"/>
    <row r="321" s="71" customFormat="true" ht="12.75" hidden="false" customHeight="false" outlineLevel="0" collapsed="false"/>
    <row r="322" s="71" customFormat="true" ht="12.75" hidden="false" customHeight="false" outlineLevel="0" collapsed="false"/>
    <row r="323" s="71" customFormat="true" ht="12.75" hidden="false" customHeight="false" outlineLevel="0" collapsed="false"/>
    <row r="324" s="71" customFormat="true" ht="12.75" hidden="false" customHeight="false" outlineLevel="0" collapsed="false"/>
    <row r="325" s="71" customFormat="true" ht="12.75" hidden="false" customHeight="false" outlineLevel="0" collapsed="false"/>
    <row r="326" s="71" customFormat="true" ht="12.75" hidden="false" customHeight="false" outlineLevel="0" collapsed="false"/>
    <row r="327" s="71" customFormat="true" ht="12.75" hidden="false" customHeight="false" outlineLevel="0" collapsed="false"/>
    <row r="328" s="71" customFormat="true" ht="12.75" hidden="false" customHeight="false" outlineLevel="0" collapsed="false"/>
    <row r="329" s="71" customFormat="true" ht="12.75" hidden="false" customHeight="false" outlineLevel="0" collapsed="false"/>
    <row r="330" s="71" customFormat="true" ht="12.75" hidden="false" customHeight="false" outlineLevel="0" collapsed="false"/>
    <row r="331" s="71" customFormat="true" ht="12.75" hidden="false" customHeight="false" outlineLevel="0" collapsed="false"/>
    <row r="332" s="71" customFormat="true" ht="12.75" hidden="false" customHeight="false" outlineLevel="0" collapsed="false"/>
    <row r="333" s="71" customFormat="true" ht="12.75" hidden="false" customHeight="false" outlineLevel="0" collapsed="false"/>
    <row r="334" s="71" customFormat="true" ht="12.75" hidden="false" customHeight="false" outlineLevel="0" collapsed="false"/>
    <row r="335" s="71" customFormat="true" ht="12.75" hidden="false" customHeight="false" outlineLevel="0" collapsed="false"/>
    <row r="336" s="71" customFormat="true" ht="12.75" hidden="false" customHeight="false" outlineLevel="0" collapsed="false"/>
    <row r="337" s="71" customFormat="true" ht="12.75" hidden="false" customHeight="false" outlineLevel="0" collapsed="false"/>
    <row r="338" s="71" customFormat="true" ht="12.75" hidden="false" customHeight="false" outlineLevel="0" collapsed="false"/>
    <row r="339" s="71" customFormat="true" ht="12.75" hidden="false" customHeight="false" outlineLevel="0" collapsed="false"/>
    <row r="340" s="71" customFormat="true" ht="12.75" hidden="false" customHeight="false" outlineLevel="0" collapsed="false"/>
    <row r="341" s="71" customFormat="true" ht="12.75" hidden="false" customHeight="false" outlineLevel="0" collapsed="false"/>
    <row r="342" s="71" customFormat="true" ht="12.75" hidden="false" customHeight="false" outlineLevel="0" collapsed="false"/>
    <row r="343" s="71" customFormat="true" ht="12.75" hidden="false" customHeight="false" outlineLevel="0" collapsed="false"/>
    <row r="344" s="71" customFormat="true" ht="12.75" hidden="false" customHeight="false" outlineLevel="0" collapsed="false"/>
    <row r="345" s="71" customFormat="true" ht="12.75" hidden="false" customHeight="false" outlineLevel="0" collapsed="false"/>
    <row r="346" s="71" customFormat="true" ht="12.75" hidden="false" customHeight="false" outlineLevel="0" collapsed="false"/>
    <row r="347" s="71" customFormat="true" ht="12.75" hidden="false" customHeight="false" outlineLevel="0" collapsed="false"/>
    <row r="348" s="71" customFormat="true" ht="12.75" hidden="false" customHeight="false" outlineLevel="0" collapsed="false"/>
    <row r="349" s="71" customFormat="true" ht="12.75" hidden="false" customHeight="false" outlineLevel="0" collapsed="false"/>
    <row r="350" s="71" customFormat="true" ht="12.75" hidden="false" customHeight="false" outlineLevel="0" collapsed="false"/>
    <row r="351" s="71" customFormat="true" ht="12.75" hidden="false" customHeight="false" outlineLevel="0" collapsed="false"/>
    <row r="352" s="71" customFormat="true" ht="12.75" hidden="false" customHeight="false" outlineLevel="0" collapsed="false"/>
    <row r="353" s="71" customFormat="true" ht="12.75" hidden="false" customHeight="false" outlineLevel="0" collapsed="false"/>
    <row r="354" s="71" customFormat="true" ht="12.75" hidden="false" customHeight="false" outlineLevel="0" collapsed="false"/>
    <row r="355" s="71" customFormat="true" ht="12.75" hidden="false" customHeight="false" outlineLevel="0" collapsed="false"/>
    <row r="356" s="71" customFormat="true" ht="12.75" hidden="false" customHeight="false" outlineLevel="0" collapsed="false"/>
    <row r="357" s="71" customFormat="true" ht="12.75" hidden="false" customHeight="false" outlineLevel="0" collapsed="false"/>
    <row r="358" s="71" customFormat="true" ht="12.75" hidden="false" customHeight="false" outlineLevel="0" collapsed="false"/>
    <row r="359" s="71" customFormat="true" ht="12.75" hidden="false" customHeight="false" outlineLevel="0" collapsed="false"/>
    <row r="360" s="71" customFormat="true" ht="12.75" hidden="false" customHeight="false" outlineLevel="0" collapsed="false"/>
    <row r="361" s="71" customFormat="true" ht="12.75" hidden="false" customHeight="false" outlineLevel="0" collapsed="false"/>
    <row r="362" s="71" customFormat="true" ht="12.75" hidden="false" customHeight="false" outlineLevel="0" collapsed="false"/>
    <row r="363" s="71" customFormat="true" ht="12.75" hidden="false" customHeight="false" outlineLevel="0" collapsed="false"/>
    <row r="364" s="71" customFormat="true" ht="12.75" hidden="false" customHeight="false" outlineLevel="0" collapsed="false"/>
    <row r="365" s="71" customFormat="true" ht="12.75" hidden="false" customHeight="false" outlineLevel="0" collapsed="false"/>
    <row r="366" s="71" customFormat="true" ht="12.75" hidden="false" customHeight="false" outlineLevel="0" collapsed="false"/>
    <row r="367" s="71" customFormat="true" ht="12.75" hidden="false" customHeight="false" outlineLevel="0" collapsed="false"/>
    <row r="368" s="71" customFormat="true" ht="12.75" hidden="false" customHeight="false" outlineLevel="0" collapsed="false"/>
    <row r="369" s="71" customFormat="true" ht="12.75" hidden="false" customHeight="false" outlineLevel="0" collapsed="false"/>
    <row r="370" s="71" customFormat="true" ht="12.75" hidden="false" customHeight="false" outlineLevel="0" collapsed="false"/>
    <row r="371" s="71" customFormat="true" ht="12.75" hidden="false" customHeight="false" outlineLevel="0" collapsed="false"/>
    <row r="372" s="71" customFormat="true" ht="12.75" hidden="false" customHeight="false" outlineLevel="0" collapsed="false"/>
    <row r="373" s="71" customFormat="true" ht="12.75" hidden="false" customHeight="false" outlineLevel="0" collapsed="false"/>
    <row r="374" s="71" customFormat="true" ht="12.75" hidden="false" customHeight="false" outlineLevel="0" collapsed="false"/>
    <row r="375" s="71" customFormat="true" ht="12.75" hidden="false" customHeight="false" outlineLevel="0" collapsed="false"/>
    <row r="376" s="71" customFormat="true" ht="12.75" hidden="false" customHeight="false" outlineLevel="0" collapsed="false"/>
    <row r="377" s="71" customFormat="true" ht="12.75" hidden="false" customHeight="false" outlineLevel="0" collapsed="false"/>
    <row r="378" s="71" customFormat="true" ht="12.75" hidden="false" customHeight="false" outlineLevel="0" collapsed="false"/>
    <row r="379" s="71" customFormat="true" ht="12.75" hidden="false" customHeight="false" outlineLevel="0" collapsed="false"/>
    <row r="380" s="71" customFormat="true" ht="12.75" hidden="false" customHeight="false" outlineLevel="0" collapsed="false"/>
    <row r="381" s="71" customFormat="true" ht="12.75" hidden="false" customHeight="false" outlineLevel="0" collapsed="false"/>
    <row r="382" s="71" customFormat="true" ht="12.75" hidden="false" customHeight="false" outlineLevel="0" collapsed="false"/>
    <row r="383" s="71" customFormat="true" ht="12.75" hidden="false" customHeight="false" outlineLevel="0" collapsed="false"/>
    <row r="384" s="71" customFormat="true" ht="12.75" hidden="false" customHeight="false" outlineLevel="0" collapsed="false"/>
    <row r="385" s="71" customFormat="true" ht="12.75" hidden="false" customHeight="false" outlineLevel="0" collapsed="false"/>
    <row r="386" s="71" customFormat="true" ht="12.75" hidden="false" customHeight="false" outlineLevel="0" collapsed="false"/>
    <row r="387" s="71" customFormat="true" ht="12.75" hidden="false" customHeight="false" outlineLevel="0" collapsed="false"/>
    <row r="388" s="71" customFormat="true" ht="12.75" hidden="false" customHeight="false" outlineLevel="0" collapsed="false"/>
    <row r="389" s="71" customFormat="true" ht="12.75" hidden="false" customHeight="false" outlineLevel="0" collapsed="false"/>
    <row r="390" s="71" customFormat="true" ht="12.75" hidden="false" customHeight="false" outlineLevel="0" collapsed="false"/>
    <row r="391" s="71" customFormat="true" ht="12.75" hidden="false" customHeight="false" outlineLevel="0" collapsed="false"/>
    <row r="392" s="71" customFormat="true" ht="12.75" hidden="false" customHeight="false" outlineLevel="0" collapsed="false"/>
    <row r="393" s="71" customFormat="true" ht="12.75" hidden="false" customHeight="false" outlineLevel="0" collapsed="false"/>
    <row r="394" s="71" customFormat="true" ht="12.75" hidden="false" customHeight="false" outlineLevel="0" collapsed="false"/>
    <row r="395" s="71" customFormat="true" ht="12.75" hidden="false" customHeight="false" outlineLevel="0" collapsed="false"/>
    <row r="396" s="71" customFormat="true" ht="12.75" hidden="false" customHeight="false" outlineLevel="0" collapsed="false"/>
    <row r="397" s="71" customFormat="true" ht="12.75" hidden="false" customHeight="false" outlineLevel="0" collapsed="false"/>
    <row r="398" s="71" customFormat="true" ht="12.75" hidden="false" customHeight="false" outlineLevel="0" collapsed="false"/>
    <row r="399" s="71" customFormat="true" ht="12.75" hidden="false" customHeight="false" outlineLevel="0" collapsed="false"/>
    <row r="400" s="71" customFormat="true" ht="12.75" hidden="false" customHeight="false" outlineLevel="0" collapsed="false"/>
    <row r="401" s="71" customFormat="true" ht="12.75" hidden="false" customHeight="false" outlineLevel="0" collapsed="false"/>
    <row r="402" s="71" customFormat="true" ht="12.75" hidden="false" customHeight="false" outlineLevel="0" collapsed="false"/>
    <row r="403" s="71" customFormat="true" ht="12.75" hidden="false" customHeight="false" outlineLevel="0" collapsed="false"/>
    <row r="404" s="71" customFormat="true" ht="12.75" hidden="false" customHeight="false" outlineLevel="0" collapsed="false"/>
    <row r="405" s="71" customFormat="true" ht="12.75" hidden="false" customHeight="false" outlineLevel="0" collapsed="false"/>
    <row r="406" s="71" customFormat="true" ht="12.75" hidden="false" customHeight="false" outlineLevel="0" collapsed="false"/>
    <row r="407" s="71" customFormat="true" ht="12.75" hidden="false" customHeight="false" outlineLevel="0" collapsed="false"/>
    <row r="408" s="71" customFormat="true" ht="12.75" hidden="false" customHeight="false" outlineLevel="0" collapsed="false"/>
    <row r="409" s="71" customFormat="true" ht="12.75" hidden="false" customHeight="false" outlineLevel="0" collapsed="false"/>
    <row r="410" s="71" customFormat="true" ht="12.75" hidden="false" customHeight="false" outlineLevel="0" collapsed="false"/>
    <row r="411" s="71" customFormat="true" ht="12.75" hidden="false" customHeight="false" outlineLevel="0" collapsed="false"/>
    <row r="412" s="71" customFormat="true" ht="12.75" hidden="false" customHeight="false" outlineLevel="0" collapsed="false"/>
    <row r="413" s="71" customFormat="true" ht="12.75" hidden="false" customHeight="false" outlineLevel="0" collapsed="false"/>
    <row r="414" s="71" customFormat="true" ht="12.75" hidden="false" customHeight="false" outlineLevel="0" collapsed="false"/>
    <row r="415" s="71" customFormat="true" ht="12.75" hidden="false" customHeight="false" outlineLevel="0" collapsed="false"/>
    <row r="416" s="71" customFormat="true" ht="12.75" hidden="false" customHeight="false" outlineLevel="0" collapsed="false"/>
    <row r="417" s="71" customFormat="true" ht="12.75" hidden="false" customHeight="false" outlineLevel="0" collapsed="false"/>
    <row r="418" s="71" customFormat="true" ht="12.75" hidden="false" customHeight="false" outlineLevel="0" collapsed="false"/>
    <row r="419" s="71" customFormat="true" ht="12.75" hidden="false" customHeight="false" outlineLevel="0" collapsed="false"/>
    <row r="420" s="71" customFormat="true" ht="12.75" hidden="false" customHeight="false" outlineLevel="0" collapsed="false"/>
    <row r="421" s="71" customFormat="true" ht="12.75" hidden="false" customHeight="false" outlineLevel="0" collapsed="false"/>
    <row r="422" s="71" customFormat="true" ht="12.75" hidden="false" customHeight="false" outlineLevel="0" collapsed="false"/>
    <row r="423" s="71" customFormat="true" ht="12.75" hidden="false" customHeight="false" outlineLevel="0" collapsed="false"/>
    <row r="424" s="71" customFormat="true" ht="12.75" hidden="false" customHeight="false" outlineLevel="0" collapsed="false"/>
    <row r="425" s="71" customFormat="true" ht="12.75" hidden="false" customHeight="false" outlineLevel="0" collapsed="false"/>
    <row r="426" s="71" customFormat="true" ht="12.75" hidden="false" customHeight="false" outlineLevel="0" collapsed="false"/>
    <row r="427" s="71" customFormat="true" ht="12.75" hidden="false" customHeight="false" outlineLevel="0" collapsed="false"/>
    <row r="428" s="71" customFormat="true" ht="12.75" hidden="false" customHeight="false" outlineLevel="0" collapsed="false"/>
    <row r="429" s="71" customFormat="true" ht="12.75" hidden="false" customHeight="false" outlineLevel="0" collapsed="false"/>
    <row r="430" s="71" customFormat="true" ht="12.75" hidden="false" customHeight="false" outlineLevel="0" collapsed="false"/>
    <row r="431" s="71" customFormat="true" ht="12.75" hidden="false" customHeight="false" outlineLevel="0" collapsed="false"/>
    <row r="432" s="71" customFormat="true" ht="12.75" hidden="false" customHeight="false" outlineLevel="0" collapsed="false"/>
    <row r="433" s="71" customFormat="true" ht="12.75" hidden="false" customHeight="false" outlineLevel="0" collapsed="false"/>
    <row r="434" s="71" customFormat="true" ht="12.75" hidden="false" customHeight="false" outlineLevel="0" collapsed="false"/>
    <row r="435" s="71" customFormat="true" ht="12.75" hidden="false" customHeight="false" outlineLevel="0" collapsed="false"/>
    <row r="436" s="71" customFormat="true" ht="12.75" hidden="false" customHeight="false" outlineLevel="0" collapsed="false"/>
    <row r="437" s="71" customFormat="true" ht="12.75" hidden="false" customHeight="false" outlineLevel="0" collapsed="false"/>
    <row r="438" s="71" customFormat="true" ht="12.75" hidden="false" customHeight="false" outlineLevel="0" collapsed="false"/>
    <row r="439" s="71" customFormat="true" ht="12.75" hidden="false" customHeight="false" outlineLevel="0" collapsed="false"/>
    <row r="440" s="71" customFormat="true" ht="12.75" hidden="false" customHeight="false" outlineLevel="0" collapsed="false"/>
    <row r="441" s="71" customFormat="true" ht="12.75" hidden="false" customHeight="false" outlineLevel="0" collapsed="false"/>
    <row r="442" s="71" customFormat="true" ht="12.75" hidden="false" customHeight="false" outlineLevel="0" collapsed="false"/>
    <row r="443" s="71" customFormat="true" ht="12.75" hidden="false" customHeight="false" outlineLevel="0" collapsed="false"/>
    <row r="444" s="71" customFormat="true" ht="12.75" hidden="false" customHeight="false" outlineLevel="0" collapsed="false"/>
    <row r="445" s="71" customFormat="true" ht="12.75" hidden="false" customHeight="false" outlineLevel="0" collapsed="false"/>
    <row r="446" s="71" customFormat="true" ht="12.75" hidden="false" customHeight="false" outlineLevel="0" collapsed="false"/>
    <row r="447" s="71" customFormat="true" ht="12.75" hidden="false" customHeight="false" outlineLevel="0" collapsed="false"/>
    <row r="448" s="71" customFormat="true" ht="12.75" hidden="false" customHeight="false" outlineLevel="0" collapsed="false"/>
    <row r="449" s="71" customFormat="true" ht="12.75" hidden="false" customHeight="false" outlineLevel="0" collapsed="false"/>
    <row r="450" s="71" customFormat="true" ht="12.75" hidden="false" customHeight="false" outlineLevel="0" collapsed="false"/>
    <row r="451" s="71" customFormat="true" ht="12.75" hidden="false" customHeight="false" outlineLevel="0" collapsed="false"/>
    <row r="452" s="71" customFormat="true" ht="12.75" hidden="false" customHeight="false" outlineLevel="0" collapsed="false"/>
    <row r="453" s="71" customFormat="true" ht="12.75" hidden="false" customHeight="false" outlineLevel="0" collapsed="false"/>
    <row r="454" s="71" customFormat="true" ht="12.75" hidden="false" customHeight="false" outlineLevel="0" collapsed="false"/>
    <row r="455" s="71" customFormat="true" ht="12.75" hidden="false" customHeight="false" outlineLevel="0" collapsed="false"/>
    <row r="456" s="71" customFormat="true" ht="12.75" hidden="false" customHeight="false" outlineLevel="0" collapsed="false"/>
    <row r="457" s="71" customFormat="true" ht="12.75" hidden="false" customHeight="false" outlineLevel="0" collapsed="false"/>
    <row r="458" s="71" customFormat="true" ht="12.75" hidden="false" customHeight="false" outlineLevel="0" collapsed="false"/>
    <row r="459" s="71" customFormat="true" ht="12.75" hidden="false" customHeight="false" outlineLevel="0" collapsed="false"/>
    <row r="460" s="71" customFormat="true" ht="12.75" hidden="false" customHeight="false" outlineLevel="0" collapsed="false"/>
    <row r="461" s="71" customFormat="true" ht="12.75" hidden="false" customHeight="false" outlineLevel="0" collapsed="false"/>
    <row r="462" s="71" customFormat="true" ht="12.75" hidden="false" customHeight="false" outlineLevel="0" collapsed="false"/>
    <row r="463" s="71" customFormat="true" ht="12.75" hidden="false" customHeight="false" outlineLevel="0" collapsed="false"/>
    <row r="464" s="71" customFormat="true" ht="12.75" hidden="false" customHeight="false" outlineLevel="0" collapsed="false"/>
    <row r="465" s="71" customFormat="true" ht="12.75" hidden="false" customHeight="false" outlineLevel="0" collapsed="false"/>
    <row r="466" s="71" customFormat="true" ht="12.75" hidden="false" customHeight="false" outlineLevel="0" collapsed="false"/>
    <row r="467" s="71" customFormat="true" ht="12.75" hidden="false" customHeight="false" outlineLevel="0" collapsed="false"/>
    <row r="468" s="71" customFormat="true" ht="12.75" hidden="false" customHeight="false" outlineLevel="0" collapsed="false"/>
    <row r="469" s="71" customFormat="true" ht="12.75" hidden="false" customHeight="false" outlineLevel="0" collapsed="false"/>
    <row r="470" s="71" customFormat="true" ht="12.75" hidden="false" customHeight="false" outlineLevel="0" collapsed="false"/>
    <row r="471" s="71" customFormat="true" ht="12.75" hidden="false" customHeight="false" outlineLevel="0" collapsed="false"/>
    <row r="472" s="71" customFormat="true" ht="12.75" hidden="false" customHeight="false" outlineLevel="0" collapsed="false"/>
    <row r="473" s="71" customFormat="true" ht="12.75" hidden="false" customHeight="false" outlineLevel="0" collapsed="false"/>
    <row r="474" s="71" customFormat="true" ht="12.75" hidden="false" customHeight="false" outlineLevel="0" collapsed="false"/>
    <row r="475" s="71" customFormat="true" ht="12.75" hidden="false" customHeight="false" outlineLevel="0" collapsed="false"/>
    <row r="476" s="71" customFormat="true" ht="12.75" hidden="false" customHeight="false" outlineLevel="0" collapsed="false"/>
    <row r="477" s="71" customFormat="true" ht="12.75" hidden="false" customHeight="false" outlineLevel="0" collapsed="false"/>
    <row r="478" s="71" customFormat="true" ht="12.75" hidden="false" customHeight="false" outlineLevel="0" collapsed="false"/>
    <row r="479" s="71" customFormat="true" ht="12.75" hidden="false" customHeight="false" outlineLevel="0" collapsed="false"/>
    <row r="480" s="71" customFormat="true" ht="12.75" hidden="false" customHeight="false" outlineLevel="0" collapsed="false"/>
    <row r="481" s="71" customFormat="true" ht="12.75" hidden="false" customHeight="false" outlineLevel="0" collapsed="false"/>
    <row r="482" s="71" customFormat="true" ht="12.75" hidden="false" customHeight="false" outlineLevel="0" collapsed="false"/>
    <row r="483" s="71" customFormat="true" ht="12.75" hidden="false" customHeight="false" outlineLevel="0" collapsed="false"/>
    <row r="484" s="71" customFormat="true" ht="12.75" hidden="false" customHeight="false" outlineLevel="0" collapsed="false"/>
    <row r="485" s="71" customFormat="true" ht="12.75" hidden="false" customHeight="false" outlineLevel="0" collapsed="false"/>
    <row r="486" s="71" customFormat="true" ht="12.75" hidden="false" customHeight="false" outlineLevel="0" collapsed="false"/>
    <row r="487" s="71" customFormat="true" ht="12.75" hidden="false" customHeight="false" outlineLevel="0" collapsed="false"/>
    <row r="488" s="71" customFormat="true" ht="12.75" hidden="false" customHeight="false" outlineLevel="0" collapsed="false"/>
    <row r="489" s="71" customFormat="true" ht="12.75" hidden="false" customHeight="false" outlineLevel="0" collapsed="false"/>
    <row r="490" s="71" customFormat="true" ht="12.75" hidden="false" customHeight="false" outlineLevel="0" collapsed="false"/>
    <row r="491" s="71" customFormat="true" ht="12.75" hidden="false" customHeight="false" outlineLevel="0" collapsed="false"/>
    <row r="492" s="71" customFormat="true" ht="12.75" hidden="false" customHeight="false" outlineLevel="0" collapsed="false"/>
    <row r="493" s="71" customFormat="true" ht="12.75" hidden="false" customHeight="false" outlineLevel="0" collapsed="false"/>
    <row r="494" s="71" customFormat="true" ht="12.75" hidden="false" customHeight="false" outlineLevel="0" collapsed="false"/>
    <row r="495" s="71" customFormat="true" ht="12.75" hidden="false" customHeight="false" outlineLevel="0" collapsed="false"/>
    <row r="496" s="71" customFormat="true" ht="12.75" hidden="false" customHeight="false" outlineLevel="0" collapsed="false"/>
    <row r="497" s="71" customFormat="true" ht="12.75" hidden="false" customHeight="false" outlineLevel="0" collapsed="false"/>
    <row r="498" s="71" customFormat="true" ht="12.75" hidden="false" customHeight="false" outlineLevel="0" collapsed="false"/>
    <row r="499" s="71" customFormat="true" ht="12.75" hidden="false" customHeight="false" outlineLevel="0" collapsed="false"/>
    <row r="500" s="71" customFormat="true" ht="12.75" hidden="false" customHeight="false" outlineLevel="0" collapsed="false"/>
    <row r="501" s="71" customFormat="true" ht="12.75" hidden="false" customHeight="false" outlineLevel="0" collapsed="false"/>
    <row r="502" s="71" customFormat="true" ht="12.75" hidden="false" customHeight="false" outlineLevel="0" collapsed="false"/>
    <row r="503" s="71" customFormat="true" ht="12.75" hidden="false" customHeight="false" outlineLevel="0" collapsed="false"/>
    <row r="504" s="71" customFormat="true" ht="12.75" hidden="false" customHeight="false" outlineLevel="0" collapsed="false"/>
    <row r="505" s="71" customFormat="true" ht="12.75" hidden="false" customHeight="false" outlineLevel="0" collapsed="false"/>
    <row r="506" s="71" customFormat="true" ht="12.75" hidden="false" customHeight="false" outlineLevel="0" collapsed="false"/>
    <row r="507" s="71" customFormat="true" ht="12.75" hidden="false" customHeight="false" outlineLevel="0" collapsed="false"/>
    <row r="508" s="71" customFormat="true" ht="12.75" hidden="false" customHeight="false" outlineLevel="0" collapsed="false"/>
    <row r="509" s="71" customFormat="true" ht="12.75" hidden="false" customHeight="false" outlineLevel="0" collapsed="false"/>
    <row r="510" s="71" customFormat="true" ht="12.75" hidden="false" customHeight="false" outlineLevel="0" collapsed="false"/>
    <row r="511" s="71" customFormat="true" ht="12.75" hidden="false" customHeight="false" outlineLevel="0" collapsed="false"/>
    <row r="512" s="71" customFormat="true" ht="12.75" hidden="false" customHeight="false" outlineLevel="0" collapsed="false"/>
    <row r="513" s="71" customFormat="true" ht="12.75" hidden="false" customHeight="false" outlineLevel="0" collapsed="false"/>
    <row r="514" s="71" customFormat="true" ht="12.75" hidden="false" customHeight="false" outlineLevel="0" collapsed="false"/>
    <row r="515" s="71" customFormat="true" ht="12.75" hidden="false" customHeight="false" outlineLevel="0" collapsed="false"/>
    <row r="516" s="71" customFormat="true" ht="12.75" hidden="false" customHeight="false" outlineLevel="0" collapsed="false"/>
    <row r="517" s="71" customFormat="true" ht="12.75" hidden="false" customHeight="false" outlineLevel="0" collapsed="false"/>
    <row r="518" s="71" customFormat="true" ht="12.75" hidden="false" customHeight="false" outlineLevel="0" collapsed="false"/>
    <row r="519" s="71" customFormat="true" ht="12.75" hidden="false" customHeight="false" outlineLevel="0" collapsed="false"/>
    <row r="520" s="71" customFormat="true" ht="12.75" hidden="false" customHeight="false" outlineLevel="0" collapsed="false"/>
    <row r="521" s="71" customFormat="true" ht="12.75" hidden="false" customHeight="false" outlineLevel="0" collapsed="false"/>
    <row r="522" s="71" customFormat="true" ht="12.75" hidden="false" customHeight="false" outlineLevel="0" collapsed="false"/>
    <row r="523" s="71" customFormat="true" ht="12.75" hidden="false" customHeight="false" outlineLevel="0" collapsed="false"/>
    <row r="524" s="71" customFormat="true" ht="12.75" hidden="false" customHeight="false" outlineLevel="0" collapsed="false"/>
    <row r="525" s="71" customFormat="true" ht="12.75" hidden="false" customHeight="false" outlineLevel="0" collapsed="false"/>
    <row r="526" s="71" customFormat="true" ht="12.75" hidden="false" customHeight="false" outlineLevel="0" collapsed="false"/>
    <row r="527" s="71" customFormat="true" ht="12.75" hidden="false" customHeight="false" outlineLevel="0" collapsed="false"/>
    <row r="528" s="71" customFormat="true" ht="12.75" hidden="false" customHeight="false" outlineLevel="0" collapsed="false"/>
    <row r="529" s="71" customFormat="true" ht="12.75" hidden="false" customHeight="false" outlineLevel="0" collapsed="false"/>
    <row r="530" s="71" customFormat="true" ht="12.75" hidden="false" customHeight="false" outlineLevel="0" collapsed="false"/>
    <row r="531" s="71" customFormat="true" ht="12.75" hidden="false" customHeight="false" outlineLevel="0" collapsed="false"/>
    <row r="532" s="71" customFormat="true" ht="12.75" hidden="false" customHeight="false" outlineLevel="0" collapsed="false"/>
    <row r="533" s="71" customFormat="true" ht="12.75" hidden="false" customHeight="false" outlineLevel="0" collapsed="false"/>
    <row r="534" s="71" customFormat="true" ht="12.75" hidden="false" customHeight="false" outlineLevel="0" collapsed="false"/>
    <row r="535" s="71" customFormat="true" ht="12.75" hidden="false" customHeight="false" outlineLevel="0" collapsed="false"/>
    <row r="536" s="71" customFormat="true" ht="12.75" hidden="false" customHeight="false" outlineLevel="0" collapsed="false"/>
    <row r="537" s="71" customFormat="true" ht="12.75" hidden="false" customHeight="false" outlineLevel="0" collapsed="false"/>
    <row r="538" s="71" customFormat="true" ht="12.75" hidden="false" customHeight="false" outlineLevel="0" collapsed="false"/>
    <row r="539" s="71" customFormat="true" ht="12.75" hidden="false" customHeight="false" outlineLevel="0" collapsed="false"/>
    <row r="540" s="71" customFormat="true" ht="12.75" hidden="false" customHeight="false" outlineLevel="0" collapsed="false"/>
    <row r="541" s="71" customFormat="true" ht="12.75" hidden="false" customHeight="false" outlineLevel="0" collapsed="false"/>
    <row r="542" s="71" customFormat="true" ht="12.75" hidden="false" customHeight="false" outlineLevel="0" collapsed="false"/>
    <row r="543" s="71" customFormat="true" ht="12.75" hidden="false" customHeight="false" outlineLevel="0" collapsed="false"/>
    <row r="544" s="71" customFormat="true" ht="12.75" hidden="false" customHeight="false" outlineLevel="0" collapsed="false"/>
    <row r="545" s="71" customFormat="true" ht="12.75" hidden="false" customHeight="false" outlineLevel="0" collapsed="false"/>
    <row r="546" s="71" customFormat="true" ht="12.75" hidden="false" customHeight="false" outlineLevel="0" collapsed="false"/>
    <row r="547" s="71" customFormat="true" ht="12.75" hidden="false" customHeight="false" outlineLevel="0" collapsed="false"/>
    <row r="548" s="71" customFormat="true" ht="12.75" hidden="false" customHeight="false" outlineLevel="0" collapsed="false"/>
    <row r="549" s="71" customFormat="true" ht="12.75" hidden="false" customHeight="false" outlineLevel="0" collapsed="false"/>
    <row r="550" s="71" customFormat="true" ht="12.75" hidden="false" customHeight="false" outlineLevel="0" collapsed="false"/>
    <row r="551" s="71" customFormat="true" ht="12.75" hidden="false" customHeight="false" outlineLevel="0" collapsed="false"/>
    <row r="552" s="71" customFormat="true" ht="12.75" hidden="false" customHeight="false" outlineLevel="0" collapsed="false"/>
    <row r="553" s="71" customFormat="true" ht="12.75" hidden="false" customHeight="false" outlineLevel="0" collapsed="false"/>
    <row r="554" s="71" customFormat="true" ht="12.75" hidden="false" customHeight="false" outlineLevel="0" collapsed="false"/>
    <row r="555" s="71" customFormat="true" ht="12.75" hidden="false" customHeight="false" outlineLevel="0" collapsed="false"/>
    <row r="556" s="71" customFormat="true" ht="12.75" hidden="false" customHeight="false" outlineLevel="0" collapsed="false"/>
    <row r="557" s="71" customFormat="true" ht="12.75" hidden="false" customHeight="false" outlineLevel="0" collapsed="false"/>
    <row r="558" s="71" customFormat="true" ht="12.75" hidden="false" customHeight="false" outlineLevel="0" collapsed="false"/>
    <row r="559" s="71" customFormat="true" ht="12.75" hidden="false" customHeight="false" outlineLevel="0" collapsed="false"/>
    <row r="560" s="71" customFormat="true" ht="12.75" hidden="false" customHeight="false" outlineLevel="0" collapsed="false"/>
    <row r="561" s="71" customFormat="true" ht="12.75" hidden="false" customHeight="false" outlineLevel="0" collapsed="false"/>
    <row r="562" s="71" customFormat="true" ht="12.75" hidden="false" customHeight="false" outlineLevel="0" collapsed="false"/>
    <row r="563" s="71" customFormat="true" ht="12.75" hidden="false" customHeight="false" outlineLevel="0" collapsed="false"/>
    <row r="564" s="71" customFormat="true" ht="12.75" hidden="false" customHeight="false" outlineLevel="0" collapsed="false"/>
    <row r="565" s="71" customFormat="true" ht="12.75" hidden="false" customHeight="false" outlineLevel="0" collapsed="false"/>
    <row r="566" s="71" customFormat="true" ht="12.75" hidden="false" customHeight="false" outlineLevel="0" collapsed="false"/>
    <row r="567" s="71" customFormat="true" ht="12.75" hidden="false" customHeight="false" outlineLevel="0" collapsed="false"/>
    <row r="568" s="71" customFormat="true" ht="12.75" hidden="false" customHeight="false" outlineLevel="0" collapsed="false"/>
    <row r="569" s="71" customFormat="true" ht="12.75" hidden="false" customHeight="false" outlineLevel="0" collapsed="false"/>
    <row r="570" s="71" customFormat="true" ht="12.75" hidden="false" customHeight="false" outlineLevel="0" collapsed="false"/>
    <row r="571" s="71" customFormat="true" ht="12.75" hidden="false" customHeight="false" outlineLevel="0" collapsed="false"/>
    <row r="572" s="71" customFormat="true" ht="12.75" hidden="false" customHeight="false" outlineLevel="0" collapsed="false"/>
    <row r="573" s="71" customFormat="true" ht="12.75" hidden="false" customHeight="false" outlineLevel="0" collapsed="false"/>
    <row r="574" s="71" customFormat="true" ht="12.75" hidden="false" customHeight="false" outlineLevel="0" collapsed="false"/>
    <row r="575" s="71" customFormat="true" ht="12.75" hidden="false" customHeight="false" outlineLevel="0" collapsed="false"/>
    <row r="576" s="71" customFormat="true" ht="12.75" hidden="false" customHeight="false" outlineLevel="0" collapsed="false"/>
    <row r="577" s="71" customFormat="true" ht="12.75" hidden="false" customHeight="false" outlineLevel="0" collapsed="false"/>
    <row r="578" s="71" customFormat="true" ht="12.75" hidden="false" customHeight="false" outlineLevel="0" collapsed="false"/>
    <row r="579" s="71" customFormat="true" ht="12.75" hidden="false" customHeight="false" outlineLevel="0" collapsed="false"/>
    <row r="580" s="71" customFormat="true" ht="12.75" hidden="false" customHeight="false" outlineLevel="0" collapsed="false"/>
    <row r="581" s="71" customFormat="true" ht="12.75" hidden="false" customHeight="false" outlineLevel="0" collapsed="false"/>
    <row r="582" s="71" customFormat="true" ht="12.75" hidden="false" customHeight="false" outlineLevel="0" collapsed="false"/>
    <row r="583" s="71" customFormat="true" ht="12.75" hidden="false" customHeight="false" outlineLevel="0" collapsed="false"/>
    <row r="584" s="71" customFormat="true" ht="12.75" hidden="false" customHeight="false" outlineLevel="0" collapsed="false"/>
    <row r="585" s="71" customFormat="true" ht="12.75" hidden="false" customHeight="false" outlineLevel="0" collapsed="false"/>
    <row r="586" s="71" customFormat="true" ht="12.75" hidden="false" customHeight="false" outlineLevel="0" collapsed="false"/>
    <row r="587" s="71" customFormat="true" ht="12.75" hidden="false" customHeight="false" outlineLevel="0" collapsed="false"/>
    <row r="588" s="71" customFormat="true" ht="12.75" hidden="false" customHeight="false" outlineLevel="0" collapsed="false"/>
    <row r="589" s="71" customFormat="true" ht="12.75" hidden="false" customHeight="false" outlineLevel="0" collapsed="false"/>
    <row r="590" s="71" customFormat="true" ht="12.75" hidden="false" customHeight="false" outlineLevel="0" collapsed="false"/>
    <row r="591" s="71" customFormat="true" ht="12.75" hidden="false" customHeight="false" outlineLevel="0" collapsed="false"/>
    <row r="592" s="71" customFormat="true" ht="12.75" hidden="false" customHeight="false" outlineLevel="0" collapsed="false"/>
    <row r="593" s="71" customFormat="true" ht="12.75" hidden="false" customHeight="false" outlineLevel="0" collapsed="false"/>
    <row r="594" s="71" customFormat="true" ht="12.75" hidden="false" customHeight="false" outlineLevel="0" collapsed="false"/>
    <row r="595" s="71" customFormat="true" ht="12.75" hidden="false" customHeight="false" outlineLevel="0" collapsed="false"/>
    <row r="596" s="71" customFormat="true" ht="12.75" hidden="false" customHeight="false" outlineLevel="0" collapsed="false"/>
    <row r="597" s="71" customFormat="true" ht="12.75" hidden="false" customHeight="false" outlineLevel="0" collapsed="false"/>
    <row r="598" s="71" customFormat="true" ht="12.75" hidden="false" customHeight="false" outlineLevel="0" collapsed="false"/>
    <row r="599" s="71" customFormat="true" ht="12.75" hidden="false" customHeight="false" outlineLevel="0" collapsed="false"/>
    <row r="600" s="71" customFormat="true" ht="12.75" hidden="false" customHeight="false" outlineLevel="0" collapsed="false"/>
    <row r="601" s="71" customFormat="true" ht="12.75" hidden="false" customHeight="false" outlineLevel="0" collapsed="false"/>
    <row r="602" s="71" customFormat="true" ht="12.75" hidden="false" customHeight="false" outlineLevel="0" collapsed="false"/>
    <row r="603" s="71" customFormat="true" ht="12.75" hidden="false" customHeight="false" outlineLevel="0" collapsed="false"/>
    <row r="604" s="71" customFormat="true" ht="12.75" hidden="false" customHeight="false" outlineLevel="0" collapsed="false"/>
    <row r="605" s="71" customFormat="true" ht="12.75" hidden="false" customHeight="false" outlineLevel="0" collapsed="false"/>
    <row r="606" s="71" customFormat="true" ht="12.75" hidden="false" customHeight="false" outlineLevel="0" collapsed="false"/>
    <row r="607" s="71" customFormat="true" ht="12.75" hidden="false" customHeight="false" outlineLevel="0" collapsed="false"/>
    <row r="608" s="71" customFormat="true" ht="12.75" hidden="false" customHeight="false" outlineLevel="0" collapsed="false"/>
    <row r="609" s="71" customFormat="true" ht="12.75" hidden="false" customHeight="false" outlineLevel="0" collapsed="false"/>
    <row r="610" s="71" customFormat="true" ht="12.75" hidden="false" customHeight="false" outlineLevel="0" collapsed="false"/>
    <row r="611" s="71" customFormat="true" ht="12.75" hidden="false" customHeight="false" outlineLevel="0" collapsed="false"/>
    <row r="612" s="71" customFormat="true" ht="12.75" hidden="false" customHeight="false" outlineLevel="0" collapsed="false"/>
    <row r="613" s="71" customFormat="true" ht="12.75" hidden="false" customHeight="false" outlineLevel="0" collapsed="false"/>
    <row r="614" s="71" customFormat="true" ht="12.75" hidden="false" customHeight="false" outlineLevel="0" collapsed="false"/>
    <row r="615" s="71" customFormat="true" ht="12.75" hidden="false" customHeight="false" outlineLevel="0" collapsed="false"/>
    <row r="616" s="71" customFormat="true" ht="12.75" hidden="false" customHeight="false" outlineLevel="0" collapsed="false"/>
    <row r="617" s="71" customFormat="true" ht="12.75" hidden="false" customHeight="false" outlineLevel="0" collapsed="false"/>
    <row r="618" s="71" customFormat="true" ht="12.75" hidden="false" customHeight="false" outlineLevel="0" collapsed="false"/>
    <row r="619" s="71" customFormat="true" ht="12.75" hidden="false" customHeight="false" outlineLevel="0" collapsed="false"/>
    <row r="620" s="71" customFormat="true" ht="12.75" hidden="false" customHeight="false" outlineLevel="0" collapsed="false"/>
    <row r="621" s="71" customFormat="true" ht="12.75" hidden="false" customHeight="false" outlineLevel="0" collapsed="false"/>
    <row r="622" s="71" customFormat="true" ht="12.75" hidden="false" customHeight="false" outlineLevel="0" collapsed="false"/>
    <row r="623" s="71" customFormat="true" ht="12.75" hidden="false" customHeight="false" outlineLevel="0" collapsed="false"/>
    <row r="624" s="71" customFormat="true" ht="12.75" hidden="false" customHeight="false" outlineLevel="0" collapsed="false"/>
    <row r="625" s="71" customFormat="true" ht="12.75" hidden="false" customHeight="false" outlineLevel="0" collapsed="false"/>
    <row r="626" s="71" customFormat="true" ht="12.75" hidden="false" customHeight="false" outlineLevel="0" collapsed="false"/>
    <row r="627" s="71" customFormat="true" ht="12.75" hidden="false" customHeight="false" outlineLevel="0" collapsed="false"/>
    <row r="628" s="71" customFormat="true" ht="12.75" hidden="false" customHeight="false" outlineLevel="0" collapsed="false"/>
    <row r="629" s="71" customFormat="true" ht="12.75" hidden="false" customHeight="false" outlineLevel="0" collapsed="false"/>
    <row r="630" s="71" customFormat="true" ht="12.75" hidden="false" customHeight="false" outlineLevel="0" collapsed="false"/>
    <row r="631" s="71" customFormat="true" ht="12.75" hidden="false" customHeight="false" outlineLevel="0" collapsed="false"/>
    <row r="632" s="71" customFormat="true" ht="12.75" hidden="false" customHeight="false" outlineLevel="0" collapsed="false"/>
    <row r="633" s="71" customFormat="true" ht="12.75" hidden="false" customHeight="false" outlineLevel="0" collapsed="false"/>
    <row r="634" s="71" customFormat="true" ht="12.75" hidden="false" customHeight="false" outlineLevel="0" collapsed="false"/>
    <row r="635" s="71" customFormat="true" ht="12.75" hidden="false" customHeight="false" outlineLevel="0" collapsed="false"/>
    <row r="636" s="71" customFormat="true" ht="12.75" hidden="false" customHeight="false" outlineLevel="0" collapsed="false"/>
    <row r="637" s="71" customFormat="true" ht="12.75" hidden="false" customHeight="false" outlineLevel="0" collapsed="false"/>
    <row r="638" s="71" customFormat="true" ht="12.75" hidden="false" customHeight="false" outlineLevel="0" collapsed="false"/>
    <row r="639" s="71" customFormat="true" ht="12.75" hidden="false" customHeight="false" outlineLevel="0" collapsed="false"/>
    <row r="640" s="71" customFormat="true" ht="12.75" hidden="false" customHeight="false" outlineLevel="0" collapsed="false"/>
    <row r="641" s="71" customFormat="true" ht="12.75" hidden="false" customHeight="false" outlineLevel="0" collapsed="false"/>
    <row r="642" s="71" customFormat="true" ht="12.75" hidden="false" customHeight="false" outlineLevel="0" collapsed="false"/>
    <row r="643" s="71" customFormat="true" ht="12.75" hidden="false" customHeight="false" outlineLevel="0" collapsed="false"/>
    <row r="644" s="71" customFormat="true" ht="12.75" hidden="false" customHeight="false" outlineLevel="0" collapsed="false"/>
    <row r="645" s="71" customFormat="true" ht="12.75" hidden="false" customHeight="false" outlineLevel="0" collapsed="false"/>
    <row r="646" s="71" customFormat="true" ht="12.75" hidden="false" customHeight="false" outlineLevel="0" collapsed="false"/>
    <row r="647" s="71" customFormat="true" ht="12.75" hidden="false" customHeight="false" outlineLevel="0" collapsed="false"/>
    <row r="648" s="71" customFormat="true" ht="12.75" hidden="false" customHeight="false" outlineLevel="0" collapsed="false"/>
    <row r="649" s="71" customFormat="true" ht="12.75" hidden="false" customHeight="false" outlineLevel="0" collapsed="false"/>
    <row r="650" s="71" customFormat="true" ht="12.75" hidden="false" customHeight="false" outlineLevel="0" collapsed="false"/>
    <row r="651" s="71" customFormat="true" ht="12.75" hidden="false" customHeight="false" outlineLevel="0" collapsed="false"/>
    <row r="652" s="71" customFormat="true" ht="12.75" hidden="false" customHeight="false" outlineLevel="0" collapsed="false"/>
    <row r="653" s="71" customFormat="true" ht="12.75" hidden="false" customHeight="false" outlineLevel="0" collapsed="false"/>
    <row r="654" s="71" customFormat="true" ht="12.75" hidden="false" customHeight="false" outlineLevel="0" collapsed="false"/>
    <row r="655" s="71" customFormat="true" ht="12.75" hidden="false" customHeight="false" outlineLevel="0" collapsed="false"/>
    <row r="656" s="71" customFormat="true" ht="12.75" hidden="false" customHeight="false" outlineLevel="0" collapsed="false"/>
    <row r="657" s="71" customFormat="true" ht="12.75" hidden="false" customHeight="false" outlineLevel="0" collapsed="false"/>
    <row r="658" s="71" customFormat="true" ht="12.75" hidden="false" customHeight="false" outlineLevel="0" collapsed="false"/>
    <row r="659" s="71" customFormat="true" ht="12.75" hidden="false" customHeight="false" outlineLevel="0" collapsed="false"/>
    <row r="660" s="71" customFormat="true" ht="12.75" hidden="false" customHeight="false" outlineLevel="0" collapsed="false"/>
    <row r="661" s="71" customFormat="true" ht="12.75" hidden="false" customHeight="false" outlineLevel="0" collapsed="false"/>
    <row r="662" s="71" customFormat="true" ht="12.75" hidden="false" customHeight="false" outlineLevel="0" collapsed="false"/>
    <row r="663" s="71" customFormat="true" ht="12.75" hidden="false" customHeight="false" outlineLevel="0" collapsed="false"/>
    <row r="664" s="71" customFormat="true" ht="12.75" hidden="false" customHeight="false" outlineLevel="0" collapsed="false"/>
    <row r="665" s="71" customFormat="true" ht="12.75" hidden="false" customHeight="false" outlineLevel="0" collapsed="false"/>
    <row r="666" s="71" customFormat="true" ht="12.75" hidden="false" customHeight="false" outlineLevel="0" collapsed="false"/>
    <row r="667" s="71" customFormat="true" ht="12.75" hidden="false" customHeight="false" outlineLevel="0" collapsed="false"/>
    <row r="668" s="71" customFormat="true" ht="12.75" hidden="false" customHeight="false" outlineLevel="0" collapsed="false"/>
    <row r="669" s="71" customFormat="true" ht="12.75" hidden="false" customHeight="false" outlineLevel="0" collapsed="false"/>
    <row r="670" s="71" customFormat="true" ht="12.75" hidden="false" customHeight="false" outlineLevel="0" collapsed="false"/>
    <row r="671" s="71" customFormat="true" ht="12.75" hidden="false" customHeight="false" outlineLevel="0" collapsed="false"/>
    <row r="672" s="71" customFormat="true" ht="12.75" hidden="false" customHeight="false" outlineLevel="0" collapsed="false"/>
    <row r="673" s="71" customFormat="true" ht="12.75" hidden="false" customHeight="false" outlineLevel="0" collapsed="false"/>
    <row r="674" s="71" customFormat="true" ht="12.75" hidden="false" customHeight="false" outlineLevel="0" collapsed="false"/>
    <row r="675" s="71" customFormat="true" ht="12.75" hidden="false" customHeight="false" outlineLevel="0" collapsed="false"/>
    <row r="676" s="71" customFormat="true" ht="12.75" hidden="false" customHeight="false" outlineLevel="0" collapsed="false"/>
    <row r="677" s="71" customFormat="true" ht="12.75" hidden="false" customHeight="false" outlineLevel="0" collapsed="false"/>
    <row r="678" s="71" customFormat="true" ht="12.75" hidden="false" customHeight="false" outlineLevel="0" collapsed="false"/>
    <row r="679" s="71" customFormat="true" ht="12.75" hidden="false" customHeight="false" outlineLevel="0" collapsed="false"/>
    <row r="680" s="71" customFormat="true" ht="12.75" hidden="false" customHeight="false" outlineLevel="0" collapsed="false"/>
    <row r="681" s="71" customFormat="true" ht="12.75" hidden="false" customHeight="false" outlineLevel="0" collapsed="false"/>
    <row r="682" s="71" customFormat="true" ht="12.75" hidden="false" customHeight="false" outlineLevel="0" collapsed="false"/>
    <row r="683" s="71" customFormat="true" ht="12.75" hidden="false" customHeight="false" outlineLevel="0" collapsed="false"/>
    <row r="684" s="71" customFormat="true" ht="12.75" hidden="false" customHeight="false" outlineLevel="0" collapsed="false"/>
    <row r="685" s="71" customFormat="true" ht="12.75" hidden="false" customHeight="false" outlineLevel="0" collapsed="false"/>
    <row r="686" s="71" customFormat="true" ht="12.75" hidden="false" customHeight="false" outlineLevel="0" collapsed="false"/>
    <row r="687" s="71" customFormat="true" ht="12.75" hidden="false" customHeight="false" outlineLevel="0" collapsed="false"/>
    <row r="688" s="71" customFormat="true" ht="12.75" hidden="false" customHeight="false" outlineLevel="0" collapsed="false"/>
    <row r="689" s="71" customFormat="true" ht="12.75" hidden="false" customHeight="false" outlineLevel="0" collapsed="false"/>
    <row r="690" s="71" customFormat="true" ht="12.75" hidden="false" customHeight="false" outlineLevel="0" collapsed="false"/>
    <row r="691" s="71" customFormat="true" ht="12.75" hidden="false" customHeight="false" outlineLevel="0" collapsed="false"/>
    <row r="692" s="71" customFormat="true" ht="12.75" hidden="false" customHeight="false" outlineLevel="0" collapsed="false"/>
    <row r="693" s="71" customFormat="true" ht="12.75" hidden="false" customHeight="false" outlineLevel="0" collapsed="false"/>
    <row r="694" s="71" customFormat="true" ht="12.75" hidden="false" customHeight="false" outlineLevel="0" collapsed="false"/>
    <row r="695" s="71" customFormat="true" ht="12.75" hidden="false" customHeight="false" outlineLevel="0" collapsed="false"/>
    <row r="696" s="71" customFormat="true" ht="12.75" hidden="false" customHeight="false" outlineLevel="0" collapsed="false"/>
    <row r="697" s="71" customFormat="true" ht="12.75" hidden="false" customHeight="false" outlineLevel="0" collapsed="false"/>
    <row r="698" s="71" customFormat="true" ht="12.75" hidden="false" customHeight="false" outlineLevel="0" collapsed="false"/>
    <row r="699" s="71" customFormat="true" ht="12.75" hidden="false" customHeight="false" outlineLevel="0" collapsed="false"/>
    <row r="700" s="71" customFormat="true" ht="12.75" hidden="false" customHeight="false" outlineLevel="0" collapsed="false"/>
    <row r="701" s="71" customFormat="true" ht="12.75" hidden="false" customHeight="false" outlineLevel="0" collapsed="false"/>
    <row r="702" s="71" customFormat="true" ht="12.75" hidden="false" customHeight="false" outlineLevel="0" collapsed="false"/>
    <row r="703" s="71" customFormat="true" ht="12.75" hidden="false" customHeight="false" outlineLevel="0" collapsed="false"/>
    <row r="704" s="71" customFormat="true" ht="12.75" hidden="false" customHeight="false" outlineLevel="0" collapsed="false"/>
    <row r="705" s="71" customFormat="true" ht="12.75" hidden="false" customHeight="false" outlineLevel="0" collapsed="false"/>
    <row r="706" s="71" customFormat="true" ht="12.75" hidden="false" customHeight="false" outlineLevel="0" collapsed="false"/>
    <row r="707" s="71" customFormat="true" ht="12.75" hidden="false" customHeight="false" outlineLevel="0" collapsed="false"/>
    <row r="708" s="71" customFormat="true" ht="12.75" hidden="false" customHeight="false" outlineLevel="0" collapsed="false"/>
    <row r="709" s="71" customFormat="true" ht="12.75" hidden="false" customHeight="false" outlineLevel="0" collapsed="false"/>
    <row r="710" s="71" customFormat="true" ht="12.75" hidden="false" customHeight="false" outlineLevel="0" collapsed="false"/>
    <row r="711" s="71" customFormat="true" ht="12.75" hidden="false" customHeight="false" outlineLevel="0" collapsed="false"/>
    <row r="712" s="71" customFormat="true" ht="12.75" hidden="false" customHeight="false" outlineLevel="0" collapsed="false"/>
    <row r="713" s="71" customFormat="true" ht="12.75" hidden="false" customHeight="false" outlineLevel="0" collapsed="false"/>
    <row r="714" s="71" customFormat="true" ht="12.75" hidden="false" customHeight="false" outlineLevel="0" collapsed="false"/>
    <row r="715" s="71" customFormat="true" ht="12.75" hidden="false" customHeight="false" outlineLevel="0" collapsed="false"/>
    <row r="716" s="71" customFormat="true" ht="12.75" hidden="false" customHeight="false" outlineLevel="0" collapsed="false"/>
    <row r="717" s="71" customFormat="true" ht="12.75" hidden="false" customHeight="false" outlineLevel="0" collapsed="false"/>
    <row r="718" s="71" customFormat="true" ht="12.75" hidden="false" customHeight="false" outlineLevel="0" collapsed="false"/>
    <row r="719" s="71" customFormat="true" ht="12.75" hidden="false" customHeight="false" outlineLevel="0" collapsed="false"/>
    <row r="720" s="71" customFormat="true" ht="12.75" hidden="false" customHeight="false" outlineLevel="0" collapsed="false"/>
    <row r="721" s="71" customFormat="true" ht="12.75" hidden="false" customHeight="false" outlineLevel="0" collapsed="false"/>
    <row r="722" s="71" customFormat="true" ht="12.75" hidden="false" customHeight="false" outlineLevel="0" collapsed="false"/>
    <row r="723" s="71" customFormat="true" ht="12.75" hidden="false" customHeight="false" outlineLevel="0" collapsed="false"/>
    <row r="724" s="71" customFormat="true" ht="12.75" hidden="false" customHeight="false" outlineLevel="0" collapsed="false"/>
    <row r="725" s="71" customFormat="true" ht="12.75" hidden="false" customHeight="false" outlineLevel="0" collapsed="false"/>
    <row r="726" s="71" customFormat="true" ht="12.75" hidden="false" customHeight="false" outlineLevel="0" collapsed="false"/>
    <row r="727" s="71" customFormat="true" ht="12.75" hidden="false" customHeight="false" outlineLevel="0" collapsed="false"/>
    <row r="728" s="71" customFormat="true" ht="12.75" hidden="false" customHeight="false" outlineLevel="0" collapsed="false"/>
    <row r="729" s="71" customFormat="true" ht="12.75" hidden="false" customHeight="false" outlineLevel="0" collapsed="false"/>
    <row r="730" s="71" customFormat="true" ht="12.75" hidden="false" customHeight="false" outlineLevel="0" collapsed="false"/>
    <row r="731" s="71" customFormat="true" ht="12.75" hidden="false" customHeight="false" outlineLevel="0" collapsed="false"/>
    <row r="732" s="71" customFormat="true" ht="12.75" hidden="false" customHeight="false" outlineLevel="0" collapsed="false"/>
    <row r="733" s="71" customFormat="true" ht="12.75" hidden="false" customHeight="false" outlineLevel="0" collapsed="false"/>
    <row r="734" s="71" customFormat="true" ht="12.75" hidden="false" customHeight="false" outlineLevel="0" collapsed="false"/>
    <row r="735" s="71" customFormat="true" ht="12.75" hidden="false" customHeight="false" outlineLevel="0" collapsed="false"/>
    <row r="736" s="71" customFormat="true" ht="12.75" hidden="false" customHeight="false" outlineLevel="0" collapsed="false"/>
    <row r="737" s="71" customFormat="true" ht="12.75" hidden="false" customHeight="false" outlineLevel="0" collapsed="false"/>
    <row r="738" s="71" customFormat="true" ht="12.75" hidden="false" customHeight="false" outlineLevel="0" collapsed="false"/>
    <row r="739" s="71" customFormat="true" ht="12.75" hidden="false" customHeight="false" outlineLevel="0" collapsed="false"/>
    <row r="740" s="71" customFormat="true" ht="12.75" hidden="false" customHeight="false" outlineLevel="0" collapsed="false"/>
    <row r="741" s="71" customFormat="true" ht="12.75" hidden="false" customHeight="false" outlineLevel="0" collapsed="false"/>
    <row r="742" s="71" customFormat="true" ht="12.75" hidden="false" customHeight="false" outlineLevel="0" collapsed="false"/>
    <row r="743" s="71" customFormat="true" ht="12.75" hidden="false" customHeight="false" outlineLevel="0" collapsed="false"/>
    <row r="744" s="71" customFormat="true" ht="12.75" hidden="false" customHeight="false" outlineLevel="0" collapsed="false"/>
    <row r="745" s="71" customFormat="true" ht="12.75" hidden="false" customHeight="false" outlineLevel="0" collapsed="false"/>
    <row r="746" s="71" customFormat="true" ht="12.75" hidden="false" customHeight="false" outlineLevel="0" collapsed="false"/>
    <row r="747" s="71" customFormat="true" ht="12.75" hidden="false" customHeight="false" outlineLevel="0" collapsed="false"/>
    <row r="748" s="71" customFormat="true" ht="12.75" hidden="false" customHeight="false" outlineLevel="0" collapsed="false"/>
    <row r="749" s="71" customFormat="true" ht="12.75" hidden="false" customHeight="false" outlineLevel="0" collapsed="false"/>
    <row r="750" s="71" customFormat="true" ht="12.75" hidden="false" customHeight="false" outlineLevel="0" collapsed="false"/>
    <row r="751" s="71" customFormat="true" ht="12.75" hidden="false" customHeight="false" outlineLevel="0" collapsed="false"/>
    <row r="752" s="71" customFormat="true" ht="12.75" hidden="false" customHeight="false" outlineLevel="0" collapsed="false"/>
    <row r="753" s="71" customFormat="true" ht="12.75" hidden="false" customHeight="false" outlineLevel="0" collapsed="false"/>
    <row r="754" s="71" customFormat="true" ht="12.75" hidden="false" customHeight="false" outlineLevel="0" collapsed="false"/>
    <row r="755" s="71" customFormat="true" ht="12.75" hidden="false" customHeight="false" outlineLevel="0" collapsed="false"/>
    <row r="756" s="71" customFormat="true" ht="12.75" hidden="false" customHeight="false" outlineLevel="0" collapsed="false"/>
    <row r="757" s="71" customFormat="true" ht="12.75" hidden="false" customHeight="false" outlineLevel="0" collapsed="false"/>
    <row r="758" s="71" customFormat="true" ht="12.75" hidden="false" customHeight="false" outlineLevel="0" collapsed="false"/>
    <row r="759" s="71" customFormat="true" ht="12.75" hidden="false" customHeight="false" outlineLevel="0" collapsed="false"/>
    <row r="760" s="71" customFormat="true" ht="12.75" hidden="false" customHeight="false" outlineLevel="0" collapsed="false"/>
    <row r="761" s="71" customFormat="true" ht="12.75" hidden="false" customHeight="false" outlineLevel="0" collapsed="false"/>
    <row r="762" s="71" customFormat="true" ht="12.75" hidden="false" customHeight="false" outlineLevel="0" collapsed="false"/>
    <row r="763" s="71" customFormat="true" ht="12.75" hidden="false" customHeight="false" outlineLevel="0" collapsed="false"/>
    <row r="764" s="71" customFormat="true" ht="12.75" hidden="false" customHeight="false" outlineLevel="0" collapsed="false"/>
    <row r="765" s="71" customFormat="true" ht="12.75" hidden="false" customHeight="false" outlineLevel="0" collapsed="false"/>
    <row r="766" s="71" customFormat="true" ht="12.75" hidden="false" customHeight="false" outlineLevel="0" collapsed="false"/>
    <row r="767" s="71" customFormat="true" ht="12.75" hidden="false" customHeight="false" outlineLevel="0" collapsed="false"/>
    <row r="768" s="71" customFormat="true" ht="12.75" hidden="false" customHeight="false" outlineLevel="0" collapsed="false"/>
    <row r="769" s="71" customFormat="true" ht="12.75" hidden="false" customHeight="false" outlineLevel="0" collapsed="false"/>
    <row r="770" s="71" customFormat="true" ht="12.75" hidden="false" customHeight="false" outlineLevel="0" collapsed="false"/>
    <row r="771" s="71" customFormat="true" ht="12.75" hidden="false" customHeight="false" outlineLevel="0" collapsed="false"/>
    <row r="772" s="71" customFormat="true" ht="12.75" hidden="false" customHeight="false" outlineLevel="0" collapsed="false"/>
    <row r="773" s="71" customFormat="true" ht="12.75" hidden="false" customHeight="false" outlineLevel="0" collapsed="false"/>
    <row r="774" s="71" customFormat="true" ht="12.75" hidden="false" customHeight="false" outlineLevel="0" collapsed="false"/>
    <row r="775" s="71" customFormat="true" ht="12.75" hidden="false" customHeight="false" outlineLevel="0" collapsed="false"/>
    <row r="776" s="71" customFormat="true" ht="12.75" hidden="false" customHeight="false" outlineLevel="0" collapsed="false"/>
    <row r="777" s="71" customFormat="true" ht="12.75" hidden="false" customHeight="false" outlineLevel="0" collapsed="false"/>
    <row r="778" s="71" customFormat="true" ht="12.75" hidden="false" customHeight="false" outlineLevel="0" collapsed="false"/>
    <row r="779" s="71" customFormat="true" ht="12.75" hidden="false" customHeight="false" outlineLevel="0" collapsed="false"/>
    <row r="780" s="71" customFormat="true" ht="12.75" hidden="false" customHeight="false" outlineLevel="0" collapsed="false"/>
    <row r="781" s="71" customFormat="true" ht="12.75" hidden="false" customHeight="false" outlineLevel="0" collapsed="false"/>
    <row r="782" s="71" customFormat="true" ht="12.75" hidden="false" customHeight="false" outlineLevel="0" collapsed="false"/>
    <row r="783" s="71" customFormat="true" ht="12.75" hidden="false" customHeight="false" outlineLevel="0" collapsed="false"/>
    <row r="784" s="71" customFormat="true" ht="12.75" hidden="false" customHeight="false" outlineLevel="0" collapsed="false"/>
    <row r="785" s="71" customFormat="true" ht="12.75" hidden="false" customHeight="false" outlineLevel="0" collapsed="false"/>
    <row r="786" s="71" customFormat="true" ht="12.75" hidden="false" customHeight="false" outlineLevel="0" collapsed="false"/>
    <row r="787" s="71" customFormat="true" ht="12.75" hidden="false" customHeight="false" outlineLevel="0" collapsed="false"/>
    <row r="788" s="71" customFormat="true" ht="12.75" hidden="false" customHeight="false" outlineLevel="0" collapsed="false"/>
    <row r="789" s="71" customFormat="true" ht="12.75" hidden="false" customHeight="false" outlineLevel="0" collapsed="false"/>
    <row r="790" s="71" customFormat="true" ht="12.75" hidden="false" customHeight="false" outlineLevel="0" collapsed="false"/>
    <row r="791" s="71" customFormat="true" ht="12.75" hidden="false" customHeight="false" outlineLevel="0" collapsed="false"/>
    <row r="792" s="71" customFormat="true" ht="12.75" hidden="false" customHeight="false" outlineLevel="0" collapsed="false"/>
    <row r="793" s="71" customFormat="true" ht="12.75" hidden="false" customHeight="false" outlineLevel="0" collapsed="false"/>
    <row r="794" s="71" customFormat="true" ht="12.75" hidden="false" customHeight="false" outlineLevel="0" collapsed="false"/>
    <row r="795" s="71" customFormat="true" ht="12.75" hidden="false" customHeight="false" outlineLevel="0" collapsed="false"/>
    <row r="796" s="71" customFormat="true" ht="12.75" hidden="false" customHeight="false" outlineLevel="0" collapsed="false"/>
    <row r="797" s="71" customFormat="true" ht="12.75" hidden="false" customHeight="false" outlineLevel="0" collapsed="false"/>
    <row r="798" s="71" customFormat="true" ht="12.75" hidden="false" customHeight="false" outlineLevel="0" collapsed="false"/>
    <row r="799" s="71" customFormat="true" ht="12.75" hidden="false" customHeight="false" outlineLevel="0" collapsed="false"/>
    <row r="800" s="71" customFormat="true" ht="12.75" hidden="false" customHeight="false" outlineLevel="0" collapsed="false"/>
    <row r="801" s="71" customFormat="true" ht="12.75" hidden="false" customHeight="false" outlineLevel="0" collapsed="false"/>
    <row r="802" s="71" customFormat="true" ht="12.75" hidden="false" customHeight="false" outlineLevel="0" collapsed="false"/>
    <row r="803" s="71" customFormat="true" ht="12.75" hidden="false" customHeight="false" outlineLevel="0" collapsed="false"/>
    <row r="804" s="71" customFormat="true" ht="12.75" hidden="false" customHeight="false" outlineLevel="0" collapsed="false"/>
    <row r="805" s="71" customFormat="true" ht="12.75" hidden="false" customHeight="false" outlineLevel="0" collapsed="false"/>
    <row r="806" s="71" customFormat="true" ht="12.75" hidden="false" customHeight="false" outlineLevel="0" collapsed="false"/>
    <row r="807" s="71" customFormat="true" ht="12.75" hidden="false" customHeight="false" outlineLevel="0" collapsed="false"/>
    <row r="808" s="71" customFormat="true" ht="12.75" hidden="false" customHeight="false" outlineLevel="0" collapsed="false"/>
    <row r="809" s="71" customFormat="true" ht="12.75" hidden="false" customHeight="false" outlineLevel="0" collapsed="false"/>
    <row r="810" s="71" customFormat="true" ht="12.75" hidden="false" customHeight="false" outlineLevel="0" collapsed="false"/>
    <row r="811" s="71" customFormat="true" ht="12.75" hidden="false" customHeight="false" outlineLevel="0" collapsed="false"/>
    <row r="812" s="71" customFormat="true" ht="12.75" hidden="false" customHeight="false" outlineLevel="0" collapsed="false"/>
    <row r="813" s="71" customFormat="true" ht="12.75" hidden="false" customHeight="false" outlineLevel="0" collapsed="false"/>
    <row r="814" s="71" customFormat="true" ht="12.75" hidden="false" customHeight="false" outlineLevel="0" collapsed="false"/>
    <row r="815" s="71" customFormat="true" ht="12.75" hidden="false" customHeight="false" outlineLevel="0" collapsed="false"/>
    <row r="816" s="71" customFormat="true" ht="12.75" hidden="false" customHeight="false" outlineLevel="0" collapsed="false"/>
    <row r="817" s="71" customFormat="true" ht="12.75" hidden="false" customHeight="false" outlineLevel="0" collapsed="false"/>
    <row r="818" s="71" customFormat="true" ht="12.75" hidden="false" customHeight="false" outlineLevel="0" collapsed="false"/>
    <row r="819" s="71" customFormat="true" ht="12.75" hidden="false" customHeight="false" outlineLevel="0" collapsed="false"/>
    <row r="820" s="71" customFormat="true" ht="12.75" hidden="false" customHeight="false" outlineLevel="0" collapsed="false"/>
    <row r="821" s="71" customFormat="true" ht="12.75" hidden="false" customHeight="false" outlineLevel="0" collapsed="false"/>
    <row r="822" s="71" customFormat="true" ht="12.75" hidden="false" customHeight="false" outlineLevel="0" collapsed="false"/>
    <row r="823" s="71" customFormat="true" ht="12.75" hidden="false" customHeight="false" outlineLevel="0" collapsed="false"/>
    <row r="824" s="71" customFormat="true" ht="12.75" hidden="false" customHeight="false" outlineLevel="0" collapsed="false"/>
    <row r="825" s="71" customFormat="true" ht="12.75" hidden="false" customHeight="false" outlineLevel="0" collapsed="false"/>
    <row r="826" s="71" customFormat="true" ht="12.75" hidden="false" customHeight="false" outlineLevel="0" collapsed="false"/>
    <row r="827" s="71" customFormat="true" ht="12.75" hidden="false" customHeight="false" outlineLevel="0" collapsed="false"/>
    <row r="828" s="71" customFormat="true" ht="12.75" hidden="false" customHeight="false" outlineLevel="0" collapsed="false"/>
    <row r="829" s="71" customFormat="true" ht="12.75" hidden="false" customHeight="false" outlineLevel="0" collapsed="false"/>
    <row r="830" s="71" customFormat="true" ht="12.75" hidden="false" customHeight="false" outlineLevel="0" collapsed="false"/>
    <row r="831" s="71" customFormat="true" ht="12.75" hidden="false" customHeight="false" outlineLevel="0" collapsed="false"/>
    <row r="832" s="71" customFormat="true" ht="12.75" hidden="false" customHeight="false" outlineLevel="0" collapsed="false"/>
    <row r="833" s="71" customFormat="true" ht="12.75" hidden="false" customHeight="false" outlineLevel="0" collapsed="false"/>
    <row r="834" s="71" customFormat="true" ht="12.75" hidden="false" customHeight="false" outlineLevel="0" collapsed="false"/>
    <row r="835" s="71" customFormat="true" ht="12.75" hidden="false" customHeight="false" outlineLevel="0" collapsed="false"/>
    <row r="836" s="71" customFormat="true" ht="12.75" hidden="false" customHeight="false" outlineLevel="0" collapsed="false"/>
    <row r="837" s="71" customFormat="true" ht="12.75" hidden="false" customHeight="false" outlineLevel="0" collapsed="false"/>
    <row r="838" s="71" customFormat="true" ht="12.75" hidden="false" customHeight="false" outlineLevel="0" collapsed="false"/>
    <row r="839" s="71" customFormat="true" ht="12.75" hidden="false" customHeight="false" outlineLevel="0" collapsed="false"/>
    <row r="840" s="71" customFormat="true" ht="12.75" hidden="false" customHeight="false" outlineLevel="0" collapsed="false"/>
    <row r="841" s="71" customFormat="true" ht="12.75" hidden="false" customHeight="false" outlineLevel="0" collapsed="false"/>
    <row r="842" s="71" customFormat="true" ht="12.75" hidden="false" customHeight="false" outlineLevel="0" collapsed="false"/>
    <row r="843" s="71" customFormat="true" ht="12.75" hidden="false" customHeight="false" outlineLevel="0" collapsed="false"/>
    <row r="844" s="71" customFormat="true" ht="12.75" hidden="false" customHeight="false" outlineLevel="0" collapsed="false"/>
    <row r="845" s="71" customFormat="true" ht="12.75" hidden="false" customHeight="false" outlineLevel="0" collapsed="false"/>
    <row r="846" s="71" customFormat="true" ht="12.75" hidden="false" customHeight="false" outlineLevel="0" collapsed="false"/>
    <row r="847" s="71" customFormat="true" ht="12.75" hidden="false" customHeight="false" outlineLevel="0" collapsed="false"/>
    <row r="848" s="71" customFormat="true" ht="12.75" hidden="false" customHeight="false" outlineLevel="0" collapsed="false"/>
    <row r="849" s="71" customFormat="true" ht="12.75" hidden="false" customHeight="false" outlineLevel="0" collapsed="false"/>
    <row r="850" s="71" customFormat="true" ht="12.75" hidden="false" customHeight="false" outlineLevel="0" collapsed="false"/>
    <row r="851" s="71" customFormat="true" ht="12.75" hidden="false" customHeight="false" outlineLevel="0" collapsed="false"/>
    <row r="852" s="71" customFormat="true" ht="12.75" hidden="false" customHeight="false" outlineLevel="0" collapsed="false"/>
    <row r="853" s="71" customFormat="true" ht="12.75" hidden="false" customHeight="false" outlineLevel="0" collapsed="false"/>
    <row r="854" s="71" customFormat="true" ht="12.75" hidden="false" customHeight="false" outlineLevel="0" collapsed="false"/>
    <row r="855" s="71" customFormat="true" ht="12.75" hidden="false" customHeight="false" outlineLevel="0" collapsed="false"/>
    <row r="856" s="71" customFormat="true" ht="12.75" hidden="false" customHeight="false" outlineLevel="0" collapsed="false"/>
    <row r="857" s="71" customFormat="true" ht="12.75" hidden="false" customHeight="false" outlineLevel="0" collapsed="false"/>
    <row r="858" s="71" customFormat="true" ht="12.75" hidden="false" customHeight="false" outlineLevel="0" collapsed="false"/>
    <row r="859" s="71" customFormat="true" ht="12.75" hidden="false" customHeight="false" outlineLevel="0" collapsed="false"/>
    <row r="860" s="71" customFormat="true" ht="12.75" hidden="false" customHeight="false" outlineLevel="0" collapsed="false"/>
    <row r="861" s="71" customFormat="true" ht="12.75" hidden="false" customHeight="false" outlineLevel="0" collapsed="false"/>
    <row r="862" s="71" customFormat="true" ht="12.75" hidden="false" customHeight="false" outlineLevel="0" collapsed="false"/>
    <row r="863" s="71" customFormat="true" ht="12.75" hidden="false" customHeight="false" outlineLevel="0" collapsed="false"/>
    <row r="864" s="71" customFormat="true" ht="12.75" hidden="false" customHeight="false" outlineLevel="0" collapsed="false"/>
    <row r="865" s="71" customFormat="true" ht="12.75" hidden="false" customHeight="false" outlineLevel="0" collapsed="false"/>
    <row r="866" s="71" customFormat="true" ht="12.75" hidden="false" customHeight="false" outlineLevel="0" collapsed="false"/>
    <row r="867" s="71" customFormat="true" ht="12.75" hidden="false" customHeight="false" outlineLevel="0" collapsed="false"/>
    <row r="868" s="71" customFormat="true" ht="12.75" hidden="false" customHeight="false" outlineLevel="0" collapsed="false"/>
    <row r="869" s="71" customFormat="true" ht="12.75" hidden="false" customHeight="false" outlineLevel="0" collapsed="false"/>
    <row r="870" s="71" customFormat="true" ht="12.75" hidden="false" customHeight="false" outlineLevel="0" collapsed="false"/>
    <row r="871" s="71" customFormat="true" ht="12.75" hidden="false" customHeight="false" outlineLevel="0" collapsed="false"/>
    <row r="872" s="71" customFormat="true" ht="12.75" hidden="false" customHeight="false" outlineLevel="0" collapsed="false"/>
    <row r="873" s="71" customFormat="true" ht="12.75" hidden="false" customHeight="false" outlineLevel="0" collapsed="false"/>
    <row r="874" s="71" customFormat="true" ht="12.75" hidden="false" customHeight="false" outlineLevel="0" collapsed="false"/>
    <row r="875" s="71" customFormat="true" ht="12.75" hidden="false" customHeight="false" outlineLevel="0" collapsed="false"/>
    <row r="876" s="71" customFormat="true" ht="12.75" hidden="false" customHeight="false" outlineLevel="0" collapsed="false"/>
    <row r="877" s="71" customFormat="true" ht="12.75" hidden="false" customHeight="false" outlineLevel="0" collapsed="false"/>
    <row r="878" s="71" customFormat="true" ht="12.75" hidden="false" customHeight="false" outlineLevel="0" collapsed="false"/>
    <row r="879" s="71" customFormat="true" ht="12.75" hidden="false" customHeight="false" outlineLevel="0" collapsed="false"/>
    <row r="880" s="71" customFormat="true" ht="12.75" hidden="false" customHeight="false" outlineLevel="0" collapsed="false"/>
    <row r="881" s="71" customFormat="true" ht="12.75" hidden="false" customHeight="false" outlineLevel="0" collapsed="false"/>
    <row r="882" s="71" customFormat="true" ht="12.75" hidden="false" customHeight="false" outlineLevel="0" collapsed="false"/>
    <row r="883" s="71" customFormat="true" ht="12.75" hidden="false" customHeight="false" outlineLevel="0" collapsed="false"/>
    <row r="884" s="71" customFormat="true" ht="12.75" hidden="false" customHeight="false" outlineLevel="0" collapsed="false"/>
    <row r="885" s="71" customFormat="true" ht="12.75" hidden="false" customHeight="false" outlineLevel="0" collapsed="false"/>
    <row r="886" s="71" customFormat="true" ht="12.75" hidden="false" customHeight="false" outlineLevel="0" collapsed="false"/>
    <row r="887" s="71" customFormat="true" ht="12.75" hidden="false" customHeight="false" outlineLevel="0" collapsed="false"/>
    <row r="888" s="71" customFormat="true" ht="12.75" hidden="false" customHeight="false" outlineLevel="0" collapsed="false"/>
    <row r="889" s="71" customFormat="true" ht="12.75" hidden="false" customHeight="false" outlineLevel="0" collapsed="false"/>
    <row r="890" s="71" customFormat="true" ht="12.75" hidden="false" customHeight="false" outlineLevel="0" collapsed="false"/>
    <row r="891" s="71" customFormat="true" ht="12.75" hidden="false" customHeight="false" outlineLevel="0" collapsed="false"/>
    <row r="892" s="71" customFormat="true" ht="12.75" hidden="false" customHeight="false" outlineLevel="0" collapsed="false"/>
    <row r="893" s="71" customFormat="true" ht="12.75" hidden="false" customHeight="false" outlineLevel="0" collapsed="false"/>
    <row r="894" s="71" customFormat="true" ht="12.75" hidden="false" customHeight="false" outlineLevel="0" collapsed="false"/>
    <row r="895" s="71" customFormat="true" ht="12.75" hidden="false" customHeight="false" outlineLevel="0" collapsed="false"/>
    <row r="896" s="71" customFormat="true" ht="12.75" hidden="false" customHeight="false" outlineLevel="0" collapsed="false"/>
    <row r="897" s="71" customFormat="true" ht="12.75" hidden="false" customHeight="false" outlineLevel="0" collapsed="false"/>
    <row r="898" s="71" customFormat="true" ht="12.75" hidden="false" customHeight="false" outlineLevel="0" collapsed="false"/>
    <row r="899" s="71" customFormat="true" ht="12.75" hidden="false" customHeight="false" outlineLevel="0" collapsed="false"/>
    <row r="900" s="71" customFormat="true" ht="12.75" hidden="false" customHeight="false" outlineLevel="0" collapsed="false"/>
    <row r="901" s="71" customFormat="true" ht="12.75" hidden="false" customHeight="false" outlineLevel="0" collapsed="false"/>
    <row r="902" s="71" customFormat="true" ht="12.75" hidden="false" customHeight="false" outlineLevel="0" collapsed="false"/>
    <row r="903" s="71" customFormat="true" ht="12.75" hidden="false" customHeight="false" outlineLevel="0" collapsed="false"/>
    <row r="904" s="71" customFormat="true" ht="12.75" hidden="false" customHeight="false" outlineLevel="0" collapsed="false"/>
    <row r="905" s="71" customFormat="true" ht="12.75" hidden="false" customHeight="false" outlineLevel="0" collapsed="false"/>
    <row r="906" s="71" customFormat="true" ht="12.75" hidden="false" customHeight="false" outlineLevel="0" collapsed="false"/>
    <row r="907" s="71" customFormat="true" ht="12.75" hidden="false" customHeight="false" outlineLevel="0" collapsed="false"/>
    <row r="908" s="71" customFormat="true" ht="12.75" hidden="false" customHeight="false" outlineLevel="0" collapsed="false"/>
    <row r="909" s="71" customFormat="true" ht="12.75" hidden="false" customHeight="false" outlineLevel="0" collapsed="false"/>
    <row r="910" s="71" customFormat="true" ht="12.75" hidden="false" customHeight="false" outlineLevel="0" collapsed="false"/>
    <row r="911" s="71" customFormat="true" ht="12.75" hidden="false" customHeight="false" outlineLevel="0" collapsed="false"/>
    <row r="912" s="71" customFormat="true" ht="12.75" hidden="false" customHeight="false" outlineLevel="0" collapsed="false"/>
    <row r="913" s="71" customFormat="true" ht="12.75" hidden="false" customHeight="false" outlineLevel="0" collapsed="false"/>
    <row r="914" s="71" customFormat="true" ht="12.75" hidden="false" customHeight="false" outlineLevel="0" collapsed="false"/>
    <row r="915" s="71" customFormat="true" ht="12.75" hidden="false" customHeight="false" outlineLevel="0" collapsed="false"/>
    <row r="916" s="71" customFormat="true" ht="12.75" hidden="false" customHeight="false" outlineLevel="0" collapsed="false"/>
    <row r="917" s="71" customFormat="true" ht="12.75" hidden="false" customHeight="false" outlineLevel="0" collapsed="false"/>
    <row r="918" s="71" customFormat="true" ht="12.75" hidden="false" customHeight="false" outlineLevel="0" collapsed="false"/>
    <row r="919" s="71" customFormat="true" ht="12.75" hidden="false" customHeight="false" outlineLevel="0" collapsed="false"/>
    <row r="920" s="71" customFormat="true" ht="12.75" hidden="false" customHeight="false" outlineLevel="0" collapsed="false"/>
    <row r="921" s="71" customFormat="true" ht="12.75" hidden="false" customHeight="false" outlineLevel="0" collapsed="false"/>
    <row r="922" s="71" customFormat="true" ht="12.75" hidden="false" customHeight="false" outlineLevel="0" collapsed="false"/>
    <row r="923" s="71" customFormat="true" ht="12.75" hidden="false" customHeight="false" outlineLevel="0" collapsed="false"/>
    <row r="924" s="71" customFormat="true" ht="12.75" hidden="false" customHeight="false" outlineLevel="0" collapsed="false"/>
    <row r="925" s="71" customFormat="true" ht="12.75" hidden="false" customHeight="false" outlineLevel="0" collapsed="false"/>
    <row r="926" s="71" customFormat="true" ht="12.75" hidden="false" customHeight="false" outlineLevel="0" collapsed="false"/>
    <row r="927" s="71" customFormat="true" ht="12.75" hidden="false" customHeight="false" outlineLevel="0" collapsed="false"/>
    <row r="928" s="71" customFormat="true" ht="12.75" hidden="false" customHeight="false" outlineLevel="0" collapsed="false"/>
    <row r="929" s="71" customFormat="true" ht="12.75" hidden="false" customHeight="false" outlineLevel="0" collapsed="false"/>
    <row r="930" s="71" customFormat="true" ht="12.75" hidden="false" customHeight="false" outlineLevel="0" collapsed="false"/>
    <row r="931" s="71" customFormat="true" ht="12.75" hidden="false" customHeight="false" outlineLevel="0" collapsed="false"/>
    <row r="932" s="71" customFormat="true" ht="12.75" hidden="false" customHeight="false" outlineLevel="0" collapsed="false"/>
  </sheetData>
  <mergeCells count="11">
    <mergeCell ref="D5:I5"/>
    <mergeCell ref="A101:I101"/>
    <mergeCell ref="A102:I102"/>
    <mergeCell ref="E257:F257"/>
    <mergeCell ref="G257:H257"/>
    <mergeCell ref="E258:F258"/>
    <mergeCell ref="G258:H258"/>
    <mergeCell ref="E259:F259"/>
    <mergeCell ref="G259:H259"/>
    <mergeCell ref="E260:F260"/>
    <mergeCell ref="G260:H260"/>
  </mergeCells>
  <printOptions headings="false" gridLines="false" gridLinesSet="true" horizontalCentered="true" verticalCentered="false"/>
  <pageMargins left="1.575" right="1.575" top="1.575" bottom="0.9451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42" man="true" max="16383" min="0"/>
    <brk id="18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6" min="3" style="0" width="13.56"/>
    <col collapsed="false" customWidth="true" hidden="false" outlineLevel="0" max="7" min="7" style="0" width="14.56"/>
    <col collapsed="false" customWidth="true" hidden="false" outlineLevel="0" max="8" min="8" style="0" width="14.7"/>
    <col collapsed="false" customWidth="true" hidden="false" outlineLevel="0" max="9" min="9" style="0" width="15.13"/>
  </cols>
  <sheetData>
    <row r="1" customFormat="false" ht="15.75" hidden="false" customHeight="false" outlineLevel="0" collapsed="false">
      <c r="A1" s="2" t="s">
        <v>859</v>
      </c>
    </row>
    <row r="2" customFormat="false" ht="15" hidden="false" customHeight="false" outlineLevel="0" collapsed="false">
      <c r="A2" s="620"/>
    </row>
    <row r="3" customFormat="false" ht="18" hidden="false" customHeight="false" outlineLevel="0" collapsed="false">
      <c r="A3" s="649" t="s">
        <v>739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72" t="s">
        <v>703</v>
      </c>
      <c r="B6" s="486"/>
      <c r="C6" s="453" t="s">
        <v>704</v>
      </c>
      <c r="D6" s="453" t="n">
        <v>1</v>
      </c>
      <c r="E6" s="464" t="n">
        <v>2</v>
      </c>
      <c r="F6" s="453" t="n">
        <v>3</v>
      </c>
      <c r="G6" s="464" t="n">
        <v>4</v>
      </c>
      <c r="H6" s="453" t="n">
        <v>5</v>
      </c>
      <c r="I6" s="453" t="n">
        <v>6</v>
      </c>
      <c r="J6" s="650"/>
      <c r="K6" s="650"/>
      <c r="L6" s="650"/>
      <c r="M6" s="650"/>
      <c r="N6" s="650"/>
      <c r="O6" s="650"/>
    </row>
    <row r="7" customFormat="false" ht="12.75" hidden="false" customHeight="false" outlineLevel="0" collapsed="false">
      <c r="A7" s="478" t="s">
        <v>740</v>
      </c>
      <c r="B7" s="506"/>
      <c r="C7" s="586"/>
      <c r="D7" s="587" t="n">
        <v>57600</v>
      </c>
      <c r="E7" s="587" t="n">
        <v>92160</v>
      </c>
      <c r="F7" s="587" t="n">
        <v>155520</v>
      </c>
      <c r="G7" s="587" t="n">
        <v>186560</v>
      </c>
      <c r="H7" s="587" t="n">
        <v>223840</v>
      </c>
      <c r="I7" s="587" t="n">
        <v>268640</v>
      </c>
    </row>
    <row r="8" customFormat="false" ht="12.75" hidden="false" customHeight="false" outlineLevel="0" collapsed="false">
      <c r="A8" s="478"/>
      <c r="B8" s="506"/>
      <c r="C8" s="586"/>
      <c r="D8" s="586"/>
      <c r="F8" s="586"/>
      <c r="H8" s="586"/>
      <c r="I8" s="586"/>
    </row>
    <row r="9" customFormat="false" ht="12.75" hidden="false" customHeight="false" outlineLevel="0" collapsed="false">
      <c r="A9" s="478" t="s">
        <v>711</v>
      </c>
      <c r="B9" s="506"/>
      <c r="C9" s="586"/>
      <c r="D9" s="586"/>
      <c r="F9" s="586"/>
      <c r="H9" s="586"/>
      <c r="I9" s="586"/>
    </row>
    <row r="10" customFormat="false" ht="12.75" hidden="false" customHeight="false" outlineLevel="0" collapsed="false">
      <c r="A10" s="478" t="s">
        <v>741</v>
      </c>
      <c r="B10" s="506"/>
      <c r="C10" s="586"/>
      <c r="D10" s="588" t="n">
        <v>4500</v>
      </c>
      <c r="E10" s="593" t="n">
        <v>18000</v>
      </c>
      <c r="F10" s="588" t="n">
        <v>18000</v>
      </c>
      <c r="G10" s="593" t="n">
        <v>18000</v>
      </c>
      <c r="H10" s="588" t="n">
        <v>18000</v>
      </c>
      <c r="I10" s="588" t="n">
        <v>18000</v>
      </c>
    </row>
    <row r="11" customFormat="false" ht="12.75" hidden="false" customHeight="false" outlineLevel="0" collapsed="false">
      <c r="A11" s="478" t="s">
        <v>714</v>
      </c>
      <c r="B11" s="506"/>
      <c r="C11" s="586"/>
      <c r="D11" s="589" t="n">
        <v>180</v>
      </c>
      <c r="E11" s="651" t="n">
        <v>720</v>
      </c>
      <c r="F11" s="589" t="n">
        <v>720</v>
      </c>
      <c r="G11" s="651" t="n">
        <v>720</v>
      </c>
      <c r="H11" s="589" t="n">
        <v>720</v>
      </c>
      <c r="I11" s="589" t="n">
        <v>720</v>
      </c>
    </row>
    <row r="12" customFormat="false" ht="13.5" hidden="false" customHeight="false" outlineLevel="0" collapsed="false">
      <c r="A12" s="478"/>
      <c r="B12" s="506"/>
      <c r="C12" s="586"/>
      <c r="D12" s="586"/>
      <c r="F12" s="586"/>
      <c r="H12" s="586"/>
      <c r="I12" s="586"/>
    </row>
    <row r="13" customFormat="false" ht="13.5" hidden="false" customHeight="false" outlineLevel="0" collapsed="false">
      <c r="A13" s="487"/>
      <c r="B13" s="572" t="s">
        <v>742</v>
      </c>
      <c r="C13" s="574"/>
      <c r="D13" s="574" t="n">
        <v>62280</v>
      </c>
      <c r="E13" s="573" t="n">
        <v>110880</v>
      </c>
      <c r="F13" s="574" t="n">
        <v>174240</v>
      </c>
      <c r="G13" s="573" t="n">
        <v>205280</v>
      </c>
      <c r="H13" s="574" t="n">
        <v>242560</v>
      </c>
      <c r="I13" s="574" t="n">
        <v>287360</v>
      </c>
    </row>
    <row r="16" customFormat="false" ht="15.75" hidden="false" customHeight="false" outlineLevel="0" collapsed="false">
      <c r="A16" s="2" t="s">
        <v>860</v>
      </c>
    </row>
    <row r="17" customFormat="false" ht="18" hidden="false" customHeight="true" outlineLevel="0" collapsed="false">
      <c r="A17" s="2" t="s">
        <v>861</v>
      </c>
      <c r="J17" s="650"/>
      <c r="K17" s="650"/>
      <c r="L17" s="650"/>
      <c r="M17" s="650"/>
      <c r="N17" s="650"/>
      <c r="O17" s="650"/>
    </row>
    <row r="18" customFormat="false" ht="13.5" hidden="false" customHeight="false" outlineLevel="0" collapsed="false">
      <c r="A18" s="472" t="s">
        <v>862</v>
      </c>
      <c r="B18" s="473"/>
      <c r="C18" s="464" t="s">
        <v>704</v>
      </c>
      <c r="D18" s="464" t="n">
        <v>1</v>
      </c>
      <c r="E18" s="464" t="n">
        <v>2</v>
      </c>
      <c r="F18" s="464" t="n">
        <v>3</v>
      </c>
      <c r="G18" s="464" t="n">
        <v>4</v>
      </c>
      <c r="H18" s="464" t="n">
        <v>5</v>
      </c>
      <c r="I18" s="464" t="n">
        <v>6</v>
      </c>
      <c r="J18" s="464" t="n">
        <v>7</v>
      </c>
      <c r="K18" s="464" t="n">
        <v>8</v>
      </c>
      <c r="L18" s="464" t="n">
        <v>9</v>
      </c>
      <c r="M18" s="464" t="n">
        <v>10</v>
      </c>
      <c r="N18" s="464" t="n">
        <v>11</v>
      </c>
      <c r="O18" s="600" t="n">
        <v>12</v>
      </c>
    </row>
    <row r="19" customFormat="false" ht="12.75" hidden="false" customHeight="false" outlineLevel="0" collapsed="false">
      <c r="A19" s="258" t="s">
        <v>863</v>
      </c>
      <c r="B19" s="213"/>
      <c r="C19" s="213"/>
      <c r="D19" s="578" t="n">
        <v>0</v>
      </c>
      <c r="E19" s="578" t="n">
        <v>0</v>
      </c>
      <c r="F19" s="578" t="n">
        <v>0</v>
      </c>
      <c r="G19" s="578" t="n">
        <v>0</v>
      </c>
      <c r="H19" s="578" t="n">
        <v>0</v>
      </c>
      <c r="I19" s="578" t="n">
        <v>0</v>
      </c>
      <c r="J19" s="578" t="n">
        <v>0</v>
      </c>
      <c r="K19" s="578" t="n">
        <v>0</v>
      </c>
      <c r="L19" s="578" t="n">
        <v>0</v>
      </c>
      <c r="M19" s="578" t="n">
        <v>1000</v>
      </c>
      <c r="N19" s="578" t="n">
        <v>1000</v>
      </c>
      <c r="O19" s="609" t="n">
        <v>1000</v>
      </c>
    </row>
    <row r="20" customFormat="false" ht="13.5" hidden="false" customHeight="false" outlineLevel="0" collapsed="false">
      <c r="A20" s="263" t="s">
        <v>864</v>
      </c>
      <c r="B20" s="81"/>
      <c r="C20" s="81"/>
      <c r="D20" s="562" t="n">
        <v>0</v>
      </c>
      <c r="E20" s="562" t="n">
        <v>0</v>
      </c>
      <c r="F20" s="562" t="n">
        <v>0</v>
      </c>
      <c r="G20" s="562" t="n">
        <v>0</v>
      </c>
      <c r="H20" s="562" t="n">
        <v>0</v>
      </c>
      <c r="I20" s="562" t="n">
        <v>0</v>
      </c>
      <c r="J20" s="562" t="n">
        <v>0</v>
      </c>
      <c r="K20" s="562" t="n">
        <v>0</v>
      </c>
      <c r="L20" s="562" t="n">
        <v>0</v>
      </c>
      <c r="M20" s="562" t="n">
        <v>500</v>
      </c>
      <c r="N20" s="562" t="n">
        <v>500</v>
      </c>
      <c r="O20" s="583" t="n">
        <v>500</v>
      </c>
    </row>
    <row r="21" customFormat="false" ht="13.5" hidden="false" customHeight="false" outlineLevel="0" collapsed="false">
      <c r="A21" s="487" t="s">
        <v>8</v>
      </c>
      <c r="B21" s="218"/>
      <c r="C21" s="218"/>
      <c r="D21" s="652" t="n">
        <v>0</v>
      </c>
      <c r="E21" s="652" t="n">
        <v>0</v>
      </c>
      <c r="F21" s="652" t="n">
        <v>0</v>
      </c>
      <c r="G21" s="652" t="n">
        <v>0</v>
      </c>
      <c r="H21" s="652" t="n">
        <v>0</v>
      </c>
      <c r="I21" s="652" t="n">
        <v>0</v>
      </c>
      <c r="J21" s="652" t="n">
        <v>0</v>
      </c>
      <c r="K21" s="652" t="n">
        <v>0</v>
      </c>
      <c r="L21" s="652" t="n">
        <v>0</v>
      </c>
      <c r="M21" s="652" t="n">
        <v>1500</v>
      </c>
      <c r="N21" s="652" t="n">
        <v>1500</v>
      </c>
      <c r="O21" s="653" t="n">
        <v>1500</v>
      </c>
      <c r="P21" s="654" t="n">
        <v>4500</v>
      </c>
    </row>
    <row r="24" customFormat="false" ht="16.5" hidden="false" customHeight="false" outlineLevel="0" collapsed="false">
      <c r="A24" s="2" t="s">
        <v>766</v>
      </c>
      <c r="C24" s="650"/>
      <c r="D24" s="650"/>
      <c r="E24" s="650"/>
      <c r="F24" s="650"/>
      <c r="G24" s="650"/>
      <c r="H24" s="650"/>
      <c r="I24" s="650"/>
      <c r="J24" s="650"/>
      <c r="K24" s="650"/>
      <c r="L24" s="650"/>
      <c r="M24" s="650"/>
      <c r="N24" s="650"/>
      <c r="O24" s="650"/>
    </row>
    <row r="25" customFormat="false" ht="13.5" hidden="false" customHeight="false" outlineLevel="0" collapsed="false">
      <c r="A25" s="472" t="s">
        <v>865</v>
      </c>
      <c r="B25" s="473"/>
      <c r="C25" s="464" t="s">
        <v>704</v>
      </c>
      <c r="D25" s="464" t="n">
        <v>1</v>
      </c>
      <c r="E25" s="464" t="n">
        <v>2</v>
      </c>
      <c r="F25" s="464" t="n">
        <v>3</v>
      </c>
      <c r="G25" s="464" t="n">
        <v>4</v>
      </c>
      <c r="H25" s="464" t="n">
        <v>5</v>
      </c>
      <c r="I25" s="464" t="n">
        <v>6</v>
      </c>
      <c r="J25" s="464" t="n">
        <v>7</v>
      </c>
      <c r="K25" s="464" t="n">
        <v>8</v>
      </c>
      <c r="L25" s="464" t="n">
        <v>9</v>
      </c>
      <c r="M25" s="464" t="n">
        <v>10</v>
      </c>
      <c r="N25" s="464" t="n">
        <v>11</v>
      </c>
      <c r="O25" s="600" t="n">
        <v>12</v>
      </c>
    </row>
    <row r="26" customFormat="false" ht="13.5" hidden="false" customHeight="false" outlineLevel="0" collapsed="false">
      <c r="A26" s="487" t="s">
        <v>866</v>
      </c>
      <c r="B26" s="218"/>
      <c r="C26" s="218"/>
      <c r="D26" s="573" t="n">
        <v>0</v>
      </c>
      <c r="E26" s="573" t="n">
        <v>0</v>
      </c>
      <c r="F26" s="573" t="n">
        <v>0</v>
      </c>
      <c r="G26" s="573" t="n">
        <v>0</v>
      </c>
      <c r="H26" s="573" t="n">
        <v>0</v>
      </c>
      <c r="I26" s="573" t="n">
        <v>0</v>
      </c>
      <c r="J26" s="573" t="n">
        <v>0</v>
      </c>
      <c r="K26" s="573" t="n">
        <v>0</v>
      </c>
      <c r="L26" s="573" t="n">
        <v>0</v>
      </c>
      <c r="M26" s="573" t="n">
        <v>60</v>
      </c>
      <c r="N26" s="573" t="n">
        <v>60</v>
      </c>
      <c r="O26" s="575" t="n">
        <v>60</v>
      </c>
      <c r="P26" s="655" t="n">
        <v>18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267" t="s">
        <v>867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655" t="n">
        <v>4680</v>
      </c>
    </row>
    <row r="30" customFormat="false" ht="12.75" hidden="false" customHeight="false" outlineLevel="0" collapsed="false">
      <c r="A30" s="656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657"/>
    </row>
    <row r="31" customFormat="false" ht="12.75" hidden="false" customHeight="false" outlineLevel="0" collapsed="false">
      <c r="A31" s="656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657"/>
    </row>
    <row r="33" customFormat="false" ht="12.75" hidden="false" customHeight="false" outlineLevel="0" collapsed="false">
      <c r="A33" s="220" t="s">
        <v>740</v>
      </c>
    </row>
    <row r="34" customFormat="false" ht="12.75" hidden="false" customHeight="false" outlineLevel="0" collapsed="false">
      <c r="A34" s="658" t="s">
        <v>868</v>
      </c>
      <c r="C34" s="593" t="n">
        <v>160</v>
      </c>
    </row>
    <row r="35" customFormat="false" ht="13.5" hidden="false" customHeight="false" outlineLevel="0" collapsed="false">
      <c r="A35" s="220"/>
      <c r="B35" s="627"/>
      <c r="C35" s="627" t="n">
        <v>0.6</v>
      </c>
      <c r="D35" s="627" t="n">
        <v>0.6875</v>
      </c>
      <c r="E35" s="627" t="n">
        <v>0.199588477366255</v>
      </c>
      <c r="F35" s="627" t="n">
        <v>0.199828473413379</v>
      </c>
      <c r="G35" s="627" t="n">
        <v>0.200142959256612</v>
      </c>
    </row>
    <row r="36" customFormat="false" ht="13.5" hidden="false" customHeight="false" outlineLevel="0" collapsed="false">
      <c r="A36" s="659" t="s">
        <v>869</v>
      </c>
      <c r="B36" s="660" t="n">
        <v>1</v>
      </c>
      <c r="C36" s="661" t="n">
        <v>2</v>
      </c>
      <c r="D36" s="660" t="n">
        <v>3</v>
      </c>
      <c r="E36" s="661" t="n">
        <v>4</v>
      </c>
      <c r="F36" s="660" t="n">
        <v>5</v>
      </c>
      <c r="G36" s="660" t="n">
        <v>6</v>
      </c>
    </row>
    <row r="37" customFormat="false" ht="13.5" hidden="false" customHeight="false" outlineLevel="0" collapsed="false">
      <c r="A37" s="267" t="s">
        <v>870</v>
      </c>
      <c r="B37" s="662" t="n">
        <v>57600</v>
      </c>
      <c r="C37" s="663" t="n">
        <v>92160</v>
      </c>
      <c r="D37" s="662" t="n">
        <v>155520</v>
      </c>
      <c r="E37" s="663" t="n">
        <v>186560</v>
      </c>
      <c r="F37" s="662" t="n">
        <v>223840</v>
      </c>
      <c r="G37" s="662" t="n">
        <v>268640</v>
      </c>
    </row>
    <row r="38" customFormat="false" ht="13.5" hidden="false" customHeight="false" outlineLevel="0" collapsed="false">
      <c r="A38" s="267" t="s">
        <v>871</v>
      </c>
      <c r="B38" s="664" t="n">
        <v>360</v>
      </c>
      <c r="C38" s="664" t="n">
        <v>648</v>
      </c>
      <c r="D38" s="664" t="n">
        <v>972</v>
      </c>
      <c r="E38" s="664" t="n">
        <v>1166</v>
      </c>
      <c r="F38" s="664" t="n">
        <v>1399</v>
      </c>
      <c r="G38" s="664" t="n">
        <v>1679</v>
      </c>
    </row>
    <row r="39" customFormat="false" ht="12.75" hidden="false" customHeight="false" outlineLevel="0" collapsed="false">
      <c r="A39" s="220" t="s">
        <v>872</v>
      </c>
      <c r="B39" s="665" t="n">
        <v>30</v>
      </c>
      <c r="C39" s="665" t="n">
        <v>54</v>
      </c>
      <c r="D39" s="665" t="n">
        <v>81</v>
      </c>
      <c r="E39" s="665" t="n">
        <v>97.1666666666667</v>
      </c>
      <c r="F39" s="665" t="n">
        <v>116.583333333333</v>
      </c>
      <c r="G39" s="665" t="n">
        <v>139.916666666667</v>
      </c>
    </row>
    <row r="40" customFormat="false" ht="12.75" hidden="false" customHeight="false" outlineLevel="0" collapsed="false">
      <c r="A40" s="220"/>
    </row>
    <row r="41" customFormat="false" ht="12.75" hidden="false" customHeight="false" outlineLevel="0" collapsed="false">
      <c r="C41" s="0" t="n">
        <v>24500</v>
      </c>
      <c r="D41" s="0" t="n">
        <v>490000</v>
      </c>
    </row>
    <row r="42" customFormat="false" ht="12.75" hidden="false" customHeight="false" outlineLevel="0" collapsed="false">
      <c r="A42" s="220" t="s">
        <v>711</v>
      </c>
    </row>
    <row r="43" customFormat="false" ht="12.75" hidden="false" customHeight="false" outlineLevel="0" collapsed="false">
      <c r="A43" s="0" t="s">
        <v>873</v>
      </c>
      <c r="C43" s="0" t="s">
        <v>874</v>
      </c>
    </row>
    <row r="44" customFormat="false" ht="12.75" hidden="false" customHeight="false" outlineLevel="0" collapsed="false">
      <c r="A44" s="0" t="s">
        <v>875</v>
      </c>
      <c r="C44" s="666" t="n">
        <v>8640</v>
      </c>
    </row>
    <row r="45" customFormat="false" ht="12.75" hidden="false" customHeight="false" outlineLevel="0" collapsed="false">
      <c r="C45" s="666"/>
    </row>
    <row r="46" customFormat="false" ht="12.75" hidden="false" customHeight="false" outlineLevel="0" collapsed="false">
      <c r="A46" s="0" t="s">
        <v>876</v>
      </c>
      <c r="C46" s="666" t="n">
        <v>3440</v>
      </c>
      <c r="D46" s="667" t="n">
        <v>0.398148148148148</v>
      </c>
    </row>
    <row r="47" customFormat="false" ht="12.75" hidden="false" customHeight="false" outlineLevel="0" collapsed="false">
      <c r="A47" s="0" t="s">
        <v>877</v>
      </c>
      <c r="C47" s="666" t="n">
        <v>520</v>
      </c>
      <c r="D47" s="627" t="n">
        <v>0.6</v>
      </c>
    </row>
    <row r="48" customFormat="false" ht="12.75" hidden="false" customHeight="false" outlineLevel="0" collapsed="false">
      <c r="C48" s="666"/>
    </row>
    <row r="49" customFormat="false" ht="12.75" hidden="false" customHeight="false" outlineLevel="0" collapsed="false">
      <c r="A49" s="0" t="s">
        <v>878</v>
      </c>
      <c r="C49" s="666" t="n">
        <v>1000</v>
      </c>
      <c r="F49" s="0" t="s">
        <v>879</v>
      </c>
      <c r="H49" s="0" t="n">
        <v>300</v>
      </c>
    </row>
    <row r="50" customFormat="false" ht="12.75" hidden="false" customHeight="false" outlineLevel="0" collapsed="false">
      <c r="C50" s="666"/>
    </row>
    <row r="51" customFormat="false" ht="12.75" hidden="false" customHeight="false" outlineLevel="0" collapsed="false">
      <c r="A51" s="0" t="s">
        <v>880</v>
      </c>
      <c r="C51" s="666" t="n">
        <v>520000</v>
      </c>
      <c r="H51" s="627"/>
    </row>
    <row r="52" customFormat="false" ht="12.75" hidden="false" customHeight="false" outlineLevel="0" collapsed="false">
      <c r="C52" s="666"/>
    </row>
    <row r="53" customFormat="false" ht="12.75" hidden="false" customHeight="false" outlineLevel="0" collapsed="false">
      <c r="A53" s="0" t="s">
        <v>881</v>
      </c>
      <c r="C53" s="666" t="n">
        <v>66666.6666666667</v>
      </c>
    </row>
    <row r="54" customFormat="false" ht="12.75" hidden="false" customHeight="false" outlineLevel="0" collapsed="false">
      <c r="A54" s="0" t="s">
        <v>882</v>
      </c>
      <c r="C54" s="666"/>
    </row>
    <row r="55" customFormat="false" ht="12.75" hidden="false" customHeight="false" outlineLevel="0" collapsed="false">
      <c r="A55" s="0" t="s">
        <v>883</v>
      </c>
      <c r="E55" s="632"/>
    </row>
  </sheetData>
  <printOptions headings="false" gridLines="false" gridLinesSet="true" horizontalCentered="true" verticalCentered="fals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Q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85"/>
    <col collapsed="false" customWidth="true" hidden="false" outlineLevel="0" max="3" min="3" style="0" width="2.7"/>
    <col collapsed="false" customWidth="true" hidden="false" outlineLevel="0" max="4" min="4" style="0" width="27.99"/>
    <col collapsed="false" customWidth="true" hidden="false" outlineLevel="0" max="5" min="5" style="0" width="12.14"/>
    <col collapsed="false" customWidth="true" hidden="false" outlineLevel="0" max="6" min="6" style="0" width="5.13"/>
    <col collapsed="false" customWidth="true" hidden="false" outlineLevel="0" max="7" min="7" style="0" width="19.99"/>
    <col collapsed="false" customWidth="true" hidden="false" outlineLevel="0" max="8" min="8" style="0" width="11.28"/>
    <col collapsed="false" customWidth="true" hidden="false" outlineLevel="0" max="9" min="9" style="0" width="2.28"/>
    <col collapsed="false" customWidth="true" hidden="false" outlineLevel="0" max="10" min="10" style="0" width="25.85"/>
    <col collapsed="false" customWidth="true" hidden="false" outlineLevel="0" max="12" min="12" style="71" width="3.7"/>
    <col collapsed="false" customWidth="true" hidden="false" outlineLevel="0" max="13" min="13" style="0" width="20.28"/>
    <col collapsed="false" customWidth="true" hidden="false" outlineLevel="0" max="14" min="14" style="0" width="11.28"/>
    <col collapsed="false" customWidth="true" hidden="false" outlineLevel="0" max="15" min="15" style="0" width="2.28"/>
    <col collapsed="false" customWidth="true" hidden="false" outlineLevel="0" max="16" min="16" style="0" width="26.99"/>
    <col collapsed="false" customWidth="true" hidden="false" outlineLevel="0" max="17" min="17" style="0" width="12.56"/>
    <col collapsed="false" customWidth="true" hidden="false" outlineLevel="0" max="18" min="18" style="0" width="2.99"/>
    <col collapsed="false" customWidth="true" hidden="false" outlineLevel="0" max="19" min="19" style="0" width="18.41"/>
    <col collapsed="false" customWidth="true" hidden="false" outlineLevel="0" max="20" min="20" style="0" width="11.28"/>
    <col collapsed="false" customWidth="true" hidden="false" outlineLevel="0" max="21" min="21" style="0" width="2.28"/>
    <col collapsed="false" customWidth="true" hidden="false" outlineLevel="0" max="22" min="22" style="0" width="26.99"/>
    <col collapsed="false" customWidth="true" hidden="false" outlineLevel="0" max="23" min="23" style="0" width="11.56"/>
    <col collapsed="false" customWidth="true" hidden="false" outlineLevel="0" max="24" min="24" style="0" width="3.42"/>
    <col collapsed="false" customWidth="true" hidden="false" outlineLevel="0" max="25" min="25" style="0" width="17.28"/>
    <col collapsed="false" customWidth="true" hidden="false" outlineLevel="0" max="26" min="26" style="0" width="11.13"/>
    <col collapsed="false" customWidth="true" hidden="false" outlineLevel="0" max="27" min="27" style="0" width="2.28"/>
    <col collapsed="false" customWidth="true" hidden="false" outlineLevel="0" max="28" min="28" style="0" width="26.99"/>
    <col collapsed="false" customWidth="true" hidden="false" outlineLevel="0" max="29" min="29" style="0" width="13.41"/>
    <col collapsed="false" customWidth="true" hidden="false" outlineLevel="0" max="30" min="30" style="0" width="3.7"/>
    <col collapsed="false" customWidth="true" hidden="false" outlineLevel="0" max="31" min="31" style="0" width="18.41"/>
    <col collapsed="false" customWidth="true" hidden="false" outlineLevel="0" max="32" min="32" style="0" width="11.28"/>
    <col collapsed="false" customWidth="true" hidden="false" outlineLevel="0" max="33" min="33" style="0" width="2.28"/>
    <col collapsed="false" customWidth="true" hidden="false" outlineLevel="0" max="34" min="34" style="0" width="26.99"/>
    <col collapsed="false" customWidth="true" hidden="false" outlineLevel="0" max="35" min="35" style="0" width="11.85"/>
    <col collapsed="false" customWidth="true" hidden="false" outlineLevel="0" max="36" min="36" style="0" width="3.28"/>
    <col collapsed="false" customWidth="true" hidden="false" outlineLevel="0" max="37" min="37" style="0" width="18.41"/>
    <col collapsed="false" customWidth="true" hidden="false" outlineLevel="0" max="38" min="38" style="0" width="14.28"/>
    <col collapsed="false" customWidth="true" hidden="false" outlineLevel="0" max="39" min="39" style="0" width="2.28"/>
    <col collapsed="false" customWidth="true" hidden="false" outlineLevel="0" max="40" min="40" style="0" width="26.99"/>
    <col collapsed="false" customWidth="true" hidden="false" outlineLevel="0" max="41" min="41" style="0" width="13.99"/>
  </cols>
  <sheetData>
    <row r="4" customFormat="false" ht="15.75" hidden="false" customHeight="false" outlineLevel="0" collapsed="false">
      <c r="A4" s="2" t="s">
        <v>884</v>
      </c>
      <c r="M4" s="2" t="s">
        <v>885</v>
      </c>
      <c r="Y4" s="2" t="s">
        <v>885</v>
      </c>
      <c r="AK4" s="2" t="s">
        <v>885</v>
      </c>
    </row>
    <row r="7" customFormat="false" ht="16.5" hidden="false" customHeight="false" outlineLevel="0" collapsed="false">
      <c r="A7" s="668" t="s">
        <v>886</v>
      </c>
      <c r="B7" s="668"/>
      <c r="C7" s="668"/>
      <c r="D7" s="668"/>
      <c r="E7" s="668"/>
      <c r="G7" s="668" t="s">
        <v>886</v>
      </c>
      <c r="H7" s="668"/>
      <c r="I7" s="668"/>
      <c r="J7" s="668"/>
      <c r="K7" s="668"/>
      <c r="L7" s="669"/>
      <c r="M7" s="668" t="s">
        <v>886</v>
      </c>
      <c r="N7" s="668"/>
      <c r="O7" s="668"/>
      <c r="P7" s="668"/>
      <c r="Q7" s="668"/>
      <c r="S7" s="668" t="s">
        <v>886</v>
      </c>
      <c r="T7" s="668"/>
      <c r="U7" s="668"/>
      <c r="V7" s="668"/>
      <c r="W7" s="668"/>
      <c r="Y7" s="668" t="s">
        <v>886</v>
      </c>
      <c r="Z7" s="668"/>
      <c r="AA7" s="668"/>
      <c r="AB7" s="668"/>
      <c r="AC7" s="668"/>
      <c r="AE7" s="668" t="s">
        <v>886</v>
      </c>
      <c r="AF7" s="668"/>
      <c r="AG7" s="668"/>
      <c r="AH7" s="668"/>
      <c r="AI7" s="668"/>
      <c r="AK7" s="668" t="s">
        <v>886</v>
      </c>
      <c r="AL7" s="668"/>
      <c r="AM7" s="668"/>
      <c r="AN7" s="668"/>
      <c r="AO7" s="668"/>
    </row>
    <row r="8" customFormat="false" ht="13.5" hidden="false" customHeight="true" outlineLevel="0" collapsed="false">
      <c r="A8" s="453" t="s">
        <v>704</v>
      </c>
      <c r="B8" s="453"/>
      <c r="C8" s="453"/>
      <c r="D8" s="453"/>
      <c r="E8" s="453"/>
      <c r="G8" s="453" t="s">
        <v>887</v>
      </c>
      <c r="H8" s="453"/>
      <c r="I8" s="453"/>
      <c r="J8" s="453"/>
      <c r="K8" s="453"/>
      <c r="L8" s="670"/>
      <c r="M8" s="453" t="s">
        <v>888</v>
      </c>
      <c r="N8" s="453"/>
      <c r="O8" s="453"/>
      <c r="P8" s="453"/>
      <c r="Q8" s="453"/>
      <c r="R8" s="671"/>
      <c r="S8" s="453" t="s">
        <v>889</v>
      </c>
      <c r="T8" s="453"/>
      <c r="U8" s="453"/>
      <c r="V8" s="453"/>
      <c r="W8" s="453"/>
      <c r="X8" s="478"/>
      <c r="Y8" s="453" t="s">
        <v>890</v>
      </c>
      <c r="Z8" s="453"/>
      <c r="AA8" s="453"/>
      <c r="AB8" s="453"/>
      <c r="AC8" s="453"/>
      <c r="AE8" s="453" t="s">
        <v>891</v>
      </c>
      <c r="AF8" s="453"/>
      <c r="AG8" s="453"/>
      <c r="AH8" s="453"/>
      <c r="AI8" s="453"/>
      <c r="AJ8" s="478"/>
      <c r="AK8" s="453" t="s">
        <v>892</v>
      </c>
      <c r="AL8" s="453"/>
      <c r="AM8" s="453"/>
      <c r="AN8" s="453"/>
      <c r="AO8" s="453"/>
    </row>
    <row r="9" customFormat="false" ht="12.75" hidden="false" customHeight="false" outlineLevel="0" collapsed="false">
      <c r="A9" s="672" t="s">
        <v>893</v>
      </c>
      <c r="B9" s="593"/>
      <c r="C9" s="593"/>
      <c r="D9" s="672" t="s">
        <v>894</v>
      </c>
      <c r="E9" s="593"/>
      <c r="G9" s="672" t="s">
        <v>893</v>
      </c>
      <c r="H9" s="593"/>
      <c r="I9" s="593"/>
      <c r="J9" s="672" t="s">
        <v>894</v>
      </c>
      <c r="K9" s="593"/>
      <c r="L9" s="616"/>
      <c r="M9" s="672" t="s">
        <v>893</v>
      </c>
      <c r="N9" s="593"/>
      <c r="O9" s="593"/>
      <c r="P9" s="672" t="s">
        <v>894</v>
      </c>
      <c r="Q9" s="593"/>
      <c r="S9" s="672" t="s">
        <v>893</v>
      </c>
      <c r="T9" s="593"/>
      <c r="U9" s="593"/>
      <c r="V9" s="672" t="s">
        <v>894</v>
      </c>
      <c r="W9" s="593"/>
      <c r="Y9" s="672" t="s">
        <v>893</v>
      </c>
      <c r="Z9" s="593"/>
      <c r="AA9" s="593"/>
      <c r="AB9" s="672" t="s">
        <v>894</v>
      </c>
      <c r="AC9" s="593"/>
      <c r="AE9" s="672" t="s">
        <v>893</v>
      </c>
      <c r="AF9" s="593"/>
      <c r="AG9" s="593"/>
      <c r="AH9" s="672" t="s">
        <v>894</v>
      </c>
      <c r="AI9" s="593"/>
      <c r="AK9" s="672" t="s">
        <v>893</v>
      </c>
      <c r="AL9" s="593"/>
      <c r="AM9" s="593"/>
      <c r="AN9" s="672" t="s">
        <v>894</v>
      </c>
      <c r="AO9" s="593"/>
    </row>
    <row r="10" customFormat="false" ht="12.75" hidden="false" customHeight="false" outlineLevel="0" collapsed="false">
      <c r="A10" s="673" t="s">
        <v>895</v>
      </c>
      <c r="B10" s="593"/>
      <c r="C10" s="593"/>
      <c r="D10" s="673" t="s">
        <v>895</v>
      </c>
      <c r="E10" s="482"/>
      <c r="G10" s="673" t="s">
        <v>895</v>
      </c>
      <c r="H10" s="616"/>
      <c r="I10" s="616"/>
      <c r="J10" s="674" t="s">
        <v>895</v>
      </c>
      <c r="K10" s="482"/>
      <c r="L10" s="616"/>
      <c r="M10" s="673" t="s">
        <v>895</v>
      </c>
      <c r="N10" s="593"/>
      <c r="O10" s="593"/>
      <c r="P10" s="673" t="s">
        <v>895</v>
      </c>
      <c r="Q10" s="593"/>
      <c r="S10" s="673" t="s">
        <v>895</v>
      </c>
      <c r="T10" s="593"/>
      <c r="U10" s="593"/>
      <c r="V10" s="673" t="s">
        <v>895</v>
      </c>
      <c r="W10" s="593"/>
      <c r="Y10" s="673" t="s">
        <v>895</v>
      </c>
      <c r="Z10" s="593"/>
      <c r="AA10" s="593"/>
      <c r="AB10" s="673" t="s">
        <v>895</v>
      </c>
      <c r="AC10" s="593"/>
      <c r="AE10" s="673" t="s">
        <v>895</v>
      </c>
      <c r="AF10" s="593"/>
      <c r="AG10" s="593"/>
      <c r="AH10" s="673" t="s">
        <v>895</v>
      </c>
      <c r="AI10" s="593"/>
      <c r="AK10" s="673" t="s">
        <v>895</v>
      </c>
      <c r="AL10" s="593"/>
      <c r="AM10" s="593"/>
      <c r="AN10" s="673" t="s">
        <v>895</v>
      </c>
      <c r="AO10" s="593"/>
    </row>
    <row r="11" customFormat="false" ht="12.75" hidden="false" customHeight="false" outlineLevel="0" collapsed="false">
      <c r="A11" s="0" t="s">
        <v>896</v>
      </c>
      <c r="B11" s="593" t="n">
        <v>17500</v>
      </c>
      <c r="C11" s="593"/>
      <c r="D11" s="0" t="s">
        <v>897</v>
      </c>
      <c r="E11" s="591" t="n">
        <v>1640</v>
      </c>
      <c r="G11" s="0" t="s">
        <v>896</v>
      </c>
      <c r="H11" s="616" t="n">
        <v>12289.03</v>
      </c>
      <c r="I11" s="616"/>
      <c r="J11" s="71" t="s">
        <v>897</v>
      </c>
      <c r="K11" s="618" t="n">
        <v>2881.38765285525</v>
      </c>
      <c r="L11" s="618"/>
      <c r="M11" s="0" t="s">
        <v>896</v>
      </c>
      <c r="N11" s="593" t="n">
        <v>31403.98</v>
      </c>
      <c r="O11" s="593"/>
      <c r="P11" s="0" t="s">
        <v>897</v>
      </c>
      <c r="Q11" s="591" t="n">
        <v>4242.84883513945</v>
      </c>
      <c r="S11" s="0" t="s">
        <v>896</v>
      </c>
      <c r="T11" s="593" t="n">
        <v>48567.75</v>
      </c>
      <c r="U11" s="593"/>
      <c r="V11" s="0" t="s">
        <v>897</v>
      </c>
      <c r="W11" s="591" t="n">
        <v>6355.05860470918</v>
      </c>
      <c r="Y11" s="0" t="s">
        <v>896</v>
      </c>
      <c r="Z11" s="593" t="n">
        <v>59370.4</v>
      </c>
      <c r="AA11" s="593"/>
      <c r="AB11" s="0" t="s">
        <v>897</v>
      </c>
      <c r="AC11" s="591" t="n">
        <v>7472.33526398487</v>
      </c>
      <c r="AE11" s="0" t="s">
        <v>896</v>
      </c>
      <c r="AF11" s="593" t="n">
        <v>72449.57</v>
      </c>
      <c r="AG11" s="593"/>
      <c r="AH11" s="0" t="s">
        <v>897</v>
      </c>
      <c r="AI11" s="591" t="n">
        <v>8846.42253652878</v>
      </c>
      <c r="AK11" s="0" t="s">
        <v>896</v>
      </c>
      <c r="AL11" s="593" t="n">
        <v>98299.88</v>
      </c>
      <c r="AM11" s="593"/>
      <c r="AN11" s="0" t="s">
        <v>897</v>
      </c>
      <c r="AO11" s="591" t="n">
        <v>10525.3661691706</v>
      </c>
    </row>
    <row r="12" customFormat="false" ht="12.75" hidden="false" customHeight="false" outlineLevel="0" collapsed="false">
      <c r="A12" s="0" t="s">
        <v>898</v>
      </c>
      <c r="B12" s="591"/>
      <c r="C12" s="593"/>
      <c r="E12" s="591"/>
      <c r="G12" s="0" t="s">
        <v>898</v>
      </c>
      <c r="H12" s="618" t="n">
        <v>5760</v>
      </c>
      <c r="I12" s="616"/>
      <c r="J12" s="81" t="s">
        <v>719</v>
      </c>
      <c r="K12" s="593" t="n">
        <v>103.2</v>
      </c>
      <c r="L12" s="616"/>
      <c r="M12" s="0" t="s">
        <v>898</v>
      </c>
      <c r="N12" s="591" t="n">
        <v>10368</v>
      </c>
      <c r="O12" s="593"/>
      <c r="P12" s="81" t="s">
        <v>719</v>
      </c>
      <c r="Q12" s="593" t="n">
        <v>113.52</v>
      </c>
      <c r="S12" s="0" t="s">
        <v>898</v>
      </c>
      <c r="T12" s="591" t="n">
        <v>15552</v>
      </c>
      <c r="U12" s="593"/>
      <c r="V12" s="81" t="s">
        <v>719</v>
      </c>
      <c r="W12" s="593" t="n">
        <v>188.472</v>
      </c>
      <c r="Y12" s="0" t="s">
        <v>898</v>
      </c>
      <c r="Z12" s="591" t="n">
        <v>18656</v>
      </c>
      <c r="AA12" s="593"/>
      <c r="AB12" s="81" t="s">
        <v>719</v>
      </c>
      <c r="AC12" s="593" t="n">
        <v>207.3192</v>
      </c>
      <c r="AE12" s="0" t="s">
        <v>898</v>
      </c>
      <c r="AF12" s="591" t="n">
        <v>22384</v>
      </c>
      <c r="AG12" s="81"/>
      <c r="AH12" s="81" t="s">
        <v>719</v>
      </c>
      <c r="AI12" s="593" t="n">
        <v>228.05112</v>
      </c>
      <c r="AK12" s="0" t="s">
        <v>898</v>
      </c>
      <c r="AL12" s="591" t="n">
        <v>26864</v>
      </c>
      <c r="AM12" s="593"/>
      <c r="AN12" s="81" t="s">
        <v>719</v>
      </c>
      <c r="AO12" s="593" t="n">
        <v>250.856232</v>
      </c>
    </row>
    <row r="13" customFormat="false" ht="12.75" hidden="false" customHeight="false" outlineLevel="0" collapsed="false">
      <c r="A13" s="0" t="s">
        <v>899</v>
      </c>
      <c r="B13" s="675"/>
      <c r="C13" s="593"/>
      <c r="E13" s="591"/>
      <c r="G13" s="0" t="s">
        <v>899</v>
      </c>
      <c r="H13" s="676" t="n">
        <v>57.6</v>
      </c>
      <c r="I13" s="616"/>
      <c r="J13" s="81" t="s">
        <v>718</v>
      </c>
      <c r="K13" s="593" t="n">
        <v>5.16</v>
      </c>
      <c r="L13" s="616"/>
      <c r="M13" s="0" t="s">
        <v>899</v>
      </c>
      <c r="N13" s="675" t="n">
        <v>161.28</v>
      </c>
      <c r="O13" s="593"/>
      <c r="P13" s="81" t="s">
        <v>718</v>
      </c>
      <c r="Q13" s="593" t="n">
        <v>5.676</v>
      </c>
      <c r="S13" s="0" t="s">
        <v>899</v>
      </c>
      <c r="T13" s="675" t="n">
        <v>316.8</v>
      </c>
      <c r="U13" s="593"/>
      <c r="V13" s="81" t="s">
        <v>718</v>
      </c>
      <c r="W13" s="593" t="n">
        <v>9.4236</v>
      </c>
      <c r="Y13" s="0" t="s">
        <v>899</v>
      </c>
      <c r="Z13" s="675" t="n">
        <v>503.36</v>
      </c>
      <c r="AA13" s="593"/>
      <c r="AB13" s="81" t="s">
        <v>718</v>
      </c>
      <c r="AC13" s="593" t="n">
        <v>10.36596</v>
      </c>
      <c r="AE13" s="0" t="s">
        <v>899</v>
      </c>
      <c r="AF13" s="675" t="n">
        <v>727.2</v>
      </c>
      <c r="AG13" s="81"/>
      <c r="AH13" s="81" t="s">
        <v>718</v>
      </c>
      <c r="AI13" s="593" t="n">
        <v>11.402556</v>
      </c>
      <c r="AK13" s="0" t="s">
        <v>899</v>
      </c>
      <c r="AL13" s="675" t="n">
        <v>995.84</v>
      </c>
      <c r="AM13" s="593"/>
      <c r="AN13" s="81" t="s">
        <v>718</v>
      </c>
      <c r="AO13" s="593" t="n">
        <v>12.5428116</v>
      </c>
    </row>
    <row r="14" customFormat="false" ht="12.75" hidden="false" customHeight="false" outlineLevel="0" collapsed="false">
      <c r="A14" s="677" t="s">
        <v>900</v>
      </c>
      <c r="B14" s="593" t="n">
        <v>17500</v>
      </c>
      <c r="C14" s="593"/>
      <c r="E14" s="591"/>
      <c r="G14" s="677" t="s">
        <v>900</v>
      </c>
      <c r="H14" s="616" t="n">
        <v>17991.43</v>
      </c>
      <c r="I14" s="616"/>
      <c r="J14" s="71" t="s">
        <v>901</v>
      </c>
      <c r="K14" s="616" t="n">
        <v>832.955661799807</v>
      </c>
      <c r="M14" s="677" t="s">
        <v>900</v>
      </c>
      <c r="N14" s="593" t="n">
        <v>41610.7</v>
      </c>
      <c r="O14" s="593"/>
      <c r="P14" s="0" t="s">
        <v>901</v>
      </c>
      <c r="Q14" s="593" t="n">
        <v>4057.73211494721</v>
      </c>
      <c r="S14" s="677" t="s">
        <v>900</v>
      </c>
      <c r="T14" s="593" t="n">
        <v>63802.95</v>
      </c>
      <c r="U14" s="593"/>
      <c r="V14" s="0" t="s">
        <v>901</v>
      </c>
      <c r="W14" s="593" t="n">
        <v>5603.24280623803</v>
      </c>
      <c r="Y14" s="677" t="s">
        <v>900</v>
      </c>
      <c r="Z14" s="593" t="n">
        <v>77523.04</v>
      </c>
      <c r="AA14" s="593"/>
      <c r="AB14" s="0" t="s">
        <v>901</v>
      </c>
      <c r="AC14" s="593" t="n">
        <v>6765.59082841094</v>
      </c>
      <c r="AE14" s="677" t="s">
        <v>900</v>
      </c>
      <c r="AF14" s="593" t="n">
        <v>94106.37</v>
      </c>
      <c r="AG14" s="593"/>
      <c r="AH14" s="0" t="s">
        <v>901</v>
      </c>
      <c r="AI14" s="593" t="n">
        <v>8278.46462261921</v>
      </c>
      <c r="AK14" s="677" t="s">
        <v>900</v>
      </c>
      <c r="AL14" s="593" t="n">
        <v>124168.04</v>
      </c>
      <c r="AM14" s="593"/>
      <c r="AN14" s="0" t="s">
        <v>901</v>
      </c>
      <c r="AO14" s="593" t="n">
        <v>12289.1452912602</v>
      </c>
    </row>
    <row r="15" customFormat="false" ht="12.75" hidden="false" customHeight="false" outlineLevel="0" collapsed="false">
      <c r="B15" s="593"/>
      <c r="C15" s="593"/>
      <c r="E15" s="591"/>
      <c r="H15" s="616"/>
      <c r="I15" s="616"/>
      <c r="J15" s="71" t="s">
        <v>902</v>
      </c>
      <c r="K15" s="676" t="n">
        <v>1180.02052088306</v>
      </c>
      <c r="N15" s="593"/>
      <c r="O15" s="593"/>
      <c r="P15" s="0" t="s">
        <v>902</v>
      </c>
      <c r="Q15" s="675" t="n">
        <v>5748.45382950855</v>
      </c>
      <c r="T15" s="593"/>
      <c r="U15" s="593"/>
      <c r="V15" s="0" t="s">
        <v>902</v>
      </c>
      <c r="W15" s="675" t="n">
        <v>7937.92730883721</v>
      </c>
      <c r="Z15" s="593"/>
      <c r="AA15" s="593"/>
      <c r="AB15" s="0" t="s">
        <v>902</v>
      </c>
      <c r="AC15" s="675" t="n">
        <v>9584.58700691549</v>
      </c>
      <c r="AF15" s="593"/>
      <c r="AG15" s="593"/>
      <c r="AH15" s="0" t="s">
        <v>902</v>
      </c>
      <c r="AI15" s="675" t="n">
        <v>11727.8248820439</v>
      </c>
      <c r="AL15" s="593"/>
      <c r="AM15" s="593"/>
      <c r="AN15" s="0" t="s">
        <v>902</v>
      </c>
      <c r="AO15" s="675" t="n">
        <v>17409.6224959519</v>
      </c>
    </row>
    <row r="16" customFormat="false" ht="12.75" hidden="false" customHeight="false" outlineLevel="0" collapsed="false">
      <c r="A16" s="673" t="s">
        <v>903</v>
      </c>
      <c r="B16" s="593"/>
      <c r="C16" s="593"/>
      <c r="D16" s="677"/>
      <c r="E16" s="593"/>
      <c r="G16" s="673" t="s">
        <v>903</v>
      </c>
      <c r="H16" s="616"/>
      <c r="I16" s="616"/>
      <c r="J16" s="678" t="s">
        <v>904</v>
      </c>
      <c r="K16" s="616" t="n">
        <v>5002.72383553812</v>
      </c>
      <c r="M16" s="673" t="s">
        <v>903</v>
      </c>
      <c r="N16" s="593"/>
      <c r="O16" s="593"/>
      <c r="P16" s="677" t="s">
        <v>904</v>
      </c>
      <c r="Q16" s="593" t="n">
        <v>14168.2307795952</v>
      </c>
      <c r="S16" s="673" t="s">
        <v>903</v>
      </c>
      <c r="T16" s="593"/>
      <c r="U16" s="593"/>
      <c r="V16" s="677" t="s">
        <v>904</v>
      </c>
      <c r="W16" s="593" t="n">
        <v>20094.1243197844</v>
      </c>
      <c r="Y16" s="673" t="s">
        <v>903</v>
      </c>
      <c r="Z16" s="593"/>
      <c r="AA16" s="593"/>
      <c r="AB16" s="677" t="s">
        <v>904</v>
      </c>
      <c r="AC16" s="593" t="n">
        <v>24040.1982593113</v>
      </c>
      <c r="AE16" s="673" t="s">
        <v>903</v>
      </c>
      <c r="AF16" s="593"/>
      <c r="AG16" s="593"/>
      <c r="AH16" s="677" t="s">
        <v>904</v>
      </c>
      <c r="AI16" s="593" t="n">
        <v>29092.1657171919</v>
      </c>
      <c r="AK16" s="673" t="s">
        <v>903</v>
      </c>
      <c r="AL16" s="593"/>
      <c r="AM16" s="593"/>
      <c r="AN16" s="677" t="s">
        <v>904</v>
      </c>
      <c r="AO16" s="593" t="n">
        <v>40487.5329999827</v>
      </c>
    </row>
    <row r="17" customFormat="false" ht="12.75" hidden="false" customHeight="false" outlineLevel="0" collapsed="false">
      <c r="A17" s="0" t="s">
        <v>905</v>
      </c>
      <c r="B17" s="593" t="n">
        <v>1520</v>
      </c>
      <c r="C17" s="593"/>
      <c r="D17" s="677" t="s">
        <v>904</v>
      </c>
      <c r="E17" s="593" t="n">
        <v>1640</v>
      </c>
      <c r="G17" s="0" t="s">
        <v>905</v>
      </c>
      <c r="H17" s="616" t="n">
        <v>1520</v>
      </c>
      <c r="I17" s="616"/>
      <c r="J17" s="593"/>
      <c r="L17" s="618"/>
      <c r="M17" s="0" t="s">
        <v>905</v>
      </c>
      <c r="N17" s="616" t="n">
        <v>1520</v>
      </c>
      <c r="O17" s="593"/>
      <c r="P17" s="593"/>
      <c r="S17" s="0" t="s">
        <v>905</v>
      </c>
      <c r="T17" s="616" t="n">
        <v>2480</v>
      </c>
      <c r="U17" s="593"/>
      <c r="Y17" s="0" t="s">
        <v>905</v>
      </c>
      <c r="Z17" s="616" t="n">
        <v>2480</v>
      </c>
      <c r="AA17" s="593"/>
      <c r="AE17" s="0" t="s">
        <v>905</v>
      </c>
      <c r="AF17" s="616" t="n">
        <v>2480</v>
      </c>
      <c r="AG17" s="593"/>
      <c r="AK17" s="0" t="s">
        <v>905</v>
      </c>
      <c r="AL17" s="616" t="n">
        <v>2480</v>
      </c>
      <c r="AM17" s="593"/>
    </row>
    <row r="18" customFormat="false" ht="12.75" hidden="false" customHeight="false" outlineLevel="0" collapsed="false">
      <c r="A18" s="0" t="s">
        <v>906</v>
      </c>
      <c r="B18" s="593" t="n">
        <v>120</v>
      </c>
      <c r="C18" s="593"/>
      <c r="G18" s="0" t="s">
        <v>906</v>
      </c>
      <c r="H18" s="616" t="n">
        <v>120</v>
      </c>
      <c r="I18" s="616"/>
      <c r="J18" s="71"/>
      <c r="K18" s="71"/>
      <c r="L18" s="616"/>
      <c r="M18" s="0" t="s">
        <v>906</v>
      </c>
      <c r="N18" s="616" t="n">
        <v>132</v>
      </c>
      <c r="O18" s="593"/>
      <c r="S18" s="0" t="s">
        <v>906</v>
      </c>
      <c r="T18" s="616" t="n">
        <v>145.2</v>
      </c>
      <c r="U18" s="593"/>
      <c r="Y18" s="0" t="s">
        <v>906</v>
      </c>
      <c r="Z18" s="616" t="n">
        <v>159.72</v>
      </c>
      <c r="AA18" s="593"/>
      <c r="AE18" s="0" t="s">
        <v>906</v>
      </c>
      <c r="AF18" s="616" t="n">
        <v>175.692</v>
      </c>
      <c r="AG18" s="593"/>
      <c r="AK18" s="0" t="s">
        <v>906</v>
      </c>
      <c r="AL18" s="616" t="n">
        <v>193.2612</v>
      </c>
      <c r="AM18" s="593"/>
    </row>
    <row r="19" customFormat="false" ht="12.75" hidden="false" customHeight="false" outlineLevel="0" collapsed="false">
      <c r="A19" s="0" t="s">
        <v>907</v>
      </c>
      <c r="B19" s="618"/>
      <c r="C19" s="593"/>
      <c r="D19" s="673" t="s">
        <v>903</v>
      </c>
      <c r="G19" s="0" t="s">
        <v>907</v>
      </c>
      <c r="H19" s="618" t="n">
        <v>193.625</v>
      </c>
      <c r="I19" s="616"/>
      <c r="J19" s="674" t="s">
        <v>903</v>
      </c>
      <c r="K19" s="71"/>
      <c r="M19" s="0" t="s">
        <v>907</v>
      </c>
      <c r="N19" s="618" t="n">
        <v>387.25</v>
      </c>
      <c r="O19" s="593"/>
      <c r="P19" s="673" t="s">
        <v>903</v>
      </c>
      <c r="S19" s="0" t="s">
        <v>907</v>
      </c>
      <c r="T19" s="618" t="n">
        <v>712.075</v>
      </c>
      <c r="U19" s="593"/>
      <c r="V19" s="673" t="s">
        <v>903</v>
      </c>
      <c r="Y19" s="0" t="s">
        <v>907</v>
      </c>
      <c r="Z19" s="618" t="n">
        <v>1036.9</v>
      </c>
      <c r="AA19" s="593"/>
      <c r="AB19" s="673" t="s">
        <v>903</v>
      </c>
      <c r="AE19" s="0" t="s">
        <v>907</v>
      </c>
      <c r="AF19" s="618" t="n">
        <v>1361.725</v>
      </c>
      <c r="AG19" s="593"/>
      <c r="AH19" s="673" t="s">
        <v>903</v>
      </c>
      <c r="AK19" s="0" t="s">
        <v>907</v>
      </c>
      <c r="AL19" s="618" t="n">
        <v>1523.05</v>
      </c>
      <c r="AM19" s="593"/>
      <c r="AN19" s="673" t="s">
        <v>903</v>
      </c>
    </row>
    <row r="20" customFormat="false" ht="12.75" hidden="false" customHeight="false" outlineLevel="0" collapsed="false">
      <c r="B20" s="618"/>
      <c r="C20" s="593"/>
      <c r="D20" s="0" t="s">
        <v>908</v>
      </c>
      <c r="E20" s="618" t="n">
        <v>13500</v>
      </c>
      <c r="G20" s="0" t="s">
        <v>909</v>
      </c>
      <c r="H20" s="618" t="n">
        <v>160</v>
      </c>
      <c r="I20" s="616"/>
      <c r="J20" s="71" t="s">
        <v>908</v>
      </c>
      <c r="K20" s="618" t="n">
        <v>11612.9991357704</v>
      </c>
      <c r="M20" s="0" t="s">
        <v>909</v>
      </c>
      <c r="N20" s="618" t="n">
        <v>160</v>
      </c>
      <c r="O20" s="593"/>
      <c r="P20" s="0" t="s">
        <v>908</v>
      </c>
      <c r="Q20" s="618" t="n">
        <v>9386.33811597942</v>
      </c>
      <c r="S20" s="0" t="s">
        <v>909</v>
      </c>
      <c r="T20" s="618" t="n">
        <v>160</v>
      </c>
      <c r="U20" s="593"/>
      <c r="V20" s="0" t="s">
        <v>908</v>
      </c>
      <c r="W20" s="618" t="n">
        <v>6758.87811262609</v>
      </c>
      <c r="Y20" s="0" t="s">
        <v>909</v>
      </c>
      <c r="Z20" s="618" t="n">
        <v>160</v>
      </c>
      <c r="AA20" s="593"/>
      <c r="AB20" s="0" t="s">
        <v>908</v>
      </c>
      <c r="AC20" s="618" t="n">
        <v>3658.47530866916</v>
      </c>
      <c r="AE20" s="0" t="s">
        <v>909</v>
      </c>
      <c r="AF20" s="618" t="n">
        <v>160</v>
      </c>
      <c r="AG20" s="593"/>
      <c r="AH20" s="0" t="s">
        <v>908</v>
      </c>
      <c r="AI20" s="618" t="n">
        <v>-1.36424205265939E-011</v>
      </c>
      <c r="AK20" s="0" t="s">
        <v>909</v>
      </c>
      <c r="AL20" s="618" t="n">
        <v>160</v>
      </c>
      <c r="AM20" s="593"/>
      <c r="AN20" s="0" t="s">
        <v>908</v>
      </c>
      <c r="AO20" s="618"/>
    </row>
    <row r="21" customFormat="false" ht="12.75" hidden="false" customHeight="false" outlineLevel="0" collapsed="false">
      <c r="A21" s="677" t="s">
        <v>910</v>
      </c>
      <c r="B21" s="593" t="n">
        <v>1640</v>
      </c>
      <c r="C21" s="593"/>
      <c r="D21" s="0" t="s">
        <v>911</v>
      </c>
      <c r="G21" s="677" t="s">
        <v>910</v>
      </c>
      <c r="H21" s="616" t="n">
        <v>1606.375</v>
      </c>
      <c r="I21" s="616"/>
      <c r="J21" s="71" t="s">
        <v>911</v>
      </c>
      <c r="K21" s="676" t="n">
        <v>2430</v>
      </c>
      <c r="L21" s="616"/>
      <c r="M21" s="677" t="s">
        <v>910</v>
      </c>
      <c r="N21" s="593" t="n">
        <v>1424.75</v>
      </c>
      <c r="O21" s="593"/>
      <c r="P21" s="0" t="s">
        <v>911</v>
      </c>
      <c r="Q21" s="675" t="n">
        <v>2090.33984443867</v>
      </c>
      <c r="S21" s="677" t="s">
        <v>910</v>
      </c>
      <c r="T21" s="593" t="n">
        <v>2073.125</v>
      </c>
      <c r="U21" s="593"/>
      <c r="V21" s="0" t="s">
        <v>911</v>
      </c>
      <c r="W21" s="675" t="n">
        <v>1689.5408608763</v>
      </c>
      <c r="Y21" s="677" t="s">
        <v>910</v>
      </c>
      <c r="Z21" s="593" t="n">
        <v>1762.82</v>
      </c>
      <c r="AA21" s="593"/>
      <c r="AB21" s="0" t="s">
        <v>911</v>
      </c>
      <c r="AC21" s="675" t="n">
        <v>1216.5980602727</v>
      </c>
      <c r="AE21" s="677" t="s">
        <v>910</v>
      </c>
      <c r="AF21" s="593" t="n">
        <v>1453.967</v>
      </c>
      <c r="AG21" s="593"/>
      <c r="AH21" s="0" t="s">
        <v>911</v>
      </c>
      <c r="AI21" s="675" t="n">
        <v>658.525555560449</v>
      </c>
      <c r="AK21" s="677" t="s">
        <v>910</v>
      </c>
      <c r="AL21" s="593" t="n">
        <v>1310.2112</v>
      </c>
      <c r="AM21" s="593"/>
      <c r="AN21" s="0" t="s">
        <v>911</v>
      </c>
      <c r="AO21" s="675" t="n">
        <v>0</v>
      </c>
    </row>
    <row r="22" customFormat="false" ht="12.75" hidden="false" customHeight="false" outlineLevel="0" collapsed="false">
      <c r="C22" s="593"/>
      <c r="D22" s="677" t="s">
        <v>912</v>
      </c>
      <c r="E22" s="593" t="n">
        <v>13500</v>
      </c>
      <c r="H22" s="71"/>
      <c r="I22" s="616"/>
      <c r="J22" s="678" t="s">
        <v>912</v>
      </c>
      <c r="K22" s="616" t="n">
        <v>14042.9991357704</v>
      </c>
      <c r="L22" s="616"/>
      <c r="O22" s="593"/>
      <c r="P22" s="677" t="s">
        <v>912</v>
      </c>
      <c r="Q22" s="593" t="n">
        <v>11476.6779604181</v>
      </c>
      <c r="R22" s="679"/>
      <c r="U22" s="593"/>
      <c r="V22" s="677" t="s">
        <v>912</v>
      </c>
      <c r="W22" s="593" t="n">
        <v>8448.41897350239</v>
      </c>
      <c r="AA22" s="593"/>
      <c r="AB22" s="677" t="s">
        <v>912</v>
      </c>
      <c r="AC22" s="593" t="n">
        <v>4875.07336894186</v>
      </c>
      <c r="AG22" s="593"/>
      <c r="AH22" s="677" t="s">
        <v>912</v>
      </c>
      <c r="AI22" s="593" t="n">
        <v>658.525555560436</v>
      </c>
      <c r="AL22" s="593"/>
      <c r="AM22" s="593"/>
      <c r="AN22" s="677" t="s">
        <v>912</v>
      </c>
      <c r="AO22" s="593" t="n">
        <v>0</v>
      </c>
    </row>
    <row r="23" customFormat="false" ht="12.75" hidden="false" customHeight="false" outlineLevel="0" collapsed="false">
      <c r="A23" s="673" t="s">
        <v>913</v>
      </c>
      <c r="B23" s="593"/>
      <c r="C23" s="593"/>
      <c r="G23" s="673" t="s">
        <v>913</v>
      </c>
      <c r="H23" s="616"/>
      <c r="I23" s="616"/>
      <c r="J23" s="71"/>
      <c r="K23" s="71"/>
      <c r="L23" s="616"/>
      <c r="M23" s="673" t="s">
        <v>913</v>
      </c>
      <c r="N23" s="593"/>
      <c r="O23" s="593"/>
      <c r="P23" s="677"/>
      <c r="Q23" s="593"/>
      <c r="R23" s="680"/>
      <c r="S23" s="673" t="s">
        <v>913</v>
      </c>
      <c r="T23" s="593"/>
      <c r="U23" s="593"/>
      <c r="V23" s="677"/>
      <c r="W23" s="593"/>
      <c r="Y23" s="673" t="s">
        <v>913</v>
      </c>
      <c r="Z23" s="593"/>
      <c r="AA23" s="593"/>
      <c r="AB23" s="677"/>
      <c r="AC23" s="593"/>
      <c r="AE23" s="673" t="s">
        <v>913</v>
      </c>
      <c r="AF23" s="593"/>
      <c r="AG23" s="593"/>
      <c r="AH23" s="677"/>
      <c r="AI23" s="593"/>
      <c r="AK23" s="673" t="s">
        <v>913</v>
      </c>
      <c r="AL23" s="593"/>
      <c r="AM23" s="593"/>
      <c r="AN23" s="677"/>
      <c r="AO23" s="593"/>
      <c r="AQ23" s="593"/>
    </row>
    <row r="24" customFormat="false" ht="12.75" hidden="false" customHeight="false" outlineLevel="0" collapsed="false">
      <c r="A24" s="0" t="s">
        <v>727</v>
      </c>
      <c r="B24" s="593" t="n">
        <v>500</v>
      </c>
      <c r="C24" s="593"/>
      <c r="D24" s="681" t="s">
        <v>914</v>
      </c>
      <c r="E24" s="593"/>
      <c r="G24" s="0" t="s">
        <v>727</v>
      </c>
      <c r="H24" s="593" t="n">
        <v>500</v>
      </c>
      <c r="I24" s="616"/>
      <c r="J24" s="682" t="s">
        <v>914</v>
      </c>
      <c r="K24" s="616"/>
      <c r="L24" s="616"/>
      <c r="M24" s="0" t="s">
        <v>727</v>
      </c>
      <c r="N24" s="593" t="n">
        <v>500</v>
      </c>
      <c r="O24" s="593"/>
      <c r="P24" s="681" t="s">
        <v>914</v>
      </c>
      <c r="Q24" s="593"/>
      <c r="S24" s="0" t="s">
        <v>727</v>
      </c>
      <c r="T24" s="593" t="n">
        <v>500</v>
      </c>
      <c r="U24" s="593"/>
      <c r="V24" s="681" t="s">
        <v>914</v>
      </c>
      <c r="W24" s="593"/>
      <c r="Y24" s="0" t="s">
        <v>727</v>
      </c>
      <c r="Z24" s="593" t="n">
        <v>500</v>
      </c>
      <c r="AA24" s="593"/>
      <c r="AB24" s="681" t="s">
        <v>914</v>
      </c>
      <c r="AC24" s="593"/>
      <c r="AE24" s="0" t="s">
        <v>727</v>
      </c>
      <c r="AF24" s="593" t="n">
        <v>500</v>
      </c>
      <c r="AG24" s="593"/>
      <c r="AH24" s="681" t="s">
        <v>914</v>
      </c>
      <c r="AI24" s="593"/>
      <c r="AK24" s="0" t="s">
        <v>727</v>
      </c>
      <c r="AL24" s="593" t="n">
        <v>500</v>
      </c>
      <c r="AM24" s="593"/>
      <c r="AN24" s="681" t="s">
        <v>914</v>
      </c>
      <c r="AO24" s="593"/>
      <c r="AQ24" s="593"/>
    </row>
    <row r="25" customFormat="false" ht="12.75" hidden="false" customHeight="false" outlineLevel="0" collapsed="false">
      <c r="A25" s="0" t="s">
        <v>915</v>
      </c>
      <c r="B25" s="593"/>
      <c r="C25" s="593"/>
      <c r="D25" s="0" t="s">
        <v>916</v>
      </c>
      <c r="E25" s="593" t="n">
        <v>4500</v>
      </c>
      <c r="G25" s="0" t="s">
        <v>915</v>
      </c>
      <c r="H25" s="562" t="n">
        <v>50</v>
      </c>
      <c r="I25" s="616"/>
      <c r="J25" s="71" t="s">
        <v>916</v>
      </c>
      <c r="K25" s="616" t="n">
        <v>4500</v>
      </c>
      <c r="L25" s="616"/>
      <c r="M25" s="0" t="s">
        <v>915</v>
      </c>
      <c r="N25" s="562" t="n">
        <v>100</v>
      </c>
      <c r="O25" s="593"/>
      <c r="P25" s="0" t="s">
        <v>916</v>
      </c>
      <c r="Q25" s="593" t="n">
        <v>8836.57252729005</v>
      </c>
      <c r="S25" s="0" t="s">
        <v>915</v>
      </c>
      <c r="T25" s="562" t="n">
        <v>150</v>
      </c>
      <c r="U25" s="593"/>
      <c r="V25" s="0" t="s">
        <v>916</v>
      </c>
      <c r="W25" s="593" t="n">
        <v>21289.6544207884</v>
      </c>
      <c r="Y25" s="0" t="s">
        <v>915</v>
      </c>
      <c r="Z25" s="562" t="n">
        <v>200</v>
      </c>
      <c r="AA25" s="593"/>
      <c r="AB25" s="0" t="s">
        <v>916</v>
      </c>
      <c r="AC25" s="593" t="n">
        <v>35971.470321608</v>
      </c>
      <c r="AE25" s="0" t="s">
        <v>915</v>
      </c>
      <c r="AF25" s="562" t="n">
        <v>250</v>
      </c>
      <c r="AG25" s="593"/>
      <c r="AH25" s="0" t="s">
        <v>916</v>
      </c>
      <c r="AI25" s="593" t="n">
        <v>43088.6902332547</v>
      </c>
      <c r="AK25" s="0" t="s">
        <v>915</v>
      </c>
      <c r="AL25" s="562" t="n">
        <v>300</v>
      </c>
      <c r="AM25" s="593"/>
      <c r="AN25" s="0" t="s">
        <v>916</v>
      </c>
      <c r="AO25" s="593" t="n">
        <v>51750.6156176213</v>
      </c>
      <c r="AQ25" s="593"/>
    </row>
    <row r="26" customFormat="false" ht="12.75" hidden="false" customHeight="false" outlineLevel="0" collapsed="false">
      <c r="A26" s="0" t="s">
        <v>917</v>
      </c>
      <c r="B26" s="591"/>
      <c r="C26" s="593"/>
      <c r="D26" s="0" t="s">
        <v>918</v>
      </c>
      <c r="E26" s="593"/>
      <c r="G26" s="0" t="s">
        <v>917</v>
      </c>
      <c r="H26" s="591" t="n">
        <v>10017.5</v>
      </c>
      <c r="I26" s="593"/>
      <c r="J26" s="71" t="s">
        <v>918</v>
      </c>
      <c r="K26" s="616" t="n">
        <v>4336.57252729004</v>
      </c>
      <c r="L26" s="618"/>
      <c r="M26" s="0" t="s">
        <v>917</v>
      </c>
      <c r="N26" s="591" t="n">
        <v>10017.5</v>
      </c>
      <c r="O26" s="593"/>
      <c r="P26" s="0" t="s">
        <v>918</v>
      </c>
      <c r="Q26" s="593" t="n">
        <v>12453.0818934983</v>
      </c>
      <c r="S26" s="0" t="s">
        <v>919</v>
      </c>
      <c r="T26" s="591" t="n">
        <v>10017.5</v>
      </c>
      <c r="U26" s="593"/>
      <c r="V26" s="0" t="s">
        <v>918</v>
      </c>
      <c r="W26" s="593" t="n">
        <v>14681.8159008196</v>
      </c>
      <c r="Y26" s="0" t="s">
        <v>919</v>
      </c>
      <c r="Z26" s="591" t="n">
        <v>10017.5</v>
      </c>
      <c r="AA26" s="593"/>
      <c r="AB26" s="0" t="s">
        <v>918</v>
      </c>
      <c r="AC26" s="593" t="n">
        <v>7117.21991164672</v>
      </c>
      <c r="AE26" s="0" t="s">
        <v>919</v>
      </c>
      <c r="AF26" s="591" t="n">
        <v>10017.5</v>
      </c>
      <c r="AG26" s="593"/>
      <c r="AH26" s="0" t="s">
        <v>918</v>
      </c>
      <c r="AI26" s="593" t="n">
        <v>8661.92538436658</v>
      </c>
      <c r="AK26" s="0" t="s">
        <v>919</v>
      </c>
      <c r="AL26" s="591" t="n">
        <v>10017.5</v>
      </c>
      <c r="AM26" s="593"/>
      <c r="AN26" s="0" t="s">
        <v>918</v>
      </c>
      <c r="AO26" s="593" t="n">
        <v>12134.732566218</v>
      </c>
    </row>
    <row r="27" customFormat="false" ht="12.75" hidden="false" customHeight="false" outlineLevel="0" collapsed="false">
      <c r="A27" s="0" t="s">
        <v>915</v>
      </c>
      <c r="B27" s="562"/>
      <c r="C27" s="593"/>
      <c r="E27" s="593"/>
      <c r="G27" s="0" t="s">
        <v>915</v>
      </c>
      <c r="H27" s="591" t="n">
        <v>2003.5</v>
      </c>
      <c r="I27" s="593"/>
      <c r="J27" s="0" t="s">
        <v>920</v>
      </c>
      <c r="K27" s="675" t="n">
        <v>472.008208353224</v>
      </c>
      <c r="L27" s="616"/>
      <c r="M27" s="0" t="s">
        <v>915</v>
      </c>
      <c r="N27" s="591" t="n">
        <v>4007</v>
      </c>
      <c r="O27" s="593"/>
      <c r="P27" s="0" t="s">
        <v>920</v>
      </c>
      <c r="Q27" s="675" t="n">
        <v>2771.38974015664</v>
      </c>
      <c r="S27" s="0" t="s">
        <v>915</v>
      </c>
      <c r="T27" s="591" t="n">
        <v>6010.5</v>
      </c>
      <c r="U27" s="593"/>
      <c r="V27" s="0" t="s">
        <v>920</v>
      </c>
      <c r="W27" s="675" t="n">
        <v>5946.56066369153</v>
      </c>
      <c r="Y27" s="0" t="s">
        <v>915</v>
      </c>
      <c r="Z27" s="591" t="n">
        <v>8014</v>
      </c>
      <c r="AA27" s="593"/>
      <c r="AB27" s="0" t="s">
        <v>920</v>
      </c>
      <c r="AC27" s="675" t="n">
        <v>9780.39546645773</v>
      </c>
      <c r="AE27" s="0" t="s">
        <v>915</v>
      </c>
      <c r="AF27" s="591" t="n">
        <v>10017.5</v>
      </c>
      <c r="AG27" s="593"/>
      <c r="AH27" s="0" t="s">
        <v>920</v>
      </c>
      <c r="AI27" s="675" t="n">
        <v>14471.5254192753</v>
      </c>
      <c r="AK27" s="0" t="s">
        <v>915</v>
      </c>
      <c r="AL27" s="591" t="n">
        <v>10017.5</v>
      </c>
      <c r="AM27" s="593"/>
      <c r="AN27" s="0" t="s">
        <v>920</v>
      </c>
      <c r="AO27" s="675" t="n">
        <v>21435.374417656</v>
      </c>
    </row>
    <row r="28" customFormat="false" ht="12.75" hidden="false" customHeight="false" outlineLevel="0" collapsed="false">
      <c r="A28" s="0" t="s">
        <v>921</v>
      </c>
      <c r="C28" s="593"/>
      <c r="D28" s="0" t="s">
        <v>920</v>
      </c>
      <c r="E28" s="675"/>
      <c r="G28" s="0" t="s">
        <v>921</v>
      </c>
      <c r="H28" s="591" t="n">
        <v>325</v>
      </c>
      <c r="I28" s="593"/>
      <c r="J28" s="677" t="s">
        <v>922</v>
      </c>
      <c r="K28" s="593" t="n">
        <v>9308.58073564327</v>
      </c>
      <c r="L28" s="616"/>
      <c r="M28" s="0" t="s">
        <v>921</v>
      </c>
      <c r="N28" s="591" t="n">
        <v>325</v>
      </c>
      <c r="O28" s="593"/>
      <c r="P28" s="677" t="s">
        <v>922</v>
      </c>
      <c r="Q28" s="593" t="n">
        <v>24061.044160945</v>
      </c>
      <c r="S28" s="0" t="s">
        <v>921</v>
      </c>
      <c r="T28" s="591" t="n">
        <v>325</v>
      </c>
      <c r="U28" s="593"/>
      <c r="V28" s="677" t="s">
        <v>922</v>
      </c>
      <c r="W28" s="593" t="n">
        <v>41918.0309852996</v>
      </c>
      <c r="Y28" s="0" t="s">
        <v>921</v>
      </c>
      <c r="Z28" s="593" t="n">
        <v>325</v>
      </c>
      <c r="AA28" s="593"/>
      <c r="AB28" s="677" t="s">
        <v>922</v>
      </c>
      <c r="AC28" s="593" t="n">
        <v>52869.0856997125</v>
      </c>
      <c r="AE28" s="0" t="s">
        <v>921</v>
      </c>
      <c r="AF28" s="593" t="n">
        <v>325</v>
      </c>
      <c r="AG28" s="593"/>
      <c r="AH28" s="677" t="s">
        <v>922</v>
      </c>
      <c r="AI28" s="593" t="n">
        <v>66222.1410368966</v>
      </c>
      <c r="AK28" s="0" t="s">
        <v>921</v>
      </c>
      <c r="AL28" s="593" t="n">
        <v>325</v>
      </c>
      <c r="AM28" s="593"/>
      <c r="AN28" s="677" t="s">
        <v>922</v>
      </c>
      <c r="AO28" s="593" t="n">
        <v>85320.7226014953</v>
      </c>
    </row>
    <row r="29" customFormat="false" ht="12.75" hidden="false" customHeight="false" outlineLevel="0" collapsed="false">
      <c r="A29" s="0" t="s">
        <v>915</v>
      </c>
      <c r="B29" s="683"/>
      <c r="C29" s="593"/>
      <c r="D29" s="677" t="s">
        <v>922</v>
      </c>
      <c r="E29" s="593" t="n">
        <v>4500</v>
      </c>
      <c r="G29" s="0" t="s">
        <v>915</v>
      </c>
      <c r="H29" s="591" t="n">
        <v>32.5</v>
      </c>
      <c r="I29" s="593"/>
      <c r="M29" s="0" t="s">
        <v>915</v>
      </c>
      <c r="N29" s="591" t="n">
        <v>65</v>
      </c>
      <c r="O29" s="593"/>
      <c r="S29" s="0" t="s">
        <v>915</v>
      </c>
      <c r="T29" s="591" t="n">
        <v>97.5</v>
      </c>
      <c r="U29" s="593"/>
      <c r="Y29" s="0" t="s">
        <v>915</v>
      </c>
      <c r="Z29" s="593" t="n">
        <v>130</v>
      </c>
      <c r="AA29" s="593"/>
      <c r="AE29" s="0" t="s">
        <v>915</v>
      </c>
      <c r="AF29" s="593" t="n">
        <v>162.5</v>
      </c>
      <c r="AG29" s="593"/>
      <c r="AK29" s="0" t="s">
        <v>915</v>
      </c>
      <c r="AL29" s="593" t="n">
        <v>195</v>
      </c>
      <c r="AM29" s="593"/>
    </row>
    <row r="30" customFormat="false" ht="12.75" hidden="false" customHeight="false" outlineLevel="0" collapsed="false">
      <c r="A30" s="677" t="s">
        <v>923</v>
      </c>
      <c r="B30" s="593" t="n">
        <v>500</v>
      </c>
      <c r="C30" s="593"/>
      <c r="D30" s="220"/>
      <c r="E30" s="591"/>
      <c r="G30" s="677" t="s">
        <v>923</v>
      </c>
      <c r="H30" s="593" t="n">
        <v>8756.5</v>
      </c>
      <c r="I30" s="593"/>
      <c r="L30" s="618"/>
      <c r="M30" s="677" t="s">
        <v>923</v>
      </c>
      <c r="N30" s="593" t="n">
        <v>6670.5</v>
      </c>
      <c r="O30" s="593"/>
      <c r="S30" s="677" t="s">
        <v>923</v>
      </c>
      <c r="T30" s="593" t="n">
        <v>4584.5</v>
      </c>
      <c r="U30" s="593"/>
      <c r="Y30" s="677" t="s">
        <v>923</v>
      </c>
      <c r="Z30" s="593" t="n">
        <v>2498.5</v>
      </c>
      <c r="AA30" s="593"/>
      <c r="AE30" s="677" t="s">
        <v>923</v>
      </c>
      <c r="AF30" s="593" t="n">
        <v>412.5</v>
      </c>
      <c r="AG30" s="593"/>
      <c r="AK30" s="677" t="s">
        <v>923</v>
      </c>
      <c r="AL30" s="593" t="n">
        <v>330</v>
      </c>
      <c r="AM30" s="593"/>
    </row>
    <row r="31" customFormat="false" ht="13.5" hidden="false" customHeight="false" outlineLevel="0" collapsed="false">
      <c r="B31" s="591"/>
      <c r="C31" s="593"/>
      <c r="D31" s="220"/>
      <c r="E31" s="591"/>
      <c r="G31" s="677"/>
      <c r="H31" s="593"/>
      <c r="I31" s="593"/>
      <c r="L31" s="618"/>
      <c r="N31" s="591"/>
      <c r="O31" s="593"/>
      <c r="T31" s="591"/>
      <c r="U31" s="593"/>
      <c r="Z31" s="591"/>
      <c r="AA31" s="593"/>
      <c r="AF31" s="591"/>
      <c r="AG31" s="593"/>
      <c r="AL31" s="591"/>
      <c r="AM31" s="593"/>
    </row>
    <row r="32" customFormat="false" ht="13.5" hidden="false" customHeight="false" outlineLevel="0" collapsed="false">
      <c r="A32" s="220" t="s">
        <v>924</v>
      </c>
      <c r="B32" s="684" t="n">
        <v>19640</v>
      </c>
      <c r="D32" s="685" t="s">
        <v>925</v>
      </c>
      <c r="E32" s="684" t="n">
        <v>19640</v>
      </c>
      <c r="G32" s="220" t="s">
        <v>924</v>
      </c>
      <c r="H32" s="684" t="n">
        <v>28354.305</v>
      </c>
      <c r="J32" s="685" t="s">
        <v>925</v>
      </c>
      <c r="K32" s="684" t="n">
        <v>28354.3037069518</v>
      </c>
      <c r="L32" s="618"/>
      <c r="M32" s="220" t="s">
        <v>924</v>
      </c>
      <c r="N32" s="684" t="n">
        <v>49705.95</v>
      </c>
      <c r="P32" s="685" t="s">
        <v>925</v>
      </c>
      <c r="Q32" s="684" t="n">
        <v>49705.9529009583</v>
      </c>
      <c r="S32" s="220" t="s">
        <v>924</v>
      </c>
      <c r="T32" s="684" t="n">
        <v>70460.575</v>
      </c>
      <c r="V32" s="685" t="s">
        <v>925</v>
      </c>
      <c r="W32" s="684" t="n">
        <v>70460.5742785863</v>
      </c>
      <c r="Y32" s="220" t="s">
        <v>924</v>
      </c>
      <c r="Z32" s="684" t="n">
        <v>81784.36</v>
      </c>
      <c r="AB32" s="685" t="s">
        <v>925</v>
      </c>
      <c r="AC32" s="684" t="n">
        <v>81784.3573279656</v>
      </c>
      <c r="AE32" s="220" t="s">
        <v>924</v>
      </c>
      <c r="AF32" s="684" t="n">
        <v>95972.837</v>
      </c>
      <c r="AH32" s="685" t="s">
        <v>925</v>
      </c>
      <c r="AI32" s="684" t="n">
        <v>95972.8323096489</v>
      </c>
      <c r="AK32" s="220" t="s">
        <v>924</v>
      </c>
      <c r="AL32" s="684" t="n">
        <v>125808.2512</v>
      </c>
      <c r="AN32" s="685" t="s">
        <v>925</v>
      </c>
      <c r="AO32" s="684" t="n">
        <v>125808.255601478</v>
      </c>
    </row>
    <row r="33" customFormat="false" ht="13.5" hidden="false" customHeight="false" outlineLevel="0" collapsed="false"/>
    <row r="34" s="686" customFormat="true" ht="12.75" hidden="false" customHeight="false" outlineLevel="0" collapsed="false">
      <c r="B34" s="687"/>
      <c r="D34" s="687" t="n">
        <v>0</v>
      </c>
      <c r="H34" s="687"/>
      <c r="J34" s="687" t="n">
        <v>-0.00129304824076826</v>
      </c>
      <c r="L34" s="688"/>
      <c r="N34" s="687"/>
      <c r="P34" s="687" t="n">
        <v>0.00290095832315274</v>
      </c>
      <c r="T34" s="687"/>
      <c r="V34" s="687" t="n">
        <v>-0.00072141365671996</v>
      </c>
      <c r="Z34" s="687"/>
      <c r="AB34" s="687" t="n">
        <v>-0.00267203437397257</v>
      </c>
      <c r="AF34" s="687"/>
      <c r="AH34" s="687" t="n">
        <v>-0.00469035112473648</v>
      </c>
      <c r="AL34" s="687"/>
      <c r="AN34" s="687" t="n">
        <v>0.0044014780287398</v>
      </c>
    </row>
    <row r="35" customFormat="false" ht="12.75" hidden="false" customHeight="false" outlineLevel="0" collapsed="false">
      <c r="B35" s="593"/>
      <c r="H35" s="593"/>
    </row>
    <row r="37" customFormat="false" ht="12.75" hidden="false" customHeight="false" outlineLevel="0" collapsed="false">
      <c r="H37" s="593"/>
      <c r="V37" s="593"/>
    </row>
    <row r="38" customFormat="false" ht="12.75" hidden="false" customHeight="false" outlineLevel="0" collapsed="false">
      <c r="P38" s="593"/>
    </row>
  </sheetData>
  <mergeCells count="14">
    <mergeCell ref="A7:E7"/>
    <mergeCell ref="G7:K7"/>
    <mergeCell ref="M7:Q7"/>
    <mergeCell ref="S7:W7"/>
    <mergeCell ref="Y7:AC7"/>
    <mergeCell ref="AE7:AI7"/>
    <mergeCell ref="AK7:AO7"/>
    <mergeCell ref="A8:E8"/>
    <mergeCell ref="G8:K8"/>
    <mergeCell ref="M8:Q8"/>
    <mergeCell ref="S8:W8"/>
    <mergeCell ref="Y8:AC8"/>
    <mergeCell ref="AE8:AI8"/>
    <mergeCell ref="AK8:AO8"/>
  </mergeCells>
  <printOptions headings="false" gridLines="false" gridLinesSet="true" horizontalCentered="true" verticalCentered="false"/>
  <pageMargins left="1.575" right="1.575" top="1.575" bottom="0.945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IV3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27.42"/>
    <col collapsed="false" customWidth="true" hidden="false" outlineLevel="0" max="2" min="2" style="71" width="11.42"/>
    <col collapsed="false" customWidth="true" hidden="false" outlineLevel="0" max="3" min="3" style="71" width="12.14"/>
    <col collapsed="false" customWidth="true" hidden="false" outlineLevel="0" max="4" min="4" style="71" width="11.99"/>
    <col collapsed="false" customWidth="true" hidden="false" outlineLevel="0" max="5" min="5" style="71" width="15.28"/>
    <col collapsed="false" customWidth="true" hidden="false" outlineLevel="0" max="6" min="6" style="71" width="3.42"/>
    <col collapsed="false" customWidth="true" hidden="false" outlineLevel="0" max="7" min="7" style="71" width="25.41"/>
    <col collapsed="false" customWidth="true" hidden="false" outlineLevel="0" max="8" min="8" style="71" width="11.85"/>
    <col collapsed="false" customWidth="true" hidden="false" outlineLevel="0" max="9" min="9" style="71" width="13.14"/>
    <col collapsed="false" customWidth="true" hidden="false" outlineLevel="0" max="10" min="10" style="71" width="11.7"/>
    <col collapsed="false" customWidth="true" hidden="false" outlineLevel="0" max="11" min="11" style="71" width="14.85"/>
    <col collapsed="false" customWidth="true" hidden="false" outlineLevel="0" max="12" min="12" style="71" width="4.41"/>
    <col collapsed="false" customWidth="true" hidden="false" outlineLevel="0" max="13" min="13" style="71" width="25.7"/>
    <col collapsed="false" customWidth="true" hidden="false" outlineLevel="0" max="14" min="14" style="71" width="12.56"/>
    <col collapsed="false" customWidth="true" hidden="false" outlineLevel="0" max="15" min="15" style="71" width="11.56"/>
    <col collapsed="false" customWidth="true" hidden="false" outlineLevel="0" max="16" min="16" style="71" width="11.99"/>
    <col collapsed="false" customWidth="true" hidden="false" outlineLevel="0" max="17" min="17" style="71" width="14.85"/>
    <col collapsed="false" customWidth="true" hidden="false" outlineLevel="0" max="18" min="18" style="71" width="7.28"/>
    <col collapsed="false" customWidth="true" hidden="false" outlineLevel="0" max="19" min="19" style="71" width="26.28"/>
    <col collapsed="false" customWidth="true" hidden="false" outlineLevel="0" max="20" min="20" style="71" width="11.28"/>
    <col collapsed="false" customWidth="true" hidden="false" outlineLevel="0" max="22" min="21" style="71" width="11.56"/>
    <col collapsed="false" customWidth="true" hidden="false" outlineLevel="0" max="23" min="23" style="71" width="14.7"/>
    <col collapsed="false" customWidth="true" hidden="false" outlineLevel="0" max="24" min="24" style="71" width="4.14"/>
    <col collapsed="false" customWidth="true" hidden="false" outlineLevel="0" max="25" min="25" style="71" width="26.13"/>
    <col collapsed="false" customWidth="true" hidden="false" outlineLevel="0" max="26" min="26" style="71" width="13.41"/>
    <col collapsed="false" customWidth="true" hidden="false" outlineLevel="0" max="27" min="27" style="71" width="11.7"/>
    <col collapsed="false" customWidth="true" hidden="false" outlineLevel="0" max="28" min="28" style="71" width="11.85"/>
    <col collapsed="false" customWidth="true" hidden="false" outlineLevel="0" max="29" min="29" style="71" width="14.85"/>
    <col collapsed="false" customWidth="false" hidden="false" outlineLevel="0" max="257" min="30" style="71" width="9.85"/>
  </cols>
  <sheetData>
    <row r="1" customFormat="false" ht="15.75" hidden="false" customHeight="false" outlineLevel="0" collapsed="false">
      <c r="A1" s="2" t="s">
        <v>885</v>
      </c>
      <c r="G1" s="2" t="s">
        <v>885</v>
      </c>
      <c r="M1" s="2" t="s">
        <v>885</v>
      </c>
      <c r="S1" s="2" t="s">
        <v>885</v>
      </c>
      <c r="Y1" s="2" t="s">
        <v>885</v>
      </c>
    </row>
    <row r="2" customFormat="false" ht="15.75" hidden="false" customHeight="false" outlineLevel="0" collapsed="false">
      <c r="A2" s="2"/>
      <c r="G2" s="658"/>
      <c r="M2" s="658"/>
      <c r="S2" s="658"/>
      <c r="Y2" s="658"/>
    </row>
    <row r="3" customFormat="false" ht="12.75" hidden="false" customHeight="false" outlineLevel="0" collapsed="false">
      <c r="A3" s="592" t="s">
        <v>926</v>
      </c>
      <c r="G3" s="592" t="s">
        <v>926</v>
      </c>
      <c r="M3" s="592" t="s">
        <v>926</v>
      </c>
      <c r="S3" s="592" t="s">
        <v>926</v>
      </c>
      <c r="Y3" s="592" t="s">
        <v>926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339"/>
      <c r="C5" s="475"/>
      <c r="D5" s="689" t="s">
        <v>927</v>
      </c>
      <c r="E5" s="689"/>
      <c r="H5" s="339"/>
      <c r="I5" s="475"/>
      <c r="J5" s="689" t="s">
        <v>927</v>
      </c>
      <c r="K5" s="689"/>
      <c r="N5" s="339"/>
      <c r="O5" s="475"/>
      <c r="P5" s="689" t="s">
        <v>927</v>
      </c>
      <c r="Q5" s="689"/>
      <c r="T5" s="339"/>
      <c r="U5" s="475"/>
      <c r="V5" s="689" t="s">
        <v>927</v>
      </c>
      <c r="W5" s="689"/>
      <c r="Z5" s="339"/>
      <c r="AA5" s="475"/>
      <c r="AB5" s="689" t="s">
        <v>927</v>
      </c>
      <c r="AC5" s="689"/>
    </row>
    <row r="6" customFormat="false" ht="13.5" hidden="false" customHeight="false" outlineLevel="0" collapsed="false">
      <c r="B6" s="690" t="s">
        <v>928</v>
      </c>
      <c r="C6" s="623" t="s">
        <v>929</v>
      </c>
      <c r="D6" s="691" t="s">
        <v>930</v>
      </c>
      <c r="E6" s="692" t="s">
        <v>931</v>
      </c>
      <c r="H6" s="690" t="s">
        <v>932</v>
      </c>
      <c r="I6" s="623" t="s">
        <v>928</v>
      </c>
      <c r="J6" s="691" t="s">
        <v>930</v>
      </c>
      <c r="K6" s="692" t="s">
        <v>931</v>
      </c>
      <c r="N6" s="690" t="s">
        <v>933</v>
      </c>
      <c r="O6" s="623" t="s">
        <v>932</v>
      </c>
      <c r="P6" s="691" t="s">
        <v>930</v>
      </c>
      <c r="Q6" s="692" t="s">
        <v>931</v>
      </c>
      <c r="T6" s="690" t="s">
        <v>934</v>
      </c>
      <c r="U6" s="623" t="s">
        <v>933</v>
      </c>
      <c r="V6" s="691" t="s">
        <v>930</v>
      </c>
      <c r="W6" s="692" t="s">
        <v>931</v>
      </c>
      <c r="Z6" s="690" t="s">
        <v>935</v>
      </c>
      <c r="AA6" s="623" t="s">
        <v>934</v>
      </c>
      <c r="AB6" s="691" t="s">
        <v>930</v>
      </c>
      <c r="AC6" s="692" t="s">
        <v>931</v>
      </c>
    </row>
    <row r="7" customFormat="false" ht="12.75" hidden="false" customHeight="false" outlineLevel="0" collapsed="false">
      <c r="A7" s="693" t="s">
        <v>936</v>
      </c>
      <c r="B7" s="694" t="n">
        <v>31403.98</v>
      </c>
      <c r="C7" s="618" t="n">
        <v>12289.03</v>
      </c>
      <c r="D7" s="695"/>
      <c r="E7" s="696" t="n">
        <v>19114.95</v>
      </c>
      <c r="G7" s="693" t="s">
        <v>936</v>
      </c>
      <c r="H7" s="694" t="n">
        <v>48567.75</v>
      </c>
      <c r="I7" s="618" t="n">
        <v>31403.98</v>
      </c>
      <c r="J7" s="695"/>
      <c r="K7" s="696" t="n">
        <v>17163.77</v>
      </c>
      <c r="M7" s="693" t="s">
        <v>936</v>
      </c>
      <c r="N7" s="694" t="n">
        <v>59370.4</v>
      </c>
      <c r="O7" s="618" t="n">
        <v>48567.75</v>
      </c>
      <c r="P7" s="695"/>
      <c r="Q7" s="696" t="n">
        <v>10802.65</v>
      </c>
      <c r="S7" s="693" t="s">
        <v>936</v>
      </c>
      <c r="T7" s="694" t="n">
        <v>72449.57</v>
      </c>
      <c r="U7" s="618" t="n">
        <v>59370.4</v>
      </c>
      <c r="V7" s="695"/>
      <c r="W7" s="696" t="n">
        <v>13079.17</v>
      </c>
      <c r="Y7" s="693" t="s">
        <v>936</v>
      </c>
      <c r="Z7" s="694" t="n">
        <v>98299.88</v>
      </c>
      <c r="AA7" s="618" t="n">
        <v>72449.57</v>
      </c>
      <c r="AB7" s="695"/>
      <c r="AC7" s="696" t="n">
        <v>25850.31</v>
      </c>
    </row>
    <row r="8" customFormat="false" ht="12.75" hidden="false" customHeight="false" outlineLevel="0" collapsed="false">
      <c r="A8" s="697" t="s">
        <v>937</v>
      </c>
      <c r="B8" s="694" t="n">
        <v>10206.72</v>
      </c>
      <c r="C8" s="618" t="n">
        <v>5702.4</v>
      </c>
      <c r="D8" s="698"/>
      <c r="E8" s="696" t="n">
        <v>4504.32</v>
      </c>
      <c r="G8" s="697" t="s">
        <v>937</v>
      </c>
      <c r="H8" s="694" t="n">
        <v>15235.2</v>
      </c>
      <c r="I8" s="618" t="n">
        <v>10206.72</v>
      </c>
      <c r="J8" s="698"/>
      <c r="K8" s="696" t="n">
        <v>5028.48</v>
      </c>
      <c r="M8" s="697" t="s">
        <v>937</v>
      </c>
      <c r="N8" s="694" t="n">
        <v>18152.64</v>
      </c>
      <c r="O8" s="618" t="n">
        <v>15235.2</v>
      </c>
      <c r="P8" s="698"/>
      <c r="Q8" s="696" t="n">
        <v>2917.44</v>
      </c>
      <c r="S8" s="697" t="s">
        <v>937</v>
      </c>
      <c r="T8" s="694" t="n">
        <v>21656.8</v>
      </c>
      <c r="U8" s="618" t="n">
        <v>18152.64</v>
      </c>
      <c r="V8" s="698"/>
      <c r="W8" s="696" t="n">
        <v>3504.16</v>
      </c>
      <c r="Y8" s="697" t="s">
        <v>937</v>
      </c>
      <c r="Z8" s="694" t="n">
        <v>25868.16</v>
      </c>
      <c r="AA8" s="618" t="n">
        <v>21656.8</v>
      </c>
      <c r="AB8" s="698"/>
      <c r="AC8" s="696" t="n">
        <v>4211.36</v>
      </c>
    </row>
    <row r="9" customFormat="false" ht="12.75" hidden="false" customHeight="false" outlineLevel="0" collapsed="false">
      <c r="A9" s="697" t="s">
        <v>905</v>
      </c>
      <c r="B9" s="694" t="n">
        <v>1132.75</v>
      </c>
      <c r="C9" s="618" t="n">
        <v>1326.375</v>
      </c>
      <c r="D9" s="699" t="n">
        <v>193.625</v>
      </c>
      <c r="E9" s="700"/>
      <c r="F9" s="616"/>
      <c r="G9" s="697" t="s">
        <v>905</v>
      </c>
      <c r="H9" s="694" t="n">
        <v>1767.925</v>
      </c>
      <c r="I9" s="618" t="n">
        <v>1132.75</v>
      </c>
      <c r="J9" s="699"/>
      <c r="K9" s="696" t="n">
        <v>635.175</v>
      </c>
      <c r="M9" s="697" t="s">
        <v>905</v>
      </c>
      <c r="N9" s="694" t="n">
        <v>1443.1</v>
      </c>
      <c r="O9" s="618" t="n">
        <v>1767.925</v>
      </c>
      <c r="P9" s="699" t="n">
        <v>324.825</v>
      </c>
      <c r="Q9" s="700"/>
      <c r="S9" s="697" t="s">
        <v>905</v>
      </c>
      <c r="T9" s="694" t="n">
        <v>1118.275</v>
      </c>
      <c r="U9" s="618" t="n">
        <v>1443.1</v>
      </c>
      <c r="V9" s="699" t="n">
        <v>324.825</v>
      </c>
      <c r="W9" s="700"/>
      <c r="Y9" s="697" t="s">
        <v>905</v>
      </c>
      <c r="Z9" s="694" t="n">
        <v>956.95</v>
      </c>
      <c r="AA9" s="618" t="n">
        <v>1118.275</v>
      </c>
      <c r="AB9" s="699" t="n">
        <v>161.325</v>
      </c>
      <c r="AC9" s="700"/>
    </row>
    <row r="10" customFormat="false" ht="12.75" hidden="false" customHeight="false" outlineLevel="0" collapsed="false">
      <c r="A10" s="697" t="s">
        <v>906</v>
      </c>
      <c r="B10" s="694" t="n">
        <v>132</v>
      </c>
      <c r="C10" s="618" t="n">
        <v>120</v>
      </c>
      <c r="D10" s="699"/>
      <c r="E10" s="696" t="n">
        <v>12</v>
      </c>
      <c r="G10" s="697" t="s">
        <v>906</v>
      </c>
      <c r="H10" s="694" t="n">
        <v>145.2</v>
      </c>
      <c r="I10" s="618" t="n">
        <v>132</v>
      </c>
      <c r="J10" s="698"/>
      <c r="K10" s="696" t="n">
        <v>13.2</v>
      </c>
      <c r="M10" s="697" t="s">
        <v>906</v>
      </c>
      <c r="N10" s="694" t="n">
        <v>159.72</v>
      </c>
      <c r="O10" s="618" t="n">
        <v>145.2</v>
      </c>
      <c r="P10" s="698"/>
      <c r="Q10" s="696" t="n">
        <v>14.52</v>
      </c>
      <c r="S10" s="697" t="s">
        <v>906</v>
      </c>
      <c r="T10" s="694" t="n">
        <v>175.692</v>
      </c>
      <c r="U10" s="618" t="n">
        <v>159.72</v>
      </c>
      <c r="V10" s="698"/>
      <c r="W10" s="696" t="n">
        <v>15.972</v>
      </c>
      <c r="Y10" s="697" t="s">
        <v>906</v>
      </c>
      <c r="Z10" s="694" t="n">
        <v>193.2612</v>
      </c>
      <c r="AA10" s="618" t="n">
        <v>175.692</v>
      </c>
      <c r="AB10" s="698"/>
      <c r="AC10" s="696" t="n">
        <v>17.5692</v>
      </c>
    </row>
    <row r="11" customFormat="false" ht="12.75" hidden="false" customHeight="false" outlineLevel="0" collapsed="false">
      <c r="A11" s="697" t="s">
        <v>909</v>
      </c>
      <c r="B11" s="694" t="n">
        <v>160</v>
      </c>
      <c r="C11" s="618" t="n">
        <v>160</v>
      </c>
      <c r="D11" s="698"/>
      <c r="E11" s="696"/>
      <c r="G11" s="697" t="s">
        <v>909</v>
      </c>
      <c r="H11" s="694" t="n">
        <v>160</v>
      </c>
      <c r="I11" s="618" t="n">
        <v>160</v>
      </c>
      <c r="J11" s="698"/>
      <c r="K11" s="696"/>
      <c r="M11" s="697" t="s">
        <v>909</v>
      </c>
      <c r="N11" s="694" t="n">
        <v>160</v>
      </c>
      <c r="O11" s="618" t="n">
        <v>160</v>
      </c>
      <c r="P11" s="698"/>
      <c r="Q11" s="696"/>
      <c r="S11" s="697" t="s">
        <v>909</v>
      </c>
      <c r="T11" s="694" t="n">
        <v>160</v>
      </c>
      <c r="U11" s="618" t="n">
        <v>160</v>
      </c>
      <c r="V11" s="698"/>
      <c r="W11" s="696"/>
      <c r="Y11" s="697" t="s">
        <v>909</v>
      </c>
      <c r="Z11" s="694" t="n">
        <v>160</v>
      </c>
      <c r="AA11" s="618" t="n">
        <v>160</v>
      </c>
      <c r="AB11" s="698"/>
      <c r="AC11" s="696"/>
    </row>
    <row r="12" customFormat="false" ht="12.75" hidden="false" customHeight="false" outlineLevel="0" collapsed="false">
      <c r="A12" s="697" t="s">
        <v>727</v>
      </c>
      <c r="B12" s="694" t="n">
        <v>400</v>
      </c>
      <c r="C12" s="618" t="n">
        <v>450</v>
      </c>
      <c r="D12" s="699" t="n">
        <v>50</v>
      </c>
      <c r="E12" s="696"/>
      <c r="G12" s="697" t="s">
        <v>727</v>
      </c>
      <c r="H12" s="694" t="n">
        <v>350</v>
      </c>
      <c r="I12" s="618" t="n">
        <v>400</v>
      </c>
      <c r="J12" s="699" t="n">
        <v>50</v>
      </c>
      <c r="K12" s="696"/>
      <c r="M12" s="697" t="s">
        <v>727</v>
      </c>
      <c r="N12" s="694" t="n">
        <v>300</v>
      </c>
      <c r="O12" s="618" t="n">
        <v>350</v>
      </c>
      <c r="P12" s="699" t="n">
        <v>50</v>
      </c>
      <c r="Q12" s="696"/>
      <c r="S12" s="697" t="s">
        <v>727</v>
      </c>
      <c r="T12" s="694" t="n">
        <v>250</v>
      </c>
      <c r="U12" s="618" t="n">
        <v>300</v>
      </c>
      <c r="V12" s="699" t="n">
        <v>50</v>
      </c>
      <c r="W12" s="696"/>
      <c r="Y12" s="697" t="s">
        <v>727</v>
      </c>
      <c r="Z12" s="694" t="n">
        <v>200</v>
      </c>
      <c r="AA12" s="618" t="n">
        <v>250</v>
      </c>
      <c r="AB12" s="699" t="n">
        <v>50</v>
      </c>
      <c r="AC12" s="696"/>
    </row>
    <row r="13" customFormat="false" ht="12.75" hidden="false" customHeight="false" outlineLevel="0" collapsed="false">
      <c r="A13" s="697" t="s">
        <v>917</v>
      </c>
      <c r="B13" s="694" t="n">
        <v>6010.5</v>
      </c>
      <c r="C13" s="618" t="n">
        <v>8014</v>
      </c>
      <c r="D13" s="699" t="n">
        <v>2003.5</v>
      </c>
      <c r="E13" s="696"/>
      <c r="G13" s="697" t="s">
        <v>917</v>
      </c>
      <c r="H13" s="694" t="n">
        <v>4007</v>
      </c>
      <c r="I13" s="618" t="n">
        <v>6010.5</v>
      </c>
      <c r="J13" s="699" t="n">
        <v>2003.5</v>
      </c>
      <c r="K13" s="696"/>
      <c r="M13" s="697" t="s">
        <v>917</v>
      </c>
      <c r="N13" s="694" t="n">
        <v>2003.5</v>
      </c>
      <c r="O13" s="618" t="n">
        <v>4007</v>
      </c>
      <c r="P13" s="699" t="n">
        <v>2003.5</v>
      </c>
      <c r="Q13" s="696"/>
      <c r="S13" s="697" t="s">
        <v>917</v>
      </c>
      <c r="T13" s="694" t="n">
        <v>0</v>
      </c>
      <c r="U13" s="618" t="n">
        <v>2003.5</v>
      </c>
      <c r="V13" s="699" t="n">
        <v>2003.5</v>
      </c>
      <c r="W13" s="696"/>
      <c r="Y13" s="697" t="s">
        <v>917</v>
      </c>
      <c r="Z13" s="694" t="n">
        <v>0</v>
      </c>
      <c r="AA13" s="618" t="n">
        <v>0</v>
      </c>
      <c r="AB13" s="699" t="n">
        <v>0</v>
      </c>
      <c r="AC13" s="696"/>
    </row>
    <row r="14" customFormat="false" ht="12.75" hidden="false" customHeight="false" outlineLevel="0" collapsed="false">
      <c r="A14" s="697" t="s">
        <v>921</v>
      </c>
      <c r="B14" s="694" t="n">
        <v>260</v>
      </c>
      <c r="C14" s="618" t="n">
        <v>292.5</v>
      </c>
      <c r="D14" s="699" t="n">
        <v>32.5</v>
      </c>
      <c r="E14" s="696"/>
      <c r="G14" s="697" t="s">
        <v>921</v>
      </c>
      <c r="H14" s="694" t="n">
        <v>227.5</v>
      </c>
      <c r="I14" s="618" t="n">
        <v>260</v>
      </c>
      <c r="J14" s="699" t="n">
        <v>32.5</v>
      </c>
      <c r="K14" s="696"/>
      <c r="M14" s="697" t="s">
        <v>921</v>
      </c>
      <c r="N14" s="694" t="n">
        <v>195</v>
      </c>
      <c r="O14" s="618" t="n">
        <v>227.5</v>
      </c>
      <c r="P14" s="699" t="n">
        <v>32.5</v>
      </c>
      <c r="Q14" s="696"/>
      <c r="S14" s="697" t="s">
        <v>921</v>
      </c>
      <c r="T14" s="694" t="n">
        <v>162.5</v>
      </c>
      <c r="U14" s="618" t="n">
        <v>195</v>
      </c>
      <c r="V14" s="699" t="n">
        <v>32.5</v>
      </c>
      <c r="W14" s="696"/>
      <c r="Y14" s="697" t="s">
        <v>921</v>
      </c>
      <c r="Z14" s="694" t="n">
        <v>130</v>
      </c>
      <c r="AA14" s="618" t="n">
        <v>162.5</v>
      </c>
      <c r="AB14" s="699" t="n">
        <v>32.5</v>
      </c>
      <c r="AC14" s="696"/>
    </row>
    <row r="15" customFormat="false" ht="12.75" hidden="false" customHeight="false" outlineLevel="0" collapsed="false">
      <c r="A15" s="697"/>
      <c r="B15" s="694" t="n">
        <v>49445.95</v>
      </c>
      <c r="C15" s="618" t="n">
        <v>28061.805</v>
      </c>
      <c r="D15" s="698"/>
      <c r="E15" s="696"/>
      <c r="G15" s="697"/>
      <c r="H15" s="694" t="n">
        <v>70233.075</v>
      </c>
      <c r="I15" s="618" t="n">
        <v>49445.95</v>
      </c>
      <c r="J15" s="698"/>
      <c r="K15" s="696"/>
      <c r="M15" s="697"/>
      <c r="N15" s="694" t="n">
        <v>81589.36</v>
      </c>
      <c r="O15" s="618" t="n">
        <v>70233.075</v>
      </c>
      <c r="P15" s="698"/>
      <c r="Q15" s="696"/>
      <c r="S15" s="697"/>
      <c r="T15" s="694" t="n">
        <v>95810.337</v>
      </c>
      <c r="U15" s="618" t="n">
        <v>81589.36</v>
      </c>
      <c r="V15" s="698"/>
      <c r="W15" s="696"/>
      <c r="Y15" s="697"/>
      <c r="Z15" s="694" t="n">
        <v>125678.2512</v>
      </c>
      <c r="AA15" s="618" t="n">
        <v>95810.337</v>
      </c>
      <c r="AB15" s="698"/>
      <c r="AC15" s="696"/>
    </row>
    <row r="16" customFormat="false" ht="12.75" hidden="false" customHeight="false" outlineLevel="0" collapsed="false">
      <c r="A16" s="697"/>
      <c r="B16" s="694"/>
      <c r="C16" s="618"/>
      <c r="D16" s="698"/>
      <c r="E16" s="696"/>
      <c r="G16" s="697"/>
      <c r="H16" s="694"/>
      <c r="I16" s="618"/>
      <c r="J16" s="698"/>
      <c r="K16" s="696"/>
      <c r="M16" s="697"/>
      <c r="N16" s="694"/>
      <c r="O16" s="618"/>
      <c r="P16" s="698"/>
      <c r="Q16" s="696"/>
      <c r="S16" s="697"/>
      <c r="T16" s="694"/>
      <c r="U16" s="618"/>
      <c r="V16" s="698"/>
      <c r="W16" s="696"/>
      <c r="Y16" s="697"/>
      <c r="Z16" s="694"/>
      <c r="AA16" s="618"/>
      <c r="AB16" s="698"/>
      <c r="AC16" s="696"/>
    </row>
    <row r="17" customFormat="false" ht="12.75" hidden="false" customHeight="false" outlineLevel="0" collapsed="false">
      <c r="A17" s="697" t="s">
        <v>938</v>
      </c>
      <c r="B17" s="694" t="n">
        <v>4242.84883513945</v>
      </c>
      <c r="C17" s="618" t="n">
        <v>2881.38765285525</v>
      </c>
      <c r="D17" s="699" t="n">
        <v>1361.4611822842</v>
      </c>
      <c r="E17" s="700"/>
      <c r="G17" s="697" t="s">
        <v>938</v>
      </c>
      <c r="H17" s="694" t="n">
        <v>6355.05860470918</v>
      </c>
      <c r="I17" s="618" t="n">
        <v>4242.84883513945</v>
      </c>
      <c r="J17" s="699" t="n">
        <v>2112.20976956973</v>
      </c>
      <c r="K17" s="700"/>
      <c r="M17" s="697" t="s">
        <v>938</v>
      </c>
      <c r="N17" s="694" t="n">
        <v>7472.33526398487</v>
      </c>
      <c r="O17" s="618" t="n">
        <v>6355.05860470918</v>
      </c>
      <c r="P17" s="699" t="n">
        <v>1117.2766592757</v>
      </c>
      <c r="Q17" s="700"/>
      <c r="S17" s="697" t="s">
        <v>938</v>
      </c>
      <c r="T17" s="694" t="n">
        <v>8846.42253652878</v>
      </c>
      <c r="U17" s="618" t="n">
        <v>7472.33526398487</v>
      </c>
      <c r="V17" s="699" t="n">
        <v>1374.08727254391</v>
      </c>
      <c r="W17" s="700"/>
      <c r="Y17" s="697" t="s">
        <v>938</v>
      </c>
      <c r="Z17" s="694" t="n">
        <v>10525.3661691706</v>
      </c>
      <c r="AA17" s="618" t="n">
        <v>8846.42253652878</v>
      </c>
      <c r="AB17" s="699" t="n">
        <v>1678.94363264182</v>
      </c>
      <c r="AC17" s="700"/>
    </row>
    <row r="18" customFormat="false" ht="12.75" hidden="false" customHeight="false" outlineLevel="0" collapsed="false">
      <c r="A18" s="697" t="s">
        <v>911</v>
      </c>
      <c r="B18" s="694" t="n">
        <v>2090.33984443867</v>
      </c>
      <c r="C18" s="618" t="n">
        <v>2430</v>
      </c>
      <c r="D18" s="698"/>
      <c r="E18" s="696" t="n">
        <v>339.660155561332</v>
      </c>
      <c r="G18" s="697" t="s">
        <v>911</v>
      </c>
      <c r="H18" s="694" t="n">
        <v>1689.5408608763</v>
      </c>
      <c r="I18" s="618" t="n">
        <v>2090.33984443867</v>
      </c>
      <c r="J18" s="698"/>
      <c r="K18" s="696" t="n">
        <v>400.798983562372</v>
      </c>
      <c r="M18" s="697" t="s">
        <v>911</v>
      </c>
      <c r="N18" s="694" t="n">
        <v>1216.5980602727</v>
      </c>
      <c r="O18" s="618" t="n">
        <v>1689.5408608763</v>
      </c>
      <c r="P18" s="698"/>
      <c r="Q18" s="696" t="n">
        <v>472.942800603599</v>
      </c>
      <c r="S18" s="697" t="s">
        <v>911</v>
      </c>
      <c r="T18" s="694" t="n">
        <v>658.525555560449</v>
      </c>
      <c r="U18" s="618" t="n">
        <v>1216.5980602727</v>
      </c>
      <c r="V18" s="698"/>
      <c r="W18" s="696" t="n">
        <v>558.072504712247</v>
      </c>
      <c r="Y18" s="697" t="s">
        <v>911</v>
      </c>
      <c r="Z18" s="694" t="n">
        <v>0</v>
      </c>
      <c r="AA18" s="618" t="n">
        <v>658.525555560449</v>
      </c>
      <c r="AB18" s="698"/>
      <c r="AC18" s="696" t="n">
        <v>658.525555560449</v>
      </c>
    </row>
    <row r="19" customFormat="false" ht="12.75" hidden="false" customHeight="false" outlineLevel="0" collapsed="false">
      <c r="A19" s="697" t="s">
        <v>719</v>
      </c>
      <c r="B19" s="694" t="n">
        <v>113.52</v>
      </c>
      <c r="C19" s="618" t="n">
        <v>103.2</v>
      </c>
      <c r="D19" s="699" t="n">
        <v>10.32</v>
      </c>
      <c r="E19" s="696"/>
      <c r="G19" s="697" t="s">
        <v>719</v>
      </c>
      <c r="H19" s="694" t="n">
        <v>188.472</v>
      </c>
      <c r="I19" s="618" t="n">
        <v>113.52</v>
      </c>
      <c r="J19" s="699" t="n">
        <v>74.952</v>
      </c>
      <c r="K19" s="696"/>
      <c r="M19" s="697" t="s">
        <v>719</v>
      </c>
      <c r="N19" s="694" t="n">
        <v>207.3192</v>
      </c>
      <c r="O19" s="618" t="n">
        <v>188.472</v>
      </c>
      <c r="P19" s="699" t="n">
        <v>18.8472</v>
      </c>
      <c r="Q19" s="696"/>
      <c r="S19" s="697" t="s">
        <v>719</v>
      </c>
      <c r="T19" s="694" t="n">
        <v>228.05112</v>
      </c>
      <c r="U19" s="618" t="n">
        <v>207.3192</v>
      </c>
      <c r="V19" s="699" t="n">
        <v>20.73192</v>
      </c>
      <c r="W19" s="696"/>
      <c r="Y19" s="697" t="s">
        <v>719</v>
      </c>
      <c r="Z19" s="694" t="n">
        <v>250.856232</v>
      </c>
      <c r="AA19" s="618" t="n">
        <v>228.05112</v>
      </c>
      <c r="AB19" s="699" t="n">
        <v>22.805112</v>
      </c>
      <c r="AC19" s="696"/>
    </row>
    <row r="20" customFormat="false" ht="12.75" hidden="false" customHeight="false" outlineLevel="0" collapsed="false">
      <c r="A20" s="697" t="s">
        <v>718</v>
      </c>
      <c r="B20" s="694" t="n">
        <v>5.676</v>
      </c>
      <c r="C20" s="618" t="n">
        <v>5.16</v>
      </c>
      <c r="D20" s="701" t="n">
        <v>0.516000000000001</v>
      </c>
      <c r="E20" s="696"/>
      <c r="G20" s="697" t="s">
        <v>718</v>
      </c>
      <c r="H20" s="694" t="n">
        <v>9.4236</v>
      </c>
      <c r="I20" s="618" t="n">
        <v>5.676</v>
      </c>
      <c r="J20" s="701" t="n">
        <v>3.7476</v>
      </c>
      <c r="K20" s="696"/>
      <c r="M20" s="697" t="s">
        <v>718</v>
      </c>
      <c r="N20" s="694" t="n">
        <v>10.36596</v>
      </c>
      <c r="O20" s="618" t="n">
        <v>9.4236</v>
      </c>
      <c r="P20" s="701" t="n">
        <v>0.942360000000001</v>
      </c>
      <c r="Q20" s="696"/>
      <c r="S20" s="697" t="s">
        <v>718</v>
      </c>
      <c r="T20" s="694" t="n">
        <v>11.402556</v>
      </c>
      <c r="U20" s="618" t="n">
        <v>10.36596</v>
      </c>
      <c r="V20" s="701" t="n">
        <v>1.036596</v>
      </c>
      <c r="W20" s="696"/>
      <c r="Y20" s="697" t="s">
        <v>718</v>
      </c>
      <c r="Z20" s="694" t="n">
        <v>12.5428116</v>
      </c>
      <c r="AA20" s="618" t="n">
        <v>11.402556</v>
      </c>
      <c r="AB20" s="701" t="n">
        <v>1.1402556</v>
      </c>
      <c r="AC20" s="696"/>
    </row>
    <row r="21" customFormat="false" ht="12.75" hidden="false" customHeight="false" outlineLevel="0" collapsed="false">
      <c r="A21" s="697" t="s">
        <v>901</v>
      </c>
      <c r="B21" s="694" t="n">
        <v>4057.73211494721</v>
      </c>
      <c r="C21" s="618" t="n">
        <v>832.955661799807</v>
      </c>
      <c r="D21" s="699" t="n">
        <v>3224.7764531474</v>
      </c>
      <c r="E21" s="700"/>
      <c r="G21" s="697" t="s">
        <v>901</v>
      </c>
      <c r="H21" s="694" t="n">
        <v>5603.24280623803</v>
      </c>
      <c r="I21" s="618" t="n">
        <v>4057.73211494721</v>
      </c>
      <c r="J21" s="699" t="n">
        <v>1545.51069129082</v>
      </c>
      <c r="K21" s="700"/>
      <c r="M21" s="697" t="s">
        <v>901</v>
      </c>
      <c r="N21" s="694" t="n">
        <v>6765.59082841094</v>
      </c>
      <c r="O21" s="618" t="n">
        <v>5603.24280623803</v>
      </c>
      <c r="P21" s="699" t="n">
        <v>1162.3480221729</v>
      </c>
      <c r="Q21" s="700"/>
      <c r="S21" s="697" t="s">
        <v>901</v>
      </c>
      <c r="T21" s="694" t="n">
        <v>8278.46462261921</v>
      </c>
      <c r="U21" s="618" t="n">
        <v>6765.59082841094</v>
      </c>
      <c r="V21" s="699" t="n">
        <v>1512.87379420827</v>
      </c>
      <c r="W21" s="700"/>
      <c r="Y21" s="697" t="s">
        <v>901</v>
      </c>
      <c r="Z21" s="694" t="n">
        <v>12289.1452912602</v>
      </c>
      <c r="AA21" s="618" t="n">
        <v>8278.46462261921</v>
      </c>
      <c r="AB21" s="699" t="n">
        <v>4010.68066864097</v>
      </c>
      <c r="AC21" s="700"/>
    </row>
    <row r="22" customFormat="false" ht="12.75" hidden="false" customHeight="false" outlineLevel="0" collapsed="false">
      <c r="A22" s="697" t="s">
        <v>902</v>
      </c>
      <c r="B22" s="694" t="n">
        <v>5748.45382950855</v>
      </c>
      <c r="C22" s="618" t="n">
        <v>1180.02052088306</v>
      </c>
      <c r="D22" s="699" t="n">
        <v>4568.43330862549</v>
      </c>
      <c r="E22" s="700"/>
      <c r="G22" s="697" t="s">
        <v>902</v>
      </c>
      <c r="H22" s="694" t="n">
        <v>7937.92730883721</v>
      </c>
      <c r="I22" s="618" t="n">
        <v>5748.45382950855</v>
      </c>
      <c r="J22" s="699" t="n">
        <v>2189.47347932867</v>
      </c>
      <c r="K22" s="700"/>
      <c r="M22" s="697" t="s">
        <v>902</v>
      </c>
      <c r="N22" s="694" t="n">
        <v>9584.58700691549</v>
      </c>
      <c r="O22" s="618" t="n">
        <v>7937.92730883721</v>
      </c>
      <c r="P22" s="699" t="n">
        <v>1646.65969807828</v>
      </c>
      <c r="Q22" s="700"/>
      <c r="S22" s="697" t="s">
        <v>902</v>
      </c>
      <c r="T22" s="694" t="n">
        <v>11727.8248820439</v>
      </c>
      <c r="U22" s="618" t="n">
        <v>9584.58700691549</v>
      </c>
      <c r="V22" s="699" t="n">
        <v>2143.23787512839</v>
      </c>
      <c r="W22" s="700"/>
      <c r="Y22" s="697" t="s">
        <v>902</v>
      </c>
      <c r="Z22" s="694" t="n">
        <v>17409.6224959519</v>
      </c>
      <c r="AA22" s="618" t="n">
        <v>11727.8248820439</v>
      </c>
      <c r="AB22" s="699" t="n">
        <v>5681.79761390805</v>
      </c>
      <c r="AC22" s="700"/>
    </row>
    <row r="23" customFormat="false" ht="12.75" hidden="false" customHeight="false" outlineLevel="0" collapsed="false">
      <c r="A23" s="697" t="s">
        <v>939</v>
      </c>
      <c r="B23" s="694" t="n">
        <v>9386.33811597942</v>
      </c>
      <c r="C23" s="618" t="n">
        <v>11612.9991357704</v>
      </c>
      <c r="D23" s="698"/>
      <c r="E23" s="696" t="n">
        <v>2226.66101979096</v>
      </c>
      <c r="G23" s="697" t="s">
        <v>939</v>
      </c>
      <c r="H23" s="694" t="n">
        <v>6758.87811262609</v>
      </c>
      <c r="I23" s="618" t="n">
        <v>9386.33811597942</v>
      </c>
      <c r="J23" s="698"/>
      <c r="K23" s="696" t="n">
        <v>2627.46000335333</v>
      </c>
      <c r="M23" s="697" t="s">
        <v>939</v>
      </c>
      <c r="N23" s="694" t="n">
        <v>3658.47530866916</v>
      </c>
      <c r="O23" s="618" t="n">
        <v>6758.87811262609</v>
      </c>
      <c r="P23" s="698"/>
      <c r="Q23" s="696" t="n">
        <v>3100.40280395693</v>
      </c>
      <c r="S23" s="697" t="s">
        <v>939</v>
      </c>
      <c r="T23" s="694" t="n">
        <v>-1.36424205265939E-011</v>
      </c>
      <c r="U23" s="618" t="n">
        <v>3658.47530866916</v>
      </c>
      <c r="V23" s="698"/>
      <c r="W23" s="696" t="n">
        <v>3658.47530866918</v>
      </c>
      <c r="Y23" s="697" t="s">
        <v>939</v>
      </c>
      <c r="Z23" s="694" t="n">
        <v>0</v>
      </c>
      <c r="AA23" s="618" t="n">
        <v>-1.36424205265939E-011</v>
      </c>
      <c r="AB23" s="698"/>
      <c r="AC23" s="696" t="n">
        <v>-1.36424205265939E-011</v>
      </c>
    </row>
    <row r="24" customFormat="false" ht="12.75" hidden="false" customHeight="false" outlineLevel="0" collapsed="false">
      <c r="A24" s="697" t="s">
        <v>940</v>
      </c>
      <c r="B24" s="694" t="n">
        <v>8836.57252729005</v>
      </c>
      <c r="C24" s="618" t="n">
        <v>4500</v>
      </c>
      <c r="D24" s="699" t="n">
        <v>4336.57252729005</v>
      </c>
      <c r="E24" s="700"/>
      <c r="G24" s="697" t="s">
        <v>940</v>
      </c>
      <c r="H24" s="694" t="n">
        <v>21289.6544207884</v>
      </c>
      <c r="I24" s="618" t="n">
        <v>8836.57252729005</v>
      </c>
      <c r="J24" s="699" t="n">
        <v>12453.0818934983</v>
      </c>
      <c r="K24" s="700"/>
      <c r="M24" s="697" t="s">
        <v>940</v>
      </c>
      <c r="N24" s="694" t="n">
        <v>35971.470321608</v>
      </c>
      <c r="O24" s="618" t="n">
        <v>21289.6544207884</v>
      </c>
      <c r="P24" s="699" t="n">
        <v>14681.8159008196</v>
      </c>
      <c r="Q24" s="700"/>
      <c r="S24" s="697" t="s">
        <v>940</v>
      </c>
      <c r="T24" s="694" t="n">
        <v>43088.6902332547</v>
      </c>
      <c r="U24" s="618" t="n">
        <v>35971.470321608</v>
      </c>
      <c r="V24" s="699" t="n">
        <v>7117.21991164672</v>
      </c>
      <c r="W24" s="700"/>
      <c r="Y24" s="697" t="s">
        <v>940</v>
      </c>
      <c r="Z24" s="694" t="n">
        <v>51750.6156176213</v>
      </c>
      <c r="AA24" s="618" t="n">
        <v>43088.6902332547</v>
      </c>
      <c r="AB24" s="699" t="n">
        <v>8661.92538436658</v>
      </c>
      <c r="AC24" s="700"/>
    </row>
    <row r="25" customFormat="false" ht="12.75" hidden="false" customHeight="false" outlineLevel="0" collapsed="false">
      <c r="A25" s="697" t="s">
        <v>941</v>
      </c>
      <c r="B25" s="694" t="n">
        <v>12453.0818934983</v>
      </c>
      <c r="C25" s="618" t="n">
        <v>4336.57252729004</v>
      </c>
      <c r="D25" s="699" t="n">
        <v>8116.5093662083</v>
      </c>
      <c r="E25" s="700"/>
      <c r="G25" s="697" t="s">
        <v>941</v>
      </c>
      <c r="H25" s="694" t="n">
        <v>14681.8159008196</v>
      </c>
      <c r="I25" s="618" t="n">
        <v>12453.0818934983</v>
      </c>
      <c r="J25" s="699" t="n">
        <v>2228.7340073213</v>
      </c>
      <c r="K25" s="700"/>
      <c r="M25" s="697" t="s">
        <v>941</v>
      </c>
      <c r="N25" s="694" t="n">
        <v>7117.21991164672</v>
      </c>
      <c r="O25" s="618" t="n">
        <v>14681.8159008196</v>
      </c>
      <c r="P25" s="699"/>
      <c r="Q25" s="700" t="n">
        <v>7564.59598917292</v>
      </c>
      <c r="S25" s="697" t="s">
        <v>941</v>
      </c>
      <c r="T25" s="694" t="n">
        <v>8661.92538436658</v>
      </c>
      <c r="U25" s="618" t="n">
        <v>7117.21991164672</v>
      </c>
      <c r="V25" s="699" t="n">
        <v>1544.70547271986</v>
      </c>
      <c r="W25" s="700"/>
      <c r="Y25" s="697" t="s">
        <v>941</v>
      </c>
      <c r="Z25" s="694" t="n">
        <v>12134.732566218</v>
      </c>
      <c r="AA25" s="618" t="n">
        <v>8661.92538436658</v>
      </c>
      <c r="AB25" s="699" t="n">
        <v>3472.80718185139</v>
      </c>
      <c r="AC25" s="700"/>
    </row>
    <row r="26" customFormat="false" ht="12.75" hidden="false" customHeight="false" outlineLevel="0" collapsed="false">
      <c r="A26" s="697" t="s">
        <v>920</v>
      </c>
      <c r="B26" s="694" t="n">
        <v>2771.38974015664</v>
      </c>
      <c r="C26" s="618" t="n">
        <v>472.008208353224</v>
      </c>
      <c r="D26" s="699" t="n">
        <v>2299.38153180342</v>
      </c>
      <c r="E26" s="700"/>
      <c r="G26" s="697" t="s">
        <v>920</v>
      </c>
      <c r="H26" s="694" t="n">
        <v>5946.56066369153</v>
      </c>
      <c r="I26" s="618" t="n">
        <v>2771.38974015664</v>
      </c>
      <c r="J26" s="699" t="n">
        <v>3175.17092353489</v>
      </c>
      <c r="K26" s="700"/>
      <c r="M26" s="697" t="s">
        <v>920</v>
      </c>
      <c r="N26" s="694" t="n">
        <v>9780.39546645773</v>
      </c>
      <c r="O26" s="618" t="n">
        <v>5946.56066369153</v>
      </c>
      <c r="P26" s="699" t="n">
        <v>3833.8348027662</v>
      </c>
      <c r="Q26" s="700"/>
      <c r="S26" s="697" t="s">
        <v>920</v>
      </c>
      <c r="T26" s="694" t="n">
        <v>14471.5254192753</v>
      </c>
      <c r="U26" s="618" t="n">
        <v>9780.39546645773</v>
      </c>
      <c r="V26" s="699" t="n">
        <v>4691.12995281755</v>
      </c>
      <c r="W26" s="700"/>
      <c r="Y26" s="697" t="s">
        <v>920</v>
      </c>
      <c r="Z26" s="694" t="n">
        <v>21435.374417656</v>
      </c>
      <c r="AA26" s="618" t="n">
        <v>14471.5254192753</v>
      </c>
      <c r="AB26" s="699" t="n">
        <v>6963.84899838077</v>
      </c>
      <c r="AC26" s="700"/>
    </row>
    <row r="27" customFormat="false" ht="12.75" hidden="false" customHeight="false" outlineLevel="0" collapsed="false">
      <c r="A27" s="697"/>
      <c r="B27" s="694" t="n">
        <v>49705.9529009583</v>
      </c>
      <c r="C27" s="618" t="n">
        <v>28354.3037069518</v>
      </c>
      <c r="D27" s="702"/>
      <c r="E27" s="696"/>
      <c r="G27" s="697"/>
      <c r="H27" s="694" t="n">
        <v>70460.5742785864</v>
      </c>
      <c r="I27" s="618" t="n">
        <v>49705.9529009583</v>
      </c>
      <c r="J27" s="702"/>
      <c r="K27" s="696"/>
      <c r="M27" s="697"/>
      <c r="N27" s="694" t="n">
        <v>81784.3573279656</v>
      </c>
      <c r="O27" s="618" t="n">
        <v>70460.5742785864</v>
      </c>
      <c r="P27" s="702"/>
      <c r="Q27" s="696"/>
      <c r="S27" s="697"/>
      <c r="T27" s="694" t="n">
        <v>95972.8323096489</v>
      </c>
      <c r="U27" s="618" t="n">
        <v>81784.3573279656</v>
      </c>
      <c r="V27" s="702"/>
      <c r="W27" s="696"/>
      <c r="Y27" s="697"/>
      <c r="Z27" s="694" t="n">
        <v>125808.255601478</v>
      </c>
      <c r="AA27" s="618" t="n">
        <v>95972.8323096489</v>
      </c>
      <c r="AB27" s="702"/>
      <c r="AC27" s="696"/>
    </row>
    <row r="28" customFormat="false" ht="12.75" hidden="false" customHeight="false" outlineLevel="0" collapsed="false">
      <c r="A28" s="697"/>
      <c r="B28" s="694"/>
      <c r="C28" s="618"/>
      <c r="D28" s="702"/>
      <c r="E28" s="703"/>
      <c r="G28" s="697"/>
      <c r="H28" s="694"/>
      <c r="I28" s="618"/>
      <c r="J28" s="702"/>
      <c r="K28" s="703"/>
      <c r="M28" s="697"/>
      <c r="N28" s="694"/>
      <c r="O28" s="618"/>
      <c r="P28" s="702"/>
      <c r="Q28" s="703"/>
      <c r="S28" s="697"/>
      <c r="T28" s="694"/>
      <c r="U28" s="618"/>
      <c r="V28" s="702"/>
      <c r="W28" s="703"/>
      <c r="Y28" s="697"/>
      <c r="Z28" s="694"/>
      <c r="AA28" s="618"/>
      <c r="AB28" s="702"/>
      <c r="AC28" s="703"/>
    </row>
    <row r="29" customFormat="false" ht="13.5" hidden="false" customHeight="false" outlineLevel="0" collapsed="false">
      <c r="A29" s="704" t="s">
        <v>942</v>
      </c>
      <c r="B29" s="429"/>
      <c r="C29" s="407"/>
      <c r="D29" s="705" t="n">
        <v>26197.5953693589</v>
      </c>
      <c r="E29" s="614" t="n">
        <v>26197.5911753523</v>
      </c>
      <c r="G29" s="704" t="s">
        <v>942</v>
      </c>
      <c r="H29" s="429"/>
      <c r="I29" s="407"/>
      <c r="J29" s="705" t="n">
        <v>25868.8803645437</v>
      </c>
      <c r="K29" s="614" t="n">
        <v>25868.8839869157</v>
      </c>
      <c r="M29" s="704" t="s">
        <v>942</v>
      </c>
      <c r="N29" s="429"/>
      <c r="O29" s="407"/>
      <c r="P29" s="705" t="n">
        <v>24872.5496431127</v>
      </c>
      <c r="Q29" s="614" t="n">
        <v>24872.5515937335</v>
      </c>
      <c r="S29" s="704" t="s">
        <v>942</v>
      </c>
      <c r="T29" s="429"/>
      <c r="U29" s="407"/>
      <c r="V29" s="705" t="n">
        <v>20815.8477950647</v>
      </c>
      <c r="W29" s="614" t="n">
        <v>20815.8498133814</v>
      </c>
      <c r="Y29" s="704" t="s">
        <v>942</v>
      </c>
      <c r="Z29" s="429"/>
      <c r="AA29" s="407"/>
      <c r="AB29" s="705" t="n">
        <v>30737.7738473896</v>
      </c>
      <c r="AC29" s="614" t="n">
        <v>30737.7647555604</v>
      </c>
    </row>
    <row r="31" s="688" customFormat="true" ht="12.75" hidden="false" customHeight="false" outlineLevel="0" collapsed="false">
      <c r="D31" s="706" t="n">
        <v>0.00419400656392099</v>
      </c>
      <c r="E31" s="706"/>
      <c r="J31" s="706" t="n">
        <v>-0.00362237196532078</v>
      </c>
      <c r="P31" s="706" t="n">
        <v>-0.00195062073180452</v>
      </c>
      <c r="V31" s="706" t="n">
        <v>-0.00201831672893604</v>
      </c>
      <c r="AB31" s="706" t="n">
        <v>0.0090918291498383</v>
      </c>
    </row>
  </sheetData>
  <mergeCells count="5">
    <mergeCell ref="D5:E5"/>
    <mergeCell ref="J5:K5"/>
    <mergeCell ref="P5:Q5"/>
    <mergeCell ref="V5:W5"/>
    <mergeCell ref="AB5:AC5"/>
  </mergeCells>
  <printOptions headings="false" gridLines="false" gridLinesSet="true" horizontalCentered="true" verticalCentered="false"/>
  <pageMargins left="1.575" right="0.945138888888889" top="1.575" bottom="1.5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5" man="true" max="65535" min="0"/>
    <brk id="11" man="true" max="65535" min="0"/>
    <brk id="17" man="true" max="65535" min="0"/>
    <brk id="2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42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7" min="7" style="0" width="11.85"/>
    <col collapsed="false" customWidth="true" hidden="false" outlineLevel="0" max="8" min="8" style="0" width="2.13"/>
    <col collapsed="false" customWidth="true" hidden="false" outlineLevel="0" max="9" min="9" style="0" width="12.14"/>
    <col collapsed="false" customWidth="true" hidden="false" outlineLevel="0" max="10" min="10" style="0" width="1.85"/>
    <col collapsed="false" customWidth="true" hidden="false" outlineLevel="0" max="11" min="11" style="0" width="11.99"/>
    <col collapsed="false" customWidth="true" hidden="false" outlineLevel="0" max="12" min="12" style="0" width="2.13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A1" s="2" t="s">
        <v>943</v>
      </c>
      <c r="B1" s="2"/>
    </row>
    <row r="2" customFormat="false" ht="15.75" hidden="false" customHeight="false" outlineLevel="0" collapsed="false">
      <c r="A2" s="2"/>
      <c r="B2" s="2"/>
    </row>
    <row r="3" customFormat="false" ht="12.75" hidden="false" customHeight="false" outlineLevel="0" collapsed="false">
      <c r="A3" s="220" t="s">
        <v>944</v>
      </c>
    </row>
    <row r="4" customFormat="false" ht="12.75" hidden="false" customHeight="false" outlineLevel="0" collapsed="false">
      <c r="G4" s="650" t="s">
        <v>808</v>
      </c>
      <c r="H4" s="650"/>
      <c r="I4" s="650" t="s">
        <v>809</v>
      </c>
      <c r="J4" s="650"/>
      <c r="K4" s="650" t="s">
        <v>810</v>
      </c>
      <c r="L4" s="650"/>
      <c r="M4" s="650" t="s">
        <v>811</v>
      </c>
      <c r="N4" s="650"/>
      <c r="O4" s="650" t="s">
        <v>812</v>
      </c>
    </row>
    <row r="5" customFormat="false" ht="12.75" hidden="false" customHeight="false" outlineLevel="0" collapsed="false">
      <c r="A5" s="673" t="s">
        <v>945</v>
      </c>
    </row>
    <row r="6" customFormat="false" ht="12.75" hidden="false" customHeight="false" outlineLevel="0" collapsed="false">
      <c r="C6" s="0" t="s">
        <v>946</v>
      </c>
      <c r="G6" s="593" t="n">
        <v>20755.1364891639</v>
      </c>
      <c r="H6" s="593"/>
      <c r="I6" s="593" t="n">
        <v>29363.6318016393</v>
      </c>
      <c r="J6" s="593"/>
      <c r="K6" s="593" t="n">
        <v>35586.0995582336</v>
      </c>
      <c r="M6" s="593" t="n">
        <v>43309.6269218329</v>
      </c>
      <c r="O6" s="593" t="n">
        <v>60673.6628310899</v>
      </c>
    </row>
    <row r="8" customFormat="false" ht="12.75" hidden="false" customHeight="false" outlineLevel="0" collapsed="false">
      <c r="B8" s="0" t="s">
        <v>947</v>
      </c>
    </row>
    <row r="9" customFormat="false" ht="12.75" hidden="false" customHeight="false" outlineLevel="0" collapsed="false">
      <c r="C9" s="0" t="s">
        <v>948</v>
      </c>
      <c r="G9" s="593" t="n">
        <v>193.625</v>
      </c>
      <c r="H9" s="593"/>
      <c r="I9" s="593" t="n">
        <v>324.825</v>
      </c>
      <c r="J9" s="593"/>
      <c r="K9" s="593" t="n">
        <v>324.825</v>
      </c>
      <c r="M9" s="593" t="n">
        <v>324.825</v>
      </c>
      <c r="O9" s="593" t="n">
        <v>161.325</v>
      </c>
    </row>
    <row r="10" customFormat="false" ht="12.75" hidden="false" customHeight="false" outlineLevel="0" collapsed="false">
      <c r="C10" s="0" t="s">
        <v>949</v>
      </c>
      <c r="G10" s="593" t="n">
        <v>2086</v>
      </c>
      <c r="H10" s="593"/>
      <c r="I10" s="593" t="n">
        <v>2086</v>
      </c>
      <c r="J10" s="593"/>
      <c r="K10" s="593" t="n">
        <v>2086</v>
      </c>
      <c r="M10" s="593" t="n">
        <v>2086</v>
      </c>
      <c r="O10" s="593" t="n">
        <v>82.5</v>
      </c>
    </row>
    <row r="11" customFormat="false" ht="12.75" hidden="false" customHeight="false" outlineLevel="0" collapsed="false">
      <c r="C11" s="0" t="s">
        <v>950</v>
      </c>
      <c r="G11" s="593" t="n">
        <v>1361.4611822842</v>
      </c>
      <c r="H11" s="593"/>
      <c r="I11" s="593" t="n">
        <v>2112.20976956973</v>
      </c>
      <c r="J11" s="593"/>
      <c r="K11" s="593" t="n">
        <v>1117.2766592757</v>
      </c>
      <c r="M11" s="593" t="n">
        <v>1374.08727254391</v>
      </c>
      <c r="O11" s="593" t="n">
        <v>1678.94363264182</v>
      </c>
    </row>
    <row r="12" customFormat="false" ht="12.75" hidden="false" customHeight="false" outlineLevel="0" collapsed="false">
      <c r="C12" s="71" t="s">
        <v>719</v>
      </c>
      <c r="G12" s="593" t="n">
        <v>10.32</v>
      </c>
      <c r="H12" s="593"/>
      <c r="I12" s="593" t="n">
        <v>74.952</v>
      </c>
      <c r="J12" s="593"/>
      <c r="K12" s="593" t="n">
        <v>18.8472</v>
      </c>
      <c r="M12" s="593" t="n">
        <v>20.73192</v>
      </c>
      <c r="O12" s="593" t="n">
        <v>22.805112</v>
      </c>
    </row>
    <row r="13" customFormat="false" ht="12.75" hidden="false" customHeight="false" outlineLevel="0" collapsed="false">
      <c r="C13" s="71" t="s">
        <v>718</v>
      </c>
      <c r="G13" s="593" t="n">
        <v>0.516000000000001</v>
      </c>
      <c r="I13" s="593" t="n">
        <v>3.7476</v>
      </c>
      <c r="K13" s="593" t="n">
        <v>0.942360000000001</v>
      </c>
      <c r="M13" s="593" t="n">
        <v>1.036596</v>
      </c>
      <c r="O13" s="593" t="n">
        <v>1.1402556</v>
      </c>
    </row>
    <row r="14" customFormat="false" ht="12.75" hidden="false" customHeight="false" outlineLevel="0" collapsed="false">
      <c r="C14" s="71" t="s">
        <v>951</v>
      </c>
      <c r="G14" s="593"/>
      <c r="I14" s="593"/>
      <c r="K14" s="593"/>
      <c r="M14" s="593"/>
      <c r="O14" s="593"/>
    </row>
    <row r="15" customFormat="false" ht="12.75" hidden="false" customHeight="false" outlineLevel="0" collapsed="false">
      <c r="C15" s="0" t="s">
        <v>901</v>
      </c>
      <c r="G15" s="593" t="n">
        <v>3224.7764531474</v>
      </c>
      <c r="H15" s="593"/>
      <c r="I15" s="593" t="n">
        <v>1545.51069129082</v>
      </c>
      <c r="J15" s="593"/>
      <c r="K15" s="593" t="n">
        <v>1162.3480221729</v>
      </c>
      <c r="M15" s="593" t="n">
        <v>1512.87379420827</v>
      </c>
      <c r="O15" s="593" t="n">
        <v>4010.68066864097</v>
      </c>
    </row>
    <row r="16" customFormat="false" ht="12.75" hidden="false" customHeight="false" outlineLevel="0" collapsed="false">
      <c r="C16" s="0" t="s">
        <v>902</v>
      </c>
      <c r="G16" s="593" t="n">
        <v>4568.43330862549</v>
      </c>
      <c r="H16" s="593"/>
      <c r="I16" s="593" t="n">
        <v>2189.47347932867</v>
      </c>
      <c r="J16" s="593"/>
      <c r="K16" s="593" t="n">
        <v>1646.65969807828</v>
      </c>
      <c r="M16" s="593" t="n">
        <v>2143.23787512839</v>
      </c>
      <c r="O16" s="593" t="n">
        <v>5681.79761390805</v>
      </c>
    </row>
    <row r="17" customFormat="false" ht="12.75" hidden="false" customHeight="false" outlineLevel="0" collapsed="false">
      <c r="C17" s="0" t="s">
        <v>952</v>
      </c>
      <c r="G17" s="593" t="n">
        <v>2299.38153180342</v>
      </c>
      <c r="H17" s="593"/>
      <c r="I17" s="593" t="n">
        <v>3175.17092353489</v>
      </c>
      <c r="J17" s="593"/>
      <c r="K17" s="593" t="n">
        <v>3833.8348027662</v>
      </c>
      <c r="M17" s="593" t="n">
        <v>4691.12995281755</v>
      </c>
      <c r="O17" s="593" t="n">
        <v>6963.84899838077</v>
      </c>
    </row>
    <row r="19" customFormat="false" ht="12.75" hidden="false" customHeight="false" outlineLevel="0" collapsed="false">
      <c r="B19" s="0" t="s">
        <v>953</v>
      </c>
    </row>
    <row r="20" customFormat="false" ht="12.75" hidden="false" customHeight="false" outlineLevel="0" collapsed="false">
      <c r="C20" s="0" t="s">
        <v>954</v>
      </c>
      <c r="G20" s="593" t="n">
        <v>-4504.32</v>
      </c>
      <c r="H20" s="593"/>
      <c r="I20" s="593" t="n">
        <v>-5028.48</v>
      </c>
      <c r="J20" s="593"/>
      <c r="K20" s="593" t="n">
        <v>-2917.44</v>
      </c>
      <c r="M20" s="593" t="n">
        <v>-3504.16</v>
      </c>
      <c r="O20" s="593" t="n">
        <v>-4211.36</v>
      </c>
    </row>
    <row r="21" customFormat="false" ht="12.75" hidden="false" customHeight="false" outlineLevel="0" collapsed="false">
      <c r="C21" s="0" t="s">
        <v>955</v>
      </c>
      <c r="G21" s="593" t="n">
        <v>-339.660155561332</v>
      </c>
      <c r="H21" s="593"/>
      <c r="I21" s="593" t="n">
        <v>-400.798983562372</v>
      </c>
      <c r="J21" s="593"/>
      <c r="K21" s="593" t="n">
        <v>-472.942800603599</v>
      </c>
      <c r="M21" s="593" t="n">
        <v>-558.072504712247</v>
      </c>
      <c r="O21" s="593" t="n">
        <v>-658.525555560449</v>
      </c>
    </row>
    <row r="22" customFormat="false" ht="12.75" hidden="false" customHeight="false" outlineLevel="0" collapsed="false">
      <c r="C22" s="0" t="s">
        <v>956</v>
      </c>
      <c r="G22" s="593" t="n">
        <v>-12</v>
      </c>
      <c r="H22" s="593"/>
      <c r="I22" s="593" t="n">
        <v>-13.2</v>
      </c>
      <c r="J22" s="593"/>
      <c r="K22" s="593" t="n">
        <v>-14.52</v>
      </c>
      <c r="M22" s="593" t="n">
        <v>-15.972</v>
      </c>
      <c r="O22" s="593" t="n">
        <v>-17.5692</v>
      </c>
    </row>
    <row r="23" customFormat="false" ht="12.75" hidden="false" customHeight="false" outlineLevel="0" collapsed="false">
      <c r="C23" s="0" t="s">
        <v>957</v>
      </c>
      <c r="G23" s="593" t="n">
        <v>29643.6698094631</v>
      </c>
      <c r="H23" s="593"/>
      <c r="I23" s="593" t="n">
        <v>35433.042281801</v>
      </c>
      <c r="J23" s="593"/>
      <c r="K23" s="593" t="n">
        <v>42371.9304999231</v>
      </c>
      <c r="M23" s="593" t="n">
        <v>51385.3448278188</v>
      </c>
      <c r="O23" s="593" t="n">
        <v>74389.249356701</v>
      </c>
    </row>
    <row r="24" customFormat="false" ht="12.75" hidden="false" customHeight="false" outlineLevel="0" collapsed="false">
      <c r="I24" s="593"/>
    </row>
    <row r="25" customFormat="false" ht="12.75" hidden="false" customHeight="false" outlineLevel="0" collapsed="false">
      <c r="A25" s="673" t="s">
        <v>958</v>
      </c>
    </row>
    <row r="26" customFormat="false" ht="12.75" hidden="false" customHeight="false" outlineLevel="0" collapsed="false">
      <c r="C26" s="0" t="s">
        <v>959</v>
      </c>
      <c r="G26" s="593"/>
      <c r="H26" s="593"/>
      <c r="I26" s="593" t="n">
        <v>-960</v>
      </c>
    </row>
    <row r="28" customFormat="false" ht="12.75" hidden="false" customHeight="false" outlineLevel="0" collapsed="false">
      <c r="A28" s="673" t="s">
        <v>960</v>
      </c>
    </row>
    <row r="29" customFormat="false" ht="12.75" hidden="false" customHeight="false" outlineLevel="0" collapsed="false">
      <c r="C29" s="0" t="s">
        <v>961</v>
      </c>
      <c r="G29" s="0" t="n">
        <v>0</v>
      </c>
      <c r="I29" s="0" t="n">
        <v>0</v>
      </c>
      <c r="K29" s="0" t="n">
        <v>0</v>
      </c>
      <c r="M29" s="0" t="n">
        <v>0</v>
      </c>
      <c r="O29" s="0" t="n">
        <v>0</v>
      </c>
    </row>
    <row r="30" customFormat="false" ht="12.75" hidden="false" customHeight="false" outlineLevel="0" collapsed="false">
      <c r="C30" s="0" t="s">
        <v>962</v>
      </c>
      <c r="G30" s="593" t="n">
        <v>-2226.66101979096</v>
      </c>
      <c r="H30" s="593"/>
      <c r="I30" s="593" t="n">
        <v>-2627.46000335333</v>
      </c>
      <c r="J30" s="593"/>
      <c r="K30" s="593" t="n">
        <v>-3100.40280395693</v>
      </c>
      <c r="M30" s="593" t="n">
        <v>-3658.47530866918</v>
      </c>
      <c r="O30" s="593" t="n">
        <v>1.36424205265939E-011</v>
      </c>
    </row>
    <row r="31" customFormat="false" ht="13.5" hidden="false" customHeight="false" outlineLevel="0" collapsed="false">
      <c r="C31" s="0" t="s">
        <v>963</v>
      </c>
      <c r="G31" s="590" t="n">
        <v>-8302.05459566556</v>
      </c>
      <c r="H31" s="591"/>
      <c r="I31" s="593" t="n">
        <v>-14681.8159008196</v>
      </c>
      <c r="J31" s="593"/>
      <c r="K31" s="593" t="n">
        <v>-28468.8796465869</v>
      </c>
      <c r="M31" s="593" t="n">
        <v>-34647.7015374663</v>
      </c>
      <c r="O31" s="593" t="n">
        <v>-48538.9302648719</v>
      </c>
    </row>
    <row r="32" customFormat="false" ht="13.5" hidden="false" customHeight="false" outlineLevel="0" collapsed="false">
      <c r="B32" s="0" t="s">
        <v>964</v>
      </c>
      <c r="G32" s="652" t="n">
        <v>-10528.7156154565</v>
      </c>
      <c r="H32" s="652"/>
      <c r="I32" s="652" t="n">
        <v>-17309.275904173</v>
      </c>
      <c r="J32" s="591"/>
      <c r="K32" s="652" t="n">
        <v>-31569.2824505438</v>
      </c>
      <c r="M32" s="652" t="n">
        <v>-38306.1768461355</v>
      </c>
      <c r="O32" s="652" t="n">
        <v>-48538.9302648719</v>
      </c>
    </row>
    <row r="33" customFormat="false" ht="12.75" hidden="false" customHeight="false" outlineLevel="0" collapsed="false">
      <c r="B33" s="0" t="s">
        <v>965</v>
      </c>
      <c r="G33" s="593" t="n">
        <v>19114.9541940066</v>
      </c>
      <c r="H33" s="593"/>
      <c r="I33" s="593" t="n">
        <v>17163.766377628</v>
      </c>
      <c r="J33" s="593"/>
      <c r="K33" s="593" t="n">
        <v>10802.6480493793</v>
      </c>
      <c r="M33" s="593" t="n">
        <v>13079.1679816833</v>
      </c>
      <c r="O33" s="593" t="n">
        <v>25850.3190918291</v>
      </c>
    </row>
    <row r="34" customFormat="false" ht="13.5" hidden="false" customHeight="false" outlineLevel="0" collapsed="false">
      <c r="B34" s="0" t="s">
        <v>966</v>
      </c>
      <c r="G34" s="590" t="n">
        <v>12289.03</v>
      </c>
      <c r="H34" s="591"/>
      <c r="I34" s="593" t="n">
        <v>31403.98</v>
      </c>
      <c r="J34" s="593"/>
      <c r="K34" s="593" t="n">
        <v>48567.75</v>
      </c>
      <c r="M34" s="593" t="n">
        <v>59370.4</v>
      </c>
      <c r="O34" s="593" t="n">
        <v>72449.57</v>
      </c>
    </row>
    <row r="35" customFormat="false" ht="13.5" hidden="false" customHeight="false" outlineLevel="0" collapsed="false">
      <c r="B35" s="0" t="s">
        <v>967</v>
      </c>
      <c r="G35" s="684" t="n">
        <v>31403.9841940066</v>
      </c>
      <c r="H35" s="684"/>
      <c r="I35" s="684" t="n">
        <v>48567.746377628</v>
      </c>
      <c r="J35" s="591"/>
      <c r="K35" s="684" t="n">
        <v>59370.3980493793</v>
      </c>
      <c r="M35" s="684" t="n">
        <v>72449.5679816833</v>
      </c>
      <c r="O35" s="684" t="n">
        <v>98299.8890918292</v>
      </c>
    </row>
    <row r="36" customFormat="false" ht="13.5" hidden="false" customHeight="false" outlineLevel="0" collapsed="false">
      <c r="G36" s="593"/>
      <c r="H36" s="593"/>
    </row>
    <row r="37" s="686" customFormat="true" ht="12.75" hidden="false" customHeight="false" outlineLevel="0" collapsed="false">
      <c r="G37" s="687" t="n">
        <v>31403.98</v>
      </c>
      <c r="H37" s="687"/>
      <c r="I37" s="687" t="n">
        <v>48567.75</v>
      </c>
      <c r="J37" s="687"/>
      <c r="K37" s="687" t="n">
        <v>59370.4</v>
      </c>
      <c r="M37" s="687" t="n">
        <v>72449.57</v>
      </c>
      <c r="O37" s="687" t="n">
        <v>98299.88</v>
      </c>
    </row>
    <row r="38" s="686" customFormat="true" ht="12.75" hidden="false" customHeight="false" outlineLevel="0" collapsed="false">
      <c r="G38" s="687" t="n">
        <v>-0.00419400656028301</v>
      </c>
      <c r="H38" s="687"/>
      <c r="I38" s="687" t="n">
        <v>0.00362237197259674</v>
      </c>
      <c r="J38" s="687"/>
      <c r="K38" s="687" t="n">
        <v>0.00195062073908048</v>
      </c>
      <c r="M38" s="687" t="n">
        <v>0.002018316736212</v>
      </c>
      <c r="O38" s="687" t="n">
        <v>-0.00909182915347628</v>
      </c>
    </row>
    <row r="40" customFormat="false" ht="12.75" hidden="false" customHeight="false" outlineLevel="0" collapsed="false">
      <c r="G40" s="593"/>
      <c r="H40" s="593"/>
    </row>
    <row r="41" customFormat="false" ht="12.75" hidden="false" customHeight="false" outlineLevel="0" collapsed="false">
      <c r="G41" s="593"/>
      <c r="H41" s="593"/>
    </row>
    <row r="42" customFormat="false" ht="12.75" hidden="false" customHeight="false" outlineLevel="0" collapsed="false">
      <c r="G42" s="593"/>
      <c r="H42" s="593"/>
    </row>
  </sheetData>
  <printOptions headings="false" gridLines="false" gridLinesSet="true" horizontalCentered="true" verticalCentered="fals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8" activeCellId="0" sqref="A78:IV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71" width="12.56"/>
    <col collapsed="false" customWidth="true" hidden="false" outlineLevel="0" max="3" min="3" style="71" width="11.56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12.85"/>
    <col collapsed="false" customWidth="true" hidden="false" outlineLevel="0" max="15" min="15" style="0" width="21.56"/>
    <col collapsed="false" customWidth="true" hidden="false" outlineLevel="0" max="20" min="20" style="0" width="12.42"/>
    <col collapsed="false" customWidth="true" hidden="false" outlineLevel="0" max="21" min="21" style="0" width="14.14"/>
    <col collapsed="false" customWidth="true" hidden="false" outlineLevel="0" max="22" min="22" style="0" width="11.85"/>
    <col collapsed="false" customWidth="true" hidden="false" outlineLevel="0" max="23" min="23" style="0" width="11.99"/>
    <col collapsed="false" customWidth="true" hidden="false" outlineLevel="0" max="24" min="24" style="0" width="11.85"/>
  </cols>
  <sheetData>
    <row r="2" customFormat="false" ht="15.75" hidden="false" customHeight="false" outlineLevel="0" collapsed="false">
      <c r="A2" s="2" t="s">
        <v>968</v>
      </c>
    </row>
    <row r="4" customFormat="false" ht="15.75" hidden="false" customHeight="false" outlineLevel="0" collapsed="false">
      <c r="A4" s="707" t="s">
        <v>969</v>
      </c>
      <c r="B4" s="707"/>
      <c r="C4" s="707"/>
      <c r="D4" s="707"/>
      <c r="E4" s="707"/>
      <c r="F4" s="707"/>
      <c r="G4" s="707"/>
      <c r="H4" s="707"/>
      <c r="I4" s="707"/>
      <c r="J4" s="707"/>
      <c r="K4" s="707"/>
      <c r="L4" s="707"/>
      <c r="M4" s="707"/>
    </row>
    <row r="5" customFormat="false" ht="16.5" hidden="false" customHeight="false" outlineLevel="0" collapsed="false">
      <c r="A5" s="708"/>
      <c r="B5" s="669"/>
      <c r="C5" s="669"/>
      <c r="D5" s="708"/>
    </row>
    <row r="6" customFormat="false" ht="13.5" hidden="false" customHeight="false" outlineLevel="0" collapsed="false">
      <c r="B6" s="494" t="s">
        <v>807</v>
      </c>
      <c r="C6" s="494"/>
      <c r="D6" s="494" t="s">
        <v>808</v>
      </c>
      <c r="E6" s="494"/>
      <c r="F6" s="494" t="s">
        <v>809</v>
      </c>
      <c r="G6" s="494"/>
      <c r="H6" s="494" t="s">
        <v>810</v>
      </c>
      <c r="I6" s="494"/>
      <c r="J6" s="494" t="s">
        <v>811</v>
      </c>
      <c r="K6" s="494"/>
      <c r="L6" s="494" t="s">
        <v>812</v>
      </c>
      <c r="M6" s="494"/>
    </row>
    <row r="7" customFormat="false" ht="12.75" hidden="false" customHeight="false" outlineLevel="0" collapsed="false">
      <c r="A7" s="502" t="s">
        <v>970</v>
      </c>
      <c r="B7" s="709"/>
      <c r="C7" s="710" t="n">
        <v>57600</v>
      </c>
      <c r="D7" s="711"/>
      <c r="E7" s="712" t="n">
        <v>103680</v>
      </c>
      <c r="F7" s="711"/>
      <c r="G7" s="712" t="n">
        <v>155520</v>
      </c>
      <c r="H7" s="711"/>
      <c r="I7" s="712" t="n">
        <v>186560</v>
      </c>
      <c r="J7" s="711"/>
      <c r="K7" s="712" t="n">
        <v>223840</v>
      </c>
      <c r="L7" s="711"/>
      <c r="M7" s="712" t="n">
        <v>268640</v>
      </c>
    </row>
    <row r="8" customFormat="false" ht="12.75" hidden="false" customHeight="false" outlineLevel="0" collapsed="false">
      <c r="A8" s="478" t="s">
        <v>971</v>
      </c>
      <c r="B8" s="713"/>
      <c r="C8" s="714" t="n">
        <v>288</v>
      </c>
      <c r="D8" s="715"/>
      <c r="E8" s="716" t="n">
        <v>518.4</v>
      </c>
      <c r="F8" s="715"/>
      <c r="G8" s="716" t="n">
        <v>777.6</v>
      </c>
      <c r="H8" s="715"/>
      <c r="I8" s="716" t="n">
        <v>932.8</v>
      </c>
      <c r="J8" s="715"/>
      <c r="K8" s="716" t="n">
        <v>1119.2</v>
      </c>
      <c r="L8" s="715"/>
      <c r="M8" s="716" t="n">
        <v>1343.2</v>
      </c>
    </row>
    <row r="9" customFormat="false" ht="12.75" hidden="false" customHeight="false" outlineLevel="0" collapsed="false">
      <c r="A9" s="478" t="s">
        <v>972</v>
      </c>
      <c r="B9" s="713"/>
      <c r="C9" s="717" t="n">
        <v>57312</v>
      </c>
      <c r="D9" s="715"/>
      <c r="E9" s="718" t="n">
        <v>103161.6</v>
      </c>
      <c r="F9" s="715"/>
      <c r="G9" s="718" t="n">
        <v>154742.4</v>
      </c>
      <c r="H9" s="715"/>
      <c r="I9" s="718" t="n">
        <v>185627.2</v>
      </c>
      <c r="J9" s="715"/>
      <c r="K9" s="718" t="n">
        <v>222720.8</v>
      </c>
      <c r="L9" s="715"/>
      <c r="M9" s="718" t="n">
        <v>267296.8</v>
      </c>
    </row>
    <row r="10" customFormat="false" ht="12.75" hidden="false" customHeight="false" outlineLevel="0" collapsed="false">
      <c r="A10" s="478" t="s">
        <v>973</v>
      </c>
      <c r="B10" s="713"/>
      <c r="C10" s="717"/>
      <c r="D10" s="715"/>
      <c r="E10" s="718"/>
      <c r="F10" s="715"/>
      <c r="G10" s="718"/>
      <c r="H10" s="715"/>
      <c r="I10" s="718"/>
      <c r="J10" s="715"/>
      <c r="K10" s="718"/>
      <c r="L10" s="715"/>
      <c r="M10" s="718"/>
    </row>
    <row r="11" customFormat="false" ht="12.75" hidden="false" customHeight="false" outlineLevel="0" collapsed="false">
      <c r="A11" s="478" t="s">
        <v>974</v>
      </c>
      <c r="B11" s="713" t="n">
        <v>18000</v>
      </c>
      <c r="C11" s="717"/>
      <c r="D11" s="713" t="n">
        <v>34020</v>
      </c>
      <c r="E11" s="718"/>
      <c r="F11" s="713" t="n">
        <v>51030</v>
      </c>
      <c r="G11" s="718"/>
      <c r="H11" s="713" t="n">
        <v>61215</v>
      </c>
      <c r="I11" s="718"/>
      <c r="J11" s="713" t="n">
        <v>73447.5</v>
      </c>
      <c r="K11" s="718"/>
      <c r="L11" s="713" t="n">
        <v>88147.5</v>
      </c>
      <c r="M11" s="718"/>
      <c r="N11" s="593"/>
    </row>
    <row r="12" customFormat="false" ht="12.75" hidden="false" customHeight="false" outlineLevel="0" collapsed="false">
      <c r="A12" s="478" t="s">
        <v>975</v>
      </c>
      <c r="B12" s="713" t="n">
        <v>2635.2</v>
      </c>
      <c r="C12" s="717"/>
      <c r="D12" s="713" t="n">
        <v>4743.36</v>
      </c>
      <c r="E12" s="718"/>
      <c r="F12" s="713" t="n">
        <v>7115.04</v>
      </c>
      <c r="G12" s="718"/>
      <c r="H12" s="713" t="n">
        <v>8535.12</v>
      </c>
      <c r="I12" s="718"/>
      <c r="J12" s="713" t="n">
        <v>10240.68</v>
      </c>
      <c r="K12" s="718"/>
      <c r="L12" s="713" t="n">
        <v>12290.28</v>
      </c>
      <c r="M12" s="718"/>
      <c r="N12" s="627"/>
    </row>
    <row r="13" customFormat="false" ht="12.75" hidden="false" customHeight="false" outlineLevel="0" collapsed="false">
      <c r="A13" s="478" t="s">
        <v>976</v>
      </c>
      <c r="B13" s="713" t="n">
        <v>356.4</v>
      </c>
      <c r="C13" s="717"/>
      <c r="D13" s="713" t="n">
        <v>705.87</v>
      </c>
      <c r="E13" s="718"/>
      <c r="F13" s="713" t="n">
        <v>1164.141</v>
      </c>
      <c r="G13" s="718"/>
      <c r="H13" s="713" t="n">
        <v>1536.9057</v>
      </c>
      <c r="I13" s="718"/>
      <c r="J13" s="713" t="n">
        <v>2027.92491</v>
      </c>
      <c r="K13" s="718"/>
      <c r="L13" s="713" t="n">
        <v>2677.150773</v>
      </c>
      <c r="M13" s="718"/>
    </row>
    <row r="14" customFormat="false" ht="12.75" hidden="false" customHeight="false" outlineLevel="0" collapsed="false">
      <c r="A14" s="478" t="s">
        <v>977</v>
      </c>
      <c r="B14" s="713" t="n">
        <v>10644.48</v>
      </c>
      <c r="C14" s="717"/>
      <c r="D14" s="713" t="n">
        <v>19160.064</v>
      </c>
      <c r="E14" s="718"/>
      <c r="F14" s="713" t="n">
        <v>28740.096</v>
      </c>
      <c r="G14" s="718"/>
      <c r="H14" s="713" t="n">
        <v>36200.1024</v>
      </c>
      <c r="I14" s="718"/>
      <c r="J14" s="713" t="n">
        <v>43433.9136</v>
      </c>
      <c r="K14" s="718"/>
      <c r="L14" s="713" t="n">
        <v>52126.9056</v>
      </c>
      <c r="M14" s="718"/>
      <c r="S14" s="81"/>
      <c r="T14" s="81"/>
      <c r="U14" s="81"/>
      <c r="V14" s="81"/>
      <c r="W14" s="81"/>
      <c r="X14" s="81"/>
    </row>
    <row r="15" customFormat="false" ht="12.75" hidden="false" customHeight="false" outlineLevel="0" collapsed="false">
      <c r="A15" s="478" t="s">
        <v>978</v>
      </c>
      <c r="B15" s="713" t="n">
        <v>184.922390438327</v>
      </c>
      <c r="C15" s="717"/>
      <c r="D15" s="713" t="n">
        <v>332.860302788989</v>
      </c>
      <c r="E15" s="718"/>
      <c r="F15" s="713" t="n">
        <v>499.290454183484</v>
      </c>
      <c r="G15" s="718"/>
      <c r="H15" s="713" t="n">
        <v>598.943075697471</v>
      </c>
      <c r="I15" s="718"/>
      <c r="J15" s="713" t="n">
        <v>718.628956175611</v>
      </c>
      <c r="K15" s="718"/>
      <c r="L15" s="713" t="n">
        <v>862.457482072088</v>
      </c>
      <c r="M15" s="718"/>
      <c r="S15" s="81"/>
      <c r="T15" s="81"/>
      <c r="U15" s="81"/>
      <c r="V15" s="81"/>
      <c r="W15" s="81"/>
      <c r="X15" s="81"/>
    </row>
    <row r="16" customFormat="false" ht="12.75" hidden="false" customHeight="false" outlineLevel="0" collapsed="false">
      <c r="A16" s="478" t="s">
        <v>979</v>
      </c>
      <c r="B16" s="713" t="n">
        <v>5068.8</v>
      </c>
      <c r="C16" s="717"/>
      <c r="D16" s="713" t="n">
        <v>9123.84</v>
      </c>
      <c r="E16" s="718"/>
      <c r="F16" s="713" t="n">
        <v>13685.76</v>
      </c>
      <c r="G16" s="718"/>
      <c r="H16" s="713" t="n">
        <v>16417.28</v>
      </c>
      <c r="I16" s="718"/>
      <c r="J16" s="713" t="n">
        <v>19697.92</v>
      </c>
      <c r="K16" s="718"/>
      <c r="L16" s="713" t="n">
        <v>23640.32</v>
      </c>
      <c r="M16" s="718"/>
      <c r="S16" s="610"/>
      <c r="T16" s="610"/>
      <c r="U16" s="610"/>
      <c r="V16" s="610"/>
      <c r="W16" s="610"/>
      <c r="X16" s="610"/>
    </row>
    <row r="17" customFormat="false" ht="12.75" hidden="false" customHeight="false" outlineLevel="0" collapsed="false">
      <c r="A17" s="478" t="s">
        <v>980</v>
      </c>
      <c r="B17" s="713" t="n">
        <v>360</v>
      </c>
      <c r="C17" s="714" t="n">
        <v>37249.8023904383</v>
      </c>
      <c r="D17" s="713" t="n">
        <v>680.4</v>
      </c>
      <c r="E17" s="716" t="n">
        <v>68766.394302789</v>
      </c>
      <c r="F17" s="713" t="n">
        <v>1020.6</v>
      </c>
      <c r="G17" s="716" t="n">
        <v>103254.927454183</v>
      </c>
      <c r="H17" s="713" t="n">
        <v>1224.3</v>
      </c>
      <c r="I17" s="716" t="n">
        <v>125727.651175697</v>
      </c>
      <c r="J17" s="713" t="n">
        <v>1468.95</v>
      </c>
      <c r="K17" s="716" t="n">
        <v>151035.517466176</v>
      </c>
      <c r="L17" s="713" t="n">
        <v>1762.95</v>
      </c>
      <c r="M17" s="716" t="n">
        <v>181507.563855072</v>
      </c>
      <c r="S17" s="618"/>
      <c r="T17" s="618"/>
      <c r="U17" s="618"/>
      <c r="V17" s="618"/>
      <c r="W17" s="618"/>
      <c r="X17" s="618"/>
    </row>
    <row r="18" customFormat="false" ht="12.75" hidden="false" customHeight="false" outlineLevel="0" collapsed="false">
      <c r="A18" s="263" t="s">
        <v>981</v>
      </c>
      <c r="B18" s="713"/>
      <c r="C18" s="717" t="n">
        <v>20062.1976095617</v>
      </c>
      <c r="D18" s="719"/>
      <c r="E18" s="718" t="n">
        <v>34395.205697211</v>
      </c>
      <c r="F18" s="715"/>
      <c r="G18" s="718" t="n">
        <v>51487.4725458165</v>
      </c>
      <c r="H18" s="715"/>
      <c r="I18" s="718" t="n">
        <v>59899.5488243025</v>
      </c>
      <c r="J18" s="715"/>
      <c r="K18" s="718" t="n">
        <v>71685.2825338244</v>
      </c>
      <c r="L18" s="715"/>
      <c r="M18" s="718" t="n">
        <v>85789.2361449279</v>
      </c>
    </row>
    <row r="19" customFormat="false" ht="12.75" hidden="false" customHeight="false" outlineLevel="0" collapsed="false">
      <c r="A19" s="478" t="s">
        <v>982</v>
      </c>
      <c r="B19" s="713"/>
      <c r="C19" s="720"/>
      <c r="D19" s="715"/>
      <c r="E19" s="721"/>
      <c r="F19" s="715"/>
      <c r="G19" s="638"/>
      <c r="H19" s="715"/>
      <c r="I19" s="638"/>
      <c r="J19" s="715"/>
      <c r="K19" s="638"/>
      <c r="L19" s="715"/>
      <c r="M19" s="638"/>
    </row>
    <row r="20" customFormat="false" ht="12.75" hidden="false" customHeight="false" outlineLevel="0" collapsed="false">
      <c r="A20" s="263" t="s">
        <v>983</v>
      </c>
      <c r="B20" s="713"/>
      <c r="C20" s="703"/>
      <c r="D20" s="715"/>
      <c r="E20" s="718"/>
      <c r="F20" s="715"/>
      <c r="G20" s="718"/>
      <c r="H20" s="715"/>
      <c r="I20" s="718"/>
      <c r="J20" s="715"/>
      <c r="K20" s="718"/>
      <c r="L20" s="715"/>
      <c r="M20" s="718"/>
    </row>
    <row r="21" customFormat="false" ht="12.75" hidden="false" customHeight="false" outlineLevel="0" collapsed="false">
      <c r="A21" s="478" t="s">
        <v>984</v>
      </c>
      <c r="B21" s="713" t="n">
        <v>6381.048</v>
      </c>
      <c r="C21" s="703"/>
      <c r="D21" s="713" t="n">
        <v>6942.3528</v>
      </c>
      <c r="E21" s="718"/>
      <c r="F21" s="713" t="n">
        <v>11402.99208</v>
      </c>
      <c r="G21" s="718"/>
      <c r="H21" s="713" t="n">
        <v>12428.091288</v>
      </c>
      <c r="I21" s="718"/>
      <c r="J21" s="713" t="n">
        <v>13555.7004168</v>
      </c>
      <c r="K21" s="718"/>
      <c r="L21" s="713" t="n">
        <v>6381.048</v>
      </c>
      <c r="M21" s="718"/>
    </row>
    <row r="22" customFormat="false" ht="12.75" hidden="false" customHeight="false" outlineLevel="0" collapsed="false">
      <c r="A22" s="478" t="s">
        <v>719</v>
      </c>
      <c r="B22" s="713" t="n">
        <v>61.92</v>
      </c>
      <c r="C22" s="717"/>
      <c r="D22" s="713" t="n">
        <v>68.112</v>
      </c>
      <c r="E22" s="718"/>
      <c r="F22" s="713" t="n">
        <v>113.0832</v>
      </c>
      <c r="G22" s="718"/>
      <c r="H22" s="713" t="n">
        <v>124.39152</v>
      </c>
      <c r="I22" s="718"/>
      <c r="J22" s="713" t="n">
        <v>136.830672</v>
      </c>
      <c r="K22" s="718"/>
      <c r="L22" s="713" t="n">
        <v>150.5137392</v>
      </c>
      <c r="M22" s="718"/>
    </row>
    <row r="23" customFormat="false" ht="12.75" hidden="false" customHeight="false" outlineLevel="0" collapsed="false">
      <c r="A23" s="478" t="s">
        <v>718</v>
      </c>
      <c r="B23" s="713" t="n">
        <v>1238.4</v>
      </c>
      <c r="C23" s="717"/>
      <c r="D23" s="713" t="n">
        <v>1362.24</v>
      </c>
      <c r="E23" s="718"/>
      <c r="F23" s="713" t="n">
        <v>2261.664</v>
      </c>
      <c r="G23" s="718"/>
      <c r="H23" s="713" t="n">
        <v>2487.8304</v>
      </c>
      <c r="I23" s="718"/>
      <c r="J23" s="713" t="n">
        <v>2736.61344</v>
      </c>
      <c r="K23" s="718"/>
      <c r="L23" s="713" t="n">
        <v>3010.274784</v>
      </c>
      <c r="M23" s="718"/>
    </row>
    <row r="24" customFormat="false" ht="12.75" hidden="false" customHeight="false" outlineLevel="0" collapsed="false">
      <c r="A24" s="478" t="s">
        <v>725</v>
      </c>
      <c r="B24" s="713" t="n">
        <v>1200</v>
      </c>
      <c r="C24" s="717"/>
      <c r="D24" s="713" t="n">
        <v>1320</v>
      </c>
      <c r="E24" s="718"/>
      <c r="F24" s="713" t="n">
        <v>1452</v>
      </c>
      <c r="G24" s="718"/>
      <c r="H24" s="713" t="n">
        <v>1597.2</v>
      </c>
      <c r="I24" s="718"/>
      <c r="J24" s="713" t="n">
        <v>1756.92</v>
      </c>
      <c r="K24" s="718"/>
      <c r="L24" s="713" t="n">
        <v>1932.612</v>
      </c>
      <c r="M24" s="718"/>
    </row>
    <row r="25" customFormat="false" ht="12.75" hidden="false" customHeight="false" outlineLevel="0" collapsed="false">
      <c r="A25" s="478" t="s">
        <v>985</v>
      </c>
      <c r="B25" s="713" t="n">
        <v>0</v>
      </c>
      <c r="C25" s="717"/>
      <c r="D25" s="713" t="n">
        <v>400</v>
      </c>
      <c r="E25" s="718"/>
      <c r="F25" s="713" t="n">
        <v>1500</v>
      </c>
      <c r="G25" s="718"/>
      <c r="H25" s="713" t="n">
        <v>484</v>
      </c>
      <c r="I25" s="718"/>
      <c r="J25" s="713" t="n">
        <v>532.4</v>
      </c>
      <c r="K25" s="718"/>
      <c r="L25" s="713" t="n">
        <v>0</v>
      </c>
      <c r="M25" s="718"/>
    </row>
    <row r="26" customFormat="false" ht="12.75" hidden="false" customHeight="false" outlineLevel="0" collapsed="false">
      <c r="A26" s="478" t="s">
        <v>986</v>
      </c>
      <c r="B26" s="713" t="n">
        <v>854.016</v>
      </c>
      <c r="D26" s="713" t="n">
        <v>912.5376</v>
      </c>
      <c r="E26" s="718"/>
      <c r="F26" s="713" t="n">
        <v>976.91136</v>
      </c>
      <c r="G26" s="718"/>
      <c r="H26" s="713" t="n">
        <v>1047.722496</v>
      </c>
      <c r="I26" s="718"/>
      <c r="J26" s="713" t="n">
        <v>854.016</v>
      </c>
      <c r="K26" s="718"/>
      <c r="L26" s="713" t="n">
        <v>1211.29622016</v>
      </c>
      <c r="M26" s="718"/>
    </row>
    <row r="27" customFormat="false" ht="12.75" hidden="false" customHeight="false" outlineLevel="0" collapsed="false">
      <c r="A27" s="478" t="s">
        <v>720</v>
      </c>
      <c r="B27" s="713" t="n">
        <v>48</v>
      </c>
      <c r="C27" s="717"/>
      <c r="D27" s="713" t="n">
        <v>52.8</v>
      </c>
      <c r="E27" s="718"/>
      <c r="F27" s="713" t="n">
        <v>58.08</v>
      </c>
      <c r="G27" s="718"/>
      <c r="H27" s="713" t="n">
        <v>63.888</v>
      </c>
      <c r="I27" s="718"/>
      <c r="J27" s="713" t="n">
        <v>70.2768</v>
      </c>
      <c r="K27" s="718"/>
      <c r="L27" s="713" t="n">
        <v>77.30448</v>
      </c>
      <c r="M27" s="718"/>
    </row>
    <row r="28" customFormat="false" ht="12.75" hidden="false" customHeight="false" outlineLevel="0" collapsed="false">
      <c r="A28" s="478" t="s">
        <v>721</v>
      </c>
      <c r="B28" s="713" t="n">
        <v>263.4</v>
      </c>
      <c r="C28" s="717"/>
      <c r="D28" s="713" t="n">
        <v>289.74</v>
      </c>
      <c r="E28" s="718"/>
      <c r="F28" s="713" t="n">
        <v>318.714</v>
      </c>
      <c r="G28" s="718"/>
      <c r="H28" s="713" t="n">
        <v>350.5854</v>
      </c>
      <c r="I28" s="718"/>
      <c r="J28" s="713" t="n">
        <v>385.64394</v>
      </c>
      <c r="K28" s="718"/>
      <c r="L28" s="713" t="n">
        <v>424.208334</v>
      </c>
      <c r="M28" s="718"/>
    </row>
    <row r="29" customFormat="false" ht="12.75" hidden="false" customHeight="false" outlineLevel="0" collapsed="false">
      <c r="A29" s="478" t="s">
        <v>987</v>
      </c>
      <c r="B29" s="713" t="n">
        <v>24.5</v>
      </c>
      <c r="C29" s="717"/>
      <c r="D29" s="715" t="n">
        <v>24.5</v>
      </c>
      <c r="E29" s="718"/>
      <c r="F29" s="715" t="n">
        <v>35.7</v>
      </c>
      <c r="G29" s="718"/>
      <c r="H29" s="715" t="n">
        <v>35.7</v>
      </c>
      <c r="I29" s="718"/>
      <c r="J29" s="715" t="n">
        <v>35.7</v>
      </c>
      <c r="K29" s="718"/>
      <c r="L29" s="715" t="n">
        <v>35.7</v>
      </c>
      <c r="M29" s="718"/>
    </row>
    <row r="30" customFormat="false" ht="12.75" hidden="false" customHeight="false" outlineLevel="0" collapsed="false">
      <c r="A30" s="478" t="s">
        <v>988</v>
      </c>
      <c r="B30" s="713" t="n">
        <v>169.125</v>
      </c>
      <c r="C30" s="717"/>
      <c r="D30" s="715" t="n">
        <v>169.125</v>
      </c>
      <c r="E30" s="718"/>
      <c r="F30" s="715" t="n">
        <v>289.125</v>
      </c>
      <c r="G30" s="718"/>
      <c r="H30" s="715" t="n">
        <v>289.125</v>
      </c>
      <c r="I30" s="718"/>
      <c r="J30" s="715" t="n">
        <v>289.125</v>
      </c>
      <c r="K30" s="718"/>
      <c r="L30" s="715" t="n">
        <v>125.625</v>
      </c>
      <c r="M30" s="718"/>
    </row>
    <row r="31" s="71" customFormat="true" ht="12.75" hidden="false" customHeight="false" outlineLevel="0" collapsed="false">
      <c r="A31" s="491" t="s">
        <v>989</v>
      </c>
      <c r="B31" s="713" t="n">
        <v>1375.25</v>
      </c>
      <c r="C31" s="717"/>
      <c r="D31" s="694" t="n">
        <v>1375.25</v>
      </c>
      <c r="E31" s="703"/>
      <c r="F31" s="694" t="n">
        <v>1567.25</v>
      </c>
      <c r="G31" s="703"/>
      <c r="H31" s="694" t="n">
        <v>1567.25</v>
      </c>
      <c r="I31" s="703"/>
      <c r="J31" s="694" t="n">
        <v>1567.25</v>
      </c>
      <c r="K31" s="703"/>
      <c r="L31" s="694" t="n">
        <v>192</v>
      </c>
      <c r="M31" s="703"/>
    </row>
    <row r="32" customFormat="false" ht="12.75" hidden="false" customHeight="false" outlineLevel="0" collapsed="false">
      <c r="A32" s="478" t="s">
        <v>990</v>
      </c>
      <c r="B32" s="713" t="n">
        <v>2956.5</v>
      </c>
      <c r="C32" s="717"/>
      <c r="D32" s="713" t="n">
        <v>2956.5</v>
      </c>
      <c r="E32" s="718"/>
      <c r="F32" s="713" t="n">
        <v>2956.5</v>
      </c>
      <c r="G32" s="718"/>
      <c r="H32" s="713" t="n">
        <v>3104.325</v>
      </c>
      <c r="I32" s="718"/>
      <c r="J32" s="713" t="n">
        <v>3259.54125</v>
      </c>
      <c r="K32" s="718"/>
      <c r="L32" s="713" t="n">
        <v>3422.5183125</v>
      </c>
      <c r="M32" s="718"/>
    </row>
    <row r="33" customFormat="false" ht="12.75" hidden="false" customHeight="false" outlineLevel="0" collapsed="false">
      <c r="A33" s="478" t="s">
        <v>991</v>
      </c>
      <c r="B33" s="713"/>
      <c r="C33" s="717"/>
      <c r="D33" s="713" t="n">
        <v>353.5</v>
      </c>
      <c r="E33" s="718"/>
      <c r="F33" s="713" t="n">
        <v>353.5</v>
      </c>
      <c r="G33" s="718"/>
      <c r="H33" s="713" t="n">
        <v>353.5</v>
      </c>
      <c r="I33" s="718"/>
      <c r="J33" s="713" t="n">
        <v>353.5</v>
      </c>
      <c r="K33" s="718"/>
      <c r="L33" s="713" t="n">
        <v>353.5</v>
      </c>
      <c r="M33" s="718"/>
    </row>
    <row r="34" customFormat="false" ht="12.75" hidden="false" customHeight="false" outlineLevel="0" collapsed="false">
      <c r="A34" s="478" t="s">
        <v>709</v>
      </c>
      <c r="B34" s="694" t="n">
        <v>300</v>
      </c>
      <c r="C34" s="717"/>
      <c r="D34" s="694" t="n">
        <v>300</v>
      </c>
      <c r="E34" s="717"/>
      <c r="F34" s="694" t="n">
        <v>300</v>
      </c>
      <c r="G34" s="717"/>
      <c r="H34" s="694" t="n">
        <v>315</v>
      </c>
      <c r="I34" s="717"/>
      <c r="J34" s="694" t="n">
        <v>315</v>
      </c>
      <c r="K34" s="718"/>
      <c r="L34" s="694" t="n">
        <v>315</v>
      </c>
      <c r="M34" s="718"/>
    </row>
    <row r="35" customFormat="false" ht="12.75" hidden="false" customHeight="false" outlineLevel="0" collapsed="false">
      <c r="A35" s="478" t="s">
        <v>921</v>
      </c>
      <c r="B35" s="715"/>
      <c r="C35" s="722"/>
      <c r="D35" s="715"/>
      <c r="E35" s="591"/>
      <c r="F35" s="715"/>
      <c r="G35" s="591"/>
      <c r="H35" s="715"/>
      <c r="I35" s="591"/>
      <c r="J35" s="715" t="n">
        <v>100</v>
      </c>
      <c r="K35" s="591"/>
      <c r="L35" s="715" t="n">
        <v>0</v>
      </c>
      <c r="M35" s="718"/>
    </row>
    <row r="36" customFormat="false" ht="12.75" hidden="false" customHeight="false" outlineLevel="0" collapsed="false">
      <c r="A36" s="478" t="s">
        <v>992</v>
      </c>
      <c r="B36" s="715"/>
      <c r="C36" s="722"/>
      <c r="D36" s="715" t="n">
        <v>540</v>
      </c>
      <c r="E36" s="591"/>
      <c r="F36" s="715" t="n">
        <v>270</v>
      </c>
      <c r="G36" s="591"/>
      <c r="H36" s="715" t="n">
        <v>270</v>
      </c>
      <c r="I36" s="591"/>
      <c r="J36" s="715" t="n">
        <v>270</v>
      </c>
      <c r="K36" s="591"/>
      <c r="L36" s="715" t="n">
        <v>270</v>
      </c>
      <c r="M36" s="718"/>
    </row>
    <row r="37" customFormat="false" ht="12.75" hidden="false" customHeight="false" outlineLevel="0" collapsed="false">
      <c r="A37" s="723" t="s">
        <v>993</v>
      </c>
      <c r="B37" s="713"/>
      <c r="C37" s="714" t="n">
        <v>14872.159</v>
      </c>
      <c r="D37" s="715"/>
      <c r="E37" s="724" t="n">
        <v>17066.6574</v>
      </c>
      <c r="F37" s="715"/>
      <c r="G37" s="724" t="n">
        <v>23855.51964</v>
      </c>
      <c r="H37" s="715"/>
      <c r="I37" s="724" t="n">
        <v>24518.609104</v>
      </c>
      <c r="J37" s="715"/>
      <c r="K37" s="724" t="n">
        <v>26218.5175188</v>
      </c>
      <c r="L37" s="715"/>
      <c r="M37" s="724" t="n">
        <v>17901.60086986</v>
      </c>
      <c r="N37" s="593"/>
    </row>
    <row r="38" customFormat="false" ht="12.75" hidden="false" customHeight="false" outlineLevel="0" collapsed="false">
      <c r="A38" s="478" t="s">
        <v>994</v>
      </c>
      <c r="B38" s="713"/>
      <c r="C38" s="717" t="n">
        <v>5190.03860956167</v>
      </c>
      <c r="D38" s="715"/>
      <c r="E38" s="725" t="n">
        <v>17328.548297211</v>
      </c>
      <c r="F38" s="715"/>
      <c r="G38" s="725" t="n">
        <v>27631.9529058165</v>
      </c>
      <c r="H38" s="715"/>
      <c r="I38" s="725" t="n">
        <v>35380.9397203025</v>
      </c>
      <c r="J38" s="715"/>
      <c r="K38" s="718" t="n">
        <v>45466.7650150244</v>
      </c>
      <c r="L38" s="715"/>
      <c r="M38" s="725" t="n">
        <v>67887.6352750679</v>
      </c>
      <c r="O38" s="106"/>
      <c r="P38" s="610"/>
      <c r="Q38" s="610"/>
      <c r="R38" s="610"/>
      <c r="S38" s="610"/>
      <c r="T38" s="610"/>
      <c r="U38" s="610"/>
    </row>
    <row r="39" customFormat="false" ht="12.75" hidden="false" customHeight="false" outlineLevel="0" collapsed="false">
      <c r="A39" s="478"/>
      <c r="B39" s="713"/>
      <c r="C39" s="717"/>
      <c r="F39" s="715"/>
      <c r="H39" s="715"/>
      <c r="I39" s="725"/>
      <c r="J39" s="715"/>
      <c r="K39" s="718"/>
      <c r="M39" s="718"/>
      <c r="O39" s="722"/>
      <c r="P39" s="726"/>
      <c r="Q39" s="726"/>
      <c r="R39" s="726"/>
      <c r="S39" s="726"/>
      <c r="T39" s="726"/>
      <c r="U39" s="726"/>
    </row>
    <row r="40" customFormat="false" ht="12.75" hidden="false" customHeight="false" outlineLevel="0" collapsed="false">
      <c r="A40" s="478" t="s">
        <v>995</v>
      </c>
      <c r="B40" s="713"/>
      <c r="C40" s="717" t="n">
        <v>4317.00086422962</v>
      </c>
      <c r="E40" s="651" t="n">
        <v>4317.00086422962</v>
      </c>
      <c r="F40" s="715"/>
      <c r="G40" s="718" t="n">
        <v>4317.00086422962</v>
      </c>
      <c r="H40" s="715"/>
      <c r="I40" s="725" t="n">
        <v>4317.00086422962</v>
      </c>
      <c r="J40" s="715"/>
      <c r="K40" s="718" t="n">
        <v>4317.00086422962</v>
      </c>
      <c r="L40" s="715"/>
      <c r="M40" s="718"/>
      <c r="O40" s="722"/>
      <c r="P40" s="726"/>
      <c r="Q40" s="727"/>
      <c r="R40" s="726"/>
      <c r="S40" s="726"/>
      <c r="T40" s="726"/>
      <c r="U40" s="726"/>
    </row>
    <row r="41" customFormat="false" ht="12.75" hidden="false" customHeight="false" outlineLevel="0" collapsed="false">
      <c r="A41" s="478" t="s">
        <v>996</v>
      </c>
      <c r="B41" s="713"/>
      <c r="C41" s="717"/>
      <c r="D41" s="715"/>
      <c r="E41" s="718"/>
      <c r="F41" s="715"/>
      <c r="G41" s="718"/>
      <c r="H41" s="715"/>
      <c r="I41" s="725"/>
      <c r="J41" s="715"/>
      <c r="K41" s="718"/>
      <c r="L41" s="715"/>
      <c r="M41" s="718"/>
      <c r="O41" s="722"/>
      <c r="P41" s="726"/>
      <c r="Q41" s="726"/>
      <c r="R41" s="726"/>
      <c r="S41" s="726"/>
      <c r="T41" s="726"/>
      <c r="U41" s="726"/>
    </row>
    <row r="42" customFormat="false" ht="12.75" hidden="false" customHeight="false" outlineLevel="0" collapsed="false">
      <c r="A42" s="478" t="s">
        <v>997</v>
      </c>
      <c r="B42" s="713"/>
      <c r="C42" s="717" t="n">
        <v>4680</v>
      </c>
      <c r="D42" s="715"/>
      <c r="E42" s="718" t="n">
        <v>18720</v>
      </c>
      <c r="F42" s="715"/>
      <c r="G42" s="718" t="n">
        <v>18720</v>
      </c>
      <c r="H42" s="715"/>
      <c r="I42" s="718" t="n">
        <v>18720</v>
      </c>
      <c r="J42" s="715"/>
      <c r="K42" s="718" t="n">
        <v>18720</v>
      </c>
      <c r="L42" s="715"/>
      <c r="M42" s="718" t="n">
        <v>18720</v>
      </c>
    </row>
    <row r="43" customFormat="false" ht="12.75" hidden="false" customHeight="false" outlineLevel="0" collapsed="false">
      <c r="A43" s="478" t="s">
        <v>998</v>
      </c>
      <c r="B43" s="713"/>
      <c r="C43" s="728"/>
      <c r="D43" s="715"/>
      <c r="E43" s="716" t="n">
        <v>4680</v>
      </c>
      <c r="F43" s="715"/>
      <c r="G43" s="716" t="n">
        <v>4680</v>
      </c>
      <c r="H43" s="715"/>
      <c r="I43" s="716" t="n">
        <v>4680</v>
      </c>
      <c r="J43" s="715"/>
      <c r="K43" s="716" t="n">
        <v>4680</v>
      </c>
      <c r="L43" s="715"/>
      <c r="M43" s="716" t="n">
        <v>4680</v>
      </c>
    </row>
    <row r="44" customFormat="false" ht="12.75" hidden="false" customHeight="false" outlineLevel="0" collapsed="false">
      <c r="A44" s="478" t="s">
        <v>999</v>
      </c>
      <c r="B44" s="713"/>
      <c r="C44" s="717" t="n">
        <v>5553.03774533205</v>
      </c>
      <c r="D44" s="715"/>
      <c r="E44" s="717" t="n">
        <v>27051.5474329814</v>
      </c>
      <c r="F44" s="715"/>
      <c r="G44" s="717" t="n">
        <v>37354.9520415869</v>
      </c>
      <c r="H44" s="715"/>
      <c r="I44" s="717" t="n">
        <v>45103.9388560729</v>
      </c>
      <c r="J44" s="715"/>
      <c r="K44" s="717" t="n">
        <v>55189.7641507947</v>
      </c>
      <c r="L44" s="715"/>
      <c r="M44" s="717" t="n">
        <v>81927.6352750679</v>
      </c>
    </row>
    <row r="45" customFormat="false" ht="12.75" hidden="false" customHeight="false" outlineLevel="0" collapsed="false">
      <c r="A45" s="478" t="s">
        <v>1000</v>
      </c>
      <c r="B45" s="713"/>
      <c r="C45" s="714" t="n">
        <v>832.955661799807</v>
      </c>
      <c r="D45" s="591"/>
      <c r="E45" s="716" t="n">
        <v>4057.73211494721</v>
      </c>
      <c r="F45" s="715"/>
      <c r="G45" s="716" t="n">
        <v>5603.24280623803</v>
      </c>
      <c r="H45" s="715"/>
      <c r="I45" s="716" t="n">
        <v>6765.59082841094</v>
      </c>
      <c r="J45" s="715"/>
      <c r="K45" s="716" t="n">
        <v>8278.46462261921</v>
      </c>
      <c r="L45" s="715"/>
      <c r="M45" s="716" t="n">
        <v>12289.1452912602</v>
      </c>
    </row>
    <row r="46" customFormat="false" ht="12.75" hidden="false" customHeight="false" outlineLevel="0" collapsed="false">
      <c r="A46" s="478" t="s">
        <v>1001</v>
      </c>
      <c r="B46" s="713"/>
      <c r="C46" s="717" t="n">
        <v>4720.08208353224</v>
      </c>
      <c r="D46" s="715"/>
      <c r="E46" s="718" t="n">
        <v>22993.8153180342</v>
      </c>
      <c r="F46" s="715"/>
      <c r="G46" s="718" t="n">
        <v>31751.7092353488</v>
      </c>
      <c r="H46" s="715"/>
      <c r="I46" s="718" t="n">
        <v>38338.348027662</v>
      </c>
      <c r="J46" s="715"/>
      <c r="K46" s="718" t="n">
        <v>46911.2995281755</v>
      </c>
      <c r="L46" s="715"/>
      <c r="M46" s="718" t="n">
        <v>69638.4899838077</v>
      </c>
    </row>
    <row r="47" customFormat="false" ht="12.75" hidden="false" customHeight="false" outlineLevel="0" collapsed="false">
      <c r="A47" s="729" t="s">
        <v>1002</v>
      </c>
      <c r="B47" s="713"/>
      <c r="C47" s="717" t="n">
        <v>1180.02052088306</v>
      </c>
      <c r="D47" s="715"/>
      <c r="E47" s="718" t="n">
        <v>5748.45382950855</v>
      </c>
      <c r="F47" s="715"/>
      <c r="G47" s="718" t="n">
        <v>7937.92730883721</v>
      </c>
      <c r="H47" s="715"/>
      <c r="I47" s="718" t="n">
        <v>9584.58700691549</v>
      </c>
      <c r="J47" s="715"/>
      <c r="K47" s="718" t="n">
        <v>11727.8248820439</v>
      </c>
      <c r="L47" s="715"/>
      <c r="M47" s="718" t="n">
        <v>17409.6224959519</v>
      </c>
    </row>
    <row r="48" customFormat="false" ht="12.75" hidden="false" customHeight="false" outlineLevel="0" collapsed="false">
      <c r="A48" s="478" t="s">
        <v>1003</v>
      </c>
      <c r="B48" s="713"/>
      <c r="C48" s="703" t="n">
        <v>472.008208353224</v>
      </c>
      <c r="D48" s="715"/>
      <c r="E48" s="718" t="n">
        <v>2299.38153180342</v>
      </c>
      <c r="F48" s="715"/>
      <c r="G48" s="718" t="n">
        <v>3175.17092353488</v>
      </c>
      <c r="H48" s="715"/>
      <c r="I48" s="718" t="n">
        <v>3833.8348027662</v>
      </c>
      <c r="J48" s="715"/>
      <c r="K48" s="718" t="n">
        <v>4691.12995281755</v>
      </c>
      <c r="L48" s="715"/>
      <c r="M48" s="718" t="n">
        <v>6963.84899838077</v>
      </c>
    </row>
    <row r="49" customFormat="false" ht="13.5" hidden="false" customHeight="false" outlineLevel="0" collapsed="false">
      <c r="A49" s="478" t="s">
        <v>1004</v>
      </c>
      <c r="B49" s="713"/>
      <c r="C49" s="703" t="n">
        <v>3127.05025611839</v>
      </c>
      <c r="D49" s="715"/>
      <c r="E49" s="703" t="n">
        <v>5809.15653244168</v>
      </c>
      <c r="F49" s="715"/>
      <c r="G49" s="703" t="n">
        <v>8725.02079866253</v>
      </c>
      <c r="H49" s="715"/>
      <c r="I49" s="703" t="n">
        <v>10666.1733402533</v>
      </c>
      <c r="J49" s="715"/>
      <c r="K49" s="703" t="n">
        <v>12817.2822285188</v>
      </c>
      <c r="L49" s="715"/>
      <c r="M49" s="703" t="n">
        <v>15408.6443416149</v>
      </c>
    </row>
    <row r="50" customFormat="false" ht="13.5" hidden="false" customHeight="false" outlineLevel="0" collapsed="false">
      <c r="A50" s="730" t="s">
        <v>1005</v>
      </c>
      <c r="B50" s="731"/>
      <c r="C50" s="732" t="n">
        <v>6195.10361041435</v>
      </c>
      <c r="D50" s="733"/>
      <c r="E50" s="732" t="n">
        <v>20755.1364891639</v>
      </c>
      <c r="F50" s="733"/>
      <c r="G50" s="732" t="n">
        <v>29363.6318016393</v>
      </c>
      <c r="H50" s="733"/>
      <c r="I50" s="732" t="n">
        <v>35586.0995582336</v>
      </c>
      <c r="J50" s="733"/>
      <c r="K50" s="732" t="n">
        <v>43309.6269218329</v>
      </c>
      <c r="L50" s="733"/>
      <c r="M50" s="732" t="n">
        <v>60673.6628310899</v>
      </c>
    </row>
    <row r="51" customFormat="false" ht="12.75" hidden="false" customHeight="false" outlineLevel="0" collapsed="false">
      <c r="A51" s="502" t="s">
        <v>1006</v>
      </c>
      <c r="B51" s="734"/>
      <c r="C51" s="735" t="n">
        <v>1858.5310831243</v>
      </c>
      <c r="D51" s="502"/>
      <c r="E51" s="736" t="n">
        <v>8302.05459566556</v>
      </c>
      <c r="F51" s="737"/>
      <c r="G51" s="737" t="n">
        <v>14681.8159008196</v>
      </c>
      <c r="H51" s="711"/>
      <c r="I51" s="736" t="n">
        <v>28468.8796465869</v>
      </c>
      <c r="J51" s="737"/>
      <c r="K51" s="737" t="n">
        <v>34647.7015374663</v>
      </c>
      <c r="L51" s="711"/>
      <c r="M51" s="736" t="n">
        <v>48538.9302648719</v>
      </c>
    </row>
    <row r="52" customFormat="false" ht="13.5" hidden="false" customHeight="false" outlineLevel="0" collapsed="false">
      <c r="A52" s="738" t="s">
        <v>1007</v>
      </c>
      <c r="B52" s="622"/>
      <c r="C52" s="739" t="n">
        <v>4336.57252729004</v>
      </c>
      <c r="D52" s="738"/>
      <c r="E52" s="740" t="n">
        <v>12453.0818934983</v>
      </c>
      <c r="F52" s="741"/>
      <c r="G52" s="590" t="n">
        <v>14681.8159008196</v>
      </c>
      <c r="H52" s="738"/>
      <c r="I52" s="740" t="n">
        <v>7117.21991164672</v>
      </c>
      <c r="J52" s="508"/>
      <c r="K52" s="590" t="n">
        <v>8661.92538436658</v>
      </c>
      <c r="L52" s="738"/>
      <c r="M52" s="740" t="n">
        <v>12134.732566218</v>
      </c>
      <c r="O52" s="593"/>
    </row>
    <row r="53" customFormat="false" ht="13.5" hidden="false" customHeight="false" outlineLevel="0" collapsed="false">
      <c r="B53" s="605"/>
      <c r="C53" s="605"/>
      <c r="O53" s="593"/>
    </row>
    <row r="54" customFormat="false" ht="13.5" hidden="false" customHeight="false" outlineLevel="0" collapsed="false">
      <c r="A54" s="487" t="s">
        <v>1008</v>
      </c>
      <c r="B54" s="379" t="n">
        <v>1500</v>
      </c>
      <c r="C54" s="624" t="n">
        <v>1.23902072208287</v>
      </c>
      <c r="D54" s="218"/>
      <c r="E54" s="652" t="n">
        <v>5.53470306377704</v>
      </c>
      <c r="F54" s="218"/>
      <c r="G54" s="652" t="n">
        <v>9.78787726721309</v>
      </c>
      <c r="H54" s="218"/>
      <c r="I54" s="652" t="n">
        <v>18.9792530977246</v>
      </c>
      <c r="J54" s="218"/>
      <c r="K54" s="652" t="n">
        <v>23.0984676916442</v>
      </c>
      <c r="L54" s="218"/>
      <c r="M54" s="653" t="n">
        <v>32.3592868432479</v>
      </c>
      <c r="O54" s="593"/>
    </row>
    <row r="56" customFormat="false" ht="12.75" hidden="false" customHeight="false" outlineLevel="0" collapsed="false">
      <c r="C56" s="648"/>
      <c r="E56" s="667"/>
      <c r="G56" s="667"/>
      <c r="I56" s="667"/>
      <c r="K56" s="667"/>
      <c r="M56" s="667"/>
    </row>
    <row r="58" customFormat="false" ht="12.75" hidden="false" customHeight="false" outlineLevel="0" collapsed="false">
      <c r="C58" s="616"/>
      <c r="E58" s="593"/>
      <c r="G58" s="593"/>
      <c r="I58" s="593"/>
      <c r="K58" s="593"/>
      <c r="M58" s="593"/>
    </row>
    <row r="59" customFormat="false" ht="12.75" hidden="false" customHeight="false" outlineLevel="0" collapsed="false">
      <c r="C59" s="616"/>
      <c r="E59" s="593"/>
      <c r="G59" s="593"/>
      <c r="I59" s="593"/>
      <c r="K59" s="593"/>
      <c r="M59" s="593"/>
    </row>
    <row r="60" customFormat="false" ht="12.75" hidden="false" customHeight="false" outlineLevel="0" collapsed="false">
      <c r="C60" s="616"/>
      <c r="E60" s="593"/>
      <c r="G60" s="593"/>
      <c r="I60" s="593"/>
      <c r="K60" s="593"/>
      <c r="M60" s="593"/>
    </row>
    <row r="61" customFormat="false" ht="12.75" hidden="false" customHeight="false" outlineLevel="0" collapsed="false">
      <c r="C61" s="616"/>
      <c r="E61" s="593"/>
      <c r="G61" s="593"/>
      <c r="I61" s="593"/>
      <c r="K61" s="593"/>
      <c r="M61" s="593"/>
    </row>
    <row r="62" customFormat="false" ht="12.75" hidden="false" customHeight="false" outlineLevel="0" collapsed="false">
      <c r="C62" s="616"/>
      <c r="E62" s="593"/>
      <c r="G62" s="593"/>
      <c r="I62" s="593"/>
      <c r="K62" s="593"/>
      <c r="M62" s="593"/>
    </row>
    <row r="63" customFormat="false" ht="12.75" hidden="false" customHeight="false" outlineLevel="0" collapsed="false">
      <c r="C63" s="616"/>
      <c r="E63" s="593"/>
      <c r="G63" s="593"/>
      <c r="I63" s="593"/>
      <c r="K63" s="593"/>
      <c r="M63" s="593"/>
    </row>
    <row r="64" customFormat="false" ht="12.75" hidden="false" customHeight="false" outlineLevel="0" collapsed="false">
      <c r="C64" s="616"/>
      <c r="E64" s="593"/>
      <c r="G64" s="593"/>
      <c r="I64" s="593"/>
      <c r="K64" s="593"/>
      <c r="M64" s="593"/>
    </row>
    <row r="65" customFormat="false" ht="12.75" hidden="false" customHeight="false" outlineLevel="0" collapsed="false">
      <c r="C65" s="616"/>
      <c r="E65" s="593"/>
      <c r="G65" s="593"/>
      <c r="I65" s="593"/>
      <c r="K65" s="593"/>
      <c r="M65" s="593"/>
    </row>
    <row r="66" customFormat="false" ht="12.75" hidden="false" customHeight="false" outlineLevel="0" collapsed="false">
      <c r="C66" s="616"/>
      <c r="E66" s="593"/>
      <c r="G66" s="593"/>
      <c r="I66" s="593"/>
      <c r="K66" s="593"/>
      <c r="M66" s="593"/>
    </row>
    <row r="67" customFormat="false" ht="12.75" hidden="false" customHeight="false" outlineLevel="0" collapsed="false">
      <c r="C67" s="742"/>
      <c r="E67" s="743"/>
      <c r="G67" s="743"/>
      <c r="I67" s="743"/>
      <c r="K67" s="743"/>
      <c r="M67" s="743"/>
    </row>
    <row r="68" customFormat="false" ht="12.75" hidden="false" customHeight="false" outlineLevel="0" collapsed="false">
      <c r="C68" s="742"/>
      <c r="E68" s="743"/>
      <c r="G68" s="743"/>
      <c r="I68" s="743"/>
      <c r="K68" s="743"/>
      <c r="M68" s="743"/>
    </row>
    <row r="69" customFormat="false" ht="12.75" hidden="false" customHeight="false" outlineLevel="0" collapsed="false">
      <c r="A69" s="478"/>
      <c r="C69" s="742"/>
      <c r="E69" s="743"/>
      <c r="G69" s="743"/>
      <c r="I69" s="743"/>
      <c r="K69" s="743"/>
      <c r="M69" s="743"/>
    </row>
    <row r="70" customFormat="false" ht="12.75" hidden="false" customHeight="false" outlineLevel="0" collapsed="false">
      <c r="A70" s="478"/>
      <c r="C70" s="742"/>
      <c r="E70" s="743"/>
      <c r="G70" s="743"/>
      <c r="I70" s="743"/>
      <c r="K70" s="743"/>
      <c r="M70" s="743"/>
    </row>
    <row r="71" customFormat="false" ht="12.75" hidden="false" customHeight="false" outlineLevel="0" collapsed="false">
      <c r="A71" s="478"/>
      <c r="C71" s="742"/>
      <c r="E71" s="743"/>
      <c r="G71" s="743"/>
      <c r="I71" s="743"/>
      <c r="K71" s="743"/>
      <c r="M71" s="743"/>
    </row>
    <row r="72" customFormat="false" ht="12.75" hidden="false" customHeight="false" outlineLevel="0" collapsed="false">
      <c r="A72" s="729"/>
      <c r="C72" s="742"/>
      <c r="E72" s="743"/>
      <c r="G72" s="743"/>
      <c r="I72" s="743"/>
      <c r="K72" s="743"/>
      <c r="M72" s="743"/>
    </row>
    <row r="73" customFormat="false" ht="12.75" hidden="false" customHeight="false" outlineLevel="0" collapsed="false">
      <c r="A73" s="478"/>
      <c r="C73" s="742"/>
      <c r="E73" s="743"/>
      <c r="G73" s="743"/>
      <c r="I73" s="743"/>
      <c r="K73" s="743"/>
      <c r="M73" s="743"/>
    </row>
    <row r="74" customFormat="false" ht="12.75" hidden="false" customHeight="false" outlineLevel="0" collapsed="false">
      <c r="A74" s="478"/>
      <c r="C74" s="742"/>
      <c r="E74" s="743"/>
      <c r="G74" s="743"/>
      <c r="I74" s="743"/>
      <c r="K74" s="743"/>
      <c r="M74" s="743"/>
    </row>
    <row r="75" customFormat="false" ht="12.75" hidden="false" customHeight="false" outlineLevel="0" collapsed="false">
      <c r="A75" s="81"/>
      <c r="C75" s="742"/>
      <c r="E75" s="743"/>
      <c r="G75" s="743"/>
      <c r="I75" s="743"/>
      <c r="K75" s="743"/>
      <c r="M75" s="743"/>
    </row>
    <row r="76" customFormat="false" ht="12.75" hidden="false" customHeight="false" outlineLevel="0" collapsed="false">
      <c r="C76" s="742"/>
      <c r="E76" s="743"/>
      <c r="G76" s="743"/>
      <c r="I76" s="743"/>
      <c r="K76" s="743"/>
      <c r="M76" s="743"/>
    </row>
  </sheetData>
  <mergeCells count="7">
    <mergeCell ref="A4:M4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7"/>
    <col collapsed="false" customWidth="true" hidden="false" outlineLevel="0" max="4" min="3" style="0" width="18.14"/>
    <col collapsed="false" customWidth="true" hidden="false" outlineLevel="0" max="5" min="5" style="0" width="22.99"/>
    <col collapsed="false" customWidth="true" hidden="false" outlineLevel="0" max="6" min="6" style="0" width="18.41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2" t="s">
        <v>42</v>
      </c>
    </row>
    <row r="2" customFormat="false" ht="22.5" hidden="false" customHeight="false" outlineLevel="0" collapsed="false">
      <c r="A2" s="75" t="s">
        <v>43</v>
      </c>
      <c r="B2" s="75"/>
      <c r="C2" s="75"/>
      <c r="D2" s="75"/>
      <c r="E2" s="75"/>
      <c r="F2" s="75"/>
      <c r="G2" s="76"/>
      <c r="H2" s="76"/>
      <c r="I2" s="76"/>
      <c r="J2" s="76"/>
      <c r="K2" s="76"/>
    </row>
    <row r="3" customFormat="false" ht="16.5" hidden="false" customHeight="false" outlineLevel="0" collapsed="false">
      <c r="A3" s="77" t="s">
        <v>3</v>
      </c>
      <c r="B3" s="77"/>
      <c r="C3" s="77"/>
      <c r="D3" s="77"/>
      <c r="E3" s="77"/>
      <c r="F3" s="77"/>
      <c r="G3" s="78"/>
      <c r="H3" s="78"/>
      <c r="I3" s="78"/>
      <c r="J3" s="78"/>
      <c r="K3" s="78"/>
    </row>
    <row r="4" customFormat="false" ht="16.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2.75" hidden="false" customHeight="false" outlineLevel="0" collapsed="false">
      <c r="A5" s="79" t="s">
        <v>4</v>
      </c>
      <c r="B5" s="80" t="n">
        <v>4203100000</v>
      </c>
      <c r="C5" s="81"/>
      <c r="D5" s="82"/>
      <c r="E5" s="79"/>
      <c r="F5" s="79"/>
      <c r="G5" s="79"/>
    </row>
    <row r="6" customFormat="false" ht="13.5" hidden="false" customHeight="false" outlineLevel="0" collapsed="false">
      <c r="A6" s="79" t="s">
        <v>5</v>
      </c>
      <c r="B6" s="80" t="s">
        <v>6</v>
      </c>
      <c r="C6" s="81"/>
      <c r="D6" s="82"/>
      <c r="E6" s="79"/>
      <c r="F6" s="79"/>
      <c r="G6" s="79"/>
    </row>
    <row r="7" s="79" customFormat="true" ht="13.5" hidden="false" customHeight="false" outlineLevel="0" collapsed="false">
      <c r="A7" s="83" t="n">
        <v>1996</v>
      </c>
      <c r="B7" s="84" t="n">
        <v>1997</v>
      </c>
      <c r="C7" s="84" t="n">
        <v>1998</v>
      </c>
      <c r="D7" s="84" t="n">
        <v>1999</v>
      </c>
      <c r="E7" s="84" t="n">
        <v>2000</v>
      </c>
      <c r="F7" s="85" t="n">
        <v>2001</v>
      </c>
    </row>
    <row r="8" s="1" customFormat="true" ht="23.25" hidden="false" customHeight="true" outlineLevel="0" collapsed="false">
      <c r="A8" s="86" t="s">
        <v>44</v>
      </c>
      <c r="B8" s="87" t="s">
        <v>45</v>
      </c>
      <c r="C8" s="87" t="s">
        <v>45</v>
      </c>
      <c r="D8" s="88" t="s">
        <v>46</v>
      </c>
      <c r="E8" s="87" t="s">
        <v>47</v>
      </c>
      <c r="F8" s="89" t="s">
        <v>47</v>
      </c>
    </row>
    <row r="9" s="1" customFormat="true" ht="23.25" hidden="false" customHeight="true" outlineLevel="0" collapsed="false">
      <c r="A9" s="90" t="s">
        <v>48</v>
      </c>
      <c r="B9" s="91" t="s">
        <v>49</v>
      </c>
      <c r="C9" s="91" t="s">
        <v>49</v>
      </c>
      <c r="D9" s="91" t="s">
        <v>50</v>
      </c>
      <c r="E9" s="91" t="s">
        <v>49</v>
      </c>
      <c r="F9" s="92" t="s">
        <v>49</v>
      </c>
      <c r="G9" s="93"/>
    </row>
    <row r="10" s="1" customFormat="true" ht="23.25" hidden="false" customHeight="true" outlineLevel="0" collapsed="false">
      <c r="A10" s="90" t="s">
        <v>51</v>
      </c>
      <c r="B10" s="91" t="s">
        <v>52</v>
      </c>
      <c r="C10" s="91" t="s">
        <v>53</v>
      </c>
      <c r="D10" s="91" t="s">
        <v>45</v>
      </c>
      <c r="E10" s="91" t="s">
        <v>54</v>
      </c>
      <c r="F10" s="92" t="s">
        <v>55</v>
      </c>
      <c r="G10" s="93"/>
    </row>
    <row r="11" s="1" customFormat="true" ht="23.25" hidden="false" customHeight="true" outlineLevel="0" collapsed="false">
      <c r="A11" s="90" t="s">
        <v>56</v>
      </c>
      <c r="B11" s="91" t="s">
        <v>57</v>
      </c>
      <c r="C11" s="91" t="s">
        <v>52</v>
      </c>
      <c r="D11" s="91" t="s">
        <v>58</v>
      </c>
      <c r="E11" s="91" t="s">
        <v>59</v>
      </c>
      <c r="F11" s="92" t="s">
        <v>60</v>
      </c>
      <c r="G11" s="93"/>
    </row>
    <row r="12" s="1" customFormat="true" ht="23.25" hidden="false" customHeight="true" outlineLevel="0" collapsed="false">
      <c r="A12" s="90" t="s">
        <v>61</v>
      </c>
      <c r="B12" s="91" t="s">
        <v>62</v>
      </c>
      <c r="C12" s="91" t="s">
        <v>63</v>
      </c>
      <c r="D12" s="91" t="s">
        <v>64</v>
      </c>
      <c r="E12" s="91" t="s">
        <v>65</v>
      </c>
      <c r="F12" s="92" t="s">
        <v>66</v>
      </c>
      <c r="G12" s="93"/>
    </row>
    <row r="13" s="1" customFormat="true" ht="23.25" hidden="false" customHeight="true" outlineLevel="0" collapsed="false">
      <c r="A13" s="90" t="s">
        <v>67</v>
      </c>
      <c r="B13" s="91" t="s">
        <v>68</v>
      </c>
      <c r="C13" s="91" t="s">
        <v>69</v>
      </c>
      <c r="D13" s="91" t="s">
        <v>49</v>
      </c>
      <c r="E13" s="91" t="s">
        <v>70</v>
      </c>
      <c r="F13" s="92" t="s">
        <v>71</v>
      </c>
      <c r="G13" s="6"/>
    </row>
    <row r="14" s="1" customFormat="true" ht="23.25" hidden="false" customHeight="true" outlineLevel="0" collapsed="false">
      <c r="A14" s="90" t="s">
        <v>66</v>
      </c>
      <c r="B14" s="91" t="s">
        <v>72</v>
      </c>
      <c r="C14" s="91" t="s">
        <v>73</v>
      </c>
      <c r="D14" s="91" t="s">
        <v>52</v>
      </c>
      <c r="E14" s="91" t="s">
        <v>74</v>
      </c>
      <c r="F14" s="92" t="s">
        <v>45</v>
      </c>
    </row>
    <row r="15" s="1" customFormat="true" ht="33.75" hidden="false" customHeight="false" outlineLevel="0" collapsed="false">
      <c r="A15" s="90"/>
      <c r="B15" s="91" t="s">
        <v>75</v>
      </c>
      <c r="C15" s="91" t="s">
        <v>66</v>
      </c>
      <c r="D15" s="91" t="s">
        <v>68</v>
      </c>
      <c r="E15" s="91" t="s">
        <v>76</v>
      </c>
      <c r="F15" s="92" t="s">
        <v>77</v>
      </c>
    </row>
    <row r="16" s="1" customFormat="true" ht="23.25" hidden="false" customHeight="true" outlineLevel="0" collapsed="false">
      <c r="A16" s="90"/>
      <c r="B16" s="91" t="s">
        <v>61</v>
      </c>
      <c r="C16" s="91" t="s">
        <v>78</v>
      </c>
      <c r="D16" s="91" t="s">
        <v>79</v>
      </c>
      <c r="E16" s="91" t="s">
        <v>80</v>
      </c>
      <c r="F16" s="92" t="s">
        <v>61</v>
      </c>
    </row>
    <row r="17" s="1" customFormat="true" ht="23.25" hidden="false" customHeight="true" outlineLevel="0" collapsed="false">
      <c r="A17" s="90"/>
      <c r="B17" s="91" t="s">
        <v>67</v>
      </c>
      <c r="C17" s="91" t="s">
        <v>80</v>
      </c>
      <c r="D17" s="91" t="s">
        <v>56</v>
      </c>
      <c r="E17" s="91" t="s">
        <v>60</v>
      </c>
      <c r="F17" s="92"/>
    </row>
    <row r="18" s="1" customFormat="true" ht="23.25" hidden="false" customHeight="true" outlineLevel="0" collapsed="false">
      <c r="A18" s="90"/>
      <c r="B18" s="91" t="s">
        <v>81</v>
      </c>
      <c r="C18" s="91" t="s">
        <v>82</v>
      </c>
      <c r="D18" s="91" t="s">
        <v>83</v>
      </c>
      <c r="E18" s="91" t="s">
        <v>66</v>
      </c>
      <c r="F18" s="94"/>
    </row>
    <row r="19" s="1" customFormat="true" ht="23.25" hidden="false" customHeight="true" outlineLevel="0" collapsed="false">
      <c r="A19" s="90"/>
      <c r="B19" s="91" t="s">
        <v>84</v>
      </c>
      <c r="C19" s="91" t="s">
        <v>85</v>
      </c>
      <c r="D19" s="91" t="s">
        <v>86</v>
      </c>
      <c r="E19" s="91" t="s">
        <v>87</v>
      </c>
      <c r="F19" s="94"/>
    </row>
    <row r="20" s="1" customFormat="true" ht="23.25" hidden="false" customHeight="true" outlineLevel="0" collapsed="false">
      <c r="A20" s="90"/>
      <c r="B20" s="91" t="s">
        <v>66</v>
      </c>
      <c r="C20" s="91"/>
      <c r="D20" s="91" t="s">
        <v>88</v>
      </c>
      <c r="E20" s="95" t="s">
        <v>71</v>
      </c>
      <c r="F20" s="94"/>
    </row>
    <row r="21" s="1" customFormat="true" ht="23.25" hidden="false" customHeight="true" outlineLevel="0" collapsed="false">
      <c r="A21" s="90"/>
      <c r="B21" s="91" t="s">
        <v>87</v>
      </c>
      <c r="C21" s="91"/>
      <c r="D21" s="95"/>
      <c r="E21" s="91" t="s">
        <v>45</v>
      </c>
      <c r="F21" s="94"/>
    </row>
    <row r="22" s="1" customFormat="true" ht="23.25" hidden="false" customHeight="true" outlineLevel="0" collapsed="false">
      <c r="A22" s="90"/>
      <c r="B22" s="91" t="s">
        <v>89</v>
      </c>
      <c r="C22" s="91"/>
      <c r="D22" s="95"/>
      <c r="E22" s="95" t="s">
        <v>90</v>
      </c>
      <c r="F22" s="94"/>
    </row>
    <row r="23" s="1" customFormat="true" ht="23.25" hidden="false" customHeight="true" outlineLevel="0" collapsed="false">
      <c r="A23" s="90"/>
      <c r="B23" s="91" t="s">
        <v>91</v>
      </c>
      <c r="C23" s="91"/>
      <c r="D23" s="95"/>
      <c r="E23" s="95" t="s">
        <v>92</v>
      </c>
      <c r="F23" s="94"/>
    </row>
    <row r="24" s="1" customFormat="true" ht="23.25" hidden="false" customHeight="true" outlineLevel="0" collapsed="false">
      <c r="A24" s="96"/>
      <c r="B24" s="97"/>
      <c r="C24" s="97"/>
      <c r="D24" s="98"/>
      <c r="E24" s="98" t="s">
        <v>93</v>
      </c>
      <c r="F24" s="99"/>
    </row>
    <row r="25" customFormat="false" ht="12.75" hidden="false" customHeight="false" outlineLevel="0" collapsed="false">
      <c r="A25" s="100" t="s">
        <v>94</v>
      </c>
      <c r="B25" s="101"/>
      <c r="C25" s="101"/>
      <c r="D25" s="101"/>
      <c r="E25" s="102"/>
      <c r="F25" s="100"/>
    </row>
    <row r="26" customFormat="false" ht="12.75" hidden="false" customHeight="true" outlineLevel="0" collapsed="false">
      <c r="A26" s="100"/>
      <c r="B26" s="101"/>
      <c r="C26" s="101"/>
      <c r="D26" s="101"/>
      <c r="E26" s="102"/>
      <c r="F26" s="100"/>
    </row>
    <row r="27" customFormat="false" ht="12.75" hidden="false" customHeight="false" outlineLevel="0" collapsed="false">
      <c r="A27" s="100"/>
      <c r="B27" s="101"/>
      <c r="C27" s="102"/>
      <c r="D27" s="101"/>
      <c r="E27" s="100"/>
      <c r="F27" s="100"/>
    </row>
    <row r="28" customFormat="false" ht="12.75" hidden="false" customHeight="true" outlineLevel="0" collapsed="false">
      <c r="B28" s="103"/>
      <c r="C28" s="81"/>
      <c r="D28" s="81"/>
    </row>
    <row r="29" customFormat="false" ht="12.75" hidden="false" customHeight="false" outlineLevel="0" collapsed="false">
      <c r="B29" s="103"/>
      <c r="C29" s="81"/>
      <c r="D29" s="81"/>
    </row>
    <row r="30" customFormat="false" ht="12.75" hidden="false" customHeight="true" outlineLevel="0" collapsed="false">
      <c r="B30" s="103"/>
      <c r="C30" s="81"/>
      <c r="D30" s="81"/>
    </row>
    <row r="31" customFormat="false" ht="12.75" hidden="false" customHeight="false" outlineLevel="0" collapsed="false">
      <c r="B31" s="81"/>
      <c r="D31" s="81"/>
    </row>
    <row r="32" customFormat="false" ht="12.75" hidden="false" customHeight="true" outlineLevel="0" collapsed="false">
      <c r="B32" s="81"/>
      <c r="D32" s="81"/>
    </row>
    <row r="33" customFormat="false" ht="12.75" hidden="false" customHeight="false" outlineLevel="0" collapsed="false">
      <c r="B33" s="81"/>
    </row>
    <row r="34" customFormat="false" ht="12.75" hidden="false" customHeight="true" outlineLevel="0" collapsed="false">
      <c r="B34" s="81"/>
    </row>
    <row r="35" customFormat="false" ht="12.75" hidden="false" customHeight="false" outlineLevel="0" collapsed="false">
      <c r="B35" s="81"/>
    </row>
    <row r="36" customFormat="false" ht="12.75" hidden="false" customHeight="true" outlineLevel="0" collapsed="false">
      <c r="B36" s="81"/>
    </row>
    <row r="37" customFormat="false" ht="12.75" hidden="false" customHeight="false" outlineLevel="0" collapsed="false">
      <c r="B37" s="81"/>
    </row>
    <row r="38" customFormat="false" ht="12.75" hidden="false" customHeight="true" outlineLevel="0" collapsed="false">
      <c r="B38" s="81"/>
    </row>
  </sheetData>
  <mergeCells count="2">
    <mergeCell ref="A2:F2"/>
    <mergeCell ref="A3:F3"/>
  </mergeCells>
  <printOptions headings="false" gridLines="false" gridLinesSet="true" horizontalCentered="true" verticalCentered="fals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3.14"/>
  </cols>
  <sheetData>
    <row r="2" customFormat="false" ht="15.75" hidden="false" customHeight="false" outlineLevel="0" collapsed="false">
      <c r="A2" s="2" t="s">
        <v>1009</v>
      </c>
    </row>
    <row r="4" customFormat="false" ht="15.75" hidden="false" customHeight="false" outlineLevel="0" collapsed="false">
      <c r="A4" s="707" t="s">
        <v>1010</v>
      </c>
      <c r="B4" s="707"/>
      <c r="C4" s="707"/>
      <c r="D4" s="707"/>
      <c r="E4" s="707"/>
      <c r="F4" s="707"/>
      <c r="G4" s="707"/>
      <c r="H4" s="707"/>
    </row>
    <row r="5" customFormat="false" ht="16.5" hidden="false" customHeight="false" outlineLevel="0" collapsed="false">
      <c r="A5" s="708"/>
      <c r="B5" s="708"/>
      <c r="C5" s="708"/>
    </row>
    <row r="6" s="79" customFormat="true" ht="13.5" hidden="false" customHeight="false" outlineLevel="0" collapsed="false">
      <c r="B6" s="463" t="s">
        <v>1011</v>
      </c>
      <c r="C6" s="463" t="s">
        <v>807</v>
      </c>
      <c r="D6" s="463" t="s">
        <v>808</v>
      </c>
      <c r="E6" s="463" t="s">
        <v>809</v>
      </c>
      <c r="F6" s="463" t="s">
        <v>810</v>
      </c>
      <c r="G6" s="463" t="s">
        <v>811</v>
      </c>
      <c r="H6" s="453" t="s">
        <v>812</v>
      </c>
    </row>
    <row r="7" customFormat="false" ht="12.75" hidden="false" customHeight="false" outlineLevel="0" collapsed="false">
      <c r="A7" s="693" t="s">
        <v>1012</v>
      </c>
      <c r="B7" s="697"/>
      <c r="C7" s="588"/>
      <c r="D7" s="588"/>
      <c r="E7" s="588"/>
      <c r="F7" s="588"/>
      <c r="G7" s="588"/>
      <c r="H7" s="588"/>
    </row>
    <row r="8" customFormat="false" ht="12.75" hidden="false" customHeight="false" outlineLevel="0" collapsed="false">
      <c r="A8" s="697" t="s">
        <v>1013</v>
      </c>
      <c r="B8" s="697"/>
      <c r="C8" s="588" t="n">
        <v>57312</v>
      </c>
      <c r="D8" s="588" t="n">
        <v>109067.04752729</v>
      </c>
      <c r="E8" s="588" t="n">
        <v>174669.804420788</v>
      </c>
      <c r="F8" s="588" t="n">
        <v>222128.495321608</v>
      </c>
      <c r="G8" s="588" t="n">
        <v>268231.390233255</v>
      </c>
      <c r="H8" s="588" t="n">
        <v>323361.390617621</v>
      </c>
    </row>
    <row r="9" customFormat="false" ht="12.75" hidden="false" customHeight="false" outlineLevel="0" collapsed="false">
      <c r="A9" s="697" t="s">
        <v>1014</v>
      </c>
      <c r="B9" s="697"/>
      <c r="C9" s="588"/>
      <c r="D9" s="588"/>
      <c r="E9" s="588"/>
      <c r="F9" s="588"/>
      <c r="G9" s="588"/>
      <c r="H9" s="588"/>
    </row>
    <row r="10" customFormat="false" ht="12.75" hidden="false" customHeight="false" outlineLevel="0" collapsed="false">
      <c r="A10" s="697" t="s">
        <v>1015</v>
      </c>
      <c r="B10" s="697"/>
      <c r="C10" s="588" t="n">
        <v>4680</v>
      </c>
      <c r="D10" s="588" t="n">
        <v>18720</v>
      </c>
      <c r="E10" s="588" t="n">
        <v>18720</v>
      </c>
      <c r="F10" s="588" t="n">
        <v>18720</v>
      </c>
      <c r="G10" s="588" t="n">
        <v>18720</v>
      </c>
      <c r="H10" s="588" t="n">
        <v>18720</v>
      </c>
    </row>
    <row r="11" customFormat="false" ht="12.75" hidden="false" customHeight="false" outlineLevel="0" collapsed="false">
      <c r="A11" s="697" t="s">
        <v>1016</v>
      </c>
      <c r="B11" s="697"/>
      <c r="C11" s="744" t="n">
        <v>3127.05025611839</v>
      </c>
      <c r="D11" s="744" t="n">
        <v>5809.15653244168</v>
      </c>
      <c r="E11" s="744" t="n">
        <v>8725.02079866253</v>
      </c>
      <c r="F11" s="744" t="n">
        <v>10666.1733402533</v>
      </c>
      <c r="G11" s="744" t="n">
        <v>12817.2822285188</v>
      </c>
      <c r="H11" s="744" t="n">
        <v>15408.6443416149</v>
      </c>
    </row>
    <row r="12" customFormat="false" ht="12.75" hidden="false" customHeight="false" outlineLevel="0" collapsed="false">
      <c r="A12" s="697" t="s">
        <v>742</v>
      </c>
      <c r="B12" s="697"/>
      <c r="C12" s="588" t="n">
        <v>65119.0502561184</v>
      </c>
      <c r="D12" s="588" t="n">
        <v>133596.204059732</v>
      </c>
      <c r="E12" s="588" t="n">
        <v>202114.825219451</v>
      </c>
      <c r="F12" s="588" t="n">
        <v>251514.668661861</v>
      </c>
      <c r="G12" s="588" t="n">
        <v>299768.672461774</v>
      </c>
      <c r="H12" s="588" t="n">
        <v>357490.034959236</v>
      </c>
    </row>
    <row r="13" customFormat="false" ht="12.75" hidden="false" customHeight="false" outlineLevel="0" collapsed="false">
      <c r="A13" s="697"/>
      <c r="B13" s="697"/>
      <c r="C13" s="588"/>
      <c r="D13" s="588"/>
      <c r="E13" s="588"/>
      <c r="F13" s="588"/>
      <c r="G13" s="588"/>
      <c r="H13" s="588"/>
    </row>
    <row r="14" customFormat="false" ht="12.75" hidden="false" customHeight="false" outlineLevel="0" collapsed="false">
      <c r="A14" s="697" t="s">
        <v>1017</v>
      </c>
      <c r="B14" s="697"/>
      <c r="C14" s="588"/>
      <c r="D14" s="588"/>
      <c r="E14" s="588"/>
      <c r="F14" s="588"/>
      <c r="G14" s="588"/>
      <c r="H14" s="588"/>
    </row>
    <row r="15" customFormat="false" ht="12.75" hidden="false" customHeight="false" outlineLevel="0" collapsed="false">
      <c r="A15" s="697" t="s">
        <v>1018</v>
      </c>
      <c r="B15" s="697"/>
      <c r="C15" s="588" t="n">
        <v>40146.3023904383</v>
      </c>
      <c r="D15" s="588" t="n">
        <v>72635.994302789</v>
      </c>
      <c r="E15" s="588" t="n">
        <v>107614.327454183</v>
      </c>
      <c r="F15" s="588" t="n">
        <v>129030.176175697</v>
      </c>
      <c r="G15" s="588" t="n">
        <v>154397.008716176</v>
      </c>
      <c r="H15" s="588" t="n">
        <v>184105.632167572</v>
      </c>
    </row>
    <row r="16" customFormat="false" ht="12.75" hidden="false" customHeight="false" outlineLevel="0" collapsed="false">
      <c r="A16" s="697" t="s">
        <v>1019</v>
      </c>
      <c r="B16" s="697"/>
      <c r="C16" s="588" t="n">
        <v>6381.048</v>
      </c>
      <c r="D16" s="588" t="n">
        <v>6942.3528</v>
      </c>
      <c r="E16" s="588" t="n">
        <v>11402.99208</v>
      </c>
      <c r="F16" s="588" t="n">
        <v>12428.091288</v>
      </c>
      <c r="G16" s="588" t="n">
        <v>13555.7004168</v>
      </c>
      <c r="H16" s="588" t="n">
        <v>6381.048</v>
      </c>
    </row>
    <row r="17" customFormat="false" ht="12.75" hidden="false" customHeight="false" outlineLevel="0" collapsed="false">
      <c r="A17" s="697" t="s">
        <v>1020</v>
      </c>
      <c r="B17" s="697"/>
      <c r="C17" s="588" t="n">
        <v>2725.416</v>
      </c>
      <c r="D17" s="588" t="n">
        <v>3255.4776</v>
      </c>
      <c r="E17" s="588" t="n">
        <v>3826.30536</v>
      </c>
      <c r="F17" s="588" t="n">
        <v>4283.695896</v>
      </c>
      <c r="G17" s="588" t="n">
        <v>4535.80674</v>
      </c>
      <c r="H17" s="588" t="n">
        <v>5408.37103416</v>
      </c>
    </row>
    <row r="18" customFormat="false" ht="12.75" hidden="false" customHeight="false" outlineLevel="0" collapsed="false">
      <c r="A18" s="697"/>
      <c r="B18" s="697"/>
      <c r="C18" s="744"/>
      <c r="D18" s="744"/>
      <c r="E18" s="744"/>
      <c r="F18" s="744"/>
      <c r="G18" s="744"/>
      <c r="H18" s="744"/>
    </row>
    <row r="19" customFormat="false" ht="12.75" hidden="false" customHeight="false" outlineLevel="0" collapsed="false">
      <c r="A19" s="697" t="s">
        <v>1021</v>
      </c>
      <c r="B19" s="697"/>
      <c r="C19" s="588" t="n">
        <v>49252.7663904383</v>
      </c>
      <c r="D19" s="588" t="n">
        <v>82833.824702789</v>
      </c>
      <c r="E19" s="588" t="n">
        <v>122843.624894183</v>
      </c>
      <c r="F19" s="588" t="n">
        <v>145741.963359697</v>
      </c>
      <c r="G19" s="588" t="n">
        <v>172488.515872976</v>
      </c>
      <c r="H19" s="588" t="n">
        <v>195895.051201732</v>
      </c>
    </row>
    <row r="20" customFormat="false" ht="12.75" hidden="false" customHeight="false" outlineLevel="0" collapsed="false">
      <c r="A20" s="697"/>
      <c r="B20" s="697"/>
      <c r="C20" s="588"/>
      <c r="D20" s="588"/>
      <c r="E20" s="588"/>
      <c r="F20" s="588"/>
      <c r="G20" s="588"/>
      <c r="H20" s="588"/>
    </row>
    <row r="21" customFormat="false" ht="12.75" hidden="false" customHeight="false" outlineLevel="0" collapsed="false">
      <c r="A21" s="697" t="s">
        <v>1022</v>
      </c>
      <c r="B21" s="697"/>
      <c r="C21" s="588"/>
      <c r="D21" s="588"/>
      <c r="E21" s="588"/>
      <c r="F21" s="588"/>
      <c r="G21" s="588"/>
      <c r="H21" s="588"/>
      <c r="I21" s="715"/>
      <c r="J21" s="81"/>
    </row>
    <row r="22" customFormat="false" ht="12.75" hidden="false" customHeight="false" outlineLevel="0" collapsed="false">
      <c r="A22" s="697" t="s">
        <v>1023</v>
      </c>
      <c r="B22" s="697"/>
      <c r="C22" s="588"/>
      <c r="D22" s="588"/>
      <c r="E22" s="588"/>
      <c r="F22" s="588"/>
      <c r="G22" s="588"/>
      <c r="H22" s="588"/>
      <c r="I22" s="591"/>
      <c r="J22" s="81"/>
    </row>
    <row r="23" customFormat="false" ht="12.75" hidden="false" customHeight="false" outlineLevel="0" collapsed="false">
      <c r="A23" s="697" t="s">
        <v>1024</v>
      </c>
      <c r="B23" s="697"/>
      <c r="C23" s="588" t="n">
        <v>4317.00086422962</v>
      </c>
      <c r="D23" s="588" t="n">
        <v>4317.00086422962</v>
      </c>
      <c r="E23" s="588" t="n">
        <v>4317.00086422962</v>
      </c>
      <c r="F23" s="588" t="n">
        <v>4317.00086422962</v>
      </c>
      <c r="G23" s="588" t="n">
        <v>4317.00086422962</v>
      </c>
      <c r="H23" s="588" t="n">
        <v>0</v>
      </c>
      <c r="I23" s="591"/>
      <c r="J23" s="81"/>
    </row>
    <row r="24" customFormat="false" ht="12.75" hidden="false" customHeight="false" outlineLevel="0" collapsed="false">
      <c r="A24" s="697" t="s">
        <v>1025</v>
      </c>
      <c r="B24" s="697"/>
      <c r="C24" s="588" t="n">
        <v>2133.27566179981</v>
      </c>
      <c r="D24" s="588" t="n">
        <v>5488.08411494721</v>
      </c>
      <c r="E24" s="588" t="n">
        <v>7977.99000623803</v>
      </c>
      <c r="F24" s="588" t="n">
        <v>9377.81274841094</v>
      </c>
      <c r="G24" s="588" t="n">
        <v>11151.9087346192</v>
      </c>
      <c r="H24" s="588" t="n">
        <v>15449.9338144602</v>
      </c>
      <c r="I24" s="591"/>
      <c r="J24" s="81"/>
    </row>
    <row r="25" customFormat="false" ht="12.75" hidden="false" customHeight="false" outlineLevel="0" collapsed="false">
      <c r="A25" s="697" t="s">
        <v>1026</v>
      </c>
      <c r="B25" s="697"/>
      <c r="C25" s="588" t="n">
        <v>1652.02872923628</v>
      </c>
      <c r="D25" s="588" t="n">
        <v>8047.83536131196</v>
      </c>
      <c r="E25" s="588" t="n">
        <v>11113.0982323721</v>
      </c>
      <c r="F25" s="588" t="n">
        <v>13418.4218096817</v>
      </c>
      <c r="G25" s="588" t="n">
        <v>16418.9548348614</v>
      </c>
      <c r="H25" s="588" t="n">
        <v>24373.4714943327</v>
      </c>
      <c r="I25" s="591"/>
      <c r="J25" s="81"/>
    </row>
    <row r="26" customFormat="false" ht="12.75" hidden="false" customHeight="false" outlineLevel="0" collapsed="false">
      <c r="A26" s="697" t="s">
        <v>1027</v>
      </c>
      <c r="B26" s="697"/>
      <c r="C26" s="588" t="n">
        <v>1858.5310831243</v>
      </c>
      <c r="D26" s="588" t="n">
        <v>8302.05459566556</v>
      </c>
      <c r="E26" s="588" t="n">
        <v>14681.8159008196</v>
      </c>
      <c r="F26" s="588" t="n">
        <v>28468.8796465869</v>
      </c>
      <c r="G26" s="588" t="n">
        <v>34647.7015374663</v>
      </c>
      <c r="H26" s="588" t="n">
        <v>48538.9302648719</v>
      </c>
      <c r="I26" s="591"/>
      <c r="J26" s="81"/>
    </row>
    <row r="27" customFormat="false" ht="12.75" hidden="false" customHeight="false" outlineLevel="0" collapsed="false">
      <c r="A27" s="697" t="s">
        <v>1028</v>
      </c>
      <c r="B27" s="697"/>
      <c r="C27" s="744" t="n">
        <v>0</v>
      </c>
      <c r="D27" s="744" t="n">
        <v>4680</v>
      </c>
      <c r="E27" s="744" t="n">
        <v>4680</v>
      </c>
      <c r="F27" s="744" t="n">
        <v>4680</v>
      </c>
      <c r="G27" s="744" t="n">
        <v>4680</v>
      </c>
      <c r="H27" s="744" t="n">
        <v>4680</v>
      </c>
      <c r="I27" s="591"/>
      <c r="J27" s="81"/>
    </row>
    <row r="28" customFormat="false" ht="12.75" hidden="false" customHeight="false" outlineLevel="0" collapsed="false">
      <c r="A28" s="697" t="s">
        <v>1029</v>
      </c>
      <c r="B28" s="697"/>
      <c r="C28" s="588" t="n">
        <v>9960.83633839002</v>
      </c>
      <c r="D28" s="588" t="n">
        <v>30834.9749361544</v>
      </c>
      <c r="E28" s="588" t="n">
        <v>42769.9050036594</v>
      </c>
      <c r="F28" s="588" t="n">
        <v>60262.1150689091</v>
      </c>
      <c r="G28" s="588" t="n">
        <v>71215.5659711766</v>
      </c>
      <c r="H28" s="588" t="n">
        <v>93042.3355736648</v>
      </c>
      <c r="I28" s="591"/>
      <c r="J28" s="81"/>
    </row>
    <row r="29" customFormat="false" ht="12.75" hidden="false" customHeight="false" outlineLevel="0" collapsed="false">
      <c r="A29" s="697"/>
      <c r="B29" s="697"/>
      <c r="C29" s="588"/>
      <c r="D29" s="588"/>
      <c r="E29" s="588"/>
      <c r="F29" s="588"/>
      <c r="G29" s="588"/>
      <c r="H29" s="588"/>
      <c r="I29" s="591"/>
      <c r="J29" s="81"/>
    </row>
    <row r="30" customFormat="false" ht="12.75" hidden="false" customHeight="false" outlineLevel="0" collapsed="false">
      <c r="A30" s="586" t="s">
        <v>1030</v>
      </c>
      <c r="B30" s="586"/>
      <c r="C30" s="588" t="n">
        <v>59213.6027288284</v>
      </c>
      <c r="D30" s="588" t="n">
        <v>113668.799638943</v>
      </c>
      <c r="E30" s="588" t="n">
        <v>165613.529897843</v>
      </c>
      <c r="F30" s="588" t="n">
        <v>206004.078428607</v>
      </c>
      <c r="G30" s="588" t="n">
        <v>243704.081844152</v>
      </c>
      <c r="H30" s="588" t="n">
        <v>288937.386775397</v>
      </c>
    </row>
    <row r="31" customFormat="false" ht="13.5" hidden="false" customHeight="false" outlineLevel="0" collapsed="false">
      <c r="A31" s="586"/>
      <c r="B31" s="586"/>
      <c r="C31" s="588"/>
      <c r="D31" s="588"/>
      <c r="E31" s="588"/>
      <c r="F31" s="588"/>
      <c r="G31" s="588"/>
      <c r="H31" s="588"/>
    </row>
    <row r="32" customFormat="false" ht="13.5" hidden="false" customHeight="false" outlineLevel="0" collapsed="false">
      <c r="A32" s="745" t="s">
        <v>1031</v>
      </c>
      <c r="B32" s="746" t="n">
        <v>-13252.5</v>
      </c>
      <c r="C32" s="747" t="n">
        <v>5905.44752729005</v>
      </c>
      <c r="D32" s="747" t="n">
        <v>19927.4044207884</v>
      </c>
      <c r="E32" s="747" t="n">
        <v>36501.295321608</v>
      </c>
      <c r="F32" s="747" t="n">
        <v>45510.5902332548</v>
      </c>
      <c r="G32" s="747" t="n">
        <v>56064.5906176213</v>
      </c>
      <c r="H32" s="747" t="n">
        <v>68552.6481838393</v>
      </c>
    </row>
  </sheetData>
  <mergeCells count="1">
    <mergeCell ref="A4:H4"/>
  </mergeCells>
  <printOptions headings="false" gridLines="false" gridLinesSet="true" horizontalCentered="true" verticalCentered="fals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71" width="12.56"/>
    <col collapsed="false" customWidth="true" hidden="false" outlineLevel="0" max="3" min="3" style="71" width="11.56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12.85"/>
    <col collapsed="false" customWidth="true" hidden="false" outlineLevel="0" max="15" min="15" style="0" width="21.56"/>
    <col collapsed="false" customWidth="true" hidden="false" outlineLevel="0" max="20" min="20" style="0" width="12.42"/>
    <col collapsed="false" customWidth="true" hidden="false" outlineLevel="0" max="21" min="21" style="0" width="14.14"/>
    <col collapsed="false" customWidth="true" hidden="false" outlineLevel="0" max="22" min="22" style="0" width="11.85"/>
    <col collapsed="false" customWidth="true" hidden="false" outlineLevel="0" max="23" min="23" style="0" width="11.99"/>
    <col collapsed="false" customWidth="true" hidden="false" outlineLevel="0" max="24" min="24" style="0" width="11.85"/>
  </cols>
  <sheetData>
    <row r="1" customFormat="false" ht="15.75" hidden="false" customHeight="false" outlineLevel="0" collapsed="false">
      <c r="A1" s="2" t="s">
        <v>1032</v>
      </c>
    </row>
    <row r="4" customFormat="false" ht="15.75" hidden="false" customHeight="false" outlineLevel="0" collapsed="false">
      <c r="A4" s="707" t="s">
        <v>969</v>
      </c>
      <c r="B4" s="707"/>
      <c r="C4" s="707"/>
      <c r="D4" s="707"/>
      <c r="E4" s="707"/>
      <c r="F4" s="707"/>
      <c r="G4" s="707"/>
      <c r="H4" s="707"/>
      <c r="I4" s="707"/>
      <c r="J4" s="707"/>
      <c r="K4" s="707"/>
      <c r="L4" s="707"/>
      <c r="M4" s="707"/>
    </row>
    <row r="5" customFormat="false" ht="15.75" hidden="false" customHeight="false" outlineLevel="0" collapsed="false">
      <c r="A5" s="668" t="s">
        <v>1033</v>
      </c>
      <c r="B5" s="668"/>
      <c r="C5" s="668"/>
      <c r="D5" s="668"/>
      <c r="E5" s="668"/>
      <c r="F5" s="668"/>
      <c r="G5" s="668"/>
      <c r="H5" s="668"/>
      <c r="I5" s="668"/>
      <c r="J5" s="668"/>
      <c r="K5" s="668"/>
      <c r="L5" s="668"/>
      <c r="M5" s="668"/>
    </row>
    <row r="6" customFormat="false" ht="16.5" hidden="false" customHeight="false" outlineLevel="0" collapsed="false">
      <c r="A6" s="708"/>
      <c r="B6" s="669"/>
      <c r="C6" s="669"/>
      <c r="D6" s="708"/>
    </row>
    <row r="7" customFormat="false" ht="13.5" hidden="false" customHeight="true" outlineLevel="0" collapsed="false">
      <c r="B7" s="494" t="s">
        <v>807</v>
      </c>
      <c r="C7" s="494"/>
      <c r="D7" s="494" t="s">
        <v>808</v>
      </c>
      <c r="E7" s="494"/>
      <c r="F7" s="494" t="s">
        <v>809</v>
      </c>
      <c r="G7" s="494"/>
      <c r="H7" s="494" t="s">
        <v>810</v>
      </c>
      <c r="I7" s="494"/>
      <c r="J7" s="494" t="s">
        <v>811</v>
      </c>
      <c r="K7" s="494"/>
      <c r="L7" s="494" t="s">
        <v>812</v>
      </c>
      <c r="M7" s="494"/>
    </row>
    <row r="8" customFormat="false" ht="12.75" hidden="false" customHeight="false" outlineLevel="0" collapsed="false">
      <c r="A8" s="502" t="s">
        <v>970</v>
      </c>
      <c r="B8" s="709"/>
      <c r="C8" s="710" t="n">
        <v>46080</v>
      </c>
      <c r="D8" s="711"/>
      <c r="E8" s="712" t="n">
        <v>82880</v>
      </c>
      <c r="F8" s="711"/>
      <c r="G8" s="712" t="n">
        <v>124480</v>
      </c>
      <c r="H8" s="711"/>
      <c r="I8" s="712" t="n">
        <v>149280</v>
      </c>
      <c r="J8" s="711"/>
      <c r="K8" s="712" t="n">
        <v>179040</v>
      </c>
      <c r="L8" s="711"/>
      <c r="M8" s="712" t="n">
        <v>214880</v>
      </c>
    </row>
    <row r="9" customFormat="false" ht="12.75" hidden="false" customHeight="false" outlineLevel="0" collapsed="false">
      <c r="A9" s="478" t="s">
        <v>971</v>
      </c>
      <c r="B9" s="713"/>
      <c r="C9" s="714" t="n">
        <v>230.4</v>
      </c>
      <c r="D9" s="715"/>
      <c r="E9" s="716" t="n">
        <v>414.4</v>
      </c>
      <c r="F9" s="715"/>
      <c r="G9" s="716" t="n">
        <v>622.4</v>
      </c>
      <c r="H9" s="715"/>
      <c r="I9" s="716" t="n">
        <v>746.4</v>
      </c>
      <c r="J9" s="715"/>
      <c r="K9" s="716" t="n">
        <v>895.2</v>
      </c>
      <c r="L9" s="715"/>
      <c r="M9" s="716" t="n">
        <v>1074.4</v>
      </c>
    </row>
    <row r="10" customFormat="false" ht="12.75" hidden="false" customHeight="false" outlineLevel="0" collapsed="false">
      <c r="A10" s="478" t="s">
        <v>972</v>
      </c>
      <c r="B10" s="713"/>
      <c r="C10" s="717" t="n">
        <v>45849.6</v>
      </c>
      <c r="D10" s="715"/>
      <c r="E10" s="718" t="n">
        <v>82465.6</v>
      </c>
      <c r="F10" s="715"/>
      <c r="G10" s="718" t="n">
        <v>123857.6</v>
      </c>
      <c r="H10" s="715"/>
      <c r="I10" s="718" t="n">
        <v>148533.6</v>
      </c>
      <c r="J10" s="715"/>
      <c r="K10" s="718" t="n">
        <v>178144.8</v>
      </c>
      <c r="L10" s="715"/>
      <c r="M10" s="718" t="n">
        <v>213805.6</v>
      </c>
    </row>
    <row r="11" customFormat="false" ht="12.75" hidden="false" customHeight="false" outlineLevel="0" collapsed="false">
      <c r="A11" s="478" t="s">
        <v>973</v>
      </c>
      <c r="B11" s="713"/>
      <c r="C11" s="717"/>
      <c r="D11" s="715"/>
      <c r="E11" s="718"/>
      <c r="F11" s="715"/>
      <c r="G11" s="718"/>
      <c r="H11" s="715"/>
      <c r="I11" s="718"/>
      <c r="J11" s="715"/>
      <c r="K11" s="718"/>
      <c r="L11" s="715"/>
      <c r="M11" s="718"/>
    </row>
    <row r="12" customFormat="false" ht="12.75" hidden="false" customHeight="false" outlineLevel="0" collapsed="false">
      <c r="A12" s="478" t="s">
        <v>974</v>
      </c>
      <c r="B12" s="713" t="n">
        <v>14400</v>
      </c>
      <c r="C12" s="717"/>
      <c r="D12" s="748" t="n">
        <v>27195</v>
      </c>
      <c r="E12" s="718"/>
      <c r="F12" s="748" t="n">
        <v>40845</v>
      </c>
      <c r="G12" s="718"/>
      <c r="H12" s="748" t="n">
        <v>48982.5</v>
      </c>
      <c r="I12" s="718"/>
      <c r="J12" s="748" t="n">
        <v>58747.5</v>
      </c>
      <c r="K12" s="718"/>
      <c r="L12" s="748" t="n">
        <v>70507.5</v>
      </c>
      <c r="M12" s="718"/>
      <c r="N12" s="593"/>
    </row>
    <row r="13" customFormat="false" ht="12.75" hidden="false" customHeight="false" outlineLevel="0" collapsed="false">
      <c r="A13" s="478" t="s">
        <v>975</v>
      </c>
      <c r="B13" s="713" t="n">
        <v>2108.16</v>
      </c>
      <c r="C13" s="717"/>
      <c r="D13" s="748" t="n">
        <v>3791.76</v>
      </c>
      <c r="E13" s="718"/>
      <c r="F13" s="748" t="n">
        <v>5694.96</v>
      </c>
      <c r="G13" s="718"/>
      <c r="H13" s="748" t="n">
        <v>6829.56</v>
      </c>
      <c r="I13" s="718"/>
      <c r="J13" s="748" t="n">
        <v>8191.08</v>
      </c>
      <c r="K13" s="718"/>
      <c r="L13" s="748" t="n">
        <v>9830.76</v>
      </c>
      <c r="M13" s="718"/>
      <c r="N13" s="627"/>
    </row>
    <row r="14" customFormat="false" ht="12.75" hidden="false" customHeight="false" outlineLevel="0" collapsed="false">
      <c r="A14" s="478" t="s">
        <v>976</v>
      </c>
      <c r="B14" s="713" t="n">
        <v>285.3</v>
      </c>
      <c r="C14" s="717"/>
      <c r="D14" s="715" t="n">
        <v>564.3</v>
      </c>
      <c r="E14" s="718"/>
      <c r="F14" s="715" t="n">
        <v>932.184</v>
      </c>
      <c r="G14" s="718"/>
      <c r="H14" s="715" t="n">
        <v>1229.0454</v>
      </c>
      <c r="I14" s="718"/>
      <c r="J14" s="715" t="n">
        <v>1622.07639</v>
      </c>
      <c r="K14" s="718"/>
      <c r="L14" s="715" t="n">
        <v>2142.300402</v>
      </c>
      <c r="M14" s="718"/>
    </row>
    <row r="15" customFormat="false" ht="12.75" hidden="false" customHeight="false" outlineLevel="0" collapsed="false">
      <c r="A15" s="478" t="s">
        <v>977</v>
      </c>
      <c r="B15" s="713" t="n">
        <v>8515.584</v>
      </c>
      <c r="C15" s="717"/>
      <c r="D15" s="748" t="n">
        <v>15316.224</v>
      </c>
      <c r="E15" s="718"/>
      <c r="F15" s="748" t="n">
        <v>23003.904</v>
      </c>
      <c r="G15" s="718"/>
      <c r="H15" s="748" t="n">
        <v>28966.2912</v>
      </c>
      <c r="I15" s="718"/>
      <c r="J15" s="748" t="n">
        <v>34740.9216</v>
      </c>
      <c r="K15" s="718"/>
      <c r="L15" s="748" t="n">
        <v>41695.3152</v>
      </c>
      <c r="M15" s="718"/>
      <c r="S15" s="81"/>
      <c r="T15" s="81"/>
      <c r="U15" s="81"/>
      <c r="V15" s="81"/>
      <c r="W15" s="81"/>
      <c r="X15" s="81"/>
    </row>
    <row r="16" customFormat="false" ht="12.75" hidden="false" customHeight="false" outlineLevel="0" collapsed="false">
      <c r="A16" s="478" t="s">
        <v>978</v>
      </c>
      <c r="B16" s="713" t="n">
        <v>147.937912350598</v>
      </c>
      <c r="C16" s="717"/>
      <c r="D16" s="748" t="n">
        <v>266.082772908367</v>
      </c>
      <c r="E16" s="718"/>
      <c r="F16" s="748" t="n">
        <v>399.637832669324</v>
      </c>
      <c r="G16" s="718"/>
      <c r="H16" s="748" t="n">
        <v>479.257195219125</v>
      </c>
      <c r="I16" s="718"/>
      <c r="J16" s="748" t="n">
        <v>574.800430278886</v>
      </c>
      <c r="K16" s="718"/>
      <c r="L16" s="748" t="n">
        <v>689.863250996018</v>
      </c>
      <c r="M16" s="718"/>
      <c r="S16" s="81"/>
      <c r="T16" s="81"/>
      <c r="U16" s="81"/>
      <c r="V16" s="81"/>
      <c r="W16" s="81"/>
      <c r="X16" s="81"/>
    </row>
    <row r="17" customFormat="false" ht="12.75" hidden="false" customHeight="false" outlineLevel="0" collapsed="false">
      <c r="A17" s="478" t="s">
        <v>979</v>
      </c>
      <c r="B17" s="713" t="n">
        <v>4055.04</v>
      </c>
      <c r="C17" s="717"/>
      <c r="D17" s="748" t="n">
        <v>7293.44</v>
      </c>
      <c r="E17" s="718"/>
      <c r="F17" s="748" t="n">
        <v>10954.24</v>
      </c>
      <c r="G17" s="718"/>
      <c r="H17" s="748" t="n">
        <v>13136.64</v>
      </c>
      <c r="I17" s="718"/>
      <c r="J17" s="748" t="n">
        <v>15755.52</v>
      </c>
      <c r="K17" s="718"/>
      <c r="L17" s="748" t="n">
        <v>18909.44</v>
      </c>
      <c r="M17" s="718"/>
      <c r="S17" s="610"/>
      <c r="T17" s="610"/>
      <c r="U17" s="610"/>
      <c r="V17" s="610"/>
      <c r="W17" s="610"/>
      <c r="X17" s="610"/>
    </row>
    <row r="18" customFormat="false" ht="12.75" hidden="false" customHeight="false" outlineLevel="0" collapsed="false">
      <c r="A18" s="478" t="s">
        <v>980</v>
      </c>
      <c r="B18" s="713" t="n">
        <v>288</v>
      </c>
      <c r="C18" s="714" t="n">
        <v>29800.0219123506</v>
      </c>
      <c r="D18" s="748" t="n">
        <v>543.9</v>
      </c>
      <c r="E18" s="716" t="n">
        <v>54970.7067729084</v>
      </c>
      <c r="F18" s="748" t="n">
        <v>816.9</v>
      </c>
      <c r="G18" s="716" t="n">
        <v>82646.8258326693</v>
      </c>
      <c r="H18" s="748" t="n">
        <v>979.65</v>
      </c>
      <c r="I18" s="716" t="n">
        <v>100602.943795219</v>
      </c>
      <c r="J18" s="748" t="n">
        <v>1174.95</v>
      </c>
      <c r="K18" s="716" t="n">
        <v>120806.848420279</v>
      </c>
      <c r="L18" s="748" t="n">
        <v>1410.15</v>
      </c>
      <c r="M18" s="716" t="n">
        <v>145185.328852996</v>
      </c>
      <c r="S18" s="618"/>
      <c r="T18" s="618"/>
      <c r="U18" s="618"/>
      <c r="V18" s="618"/>
      <c r="W18" s="618"/>
      <c r="X18" s="618"/>
    </row>
    <row r="19" customFormat="false" ht="12.75" hidden="false" customHeight="false" outlineLevel="0" collapsed="false">
      <c r="A19" s="263" t="s">
        <v>981</v>
      </c>
      <c r="B19" s="713"/>
      <c r="C19" s="717" t="n">
        <v>16049.5780876494</v>
      </c>
      <c r="D19" s="719"/>
      <c r="E19" s="718" t="n">
        <v>27494.8932270916</v>
      </c>
      <c r="F19" s="715"/>
      <c r="G19" s="718" t="n">
        <v>41210.7741673307</v>
      </c>
      <c r="H19" s="715"/>
      <c r="I19" s="718" t="n">
        <v>47930.6562047809</v>
      </c>
      <c r="J19" s="715"/>
      <c r="K19" s="718" t="n">
        <v>57337.9515797211</v>
      </c>
      <c r="L19" s="715"/>
      <c r="M19" s="718" t="n">
        <v>68620.271147004</v>
      </c>
    </row>
    <row r="20" customFormat="false" ht="12.75" hidden="false" customHeight="false" outlineLevel="0" collapsed="false">
      <c r="A20" s="478" t="s">
        <v>982</v>
      </c>
      <c r="B20" s="713"/>
      <c r="C20" s="720"/>
      <c r="D20" s="715"/>
      <c r="E20" s="721"/>
      <c r="F20" s="715"/>
      <c r="G20" s="638"/>
      <c r="H20" s="715"/>
      <c r="I20" s="638"/>
      <c r="J20" s="715"/>
      <c r="K20" s="638"/>
      <c r="L20" s="715"/>
      <c r="M20" s="638"/>
    </row>
    <row r="21" customFormat="false" ht="12.75" hidden="false" customHeight="false" outlineLevel="0" collapsed="false">
      <c r="A21" s="263" t="s">
        <v>983</v>
      </c>
      <c r="B21" s="713"/>
      <c r="C21" s="703"/>
      <c r="D21" s="715"/>
      <c r="E21" s="718"/>
      <c r="F21" s="715"/>
      <c r="G21" s="718"/>
      <c r="H21" s="715"/>
      <c r="I21" s="718"/>
      <c r="J21" s="715"/>
      <c r="K21" s="718"/>
      <c r="L21" s="715"/>
      <c r="M21" s="718"/>
    </row>
    <row r="22" customFormat="false" ht="12.75" hidden="false" customHeight="false" outlineLevel="0" collapsed="false">
      <c r="A22" s="478" t="s">
        <v>984</v>
      </c>
      <c r="B22" s="713" t="n">
        <v>6381.048</v>
      </c>
      <c r="C22" s="703"/>
      <c r="D22" s="715" t="n">
        <v>6942.3528</v>
      </c>
      <c r="E22" s="718"/>
      <c r="F22" s="715" t="n">
        <v>11402.99208</v>
      </c>
      <c r="G22" s="718"/>
      <c r="H22" s="715" t="n">
        <v>12428.091288</v>
      </c>
      <c r="I22" s="718"/>
      <c r="J22" s="715" t="n">
        <v>13555.7004168</v>
      </c>
      <c r="K22" s="718"/>
      <c r="L22" s="715" t="n">
        <v>14796.07045848</v>
      </c>
      <c r="M22" s="718"/>
    </row>
    <row r="23" customFormat="false" ht="12.75" hidden="false" customHeight="false" outlineLevel="0" collapsed="false">
      <c r="A23" s="478" t="s">
        <v>719</v>
      </c>
      <c r="B23" s="713" t="n">
        <v>61.92</v>
      </c>
      <c r="C23" s="717"/>
      <c r="D23" s="748" t="n">
        <v>68.112</v>
      </c>
      <c r="E23" s="718"/>
      <c r="F23" s="748" t="n">
        <v>113.0832</v>
      </c>
      <c r="G23" s="718"/>
      <c r="H23" s="748" t="n">
        <v>124.39152</v>
      </c>
      <c r="I23" s="718"/>
      <c r="J23" s="748" t="n">
        <v>136.830672</v>
      </c>
      <c r="K23" s="718"/>
      <c r="L23" s="748" t="n">
        <v>150.5137392</v>
      </c>
      <c r="M23" s="718"/>
    </row>
    <row r="24" customFormat="false" ht="12.75" hidden="false" customHeight="false" outlineLevel="0" collapsed="false">
      <c r="A24" s="478" t="s">
        <v>718</v>
      </c>
      <c r="B24" s="713" t="n">
        <v>1238.4</v>
      </c>
      <c r="C24" s="717"/>
      <c r="D24" s="748" t="n">
        <v>1362.24</v>
      </c>
      <c r="E24" s="718"/>
      <c r="F24" s="748" t="n">
        <v>2261.664</v>
      </c>
      <c r="G24" s="718"/>
      <c r="H24" s="748" t="n">
        <v>2487.8304</v>
      </c>
      <c r="I24" s="718"/>
      <c r="J24" s="748" t="n">
        <v>2736.61344</v>
      </c>
      <c r="K24" s="718"/>
      <c r="L24" s="748" t="n">
        <v>3010.274784</v>
      </c>
      <c r="M24" s="718"/>
    </row>
    <row r="25" customFormat="false" ht="12.75" hidden="false" customHeight="false" outlineLevel="0" collapsed="false">
      <c r="A25" s="478" t="s">
        <v>725</v>
      </c>
      <c r="B25" s="713" t="n">
        <v>1200</v>
      </c>
      <c r="C25" s="717"/>
      <c r="D25" s="748" t="n">
        <v>1320</v>
      </c>
      <c r="E25" s="718"/>
      <c r="F25" s="748" t="n">
        <v>1452</v>
      </c>
      <c r="G25" s="718"/>
      <c r="H25" s="748" t="n">
        <v>1597.2</v>
      </c>
      <c r="I25" s="718"/>
      <c r="J25" s="748" t="n">
        <v>1756.92</v>
      </c>
      <c r="K25" s="718"/>
      <c r="L25" s="748" t="n">
        <v>1932.612</v>
      </c>
      <c r="M25" s="718"/>
    </row>
    <row r="26" customFormat="false" ht="12.75" hidden="false" customHeight="false" outlineLevel="0" collapsed="false">
      <c r="A26" s="478" t="s">
        <v>985</v>
      </c>
      <c r="B26" s="713" t="n">
        <v>0</v>
      </c>
      <c r="C26" s="717"/>
      <c r="D26" s="715" t="n">
        <v>400</v>
      </c>
      <c r="E26" s="718"/>
      <c r="F26" s="715" t="n">
        <v>1500</v>
      </c>
      <c r="G26" s="718"/>
      <c r="H26" s="715" t="n">
        <v>484</v>
      </c>
      <c r="I26" s="718"/>
      <c r="J26" s="715" t="n">
        <v>532.4</v>
      </c>
      <c r="K26" s="718"/>
      <c r="L26" s="715" t="n">
        <v>1500</v>
      </c>
      <c r="M26" s="718"/>
    </row>
    <row r="27" customFormat="false" ht="12.75" hidden="false" customHeight="false" outlineLevel="0" collapsed="false">
      <c r="A27" s="478" t="s">
        <v>986</v>
      </c>
      <c r="B27" s="713" t="n">
        <v>854.016</v>
      </c>
      <c r="D27" s="748" t="n">
        <v>912.5376</v>
      </c>
      <c r="E27" s="718"/>
      <c r="F27" s="748" t="n">
        <v>976.91136</v>
      </c>
      <c r="G27" s="718"/>
      <c r="H27" s="748" t="n">
        <v>1047.722496</v>
      </c>
      <c r="I27" s="718"/>
      <c r="J27" s="748" t="n">
        <v>1125.6147456</v>
      </c>
      <c r="K27" s="718"/>
      <c r="L27" s="748" t="n">
        <v>1211.29622016</v>
      </c>
      <c r="M27" s="718"/>
    </row>
    <row r="28" customFormat="false" ht="12.75" hidden="false" customHeight="false" outlineLevel="0" collapsed="false">
      <c r="A28" s="478" t="s">
        <v>720</v>
      </c>
      <c r="B28" s="713" t="n">
        <v>48</v>
      </c>
      <c r="C28" s="717"/>
      <c r="D28" s="748" t="n">
        <v>52.8</v>
      </c>
      <c r="E28" s="718"/>
      <c r="F28" s="748" t="n">
        <v>58.08</v>
      </c>
      <c r="G28" s="718"/>
      <c r="H28" s="748" t="n">
        <v>63.888</v>
      </c>
      <c r="I28" s="718"/>
      <c r="J28" s="748" t="n">
        <v>70.2768</v>
      </c>
      <c r="K28" s="718"/>
      <c r="L28" s="748" t="n">
        <v>77.30448</v>
      </c>
      <c r="M28" s="718"/>
    </row>
    <row r="29" customFormat="false" ht="12.75" hidden="false" customHeight="false" outlineLevel="0" collapsed="false">
      <c r="A29" s="478" t="s">
        <v>721</v>
      </c>
      <c r="B29" s="713" t="n">
        <v>263.4</v>
      </c>
      <c r="C29" s="717"/>
      <c r="D29" s="748" t="n">
        <v>289.74</v>
      </c>
      <c r="E29" s="718"/>
      <c r="F29" s="748" t="n">
        <v>318.714</v>
      </c>
      <c r="G29" s="718"/>
      <c r="H29" s="748" t="n">
        <v>350.5854</v>
      </c>
      <c r="I29" s="718"/>
      <c r="J29" s="748" t="n">
        <v>385.64394</v>
      </c>
      <c r="K29" s="718"/>
      <c r="L29" s="748" t="n">
        <v>424.208334</v>
      </c>
      <c r="M29" s="718"/>
    </row>
    <row r="30" customFormat="false" ht="12.75" hidden="false" customHeight="false" outlineLevel="0" collapsed="false">
      <c r="A30" s="478" t="s">
        <v>987</v>
      </c>
      <c r="B30" s="713" t="n">
        <v>24.5</v>
      </c>
      <c r="C30" s="717"/>
      <c r="D30" s="715" t="n">
        <v>24.5</v>
      </c>
      <c r="E30" s="718"/>
      <c r="F30" s="715" t="n">
        <v>35.7</v>
      </c>
      <c r="G30" s="718"/>
      <c r="H30" s="715" t="n">
        <v>35.7</v>
      </c>
      <c r="I30" s="718"/>
      <c r="J30" s="715" t="n">
        <v>35.7</v>
      </c>
      <c r="K30" s="718"/>
      <c r="L30" s="715" t="n">
        <v>35.7</v>
      </c>
      <c r="M30" s="718"/>
    </row>
    <row r="31" customFormat="false" ht="12.75" hidden="false" customHeight="false" outlineLevel="0" collapsed="false">
      <c r="A31" s="478" t="s">
        <v>988</v>
      </c>
      <c r="B31" s="713" t="n">
        <v>169.125</v>
      </c>
      <c r="C31" s="717"/>
      <c r="D31" s="715" t="n">
        <v>169.125</v>
      </c>
      <c r="E31" s="718"/>
      <c r="F31" s="715" t="n">
        <v>289.125</v>
      </c>
      <c r="G31" s="718"/>
      <c r="H31" s="715" t="n">
        <v>289.125</v>
      </c>
      <c r="I31" s="718"/>
      <c r="J31" s="715" t="n">
        <v>289.125</v>
      </c>
      <c r="K31" s="718"/>
      <c r="L31" s="715" t="n">
        <v>125.625</v>
      </c>
      <c r="M31" s="718"/>
    </row>
    <row r="32" s="71" customFormat="true" ht="12.75" hidden="false" customHeight="false" outlineLevel="0" collapsed="false">
      <c r="A32" s="491" t="s">
        <v>989</v>
      </c>
      <c r="B32" s="713" t="n">
        <v>189.65</v>
      </c>
      <c r="C32" s="717"/>
      <c r="D32" s="694" t="n">
        <v>189.65</v>
      </c>
      <c r="E32" s="703"/>
      <c r="F32" s="694" t="n">
        <v>253.3928</v>
      </c>
      <c r="G32" s="703"/>
      <c r="H32" s="694" t="n">
        <v>253.3928</v>
      </c>
      <c r="I32" s="703"/>
      <c r="J32" s="694" t="n">
        <v>253.3928</v>
      </c>
      <c r="K32" s="703"/>
      <c r="L32" s="694" t="n">
        <v>63.7428</v>
      </c>
      <c r="M32" s="703"/>
    </row>
    <row r="33" customFormat="false" ht="12.75" hidden="false" customHeight="false" outlineLevel="0" collapsed="false">
      <c r="A33" s="478" t="s">
        <v>990</v>
      </c>
      <c r="B33" s="713" t="n">
        <v>2956.5</v>
      </c>
      <c r="C33" s="717"/>
      <c r="D33" s="715" t="n">
        <v>2956.5</v>
      </c>
      <c r="E33" s="718"/>
      <c r="F33" s="715" t="n">
        <v>2956.5</v>
      </c>
      <c r="G33" s="718"/>
      <c r="H33" s="715" t="n">
        <v>3104.325</v>
      </c>
      <c r="I33" s="718"/>
      <c r="J33" s="715" t="n">
        <v>3259.54125</v>
      </c>
      <c r="K33" s="718"/>
      <c r="L33" s="715" t="n">
        <v>3422.5183125</v>
      </c>
      <c r="M33" s="718"/>
    </row>
    <row r="34" customFormat="false" ht="12.75" hidden="false" customHeight="false" outlineLevel="0" collapsed="false">
      <c r="A34" s="478" t="s">
        <v>991</v>
      </c>
      <c r="B34" s="713"/>
      <c r="C34" s="717"/>
      <c r="D34" s="715" t="n">
        <v>353.5</v>
      </c>
      <c r="E34" s="718"/>
      <c r="F34" s="715" t="n">
        <v>353.5</v>
      </c>
      <c r="G34" s="718"/>
      <c r="H34" s="715" t="n">
        <v>353.5</v>
      </c>
      <c r="I34" s="718"/>
      <c r="J34" s="715" t="n">
        <v>353.5</v>
      </c>
      <c r="K34" s="718"/>
      <c r="L34" s="715" t="n">
        <v>353.5</v>
      </c>
      <c r="M34" s="718"/>
    </row>
    <row r="35" customFormat="false" ht="12.75" hidden="false" customHeight="false" outlineLevel="0" collapsed="false">
      <c r="A35" s="478" t="s">
        <v>709</v>
      </c>
      <c r="B35" s="694" t="n">
        <v>300</v>
      </c>
      <c r="C35" s="717"/>
      <c r="D35" s="715" t="n">
        <v>300</v>
      </c>
      <c r="E35" s="717"/>
      <c r="F35" s="715" t="n">
        <v>300</v>
      </c>
      <c r="G35" s="717"/>
      <c r="H35" s="715" t="n">
        <v>315</v>
      </c>
      <c r="I35" s="717"/>
      <c r="J35" s="715" t="n">
        <v>315</v>
      </c>
      <c r="K35" s="718"/>
      <c r="L35" s="715" t="n">
        <v>315</v>
      </c>
      <c r="M35" s="718"/>
    </row>
    <row r="36" customFormat="false" ht="12.75" hidden="false" customHeight="false" outlineLevel="0" collapsed="false">
      <c r="A36" s="478" t="s">
        <v>921</v>
      </c>
      <c r="B36" s="715"/>
      <c r="C36" s="722"/>
      <c r="D36" s="715"/>
      <c r="E36" s="591"/>
      <c r="F36" s="715"/>
      <c r="G36" s="591"/>
      <c r="H36" s="715"/>
      <c r="I36" s="591"/>
      <c r="J36" s="715" t="n">
        <v>100</v>
      </c>
      <c r="K36" s="591"/>
      <c r="L36" s="715"/>
      <c r="M36" s="718"/>
    </row>
    <row r="37" customFormat="false" ht="12.75" hidden="false" customHeight="false" outlineLevel="0" collapsed="false">
      <c r="A37" s="478" t="s">
        <v>992</v>
      </c>
      <c r="B37" s="715"/>
      <c r="C37" s="722"/>
      <c r="D37" s="715" t="n">
        <v>540</v>
      </c>
      <c r="E37" s="591"/>
      <c r="F37" s="715" t="n">
        <v>270</v>
      </c>
      <c r="G37" s="591"/>
      <c r="H37" s="715" t="n">
        <v>270</v>
      </c>
      <c r="I37" s="591"/>
      <c r="J37" s="715" t="n">
        <v>270</v>
      </c>
      <c r="K37" s="591"/>
      <c r="L37" s="715" t="n">
        <v>270</v>
      </c>
      <c r="M37" s="718"/>
    </row>
    <row r="38" customFormat="false" ht="12.75" hidden="false" customHeight="false" outlineLevel="0" collapsed="false">
      <c r="A38" s="723" t="s">
        <v>993</v>
      </c>
      <c r="B38" s="713"/>
      <c r="C38" s="714" t="n">
        <v>13686.559</v>
      </c>
      <c r="D38" s="715"/>
      <c r="E38" s="724" t="n">
        <v>15881.0574</v>
      </c>
      <c r="F38" s="715"/>
      <c r="G38" s="724" t="n">
        <v>22541.66244</v>
      </c>
      <c r="H38" s="715"/>
      <c r="I38" s="724" t="n">
        <v>23204.751904</v>
      </c>
      <c r="J38" s="715"/>
      <c r="K38" s="724" t="n">
        <v>25176.2590644</v>
      </c>
      <c r="L38" s="715"/>
      <c r="M38" s="724" t="n">
        <v>27688.36612834</v>
      </c>
      <c r="N38" s="593"/>
    </row>
    <row r="39" customFormat="false" ht="12.75" hidden="false" customHeight="false" outlineLevel="0" collapsed="false">
      <c r="A39" s="478" t="s">
        <v>994</v>
      </c>
      <c r="B39" s="713"/>
      <c r="C39" s="717" t="n">
        <v>2363.0190876494</v>
      </c>
      <c r="D39" s="715"/>
      <c r="E39" s="725" t="n">
        <v>11613.8358270916</v>
      </c>
      <c r="F39" s="715"/>
      <c r="G39" s="725" t="n">
        <v>18669.1117273307</v>
      </c>
      <c r="H39" s="715"/>
      <c r="I39" s="725" t="n">
        <v>24725.9043007809</v>
      </c>
      <c r="J39" s="715"/>
      <c r="K39" s="718" t="n">
        <v>32161.6925153211</v>
      </c>
      <c r="L39" s="715"/>
      <c r="M39" s="725" t="n">
        <v>40931.905018664</v>
      </c>
      <c r="O39" s="106"/>
      <c r="P39" s="610"/>
      <c r="Q39" s="610"/>
      <c r="R39" s="610"/>
      <c r="S39" s="610"/>
      <c r="T39" s="610"/>
      <c r="U39" s="610"/>
    </row>
    <row r="40" customFormat="false" ht="12.75" hidden="false" customHeight="false" outlineLevel="0" collapsed="false">
      <c r="A40" s="478"/>
      <c r="B40" s="713"/>
      <c r="C40" s="717"/>
      <c r="F40" s="715"/>
      <c r="H40" s="715"/>
      <c r="I40" s="725"/>
      <c r="J40" s="715"/>
      <c r="K40" s="718"/>
      <c r="M40" s="718"/>
      <c r="O40" s="722"/>
      <c r="P40" s="726"/>
      <c r="Q40" s="726"/>
      <c r="R40" s="726"/>
      <c r="S40" s="726"/>
      <c r="T40" s="726"/>
      <c r="U40" s="726"/>
    </row>
    <row r="41" customFormat="false" ht="12.75" hidden="false" customHeight="false" outlineLevel="0" collapsed="false">
      <c r="A41" s="478" t="s">
        <v>995</v>
      </c>
      <c r="B41" s="713"/>
      <c r="C41" s="717" t="n">
        <v>4317.00086422962</v>
      </c>
      <c r="E41" s="651" t="n">
        <v>4317.00086422962</v>
      </c>
      <c r="F41" s="715"/>
      <c r="G41" s="718" t="n">
        <v>4317.00086422962</v>
      </c>
      <c r="H41" s="715"/>
      <c r="I41" s="725" t="n">
        <v>4317.00086422962</v>
      </c>
      <c r="J41" s="715"/>
      <c r="K41" s="718" t="n">
        <v>4317.00086422962</v>
      </c>
      <c r="L41" s="715"/>
      <c r="M41" s="718"/>
      <c r="O41" s="722"/>
      <c r="P41" s="726"/>
      <c r="Q41" s="727"/>
      <c r="R41" s="726"/>
      <c r="S41" s="726"/>
      <c r="T41" s="726"/>
      <c r="U41" s="726"/>
    </row>
    <row r="42" customFormat="false" ht="12.75" hidden="false" customHeight="false" outlineLevel="0" collapsed="false">
      <c r="A42" s="478" t="s">
        <v>996</v>
      </c>
      <c r="B42" s="713"/>
      <c r="C42" s="717"/>
      <c r="D42" s="715"/>
      <c r="E42" s="718"/>
      <c r="F42" s="715"/>
      <c r="G42" s="718"/>
      <c r="H42" s="715"/>
      <c r="I42" s="725"/>
      <c r="J42" s="715"/>
      <c r="K42" s="718"/>
      <c r="L42" s="715"/>
      <c r="M42" s="718"/>
      <c r="O42" s="722"/>
      <c r="P42" s="726"/>
      <c r="Q42" s="726"/>
      <c r="R42" s="726"/>
      <c r="S42" s="726"/>
      <c r="T42" s="726"/>
      <c r="U42" s="726"/>
    </row>
    <row r="43" customFormat="false" ht="12.75" hidden="false" customHeight="false" outlineLevel="0" collapsed="false">
      <c r="A43" s="478" t="s">
        <v>997</v>
      </c>
      <c r="B43" s="713"/>
      <c r="C43" s="717" t="n">
        <v>4680</v>
      </c>
      <c r="D43" s="715"/>
      <c r="E43" s="718" t="n">
        <v>18720</v>
      </c>
      <c r="F43" s="715"/>
      <c r="G43" s="718" t="n">
        <v>18720</v>
      </c>
      <c r="H43" s="715"/>
      <c r="I43" s="718" t="n">
        <v>18720</v>
      </c>
      <c r="J43" s="715"/>
      <c r="K43" s="718" t="n">
        <v>18720</v>
      </c>
      <c r="L43" s="715"/>
      <c r="M43" s="718" t="n">
        <v>18720</v>
      </c>
    </row>
    <row r="44" customFormat="false" ht="12.75" hidden="false" customHeight="false" outlineLevel="0" collapsed="false">
      <c r="A44" s="478" t="s">
        <v>1034</v>
      </c>
      <c r="B44" s="713"/>
      <c r="C44" s="728"/>
      <c r="D44" s="715"/>
      <c r="E44" s="716" t="n">
        <v>4680</v>
      </c>
      <c r="F44" s="715"/>
      <c r="G44" s="716" t="n">
        <v>4680</v>
      </c>
      <c r="H44" s="715"/>
      <c r="I44" s="716" t="n">
        <v>4680</v>
      </c>
      <c r="J44" s="715"/>
      <c r="K44" s="716" t="n">
        <v>4680</v>
      </c>
      <c r="L44" s="715"/>
      <c r="M44" s="716" t="n">
        <v>4680</v>
      </c>
    </row>
    <row r="45" customFormat="false" ht="12.75" hidden="false" customHeight="false" outlineLevel="0" collapsed="false">
      <c r="A45" s="478" t="s">
        <v>999</v>
      </c>
      <c r="B45" s="713"/>
      <c r="C45" s="717" t="n">
        <v>2726.01822341978</v>
      </c>
      <c r="D45" s="715"/>
      <c r="E45" s="717" t="n">
        <v>21336.834962862</v>
      </c>
      <c r="F45" s="715"/>
      <c r="G45" s="717" t="n">
        <v>28392.1108631011</v>
      </c>
      <c r="H45" s="715"/>
      <c r="I45" s="717" t="n">
        <v>34448.9034365513</v>
      </c>
      <c r="J45" s="715"/>
      <c r="K45" s="717" t="n">
        <v>41884.6916510915</v>
      </c>
      <c r="L45" s="715"/>
      <c r="M45" s="717" t="n">
        <v>54971.905018664</v>
      </c>
    </row>
    <row r="46" customFormat="false" ht="12.75" hidden="false" customHeight="false" outlineLevel="0" collapsed="false">
      <c r="A46" s="478" t="s">
        <v>1000</v>
      </c>
      <c r="B46" s="713"/>
      <c r="C46" s="714" t="n">
        <v>408.902733512967</v>
      </c>
      <c r="D46" s="591"/>
      <c r="E46" s="716" t="n">
        <v>3200.5252444293</v>
      </c>
      <c r="F46" s="715"/>
      <c r="G46" s="716" t="n">
        <v>4258.81662946516</v>
      </c>
      <c r="H46" s="715"/>
      <c r="I46" s="716" t="n">
        <v>5167.33551548269</v>
      </c>
      <c r="J46" s="715"/>
      <c r="K46" s="716" t="n">
        <v>6282.70374766372</v>
      </c>
      <c r="L46" s="715"/>
      <c r="M46" s="716" t="n">
        <v>8245.7857527996</v>
      </c>
    </row>
    <row r="47" customFormat="false" ht="12.75" hidden="false" customHeight="false" outlineLevel="0" collapsed="false">
      <c r="A47" s="478" t="s">
        <v>1001</v>
      </c>
      <c r="B47" s="713"/>
      <c r="C47" s="717" t="n">
        <v>2317.11548990681</v>
      </c>
      <c r="D47" s="715"/>
      <c r="E47" s="718" t="n">
        <v>18136.3097184327</v>
      </c>
      <c r="F47" s="715"/>
      <c r="G47" s="718" t="n">
        <v>24133.2942336359</v>
      </c>
      <c r="H47" s="715"/>
      <c r="I47" s="718" t="n">
        <v>29281.5679210686</v>
      </c>
      <c r="J47" s="715"/>
      <c r="K47" s="718" t="n">
        <v>35601.9879034277</v>
      </c>
      <c r="L47" s="715"/>
      <c r="M47" s="718" t="n">
        <v>46726.1192658644</v>
      </c>
    </row>
    <row r="48" customFormat="false" ht="12.75" hidden="false" customHeight="false" outlineLevel="0" collapsed="false">
      <c r="A48" s="729" t="s">
        <v>1002</v>
      </c>
      <c r="B48" s="713"/>
      <c r="C48" s="717" t="n">
        <v>579.278872476703</v>
      </c>
      <c r="D48" s="715"/>
      <c r="E48" s="718" t="n">
        <v>4534.07742960818</v>
      </c>
      <c r="F48" s="715"/>
      <c r="G48" s="718" t="n">
        <v>6033.32355840897</v>
      </c>
      <c r="H48" s="715"/>
      <c r="I48" s="718" t="n">
        <v>7320.39198026714</v>
      </c>
      <c r="J48" s="715"/>
      <c r="K48" s="718" t="n">
        <v>8900.49697585694</v>
      </c>
      <c r="L48" s="715"/>
      <c r="M48" s="718" t="n">
        <v>11681.5298164661</v>
      </c>
    </row>
    <row r="49" customFormat="false" ht="12.75" hidden="false" customHeight="false" outlineLevel="0" collapsed="false">
      <c r="A49" s="478" t="s">
        <v>1003</v>
      </c>
      <c r="B49" s="713"/>
      <c r="C49" s="703" t="n">
        <v>231.711548990681</v>
      </c>
      <c r="D49" s="715"/>
      <c r="E49" s="718" t="n">
        <v>1813.63097184327</v>
      </c>
      <c r="F49" s="715"/>
      <c r="G49" s="718" t="n">
        <v>2413.32942336359</v>
      </c>
      <c r="H49" s="715"/>
      <c r="I49" s="718" t="n">
        <v>2928.15679210686</v>
      </c>
      <c r="J49" s="715"/>
      <c r="K49" s="718" t="n">
        <v>3560.19879034277</v>
      </c>
      <c r="L49" s="715"/>
      <c r="M49" s="718" t="n">
        <v>4672.61192658644</v>
      </c>
    </row>
    <row r="50" customFormat="false" ht="13.5" hidden="false" customHeight="false" outlineLevel="0" collapsed="false">
      <c r="A50" s="478" t="s">
        <v>1004</v>
      </c>
      <c r="B50" s="713"/>
      <c r="C50" s="703" t="n">
        <v>2501.659490609</v>
      </c>
      <c r="D50" s="715"/>
      <c r="E50" s="703" t="n">
        <v>4643.74358281162</v>
      </c>
      <c r="F50" s="715"/>
      <c r="G50" s="703" t="n">
        <v>6983.64919635743</v>
      </c>
      <c r="H50" s="715"/>
      <c r="I50" s="703" t="n">
        <v>8534.68862091634</v>
      </c>
      <c r="J50" s="715"/>
      <c r="K50" s="703" t="n">
        <v>10251.9962593156</v>
      </c>
      <c r="L50" s="715"/>
      <c r="M50" s="703" t="n">
        <v>12325.1763056782</v>
      </c>
    </row>
    <row r="51" customFormat="false" ht="13.5" hidden="false" customHeight="false" outlineLevel="0" collapsed="false">
      <c r="A51" s="730" t="s">
        <v>1005</v>
      </c>
      <c r="B51" s="731"/>
      <c r="C51" s="732" t="n">
        <v>4007.78455904843</v>
      </c>
      <c r="D51" s="733"/>
      <c r="E51" s="732" t="n">
        <v>16432.3448997929</v>
      </c>
      <c r="F51" s="733"/>
      <c r="G51" s="732" t="n">
        <v>22670.2904482208</v>
      </c>
      <c r="H51" s="733"/>
      <c r="I51" s="732" t="n">
        <v>27567.7077696109</v>
      </c>
      <c r="J51" s="733"/>
      <c r="K51" s="732" t="n">
        <v>33393.2883965436</v>
      </c>
      <c r="L51" s="733"/>
      <c r="M51" s="732" t="n">
        <v>42697.15382849</v>
      </c>
    </row>
    <row r="52" customFormat="false" ht="12.75" hidden="false" customHeight="false" outlineLevel="0" collapsed="false">
      <c r="A52" s="502" t="s">
        <v>1006</v>
      </c>
      <c r="B52" s="734"/>
      <c r="C52" s="735" t="n">
        <v>1202.33536771453</v>
      </c>
      <c r="D52" s="502"/>
      <c r="E52" s="736" t="n">
        <v>6572.93795991715</v>
      </c>
      <c r="F52" s="737"/>
      <c r="G52" s="737" t="n">
        <v>11335.1452241104</v>
      </c>
      <c r="H52" s="711"/>
      <c r="I52" s="736" t="n">
        <v>22054.1662156887</v>
      </c>
      <c r="J52" s="737"/>
      <c r="K52" s="737" t="n">
        <v>26714.6307172349</v>
      </c>
      <c r="L52" s="711"/>
      <c r="M52" s="736" t="n">
        <v>34157.723062792</v>
      </c>
    </row>
    <row r="53" customFormat="false" ht="13.5" hidden="false" customHeight="false" outlineLevel="0" collapsed="false">
      <c r="A53" s="738" t="s">
        <v>1007</v>
      </c>
      <c r="B53" s="622"/>
      <c r="C53" s="739" t="n">
        <v>2805.4491913339</v>
      </c>
      <c r="D53" s="738"/>
      <c r="E53" s="740" t="n">
        <v>9859.40693987572</v>
      </c>
      <c r="F53" s="741"/>
      <c r="G53" s="590" t="n">
        <v>11335.1452241104</v>
      </c>
      <c r="H53" s="738"/>
      <c r="I53" s="740" t="n">
        <v>5513.54155392218</v>
      </c>
      <c r="J53" s="508"/>
      <c r="K53" s="590" t="n">
        <v>6678.65767930873</v>
      </c>
      <c r="L53" s="738"/>
      <c r="M53" s="740" t="n">
        <v>8539.430765698</v>
      </c>
      <c r="O53" s="593"/>
    </row>
    <row r="54" customFormat="false" ht="13.5" hidden="false" customHeight="false" outlineLevel="0" collapsed="false">
      <c r="B54" s="605"/>
      <c r="C54" s="605"/>
      <c r="O54" s="593"/>
    </row>
    <row r="55" customFormat="false" ht="13.5" hidden="false" customHeight="false" outlineLevel="0" collapsed="false">
      <c r="A55" s="487" t="s">
        <v>1008</v>
      </c>
      <c r="B55" s="379" t="n">
        <v>1500</v>
      </c>
      <c r="C55" s="624" t="n">
        <v>0.801556911809685</v>
      </c>
      <c r="D55" s="218"/>
      <c r="E55" s="652" t="n">
        <v>4.38195863994477</v>
      </c>
      <c r="F55" s="218"/>
      <c r="G55" s="652" t="n">
        <v>7.55676348274025</v>
      </c>
      <c r="H55" s="218"/>
      <c r="I55" s="652" t="n">
        <v>14.7027774771258</v>
      </c>
      <c r="J55" s="218"/>
      <c r="K55" s="652" t="n">
        <v>17.8097538114899</v>
      </c>
      <c r="L55" s="218"/>
      <c r="M55" s="653" t="n">
        <v>22.7718153751947</v>
      </c>
      <c r="O55" s="593"/>
    </row>
  </sheetData>
  <mergeCells count="8">
    <mergeCell ref="A4:M4"/>
    <mergeCell ref="A5:M5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7" activeCellId="0" sqref="A57:IV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71" width="12.56"/>
    <col collapsed="false" customWidth="true" hidden="false" outlineLevel="0" max="3" min="3" style="71" width="11.56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12.85"/>
    <col collapsed="false" customWidth="true" hidden="false" outlineLevel="0" max="15" min="15" style="0" width="21.56"/>
    <col collapsed="false" customWidth="true" hidden="false" outlineLevel="0" max="20" min="20" style="0" width="12.42"/>
    <col collapsed="false" customWidth="true" hidden="false" outlineLevel="0" max="21" min="21" style="0" width="14.14"/>
    <col collapsed="false" customWidth="true" hidden="false" outlineLevel="0" max="22" min="22" style="0" width="11.85"/>
    <col collapsed="false" customWidth="true" hidden="false" outlineLevel="0" max="23" min="23" style="0" width="11.99"/>
    <col collapsed="false" customWidth="true" hidden="false" outlineLevel="0" max="24" min="24" style="0" width="11.85"/>
  </cols>
  <sheetData>
    <row r="1" customFormat="false" ht="15.75" hidden="false" customHeight="false" outlineLevel="0" collapsed="false">
      <c r="A1" s="2" t="s">
        <v>1035</v>
      </c>
    </row>
    <row r="4" customFormat="false" ht="15.75" hidden="false" customHeight="false" outlineLevel="0" collapsed="false">
      <c r="A4" s="707" t="s">
        <v>969</v>
      </c>
      <c r="B4" s="707"/>
      <c r="C4" s="707"/>
      <c r="D4" s="707"/>
      <c r="E4" s="707"/>
      <c r="F4" s="707"/>
      <c r="G4" s="707"/>
      <c r="H4" s="707"/>
      <c r="I4" s="707"/>
      <c r="J4" s="707"/>
      <c r="K4" s="707"/>
      <c r="L4" s="707"/>
      <c r="M4" s="707"/>
    </row>
    <row r="5" customFormat="false" ht="15.75" hidden="false" customHeight="false" outlineLevel="0" collapsed="false">
      <c r="A5" s="668" t="s">
        <v>1036</v>
      </c>
      <c r="B5" s="668"/>
      <c r="C5" s="668"/>
      <c r="D5" s="668"/>
      <c r="E5" s="668"/>
      <c r="F5" s="668"/>
      <c r="G5" s="668"/>
      <c r="H5" s="668"/>
      <c r="I5" s="668"/>
      <c r="J5" s="668"/>
      <c r="K5" s="668"/>
      <c r="L5" s="668"/>
      <c r="M5" s="668"/>
    </row>
    <row r="6" customFormat="false" ht="16.5" hidden="false" customHeight="false" outlineLevel="0" collapsed="false">
      <c r="A6" s="708"/>
      <c r="B6" s="669"/>
      <c r="C6" s="669"/>
      <c r="D6" s="708"/>
    </row>
    <row r="7" customFormat="false" ht="13.5" hidden="false" customHeight="true" outlineLevel="0" collapsed="false">
      <c r="B7" s="494" t="s">
        <v>807</v>
      </c>
      <c r="C7" s="494"/>
      <c r="D7" s="494" t="s">
        <v>808</v>
      </c>
      <c r="E7" s="494"/>
      <c r="F7" s="494" t="s">
        <v>809</v>
      </c>
      <c r="G7" s="494"/>
      <c r="H7" s="494" t="s">
        <v>810</v>
      </c>
      <c r="I7" s="494"/>
      <c r="J7" s="494" t="s">
        <v>811</v>
      </c>
      <c r="K7" s="494"/>
      <c r="L7" s="494" t="s">
        <v>812</v>
      </c>
      <c r="M7" s="494"/>
    </row>
    <row r="8" customFormat="false" ht="12.75" hidden="false" customHeight="false" outlineLevel="0" collapsed="false">
      <c r="A8" s="502" t="s">
        <v>970</v>
      </c>
      <c r="B8" s="709"/>
      <c r="C8" s="710" t="n">
        <v>51840</v>
      </c>
      <c r="D8" s="711"/>
      <c r="E8" s="712" t="n">
        <v>93280</v>
      </c>
      <c r="F8" s="711"/>
      <c r="G8" s="712" t="n">
        <v>140000</v>
      </c>
      <c r="H8" s="711"/>
      <c r="I8" s="712" t="n">
        <v>167840</v>
      </c>
      <c r="J8" s="711"/>
      <c r="K8" s="712" t="n">
        <v>201440</v>
      </c>
      <c r="L8" s="711"/>
      <c r="M8" s="712" t="n">
        <v>241760</v>
      </c>
    </row>
    <row r="9" customFormat="false" ht="12.75" hidden="false" customHeight="false" outlineLevel="0" collapsed="false">
      <c r="A9" s="478" t="s">
        <v>971</v>
      </c>
      <c r="B9" s="713"/>
      <c r="C9" s="714" t="n">
        <v>259.2</v>
      </c>
      <c r="D9" s="715"/>
      <c r="E9" s="716" t="n">
        <v>466.4</v>
      </c>
      <c r="F9" s="715"/>
      <c r="G9" s="716" t="n">
        <v>700</v>
      </c>
      <c r="H9" s="715"/>
      <c r="I9" s="716" t="n">
        <v>839.2</v>
      </c>
      <c r="J9" s="715"/>
      <c r="K9" s="716" t="n">
        <v>1007.2</v>
      </c>
      <c r="L9" s="715"/>
      <c r="M9" s="716" t="n">
        <v>1208.8</v>
      </c>
    </row>
    <row r="10" customFormat="false" ht="12.75" hidden="false" customHeight="false" outlineLevel="0" collapsed="false">
      <c r="A10" s="478" t="s">
        <v>972</v>
      </c>
      <c r="B10" s="713"/>
      <c r="C10" s="717" t="n">
        <v>51580.8</v>
      </c>
      <c r="D10" s="715"/>
      <c r="E10" s="718" t="n">
        <v>92813.6</v>
      </c>
      <c r="F10" s="715"/>
      <c r="G10" s="718" t="n">
        <v>139300</v>
      </c>
      <c r="H10" s="715"/>
      <c r="I10" s="718" t="n">
        <v>167000.8</v>
      </c>
      <c r="J10" s="715"/>
      <c r="K10" s="718" t="n">
        <v>200432.8</v>
      </c>
      <c r="L10" s="715"/>
      <c r="M10" s="718" t="n">
        <v>240551.2</v>
      </c>
    </row>
    <row r="11" customFormat="false" ht="12.75" hidden="false" customHeight="false" outlineLevel="0" collapsed="false">
      <c r="A11" s="478" t="s">
        <v>973</v>
      </c>
      <c r="B11" s="713"/>
      <c r="C11" s="717"/>
      <c r="D11" s="715"/>
      <c r="E11" s="718"/>
      <c r="F11" s="715"/>
      <c r="G11" s="718"/>
      <c r="H11" s="715"/>
      <c r="I11" s="718"/>
      <c r="J11" s="715"/>
      <c r="K11" s="718"/>
      <c r="L11" s="715"/>
      <c r="M11" s="718"/>
    </row>
    <row r="12" customFormat="false" ht="12.75" hidden="false" customHeight="false" outlineLevel="0" collapsed="false">
      <c r="A12" s="478" t="s">
        <v>974</v>
      </c>
      <c r="B12" s="713" t="n">
        <v>16200</v>
      </c>
      <c r="C12" s="717"/>
      <c r="D12" s="748" t="n">
        <v>30607.5</v>
      </c>
      <c r="E12" s="718"/>
      <c r="F12" s="748" t="n">
        <v>45937.5</v>
      </c>
      <c r="G12" s="718"/>
      <c r="H12" s="748" t="n">
        <v>55072.5</v>
      </c>
      <c r="I12" s="718"/>
      <c r="J12" s="748" t="n">
        <v>66097.5</v>
      </c>
      <c r="K12" s="718"/>
      <c r="L12" s="748" t="n">
        <v>79327.5</v>
      </c>
      <c r="M12" s="718"/>
      <c r="N12" s="593"/>
    </row>
    <row r="13" customFormat="false" ht="12.75" hidden="false" customHeight="false" outlineLevel="0" collapsed="false">
      <c r="A13" s="478" t="s">
        <v>975</v>
      </c>
      <c r="B13" s="713" t="n">
        <v>2371.68</v>
      </c>
      <c r="C13" s="717"/>
      <c r="D13" s="748" t="n">
        <v>4267.56</v>
      </c>
      <c r="E13" s="718"/>
      <c r="F13" s="748" t="n">
        <v>6405</v>
      </c>
      <c r="G13" s="718"/>
      <c r="H13" s="748" t="n">
        <v>7678.68</v>
      </c>
      <c r="I13" s="718"/>
      <c r="J13" s="748" t="n">
        <v>9215.88</v>
      </c>
      <c r="K13" s="718"/>
      <c r="L13" s="748" t="n">
        <v>11060.52</v>
      </c>
      <c r="M13" s="718"/>
      <c r="N13" s="627"/>
    </row>
    <row r="14" customFormat="false" ht="12.75" hidden="false" customHeight="false" outlineLevel="0" collapsed="false">
      <c r="A14" s="478" t="s">
        <v>976</v>
      </c>
      <c r="B14" s="713" t="n">
        <v>320.4</v>
      </c>
      <c r="C14" s="717"/>
      <c r="D14" s="715" t="n">
        <v>634.59</v>
      </c>
      <c r="E14" s="718"/>
      <c r="F14" s="715" t="n">
        <v>1048.707</v>
      </c>
      <c r="G14" s="718"/>
      <c r="H14" s="715" t="n">
        <v>1382.3766</v>
      </c>
      <c r="I14" s="718"/>
      <c r="J14" s="715" t="n">
        <v>1825.00065</v>
      </c>
      <c r="K14" s="718"/>
      <c r="L14" s="715" t="n">
        <v>2409.000858</v>
      </c>
      <c r="M14" s="718"/>
    </row>
    <row r="15" customFormat="false" ht="12.75" hidden="false" customHeight="false" outlineLevel="0" collapsed="false">
      <c r="A15" s="478" t="s">
        <v>977</v>
      </c>
      <c r="B15" s="713" t="n">
        <v>9580.032</v>
      </c>
      <c r="C15" s="717"/>
      <c r="D15" s="748" t="n">
        <v>17238.144</v>
      </c>
      <c r="E15" s="718"/>
      <c r="F15" s="748" t="n">
        <v>25872</v>
      </c>
      <c r="G15" s="718"/>
      <c r="H15" s="748" t="n">
        <v>32567.6736</v>
      </c>
      <c r="I15" s="718"/>
      <c r="J15" s="748" t="n">
        <v>39087.4176</v>
      </c>
      <c r="K15" s="718"/>
      <c r="L15" s="748" t="n">
        <v>46911.1104</v>
      </c>
      <c r="M15" s="718"/>
      <c r="S15" s="81"/>
      <c r="T15" s="81"/>
      <c r="U15" s="81"/>
      <c r="V15" s="81"/>
      <c r="W15" s="81"/>
      <c r="X15" s="81"/>
    </row>
    <row r="16" customFormat="false" ht="12.75" hidden="false" customHeight="false" outlineLevel="0" collapsed="false">
      <c r="A16" s="478" t="s">
        <v>978</v>
      </c>
      <c r="B16" s="713" t="n">
        <v>166.430151394423</v>
      </c>
      <c r="C16" s="717"/>
      <c r="D16" s="748" t="n">
        <v>299.471537848607</v>
      </c>
      <c r="E16" s="718"/>
      <c r="F16" s="748" t="n">
        <v>449.464143426296</v>
      </c>
      <c r="G16" s="718"/>
      <c r="H16" s="748" t="n">
        <v>538.843298804783</v>
      </c>
      <c r="I16" s="718"/>
      <c r="J16" s="748" t="n">
        <v>646.714693227094</v>
      </c>
      <c r="K16" s="718"/>
      <c r="L16" s="748" t="n">
        <v>776.160366533867</v>
      </c>
      <c r="M16" s="718"/>
      <c r="S16" s="81"/>
      <c r="T16" s="81"/>
      <c r="U16" s="81"/>
      <c r="V16" s="81"/>
      <c r="W16" s="81"/>
      <c r="X16" s="81"/>
    </row>
    <row r="17" customFormat="false" ht="12.75" hidden="false" customHeight="false" outlineLevel="0" collapsed="false">
      <c r="A17" s="478" t="s">
        <v>979</v>
      </c>
      <c r="B17" s="713" t="n">
        <v>4561.92</v>
      </c>
      <c r="C17" s="717"/>
      <c r="D17" s="748" t="n">
        <v>8208.64</v>
      </c>
      <c r="E17" s="718"/>
      <c r="F17" s="748" t="n">
        <v>12320</v>
      </c>
      <c r="G17" s="718"/>
      <c r="H17" s="748" t="n">
        <v>14769.92</v>
      </c>
      <c r="I17" s="718"/>
      <c r="J17" s="748" t="n">
        <v>17726.72</v>
      </c>
      <c r="K17" s="718"/>
      <c r="L17" s="748" t="n">
        <v>21274.88</v>
      </c>
      <c r="M17" s="718"/>
      <c r="S17" s="610"/>
      <c r="T17" s="610"/>
      <c r="U17" s="610"/>
      <c r="V17" s="610"/>
      <c r="W17" s="610"/>
      <c r="X17" s="610"/>
    </row>
    <row r="18" customFormat="false" ht="12.75" hidden="false" customHeight="false" outlineLevel="0" collapsed="false">
      <c r="A18" s="478" t="s">
        <v>980</v>
      </c>
      <c r="B18" s="713" t="n">
        <v>324</v>
      </c>
      <c r="C18" s="714" t="n">
        <v>33524.4621513944</v>
      </c>
      <c r="D18" s="748" t="n">
        <v>612.15</v>
      </c>
      <c r="E18" s="716" t="n">
        <v>61868.0555378486</v>
      </c>
      <c r="F18" s="748" t="n">
        <v>918.75</v>
      </c>
      <c r="G18" s="716" t="n">
        <v>92951.4211434263</v>
      </c>
      <c r="H18" s="748" t="n">
        <v>1101.45</v>
      </c>
      <c r="I18" s="716" t="n">
        <v>113111.443498805</v>
      </c>
      <c r="J18" s="748" t="n">
        <v>1321.95</v>
      </c>
      <c r="K18" s="716" t="n">
        <v>135921.182943227</v>
      </c>
      <c r="L18" s="748" t="n">
        <v>1586.55</v>
      </c>
      <c r="M18" s="716" t="n">
        <v>163345.721624534</v>
      </c>
      <c r="S18" s="618"/>
      <c r="T18" s="618"/>
      <c r="U18" s="618"/>
      <c r="V18" s="618"/>
      <c r="W18" s="618"/>
      <c r="X18" s="618"/>
    </row>
    <row r="19" customFormat="false" ht="12.75" hidden="false" customHeight="false" outlineLevel="0" collapsed="false">
      <c r="A19" s="263" t="s">
        <v>981</v>
      </c>
      <c r="B19" s="713"/>
      <c r="C19" s="717" t="n">
        <v>18056.3378486056</v>
      </c>
      <c r="D19" s="719"/>
      <c r="E19" s="718" t="n">
        <v>30945.5444621514</v>
      </c>
      <c r="F19" s="715"/>
      <c r="G19" s="718" t="n">
        <v>46348.5788565737</v>
      </c>
      <c r="H19" s="715"/>
      <c r="I19" s="718" t="n">
        <v>53889.3565011952</v>
      </c>
      <c r="J19" s="715"/>
      <c r="K19" s="718" t="n">
        <v>64511.6170567729</v>
      </c>
      <c r="L19" s="715"/>
      <c r="M19" s="718" t="n">
        <v>77205.4783754661</v>
      </c>
    </row>
    <row r="20" customFormat="false" ht="12.75" hidden="false" customHeight="false" outlineLevel="0" collapsed="false">
      <c r="A20" s="478" t="s">
        <v>982</v>
      </c>
      <c r="B20" s="713"/>
      <c r="C20" s="720"/>
      <c r="D20" s="715"/>
      <c r="E20" s="721"/>
      <c r="F20" s="715"/>
      <c r="G20" s="638"/>
      <c r="H20" s="715"/>
      <c r="I20" s="638"/>
      <c r="J20" s="715"/>
      <c r="K20" s="638"/>
      <c r="L20" s="715"/>
      <c r="M20" s="638"/>
    </row>
    <row r="21" customFormat="false" ht="12.75" hidden="false" customHeight="false" outlineLevel="0" collapsed="false">
      <c r="A21" s="263" t="s">
        <v>983</v>
      </c>
      <c r="B21" s="713"/>
      <c r="C21" s="703"/>
      <c r="D21" s="715"/>
      <c r="E21" s="718"/>
      <c r="F21" s="715"/>
      <c r="G21" s="718"/>
      <c r="H21" s="715"/>
      <c r="I21" s="718"/>
      <c r="J21" s="715"/>
      <c r="K21" s="718"/>
      <c r="L21" s="715"/>
      <c r="M21" s="718"/>
    </row>
    <row r="22" customFormat="false" ht="12.75" hidden="false" customHeight="false" outlineLevel="0" collapsed="false">
      <c r="A22" s="478" t="s">
        <v>984</v>
      </c>
      <c r="B22" s="713" t="n">
        <v>6381.048</v>
      </c>
      <c r="C22" s="703"/>
      <c r="D22" s="715" t="n">
        <v>6942.3528</v>
      </c>
      <c r="E22" s="718"/>
      <c r="F22" s="715" t="n">
        <v>11402.99208</v>
      </c>
      <c r="G22" s="718"/>
      <c r="H22" s="715" t="n">
        <v>12428.091288</v>
      </c>
      <c r="I22" s="718"/>
      <c r="J22" s="715" t="n">
        <v>13555.7004168</v>
      </c>
      <c r="K22" s="718"/>
      <c r="L22" s="715" t="n">
        <v>14796.07045848</v>
      </c>
      <c r="M22" s="718"/>
    </row>
    <row r="23" customFormat="false" ht="12.75" hidden="false" customHeight="false" outlineLevel="0" collapsed="false">
      <c r="A23" s="478" t="s">
        <v>719</v>
      </c>
      <c r="B23" s="713" t="n">
        <v>61.92</v>
      </c>
      <c r="C23" s="717"/>
      <c r="D23" s="748" t="n">
        <v>68.112</v>
      </c>
      <c r="E23" s="718"/>
      <c r="F23" s="748" t="n">
        <v>113.0832</v>
      </c>
      <c r="G23" s="718"/>
      <c r="H23" s="748" t="n">
        <v>124.39152</v>
      </c>
      <c r="I23" s="718"/>
      <c r="J23" s="748" t="n">
        <v>136.830672</v>
      </c>
      <c r="K23" s="718"/>
      <c r="L23" s="748" t="n">
        <v>150.5137392</v>
      </c>
      <c r="M23" s="718"/>
    </row>
    <row r="24" customFormat="false" ht="12.75" hidden="false" customHeight="false" outlineLevel="0" collapsed="false">
      <c r="A24" s="478" t="s">
        <v>718</v>
      </c>
      <c r="B24" s="713" t="n">
        <v>1238.4</v>
      </c>
      <c r="C24" s="717"/>
      <c r="D24" s="748" t="n">
        <v>1362.24</v>
      </c>
      <c r="E24" s="718"/>
      <c r="F24" s="748" t="n">
        <v>2261.664</v>
      </c>
      <c r="G24" s="718"/>
      <c r="H24" s="748" t="n">
        <v>2487.8304</v>
      </c>
      <c r="I24" s="718"/>
      <c r="J24" s="748" t="n">
        <v>2736.61344</v>
      </c>
      <c r="K24" s="718"/>
      <c r="L24" s="748" t="n">
        <v>3010.274784</v>
      </c>
      <c r="M24" s="718"/>
    </row>
    <row r="25" customFormat="false" ht="12.75" hidden="false" customHeight="false" outlineLevel="0" collapsed="false">
      <c r="A25" s="478" t="s">
        <v>725</v>
      </c>
      <c r="B25" s="713" t="n">
        <v>1200</v>
      </c>
      <c r="C25" s="717"/>
      <c r="D25" s="748" t="n">
        <v>1320</v>
      </c>
      <c r="E25" s="718"/>
      <c r="F25" s="748" t="n">
        <v>1452</v>
      </c>
      <c r="G25" s="718"/>
      <c r="H25" s="748" t="n">
        <v>1597.2</v>
      </c>
      <c r="I25" s="718"/>
      <c r="J25" s="748" t="n">
        <v>1756.92</v>
      </c>
      <c r="K25" s="718"/>
      <c r="L25" s="748" t="n">
        <v>1932.612</v>
      </c>
      <c r="M25" s="718"/>
    </row>
    <row r="26" customFormat="false" ht="12.75" hidden="false" customHeight="false" outlineLevel="0" collapsed="false">
      <c r="A26" s="478" t="s">
        <v>985</v>
      </c>
      <c r="B26" s="713" t="n">
        <v>0</v>
      </c>
      <c r="C26" s="717"/>
      <c r="D26" s="715" t="n">
        <v>400</v>
      </c>
      <c r="E26" s="718"/>
      <c r="F26" s="715" t="n">
        <v>1500</v>
      </c>
      <c r="G26" s="718"/>
      <c r="H26" s="715" t="n">
        <v>484</v>
      </c>
      <c r="I26" s="718"/>
      <c r="J26" s="715" t="n">
        <v>532.4</v>
      </c>
      <c r="K26" s="718"/>
      <c r="L26" s="715" t="n">
        <v>1500</v>
      </c>
      <c r="M26" s="718"/>
    </row>
    <row r="27" customFormat="false" ht="12.75" hidden="false" customHeight="false" outlineLevel="0" collapsed="false">
      <c r="A27" s="478" t="s">
        <v>986</v>
      </c>
      <c r="B27" s="713" t="n">
        <v>854.016</v>
      </c>
      <c r="D27" s="748" t="n">
        <v>912.5376</v>
      </c>
      <c r="E27" s="718"/>
      <c r="F27" s="748" t="n">
        <v>976.91136</v>
      </c>
      <c r="G27" s="718"/>
      <c r="H27" s="748" t="n">
        <v>1047.722496</v>
      </c>
      <c r="I27" s="718"/>
      <c r="J27" s="748" t="n">
        <v>1125.6147456</v>
      </c>
      <c r="K27" s="718"/>
      <c r="L27" s="748" t="n">
        <v>1211.29622016</v>
      </c>
      <c r="M27" s="718"/>
    </row>
    <row r="28" customFormat="false" ht="12.75" hidden="false" customHeight="false" outlineLevel="0" collapsed="false">
      <c r="A28" s="478" t="s">
        <v>720</v>
      </c>
      <c r="B28" s="713" t="n">
        <v>48</v>
      </c>
      <c r="C28" s="717"/>
      <c r="D28" s="748" t="n">
        <v>52.8</v>
      </c>
      <c r="E28" s="718"/>
      <c r="F28" s="748" t="n">
        <v>58.08</v>
      </c>
      <c r="G28" s="718"/>
      <c r="H28" s="748" t="n">
        <v>63.888</v>
      </c>
      <c r="I28" s="718"/>
      <c r="J28" s="748" t="n">
        <v>70.2768</v>
      </c>
      <c r="K28" s="718"/>
      <c r="L28" s="748" t="n">
        <v>77.30448</v>
      </c>
      <c r="M28" s="718"/>
    </row>
    <row r="29" customFormat="false" ht="12.75" hidden="false" customHeight="false" outlineLevel="0" collapsed="false">
      <c r="A29" s="478" t="s">
        <v>721</v>
      </c>
      <c r="B29" s="713" t="n">
        <v>263.4</v>
      </c>
      <c r="C29" s="717"/>
      <c r="D29" s="748" t="n">
        <v>289.74</v>
      </c>
      <c r="E29" s="718"/>
      <c r="F29" s="748" t="n">
        <v>318.714</v>
      </c>
      <c r="G29" s="718"/>
      <c r="H29" s="748" t="n">
        <v>350.5854</v>
      </c>
      <c r="I29" s="718"/>
      <c r="J29" s="748" t="n">
        <v>385.64394</v>
      </c>
      <c r="K29" s="718"/>
      <c r="L29" s="748" t="n">
        <v>424.208334</v>
      </c>
      <c r="M29" s="718"/>
    </row>
    <row r="30" customFormat="false" ht="12.75" hidden="false" customHeight="false" outlineLevel="0" collapsed="false">
      <c r="A30" s="478" t="s">
        <v>987</v>
      </c>
      <c r="B30" s="713" t="n">
        <v>24.5</v>
      </c>
      <c r="C30" s="717"/>
      <c r="D30" s="715" t="n">
        <v>24.5</v>
      </c>
      <c r="E30" s="718"/>
      <c r="F30" s="715" t="n">
        <v>35.7</v>
      </c>
      <c r="G30" s="718"/>
      <c r="H30" s="715" t="n">
        <v>35.7</v>
      </c>
      <c r="I30" s="718"/>
      <c r="J30" s="715" t="n">
        <v>35.7</v>
      </c>
      <c r="K30" s="718"/>
      <c r="L30" s="715" t="n">
        <v>35.7</v>
      </c>
      <c r="M30" s="718"/>
    </row>
    <row r="31" customFormat="false" ht="12.75" hidden="false" customHeight="false" outlineLevel="0" collapsed="false">
      <c r="A31" s="478" t="s">
        <v>988</v>
      </c>
      <c r="B31" s="713" t="n">
        <v>169.125</v>
      </c>
      <c r="C31" s="717"/>
      <c r="D31" s="715" t="n">
        <v>169.125</v>
      </c>
      <c r="E31" s="718"/>
      <c r="F31" s="715" t="n">
        <v>289.125</v>
      </c>
      <c r="G31" s="718"/>
      <c r="H31" s="715" t="n">
        <v>289.125</v>
      </c>
      <c r="I31" s="718"/>
      <c r="J31" s="715" t="n">
        <v>289.125</v>
      </c>
      <c r="K31" s="718"/>
      <c r="L31" s="715" t="n">
        <v>125.625</v>
      </c>
      <c r="M31" s="718"/>
    </row>
    <row r="32" s="71" customFormat="true" ht="12.75" hidden="false" customHeight="false" outlineLevel="0" collapsed="false">
      <c r="A32" s="491" t="s">
        <v>989</v>
      </c>
      <c r="B32" s="713" t="n">
        <v>189.65</v>
      </c>
      <c r="C32" s="717"/>
      <c r="D32" s="694" t="n">
        <v>189.65</v>
      </c>
      <c r="E32" s="703"/>
      <c r="F32" s="694" t="n">
        <v>253.3928</v>
      </c>
      <c r="G32" s="703"/>
      <c r="H32" s="694" t="n">
        <v>253.3928</v>
      </c>
      <c r="I32" s="703"/>
      <c r="J32" s="694" t="n">
        <v>253.3928</v>
      </c>
      <c r="K32" s="703"/>
      <c r="L32" s="694" t="n">
        <v>63.7428</v>
      </c>
      <c r="M32" s="703"/>
    </row>
    <row r="33" customFormat="false" ht="12.75" hidden="false" customHeight="false" outlineLevel="0" collapsed="false">
      <c r="A33" s="478" t="s">
        <v>990</v>
      </c>
      <c r="B33" s="713" t="n">
        <v>2956.5</v>
      </c>
      <c r="C33" s="717"/>
      <c r="D33" s="715" t="n">
        <v>2956.5</v>
      </c>
      <c r="E33" s="718"/>
      <c r="F33" s="715" t="n">
        <v>2956.5</v>
      </c>
      <c r="G33" s="718"/>
      <c r="H33" s="715" t="n">
        <v>3104.325</v>
      </c>
      <c r="I33" s="718"/>
      <c r="J33" s="715" t="n">
        <v>3259.54125</v>
      </c>
      <c r="K33" s="718"/>
      <c r="L33" s="715" t="n">
        <v>3422.5183125</v>
      </c>
      <c r="M33" s="718"/>
    </row>
    <row r="34" customFormat="false" ht="12.75" hidden="false" customHeight="false" outlineLevel="0" collapsed="false">
      <c r="A34" s="478" t="s">
        <v>991</v>
      </c>
      <c r="B34" s="713"/>
      <c r="C34" s="717"/>
      <c r="D34" s="715" t="n">
        <v>353.5</v>
      </c>
      <c r="E34" s="718"/>
      <c r="F34" s="715" t="n">
        <v>353.5</v>
      </c>
      <c r="G34" s="718"/>
      <c r="H34" s="715" t="n">
        <v>353.5</v>
      </c>
      <c r="I34" s="718"/>
      <c r="J34" s="715" t="n">
        <v>353.5</v>
      </c>
      <c r="K34" s="718"/>
      <c r="L34" s="715" t="n">
        <v>353.5</v>
      </c>
      <c r="M34" s="718"/>
    </row>
    <row r="35" customFormat="false" ht="12.75" hidden="false" customHeight="false" outlineLevel="0" collapsed="false">
      <c r="A35" s="478" t="s">
        <v>709</v>
      </c>
      <c r="B35" s="694" t="n">
        <v>300</v>
      </c>
      <c r="C35" s="717"/>
      <c r="D35" s="715" t="n">
        <v>300</v>
      </c>
      <c r="E35" s="717"/>
      <c r="F35" s="715" t="n">
        <v>300</v>
      </c>
      <c r="G35" s="717"/>
      <c r="H35" s="715" t="n">
        <v>315</v>
      </c>
      <c r="I35" s="717"/>
      <c r="J35" s="715" t="n">
        <v>315</v>
      </c>
      <c r="K35" s="718"/>
      <c r="L35" s="715" t="n">
        <v>315</v>
      </c>
      <c r="M35" s="718"/>
    </row>
    <row r="36" customFormat="false" ht="12.75" hidden="false" customHeight="false" outlineLevel="0" collapsed="false">
      <c r="A36" s="478" t="s">
        <v>921</v>
      </c>
      <c r="B36" s="715"/>
      <c r="C36" s="722"/>
      <c r="D36" s="715"/>
      <c r="E36" s="591"/>
      <c r="F36" s="715"/>
      <c r="G36" s="591"/>
      <c r="H36" s="715"/>
      <c r="I36" s="591"/>
      <c r="J36" s="715" t="n">
        <v>100</v>
      </c>
      <c r="K36" s="591"/>
      <c r="L36" s="715"/>
      <c r="M36" s="718"/>
    </row>
    <row r="37" customFormat="false" ht="12.75" hidden="false" customHeight="false" outlineLevel="0" collapsed="false">
      <c r="A37" s="478" t="s">
        <v>992</v>
      </c>
      <c r="B37" s="715"/>
      <c r="C37" s="722"/>
      <c r="D37" s="715" t="n">
        <v>540</v>
      </c>
      <c r="E37" s="591"/>
      <c r="F37" s="715" t="n">
        <v>270</v>
      </c>
      <c r="G37" s="591"/>
      <c r="H37" s="715" t="n">
        <v>270</v>
      </c>
      <c r="I37" s="591"/>
      <c r="J37" s="715" t="n">
        <v>270</v>
      </c>
      <c r="K37" s="591"/>
      <c r="L37" s="715" t="n">
        <v>270</v>
      </c>
      <c r="M37" s="718"/>
    </row>
    <row r="38" customFormat="false" ht="12.75" hidden="false" customHeight="false" outlineLevel="0" collapsed="false">
      <c r="A38" s="723" t="s">
        <v>993</v>
      </c>
      <c r="B38" s="713"/>
      <c r="C38" s="714" t="n">
        <v>13686.559</v>
      </c>
      <c r="D38" s="715"/>
      <c r="E38" s="724" t="n">
        <v>15881.0574</v>
      </c>
      <c r="F38" s="715"/>
      <c r="G38" s="724" t="n">
        <v>22541.66244</v>
      </c>
      <c r="H38" s="715"/>
      <c r="I38" s="724" t="n">
        <v>23204.751904</v>
      </c>
      <c r="J38" s="715"/>
      <c r="K38" s="724" t="n">
        <v>25176.2590644</v>
      </c>
      <c r="L38" s="715"/>
      <c r="M38" s="724" t="n">
        <v>27688.36612834</v>
      </c>
      <c r="N38" s="593"/>
    </row>
    <row r="39" customFormat="false" ht="12.75" hidden="false" customHeight="false" outlineLevel="0" collapsed="false">
      <c r="A39" s="478" t="s">
        <v>994</v>
      </c>
      <c r="B39" s="713"/>
      <c r="C39" s="717" t="n">
        <v>4369.77884860558</v>
      </c>
      <c r="D39" s="715"/>
      <c r="E39" s="725" t="n">
        <v>15064.4870621514</v>
      </c>
      <c r="F39" s="715"/>
      <c r="G39" s="725" t="n">
        <v>23806.9164165737</v>
      </c>
      <c r="H39" s="715"/>
      <c r="I39" s="725" t="n">
        <v>30684.6045971952</v>
      </c>
      <c r="J39" s="715"/>
      <c r="K39" s="718" t="n">
        <v>39335.3579923729</v>
      </c>
      <c r="L39" s="715"/>
      <c r="M39" s="725" t="n">
        <v>49517.1122471261</v>
      </c>
      <c r="O39" s="106"/>
      <c r="P39" s="610"/>
      <c r="Q39" s="610"/>
      <c r="R39" s="610"/>
      <c r="S39" s="610"/>
      <c r="T39" s="610"/>
      <c r="U39" s="610"/>
    </row>
    <row r="40" customFormat="false" ht="12.75" hidden="false" customHeight="false" outlineLevel="0" collapsed="false">
      <c r="A40" s="478"/>
      <c r="B40" s="713"/>
      <c r="C40" s="717"/>
      <c r="F40" s="715"/>
      <c r="H40" s="715"/>
      <c r="I40" s="725"/>
      <c r="J40" s="715"/>
      <c r="K40" s="718"/>
      <c r="M40" s="718"/>
      <c r="O40" s="722"/>
      <c r="P40" s="726"/>
      <c r="Q40" s="726"/>
      <c r="R40" s="726"/>
      <c r="S40" s="726"/>
      <c r="T40" s="726"/>
      <c r="U40" s="726"/>
    </row>
    <row r="41" customFormat="false" ht="12.75" hidden="false" customHeight="false" outlineLevel="0" collapsed="false">
      <c r="A41" s="478" t="s">
        <v>995</v>
      </c>
      <c r="B41" s="713"/>
      <c r="C41" s="717" t="n">
        <v>4317.00086422962</v>
      </c>
      <c r="E41" s="651" t="n">
        <v>4317.00086422962</v>
      </c>
      <c r="F41" s="715"/>
      <c r="G41" s="718" t="n">
        <v>4317.00086422962</v>
      </c>
      <c r="H41" s="715"/>
      <c r="I41" s="725" t="n">
        <v>4317.00086422962</v>
      </c>
      <c r="J41" s="715"/>
      <c r="K41" s="718" t="n">
        <v>4317.00086422962</v>
      </c>
      <c r="L41" s="715"/>
      <c r="M41" s="718"/>
      <c r="O41" s="722"/>
      <c r="P41" s="726"/>
      <c r="Q41" s="727"/>
      <c r="R41" s="726"/>
      <c r="S41" s="726"/>
      <c r="T41" s="726"/>
      <c r="U41" s="726"/>
    </row>
    <row r="42" customFormat="false" ht="12.75" hidden="false" customHeight="false" outlineLevel="0" collapsed="false">
      <c r="A42" s="478" t="s">
        <v>996</v>
      </c>
      <c r="B42" s="713"/>
      <c r="C42" s="717"/>
      <c r="D42" s="715"/>
      <c r="E42" s="718"/>
      <c r="F42" s="715"/>
      <c r="G42" s="718"/>
      <c r="H42" s="715"/>
      <c r="I42" s="725"/>
      <c r="J42" s="715"/>
      <c r="K42" s="718"/>
      <c r="L42" s="715"/>
      <c r="M42" s="718"/>
      <c r="O42" s="722"/>
      <c r="P42" s="726"/>
      <c r="Q42" s="726"/>
      <c r="R42" s="726"/>
      <c r="S42" s="726"/>
      <c r="T42" s="726"/>
      <c r="U42" s="726"/>
    </row>
    <row r="43" customFormat="false" ht="12.75" hidden="false" customHeight="false" outlineLevel="0" collapsed="false">
      <c r="A43" s="478" t="s">
        <v>997</v>
      </c>
      <c r="B43" s="713"/>
      <c r="C43" s="717" t="n">
        <v>4680</v>
      </c>
      <c r="D43" s="715"/>
      <c r="E43" s="718" t="n">
        <v>18720</v>
      </c>
      <c r="F43" s="715"/>
      <c r="G43" s="718" t="n">
        <v>18720</v>
      </c>
      <c r="H43" s="715"/>
      <c r="I43" s="718" t="n">
        <v>18720</v>
      </c>
      <c r="J43" s="715"/>
      <c r="K43" s="718" t="n">
        <v>18720</v>
      </c>
      <c r="L43" s="715"/>
      <c r="M43" s="718" t="n">
        <v>18720</v>
      </c>
    </row>
    <row r="44" customFormat="false" ht="12.75" hidden="false" customHeight="false" outlineLevel="0" collapsed="false">
      <c r="A44" s="478" t="s">
        <v>1034</v>
      </c>
      <c r="B44" s="713"/>
      <c r="C44" s="728"/>
      <c r="D44" s="715"/>
      <c r="E44" s="716" t="n">
        <v>4680</v>
      </c>
      <c r="F44" s="715"/>
      <c r="G44" s="716" t="n">
        <v>4680</v>
      </c>
      <c r="H44" s="715"/>
      <c r="I44" s="716" t="n">
        <v>4680</v>
      </c>
      <c r="J44" s="715"/>
      <c r="K44" s="716" t="n">
        <v>4680</v>
      </c>
      <c r="L44" s="715"/>
      <c r="M44" s="716" t="n">
        <v>4680</v>
      </c>
    </row>
    <row r="45" customFormat="false" ht="12.75" hidden="false" customHeight="false" outlineLevel="0" collapsed="false">
      <c r="A45" s="478" t="s">
        <v>999</v>
      </c>
      <c r="B45" s="713"/>
      <c r="C45" s="717" t="n">
        <v>4732.77798437596</v>
      </c>
      <c r="D45" s="715"/>
      <c r="E45" s="717" t="n">
        <v>24787.4861979218</v>
      </c>
      <c r="F45" s="715"/>
      <c r="G45" s="717" t="n">
        <v>33529.9155523441</v>
      </c>
      <c r="H45" s="715"/>
      <c r="I45" s="717" t="n">
        <v>40407.6037329656</v>
      </c>
      <c r="J45" s="715"/>
      <c r="K45" s="717" t="n">
        <v>49058.3571281432</v>
      </c>
      <c r="L45" s="715"/>
      <c r="M45" s="717" t="n">
        <v>63557.1122471261</v>
      </c>
    </row>
    <row r="46" customFormat="false" ht="12.75" hidden="false" customHeight="false" outlineLevel="0" collapsed="false">
      <c r="A46" s="478" t="s">
        <v>1000</v>
      </c>
      <c r="B46" s="713"/>
      <c r="C46" s="714" t="n">
        <v>709.916697656394</v>
      </c>
      <c r="D46" s="591"/>
      <c r="E46" s="716" t="n">
        <v>3718.12292968827</v>
      </c>
      <c r="F46" s="715"/>
      <c r="G46" s="716" t="n">
        <v>5029.48733285161</v>
      </c>
      <c r="H46" s="715"/>
      <c r="I46" s="716" t="n">
        <v>6061.14055994483</v>
      </c>
      <c r="J46" s="715"/>
      <c r="K46" s="716" t="n">
        <v>7358.75356922149</v>
      </c>
      <c r="L46" s="715"/>
      <c r="M46" s="716" t="n">
        <v>9533.56683706892</v>
      </c>
    </row>
    <row r="47" customFormat="false" ht="12.75" hidden="false" customHeight="false" outlineLevel="0" collapsed="false">
      <c r="A47" s="478" t="s">
        <v>1001</v>
      </c>
      <c r="B47" s="713"/>
      <c r="C47" s="717" t="n">
        <v>4022.86128671956</v>
      </c>
      <c r="D47" s="715"/>
      <c r="E47" s="718" t="n">
        <v>21069.3632682335</v>
      </c>
      <c r="F47" s="715"/>
      <c r="G47" s="718" t="n">
        <v>28500.4282194925</v>
      </c>
      <c r="H47" s="715"/>
      <c r="I47" s="718" t="n">
        <v>34346.4631730207</v>
      </c>
      <c r="J47" s="715"/>
      <c r="K47" s="718" t="n">
        <v>41699.6035589218</v>
      </c>
      <c r="L47" s="715"/>
      <c r="M47" s="718" t="n">
        <v>54023.5454100572</v>
      </c>
    </row>
    <row r="48" customFormat="false" ht="12.75" hidden="false" customHeight="false" outlineLevel="0" collapsed="false">
      <c r="A48" s="729" t="s">
        <v>1002</v>
      </c>
      <c r="B48" s="713"/>
      <c r="C48" s="717" t="n">
        <v>1005.71532167989</v>
      </c>
      <c r="D48" s="715"/>
      <c r="E48" s="718" t="n">
        <v>5267.34081705838</v>
      </c>
      <c r="F48" s="715"/>
      <c r="G48" s="718" t="n">
        <v>7125.10705487312</v>
      </c>
      <c r="H48" s="715"/>
      <c r="I48" s="718" t="n">
        <v>8586.61579325518</v>
      </c>
      <c r="J48" s="715"/>
      <c r="K48" s="718" t="n">
        <v>10424.9008897304</v>
      </c>
      <c r="L48" s="715"/>
      <c r="M48" s="718" t="n">
        <v>13505.8863525143</v>
      </c>
    </row>
    <row r="49" customFormat="false" ht="12.75" hidden="false" customHeight="false" outlineLevel="0" collapsed="false">
      <c r="A49" s="478" t="s">
        <v>1003</v>
      </c>
      <c r="B49" s="713"/>
      <c r="C49" s="703" t="n">
        <v>402.286128671956</v>
      </c>
      <c r="D49" s="715"/>
      <c r="E49" s="718" t="n">
        <v>2106.93632682335</v>
      </c>
      <c r="F49" s="715"/>
      <c r="G49" s="718" t="n">
        <v>2850.04282194925</v>
      </c>
      <c r="H49" s="715"/>
      <c r="I49" s="718" t="n">
        <v>3434.64631730207</v>
      </c>
      <c r="J49" s="715"/>
      <c r="K49" s="718" t="n">
        <v>4169.96035589218</v>
      </c>
      <c r="L49" s="715"/>
      <c r="M49" s="718" t="n">
        <v>5402.35454100572</v>
      </c>
    </row>
    <row r="50" customFormat="false" ht="13.5" hidden="false" customHeight="false" outlineLevel="0" collapsed="false">
      <c r="A50" s="478" t="s">
        <v>1004</v>
      </c>
      <c r="B50" s="713"/>
      <c r="C50" s="703" t="n">
        <v>2814.30665907798</v>
      </c>
      <c r="D50" s="715"/>
      <c r="E50" s="703" t="n">
        <v>5226.39702191236</v>
      </c>
      <c r="F50" s="715"/>
      <c r="G50" s="703" t="n">
        <v>7854.39333679568</v>
      </c>
      <c r="H50" s="715"/>
      <c r="I50" s="703" t="n">
        <v>9595.86358915766</v>
      </c>
      <c r="J50" s="715"/>
      <c r="K50" s="703" t="n">
        <v>11534.6392439172</v>
      </c>
      <c r="L50" s="715"/>
      <c r="M50" s="703" t="n">
        <v>13866.8326740572</v>
      </c>
    </row>
    <row r="51" customFormat="false" ht="13.5" hidden="false" customHeight="false" outlineLevel="0" collapsed="false">
      <c r="A51" s="730" t="s">
        <v>1005</v>
      </c>
      <c r="B51" s="731"/>
      <c r="C51" s="732" t="n">
        <v>5429.16649544569</v>
      </c>
      <c r="D51" s="733"/>
      <c r="E51" s="732" t="n">
        <v>18921.4831462641</v>
      </c>
      <c r="F51" s="733"/>
      <c r="G51" s="732" t="n">
        <v>26379.6716794658</v>
      </c>
      <c r="H51" s="733"/>
      <c r="I51" s="732" t="n">
        <v>31921.0646516211</v>
      </c>
      <c r="J51" s="733"/>
      <c r="K51" s="732" t="n">
        <v>38639.3815572163</v>
      </c>
      <c r="L51" s="733"/>
      <c r="M51" s="732" t="n">
        <v>48982.1371905944</v>
      </c>
    </row>
    <row r="52" customFormat="false" ht="12.75" hidden="false" customHeight="false" outlineLevel="0" collapsed="false">
      <c r="A52" s="502" t="s">
        <v>1006</v>
      </c>
      <c r="B52" s="734"/>
      <c r="C52" s="735" t="n">
        <v>1628.74994863371</v>
      </c>
      <c r="D52" s="502"/>
      <c r="E52" s="736" t="n">
        <v>7568.59325850566</v>
      </c>
      <c r="F52" s="737"/>
      <c r="G52" s="737" t="n">
        <v>13189.8358397329</v>
      </c>
      <c r="H52" s="711"/>
      <c r="I52" s="736" t="n">
        <v>25536.8517212969</v>
      </c>
      <c r="J52" s="737"/>
      <c r="K52" s="737" t="n">
        <v>30911.5052457731</v>
      </c>
      <c r="L52" s="711"/>
      <c r="M52" s="736" t="n">
        <v>39185.7097524755</v>
      </c>
    </row>
    <row r="53" customFormat="false" ht="13.5" hidden="false" customHeight="false" outlineLevel="0" collapsed="false">
      <c r="A53" s="738" t="s">
        <v>1007</v>
      </c>
      <c r="B53" s="622"/>
      <c r="C53" s="739" t="n">
        <v>3800.41654681198</v>
      </c>
      <c r="D53" s="738"/>
      <c r="E53" s="740" t="n">
        <v>11352.8898877585</v>
      </c>
      <c r="F53" s="741"/>
      <c r="G53" s="590" t="n">
        <v>13189.8358397329</v>
      </c>
      <c r="H53" s="738"/>
      <c r="I53" s="740" t="n">
        <v>6384.21293032423</v>
      </c>
      <c r="J53" s="508"/>
      <c r="K53" s="590" t="n">
        <v>7727.87631144327</v>
      </c>
      <c r="L53" s="738"/>
      <c r="M53" s="740" t="n">
        <v>9796.42743811887</v>
      </c>
      <c r="O53" s="593"/>
    </row>
    <row r="54" customFormat="false" ht="13.5" hidden="false" customHeight="false" outlineLevel="0" collapsed="false">
      <c r="B54" s="605"/>
      <c r="C54" s="605"/>
      <c r="O54" s="593"/>
    </row>
    <row r="55" customFormat="false" ht="13.5" hidden="false" customHeight="false" outlineLevel="0" collapsed="false">
      <c r="A55" s="487" t="s">
        <v>1008</v>
      </c>
      <c r="B55" s="379" t="n">
        <v>1500</v>
      </c>
      <c r="C55" s="624" t="n">
        <v>1.08583329908914</v>
      </c>
      <c r="D55" s="218"/>
      <c r="E55" s="652" t="n">
        <v>5.04572883900377</v>
      </c>
      <c r="F55" s="218"/>
      <c r="G55" s="652" t="n">
        <v>8.79322389315526</v>
      </c>
      <c r="H55" s="218"/>
      <c r="I55" s="652" t="n">
        <v>17.0245678141979</v>
      </c>
      <c r="J55" s="218"/>
      <c r="K55" s="652" t="n">
        <v>20.6076701638487</v>
      </c>
      <c r="L55" s="218"/>
      <c r="M55" s="653" t="n">
        <v>26.1238065016503</v>
      </c>
      <c r="O55" s="593"/>
    </row>
  </sheetData>
  <mergeCells count="8">
    <mergeCell ref="A4:M4"/>
    <mergeCell ref="A5:M5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3" activeCellId="0" sqref="C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71" width="12.56"/>
    <col collapsed="false" customWidth="true" hidden="false" outlineLevel="0" max="3" min="3" style="71" width="11.56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12.85"/>
    <col collapsed="false" customWidth="true" hidden="false" outlineLevel="0" max="15" min="15" style="0" width="21.56"/>
    <col collapsed="false" customWidth="true" hidden="false" outlineLevel="0" max="20" min="20" style="0" width="12.42"/>
    <col collapsed="false" customWidth="true" hidden="false" outlineLevel="0" max="21" min="21" style="0" width="14.14"/>
    <col collapsed="false" customWidth="true" hidden="false" outlineLevel="0" max="22" min="22" style="0" width="11.85"/>
    <col collapsed="false" customWidth="true" hidden="false" outlineLevel="0" max="23" min="23" style="0" width="11.99"/>
    <col collapsed="false" customWidth="true" hidden="false" outlineLevel="0" max="24" min="24" style="0" width="11.85"/>
  </cols>
  <sheetData>
    <row r="1" customFormat="false" ht="15.75" hidden="false" customHeight="false" outlineLevel="0" collapsed="false">
      <c r="A1" s="2" t="s">
        <v>1035</v>
      </c>
    </row>
    <row r="4" customFormat="false" ht="15.75" hidden="false" customHeight="false" outlineLevel="0" collapsed="false">
      <c r="A4" s="707" t="s">
        <v>969</v>
      </c>
      <c r="B4" s="707"/>
      <c r="C4" s="707"/>
      <c r="D4" s="707"/>
      <c r="E4" s="707"/>
      <c r="F4" s="707"/>
      <c r="G4" s="707"/>
      <c r="H4" s="707"/>
      <c r="I4" s="707"/>
      <c r="J4" s="707"/>
      <c r="K4" s="707"/>
      <c r="L4" s="707"/>
      <c r="M4" s="707"/>
    </row>
    <row r="5" customFormat="false" ht="15.75" hidden="false" customHeight="false" outlineLevel="0" collapsed="false">
      <c r="A5" s="668" t="s">
        <v>1037</v>
      </c>
      <c r="B5" s="668"/>
      <c r="C5" s="668"/>
      <c r="D5" s="668"/>
      <c r="E5" s="668"/>
      <c r="F5" s="668"/>
      <c r="G5" s="668"/>
      <c r="H5" s="668"/>
      <c r="I5" s="668"/>
      <c r="J5" s="668"/>
      <c r="K5" s="668"/>
      <c r="L5" s="668"/>
      <c r="M5" s="668"/>
    </row>
    <row r="6" customFormat="false" ht="16.5" hidden="false" customHeight="false" outlineLevel="0" collapsed="false">
      <c r="A6" s="708"/>
      <c r="B6" s="708"/>
      <c r="C6" s="708"/>
      <c r="D6" s="708"/>
      <c r="E6" s="708"/>
      <c r="F6" s="708"/>
      <c r="G6" s="708"/>
      <c r="H6" s="708"/>
      <c r="I6" s="708"/>
      <c r="J6" s="708"/>
      <c r="K6" s="708"/>
      <c r="L6" s="708"/>
      <c r="M6" s="708"/>
    </row>
    <row r="7" customFormat="false" ht="13.5" hidden="false" customHeight="true" outlineLevel="0" collapsed="false">
      <c r="B7" s="494" t="s">
        <v>807</v>
      </c>
      <c r="C7" s="494"/>
      <c r="D7" s="494" t="s">
        <v>808</v>
      </c>
      <c r="E7" s="494"/>
      <c r="F7" s="494" t="s">
        <v>809</v>
      </c>
      <c r="G7" s="494"/>
      <c r="H7" s="494" t="s">
        <v>810</v>
      </c>
      <c r="I7" s="494"/>
      <c r="J7" s="494" t="s">
        <v>811</v>
      </c>
      <c r="K7" s="494"/>
      <c r="L7" s="494" t="s">
        <v>812</v>
      </c>
      <c r="M7" s="494"/>
    </row>
    <row r="8" customFormat="false" ht="12.75" hidden="false" customHeight="false" outlineLevel="0" collapsed="false">
      <c r="A8" s="502" t="s">
        <v>970</v>
      </c>
      <c r="B8" s="709"/>
      <c r="C8" s="710" t="n">
        <v>63360</v>
      </c>
      <c r="D8" s="711"/>
      <c r="E8" s="712" t="n">
        <v>114080</v>
      </c>
      <c r="F8" s="711"/>
      <c r="G8" s="712" t="n">
        <v>171040</v>
      </c>
      <c r="H8" s="711"/>
      <c r="I8" s="712" t="n">
        <v>205280</v>
      </c>
      <c r="J8" s="711"/>
      <c r="K8" s="712" t="n">
        <v>246240</v>
      </c>
      <c r="L8" s="711"/>
      <c r="M8" s="712" t="n">
        <v>295520</v>
      </c>
    </row>
    <row r="9" customFormat="false" ht="12.75" hidden="false" customHeight="false" outlineLevel="0" collapsed="false">
      <c r="A9" s="478" t="s">
        <v>971</v>
      </c>
      <c r="B9" s="713"/>
      <c r="C9" s="714" t="n">
        <v>316.8</v>
      </c>
      <c r="D9" s="715"/>
      <c r="E9" s="716" t="n">
        <v>570.4</v>
      </c>
      <c r="F9" s="715"/>
      <c r="G9" s="716" t="n">
        <v>855.2</v>
      </c>
      <c r="H9" s="715"/>
      <c r="I9" s="716" t="n">
        <v>1026.4</v>
      </c>
      <c r="J9" s="715"/>
      <c r="K9" s="716" t="n">
        <v>1231.2</v>
      </c>
      <c r="L9" s="715"/>
      <c r="M9" s="716" t="n">
        <v>1477.6</v>
      </c>
    </row>
    <row r="10" customFormat="false" ht="12.75" hidden="false" customHeight="false" outlineLevel="0" collapsed="false">
      <c r="A10" s="478" t="s">
        <v>972</v>
      </c>
      <c r="B10" s="713"/>
      <c r="C10" s="717" t="n">
        <v>63043.2</v>
      </c>
      <c r="D10" s="715"/>
      <c r="E10" s="718" t="n">
        <v>113509.6</v>
      </c>
      <c r="F10" s="715"/>
      <c r="G10" s="718" t="n">
        <v>170184.8</v>
      </c>
      <c r="H10" s="715"/>
      <c r="I10" s="718" t="n">
        <v>204253.6</v>
      </c>
      <c r="J10" s="715"/>
      <c r="K10" s="718" t="n">
        <v>245008.8</v>
      </c>
      <c r="L10" s="715"/>
      <c r="M10" s="718" t="n">
        <v>294042.4</v>
      </c>
    </row>
    <row r="11" customFormat="false" ht="12.75" hidden="false" customHeight="false" outlineLevel="0" collapsed="false">
      <c r="A11" s="478" t="s">
        <v>973</v>
      </c>
      <c r="B11" s="713"/>
      <c r="C11" s="717"/>
      <c r="D11" s="715"/>
      <c r="E11" s="718"/>
      <c r="F11" s="715"/>
      <c r="G11" s="718"/>
      <c r="H11" s="715"/>
      <c r="I11" s="718"/>
      <c r="J11" s="715"/>
      <c r="K11" s="718"/>
      <c r="L11" s="715"/>
      <c r="M11" s="718"/>
    </row>
    <row r="12" customFormat="false" ht="12.75" hidden="false" customHeight="false" outlineLevel="0" collapsed="false">
      <c r="A12" s="478" t="s">
        <v>974</v>
      </c>
      <c r="B12" s="713" t="n">
        <v>19800</v>
      </c>
      <c r="C12" s="717"/>
      <c r="D12" s="748" t="n">
        <v>37432.5</v>
      </c>
      <c r="E12" s="718"/>
      <c r="F12" s="748" t="n">
        <v>56122.5</v>
      </c>
      <c r="G12" s="718"/>
      <c r="H12" s="748" t="n">
        <v>67357.5</v>
      </c>
      <c r="I12" s="718"/>
      <c r="J12" s="748" t="n">
        <v>80797.5</v>
      </c>
      <c r="K12" s="718"/>
      <c r="L12" s="748" t="n">
        <v>96967.5</v>
      </c>
      <c r="M12" s="718"/>
      <c r="N12" s="593"/>
    </row>
    <row r="13" customFormat="false" ht="12.75" hidden="false" customHeight="false" outlineLevel="0" collapsed="false">
      <c r="A13" s="478" t="s">
        <v>975</v>
      </c>
      <c r="B13" s="713" t="n">
        <v>2898.72</v>
      </c>
      <c r="C13" s="717"/>
      <c r="D13" s="748" t="n">
        <v>5219.16</v>
      </c>
      <c r="E13" s="718"/>
      <c r="F13" s="748" t="n">
        <v>7825.08</v>
      </c>
      <c r="G13" s="718"/>
      <c r="H13" s="748" t="n">
        <v>9391.56</v>
      </c>
      <c r="I13" s="718"/>
      <c r="J13" s="748" t="n">
        <v>11265.48</v>
      </c>
      <c r="K13" s="718"/>
      <c r="L13" s="748" t="n">
        <v>13520.04</v>
      </c>
      <c r="M13" s="718"/>
      <c r="N13" s="627"/>
    </row>
    <row r="14" customFormat="false" ht="12.75" hidden="false" customHeight="false" outlineLevel="0" collapsed="false">
      <c r="A14" s="478" t="s">
        <v>976</v>
      </c>
      <c r="B14" s="713" t="n">
        <v>392.4</v>
      </c>
      <c r="C14" s="717"/>
      <c r="D14" s="715" t="n">
        <v>776.16</v>
      </c>
      <c r="E14" s="718"/>
      <c r="F14" s="715" t="n">
        <v>1280.664</v>
      </c>
      <c r="G14" s="718"/>
      <c r="H14" s="715" t="n">
        <v>1690.2369</v>
      </c>
      <c r="I14" s="718"/>
      <c r="J14" s="715" t="n">
        <v>2230.84917</v>
      </c>
      <c r="K14" s="718"/>
      <c r="L14" s="715" t="n">
        <v>2945.300688</v>
      </c>
      <c r="M14" s="718"/>
    </row>
    <row r="15" customFormat="false" ht="12.75" hidden="false" customHeight="false" outlineLevel="0" collapsed="false">
      <c r="A15" s="478" t="s">
        <v>977</v>
      </c>
      <c r="B15" s="713" t="n">
        <v>11708.928</v>
      </c>
      <c r="C15" s="717"/>
      <c r="D15" s="748" t="n">
        <v>21081.984</v>
      </c>
      <c r="E15" s="718"/>
      <c r="F15" s="748" t="n">
        <v>31608.192</v>
      </c>
      <c r="G15" s="718"/>
      <c r="H15" s="748" t="n">
        <v>39832.5312</v>
      </c>
      <c r="I15" s="718"/>
      <c r="J15" s="748" t="n">
        <v>47780.4096</v>
      </c>
      <c r="K15" s="718"/>
      <c r="L15" s="748" t="n">
        <v>57342.7008</v>
      </c>
      <c r="M15" s="718"/>
      <c r="S15" s="81"/>
      <c r="T15" s="81"/>
      <c r="U15" s="81"/>
      <c r="V15" s="81"/>
      <c r="W15" s="81"/>
      <c r="X15" s="81"/>
    </row>
    <row r="16" customFormat="false" ht="12.75" hidden="false" customHeight="false" outlineLevel="0" collapsed="false">
      <c r="A16" s="478" t="s">
        <v>978</v>
      </c>
      <c r="B16" s="713" t="n">
        <v>203.414629482072</v>
      </c>
      <c r="C16" s="717"/>
      <c r="D16" s="748" t="n">
        <v>366.249067729085</v>
      </c>
      <c r="E16" s="718"/>
      <c r="F16" s="748" t="n">
        <v>549.116764940241</v>
      </c>
      <c r="G16" s="718"/>
      <c r="H16" s="748" t="n">
        <v>659.042852589644</v>
      </c>
      <c r="I16" s="718"/>
      <c r="J16" s="748" t="n">
        <v>790.543219123509</v>
      </c>
      <c r="K16" s="718"/>
      <c r="L16" s="748" t="n">
        <v>948.754597609565</v>
      </c>
      <c r="M16" s="718"/>
      <c r="S16" s="81"/>
      <c r="T16" s="81"/>
      <c r="U16" s="81"/>
      <c r="V16" s="81"/>
      <c r="W16" s="81"/>
      <c r="X16" s="81"/>
    </row>
    <row r="17" customFormat="false" ht="12.75" hidden="false" customHeight="false" outlineLevel="0" collapsed="false">
      <c r="A17" s="478" t="s">
        <v>979</v>
      </c>
      <c r="B17" s="713" t="n">
        <v>5575.68</v>
      </c>
      <c r="C17" s="717"/>
      <c r="D17" s="748" t="n">
        <v>10039.04</v>
      </c>
      <c r="E17" s="718"/>
      <c r="F17" s="748" t="n">
        <v>15051.52</v>
      </c>
      <c r="G17" s="718"/>
      <c r="H17" s="748" t="n">
        <v>18064.64</v>
      </c>
      <c r="I17" s="718"/>
      <c r="J17" s="748" t="n">
        <v>21669.12</v>
      </c>
      <c r="K17" s="718"/>
      <c r="L17" s="748" t="n">
        <v>26005.76</v>
      </c>
      <c r="M17" s="718"/>
      <c r="S17" s="610"/>
      <c r="T17" s="610"/>
      <c r="U17" s="610"/>
      <c r="V17" s="610"/>
      <c r="W17" s="610"/>
      <c r="X17" s="610"/>
    </row>
    <row r="18" customFormat="false" ht="12.75" hidden="false" customHeight="false" outlineLevel="0" collapsed="false">
      <c r="A18" s="478" t="s">
        <v>980</v>
      </c>
      <c r="B18" s="713" t="n">
        <v>396</v>
      </c>
      <c r="C18" s="714" t="n">
        <v>40975.1426294821</v>
      </c>
      <c r="D18" s="748" t="n">
        <v>748.65</v>
      </c>
      <c r="E18" s="716" t="n">
        <v>75663.7430677291</v>
      </c>
      <c r="F18" s="748" t="n">
        <v>1122.45</v>
      </c>
      <c r="G18" s="716" t="n">
        <v>113559.52276494</v>
      </c>
      <c r="H18" s="748" t="n">
        <v>1347.15</v>
      </c>
      <c r="I18" s="716" t="n">
        <v>138342.66095259</v>
      </c>
      <c r="J18" s="748" t="n">
        <v>1615.95</v>
      </c>
      <c r="K18" s="716" t="n">
        <v>166149.851989124</v>
      </c>
      <c r="L18" s="748" t="n">
        <v>1939.35</v>
      </c>
      <c r="M18" s="716" t="n">
        <v>199669.40608561</v>
      </c>
      <c r="S18" s="618"/>
      <c r="T18" s="618"/>
      <c r="U18" s="618"/>
      <c r="V18" s="618"/>
      <c r="W18" s="618"/>
      <c r="X18" s="618"/>
    </row>
    <row r="19" customFormat="false" ht="12.75" hidden="false" customHeight="false" outlineLevel="0" collapsed="false">
      <c r="A19" s="263" t="s">
        <v>981</v>
      </c>
      <c r="B19" s="713"/>
      <c r="C19" s="717" t="n">
        <v>22068.0573705179</v>
      </c>
      <c r="D19" s="719"/>
      <c r="E19" s="718" t="n">
        <v>37845.8569322709</v>
      </c>
      <c r="F19" s="715"/>
      <c r="G19" s="718" t="n">
        <v>56625.2772350598</v>
      </c>
      <c r="H19" s="715"/>
      <c r="I19" s="718" t="n">
        <v>65910.9390474104</v>
      </c>
      <c r="J19" s="715"/>
      <c r="K19" s="718" t="n">
        <v>78858.9480108765</v>
      </c>
      <c r="L19" s="715"/>
      <c r="M19" s="718" t="n">
        <v>94372.9939143904</v>
      </c>
    </row>
    <row r="20" customFormat="false" ht="12.75" hidden="false" customHeight="false" outlineLevel="0" collapsed="false">
      <c r="A20" s="478" t="s">
        <v>982</v>
      </c>
      <c r="B20" s="713"/>
      <c r="C20" s="720"/>
      <c r="D20" s="715"/>
      <c r="E20" s="721"/>
      <c r="F20" s="715"/>
      <c r="G20" s="638"/>
      <c r="H20" s="715"/>
      <c r="I20" s="638"/>
      <c r="J20" s="715"/>
      <c r="K20" s="638"/>
      <c r="L20" s="715"/>
      <c r="M20" s="638"/>
    </row>
    <row r="21" customFormat="false" ht="12.75" hidden="false" customHeight="false" outlineLevel="0" collapsed="false">
      <c r="A21" s="263" t="s">
        <v>983</v>
      </c>
      <c r="B21" s="713"/>
      <c r="C21" s="703"/>
      <c r="D21" s="715"/>
      <c r="E21" s="718"/>
      <c r="F21" s="715"/>
      <c r="G21" s="718"/>
      <c r="H21" s="715"/>
      <c r="I21" s="718"/>
      <c r="J21" s="715"/>
      <c r="K21" s="718"/>
      <c r="L21" s="715"/>
      <c r="M21" s="718"/>
    </row>
    <row r="22" customFormat="false" ht="12.75" hidden="false" customHeight="false" outlineLevel="0" collapsed="false">
      <c r="A22" s="478" t="s">
        <v>984</v>
      </c>
      <c r="B22" s="713" t="n">
        <v>6381.048</v>
      </c>
      <c r="C22" s="703"/>
      <c r="D22" s="715" t="n">
        <v>6942.3528</v>
      </c>
      <c r="E22" s="718"/>
      <c r="F22" s="715" t="n">
        <v>11402.99208</v>
      </c>
      <c r="G22" s="718"/>
      <c r="H22" s="715" t="n">
        <v>12428.091288</v>
      </c>
      <c r="I22" s="718"/>
      <c r="J22" s="715" t="n">
        <v>13555.7004168</v>
      </c>
      <c r="K22" s="718"/>
      <c r="L22" s="715" t="n">
        <v>14796.07045848</v>
      </c>
      <c r="M22" s="718"/>
    </row>
    <row r="23" customFormat="false" ht="12.75" hidden="false" customHeight="false" outlineLevel="0" collapsed="false">
      <c r="A23" s="478" t="s">
        <v>719</v>
      </c>
      <c r="B23" s="713" t="n">
        <v>61.92</v>
      </c>
      <c r="C23" s="717"/>
      <c r="D23" s="748" t="n">
        <v>68.112</v>
      </c>
      <c r="E23" s="718"/>
      <c r="F23" s="748" t="n">
        <v>113.0832</v>
      </c>
      <c r="G23" s="718"/>
      <c r="H23" s="748" t="n">
        <v>124.39152</v>
      </c>
      <c r="I23" s="718"/>
      <c r="J23" s="748" t="n">
        <v>136.830672</v>
      </c>
      <c r="K23" s="718"/>
      <c r="L23" s="748" t="n">
        <v>150.5137392</v>
      </c>
      <c r="M23" s="718"/>
    </row>
    <row r="24" customFormat="false" ht="12.75" hidden="false" customHeight="false" outlineLevel="0" collapsed="false">
      <c r="A24" s="478" t="s">
        <v>718</v>
      </c>
      <c r="B24" s="713" t="n">
        <v>1238.4</v>
      </c>
      <c r="C24" s="717"/>
      <c r="D24" s="748" t="n">
        <v>1362.24</v>
      </c>
      <c r="E24" s="718"/>
      <c r="F24" s="748" t="n">
        <v>2261.664</v>
      </c>
      <c r="G24" s="718"/>
      <c r="H24" s="748" t="n">
        <v>2487.8304</v>
      </c>
      <c r="I24" s="718"/>
      <c r="J24" s="748" t="n">
        <v>2736.61344</v>
      </c>
      <c r="K24" s="718"/>
      <c r="L24" s="748" t="n">
        <v>3010.274784</v>
      </c>
      <c r="M24" s="718"/>
    </row>
    <row r="25" customFormat="false" ht="12.75" hidden="false" customHeight="false" outlineLevel="0" collapsed="false">
      <c r="A25" s="478" t="s">
        <v>725</v>
      </c>
      <c r="B25" s="713" t="n">
        <v>1200</v>
      </c>
      <c r="C25" s="717"/>
      <c r="D25" s="748" t="n">
        <v>1320</v>
      </c>
      <c r="E25" s="718"/>
      <c r="F25" s="748" t="n">
        <v>1452</v>
      </c>
      <c r="G25" s="718"/>
      <c r="H25" s="748" t="n">
        <v>1597.2</v>
      </c>
      <c r="I25" s="718"/>
      <c r="J25" s="748" t="n">
        <v>1756.92</v>
      </c>
      <c r="K25" s="718"/>
      <c r="L25" s="748" t="n">
        <v>1932.612</v>
      </c>
      <c r="M25" s="718"/>
    </row>
    <row r="26" customFormat="false" ht="12.75" hidden="false" customHeight="false" outlineLevel="0" collapsed="false">
      <c r="A26" s="478" t="s">
        <v>985</v>
      </c>
      <c r="B26" s="713" t="n">
        <v>0</v>
      </c>
      <c r="C26" s="717"/>
      <c r="D26" s="715" t="n">
        <v>400</v>
      </c>
      <c r="E26" s="718"/>
      <c r="F26" s="715" t="n">
        <v>1500</v>
      </c>
      <c r="G26" s="718"/>
      <c r="H26" s="715" t="n">
        <v>484</v>
      </c>
      <c r="I26" s="718"/>
      <c r="J26" s="715" t="n">
        <v>532.4</v>
      </c>
      <c r="K26" s="718"/>
      <c r="L26" s="715" t="n">
        <v>1500</v>
      </c>
      <c r="M26" s="718"/>
    </row>
    <row r="27" customFormat="false" ht="12.75" hidden="false" customHeight="false" outlineLevel="0" collapsed="false">
      <c r="A27" s="478" t="s">
        <v>986</v>
      </c>
      <c r="B27" s="713" t="n">
        <v>854.016</v>
      </c>
      <c r="D27" s="748" t="n">
        <v>912.5376</v>
      </c>
      <c r="E27" s="718"/>
      <c r="F27" s="748" t="n">
        <v>976.91136</v>
      </c>
      <c r="G27" s="718"/>
      <c r="H27" s="748" t="n">
        <v>1047.722496</v>
      </c>
      <c r="I27" s="718"/>
      <c r="J27" s="748" t="n">
        <v>1125.6147456</v>
      </c>
      <c r="K27" s="718"/>
      <c r="L27" s="748" t="n">
        <v>1211.29622016</v>
      </c>
      <c r="M27" s="718"/>
    </row>
    <row r="28" customFormat="false" ht="12.75" hidden="false" customHeight="false" outlineLevel="0" collapsed="false">
      <c r="A28" s="478" t="s">
        <v>720</v>
      </c>
      <c r="B28" s="713" t="n">
        <v>48</v>
      </c>
      <c r="C28" s="717"/>
      <c r="D28" s="748" t="n">
        <v>52.8</v>
      </c>
      <c r="E28" s="718"/>
      <c r="F28" s="748" t="n">
        <v>58.08</v>
      </c>
      <c r="G28" s="718"/>
      <c r="H28" s="748" t="n">
        <v>63.888</v>
      </c>
      <c r="I28" s="718"/>
      <c r="J28" s="748" t="n">
        <v>70.2768</v>
      </c>
      <c r="K28" s="718"/>
      <c r="L28" s="748" t="n">
        <v>77.30448</v>
      </c>
      <c r="M28" s="718"/>
    </row>
    <row r="29" customFormat="false" ht="12.75" hidden="false" customHeight="false" outlineLevel="0" collapsed="false">
      <c r="A29" s="478" t="s">
        <v>721</v>
      </c>
      <c r="B29" s="713" t="n">
        <v>263.4</v>
      </c>
      <c r="C29" s="717"/>
      <c r="D29" s="748" t="n">
        <v>289.74</v>
      </c>
      <c r="E29" s="718"/>
      <c r="F29" s="748" t="n">
        <v>318.714</v>
      </c>
      <c r="G29" s="718"/>
      <c r="H29" s="748" t="n">
        <v>350.5854</v>
      </c>
      <c r="I29" s="718"/>
      <c r="J29" s="748" t="n">
        <v>385.64394</v>
      </c>
      <c r="K29" s="718"/>
      <c r="L29" s="748" t="n">
        <v>424.208334</v>
      </c>
      <c r="M29" s="718"/>
    </row>
    <row r="30" customFormat="false" ht="12.75" hidden="false" customHeight="false" outlineLevel="0" collapsed="false">
      <c r="A30" s="478" t="s">
        <v>987</v>
      </c>
      <c r="B30" s="713" t="n">
        <v>24.5</v>
      </c>
      <c r="C30" s="717"/>
      <c r="D30" s="715" t="n">
        <v>24.5</v>
      </c>
      <c r="E30" s="718"/>
      <c r="F30" s="715" t="n">
        <v>35.7</v>
      </c>
      <c r="G30" s="718"/>
      <c r="H30" s="715" t="n">
        <v>35.7</v>
      </c>
      <c r="I30" s="718"/>
      <c r="J30" s="715" t="n">
        <v>35.7</v>
      </c>
      <c r="K30" s="718"/>
      <c r="L30" s="715" t="n">
        <v>35.7</v>
      </c>
      <c r="M30" s="718"/>
    </row>
    <row r="31" customFormat="false" ht="12.75" hidden="false" customHeight="false" outlineLevel="0" collapsed="false">
      <c r="A31" s="478" t="s">
        <v>988</v>
      </c>
      <c r="B31" s="713" t="n">
        <v>169.125</v>
      </c>
      <c r="C31" s="717"/>
      <c r="D31" s="715" t="n">
        <v>169.125</v>
      </c>
      <c r="E31" s="718"/>
      <c r="F31" s="715" t="n">
        <v>289.125</v>
      </c>
      <c r="G31" s="718"/>
      <c r="H31" s="715" t="n">
        <v>289.125</v>
      </c>
      <c r="I31" s="718"/>
      <c r="J31" s="715" t="n">
        <v>289.125</v>
      </c>
      <c r="K31" s="718"/>
      <c r="L31" s="715" t="n">
        <v>125.625</v>
      </c>
      <c r="M31" s="718"/>
    </row>
    <row r="32" s="71" customFormat="true" ht="12.75" hidden="false" customHeight="false" outlineLevel="0" collapsed="false">
      <c r="A32" s="491" t="s">
        <v>989</v>
      </c>
      <c r="B32" s="713" t="n">
        <v>189.65</v>
      </c>
      <c r="C32" s="717"/>
      <c r="D32" s="694" t="n">
        <v>189.65</v>
      </c>
      <c r="E32" s="703"/>
      <c r="F32" s="694" t="n">
        <v>253.3928</v>
      </c>
      <c r="G32" s="703"/>
      <c r="H32" s="694" t="n">
        <v>253.3928</v>
      </c>
      <c r="I32" s="703"/>
      <c r="J32" s="694" t="n">
        <v>253.3928</v>
      </c>
      <c r="K32" s="703"/>
      <c r="L32" s="694" t="n">
        <v>63.7428</v>
      </c>
      <c r="M32" s="703"/>
    </row>
    <row r="33" customFormat="false" ht="12.75" hidden="false" customHeight="false" outlineLevel="0" collapsed="false">
      <c r="A33" s="478" t="s">
        <v>990</v>
      </c>
      <c r="B33" s="713" t="n">
        <v>2956.5</v>
      </c>
      <c r="C33" s="717"/>
      <c r="D33" s="715" t="n">
        <v>2956.5</v>
      </c>
      <c r="E33" s="718"/>
      <c r="F33" s="715" t="n">
        <v>2956.5</v>
      </c>
      <c r="G33" s="718"/>
      <c r="H33" s="715" t="n">
        <v>3104.325</v>
      </c>
      <c r="I33" s="718"/>
      <c r="J33" s="715" t="n">
        <v>3259.54125</v>
      </c>
      <c r="K33" s="718"/>
      <c r="L33" s="715" t="n">
        <v>3422.5183125</v>
      </c>
      <c r="M33" s="718"/>
    </row>
    <row r="34" customFormat="false" ht="12.75" hidden="false" customHeight="false" outlineLevel="0" collapsed="false">
      <c r="A34" s="478" t="s">
        <v>991</v>
      </c>
      <c r="B34" s="713"/>
      <c r="C34" s="717"/>
      <c r="D34" s="715" t="n">
        <v>353.5</v>
      </c>
      <c r="E34" s="718"/>
      <c r="F34" s="715" t="n">
        <v>353.5</v>
      </c>
      <c r="G34" s="718"/>
      <c r="H34" s="715" t="n">
        <v>353.5</v>
      </c>
      <c r="I34" s="718"/>
      <c r="J34" s="715" t="n">
        <v>353.5</v>
      </c>
      <c r="K34" s="718"/>
      <c r="L34" s="715" t="n">
        <v>353.5</v>
      </c>
      <c r="M34" s="718"/>
    </row>
    <row r="35" customFormat="false" ht="12.75" hidden="false" customHeight="false" outlineLevel="0" collapsed="false">
      <c r="A35" s="478" t="s">
        <v>709</v>
      </c>
      <c r="B35" s="694" t="n">
        <v>300</v>
      </c>
      <c r="C35" s="717"/>
      <c r="D35" s="715" t="n">
        <v>300</v>
      </c>
      <c r="E35" s="717"/>
      <c r="F35" s="715" t="n">
        <v>300</v>
      </c>
      <c r="G35" s="717"/>
      <c r="H35" s="715" t="n">
        <v>315</v>
      </c>
      <c r="I35" s="717"/>
      <c r="J35" s="715" t="n">
        <v>315</v>
      </c>
      <c r="K35" s="718"/>
      <c r="L35" s="715" t="n">
        <v>315</v>
      </c>
      <c r="M35" s="718"/>
    </row>
    <row r="36" customFormat="false" ht="12.75" hidden="false" customHeight="false" outlineLevel="0" collapsed="false">
      <c r="A36" s="478" t="s">
        <v>921</v>
      </c>
      <c r="B36" s="715"/>
      <c r="C36" s="722"/>
      <c r="D36" s="715"/>
      <c r="E36" s="591"/>
      <c r="F36" s="715"/>
      <c r="G36" s="591"/>
      <c r="H36" s="715"/>
      <c r="I36" s="591"/>
      <c r="J36" s="715" t="n">
        <v>100</v>
      </c>
      <c r="K36" s="591"/>
      <c r="L36" s="715"/>
      <c r="M36" s="718"/>
    </row>
    <row r="37" customFormat="false" ht="12.75" hidden="false" customHeight="false" outlineLevel="0" collapsed="false">
      <c r="A37" s="478" t="s">
        <v>992</v>
      </c>
      <c r="B37" s="715"/>
      <c r="C37" s="722"/>
      <c r="D37" s="715" t="n">
        <v>540</v>
      </c>
      <c r="E37" s="591"/>
      <c r="F37" s="715" t="n">
        <v>270</v>
      </c>
      <c r="G37" s="591"/>
      <c r="H37" s="715" t="n">
        <v>270</v>
      </c>
      <c r="I37" s="591"/>
      <c r="J37" s="715" t="n">
        <v>270</v>
      </c>
      <c r="K37" s="591"/>
      <c r="L37" s="715" t="n">
        <v>270</v>
      </c>
      <c r="M37" s="718"/>
    </row>
    <row r="38" customFormat="false" ht="12.75" hidden="false" customHeight="false" outlineLevel="0" collapsed="false">
      <c r="A38" s="723" t="s">
        <v>993</v>
      </c>
      <c r="B38" s="713"/>
      <c r="C38" s="714" t="n">
        <v>13686.559</v>
      </c>
      <c r="D38" s="715"/>
      <c r="E38" s="724" t="n">
        <v>15881.0574</v>
      </c>
      <c r="F38" s="715"/>
      <c r="G38" s="724" t="n">
        <v>22541.66244</v>
      </c>
      <c r="H38" s="715"/>
      <c r="I38" s="724" t="n">
        <v>23204.751904</v>
      </c>
      <c r="J38" s="715"/>
      <c r="K38" s="724" t="n">
        <v>25176.2590644</v>
      </c>
      <c r="L38" s="715"/>
      <c r="M38" s="724" t="n">
        <v>27688.36612834</v>
      </c>
      <c r="N38" s="593"/>
    </row>
    <row r="39" customFormat="false" ht="12.75" hidden="false" customHeight="false" outlineLevel="0" collapsed="false">
      <c r="A39" s="478" t="s">
        <v>994</v>
      </c>
      <c r="B39" s="713"/>
      <c r="C39" s="717" t="n">
        <v>8381.49837051792</v>
      </c>
      <c r="D39" s="715"/>
      <c r="E39" s="725" t="n">
        <v>21964.7995322709</v>
      </c>
      <c r="F39" s="715"/>
      <c r="G39" s="725" t="n">
        <v>34083.6147950597</v>
      </c>
      <c r="H39" s="715"/>
      <c r="I39" s="725" t="n">
        <v>42706.1871434104</v>
      </c>
      <c r="J39" s="715"/>
      <c r="K39" s="718" t="n">
        <v>53682.6889464765</v>
      </c>
      <c r="L39" s="715"/>
      <c r="M39" s="725" t="n">
        <v>66684.6277860504</v>
      </c>
      <c r="O39" s="106"/>
      <c r="P39" s="610"/>
      <c r="Q39" s="610"/>
      <c r="R39" s="610"/>
      <c r="S39" s="610"/>
      <c r="T39" s="610"/>
      <c r="U39" s="610"/>
    </row>
    <row r="40" customFormat="false" ht="12.75" hidden="false" customHeight="false" outlineLevel="0" collapsed="false">
      <c r="A40" s="478"/>
      <c r="B40" s="713"/>
      <c r="C40" s="717"/>
      <c r="F40" s="715"/>
      <c r="H40" s="715"/>
      <c r="I40" s="725"/>
      <c r="J40" s="715"/>
      <c r="K40" s="718"/>
      <c r="M40" s="718"/>
      <c r="O40" s="722"/>
      <c r="P40" s="726"/>
      <c r="Q40" s="726"/>
      <c r="R40" s="726"/>
      <c r="S40" s="726"/>
      <c r="T40" s="726"/>
      <c r="U40" s="726"/>
    </row>
    <row r="41" customFormat="false" ht="12.75" hidden="false" customHeight="false" outlineLevel="0" collapsed="false">
      <c r="A41" s="478" t="s">
        <v>995</v>
      </c>
      <c r="B41" s="713"/>
      <c r="C41" s="717" t="n">
        <v>4317.00086422962</v>
      </c>
      <c r="E41" s="651" t="n">
        <v>4317.00086422962</v>
      </c>
      <c r="F41" s="715"/>
      <c r="G41" s="718" t="n">
        <v>4317.00086422962</v>
      </c>
      <c r="H41" s="715"/>
      <c r="I41" s="725" t="n">
        <v>4317.00086422962</v>
      </c>
      <c r="J41" s="715"/>
      <c r="K41" s="718" t="n">
        <v>4317.00086422962</v>
      </c>
      <c r="L41" s="715"/>
      <c r="M41" s="718"/>
      <c r="O41" s="722"/>
      <c r="P41" s="726"/>
      <c r="Q41" s="727"/>
      <c r="R41" s="726"/>
      <c r="S41" s="726"/>
      <c r="T41" s="726"/>
      <c r="U41" s="726"/>
    </row>
    <row r="42" customFormat="false" ht="12.75" hidden="false" customHeight="false" outlineLevel="0" collapsed="false">
      <c r="A42" s="478" t="s">
        <v>996</v>
      </c>
      <c r="B42" s="713"/>
      <c r="C42" s="717"/>
      <c r="D42" s="715"/>
      <c r="E42" s="718"/>
      <c r="F42" s="715"/>
      <c r="G42" s="718"/>
      <c r="H42" s="715"/>
      <c r="I42" s="725"/>
      <c r="J42" s="715"/>
      <c r="K42" s="718"/>
      <c r="L42" s="715"/>
      <c r="M42" s="718"/>
      <c r="O42" s="722"/>
      <c r="P42" s="726"/>
      <c r="Q42" s="726"/>
      <c r="R42" s="726"/>
      <c r="S42" s="726"/>
      <c r="T42" s="726"/>
      <c r="U42" s="726"/>
    </row>
    <row r="43" customFormat="false" ht="12.75" hidden="false" customHeight="false" outlineLevel="0" collapsed="false">
      <c r="A43" s="478" t="s">
        <v>997</v>
      </c>
      <c r="B43" s="713"/>
      <c r="C43" s="717" t="n">
        <v>4680</v>
      </c>
      <c r="D43" s="715"/>
      <c r="E43" s="718" t="n">
        <v>18720</v>
      </c>
      <c r="F43" s="715"/>
      <c r="G43" s="718" t="n">
        <v>18720</v>
      </c>
      <c r="H43" s="715"/>
      <c r="I43" s="718" t="n">
        <v>18720</v>
      </c>
      <c r="J43" s="715"/>
      <c r="K43" s="718" t="n">
        <v>18720</v>
      </c>
      <c r="L43" s="715"/>
      <c r="M43" s="718" t="n">
        <v>18720</v>
      </c>
    </row>
    <row r="44" customFormat="false" ht="12.75" hidden="false" customHeight="false" outlineLevel="0" collapsed="false">
      <c r="A44" s="478" t="s">
        <v>1034</v>
      </c>
      <c r="B44" s="713"/>
      <c r="C44" s="728"/>
      <c r="D44" s="715"/>
      <c r="E44" s="716" t="n">
        <v>4680</v>
      </c>
      <c r="F44" s="715"/>
      <c r="G44" s="716" t="n">
        <v>4680</v>
      </c>
      <c r="H44" s="715"/>
      <c r="I44" s="716" t="n">
        <v>4680</v>
      </c>
      <c r="J44" s="715"/>
      <c r="K44" s="716" t="n">
        <v>4680</v>
      </c>
      <c r="L44" s="715"/>
      <c r="M44" s="716" t="n">
        <v>4680</v>
      </c>
    </row>
    <row r="45" customFormat="false" ht="12.75" hidden="false" customHeight="false" outlineLevel="0" collapsed="false">
      <c r="A45" s="478" t="s">
        <v>999</v>
      </c>
      <c r="B45" s="713"/>
      <c r="C45" s="717" t="n">
        <v>8744.4975062883</v>
      </c>
      <c r="D45" s="715"/>
      <c r="E45" s="717" t="n">
        <v>31687.7986680413</v>
      </c>
      <c r="F45" s="715"/>
      <c r="G45" s="717" t="n">
        <v>43806.6139308301</v>
      </c>
      <c r="H45" s="715"/>
      <c r="I45" s="717" t="n">
        <v>52429.1862791808</v>
      </c>
      <c r="J45" s="715"/>
      <c r="K45" s="717" t="n">
        <v>63405.6880822469</v>
      </c>
      <c r="L45" s="715"/>
      <c r="M45" s="717" t="n">
        <v>80724.6277860504</v>
      </c>
    </row>
    <row r="46" customFormat="false" ht="12.75" hidden="false" customHeight="false" outlineLevel="0" collapsed="false">
      <c r="A46" s="478" t="s">
        <v>1000</v>
      </c>
      <c r="B46" s="713"/>
      <c r="C46" s="714" t="n">
        <v>1311.67462594324</v>
      </c>
      <c r="D46" s="591"/>
      <c r="E46" s="716" t="n">
        <v>4753.1698002062</v>
      </c>
      <c r="F46" s="715"/>
      <c r="G46" s="716" t="n">
        <v>6570.99208962452</v>
      </c>
      <c r="H46" s="715"/>
      <c r="I46" s="716" t="n">
        <v>7864.37794187711</v>
      </c>
      <c r="J46" s="715"/>
      <c r="K46" s="716" t="n">
        <v>9510.85321233703</v>
      </c>
      <c r="L46" s="715"/>
      <c r="M46" s="716" t="n">
        <v>12108.6941679076</v>
      </c>
    </row>
    <row r="47" customFormat="false" ht="12.75" hidden="false" customHeight="false" outlineLevel="0" collapsed="false">
      <c r="A47" s="478" t="s">
        <v>1001</v>
      </c>
      <c r="B47" s="713"/>
      <c r="C47" s="717" t="n">
        <v>7432.82288034505</v>
      </c>
      <c r="D47" s="715"/>
      <c r="E47" s="718" t="n">
        <v>26934.6288678351</v>
      </c>
      <c r="F47" s="715"/>
      <c r="G47" s="718" t="n">
        <v>37235.6218412056</v>
      </c>
      <c r="H47" s="715"/>
      <c r="I47" s="718" t="n">
        <v>44564.8083373036</v>
      </c>
      <c r="J47" s="715"/>
      <c r="K47" s="718" t="n">
        <v>53894.8348699098</v>
      </c>
      <c r="L47" s="715"/>
      <c r="M47" s="718" t="n">
        <v>68615.9336181429</v>
      </c>
    </row>
    <row r="48" customFormat="false" ht="12.75" hidden="false" customHeight="false" outlineLevel="0" collapsed="false">
      <c r="A48" s="729" t="s">
        <v>1002</v>
      </c>
      <c r="B48" s="713"/>
      <c r="C48" s="717" t="n">
        <v>1858.20572008626</v>
      </c>
      <c r="D48" s="715"/>
      <c r="E48" s="718" t="n">
        <v>6733.65721695878</v>
      </c>
      <c r="F48" s="715"/>
      <c r="G48" s="718" t="n">
        <v>9308.9054603014</v>
      </c>
      <c r="H48" s="715"/>
      <c r="I48" s="718" t="n">
        <v>11141.2020843259</v>
      </c>
      <c r="J48" s="715"/>
      <c r="K48" s="718" t="n">
        <v>13473.7087174775</v>
      </c>
      <c r="L48" s="715"/>
      <c r="M48" s="718" t="n">
        <v>17153.9834045357</v>
      </c>
    </row>
    <row r="49" customFormat="false" ht="12.75" hidden="false" customHeight="false" outlineLevel="0" collapsed="false">
      <c r="A49" s="478" t="s">
        <v>1003</v>
      </c>
      <c r="B49" s="713"/>
      <c r="C49" s="703" t="n">
        <v>743.282288034505</v>
      </c>
      <c r="D49" s="715"/>
      <c r="E49" s="718" t="n">
        <v>2693.46288678351</v>
      </c>
      <c r="F49" s="715"/>
      <c r="G49" s="718" t="n">
        <v>3723.56218412056</v>
      </c>
      <c r="H49" s="715"/>
      <c r="I49" s="718" t="n">
        <v>4456.48083373037</v>
      </c>
      <c r="J49" s="715"/>
      <c r="K49" s="718" t="n">
        <v>5389.48348699098</v>
      </c>
      <c r="L49" s="715"/>
      <c r="M49" s="718" t="n">
        <v>6861.59336181429</v>
      </c>
    </row>
    <row r="50" customFormat="false" ht="13.5" hidden="false" customHeight="false" outlineLevel="0" collapsed="false">
      <c r="A50" s="478" t="s">
        <v>1004</v>
      </c>
      <c r="B50" s="713"/>
      <c r="C50" s="703" t="n">
        <v>3439.79385315879</v>
      </c>
      <c r="D50" s="715"/>
      <c r="E50" s="703" t="n">
        <v>6391.8099715424</v>
      </c>
      <c r="F50" s="715"/>
      <c r="G50" s="703" t="n">
        <v>9595.76493910076</v>
      </c>
      <c r="H50" s="715"/>
      <c r="I50" s="703" t="n">
        <v>11736.3547449203</v>
      </c>
      <c r="J50" s="715"/>
      <c r="K50" s="703" t="n">
        <v>14099.9252131204</v>
      </c>
      <c r="L50" s="715"/>
      <c r="M50" s="703" t="n">
        <v>16950.4560091725</v>
      </c>
    </row>
    <row r="51" customFormat="false" ht="13.5" hidden="false" customHeight="false" outlineLevel="0" collapsed="false">
      <c r="A51" s="730" t="s">
        <v>1005</v>
      </c>
      <c r="B51" s="731"/>
      <c r="C51" s="732" t="n">
        <v>8271.12872538308</v>
      </c>
      <c r="D51" s="733"/>
      <c r="E51" s="732" t="n">
        <v>23899.3187356352</v>
      </c>
      <c r="F51" s="733"/>
      <c r="G51" s="732" t="n">
        <v>33798.9191358844</v>
      </c>
      <c r="H51" s="733"/>
      <c r="I51" s="732" t="n">
        <v>40703.4801641677</v>
      </c>
      <c r="J51" s="733"/>
      <c r="K51" s="732" t="n">
        <v>49131.5678785618</v>
      </c>
      <c r="L51" s="733"/>
      <c r="M51" s="732" t="n">
        <v>61550.8128609653</v>
      </c>
    </row>
    <row r="52" customFormat="false" ht="12.75" hidden="false" customHeight="false" outlineLevel="0" collapsed="false">
      <c r="A52" s="502" t="s">
        <v>1006</v>
      </c>
      <c r="B52" s="734"/>
      <c r="C52" s="735" t="n">
        <v>2481.33861761492</v>
      </c>
      <c r="D52" s="502"/>
      <c r="E52" s="736" t="n">
        <v>9559.72749425409</v>
      </c>
      <c r="F52" s="737"/>
      <c r="G52" s="737" t="n">
        <v>16899.4595679422</v>
      </c>
      <c r="H52" s="711"/>
      <c r="I52" s="736" t="n">
        <v>32562.7841313342</v>
      </c>
      <c r="J52" s="737"/>
      <c r="K52" s="737" t="n">
        <v>39305.2543028494</v>
      </c>
      <c r="L52" s="711"/>
      <c r="M52" s="736" t="n">
        <v>49240.6502887723</v>
      </c>
    </row>
    <row r="53" customFormat="false" ht="13.5" hidden="false" customHeight="false" outlineLevel="0" collapsed="false">
      <c r="A53" s="738" t="s">
        <v>1007</v>
      </c>
      <c r="B53" s="622"/>
      <c r="C53" s="739" t="n">
        <v>5789.79010776815</v>
      </c>
      <c r="D53" s="738"/>
      <c r="E53" s="740" t="n">
        <v>14339.5912413811</v>
      </c>
      <c r="F53" s="741"/>
      <c r="G53" s="590" t="n">
        <v>16899.4595679422</v>
      </c>
      <c r="H53" s="738"/>
      <c r="I53" s="740" t="n">
        <v>8140.69603283354</v>
      </c>
      <c r="J53" s="508"/>
      <c r="K53" s="590" t="n">
        <v>9826.31357571235</v>
      </c>
      <c r="L53" s="738"/>
      <c r="M53" s="740" t="n">
        <v>12310.1625721931</v>
      </c>
      <c r="O53" s="593"/>
    </row>
    <row r="54" customFormat="false" ht="13.5" hidden="false" customHeight="false" outlineLevel="0" collapsed="false">
      <c r="B54" s="605"/>
      <c r="C54" s="605"/>
      <c r="O54" s="593"/>
    </row>
    <row r="55" customFormat="false" ht="13.5" hidden="false" customHeight="false" outlineLevel="0" collapsed="false">
      <c r="A55" s="487" t="s">
        <v>1008</v>
      </c>
      <c r="B55" s="379" t="n">
        <v>1500</v>
      </c>
      <c r="C55" s="624" t="n">
        <v>1.65422574507662</v>
      </c>
      <c r="D55" s="218"/>
      <c r="E55" s="652" t="n">
        <v>6.37315166283606</v>
      </c>
      <c r="F55" s="218"/>
      <c r="G55" s="652" t="n">
        <v>11.2663063786281</v>
      </c>
      <c r="H55" s="218"/>
      <c r="I55" s="652" t="n">
        <v>21.7085227542228</v>
      </c>
      <c r="J55" s="218"/>
      <c r="K55" s="652" t="n">
        <v>26.2035028685663</v>
      </c>
      <c r="L55" s="218"/>
      <c r="M55" s="653" t="n">
        <v>32.8271001925148</v>
      </c>
      <c r="O55" s="593"/>
    </row>
  </sheetData>
  <mergeCells count="8">
    <mergeCell ref="A4:M4"/>
    <mergeCell ref="A5:M5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20.28"/>
    <col collapsed="false" customWidth="true" hidden="false" outlineLevel="0" max="2" min="2" style="71" width="7.56"/>
    <col collapsed="false" customWidth="true" hidden="false" outlineLevel="0" max="22" min="3" style="71" width="7.42"/>
    <col collapsed="false" customWidth="false" hidden="false" outlineLevel="0" max="257" min="23" style="71" width="9.85"/>
  </cols>
  <sheetData>
    <row r="1" customFormat="false" ht="15.75" hidden="false" customHeight="false" outlineLevel="0" collapsed="false">
      <c r="A1" s="2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6.5" hidden="false" customHeight="fals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04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05" t="s">
        <v>98</v>
      </c>
      <c r="C6" s="106"/>
      <c r="D6" s="106"/>
      <c r="E6" s="104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5</v>
      </c>
      <c r="B7" s="7" t="s">
        <v>6</v>
      </c>
      <c r="C7" s="106"/>
      <c r="D7" s="106"/>
      <c r="E7" s="104"/>
      <c r="F7" s="1"/>
      <c r="G7" s="1"/>
      <c r="H7" s="1"/>
      <c r="I7" s="1"/>
      <c r="J7" s="1"/>
    </row>
    <row r="8" customFormat="false" ht="13.5" hidden="false" customHeight="false" outlineLevel="0" collapsed="false">
      <c r="A8" s="6"/>
      <c r="B8" s="6"/>
      <c r="C8" s="6"/>
      <c r="D8" s="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3.5" hidden="false" customHeight="true" outlineLevel="0" collapsed="false">
      <c r="A9" s="107"/>
      <c r="B9" s="108" t="n">
        <v>1996</v>
      </c>
      <c r="C9" s="108"/>
      <c r="D9" s="108"/>
      <c r="E9" s="109" t="n">
        <v>1997</v>
      </c>
      <c r="F9" s="109"/>
      <c r="G9" s="109"/>
      <c r="H9" s="110" t="n">
        <v>1998</v>
      </c>
      <c r="I9" s="110"/>
      <c r="J9" s="110"/>
      <c r="K9" s="109" t="n">
        <v>1999</v>
      </c>
      <c r="L9" s="109"/>
      <c r="M9" s="109"/>
      <c r="N9" s="111" t="n">
        <v>2000</v>
      </c>
      <c r="O9" s="111"/>
      <c r="P9" s="111"/>
      <c r="Q9" s="111" t="s">
        <v>7</v>
      </c>
      <c r="R9" s="111"/>
      <c r="S9" s="111"/>
      <c r="T9" s="111" t="s">
        <v>8</v>
      </c>
      <c r="U9" s="111"/>
      <c r="V9" s="111"/>
    </row>
    <row r="10" customFormat="false" ht="13.5" hidden="false" customHeight="false" outlineLevel="0" collapsed="false">
      <c r="A10" s="112" t="s">
        <v>9</v>
      </c>
      <c r="B10" s="113" t="s">
        <v>99</v>
      </c>
      <c r="C10" s="114" t="s">
        <v>11</v>
      </c>
      <c r="D10" s="115" t="s">
        <v>100</v>
      </c>
      <c r="E10" s="116" t="s">
        <v>99</v>
      </c>
      <c r="F10" s="114" t="s">
        <v>11</v>
      </c>
      <c r="G10" s="117" t="s">
        <v>100</v>
      </c>
      <c r="H10" s="113" t="s">
        <v>99</v>
      </c>
      <c r="I10" s="114" t="s">
        <v>11</v>
      </c>
      <c r="J10" s="115" t="s">
        <v>100</v>
      </c>
      <c r="K10" s="116" t="s">
        <v>99</v>
      </c>
      <c r="L10" s="114" t="s">
        <v>11</v>
      </c>
      <c r="M10" s="117" t="s">
        <v>100</v>
      </c>
      <c r="N10" s="113" t="s">
        <v>99</v>
      </c>
      <c r="O10" s="114" t="s">
        <v>11</v>
      </c>
      <c r="P10" s="115" t="s">
        <v>100</v>
      </c>
      <c r="Q10" s="118" t="s">
        <v>99</v>
      </c>
      <c r="R10" s="114" t="s">
        <v>11</v>
      </c>
      <c r="S10" s="119" t="s">
        <v>100</v>
      </c>
      <c r="T10" s="116" t="s">
        <v>99</v>
      </c>
      <c r="U10" s="114" t="s">
        <v>11</v>
      </c>
      <c r="V10" s="115" t="s">
        <v>100</v>
      </c>
    </row>
    <row r="11" customFormat="false" ht="12.75" hidden="false" customHeight="false" outlineLevel="0" collapsed="false">
      <c r="A11" s="18" t="s">
        <v>13</v>
      </c>
      <c r="B11" s="19" t="n">
        <v>0.001</v>
      </c>
      <c r="C11" s="120" t="n">
        <v>0.001</v>
      </c>
      <c r="D11" s="20" t="n">
        <v>0.018</v>
      </c>
      <c r="E11" s="28" t="n">
        <v>0.01</v>
      </c>
      <c r="F11" s="120" t="n">
        <v>0.035</v>
      </c>
      <c r="G11" s="29" t="n">
        <v>0.096</v>
      </c>
      <c r="H11" s="19" t="n">
        <v>0.04</v>
      </c>
      <c r="I11" s="120" t="n">
        <v>0.05</v>
      </c>
      <c r="J11" s="20" t="n">
        <v>0.087</v>
      </c>
      <c r="K11" s="28" t="n">
        <v>0.024</v>
      </c>
      <c r="L11" s="120" t="n">
        <v>1.93</v>
      </c>
      <c r="M11" s="29" t="n">
        <v>2.033</v>
      </c>
      <c r="N11" s="49"/>
      <c r="O11" s="121"/>
      <c r="P11" s="122"/>
      <c r="Q11" s="123" t="n">
        <v>0.033</v>
      </c>
      <c r="R11" s="124" t="n">
        <v>0.865</v>
      </c>
      <c r="S11" s="125" t="n">
        <v>1.117</v>
      </c>
      <c r="T11" s="126" t="n">
        <f aca="false">+B11+E11+H11+K11+N11+Q11</f>
        <v>0.108</v>
      </c>
      <c r="U11" s="126" t="n">
        <f aca="false">+C11+F11+I11+L11+O11+R11</f>
        <v>2.881</v>
      </c>
      <c r="V11" s="122" t="n">
        <f aca="false">+D11+G11+J11+M11+P11+S11</f>
        <v>3.351</v>
      </c>
    </row>
    <row r="12" customFormat="false" ht="12.75" hidden="false" customHeight="false" outlineLevel="0" collapsed="false">
      <c r="A12" s="18" t="s">
        <v>15</v>
      </c>
      <c r="B12" s="23"/>
      <c r="C12" s="127"/>
      <c r="D12" s="24"/>
      <c r="E12" s="21"/>
      <c r="F12" s="127"/>
      <c r="G12" s="22"/>
      <c r="H12" s="19" t="n">
        <v>0.111</v>
      </c>
      <c r="I12" s="120" t="n">
        <v>4.277</v>
      </c>
      <c r="J12" s="20" t="n">
        <v>4.739</v>
      </c>
      <c r="K12" s="28"/>
      <c r="L12" s="120"/>
      <c r="M12" s="29"/>
      <c r="N12" s="23"/>
      <c r="O12" s="127"/>
      <c r="P12" s="122"/>
      <c r="Q12" s="123"/>
      <c r="R12" s="124"/>
      <c r="S12" s="125"/>
      <c r="T12" s="126" t="n">
        <f aca="false">+B12+E12+H12+K12+N12+Q12</f>
        <v>0.111</v>
      </c>
      <c r="U12" s="126" t="n">
        <f aca="false">+C12+F12+I12+L12+O12+R12</f>
        <v>4.277</v>
      </c>
      <c r="V12" s="122" t="n">
        <f aca="false">+D12+G12+J12+M12+P12+S12</f>
        <v>4.739</v>
      </c>
    </row>
    <row r="13" customFormat="false" ht="12.75" hidden="false" customHeight="false" outlineLevel="0" collapsed="false">
      <c r="A13" s="18" t="s">
        <v>101</v>
      </c>
      <c r="B13" s="19" t="n">
        <v>0.005</v>
      </c>
      <c r="C13" s="120" t="n">
        <v>0.007</v>
      </c>
      <c r="D13" s="20" t="n">
        <v>0.014</v>
      </c>
      <c r="E13" s="128"/>
      <c r="F13" s="121"/>
      <c r="G13" s="129"/>
      <c r="H13" s="23"/>
      <c r="I13" s="127"/>
      <c r="J13" s="24"/>
      <c r="K13" s="21"/>
      <c r="L13" s="127"/>
      <c r="M13" s="22"/>
      <c r="N13" s="23"/>
      <c r="O13" s="127"/>
      <c r="P13" s="122"/>
      <c r="Q13" s="123"/>
      <c r="R13" s="124"/>
      <c r="S13" s="125"/>
      <c r="T13" s="126" t="n">
        <f aca="false">+B13+E13+H13+K13+N13+Q13</f>
        <v>0.005</v>
      </c>
      <c r="U13" s="126" t="n">
        <f aca="false">+C13+F13+I13+L13+O13+R13</f>
        <v>0.007</v>
      </c>
      <c r="V13" s="122" t="n">
        <f aca="false">+D13+G13+J13+M13+P13+S13</f>
        <v>0.014</v>
      </c>
    </row>
    <row r="14" customFormat="false" ht="12.75" hidden="false" customHeight="false" outlineLevel="0" collapsed="false">
      <c r="A14" s="18" t="s">
        <v>18</v>
      </c>
      <c r="B14" s="23"/>
      <c r="C14" s="127"/>
      <c r="D14" s="24"/>
      <c r="E14" s="128"/>
      <c r="F14" s="121"/>
      <c r="G14" s="129"/>
      <c r="H14" s="19" t="n">
        <v>0.402</v>
      </c>
      <c r="I14" s="120" t="n">
        <v>0.369</v>
      </c>
      <c r="J14" s="20" t="n">
        <v>0.442</v>
      </c>
      <c r="K14" s="28"/>
      <c r="L14" s="120"/>
      <c r="M14" s="29"/>
      <c r="N14" s="23"/>
      <c r="O14" s="127"/>
      <c r="P14" s="122"/>
      <c r="Q14" s="123"/>
      <c r="R14" s="124"/>
      <c r="S14" s="125"/>
      <c r="T14" s="126" t="n">
        <f aca="false">+B14+E14+H14+K14+N14+Q14</f>
        <v>0.402</v>
      </c>
      <c r="U14" s="126" t="n">
        <f aca="false">+C14+F14+I14+L14+O14+R14</f>
        <v>0.369</v>
      </c>
      <c r="V14" s="122" t="n">
        <f aca="false">+D14+G14+J14+M14+P14+S14</f>
        <v>0.442</v>
      </c>
    </row>
    <row r="15" customFormat="false" ht="12.75" hidden="false" customHeight="false" outlineLevel="0" collapsed="false">
      <c r="A15" s="18" t="s">
        <v>19</v>
      </c>
      <c r="B15" s="49"/>
      <c r="C15" s="121"/>
      <c r="D15" s="50"/>
      <c r="E15" s="128"/>
      <c r="F15" s="121"/>
      <c r="G15" s="129"/>
      <c r="H15" s="19" t="n">
        <v>0.015</v>
      </c>
      <c r="I15" s="120" t="n">
        <v>0.212</v>
      </c>
      <c r="J15" s="20" t="n">
        <v>0.24</v>
      </c>
      <c r="K15" s="28"/>
      <c r="L15" s="120"/>
      <c r="M15" s="29"/>
      <c r="N15" s="19" t="n">
        <v>0.028</v>
      </c>
      <c r="O15" s="120" t="n">
        <v>1.675</v>
      </c>
      <c r="P15" s="20" t="n">
        <v>1.742</v>
      </c>
      <c r="Q15" s="32" t="n">
        <v>0.137</v>
      </c>
      <c r="R15" s="120" t="n">
        <v>6.793</v>
      </c>
      <c r="S15" s="130" t="n">
        <v>7.071</v>
      </c>
      <c r="T15" s="126" t="n">
        <f aca="false">+B15+E15+H15+K15+N15+Q15</f>
        <v>0.18</v>
      </c>
      <c r="U15" s="126" t="n">
        <f aca="false">+C15+F15+I15+L15+O15+R15</f>
        <v>8.68</v>
      </c>
      <c r="V15" s="122" t="n">
        <f aca="false">+D15+G15+J15+M15+P15+S15</f>
        <v>9.053</v>
      </c>
    </row>
    <row r="16" customFormat="false" ht="12.75" hidden="false" customHeight="false" outlineLevel="0" collapsed="false">
      <c r="A16" s="18" t="s">
        <v>102</v>
      </c>
      <c r="B16" s="49"/>
      <c r="C16" s="121"/>
      <c r="D16" s="50"/>
      <c r="E16" s="28" t="n">
        <v>0.28</v>
      </c>
      <c r="F16" s="120" t="n">
        <v>0.296</v>
      </c>
      <c r="G16" s="29" t="n">
        <v>0.349</v>
      </c>
      <c r="H16" s="19" t="n">
        <v>4</v>
      </c>
      <c r="I16" s="120" t="n">
        <v>4.658</v>
      </c>
      <c r="J16" s="20" t="n">
        <v>7.246</v>
      </c>
      <c r="K16" s="28"/>
      <c r="L16" s="120"/>
      <c r="M16" s="29"/>
      <c r="N16" s="23"/>
      <c r="O16" s="127"/>
      <c r="P16" s="122"/>
      <c r="Q16" s="123"/>
      <c r="R16" s="124"/>
      <c r="S16" s="125"/>
      <c r="T16" s="126" t="n">
        <f aca="false">+B16+E16+H16+K16+N16+Q16</f>
        <v>4.28</v>
      </c>
      <c r="U16" s="126" t="n">
        <f aca="false">+C16+F16+I16+L16+O16+R16</f>
        <v>4.954</v>
      </c>
      <c r="V16" s="122" t="n">
        <f aca="false">+D16+G16+J16+M16+P16+S16</f>
        <v>7.595</v>
      </c>
    </row>
    <row r="17" customFormat="false" ht="12.75" hidden="false" customHeight="false" outlineLevel="0" collapsed="false">
      <c r="A17" s="18" t="s">
        <v>20</v>
      </c>
      <c r="B17" s="19" t="n">
        <v>0.048</v>
      </c>
      <c r="C17" s="120" t="n">
        <v>2.77</v>
      </c>
      <c r="D17" s="20" t="n">
        <v>2.861</v>
      </c>
      <c r="E17" s="28" t="n">
        <v>0.036</v>
      </c>
      <c r="F17" s="120" t="n">
        <v>3.734</v>
      </c>
      <c r="G17" s="29" t="n">
        <v>3.851</v>
      </c>
      <c r="H17" s="19" t="n">
        <v>0.015</v>
      </c>
      <c r="I17" s="120" t="n">
        <v>5.931</v>
      </c>
      <c r="J17" s="20" t="n">
        <v>6.042</v>
      </c>
      <c r="K17" s="28" t="n">
        <v>0.004</v>
      </c>
      <c r="L17" s="120" t="n">
        <v>0.685</v>
      </c>
      <c r="M17" s="29" t="n">
        <v>0.707</v>
      </c>
      <c r="N17" s="19" t="n">
        <v>0.055</v>
      </c>
      <c r="O17" s="120" t="n">
        <v>6.227</v>
      </c>
      <c r="P17" s="20" t="n">
        <v>6.384</v>
      </c>
      <c r="Q17" s="32" t="n">
        <v>0.209</v>
      </c>
      <c r="R17" s="120" t="n">
        <v>15.032</v>
      </c>
      <c r="S17" s="130" t="n">
        <v>15.552</v>
      </c>
      <c r="T17" s="126" t="n">
        <f aca="false">+B17+E17+H17+K17+N17+Q17</f>
        <v>0.367</v>
      </c>
      <c r="U17" s="126" t="n">
        <f aca="false">+C17+F17+I17+L17+O17+R17</f>
        <v>34.379</v>
      </c>
      <c r="V17" s="122" t="n">
        <f aca="false">+D17+G17+J17+M17+P17+S17</f>
        <v>35.397</v>
      </c>
    </row>
    <row r="18" customFormat="false" ht="12.75" hidden="false" customHeight="false" outlineLevel="0" collapsed="false">
      <c r="A18" s="18" t="s">
        <v>103</v>
      </c>
      <c r="B18" s="19"/>
      <c r="C18" s="120"/>
      <c r="D18" s="20"/>
      <c r="E18" s="28"/>
      <c r="F18" s="120"/>
      <c r="G18" s="29"/>
      <c r="H18" s="19"/>
      <c r="I18" s="120"/>
      <c r="J18" s="20"/>
      <c r="K18" s="28" t="n">
        <v>0.371</v>
      </c>
      <c r="L18" s="120" t="n">
        <v>3.21</v>
      </c>
      <c r="M18" s="29" t="n">
        <v>3.429</v>
      </c>
      <c r="N18" s="19" t="n">
        <v>0.216</v>
      </c>
      <c r="O18" s="120" t="n">
        <v>0.385</v>
      </c>
      <c r="P18" s="20" t="n">
        <v>0.481</v>
      </c>
      <c r="Q18" s="32"/>
      <c r="R18" s="120"/>
      <c r="S18" s="130"/>
      <c r="T18" s="126" t="n">
        <f aca="false">+B18+E18+H18+K18+N18+Q18</f>
        <v>0.587</v>
      </c>
      <c r="U18" s="126" t="n">
        <f aca="false">+C18+F18+I18+L18+O18+R18</f>
        <v>3.595</v>
      </c>
      <c r="V18" s="122" t="n">
        <f aca="false">+D18+G18+J18+M18+P18+S18</f>
        <v>3.91</v>
      </c>
    </row>
    <row r="19" customFormat="false" ht="12.75" hidden="false" customHeight="false" outlineLevel="0" collapsed="false">
      <c r="A19" s="18" t="s">
        <v>22</v>
      </c>
      <c r="B19" s="49"/>
      <c r="C19" s="121"/>
      <c r="D19" s="50"/>
      <c r="E19" s="28" t="n">
        <v>0.008</v>
      </c>
      <c r="F19" s="120" t="n">
        <v>0.201</v>
      </c>
      <c r="G19" s="29" t="n">
        <v>0.219</v>
      </c>
      <c r="H19" s="49"/>
      <c r="I19" s="121"/>
      <c r="J19" s="50"/>
      <c r="K19" s="21"/>
      <c r="L19" s="127"/>
      <c r="M19" s="22"/>
      <c r="N19" s="49" t="n">
        <v>0</v>
      </c>
      <c r="O19" s="121" t="n">
        <v>0.117</v>
      </c>
      <c r="P19" s="122" t="n">
        <v>0.117</v>
      </c>
      <c r="Q19" s="123"/>
      <c r="R19" s="124"/>
      <c r="S19" s="125"/>
      <c r="T19" s="126" t="n">
        <f aca="false">+B19+E19+H19+K19+N19+Q19</f>
        <v>0.008</v>
      </c>
      <c r="U19" s="126" t="n">
        <f aca="false">+C19+F19+I19+L19+O19+R19</f>
        <v>0.318</v>
      </c>
      <c r="V19" s="122" t="n">
        <f aca="false">+D19+G19+J19+M19+P19+S19</f>
        <v>0.336</v>
      </c>
    </row>
    <row r="20" customFormat="false" ht="12.75" hidden="false" customHeight="false" outlineLevel="0" collapsed="false">
      <c r="A20" s="33" t="s">
        <v>23</v>
      </c>
      <c r="B20" s="19" t="n">
        <v>16.478</v>
      </c>
      <c r="C20" s="120" t="n">
        <v>26.313</v>
      </c>
      <c r="D20" s="20" t="n">
        <v>36.114</v>
      </c>
      <c r="E20" s="28" t="n">
        <v>12.593</v>
      </c>
      <c r="F20" s="120" t="n">
        <v>68.728</v>
      </c>
      <c r="G20" s="29" t="n">
        <v>76.053</v>
      </c>
      <c r="H20" s="19" t="n">
        <v>1.196</v>
      </c>
      <c r="I20" s="120" t="n">
        <v>50.824</v>
      </c>
      <c r="J20" s="20" t="n">
        <v>52.067</v>
      </c>
      <c r="K20" s="28" t="n">
        <v>1.156</v>
      </c>
      <c r="L20" s="120" t="n">
        <v>13.475</v>
      </c>
      <c r="M20" s="29" t="n">
        <v>14.359</v>
      </c>
      <c r="N20" s="19" t="n">
        <v>0.051</v>
      </c>
      <c r="O20" s="120" t="n">
        <v>2.094</v>
      </c>
      <c r="P20" s="20" t="n">
        <v>2.271</v>
      </c>
      <c r="Q20" s="32" t="n">
        <v>0.055</v>
      </c>
      <c r="R20" s="120" t="n">
        <v>1.143</v>
      </c>
      <c r="S20" s="130" t="n">
        <v>1.298</v>
      </c>
      <c r="T20" s="126" t="n">
        <f aca="false">+B20+E20+H20+K20+N20+Q20</f>
        <v>31.529</v>
      </c>
      <c r="U20" s="126" t="n">
        <f aca="false">+C20+F20+I20+L20+O20+R20</f>
        <v>162.577</v>
      </c>
      <c r="V20" s="122" t="n">
        <f aca="false">+D20+G20+J20+M20+P20+S20</f>
        <v>182.162</v>
      </c>
    </row>
    <row r="21" customFormat="false" ht="13.5" hidden="false" customHeight="true" outlineLevel="0" collapsed="false">
      <c r="A21" s="33" t="s">
        <v>104</v>
      </c>
      <c r="B21" s="19"/>
      <c r="C21" s="120"/>
      <c r="D21" s="20"/>
      <c r="E21" s="28"/>
      <c r="F21" s="120"/>
      <c r="G21" s="29"/>
      <c r="H21" s="19"/>
      <c r="I21" s="120"/>
      <c r="J21" s="20"/>
      <c r="K21" s="28"/>
      <c r="L21" s="120"/>
      <c r="M21" s="29"/>
      <c r="N21" s="19" t="n">
        <v>0.003</v>
      </c>
      <c r="O21" s="120" t="n">
        <v>0.13</v>
      </c>
      <c r="P21" s="20" t="n">
        <v>0.152</v>
      </c>
      <c r="Q21" s="32"/>
      <c r="R21" s="120"/>
      <c r="S21" s="130"/>
      <c r="T21" s="126" t="n">
        <f aca="false">+B21+E21+H21+K21+N21+Q21</f>
        <v>0.003</v>
      </c>
      <c r="U21" s="126" t="n">
        <f aca="false">+C21+F21+I21+L21+O21+R21</f>
        <v>0.13</v>
      </c>
      <c r="V21" s="122" t="n">
        <f aca="false">+D21+G21+J21+M21+P21+S21</f>
        <v>0.152</v>
      </c>
    </row>
    <row r="22" customFormat="false" ht="12.75" hidden="false" customHeight="false" outlineLevel="0" collapsed="false">
      <c r="A22" s="33" t="s">
        <v>105</v>
      </c>
      <c r="B22" s="19"/>
      <c r="C22" s="120"/>
      <c r="D22" s="20"/>
      <c r="E22" s="28"/>
      <c r="F22" s="120"/>
      <c r="G22" s="29"/>
      <c r="H22" s="19" t="n">
        <v>0.01</v>
      </c>
      <c r="I22" s="120" t="n">
        <v>0.538</v>
      </c>
      <c r="J22" s="20" t="n">
        <v>0.632</v>
      </c>
      <c r="K22" s="28"/>
      <c r="L22" s="120"/>
      <c r="M22" s="29"/>
      <c r="N22" s="49"/>
      <c r="O22" s="121"/>
      <c r="P22" s="122"/>
      <c r="Q22" s="123"/>
      <c r="R22" s="124"/>
      <c r="S22" s="125"/>
      <c r="T22" s="126" t="n">
        <f aca="false">+B22+E22+H22+K22+N22+Q22</f>
        <v>0.01</v>
      </c>
      <c r="U22" s="126" t="n">
        <f aca="false">+C22+F22+I22+L22+O22+R22</f>
        <v>0.538</v>
      </c>
      <c r="V22" s="122" t="n">
        <f aca="false">+D22+G22+J22+M22+P22+S22</f>
        <v>0.632</v>
      </c>
    </row>
    <row r="23" customFormat="false" ht="12.75" hidden="false" customHeight="false" outlineLevel="0" collapsed="false">
      <c r="A23" s="18" t="s">
        <v>24</v>
      </c>
      <c r="B23" s="23"/>
      <c r="C23" s="127"/>
      <c r="D23" s="24"/>
      <c r="E23" s="28" t="n">
        <v>0.005</v>
      </c>
      <c r="F23" s="120" t="n">
        <v>0.02</v>
      </c>
      <c r="G23" s="29" t="n">
        <v>0.091</v>
      </c>
      <c r="H23" s="23"/>
      <c r="I23" s="127"/>
      <c r="J23" s="24"/>
      <c r="K23" s="21"/>
      <c r="L23" s="127"/>
      <c r="M23" s="22"/>
      <c r="N23" s="23"/>
      <c r="O23" s="127"/>
      <c r="P23" s="122"/>
      <c r="Q23" s="123"/>
      <c r="R23" s="124"/>
      <c r="S23" s="125"/>
      <c r="T23" s="126" t="n">
        <f aca="false">+B23+E23+H23+K23+N23+Q23</f>
        <v>0.005</v>
      </c>
      <c r="U23" s="126" t="n">
        <f aca="false">+C23+F23+I23+L23+O23+R23</f>
        <v>0.02</v>
      </c>
      <c r="V23" s="122" t="n">
        <f aca="false">+D23+G23+J23+M23+P23+S23</f>
        <v>0.091</v>
      </c>
    </row>
    <row r="24" customFormat="false" ht="12.75" hidden="false" customHeight="false" outlineLevel="0" collapsed="false">
      <c r="A24" s="18" t="s">
        <v>28</v>
      </c>
      <c r="B24" s="19" t="n">
        <v>0.444</v>
      </c>
      <c r="C24" s="120" t="n">
        <v>10.613</v>
      </c>
      <c r="D24" s="20" t="n">
        <v>11.504</v>
      </c>
      <c r="E24" s="28" t="n">
        <v>0.209</v>
      </c>
      <c r="F24" s="120" t="n">
        <v>20.847</v>
      </c>
      <c r="G24" s="29" t="n">
        <v>21.413</v>
      </c>
      <c r="H24" s="19" t="n">
        <v>1.012</v>
      </c>
      <c r="I24" s="120" t="n">
        <v>30.259</v>
      </c>
      <c r="J24" s="20" t="n">
        <v>32.437</v>
      </c>
      <c r="K24" s="28"/>
      <c r="L24" s="120"/>
      <c r="M24" s="29"/>
      <c r="N24" s="19" t="n">
        <v>0.03</v>
      </c>
      <c r="O24" s="120" t="n">
        <v>2.895</v>
      </c>
      <c r="P24" s="20" t="n">
        <v>3.028</v>
      </c>
      <c r="Q24" s="32"/>
      <c r="R24" s="120"/>
      <c r="S24" s="130"/>
      <c r="T24" s="126" t="n">
        <f aca="false">+B24+E24+H24+K24+N24+Q24</f>
        <v>1.695</v>
      </c>
      <c r="U24" s="126" t="n">
        <f aca="false">+C24+F24+I24+L24+O24+R24</f>
        <v>64.614</v>
      </c>
      <c r="V24" s="122" t="n">
        <f aca="false">+D24+G24+J24+M24+P24+S24</f>
        <v>68.382</v>
      </c>
    </row>
    <row r="25" customFormat="false" ht="12.75" hidden="false" customHeight="false" outlineLevel="0" collapsed="false">
      <c r="A25" s="18" t="s">
        <v>29</v>
      </c>
      <c r="B25" s="49"/>
      <c r="C25" s="121"/>
      <c r="D25" s="50"/>
      <c r="E25" s="128"/>
      <c r="F25" s="121"/>
      <c r="G25" s="129"/>
      <c r="H25" s="49"/>
      <c r="I25" s="121"/>
      <c r="J25" s="50"/>
      <c r="K25" s="21"/>
      <c r="L25" s="127"/>
      <c r="M25" s="22"/>
      <c r="N25" s="23"/>
      <c r="O25" s="127"/>
      <c r="P25" s="122"/>
      <c r="Q25" s="123"/>
      <c r="R25" s="124"/>
      <c r="S25" s="125"/>
      <c r="T25" s="126" t="n">
        <f aca="false">+B25+E25+H25+K25+N25+Q25</f>
        <v>0</v>
      </c>
      <c r="U25" s="126" t="n">
        <f aca="false">+C25+F25+I25+L25+O25+R25</f>
        <v>0</v>
      </c>
      <c r="V25" s="122" t="n">
        <f aca="false">+D25+G25+J25+M25+P25+S25</f>
        <v>0</v>
      </c>
    </row>
    <row r="26" customFormat="false" ht="12.75" hidden="false" customHeight="false" outlineLevel="0" collapsed="false">
      <c r="A26" s="18" t="s">
        <v>30</v>
      </c>
      <c r="B26" s="23"/>
      <c r="C26" s="127"/>
      <c r="D26" s="24"/>
      <c r="E26" s="128"/>
      <c r="F26" s="121"/>
      <c r="G26" s="129"/>
      <c r="H26" s="23"/>
      <c r="I26" s="127"/>
      <c r="J26" s="24"/>
      <c r="K26" s="21"/>
      <c r="L26" s="127"/>
      <c r="M26" s="22"/>
      <c r="N26" s="19" t="n">
        <v>0.01</v>
      </c>
      <c r="O26" s="120" t="n">
        <v>0.001</v>
      </c>
      <c r="P26" s="20" t="n">
        <v>0.047</v>
      </c>
      <c r="Q26" s="32"/>
      <c r="R26" s="120"/>
      <c r="S26" s="130"/>
      <c r="T26" s="126" t="n">
        <f aca="false">+B26+E26+H26+K26+N26+Q26</f>
        <v>0.01</v>
      </c>
      <c r="U26" s="126" t="n">
        <f aca="false">+C26+F26+I26+L26+O26+R26</f>
        <v>0.001</v>
      </c>
      <c r="V26" s="122" t="n">
        <f aca="false">+D26+G26+J26+M26+P26+S26</f>
        <v>0.047</v>
      </c>
    </row>
    <row r="27" customFormat="false" ht="12.75" hidden="false" customHeight="false" outlineLevel="0" collapsed="false">
      <c r="A27" s="18" t="s">
        <v>31</v>
      </c>
      <c r="B27" s="23"/>
      <c r="C27" s="127"/>
      <c r="D27" s="24"/>
      <c r="E27" s="28" t="n">
        <v>0.659</v>
      </c>
      <c r="F27" s="120" t="n">
        <v>1.001</v>
      </c>
      <c r="G27" s="29" t="n">
        <v>2.288</v>
      </c>
      <c r="H27" s="23"/>
      <c r="I27" s="127"/>
      <c r="J27" s="24"/>
      <c r="K27" s="128"/>
      <c r="L27" s="121"/>
      <c r="M27" s="129"/>
      <c r="N27" s="49"/>
      <c r="O27" s="121"/>
      <c r="P27" s="122"/>
      <c r="Q27" s="123" t="n">
        <v>0.01</v>
      </c>
      <c r="R27" s="124" t="n">
        <v>0.666</v>
      </c>
      <c r="S27" s="125" t="n">
        <v>0.684</v>
      </c>
      <c r="T27" s="126" t="n">
        <f aca="false">+B27+E27+H27+K27+N27+Q27</f>
        <v>0.669</v>
      </c>
      <c r="U27" s="126" t="n">
        <f aca="false">+C27+F27+I27+L27+O27+R27</f>
        <v>1.667</v>
      </c>
      <c r="V27" s="122" t="n">
        <f aca="false">+D27+G27+J27+M27+P27+S27</f>
        <v>2.972</v>
      </c>
    </row>
    <row r="28" customFormat="false" ht="12.75" hidden="false" customHeight="false" outlineLevel="0" collapsed="false">
      <c r="A28" s="18" t="s">
        <v>32</v>
      </c>
      <c r="B28" s="23"/>
      <c r="C28" s="127"/>
      <c r="D28" s="24"/>
      <c r="E28" s="28"/>
      <c r="F28" s="120"/>
      <c r="G28" s="29"/>
      <c r="H28" s="19" t="n">
        <v>0.15</v>
      </c>
      <c r="I28" s="120" t="n">
        <v>2.002</v>
      </c>
      <c r="J28" s="20" t="n">
        <v>2.143</v>
      </c>
      <c r="K28" s="28"/>
      <c r="L28" s="120"/>
      <c r="M28" s="29"/>
      <c r="N28" s="49"/>
      <c r="O28" s="121"/>
      <c r="P28" s="122"/>
      <c r="Q28" s="123"/>
      <c r="R28" s="124"/>
      <c r="S28" s="125"/>
      <c r="T28" s="126" t="n">
        <f aca="false">+B28+E28+H28+K28+N28+Q28</f>
        <v>0.15</v>
      </c>
      <c r="U28" s="126" t="n">
        <f aca="false">+C28+F28+I28+L28+O28+R28</f>
        <v>2.002</v>
      </c>
      <c r="V28" s="122" t="n">
        <f aca="false">+D28+G28+J28+M28+P28+S28</f>
        <v>2.143</v>
      </c>
    </row>
    <row r="29" customFormat="false" ht="14.25" hidden="false" customHeight="true" outlineLevel="0" collapsed="false">
      <c r="A29" s="33" t="s">
        <v>33</v>
      </c>
      <c r="B29" s="19" t="n">
        <v>0.004</v>
      </c>
      <c r="C29" s="120" t="n">
        <v>0.169</v>
      </c>
      <c r="D29" s="20" t="n">
        <v>0.193</v>
      </c>
      <c r="E29" s="21"/>
      <c r="F29" s="127"/>
      <c r="G29" s="22"/>
      <c r="H29" s="23"/>
      <c r="I29" s="127"/>
      <c r="J29" s="24"/>
      <c r="K29" s="21"/>
      <c r="L29" s="127"/>
      <c r="M29" s="22"/>
      <c r="N29" s="23"/>
      <c r="O29" s="127"/>
      <c r="P29" s="122"/>
      <c r="Q29" s="123"/>
      <c r="R29" s="124"/>
      <c r="S29" s="125"/>
      <c r="T29" s="126" t="n">
        <f aca="false">+B29+E29+H29+K29+N29+Q29</f>
        <v>0.004</v>
      </c>
      <c r="U29" s="126" t="n">
        <f aca="false">+C29+F29+I29+L29+O29+R29</f>
        <v>0.169</v>
      </c>
      <c r="V29" s="122" t="n">
        <f aca="false">+D29+G29+J29+M29+P29+S29</f>
        <v>0.193</v>
      </c>
    </row>
    <row r="30" customFormat="false" ht="12.75" hidden="false" customHeight="false" outlineLevel="0" collapsed="false">
      <c r="A30" s="18" t="s">
        <v>106</v>
      </c>
      <c r="B30" s="49"/>
      <c r="C30" s="121"/>
      <c r="D30" s="50"/>
      <c r="E30" s="28" t="n">
        <v>0.009</v>
      </c>
      <c r="F30" s="120" t="n">
        <v>0.02</v>
      </c>
      <c r="G30" s="29" t="n">
        <v>0.028</v>
      </c>
      <c r="H30" s="23"/>
      <c r="I30" s="127"/>
      <c r="J30" s="24"/>
      <c r="K30" s="21"/>
      <c r="L30" s="127"/>
      <c r="M30" s="22"/>
      <c r="N30" s="23"/>
      <c r="O30" s="127"/>
      <c r="P30" s="122"/>
      <c r="Q30" s="123"/>
      <c r="R30" s="124"/>
      <c r="S30" s="125"/>
      <c r="T30" s="126" t="n">
        <f aca="false">+B30+E30+H30+K30+N30+Q30</f>
        <v>0.009</v>
      </c>
      <c r="U30" s="126" t="n">
        <f aca="false">+C30+F30+I30+L30+O30+R30</f>
        <v>0.02</v>
      </c>
      <c r="V30" s="122" t="n">
        <f aca="false">+D30+G30+J30+M30+P30+S30</f>
        <v>0.028</v>
      </c>
    </row>
    <row r="31" customFormat="false" ht="12.75" hidden="false" customHeight="false" outlineLevel="0" collapsed="false">
      <c r="A31" s="18" t="s">
        <v>37</v>
      </c>
      <c r="B31" s="19" t="n">
        <v>0.004</v>
      </c>
      <c r="C31" s="120" t="n">
        <v>0.01</v>
      </c>
      <c r="D31" s="20" t="n">
        <v>0.033</v>
      </c>
      <c r="E31" s="21"/>
      <c r="F31" s="127"/>
      <c r="G31" s="22"/>
      <c r="H31" s="49"/>
      <c r="I31" s="121"/>
      <c r="J31" s="50"/>
      <c r="K31" s="21"/>
      <c r="L31" s="127"/>
      <c r="M31" s="22"/>
      <c r="N31" s="23"/>
      <c r="O31" s="127"/>
      <c r="P31" s="122"/>
      <c r="Q31" s="123"/>
      <c r="R31" s="124"/>
      <c r="S31" s="125"/>
      <c r="T31" s="126" t="n">
        <f aca="false">+B31+E31+H31+K31+N31+Q31</f>
        <v>0.004</v>
      </c>
      <c r="U31" s="126" t="n">
        <f aca="false">+C31+F31+I31+L31+O31+R31</f>
        <v>0.01</v>
      </c>
      <c r="V31" s="122" t="n">
        <f aca="false">+D31+G31+J31+M31+P31+S31</f>
        <v>0.033</v>
      </c>
    </row>
    <row r="32" customFormat="false" ht="13.5" hidden="false" customHeight="false" outlineLevel="0" collapsed="false">
      <c r="A32" s="51"/>
      <c r="B32" s="52"/>
      <c r="C32" s="131"/>
      <c r="D32" s="53"/>
      <c r="E32" s="54"/>
      <c r="F32" s="131"/>
      <c r="G32" s="55"/>
      <c r="H32" s="56"/>
      <c r="I32" s="132"/>
      <c r="J32" s="57"/>
      <c r="K32" s="54"/>
      <c r="L32" s="131"/>
      <c r="M32" s="55"/>
      <c r="N32" s="52"/>
      <c r="O32" s="131"/>
      <c r="P32" s="57"/>
      <c r="Q32" s="133"/>
      <c r="R32" s="132"/>
      <c r="S32" s="134"/>
      <c r="T32" s="126" t="n">
        <f aca="false">+B32+E32+H32+K32+N32+Q32</f>
        <v>0</v>
      </c>
      <c r="U32" s="126" t="n">
        <f aca="false">+C32+F32+I32+L32+O32+R32</f>
        <v>0</v>
      </c>
      <c r="V32" s="122" t="n">
        <f aca="false">+D32+G32+J32+M32+P32+S32</f>
        <v>0</v>
      </c>
    </row>
    <row r="33" customFormat="false" ht="13.5" hidden="false" customHeight="false" outlineLevel="0" collapsed="false">
      <c r="A33" s="60" t="s">
        <v>39</v>
      </c>
      <c r="B33" s="61" t="n">
        <f aca="false">SUM(B11:B31)</f>
        <v>16.984</v>
      </c>
      <c r="C33" s="135" t="n">
        <f aca="false">SUM(C11:C31)</f>
        <v>39.883</v>
      </c>
      <c r="D33" s="62" t="n">
        <f aca="false">SUM(D11:D31)</f>
        <v>50.737</v>
      </c>
      <c r="E33" s="63" t="n">
        <f aca="false">SUM(E11:E31)</f>
        <v>13.809</v>
      </c>
      <c r="F33" s="135" t="n">
        <f aca="false">SUM(F11:F31)</f>
        <v>94.882</v>
      </c>
      <c r="G33" s="64" t="n">
        <f aca="false">SUM(G11:G31)</f>
        <v>104.388</v>
      </c>
      <c r="H33" s="61" t="n">
        <f aca="false">SUM(H11:H31)</f>
        <v>6.951</v>
      </c>
      <c r="I33" s="135" t="n">
        <f aca="false">SUM(I11:I31)</f>
        <v>99.12</v>
      </c>
      <c r="J33" s="62" t="n">
        <f aca="false">SUM(J11:J31)</f>
        <v>106.075</v>
      </c>
      <c r="K33" s="63" t="n">
        <f aca="false">SUM(K11:K31)</f>
        <v>1.555</v>
      </c>
      <c r="L33" s="135" t="n">
        <f aca="false">SUM(L11:L31)</f>
        <v>19.3</v>
      </c>
      <c r="M33" s="64" t="n">
        <f aca="false">SUM(M11:M31)</f>
        <v>20.528</v>
      </c>
      <c r="N33" s="61" t="n">
        <f aca="false">SUM(N11:N31)</f>
        <v>0.393</v>
      </c>
      <c r="O33" s="135" t="n">
        <f aca="false">SUM(O11:O31)</f>
        <v>13.524</v>
      </c>
      <c r="P33" s="62" t="n">
        <f aca="false">SUM(P11:P31)</f>
        <v>14.222</v>
      </c>
      <c r="Q33" s="65" t="n">
        <f aca="false">SUM(Q11:Q31)</f>
        <v>0.444</v>
      </c>
      <c r="R33" s="135" t="n">
        <f aca="false">SUM(R11:R31)</f>
        <v>24.499</v>
      </c>
      <c r="S33" s="136" t="n">
        <f aca="false">SUM(S11:S31)</f>
        <v>25.722</v>
      </c>
      <c r="T33" s="137" t="n">
        <f aca="false">SUM(T11:T32)</f>
        <v>40.136</v>
      </c>
      <c r="U33" s="138" t="n">
        <f aca="false">SUM(U11:U32)</f>
        <v>291.208</v>
      </c>
      <c r="V33" s="139" t="n">
        <f aca="false">SUM(V11:V32)</f>
        <v>321.672</v>
      </c>
    </row>
    <row r="35" s="1" customFormat="true" ht="12.75" hidden="false" customHeight="false" outlineLevel="0" collapsed="false">
      <c r="O35" s="140"/>
    </row>
    <row r="36" s="1" customFormat="true" ht="25.5" hidden="false" customHeight="true" outlineLevel="0" collapsed="false">
      <c r="A36" s="68" t="s">
        <v>40</v>
      </c>
      <c r="B36" s="68"/>
      <c r="C36" s="68"/>
      <c r="D36" s="68"/>
      <c r="E36" s="68"/>
      <c r="F36" s="68"/>
      <c r="G36" s="68"/>
      <c r="H36" s="68"/>
      <c r="I36" s="68"/>
      <c r="J36" s="68"/>
    </row>
    <row r="37" s="1" customFormat="true" ht="12.75" hidden="false" customHeight="true" outlineLevel="0" collapsed="false">
      <c r="A37" s="69" t="s">
        <v>96</v>
      </c>
      <c r="B37" s="69"/>
      <c r="C37" s="69"/>
      <c r="D37" s="69"/>
      <c r="E37" s="69"/>
      <c r="F37" s="69"/>
      <c r="G37" s="69"/>
      <c r="H37" s="69"/>
      <c r="I37" s="69"/>
      <c r="J37" s="69"/>
    </row>
    <row r="38" s="1" customFormat="true" ht="29.25" hidden="false" customHeight="true" outlineLevel="0" collapsed="false">
      <c r="A38" s="68" t="s">
        <v>107</v>
      </c>
      <c r="B38" s="68"/>
      <c r="C38" s="68"/>
      <c r="D38" s="68"/>
      <c r="E38" s="68"/>
      <c r="F38" s="68"/>
      <c r="G38" s="68"/>
      <c r="H38" s="68"/>
      <c r="I38" s="68"/>
      <c r="J38" s="68"/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</sheetData>
  <mergeCells count="13">
    <mergeCell ref="A2:V2"/>
    <mergeCell ref="A3:V3"/>
    <mergeCell ref="A4:V4"/>
    <mergeCell ref="B9:D9"/>
    <mergeCell ref="E9:G9"/>
    <mergeCell ref="H9:J9"/>
    <mergeCell ref="K9:M9"/>
    <mergeCell ref="N9:P9"/>
    <mergeCell ref="Q9:S9"/>
    <mergeCell ref="T9:V9"/>
    <mergeCell ref="A36:J36"/>
    <mergeCell ref="A37:J37"/>
    <mergeCell ref="A38:J38"/>
  </mergeCells>
  <printOptions headings="false" gridLines="false" gridLinesSet="true" horizontalCentered="true" verticalCentered="false"/>
  <pageMargins left="1.575" right="1.575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5" min="1" style="141" width="20.13"/>
    <col collapsed="false" customWidth="true" hidden="false" outlineLevel="0" max="6" min="6" style="141" width="20.28"/>
    <col collapsed="false" customWidth="false" hidden="false" outlineLevel="0" max="257" min="7" style="141" width="9.85"/>
  </cols>
  <sheetData>
    <row r="1" customFormat="false" ht="15.75" hidden="false" customHeight="false" outlineLevel="0" collapsed="false">
      <c r="A1" s="2" t="s">
        <v>108</v>
      </c>
    </row>
    <row r="2" customFormat="false" ht="22.5" hidden="false" customHeight="false" outlineLevel="0" collapsed="false">
      <c r="A2" s="75" t="s">
        <v>109</v>
      </c>
      <c r="B2" s="75"/>
      <c r="C2" s="75"/>
      <c r="D2" s="75"/>
      <c r="E2" s="75"/>
      <c r="F2" s="75"/>
    </row>
    <row r="3" customFormat="false" ht="16.5" hidden="false" customHeight="false" outlineLevel="0" collapsed="false">
      <c r="A3" s="77" t="s">
        <v>3</v>
      </c>
      <c r="B3" s="77"/>
      <c r="C3" s="77"/>
      <c r="D3" s="77"/>
      <c r="E3" s="77"/>
      <c r="F3" s="77"/>
    </row>
    <row r="4" customFormat="false" ht="16.5" hidden="false" customHeight="false" outlineLevel="0" collapsed="false">
      <c r="A4" s="78"/>
      <c r="B4" s="78"/>
      <c r="C4" s="78"/>
      <c r="D4" s="78"/>
      <c r="E4" s="78"/>
    </row>
    <row r="5" customFormat="false" ht="12.75" hidden="false" customHeight="false" outlineLevel="0" collapsed="false">
      <c r="A5" s="79" t="s">
        <v>4</v>
      </c>
      <c r="B5" s="80" t="n">
        <v>4203100000</v>
      </c>
      <c r="C5" s="81"/>
      <c r="D5" s="82"/>
      <c r="E5" s="79"/>
    </row>
    <row r="6" customFormat="false" ht="12.75" hidden="false" customHeight="false" outlineLevel="0" collapsed="false">
      <c r="A6" s="79" t="s">
        <v>5</v>
      </c>
      <c r="B6" s="80" t="s">
        <v>6</v>
      </c>
      <c r="C6" s="81"/>
      <c r="D6" s="82"/>
      <c r="E6" s="79"/>
    </row>
    <row r="7" customFormat="false" ht="13.5" hidden="false" customHeight="false" outlineLevel="0" collapsed="false"/>
    <row r="8" customFormat="false" ht="13.5" hidden="false" customHeight="false" outlineLevel="0" collapsed="false">
      <c r="A8" s="142" t="n">
        <v>1996</v>
      </c>
      <c r="B8" s="143" t="n">
        <v>1997</v>
      </c>
      <c r="C8" s="143" t="n">
        <v>1998</v>
      </c>
      <c r="D8" s="143" t="n">
        <v>1999</v>
      </c>
      <c r="E8" s="144" t="n">
        <v>2000</v>
      </c>
      <c r="F8" s="145" t="n">
        <v>2001</v>
      </c>
    </row>
    <row r="9" s="146" customFormat="true" ht="27" hidden="false" customHeight="true" outlineLevel="0" collapsed="false">
      <c r="A9" s="86" t="s">
        <v>110</v>
      </c>
      <c r="B9" s="87" t="s">
        <v>111</v>
      </c>
      <c r="C9" s="87" t="s">
        <v>112</v>
      </c>
      <c r="D9" s="87" t="s">
        <v>113</v>
      </c>
      <c r="E9" s="87" t="s">
        <v>114</v>
      </c>
      <c r="F9" s="89" t="s">
        <v>115</v>
      </c>
    </row>
    <row r="10" s="146" customFormat="true" ht="38.25" hidden="false" customHeight="true" outlineLevel="0" collapsed="false">
      <c r="A10" s="90" t="s">
        <v>116</v>
      </c>
      <c r="B10" s="91" t="s">
        <v>117</v>
      </c>
      <c r="C10" s="91" t="s">
        <v>117</v>
      </c>
      <c r="D10" s="91" t="s">
        <v>118</v>
      </c>
      <c r="E10" s="91" t="s">
        <v>119</v>
      </c>
      <c r="F10" s="92" t="s">
        <v>120</v>
      </c>
    </row>
    <row r="11" s="146" customFormat="true" ht="27" hidden="false" customHeight="true" outlineLevel="0" collapsed="false">
      <c r="A11" s="90" t="s">
        <v>121</v>
      </c>
      <c r="B11" s="91" t="s">
        <v>122</v>
      </c>
      <c r="C11" s="91" t="s">
        <v>123</v>
      </c>
      <c r="D11" s="91" t="s">
        <v>124</v>
      </c>
      <c r="E11" s="91" t="s">
        <v>120</v>
      </c>
      <c r="F11" s="92" t="s">
        <v>117</v>
      </c>
    </row>
    <row r="12" s="146" customFormat="true" ht="27" hidden="false" customHeight="true" outlineLevel="0" collapsed="false">
      <c r="A12" s="90" t="s">
        <v>125</v>
      </c>
      <c r="B12" s="91" t="s">
        <v>126</v>
      </c>
      <c r="C12" s="91" t="s">
        <v>127</v>
      </c>
      <c r="D12" s="91" t="s">
        <v>128</v>
      </c>
      <c r="E12" s="91" t="s">
        <v>129</v>
      </c>
      <c r="F12" s="92" t="s">
        <v>130</v>
      </c>
    </row>
    <row r="13" s="146" customFormat="true" ht="38.25" hidden="false" customHeight="true" outlineLevel="0" collapsed="false">
      <c r="A13" s="90" t="s">
        <v>131</v>
      </c>
      <c r="B13" s="91" t="s">
        <v>132</v>
      </c>
      <c r="C13" s="91" t="s">
        <v>133</v>
      </c>
      <c r="D13" s="91" t="s">
        <v>134</v>
      </c>
      <c r="E13" s="91" t="s">
        <v>135</v>
      </c>
      <c r="F13" s="92" t="s">
        <v>136</v>
      </c>
    </row>
    <row r="14" s="146" customFormat="true" ht="38.25" hidden="false" customHeight="true" outlineLevel="0" collapsed="false">
      <c r="A14" s="90" t="s">
        <v>137</v>
      </c>
      <c r="B14" s="91" t="s">
        <v>138</v>
      </c>
      <c r="C14" s="91" t="s">
        <v>139</v>
      </c>
      <c r="D14" s="91" t="s">
        <v>127</v>
      </c>
      <c r="E14" s="91" t="s">
        <v>140</v>
      </c>
      <c r="F14" s="92" t="s">
        <v>141</v>
      </c>
    </row>
    <row r="15" s="146" customFormat="true" ht="40.5" hidden="false" customHeight="true" outlineLevel="0" collapsed="false">
      <c r="A15" s="90" t="s">
        <v>142</v>
      </c>
      <c r="B15" s="91" t="s">
        <v>143</v>
      </c>
      <c r="C15" s="91" t="s">
        <v>144</v>
      </c>
      <c r="D15" s="91" t="s">
        <v>145</v>
      </c>
      <c r="E15" s="91" t="s">
        <v>146</v>
      </c>
      <c r="F15" s="92" t="s">
        <v>144</v>
      </c>
    </row>
    <row r="16" s="146" customFormat="true" ht="37.5" hidden="false" customHeight="true" outlineLevel="0" collapsed="false">
      <c r="A16" s="90" t="s">
        <v>147</v>
      </c>
      <c r="B16" s="91" t="s">
        <v>148</v>
      </c>
      <c r="C16" s="91" t="s">
        <v>149</v>
      </c>
      <c r="D16" s="91" t="s">
        <v>149</v>
      </c>
      <c r="E16" s="91" t="s">
        <v>137</v>
      </c>
      <c r="F16" s="92" t="s">
        <v>133</v>
      </c>
    </row>
    <row r="17" s="146" customFormat="true" ht="27" hidden="false" customHeight="true" outlineLevel="0" collapsed="false">
      <c r="A17" s="90" t="s">
        <v>150</v>
      </c>
      <c r="B17" s="91" t="s">
        <v>151</v>
      </c>
      <c r="C17" s="91" t="s">
        <v>152</v>
      </c>
      <c r="D17" s="91" t="s">
        <v>147</v>
      </c>
      <c r="E17" s="91" t="s">
        <v>153</v>
      </c>
      <c r="F17" s="92" t="s">
        <v>113</v>
      </c>
    </row>
    <row r="18" s="146" customFormat="true" ht="27" hidden="false" customHeight="true" outlineLevel="0" collapsed="false">
      <c r="A18" s="90" t="s">
        <v>154</v>
      </c>
      <c r="B18" s="91" t="s">
        <v>155</v>
      </c>
      <c r="C18" s="91" t="s">
        <v>137</v>
      </c>
      <c r="D18" s="91" t="s">
        <v>156</v>
      </c>
      <c r="E18" s="91" t="s">
        <v>149</v>
      </c>
      <c r="F18" s="92"/>
    </row>
    <row r="19" s="146" customFormat="true" ht="27" hidden="false" customHeight="true" outlineLevel="0" collapsed="false">
      <c r="A19" s="90" t="s">
        <v>157</v>
      </c>
      <c r="B19" s="91" t="s">
        <v>158</v>
      </c>
      <c r="C19" s="91" t="s">
        <v>159</v>
      </c>
      <c r="D19" s="91" t="s">
        <v>160</v>
      </c>
      <c r="E19" s="91" t="s">
        <v>161</v>
      </c>
      <c r="F19" s="92"/>
    </row>
    <row r="20" s="146" customFormat="true" ht="39" hidden="false" customHeight="true" outlineLevel="0" collapsed="false">
      <c r="A20" s="90" t="s">
        <v>162</v>
      </c>
      <c r="B20" s="91" t="s">
        <v>149</v>
      </c>
      <c r="C20" s="91" t="s">
        <v>147</v>
      </c>
      <c r="D20" s="91" t="s">
        <v>163</v>
      </c>
      <c r="E20" s="91" t="s">
        <v>164</v>
      </c>
      <c r="F20" s="92"/>
    </row>
    <row r="21" s="146" customFormat="true" ht="27" hidden="false" customHeight="true" outlineLevel="0" collapsed="false">
      <c r="A21" s="90" t="s">
        <v>165</v>
      </c>
      <c r="B21" s="91" t="s">
        <v>137</v>
      </c>
      <c r="C21" s="91" t="s">
        <v>166</v>
      </c>
      <c r="D21" s="91" t="s">
        <v>167</v>
      </c>
      <c r="E21" s="91" t="s">
        <v>168</v>
      </c>
      <c r="F21" s="92"/>
    </row>
    <row r="22" s="146" customFormat="true" ht="36.75" hidden="false" customHeight="true" outlineLevel="0" collapsed="false">
      <c r="A22" s="90" t="s">
        <v>169</v>
      </c>
      <c r="B22" s="91" t="s">
        <v>170</v>
      </c>
      <c r="C22" s="91" t="s">
        <v>171</v>
      </c>
      <c r="D22" s="91" t="s">
        <v>172</v>
      </c>
      <c r="E22" s="91" t="s">
        <v>113</v>
      </c>
      <c r="F22" s="92"/>
    </row>
    <row r="23" s="146" customFormat="true" ht="36.75" hidden="false" customHeight="true" outlineLevel="0" collapsed="false">
      <c r="A23" s="90" t="s">
        <v>173</v>
      </c>
      <c r="B23" s="91" t="s">
        <v>174</v>
      </c>
      <c r="C23" s="91" t="s">
        <v>120</v>
      </c>
      <c r="D23" s="91" t="s">
        <v>175</v>
      </c>
      <c r="E23" s="91" t="s">
        <v>176</v>
      </c>
      <c r="F23" s="92"/>
    </row>
    <row r="24" s="146" customFormat="true" ht="27" hidden="false" customHeight="true" outlineLevel="0" collapsed="false">
      <c r="A24" s="90" t="s">
        <v>177</v>
      </c>
      <c r="B24" s="91" t="s">
        <v>154</v>
      </c>
      <c r="C24" s="91" t="s">
        <v>178</v>
      </c>
      <c r="D24" s="91" t="s">
        <v>179</v>
      </c>
      <c r="E24" s="91" t="s">
        <v>180</v>
      </c>
      <c r="F24" s="92"/>
    </row>
    <row r="25" s="146" customFormat="true" ht="27" hidden="false" customHeight="true" outlineLevel="0" collapsed="false">
      <c r="A25" s="90" t="s">
        <v>181</v>
      </c>
      <c r="B25" s="91" t="s">
        <v>182</v>
      </c>
      <c r="C25" s="91" t="s">
        <v>183</v>
      </c>
      <c r="D25" s="91" t="s">
        <v>184</v>
      </c>
      <c r="E25" s="91"/>
      <c r="F25" s="92"/>
    </row>
    <row r="26" s="146" customFormat="true" ht="27" hidden="false" customHeight="true" outlineLevel="0" collapsed="false">
      <c r="A26" s="90" t="s">
        <v>185</v>
      </c>
      <c r="B26" s="91" t="s">
        <v>120</v>
      </c>
      <c r="C26" s="91" t="s">
        <v>186</v>
      </c>
      <c r="D26" s="91" t="s">
        <v>187</v>
      </c>
      <c r="E26" s="91"/>
      <c r="F26" s="92"/>
    </row>
    <row r="27" s="146" customFormat="true" ht="38.25" hidden="false" customHeight="true" outlineLevel="0" collapsed="false">
      <c r="A27" s="90" t="s">
        <v>188</v>
      </c>
      <c r="B27" s="91" t="s">
        <v>189</v>
      </c>
      <c r="C27" s="91" t="s">
        <v>190</v>
      </c>
      <c r="D27" s="91" t="s">
        <v>141</v>
      </c>
      <c r="E27" s="91"/>
      <c r="F27" s="92"/>
    </row>
    <row r="28" s="146" customFormat="true" ht="27" hidden="false" customHeight="true" outlineLevel="0" collapsed="false">
      <c r="A28" s="90" t="s">
        <v>191</v>
      </c>
      <c r="B28" s="91" t="s">
        <v>192</v>
      </c>
      <c r="C28" s="91" t="s">
        <v>193</v>
      </c>
      <c r="D28" s="91"/>
      <c r="E28" s="91"/>
      <c r="F28" s="92"/>
    </row>
    <row r="29" s="146" customFormat="true" ht="27" hidden="false" customHeight="true" outlineLevel="0" collapsed="false">
      <c r="A29" s="90" t="s">
        <v>194</v>
      </c>
      <c r="B29" s="91" t="s">
        <v>195</v>
      </c>
      <c r="C29" s="91" t="s">
        <v>196</v>
      </c>
      <c r="D29" s="91"/>
      <c r="E29" s="91"/>
      <c r="F29" s="92"/>
    </row>
    <row r="30" s="146" customFormat="true" ht="27" hidden="false" customHeight="true" outlineLevel="0" collapsed="false">
      <c r="A30" s="90" t="s">
        <v>197</v>
      </c>
      <c r="B30" s="91" t="s">
        <v>198</v>
      </c>
      <c r="C30" s="91" t="s">
        <v>199</v>
      </c>
      <c r="D30" s="91"/>
      <c r="E30" s="91"/>
      <c r="F30" s="92"/>
    </row>
    <row r="31" s="146" customFormat="true" ht="27" hidden="false" customHeight="true" outlineLevel="0" collapsed="false">
      <c r="A31" s="90" t="s">
        <v>200</v>
      </c>
      <c r="B31" s="91" t="s">
        <v>162</v>
      </c>
      <c r="C31" s="91" t="s">
        <v>141</v>
      </c>
      <c r="D31" s="91"/>
      <c r="E31" s="91"/>
      <c r="F31" s="92"/>
    </row>
    <row r="32" s="146" customFormat="true" ht="27" hidden="false" customHeight="true" outlineLevel="0" collapsed="false">
      <c r="A32" s="90" t="s">
        <v>201</v>
      </c>
      <c r="B32" s="91" t="s">
        <v>202</v>
      </c>
      <c r="C32" s="91"/>
      <c r="D32" s="91"/>
      <c r="E32" s="91"/>
      <c r="F32" s="92"/>
    </row>
    <row r="33" s="146" customFormat="true" ht="27" hidden="false" customHeight="true" outlineLevel="0" collapsed="false">
      <c r="A33" s="90" t="s">
        <v>203</v>
      </c>
      <c r="B33" s="91" t="s">
        <v>204</v>
      </c>
      <c r="C33" s="91"/>
      <c r="D33" s="91"/>
      <c r="E33" s="91"/>
      <c r="F33" s="92"/>
    </row>
    <row r="34" s="146" customFormat="true" ht="27" hidden="false" customHeight="true" outlineLevel="0" collapsed="false">
      <c r="A34" s="90"/>
      <c r="B34" s="91" t="s">
        <v>205</v>
      </c>
      <c r="C34" s="91"/>
      <c r="D34" s="91"/>
      <c r="E34" s="91"/>
      <c r="F34" s="92"/>
    </row>
    <row r="35" s="146" customFormat="true" ht="27" hidden="false" customHeight="true" outlineLevel="0" collapsed="false">
      <c r="A35" s="90"/>
      <c r="B35" s="91" t="s">
        <v>206</v>
      </c>
      <c r="C35" s="91"/>
      <c r="D35" s="91"/>
      <c r="E35" s="91"/>
      <c r="F35" s="92"/>
    </row>
    <row r="36" s="146" customFormat="true" ht="27" hidden="false" customHeight="true" outlineLevel="0" collapsed="false">
      <c r="A36" s="90"/>
      <c r="B36" s="91" t="s">
        <v>207</v>
      </c>
      <c r="C36" s="91"/>
      <c r="D36" s="91"/>
      <c r="E36" s="91"/>
      <c r="F36" s="92"/>
    </row>
    <row r="37" s="146" customFormat="true" ht="27" hidden="false" customHeight="true" outlineLevel="0" collapsed="false">
      <c r="A37" s="90"/>
      <c r="B37" s="91" t="s">
        <v>208</v>
      </c>
      <c r="C37" s="91"/>
      <c r="D37" s="91"/>
      <c r="E37" s="91"/>
      <c r="F37" s="92"/>
    </row>
    <row r="38" s="146" customFormat="true" ht="27" hidden="false" customHeight="true" outlineLevel="0" collapsed="false">
      <c r="A38" s="90"/>
      <c r="B38" s="91" t="s">
        <v>209</v>
      </c>
      <c r="C38" s="91"/>
      <c r="D38" s="91"/>
      <c r="E38" s="91"/>
      <c r="F38" s="92"/>
    </row>
    <row r="39" s="146" customFormat="true" ht="27" hidden="false" customHeight="true" outlineLevel="0" collapsed="false">
      <c r="A39" s="90"/>
      <c r="B39" s="91" t="s">
        <v>210</v>
      </c>
      <c r="C39" s="91"/>
      <c r="D39" s="91"/>
      <c r="E39" s="91"/>
      <c r="F39" s="92"/>
    </row>
    <row r="40" s="146" customFormat="true" ht="27" hidden="false" customHeight="true" outlineLevel="0" collapsed="false">
      <c r="A40" s="90"/>
      <c r="B40" s="91" t="s">
        <v>211</v>
      </c>
      <c r="C40" s="91"/>
      <c r="D40" s="91"/>
      <c r="E40" s="91"/>
      <c r="F40" s="92"/>
    </row>
    <row r="41" s="146" customFormat="true" ht="27" hidden="false" customHeight="true" outlineLevel="0" collapsed="false">
      <c r="A41" s="90"/>
      <c r="B41" s="91" t="s">
        <v>212</v>
      </c>
      <c r="C41" s="91"/>
      <c r="D41" s="91"/>
      <c r="E41" s="91"/>
      <c r="F41" s="92"/>
    </row>
    <row r="42" s="146" customFormat="true" ht="27" hidden="false" customHeight="true" outlineLevel="0" collapsed="false">
      <c r="A42" s="90"/>
      <c r="B42" s="91" t="s">
        <v>213</v>
      </c>
      <c r="C42" s="91"/>
      <c r="D42" s="91"/>
      <c r="E42" s="91"/>
      <c r="F42" s="92"/>
    </row>
    <row r="43" s="146" customFormat="true" ht="27" hidden="false" customHeight="true" outlineLevel="0" collapsed="false">
      <c r="A43" s="96"/>
      <c r="B43" s="97" t="s">
        <v>141</v>
      </c>
      <c r="C43" s="97"/>
      <c r="D43" s="97"/>
      <c r="E43" s="97"/>
      <c r="F43" s="147"/>
    </row>
    <row r="44" customFormat="false" ht="12.75" hidden="false" customHeight="false" outlineLevel="0" collapsed="false">
      <c r="A44" s="100" t="s">
        <v>94</v>
      </c>
      <c r="B44" s="103"/>
    </row>
    <row r="45" customFormat="false" ht="12.75" hidden="false" customHeight="true" outlineLevel="0" collapsed="false">
      <c r="B45" s="103"/>
    </row>
    <row r="46" customFormat="false" ht="12.75" hidden="false" customHeight="false" outlineLevel="0" collapsed="false">
      <c r="B46" s="103"/>
    </row>
    <row r="47" customFormat="false" ht="12.75" hidden="false" customHeight="true" outlineLevel="0" collapsed="false">
      <c r="B47" s="103"/>
    </row>
    <row r="48" customFormat="false" ht="12.75" hidden="false" customHeight="false" outlineLevel="0" collapsed="false">
      <c r="B48" s="103"/>
    </row>
    <row r="49" customFormat="false" ht="12.75" hidden="false" customHeight="true" outlineLevel="0" collapsed="false">
      <c r="B49" s="148"/>
    </row>
    <row r="50" customFormat="false" ht="12.75" hidden="false" customHeight="false" outlineLevel="0" collapsed="false">
      <c r="B50" s="148"/>
    </row>
    <row r="51" customFormat="false" ht="12.75" hidden="false" customHeight="true" outlineLevel="0" collapsed="false">
      <c r="B51" s="148"/>
    </row>
    <row r="52" customFormat="false" ht="12.75" hidden="false" customHeight="false" outlineLevel="0" collapsed="false">
      <c r="B52" s="148"/>
    </row>
    <row r="53" customFormat="false" ht="12.75" hidden="false" customHeight="true" outlineLevel="0" collapsed="false">
      <c r="B53" s="148"/>
    </row>
    <row r="54" customFormat="false" ht="12.75" hidden="false" customHeight="false" outlineLevel="0" collapsed="false">
      <c r="B54" s="148"/>
    </row>
    <row r="55" customFormat="false" ht="12.75" hidden="false" customHeight="true" outlineLevel="0" collapsed="false">
      <c r="B55" s="148"/>
    </row>
    <row r="56" customFormat="false" ht="12.75" hidden="false" customHeight="false" outlineLevel="0" collapsed="false">
      <c r="B56" s="148"/>
    </row>
    <row r="57" customFormat="false" ht="12.75" hidden="false" customHeight="true" outlineLevel="0" collapsed="false">
      <c r="B57" s="148"/>
    </row>
  </sheetData>
  <mergeCells count="2">
    <mergeCell ref="A2:F2"/>
    <mergeCell ref="A3:F3"/>
  </mergeCells>
  <printOptions headings="false" gridLines="false" gridLinesSet="true" horizontalCentered="true" verticalCentered="fals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257" min="2" style="1" width="9.85"/>
  </cols>
  <sheetData>
    <row r="1" customFormat="false" ht="15.75" hidden="false" customHeight="false" outlineLevel="0" collapsed="false">
      <c r="A1" s="2" t="s">
        <v>214</v>
      </c>
    </row>
    <row r="3" customFormat="false" ht="12.75" hidden="false" customHeight="false" outlineLevel="0" collapsed="false">
      <c r="A3" s="149" t="s">
        <v>4</v>
      </c>
      <c r="B3" s="105" t="s">
        <v>98</v>
      </c>
    </row>
    <row r="4" customFormat="false" ht="12.75" hidden="false" customHeight="false" outlineLevel="0" collapsed="false">
      <c r="A4" s="149" t="s">
        <v>5</v>
      </c>
      <c r="B4" s="7" t="s">
        <v>6</v>
      </c>
    </row>
    <row r="6" customFormat="false" ht="13.5" hidden="false" customHeight="false" outlineLevel="0" collapsed="false">
      <c r="A6" s="150" t="s">
        <v>215</v>
      </c>
    </row>
    <row r="7" customFormat="false" ht="13.5" hidden="false" customHeight="false" outlineLevel="0" collapsed="false">
      <c r="A7" s="151" t="s">
        <v>9</v>
      </c>
      <c r="B7" s="152" t="n">
        <v>1996</v>
      </c>
      <c r="C7" s="153" t="n">
        <v>1997</v>
      </c>
      <c r="D7" s="154" t="n">
        <v>1998</v>
      </c>
      <c r="E7" s="153" t="n">
        <v>1999</v>
      </c>
      <c r="F7" s="154" t="n">
        <v>2000</v>
      </c>
      <c r="G7" s="153" t="s">
        <v>7</v>
      </c>
      <c r="H7" s="154" t="s">
        <v>8</v>
      </c>
    </row>
    <row r="8" customFormat="false" ht="12.75" hidden="false" customHeight="false" outlineLevel="0" collapsed="false">
      <c r="A8" s="155" t="s">
        <v>17</v>
      </c>
      <c r="B8" s="156" t="n">
        <v>6</v>
      </c>
      <c r="C8" s="157" t="n">
        <v>22.152</v>
      </c>
      <c r="D8" s="158"/>
      <c r="E8" s="157" t="n">
        <v>1.95</v>
      </c>
      <c r="F8" s="156" t="n">
        <v>0.376</v>
      </c>
      <c r="G8" s="159"/>
      <c r="H8" s="160" t="n">
        <f aca="false">+B8+C8+D8+E8+F8+G8</f>
        <v>30.478</v>
      </c>
      <c r="I8" s="161"/>
    </row>
    <row r="9" customFormat="false" ht="12.75" hidden="false" customHeight="false" outlineLevel="0" collapsed="false">
      <c r="A9" s="162" t="s">
        <v>19</v>
      </c>
      <c r="B9" s="163" t="n">
        <v>4.795</v>
      </c>
      <c r="C9" s="164" t="n">
        <v>5.432</v>
      </c>
      <c r="D9" s="163" t="n">
        <v>0.65</v>
      </c>
      <c r="E9" s="164" t="n">
        <v>13.562</v>
      </c>
      <c r="F9" s="163" t="n">
        <v>3.12</v>
      </c>
      <c r="G9" s="165" t="n">
        <v>11.025</v>
      </c>
      <c r="H9" s="166" t="n">
        <f aca="false">+B9+C9+D9+E9+F9+G9</f>
        <v>38.584</v>
      </c>
      <c r="I9" s="161"/>
    </row>
    <row r="10" customFormat="false" ht="12.75" hidden="false" customHeight="false" outlineLevel="0" collapsed="false">
      <c r="A10" s="162" t="s">
        <v>20</v>
      </c>
      <c r="B10" s="167"/>
      <c r="C10" s="164" t="n">
        <v>9.816</v>
      </c>
      <c r="D10" s="163" t="n">
        <v>6.081</v>
      </c>
      <c r="E10" s="164" t="n">
        <v>1.46</v>
      </c>
      <c r="F10" s="163" t="n">
        <v>2.05</v>
      </c>
      <c r="G10" s="168"/>
      <c r="H10" s="166" t="n">
        <f aca="false">+B10+C10+D10+E10+F10+G10</f>
        <v>19.407</v>
      </c>
      <c r="I10" s="161"/>
    </row>
    <row r="11" customFormat="false" ht="12.75" hidden="false" customHeight="false" outlineLevel="0" collapsed="false">
      <c r="A11" s="169" t="s">
        <v>23</v>
      </c>
      <c r="B11" s="163" t="n">
        <v>0.165</v>
      </c>
      <c r="C11" s="164" t="n">
        <v>93.024</v>
      </c>
      <c r="D11" s="163" t="n">
        <v>58.228</v>
      </c>
      <c r="E11" s="164" t="n">
        <v>114.654</v>
      </c>
      <c r="F11" s="163" t="n">
        <v>142.021</v>
      </c>
      <c r="G11" s="165" t="n">
        <v>20.739</v>
      </c>
      <c r="H11" s="166" t="n">
        <f aca="false">+B11+C11+D11+E11+F11+G11</f>
        <v>428.831</v>
      </c>
      <c r="I11" s="161"/>
    </row>
    <row r="12" customFormat="false" ht="12.75" hidden="false" customHeight="false" outlineLevel="0" collapsed="false">
      <c r="A12" s="169" t="s">
        <v>216</v>
      </c>
      <c r="B12" s="163" t="n">
        <v>0.58</v>
      </c>
      <c r="C12" s="164" t="n">
        <v>16.141</v>
      </c>
      <c r="D12" s="163" t="n">
        <v>0.01</v>
      </c>
      <c r="E12" s="164"/>
      <c r="F12" s="163" t="n">
        <v>2.77</v>
      </c>
      <c r="G12" s="165" t="n">
        <v>1.305</v>
      </c>
      <c r="H12" s="166" t="n">
        <f aca="false">+B12+C12+D12+E12+F12+G12</f>
        <v>20.806</v>
      </c>
      <c r="I12" s="161"/>
    </row>
    <row r="13" customFormat="false" ht="12.75" hidden="false" customHeight="false" outlineLevel="0" collapsed="false">
      <c r="A13" s="162" t="s">
        <v>25</v>
      </c>
      <c r="B13" s="167"/>
      <c r="C13" s="164"/>
      <c r="D13" s="163" t="n">
        <v>2.978</v>
      </c>
      <c r="E13" s="164" t="n">
        <v>41.829</v>
      </c>
      <c r="F13" s="163" t="n">
        <v>22.775</v>
      </c>
      <c r="G13" s="165" t="n">
        <v>6.765</v>
      </c>
      <c r="H13" s="166" t="n">
        <f aca="false">+B13+C13+D13+E13+F13+G13</f>
        <v>74.347</v>
      </c>
      <c r="I13" s="161"/>
    </row>
    <row r="14" customFormat="false" ht="12.75" hidden="false" customHeight="false" outlineLevel="0" collapsed="false">
      <c r="A14" s="162" t="s">
        <v>29</v>
      </c>
      <c r="B14" s="170" t="n">
        <v>8.352</v>
      </c>
      <c r="C14" s="164" t="n">
        <v>15.3</v>
      </c>
      <c r="D14" s="163" t="n">
        <v>2.98</v>
      </c>
      <c r="E14" s="164"/>
      <c r="F14" s="163"/>
      <c r="G14" s="171" t="n">
        <v>10.8</v>
      </c>
      <c r="H14" s="166" t="n">
        <f aca="false">+B14+C14+D14+E14+F14+G14</f>
        <v>37.432</v>
      </c>
      <c r="I14" s="161"/>
    </row>
    <row r="15" customFormat="false" ht="13.5" hidden="false" customHeight="false" outlineLevel="0" collapsed="false">
      <c r="A15" s="172" t="s">
        <v>217</v>
      </c>
      <c r="B15" s="173" t="n">
        <v>7.003</v>
      </c>
      <c r="C15" s="174" t="n">
        <v>20.731</v>
      </c>
      <c r="D15" s="173" t="n">
        <v>6.153</v>
      </c>
      <c r="E15" s="174" t="n">
        <v>1.021</v>
      </c>
      <c r="F15" s="173" t="n">
        <v>7.726</v>
      </c>
      <c r="G15" s="174" t="n">
        <v>5.748</v>
      </c>
      <c r="H15" s="175" t="n">
        <f aca="false">+B15+C15+D15+E15+F15+G15</f>
        <v>48.382</v>
      </c>
      <c r="I15" s="161"/>
    </row>
    <row r="16" customFormat="false" ht="13.5" hidden="false" customHeight="false" outlineLevel="0" collapsed="false">
      <c r="A16" s="60" t="s">
        <v>39</v>
      </c>
      <c r="B16" s="176" t="n">
        <f aca="false">SUM(B8:B15)</f>
        <v>26.895</v>
      </c>
      <c r="C16" s="177" t="n">
        <f aca="false">SUM(C8:C15)</f>
        <v>182.596</v>
      </c>
      <c r="D16" s="176" t="n">
        <f aca="false">SUM(D8:D15)</f>
        <v>77.08</v>
      </c>
      <c r="E16" s="177" t="n">
        <f aca="false">SUM(E8:E15)</f>
        <v>174.476</v>
      </c>
      <c r="F16" s="176" t="n">
        <f aca="false">SUM(F8:F15)</f>
        <v>180.838</v>
      </c>
      <c r="G16" s="177" t="n">
        <f aca="false">SUM(G8:G15)</f>
        <v>56.382</v>
      </c>
      <c r="H16" s="178" t="n">
        <f aca="false">SUM(H8:H15)</f>
        <v>698.267</v>
      </c>
    </row>
    <row r="17" customFormat="false" ht="12.75" hidden="false" customHeight="false" outlineLevel="0" collapsed="false">
      <c r="A17" s="7" t="s">
        <v>218</v>
      </c>
      <c r="B17" s="179"/>
      <c r="C17" s="179"/>
      <c r="D17" s="179"/>
      <c r="E17" s="179"/>
      <c r="F17" s="179"/>
      <c r="G17" s="179"/>
      <c r="H17" s="6"/>
    </row>
    <row r="18" customFormat="false" ht="12.75" hidden="false" customHeight="false" outlineLevel="0" collapsed="false">
      <c r="A18" s="7" t="s">
        <v>219</v>
      </c>
      <c r="B18" s="179"/>
      <c r="C18" s="179"/>
      <c r="D18" s="179"/>
      <c r="F18" s="179"/>
      <c r="G18" s="179"/>
      <c r="H18" s="6"/>
    </row>
    <row r="19" s="6" customFormat="true" ht="12.75" hidden="false" customHeight="false" outlineLevel="0" collapsed="false">
      <c r="A19" s="180"/>
      <c r="B19" s="181"/>
      <c r="D19" s="181"/>
      <c r="F19" s="181"/>
      <c r="G19" s="181"/>
      <c r="I19" s="1"/>
      <c r="J19" s="1"/>
      <c r="K19" s="1"/>
      <c r="M19" s="182"/>
      <c r="N19" s="182"/>
    </row>
    <row r="20" customFormat="false" ht="13.5" hidden="false" customHeight="false" outlineLevel="0" collapsed="false">
      <c r="A20" s="150" t="s">
        <v>220</v>
      </c>
      <c r="B20" s="179"/>
      <c r="C20" s="179"/>
      <c r="D20" s="179"/>
      <c r="E20" s="179"/>
      <c r="F20" s="179"/>
      <c r="G20" s="179"/>
      <c r="H20" s="6"/>
    </row>
    <row r="21" customFormat="false" ht="13.5" hidden="false" customHeight="false" outlineLevel="0" collapsed="false">
      <c r="A21" s="151" t="s">
        <v>9</v>
      </c>
      <c r="B21" s="183" t="n">
        <v>1996</v>
      </c>
      <c r="C21" s="184" t="n">
        <v>1997</v>
      </c>
      <c r="D21" s="183" t="n">
        <v>1998</v>
      </c>
      <c r="E21" s="185" t="n">
        <v>1999</v>
      </c>
      <c r="F21" s="183" t="n">
        <v>2000</v>
      </c>
      <c r="G21" s="183" t="s">
        <v>7</v>
      </c>
      <c r="H21" s="186" t="s">
        <v>8</v>
      </c>
    </row>
    <row r="22" customFormat="false" ht="12.75" hidden="false" customHeight="false" outlineLevel="0" collapsed="false">
      <c r="A22" s="187" t="s">
        <v>17</v>
      </c>
      <c r="B22" s="188" t="n">
        <v>0.3</v>
      </c>
      <c r="C22" s="188" t="n">
        <v>1.269</v>
      </c>
      <c r="D22" s="188"/>
      <c r="E22" s="188" t="n">
        <v>0.28</v>
      </c>
      <c r="F22" s="188" t="n">
        <v>0.215</v>
      </c>
      <c r="G22" s="189"/>
      <c r="H22" s="31" t="n">
        <f aca="false">+B22+C22+D22+E22+F22+G22</f>
        <v>2.064</v>
      </c>
    </row>
    <row r="23" customFormat="false" ht="12.75" hidden="false" customHeight="false" outlineLevel="0" collapsed="false">
      <c r="A23" s="162" t="s">
        <v>19</v>
      </c>
      <c r="B23" s="188" t="n">
        <v>0.04</v>
      </c>
      <c r="C23" s="188" t="n">
        <v>0.238</v>
      </c>
      <c r="D23" s="188" t="n">
        <v>0.034</v>
      </c>
      <c r="E23" s="188" t="n">
        <v>1.155</v>
      </c>
      <c r="F23" s="190" t="n">
        <v>0.207</v>
      </c>
      <c r="G23" s="189" t="n">
        <v>0.415</v>
      </c>
      <c r="H23" s="31" t="n">
        <f aca="false">+B23+C23+D23+E23+F23+G23</f>
        <v>2.089</v>
      </c>
    </row>
    <row r="24" customFormat="false" ht="12.75" hidden="false" customHeight="false" outlineLevel="0" collapsed="false">
      <c r="A24" s="169" t="s">
        <v>23</v>
      </c>
      <c r="B24" s="188" t="n">
        <v>2.632</v>
      </c>
      <c r="C24" s="188" t="n">
        <v>2.357</v>
      </c>
      <c r="D24" s="188" t="n">
        <v>1.67</v>
      </c>
      <c r="E24" s="188" t="n">
        <v>1.976</v>
      </c>
      <c r="F24" s="188" t="n">
        <v>3.236</v>
      </c>
      <c r="G24" s="189" t="n">
        <v>0.252</v>
      </c>
      <c r="H24" s="31" t="n">
        <f aca="false">+B24+C24+D24+E24+F24+G24</f>
        <v>12.123</v>
      </c>
    </row>
    <row r="25" customFormat="false" ht="12.75" hidden="false" customHeight="false" outlineLevel="0" collapsed="false">
      <c r="A25" s="162" t="s">
        <v>25</v>
      </c>
      <c r="B25" s="188"/>
      <c r="C25" s="188"/>
      <c r="D25" s="188" t="n">
        <v>0.25</v>
      </c>
      <c r="E25" s="188" t="n">
        <v>2.242</v>
      </c>
      <c r="F25" s="188" t="n">
        <v>0.58</v>
      </c>
      <c r="G25" s="189" t="n">
        <v>0.5</v>
      </c>
      <c r="H25" s="31" t="n">
        <f aca="false">+B25+C25+D25+E25+F25+G25</f>
        <v>3.572</v>
      </c>
    </row>
    <row r="26" customFormat="false" ht="12.75" hidden="false" customHeight="false" outlineLevel="0" collapsed="false">
      <c r="A26" s="162" t="s">
        <v>29</v>
      </c>
      <c r="B26" s="120" t="n">
        <v>0.306</v>
      </c>
      <c r="C26" s="120" t="n">
        <v>0.54</v>
      </c>
      <c r="D26" s="120" t="n">
        <v>0.157</v>
      </c>
      <c r="E26" s="120"/>
      <c r="F26" s="120"/>
      <c r="G26" s="29" t="n">
        <v>0.25</v>
      </c>
      <c r="H26" s="31" t="n">
        <f aca="false">+B26+C26+D26+E26+F26+G26</f>
        <v>1.253</v>
      </c>
    </row>
    <row r="27" customFormat="false" ht="13.5" hidden="false" customHeight="false" outlineLevel="0" collapsed="false">
      <c r="A27" s="191" t="s">
        <v>217</v>
      </c>
      <c r="B27" s="192" t="n">
        <f aca="false">+'[1]Export.'!B37-'[1]Export.'!B14-'[1]Export.'!B16-'[1]Export.'!B20-'[1]Export.'!B22-'[1]Export.'!B26</f>
        <v>0.759000000000001</v>
      </c>
      <c r="C27" s="192" t="n">
        <f aca="false">+'[1]Export.'!D37-'[1]Export.'!D14-'[1]Export.'!D16-'[1]Export.'!D20-'[1]Export.'!D22-'[1]Export.'!D26</f>
        <v>1.966</v>
      </c>
      <c r="D27" s="192" t="n">
        <f aca="false">+'[1]Export.'!F37-'[1]Export.'!F14-'[1]Export.'!F16-'[1]Export.'!F20-'[1]Export.'!F22-'[1]Export.'!F26</f>
        <v>1.012</v>
      </c>
      <c r="E27" s="192" t="n">
        <f aca="false">+'[1]Export.'!H37-'[1]Export.'!H14-'[1]Export.'!H16-'[1]Export.'!H20-'[1]Export.'!H22-'[1]Export.'!H26</f>
        <v>0.361999999999999</v>
      </c>
      <c r="F27" s="192" t="n">
        <v>2.061</v>
      </c>
      <c r="G27" s="181" t="n">
        <v>0.526</v>
      </c>
      <c r="H27" s="31" t="n">
        <f aca="false">+B27+C27+D27+E27+F27+G27</f>
        <v>6.686</v>
      </c>
    </row>
    <row r="28" customFormat="false" ht="13.5" hidden="false" customHeight="false" outlineLevel="0" collapsed="false">
      <c r="A28" s="60" t="s">
        <v>39</v>
      </c>
      <c r="B28" s="61" t="n">
        <f aca="false">SUM(B22:B27)</f>
        <v>4.037</v>
      </c>
      <c r="C28" s="61" t="n">
        <f aca="false">SUM(C22:C27)</f>
        <v>6.37</v>
      </c>
      <c r="D28" s="61" t="n">
        <f aca="false">SUM(D22:D27)</f>
        <v>3.123</v>
      </c>
      <c r="E28" s="61" t="n">
        <f aca="false">SUM(E22:E27)</f>
        <v>6.015</v>
      </c>
      <c r="F28" s="61" t="n">
        <f aca="false">SUM(F22:F27)</f>
        <v>6.299</v>
      </c>
      <c r="G28" s="61" t="n">
        <f aca="false">SUM(G22:G27)</f>
        <v>1.943</v>
      </c>
      <c r="H28" s="193" t="n">
        <f aca="false">SUM(H22:H27)</f>
        <v>27.787</v>
      </c>
    </row>
    <row r="29" customFormat="false" ht="12.75" hidden="false" customHeight="false" outlineLevel="0" collapsed="false">
      <c r="A29" s="7" t="s">
        <v>218</v>
      </c>
      <c r="B29" s="179"/>
      <c r="C29" s="179"/>
      <c r="D29" s="179"/>
      <c r="E29" s="179"/>
      <c r="F29" s="179"/>
      <c r="G29" s="179"/>
      <c r="H29" s="6"/>
    </row>
    <row r="30" customFormat="false" ht="12.75" hidden="false" customHeight="false" outlineLevel="0" collapsed="false">
      <c r="A30" s="7" t="s">
        <v>219</v>
      </c>
      <c r="B30" s="179"/>
      <c r="C30" s="179"/>
      <c r="D30" s="179"/>
      <c r="E30" s="179"/>
      <c r="F30" s="179"/>
      <c r="G30" s="179"/>
      <c r="H30" s="6"/>
    </row>
    <row r="31" customFormat="false" ht="12.75" hidden="false" customHeight="false" outlineLevel="0" collapsed="false">
      <c r="A31" s="194"/>
      <c r="B31" s="179"/>
      <c r="C31" s="179"/>
      <c r="D31" s="179"/>
      <c r="E31" s="179"/>
      <c r="F31" s="179"/>
      <c r="G31" s="179"/>
      <c r="H31" s="6"/>
    </row>
    <row r="33" customFormat="false" ht="12.75" hidden="false" customHeight="false" outlineLevel="0" collapsed="false">
      <c r="A33" s="150"/>
      <c r="B33" s="6"/>
    </row>
    <row r="34" customFormat="false" ht="13.5" hidden="false" customHeight="false" outlineLevel="0" collapsed="false">
      <c r="A34" s="150" t="s">
        <v>221</v>
      </c>
      <c r="B34" s="6"/>
    </row>
    <row r="35" customFormat="false" ht="13.5" hidden="false" customHeight="false" outlineLevel="0" collapsed="false">
      <c r="A35" s="151" t="s">
        <v>9</v>
      </c>
      <c r="B35" s="152" t="n">
        <v>1996</v>
      </c>
      <c r="C35" s="153" t="n">
        <v>1997</v>
      </c>
      <c r="D35" s="154" t="n">
        <v>1998</v>
      </c>
      <c r="E35" s="153" t="n">
        <v>1999</v>
      </c>
      <c r="F35" s="154" t="n">
        <v>2000</v>
      </c>
      <c r="G35" s="153" t="s">
        <v>7</v>
      </c>
      <c r="H35" s="154" t="s">
        <v>8</v>
      </c>
      <c r="I35" s="6"/>
      <c r="J35" s="6"/>
      <c r="K35" s="6"/>
      <c r="L35" s="6"/>
      <c r="M35" s="195"/>
      <c r="N35" s="195"/>
      <c r="O35" s="6"/>
      <c r="P35" s="6"/>
    </row>
    <row r="36" customFormat="false" ht="12.75" hidden="false" customHeight="false" outlineLevel="0" collapsed="false">
      <c r="A36" s="155" t="s">
        <v>13</v>
      </c>
      <c r="B36" s="196"/>
      <c r="C36" s="159" t="n">
        <v>0.035</v>
      </c>
      <c r="D36" s="196"/>
      <c r="E36" s="197"/>
      <c r="F36" s="198" t="n">
        <v>0.22</v>
      </c>
      <c r="G36" s="159"/>
      <c r="H36" s="198" t="n">
        <f aca="false">SUM(B36:G36)</f>
        <v>0.255</v>
      </c>
      <c r="I36" s="199"/>
      <c r="J36" s="6"/>
      <c r="K36" s="181"/>
      <c r="L36" s="6"/>
      <c r="M36" s="182"/>
      <c r="N36" s="182"/>
      <c r="O36" s="6"/>
      <c r="P36" s="6"/>
    </row>
    <row r="37" customFormat="false" ht="12.75" hidden="false" customHeight="false" outlineLevel="0" collapsed="false">
      <c r="A37" s="162" t="s">
        <v>22</v>
      </c>
      <c r="B37" s="200" t="n">
        <v>0.58</v>
      </c>
      <c r="C37" s="168" t="n">
        <v>16.141</v>
      </c>
      <c r="D37" s="200" t="n">
        <v>0.01</v>
      </c>
      <c r="E37" s="201"/>
      <c r="F37" s="200" t="n">
        <v>2.77</v>
      </c>
      <c r="G37" s="168" t="n">
        <v>1.305</v>
      </c>
      <c r="H37" s="200" t="n">
        <f aca="false">SUM(B37:G37)</f>
        <v>20.806</v>
      </c>
      <c r="I37" s="199"/>
      <c r="J37" s="6"/>
      <c r="K37" s="181"/>
      <c r="L37" s="6"/>
      <c r="M37" s="182"/>
      <c r="N37" s="182"/>
      <c r="O37" s="6"/>
      <c r="P37" s="6"/>
    </row>
    <row r="38" customFormat="false" ht="12.75" hidden="false" customHeight="false" outlineLevel="0" collapsed="false">
      <c r="A38" s="162" t="s">
        <v>24</v>
      </c>
      <c r="B38" s="200"/>
      <c r="C38" s="168" t="n">
        <v>2.767</v>
      </c>
      <c r="D38" s="200"/>
      <c r="E38" s="201"/>
      <c r="F38" s="200"/>
      <c r="G38" s="168"/>
      <c r="H38" s="200" t="n">
        <f aca="false">SUM(B38:G38)</f>
        <v>2.767</v>
      </c>
      <c r="I38" s="199"/>
      <c r="J38" s="6"/>
      <c r="K38" s="181"/>
      <c r="L38" s="6"/>
      <c r="M38" s="182"/>
      <c r="N38" s="182"/>
      <c r="O38" s="6"/>
      <c r="P38" s="6"/>
    </row>
    <row r="39" customFormat="false" ht="27" hidden="false" customHeight="true" outlineLevel="0" collapsed="false">
      <c r="A39" s="169" t="s">
        <v>26</v>
      </c>
      <c r="B39" s="202"/>
      <c r="C39" s="201"/>
      <c r="D39" s="202"/>
      <c r="E39" s="168" t="n">
        <v>0.006</v>
      </c>
      <c r="F39" s="200" t="n">
        <v>0.02</v>
      </c>
      <c r="G39" s="168"/>
      <c r="H39" s="200" t="n">
        <f aca="false">SUM(B39:G39)</f>
        <v>0.026</v>
      </c>
      <c r="I39" s="181"/>
      <c r="J39" s="6"/>
      <c r="K39" s="181"/>
      <c r="L39" s="6"/>
      <c r="M39" s="182"/>
      <c r="N39" s="182"/>
      <c r="O39" s="6"/>
      <c r="P39" s="6"/>
    </row>
    <row r="40" customFormat="false" ht="12.75" hidden="false" customHeight="false" outlineLevel="0" collapsed="false">
      <c r="A40" s="162" t="s">
        <v>28</v>
      </c>
      <c r="B40" s="202"/>
      <c r="C40" s="168" t="n">
        <v>0.27</v>
      </c>
      <c r="D40" s="202"/>
      <c r="E40" s="201"/>
      <c r="F40" s="200" t="n">
        <v>0.204</v>
      </c>
      <c r="G40" s="168"/>
      <c r="H40" s="200" t="n">
        <f aca="false">SUM(B40:G40)</f>
        <v>0.474</v>
      </c>
      <c r="I40" s="199"/>
      <c r="J40" s="6"/>
      <c r="K40" s="181"/>
      <c r="L40" s="6"/>
      <c r="M40" s="182"/>
      <c r="N40" s="182"/>
      <c r="O40" s="6"/>
      <c r="P40" s="6"/>
    </row>
    <row r="41" customFormat="false" ht="12.75" hidden="false" customHeight="false" outlineLevel="0" collapsed="false">
      <c r="A41" s="162" t="s">
        <v>33</v>
      </c>
      <c r="B41" s="200" t="n">
        <v>0.018</v>
      </c>
      <c r="C41" s="201"/>
      <c r="D41" s="202"/>
      <c r="E41" s="201"/>
      <c r="F41" s="202"/>
      <c r="G41" s="201"/>
      <c r="H41" s="200" t="n">
        <f aca="false">SUM(B41:G41)</f>
        <v>0.018</v>
      </c>
      <c r="I41" s="199"/>
      <c r="J41" s="6"/>
      <c r="K41" s="199"/>
      <c r="L41" s="6"/>
      <c r="M41" s="182"/>
      <c r="N41" s="182"/>
      <c r="O41" s="6"/>
      <c r="P41" s="6"/>
    </row>
    <row r="42" customFormat="false" ht="13.5" hidden="false" customHeight="false" outlineLevel="0" collapsed="false">
      <c r="A42" s="203" t="s">
        <v>36</v>
      </c>
      <c r="B42" s="204" t="n">
        <v>0.145</v>
      </c>
      <c r="C42" s="205"/>
      <c r="D42" s="206"/>
      <c r="E42" s="205"/>
      <c r="F42" s="206"/>
      <c r="G42" s="207"/>
      <c r="H42" s="200" t="n">
        <f aca="false">SUM(B42:G42)</f>
        <v>0.145</v>
      </c>
      <c r="I42" s="199"/>
      <c r="J42" s="6"/>
      <c r="K42" s="199"/>
      <c r="L42" s="6"/>
      <c r="M42" s="182"/>
      <c r="N42" s="182"/>
      <c r="O42" s="6"/>
      <c r="P42" s="6"/>
    </row>
    <row r="43" s="6" customFormat="true" ht="13.5" hidden="false" customHeight="false" outlineLevel="0" collapsed="false">
      <c r="A43" s="208" t="s">
        <v>8</v>
      </c>
      <c r="B43" s="209" t="n">
        <f aca="false">SUM(B36:B42)</f>
        <v>0.743</v>
      </c>
      <c r="C43" s="210" t="n">
        <f aca="false">SUM(C36:C42)</f>
        <v>19.213</v>
      </c>
      <c r="D43" s="209" t="n">
        <f aca="false">SUM(D36:D42)</f>
        <v>0.01</v>
      </c>
      <c r="E43" s="210" t="n">
        <f aca="false">SUM(E36:E42)</f>
        <v>0.006</v>
      </c>
      <c r="F43" s="209" t="n">
        <f aca="false">SUM(F36:F42)</f>
        <v>3.214</v>
      </c>
      <c r="G43" s="209" t="n">
        <f aca="false">SUM(G36:G42)</f>
        <v>1.305</v>
      </c>
      <c r="H43" s="211" t="n">
        <f aca="false">SUM(H36:H42)</f>
        <v>24.491</v>
      </c>
      <c r="I43" s="199"/>
      <c r="J43" s="199"/>
      <c r="K43" s="199"/>
      <c r="L43" s="199"/>
      <c r="M43" s="182"/>
      <c r="N43" s="182"/>
    </row>
    <row r="45" customFormat="false" ht="13.5" hidden="false" customHeight="false" outlineLevel="0" collapsed="false">
      <c r="A45" s="149" t="s">
        <v>222</v>
      </c>
    </row>
    <row r="46" customFormat="false" ht="12.75" hidden="false" customHeight="false" outlineLevel="0" collapsed="false">
      <c r="A46" s="212" t="s">
        <v>223</v>
      </c>
      <c r="B46" s="213"/>
      <c r="C46" s="214" t="n">
        <v>623.137</v>
      </c>
    </row>
    <row r="47" customFormat="false" ht="12.75" hidden="false" customHeight="false" outlineLevel="0" collapsed="false">
      <c r="A47" s="215" t="s">
        <v>224</v>
      </c>
      <c r="B47" s="81"/>
      <c r="C47" s="216" t="n">
        <v>31.5</v>
      </c>
    </row>
    <row r="48" customFormat="false" ht="12.75" hidden="false" customHeight="false" outlineLevel="0" collapsed="false">
      <c r="A48" s="215" t="s">
        <v>225</v>
      </c>
      <c r="B48" s="81"/>
      <c r="C48" s="216" t="n">
        <v>37.432</v>
      </c>
    </row>
    <row r="49" customFormat="false" ht="13.5" hidden="false" customHeight="false" outlineLevel="0" collapsed="false">
      <c r="A49" s="215" t="s">
        <v>226</v>
      </c>
      <c r="B49" s="81"/>
      <c r="C49" s="216" t="n">
        <v>6.198</v>
      </c>
    </row>
    <row r="50" customFormat="false" ht="13.5" hidden="false" customHeight="false" outlineLevel="0" collapsed="false">
      <c r="A50" s="217" t="s">
        <v>8</v>
      </c>
      <c r="B50" s="218"/>
      <c r="C50" s="219" t="n">
        <v>698.267</v>
      </c>
    </row>
    <row r="52" customFormat="false" ht="12.75" hidden="false" customHeight="false" outlineLevel="0" collapsed="false">
      <c r="H52" s="6"/>
      <c r="I52" s="199"/>
      <c r="J52" s="199"/>
      <c r="K52" s="199"/>
      <c r="L52" s="199"/>
      <c r="M52" s="182"/>
      <c r="N52" s="182"/>
    </row>
  </sheetData>
  <printOptions headings="false" gridLines="false" gridLinesSet="true" horizontalCentered="true" verticalCentered="fals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2" t="s">
        <v>227</v>
      </c>
    </row>
    <row r="3" customFormat="false" ht="13.5" hidden="false" customHeight="false" outlineLevel="0" collapsed="false">
      <c r="A3" s="220" t="s">
        <v>228</v>
      </c>
    </row>
    <row r="4" customFormat="false" ht="13.5" hidden="false" customHeight="false" outlineLevel="0" collapsed="false">
      <c r="A4" s="221" t="s">
        <v>9</v>
      </c>
      <c r="B4" s="222" t="n">
        <v>1996</v>
      </c>
      <c r="C4" s="222" t="n">
        <v>1997</v>
      </c>
      <c r="D4" s="222" t="n">
        <v>1998</v>
      </c>
      <c r="E4" s="222" t="n">
        <v>1999</v>
      </c>
      <c r="F4" s="222" t="n">
        <v>2000</v>
      </c>
      <c r="G4" s="222" t="s">
        <v>7</v>
      </c>
      <c r="H4" s="145" t="s">
        <v>8</v>
      </c>
    </row>
    <row r="5" s="71" customFormat="true" ht="12.75" hidden="false" customHeight="false" outlineLevel="0" collapsed="false">
      <c r="A5" s="162" t="s">
        <v>15</v>
      </c>
      <c r="B5" s="127"/>
      <c r="C5" s="127"/>
      <c r="D5" s="188" t="n">
        <v>4.277</v>
      </c>
      <c r="E5" s="120"/>
      <c r="F5" s="127"/>
      <c r="G5" s="22"/>
      <c r="H5" s="122" t="n">
        <f aca="false">+B5+C5+D5+E5+F5+G5</f>
        <v>4.277</v>
      </c>
    </row>
    <row r="6" s="71" customFormat="true" ht="12.75" hidden="false" customHeight="false" outlineLevel="0" collapsed="false">
      <c r="A6" s="162" t="s">
        <v>19</v>
      </c>
      <c r="B6" s="127"/>
      <c r="C6" s="131"/>
      <c r="D6" s="188"/>
      <c r="E6" s="120"/>
      <c r="F6" s="189" t="n">
        <f aca="false">+[1]Import!O15</f>
        <v>1.675</v>
      </c>
      <c r="G6" s="189" t="n">
        <f aca="false">+[1]Import!R15</f>
        <v>6.793</v>
      </c>
      <c r="H6" s="122" t="n">
        <f aca="false">+B6+C6+D6+E6+F6+G6</f>
        <v>8.468</v>
      </c>
    </row>
    <row r="7" s="71" customFormat="true" ht="12.75" hidden="false" customHeight="false" outlineLevel="0" collapsed="false">
      <c r="A7" s="162" t="s">
        <v>102</v>
      </c>
      <c r="B7" s="121"/>
      <c r="C7" s="188" t="n">
        <v>0.296</v>
      </c>
      <c r="D7" s="188" t="n">
        <v>4.658</v>
      </c>
      <c r="E7" s="120"/>
      <c r="F7" s="127"/>
      <c r="G7" s="22"/>
      <c r="H7" s="122" t="n">
        <f aca="false">+B7+C7+D7+E7+F7+G7</f>
        <v>4.954</v>
      </c>
    </row>
    <row r="8" s="71" customFormat="true" ht="12.75" hidden="false" customHeight="false" outlineLevel="0" collapsed="false">
      <c r="A8" s="162" t="s">
        <v>20</v>
      </c>
      <c r="B8" s="188" t="n">
        <v>2.77</v>
      </c>
      <c r="C8" s="188" t="n">
        <v>3.734</v>
      </c>
      <c r="D8" s="188" t="n">
        <v>5.931</v>
      </c>
      <c r="E8" s="188" t="n">
        <v>0.685</v>
      </c>
      <c r="F8" s="188" t="n">
        <v>6.227</v>
      </c>
      <c r="G8" s="189" t="n">
        <f aca="false">+[1]Import!R17</f>
        <v>15.032</v>
      </c>
      <c r="H8" s="122" t="n">
        <f aca="false">+B8+C8+D8+E8+F8+G8</f>
        <v>34.379</v>
      </c>
    </row>
    <row r="9" s="71" customFormat="true" ht="12.75" hidden="false" customHeight="false" outlineLevel="0" collapsed="false">
      <c r="A9" s="169" t="s">
        <v>23</v>
      </c>
      <c r="B9" s="188" t="n">
        <v>26.313</v>
      </c>
      <c r="C9" s="188" t="n">
        <v>68.728</v>
      </c>
      <c r="D9" s="188" t="n">
        <v>50.824</v>
      </c>
      <c r="E9" s="188" t="n">
        <v>13.475</v>
      </c>
      <c r="F9" s="188" t="n">
        <v>2.094</v>
      </c>
      <c r="G9" s="189" t="n">
        <f aca="false">+[1]Import!R20</f>
        <v>1.143</v>
      </c>
      <c r="H9" s="122" t="n">
        <f aca="false">+B9+C9+D9+E9+F9+G9</f>
        <v>162.577</v>
      </c>
    </row>
    <row r="10" s="71" customFormat="true" ht="12.75" hidden="false" customHeight="false" outlineLevel="0" collapsed="false">
      <c r="A10" s="162" t="s">
        <v>28</v>
      </c>
      <c r="B10" s="120" t="n">
        <v>10.613</v>
      </c>
      <c r="C10" s="120" t="n">
        <v>20.847</v>
      </c>
      <c r="D10" s="120" t="n">
        <v>30.259</v>
      </c>
      <c r="E10" s="120"/>
      <c r="F10" s="120" t="n">
        <v>2.895</v>
      </c>
      <c r="G10" s="29"/>
      <c r="H10" s="122" t="n">
        <f aca="false">+B10+C10+D10+E10+F10+G10</f>
        <v>64.614</v>
      </c>
    </row>
    <row r="11" s="71" customFormat="true" ht="13.5" hidden="false" customHeight="false" outlineLevel="0" collapsed="false">
      <c r="A11" s="191" t="s">
        <v>217</v>
      </c>
      <c r="B11" s="223" t="n">
        <f aca="false">+[1]Import!C33-[1]Import!C12-[1]Import!C16-[1]Import!C17-[1]Import!C20-[1]Import!C24</f>
        <v>0.186999999999987</v>
      </c>
      <c r="C11" s="223" t="n">
        <f aca="false">+[1]Import!F33-[1]Import!F12-[1]Import!F16-[1]Import!F17-[1]Import!F20-[1]Import!F24</f>
        <v>1.27699999999999</v>
      </c>
      <c r="D11" s="223" t="n">
        <f aca="false">+[1]Import!I33-[1]Import!I12-[1]Import!I16-[1]Import!I17-[1]Import!I20-[1]Import!I24</f>
        <v>3.17099999999999</v>
      </c>
      <c r="E11" s="223" t="n">
        <f aca="false">+[1]Import!L33-[1]Import!L12-[1]Import!L16-[1]Import!L17-[1]Import!L20-[1]Import!L24</f>
        <v>5.14</v>
      </c>
      <c r="F11" s="223" t="n">
        <v>0.633000000000002</v>
      </c>
      <c r="G11" s="224" t="n">
        <v>1.531</v>
      </c>
      <c r="H11" s="122" t="n">
        <f aca="false">+B11+C11+D11+E11+F11+G11</f>
        <v>11.939</v>
      </c>
    </row>
    <row r="12" customFormat="false" ht="13.5" hidden="false" customHeight="false" outlineLevel="0" collapsed="false">
      <c r="A12" s="225" t="s">
        <v>229</v>
      </c>
      <c r="B12" s="226" t="n">
        <f aca="false">SUM(B8:B11)</f>
        <v>39.883</v>
      </c>
      <c r="C12" s="226" t="n">
        <f aca="false">SUM(C7:C11)</f>
        <v>94.882</v>
      </c>
      <c r="D12" s="226" t="n">
        <f aca="false">SUM(D5:D11)</f>
        <v>99.12</v>
      </c>
      <c r="E12" s="226" t="n">
        <f aca="false">SUM(E8:E11)</f>
        <v>19.3</v>
      </c>
      <c r="F12" s="226" t="n">
        <f aca="false">SUM(F6:F11)</f>
        <v>13.524</v>
      </c>
      <c r="G12" s="226" t="n">
        <f aca="false">SUM(G6:G11)</f>
        <v>24.499</v>
      </c>
      <c r="H12" s="227" t="n">
        <f aca="false">SUM(H5:H11)</f>
        <v>291.208</v>
      </c>
      <c r="I12" s="228"/>
    </row>
    <row r="13" customFormat="false" ht="12.75" hidden="false" customHeight="false" outlineLevel="0" collapsed="false">
      <c r="A13" s="7" t="s">
        <v>218</v>
      </c>
      <c r="B13" s="229"/>
      <c r="C13" s="229"/>
      <c r="D13" s="229"/>
      <c r="E13" s="229"/>
      <c r="F13" s="229"/>
      <c r="G13" s="229"/>
      <c r="H13" s="229"/>
    </row>
    <row r="14" customFormat="false" ht="12.75" hidden="false" customHeight="false" outlineLevel="0" collapsed="false">
      <c r="A14" s="7" t="s">
        <v>219</v>
      </c>
      <c r="B14" s="229"/>
      <c r="C14" s="229"/>
      <c r="D14" s="229"/>
      <c r="E14" s="229"/>
      <c r="F14" s="229"/>
      <c r="G14" s="229"/>
      <c r="H14" s="81"/>
    </row>
    <row r="16" customFormat="false" ht="13.5" hidden="false" customHeight="false" outlineLevel="0" collapsed="false">
      <c r="A16" s="220" t="s">
        <v>230</v>
      </c>
    </row>
    <row r="17" s="79" customFormat="true" ht="12.75" hidden="false" customHeight="false" outlineLevel="0" collapsed="false">
      <c r="A17" s="230" t="s">
        <v>9</v>
      </c>
      <c r="B17" s="231" t="n">
        <v>1996</v>
      </c>
      <c r="C17" s="232" t="n">
        <v>1997</v>
      </c>
      <c r="D17" s="231" t="n">
        <v>1998</v>
      </c>
      <c r="E17" s="232" t="n">
        <v>1999</v>
      </c>
      <c r="F17" s="232" t="n">
        <v>2000</v>
      </c>
      <c r="G17" s="233" t="s">
        <v>7</v>
      </c>
      <c r="H17" s="234" t="s">
        <v>8</v>
      </c>
    </row>
    <row r="18" s="71" customFormat="true" ht="12.75" hidden="false" customHeight="false" outlineLevel="0" collapsed="false">
      <c r="A18" s="235" t="s">
        <v>102</v>
      </c>
      <c r="B18" s="121"/>
      <c r="C18" s="120" t="n">
        <v>0.28</v>
      </c>
      <c r="D18" s="120" t="n">
        <v>4</v>
      </c>
      <c r="E18" s="120"/>
      <c r="F18" s="127"/>
      <c r="G18" s="127"/>
      <c r="H18" s="236" t="n">
        <f aca="false">+B18+C18+D18+E18+F18+G18</f>
        <v>4.28</v>
      </c>
    </row>
    <row r="19" s="71" customFormat="true" ht="12.75" hidden="false" customHeight="false" outlineLevel="0" collapsed="false">
      <c r="A19" s="235" t="s">
        <v>19</v>
      </c>
      <c r="B19" s="121"/>
      <c r="C19" s="120"/>
      <c r="D19" s="120"/>
      <c r="E19" s="120"/>
      <c r="F19" s="120" t="n">
        <f aca="false">+[1]Import!N15</f>
        <v>0.028</v>
      </c>
      <c r="G19" s="120" t="n">
        <f aca="false">+[1]Import!Q15</f>
        <v>0.137</v>
      </c>
      <c r="H19" s="236" t="n">
        <f aca="false">+B19+C19+D19+E19+F19+G19</f>
        <v>0.165</v>
      </c>
    </row>
    <row r="20" s="71" customFormat="true" ht="12.75" hidden="false" customHeight="false" outlineLevel="0" collapsed="false">
      <c r="A20" s="235" t="s">
        <v>20</v>
      </c>
      <c r="B20" s="121"/>
      <c r="C20" s="120"/>
      <c r="D20" s="120"/>
      <c r="E20" s="120"/>
      <c r="F20" s="120" t="n">
        <f aca="false">+[1]Import!N17</f>
        <v>0.055</v>
      </c>
      <c r="G20" s="120" t="n">
        <f aca="false">+[1]Import!Q17</f>
        <v>0.209</v>
      </c>
      <c r="H20" s="236" t="n">
        <f aca="false">+B20+C20+D20+E20+F20+G20</f>
        <v>0.264</v>
      </c>
    </row>
    <row r="21" s="71" customFormat="true" ht="12.75" hidden="false" customHeight="false" outlineLevel="0" collapsed="false">
      <c r="A21" s="237" t="s">
        <v>23</v>
      </c>
      <c r="B21" s="120" t="n">
        <v>16.478</v>
      </c>
      <c r="C21" s="120" t="n">
        <v>12.593</v>
      </c>
      <c r="D21" s="120" t="n">
        <v>1.196</v>
      </c>
      <c r="E21" s="120" t="n">
        <v>1.156</v>
      </c>
      <c r="F21" s="120" t="n">
        <f aca="false">+[1]Import!N20</f>
        <v>0.051</v>
      </c>
      <c r="G21" s="120" t="n">
        <f aca="false">+[1]Import!Q20</f>
        <v>0.055</v>
      </c>
      <c r="H21" s="236" t="n">
        <f aca="false">+B21+C21+D21+E21+F21+G21</f>
        <v>31.529</v>
      </c>
    </row>
    <row r="22" s="71" customFormat="true" ht="12.75" hidden="false" customHeight="false" outlineLevel="0" collapsed="false">
      <c r="A22" s="235" t="s">
        <v>28</v>
      </c>
      <c r="B22" s="120" t="n">
        <v>0.444</v>
      </c>
      <c r="C22" s="120" t="n">
        <v>0.209</v>
      </c>
      <c r="D22" s="120" t="n">
        <v>1.012</v>
      </c>
      <c r="E22" s="120"/>
      <c r="F22" s="120" t="n">
        <v>0.03</v>
      </c>
      <c r="G22" s="120"/>
      <c r="H22" s="236" t="n">
        <f aca="false">+B22+C22+D22+E22+F22+G22</f>
        <v>1.695</v>
      </c>
    </row>
    <row r="23" s="71" customFormat="true" ht="12.75" hidden="false" customHeight="false" outlineLevel="0" collapsed="false">
      <c r="A23" s="235" t="s">
        <v>217</v>
      </c>
      <c r="B23" s="120" t="n">
        <f aca="false">+[1]Import!B33-[1]Import!B16-[1]Import!B20-[1]Import!B24</f>
        <v>0.0620000000000002</v>
      </c>
      <c r="C23" s="120" t="n">
        <f aca="false">+[1]Import!E33-[1]Import!E16-[1]Import!E20-[1]Import!E24</f>
        <v>0.727000000000002</v>
      </c>
      <c r="D23" s="120" t="n">
        <f aca="false">+[1]Import!H33-[1]Import!H16-[1]Import!H20-[1]Import!H24</f>
        <v>0.742999999999999</v>
      </c>
      <c r="E23" s="120" t="n">
        <f aca="false">+[1]Import!K33-[1]Import!K16-[1]Import!K20-[1]Import!K24</f>
        <v>0.399</v>
      </c>
      <c r="F23" s="120" t="n">
        <f aca="false">+F24-F19-F20-F21-F22</f>
        <v>0.229</v>
      </c>
      <c r="G23" s="120" t="n">
        <f aca="false">+G24-G19-G20-G21</f>
        <v>0.043</v>
      </c>
      <c r="H23" s="236" t="n">
        <f aca="false">+B23+C23+D23+E23+F23+G23</f>
        <v>2.203</v>
      </c>
    </row>
    <row r="24" customFormat="false" ht="13.5" hidden="false" customHeight="false" outlineLevel="0" collapsed="false">
      <c r="A24" s="238" t="s">
        <v>39</v>
      </c>
      <c r="B24" s="239" t="n">
        <f aca="false">SUM(B21:B23)</f>
        <v>16.984</v>
      </c>
      <c r="C24" s="239" t="n">
        <f aca="false">SUM(C18:C23)</f>
        <v>13.809</v>
      </c>
      <c r="D24" s="239" t="n">
        <f aca="false">SUM(D18:D23)</f>
        <v>6.951</v>
      </c>
      <c r="E24" s="239" t="n">
        <f aca="false">SUM(E20:E23)</f>
        <v>1.555</v>
      </c>
      <c r="F24" s="239" t="n">
        <f aca="false">+[1]Import!N33</f>
        <v>0.393</v>
      </c>
      <c r="G24" s="239" t="n">
        <f aca="false">+[1]Import!Q33</f>
        <v>0.444</v>
      </c>
      <c r="H24" s="240" t="n">
        <f aca="false">SUM(H18:H23)</f>
        <v>40.136</v>
      </c>
      <c r="I24" s="241"/>
      <c r="J24" s="71"/>
    </row>
    <row r="25" customFormat="false" ht="12.75" hidden="false" customHeight="false" outlineLevel="0" collapsed="false">
      <c r="A25" s="7" t="s">
        <v>218</v>
      </c>
      <c r="H25" s="228"/>
    </row>
    <row r="26" customFormat="false" ht="12.75" hidden="false" customHeight="false" outlineLevel="0" collapsed="false">
      <c r="A26" s="7" t="s">
        <v>219</v>
      </c>
      <c r="B26" s="79"/>
      <c r="C26" s="79"/>
      <c r="D26" s="79"/>
      <c r="E26" s="79"/>
      <c r="F26" s="242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</row>
    <row r="28" customFormat="false" ht="13.5" hidden="false" customHeight="false" outlineLevel="0" collapsed="false">
      <c r="A28" s="220" t="s">
        <v>231</v>
      </c>
    </row>
    <row r="29" s="1" customFormat="true" ht="13.5" hidden="false" customHeight="false" outlineLevel="0" collapsed="false">
      <c r="A29" s="142" t="s">
        <v>9</v>
      </c>
      <c r="B29" s="243" t="n">
        <v>1996</v>
      </c>
      <c r="C29" s="243" t="n">
        <f aca="false">+B29+1</f>
        <v>1997</v>
      </c>
      <c r="D29" s="243" t="n">
        <f aca="false">+C29+1</f>
        <v>1998</v>
      </c>
      <c r="E29" s="243" t="n">
        <f aca="false">+D29+1</f>
        <v>1999</v>
      </c>
      <c r="F29" s="243" t="n">
        <v>2000</v>
      </c>
      <c r="G29" s="222" t="s">
        <v>7</v>
      </c>
      <c r="H29" s="244" t="s">
        <v>8</v>
      </c>
    </row>
    <row r="30" s="71" customFormat="true" ht="12.75" hidden="false" customHeight="false" outlineLevel="0" collapsed="false">
      <c r="A30" s="155" t="s">
        <v>13</v>
      </c>
      <c r="B30" s="245" t="n">
        <v>0.001</v>
      </c>
      <c r="C30" s="245" t="n">
        <v>0.035</v>
      </c>
      <c r="D30" s="245" t="n">
        <v>0.05</v>
      </c>
      <c r="E30" s="245" t="n">
        <v>1.93</v>
      </c>
      <c r="F30" s="246"/>
      <c r="G30" s="247" t="n">
        <f aca="false">+[1]Import!R11</f>
        <v>0.865</v>
      </c>
      <c r="H30" s="248" t="n">
        <f aca="false">SUM(B30:G30)</f>
        <v>2.881</v>
      </c>
    </row>
    <row r="31" s="71" customFormat="true" ht="12.75" hidden="false" customHeight="false" outlineLevel="0" collapsed="false">
      <c r="A31" s="162" t="s">
        <v>22</v>
      </c>
      <c r="B31" s="121"/>
      <c r="C31" s="188" t="n">
        <v>0.201</v>
      </c>
      <c r="D31" s="121"/>
      <c r="E31" s="127"/>
      <c r="F31" s="121" t="n">
        <f aca="false">+[1]Import!O19</f>
        <v>0.117</v>
      </c>
      <c r="G31" s="129"/>
      <c r="H31" s="249" t="n">
        <f aca="false">SUM(B31:G31)</f>
        <v>0.318</v>
      </c>
    </row>
    <row r="32" s="71" customFormat="true" ht="12.75" hidden="false" customHeight="false" outlineLevel="0" collapsed="false">
      <c r="A32" s="169" t="s">
        <v>104</v>
      </c>
      <c r="B32" s="120"/>
      <c r="C32" s="120"/>
      <c r="D32" s="120"/>
      <c r="E32" s="120"/>
      <c r="F32" s="188" t="n">
        <v>0.13</v>
      </c>
      <c r="G32" s="189"/>
      <c r="H32" s="249" t="n">
        <f aca="false">SUM(B32:G32)</f>
        <v>0.13</v>
      </c>
    </row>
    <row r="33" s="71" customFormat="true" ht="12.75" hidden="false" customHeight="false" outlineLevel="0" collapsed="false">
      <c r="A33" s="169" t="s">
        <v>105</v>
      </c>
      <c r="B33" s="120"/>
      <c r="C33" s="120"/>
      <c r="D33" s="188" t="n">
        <v>0.538</v>
      </c>
      <c r="E33" s="120"/>
      <c r="F33" s="121"/>
      <c r="G33" s="129"/>
      <c r="H33" s="249" t="n">
        <f aca="false">SUM(B33:G33)</f>
        <v>0.538</v>
      </c>
    </row>
    <row r="34" s="71" customFormat="true" ht="12.75" hidden="false" customHeight="false" outlineLevel="0" collapsed="false">
      <c r="A34" s="162" t="s">
        <v>24</v>
      </c>
      <c r="B34" s="127"/>
      <c r="C34" s="188" t="n">
        <v>0.02</v>
      </c>
      <c r="D34" s="127"/>
      <c r="E34" s="127"/>
      <c r="F34" s="127"/>
      <c r="G34" s="22"/>
      <c r="H34" s="249" t="n">
        <f aca="false">SUM(B34:G34)</f>
        <v>0.02</v>
      </c>
    </row>
    <row r="35" s="71" customFormat="true" ht="12.75" hidden="false" customHeight="false" outlineLevel="0" collapsed="false">
      <c r="A35" s="162" t="s">
        <v>28</v>
      </c>
      <c r="B35" s="188" t="n">
        <v>10.613</v>
      </c>
      <c r="C35" s="188" t="n">
        <v>20.847</v>
      </c>
      <c r="D35" s="188" t="n">
        <v>30.259</v>
      </c>
      <c r="E35" s="120"/>
      <c r="F35" s="188" t="n">
        <f aca="false">+[1]Import!O24</f>
        <v>2.895</v>
      </c>
      <c r="G35" s="189"/>
      <c r="H35" s="249" t="n">
        <f aca="false">SUM(B35:G35)</f>
        <v>64.614</v>
      </c>
    </row>
    <row r="36" s="71" customFormat="true" ht="13.5" hidden="false" customHeight="false" outlineLevel="0" collapsed="false">
      <c r="A36" s="203" t="s">
        <v>33</v>
      </c>
      <c r="B36" s="250" t="n">
        <v>0.169</v>
      </c>
      <c r="C36" s="251"/>
      <c r="D36" s="251"/>
      <c r="E36" s="252"/>
      <c r="F36" s="251"/>
      <c r="G36" s="253"/>
      <c r="H36" s="249" t="n">
        <f aca="false">SUM(B36:G36)</f>
        <v>0.169</v>
      </c>
    </row>
    <row r="37" customFormat="false" ht="13.5" hidden="false" customHeight="false" outlineLevel="0" collapsed="false">
      <c r="A37" s="254" t="s">
        <v>229</v>
      </c>
      <c r="B37" s="255" t="n">
        <f aca="false">SUM(B30:B36)</f>
        <v>10.783</v>
      </c>
      <c r="C37" s="255" t="n">
        <f aca="false">SUM(C30:C36)</f>
        <v>21.103</v>
      </c>
      <c r="D37" s="255" t="n">
        <f aca="false">SUM(D30:D36)</f>
        <v>30.847</v>
      </c>
      <c r="E37" s="255" t="n">
        <f aca="false">SUM(E30:E36)</f>
        <v>1.93</v>
      </c>
      <c r="F37" s="255" t="n">
        <f aca="false">SUM(F30:F36)</f>
        <v>3.142</v>
      </c>
      <c r="G37" s="255" t="n">
        <f aca="false">SUM(G30:G36)</f>
        <v>0.865</v>
      </c>
      <c r="H37" s="256" t="n">
        <f aca="false">SUM(H30:H36)</f>
        <v>68.67</v>
      </c>
    </row>
    <row r="38" customFormat="false" ht="12.75" hidden="false" customHeight="false" outlineLevel="0" collapsed="false">
      <c r="A38" s="7" t="s">
        <v>218</v>
      </c>
    </row>
    <row r="39" customFormat="false" ht="12.75" hidden="false" customHeight="false" outlineLevel="0" collapsed="false">
      <c r="A39" s="7" t="s">
        <v>219</v>
      </c>
      <c r="I39" s="79"/>
      <c r="J39" s="79"/>
    </row>
    <row r="40" customFormat="false" ht="12.75" hidden="false" customHeight="false" outlineLevel="0" collapsed="false">
      <c r="I40" s="79"/>
      <c r="J40" s="79"/>
    </row>
    <row r="41" customFormat="false" ht="13.5" hidden="false" customHeight="false" outlineLevel="0" collapsed="false">
      <c r="A41" s="220" t="s">
        <v>232</v>
      </c>
      <c r="D41" s="257"/>
      <c r="E41" s="6"/>
      <c r="F41" s="6"/>
      <c r="G41" s="81"/>
    </row>
    <row r="42" customFormat="false" ht="12.75" hidden="false" customHeight="false" outlineLevel="0" collapsed="false">
      <c r="A42" s="258" t="s">
        <v>224</v>
      </c>
      <c r="B42" s="259"/>
      <c r="C42" s="260" t="n">
        <v>68.69</v>
      </c>
      <c r="D42" s="261"/>
      <c r="E42" s="81"/>
      <c r="F42" s="262"/>
      <c r="G42" s="81"/>
    </row>
    <row r="43" customFormat="false" ht="12.75" hidden="false" customHeight="false" outlineLevel="0" collapsed="false">
      <c r="A43" s="263" t="s">
        <v>223</v>
      </c>
      <c r="B43" s="264"/>
      <c r="C43" s="265" t="n">
        <v>213.969</v>
      </c>
      <c r="D43" s="266"/>
      <c r="E43" s="81"/>
      <c r="F43" s="262"/>
      <c r="G43" s="81"/>
    </row>
    <row r="44" customFormat="false" ht="13.5" hidden="false" customHeight="false" outlineLevel="0" collapsed="false">
      <c r="A44" s="263" t="s">
        <v>225</v>
      </c>
      <c r="B44" s="264"/>
      <c r="C44" s="265" t="n">
        <v>8.549</v>
      </c>
      <c r="D44" s="266"/>
      <c r="E44" s="81"/>
      <c r="F44" s="262"/>
      <c r="G44" s="81"/>
    </row>
    <row r="45" customFormat="false" ht="13.5" hidden="false" customHeight="false" outlineLevel="0" collapsed="false">
      <c r="A45" s="267" t="s">
        <v>8</v>
      </c>
      <c r="B45" s="268"/>
      <c r="C45" s="269" t="n">
        <f aca="false">SUM(C42:C44)</f>
        <v>291.208</v>
      </c>
      <c r="D45" s="266"/>
      <c r="E45" s="81"/>
      <c r="F45" s="262"/>
      <c r="G45" s="81"/>
    </row>
    <row r="46" customFormat="false" ht="12.75" hidden="false" customHeight="false" outlineLevel="0" collapsed="false">
      <c r="D46" s="266"/>
      <c r="E46" s="81"/>
      <c r="F46" s="262"/>
      <c r="G46" s="81"/>
    </row>
    <row r="47" customFormat="false" ht="12.75" hidden="false" customHeight="false" outlineLevel="0" collapsed="false">
      <c r="D47" s="81"/>
      <c r="E47" s="81"/>
      <c r="F47" s="81"/>
      <c r="G47" s="81"/>
    </row>
    <row r="48" customFormat="false" ht="12.75" hidden="false" customHeight="false" outlineLevel="0" collapsed="false">
      <c r="D48" s="81"/>
      <c r="E48" s="81"/>
      <c r="F48" s="81"/>
      <c r="G48" s="81"/>
    </row>
  </sheetData>
  <printOptions headings="false" gridLines="false" gridLinesSet="true" horizontalCentered="true" verticalCentered="false"/>
  <pageMargins left="1.575" right="1.575" top="1.5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2" t="s">
        <v>227</v>
      </c>
    </row>
    <row r="3" customFormat="false" ht="13.5" hidden="false" customHeight="false" outlineLevel="0" collapsed="false">
      <c r="A3" s="220" t="s">
        <v>233</v>
      </c>
    </row>
    <row r="4" customFormat="false" ht="13.5" hidden="false" customHeight="false" outlineLevel="0" collapsed="false">
      <c r="A4" s="151" t="s">
        <v>9</v>
      </c>
      <c r="B4" s="152" t="n">
        <v>1996</v>
      </c>
      <c r="C4" s="153" t="n">
        <v>1997</v>
      </c>
      <c r="D4" s="154" t="n">
        <v>1998</v>
      </c>
      <c r="E4" s="153" t="n">
        <v>1999</v>
      </c>
      <c r="F4" s="154" t="n">
        <v>2000</v>
      </c>
      <c r="G4" s="153" t="s">
        <v>7</v>
      </c>
      <c r="H4" s="154" t="s">
        <v>8</v>
      </c>
    </row>
    <row r="5" customFormat="false" ht="12.75" hidden="false" customHeight="false" outlineLevel="0" collapsed="false">
      <c r="A5" s="155" t="s">
        <v>17</v>
      </c>
      <c r="B5" s="156" t="n">
        <v>6</v>
      </c>
      <c r="C5" s="157" t="n">
        <v>22.152</v>
      </c>
      <c r="D5" s="158"/>
      <c r="E5" s="157" t="n">
        <v>1.95</v>
      </c>
      <c r="F5" s="156" t="n">
        <v>0.376</v>
      </c>
      <c r="G5" s="159"/>
      <c r="H5" s="160" t="n">
        <v>30.478</v>
      </c>
    </row>
    <row r="6" s="71" customFormat="true" ht="12.75" hidden="false" customHeight="false" outlineLevel="0" collapsed="false">
      <c r="A6" s="162" t="s">
        <v>19</v>
      </c>
      <c r="B6" s="163" t="n">
        <v>4.795</v>
      </c>
      <c r="C6" s="164" t="n">
        <v>5.432</v>
      </c>
      <c r="D6" s="163" t="n">
        <v>0.65</v>
      </c>
      <c r="E6" s="164" t="n">
        <v>13.562</v>
      </c>
      <c r="F6" s="163" t="n">
        <v>3.12</v>
      </c>
      <c r="G6" s="165" t="n">
        <v>11.025</v>
      </c>
      <c r="H6" s="166" t="n">
        <v>38.584</v>
      </c>
    </row>
    <row r="7" s="71" customFormat="true" ht="12.75" hidden="false" customHeight="false" outlineLevel="0" collapsed="false">
      <c r="A7" s="162" t="s">
        <v>20</v>
      </c>
      <c r="B7" s="167"/>
      <c r="C7" s="164" t="n">
        <v>9.816</v>
      </c>
      <c r="D7" s="163" t="n">
        <v>6.081</v>
      </c>
      <c r="E7" s="164" t="n">
        <v>1.46</v>
      </c>
      <c r="F7" s="163" t="n">
        <v>2.05</v>
      </c>
      <c r="G7" s="168"/>
      <c r="H7" s="166" t="n">
        <v>19.407</v>
      </c>
    </row>
    <row r="8" s="71" customFormat="true" ht="12.75" hidden="false" customHeight="false" outlineLevel="0" collapsed="false">
      <c r="A8" s="169" t="s">
        <v>23</v>
      </c>
      <c r="B8" s="163" t="n">
        <v>0.165</v>
      </c>
      <c r="C8" s="164" t="n">
        <v>93.024</v>
      </c>
      <c r="D8" s="163" t="n">
        <v>58.228</v>
      </c>
      <c r="E8" s="164" t="n">
        <v>114.654</v>
      </c>
      <c r="F8" s="163" t="n">
        <v>142.021</v>
      </c>
      <c r="G8" s="165" t="n">
        <v>20.739</v>
      </c>
      <c r="H8" s="166" t="n">
        <v>428.831</v>
      </c>
    </row>
    <row r="9" s="71" customFormat="true" ht="12.75" hidden="false" customHeight="false" outlineLevel="0" collapsed="false">
      <c r="A9" s="169" t="s">
        <v>216</v>
      </c>
      <c r="B9" s="163" t="n">
        <v>0.58</v>
      </c>
      <c r="C9" s="164" t="n">
        <v>16.141</v>
      </c>
      <c r="D9" s="163" t="n">
        <v>0.01</v>
      </c>
      <c r="E9" s="164"/>
      <c r="F9" s="163" t="n">
        <v>2.77</v>
      </c>
      <c r="G9" s="165" t="n">
        <v>1.305</v>
      </c>
      <c r="H9" s="166" t="n">
        <v>20.806</v>
      </c>
    </row>
    <row r="10" customFormat="false" ht="12.75" hidden="false" customHeight="false" outlineLevel="0" collapsed="false">
      <c r="A10" s="162" t="s">
        <v>25</v>
      </c>
      <c r="B10" s="167"/>
      <c r="C10" s="164"/>
      <c r="D10" s="163" t="n">
        <v>2.978</v>
      </c>
      <c r="E10" s="164" t="n">
        <v>41.829</v>
      </c>
      <c r="F10" s="163" t="n">
        <v>22.775</v>
      </c>
      <c r="G10" s="165" t="n">
        <v>6.765</v>
      </c>
      <c r="H10" s="166" t="n">
        <v>74.347</v>
      </c>
      <c r="I10" s="71"/>
    </row>
    <row r="11" customFormat="false" ht="12.75" hidden="false" customHeight="false" outlineLevel="0" collapsed="false">
      <c r="A11" s="162" t="s">
        <v>29</v>
      </c>
      <c r="B11" s="170" t="n">
        <v>8.352</v>
      </c>
      <c r="C11" s="164" t="n">
        <v>15.3</v>
      </c>
      <c r="D11" s="163" t="n">
        <v>2.98</v>
      </c>
      <c r="E11" s="164"/>
      <c r="F11" s="163"/>
      <c r="G11" s="171" t="n">
        <v>10.8</v>
      </c>
      <c r="H11" s="166" t="n">
        <v>37.432</v>
      </c>
    </row>
    <row r="12" customFormat="false" ht="13.5" hidden="false" customHeight="false" outlineLevel="0" collapsed="false">
      <c r="A12" s="172" t="s">
        <v>217</v>
      </c>
      <c r="B12" s="173" t="n">
        <v>7.003</v>
      </c>
      <c r="C12" s="174" t="n">
        <v>20.731</v>
      </c>
      <c r="D12" s="173" t="n">
        <v>6.153</v>
      </c>
      <c r="E12" s="174" t="n">
        <v>1.021</v>
      </c>
      <c r="F12" s="173" t="n">
        <v>7.726</v>
      </c>
      <c r="G12" s="174" t="n">
        <v>5.748</v>
      </c>
      <c r="H12" s="175" t="n">
        <v>48.382</v>
      </c>
    </row>
    <row r="13" customFormat="false" ht="13.5" hidden="false" customHeight="false" outlineLevel="0" collapsed="false">
      <c r="A13" s="60" t="s">
        <v>39</v>
      </c>
      <c r="B13" s="176" t="n">
        <v>26.895</v>
      </c>
      <c r="C13" s="177" t="n">
        <v>182.596</v>
      </c>
      <c r="D13" s="176" t="n">
        <v>77.08</v>
      </c>
      <c r="E13" s="177" t="n">
        <v>174.476</v>
      </c>
      <c r="F13" s="176" t="n">
        <v>180.838</v>
      </c>
      <c r="G13" s="177" t="n">
        <v>56.382</v>
      </c>
      <c r="H13" s="270" t="n">
        <f aca="false">SUM(H5:H12)</f>
        <v>698.267</v>
      </c>
    </row>
    <row r="16" customFormat="false" ht="13.5" hidden="false" customHeight="false" outlineLevel="0" collapsed="false">
      <c r="A16" s="220" t="s">
        <v>228</v>
      </c>
    </row>
    <row r="17" customFormat="false" ht="13.5" hidden="false" customHeight="false" outlineLevel="0" collapsed="false">
      <c r="A17" s="221" t="s">
        <v>9</v>
      </c>
      <c r="B17" s="222" t="n">
        <v>1996</v>
      </c>
      <c r="C17" s="222" t="n">
        <v>1997</v>
      </c>
      <c r="D17" s="222" t="n">
        <v>1998</v>
      </c>
      <c r="E17" s="222" t="n">
        <v>1999</v>
      </c>
      <c r="F17" s="222" t="s">
        <v>234</v>
      </c>
      <c r="G17" s="271" t="s">
        <v>7</v>
      </c>
      <c r="H17" s="145" t="s">
        <v>8</v>
      </c>
    </row>
    <row r="18" customFormat="false" ht="12.75" hidden="false" customHeight="false" outlineLevel="0" collapsed="false">
      <c r="A18" s="155" t="s">
        <v>15</v>
      </c>
      <c r="B18" s="272"/>
      <c r="C18" s="272"/>
      <c r="D18" s="245" t="n">
        <v>4.277</v>
      </c>
      <c r="E18" s="273"/>
      <c r="F18" s="272"/>
      <c r="G18" s="274"/>
      <c r="H18" s="248" t="n">
        <v>4.277</v>
      </c>
    </row>
    <row r="19" customFormat="false" ht="12.75" hidden="false" customHeight="false" outlineLevel="0" collapsed="false">
      <c r="A19" s="162" t="s">
        <v>19</v>
      </c>
      <c r="B19" s="121"/>
      <c r="C19" s="188"/>
      <c r="D19" s="188"/>
      <c r="E19" s="120"/>
      <c r="F19" s="188" t="n">
        <v>1.675</v>
      </c>
      <c r="G19" s="188" t="n">
        <v>6.793</v>
      </c>
      <c r="H19" s="122" t="n">
        <v>8.468</v>
      </c>
    </row>
    <row r="20" customFormat="false" ht="12.75" hidden="false" customHeight="false" outlineLevel="0" collapsed="false">
      <c r="A20" s="162" t="s">
        <v>102</v>
      </c>
      <c r="B20" s="188"/>
      <c r="C20" s="188" t="n">
        <v>0.296</v>
      </c>
      <c r="D20" s="188" t="n">
        <v>4.658</v>
      </c>
      <c r="E20" s="188"/>
      <c r="F20" s="188"/>
      <c r="G20" s="189"/>
      <c r="H20" s="122" t="n">
        <v>4.954</v>
      </c>
    </row>
    <row r="21" customFormat="false" ht="12.75" hidden="false" customHeight="false" outlineLevel="0" collapsed="false">
      <c r="A21" s="169" t="s">
        <v>20</v>
      </c>
      <c r="B21" s="188" t="n">
        <v>2.77</v>
      </c>
      <c r="C21" s="188" t="n">
        <v>3.734</v>
      </c>
      <c r="D21" s="188" t="n">
        <v>5.931</v>
      </c>
      <c r="E21" s="188" t="n">
        <v>0.685</v>
      </c>
      <c r="F21" s="188" t="n">
        <v>6.227</v>
      </c>
      <c r="G21" s="189" t="n">
        <v>15.032</v>
      </c>
      <c r="H21" s="122" t="n">
        <v>34.379</v>
      </c>
    </row>
    <row r="22" customFormat="false" ht="12.75" hidden="false" customHeight="false" outlineLevel="0" collapsed="false">
      <c r="A22" s="162" t="s">
        <v>23</v>
      </c>
      <c r="B22" s="120" t="n">
        <v>26.313</v>
      </c>
      <c r="C22" s="120" t="n">
        <v>68.728</v>
      </c>
      <c r="D22" s="120" t="n">
        <v>50.824</v>
      </c>
      <c r="E22" s="120" t="n">
        <v>13.475</v>
      </c>
      <c r="F22" s="120" t="n">
        <v>2.094</v>
      </c>
      <c r="G22" s="29" t="n">
        <v>1.143</v>
      </c>
      <c r="H22" s="122" t="n">
        <v>162.577</v>
      </c>
    </row>
    <row r="23" customFormat="false" ht="12.75" hidden="false" customHeight="false" outlineLevel="0" collapsed="false">
      <c r="A23" s="162" t="s">
        <v>28</v>
      </c>
      <c r="B23" s="120" t="n">
        <v>10.613</v>
      </c>
      <c r="C23" s="120" t="n">
        <v>20.847</v>
      </c>
      <c r="D23" s="120" t="n">
        <v>30.259</v>
      </c>
      <c r="E23" s="120"/>
      <c r="F23" s="120" t="n">
        <v>2.895</v>
      </c>
      <c r="G23" s="29"/>
      <c r="H23" s="122" t="n">
        <v>64.614</v>
      </c>
    </row>
    <row r="24" customFormat="false" ht="13.5" hidden="false" customHeight="false" outlineLevel="0" collapsed="false">
      <c r="A24" s="172" t="s">
        <v>217</v>
      </c>
      <c r="B24" s="188" t="n">
        <v>0.186999999999987</v>
      </c>
      <c r="C24" s="188" t="n">
        <v>1.27699999999999</v>
      </c>
      <c r="D24" s="188" t="n">
        <v>3.17099999999999</v>
      </c>
      <c r="E24" s="188" t="n">
        <v>5.14</v>
      </c>
      <c r="F24" s="188" t="n">
        <v>0.633000000000002</v>
      </c>
      <c r="G24" s="189" t="n">
        <v>1.531</v>
      </c>
      <c r="H24" s="57" t="n">
        <v>11.939</v>
      </c>
    </row>
    <row r="25" customFormat="false" ht="13.5" hidden="false" customHeight="false" outlineLevel="0" collapsed="false">
      <c r="A25" s="275" t="s">
        <v>229</v>
      </c>
      <c r="B25" s="276" t="n">
        <v>39.883</v>
      </c>
      <c r="C25" s="276" t="n">
        <v>94.882</v>
      </c>
      <c r="D25" s="276" t="n">
        <v>99.12</v>
      </c>
      <c r="E25" s="276" t="n">
        <v>19.3</v>
      </c>
      <c r="F25" s="276" t="n">
        <v>13.524</v>
      </c>
      <c r="G25" s="277" t="n">
        <v>24.499</v>
      </c>
      <c r="H25" s="278" t="n">
        <v>291.208</v>
      </c>
    </row>
    <row r="26" customFormat="false" ht="12.75" hidden="false" customHeight="false" outlineLevel="0" collapsed="false">
      <c r="A26" s="279"/>
      <c r="B26" s="229"/>
      <c r="C26" s="229"/>
      <c r="D26" s="229"/>
      <c r="E26" s="229"/>
      <c r="F26" s="229"/>
      <c r="G26" s="229"/>
      <c r="H26" s="81"/>
    </row>
    <row r="29" customFormat="false" ht="13.5" hidden="false" customHeight="false" outlineLevel="0" collapsed="false">
      <c r="A29" s="220" t="s">
        <v>235</v>
      </c>
    </row>
    <row r="30" customFormat="false" ht="13.5" hidden="false" customHeight="false" outlineLevel="0" collapsed="false">
      <c r="A30" s="221" t="s">
        <v>9</v>
      </c>
      <c r="B30" s="222" t="n">
        <v>1996</v>
      </c>
      <c r="C30" s="222" t="n">
        <v>1997</v>
      </c>
      <c r="D30" s="222" t="n">
        <v>1998</v>
      </c>
      <c r="E30" s="222" t="n">
        <v>1999</v>
      </c>
      <c r="F30" s="222" t="n">
        <v>2000</v>
      </c>
      <c r="G30" s="271" t="s">
        <v>7</v>
      </c>
    </row>
    <row r="31" customFormat="false" ht="12.75" hidden="false" customHeight="false" outlineLevel="0" collapsed="false">
      <c r="A31" s="280" t="s">
        <v>20</v>
      </c>
      <c r="B31" s="281" t="n">
        <f aca="false">+B7-B21</f>
        <v>-2.77</v>
      </c>
      <c r="C31" s="281" t="n">
        <f aca="false">+C7-C21</f>
        <v>6.082</v>
      </c>
      <c r="D31" s="281" t="n">
        <f aca="false">+D7-D21</f>
        <v>0.15</v>
      </c>
      <c r="E31" s="281" t="n">
        <f aca="false">+E7-E21</f>
        <v>0.775</v>
      </c>
      <c r="F31" s="281" t="n">
        <f aca="false">+F7-F21</f>
        <v>-4.177</v>
      </c>
      <c r="G31" s="282" t="n">
        <f aca="false">+G7-G21</f>
        <v>-15.032</v>
      </c>
    </row>
    <row r="32" customFormat="false" ht="13.5" hidden="false" customHeight="false" outlineLevel="0" collapsed="false">
      <c r="A32" s="283" t="s">
        <v>23</v>
      </c>
      <c r="B32" s="284" t="n">
        <f aca="false">+B8-B22</f>
        <v>-26.148</v>
      </c>
      <c r="C32" s="284" t="n">
        <f aca="false">+C8-C22</f>
        <v>24.296</v>
      </c>
      <c r="D32" s="284" t="n">
        <f aca="false">+D8-D22</f>
        <v>7.404</v>
      </c>
      <c r="E32" s="284" t="n">
        <f aca="false">+E8-E22</f>
        <v>101.179</v>
      </c>
      <c r="F32" s="284" t="n">
        <f aca="false">+F8-F22</f>
        <v>139.927</v>
      </c>
      <c r="G32" s="285" t="n">
        <f aca="false">+G8-G22</f>
        <v>19.596</v>
      </c>
    </row>
    <row r="33" customFormat="false" ht="12.75" hidden="false" customHeight="false" outlineLevel="0" collapsed="false">
      <c r="A33" s="81"/>
      <c r="B33" s="229"/>
      <c r="C33" s="229"/>
      <c r="D33" s="229"/>
      <c r="E33" s="229"/>
      <c r="F33" s="229"/>
      <c r="G33" s="229"/>
    </row>
    <row r="34" customFormat="false" ht="12.75" hidden="false" customHeight="false" outlineLevel="0" collapsed="false">
      <c r="A34" s="81"/>
      <c r="B34" s="229"/>
      <c r="C34" s="229"/>
      <c r="D34" s="229"/>
      <c r="E34" s="229"/>
      <c r="F34" s="229"/>
      <c r="G34" s="229"/>
    </row>
    <row r="35" customFormat="false" ht="13.5" hidden="false" customHeight="false" outlineLevel="0" collapsed="false">
      <c r="A35" s="220" t="s">
        <v>235</v>
      </c>
    </row>
    <row r="36" customFormat="false" ht="13.5" hidden="false" customHeight="false" outlineLevel="0" collapsed="false">
      <c r="A36" s="151" t="s">
        <v>9</v>
      </c>
      <c r="B36" s="143" t="n">
        <v>1996</v>
      </c>
      <c r="C36" s="222" t="n">
        <v>1997</v>
      </c>
      <c r="D36" s="222" t="n">
        <v>1998</v>
      </c>
      <c r="E36" s="222" t="n">
        <v>1999</v>
      </c>
      <c r="F36" s="145" t="n">
        <v>2000</v>
      </c>
      <c r="G36" s="271" t="s">
        <v>7</v>
      </c>
    </row>
    <row r="37" customFormat="false" ht="12.75" hidden="false" customHeight="false" outlineLevel="0" collapsed="false">
      <c r="A37" s="286" t="s">
        <v>236</v>
      </c>
      <c r="B37" s="287" t="n">
        <f aca="false">+'[1]Export.'!C37</f>
        <v>26.895</v>
      </c>
      <c r="C37" s="288" t="n">
        <f aca="false">+'[1]Export.'!E37</f>
        <v>182.596</v>
      </c>
      <c r="D37" s="288" t="n">
        <f aca="false">+'[1]Export.'!G37</f>
        <v>77.08</v>
      </c>
      <c r="E37" s="288" t="n">
        <f aca="false">+'[1]Export.'!I37</f>
        <v>174.476</v>
      </c>
      <c r="F37" s="289" t="n">
        <f aca="false">+'[1]Export.'!K37</f>
        <v>180.838</v>
      </c>
      <c r="G37" s="289" t="n">
        <f aca="false">+'[1]Export.'!M37</f>
        <v>56.382</v>
      </c>
    </row>
    <row r="38" customFormat="false" ht="13.5" hidden="false" customHeight="false" outlineLevel="0" collapsed="false">
      <c r="A38" s="290" t="s">
        <v>237</v>
      </c>
      <c r="B38" s="291" t="n">
        <f aca="false">+[1]Import!C33</f>
        <v>39.883</v>
      </c>
      <c r="C38" s="292" t="n">
        <f aca="false">+[1]Import!F33</f>
        <v>94.882</v>
      </c>
      <c r="D38" s="292" t="n">
        <f aca="false">+[1]Import!I33</f>
        <v>99.12</v>
      </c>
      <c r="E38" s="292" t="n">
        <f aca="false">+[1]Import!L33</f>
        <v>19.3</v>
      </c>
      <c r="F38" s="292" t="n">
        <f aca="false">+[1]Import!O33</f>
        <v>13.524</v>
      </c>
      <c r="G38" s="292" t="n">
        <f aca="false">+[1]Import!R33</f>
        <v>24.499</v>
      </c>
    </row>
    <row r="39" customFormat="false" ht="13.5" hidden="false" customHeight="false" outlineLevel="0" collapsed="false">
      <c r="A39" s="293" t="s">
        <v>238</v>
      </c>
      <c r="B39" s="294" t="n">
        <f aca="false">+B37-B38</f>
        <v>-12.988</v>
      </c>
      <c r="C39" s="255" t="n">
        <f aca="false">+C37-C38</f>
        <v>87.714</v>
      </c>
      <c r="D39" s="255" t="n">
        <f aca="false">+D37-D38</f>
        <v>-22.04</v>
      </c>
      <c r="E39" s="255" t="n">
        <f aca="false">+E37-E38</f>
        <v>155.176</v>
      </c>
      <c r="F39" s="295" t="n">
        <f aca="false">+F37-F38</f>
        <v>167.314</v>
      </c>
      <c r="G39" s="295" t="n">
        <f aca="false">+G37-G38</f>
        <v>31.883</v>
      </c>
    </row>
  </sheetData>
  <printOptions headings="false" gridLines="false" gridLinesSet="true" horizontalCentered="true" verticalCentered="fals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B89" colorId="64" zoomScale="100" zoomScaleNormal="100" zoomScalePageLayoutView="100" workbookViewId="0">
      <selection pane="topLeft" activeCell="O89" activeCellId="0" sqref="O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296" width="9.56"/>
    <col collapsed="false" customWidth="true" hidden="true" outlineLevel="0" max="4" min="4" style="1" width="10.41"/>
    <col collapsed="false" customWidth="true" hidden="true" outlineLevel="0" max="5" min="5" style="1" width="7.56"/>
    <col collapsed="false" customWidth="true" hidden="true" outlineLevel="0" max="6" min="6" style="1" width="13.14"/>
    <col collapsed="false" customWidth="true" hidden="true" outlineLevel="0" max="7" min="7" style="1" width="12.28"/>
    <col collapsed="false" customWidth="true" hidden="true" outlineLevel="0" max="8" min="8" style="1" width="11.13"/>
    <col collapsed="false" customWidth="true" hidden="true" outlineLevel="0" max="9" min="9" style="1" width="12.85"/>
    <col collapsed="false" customWidth="true" hidden="true" outlineLevel="0" max="11" min="10" style="1" width="11.05"/>
    <col collapsed="false" customWidth="true" hidden="false" outlineLevel="0" max="12" min="12" style="296" width="18.14"/>
    <col collapsed="false" customWidth="false" hidden="false" outlineLevel="0" max="13" min="13" style="296" width="11.42"/>
    <col collapsed="false" customWidth="true" hidden="false" outlineLevel="0" max="14" min="14" style="296" width="9.41"/>
    <col collapsed="false" customWidth="true" hidden="false" outlineLevel="0" max="15" min="15" style="296" width="17.14"/>
    <col collapsed="false" customWidth="true" hidden="false" outlineLevel="0" max="16" min="16" style="296" width="16.84"/>
    <col collapsed="false" customWidth="true" hidden="false" outlineLevel="0" max="17" min="17" style="296" width="9.14"/>
    <col collapsed="false" customWidth="true" hidden="false" outlineLevel="0" max="18" min="18" style="296" width="10.28"/>
    <col collapsed="false" customWidth="false" hidden="false" outlineLevel="0" max="19" min="19" style="296" width="11.42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2" t="s">
        <v>239</v>
      </c>
    </row>
    <row r="4" customFormat="false" ht="18" hidden="false" customHeight="false" outlineLevel="0" collapsed="false">
      <c r="A4" s="297" t="s">
        <v>240</v>
      </c>
      <c r="B4" s="6"/>
    </row>
    <row r="5" customFormat="false" ht="13.5" hidden="false" customHeight="false" outlineLevel="0" collapsed="false">
      <c r="A5" s="6"/>
    </row>
    <row r="6" s="303" customFormat="true" ht="13.5" hidden="false" customHeight="false" outlineLevel="0" collapsed="false">
      <c r="A6" s="298"/>
      <c r="B6" s="299" t="s">
        <v>241</v>
      </c>
      <c r="C6" s="300" t="s">
        <v>242</v>
      </c>
      <c r="D6" s="299" t="s">
        <v>243</v>
      </c>
      <c r="E6" s="299" t="s">
        <v>244</v>
      </c>
      <c r="F6" s="299" t="s">
        <v>245</v>
      </c>
      <c r="G6" s="299" t="s">
        <v>246</v>
      </c>
      <c r="H6" s="299" t="s">
        <v>247</v>
      </c>
      <c r="I6" s="299" t="s">
        <v>248</v>
      </c>
      <c r="J6" s="299" t="s">
        <v>249</v>
      </c>
      <c r="K6" s="301" t="s">
        <v>250</v>
      </c>
      <c r="L6" s="300" t="s">
        <v>251</v>
      </c>
      <c r="M6" s="299" t="s">
        <v>252</v>
      </c>
      <c r="N6" s="299" t="s">
        <v>253</v>
      </c>
      <c r="O6" s="300" t="s">
        <v>254</v>
      </c>
      <c r="P6" s="300" t="s">
        <v>255</v>
      </c>
      <c r="Q6" s="299" t="s">
        <v>256</v>
      </c>
      <c r="R6" s="302" t="s">
        <v>257</v>
      </c>
    </row>
    <row r="7" customFormat="false" ht="12.75" hidden="false" customHeight="false" outlineLevel="0" collapsed="false">
      <c r="A7" s="304" t="n">
        <v>1</v>
      </c>
      <c r="B7" s="305" t="s">
        <v>258</v>
      </c>
      <c r="C7" s="306" t="s">
        <v>259</v>
      </c>
      <c r="D7" s="305" t="s">
        <v>260</v>
      </c>
      <c r="E7" s="305"/>
      <c r="F7" s="305"/>
      <c r="G7" s="305"/>
      <c r="H7" s="305"/>
      <c r="I7" s="305"/>
      <c r="J7" s="305"/>
      <c r="K7" s="305"/>
      <c r="L7" s="306" t="n">
        <v>4</v>
      </c>
      <c r="M7" s="306" t="s">
        <v>261</v>
      </c>
      <c r="N7" s="306" t="n">
        <v>4</v>
      </c>
      <c r="O7" s="306" t="n">
        <v>4</v>
      </c>
      <c r="P7" s="306" t="n">
        <v>4</v>
      </c>
      <c r="Q7" s="306" t="n">
        <v>1</v>
      </c>
      <c r="R7" s="307" t="n">
        <v>1.2</v>
      </c>
      <c r="T7" s="296"/>
    </row>
    <row r="8" customFormat="false" ht="12.75" hidden="false" customHeight="false" outlineLevel="0" collapsed="false">
      <c r="A8" s="308" t="n">
        <f aca="false">A7+1</f>
        <v>2</v>
      </c>
      <c r="B8" s="309" t="s">
        <v>262</v>
      </c>
      <c r="C8" s="310" t="s">
        <v>263</v>
      </c>
      <c r="D8" s="309"/>
      <c r="E8" s="309"/>
      <c r="F8" s="309"/>
      <c r="G8" s="309"/>
      <c r="H8" s="309"/>
      <c r="I8" s="309"/>
      <c r="J8" s="309"/>
      <c r="K8" s="309"/>
      <c r="L8" s="310" t="s">
        <v>264</v>
      </c>
      <c r="M8" s="310" t="s">
        <v>264</v>
      </c>
      <c r="N8" s="310" t="s">
        <v>264</v>
      </c>
      <c r="O8" s="310" t="s">
        <v>264</v>
      </c>
      <c r="P8" s="310" t="s">
        <v>264</v>
      </c>
      <c r="Q8" s="310" t="s">
        <v>264</v>
      </c>
      <c r="R8" s="311" t="s">
        <v>264</v>
      </c>
    </row>
    <row r="9" customFormat="false" ht="14.25" hidden="false" customHeight="true" outlineLevel="0" collapsed="false">
      <c r="A9" s="308" t="n">
        <f aca="false">A8+1</f>
        <v>3</v>
      </c>
      <c r="B9" s="309" t="s">
        <v>265</v>
      </c>
      <c r="C9" s="310" t="s">
        <v>266</v>
      </c>
      <c r="D9" s="309"/>
      <c r="E9" s="309"/>
      <c r="F9" s="309"/>
      <c r="G9" s="309"/>
      <c r="H9" s="309"/>
      <c r="I9" s="309"/>
      <c r="J9" s="309"/>
      <c r="K9" s="309"/>
      <c r="L9" s="310" t="n">
        <v>3</v>
      </c>
      <c r="M9" s="310" t="s">
        <v>267</v>
      </c>
      <c r="N9" s="310" t="n">
        <v>3</v>
      </c>
      <c r="O9" s="310" t="n">
        <v>3</v>
      </c>
      <c r="P9" s="310" t="n">
        <v>4</v>
      </c>
      <c r="Q9" s="310" t="n">
        <v>1.3</v>
      </c>
      <c r="R9" s="311" t="n">
        <v>2.3</v>
      </c>
    </row>
    <row r="10" customFormat="false" ht="12.75" hidden="false" customHeight="false" outlineLevel="0" collapsed="false">
      <c r="A10" s="308" t="n">
        <f aca="false">A9+1</f>
        <v>4</v>
      </c>
      <c r="B10" s="309" t="s">
        <v>268</v>
      </c>
      <c r="C10" s="310" t="s">
        <v>259</v>
      </c>
      <c r="D10" s="309"/>
      <c r="E10" s="309"/>
      <c r="F10" s="309"/>
      <c r="G10" s="309"/>
      <c r="H10" s="309"/>
      <c r="I10" s="309"/>
      <c r="J10" s="309"/>
      <c r="K10" s="309"/>
      <c r="L10" s="310" t="n">
        <v>4</v>
      </c>
      <c r="M10" s="310" t="s">
        <v>267</v>
      </c>
      <c r="N10" s="310" t="n">
        <v>3</v>
      </c>
      <c r="O10" s="310" t="n">
        <v>3</v>
      </c>
      <c r="P10" s="310" t="n">
        <v>2</v>
      </c>
      <c r="Q10" s="310" t="n">
        <v>1</v>
      </c>
      <c r="R10" s="311" t="n">
        <v>2.3</v>
      </c>
    </row>
    <row r="11" customFormat="false" ht="15" hidden="false" customHeight="true" outlineLevel="0" collapsed="false">
      <c r="A11" s="308" t="n">
        <f aca="false">A10+1</f>
        <v>5</v>
      </c>
      <c r="B11" s="309" t="s">
        <v>269</v>
      </c>
      <c r="C11" s="310" t="s">
        <v>270</v>
      </c>
      <c r="D11" s="309"/>
      <c r="E11" s="309"/>
      <c r="F11" s="309"/>
      <c r="G11" s="309"/>
      <c r="H11" s="309"/>
      <c r="I11" s="309"/>
      <c r="J11" s="309"/>
      <c r="K11" s="309"/>
      <c r="L11" s="310" t="n">
        <v>0</v>
      </c>
      <c r="M11" s="310" t="s">
        <v>267</v>
      </c>
      <c r="N11" s="310" t="n">
        <v>3</v>
      </c>
      <c r="O11" s="310" t="n">
        <v>2</v>
      </c>
      <c r="P11" s="310" t="n">
        <v>0</v>
      </c>
      <c r="Q11" s="310" t="n">
        <v>0</v>
      </c>
      <c r="R11" s="311" t="n">
        <v>2.3</v>
      </c>
    </row>
    <row r="12" customFormat="false" ht="12.75" hidden="false" customHeight="false" outlineLevel="0" collapsed="false">
      <c r="A12" s="308" t="n">
        <f aca="false">A11+1</f>
        <v>6</v>
      </c>
      <c r="B12" s="309" t="s">
        <v>271</v>
      </c>
      <c r="C12" s="310" t="s">
        <v>259</v>
      </c>
      <c r="D12" s="309" t="s">
        <v>272</v>
      </c>
      <c r="E12" s="309"/>
      <c r="F12" s="309"/>
      <c r="G12" s="309"/>
      <c r="H12" s="309"/>
      <c r="I12" s="309"/>
      <c r="J12" s="309"/>
      <c r="K12" s="309"/>
      <c r="L12" s="310" t="n">
        <v>0</v>
      </c>
      <c r="M12" s="310" t="s">
        <v>267</v>
      </c>
      <c r="N12" s="310" t="n">
        <v>1</v>
      </c>
      <c r="O12" s="310" t="n">
        <v>2</v>
      </c>
      <c r="P12" s="310" t="n">
        <v>4</v>
      </c>
      <c r="Q12" s="310" t="n">
        <v>2.3</v>
      </c>
      <c r="R12" s="311" t="n">
        <v>3</v>
      </c>
    </row>
    <row r="13" customFormat="false" ht="15.75" hidden="false" customHeight="true" outlineLevel="0" collapsed="false">
      <c r="A13" s="308" t="n">
        <f aca="false">A12+1</f>
        <v>7</v>
      </c>
      <c r="B13" s="309" t="s">
        <v>273</v>
      </c>
      <c r="C13" s="310" t="s">
        <v>274</v>
      </c>
      <c r="D13" s="309"/>
      <c r="E13" s="309"/>
      <c r="F13" s="309"/>
      <c r="G13" s="309"/>
      <c r="H13" s="309"/>
      <c r="I13" s="309"/>
      <c r="J13" s="309"/>
      <c r="K13" s="309"/>
      <c r="L13" s="310" t="n">
        <v>0</v>
      </c>
      <c r="M13" s="310" t="s">
        <v>267</v>
      </c>
      <c r="N13" s="310" t="n">
        <v>4</v>
      </c>
      <c r="O13" s="310" t="n">
        <v>4</v>
      </c>
      <c r="P13" s="310" t="n">
        <v>0</v>
      </c>
      <c r="Q13" s="310" t="n">
        <v>0</v>
      </c>
      <c r="R13" s="311" t="n">
        <v>2</v>
      </c>
    </row>
    <row r="14" customFormat="false" ht="13.5" hidden="false" customHeight="true" outlineLevel="0" collapsed="false">
      <c r="A14" s="308" t="n">
        <f aca="false">A13+1</f>
        <v>8</v>
      </c>
      <c r="B14" s="309" t="s">
        <v>275</v>
      </c>
      <c r="C14" s="310" t="s">
        <v>259</v>
      </c>
      <c r="D14" s="309"/>
      <c r="E14" s="309"/>
      <c r="F14" s="309"/>
      <c r="G14" s="309"/>
      <c r="H14" s="309" t="s">
        <v>276</v>
      </c>
      <c r="I14" s="309"/>
      <c r="J14" s="309"/>
      <c r="K14" s="309"/>
      <c r="L14" s="310" t="n">
        <v>3</v>
      </c>
      <c r="M14" s="310" t="s">
        <v>267</v>
      </c>
      <c r="N14" s="310" t="n">
        <v>4</v>
      </c>
      <c r="O14" s="310" t="n">
        <v>4</v>
      </c>
      <c r="P14" s="310" t="n">
        <v>1</v>
      </c>
      <c r="Q14" s="310" t="n">
        <v>1</v>
      </c>
      <c r="R14" s="311" t="n">
        <v>2.3</v>
      </c>
    </row>
    <row r="15" customFormat="false" ht="12.75" hidden="false" customHeight="false" outlineLevel="0" collapsed="false">
      <c r="A15" s="308" t="n">
        <f aca="false">A14+1</f>
        <v>9</v>
      </c>
      <c r="B15" s="309" t="s">
        <v>277</v>
      </c>
      <c r="C15" s="310" t="s">
        <v>263</v>
      </c>
      <c r="D15" s="309"/>
      <c r="E15" s="309"/>
      <c r="F15" s="309" t="s">
        <v>278</v>
      </c>
      <c r="G15" s="309"/>
      <c r="H15" s="309"/>
      <c r="I15" s="309"/>
      <c r="J15" s="309"/>
      <c r="K15" s="309"/>
      <c r="L15" s="310" t="n">
        <v>2</v>
      </c>
      <c r="M15" s="310" t="s">
        <v>267</v>
      </c>
      <c r="N15" s="310" t="n">
        <v>4</v>
      </c>
      <c r="O15" s="310" t="n">
        <v>4</v>
      </c>
      <c r="P15" s="310" t="n">
        <v>4</v>
      </c>
      <c r="Q15" s="310" t="n">
        <v>1.3</v>
      </c>
      <c r="R15" s="311" t="n">
        <v>2</v>
      </c>
    </row>
    <row r="16" customFormat="false" ht="12.75" hidden="false" customHeight="false" outlineLevel="0" collapsed="false">
      <c r="A16" s="308" t="n">
        <f aca="false">A15+1</f>
        <v>10</v>
      </c>
      <c r="B16" s="309" t="s">
        <v>279</v>
      </c>
      <c r="C16" s="310" t="s">
        <v>259</v>
      </c>
      <c r="D16" s="309"/>
      <c r="E16" s="309"/>
      <c r="F16" s="309"/>
      <c r="G16" s="309"/>
      <c r="H16" s="309"/>
      <c r="I16" s="309"/>
      <c r="J16" s="309"/>
      <c r="K16" s="309"/>
      <c r="L16" s="310" t="n">
        <v>3</v>
      </c>
      <c r="M16" s="310" t="s">
        <v>280</v>
      </c>
      <c r="N16" s="310" t="n">
        <v>4</v>
      </c>
      <c r="O16" s="310" t="n">
        <v>3</v>
      </c>
      <c r="P16" s="310" t="n">
        <v>3</v>
      </c>
      <c r="Q16" s="310" t="s">
        <v>281</v>
      </c>
      <c r="R16" s="311" t="n">
        <v>2</v>
      </c>
    </row>
    <row r="17" customFormat="false" ht="12.75" hidden="false" customHeight="false" outlineLevel="0" collapsed="false">
      <c r="A17" s="308" t="n">
        <f aca="false">A16+1</f>
        <v>11</v>
      </c>
      <c r="B17" s="309" t="s">
        <v>282</v>
      </c>
      <c r="C17" s="310" t="s">
        <v>270</v>
      </c>
      <c r="D17" s="309"/>
      <c r="E17" s="309"/>
      <c r="F17" s="309"/>
      <c r="G17" s="309"/>
      <c r="H17" s="309"/>
      <c r="I17" s="309"/>
      <c r="J17" s="309"/>
      <c r="K17" s="309"/>
      <c r="L17" s="310" t="n">
        <v>0</v>
      </c>
      <c r="M17" s="310" t="s">
        <v>267</v>
      </c>
      <c r="N17" s="310" t="n">
        <v>4</v>
      </c>
      <c r="O17" s="310" t="n">
        <v>3</v>
      </c>
      <c r="P17" s="310" t="n">
        <v>0</v>
      </c>
      <c r="Q17" s="310" t="n">
        <v>4</v>
      </c>
      <c r="R17" s="311" t="n">
        <v>2</v>
      </c>
    </row>
    <row r="18" customFormat="false" ht="12.75" hidden="false" customHeight="false" outlineLevel="0" collapsed="false">
      <c r="A18" s="308" t="n">
        <f aca="false">A17+1</f>
        <v>12</v>
      </c>
      <c r="B18" s="309" t="s">
        <v>283</v>
      </c>
      <c r="C18" s="310" t="s">
        <v>259</v>
      </c>
      <c r="D18" s="309"/>
      <c r="E18" s="309"/>
      <c r="F18" s="309"/>
      <c r="G18" s="309"/>
      <c r="H18" s="309"/>
      <c r="I18" s="309"/>
      <c r="J18" s="309"/>
      <c r="K18" s="309"/>
      <c r="L18" s="310" t="n">
        <v>3</v>
      </c>
      <c r="M18" s="310" t="s">
        <v>267</v>
      </c>
      <c r="N18" s="310" t="n">
        <v>4</v>
      </c>
      <c r="O18" s="310" t="n">
        <v>3</v>
      </c>
      <c r="P18" s="310" t="n">
        <v>1</v>
      </c>
      <c r="Q18" s="310" t="n">
        <v>1</v>
      </c>
      <c r="R18" s="311" t="n">
        <v>2</v>
      </c>
    </row>
    <row r="19" customFormat="false" ht="12.75" hidden="false" customHeight="false" outlineLevel="0" collapsed="false">
      <c r="A19" s="308" t="n">
        <f aca="false">A18+1</f>
        <v>13</v>
      </c>
      <c r="B19" s="309" t="s">
        <v>284</v>
      </c>
      <c r="C19" s="310" t="s">
        <v>274</v>
      </c>
      <c r="D19" s="309"/>
      <c r="E19" s="309"/>
      <c r="F19" s="309"/>
      <c r="G19" s="309"/>
      <c r="H19" s="309"/>
      <c r="I19" s="309"/>
      <c r="J19" s="309"/>
      <c r="K19" s="309"/>
      <c r="L19" s="310" t="n">
        <v>0</v>
      </c>
      <c r="M19" s="310" t="s">
        <v>285</v>
      </c>
      <c r="N19" s="310" t="n">
        <v>3</v>
      </c>
      <c r="O19" s="310" t="n">
        <v>4</v>
      </c>
      <c r="P19" s="310" t="n">
        <v>1</v>
      </c>
      <c r="Q19" s="310" t="n">
        <v>0</v>
      </c>
      <c r="R19" s="311" t="n">
        <v>2</v>
      </c>
    </row>
    <row r="20" customFormat="false" ht="12.75" hidden="false" customHeight="false" outlineLevel="0" collapsed="false">
      <c r="A20" s="308" t="n">
        <f aca="false">A19+1</f>
        <v>14</v>
      </c>
      <c r="B20" s="309" t="s">
        <v>286</v>
      </c>
      <c r="C20" s="310" t="s">
        <v>259</v>
      </c>
      <c r="D20" s="309"/>
      <c r="E20" s="309"/>
      <c r="F20" s="309"/>
      <c r="G20" s="309"/>
      <c r="H20" s="309"/>
      <c r="I20" s="309"/>
      <c r="J20" s="309"/>
      <c r="K20" s="309"/>
      <c r="L20" s="310" t="s">
        <v>264</v>
      </c>
      <c r="M20" s="310" t="s">
        <v>264</v>
      </c>
      <c r="N20" s="310" t="s">
        <v>264</v>
      </c>
      <c r="O20" s="310" t="s">
        <v>264</v>
      </c>
      <c r="P20" s="310" t="s">
        <v>264</v>
      </c>
      <c r="Q20" s="310" t="s">
        <v>264</v>
      </c>
      <c r="R20" s="311" t="s">
        <v>264</v>
      </c>
    </row>
    <row r="21" customFormat="false" ht="12.75" hidden="false" customHeight="false" outlineLevel="0" collapsed="false">
      <c r="A21" s="308" t="n">
        <f aca="false">A20+1</f>
        <v>15</v>
      </c>
      <c r="B21" s="312" t="s">
        <v>287</v>
      </c>
      <c r="C21" s="310" t="s">
        <v>288</v>
      </c>
      <c r="D21" s="309"/>
      <c r="E21" s="309"/>
      <c r="F21" s="309"/>
      <c r="G21" s="309"/>
      <c r="H21" s="309"/>
      <c r="I21" s="309"/>
      <c r="J21" s="309"/>
      <c r="K21" s="309"/>
      <c r="L21" s="310" t="n">
        <v>0</v>
      </c>
      <c r="M21" s="310" t="s">
        <v>288</v>
      </c>
      <c r="N21" s="310" t="n">
        <v>3</v>
      </c>
      <c r="O21" s="310" t="n">
        <v>3</v>
      </c>
      <c r="P21" s="310" t="n">
        <v>0</v>
      </c>
      <c r="Q21" s="310" t="n">
        <v>0</v>
      </c>
      <c r="R21" s="311" t="n">
        <v>3</v>
      </c>
    </row>
    <row r="22" customFormat="false" ht="12.75" hidden="false" customHeight="false" outlineLevel="0" collapsed="false">
      <c r="A22" s="308" t="n">
        <f aca="false">A21+1</f>
        <v>16</v>
      </c>
      <c r="B22" s="309" t="s">
        <v>289</v>
      </c>
      <c r="C22" s="310" t="s">
        <v>259</v>
      </c>
      <c r="D22" s="309"/>
      <c r="E22" s="309"/>
      <c r="F22" s="309"/>
      <c r="G22" s="309"/>
      <c r="H22" s="309"/>
      <c r="I22" s="309"/>
      <c r="J22" s="309"/>
      <c r="K22" s="309"/>
      <c r="L22" s="310" t="n">
        <v>3</v>
      </c>
      <c r="M22" s="310" t="s">
        <v>267</v>
      </c>
      <c r="N22" s="310" t="n">
        <v>4</v>
      </c>
      <c r="O22" s="310" t="n">
        <v>3</v>
      </c>
      <c r="P22" s="310" t="n">
        <v>3</v>
      </c>
      <c r="Q22" s="310" t="n">
        <v>1</v>
      </c>
      <c r="R22" s="311" t="n">
        <v>1.2</v>
      </c>
    </row>
    <row r="23" customFormat="false" ht="12.75" hidden="false" customHeight="false" outlineLevel="0" collapsed="false">
      <c r="A23" s="308" t="n">
        <f aca="false">A22+1</f>
        <v>17</v>
      </c>
      <c r="B23" s="309" t="s">
        <v>290</v>
      </c>
      <c r="C23" s="310" t="s">
        <v>259</v>
      </c>
      <c r="D23" s="309"/>
      <c r="E23" s="309"/>
      <c r="F23" s="309"/>
      <c r="G23" s="309"/>
      <c r="H23" s="309"/>
      <c r="I23" s="309"/>
      <c r="J23" s="309"/>
      <c r="K23" s="309"/>
      <c r="L23" s="310" t="n">
        <v>0</v>
      </c>
      <c r="M23" s="310" t="s">
        <v>285</v>
      </c>
      <c r="N23" s="310" t="n">
        <v>2</v>
      </c>
      <c r="O23" s="310" t="n">
        <v>4</v>
      </c>
      <c r="P23" s="310" t="n">
        <v>0</v>
      </c>
      <c r="Q23" s="310" t="n">
        <v>2.3</v>
      </c>
      <c r="R23" s="311" t="s">
        <v>285</v>
      </c>
    </row>
    <row r="24" customFormat="false" ht="12.75" hidden="false" customHeight="false" outlineLevel="0" collapsed="false">
      <c r="A24" s="308" t="n">
        <f aca="false">A23+1</f>
        <v>18</v>
      </c>
      <c r="B24" s="313" t="s">
        <v>291</v>
      </c>
      <c r="C24" s="310" t="s">
        <v>292</v>
      </c>
      <c r="D24" s="309"/>
      <c r="E24" s="309"/>
      <c r="F24" s="309"/>
      <c r="G24" s="309"/>
      <c r="H24" s="309"/>
      <c r="I24" s="309"/>
      <c r="J24" s="309"/>
      <c r="K24" s="309"/>
      <c r="L24" s="310" t="n">
        <v>0</v>
      </c>
      <c r="M24" s="310" t="s">
        <v>267</v>
      </c>
      <c r="N24" s="310" t="n">
        <v>2</v>
      </c>
      <c r="O24" s="310" t="n">
        <v>0</v>
      </c>
      <c r="P24" s="310" t="n">
        <v>0</v>
      </c>
      <c r="Q24" s="310" t="n">
        <v>0</v>
      </c>
      <c r="R24" s="311" t="s">
        <v>285</v>
      </c>
    </row>
    <row r="25" customFormat="false" ht="12.75" hidden="false" customHeight="false" outlineLevel="0" collapsed="false">
      <c r="A25" s="308" t="n">
        <f aca="false">A24+1</f>
        <v>19</v>
      </c>
      <c r="B25" s="314" t="s">
        <v>293</v>
      </c>
      <c r="C25" s="310" t="s">
        <v>294</v>
      </c>
      <c r="D25" s="309"/>
      <c r="E25" s="309"/>
      <c r="F25" s="309"/>
      <c r="G25" s="309"/>
      <c r="H25" s="309"/>
      <c r="I25" s="309"/>
      <c r="J25" s="309"/>
      <c r="K25" s="309"/>
      <c r="L25" s="310" t="n">
        <v>0</v>
      </c>
      <c r="M25" s="310" t="s">
        <v>294</v>
      </c>
      <c r="N25" s="310" t="n">
        <v>2</v>
      </c>
      <c r="O25" s="310" t="n">
        <v>0</v>
      </c>
      <c r="P25" s="310" t="n">
        <v>1</v>
      </c>
      <c r="Q25" s="310" t="n">
        <v>2.3</v>
      </c>
      <c r="R25" s="311" t="n">
        <v>2</v>
      </c>
    </row>
    <row r="26" customFormat="false" ht="12.75" hidden="false" customHeight="false" outlineLevel="0" collapsed="false">
      <c r="A26" s="308" t="n">
        <f aca="false">A25+1</f>
        <v>20</v>
      </c>
      <c r="B26" s="312" t="s">
        <v>295</v>
      </c>
      <c r="C26" s="310" t="s">
        <v>294</v>
      </c>
      <c r="D26" s="309"/>
      <c r="E26" s="309"/>
      <c r="F26" s="309"/>
      <c r="G26" s="309"/>
      <c r="H26" s="309"/>
      <c r="I26" s="309"/>
      <c r="J26" s="309"/>
      <c r="K26" s="309"/>
      <c r="L26" s="310" t="n">
        <v>0</v>
      </c>
      <c r="M26" s="310" t="s">
        <v>285</v>
      </c>
      <c r="N26" s="310" t="n">
        <v>4</v>
      </c>
      <c r="O26" s="310" t="n">
        <v>4</v>
      </c>
      <c r="P26" s="310" t="n">
        <v>0</v>
      </c>
      <c r="Q26" s="310" t="n">
        <v>0</v>
      </c>
      <c r="R26" s="311" t="n">
        <v>2</v>
      </c>
    </row>
    <row r="27" customFormat="false" ht="12.75" hidden="false" customHeight="false" outlineLevel="0" collapsed="false">
      <c r="A27" s="308" t="n">
        <f aca="false">A26+1</f>
        <v>21</v>
      </c>
      <c r="B27" s="312" t="s">
        <v>296</v>
      </c>
      <c r="C27" s="310" t="s">
        <v>297</v>
      </c>
      <c r="D27" s="309"/>
      <c r="E27" s="309"/>
      <c r="F27" s="309"/>
      <c r="G27" s="309"/>
      <c r="H27" s="309"/>
      <c r="I27" s="309"/>
      <c r="J27" s="309"/>
      <c r="K27" s="309"/>
      <c r="L27" s="310" t="n">
        <v>0</v>
      </c>
      <c r="M27" s="310" t="s">
        <v>285</v>
      </c>
      <c r="N27" s="310" t="n">
        <v>4</v>
      </c>
      <c r="O27" s="310" t="n">
        <v>4</v>
      </c>
      <c r="P27" s="310" t="n">
        <v>0</v>
      </c>
      <c r="Q27" s="310" t="n">
        <v>0</v>
      </c>
      <c r="R27" s="311" t="n">
        <v>2</v>
      </c>
    </row>
    <row r="28" customFormat="false" ht="12.75" hidden="false" customHeight="false" outlineLevel="0" collapsed="false">
      <c r="A28" s="308" t="n">
        <f aca="false">A27+1</f>
        <v>22</v>
      </c>
      <c r="B28" s="309" t="s">
        <v>298</v>
      </c>
      <c r="C28" s="310" t="s">
        <v>259</v>
      </c>
      <c r="D28" s="309"/>
      <c r="E28" s="309"/>
      <c r="F28" s="309"/>
      <c r="G28" s="309"/>
      <c r="H28" s="309"/>
      <c r="I28" s="309"/>
      <c r="J28" s="309"/>
      <c r="K28" s="309"/>
      <c r="L28" s="310" t="n">
        <v>3</v>
      </c>
      <c r="M28" s="310" t="s">
        <v>267</v>
      </c>
      <c r="N28" s="310" t="n">
        <v>4</v>
      </c>
      <c r="O28" s="310" t="n">
        <v>4</v>
      </c>
      <c r="P28" s="310" t="n">
        <v>4</v>
      </c>
      <c r="Q28" s="310" t="s">
        <v>281</v>
      </c>
      <c r="R28" s="311" t="s">
        <v>281</v>
      </c>
    </row>
    <row r="29" customFormat="false" ht="12.75" hidden="false" customHeight="false" outlineLevel="0" collapsed="false">
      <c r="A29" s="308" t="n">
        <f aca="false">A28+1</f>
        <v>23</v>
      </c>
      <c r="B29" s="309" t="s">
        <v>299</v>
      </c>
      <c r="C29" s="310" t="s">
        <v>274</v>
      </c>
      <c r="D29" s="309"/>
      <c r="E29" s="309"/>
      <c r="F29" s="309"/>
      <c r="G29" s="309"/>
      <c r="H29" s="309"/>
      <c r="I29" s="309"/>
      <c r="J29" s="309"/>
      <c r="K29" s="309"/>
      <c r="L29" s="310" t="n">
        <v>0</v>
      </c>
      <c r="M29" s="310" t="s">
        <v>267</v>
      </c>
      <c r="N29" s="310" t="n">
        <v>4</v>
      </c>
      <c r="O29" s="310" t="n">
        <v>4</v>
      </c>
      <c r="P29" s="310" t="n">
        <v>0</v>
      </c>
      <c r="Q29" s="310" t="n">
        <v>4</v>
      </c>
      <c r="R29" s="311" t="s">
        <v>281</v>
      </c>
    </row>
    <row r="30" customFormat="false" ht="12.75" hidden="false" customHeight="false" outlineLevel="0" collapsed="false">
      <c r="A30" s="308" t="n">
        <f aca="false">A29+1</f>
        <v>24</v>
      </c>
      <c r="B30" s="312" t="s">
        <v>300</v>
      </c>
      <c r="C30" s="310" t="s">
        <v>301</v>
      </c>
      <c r="D30" s="309"/>
      <c r="E30" s="309"/>
      <c r="F30" s="309"/>
      <c r="G30" s="309"/>
      <c r="H30" s="309"/>
      <c r="I30" s="309"/>
      <c r="J30" s="309"/>
      <c r="K30" s="309"/>
      <c r="L30" s="310" t="n">
        <v>0</v>
      </c>
      <c r="M30" s="310" t="s">
        <v>285</v>
      </c>
      <c r="N30" s="310" t="n">
        <v>4</v>
      </c>
      <c r="O30" s="310" t="n">
        <v>4</v>
      </c>
      <c r="P30" s="310" t="n">
        <v>0</v>
      </c>
      <c r="Q30" s="310" t="n">
        <v>0</v>
      </c>
      <c r="R30" s="311" t="n">
        <v>2</v>
      </c>
    </row>
    <row r="31" customFormat="false" ht="12.75" hidden="false" customHeight="false" outlineLevel="0" collapsed="false">
      <c r="A31" s="308" t="n">
        <f aca="false">A30+1</f>
        <v>25</v>
      </c>
      <c r="B31" s="309" t="s">
        <v>302</v>
      </c>
      <c r="C31" s="310" t="s">
        <v>259</v>
      </c>
      <c r="D31" s="309"/>
      <c r="E31" s="309"/>
      <c r="F31" s="309"/>
      <c r="G31" s="309"/>
      <c r="H31" s="309"/>
      <c r="I31" s="309"/>
      <c r="J31" s="309"/>
      <c r="K31" s="309"/>
      <c r="L31" s="310" t="n">
        <v>0</v>
      </c>
      <c r="M31" s="310" t="s">
        <v>285</v>
      </c>
      <c r="N31" s="310" t="n">
        <v>2</v>
      </c>
      <c r="O31" s="310" t="n">
        <v>3</v>
      </c>
      <c r="P31" s="310" t="n">
        <v>1</v>
      </c>
      <c r="Q31" s="310" t="n">
        <v>0</v>
      </c>
      <c r="R31" s="311" t="n">
        <v>2</v>
      </c>
    </row>
    <row r="32" customFormat="false" ht="12.75" hidden="false" customHeight="false" outlineLevel="0" collapsed="false">
      <c r="A32" s="308" t="n">
        <f aca="false">A31+1</f>
        <v>26</v>
      </c>
      <c r="B32" s="312" t="s">
        <v>303</v>
      </c>
      <c r="C32" s="310" t="s">
        <v>259</v>
      </c>
      <c r="D32" s="309"/>
      <c r="E32" s="309"/>
      <c r="F32" s="309"/>
      <c r="G32" s="309"/>
      <c r="H32" s="309"/>
      <c r="I32" s="309"/>
      <c r="J32" s="309"/>
      <c r="K32" s="309"/>
      <c r="L32" s="310" t="n">
        <v>4</v>
      </c>
      <c r="M32" s="310" t="s">
        <v>261</v>
      </c>
      <c r="N32" s="310" t="n">
        <v>4</v>
      </c>
      <c r="O32" s="310" t="n">
        <v>4</v>
      </c>
      <c r="P32" s="310" t="n">
        <v>4</v>
      </c>
      <c r="Q32" s="310" t="n">
        <v>1</v>
      </c>
      <c r="R32" s="311" t="n">
        <v>2</v>
      </c>
    </row>
    <row r="33" customFormat="false" ht="12.75" hidden="false" customHeight="false" outlineLevel="0" collapsed="false">
      <c r="A33" s="308" t="n">
        <f aca="false">A32+1</f>
        <v>27</v>
      </c>
      <c r="B33" s="309" t="s">
        <v>304</v>
      </c>
      <c r="C33" s="310" t="s">
        <v>259</v>
      </c>
      <c r="D33" s="309"/>
      <c r="E33" s="309"/>
      <c r="F33" s="309"/>
      <c r="G33" s="309"/>
      <c r="H33" s="309"/>
      <c r="I33" s="309"/>
      <c r="J33" s="309"/>
      <c r="K33" s="309"/>
      <c r="L33" s="310" t="n">
        <v>2</v>
      </c>
      <c r="M33" s="310" t="s">
        <v>261</v>
      </c>
      <c r="N33" s="310" t="n">
        <v>3</v>
      </c>
      <c r="O33" s="310" t="n">
        <v>4</v>
      </c>
      <c r="P33" s="310" t="n">
        <v>0</v>
      </c>
      <c r="Q33" s="310" t="n">
        <v>2.3</v>
      </c>
      <c r="R33" s="311" t="n">
        <v>2</v>
      </c>
    </row>
    <row r="34" customFormat="false" ht="12.75" hidden="false" customHeight="false" outlineLevel="0" collapsed="false">
      <c r="A34" s="308" t="n">
        <f aca="false">A33+1</f>
        <v>28</v>
      </c>
      <c r="B34" s="309" t="s">
        <v>305</v>
      </c>
      <c r="C34" s="310" t="s">
        <v>259</v>
      </c>
      <c r="D34" s="309"/>
      <c r="E34" s="309"/>
      <c r="F34" s="309"/>
      <c r="G34" s="309"/>
      <c r="H34" s="309"/>
      <c r="I34" s="309"/>
      <c r="J34" s="309"/>
      <c r="K34" s="309"/>
      <c r="L34" s="310" t="n">
        <v>4</v>
      </c>
      <c r="M34" s="310" t="s">
        <v>261</v>
      </c>
      <c r="N34" s="310" t="n">
        <v>4</v>
      </c>
      <c r="O34" s="310" t="n">
        <v>4</v>
      </c>
      <c r="P34" s="310" t="n">
        <v>4</v>
      </c>
      <c r="Q34" s="310" t="s">
        <v>281</v>
      </c>
      <c r="R34" s="311" t="n">
        <v>2</v>
      </c>
    </row>
    <row r="35" customFormat="false" ht="12.75" hidden="false" customHeight="false" outlineLevel="0" collapsed="false">
      <c r="A35" s="308" t="n">
        <f aca="false">A34+1</f>
        <v>29</v>
      </c>
      <c r="B35" s="309" t="s">
        <v>306</v>
      </c>
      <c r="C35" s="310" t="s">
        <v>259</v>
      </c>
      <c r="D35" s="309"/>
      <c r="E35" s="309"/>
      <c r="F35" s="309"/>
      <c r="G35" s="309"/>
      <c r="H35" s="309"/>
      <c r="I35" s="309"/>
      <c r="J35" s="309"/>
      <c r="K35" s="309"/>
      <c r="L35" s="310" t="n">
        <v>3</v>
      </c>
      <c r="M35" s="310" t="s">
        <v>267</v>
      </c>
      <c r="N35" s="310" t="n">
        <v>3</v>
      </c>
      <c r="O35" s="310" t="n">
        <v>3</v>
      </c>
      <c r="P35" s="310" t="n">
        <v>4</v>
      </c>
      <c r="Q35" s="310" t="s">
        <v>281</v>
      </c>
      <c r="R35" s="311" t="n">
        <v>2</v>
      </c>
    </row>
    <row r="36" customFormat="false" ht="12.75" hidden="false" customHeight="false" outlineLevel="0" collapsed="false">
      <c r="A36" s="308" t="n">
        <f aca="false">A35+1</f>
        <v>30</v>
      </c>
      <c r="B36" s="315" t="s">
        <v>307</v>
      </c>
      <c r="C36" s="310" t="s">
        <v>308</v>
      </c>
      <c r="D36" s="309"/>
      <c r="E36" s="309"/>
      <c r="F36" s="309"/>
      <c r="G36" s="309"/>
      <c r="H36" s="309"/>
      <c r="I36" s="309"/>
      <c r="J36" s="309"/>
      <c r="K36" s="309"/>
      <c r="L36" s="310" t="n">
        <v>0</v>
      </c>
      <c r="M36" s="310" t="s">
        <v>285</v>
      </c>
      <c r="N36" s="310" t="n">
        <v>2</v>
      </c>
      <c r="O36" s="310" t="n">
        <v>3</v>
      </c>
      <c r="P36" s="310" t="n">
        <v>0</v>
      </c>
      <c r="Q36" s="310" t="n">
        <v>0</v>
      </c>
      <c r="R36" s="311" t="n">
        <v>2</v>
      </c>
    </row>
    <row r="37" customFormat="false" ht="12.75" hidden="false" customHeight="false" outlineLevel="0" collapsed="false">
      <c r="A37" s="308" t="n">
        <f aca="false">A36+1</f>
        <v>31</v>
      </c>
      <c r="B37" s="309" t="s">
        <v>309</v>
      </c>
      <c r="C37" s="310" t="s">
        <v>270</v>
      </c>
      <c r="D37" s="309"/>
      <c r="E37" s="309"/>
      <c r="F37" s="309"/>
      <c r="G37" s="309"/>
      <c r="H37" s="309"/>
      <c r="I37" s="309"/>
      <c r="J37" s="309"/>
      <c r="K37" s="309"/>
      <c r="L37" s="310" t="n">
        <v>0</v>
      </c>
      <c r="M37" s="310" t="s">
        <v>285</v>
      </c>
      <c r="N37" s="310" t="n">
        <v>3</v>
      </c>
      <c r="O37" s="310" t="n">
        <v>4</v>
      </c>
      <c r="P37" s="310" t="n">
        <v>0</v>
      </c>
      <c r="Q37" s="310" t="n">
        <v>0</v>
      </c>
      <c r="R37" s="311" t="n">
        <v>2.3</v>
      </c>
    </row>
    <row r="38" customFormat="false" ht="12.75" hidden="false" customHeight="false" outlineLevel="0" collapsed="false">
      <c r="A38" s="308" t="n">
        <f aca="false">A37+1</f>
        <v>32</v>
      </c>
      <c r="B38" s="309" t="s">
        <v>310</v>
      </c>
      <c r="C38" s="310" t="s">
        <v>263</v>
      </c>
      <c r="D38" s="309"/>
      <c r="E38" s="309"/>
      <c r="F38" s="309"/>
      <c r="G38" s="309"/>
      <c r="H38" s="309"/>
      <c r="I38" s="309"/>
      <c r="J38" s="309"/>
      <c r="K38" s="309"/>
      <c r="L38" s="310" t="n">
        <v>0</v>
      </c>
      <c r="M38" s="310" t="s">
        <v>285</v>
      </c>
      <c r="N38" s="310" t="n">
        <v>4</v>
      </c>
      <c r="O38" s="310" t="n">
        <v>4</v>
      </c>
      <c r="P38" s="310" t="n">
        <v>0</v>
      </c>
      <c r="Q38" s="310" t="n">
        <v>0</v>
      </c>
      <c r="R38" s="311" t="n">
        <v>2</v>
      </c>
    </row>
    <row r="39" customFormat="false" ht="12.75" hidden="false" customHeight="false" outlineLevel="0" collapsed="false">
      <c r="A39" s="308" t="n">
        <f aca="false">A38+1</f>
        <v>33</v>
      </c>
      <c r="B39" s="309" t="s">
        <v>311</v>
      </c>
      <c r="C39" s="310" t="s">
        <v>301</v>
      </c>
      <c r="D39" s="309"/>
      <c r="E39" s="309"/>
      <c r="F39" s="309"/>
      <c r="G39" s="309"/>
      <c r="H39" s="309"/>
      <c r="I39" s="309"/>
      <c r="J39" s="309"/>
      <c r="K39" s="309"/>
      <c r="L39" s="310" t="n">
        <v>0</v>
      </c>
      <c r="M39" s="310" t="s">
        <v>285</v>
      </c>
      <c r="N39" s="310" t="n">
        <v>3</v>
      </c>
      <c r="O39" s="310" t="n">
        <v>0</v>
      </c>
      <c r="P39" s="310" t="n">
        <v>0</v>
      </c>
      <c r="Q39" s="310" t="n">
        <v>0</v>
      </c>
      <c r="R39" s="311" t="s">
        <v>285</v>
      </c>
    </row>
    <row r="40" customFormat="false" ht="12.75" hidden="false" customHeight="false" outlineLevel="0" collapsed="false">
      <c r="A40" s="308" t="n">
        <f aca="false">A39+1</f>
        <v>34</v>
      </c>
      <c r="B40" s="309" t="s">
        <v>312</v>
      </c>
      <c r="C40" s="310" t="s">
        <v>270</v>
      </c>
      <c r="D40" s="309"/>
      <c r="E40" s="309"/>
      <c r="F40" s="309"/>
      <c r="G40" s="309"/>
      <c r="H40" s="309"/>
      <c r="I40" s="309"/>
      <c r="J40" s="309"/>
      <c r="K40" s="309"/>
      <c r="L40" s="310" t="n">
        <v>0</v>
      </c>
      <c r="M40" s="310" t="s">
        <v>267</v>
      </c>
      <c r="N40" s="310" t="n">
        <v>4</v>
      </c>
      <c r="O40" s="310" t="n">
        <v>4</v>
      </c>
      <c r="P40" s="310" t="n">
        <v>0</v>
      </c>
      <c r="Q40" s="310" t="n">
        <v>0</v>
      </c>
      <c r="R40" s="311" t="n">
        <v>2</v>
      </c>
    </row>
    <row r="41" customFormat="false" ht="12.75" hidden="false" customHeight="false" outlineLevel="0" collapsed="false">
      <c r="A41" s="308" t="n">
        <f aca="false">A40+1</f>
        <v>35</v>
      </c>
      <c r="B41" s="309" t="s">
        <v>313</v>
      </c>
      <c r="C41" s="310" t="s">
        <v>259</v>
      </c>
      <c r="D41" s="309"/>
      <c r="E41" s="309"/>
      <c r="F41" s="309"/>
      <c r="G41" s="309"/>
      <c r="H41" s="309"/>
      <c r="I41" s="309"/>
      <c r="J41" s="309"/>
      <c r="K41" s="309"/>
      <c r="L41" s="310" t="n">
        <v>4</v>
      </c>
      <c r="M41" s="310" t="s">
        <v>267</v>
      </c>
      <c r="N41" s="310" t="n">
        <v>4</v>
      </c>
      <c r="O41" s="310" t="n">
        <v>3</v>
      </c>
      <c r="P41" s="310" t="n">
        <v>1</v>
      </c>
      <c r="Q41" s="310" t="n">
        <v>1</v>
      </c>
      <c r="R41" s="311" t="n">
        <v>2</v>
      </c>
    </row>
    <row r="42" customFormat="false" ht="12.75" hidden="false" customHeight="false" outlineLevel="0" collapsed="false">
      <c r="A42" s="308" t="n">
        <f aca="false">A41+1</f>
        <v>36</v>
      </c>
      <c r="B42" s="309" t="s">
        <v>314</v>
      </c>
      <c r="C42" s="310" t="s">
        <v>259</v>
      </c>
      <c r="D42" s="309"/>
      <c r="E42" s="309"/>
      <c r="F42" s="309"/>
      <c r="G42" s="309"/>
      <c r="H42" s="309"/>
      <c r="I42" s="309"/>
      <c r="J42" s="309"/>
      <c r="K42" s="309"/>
      <c r="L42" s="310" t="n">
        <v>4</v>
      </c>
      <c r="M42" s="310" t="s">
        <v>267</v>
      </c>
      <c r="N42" s="310" t="n">
        <v>3</v>
      </c>
      <c r="O42" s="310" t="n">
        <v>4</v>
      </c>
      <c r="P42" s="310" t="n">
        <v>3</v>
      </c>
      <c r="Q42" s="310" t="n">
        <v>1</v>
      </c>
      <c r="R42" s="311" t="n">
        <v>2.3</v>
      </c>
    </row>
    <row r="43" customFormat="false" ht="12.75" hidden="false" customHeight="false" outlineLevel="0" collapsed="false">
      <c r="A43" s="316" t="n">
        <f aca="false">A42+1</f>
        <v>37</v>
      </c>
      <c r="B43" s="317" t="s">
        <v>315</v>
      </c>
      <c r="C43" s="318" t="s">
        <v>259</v>
      </c>
      <c r="D43" s="317"/>
      <c r="E43" s="317"/>
      <c r="F43" s="317"/>
      <c r="G43" s="317"/>
      <c r="H43" s="317"/>
      <c r="I43" s="317"/>
      <c r="J43" s="317"/>
      <c r="K43" s="317"/>
      <c r="L43" s="318" t="n">
        <v>4</v>
      </c>
      <c r="M43" s="318" t="s">
        <v>261</v>
      </c>
      <c r="N43" s="318" t="n">
        <v>4</v>
      </c>
      <c r="O43" s="318" t="n">
        <v>4</v>
      </c>
      <c r="P43" s="318" t="n">
        <v>4</v>
      </c>
      <c r="Q43" s="318" t="n">
        <v>1</v>
      </c>
      <c r="R43" s="319" t="n">
        <v>2</v>
      </c>
    </row>
    <row r="44" customFormat="false" ht="13.5" hidden="false" customHeight="false" outlineLevel="0" collapsed="false">
      <c r="A44" s="320" t="n">
        <f aca="false">A43+1</f>
        <v>38</v>
      </c>
      <c r="B44" s="321" t="s">
        <v>316</v>
      </c>
      <c r="C44" s="322" t="s">
        <v>259</v>
      </c>
      <c r="D44" s="321"/>
      <c r="E44" s="321"/>
      <c r="F44" s="321"/>
      <c r="G44" s="321"/>
      <c r="H44" s="321"/>
      <c r="I44" s="321"/>
      <c r="J44" s="321"/>
      <c r="K44" s="321"/>
      <c r="L44" s="322" t="n">
        <v>0</v>
      </c>
      <c r="M44" s="322" t="s">
        <v>267</v>
      </c>
      <c r="N44" s="322" t="n">
        <v>4</v>
      </c>
      <c r="O44" s="322" t="n">
        <v>3</v>
      </c>
      <c r="P44" s="322" t="n">
        <v>4</v>
      </c>
      <c r="Q44" s="322" t="n">
        <v>0</v>
      </c>
      <c r="R44" s="323" t="n">
        <v>2</v>
      </c>
    </row>
    <row r="45" customFormat="false" ht="15.75" hidden="false" customHeight="false" outlineLevel="0" collapsed="false">
      <c r="A45" s="2" t="s">
        <v>317</v>
      </c>
      <c r="B45" s="6"/>
      <c r="C45" s="324"/>
      <c r="D45" s="6"/>
      <c r="E45" s="6"/>
      <c r="F45" s="6"/>
      <c r="G45" s="6"/>
      <c r="H45" s="6"/>
      <c r="I45" s="6"/>
      <c r="J45" s="6"/>
      <c r="K45" s="6"/>
      <c r="L45" s="324"/>
      <c r="M45" s="324"/>
      <c r="N45" s="324"/>
      <c r="O45" s="324"/>
      <c r="P45" s="324"/>
      <c r="Q45" s="324"/>
      <c r="R45" s="324"/>
    </row>
    <row r="46" customFormat="false" ht="12.75" hidden="false" customHeight="false" outlineLevel="0" collapsed="false">
      <c r="A46" s="6"/>
      <c r="B46" s="6"/>
      <c r="C46" s="324"/>
      <c r="D46" s="6"/>
      <c r="E46" s="6"/>
      <c r="F46" s="6"/>
      <c r="G46" s="6"/>
      <c r="H46" s="6"/>
      <c r="I46" s="6"/>
      <c r="J46" s="6"/>
      <c r="K46" s="6"/>
      <c r="L46" s="324"/>
      <c r="M46" s="324"/>
      <c r="N46" s="324"/>
      <c r="O46" s="324"/>
      <c r="P46" s="324"/>
      <c r="Q46" s="324"/>
      <c r="R46" s="324"/>
    </row>
    <row r="47" customFormat="false" ht="12.75" hidden="false" customHeight="false" outlineLevel="0" collapsed="false">
      <c r="A47" s="6"/>
      <c r="B47" s="6"/>
      <c r="C47" s="324"/>
      <c r="D47" s="6"/>
      <c r="E47" s="6"/>
      <c r="F47" s="6"/>
      <c r="G47" s="6"/>
      <c r="H47" s="6"/>
      <c r="I47" s="6"/>
      <c r="J47" s="6"/>
      <c r="K47" s="6"/>
      <c r="L47" s="324"/>
      <c r="M47" s="324"/>
      <c r="N47" s="324"/>
      <c r="O47" s="324"/>
      <c r="P47" s="324"/>
      <c r="Q47" s="324"/>
      <c r="R47" s="324"/>
    </row>
    <row r="48" customFormat="false" ht="18" hidden="false" customHeight="false" outlineLevel="0" collapsed="false">
      <c r="A48" s="297" t="s">
        <v>240</v>
      </c>
      <c r="B48" s="6"/>
      <c r="C48" s="324"/>
      <c r="D48" s="6"/>
      <c r="E48" s="6"/>
      <c r="F48" s="6"/>
      <c r="G48" s="6"/>
      <c r="H48" s="6"/>
      <c r="I48" s="6"/>
      <c r="J48" s="6"/>
      <c r="K48" s="6"/>
      <c r="L48" s="324"/>
      <c r="M48" s="324"/>
      <c r="N48" s="324"/>
      <c r="O48" s="324"/>
      <c r="P48" s="324"/>
      <c r="Q48" s="324"/>
      <c r="R48" s="324"/>
    </row>
    <row r="49" customFormat="false" ht="13.5" hidden="false" customHeight="false" outlineLevel="0" collapsed="false">
      <c r="A49" s="325"/>
      <c r="B49" s="325"/>
      <c r="C49" s="326"/>
      <c r="D49" s="325"/>
      <c r="E49" s="325"/>
      <c r="F49" s="325"/>
      <c r="G49" s="325"/>
      <c r="H49" s="325"/>
      <c r="I49" s="325"/>
      <c r="J49" s="325"/>
      <c r="K49" s="325"/>
      <c r="L49" s="326"/>
      <c r="M49" s="326"/>
      <c r="N49" s="326"/>
      <c r="O49" s="326"/>
      <c r="P49" s="326"/>
      <c r="Q49" s="326"/>
      <c r="R49" s="326"/>
    </row>
    <row r="50" s="303" customFormat="true" ht="13.5" hidden="false" customHeight="false" outlineLevel="0" collapsed="false">
      <c r="A50" s="298"/>
      <c r="B50" s="299" t="s">
        <v>241</v>
      </c>
      <c r="C50" s="300" t="s">
        <v>242</v>
      </c>
      <c r="D50" s="299" t="s">
        <v>243</v>
      </c>
      <c r="E50" s="299" t="s">
        <v>244</v>
      </c>
      <c r="F50" s="299" t="s">
        <v>245</v>
      </c>
      <c r="G50" s="299" t="s">
        <v>246</v>
      </c>
      <c r="H50" s="299" t="s">
        <v>247</v>
      </c>
      <c r="I50" s="299" t="s">
        <v>248</v>
      </c>
      <c r="J50" s="299" t="s">
        <v>249</v>
      </c>
      <c r="K50" s="301" t="s">
        <v>250</v>
      </c>
      <c r="L50" s="300" t="s">
        <v>251</v>
      </c>
      <c r="M50" s="299" t="s">
        <v>252</v>
      </c>
      <c r="N50" s="299" t="s">
        <v>253</v>
      </c>
      <c r="O50" s="300" t="s">
        <v>254</v>
      </c>
      <c r="P50" s="300" t="s">
        <v>255</v>
      </c>
      <c r="Q50" s="299" t="s">
        <v>256</v>
      </c>
      <c r="R50" s="302" t="s">
        <v>257</v>
      </c>
    </row>
    <row r="51" customFormat="false" ht="12.75" hidden="false" customHeight="false" outlineLevel="0" collapsed="false">
      <c r="A51" s="308" t="n">
        <f aca="false">A44+1</f>
        <v>39</v>
      </c>
      <c r="B51" s="309" t="s">
        <v>318</v>
      </c>
      <c r="C51" s="310" t="s">
        <v>308</v>
      </c>
      <c r="D51" s="309"/>
      <c r="E51" s="309"/>
      <c r="F51" s="309"/>
      <c r="G51" s="309"/>
      <c r="H51" s="309"/>
      <c r="I51" s="309"/>
      <c r="J51" s="309"/>
      <c r="K51" s="309"/>
      <c r="L51" s="310" t="n">
        <v>0</v>
      </c>
      <c r="M51" s="310" t="s">
        <v>285</v>
      </c>
      <c r="N51" s="310" t="n">
        <v>2</v>
      </c>
      <c r="O51" s="310" t="n">
        <v>0</v>
      </c>
      <c r="P51" s="310" t="n">
        <v>0</v>
      </c>
      <c r="Q51" s="310" t="n">
        <v>0</v>
      </c>
      <c r="R51" s="311" t="n">
        <v>2</v>
      </c>
    </row>
    <row r="52" customFormat="false" ht="12.75" hidden="false" customHeight="false" outlineLevel="0" collapsed="false">
      <c r="A52" s="308" t="n">
        <f aca="false">A51+1</f>
        <v>40</v>
      </c>
      <c r="B52" s="309" t="s">
        <v>319</v>
      </c>
      <c r="C52" s="310" t="s">
        <v>320</v>
      </c>
      <c r="D52" s="309"/>
      <c r="E52" s="309"/>
      <c r="F52" s="309"/>
      <c r="G52" s="309"/>
      <c r="H52" s="309"/>
      <c r="I52" s="309"/>
      <c r="J52" s="309"/>
      <c r="K52" s="309"/>
      <c r="L52" s="310" t="n">
        <v>0</v>
      </c>
      <c r="M52" s="310" t="s">
        <v>285</v>
      </c>
      <c r="N52" s="310" t="n">
        <v>4</v>
      </c>
      <c r="O52" s="310" t="n">
        <v>4</v>
      </c>
      <c r="P52" s="310" t="n">
        <v>0</v>
      </c>
      <c r="Q52" s="310" t="n">
        <v>0</v>
      </c>
      <c r="R52" s="311" t="n">
        <v>2</v>
      </c>
    </row>
    <row r="53" customFormat="false" ht="12.75" hidden="false" customHeight="false" outlineLevel="0" collapsed="false">
      <c r="A53" s="308" t="n">
        <f aca="false">A52+1</f>
        <v>41</v>
      </c>
      <c r="B53" s="309" t="s">
        <v>321</v>
      </c>
      <c r="C53" s="310" t="s">
        <v>274</v>
      </c>
      <c r="D53" s="309"/>
      <c r="E53" s="309"/>
      <c r="F53" s="309"/>
      <c r="G53" s="309"/>
      <c r="H53" s="309"/>
      <c r="I53" s="309"/>
      <c r="J53" s="309"/>
      <c r="K53" s="309"/>
      <c r="L53" s="310" t="n">
        <v>0</v>
      </c>
      <c r="M53" s="310" t="s">
        <v>285</v>
      </c>
      <c r="N53" s="310" t="n">
        <v>4</v>
      </c>
      <c r="O53" s="310" t="n">
        <v>4</v>
      </c>
      <c r="P53" s="310" t="n">
        <v>0</v>
      </c>
      <c r="Q53" s="310" t="n">
        <v>0</v>
      </c>
      <c r="R53" s="311" t="n">
        <v>2</v>
      </c>
    </row>
    <row r="54" customFormat="false" ht="12.75" hidden="false" customHeight="false" outlineLevel="0" collapsed="false">
      <c r="A54" s="308" t="n">
        <f aca="false">A53+1</f>
        <v>42</v>
      </c>
      <c r="B54" s="309" t="s">
        <v>322</v>
      </c>
      <c r="C54" s="310" t="s">
        <v>259</v>
      </c>
      <c r="D54" s="309"/>
      <c r="E54" s="309"/>
      <c r="F54" s="309"/>
      <c r="G54" s="309"/>
      <c r="H54" s="309"/>
      <c r="I54" s="309"/>
      <c r="J54" s="309"/>
      <c r="K54" s="309"/>
      <c r="L54" s="310" t="n">
        <v>4</v>
      </c>
      <c r="M54" s="310" t="s">
        <v>267</v>
      </c>
      <c r="N54" s="310" t="n">
        <v>4</v>
      </c>
      <c r="O54" s="310" t="n">
        <v>4</v>
      </c>
      <c r="P54" s="310" t="n">
        <v>4</v>
      </c>
      <c r="Q54" s="310" t="n">
        <v>1.3</v>
      </c>
      <c r="R54" s="311" t="n">
        <v>1.2</v>
      </c>
    </row>
    <row r="55" customFormat="false" ht="12.75" hidden="false" customHeight="false" outlineLevel="0" collapsed="false">
      <c r="A55" s="308" t="n">
        <f aca="false">A54+1</f>
        <v>43</v>
      </c>
      <c r="B55" s="309" t="s">
        <v>323</v>
      </c>
      <c r="C55" s="310" t="s">
        <v>301</v>
      </c>
      <c r="D55" s="309"/>
      <c r="E55" s="309"/>
      <c r="F55" s="309"/>
      <c r="G55" s="309"/>
      <c r="H55" s="309"/>
      <c r="I55" s="309"/>
      <c r="J55" s="309"/>
      <c r="K55" s="309"/>
      <c r="L55" s="310" t="n">
        <v>0</v>
      </c>
      <c r="M55" s="310" t="s">
        <v>285</v>
      </c>
      <c r="N55" s="310" t="n">
        <v>3</v>
      </c>
      <c r="O55" s="310" t="n">
        <v>3</v>
      </c>
      <c r="P55" s="310" t="n">
        <v>1</v>
      </c>
      <c r="Q55" s="310" t="n">
        <v>0</v>
      </c>
      <c r="R55" s="311" t="n">
        <v>2.3</v>
      </c>
    </row>
    <row r="56" customFormat="false" ht="12.75" hidden="false" customHeight="false" outlineLevel="0" collapsed="false">
      <c r="A56" s="308" t="n">
        <f aca="false">A55+1</f>
        <v>44</v>
      </c>
      <c r="B56" s="309" t="s">
        <v>324</v>
      </c>
      <c r="C56" s="310" t="s">
        <v>259</v>
      </c>
      <c r="D56" s="309"/>
      <c r="E56" s="309"/>
      <c r="F56" s="309"/>
      <c r="G56" s="309"/>
      <c r="H56" s="309"/>
      <c r="I56" s="309"/>
      <c r="J56" s="309"/>
      <c r="K56" s="309"/>
      <c r="L56" s="310" t="n">
        <v>3</v>
      </c>
      <c r="M56" s="310" t="s">
        <v>267</v>
      </c>
      <c r="N56" s="310" t="n">
        <v>3</v>
      </c>
      <c r="O56" s="310" t="n">
        <v>4</v>
      </c>
      <c r="P56" s="310" t="n">
        <v>4</v>
      </c>
      <c r="Q56" s="310" t="n">
        <v>2.3</v>
      </c>
      <c r="R56" s="311" t="n">
        <v>2.3</v>
      </c>
    </row>
    <row r="57" customFormat="false" ht="12.75" hidden="false" customHeight="false" outlineLevel="0" collapsed="false">
      <c r="A57" s="308" t="n">
        <f aca="false">A56+1</f>
        <v>45</v>
      </c>
      <c r="B57" s="309" t="s">
        <v>325</v>
      </c>
      <c r="C57" s="310" t="s">
        <v>259</v>
      </c>
      <c r="D57" s="309"/>
      <c r="E57" s="309"/>
      <c r="F57" s="309"/>
      <c r="G57" s="309"/>
      <c r="H57" s="309"/>
      <c r="I57" s="309"/>
      <c r="J57" s="309"/>
      <c r="K57" s="309"/>
      <c r="L57" s="310" t="n">
        <v>3</v>
      </c>
      <c r="M57" s="310" t="s">
        <v>267</v>
      </c>
      <c r="N57" s="310" t="n">
        <v>4</v>
      </c>
      <c r="O57" s="310" t="n">
        <v>4</v>
      </c>
      <c r="P57" s="310" t="n">
        <v>4</v>
      </c>
      <c r="Q57" s="310" t="n">
        <v>1</v>
      </c>
      <c r="R57" s="311" t="n">
        <v>2</v>
      </c>
    </row>
    <row r="58" customFormat="false" ht="12.75" hidden="false" customHeight="false" outlineLevel="0" collapsed="false">
      <c r="A58" s="308" t="n">
        <f aca="false">A57+1</f>
        <v>46</v>
      </c>
      <c r="B58" s="309" t="s">
        <v>326</v>
      </c>
      <c r="C58" s="310" t="s">
        <v>259</v>
      </c>
      <c r="D58" s="309"/>
      <c r="E58" s="309"/>
      <c r="F58" s="309"/>
      <c r="G58" s="309"/>
      <c r="H58" s="309"/>
      <c r="I58" s="309"/>
      <c r="J58" s="309"/>
      <c r="K58" s="309"/>
      <c r="L58" s="310" t="n">
        <v>3</v>
      </c>
      <c r="M58" s="310" t="s">
        <v>267</v>
      </c>
      <c r="N58" s="310" t="n">
        <v>4</v>
      </c>
      <c r="O58" s="310" t="n">
        <v>4</v>
      </c>
      <c r="P58" s="310" t="n">
        <v>1</v>
      </c>
      <c r="Q58" s="310" t="n">
        <v>1</v>
      </c>
      <c r="R58" s="311" t="n">
        <v>2</v>
      </c>
    </row>
    <row r="59" customFormat="false" ht="12.75" hidden="false" customHeight="false" outlineLevel="0" collapsed="false">
      <c r="A59" s="308" t="n">
        <f aca="false">A58+1</f>
        <v>47</v>
      </c>
      <c r="B59" s="309" t="s">
        <v>327</v>
      </c>
      <c r="C59" s="310" t="s">
        <v>259</v>
      </c>
      <c r="D59" s="309"/>
      <c r="E59" s="309"/>
      <c r="F59" s="309"/>
      <c r="G59" s="309"/>
      <c r="H59" s="309"/>
      <c r="I59" s="309"/>
      <c r="J59" s="309"/>
      <c r="K59" s="309"/>
      <c r="L59" s="310" t="n">
        <v>4</v>
      </c>
      <c r="M59" s="310" t="s">
        <v>267</v>
      </c>
      <c r="N59" s="310" t="n">
        <v>3</v>
      </c>
      <c r="O59" s="310" t="n">
        <v>4</v>
      </c>
      <c r="P59" s="310" t="n">
        <v>3</v>
      </c>
      <c r="Q59" s="310" t="n">
        <v>1</v>
      </c>
      <c r="R59" s="311" t="n">
        <v>2</v>
      </c>
    </row>
    <row r="60" customFormat="false" ht="12.75" hidden="false" customHeight="false" outlineLevel="0" collapsed="false">
      <c r="A60" s="308" t="n">
        <f aca="false">A59+1</f>
        <v>48</v>
      </c>
      <c r="B60" s="309" t="s">
        <v>328</v>
      </c>
      <c r="C60" s="310" t="s">
        <v>259</v>
      </c>
      <c r="D60" s="309"/>
      <c r="E60" s="309"/>
      <c r="F60" s="309"/>
      <c r="G60" s="309"/>
      <c r="H60" s="309"/>
      <c r="I60" s="309"/>
      <c r="J60" s="309"/>
      <c r="K60" s="309"/>
      <c r="L60" s="310" t="n">
        <v>4</v>
      </c>
      <c r="M60" s="310" t="s">
        <v>267</v>
      </c>
      <c r="N60" s="310" t="n">
        <v>4</v>
      </c>
      <c r="O60" s="310" t="n">
        <v>4</v>
      </c>
      <c r="P60" s="310" t="n">
        <v>4</v>
      </c>
      <c r="Q60" s="310" t="s">
        <v>329</v>
      </c>
      <c r="R60" s="311" t="n">
        <v>1.2</v>
      </c>
    </row>
    <row r="61" customFormat="false" ht="12.75" hidden="false" customHeight="false" outlineLevel="0" collapsed="false">
      <c r="A61" s="308" t="n">
        <f aca="false">A60+1</f>
        <v>49</v>
      </c>
      <c r="B61" s="309" t="s">
        <v>330</v>
      </c>
      <c r="C61" s="310" t="s">
        <v>259</v>
      </c>
      <c r="D61" s="309"/>
      <c r="E61" s="309"/>
      <c r="F61" s="309"/>
      <c r="G61" s="309"/>
      <c r="H61" s="309"/>
      <c r="I61" s="309"/>
      <c r="J61" s="309"/>
      <c r="K61" s="309"/>
      <c r="L61" s="310" t="n">
        <v>4</v>
      </c>
      <c r="M61" s="310" t="s">
        <v>261</v>
      </c>
      <c r="N61" s="310" t="n">
        <v>4</v>
      </c>
      <c r="O61" s="310" t="n">
        <v>4</v>
      </c>
      <c r="P61" s="310" t="n">
        <v>4</v>
      </c>
      <c r="Q61" s="310" t="n">
        <v>1</v>
      </c>
      <c r="R61" s="311" t="n">
        <v>2</v>
      </c>
    </row>
    <row r="62" customFormat="false" ht="12.75" hidden="false" customHeight="false" outlineLevel="0" collapsed="false">
      <c r="A62" s="308" t="n">
        <f aca="false">A61+1</f>
        <v>50</v>
      </c>
      <c r="B62" s="309" t="s">
        <v>331</v>
      </c>
      <c r="C62" s="310" t="s">
        <v>294</v>
      </c>
      <c r="D62" s="309"/>
      <c r="E62" s="309"/>
      <c r="F62" s="309"/>
      <c r="G62" s="309"/>
      <c r="H62" s="309"/>
      <c r="I62" s="309"/>
      <c r="J62" s="309"/>
      <c r="K62" s="309"/>
      <c r="L62" s="310" t="n">
        <v>0</v>
      </c>
      <c r="M62" s="310" t="s">
        <v>267</v>
      </c>
      <c r="N62" s="310" t="n">
        <v>2</v>
      </c>
      <c r="O62" s="310" t="n">
        <v>0</v>
      </c>
      <c r="P62" s="310" t="n">
        <v>0</v>
      </c>
      <c r="Q62" s="310" t="n">
        <v>0</v>
      </c>
      <c r="R62" s="311" t="n">
        <v>2.3</v>
      </c>
    </row>
    <row r="63" customFormat="false" ht="12.75" hidden="false" customHeight="false" outlineLevel="0" collapsed="false">
      <c r="A63" s="308" t="n">
        <f aca="false">A62+1</f>
        <v>51</v>
      </c>
      <c r="B63" s="309" t="s">
        <v>332</v>
      </c>
      <c r="C63" s="310" t="s">
        <v>270</v>
      </c>
      <c r="D63" s="309"/>
      <c r="E63" s="309"/>
      <c r="F63" s="309"/>
      <c r="G63" s="309"/>
      <c r="H63" s="309"/>
      <c r="I63" s="309"/>
      <c r="J63" s="309"/>
      <c r="K63" s="309"/>
      <c r="L63" s="310" t="n">
        <v>0</v>
      </c>
      <c r="M63" s="310" t="s">
        <v>285</v>
      </c>
      <c r="N63" s="310" t="n">
        <v>3</v>
      </c>
      <c r="O63" s="310" t="n">
        <v>4</v>
      </c>
      <c r="P63" s="310" t="n">
        <v>3</v>
      </c>
      <c r="Q63" s="310" t="n">
        <v>4</v>
      </c>
      <c r="R63" s="311" t="n">
        <v>2</v>
      </c>
    </row>
    <row r="64" customFormat="false" ht="12.75" hidden="false" customHeight="false" outlineLevel="0" collapsed="false">
      <c r="A64" s="308" t="n">
        <f aca="false">A63+1</f>
        <v>52</v>
      </c>
      <c r="B64" s="309" t="s">
        <v>333</v>
      </c>
      <c r="C64" s="310" t="s">
        <v>270</v>
      </c>
      <c r="D64" s="309"/>
      <c r="E64" s="309"/>
      <c r="F64" s="309"/>
      <c r="G64" s="309"/>
      <c r="H64" s="309"/>
      <c r="I64" s="309"/>
      <c r="J64" s="309"/>
      <c r="K64" s="309"/>
      <c r="L64" s="310" t="n">
        <v>3</v>
      </c>
      <c r="M64" s="310" t="s">
        <v>267</v>
      </c>
      <c r="N64" s="310" t="n">
        <v>4</v>
      </c>
      <c r="O64" s="310" t="n">
        <v>4</v>
      </c>
      <c r="P64" s="310" t="n">
        <v>3</v>
      </c>
      <c r="Q64" s="310" t="n">
        <v>1</v>
      </c>
      <c r="R64" s="311" t="n">
        <v>2</v>
      </c>
    </row>
    <row r="65" customFormat="false" ht="12.75" hidden="false" customHeight="false" outlineLevel="0" collapsed="false">
      <c r="A65" s="308" t="n">
        <f aca="false">A64+1</f>
        <v>53</v>
      </c>
      <c r="B65" s="309" t="s">
        <v>334</v>
      </c>
      <c r="C65" s="310" t="s">
        <v>274</v>
      </c>
      <c r="D65" s="309"/>
      <c r="E65" s="309"/>
      <c r="F65" s="309"/>
      <c r="G65" s="309"/>
      <c r="H65" s="309"/>
      <c r="I65" s="309"/>
      <c r="J65" s="309"/>
      <c r="K65" s="309"/>
      <c r="L65" s="310" t="n">
        <v>0</v>
      </c>
      <c r="M65" s="310" t="s">
        <v>285</v>
      </c>
      <c r="N65" s="310" t="n">
        <v>4</v>
      </c>
      <c r="O65" s="310" t="n">
        <v>0</v>
      </c>
      <c r="P65" s="310" t="n">
        <v>0</v>
      </c>
      <c r="Q65" s="310" t="n">
        <v>0</v>
      </c>
      <c r="R65" s="311" t="n">
        <v>2</v>
      </c>
    </row>
    <row r="66" customFormat="false" ht="12.75" hidden="false" customHeight="false" outlineLevel="0" collapsed="false">
      <c r="A66" s="308" t="n">
        <f aca="false">A65+1</f>
        <v>54</v>
      </c>
      <c r="B66" s="309" t="s">
        <v>335</v>
      </c>
      <c r="C66" s="310" t="s">
        <v>266</v>
      </c>
      <c r="D66" s="309"/>
      <c r="E66" s="309"/>
      <c r="F66" s="309"/>
      <c r="G66" s="309"/>
      <c r="H66" s="309"/>
      <c r="I66" s="309"/>
      <c r="J66" s="309"/>
      <c r="K66" s="309"/>
      <c r="L66" s="310" t="n">
        <v>4</v>
      </c>
      <c r="M66" s="310" t="s">
        <v>267</v>
      </c>
      <c r="N66" s="310" t="n">
        <v>4</v>
      </c>
      <c r="O66" s="310" t="n">
        <v>4</v>
      </c>
      <c r="P66" s="310" t="n">
        <v>4</v>
      </c>
      <c r="Q66" s="310" t="n">
        <v>1.3</v>
      </c>
      <c r="R66" s="311" t="n">
        <v>2</v>
      </c>
    </row>
    <row r="67" customFormat="false" ht="12.75" hidden="false" customHeight="false" outlineLevel="0" collapsed="false">
      <c r="A67" s="308" t="n">
        <f aca="false">A66+1</f>
        <v>55</v>
      </c>
      <c r="B67" s="309" t="s">
        <v>336</v>
      </c>
      <c r="C67" s="310" t="s">
        <v>301</v>
      </c>
      <c r="D67" s="309"/>
      <c r="E67" s="309"/>
      <c r="F67" s="309"/>
      <c r="G67" s="309"/>
      <c r="H67" s="309"/>
      <c r="I67" s="309"/>
      <c r="J67" s="309"/>
      <c r="K67" s="309"/>
      <c r="L67" s="310" t="n">
        <v>0</v>
      </c>
      <c r="M67" s="310" t="s">
        <v>285</v>
      </c>
      <c r="N67" s="310" t="n">
        <v>3</v>
      </c>
      <c r="O67" s="310" t="n">
        <v>0</v>
      </c>
      <c r="P67" s="310" t="n">
        <v>0</v>
      </c>
      <c r="Q67" s="310" t="n">
        <v>0</v>
      </c>
      <c r="R67" s="311" t="n">
        <v>2</v>
      </c>
    </row>
    <row r="68" customFormat="false" ht="12.75" hidden="false" customHeight="false" outlineLevel="0" collapsed="false">
      <c r="A68" s="308" t="n">
        <f aca="false">A67+1</f>
        <v>56</v>
      </c>
      <c r="B68" s="309" t="s">
        <v>337</v>
      </c>
      <c r="C68" s="310" t="s">
        <v>320</v>
      </c>
      <c r="D68" s="309"/>
      <c r="E68" s="309"/>
      <c r="F68" s="309"/>
      <c r="G68" s="309"/>
      <c r="H68" s="309"/>
      <c r="I68" s="309"/>
      <c r="J68" s="309"/>
      <c r="K68" s="309"/>
      <c r="L68" s="310" t="n">
        <v>2</v>
      </c>
      <c r="M68" s="310" t="s">
        <v>267</v>
      </c>
      <c r="N68" s="310" t="n">
        <v>4</v>
      </c>
      <c r="O68" s="310" t="n">
        <v>4</v>
      </c>
      <c r="P68" s="310" t="n">
        <v>4</v>
      </c>
      <c r="Q68" s="310" t="n">
        <v>1</v>
      </c>
      <c r="R68" s="311" t="n">
        <v>3</v>
      </c>
    </row>
    <row r="69" customFormat="false" ht="12.75" hidden="false" customHeight="false" outlineLevel="0" collapsed="false">
      <c r="A69" s="308" t="n">
        <f aca="false">A68+1</f>
        <v>57</v>
      </c>
      <c r="B69" s="309" t="s">
        <v>338</v>
      </c>
      <c r="C69" s="310" t="s">
        <v>259</v>
      </c>
      <c r="D69" s="309"/>
      <c r="E69" s="309"/>
      <c r="F69" s="309"/>
      <c r="G69" s="309"/>
      <c r="H69" s="309"/>
      <c r="I69" s="309"/>
      <c r="J69" s="309"/>
      <c r="K69" s="309"/>
      <c r="L69" s="310" t="n">
        <v>2</v>
      </c>
      <c r="M69" s="310" t="s">
        <v>267</v>
      </c>
      <c r="N69" s="310" t="n">
        <v>3</v>
      </c>
      <c r="O69" s="310" t="n">
        <v>3</v>
      </c>
      <c r="P69" s="310" t="n">
        <v>1</v>
      </c>
      <c r="Q69" s="310" t="s">
        <v>281</v>
      </c>
      <c r="R69" s="311" t="s">
        <v>281</v>
      </c>
    </row>
    <row r="70" customFormat="false" ht="12.75" hidden="false" customHeight="false" outlineLevel="0" collapsed="false">
      <c r="A70" s="308" t="n">
        <f aca="false">A69+1</f>
        <v>58</v>
      </c>
      <c r="B70" s="309" t="s">
        <v>339</v>
      </c>
      <c r="C70" s="310" t="s">
        <v>340</v>
      </c>
      <c r="D70" s="309"/>
      <c r="E70" s="309"/>
      <c r="F70" s="309"/>
      <c r="G70" s="309"/>
      <c r="H70" s="309"/>
      <c r="I70" s="309"/>
      <c r="J70" s="309"/>
      <c r="K70" s="309"/>
      <c r="L70" s="310" t="n">
        <v>0</v>
      </c>
      <c r="M70" s="310" t="s">
        <v>285</v>
      </c>
      <c r="N70" s="310" t="n">
        <v>4</v>
      </c>
      <c r="O70" s="310" t="n">
        <v>4</v>
      </c>
      <c r="P70" s="310" t="n">
        <v>1</v>
      </c>
      <c r="Q70" s="310" t="n">
        <v>0</v>
      </c>
      <c r="R70" s="311" t="n">
        <v>2</v>
      </c>
    </row>
    <row r="71" customFormat="false" ht="12.75" hidden="false" customHeight="false" outlineLevel="0" collapsed="false">
      <c r="A71" s="308" t="n">
        <f aca="false">A70+1</f>
        <v>59</v>
      </c>
      <c r="B71" s="309" t="s">
        <v>341</v>
      </c>
      <c r="C71" s="310" t="s">
        <v>288</v>
      </c>
      <c r="D71" s="309"/>
      <c r="E71" s="309"/>
      <c r="F71" s="309"/>
      <c r="G71" s="309"/>
      <c r="H71" s="309"/>
      <c r="I71" s="309"/>
      <c r="J71" s="309"/>
      <c r="K71" s="309"/>
      <c r="L71" s="310" t="n">
        <v>0</v>
      </c>
      <c r="M71" s="310" t="s">
        <v>285</v>
      </c>
      <c r="N71" s="310" t="n">
        <v>1</v>
      </c>
      <c r="O71" s="310" t="n">
        <v>0</v>
      </c>
      <c r="P71" s="310" t="n">
        <v>0</v>
      </c>
      <c r="Q71" s="310" t="n">
        <v>0</v>
      </c>
      <c r="R71" s="311" t="s">
        <v>285</v>
      </c>
    </row>
    <row r="72" customFormat="false" ht="12.75" hidden="false" customHeight="false" outlineLevel="0" collapsed="false">
      <c r="A72" s="308" t="n">
        <f aca="false">A71+1</f>
        <v>60</v>
      </c>
      <c r="B72" s="309" t="s">
        <v>342</v>
      </c>
      <c r="C72" s="310" t="s">
        <v>259</v>
      </c>
      <c r="D72" s="309"/>
      <c r="E72" s="309"/>
      <c r="F72" s="309"/>
      <c r="G72" s="309"/>
      <c r="H72" s="309"/>
      <c r="I72" s="309"/>
      <c r="J72" s="309"/>
      <c r="K72" s="309"/>
      <c r="L72" s="310" t="n">
        <v>3</v>
      </c>
      <c r="M72" s="310" t="s">
        <v>267</v>
      </c>
      <c r="N72" s="310" t="n">
        <v>4</v>
      </c>
      <c r="O72" s="310" t="n">
        <v>3</v>
      </c>
      <c r="P72" s="310" t="n">
        <v>1</v>
      </c>
      <c r="Q72" s="310" t="n">
        <v>1</v>
      </c>
      <c r="R72" s="311" t="n">
        <v>1.2</v>
      </c>
    </row>
    <row r="73" customFormat="false" ht="12.75" hidden="false" customHeight="false" outlineLevel="0" collapsed="false">
      <c r="A73" s="308" t="n">
        <f aca="false">A72+1</f>
        <v>61</v>
      </c>
      <c r="B73" s="309" t="s">
        <v>343</v>
      </c>
      <c r="C73" s="310" t="s">
        <v>259</v>
      </c>
      <c r="D73" s="309"/>
      <c r="E73" s="309"/>
      <c r="F73" s="309"/>
      <c r="G73" s="309"/>
      <c r="H73" s="309"/>
      <c r="I73" s="309"/>
      <c r="J73" s="309"/>
      <c r="K73" s="309"/>
      <c r="L73" s="310" t="n">
        <v>3</v>
      </c>
      <c r="M73" s="310" t="s">
        <v>267</v>
      </c>
      <c r="N73" s="310" t="n">
        <v>4</v>
      </c>
      <c r="O73" s="310" t="n">
        <v>3</v>
      </c>
      <c r="P73" s="310" t="n">
        <v>3</v>
      </c>
      <c r="Q73" s="310" t="n">
        <v>1</v>
      </c>
      <c r="R73" s="311" t="n">
        <v>2</v>
      </c>
    </row>
    <row r="74" customFormat="false" ht="12.75" hidden="false" customHeight="false" outlineLevel="0" collapsed="false">
      <c r="A74" s="308" t="n">
        <f aca="false">A73+1</f>
        <v>62</v>
      </c>
      <c r="B74" s="309" t="s">
        <v>344</v>
      </c>
      <c r="C74" s="310" t="s">
        <v>259</v>
      </c>
      <c r="D74" s="309"/>
      <c r="E74" s="309"/>
      <c r="F74" s="309"/>
      <c r="G74" s="309"/>
      <c r="H74" s="309"/>
      <c r="I74" s="309"/>
      <c r="J74" s="309"/>
      <c r="K74" s="309"/>
      <c r="L74" s="310" t="n">
        <v>4</v>
      </c>
      <c r="M74" s="310" t="s">
        <v>267</v>
      </c>
      <c r="N74" s="310" t="n">
        <v>3</v>
      </c>
      <c r="O74" s="310" t="n">
        <v>3</v>
      </c>
      <c r="P74" s="310" t="n">
        <v>4</v>
      </c>
      <c r="Q74" s="310" t="n">
        <v>1.2</v>
      </c>
      <c r="R74" s="311" t="n">
        <v>1.2</v>
      </c>
    </row>
    <row r="75" customFormat="false" ht="12.75" hidden="false" customHeight="false" outlineLevel="0" collapsed="false">
      <c r="A75" s="308" t="n">
        <f aca="false">A74+1</f>
        <v>63</v>
      </c>
      <c r="B75" s="309" t="s">
        <v>345</v>
      </c>
      <c r="C75" s="310" t="s">
        <v>259</v>
      </c>
      <c r="D75" s="309"/>
      <c r="E75" s="309"/>
      <c r="F75" s="309"/>
      <c r="G75" s="309"/>
      <c r="H75" s="309"/>
      <c r="I75" s="309"/>
      <c r="J75" s="309"/>
      <c r="K75" s="309"/>
      <c r="L75" s="310" t="n">
        <v>0</v>
      </c>
      <c r="M75" s="310" t="s">
        <v>285</v>
      </c>
      <c r="N75" s="310" t="n">
        <v>1</v>
      </c>
      <c r="O75" s="310" t="n">
        <v>4</v>
      </c>
      <c r="P75" s="310" t="n">
        <v>0</v>
      </c>
      <c r="Q75" s="310" t="n">
        <v>0</v>
      </c>
      <c r="R75" s="311" t="s">
        <v>285</v>
      </c>
    </row>
    <row r="76" customFormat="false" ht="12.75" hidden="false" customHeight="false" outlineLevel="0" collapsed="false">
      <c r="A76" s="308" t="n">
        <f aca="false">A75+1</f>
        <v>64</v>
      </c>
      <c r="B76" s="309" t="s">
        <v>346</v>
      </c>
      <c r="C76" s="310" t="s">
        <v>259</v>
      </c>
      <c r="D76" s="309"/>
      <c r="E76" s="309"/>
      <c r="F76" s="309"/>
      <c r="G76" s="309"/>
      <c r="H76" s="309"/>
      <c r="I76" s="309"/>
      <c r="J76" s="309"/>
      <c r="K76" s="309"/>
      <c r="L76" s="310" t="n">
        <v>4</v>
      </c>
      <c r="M76" s="310" t="s">
        <v>267</v>
      </c>
      <c r="N76" s="310" t="n">
        <v>4</v>
      </c>
      <c r="O76" s="310" t="n">
        <v>4</v>
      </c>
      <c r="P76" s="310" t="n">
        <v>4</v>
      </c>
      <c r="Q76" s="310" t="n">
        <v>1.3</v>
      </c>
      <c r="R76" s="311" t="n">
        <v>1.2</v>
      </c>
    </row>
    <row r="77" customFormat="false" ht="12.75" hidden="false" customHeight="false" outlineLevel="0" collapsed="false">
      <c r="A77" s="308" t="n">
        <f aca="false">A76+1</f>
        <v>65</v>
      </c>
      <c r="B77" s="309" t="s">
        <v>347</v>
      </c>
      <c r="C77" s="310" t="s">
        <v>270</v>
      </c>
      <c r="D77" s="309"/>
      <c r="E77" s="309"/>
      <c r="F77" s="309"/>
      <c r="G77" s="309"/>
      <c r="H77" s="309"/>
      <c r="I77" s="309"/>
      <c r="J77" s="309"/>
      <c r="K77" s="309"/>
      <c r="L77" s="310" t="n">
        <v>4</v>
      </c>
      <c r="M77" s="310" t="s">
        <v>267</v>
      </c>
      <c r="N77" s="310" t="n">
        <v>4</v>
      </c>
      <c r="O77" s="310" t="n">
        <v>4</v>
      </c>
      <c r="P77" s="310" t="n">
        <v>4</v>
      </c>
      <c r="Q77" s="310" t="s">
        <v>281</v>
      </c>
      <c r="R77" s="311" t="n">
        <v>2</v>
      </c>
    </row>
    <row r="78" customFormat="false" ht="12.75" hidden="false" customHeight="false" outlineLevel="0" collapsed="false">
      <c r="A78" s="308" t="n">
        <f aca="false">A77+1</f>
        <v>66</v>
      </c>
      <c r="B78" s="309" t="s">
        <v>348</v>
      </c>
      <c r="C78" s="310" t="s">
        <v>263</v>
      </c>
      <c r="D78" s="309"/>
      <c r="E78" s="309"/>
      <c r="F78" s="309"/>
      <c r="G78" s="309"/>
      <c r="H78" s="309"/>
      <c r="I78" s="309"/>
      <c r="J78" s="309"/>
      <c r="K78" s="309"/>
      <c r="L78" s="310" t="n">
        <v>0</v>
      </c>
      <c r="M78" s="310" t="s">
        <v>285</v>
      </c>
      <c r="N78" s="310" t="n">
        <v>4</v>
      </c>
      <c r="O78" s="310" t="n">
        <v>3</v>
      </c>
      <c r="P78" s="310" t="n">
        <v>0</v>
      </c>
      <c r="Q78" s="310" t="n">
        <v>0</v>
      </c>
      <c r="R78" s="311" t="n">
        <v>2</v>
      </c>
    </row>
    <row r="79" customFormat="false" ht="12.75" hidden="false" customHeight="false" outlineLevel="0" collapsed="false">
      <c r="A79" s="308" t="n">
        <f aca="false">A78+1</f>
        <v>67</v>
      </c>
      <c r="B79" s="309" t="s">
        <v>349</v>
      </c>
      <c r="C79" s="310" t="s">
        <v>259</v>
      </c>
      <c r="D79" s="309"/>
      <c r="E79" s="309"/>
      <c r="F79" s="309"/>
      <c r="G79" s="309"/>
      <c r="H79" s="309"/>
      <c r="I79" s="309"/>
      <c r="J79" s="309"/>
      <c r="K79" s="309"/>
      <c r="L79" s="310" t="n">
        <v>2</v>
      </c>
      <c r="M79" s="310" t="s">
        <v>261</v>
      </c>
      <c r="N79" s="310" t="n">
        <v>2</v>
      </c>
      <c r="O79" s="310" t="n">
        <v>3</v>
      </c>
      <c r="P79" s="310" t="n">
        <v>4</v>
      </c>
      <c r="Q79" s="310" t="s">
        <v>281</v>
      </c>
      <c r="R79" s="311" t="n">
        <v>2.3</v>
      </c>
    </row>
    <row r="80" customFormat="false" ht="12.75" hidden="false" customHeight="false" outlineLevel="0" collapsed="false">
      <c r="A80" s="308" t="n">
        <f aca="false">A79+1</f>
        <v>68</v>
      </c>
      <c r="B80" s="309" t="s">
        <v>350</v>
      </c>
      <c r="C80" s="310" t="s">
        <v>259</v>
      </c>
      <c r="D80" s="309"/>
      <c r="E80" s="309"/>
      <c r="F80" s="309"/>
      <c r="G80" s="309"/>
      <c r="H80" s="309"/>
      <c r="I80" s="309"/>
      <c r="J80" s="309"/>
      <c r="K80" s="309"/>
      <c r="L80" s="310" t="n">
        <v>0</v>
      </c>
      <c r="M80" s="310" t="s">
        <v>261</v>
      </c>
      <c r="N80" s="310" t="n">
        <v>4</v>
      </c>
      <c r="O80" s="310" t="n">
        <v>4</v>
      </c>
      <c r="P80" s="310" t="n">
        <v>0</v>
      </c>
      <c r="Q80" s="310" t="n">
        <v>0</v>
      </c>
      <c r="R80" s="311" t="s">
        <v>285</v>
      </c>
    </row>
    <row r="81" customFormat="false" ht="12.75" hidden="false" customHeight="false" outlineLevel="0" collapsed="false">
      <c r="A81" s="308" t="n">
        <f aca="false">A80+1</f>
        <v>69</v>
      </c>
      <c r="B81" s="309" t="s">
        <v>351</v>
      </c>
      <c r="C81" s="310" t="s">
        <v>292</v>
      </c>
      <c r="D81" s="309"/>
      <c r="E81" s="309"/>
      <c r="F81" s="309"/>
      <c r="G81" s="309"/>
      <c r="H81" s="309"/>
      <c r="I81" s="309"/>
      <c r="J81" s="309"/>
      <c r="K81" s="309"/>
      <c r="L81" s="310" t="n">
        <v>0</v>
      </c>
      <c r="M81" s="310" t="s">
        <v>267</v>
      </c>
      <c r="N81" s="310" t="n">
        <v>4</v>
      </c>
      <c r="O81" s="310" t="n">
        <v>4</v>
      </c>
      <c r="P81" s="310" t="n">
        <v>0</v>
      </c>
      <c r="Q81" s="310" t="n">
        <v>0</v>
      </c>
      <c r="R81" s="311" t="n">
        <v>2</v>
      </c>
    </row>
    <row r="82" customFormat="false" ht="12.75" hidden="false" customHeight="false" outlineLevel="0" collapsed="false">
      <c r="A82" s="308" t="n">
        <f aca="false">A81+1</f>
        <v>70</v>
      </c>
      <c r="B82" s="309" t="s">
        <v>352</v>
      </c>
      <c r="C82" s="310" t="s">
        <v>259</v>
      </c>
      <c r="D82" s="309"/>
      <c r="E82" s="309"/>
      <c r="F82" s="309"/>
      <c r="G82" s="309"/>
      <c r="H82" s="309"/>
      <c r="I82" s="309"/>
      <c r="J82" s="309"/>
      <c r="K82" s="309"/>
      <c r="L82" s="310" t="n">
        <v>3</v>
      </c>
      <c r="M82" s="310" t="s">
        <v>267</v>
      </c>
      <c r="N82" s="310" t="n">
        <v>4</v>
      </c>
      <c r="O82" s="310" t="n">
        <v>3</v>
      </c>
      <c r="P82" s="310" t="n">
        <v>2</v>
      </c>
      <c r="Q82" s="310" t="n">
        <v>1</v>
      </c>
      <c r="R82" s="311" t="n">
        <v>2</v>
      </c>
    </row>
    <row r="83" customFormat="false" ht="12.75" hidden="false" customHeight="false" outlineLevel="0" collapsed="false">
      <c r="A83" s="308" t="n">
        <f aca="false">A82+1</f>
        <v>71</v>
      </c>
      <c r="B83" s="309" t="s">
        <v>353</v>
      </c>
      <c r="C83" s="310" t="s">
        <v>259</v>
      </c>
      <c r="D83" s="309"/>
      <c r="E83" s="309"/>
      <c r="F83" s="309"/>
      <c r="G83" s="309"/>
      <c r="H83" s="309"/>
      <c r="I83" s="309"/>
      <c r="J83" s="309"/>
      <c r="K83" s="309"/>
      <c r="L83" s="310" t="n">
        <v>3</v>
      </c>
      <c r="M83" s="310" t="s">
        <v>261</v>
      </c>
      <c r="N83" s="310" t="n">
        <v>4</v>
      </c>
      <c r="O83" s="310" t="n">
        <v>4</v>
      </c>
      <c r="P83" s="310" t="n">
        <v>4</v>
      </c>
      <c r="Q83" s="310" t="s">
        <v>281</v>
      </c>
      <c r="R83" s="311" t="n">
        <v>2</v>
      </c>
    </row>
    <row r="84" customFormat="false" ht="12.75" hidden="false" customHeight="false" outlineLevel="0" collapsed="false">
      <c r="A84" s="308" t="n">
        <f aca="false">+A83+1</f>
        <v>72</v>
      </c>
      <c r="B84" s="309" t="s">
        <v>354</v>
      </c>
      <c r="C84" s="310" t="s">
        <v>263</v>
      </c>
      <c r="D84" s="309"/>
      <c r="E84" s="309"/>
      <c r="F84" s="309"/>
      <c r="G84" s="309"/>
      <c r="H84" s="309"/>
      <c r="I84" s="309"/>
      <c r="J84" s="309"/>
      <c r="K84" s="309"/>
      <c r="L84" s="310" t="n">
        <v>0</v>
      </c>
      <c r="M84" s="310" t="s">
        <v>285</v>
      </c>
      <c r="N84" s="310" t="n">
        <v>2</v>
      </c>
      <c r="O84" s="310" t="n">
        <v>0</v>
      </c>
      <c r="P84" s="310" t="n">
        <v>0</v>
      </c>
      <c r="Q84" s="310" t="n">
        <v>0</v>
      </c>
      <c r="R84" s="311" t="s">
        <v>285</v>
      </c>
    </row>
    <row r="85" customFormat="false" ht="12.75" hidden="false" customHeight="false" outlineLevel="0" collapsed="false">
      <c r="A85" s="308" t="n">
        <f aca="false">A84+1</f>
        <v>73</v>
      </c>
      <c r="B85" s="309" t="s">
        <v>355</v>
      </c>
      <c r="C85" s="310" t="s">
        <v>259</v>
      </c>
      <c r="D85" s="309"/>
      <c r="E85" s="309"/>
      <c r="F85" s="309"/>
      <c r="G85" s="309"/>
      <c r="H85" s="309"/>
      <c r="I85" s="309"/>
      <c r="J85" s="309"/>
      <c r="K85" s="309"/>
      <c r="L85" s="310" t="n">
        <v>3</v>
      </c>
      <c r="M85" s="310" t="s">
        <v>267</v>
      </c>
      <c r="N85" s="310" t="n">
        <v>4</v>
      </c>
      <c r="O85" s="310" t="n">
        <v>4</v>
      </c>
      <c r="P85" s="310" t="n">
        <v>2</v>
      </c>
      <c r="Q85" s="310" t="n">
        <v>1</v>
      </c>
      <c r="R85" s="311" t="n">
        <v>2</v>
      </c>
    </row>
    <row r="86" customFormat="false" ht="12.75" hidden="false" customHeight="false" outlineLevel="0" collapsed="false">
      <c r="A86" s="308" t="n">
        <f aca="false">A85+1</f>
        <v>74</v>
      </c>
      <c r="B86" s="309" t="s">
        <v>356</v>
      </c>
      <c r="C86" s="310" t="s">
        <v>259</v>
      </c>
      <c r="D86" s="309"/>
      <c r="E86" s="309"/>
      <c r="F86" s="309"/>
      <c r="G86" s="309"/>
      <c r="H86" s="309"/>
      <c r="I86" s="309"/>
      <c r="J86" s="309"/>
      <c r="K86" s="309"/>
      <c r="L86" s="310" t="n">
        <v>3</v>
      </c>
      <c r="M86" s="310" t="s">
        <v>280</v>
      </c>
      <c r="N86" s="310" t="n">
        <v>4</v>
      </c>
      <c r="O86" s="310" t="n">
        <v>4</v>
      </c>
      <c r="P86" s="310" t="n">
        <v>4</v>
      </c>
      <c r="Q86" s="310" t="s">
        <v>281</v>
      </c>
      <c r="R86" s="311" t="n">
        <v>2</v>
      </c>
    </row>
    <row r="87" customFormat="false" ht="13.5" hidden="false" customHeight="false" outlineLevel="0" collapsed="false">
      <c r="A87" s="320" t="n">
        <f aca="false">A86+1</f>
        <v>75</v>
      </c>
      <c r="B87" s="321" t="s">
        <v>357</v>
      </c>
      <c r="C87" s="322" t="s">
        <v>259</v>
      </c>
      <c r="D87" s="321"/>
      <c r="E87" s="321"/>
      <c r="F87" s="321"/>
      <c r="G87" s="321"/>
      <c r="H87" s="321"/>
      <c r="I87" s="321"/>
      <c r="J87" s="321"/>
      <c r="K87" s="321"/>
      <c r="L87" s="322" t="n">
        <v>0</v>
      </c>
      <c r="M87" s="322" t="s">
        <v>267</v>
      </c>
      <c r="N87" s="322" t="n">
        <v>4</v>
      </c>
      <c r="O87" s="322" t="n">
        <v>4</v>
      </c>
      <c r="P87" s="322" t="n">
        <v>0</v>
      </c>
      <c r="Q87" s="322" t="n">
        <v>0</v>
      </c>
      <c r="R87" s="323" t="n">
        <v>2</v>
      </c>
    </row>
    <row r="88" customFormat="false" ht="15.75" hidden="false" customHeight="false" outlineLevel="0" collapsed="false">
      <c r="A88" s="2" t="s">
        <v>317</v>
      </c>
      <c r="B88" s="2"/>
      <c r="C88" s="324"/>
      <c r="D88" s="6"/>
      <c r="E88" s="6"/>
      <c r="F88" s="6"/>
      <c r="G88" s="6"/>
      <c r="H88" s="6"/>
      <c r="I88" s="6"/>
      <c r="J88" s="6"/>
      <c r="K88" s="6"/>
      <c r="L88" s="324"/>
      <c r="M88" s="324"/>
      <c r="N88" s="324"/>
      <c r="O88" s="324"/>
      <c r="P88" s="324"/>
      <c r="Q88" s="324"/>
      <c r="R88" s="324"/>
    </row>
    <row r="89" customFormat="false" ht="12.75" hidden="false" customHeight="false" outlineLevel="0" collapsed="false">
      <c r="A89" s="6"/>
      <c r="B89" s="6"/>
      <c r="C89" s="324"/>
      <c r="D89" s="6"/>
      <c r="E89" s="6"/>
      <c r="F89" s="6"/>
      <c r="G89" s="6"/>
      <c r="H89" s="6"/>
      <c r="I89" s="6"/>
      <c r="J89" s="6"/>
      <c r="K89" s="6"/>
      <c r="L89" s="324"/>
      <c r="M89" s="324"/>
      <c r="N89" s="324"/>
      <c r="O89" s="324"/>
      <c r="P89" s="324"/>
      <c r="Q89" s="324"/>
      <c r="R89" s="324"/>
    </row>
    <row r="90" customFormat="false" ht="12.75" hidden="false" customHeight="false" outlineLevel="0" collapsed="false">
      <c r="A90" s="6"/>
      <c r="B90" s="6"/>
      <c r="C90" s="324"/>
      <c r="D90" s="6"/>
      <c r="E90" s="6"/>
      <c r="F90" s="6"/>
      <c r="G90" s="6"/>
      <c r="H90" s="6"/>
      <c r="I90" s="6"/>
      <c r="J90" s="6"/>
      <c r="K90" s="6"/>
      <c r="L90" s="324"/>
      <c r="M90" s="324"/>
      <c r="N90" s="324"/>
      <c r="O90" s="324"/>
      <c r="P90" s="324"/>
      <c r="Q90" s="324"/>
      <c r="R90" s="324"/>
    </row>
    <row r="91" customFormat="false" ht="18" hidden="false" customHeight="false" outlineLevel="0" collapsed="false">
      <c r="A91" s="297" t="s">
        <v>240</v>
      </c>
      <c r="B91" s="6"/>
      <c r="C91" s="324"/>
      <c r="D91" s="6"/>
      <c r="E91" s="6"/>
      <c r="F91" s="6"/>
      <c r="G91" s="6"/>
      <c r="H91" s="6"/>
      <c r="I91" s="6"/>
      <c r="J91" s="6"/>
      <c r="K91" s="6"/>
      <c r="L91" s="324"/>
      <c r="M91" s="324"/>
      <c r="N91" s="324"/>
      <c r="O91" s="324"/>
      <c r="P91" s="324"/>
      <c r="Q91" s="324"/>
      <c r="R91" s="324"/>
    </row>
    <row r="92" customFormat="false" ht="13.5" hidden="false" customHeight="false" outlineLevel="0" collapsed="false">
      <c r="A92" s="325"/>
      <c r="B92" s="325"/>
      <c r="C92" s="326"/>
      <c r="D92" s="325"/>
      <c r="E92" s="325"/>
      <c r="F92" s="325"/>
      <c r="G92" s="325"/>
      <c r="H92" s="325"/>
      <c r="I92" s="325"/>
      <c r="J92" s="325"/>
      <c r="K92" s="325"/>
      <c r="L92" s="326"/>
      <c r="M92" s="326"/>
      <c r="N92" s="326"/>
      <c r="O92" s="326"/>
      <c r="P92" s="326"/>
      <c r="Q92" s="326"/>
      <c r="R92" s="326"/>
    </row>
    <row r="93" s="303" customFormat="true" ht="13.5" hidden="false" customHeight="false" outlineLevel="0" collapsed="false">
      <c r="A93" s="298"/>
      <c r="B93" s="299" t="s">
        <v>241</v>
      </c>
      <c r="C93" s="300" t="s">
        <v>242</v>
      </c>
      <c r="D93" s="299" t="s">
        <v>243</v>
      </c>
      <c r="E93" s="299" t="s">
        <v>244</v>
      </c>
      <c r="F93" s="299" t="s">
        <v>245</v>
      </c>
      <c r="G93" s="299" t="s">
        <v>246</v>
      </c>
      <c r="H93" s="299" t="s">
        <v>247</v>
      </c>
      <c r="I93" s="299" t="s">
        <v>248</v>
      </c>
      <c r="J93" s="299" t="s">
        <v>249</v>
      </c>
      <c r="K93" s="301" t="s">
        <v>250</v>
      </c>
      <c r="L93" s="300" t="s">
        <v>251</v>
      </c>
      <c r="M93" s="299" t="s">
        <v>252</v>
      </c>
      <c r="N93" s="299" t="s">
        <v>253</v>
      </c>
      <c r="O93" s="300" t="s">
        <v>254</v>
      </c>
      <c r="P93" s="300" t="s">
        <v>255</v>
      </c>
      <c r="Q93" s="299" t="s">
        <v>256</v>
      </c>
      <c r="R93" s="302" t="s">
        <v>257</v>
      </c>
    </row>
    <row r="94" customFormat="false" ht="12.75" hidden="false" customHeight="false" outlineLevel="0" collapsed="false">
      <c r="A94" s="308" t="n">
        <f aca="false">A87+1</f>
        <v>76</v>
      </c>
      <c r="B94" s="309" t="s">
        <v>358</v>
      </c>
      <c r="C94" s="310" t="s">
        <v>359</v>
      </c>
      <c r="D94" s="309"/>
      <c r="E94" s="309"/>
      <c r="F94" s="309"/>
      <c r="G94" s="309"/>
      <c r="H94" s="309"/>
      <c r="I94" s="309"/>
      <c r="J94" s="309"/>
      <c r="K94" s="309"/>
      <c r="L94" s="310" t="n">
        <v>0</v>
      </c>
      <c r="M94" s="310" t="s">
        <v>267</v>
      </c>
      <c r="N94" s="310" t="n">
        <v>4</v>
      </c>
      <c r="O94" s="310" t="n">
        <v>4</v>
      </c>
      <c r="P94" s="310" t="n">
        <v>0</v>
      </c>
      <c r="Q94" s="310" t="n">
        <v>0</v>
      </c>
      <c r="R94" s="311" t="n">
        <v>2</v>
      </c>
    </row>
    <row r="95" customFormat="false" ht="12.75" hidden="false" customHeight="false" outlineLevel="0" collapsed="false">
      <c r="A95" s="308" t="n">
        <f aca="false">A94+1</f>
        <v>77</v>
      </c>
      <c r="B95" s="309" t="s">
        <v>360</v>
      </c>
      <c r="C95" s="310" t="s">
        <v>270</v>
      </c>
      <c r="D95" s="309"/>
      <c r="E95" s="309"/>
      <c r="F95" s="309"/>
      <c r="G95" s="309"/>
      <c r="H95" s="309"/>
      <c r="I95" s="309"/>
      <c r="J95" s="309"/>
      <c r="K95" s="309"/>
      <c r="L95" s="310" t="n">
        <v>0</v>
      </c>
      <c r="M95" s="310" t="s">
        <v>267</v>
      </c>
      <c r="N95" s="310" t="n">
        <v>3</v>
      </c>
      <c r="O95" s="310" t="n">
        <v>4</v>
      </c>
      <c r="P95" s="310" t="n">
        <v>0</v>
      </c>
      <c r="Q95" s="310" t="n">
        <v>0</v>
      </c>
      <c r="R95" s="311" t="n">
        <v>2</v>
      </c>
    </row>
    <row r="96" customFormat="false" ht="12.75" hidden="false" customHeight="false" outlineLevel="0" collapsed="false">
      <c r="A96" s="308" t="n">
        <f aca="false">A95+1</f>
        <v>78</v>
      </c>
      <c r="B96" s="309" t="s">
        <v>361</v>
      </c>
      <c r="C96" s="310" t="s">
        <v>259</v>
      </c>
      <c r="D96" s="309"/>
      <c r="E96" s="309"/>
      <c r="F96" s="309"/>
      <c r="G96" s="309"/>
      <c r="H96" s="309"/>
      <c r="I96" s="309"/>
      <c r="J96" s="309"/>
      <c r="K96" s="309"/>
      <c r="L96" s="310" t="n">
        <v>3</v>
      </c>
      <c r="M96" s="310" t="s">
        <v>267</v>
      </c>
      <c r="N96" s="310" t="n">
        <v>3</v>
      </c>
      <c r="O96" s="310" t="n">
        <v>4</v>
      </c>
      <c r="P96" s="310" t="n">
        <v>4</v>
      </c>
      <c r="Q96" s="310" t="n">
        <v>1</v>
      </c>
      <c r="R96" s="311" t="n">
        <v>2.3</v>
      </c>
    </row>
    <row r="97" customFormat="false" ht="12.75" hidden="false" customHeight="false" outlineLevel="0" collapsed="false">
      <c r="A97" s="308" t="n">
        <f aca="false">A96+1</f>
        <v>79</v>
      </c>
      <c r="B97" s="309" t="s">
        <v>362</v>
      </c>
      <c r="C97" s="310" t="s">
        <v>266</v>
      </c>
      <c r="D97" s="309"/>
      <c r="E97" s="309"/>
      <c r="F97" s="309"/>
      <c r="G97" s="309"/>
      <c r="H97" s="309"/>
      <c r="I97" s="309"/>
      <c r="J97" s="309"/>
      <c r="K97" s="309"/>
      <c r="L97" s="310" t="n">
        <v>0</v>
      </c>
      <c r="M97" s="310" t="s">
        <v>267</v>
      </c>
      <c r="N97" s="310" t="n">
        <v>4</v>
      </c>
      <c r="O97" s="310" t="n">
        <v>3</v>
      </c>
      <c r="P97" s="310" t="n">
        <v>3</v>
      </c>
      <c r="Q97" s="310" t="n">
        <v>3</v>
      </c>
      <c r="R97" s="311" t="n">
        <v>2.3</v>
      </c>
    </row>
    <row r="98" customFormat="false" ht="12.75" hidden="false" customHeight="false" outlineLevel="0" collapsed="false">
      <c r="A98" s="308" t="n">
        <f aca="false">A97+1</f>
        <v>80</v>
      </c>
      <c r="B98" s="309" t="s">
        <v>363</v>
      </c>
      <c r="C98" s="310" t="s">
        <v>294</v>
      </c>
      <c r="D98" s="309"/>
      <c r="E98" s="309"/>
      <c r="F98" s="309"/>
      <c r="G98" s="309"/>
      <c r="H98" s="309"/>
      <c r="I98" s="309"/>
      <c r="J98" s="309"/>
      <c r="K98" s="309"/>
      <c r="L98" s="310" t="n">
        <v>0</v>
      </c>
      <c r="M98" s="310" t="s">
        <v>285</v>
      </c>
      <c r="N98" s="310" t="n">
        <v>4</v>
      </c>
      <c r="O98" s="310" t="n">
        <v>4</v>
      </c>
      <c r="P98" s="310" t="n">
        <v>0</v>
      </c>
      <c r="Q98" s="310" t="n">
        <v>0</v>
      </c>
      <c r="R98" s="311" t="s">
        <v>285</v>
      </c>
    </row>
    <row r="99" customFormat="false" ht="12.75" hidden="false" customHeight="false" outlineLevel="0" collapsed="false">
      <c r="A99" s="308" t="n">
        <f aca="false">A98+1</f>
        <v>81</v>
      </c>
      <c r="B99" s="309" t="s">
        <v>364</v>
      </c>
      <c r="C99" s="310" t="s">
        <v>266</v>
      </c>
      <c r="D99" s="309"/>
      <c r="E99" s="309"/>
      <c r="F99" s="309"/>
      <c r="G99" s="309"/>
      <c r="H99" s="309"/>
      <c r="I99" s="309"/>
      <c r="J99" s="309"/>
      <c r="K99" s="309"/>
      <c r="L99" s="310" t="n">
        <v>3</v>
      </c>
      <c r="M99" s="310" t="s">
        <v>267</v>
      </c>
      <c r="N99" s="310" t="n">
        <v>4</v>
      </c>
      <c r="O99" s="310" t="n">
        <v>4</v>
      </c>
      <c r="P99" s="310" t="n">
        <v>4</v>
      </c>
      <c r="Q99" s="310" t="n">
        <v>1</v>
      </c>
      <c r="R99" s="311" t="n">
        <v>2</v>
      </c>
    </row>
    <row r="100" customFormat="false" ht="12.75" hidden="false" customHeight="false" outlineLevel="0" collapsed="false">
      <c r="A100" s="308" t="n">
        <f aca="false">A99+1</f>
        <v>82</v>
      </c>
      <c r="B100" s="309" t="s">
        <v>365</v>
      </c>
      <c r="C100" s="310" t="s">
        <v>259</v>
      </c>
      <c r="D100" s="309"/>
      <c r="E100" s="309"/>
      <c r="F100" s="309"/>
      <c r="G100" s="309"/>
      <c r="H100" s="309"/>
      <c r="I100" s="309"/>
      <c r="J100" s="309"/>
      <c r="K100" s="309"/>
      <c r="L100" s="310" t="n">
        <v>3</v>
      </c>
      <c r="M100" s="310" t="s">
        <v>261</v>
      </c>
      <c r="N100" s="310" t="n">
        <v>3</v>
      </c>
      <c r="O100" s="310" t="n">
        <v>4</v>
      </c>
      <c r="P100" s="310" t="n">
        <v>4</v>
      </c>
      <c r="Q100" s="310" t="n">
        <v>1</v>
      </c>
      <c r="R100" s="311" t="n">
        <v>2</v>
      </c>
    </row>
    <row r="101" customFormat="false" ht="12.75" hidden="false" customHeight="false" outlineLevel="0" collapsed="false">
      <c r="A101" s="308" t="n">
        <f aca="false">A100+1</f>
        <v>83</v>
      </c>
      <c r="B101" s="309" t="s">
        <v>366</v>
      </c>
      <c r="C101" s="310" t="s">
        <v>294</v>
      </c>
      <c r="D101" s="309"/>
      <c r="E101" s="309"/>
      <c r="F101" s="309"/>
      <c r="G101" s="309"/>
      <c r="H101" s="309"/>
      <c r="I101" s="309"/>
      <c r="J101" s="309"/>
      <c r="K101" s="309"/>
      <c r="L101" s="310" t="n">
        <v>0</v>
      </c>
      <c r="M101" s="310" t="s">
        <v>285</v>
      </c>
      <c r="N101" s="310" t="n">
        <v>4</v>
      </c>
      <c r="O101" s="310" t="n">
        <v>4</v>
      </c>
      <c r="P101" s="310" t="n">
        <v>0</v>
      </c>
      <c r="Q101" s="310" t="n">
        <v>0</v>
      </c>
      <c r="R101" s="311" t="n">
        <v>2</v>
      </c>
    </row>
    <row r="102" customFormat="false" ht="12.75" hidden="false" customHeight="false" outlineLevel="0" collapsed="false">
      <c r="A102" s="308" t="n">
        <f aca="false">A101+1</f>
        <v>84</v>
      </c>
      <c r="B102" s="309" t="s">
        <v>367</v>
      </c>
      <c r="C102" s="310" t="s">
        <v>259</v>
      </c>
      <c r="D102" s="309"/>
      <c r="E102" s="309"/>
      <c r="F102" s="309"/>
      <c r="G102" s="309"/>
      <c r="H102" s="309"/>
      <c r="I102" s="309"/>
      <c r="J102" s="309"/>
      <c r="K102" s="309"/>
      <c r="L102" s="310" t="n">
        <v>4</v>
      </c>
      <c r="M102" s="310" t="s">
        <v>280</v>
      </c>
      <c r="N102" s="310" t="n">
        <v>4</v>
      </c>
      <c r="O102" s="310" t="n">
        <v>4</v>
      </c>
      <c r="P102" s="310" t="n">
        <v>4</v>
      </c>
      <c r="Q102" s="310" t="s">
        <v>281</v>
      </c>
      <c r="R102" s="311" t="n">
        <v>2</v>
      </c>
    </row>
    <row r="103" customFormat="false" ht="12.75" hidden="false" customHeight="false" outlineLevel="0" collapsed="false">
      <c r="A103" s="308" t="n">
        <f aca="false">A102+1</f>
        <v>85</v>
      </c>
      <c r="B103" s="309" t="s">
        <v>368</v>
      </c>
      <c r="C103" s="310" t="s">
        <v>259</v>
      </c>
      <c r="D103" s="309"/>
      <c r="E103" s="309"/>
      <c r="F103" s="309"/>
      <c r="G103" s="309"/>
      <c r="H103" s="309"/>
      <c r="I103" s="309"/>
      <c r="J103" s="309"/>
      <c r="K103" s="309"/>
      <c r="L103" s="310" t="n">
        <v>2</v>
      </c>
      <c r="M103" s="310" t="s">
        <v>267</v>
      </c>
      <c r="N103" s="310" t="n">
        <v>4</v>
      </c>
      <c r="O103" s="310" t="n">
        <v>4</v>
      </c>
      <c r="P103" s="310" t="n">
        <v>4</v>
      </c>
      <c r="Q103" s="310" t="n">
        <v>1.3</v>
      </c>
      <c r="R103" s="311" t="s">
        <v>281</v>
      </c>
    </row>
    <row r="104" customFormat="false" ht="12.75" hidden="false" customHeight="false" outlineLevel="0" collapsed="false">
      <c r="A104" s="308" t="n">
        <f aca="false">A103+1</f>
        <v>86</v>
      </c>
      <c r="B104" s="309" t="s">
        <v>369</v>
      </c>
      <c r="C104" s="310" t="s">
        <v>370</v>
      </c>
      <c r="D104" s="309"/>
      <c r="E104" s="309"/>
      <c r="F104" s="309"/>
      <c r="G104" s="309"/>
      <c r="H104" s="309"/>
      <c r="I104" s="309"/>
      <c r="J104" s="309"/>
      <c r="K104" s="309"/>
      <c r="L104" s="310" t="n">
        <v>0</v>
      </c>
      <c r="M104" s="310" t="s">
        <v>285</v>
      </c>
      <c r="N104" s="310" t="n">
        <v>4</v>
      </c>
      <c r="O104" s="310" t="n">
        <v>3</v>
      </c>
      <c r="P104" s="310" t="n">
        <v>0</v>
      </c>
      <c r="Q104" s="310" t="n">
        <v>0</v>
      </c>
      <c r="R104" s="311" t="n">
        <v>2</v>
      </c>
    </row>
    <row r="105" customFormat="false" ht="12.75" hidden="false" customHeight="false" outlineLevel="0" collapsed="false">
      <c r="A105" s="308" t="n">
        <f aca="false">A104+1</f>
        <v>87</v>
      </c>
      <c r="B105" s="309" t="s">
        <v>371</v>
      </c>
      <c r="C105" s="310" t="s">
        <v>259</v>
      </c>
      <c r="D105" s="309"/>
      <c r="E105" s="309"/>
      <c r="F105" s="309"/>
      <c r="G105" s="309"/>
      <c r="H105" s="309"/>
      <c r="I105" s="309"/>
      <c r="J105" s="309"/>
      <c r="K105" s="309"/>
      <c r="L105" s="310" t="n">
        <v>4</v>
      </c>
      <c r="M105" s="310" t="s">
        <v>267</v>
      </c>
      <c r="N105" s="310" t="n">
        <v>4</v>
      </c>
      <c r="O105" s="310" t="n">
        <v>2</v>
      </c>
      <c r="P105" s="310" t="n">
        <v>3</v>
      </c>
      <c r="Q105" s="310" t="n">
        <v>1.3</v>
      </c>
      <c r="R105" s="311" t="n">
        <v>2</v>
      </c>
    </row>
    <row r="106" customFormat="false" ht="12.75" hidden="false" customHeight="false" outlineLevel="0" collapsed="false">
      <c r="A106" s="308" t="n">
        <f aca="false">A105+1</f>
        <v>88</v>
      </c>
      <c r="B106" s="309" t="s">
        <v>372</v>
      </c>
      <c r="C106" s="310" t="s">
        <v>270</v>
      </c>
      <c r="D106" s="309"/>
      <c r="E106" s="309"/>
      <c r="F106" s="309"/>
      <c r="G106" s="309"/>
      <c r="H106" s="309"/>
      <c r="I106" s="309"/>
      <c r="J106" s="309"/>
      <c r="K106" s="309"/>
      <c r="L106" s="310" t="n">
        <v>0</v>
      </c>
      <c r="M106" s="310" t="s">
        <v>285</v>
      </c>
      <c r="N106" s="310" t="n">
        <v>4</v>
      </c>
      <c r="O106" s="310" t="n">
        <v>4</v>
      </c>
      <c r="P106" s="310" t="n">
        <v>0</v>
      </c>
      <c r="Q106" s="310" t="n">
        <v>0</v>
      </c>
      <c r="R106" s="311" t="n">
        <v>2</v>
      </c>
    </row>
    <row r="107" customFormat="false" ht="12.75" hidden="false" customHeight="false" outlineLevel="0" collapsed="false">
      <c r="A107" s="308" t="n">
        <f aca="false">A106+1</f>
        <v>89</v>
      </c>
      <c r="B107" s="309" t="s">
        <v>373</v>
      </c>
      <c r="C107" s="310" t="s">
        <v>274</v>
      </c>
      <c r="D107" s="309"/>
      <c r="E107" s="309"/>
      <c r="F107" s="309"/>
      <c r="G107" s="309"/>
      <c r="H107" s="309"/>
      <c r="I107" s="309"/>
      <c r="J107" s="309"/>
      <c r="K107" s="309"/>
      <c r="L107" s="310" t="n">
        <v>0</v>
      </c>
      <c r="M107" s="310" t="s">
        <v>267</v>
      </c>
      <c r="N107" s="310" t="n">
        <v>4</v>
      </c>
      <c r="O107" s="310" t="n">
        <v>3</v>
      </c>
      <c r="P107" s="310" t="n">
        <v>0</v>
      </c>
      <c r="Q107" s="310" t="n">
        <v>0</v>
      </c>
      <c r="R107" s="311" t="n">
        <v>2</v>
      </c>
    </row>
    <row r="108" customFormat="false" ht="12.75" hidden="false" customHeight="false" outlineLevel="0" collapsed="false">
      <c r="A108" s="308" t="n">
        <f aca="false">A107+1</f>
        <v>90</v>
      </c>
      <c r="B108" s="309" t="s">
        <v>374</v>
      </c>
      <c r="C108" s="310" t="s">
        <v>259</v>
      </c>
      <c r="D108" s="309"/>
      <c r="E108" s="309"/>
      <c r="F108" s="309"/>
      <c r="G108" s="309"/>
      <c r="H108" s="309"/>
      <c r="I108" s="309"/>
      <c r="J108" s="309"/>
      <c r="K108" s="309"/>
      <c r="L108" s="310" t="n">
        <v>4</v>
      </c>
      <c r="M108" s="310" t="s">
        <v>261</v>
      </c>
      <c r="N108" s="310" t="n">
        <v>4</v>
      </c>
      <c r="O108" s="310" t="n">
        <v>4</v>
      </c>
      <c r="P108" s="310" t="n">
        <v>4</v>
      </c>
      <c r="Q108" s="310" t="n">
        <v>1</v>
      </c>
      <c r="R108" s="311" t="n">
        <v>2</v>
      </c>
    </row>
    <row r="109" customFormat="false" ht="12.75" hidden="false" customHeight="false" outlineLevel="0" collapsed="false">
      <c r="A109" s="308" t="n">
        <f aca="false">A108+1</f>
        <v>91</v>
      </c>
      <c r="B109" s="309" t="s">
        <v>375</v>
      </c>
      <c r="C109" s="310" t="s">
        <v>270</v>
      </c>
      <c r="D109" s="309"/>
      <c r="E109" s="309"/>
      <c r="F109" s="309"/>
      <c r="G109" s="309"/>
      <c r="H109" s="309"/>
      <c r="I109" s="309"/>
      <c r="J109" s="309"/>
      <c r="K109" s="309"/>
      <c r="L109" s="310" t="n">
        <v>0</v>
      </c>
      <c r="M109" s="310" t="s">
        <v>267</v>
      </c>
      <c r="N109" s="310" t="n">
        <v>4</v>
      </c>
      <c r="O109" s="310" t="n">
        <v>4</v>
      </c>
      <c r="P109" s="310" t="n">
        <v>0</v>
      </c>
      <c r="Q109" s="310" t="n">
        <v>0</v>
      </c>
      <c r="R109" s="311" t="n">
        <v>2</v>
      </c>
    </row>
    <row r="110" customFormat="false" ht="12.75" hidden="false" customHeight="false" outlineLevel="0" collapsed="false">
      <c r="A110" s="308" t="n">
        <f aca="false">A109+1</f>
        <v>92</v>
      </c>
      <c r="B110" s="309" t="s">
        <v>376</v>
      </c>
      <c r="C110" s="310" t="s">
        <v>259</v>
      </c>
      <c r="D110" s="309"/>
      <c r="E110" s="309"/>
      <c r="F110" s="309"/>
      <c r="G110" s="309"/>
      <c r="H110" s="309"/>
      <c r="I110" s="309"/>
      <c r="J110" s="309"/>
      <c r="K110" s="309"/>
      <c r="L110" s="310" t="n">
        <v>3</v>
      </c>
      <c r="M110" s="310" t="s">
        <v>267</v>
      </c>
      <c r="N110" s="310" t="n">
        <v>4</v>
      </c>
      <c r="O110" s="310" t="n">
        <v>3</v>
      </c>
      <c r="P110" s="310" t="n">
        <v>1</v>
      </c>
      <c r="Q110" s="310" t="n">
        <v>1</v>
      </c>
      <c r="R110" s="311" t="n">
        <v>2</v>
      </c>
    </row>
    <row r="111" customFormat="false" ht="12.75" hidden="false" customHeight="false" outlineLevel="0" collapsed="false">
      <c r="A111" s="308" t="n">
        <f aca="false">A110+1</f>
        <v>93</v>
      </c>
      <c r="B111" s="327" t="s">
        <v>377</v>
      </c>
      <c r="C111" s="310" t="s">
        <v>301</v>
      </c>
      <c r="D111" s="309"/>
      <c r="E111" s="309"/>
      <c r="F111" s="309"/>
      <c r="G111" s="309"/>
      <c r="H111" s="309"/>
      <c r="I111" s="309"/>
      <c r="J111" s="309"/>
      <c r="K111" s="309"/>
      <c r="L111" s="310" t="n">
        <v>0</v>
      </c>
      <c r="M111" s="310" t="s">
        <v>285</v>
      </c>
      <c r="N111" s="310" t="n">
        <v>4</v>
      </c>
      <c r="O111" s="310" t="n">
        <v>0</v>
      </c>
      <c r="P111" s="310" t="n">
        <v>0</v>
      </c>
      <c r="Q111" s="310" t="n">
        <v>0</v>
      </c>
      <c r="R111" s="311" t="s">
        <v>285</v>
      </c>
    </row>
    <row r="112" customFormat="false" ht="13.5" hidden="false" customHeight="false" outlineLevel="0" collapsed="false">
      <c r="A112" s="308" t="n">
        <f aca="false">A111+1</f>
        <v>94</v>
      </c>
      <c r="B112" s="321" t="s">
        <v>378</v>
      </c>
      <c r="C112" s="322" t="s">
        <v>259</v>
      </c>
      <c r="D112" s="321"/>
      <c r="E112" s="321"/>
      <c r="F112" s="321"/>
      <c r="G112" s="321"/>
      <c r="H112" s="321"/>
      <c r="I112" s="321"/>
      <c r="J112" s="321"/>
      <c r="K112" s="321"/>
      <c r="L112" s="322" t="n">
        <v>0</v>
      </c>
      <c r="M112" s="322" t="s">
        <v>285</v>
      </c>
      <c r="N112" s="322" t="n">
        <v>4</v>
      </c>
      <c r="O112" s="322" t="n">
        <v>3</v>
      </c>
      <c r="P112" s="322" t="n">
        <v>1</v>
      </c>
      <c r="Q112" s="322" t="n">
        <v>0</v>
      </c>
      <c r="R112" s="323" t="n">
        <v>2</v>
      </c>
    </row>
    <row r="113" customFormat="false" ht="12.75" hidden="false" customHeight="false" outlineLevel="0" collapsed="false">
      <c r="B113" s="6"/>
      <c r="C113" s="324"/>
      <c r="D113" s="6"/>
      <c r="E113" s="6"/>
      <c r="F113" s="6"/>
      <c r="G113" s="6"/>
      <c r="H113" s="6"/>
      <c r="I113" s="6"/>
      <c r="J113" s="6"/>
      <c r="K113" s="6"/>
      <c r="L113" s="324"/>
      <c r="M113" s="324"/>
      <c r="N113" s="324"/>
      <c r="O113" s="324"/>
      <c r="P113" s="324"/>
      <c r="Q113" s="324"/>
      <c r="R113" s="324"/>
    </row>
    <row r="114" customFormat="false" ht="12.75" hidden="false" customHeight="false" outlineLevel="0" collapsed="false">
      <c r="B114" s="328" t="s">
        <v>379</v>
      </c>
    </row>
    <row r="115" customFormat="false" ht="12.75" hidden="false" customHeight="false" outlineLevel="0" collapsed="false">
      <c r="B115" s="328" t="s">
        <v>380</v>
      </c>
    </row>
    <row r="116" customFormat="false" ht="12.75" hidden="false" customHeight="false" outlineLevel="0" collapsed="false">
      <c r="B116" s="328" t="s">
        <v>381</v>
      </c>
    </row>
    <row r="117" customFormat="false" ht="12.75" hidden="false" customHeight="false" outlineLevel="0" collapsed="false">
      <c r="B117" s="328" t="s">
        <v>382</v>
      </c>
    </row>
    <row r="118" customFormat="false" ht="12.75" hidden="false" customHeight="false" outlineLevel="0" collapsed="false">
      <c r="B118" s="328" t="s">
        <v>383</v>
      </c>
    </row>
    <row r="119" customFormat="false" ht="12.75" hidden="false" customHeight="false" outlineLevel="0" collapsed="false">
      <c r="B119" s="328" t="s">
        <v>384</v>
      </c>
    </row>
    <row r="120" customFormat="false" ht="12.75" hidden="false" customHeight="false" outlineLevel="0" collapsed="false">
      <c r="B120" s="149" t="s">
        <v>385</v>
      </c>
    </row>
    <row r="121" customFormat="false" ht="12.75" hidden="false" customHeight="false" outlineLevel="0" collapsed="false">
      <c r="B121" s="149" t="s">
        <v>386</v>
      </c>
    </row>
    <row r="123" customFormat="false" ht="12.75" hidden="false" customHeight="false" outlineLevel="0" collapsed="false">
      <c r="B123" s="1" t="s">
        <v>387</v>
      </c>
    </row>
    <row r="124" customFormat="false" ht="12.75" hidden="false" customHeight="false" outlineLevel="0" collapsed="false">
      <c r="B124" s="1" t="s">
        <v>388</v>
      </c>
    </row>
    <row r="125" customFormat="false" ht="12.75" hidden="false" customHeight="false" outlineLevel="0" collapsed="false">
      <c r="B125" s="1" t="s">
        <v>389</v>
      </c>
    </row>
    <row r="126" customFormat="false" ht="12.75" hidden="false" customHeight="false" outlineLevel="0" collapsed="false">
      <c r="B126" s="1" t="s">
        <v>390</v>
      </c>
    </row>
    <row r="127" customFormat="false" ht="12.75" hidden="false" customHeight="false" outlineLevel="0" collapsed="false">
      <c r="B127" s="1" t="s">
        <v>391</v>
      </c>
    </row>
  </sheetData>
  <printOptions headings="false" gridLines="false" gridLinesSet="true" horizontalCentered="true" verticalCentered="false"/>
  <pageMargins left="1.575" right="1.575" top="1.575" bottom="0.945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8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A355" activeCellId="0" sqref="A3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296" width="3.56"/>
    <col collapsed="false" customWidth="true" hidden="false" outlineLevel="0" max="3" min="3" style="71" width="25.41"/>
    <col collapsed="false" customWidth="true" hidden="false" outlineLevel="0" max="4" min="4" style="296" width="9.7"/>
    <col collapsed="false" customWidth="true" hidden="false" outlineLevel="0" max="5" min="5" style="296" width="5.71"/>
    <col collapsed="false" customWidth="true" hidden="false" outlineLevel="0" max="6" min="6" style="296" width="4.28"/>
    <col collapsed="false" customWidth="true" hidden="false" outlineLevel="0" max="7" min="7" style="296" width="9.56"/>
    <col collapsed="false" customWidth="true" hidden="false" outlineLevel="0" max="8" min="8" style="296" width="5.56"/>
    <col collapsed="false" customWidth="true" hidden="false" outlineLevel="0" max="9" min="9" style="296" width="4.85"/>
    <col collapsed="false" customWidth="true" hidden="false" outlineLevel="0" max="10" min="10" style="296" width="9.7"/>
    <col collapsed="false" customWidth="true" hidden="false" outlineLevel="0" max="11" min="11" style="296" width="4.99"/>
    <col collapsed="false" customWidth="true" hidden="false" outlineLevel="0" max="12" min="12" style="296" width="4.7"/>
    <col collapsed="false" customWidth="true" hidden="false" outlineLevel="0" max="13" min="13" style="296" width="9.7"/>
    <col collapsed="false" customWidth="true" hidden="false" outlineLevel="0" max="14" min="14" style="296" width="4.56"/>
    <col collapsed="false" customWidth="true" hidden="false" outlineLevel="0" max="15" min="15" style="296" width="4.7"/>
    <col collapsed="false" customWidth="true" hidden="false" outlineLevel="0" max="16" min="16" style="296" width="7.7"/>
    <col collapsed="false" customWidth="false" hidden="false" outlineLevel="0" max="257" min="17" style="71" width="11.42"/>
  </cols>
  <sheetData>
    <row r="1" customFormat="false" ht="15.75" hidden="false" customHeight="false" outlineLevel="0" collapsed="false">
      <c r="A1" s="2" t="s">
        <v>392</v>
      </c>
    </row>
    <row r="4" customFormat="false" ht="18" hidden="false" customHeight="false" outlineLevel="0" collapsed="false">
      <c r="A4" s="329" t="s">
        <v>393</v>
      </c>
      <c r="B4" s="330"/>
    </row>
    <row r="5" customFormat="false" ht="12.75" hidden="false" customHeight="true" outlineLevel="0" collapsed="false">
      <c r="A5" s="329"/>
      <c r="B5" s="330"/>
      <c r="C5" s="71" t="s">
        <v>394</v>
      </c>
    </row>
    <row r="6" customFormat="false" ht="12.75" hidden="false" customHeight="false" outlineLevel="0" collapsed="false">
      <c r="C6" s="71" t="s">
        <v>395</v>
      </c>
    </row>
    <row r="7" customFormat="false" ht="13.5" hidden="false" customHeight="false" outlineLevel="0" collapsed="false">
      <c r="C7" s="71" t="s">
        <v>396</v>
      </c>
    </row>
    <row r="8" customFormat="false" ht="13.5" hidden="false" customHeight="true" outlineLevel="0" collapsed="false">
      <c r="A8" s="106"/>
      <c r="B8" s="324"/>
      <c r="C8" s="331"/>
      <c r="D8" s="332" t="s">
        <v>397</v>
      </c>
      <c r="E8" s="332"/>
      <c r="F8" s="332"/>
      <c r="G8" s="332"/>
      <c r="H8" s="333"/>
      <c r="I8" s="333"/>
      <c r="J8" s="334" t="s">
        <v>398</v>
      </c>
      <c r="K8" s="334"/>
      <c r="L8" s="334"/>
      <c r="M8" s="334"/>
      <c r="N8" s="334"/>
      <c r="O8" s="334"/>
    </row>
    <row r="9" customFormat="false" ht="13.5" hidden="false" customHeight="true" outlineLevel="0" collapsed="false">
      <c r="A9" s="106"/>
      <c r="B9" s="324"/>
      <c r="C9" s="335"/>
      <c r="D9" s="336" t="s">
        <v>399</v>
      </c>
      <c r="E9" s="336"/>
      <c r="F9" s="336"/>
      <c r="G9" s="337" t="s">
        <v>400</v>
      </c>
      <c r="H9" s="337"/>
      <c r="I9" s="337"/>
      <c r="J9" s="338" t="s">
        <v>399</v>
      </c>
      <c r="K9" s="338"/>
      <c r="L9" s="338"/>
      <c r="M9" s="337" t="s">
        <v>400</v>
      </c>
      <c r="N9" s="337"/>
      <c r="O9" s="337"/>
      <c r="P9" s="337" t="s">
        <v>401</v>
      </c>
    </row>
    <row r="10" customFormat="false" ht="13.5" hidden="false" customHeight="false" outlineLevel="0" collapsed="false">
      <c r="A10" s="339"/>
      <c r="B10" s="340"/>
      <c r="C10" s="337" t="s">
        <v>402</v>
      </c>
      <c r="D10" s="338" t="s">
        <v>403</v>
      </c>
      <c r="E10" s="341" t="s">
        <v>404</v>
      </c>
      <c r="F10" s="338" t="s">
        <v>405</v>
      </c>
      <c r="G10" s="336" t="s">
        <v>403</v>
      </c>
      <c r="H10" s="342" t="s">
        <v>404</v>
      </c>
      <c r="I10" s="343" t="s">
        <v>405</v>
      </c>
      <c r="J10" s="338" t="s">
        <v>403</v>
      </c>
      <c r="K10" s="341" t="s">
        <v>404</v>
      </c>
      <c r="L10" s="338" t="s">
        <v>405</v>
      </c>
      <c r="M10" s="336" t="s">
        <v>403</v>
      </c>
      <c r="N10" s="344" t="s">
        <v>404</v>
      </c>
      <c r="O10" s="343" t="s">
        <v>405</v>
      </c>
      <c r="P10" s="345"/>
    </row>
    <row r="11" customFormat="false" ht="12.75" hidden="false" customHeight="false" outlineLevel="0" collapsed="false">
      <c r="A11" s="346" t="n">
        <v>1</v>
      </c>
      <c r="B11" s="347"/>
      <c r="C11" s="348" t="s">
        <v>258</v>
      </c>
      <c r="D11" s="349"/>
      <c r="E11" s="306"/>
      <c r="F11" s="349"/>
      <c r="G11" s="347"/>
      <c r="H11" s="350"/>
      <c r="I11" s="351"/>
      <c r="J11" s="349"/>
      <c r="K11" s="306"/>
      <c r="L11" s="351"/>
      <c r="M11" s="352"/>
      <c r="N11" s="353"/>
      <c r="O11" s="307"/>
      <c r="P11" s="345"/>
    </row>
    <row r="12" customFormat="false" ht="12.75" hidden="false" customHeight="false" outlineLevel="0" collapsed="false">
      <c r="A12" s="354"/>
      <c r="B12" s="355"/>
      <c r="C12" s="356" t="s">
        <v>406</v>
      </c>
      <c r="D12" s="357" t="n">
        <v>180</v>
      </c>
      <c r="E12" s="310" t="s">
        <v>407</v>
      </c>
      <c r="F12" s="357"/>
      <c r="G12" s="355" t="n">
        <v>180</v>
      </c>
      <c r="H12" s="358" t="s">
        <v>407</v>
      </c>
      <c r="I12" s="359"/>
      <c r="J12" s="357" t="n">
        <v>250</v>
      </c>
      <c r="K12" s="310" t="s">
        <v>408</v>
      </c>
      <c r="L12" s="359"/>
      <c r="M12" s="360" t="n">
        <v>180</v>
      </c>
      <c r="N12" s="361" t="s">
        <v>407</v>
      </c>
      <c r="O12" s="311"/>
      <c r="P12" s="362"/>
    </row>
    <row r="13" customFormat="false" ht="12.75" hidden="false" customHeight="false" outlineLevel="0" collapsed="false">
      <c r="A13" s="354"/>
      <c r="B13" s="355"/>
      <c r="C13" s="356" t="s">
        <v>409</v>
      </c>
      <c r="D13" s="357" t="n">
        <v>150</v>
      </c>
      <c r="E13" s="310" t="s">
        <v>407</v>
      </c>
      <c r="F13" s="357"/>
      <c r="G13" s="355" t="n">
        <v>150</v>
      </c>
      <c r="H13" s="358" t="s">
        <v>407</v>
      </c>
      <c r="I13" s="359"/>
      <c r="J13" s="357" t="n">
        <v>200</v>
      </c>
      <c r="K13" s="310" t="s">
        <v>407</v>
      </c>
      <c r="L13" s="359"/>
      <c r="M13" s="360" t="n">
        <v>150</v>
      </c>
      <c r="N13" s="361" t="s">
        <v>407</v>
      </c>
      <c r="O13" s="311"/>
      <c r="P13" s="362" t="s">
        <v>410</v>
      </c>
    </row>
    <row r="14" customFormat="false" ht="13.5" hidden="false" customHeight="false" outlineLevel="0" collapsed="false">
      <c r="A14" s="363"/>
      <c r="B14" s="364"/>
      <c r="C14" s="365" t="s">
        <v>411</v>
      </c>
      <c r="D14" s="366" t="n">
        <v>130</v>
      </c>
      <c r="E14" s="322" t="s">
        <v>407</v>
      </c>
      <c r="F14" s="366"/>
      <c r="G14" s="364" t="n">
        <v>130</v>
      </c>
      <c r="H14" s="367" t="s">
        <v>407</v>
      </c>
      <c r="I14" s="368"/>
      <c r="J14" s="366" t="n">
        <v>150</v>
      </c>
      <c r="K14" s="322" t="s">
        <v>407</v>
      </c>
      <c r="L14" s="368"/>
      <c r="M14" s="369" t="n">
        <v>70</v>
      </c>
      <c r="N14" s="370" t="s">
        <v>407</v>
      </c>
      <c r="O14" s="323"/>
      <c r="P14" s="371"/>
    </row>
    <row r="15" customFormat="false" ht="13.5" hidden="false" customHeight="false" outlineLevel="0" collapsed="false">
      <c r="A15" s="372" t="n">
        <f aca="false">1+A11</f>
        <v>2</v>
      </c>
      <c r="B15" s="373"/>
      <c r="C15" s="374" t="s">
        <v>262</v>
      </c>
      <c r="D15" s="375" t="s">
        <v>264</v>
      </c>
      <c r="E15" s="376"/>
      <c r="F15" s="375"/>
      <c r="G15" s="373" t="s">
        <v>264</v>
      </c>
      <c r="H15" s="377"/>
      <c r="I15" s="378"/>
      <c r="J15" s="375" t="s">
        <v>264</v>
      </c>
      <c r="K15" s="376"/>
      <c r="L15" s="378"/>
      <c r="M15" s="379" t="s">
        <v>264</v>
      </c>
      <c r="N15" s="380"/>
      <c r="O15" s="381"/>
      <c r="P15" s="379"/>
    </row>
    <row r="16" customFormat="false" ht="12.75" hidden="false" customHeight="false" outlineLevel="0" collapsed="false">
      <c r="A16" s="346" t="n">
        <f aca="false">1+A15</f>
        <v>3</v>
      </c>
      <c r="B16" s="347"/>
      <c r="C16" s="348" t="s">
        <v>265</v>
      </c>
      <c r="D16" s="349"/>
      <c r="E16" s="306"/>
      <c r="F16" s="349"/>
      <c r="G16" s="347"/>
      <c r="H16" s="350"/>
      <c r="I16" s="351"/>
      <c r="J16" s="349"/>
      <c r="K16" s="306"/>
      <c r="L16" s="351"/>
      <c r="M16" s="352"/>
      <c r="N16" s="353"/>
      <c r="O16" s="307"/>
      <c r="P16" s="345"/>
    </row>
    <row r="17" customFormat="false" ht="12.75" hidden="false" customHeight="false" outlineLevel="0" collapsed="false">
      <c r="A17" s="354"/>
      <c r="B17" s="355"/>
      <c r="C17" s="356" t="s">
        <v>406</v>
      </c>
      <c r="D17" s="357" t="s">
        <v>264</v>
      </c>
      <c r="E17" s="310"/>
      <c r="F17" s="357"/>
      <c r="G17" s="355" t="s">
        <v>264</v>
      </c>
      <c r="H17" s="358"/>
      <c r="I17" s="359"/>
      <c r="J17" s="357" t="n">
        <v>399</v>
      </c>
      <c r="K17" s="310" t="s">
        <v>408</v>
      </c>
      <c r="L17" s="359"/>
      <c r="M17" s="360" t="n">
        <v>362</v>
      </c>
      <c r="N17" s="361" t="s">
        <v>408</v>
      </c>
      <c r="O17" s="311"/>
      <c r="P17" s="362"/>
    </row>
    <row r="18" customFormat="false" ht="12.75" hidden="false" customHeight="false" outlineLevel="0" collapsed="false">
      <c r="A18" s="354"/>
      <c r="B18" s="355"/>
      <c r="C18" s="356" t="s">
        <v>409</v>
      </c>
      <c r="D18" s="357" t="s">
        <v>264</v>
      </c>
      <c r="E18" s="310"/>
      <c r="F18" s="357"/>
      <c r="G18" s="355" t="s">
        <v>264</v>
      </c>
      <c r="H18" s="358"/>
      <c r="I18" s="359"/>
      <c r="J18" s="357" t="n">
        <v>340</v>
      </c>
      <c r="K18" s="310" t="s">
        <v>407</v>
      </c>
      <c r="L18" s="359"/>
      <c r="M18" s="360" t="n">
        <v>324</v>
      </c>
      <c r="N18" s="361" t="s">
        <v>407</v>
      </c>
      <c r="O18" s="311"/>
      <c r="P18" s="362" t="s">
        <v>410</v>
      </c>
    </row>
    <row r="19" customFormat="false" ht="13.5" hidden="false" customHeight="false" outlineLevel="0" collapsed="false">
      <c r="A19" s="363"/>
      <c r="B19" s="364"/>
      <c r="C19" s="365" t="s">
        <v>411</v>
      </c>
      <c r="D19" s="366" t="s">
        <v>264</v>
      </c>
      <c r="E19" s="322"/>
      <c r="F19" s="366"/>
      <c r="G19" s="364" t="s">
        <v>264</v>
      </c>
      <c r="H19" s="367"/>
      <c r="I19" s="368"/>
      <c r="J19" s="366" t="n">
        <v>199</v>
      </c>
      <c r="K19" s="322" t="s">
        <v>408</v>
      </c>
      <c r="L19" s="368"/>
      <c r="M19" s="369" t="n">
        <v>318</v>
      </c>
      <c r="N19" s="370" t="s">
        <v>407</v>
      </c>
      <c r="O19" s="323"/>
      <c r="P19" s="371"/>
    </row>
    <row r="20" customFormat="false" ht="12.75" hidden="false" customHeight="false" outlineLevel="0" collapsed="false">
      <c r="A20" s="382" t="n">
        <f aca="false">1+A16</f>
        <v>4</v>
      </c>
      <c r="B20" s="383"/>
      <c r="C20" s="384" t="s">
        <v>268</v>
      </c>
      <c r="D20" s="385"/>
      <c r="E20" s="386"/>
      <c r="F20" s="385"/>
      <c r="G20" s="383"/>
      <c r="H20" s="387"/>
      <c r="I20" s="388"/>
      <c r="J20" s="385"/>
      <c r="K20" s="386"/>
      <c r="L20" s="388"/>
      <c r="M20" s="389"/>
      <c r="N20" s="390"/>
      <c r="O20" s="391"/>
      <c r="P20" s="345"/>
    </row>
    <row r="21" customFormat="false" ht="12.75" hidden="false" customHeight="false" outlineLevel="0" collapsed="false">
      <c r="A21" s="354"/>
      <c r="B21" s="355"/>
      <c r="C21" s="356" t="s">
        <v>406</v>
      </c>
      <c r="D21" s="357" t="n">
        <v>399</v>
      </c>
      <c r="E21" s="310" t="s">
        <v>408</v>
      </c>
      <c r="F21" s="357"/>
      <c r="G21" s="355" t="s">
        <v>264</v>
      </c>
      <c r="H21" s="358"/>
      <c r="I21" s="359"/>
      <c r="J21" s="357" t="n">
        <v>399</v>
      </c>
      <c r="K21" s="310" t="s">
        <v>408</v>
      </c>
      <c r="L21" s="359"/>
      <c r="M21" s="360" t="s">
        <v>264</v>
      </c>
      <c r="N21" s="361"/>
      <c r="O21" s="311"/>
      <c r="P21" s="362"/>
    </row>
    <row r="22" customFormat="false" ht="12.75" hidden="false" customHeight="false" outlineLevel="0" collapsed="false">
      <c r="A22" s="354"/>
      <c r="B22" s="355"/>
      <c r="C22" s="356" t="s">
        <v>409</v>
      </c>
      <c r="D22" s="357" t="s">
        <v>264</v>
      </c>
      <c r="E22" s="310"/>
      <c r="F22" s="357"/>
      <c r="G22" s="355" t="s">
        <v>264</v>
      </c>
      <c r="H22" s="358"/>
      <c r="I22" s="359"/>
      <c r="J22" s="357" t="s">
        <v>264</v>
      </c>
      <c r="K22" s="310"/>
      <c r="L22" s="359"/>
      <c r="M22" s="360" t="s">
        <v>264</v>
      </c>
      <c r="N22" s="361"/>
      <c r="O22" s="311"/>
      <c r="P22" s="362" t="s">
        <v>412</v>
      </c>
    </row>
    <row r="23" customFormat="false" ht="13.5" hidden="false" customHeight="false" outlineLevel="0" collapsed="false">
      <c r="A23" s="392"/>
      <c r="B23" s="393"/>
      <c r="C23" s="394" t="s">
        <v>411</v>
      </c>
      <c r="D23" s="395" t="s">
        <v>264</v>
      </c>
      <c r="E23" s="318"/>
      <c r="F23" s="395"/>
      <c r="G23" s="393" t="s">
        <v>264</v>
      </c>
      <c r="H23" s="396"/>
      <c r="I23" s="397"/>
      <c r="J23" s="395" t="s">
        <v>264</v>
      </c>
      <c r="K23" s="318"/>
      <c r="L23" s="397"/>
      <c r="M23" s="398" t="s">
        <v>264</v>
      </c>
      <c r="N23" s="399"/>
      <c r="O23" s="319"/>
      <c r="P23" s="362"/>
    </row>
    <row r="24" customFormat="false" ht="12.75" hidden="false" customHeight="false" outlineLevel="0" collapsed="false">
      <c r="A24" s="346" t="n">
        <f aca="false">1+A20</f>
        <v>5</v>
      </c>
      <c r="B24" s="347"/>
      <c r="C24" s="348" t="s">
        <v>269</v>
      </c>
      <c r="D24" s="400" t="s">
        <v>413</v>
      </c>
      <c r="E24" s="306"/>
      <c r="F24" s="349"/>
      <c r="G24" s="347"/>
      <c r="H24" s="350"/>
      <c r="I24" s="351"/>
      <c r="J24" s="349"/>
      <c r="K24" s="306"/>
      <c r="L24" s="351"/>
      <c r="M24" s="352"/>
      <c r="N24" s="353"/>
      <c r="O24" s="307"/>
      <c r="P24" s="345"/>
    </row>
    <row r="25" customFormat="false" ht="12.75" hidden="false" customHeight="false" outlineLevel="0" collapsed="false">
      <c r="A25" s="354"/>
      <c r="B25" s="355"/>
      <c r="C25" s="356" t="s">
        <v>406</v>
      </c>
      <c r="D25" s="357" t="s">
        <v>264</v>
      </c>
      <c r="E25" s="310"/>
      <c r="F25" s="357"/>
      <c r="G25" s="355" t="s">
        <v>264</v>
      </c>
      <c r="H25" s="358"/>
      <c r="I25" s="359"/>
      <c r="J25" s="357" t="s">
        <v>264</v>
      </c>
      <c r="K25" s="310"/>
      <c r="L25" s="359"/>
      <c r="M25" s="360" t="s">
        <v>264</v>
      </c>
      <c r="N25" s="361"/>
      <c r="O25" s="311"/>
      <c r="P25" s="362"/>
    </row>
    <row r="26" customFormat="false" ht="12.75" hidden="false" customHeight="false" outlineLevel="0" collapsed="false">
      <c r="A26" s="354"/>
      <c r="B26" s="355"/>
      <c r="C26" s="356" t="s">
        <v>409</v>
      </c>
      <c r="D26" s="357" t="s">
        <v>264</v>
      </c>
      <c r="E26" s="310"/>
      <c r="F26" s="357"/>
      <c r="G26" s="355" t="s">
        <v>264</v>
      </c>
      <c r="H26" s="358"/>
      <c r="I26" s="359"/>
      <c r="J26" s="357" t="s">
        <v>264</v>
      </c>
      <c r="K26" s="310"/>
      <c r="L26" s="359"/>
      <c r="M26" s="360" t="s">
        <v>264</v>
      </c>
      <c r="N26" s="361"/>
      <c r="O26" s="311"/>
      <c r="P26" s="362"/>
    </row>
    <row r="27" customFormat="false" ht="13.5" hidden="false" customHeight="false" outlineLevel="0" collapsed="false">
      <c r="A27" s="363"/>
      <c r="B27" s="364"/>
      <c r="C27" s="365" t="s">
        <v>411</v>
      </c>
      <c r="D27" s="366" t="s">
        <v>264</v>
      </c>
      <c r="E27" s="322"/>
      <c r="F27" s="366"/>
      <c r="G27" s="364" t="s">
        <v>264</v>
      </c>
      <c r="H27" s="367"/>
      <c r="I27" s="368"/>
      <c r="J27" s="366" t="s">
        <v>264</v>
      </c>
      <c r="K27" s="322"/>
      <c r="L27" s="368"/>
      <c r="M27" s="369" t="s">
        <v>264</v>
      </c>
      <c r="N27" s="370"/>
      <c r="O27" s="323"/>
      <c r="P27" s="371"/>
    </row>
    <row r="28" customFormat="false" ht="12.75" hidden="false" customHeight="false" outlineLevel="0" collapsed="false">
      <c r="A28" s="382" t="n">
        <f aca="false">1+A24</f>
        <v>6</v>
      </c>
      <c r="B28" s="383"/>
      <c r="C28" s="384" t="s">
        <v>271</v>
      </c>
      <c r="D28" s="385"/>
      <c r="E28" s="386"/>
      <c r="F28" s="385"/>
      <c r="G28" s="383"/>
      <c r="H28" s="387"/>
      <c r="I28" s="388"/>
      <c r="J28" s="385"/>
      <c r="K28" s="386"/>
      <c r="L28" s="388"/>
      <c r="M28" s="389"/>
      <c r="N28" s="390"/>
      <c r="O28" s="391"/>
      <c r="P28" s="345"/>
    </row>
    <row r="29" customFormat="false" ht="12.75" hidden="false" customHeight="false" outlineLevel="0" collapsed="false">
      <c r="A29" s="354"/>
      <c r="B29" s="355"/>
      <c r="C29" s="356" t="s">
        <v>406</v>
      </c>
      <c r="D29" s="357" t="n">
        <v>700</v>
      </c>
      <c r="E29" s="310" t="s">
        <v>414</v>
      </c>
      <c r="F29" s="357"/>
      <c r="G29" s="355" t="s">
        <v>264</v>
      </c>
      <c r="H29" s="358"/>
      <c r="I29" s="359"/>
      <c r="J29" s="357" t="s">
        <v>264</v>
      </c>
      <c r="K29" s="310"/>
      <c r="L29" s="359"/>
      <c r="M29" s="360" t="s">
        <v>264</v>
      </c>
      <c r="N29" s="361"/>
      <c r="O29" s="311"/>
      <c r="P29" s="362"/>
    </row>
    <row r="30" customFormat="false" ht="12.75" hidden="false" customHeight="false" outlineLevel="0" collapsed="false">
      <c r="A30" s="354"/>
      <c r="B30" s="355"/>
      <c r="C30" s="356" t="s">
        <v>409</v>
      </c>
      <c r="D30" s="357" t="s">
        <v>264</v>
      </c>
      <c r="E30" s="310"/>
      <c r="F30" s="357"/>
      <c r="G30" s="355" t="s">
        <v>264</v>
      </c>
      <c r="H30" s="358"/>
      <c r="I30" s="359"/>
      <c r="J30" s="357" t="s">
        <v>264</v>
      </c>
      <c r="K30" s="310"/>
      <c r="L30" s="359"/>
      <c r="M30" s="360" t="s">
        <v>264</v>
      </c>
      <c r="N30" s="361"/>
      <c r="O30" s="311"/>
      <c r="P30" s="362" t="s">
        <v>415</v>
      </c>
    </row>
    <row r="31" customFormat="false" ht="13.5" hidden="false" customHeight="false" outlineLevel="0" collapsed="false">
      <c r="A31" s="392"/>
      <c r="B31" s="393"/>
      <c r="C31" s="394" t="s">
        <v>411</v>
      </c>
      <c r="D31" s="395" t="n">
        <v>650</v>
      </c>
      <c r="E31" s="318" t="s">
        <v>414</v>
      </c>
      <c r="F31" s="395"/>
      <c r="G31" s="393" t="s">
        <v>264</v>
      </c>
      <c r="H31" s="396"/>
      <c r="I31" s="397"/>
      <c r="J31" s="395" t="s">
        <v>264</v>
      </c>
      <c r="K31" s="318"/>
      <c r="L31" s="397"/>
      <c r="M31" s="398" t="s">
        <v>264</v>
      </c>
      <c r="N31" s="399"/>
      <c r="O31" s="319"/>
      <c r="P31" s="362"/>
    </row>
    <row r="32" customFormat="false" ht="12.75" hidden="false" customHeight="false" outlineLevel="0" collapsed="false">
      <c r="A32" s="346" t="n">
        <f aca="false">1+A28</f>
        <v>7</v>
      </c>
      <c r="B32" s="347"/>
      <c r="C32" s="348" t="s">
        <v>273</v>
      </c>
      <c r="D32" s="400" t="s">
        <v>413</v>
      </c>
      <c r="E32" s="306"/>
      <c r="F32" s="349"/>
      <c r="G32" s="347"/>
      <c r="H32" s="350"/>
      <c r="I32" s="351"/>
      <c r="J32" s="349"/>
      <c r="K32" s="306"/>
      <c r="L32" s="351"/>
      <c r="M32" s="352"/>
      <c r="N32" s="353"/>
      <c r="O32" s="307"/>
      <c r="P32" s="345"/>
    </row>
    <row r="33" customFormat="false" ht="12.75" hidden="false" customHeight="false" outlineLevel="0" collapsed="false">
      <c r="A33" s="354"/>
      <c r="B33" s="355"/>
      <c r="C33" s="356" t="s">
        <v>406</v>
      </c>
      <c r="D33" s="357"/>
      <c r="E33" s="310"/>
      <c r="F33" s="357"/>
      <c r="G33" s="355"/>
      <c r="H33" s="358"/>
      <c r="I33" s="359"/>
      <c r="J33" s="357" t="n">
        <v>54</v>
      </c>
      <c r="K33" s="310" t="s">
        <v>416</v>
      </c>
      <c r="L33" s="359" t="n">
        <v>3</v>
      </c>
      <c r="M33" s="360"/>
      <c r="N33" s="361"/>
      <c r="O33" s="311"/>
      <c r="P33" s="362"/>
    </row>
    <row r="34" customFormat="false" ht="12.75" hidden="false" customHeight="false" outlineLevel="0" collapsed="false">
      <c r="A34" s="354"/>
      <c r="B34" s="355"/>
      <c r="C34" s="356" t="s">
        <v>409</v>
      </c>
      <c r="D34" s="357"/>
      <c r="E34" s="310"/>
      <c r="F34" s="357"/>
      <c r="G34" s="355"/>
      <c r="H34" s="358"/>
      <c r="I34" s="359"/>
      <c r="J34" s="357"/>
      <c r="K34" s="310"/>
      <c r="L34" s="359"/>
      <c r="M34" s="360"/>
      <c r="N34" s="361"/>
      <c r="O34" s="311"/>
      <c r="P34" s="362"/>
    </row>
    <row r="35" customFormat="false" ht="13.5" hidden="false" customHeight="false" outlineLevel="0" collapsed="false">
      <c r="A35" s="392"/>
      <c r="B35" s="393"/>
      <c r="C35" s="394" t="s">
        <v>411</v>
      </c>
      <c r="D35" s="395"/>
      <c r="E35" s="318"/>
      <c r="F35" s="395"/>
      <c r="G35" s="393"/>
      <c r="H35" s="396"/>
      <c r="I35" s="397"/>
      <c r="J35" s="395"/>
      <c r="K35" s="318"/>
      <c r="L35" s="397"/>
      <c r="M35" s="398"/>
      <c r="N35" s="399"/>
      <c r="O35" s="319"/>
      <c r="P35" s="362"/>
    </row>
    <row r="36" customFormat="false" ht="12.75" hidden="false" customHeight="false" outlineLevel="0" collapsed="false">
      <c r="A36" s="346" t="n">
        <f aca="false">1+A32</f>
        <v>8</v>
      </c>
      <c r="B36" s="347"/>
      <c r="C36" s="348" t="s">
        <v>275</v>
      </c>
      <c r="D36" s="349"/>
      <c r="E36" s="306"/>
      <c r="F36" s="349"/>
      <c r="G36" s="347"/>
      <c r="H36" s="350"/>
      <c r="I36" s="351"/>
      <c r="J36" s="349"/>
      <c r="K36" s="306"/>
      <c r="L36" s="351"/>
      <c r="M36" s="352"/>
      <c r="N36" s="353"/>
      <c r="O36" s="307"/>
      <c r="P36" s="345"/>
    </row>
    <row r="37" customFormat="false" ht="12.75" hidden="false" customHeight="false" outlineLevel="0" collapsed="false">
      <c r="A37" s="354"/>
      <c r="B37" s="355"/>
      <c r="C37" s="356" t="s">
        <v>406</v>
      </c>
      <c r="D37" s="357" t="s">
        <v>264</v>
      </c>
      <c r="E37" s="310"/>
      <c r="F37" s="357"/>
      <c r="G37" s="355" t="s">
        <v>264</v>
      </c>
      <c r="H37" s="358"/>
      <c r="I37" s="359"/>
      <c r="J37" s="357" t="n">
        <v>175</v>
      </c>
      <c r="K37" s="310" t="s">
        <v>408</v>
      </c>
      <c r="L37" s="359"/>
      <c r="M37" s="360" t="n">
        <v>144</v>
      </c>
      <c r="N37" s="361" t="s">
        <v>408</v>
      </c>
      <c r="O37" s="311"/>
      <c r="P37" s="362"/>
    </row>
    <row r="38" customFormat="false" ht="12.75" hidden="false" customHeight="false" outlineLevel="0" collapsed="false">
      <c r="A38" s="354"/>
      <c r="B38" s="355"/>
      <c r="C38" s="356" t="s">
        <v>409</v>
      </c>
      <c r="D38" s="357" t="s">
        <v>264</v>
      </c>
      <c r="E38" s="310"/>
      <c r="F38" s="357"/>
      <c r="G38" s="355" t="s">
        <v>264</v>
      </c>
      <c r="H38" s="358"/>
      <c r="I38" s="359"/>
      <c r="J38" s="357" t="s">
        <v>264</v>
      </c>
      <c r="K38" s="310"/>
      <c r="L38" s="359"/>
      <c r="M38" s="360" t="s">
        <v>264</v>
      </c>
      <c r="N38" s="361"/>
      <c r="O38" s="311"/>
      <c r="P38" s="362" t="s">
        <v>417</v>
      </c>
    </row>
    <row r="39" customFormat="false" ht="13.5" hidden="false" customHeight="false" outlineLevel="0" collapsed="false">
      <c r="A39" s="363"/>
      <c r="B39" s="364"/>
      <c r="C39" s="365" t="s">
        <v>411</v>
      </c>
      <c r="D39" s="366" t="s">
        <v>264</v>
      </c>
      <c r="E39" s="322"/>
      <c r="F39" s="366"/>
      <c r="G39" s="364" t="s">
        <v>264</v>
      </c>
      <c r="H39" s="367"/>
      <c r="I39" s="368"/>
      <c r="J39" s="366" t="n">
        <v>168</v>
      </c>
      <c r="K39" s="322" t="s">
        <v>418</v>
      </c>
      <c r="L39" s="368"/>
      <c r="M39" s="369" t="s">
        <v>264</v>
      </c>
      <c r="N39" s="370"/>
      <c r="O39" s="323"/>
      <c r="P39" s="371"/>
    </row>
    <row r="40" customFormat="false" ht="12.75" hidden="false" customHeight="false" outlineLevel="0" collapsed="false">
      <c r="A40" s="346" t="n">
        <f aca="false">1+A36</f>
        <v>9</v>
      </c>
      <c r="B40" s="347" t="s">
        <v>419</v>
      </c>
      <c r="C40" s="348" t="s">
        <v>277</v>
      </c>
      <c r="D40" s="349"/>
      <c r="E40" s="306"/>
      <c r="F40" s="349"/>
      <c r="G40" s="347"/>
      <c r="H40" s="350"/>
      <c r="I40" s="351"/>
      <c r="J40" s="349"/>
      <c r="K40" s="306"/>
      <c r="L40" s="351"/>
      <c r="M40" s="352"/>
      <c r="N40" s="353"/>
      <c r="O40" s="307"/>
      <c r="P40" s="345"/>
    </row>
    <row r="41" customFormat="false" ht="12.75" hidden="false" customHeight="false" outlineLevel="0" collapsed="false">
      <c r="A41" s="354"/>
      <c r="B41" s="355"/>
      <c r="C41" s="356" t="s">
        <v>406</v>
      </c>
      <c r="D41" s="357" t="n">
        <v>243</v>
      </c>
      <c r="E41" s="310" t="s">
        <v>408</v>
      </c>
      <c r="F41" s="357" t="n">
        <v>3</v>
      </c>
      <c r="G41" s="355" t="n">
        <v>356</v>
      </c>
      <c r="H41" s="358" t="s">
        <v>408</v>
      </c>
      <c r="I41" s="359" t="n">
        <v>3</v>
      </c>
      <c r="J41" s="357" t="n">
        <v>240</v>
      </c>
      <c r="K41" s="310" t="s">
        <v>408</v>
      </c>
      <c r="L41" s="359" t="n">
        <v>3</v>
      </c>
      <c r="M41" s="360" t="s">
        <v>264</v>
      </c>
      <c r="N41" s="361"/>
      <c r="O41" s="311"/>
      <c r="P41" s="362"/>
    </row>
    <row r="42" customFormat="false" ht="12.75" hidden="false" customHeight="false" outlineLevel="0" collapsed="false">
      <c r="A42" s="354"/>
      <c r="B42" s="355"/>
      <c r="C42" s="356" t="s">
        <v>409</v>
      </c>
      <c r="D42" s="357" t="s">
        <v>264</v>
      </c>
      <c r="E42" s="310"/>
      <c r="F42" s="357"/>
      <c r="G42" s="355" t="n">
        <v>330</v>
      </c>
      <c r="H42" s="358" t="s">
        <v>408</v>
      </c>
      <c r="I42" s="359" t="n">
        <v>3</v>
      </c>
      <c r="J42" s="357" t="n">
        <v>235</v>
      </c>
      <c r="K42" s="310" t="s">
        <v>408</v>
      </c>
      <c r="L42" s="359" t="n">
        <v>3</v>
      </c>
      <c r="M42" s="360" t="s">
        <v>264</v>
      </c>
      <c r="N42" s="361"/>
      <c r="O42" s="311"/>
      <c r="P42" s="362" t="s">
        <v>420</v>
      </c>
    </row>
    <row r="43" customFormat="false" ht="13.5" hidden="false" customHeight="false" outlineLevel="0" collapsed="false">
      <c r="A43" s="363"/>
      <c r="B43" s="364"/>
      <c r="C43" s="365" t="s">
        <v>411</v>
      </c>
      <c r="D43" s="366" t="s">
        <v>264</v>
      </c>
      <c r="E43" s="322"/>
      <c r="F43" s="366"/>
      <c r="G43" s="364" t="n">
        <v>300</v>
      </c>
      <c r="H43" s="367" t="s">
        <v>408</v>
      </c>
      <c r="I43" s="368" t="n">
        <v>3</v>
      </c>
      <c r="J43" s="366" t="n">
        <v>225</v>
      </c>
      <c r="K43" s="322" t="s">
        <v>408</v>
      </c>
      <c r="L43" s="368" t="n">
        <v>3</v>
      </c>
      <c r="M43" s="369" t="s">
        <v>264</v>
      </c>
      <c r="N43" s="370"/>
      <c r="O43" s="323"/>
      <c r="P43" s="371"/>
    </row>
    <row r="44" customFormat="false" ht="12.75" hidden="false" customHeight="false" outlineLevel="0" collapsed="false">
      <c r="A44" s="346" t="n">
        <f aca="false">1+A40</f>
        <v>10</v>
      </c>
      <c r="B44" s="347"/>
      <c r="C44" s="348" t="s">
        <v>279</v>
      </c>
      <c r="D44" s="349"/>
      <c r="E44" s="306"/>
      <c r="F44" s="349"/>
      <c r="G44" s="347"/>
      <c r="H44" s="350"/>
      <c r="I44" s="351"/>
      <c r="J44" s="349"/>
      <c r="K44" s="306"/>
      <c r="L44" s="351"/>
      <c r="M44" s="352"/>
      <c r="N44" s="353"/>
      <c r="O44" s="307"/>
      <c r="P44" s="345"/>
    </row>
    <row r="45" customFormat="false" ht="12.75" hidden="false" customHeight="false" outlineLevel="0" collapsed="false">
      <c r="A45" s="354"/>
      <c r="B45" s="355"/>
      <c r="C45" s="356" t="s">
        <v>406</v>
      </c>
      <c r="D45" s="357" t="s">
        <v>264</v>
      </c>
      <c r="E45" s="310"/>
      <c r="F45" s="357"/>
      <c r="G45" s="355" t="s">
        <v>264</v>
      </c>
      <c r="H45" s="358"/>
      <c r="I45" s="359"/>
      <c r="J45" s="357" t="n">
        <v>358</v>
      </c>
      <c r="K45" s="310" t="s">
        <v>408</v>
      </c>
      <c r="L45" s="359"/>
      <c r="M45" s="360" t="n">
        <v>198</v>
      </c>
      <c r="N45" s="361" t="s">
        <v>408</v>
      </c>
      <c r="O45" s="311"/>
      <c r="P45" s="362"/>
    </row>
    <row r="46" customFormat="false" ht="12.75" hidden="false" customHeight="false" outlineLevel="0" collapsed="false">
      <c r="A46" s="354"/>
      <c r="B46" s="355"/>
      <c r="C46" s="356" t="s">
        <v>409</v>
      </c>
      <c r="D46" s="357" t="s">
        <v>264</v>
      </c>
      <c r="E46" s="310"/>
      <c r="F46" s="357"/>
      <c r="G46" s="355" t="s">
        <v>264</v>
      </c>
      <c r="H46" s="358"/>
      <c r="I46" s="359"/>
      <c r="J46" s="357"/>
      <c r="K46" s="310"/>
      <c r="L46" s="359"/>
      <c r="M46" s="360"/>
      <c r="N46" s="361"/>
      <c r="O46" s="311"/>
      <c r="P46" s="362" t="s">
        <v>417</v>
      </c>
    </row>
    <row r="47" customFormat="false" ht="13.5" hidden="false" customHeight="false" outlineLevel="0" collapsed="false">
      <c r="A47" s="363"/>
      <c r="B47" s="364"/>
      <c r="C47" s="365" t="s">
        <v>411</v>
      </c>
      <c r="D47" s="366" t="s">
        <v>264</v>
      </c>
      <c r="E47" s="322"/>
      <c r="F47" s="366"/>
      <c r="G47" s="364" t="s">
        <v>264</v>
      </c>
      <c r="H47" s="367"/>
      <c r="I47" s="368"/>
      <c r="J47" s="366" t="n">
        <v>198</v>
      </c>
      <c r="K47" s="322" t="s">
        <v>408</v>
      </c>
      <c r="L47" s="368"/>
      <c r="M47" s="369" t="n">
        <v>158</v>
      </c>
      <c r="N47" s="370" t="s">
        <v>408</v>
      </c>
      <c r="O47" s="323"/>
      <c r="P47" s="371"/>
    </row>
    <row r="48" customFormat="false" ht="12.75" hidden="false" customHeight="false" outlineLevel="0" collapsed="false">
      <c r="A48" s="346" t="n">
        <f aca="false">1+A44</f>
        <v>11</v>
      </c>
      <c r="B48" s="347"/>
      <c r="C48" s="348" t="s">
        <v>421</v>
      </c>
      <c r="D48" s="400" t="s">
        <v>413</v>
      </c>
      <c r="E48" s="306"/>
      <c r="F48" s="349"/>
      <c r="G48" s="347"/>
      <c r="H48" s="350"/>
      <c r="I48" s="351"/>
      <c r="J48" s="349"/>
      <c r="K48" s="306"/>
      <c r="L48" s="351"/>
      <c r="M48" s="352"/>
      <c r="N48" s="353"/>
      <c r="O48" s="307"/>
      <c r="P48" s="345"/>
    </row>
    <row r="49" customFormat="false" ht="12.75" hidden="false" customHeight="false" outlineLevel="0" collapsed="false">
      <c r="A49" s="354"/>
      <c r="B49" s="355"/>
      <c r="C49" s="356" t="s">
        <v>406</v>
      </c>
      <c r="D49" s="357" t="n">
        <v>65</v>
      </c>
      <c r="E49" s="310" t="s">
        <v>407</v>
      </c>
      <c r="F49" s="357"/>
      <c r="G49" s="355" t="n">
        <v>60</v>
      </c>
      <c r="H49" s="358" t="s">
        <v>407</v>
      </c>
      <c r="I49" s="359"/>
      <c r="J49" s="357" t="n">
        <v>60</v>
      </c>
      <c r="K49" s="310" t="s">
        <v>407</v>
      </c>
      <c r="L49" s="359"/>
      <c r="M49" s="360" t="n">
        <v>60</v>
      </c>
      <c r="N49" s="361" t="s">
        <v>407</v>
      </c>
      <c r="O49" s="311"/>
      <c r="P49" s="362"/>
    </row>
    <row r="50" customFormat="false" ht="12.75" hidden="false" customHeight="false" outlineLevel="0" collapsed="false">
      <c r="A50" s="354"/>
      <c r="B50" s="355"/>
      <c r="C50" s="356" t="s">
        <v>409</v>
      </c>
      <c r="D50" s="357" t="s">
        <v>264</v>
      </c>
      <c r="E50" s="310"/>
      <c r="F50" s="357"/>
      <c r="G50" s="355" t="s">
        <v>264</v>
      </c>
      <c r="H50" s="358"/>
      <c r="I50" s="359"/>
      <c r="J50" s="357" t="s">
        <v>264</v>
      </c>
      <c r="K50" s="310"/>
      <c r="L50" s="359"/>
      <c r="M50" s="360" t="s">
        <v>264</v>
      </c>
      <c r="N50" s="361"/>
      <c r="O50" s="311"/>
      <c r="P50" s="362"/>
    </row>
    <row r="51" customFormat="false" ht="13.5" hidden="false" customHeight="false" outlineLevel="0" collapsed="false">
      <c r="A51" s="363"/>
      <c r="B51" s="364"/>
      <c r="C51" s="365" t="s">
        <v>411</v>
      </c>
      <c r="D51" s="366" t="s">
        <v>264</v>
      </c>
      <c r="E51" s="322"/>
      <c r="F51" s="366"/>
      <c r="G51" s="364" t="s">
        <v>264</v>
      </c>
      <c r="H51" s="367"/>
      <c r="I51" s="368"/>
      <c r="J51" s="366" t="s">
        <v>264</v>
      </c>
      <c r="K51" s="322"/>
      <c r="L51" s="368"/>
      <c r="M51" s="369" t="s">
        <v>264</v>
      </c>
      <c r="N51" s="370"/>
      <c r="O51" s="323"/>
      <c r="P51" s="371"/>
    </row>
    <row r="52" customFormat="false" ht="12.75" hidden="false" customHeight="false" outlineLevel="0" collapsed="false">
      <c r="A52" s="382" t="n">
        <f aca="false">1+A48</f>
        <v>12</v>
      </c>
      <c r="B52" s="383"/>
      <c r="C52" s="384" t="s">
        <v>283</v>
      </c>
      <c r="D52" s="385"/>
      <c r="E52" s="386"/>
      <c r="F52" s="385"/>
      <c r="G52" s="383"/>
      <c r="H52" s="387"/>
      <c r="I52" s="388"/>
      <c r="J52" s="385"/>
      <c r="K52" s="386"/>
      <c r="L52" s="388"/>
      <c r="M52" s="389"/>
      <c r="N52" s="390"/>
      <c r="O52" s="391"/>
      <c r="P52" s="362"/>
    </row>
    <row r="53" customFormat="false" ht="12.75" hidden="false" customHeight="false" outlineLevel="0" collapsed="false">
      <c r="A53" s="354"/>
      <c r="B53" s="355"/>
      <c r="C53" s="356" t="s">
        <v>406</v>
      </c>
      <c r="D53" s="357" t="s">
        <v>264</v>
      </c>
      <c r="E53" s="310"/>
      <c r="F53" s="357"/>
      <c r="G53" s="355" t="n">
        <v>216</v>
      </c>
      <c r="H53" s="358" t="s">
        <v>407</v>
      </c>
      <c r="I53" s="359" t="n">
        <v>3</v>
      </c>
      <c r="J53" s="357" t="n">
        <v>204</v>
      </c>
      <c r="K53" s="310" t="s">
        <v>408</v>
      </c>
      <c r="L53" s="359"/>
      <c r="M53" s="360" t="s">
        <v>264</v>
      </c>
      <c r="N53" s="361"/>
      <c r="O53" s="311"/>
      <c r="P53" s="362"/>
    </row>
    <row r="54" customFormat="false" ht="12.75" hidden="false" customHeight="false" outlineLevel="0" collapsed="false">
      <c r="A54" s="354"/>
      <c r="B54" s="355"/>
      <c r="C54" s="356" t="s">
        <v>409</v>
      </c>
      <c r="D54" s="357" t="s">
        <v>264</v>
      </c>
      <c r="E54" s="310"/>
      <c r="F54" s="357"/>
      <c r="G54" s="355" t="s">
        <v>264</v>
      </c>
      <c r="H54" s="358"/>
      <c r="I54" s="359"/>
      <c r="J54" s="357" t="s">
        <v>264</v>
      </c>
      <c r="K54" s="310"/>
      <c r="L54" s="359"/>
      <c r="M54" s="360" t="s">
        <v>264</v>
      </c>
      <c r="N54" s="361"/>
      <c r="O54" s="311"/>
      <c r="P54" s="362" t="s">
        <v>417</v>
      </c>
    </row>
    <row r="55" customFormat="false" ht="13.5" hidden="false" customHeight="false" outlineLevel="0" collapsed="false">
      <c r="A55" s="392"/>
      <c r="B55" s="393"/>
      <c r="C55" s="394" t="s">
        <v>411</v>
      </c>
      <c r="D55" s="395" t="s">
        <v>264</v>
      </c>
      <c r="E55" s="318"/>
      <c r="F55" s="395"/>
      <c r="G55" s="393" t="s">
        <v>264</v>
      </c>
      <c r="H55" s="396"/>
      <c r="I55" s="397"/>
      <c r="J55" s="395" t="s">
        <v>264</v>
      </c>
      <c r="K55" s="318"/>
      <c r="L55" s="397"/>
      <c r="M55" s="398" t="s">
        <v>264</v>
      </c>
      <c r="N55" s="399"/>
      <c r="O55" s="319"/>
      <c r="P55" s="362"/>
    </row>
    <row r="56" customFormat="false" ht="12.75" hidden="false" customHeight="false" outlineLevel="0" collapsed="false">
      <c r="A56" s="346" t="n">
        <f aca="false">1+A52</f>
        <v>13</v>
      </c>
      <c r="B56" s="347"/>
      <c r="C56" s="348" t="s">
        <v>284</v>
      </c>
      <c r="D56" s="400" t="s">
        <v>413</v>
      </c>
      <c r="E56" s="306"/>
      <c r="F56" s="349"/>
      <c r="G56" s="347"/>
      <c r="H56" s="350"/>
      <c r="I56" s="351"/>
      <c r="J56" s="349"/>
      <c r="K56" s="306"/>
      <c r="L56" s="351"/>
      <c r="M56" s="352"/>
      <c r="N56" s="353"/>
      <c r="O56" s="350"/>
      <c r="P56" s="345"/>
    </row>
    <row r="57" customFormat="false" ht="12.75" hidden="false" customHeight="false" outlineLevel="0" collapsed="false">
      <c r="A57" s="354"/>
      <c r="B57" s="355"/>
      <c r="C57" s="356" t="s">
        <v>406</v>
      </c>
      <c r="D57" s="357" t="s">
        <v>264</v>
      </c>
      <c r="E57" s="310"/>
      <c r="F57" s="357"/>
      <c r="G57" s="355" t="s">
        <v>264</v>
      </c>
      <c r="H57" s="358"/>
      <c r="I57" s="359"/>
      <c r="J57" s="357" t="s">
        <v>264</v>
      </c>
      <c r="K57" s="310"/>
      <c r="L57" s="359"/>
      <c r="M57" s="360" t="s">
        <v>264</v>
      </c>
      <c r="N57" s="361"/>
      <c r="O57" s="358"/>
      <c r="P57" s="362"/>
    </row>
    <row r="58" customFormat="false" ht="12.75" hidden="false" customHeight="false" outlineLevel="0" collapsed="false">
      <c r="A58" s="354"/>
      <c r="B58" s="355"/>
      <c r="C58" s="356" t="s">
        <v>409</v>
      </c>
      <c r="D58" s="357" t="s">
        <v>264</v>
      </c>
      <c r="E58" s="310"/>
      <c r="F58" s="357"/>
      <c r="G58" s="355" t="s">
        <v>264</v>
      </c>
      <c r="H58" s="358"/>
      <c r="I58" s="359"/>
      <c r="J58" s="357" t="s">
        <v>264</v>
      </c>
      <c r="K58" s="310"/>
      <c r="L58" s="359"/>
      <c r="M58" s="360" t="s">
        <v>264</v>
      </c>
      <c r="N58" s="361"/>
      <c r="O58" s="358"/>
      <c r="P58" s="362"/>
    </row>
    <row r="59" customFormat="false" ht="13.5" hidden="false" customHeight="false" outlineLevel="0" collapsed="false">
      <c r="A59" s="363"/>
      <c r="B59" s="364"/>
      <c r="C59" s="365" t="s">
        <v>411</v>
      </c>
      <c r="D59" s="366" t="s">
        <v>264</v>
      </c>
      <c r="E59" s="322"/>
      <c r="F59" s="366"/>
      <c r="G59" s="364" t="s">
        <v>264</v>
      </c>
      <c r="H59" s="367"/>
      <c r="I59" s="368"/>
      <c r="J59" s="366" t="s">
        <v>264</v>
      </c>
      <c r="K59" s="322"/>
      <c r="L59" s="368"/>
      <c r="M59" s="369" t="s">
        <v>264</v>
      </c>
      <c r="N59" s="370"/>
      <c r="O59" s="367"/>
      <c r="P59" s="371"/>
    </row>
    <row r="60" customFormat="false" ht="13.5" hidden="false" customHeight="false" outlineLevel="0" collapsed="false">
      <c r="A60" s="372" t="n">
        <f aca="false">1+A56</f>
        <v>14</v>
      </c>
      <c r="B60" s="373"/>
      <c r="C60" s="374" t="s">
        <v>422</v>
      </c>
      <c r="D60" s="375" t="s">
        <v>264</v>
      </c>
      <c r="E60" s="376"/>
      <c r="F60" s="375"/>
      <c r="G60" s="373" t="s">
        <v>264</v>
      </c>
      <c r="H60" s="377"/>
      <c r="I60" s="378"/>
      <c r="J60" s="375" t="s">
        <v>264</v>
      </c>
      <c r="K60" s="376"/>
      <c r="L60" s="378"/>
      <c r="M60" s="379" t="s">
        <v>264</v>
      </c>
      <c r="N60" s="380"/>
      <c r="O60" s="381"/>
      <c r="P60" s="379"/>
    </row>
    <row r="61" customFormat="false" ht="12.75" hidden="false" customHeight="false" outlineLevel="0" collapsed="false">
      <c r="A61" s="354" t="n">
        <f aca="false">1+A60</f>
        <v>15</v>
      </c>
      <c r="B61" s="355"/>
      <c r="C61" s="401" t="s">
        <v>423</v>
      </c>
      <c r="D61" s="402"/>
      <c r="E61" s="403"/>
      <c r="F61" s="402"/>
      <c r="G61" s="404"/>
      <c r="H61" s="405"/>
      <c r="I61" s="406"/>
      <c r="J61" s="357"/>
      <c r="K61" s="310"/>
      <c r="L61" s="359"/>
      <c r="M61" s="360"/>
      <c r="N61" s="361"/>
      <c r="O61" s="311"/>
      <c r="P61" s="345"/>
    </row>
    <row r="62" customFormat="false" ht="12.75" hidden="false" customHeight="false" outlineLevel="0" collapsed="false">
      <c r="A62" s="354"/>
      <c r="B62" s="355"/>
      <c r="C62" s="356" t="s">
        <v>406</v>
      </c>
      <c r="D62" s="357" t="n">
        <v>264</v>
      </c>
      <c r="E62" s="310"/>
      <c r="F62" s="357"/>
      <c r="G62" s="355" t="n">
        <v>260</v>
      </c>
      <c r="H62" s="358"/>
      <c r="I62" s="359"/>
      <c r="J62" s="357" t="s">
        <v>264</v>
      </c>
      <c r="K62" s="310"/>
      <c r="L62" s="359"/>
      <c r="M62" s="360" t="s">
        <v>264</v>
      </c>
      <c r="N62" s="361"/>
      <c r="O62" s="311"/>
      <c r="P62" s="362"/>
    </row>
    <row r="63" customFormat="false" ht="12.75" hidden="false" customHeight="false" outlineLevel="0" collapsed="false">
      <c r="A63" s="354"/>
      <c r="B63" s="355"/>
      <c r="C63" s="356" t="s">
        <v>409</v>
      </c>
      <c r="D63" s="357" t="s">
        <v>264</v>
      </c>
      <c r="E63" s="310"/>
      <c r="F63" s="357"/>
      <c r="G63" s="355" t="s">
        <v>264</v>
      </c>
      <c r="H63" s="358"/>
      <c r="I63" s="359"/>
      <c r="J63" s="357" t="s">
        <v>264</v>
      </c>
      <c r="K63" s="310"/>
      <c r="L63" s="359"/>
      <c r="M63" s="360" t="s">
        <v>264</v>
      </c>
      <c r="N63" s="361"/>
      <c r="O63" s="311"/>
      <c r="P63" s="362"/>
    </row>
    <row r="64" customFormat="false" ht="13.5" hidden="false" customHeight="false" outlineLevel="0" collapsed="false">
      <c r="A64" s="363"/>
      <c r="B64" s="364"/>
      <c r="C64" s="365" t="s">
        <v>411</v>
      </c>
      <c r="D64" s="366" t="n">
        <v>240</v>
      </c>
      <c r="E64" s="322"/>
      <c r="F64" s="366"/>
      <c r="G64" s="364" t="s">
        <v>264</v>
      </c>
      <c r="H64" s="367"/>
      <c r="I64" s="368"/>
      <c r="J64" s="366" t="s">
        <v>264</v>
      </c>
      <c r="K64" s="322"/>
      <c r="L64" s="368"/>
      <c r="M64" s="369" t="s">
        <v>264</v>
      </c>
      <c r="N64" s="370"/>
      <c r="O64" s="323"/>
      <c r="P64" s="371"/>
    </row>
    <row r="65" customFormat="false" ht="12.75" hidden="false" customHeight="false" outlineLevel="0" collapsed="false">
      <c r="A65" s="346" t="n">
        <f aca="false">1+A61</f>
        <v>16</v>
      </c>
      <c r="B65" s="347"/>
      <c r="C65" s="348" t="s">
        <v>289</v>
      </c>
      <c r="D65" s="349"/>
      <c r="E65" s="306"/>
      <c r="F65" s="349"/>
      <c r="G65" s="347"/>
      <c r="H65" s="350"/>
      <c r="I65" s="351"/>
      <c r="J65" s="349"/>
      <c r="K65" s="306"/>
      <c r="L65" s="351"/>
      <c r="M65" s="352"/>
      <c r="N65" s="353"/>
      <c r="O65" s="307"/>
      <c r="P65" s="345"/>
    </row>
    <row r="66" customFormat="false" ht="12.75" hidden="false" customHeight="false" outlineLevel="0" collapsed="false">
      <c r="A66" s="354"/>
      <c r="B66" s="355"/>
      <c r="C66" s="356" t="s">
        <v>406</v>
      </c>
      <c r="D66" s="357" t="s">
        <v>264</v>
      </c>
      <c r="E66" s="310"/>
      <c r="F66" s="357"/>
      <c r="G66" s="355" t="s">
        <v>264</v>
      </c>
      <c r="H66" s="358"/>
      <c r="I66" s="359"/>
      <c r="J66" s="357" t="s">
        <v>264</v>
      </c>
      <c r="K66" s="310"/>
      <c r="L66" s="359"/>
      <c r="M66" s="360" t="n">
        <v>150</v>
      </c>
      <c r="N66" s="361"/>
      <c r="O66" s="311"/>
      <c r="P66" s="362"/>
    </row>
    <row r="67" customFormat="false" ht="12.75" hidden="false" customHeight="false" outlineLevel="0" collapsed="false">
      <c r="A67" s="354"/>
      <c r="B67" s="355"/>
      <c r="C67" s="356" t="s">
        <v>409</v>
      </c>
      <c r="D67" s="357" t="s">
        <v>264</v>
      </c>
      <c r="E67" s="310"/>
      <c r="F67" s="357"/>
      <c r="G67" s="355" t="s">
        <v>264</v>
      </c>
      <c r="H67" s="358"/>
      <c r="I67" s="359"/>
      <c r="J67" s="357" t="s">
        <v>264</v>
      </c>
      <c r="K67" s="310"/>
      <c r="L67" s="359"/>
      <c r="M67" s="360" t="s">
        <v>264</v>
      </c>
      <c r="N67" s="361"/>
      <c r="O67" s="311"/>
      <c r="P67" s="362" t="s">
        <v>417</v>
      </c>
    </row>
    <row r="68" customFormat="false" ht="13.5" hidden="false" customHeight="false" outlineLevel="0" collapsed="false">
      <c r="A68" s="363"/>
      <c r="B68" s="364"/>
      <c r="C68" s="365" t="s">
        <v>411</v>
      </c>
      <c r="D68" s="366" t="s">
        <v>264</v>
      </c>
      <c r="E68" s="322"/>
      <c r="F68" s="366"/>
      <c r="G68" s="364" t="s">
        <v>264</v>
      </c>
      <c r="H68" s="367"/>
      <c r="I68" s="368"/>
      <c r="J68" s="366" t="s">
        <v>264</v>
      </c>
      <c r="K68" s="322"/>
      <c r="L68" s="368"/>
      <c r="M68" s="369" t="n">
        <v>130</v>
      </c>
      <c r="N68" s="370"/>
      <c r="O68" s="323"/>
      <c r="P68" s="371"/>
    </row>
    <row r="69" customFormat="false" ht="12.75" hidden="false" customHeight="false" outlineLevel="0" collapsed="false">
      <c r="A69" s="346" t="n">
        <f aca="false">1+A65</f>
        <v>17</v>
      </c>
      <c r="B69" s="347"/>
      <c r="C69" s="348" t="s">
        <v>424</v>
      </c>
      <c r="D69" s="349"/>
      <c r="E69" s="306"/>
      <c r="F69" s="349"/>
      <c r="G69" s="347"/>
      <c r="H69" s="350"/>
      <c r="I69" s="351"/>
      <c r="J69" s="349"/>
      <c r="K69" s="306"/>
      <c r="L69" s="351"/>
      <c r="M69" s="352"/>
      <c r="N69" s="353"/>
      <c r="O69" s="307"/>
      <c r="P69" s="345"/>
    </row>
    <row r="70" customFormat="false" ht="12.75" hidden="false" customHeight="false" outlineLevel="0" collapsed="false">
      <c r="A70" s="354"/>
      <c r="B70" s="355"/>
      <c r="C70" s="356" t="s">
        <v>406</v>
      </c>
      <c r="D70" s="357" t="s">
        <v>264</v>
      </c>
      <c r="E70" s="310"/>
      <c r="F70" s="357"/>
      <c r="G70" s="355" t="s">
        <v>264</v>
      </c>
      <c r="H70" s="358"/>
      <c r="I70" s="359"/>
      <c r="J70" s="357" t="s">
        <v>264</v>
      </c>
      <c r="K70" s="310"/>
      <c r="L70" s="359"/>
      <c r="M70" s="360" t="s">
        <v>264</v>
      </c>
      <c r="N70" s="361"/>
      <c r="O70" s="311"/>
      <c r="P70" s="362"/>
    </row>
    <row r="71" customFormat="false" ht="12.75" hidden="false" customHeight="false" outlineLevel="0" collapsed="false">
      <c r="A71" s="354"/>
      <c r="B71" s="355"/>
      <c r="C71" s="356" t="s">
        <v>409</v>
      </c>
      <c r="D71" s="357" t="s">
        <v>264</v>
      </c>
      <c r="E71" s="310"/>
      <c r="F71" s="357"/>
      <c r="G71" s="355" t="s">
        <v>264</v>
      </c>
      <c r="H71" s="358"/>
      <c r="I71" s="359"/>
      <c r="J71" s="357" t="s">
        <v>264</v>
      </c>
      <c r="K71" s="310"/>
      <c r="L71" s="359"/>
      <c r="M71" s="360" t="s">
        <v>264</v>
      </c>
      <c r="N71" s="361"/>
      <c r="O71" s="311"/>
      <c r="P71" s="362"/>
    </row>
    <row r="72" customFormat="false" ht="13.5" hidden="false" customHeight="false" outlineLevel="0" collapsed="false">
      <c r="A72" s="363"/>
      <c r="B72" s="364"/>
      <c r="C72" s="365" t="s">
        <v>411</v>
      </c>
      <c r="D72" s="366" t="s">
        <v>264</v>
      </c>
      <c r="E72" s="322"/>
      <c r="F72" s="366"/>
      <c r="G72" s="364" t="s">
        <v>264</v>
      </c>
      <c r="H72" s="367"/>
      <c r="I72" s="368"/>
      <c r="J72" s="366" t="s">
        <v>264</v>
      </c>
      <c r="K72" s="322"/>
      <c r="L72" s="368"/>
      <c r="M72" s="369" t="s">
        <v>264</v>
      </c>
      <c r="N72" s="370"/>
      <c r="O72" s="323"/>
      <c r="P72" s="371"/>
    </row>
    <row r="73" customFormat="false" ht="12.75" hidden="false" customHeight="false" outlineLevel="0" collapsed="false">
      <c r="A73" s="106"/>
      <c r="B73" s="324"/>
      <c r="C73" s="6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</row>
    <row r="74" customFormat="false" ht="15.75" hidden="false" customHeight="false" outlineLevel="0" collapsed="false">
      <c r="A74" s="2" t="s">
        <v>425</v>
      </c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</row>
    <row r="75" customFormat="false" ht="12.75" hidden="false" customHeight="false" outlineLevel="0" collapsed="false"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</row>
    <row r="76" customFormat="false" ht="12.75" hidden="false" customHeight="false" outlineLevel="0" collapsed="false"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</row>
    <row r="77" customFormat="false" ht="18" hidden="false" customHeight="false" outlineLevel="0" collapsed="false">
      <c r="A77" s="329" t="s">
        <v>426</v>
      </c>
      <c r="B77" s="330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</row>
    <row r="78" customFormat="false" ht="18" hidden="false" customHeight="false" outlineLevel="0" collapsed="false">
      <c r="A78" s="329"/>
      <c r="B78" s="330"/>
      <c r="C78" s="71" t="s">
        <v>394</v>
      </c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</row>
    <row r="79" customFormat="false" ht="12.75" hidden="false" customHeight="false" outlineLevel="0" collapsed="false">
      <c r="C79" s="71" t="s">
        <v>395</v>
      </c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</row>
    <row r="80" customFormat="false" ht="13.5" hidden="false" customHeight="false" outlineLevel="0" collapsed="false">
      <c r="C80" s="71" t="s">
        <v>396</v>
      </c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</row>
    <row r="81" customFormat="false" ht="13.5" hidden="false" customHeight="false" outlineLevel="0" collapsed="false">
      <c r="A81" s="106"/>
      <c r="B81" s="324"/>
      <c r="C81" s="331"/>
      <c r="D81" s="332" t="s">
        <v>397</v>
      </c>
      <c r="E81" s="332"/>
      <c r="F81" s="332"/>
      <c r="G81" s="332"/>
      <c r="H81" s="333"/>
      <c r="I81" s="333"/>
      <c r="J81" s="334" t="s">
        <v>398</v>
      </c>
      <c r="K81" s="334"/>
      <c r="L81" s="334"/>
      <c r="M81" s="334"/>
      <c r="N81" s="334"/>
      <c r="O81" s="334"/>
    </row>
    <row r="82" customFormat="false" ht="13.5" hidden="false" customHeight="false" outlineLevel="0" collapsed="false">
      <c r="A82" s="407"/>
      <c r="B82" s="326"/>
      <c r="C82" s="408"/>
      <c r="D82" s="332" t="s">
        <v>399</v>
      </c>
      <c r="E82" s="332"/>
      <c r="F82" s="332"/>
      <c r="G82" s="334" t="s">
        <v>400</v>
      </c>
      <c r="H82" s="334"/>
      <c r="I82" s="334"/>
      <c r="J82" s="333" t="s">
        <v>399</v>
      </c>
      <c r="K82" s="333"/>
      <c r="L82" s="333"/>
      <c r="M82" s="334" t="s">
        <v>400</v>
      </c>
      <c r="N82" s="334"/>
      <c r="O82" s="334"/>
      <c r="P82" s="337" t="s">
        <v>401</v>
      </c>
    </row>
    <row r="83" customFormat="false" ht="13.5" hidden="false" customHeight="false" outlineLevel="0" collapsed="false">
      <c r="A83" s="339"/>
      <c r="B83" s="340"/>
      <c r="C83" s="337" t="s">
        <v>402</v>
      </c>
      <c r="D83" s="338" t="s">
        <v>403</v>
      </c>
      <c r="E83" s="341" t="s">
        <v>404</v>
      </c>
      <c r="F83" s="338" t="s">
        <v>405</v>
      </c>
      <c r="G83" s="336" t="s">
        <v>403</v>
      </c>
      <c r="H83" s="342" t="s">
        <v>404</v>
      </c>
      <c r="I83" s="343" t="s">
        <v>405</v>
      </c>
      <c r="J83" s="338" t="s">
        <v>403</v>
      </c>
      <c r="K83" s="341" t="s">
        <v>404</v>
      </c>
      <c r="L83" s="338" t="s">
        <v>405</v>
      </c>
      <c r="M83" s="336" t="s">
        <v>403</v>
      </c>
      <c r="N83" s="344" t="s">
        <v>404</v>
      </c>
      <c r="O83" s="343" t="s">
        <v>405</v>
      </c>
      <c r="P83" s="362"/>
    </row>
    <row r="84" customFormat="false" ht="13.5" hidden="false" customHeight="false" outlineLevel="0" collapsed="false">
      <c r="A84" s="372" t="n">
        <f aca="false">1+A69</f>
        <v>18</v>
      </c>
      <c r="B84" s="373"/>
      <c r="C84" s="374" t="s">
        <v>291</v>
      </c>
      <c r="D84" s="375"/>
      <c r="E84" s="376"/>
      <c r="F84" s="375"/>
      <c r="G84" s="373"/>
      <c r="H84" s="409" t="s">
        <v>413</v>
      </c>
      <c r="I84" s="378"/>
      <c r="J84" s="375"/>
      <c r="K84" s="376"/>
      <c r="L84" s="378"/>
      <c r="M84" s="379"/>
      <c r="N84" s="380"/>
      <c r="O84" s="381"/>
      <c r="P84" s="379"/>
    </row>
    <row r="85" customFormat="false" ht="12.75" hidden="false" customHeight="false" outlineLevel="0" collapsed="false">
      <c r="A85" s="346" t="n">
        <f aca="false">1+A84</f>
        <v>19</v>
      </c>
      <c r="B85" s="347"/>
      <c r="C85" s="410" t="s">
        <v>293</v>
      </c>
      <c r="D85" s="411"/>
      <c r="E85" s="412"/>
      <c r="F85" s="411"/>
      <c r="G85" s="413"/>
      <c r="H85" s="414"/>
      <c r="I85" s="415"/>
      <c r="J85" s="349"/>
      <c r="K85" s="306"/>
      <c r="L85" s="351"/>
      <c r="M85" s="352"/>
      <c r="N85" s="353"/>
      <c r="O85" s="307"/>
      <c r="P85" s="345"/>
    </row>
    <row r="86" customFormat="false" ht="12.75" hidden="false" customHeight="false" outlineLevel="0" collapsed="false">
      <c r="A86" s="354"/>
      <c r="B86" s="355"/>
      <c r="C86" s="356" t="s">
        <v>406</v>
      </c>
      <c r="D86" s="357" t="s">
        <v>264</v>
      </c>
      <c r="E86" s="310"/>
      <c r="F86" s="357"/>
      <c r="G86" s="355" t="n">
        <v>250</v>
      </c>
      <c r="H86" s="358" t="s">
        <v>407</v>
      </c>
      <c r="I86" s="359"/>
      <c r="J86" s="357" t="s">
        <v>264</v>
      </c>
      <c r="K86" s="310"/>
      <c r="L86" s="359"/>
      <c r="M86" s="360" t="s">
        <v>264</v>
      </c>
      <c r="N86" s="361"/>
      <c r="O86" s="311"/>
      <c r="P86" s="362"/>
    </row>
    <row r="87" customFormat="false" ht="12.75" hidden="false" customHeight="false" outlineLevel="0" collapsed="false">
      <c r="A87" s="354"/>
      <c r="B87" s="355"/>
      <c r="C87" s="356" t="s">
        <v>409</v>
      </c>
      <c r="D87" s="357" t="s">
        <v>264</v>
      </c>
      <c r="E87" s="310"/>
      <c r="F87" s="357"/>
      <c r="G87" s="355" t="s">
        <v>264</v>
      </c>
      <c r="H87" s="358"/>
      <c r="I87" s="359"/>
      <c r="J87" s="357" t="s">
        <v>264</v>
      </c>
      <c r="K87" s="310"/>
      <c r="L87" s="359"/>
      <c r="M87" s="360" t="s">
        <v>264</v>
      </c>
      <c r="N87" s="361"/>
      <c r="O87" s="311"/>
      <c r="P87" s="362"/>
    </row>
    <row r="88" customFormat="false" ht="13.5" hidden="false" customHeight="false" outlineLevel="0" collapsed="false">
      <c r="A88" s="363"/>
      <c r="B88" s="364"/>
      <c r="C88" s="365" t="s">
        <v>411</v>
      </c>
      <c r="D88" s="366" t="s">
        <v>264</v>
      </c>
      <c r="E88" s="322"/>
      <c r="F88" s="366"/>
      <c r="G88" s="364" t="n">
        <v>190</v>
      </c>
      <c r="H88" s="367" t="s">
        <v>416</v>
      </c>
      <c r="I88" s="368"/>
      <c r="J88" s="366" t="s">
        <v>264</v>
      </c>
      <c r="K88" s="322"/>
      <c r="L88" s="368"/>
      <c r="M88" s="369" t="s">
        <v>264</v>
      </c>
      <c r="N88" s="370"/>
      <c r="O88" s="323"/>
      <c r="P88" s="371"/>
    </row>
    <row r="89" customFormat="false" ht="12.75" hidden="false" customHeight="false" outlineLevel="0" collapsed="false">
      <c r="A89" s="346" t="n">
        <f aca="false">1+A85</f>
        <v>20</v>
      </c>
      <c r="B89" s="347"/>
      <c r="C89" s="410" t="s">
        <v>427</v>
      </c>
      <c r="D89" s="411"/>
      <c r="E89" s="412"/>
      <c r="F89" s="411"/>
      <c r="G89" s="413"/>
      <c r="H89" s="414"/>
      <c r="I89" s="415"/>
      <c r="J89" s="349"/>
      <c r="K89" s="306"/>
      <c r="L89" s="351"/>
      <c r="M89" s="352"/>
      <c r="N89" s="353"/>
      <c r="O89" s="307"/>
      <c r="P89" s="345"/>
    </row>
    <row r="90" customFormat="false" ht="12.75" hidden="false" customHeight="false" outlineLevel="0" collapsed="false">
      <c r="A90" s="354"/>
      <c r="B90" s="355"/>
      <c r="C90" s="356" t="s">
        <v>406</v>
      </c>
      <c r="D90" s="357" t="s">
        <v>264</v>
      </c>
      <c r="E90" s="310"/>
      <c r="F90" s="357"/>
      <c r="G90" s="355" t="s">
        <v>264</v>
      </c>
      <c r="H90" s="358"/>
      <c r="I90" s="359"/>
      <c r="J90" s="357" t="s">
        <v>264</v>
      </c>
      <c r="K90" s="310"/>
      <c r="L90" s="359"/>
      <c r="M90" s="360" t="s">
        <v>264</v>
      </c>
      <c r="N90" s="361"/>
      <c r="O90" s="311"/>
      <c r="P90" s="362"/>
    </row>
    <row r="91" customFormat="false" ht="12.75" hidden="false" customHeight="false" outlineLevel="0" collapsed="false">
      <c r="A91" s="354"/>
      <c r="B91" s="355"/>
      <c r="C91" s="356" t="s">
        <v>409</v>
      </c>
      <c r="D91" s="357" t="s">
        <v>264</v>
      </c>
      <c r="E91" s="310"/>
      <c r="F91" s="357"/>
      <c r="G91" s="355" t="s">
        <v>264</v>
      </c>
      <c r="H91" s="358"/>
      <c r="I91" s="359"/>
      <c r="J91" s="357" t="s">
        <v>264</v>
      </c>
      <c r="K91" s="310"/>
      <c r="L91" s="359"/>
      <c r="M91" s="360" t="s">
        <v>264</v>
      </c>
      <c r="N91" s="361"/>
      <c r="O91" s="311"/>
      <c r="P91" s="362"/>
    </row>
    <row r="92" customFormat="false" ht="13.5" hidden="false" customHeight="false" outlineLevel="0" collapsed="false">
      <c r="A92" s="363"/>
      <c r="B92" s="364"/>
      <c r="C92" s="365" t="s">
        <v>411</v>
      </c>
      <c r="D92" s="366" t="s">
        <v>264</v>
      </c>
      <c r="E92" s="322"/>
      <c r="F92" s="366"/>
      <c r="G92" s="364" t="s">
        <v>264</v>
      </c>
      <c r="H92" s="367"/>
      <c r="I92" s="368"/>
      <c r="J92" s="366" t="s">
        <v>264</v>
      </c>
      <c r="K92" s="322"/>
      <c r="L92" s="368"/>
      <c r="M92" s="369" t="s">
        <v>264</v>
      </c>
      <c r="N92" s="370"/>
      <c r="O92" s="323"/>
      <c r="P92" s="371"/>
    </row>
    <row r="93" customFormat="false" ht="12.75" hidden="false" customHeight="false" outlineLevel="0" collapsed="false">
      <c r="A93" s="346" t="n">
        <f aca="false">1+A89</f>
        <v>21</v>
      </c>
      <c r="B93" s="347"/>
      <c r="C93" s="410" t="s">
        <v>296</v>
      </c>
      <c r="D93" s="400" t="s">
        <v>413</v>
      </c>
      <c r="E93" s="412"/>
      <c r="F93" s="411"/>
      <c r="G93" s="413"/>
      <c r="H93" s="414"/>
      <c r="I93" s="415"/>
      <c r="J93" s="349"/>
      <c r="K93" s="306"/>
      <c r="L93" s="351"/>
      <c r="M93" s="352"/>
      <c r="N93" s="353"/>
      <c r="O93" s="307"/>
      <c r="P93" s="345"/>
    </row>
    <row r="94" customFormat="false" ht="12.75" hidden="false" customHeight="false" outlineLevel="0" collapsed="false">
      <c r="A94" s="354"/>
      <c r="B94" s="355"/>
      <c r="C94" s="356" t="s">
        <v>406</v>
      </c>
      <c r="D94" s="357" t="s">
        <v>264</v>
      </c>
      <c r="E94" s="310"/>
      <c r="F94" s="357"/>
      <c r="G94" s="355" t="s">
        <v>264</v>
      </c>
      <c r="H94" s="358"/>
      <c r="I94" s="359"/>
      <c r="J94" s="357" t="s">
        <v>264</v>
      </c>
      <c r="K94" s="310"/>
      <c r="L94" s="359"/>
      <c r="M94" s="360" t="s">
        <v>264</v>
      </c>
      <c r="N94" s="361"/>
      <c r="O94" s="311"/>
      <c r="P94" s="362"/>
    </row>
    <row r="95" customFormat="false" ht="12.75" hidden="false" customHeight="false" outlineLevel="0" collapsed="false">
      <c r="A95" s="354"/>
      <c r="B95" s="355"/>
      <c r="C95" s="356" t="s">
        <v>409</v>
      </c>
      <c r="D95" s="357" t="s">
        <v>264</v>
      </c>
      <c r="E95" s="310"/>
      <c r="F95" s="357"/>
      <c r="G95" s="355" t="s">
        <v>264</v>
      </c>
      <c r="H95" s="358"/>
      <c r="I95" s="359"/>
      <c r="J95" s="357" t="s">
        <v>264</v>
      </c>
      <c r="K95" s="310"/>
      <c r="L95" s="359"/>
      <c r="M95" s="360" t="s">
        <v>264</v>
      </c>
      <c r="N95" s="361"/>
      <c r="O95" s="311"/>
      <c r="P95" s="362"/>
    </row>
    <row r="96" customFormat="false" ht="13.5" hidden="false" customHeight="false" outlineLevel="0" collapsed="false">
      <c r="A96" s="363"/>
      <c r="B96" s="364"/>
      <c r="C96" s="365" t="s">
        <v>411</v>
      </c>
      <c r="D96" s="366" t="s">
        <v>264</v>
      </c>
      <c r="E96" s="322"/>
      <c r="F96" s="366"/>
      <c r="G96" s="364" t="s">
        <v>264</v>
      </c>
      <c r="H96" s="367"/>
      <c r="I96" s="368"/>
      <c r="J96" s="366" t="s">
        <v>264</v>
      </c>
      <c r="K96" s="322"/>
      <c r="L96" s="368"/>
      <c r="M96" s="369" t="s">
        <v>264</v>
      </c>
      <c r="N96" s="370"/>
      <c r="O96" s="323"/>
      <c r="P96" s="371"/>
    </row>
    <row r="97" customFormat="false" ht="12.75" hidden="false" customHeight="false" outlineLevel="0" collapsed="false">
      <c r="A97" s="346" t="n">
        <f aca="false">1+A93</f>
        <v>22</v>
      </c>
      <c r="B97" s="347"/>
      <c r="C97" s="348" t="s">
        <v>298</v>
      </c>
      <c r="D97" s="349"/>
      <c r="E97" s="306"/>
      <c r="F97" s="349"/>
      <c r="G97" s="347"/>
      <c r="H97" s="350"/>
      <c r="I97" s="351"/>
      <c r="J97" s="349"/>
      <c r="K97" s="306"/>
      <c r="L97" s="351"/>
      <c r="M97" s="352"/>
      <c r="N97" s="353"/>
      <c r="O97" s="307"/>
      <c r="P97" s="345"/>
    </row>
    <row r="98" customFormat="false" ht="12.75" hidden="false" customHeight="false" outlineLevel="0" collapsed="false">
      <c r="A98" s="354"/>
      <c r="B98" s="355"/>
      <c r="C98" s="356" t="s">
        <v>406</v>
      </c>
      <c r="D98" s="357" t="n">
        <v>671</v>
      </c>
      <c r="E98" s="310" t="s">
        <v>408</v>
      </c>
      <c r="F98" s="357"/>
      <c r="G98" s="355" t="s">
        <v>264</v>
      </c>
      <c r="H98" s="358"/>
      <c r="I98" s="359"/>
      <c r="J98" s="357" t="n">
        <v>325</v>
      </c>
      <c r="K98" s="310" t="s">
        <v>408</v>
      </c>
      <c r="L98" s="359"/>
      <c r="M98" s="360" t="n">
        <v>755</v>
      </c>
      <c r="N98" s="361" t="s">
        <v>408</v>
      </c>
      <c r="O98" s="311"/>
      <c r="P98" s="362"/>
    </row>
    <row r="99" customFormat="false" ht="12.75" hidden="false" customHeight="false" outlineLevel="0" collapsed="false">
      <c r="A99" s="354"/>
      <c r="B99" s="355"/>
      <c r="C99" s="356" t="s">
        <v>409</v>
      </c>
      <c r="D99" s="357" t="s">
        <v>264</v>
      </c>
      <c r="E99" s="310"/>
      <c r="F99" s="357"/>
      <c r="G99" s="355" t="s">
        <v>264</v>
      </c>
      <c r="H99" s="358"/>
      <c r="I99" s="359"/>
      <c r="J99" s="357" t="s">
        <v>264</v>
      </c>
      <c r="K99" s="310"/>
      <c r="L99" s="359"/>
      <c r="M99" s="360" t="n">
        <v>564</v>
      </c>
      <c r="N99" s="361" t="s">
        <v>408</v>
      </c>
      <c r="O99" s="311"/>
      <c r="P99" s="362" t="s">
        <v>410</v>
      </c>
    </row>
    <row r="100" customFormat="false" ht="13.5" hidden="false" customHeight="false" outlineLevel="0" collapsed="false">
      <c r="A100" s="363"/>
      <c r="B100" s="364"/>
      <c r="C100" s="365" t="s">
        <v>411</v>
      </c>
      <c r="D100" s="366" t="s">
        <v>264</v>
      </c>
      <c r="E100" s="322"/>
      <c r="F100" s="366"/>
      <c r="G100" s="364" t="s">
        <v>264</v>
      </c>
      <c r="H100" s="367"/>
      <c r="I100" s="368"/>
      <c r="J100" s="366" t="n">
        <v>260</v>
      </c>
      <c r="K100" s="322" t="s">
        <v>407</v>
      </c>
      <c r="L100" s="368"/>
      <c r="M100" s="369" t="n">
        <v>275</v>
      </c>
      <c r="N100" s="370" t="s">
        <v>408</v>
      </c>
      <c r="O100" s="323"/>
      <c r="P100" s="371"/>
    </row>
    <row r="101" customFormat="false" ht="12.75" hidden="false" customHeight="false" outlineLevel="0" collapsed="false">
      <c r="A101" s="346" t="n">
        <f aca="false">1+A97</f>
        <v>23</v>
      </c>
      <c r="B101" s="347"/>
      <c r="C101" s="348" t="s">
        <v>299</v>
      </c>
      <c r="D101" s="400" t="s">
        <v>413</v>
      </c>
      <c r="E101" s="306"/>
      <c r="F101" s="349"/>
      <c r="G101" s="347"/>
      <c r="H101" s="350"/>
      <c r="I101" s="351"/>
      <c r="J101" s="349"/>
      <c r="K101" s="306"/>
      <c r="L101" s="351"/>
      <c r="M101" s="352"/>
      <c r="N101" s="353"/>
      <c r="O101" s="307"/>
      <c r="P101" s="345"/>
    </row>
    <row r="102" customFormat="false" ht="12.75" hidden="false" customHeight="false" outlineLevel="0" collapsed="false">
      <c r="A102" s="354"/>
      <c r="B102" s="355"/>
      <c r="C102" s="356" t="s">
        <v>406</v>
      </c>
      <c r="D102" s="357" t="n">
        <v>100</v>
      </c>
      <c r="E102" s="310" t="s">
        <v>416</v>
      </c>
      <c r="F102" s="357" t="n">
        <v>3</v>
      </c>
      <c r="G102" s="355" t="s">
        <v>264</v>
      </c>
      <c r="H102" s="358"/>
      <c r="I102" s="359"/>
      <c r="J102" s="357" t="n">
        <v>118</v>
      </c>
      <c r="K102" s="310" t="s">
        <v>416</v>
      </c>
      <c r="L102" s="359" t="n">
        <v>3</v>
      </c>
      <c r="M102" s="360" t="s">
        <v>264</v>
      </c>
      <c r="N102" s="361"/>
      <c r="O102" s="311"/>
      <c r="P102" s="362"/>
    </row>
    <row r="103" customFormat="false" ht="12.75" hidden="false" customHeight="false" outlineLevel="0" collapsed="false">
      <c r="A103" s="354"/>
      <c r="B103" s="355"/>
      <c r="C103" s="356" t="s">
        <v>409</v>
      </c>
      <c r="D103" s="357" t="s">
        <v>264</v>
      </c>
      <c r="E103" s="310"/>
      <c r="F103" s="357"/>
      <c r="G103" s="355" t="s">
        <v>264</v>
      </c>
      <c r="H103" s="358"/>
      <c r="I103" s="359"/>
      <c r="J103" s="357" t="s">
        <v>264</v>
      </c>
      <c r="K103" s="310"/>
      <c r="L103" s="359"/>
      <c r="M103" s="360" t="s">
        <v>264</v>
      </c>
      <c r="N103" s="361"/>
      <c r="O103" s="311"/>
      <c r="P103" s="362"/>
    </row>
    <row r="104" customFormat="false" ht="13.5" hidden="false" customHeight="false" outlineLevel="0" collapsed="false">
      <c r="A104" s="363"/>
      <c r="B104" s="364"/>
      <c r="C104" s="365" t="s">
        <v>411</v>
      </c>
      <c r="D104" s="366" t="n">
        <v>88</v>
      </c>
      <c r="E104" s="322" t="s">
        <v>428</v>
      </c>
      <c r="F104" s="366" t="n">
        <v>3</v>
      </c>
      <c r="G104" s="364" t="s">
        <v>264</v>
      </c>
      <c r="H104" s="367"/>
      <c r="I104" s="368"/>
      <c r="J104" s="366" t="n">
        <v>94</v>
      </c>
      <c r="K104" s="322" t="s">
        <v>428</v>
      </c>
      <c r="L104" s="368" t="n">
        <v>3</v>
      </c>
      <c r="M104" s="369" t="s">
        <v>264</v>
      </c>
      <c r="N104" s="370"/>
      <c r="O104" s="323"/>
      <c r="P104" s="371"/>
    </row>
    <row r="105" customFormat="false" ht="12.75" hidden="false" customHeight="false" outlineLevel="0" collapsed="false">
      <c r="A105" s="346" t="n">
        <f aca="false">1+A101</f>
        <v>24</v>
      </c>
      <c r="B105" s="347"/>
      <c r="C105" s="410" t="s">
        <v>429</v>
      </c>
      <c r="D105" s="411"/>
      <c r="E105" s="412"/>
      <c r="F105" s="411"/>
      <c r="G105" s="413"/>
      <c r="H105" s="414"/>
      <c r="I105" s="415"/>
      <c r="J105" s="349"/>
      <c r="K105" s="306"/>
      <c r="L105" s="351"/>
      <c r="M105" s="352"/>
      <c r="N105" s="353"/>
      <c r="O105" s="307"/>
      <c r="P105" s="345"/>
    </row>
    <row r="106" customFormat="false" ht="12.75" hidden="false" customHeight="false" outlineLevel="0" collapsed="false">
      <c r="A106" s="354"/>
      <c r="B106" s="355"/>
      <c r="C106" s="356" t="s">
        <v>406</v>
      </c>
      <c r="D106" s="357" t="s">
        <v>264</v>
      </c>
      <c r="E106" s="310"/>
      <c r="F106" s="357"/>
      <c r="G106" s="355" t="s">
        <v>264</v>
      </c>
      <c r="H106" s="358"/>
      <c r="I106" s="359"/>
      <c r="J106" s="357" t="s">
        <v>264</v>
      </c>
      <c r="K106" s="310"/>
      <c r="L106" s="359"/>
      <c r="M106" s="360" t="s">
        <v>264</v>
      </c>
      <c r="N106" s="361"/>
      <c r="O106" s="311"/>
      <c r="P106" s="362"/>
    </row>
    <row r="107" customFormat="false" ht="12.75" hidden="false" customHeight="false" outlineLevel="0" collapsed="false">
      <c r="A107" s="354"/>
      <c r="B107" s="355"/>
      <c r="C107" s="356" t="s">
        <v>409</v>
      </c>
      <c r="D107" s="357" t="s">
        <v>264</v>
      </c>
      <c r="E107" s="310"/>
      <c r="F107" s="357"/>
      <c r="G107" s="355" t="s">
        <v>264</v>
      </c>
      <c r="H107" s="358"/>
      <c r="I107" s="359"/>
      <c r="J107" s="357" t="s">
        <v>264</v>
      </c>
      <c r="K107" s="310"/>
      <c r="L107" s="359"/>
      <c r="M107" s="360" t="s">
        <v>264</v>
      </c>
      <c r="N107" s="361"/>
      <c r="O107" s="311"/>
      <c r="P107" s="362"/>
    </row>
    <row r="108" customFormat="false" ht="13.5" hidden="false" customHeight="false" outlineLevel="0" collapsed="false">
      <c r="A108" s="363"/>
      <c r="B108" s="364"/>
      <c r="C108" s="365" t="s">
        <v>411</v>
      </c>
      <c r="D108" s="366" t="s">
        <v>264</v>
      </c>
      <c r="E108" s="322"/>
      <c r="F108" s="366"/>
      <c r="G108" s="364" t="s">
        <v>264</v>
      </c>
      <c r="H108" s="367"/>
      <c r="I108" s="368"/>
      <c r="J108" s="366" t="s">
        <v>264</v>
      </c>
      <c r="K108" s="322"/>
      <c r="L108" s="368"/>
      <c r="M108" s="369" t="s">
        <v>264</v>
      </c>
      <c r="N108" s="370"/>
      <c r="O108" s="323"/>
      <c r="P108" s="371"/>
    </row>
    <row r="109" customFormat="false" ht="12.75" hidden="false" customHeight="false" outlineLevel="0" collapsed="false">
      <c r="A109" s="346" t="n">
        <f aca="false">1+A105</f>
        <v>25</v>
      </c>
      <c r="B109" s="347"/>
      <c r="C109" s="410" t="s">
        <v>430</v>
      </c>
      <c r="D109" s="411"/>
      <c r="E109" s="412"/>
      <c r="F109" s="411"/>
      <c r="G109" s="413"/>
      <c r="H109" s="414"/>
      <c r="I109" s="415"/>
      <c r="J109" s="349"/>
      <c r="K109" s="306"/>
      <c r="L109" s="351"/>
      <c r="M109" s="352"/>
      <c r="N109" s="353"/>
      <c r="O109" s="307"/>
      <c r="P109" s="345"/>
    </row>
    <row r="110" customFormat="false" ht="12.75" hidden="false" customHeight="false" outlineLevel="0" collapsed="false">
      <c r="A110" s="354"/>
      <c r="B110" s="355"/>
      <c r="C110" s="356" t="s">
        <v>406</v>
      </c>
      <c r="D110" s="357" t="s">
        <v>264</v>
      </c>
      <c r="E110" s="310"/>
      <c r="F110" s="357"/>
      <c r="G110" s="355" t="n">
        <v>230</v>
      </c>
      <c r="H110" s="358" t="s">
        <v>408</v>
      </c>
      <c r="I110" s="359"/>
      <c r="J110" s="357" t="n">
        <v>249</v>
      </c>
      <c r="K110" s="310" t="s">
        <v>408</v>
      </c>
      <c r="L110" s="359"/>
      <c r="M110" s="360" t="n">
        <v>239</v>
      </c>
      <c r="N110" s="361" t="s">
        <v>408</v>
      </c>
      <c r="O110" s="311"/>
      <c r="P110" s="362"/>
    </row>
    <row r="111" customFormat="false" ht="12.75" hidden="false" customHeight="false" outlineLevel="0" collapsed="false">
      <c r="A111" s="354"/>
      <c r="B111" s="355"/>
      <c r="C111" s="356" t="s">
        <v>409</v>
      </c>
      <c r="D111" s="357" t="s">
        <v>264</v>
      </c>
      <c r="E111" s="310"/>
      <c r="F111" s="357"/>
      <c r="G111" s="355" t="n">
        <v>200</v>
      </c>
      <c r="H111" s="358" t="s">
        <v>408</v>
      </c>
      <c r="I111" s="359"/>
      <c r="J111" s="357" t="s">
        <v>264</v>
      </c>
      <c r="K111" s="310"/>
      <c r="L111" s="359"/>
      <c r="M111" s="360" t="s">
        <v>264</v>
      </c>
      <c r="N111" s="361"/>
      <c r="O111" s="311"/>
      <c r="P111" s="362" t="s">
        <v>417</v>
      </c>
    </row>
    <row r="112" customFormat="false" ht="13.5" hidden="false" customHeight="false" outlineLevel="0" collapsed="false">
      <c r="A112" s="363"/>
      <c r="B112" s="364"/>
      <c r="C112" s="365" t="s">
        <v>411</v>
      </c>
      <c r="D112" s="366" t="s">
        <v>264</v>
      </c>
      <c r="E112" s="322"/>
      <c r="F112" s="366"/>
      <c r="G112" s="364" t="n">
        <v>189</v>
      </c>
      <c r="H112" s="367" t="s">
        <v>408</v>
      </c>
      <c r="I112" s="368"/>
      <c r="J112" s="366" t="s">
        <v>264</v>
      </c>
      <c r="K112" s="322"/>
      <c r="L112" s="368"/>
      <c r="M112" s="369" t="s">
        <v>264</v>
      </c>
      <c r="N112" s="370"/>
      <c r="O112" s="323"/>
      <c r="P112" s="371"/>
    </row>
    <row r="113" customFormat="false" ht="12.75" hidden="false" customHeight="false" outlineLevel="0" collapsed="false">
      <c r="A113" s="346" t="n">
        <f aca="false">1+A109</f>
        <v>26</v>
      </c>
      <c r="B113" s="347"/>
      <c r="C113" s="410" t="s">
        <v>431</v>
      </c>
      <c r="D113" s="411"/>
      <c r="E113" s="412"/>
      <c r="F113" s="411"/>
      <c r="G113" s="413"/>
      <c r="H113" s="414"/>
      <c r="I113" s="415"/>
      <c r="J113" s="349"/>
      <c r="K113" s="306"/>
      <c r="L113" s="351"/>
      <c r="M113" s="352"/>
      <c r="N113" s="353"/>
      <c r="O113" s="307"/>
      <c r="P113" s="345"/>
    </row>
    <row r="114" customFormat="false" ht="12.75" hidden="false" customHeight="false" outlineLevel="0" collapsed="false">
      <c r="A114" s="354"/>
      <c r="B114" s="355"/>
      <c r="C114" s="356" t="s">
        <v>406</v>
      </c>
      <c r="D114" s="357" t="s">
        <v>264</v>
      </c>
      <c r="E114" s="310"/>
      <c r="F114" s="357"/>
      <c r="G114" s="355" t="s">
        <v>264</v>
      </c>
      <c r="H114" s="358"/>
      <c r="I114" s="359"/>
      <c r="J114" s="357" t="n">
        <v>42</v>
      </c>
      <c r="K114" s="310" t="s">
        <v>407</v>
      </c>
      <c r="L114" s="359"/>
      <c r="M114" s="360" t="s">
        <v>264</v>
      </c>
      <c r="N114" s="361"/>
      <c r="O114" s="311"/>
      <c r="P114" s="362"/>
    </row>
    <row r="115" customFormat="false" ht="12.75" hidden="false" customHeight="false" outlineLevel="0" collapsed="false">
      <c r="A115" s="354"/>
      <c r="B115" s="355"/>
      <c r="C115" s="356" t="s">
        <v>409</v>
      </c>
      <c r="D115" s="357" t="s">
        <v>264</v>
      </c>
      <c r="E115" s="310"/>
      <c r="F115" s="357"/>
      <c r="G115" s="355" t="s">
        <v>264</v>
      </c>
      <c r="H115" s="358"/>
      <c r="I115" s="359"/>
      <c r="J115" s="357" t="s">
        <v>264</v>
      </c>
      <c r="K115" s="310"/>
      <c r="L115" s="359"/>
      <c r="M115" s="360" t="s">
        <v>264</v>
      </c>
      <c r="N115" s="361"/>
      <c r="O115" s="311"/>
      <c r="P115" s="362" t="s">
        <v>417</v>
      </c>
    </row>
    <row r="116" customFormat="false" ht="13.5" hidden="false" customHeight="false" outlineLevel="0" collapsed="false">
      <c r="A116" s="363"/>
      <c r="B116" s="364"/>
      <c r="C116" s="365" t="s">
        <v>411</v>
      </c>
      <c r="D116" s="366" t="s">
        <v>264</v>
      </c>
      <c r="E116" s="322"/>
      <c r="F116" s="366"/>
      <c r="G116" s="364" t="s">
        <v>264</v>
      </c>
      <c r="H116" s="367"/>
      <c r="I116" s="368"/>
      <c r="J116" s="366" t="s">
        <v>264</v>
      </c>
      <c r="K116" s="322"/>
      <c r="L116" s="368"/>
      <c r="M116" s="369" t="s">
        <v>264</v>
      </c>
      <c r="N116" s="370"/>
      <c r="O116" s="323"/>
      <c r="P116" s="371"/>
    </row>
    <row r="117" customFormat="false" ht="12.75" hidden="false" customHeight="false" outlineLevel="0" collapsed="false">
      <c r="A117" s="346" t="n">
        <f aca="false">1+A113</f>
        <v>27</v>
      </c>
      <c r="B117" s="347"/>
      <c r="C117" s="348" t="s">
        <v>304</v>
      </c>
      <c r="D117" s="349"/>
      <c r="E117" s="400" t="s">
        <v>413</v>
      </c>
      <c r="F117" s="349"/>
      <c r="G117" s="347"/>
      <c r="H117" s="350"/>
      <c r="I117" s="351"/>
      <c r="J117" s="349"/>
      <c r="K117" s="306"/>
      <c r="L117" s="351"/>
      <c r="M117" s="352"/>
      <c r="N117" s="353"/>
      <c r="O117" s="307"/>
      <c r="P117" s="345"/>
    </row>
    <row r="118" customFormat="false" ht="12.75" hidden="false" customHeight="false" outlineLevel="0" collapsed="false">
      <c r="A118" s="354"/>
      <c r="B118" s="355"/>
      <c r="C118" s="356" t="s">
        <v>406</v>
      </c>
      <c r="D118" s="357" t="s">
        <v>264</v>
      </c>
      <c r="E118" s="310"/>
      <c r="F118" s="357"/>
      <c r="G118" s="355" t="s">
        <v>264</v>
      </c>
      <c r="H118" s="358"/>
      <c r="I118" s="359"/>
      <c r="J118" s="357" t="s">
        <v>264</v>
      </c>
      <c r="K118" s="310"/>
      <c r="L118" s="359"/>
      <c r="M118" s="360" t="s">
        <v>264</v>
      </c>
      <c r="N118" s="361"/>
      <c r="O118" s="311"/>
      <c r="P118" s="362"/>
    </row>
    <row r="119" customFormat="false" ht="12.75" hidden="false" customHeight="false" outlineLevel="0" collapsed="false">
      <c r="A119" s="354"/>
      <c r="B119" s="355"/>
      <c r="C119" s="356" t="s">
        <v>409</v>
      </c>
      <c r="D119" s="357" t="s">
        <v>264</v>
      </c>
      <c r="E119" s="310"/>
      <c r="F119" s="357"/>
      <c r="G119" s="355" t="s">
        <v>264</v>
      </c>
      <c r="H119" s="358"/>
      <c r="I119" s="359"/>
      <c r="J119" s="357" t="s">
        <v>264</v>
      </c>
      <c r="K119" s="310"/>
      <c r="L119" s="359"/>
      <c r="M119" s="360" t="s">
        <v>264</v>
      </c>
      <c r="N119" s="361"/>
      <c r="O119" s="311"/>
      <c r="P119" s="362"/>
    </row>
    <row r="120" customFormat="false" ht="13.5" hidden="false" customHeight="false" outlineLevel="0" collapsed="false">
      <c r="A120" s="363"/>
      <c r="B120" s="364"/>
      <c r="C120" s="365" t="s">
        <v>411</v>
      </c>
      <c r="D120" s="366" t="s">
        <v>264</v>
      </c>
      <c r="E120" s="322"/>
      <c r="F120" s="366"/>
      <c r="G120" s="364" t="s">
        <v>264</v>
      </c>
      <c r="H120" s="367"/>
      <c r="I120" s="368"/>
      <c r="J120" s="366" t="s">
        <v>264</v>
      </c>
      <c r="K120" s="322"/>
      <c r="L120" s="368"/>
      <c r="M120" s="369" t="s">
        <v>264</v>
      </c>
      <c r="N120" s="370"/>
      <c r="O120" s="323"/>
      <c r="P120" s="371"/>
    </row>
    <row r="121" customFormat="false" ht="12.75" hidden="false" customHeight="false" outlineLevel="0" collapsed="false">
      <c r="A121" s="346" t="n">
        <f aca="false">1+A117</f>
        <v>28</v>
      </c>
      <c r="B121" s="347"/>
      <c r="C121" s="410" t="s">
        <v>305</v>
      </c>
      <c r="D121" s="411"/>
      <c r="E121" s="412"/>
      <c r="F121" s="411"/>
      <c r="G121" s="413"/>
      <c r="H121" s="414"/>
      <c r="I121" s="415"/>
      <c r="J121" s="349"/>
      <c r="K121" s="306"/>
      <c r="L121" s="351"/>
      <c r="M121" s="352"/>
      <c r="N121" s="353"/>
      <c r="O121" s="307"/>
      <c r="P121" s="345"/>
    </row>
    <row r="122" customFormat="false" ht="12.75" hidden="false" customHeight="false" outlineLevel="0" collapsed="false">
      <c r="A122" s="354"/>
      <c r="B122" s="355"/>
      <c r="C122" s="356" t="s">
        <v>406</v>
      </c>
      <c r="D122" s="357" t="n">
        <v>258</v>
      </c>
      <c r="E122" s="310" t="s">
        <v>408</v>
      </c>
      <c r="F122" s="357"/>
      <c r="G122" s="355" t="n">
        <v>238</v>
      </c>
      <c r="H122" s="358" t="s">
        <v>408</v>
      </c>
      <c r="I122" s="359"/>
      <c r="J122" s="357" t="n">
        <v>189</v>
      </c>
      <c r="K122" s="310" t="s">
        <v>407</v>
      </c>
      <c r="L122" s="359"/>
      <c r="M122" s="360" t="n">
        <v>218</v>
      </c>
      <c r="N122" s="361" t="s">
        <v>408</v>
      </c>
      <c r="O122" s="311"/>
      <c r="P122" s="362"/>
    </row>
    <row r="123" customFormat="false" ht="12.75" hidden="false" customHeight="false" outlineLevel="0" collapsed="false">
      <c r="A123" s="354"/>
      <c r="B123" s="355"/>
      <c r="C123" s="356" t="s">
        <v>409</v>
      </c>
      <c r="D123" s="357" t="s">
        <v>264</v>
      </c>
      <c r="E123" s="310"/>
      <c r="F123" s="357"/>
      <c r="G123" s="355" t="s">
        <v>264</v>
      </c>
      <c r="H123" s="358"/>
      <c r="I123" s="359"/>
      <c r="J123" s="357" t="s">
        <v>264</v>
      </c>
      <c r="K123" s="310"/>
      <c r="L123" s="359"/>
      <c r="M123" s="360" t="s">
        <v>264</v>
      </c>
      <c r="N123" s="361"/>
      <c r="O123" s="311"/>
      <c r="P123" s="362" t="s">
        <v>417</v>
      </c>
    </row>
    <row r="124" customFormat="false" ht="13.5" hidden="false" customHeight="false" outlineLevel="0" collapsed="false">
      <c r="A124" s="363"/>
      <c r="B124" s="364"/>
      <c r="C124" s="365" t="s">
        <v>411</v>
      </c>
      <c r="D124" s="366" t="s">
        <v>264</v>
      </c>
      <c r="E124" s="322"/>
      <c r="F124" s="366"/>
      <c r="G124" s="364" t="s">
        <v>264</v>
      </c>
      <c r="H124" s="367"/>
      <c r="I124" s="368"/>
      <c r="J124" s="366" t="n">
        <v>178</v>
      </c>
      <c r="K124" s="322" t="s">
        <v>407</v>
      </c>
      <c r="L124" s="368"/>
      <c r="M124" s="369" t="n">
        <v>138</v>
      </c>
      <c r="N124" s="370" t="s">
        <v>408</v>
      </c>
      <c r="O124" s="323"/>
      <c r="P124" s="371"/>
    </row>
    <row r="125" customFormat="false" ht="12.75" hidden="false" customHeight="false" outlineLevel="0" collapsed="false">
      <c r="A125" s="346" t="n">
        <f aca="false">1+A121</f>
        <v>29</v>
      </c>
      <c r="B125" s="347"/>
      <c r="C125" s="410" t="s">
        <v>432</v>
      </c>
      <c r="D125" s="411"/>
      <c r="E125" s="412"/>
      <c r="F125" s="411"/>
      <c r="G125" s="413"/>
      <c r="H125" s="414"/>
      <c r="I125" s="415"/>
      <c r="J125" s="349"/>
      <c r="K125" s="306"/>
      <c r="L125" s="351"/>
      <c r="M125" s="352"/>
      <c r="N125" s="353"/>
      <c r="O125" s="307"/>
      <c r="P125" s="345"/>
    </row>
    <row r="126" customFormat="false" ht="12.75" hidden="false" customHeight="false" outlineLevel="0" collapsed="false">
      <c r="A126" s="354"/>
      <c r="B126" s="355"/>
      <c r="C126" s="356" t="s">
        <v>406</v>
      </c>
      <c r="D126" s="357" t="s">
        <v>264</v>
      </c>
      <c r="E126" s="310"/>
      <c r="F126" s="357"/>
      <c r="G126" s="355" t="n">
        <v>28</v>
      </c>
      <c r="H126" s="358" t="s">
        <v>407</v>
      </c>
      <c r="I126" s="359"/>
      <c r="J126" s="357" t="n">
        <v>27</v>
      </c>
      <c r="K126" s="310" t="s">
        <v>407</v>
      </c>
      <c r="L126" s="359"/>
      <c r="M126" s="360" t="s">
        <v>264</v>
      </c>
      <c r="N126" s="361"/>
      <c r="O126" s="311"/>
      <c r="P126" s="362"/>
    </row>
    <row r="127" customFormat="false" ht="12.75" hidden="false" customHeight="false" outlineLevel="0" collapsed="false">
      <c r="A127" s="354"/>
      <c r="B127" s="355"/>
      <c r="C127" s="356" t="s">
        <v>409</v>
      </c>
      <c r="D127" s="357" t="s">
        <v>264</v>
      </c>
      <c r="E127" s="310"/>
      <c r="F127" s="357"/>
      <c r="G127" s="355" t="s">
        <v>264</v>
      </c>
      <c r="H127" s="358"/>
      <c r="I127" s="359"/>
      <c r="J127" s="357" t="s">
        <v>264</v>
      </c>
      <c r="K127" s="310"/>
      <c r="L127" s="359"/>
      <c r="M127" s="360" t="s">
        <v>264</v>
      </c>
      <c r="N127" s="361"/>
      <c r="O127" s="311"/>
      <c r="P127" s="362" t="s">
        <v>433</v>
      </c>
    </row>
    <row r="128" customFormat="false" ht="13.5" hidden="false" customHeight="false" outlineLevel="0" collapsed="false">
      <c r="A128" s="363"/>
      <c r="B128" s="364"/>
      <c r="C128" s="365" t="s">
        <v>411</v>
      </c>
      <c r="D128" s="366" t="s">
        <v>264</v>
      </c>
      <c r="E128" s="322"/>
      <c r="F128" s="366"/>
      <c r="G128" s="364" t="s">
        <v>264</v>
      </c>
      <c r="H128" s="367"/>
      <c r="I128" s="368"/>
      <c r="J128" s="366" t="s">
        <v>264</v>
      </c>
      <c r="K128" s="322"/>
      <c r="L128" s="368"/>
      <c r="M128" s="369" t="s">
        <v>264</v>
      </c>
      <c r="N128" s="370"/>
      <c r="O128" s="323"/>
      <c r="P128" s="371"/>
    </row>
    <row r="129" customFormat="false" ht="13.5" hidden="false" customHeight="false" outlineLevel="0" collapsed="false">
      <c r="A129" s="354" t="n">
        <f aca="false">1+A125</f>
        <v>30</v>
      </c>
      <c r="B129" s="355"/>
      <c r="C129" s="416" t="s">
        <v>307</v>
      </c>
      <c r="D129" s="417" t="s">
        <v>264</v>
      </c>
      <c r="E129" s="418"/>
      <c r="F129" s="417"/>
      <c r="G129" s="419" t="s">
        <v>264</v>
      </c>
      <c r="H129" s="420"/>
      <c r="I129" s="421"/>
      <c r="J129" s="357" t="s">
        <v>264</v>
      </c>
      <c r="K129" s="310"/>
      <c r="L129" s="359"/>
      <c r="M129" s="360" t="s">
        <v>264</v>
      </c>
      <c r="N129" s="361"/>
      <c r="O129" s="311"/>
      <c r="P129" s="360"/>
    </row>
    <row r="130" customFormat="false" ht="12.75" hidden="false" customHeight="false" outlineLevel="0" collapsed="false">
      <c r="A130" s="346" t="n">
        <f aca="false">1+A129</f>
        <v>31</v>
      </c>
      <c r="B130" s="347"/>
      <c r="C130" s="410" t="s">
        <v>434</v>
      </c>
      <c r="D130" s="411"/>
      <c r="E130" s="412"/>
      <c r="F130" s="411"/>
      <c r="G130" s="413"/>
      <c r="H130" s="414"/>
      <c r="I130" s="415"/>
      <c r="J130" s="349"/>
      <c r="K130" s="306"/>
      <c r="L130" s="351"/>
      <c r="M130" s="352"/>
      <c r="N130" s="353"/>
      <c r="O130" s="307"/>
      <c r="P130" s="345"/>
    </row>
    <row r="131" customFormat="false" ht="12.75" hidden="false" customHeight="false" outlineLevel="0" collapsed="false">
      <c r="A131" s="354"/>
      <c r="B131" s="355"/>
      <c r="C131" s="356" t="s">
        <v>406</v>
      </c>
      <c r="D131" s="357" t="n">
        <v>46</v>
      </c>
      <c r="E131" s="310" t="s">
        <v>407</v>
      </c>
      <c r="F131" s="357"/>
      <c r="G131" s="355" t="s">
        <v>264</v>
      </c>
      <c r="H131" s="358"/>
      <c r="I131" s="359"/>
      <c r="J131" s="357" t="s">
        <v>264</v>
      </c>
      <c r="K131" s="310"/>
      <c r="L131" s="359"/>
      <c r="M131" s="360" t="s">
        <v>264</v>
      </c>
      <c r="N131" s="361"/>
      <c r="O131" s="311"/>
      <c r="P131" s="362"/>
    </row>
    <row r="132" customFormat="false" ht="12.75" hidden="false" customHeight="false" outlineLevel="0" collapsed="false">
      <c r="A132" s="354"/>
      <c r="B132" s="355"/>
      <c r="C132" s="356" t="s">
        <v>409</v>
      </c>
      <c r="D132" s="357" t="s">
        <v>264</v>
      </c>
      <c r="E132" s="310"/>
      <c r="F132" s="357"/>
      <c r="G132" s="355" t="s">
        <v>264</v>
      </c>
      <c r="H132" s="358"/>
      <c r="I132" s="359"/>
      <c r="J132" s="357" t="s">
        <v>264</v>
      </c>
      <c r="K132" s="310"/>
      <c r="L132" s="359"/>
      <c r="M132" s="360" t="s">
        <v>264</v>
      </c>
      <c r="N132" s="361"/>
      <c r="O132" s="311"/>
      <c r="P132" s="362"/>
    </row>
    <row r="133" customFormat="false" ht="13.5" hidden="false" customHeight="false" outlineLevel="0" collapsed="false">
      <c r="A133" s="363"/>
      <c r="B133" s="364"/>
      <c r="C133" s="365" t="s">
        <v>411</v>
      </c>
      <c r="D133" s="366" t="s">
        <v>264</v>
      </c>
      <c r="E133" s="322"/>
      <c r="F133" s="366"/>
      <c r="G133" s="364" t="s">
        <v>264</v>
      </c>
      <c r="H133" s="367"/>
      <c r="I133" s="368"/>
      <c r="J133" s="366" t="s">
        <v>264</v>
      </c>
      <c r="K133" s="322"/>
      <c r="L133" s="368"/>
      <c r="M133" s="369" t="s">
        <v>264</v>
      </c>
      <c r="N133" s="370"/>
      <c r="O133" s="323"/>
      <c r="P133" s="371"/>
    </row>
    <row r="134" customFormat="false" ht="12.75" hidden="false" customHeight="false" outlineLevel="0" collapsed="false">
      <c r="A134" s="346" t="n">
        <f aca="false">1+A130</f>
        <v>32</v>
      </c>
      <c r="B134" s="347"/>
      <c r="C134" s="410" t="s">
        <v>310</v>
      </c>
      <c r="D134" s="411"/>
      <c r="E134" s="412"/>
      <c r="F134" s="411"/>
      <c r="G134" s="413"/>
      <c r="H134" s="414"/>
      <c r="I134" s="415"/>
      <c r="J134" s="349"/>
      <c r="K134" s="306"/>
      <c r="L134" s="351"/>
      <c r="M134" s="352"/>
      <c r="N134" s="353"/>
      <c r="O134" s="307"/>
      <c r="P134" s="345"/>
    </row>
    <row r="135" customFormat="false" ht="12.75" hidden="false" customHeight="false" outlineLevel="0" collapsed="false">
      <c r="A135" s="354"/>
      <c r="B135" s="355"/>
      <c r="C135" s="356" t="s">
        <v>406</v>
      </c>
      <c r="D135" s="357" t="s">
        <v>264</v>
      </c>
      <c r="E135" s="310"/>
      <c r="F135" s="357"/>
      <c r="G135" s="355" t="s">
        <v>264</v>
      </c>
      <c r="H135" s="358"/>
      <c r="I135" s="359"/>
      <c r="J135" s="357" t="s">
        <v>264</v>
      </c>
      <c r="K135" s="310"/>
      <c r="L135" s="359"/>
      <c r="M135" s="360" t="s">
        <v>264</v>
      </c>
      <c r="N135" s="361"/>
      <c r="O135" s="311"/>
      <c r="P135" s="362"/>
    </row>
    <row r="136" customFormat="false" ht="12.75" hidden="false" customHeight="false" outlineLevel="0" collapsed="false">
      <c r="A136" s="354"/>
      <c r="B136" s="355"/>
      <c r="C136" s="356" t="s">
        <v>409</v>
      </c>
      <c r="D136" s="357" t="s">
        <v>264</v>
      </c>
      <c r="E136" s="310"/>
      <c r="F136" s="357"/>
      <c r="G136" s="355" t="s">
        <v>264</v>
      </c>
      <c r="H136" s="358"/>
      <c r="I136" s="359"/>
      <c r="J136" s="357" t="s">
        <v>264</v>
      </c>
      <c r="K136" s="310"/>
      <c r="L136" s="359"/>
      <c r="M136" s="360" t="s">
        <v>264</v>
      </c>
      <c r="N136" s="361"/>
      <c r="O136" s="311"/>
      <c r="P136" s="362"/>
    </row>
    <row r="137" customFormat="false" ht="13.5" hidden="false" customHeight="false" outlineLevel="0" collapsed="false">
      <c r="A137" s="363"/>
      <c r="B137" s="364"/>
      <c r="C137" s="365" t="s">
        <v>411</v>
      </c>
      <c r="D137" s="366" t="s">
        <v>264</v>
      </c>
      <c r="E137" s="322"/>
      <c r="F137" s="366"/>
      <c r="G137" s="364" t="s">
        <v>264</v>
      </c>
      <c r="H137" s="367"/>
      <c r="I137" s="368"/>
      <c r="J137" s="366" t="s">
        <v>264</v>
      </c>
      <c r="K137" s="322"/>
      <c r="L137" s="368"/>
      <c r="M137" s="369" t="s">
        <v>264</v>
      </c>
      <c r="N137" s="370"/>
      <c r="O137" s="323"/>
      <c r="P137" s="371"/>
    </row>
    <row r="138" customFormat="false" ht="12.75" hidden="false" customHeight="false" outlineLevel="0" collapsed="false">
      <c r="A138" s="346" t="n">
        <f aca="false">1+A134</f>
        <v>33</v>
      </c>
      <c r="B138" s="347"/>
      <c r="C138" s="410" t="s">
        <v>311</v>
      </c>
      <c r="D138" s="411"/>
      <c r="E138" s="412"/>
      <c r="F138" s="411"/>
      <c r="G138" s="413"/>
      <c r="H138" s="414"/>
      <c r="I138" s="415"/>
      <c r="J138" s="349"/>
      <c r="K138" s="306"/>
      <c r="L138" s="351"/>
      <c r="M138" s="352"/>
      <c r="N138" s="353"/>
      <c r="O138" s="307"/>
      <c r="P138" s="345"/>
    </row>
    <row r="139" customFormat="false" ht="12.75" hidden="false" customHeight="false" outlineLevel="0" collapsed="false">
      <c r="A139" s="354"/>
      <c r="B139" s="355"/>
      <c r="C139" s="356" t="s">
        <v>406</v>
      </c>
      <c r="D139" s="357"/>
      <c r="E139" s="310"/>
      <c r="F139" s="357"/>
      <c r="G139" s="355"/>
      <c r="H139" s="358"/>
      <c r="I139" s="359"/>
      <c r="J139" s="357"/>
      <c r="K139" s="310"/>
      <c r="L139" s="359"/>
      <c r="M139" s="360"/>
      <c r="N139" s="361"/>
      <c r="O139" s="311"/>
      <c r="P139" s="362"/>
    </row>
    <row r="140" customFormat="false" ht="12.75" hidden="false" customHeight="false" outlineLevel="0" collapsed="false">
      <c r="A140" s="354"/>
      <c r="B140" s="355"/>
      <c r="C140" s="356" t="s">
        <v>409</v>
      </c>
      <c r="D140" s="357"/>
      <c r="E140" s="310"/>
      <c r="F140" s="357"/>
      <c r="G140" s="355"/>
      <c r="H140" s="358"/>
      <c r="I140" s="359"/>
      <c r="J140" s="357"/>
      <c r="K140" s="310"/>
      <c r="L140" s="359"/>
      <c r="M140" s="360"/>
      <c r="N140" s="361"/>
      <c r="O140" s="311"/>
      <c r="P140" s="362"/>
    </row>
    <row r="141" customFormat="false" ht="13.5" hidden="false" customHeight="false" outlineLevel="0" collapsed="false">
      <c r="A141" s="363"/>
      <c r="B141" s="364"/>
      <c r="C141" s="365" t="s">
        <v>411</v>
      </c>
      <c r="D141" s="366"/>
      <c r="E141" s="322"/>
      <c r="F141" s="366"/>
      <c r="G141" s="364"/>
      <c r="H141" s="367"/>
      <c r="I141" s="368"/>
      <c r="J141" s="366"/>
      <c r="K141" s="322"/>
      <c r="L141" s="368"/>
      <c r="M141" s="369"/>
      <c r="N141" s="370"/>
      <c r="O141" s="323"/>
      <c r="P141" s="371"/>
    </row>
    <row r="142" customFormat="false" ht="12.75" hidden="false" customHeight="false" outlineLevel="0" collapsed="false">
      <c r="A142" s="354" t="n">
        <f aca="false">1+A138</f>
        <v>34</v>
      </c>
      <c r="B142" s="352"/>
      <c r="C142" s="6" t="s">
        <v>312</v>
      </c>
      <c r="D142" s="422" t="s">
        <v>413</v>
      </c>
      <c r="E142" s="403"/>
      <c r="F142" s="402"/>
      <c r="G142" s="404"/>
      <c r="H142" s="405"/>
      <c r="I142" s="406"/>
      <c r="J142" s="357"/>
      <c r="K142" s="310"/>
      <c r="L142" s="359"/>
      <c r="M142" s="360"/>
      <c r="N142" s="361"/>
      <c r="O142" s="311"/>
      <c r="P142" s="345"/>
    </row>
    <row r="143" customFormat="false" ht="12.75" hidden="false" customHeight="false" outlineLevel="0" collapsed="false">
      <c r="A143" s="354"/>
      <c r="B143" s="360"/>
      <c r="C143" s="423" t="s">
        <v>406</v>
      </c>
      <c r="D143" s="357" t="s">
        <v>264</v>
      </c>
      <c r="E143" s="310"/>
      <c r="F143" s="357"/>
      <c r="G143" s="355" t="s">
        <v>264</v>
      </c>
      <c r="H143" s="358"/>
      <c r="I143" s="359"/>
      <c r="J143" s="357" t="s">
        <v>264</v>
      </c>
      <c r="K143" s="310"/>
      <c r="L143" s="359"/>
      <c r="M143" s="360" t="s">
        <v>264</v>
      </c>
      <c r="N143" s="361"/>
      <c r="O143" s="311"/>
      <c r="P143" s="362"/>
    </row>
    <row r="144" customFormat="false" ht="12.75" hidden="false" customHeight="false" outlineLevel="0" collapsed="false">
      <c r="A144" s="392"/>
      <c r="B144" s="360"/>
      <c r="C144" s="423" t="s">
        <v>409</v>
      </c>
      <c r="D144" s="395" t="s">
        <v>264</v>
      </c>
      <c r="E144" s="318"/>
      <c r="F144" s="395"/>
      <c r="G144" s="393" t="s">
        <v>264</v>
      </c>
      <c r="H144" s="396"/>
      <c r="I144" s="397"/>
      <c r="J144" s="395" t="s">
        <v>264</v>
      </c>
      <c r="K144" s="318"/>
      <c r="L144" s="397"/>
      <c r="M144" s="398" t="s">
        <v>264</v>
      </c>
      <c r="N144" s="399"/>
      <c r="O144" s="311"/>
      <c r="P144" s="362"/>
    </row>
    <row r="145" customFormat="false" ht="13.5" hidden="false" customHeight="false" outlineLevel="0" collapsed="false">
      <c r="A145" s="363"/>
      <c r="B145" s="369"/>
      <c r="C145" s="424" t="s">
        <v>411</v>
      </c>
      <c r="D145" s="366" t="s">
        <v>264</v>
      </c>
      <c r="E145" s="322"/>
      <c r="F145" s="366"/>
      <c r="G145" s="364" t="s">
        <v>264</v>
      </c>
      <c r="H145" s="367"/>
      <c r="I145" s="368"/>
      <c r="J145" s="366" t="s">
        <v>264</v>
      </c>
      <c r="K145" s="322"/>
      <c r="L145" s="368"/>
      <c r="M145" s="369" t="s">
        <v>264</v>
      </c>
      <c r="N145" s="370"/>
      <c r="O145" s="323"/>
      <c r="P145" s="371"/>
    </row>
    <row r="146" customFormat="false" ht="12.75" hidden="false" customHeight="false" outlineLevel="0" collapsed="false">
      <c r="A146" s="106"/>
      <c r="B146" s="324"/>
      <c r="C146" s="6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106"/>
    </row>
    <row r="147" customFormat="false" ht="15.75" hidden="false" customHeight="false" outlineLevel="0" collapsed="false">
      <c r="A147" s="2" t="s">
        <v>425</v>
      </c>
      <c r="B147" s="324"/>
      <c r="C147" s="106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106"/>
    </row>
    <row r="148" customFormat="false" ht="12.75" hidden="false" customHeight="false" outlineLevel="0" collapsed="false">
      <c r="A148" s="106"/>
      <c r="B148" s="324"/>
      <c r="C148" s="106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106"/>
    </row>
    <row r="149" customFormat="false" ht="12.75" hidden="false" customHeight="false" outlineLevel="0" collapsed="false">
      <c r="A149" s="106"/>
      <c r="B149" s="324"/>
      <c r="C149" s="106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106"/>
    </row>
    <row r="150" customFormat="false" ht="18" hidden="false" customHeight="false" outlineLevel="0" collapsed="false">
      <c r="A150" s="425" t="s">
        <v>426</v>
      </c>
      <c r="B150" s="426"/>
      <c r="C150" s="106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106"/>
    </row>
    <row r="151" customFormat="false" ht="18" hidden="false" customHeight="false" outlineLevel="0" collapsed="false">
      <c r="A151" s="425"/>
      <c r="B151" s="426"/>
      <c r="C151" s="106" t="s">
        <v>394</v>
      </c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106"/>
    </row>
    <row r="152" customFormat="false" ht="12.75" hidden="false" customHeight="false" outlineLevel="0" collapsed="false">
      <c r="A152" s="106"/>
      <c r="B152" s="324"/>
      <c r="C152" s="106" t="s">
        <v>395</v>
      </c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106"/>
    </row>
    <row r="153" customFormat="false" ht="13.5" hidden="false" customHeight="false" outlineLevel="0" collapsed="false">
      <c r="A153" s="106"/>
      <c r="B153" s="324"/>
      <c r="C153" s="106" t="s">
        <v>396</v>
      </c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106"/>
    </row>
    <row r="154" customFormat="false" ht="13.5" hidden="false" customHeight="false" outlineLevel="0" collapsed="false">
      <c r="A154" s="106"/>
      <c r="B154" s="324"/>
      <c r="C154" s="331"/>
      <c r="D154" s="332" t="s">
        <v>397</v>
      </c>
      <c r="E154" s="332"/>
      <c r="F154" s="332"/>
      <c r="G154" s="332"/>
      <c r="H154" s="333"/>
      <c r="I154" s="333"/>
      <c r="J154" s="332" t="s">
        <v>398</v>
      </c>
      <c r="K154" s="332"/>
      <c r="L154" s="332"/>
      <c r="M154" s="332"/>
      <c r="N154" s="332"/>
      <c r="O154" s="332"/>
      <c r="P154" s="427"/>
    </row>
    <row r="155" customFormat="false" ht="13.5" hidden="false" customHeight="false" outlineLevel="0" collapsed="false">
      <c r="A155" s="106"/>
      <c r="B155" s="324"/>
      <c r="C155" s="335"/>
      <c r="D155" s="336" t="s">
        <v>399</v>
      </c>
      <c r="E155" s="336"/>
      <c r="F155" s="336"/>
      <c r="G155" s="337" t="s">
        <v>400</v>
      </c>
      <c r="H155" s="337"/>
      <c r="I155" s="337"/>
      <c r="J155" s="338" t="s">
        <v>399</v>
      </c>
      <c r="K155" s="338"/>
      <c r="L155" s="338"/>
      <c r="M155" s="337" t="s">
        <v>400</v>
      </c>
      <c r="N155" s="337"/>
      <c r="O155" s="337"/>
      <c r="P155" s="337" t="s">
        <v>401</v>
      </c>
    </row>
    <row r="156" customFormat="false" ht="13.5" hidden="false" customHeight="false" outlineLevel="0" collapsed="false">
      <c r="A156" s="339"/>
      <c r="B156" s="340"/>
      <c r="C156" s="337" t="s">
        <v>402</v>
      </c>
      <c r="D156" s="338" t="s">
        <v>403</v>
      </c>
      <c r="E156" s="341" t="s">
        <v>404</v>
      </c>
      <c r="F156" s="338" t="s">
        <v>405</v>
      </c>
      <c r="G156" s="336" t="s">
        <v>403</v>
      </c>
      <c r="H156" s="342" t="s">
        <v>404</v>
      </c>
      <c r="I156" s="343" t="s">
        <v>405</v>
      </c>
      <c r="J156" s="338" t="s">
        <v>403</v>
      </c>
      <c r="K156" s="341" t="s">
        <v>404</v>
      </c>
      <c r="L156" s="338" t="s">
        <v>405</v>
      </c>
      <c r="M156" s="336" t="s">
        <v>403</v>
      </c>
      <c r="N156" s="344" t="s">
        <v>404</v>
      </c>
      <c r="O156" s="343" t="s">
        <v>405</v>
      </c>
      <c r="P156" s="345"/>
    </row>
    <row r="157" customFormat="false" ht="12.75" hidden="false" customHeight="false" outlineLevel="0" collapsed="false">
      <c r="A157" s="346" t="n">
        <f aca="false">1+A142</f>
        <v>35</v>
      </c>
      <c r="B157" s="345"/>
      <c r="C157" s="428" t="s">
        <v>435</v>
      </c>
      <c r="D157" s="411"/>
      <c r="E157" s="412"/>
      <c r="F157" s="411"/>
      <c r="G157" s="413"/>
      <c r="H157" s="414"/>
      <c r="I157" s="415"/>
      <c r="J157" s="349"/>
      <c r="K157" s="306"/>
      <c r="L157" s="351"/>
      <c r="M157" s="352"/>
      <c r="N157" s="353"/>
      <c r="O157" s="307"/>
      <c r="P157" s="345"/>
    </row>
    <row r="158" customFormat="false" ht="12.75" hidden="false" customHeight="false" outlineLevel="0" collapsed="false">
      <c r="A158" s="354"/>
      <c r="B158" s="360"/>
      <c r="C158" s="423" t="s">
        <v>406</v>
      </c>
      <c r="D158" s="357" t="n">
        <v>345</v>
      </c>
      <c r="E158" s="310" t="s">
        <v>407</v>
      </c>
      <c r="F158" s="357"/>
      <c r="G158" s="355" t="n">
        <v>431</v>
      </c>
      <c r="H158" s="358" t="s">
        <v>408</v>
      </c>
      <c r="I158" s="359"/>
      <c r="J158" s="357" t="n">
        <v>259</v>
      </c>
      <c r="K158" s="310"/>
      <c r="L158" s="359" t="n">
        <v>4</v>
      </c>
      <c r="M158" s="360" t="n">
        <v>375</v>
      </c>
      <c r="N158" s="361"/>
      <c r="O158" s="311"/>
      <c r="P158" s="362"/>
    </row>
    <row r="159" customFormat="false" ht="12.75" hidden="false" customHeight="false" outlineLevel="0" collapsed="false">
      <c r="A159" s="354"/>
      <c r="B159" s="360"/>
      <c r="C159" s="423" t="s">
        <v>409</v>
      </c>
      <c r="D159" s="357" t="s">
        <v>264</v>
      </c>
      <c r="E159" s="310"/>
      <c r="F159" s="357"/>
      <c r="G159" s="355" t="n">
        <v>288</v>
      </c>
      <c r="H159" s="358" t="s">
        <v>408</v>
      </c>
      <c r="I159" s="359" t="n">
        <v>4</v>
      </c>
      <c r="J159" s="357" t="n">
        <v>249</v>
      </c>
      <c r="K159" s="310"/>
      <c r="L159" s="359"/>
      <c r="M159" s="360" t="s">
        <v>264</v>
      </c>
      <c r="N159" s="361"/>
      <c r="O159" s="311"/>
      <c r="P159" s="362" t="s">
        <v>410</v>
      </c>
    </row>
    <row r="160" customFormat="false" ht="13.5" hidden="false" customHeight="false" outlineLevel="0" collapsed="false">
      <c r="A160" s="429"/>
      <c r="B160" s="371"/>
      <c r="C160" s="424" t="s">
        <v>411</v>
      </c>
      <c r="D160" s="326" t="n">
        <v>316</v>
      </c>
      <c r="E160" s="430"/>
      <c r="F160" s="326" t="n">
        <v>4</v>
      </c>
      <c r="G160" s="427" t="n">
        <v>266</v>
      </c>
      <c r="H160" s="431"/>
      <c r="I160" s="432"/>
      <c r="J160" s="326" t="n">
        <v>245</v>
      </c>
      <c r="K160" s="430"/>
      <c r="L160" s="432"/>
      <c r="M160" s="371" t="n">
        <v>200</v>
      </c>
      <c r="N160" s="433"/>
      <c r="O160" s="432"/>
      <c r="P160" s="371"/>
    </row>
    <row r="161" customFormat="false" ht="12.75" hidden="false" customHeight="false" outlineLevel="0" collapsed="false">
      <c r="A161" s="346" t="n">
        <f aca="false">1+A157</f>
        <v>36</v>
      </c>
      <c r="B161" s="345"/>
      <c r="C161" s="428" t="s">
        <v>314</v>
      </c>
      <c r="D161" s="411"/>
      <c r="E161" s="412"/>
      <c r="F161" s="411"/>
      <c r="G161" s="413"/>
      <c r="H161" s="414"/>
      <c r="I161" s="415"/>
      <c r="J161" s="349"/>
      <c r="K161" s="306"/>
      <c r="L161" s="351"/>
      <c r="M161" s="352"/>
      <c r="N161" s="353"/>
      <c r="O161" s="307"/>
      <c r="P161" s="345"/>
    </row>
    <row r="162" customFormat="false" ht="12.75" hidden="false" customHeight="false" outlineLevel="0" collapsed="false">
      <c r="A162" s="354"/>
      <c r="B162" s="360"/>
      <c r="C162" s="423" t="s">
        <v>406</v>
      </c>
      <c r="D162" s="357" t="s">
        <v>264</v>
      </c>
      <c r="E162" s="310"/>
      <c r="F162" s="357"/>
      <c r="G162" s="355" t="s">
        <v>264</v>
      </c>
      <c r="H162" s="358"/>
      <c r="I162" s="359"/>
      <c r="J162" s="357" t="n">
        <v>425</v>
      </c>
      <c r="K162" s="310" t="s">
        <v>428</v>
      </c>
      <c r="L162" s="359"/>
      <c r="M162" s="360" t="s">
        <v>264</v>
      </c>
      <c r="N162" s="361"/>
      <c r="O162" s="311"/>
      <c r="P162" s="362"/>
    </row>
    <row r="163" customFormat="false" ht="12.75" hidden="false" customHeight="false" outlineLevel="0" collapsed="false">
      <c r="A163" s="354"/>
      <c r="B163" s="360"/>
      <c r="C163" s="423" t="s">
        <v>409</v>
      </c>
      <c r="D163" s="357" t="s">
        <v>264</v>
      </c>
      <c r="E163" s="310"/>
      <c r="F163" s="357"/>
      <c r="G163" s="355" t="s">
        <v>264</v>
      </c>
      <c r="H163" s="358"/>
      <c r="I163" s="359"/>
      <c r="J163" s="357" t="s">
        <v>264</v>
      </c>
      <c r="K163" s="310"/>
      <c r="L163" s="359"/>
      <c r="M163" s="360" t="s">
        <v>264</v>
      </c>
      <c r="N163" s="361"/>
      <c r="O163" s="311"/>
      <c r="P163" s="362" t="s">
        <v>417</v>
      </c>
    </row>
    <row r="164" customFormat="false" ht="13.5" hidden="false" customHeight="false" outlineLevel="0" collapsed="false">
      <c r="A164" s="429"/>
      <c r="B164" s="371"/>
      <c r="C164" s="424" t="s">
        <v>411</v>
      </c>
      <c r="D164" s="326" t="s">
        <v>264</v>
      </c>
      <c r="E164" s="430"/>
      <c r="F164" s="326"/>
      <c r="G164" s="427" t="s">
        <v>264</v>
      </c>
      <c r="H164" s="431"/>
      <c r="I164" s="432"/>
      <c r="J164" s="326" t="s">
        <v>264</v>
      </c>
      <c r="K164" s="430"/>
      <c r="L164" s="432"/>
      <c r="M164" s="371" t="s">
        <v>264</v>
      </c>
      <c r="N164" s="433"/>
      <c r="O164" s="432"/>
      <c r="P164" s="371"/>
    </row>
    <row r="165" customFormat="false" ht="12.75" hidden="false" customHeight="false" outlineLevel="0" collapsed="false">
      <c r="A165" s="346" t="n">
        <f aca="false">1+A161</f>
        <v>37</v>
      </c>
      <c r="B165" s="345"/>
      <c r="C165" s="428" t="s">
        <v>315</v>
      </c>
      <c r="D165" s="411"/>
      <c r="E165" s="412"/>
      <c r="F165" s="411"/>
      <c r="G165" s="413"/>
      <c r="H165" s="414"/>
      <c r="I165" s="415"/>
      <c r="J165" s="349"/>
      <c r="K165" s="306"/>
      <c r="L165" s="351"/>
      <c r="M165" s="352"/>
      <c r="N165" s="353"/>
      <c r="O165" s="307"/>
      <c r="P165" s="345"/>
    </row>
    <row r="166" customFormat="false" ht="12.75" hidden="false" customHeight="false" outlineLevel="0" collapsed="false">
      <c r="A166" s="354"/>
      <c r="B166" s="360"/>
      <c r="C166" s="423" t="s">
        <v>406</v>
      </c>
      <c r="D166" s="357" t="s">
        <v>264</v>
      </c>
      <c r="E166" s="310"/>
      <c r="F166" s="357"/>
      <c r="G166" s="355" t="n">
        <v>328</v>
      </c>
      <c r="H166" s="358" t="s">
        <v>408</v>
      </c>
      <c r="I166" s="359"/>
      <c r="J166" s="357" t="s">
        <v>264</v>
      </c>
      <c r="K166" s="310"/>
      <c r="L166" s="359"/>
      <c r="M166" s="360" t="s">
        <v>264</v>
      </c>
      <c r="N166" s="361"/>
      <c r="O166" s="311"/>
      <c r="P166" s="362"/>
    </row>
    <row r="167" customFormat="false" ht="12.75" hidden="false" customHeight="false" outlineLevel="0" collapsed="false">
      <c r="A167" s="354"/>
      <c r="B167" s="360"/>
      <c r="C167" s="423" t="s">
        <v>409</v>
      </c>
      <c r="D167" s="357" t="s">
        <v>264</v>
      </c>
      <c r="E167" s="310"/>
      <c r="F167" s="357"/>
      <c r="G167" s="355" t="n">
        <v>230</v>
      </c>
      <c r="H167" s="358" t="s">
        <v>408</v>
      </c>
      <c r="I167" s="359"/>
      <c r="J167" s="357" t="s">
        <v>264</v>
      </c>
      <c r="K167" s="310"/>
      <c r="L167" s="359"/>
      <c r="M167" s="360" t="s">
        <v>264</v>
      </c>
      <c r="N167" s="361"/>
      <c r="O167" s="311"/>
      <c r="P167" s="362" t="s">
        <v>436</v>
      </c>
    </row>
    <row r="168" customFormat="false" ht="13.5" hidden="false" customHeight="false" outlineLevel="0" collapsed="false">
      <c r="A168" s="429"/>
      <c r="B168" s="371"/>
      <c r="C168" s="424" t="s">
        <v>411</v>
      </c>
      <c r="D168" s="326" t="s">
        <v>264</v>
      </c>
      <c r="E168" s="430"/>
      <c r="F168" s="326"/>
      <c r="G168" s="427" t="n">
        <v>210</v>
      </c>
      <c r="H168" s="431" t="s">
        <v>408</v>
      </c>
      <c r="I168" s="432"/>
      <c r="J168" s="326" t="s">
        <v>264</v>
      </c>
      <c r="K168" s="430"/>
      <c r="L168" s="432"/>
      <c r="M168" s="371" t="s">
        <v>264</v>
      </c>
      <c r="N168" s="433"/>
      <c r="O168" s="432"/>
      <c r="P168" s="371"/>
    </row>
    <row r="169" customFormat="false" ht="12.75" hidden="false" customHeight="false" outlineLevel="0" collapsed="false">
      <c r="A169" s="346" t="n">
        <f aca="false">1+A165</f>
        <v>38</v>
      </c>
      <c r="B169" s="345"/>
      <c r="C169" s="428" t="s">
        <v>437</v>
      </c>
      <c r="D169" s="411"/>
      <c r="E169" s="412"/>
      <c r="F169" s="411"/>
      <c r="G169" s="413"/>
      <c r="H169" s="414"/>
      <c r="I169" s="415"/>
      <c r="J169" s="349"/>
      <c r="K169" s="306"/>
      <c r="L169" s="351"/>
      <c r="M169" s="352"/>
      <c r="N169" s="353"/>
      <c r="O169" s="307"/>
      <c r="P169" s="345"/>
    </row>
    <row r="170" customFormat="false" ht="12.75" hidden="false" customHeight="false" outlineLevel="0" collapsed="false">
      <c r="A170" s="354"/>
      <c r="B170" s="360"/>
      <c r="C170" s="423" t="s">
        <v>406</v>
      </c>
      <c r="D170" s="357" t="s">
        <v>264</v>
      </c>
      <c r="E170" s="310"/>
      <c r="F170" s="357"/>
      <c r="G170" s="355" t="n">
        <v>231</v>
      </c>
      <c r="H170" s="358" t="s">
        <v>407</v>
      </c>
      <c r="I170" s="359"/>
      <c r="J170" s="357" t="s">
        <v>264</v>
      </c>
      <c r="K170" s="310"/>
      <c r="L170" s="359"/>
      <c r="M170" s="360" t="n">
        <v>263</v>
      </c>
      <c r="N170" s="361" t="s">
        <v>407</v>
      </c>
      <c r="O170" s="311"/>
      <c r="P170" s="362"/>
    </row>
    <row r="171" customFormat="false" ht="12.75" hidden="false" customHeight="false" outlineLevel="0" collapsed="false">
      <c r="A171" s="354"/>
      <c r="B171" s="360"/>
      <c r="C171" s="423" t="s">
        <v>409</v>
      </c>
      <c r="D171" s="357" t="s">
        <v>264</v>
      </c>
      <c r="E171" s="310"/>
      <c r="F171" s="357"/>
      <c r="G171" s="355" t="s">
        <v>264</v>
      </c>
      <c r="H171" s="358"/>
      <c r="I171" s="359"/>
      <c r="J171" s="357" t="s">
        <v>264</v>
      </c>
      <c r="K171" s="310"/>
      <c r="L171" s="359"/>
      <c r="M171" s="360" t="s">
        <v>264</v>
      </c>
      <c r="N171" s="361"/>
      <c r="O171" s="311"/>
      <c r="P171" s="362" t="s">
        <v>410</v>
      </c>
    </row>
    <row r="172" customFormat="false" ht="13.5" hidden="false" customHeight="false" outlineLevel="0" collapsed="false">
      <c r="A172" s="429"/>
      <c r="B172" s="371"/>
      <c r="C172" s="424" t="s">
        <v>411</v>
      </c>
      <c r="D172" s="326" t="s">
        <v>264</v>
      </c>
      <c r="E172" s="430"/>
      <c r="F172" s="326"/>
      <c r="G172" s="427" t="s">
        <v>264</v>
      </c>
      <c r="H172" s="431"/>
      <c r="I172" s="432"/>
      <c r="J172" s="326" t="s">
        <v>264</v>
      </c>
      <c r="K172" s="430"/>
      <c r="L172" s="432"/>
      <c r="M172" s="371" t="n">
        <v>241</v>
      </c>
      <c r="N172" s="433" t="s">
        <v>407</v>
      </c>
      <c r="O172" s="432"/>
      <c r="P172" s="371"/>
    </row>
    <row r="173" customFormat="false" ht="12.75" hidden="false" customHeight="false" outlineLevel="0" collapsed="false">
      <c r="A173" s="346" t="n">
        <f aca="false">1+A169</f>
        <v>39</v>
      </c>
      <c r="B173" s="345"/>
      <c r="C173" s="428" t="s">
        <v>318</v>
      </c>
      <c r="D173" s="411"/>
      <c r="E173" s="412"/>
      <c r="F173" s="411"/>
      <c r="G173" s="413"/>
      <c r="H173" s="414"/>
      <c r="I173" s="415"/>
      <c r="J173" s="349"/>
      <c r="K173" s="306"/>
      <c r="L173" s="351"/>
      <c r="M173" s="352"/>
      <c r="N173" s="353"/>
      <c r="O173" s="307"/>
      <c r="P173" s="345"/>
    </row>
    <row r="174" customFormat="false" ht="12.75" hidden="false" customHeight="false" outlineLevel="0" collapsed="false">
      <c r="A174" s="354"/>
      <c r="B174" s="360"/>
      <c r="C174" s="423" t="s">
        <v>406</v>
      </c>
      <c r="D174" s="357" t="s">
        <v>264</v>
      </c>
      <c r="E174" s="310"/>
      <c r="F174" s="357"/>
      <c r="G174" s="355" t="s">
        <v>264</v>
      </c>
      <c r="H174" s="358"/>
      <c r="I174" s="359"/>
      <c r="J174" s="357" t="s">
        <v>264</v>
      </c>
      <c r="K174" s="310"/>
      <c r="L174" s="359"/>
      <c r="M174" s="360" t="s">
        <v>264</v>
      </c>
      <c r="N174" s="361"/>
      <c r="O174" s="311"/>
      <c r="P174" s="362"/>
    </row>
    <row r="175" customFormat="false" ht="12.75" hidden="false" customHeight="false" outlineLevel="0" collapsed="false">
      <c r="A175" s="354"/>
      <c r="B175" s="360"/>
      <c r="C175" s="423" t="s">
        <v>409</v>
      </c>
      <c r="D175" s="357" t="s">
        <v>264</v>
      </c>
      <c r="E175" s="310"/>
      <c r="F175" s="357"/>
      <c r="G175" s="355" t="s">
        <v>264</v>
      </c>
      <c r="H175" s="358"/>
      <c r="I175" s="359"/>
      <c r="J175" s="357" t="s">
        <v>264</v>
      </c>
      <c r="K175" s="310"/>
      <c r="L175" s="359"/>
      <c r="M175" s="360" t="s">
        <v>264</v>
      </c>
      <c r="N175" s="361"/>
      <c r="O175" s="311"/>
      <c r="P175" s="362"/>
    </row>
    <row r="176" customFormat="false" ht="13.5" hidden="false" customHeight="false" outlineLevel="0" collapsed="false">
      <c r="A176" s="429"/>
      <c r="B176" s="371"/>
      <c r="C176" s="424" t="s">
        <v>411</v>
      </c>
      <c r="D176" s="326" t="s">
        <v>264</v>
      </c>
      <c r="E176" s="430"/>
      <c r="F176" s="326"/>
      <c r="G176" s="427" t="s">
        <v>264</v>
      </c>
      <c r="H176" s="431"/>
      <c r="I176" s="432"/>
      <c r="J176" s="326" t="s">
        <v>264</v>
      </c>
      <c r="K176" s="430"/>
      <c r="L176" s="432"/>
      <c r="M176" s="371" t="s">
        <v>264</v>
      </c>
      <c r="N176" s="433"/>
      <c r="O176" s="432"/>
      <c r="P176" s="371"/>
    </row>
    <row r="177" customFormat="false" ht="12.75" hidden="false" customHeight="false" outlineLevel="0" collapsed="false">
      <c r="A177" s="346" t="n">
        <f aca="false">1+A173</f>
        <v>40</v>
      </c>
      <c r="B177" s="345"/>
      <c r="C177" s="428" t="s">
        <v>319</v>
      </c>
      <c r="D177" s="411" t="s">
        <v>438</v>
      </c>
      <c r="E177" s="412"/>
      <c r="F177" s="411"/>
      <c r="G177" s="413"/>
      <c r="H177" s="414"/>
      <c r="I177" s="415"/>
      <c r="J177" s="349"/>
      <c r="K177" s="306"/>
      <c r="L177" s="351"/>
      <c r="M177" s="352"/>
      <c r="N177" s="353"/>
      <c r="O177" s="307"/>
      <c r="P177" s="345"/>
    </row>
    <row r="178" customFormat="false" ht="12.75" hidden="false" customHeight="false" outlineLevel="0" collapsed="false">
      <c r="A178" s="354"/>
      <c r="B178" s="360"/>
      <c r="C178" s="423" t="s">
        <v>406</v>
      </c>
      <c r="D178" s="434" t="n">
        <f aca="false">299/0.67</f>
        <v>446.268656716418</v>
      </c>
      <c r="E178" s="310"/>
      <c r="F178" s="357" t="n">
        <v>4</v>
      </c>
      <c r="G178" s="435" t="n">
        <f aca="false">229/0.67</f>
        <v>341.791044776119</v>
      </c>
      <c r="H178" s="358" t="s">
        <v>416</v>
      </c>
      <c r="I178" s="359" t="n">
        <v>3</v>
      </c>
      <c r="J178" s="434" t="n">
        <f aca="false">199/0.67</f>
        <v>297.014925373134</v>
      </c>
      <c r="K178" s="310"/>
      <c r="L178" s="359" t="n">
        <v>3</v>
      </c>
      <c r="M178" s="360" t="s">
        <v>264</v>
      </c>
      <c r="N178" s="361"/>
      <c r="O178" s="311"/>
      <c r="P178" s="362"/>
    </row>
    <row r="179" customFormat="false" ht="12.75" hidden="false" customHeight="false" outlineLevel="0" collapsed="false">
      <c r="A179" s="354"/>
      <c r="B179" s="360"/>
      <c r="C179" s="423" t="s">
        <v>409</v>
      </c>
      <c r="D179" s="434" t="n">
        <f aca="false">249/0.67</f>
        <v>371.641791044776</v>
      </c>
      <c r="E179" s="310" t="s">
        <v>416</v>
      </c>
      <c r="F179" s="357" t="n">
        <v>3</v>
      </c>
      <c r="G179" s="435" t="n">
        <f aca="false">189/0.67</f>
        <v>282.089552238806</v>
      </c>
      <c r="H179" s="358" t="s">
        <v>418</v>
      </c>
      <c r="I179" s="359" t="n">
        <v>3</v>
      </c>
      <c r="J179" s="357" t="s">
        <v>264</v>
      </c>
      <c r="K179" s="310"/>
      <c r="L179" s="359"/>
      <c r="M179" s="360" t="s">
        <v>264</v>
      </c>
      <c r="N179" s="361"/>
      <c r="O179" s="311"/>
      <c r="P179" s="362"/>
    </row>
    <row r="180" customFormat="false" ht="13.5" hidden="false" customHeight="false" outlineLevel="0" collapsed="false">
      <c r="A180" s="429"/>
      <c r="B180" s="371"/>
      <c r="C180" s="424" t="s">
        <v>411</v>
      </c>
      <c r="D180" s="436" t="n">
        <f aca="false">179/0.67</f>
        <v>267.164179104478</v>
      </c>
      <c r="E180" s="430" t="s">
        <v>416</v>
      </c>
      <c r="F180" s="326" t="n">
        <v>3</v>
      </c>
      <c r="G180" s="437" t="n">
        <f aca="false">199/0.67</f>
        <v>297.014925373134</v>
      </c>
      <c r="H180" s="431" t="s">
        <v>416</v>
      </c>
      <c r="I180" s="432" t="n">
        <v>3</v>
      </c>
      <c r="J180" s="326" t="s">
        <v>264</v>
      </c>
      <c r="K180" s="430"/>
      <c r="L180" s="432"/>
      <c r="M180" s="371" t="s">
        <v>264</v>
      </c>
      <c r="N180" s="433"/>
      <c r="O180" s="432"/>
      <c r="P180" s="371"/>
    </row>
    <row r="181" customFormat="false" ht="12.75" hidden="false" customHeight="false" outlineLevel="0" collapsed="false">
      <c r="A181" s="346" t="n">
        <f aca="false">1+A177</f>
        <v>41</v>
      </c>
      <c r="B181" s="345"/>
      <c r="C181" s="428" t="s">
        <v>321</v>
      </c>
      <c r="D181" s="400" t="s">
        <v>413</v>
      </c>
      <c r="E181" s="412"/>
      <c r="F181" s="411"/>
      <c r="G181" s="413"/>
      <c r="H181" s="414"/>
      <c r="I181" s="415"/>
      <c r="J181" s="349"/>
      <c r="K181" s="306"/>
      <c r="L181" s="351"/>
      <c r="M181" s="352"/>
      <c r="N181" s="353"/>
      <c r="O181" s="307"/>
      <c r="P181" s="345"/>
    </row>
    <row r="182" customFormat="false" ht="12.75" hidden="false" customHeight="false" outlineLevel="0" collapsed="false">
      <c r="A182" s="354"/>
      <c r="B182" s="360"/>
      <c r="C182" s="356" t="s">
        <v>406</v>
      </c>
      <c r="D182" s="357" t="s">
        <v>264</v>
      </c>
      <c r="E182" s="310"/>
      <c r="F182" s="357"/>
      <c r="G182" s="355" t="s">
        <v>264</v>
      </c>
      <c r="H182" s="358"/>
      <c r="I182" s="359"/>
      <c r="J182" s="357" t="s">
        <v>264</v>
      </c>
      <c r="K182" s="310"/>
      <c r="L182" s="359"/>
      <c r="M182" s="360" t="s">
        <v>264</v>
      </c>
      <c r="N182" s="361"/>
      <c r="O182" s="311"/>
      <c r="P182" s="362"/>
    </row>
    <row r="183" customFormat="false" ht="12.75" hidden="false" customHeight="false" outlineLevel="0" collapsed="false">
      <c r="A183" s="354"/>
      <c r="B183" s="360"/>
      <c r="C183" s="356" t="s">
        <v>409</v>
      </c>
      <c r="D183" s="357" t="s">
        <v>264</v>
      </c>
      <c r="E183" s="310"/>
      <c r="F183" s="357"/>
      <c r="G183" s="355" t="s">
        <v>264</v>
      </c>
      <c r="H183" s="358"/>
      <c r="I183" s="359"/>
      <c r="J183" s="357" t="s">
        <v>264</v>
      </c>
      <c r="K183" s="310"/>
      <c r="L183" s="359"/>
      <c r="M183" s="360" t="s">
        <v>264</v>
      </c>
      <c r="N183" s="361"/>
      <c r="O183" s="311"/>
      <c r="P183" s="362"/>
    </row>
    <row r="184" customFormat="false" ht="13.5" hidden="false" customHeight="false" outlineLevel="0" collapsed="false">
      <c r="A184" s="429"/>
      <c r="B184" s="371"/>
      <c r="C184" s="365" t="s">
        <v>411</v>
      </c>
      <c r="D184" s="326" t="s">
        <v>264</v>
      </c>
      <c r="E184" s="430"/>
      <c r="F184" s="326"/>
      <c r="G184" s="427" t="s">
        <v>264</v>
      </c>
      <c r="H184" s="431"/>
      <c r="I184" s="432"/>
      <c r="J184" s="326" t="s">
        <v>264</v>
      </c>
      <c r="K184" s="430"/>
      <c r="L184" s="432"/>
      <c r="M184" s="371" t="s">
        <v>264</v>
      </c>
      <c r="N184" s="433"/>
      <c r="O184" s="432"/>
      <c r="P184" s="371"/>
    </row>
    <row r="185" customFormat="false" ht="12.75" hidden="false" customHeight="false" outlineLevel="0" collapsed="false">
      <c r="A185" s="346" t="n">
        <f aca="false">1+A181</f>
        <v>42</v>
      </c>
      <c r="B185" s="345"/>
      <c r="C185" s="428" t="s">
        <v>322</v>
      </c>
      <c r="D185" s="411"/>
      <c r="E185" s="412"/>
      <c r="F185" s="411"/>
      <c r="G185" s="413"/>
      <c r="H185" s="414"/>
      <c r="I185" s="415"/>
      <c r="J185" s="349"/>
      <c r="K185" s="306"/>
      <c r="L185" s="351"/>
      <c r="M185" s="352"/>
      <c r="N185" s="353"/>
      <c r="O185" s="307"/>
      <c r="P185" s="345"/>
    </row>
    <row r="186" customFormat="false" ht="12.75" hidden="false" customHeight="false" outlineLevel="0" collapsed="false">
      <c r="A186" s="354"/>
      <c r="B186" s="360"/>
      <c r="C186" s="423" t="s">
        <v>406</v>
      </c>
      <c r="D186" s="434" t="n">
        <v>199</v>
      </c>
      <c r="E186" s="310" t="s">
        <v>408</v>
      </c>
      <c r="F186" s="357"/>
      <c r="G186" s="435" t="n">
        <v>199</v>
      </c>
      <c r="H186" s="358" t="s">
        <v>408</v>
      </c>
      <c r="I186" s="359"/>
      <c r="J186" s="434" t="n">
        <v>199</v>
      </c>
      <c r="K186" s="310" t="s">
        <v>408</v>
      </c>
      <c r="L186" s="359"/>
      <c r="M186" s="360" t="s">
        <v>264</v>
      </c>
      <c r="N186" s="361"/>
      <c r="O186" s="311"/>
      <c r="P186" s="362"/>
    </row>
    <row r="187" customFormat="false" ht="12.75" hidden="false" customHeight="false" outlineLevel="0" collapsed="false">
      <c r="A187" s="354"/>
      <c r="B187" s="360"/>
      <c r="C187" s="423" t="s">
        <v>409</v>
      </c>
      <c r="D187" s="434" t="s">
        <v>264</v>
      </c>
      <c r="E187" s="310"/>
      <c r="F187" s="357"/>
      <c r="G187" s="435" t="n">
        <v>129</v>
      </c>
      <c r="H187" s="358"/>
      <c r="I187" s="359"/>
      <c r="J187" s="357" t="n">
        <v>99</v>
      </c>
      <c r="K187" s="310"/>
      <c r="L187" s="359"/>
      <c r="M187" s="360" t="s">
        <v>264</v>
      </c>
      <c r="N187" s="361"/>
      <c r="O187" s="311"/>
      <c r="P187" s="362" t="s">
        <v>417</v>
      </c>
    </row>
    <row r="188" customFormat="false" ht="13.5" hidden="false" customHeight="false" outlineLevel="0" collapsed="false">
      <c r="A188" s="429"/>
      <c r="B188" s="371"/>
      <c r="C188" s="424" t="s">
        <v>411</v>
      </c>
      <c r="D188" s="436" t="n">
        <v>189</v>
      </c>
      <c r="E188" s="430" t="s">
        <v>408</v>
      </c>
      <c r="F188" s="326"/>
      <c r="G188" s="437" t="n">
        <v>89</v>
      </c>
      <c r="H188" s="431"/>
      <c r="I188" s="432"/>
      <c r="J188" s="326" t="n">
        <v>89</v>
      </c>
      <c r="K188" s="430"/>
      <c r="L188" s="432"/>
      <c r="M188" s="371" t="s">
        <v>264</v>
      </c>
      <c r="N188" s="433"/>
      <c r="O188" s="432"/>
      <c r="P188" s="371"/>
    </row>
    <row r="189" customFormat="false" ht="12.75" hidden="false" customHeight="false" outlineLevel="0" collapsed="false">
      <c r="A189" s="346" t="n">
        <f aca="false">1+A185</f>
        <v>43</v>
      </c>
      <c r="B189" s="345"/>
      <c r="C189" s="428" t="s">
        <v>323</v>
      </c>
      <c r="D189" s="411" t="s">
        <v>439</v>
      </c>
      <c r="E189" s="412"/>
      <c r="F189" s="411"/>
      <c r="G189" s="413"/>
      <c r="H189" s="414"/>
      <c r="I189" s="415"/>
      <c r="J189" s="349"/>
      <c r="K189" s="306"/>
      <c r="L189" s="351"/>
      <c r="M189" s="352"/>
      <c r="N189" s="353"/>
      <c r="O189" s="307"/>
      <c r="P189" s="345"/>
    </row>
    <row r="190" customFormat="false" ht="12.75" hidden="false" customHeight="false" outlineLevel="0" collapsed="false">
      <c r="A190" s="354"/>
      <c r="B190" s="360"/>
      <c r="C190" s="423" t="s">
        <v>406</v>
      </c>
      <c r="D190" s="434" t="n">
        <f aca="false">216.36/(1/0.94)</f>
        <v>203.3784</v>
      </c>
      <c r="E190" s="310"/>
      <c r="F190" s="357"/>
      <c r="G190" s="435" t="n">
        <f aca="false">294.5/(1/0.94)</f>
        <v>276.83</v>
      </c>
      <c r="H190" s="358"/>
      <c r="I190" s="359"/>
      <c r="J190" s="434" t="n">
        <f aca="false">294.5/(1/0.94)</f>
        <v>276.83</v>
      </c>
      <c r="K190" s="310"/>
      <c r="L190" s="359"/>
      <c r="M190" s="360" t="s">
        <v>264</v>
      </c>
      <c r="N190" s="361"/>
      <c r="O190" s="311"/>
      <c r="P190" s="362"/>
    </row>
    <row r="191" customFormat="false" ht="12.75" hidden="false" customHeight="false" outlineLevel="0" collapsed="false">
      <c r="A191" s="354"/>
      <c r="B191" s="360"/>
      <c r="C191" s="423" t="s">
        <v>409</v>
      </c>
      <c r="D191" s="434" t="n">
        <f aca="false">174.29/(1/0.94)</f>
        <v>163.8326</v>
      </c>
      <c r="E191" s="310"/>
      <c r="F191" s="357"/>
      <c r="G191" s="435" t="n">
        <f aca="false">258.44/(1/0.94)</f>
        <v>242.9336</v>
      </c>
      <c r="H191" s="358"/>
      <c r="I191" s="359"/>
      <c r="J191" s="434" t="n">
        <f aca="false">228.38/(1/0.94)</f>
        <v>214.6772</v>
      </c>
      <c r="K191" s="310"/>
      <c r="L191" s="359"/>
      <c r="M191" s="360" t="s">
        <v>264</v>
      </c>
      <c r="N191" s="361"/>
      <c r="O191" s="311"/>
      <c r="P191" s="362"/>
    </row>
    <row r="192" customFormat="false" ht="13.5" hidden="false" customHeight="false" outlineLevel="0" collapsed="false">
      <c r="A192" s="429"/>
      <c r="B192" s="371"/>
      <c r="C192" s="424" t="s">
        <v>411</v>
      </c>
      <c r="D192" s="436" t="n">
        <f aca="false">108.18/(1/0.94)</f>
        <v>101.6892</v>
      </c>
      <c r="E192" s="430"/>
      <c r="F192" s="326"/>
      <c r="G192" s="437" t="n">
        <f aca="false">234.39/(1/0.94)</f>
        <v>220.3266</v>
      </c>
      <c r="H192" s="431"/>
      <c r="I192" s="432"/>
      <c r="J192" s="436" t="n">
        <f aca="false">117.2/(1/0.94)</f>
        <v>110.168</v>
      </c>
      <c r="K192" s="430"/>
      <c r="L192" s="432"/>
      <c r="M192" s="371" t="s">
        <v>264</v>
      </c>
      <c r="N192" s="433"/>
      <c r="O192" s="432"/>
      <c r="P192" s="371"/>
    </row>
    <row r="193" customFormat="false" ht="12.75" hidden="false" customHeight="false" outlineLevel="0" collapsed="false">
      <c r="A193" s="346" t="n">
        <f aca="false">1+A189</f>
        <v>44</v>
      </c>
      <c r="B193" s="345"/>
      <c r="C193" s="428" t="s">
        <v>324</v>
      </c>
      <c r="D193" s="411"/>
      <c r="E193" s="412"/>
      <c r="F193" s="411"/>
      <c r="G193" s="413"/>
      <c r="H193" s="414"/>
      <c r="I193" s="415"/>
      <c r="J193" s="349"/>
      <c r="K193" s="306"/>
      <c r="L193" s="351"/>
      <c r="M193" s="352"/>
      <c r="N193" s="353"/>
      <c r="O193" s="307"/>
      <c r="P193" s="345"/>
    </row>
    <row r="194" customFormat="false" ht="12.75" hidden="false" customHeight="false" outlineLevel="0" collapsed="false">
      <c r="A194" s="354"/>
      <c r="B194" s="360"/>
      <c r="C194" s="423" t="s">
        <v>406</v>
      </c>
      <c r="D194" s="434" t="s">
        <v>264</v>
      </c>
      <c r="E194" s="310"/>
      <c r="F194" s="357"/>
      <c r="G194" s="435" t="s">
        <v>264</v>
      </c>
      <c r="H194" s="358"/>
      <c r="I194" s="359"/>
      <c r="J194" s="434" t="n">
        <v>99</v>
      </c>
      <c r="K194" s="310" t="s">
        <v>416</v>
      </c>
      <c r="L194" s="359"/>
      <c r="M194" s="360" t="s">
        <v>264</v>
      </c>
      <c r="N194" s="361"/>
      <c r="O194" s="311"/>
      <c r="P194" s="362"/>
    </row>
    <row r="195" customFormat="false" ht="12.75" hidden="false" customHeight="false" outlineLevel="0" collapsed="false">
      <c r="A195" s="354"/>
      <c r="B195" s="360"/>
      <c r="C195" s="423" t="s">
        <v>409</v>
      </c>
      <c r="D195" s="434" t="s">
        <v>264</v>
      </c>
      <c r="E195" s="310"/>
      <c r="F195" s="357"/>
      <c r="G195" s="435" t="s">
        <v>264</v>
      </c>
      <c r="H195" s="358"/>
      <c r="I195" s="359"/>
      <c r="J195" s="357" t="s">
        <v>264</v>
      </c>
      <c r="K195" s="310"/>
      <c r="L195" s="359"/>
      <c r="M195" s="360" t="s">
        <v>264</v>
      </c>
      <c r="N195" s="361"/>
      <c r="O195" s="311"/>
      <c r="P195" s="362" t="s">
        <v>417</v>
      </c>
    </row>
    <row r="196" customFormat="false" ht="13.5" hidden="false" customHeight="false" outlineLevel="0" collapsed="false">
      <c r="A196" s="429"/>
      <c r="B196" s="371"/>
      <c r="C196" s="424" t="s">
        <v>411</v>
      </c>
      <c r="D196" s="436" t="s">
        <v>264</v>
      </c>
      <c r="E196" s="430"/>
      <c r="F196" s="326"/>
      <c r="G196" s="437" t="s">
        <v>264</v>
      </c>
      <c r="H196" s="431"/>
      <c r="I196" s="432"/>
      <c r="J196" s="326" t="s">
        <v>264</v>
      </c>
      <c r="K196" s="430"/>
      <c r="L196" s="432"/>
      <c r="M196" s="371" t="s">
        <v>264</v>
      </c>
      <c r="N196" s="433"/>
      <c r="O196" s="432"/>
      <c r="P196" s="371"/>
    </row>
    <row r="197" customFormat="false" ht="12.75" hidden="false" customHeight="false" outlineLevel="0" collapsed="false">
      <c r="A197" s="346" t="n">
        <f aca="false">1+A193</f>
        <v>45</v>
      </c>
      <c r="B197" s="345"/>
      <c r="C197" s="428" t="s">
        <v>325</v>
      </c>
      <c r="D197" s="411"/>
      <c r="E197" s="412"/>
      <c r="F197" s="411"/>
      <c r="G197" s="413"/>
      <c r="H197" s="414"/>
      <c r="I197" s="415"/>
      <c r="J197" s="349"/>
      <c r="K197" s="306"/>
      <c r="L197" s="351"/>
      <c r="M197" s="352"/>
      <c r="N197" s="353"/>
      <c r="O197" s="307"/>
      <c r="P197" s="345"/>
    </row>
    <row r="198" customFormat="false" ht="12.75" hidden="false" customHeight="false" outlineLevel="0" collapsed="false">
      <c r="A198" s="354"/>
      <c r="B198" s="360"/>
      <c r="C198" s="423" t="s">
        <v>406</v>
      </c>
      <c r="D198" s="434" t="n">
        <v>299</v>
      </c>
      <c r="E198" s="310" t="s">
        <v>407</v>
      </c>
      <c r="F198" s="357"/>
      <c r="G198" s="435" t="n">
        <v>249</v>
      </c>
      <c r="H198" s="358"/>
      <c r="I198" s="359"/>
      <c r="J198" s="434" t="n">
        <v>269</v>
      </c>
      <c r="K198" s="310" t="s">
        <v>407</v>
      </c>
      <c r="L198" s="359"/>
      <c r="M198" s="360" t="n">
        <v>189</v>
      </c>
      <c r="N198" s="361" t="s">
        <v>407</v>
      </c>
      <c r="O198" s="311"/>
      <c r="P198" s="362"/>
    </row>
    <row r="199" customFormat="false" ht="12.75" hidden="false" customHeight="false" outlineLevel="0" collapsed="false">
      <c r="A199" s="354"/>
      <c r="B199" s="360"/>
      <c r="C199" s="423" t="s">
        <v>409</v>
      </c>
      <c r="D199" s="434" t="n">
        <v>189</v>
      </c>
      <c r="E199" s="310"/>
      <c r="F199" s="357"/>
      <c r="G199" s="435" t="s">
        <v>264</v>
      </c>
      <c r="H199" s="358"/>
      <c r="I199" s="359"/>
      <c r="J199" s="357" t="n">
        <v>249</v>
      </c>
      <c r="K199" s="310"/>
      <c r="L199" s="359"/>
      <c r="M199" s="360" t="n">
        <v>179</v>
      </c>
      <c r="N199" s="361"/>
      <c r="O199" s="311"/>
      <c r="P199" s="362" t="s">
        <v>417</v>
      </c>
    </row>
    <row r="200" customFormat="false" ht="13.5" hidden="false" customHeight="false" outlineLevel="0" collapsed="false">
      <c r="A200" s="429"/>
      <c r="B200" s="371"/>
      <c r="C200" s="424" t="s">
        <v>411</v>
      </c>
      <c r="D200" s="436" t="n">
        <v>129</v>
      </c>
      <c r="E200" s="430" t="s">
        <v>407</v>
      </c>
      <c r="F200" s="326"/>
      <c r="G200" s="437" t="n">
        <v>179</v>
      </c>
      <c r="H200" s="431"/>
      <c r="I200" s="432"/>
      <c r="J200" s="326" t="n">
        <v>229</v>
      </c>
      <c r="K200" s="430" t="s">
        <v>407</v>
      </c>
      <c r="L200" s="432"/>
      <c r="M200" s="371" t="n">
        <v>169</v>
      </c>
      <c r="N200" s="433" t="s">
        <v>407</v>
      </c>
      <c r="O200" s="432"/>
      <c r="P200" s="371"/>
    </row>
    <row r="201" customFormat="false" ht="12.75" hidden="false" customHeight="false" outlineLevel="0" collapsed="false">
      <c r="A201" s="346" t="n">
        <f aca="false">1+A197</f>
        <v>46</v>
      </c>
      <c r="B201" s="345"/>
      <c r="C201" s="428" t="s">
        <v>326</v>
      </c>
      <c r="D201" s="411"/>
      <c r="E201" s="412"/>
      <c r="F201" s="411"/>
      <c r="G201" s="413"/>
      <c r="H201" s="414"/>
      <c r="I201" s="415"/>
      <c r="J201" s="349"/>
      <c r="K201" s="306"/>
      <c r="L201" s="351"/>
      <c r="M201" s="352"/>
      <c r="N201" s="353"/>
      <c r="O201" s="307"/>
      <c r="P201" s="345"/>
    </row>
    <row r="202" customFormat="false" ht="12.75" hidden="false" customHeight="false" outlineLevel="0" collapsed="false">
      <c r="A202" s="354"/>
      <c r="B202" s="360"/>
      <c r="C202" s="423" t="s">
        <v>406</v>
      </c>
      <c r="D202" s="434" t="s">
        <v>264</v>
      </c>
      <c r="E202" s="310"/>
      <c r="F202" s="357"/>
      <c r="G202" s="435" t="n">
        <v>216</v>
      </c>
      <c r="H202" s="358" t="s">
        <v>407</v>
      </c>
      <c r="I202" s="359"/>
      <c r="J202" s="434" t="s">
        <v>264</v>
      </c>
      <c r="K202" s="310"/>
      <c r="L202" s="359"/>
      <c r="M202" s="360" t="s">
        <v>264</v>
      </c>
      <c r="N202" s="361"/>
      <c r="O202" s="311"/>
      <c r="P202" s="362"/>
    </row>
    <row r="203" customFormat="false" ht="12.75" hidden="false" customHeight="false" outlineLevel="0" collapsed="false">
      <c r="A203" s="354"/>
      <c r="B203" s="360"/>
      <c r="C203" s="423" t="s">
        <v>409</v>
      </c>
      <c r="D203" s="434" t="s">
        <v>264</v>
      </c>
      <c r="E203" s="310"/>
      <c r="F203" s="357"/>
      <c r="G203" s="435" t="s">
        <v>264</v>
      </c>
      <c r="H203" s="358"/>
      <c r="I203" s="359"/>
      <c r="J203" s="357" t="s">
        <v>264</v>
      </c>
      <c r="K203" s="310"/>
      <c r="L203" s="359"/>
      <c r="M203" s="360" t="s">
        <v>264</v>
      </c>
      <c r="N203" s="361"/>
      <c r="O203" s="311"/>
      <c r="P203" s="362" t="s">
        <v>417</v>
      </c>
    </row>
    <row r="204" customFormat="false" ht="13.5" hidden="false" customHeight="false" outlineLevel="0" collapsed="false">
      <c r="A204" s="429"/>
      <c r="B204" s="371"/>
      <c r="C204" s="424" t="s">
        <v>411</v>
      </c>
      <c r="D204" s="436" t="s">
        <v>264</v>
      </c>
      <c r="E204" s="430"/>
      <c r="F204" s="326"/>
      <c r="G204" s="437" t="s">
        <v>264</v>
      </c>
      <c r="H204" s="431"/>
      <c r="I204" s="432"/>
      <c r="J204" s="326" t="s">
        <v>264</v>
      </c>
      <c r="K204" s="430"/>
      <c r="L204" s="432"/>
      <c r="M204" s="371" t="s">
        <v>264</v>
      </c>
      <c r="N204" s="433"/>
      <c r="O204" s="432"/>
      <c r="P204" s="371"/>
    </row>
    <row r="205" customFormat="false" ht="12.75" hidden="false" customHeight="false" outlineLevel="0" collapsed="false">
      <c r="A205" s="346" t="n">
        <f aca="false">1+A201</f>
        <v>47</v>
      </c>
      <c r="B205" s="345"/>
      <c r="C205" s="428" t="s">
        <v>327</v>
      </c>
      <c r="D205" s="411"/>
      <c r="E205" s="412"/>
      <c r="F205" s="411"/>
      <c r="G205" s="413"/>
      <c r="H205" s="414"/>
      <c r="I205" s="415"/>
      <c r="J205" s="349"/>
      <c r="K205" s="306"/>
      <c r="L205" s="351"/>
      <c r="M205" s="352"/>
      <c r="N205" s="353"/>
      <c r="O205" s="307"/>
      <c r="P205" s="345"/>
    </row>
    <row r="206" customFormat="false" ht="12.75" hidden="false" customHeight="false" outlineLevel="0" collapsed="false">
      <c r="A206" s="354"/>
      <c r="B206" s="360"/>
      <c r="C206" s="423" t="s">
        <v>406</v>
      </c>
      <c r="D206" s="434" t="s">
        <v>264</v>
      </c>
      <c r="E206" s="310"/>
      <c r="F206" s="357"/>
      <c r="G206" s="435" t="s">
        <v>264</v>
      </c>
      <c r="H206" s="358"/>
      <c r="I206" s="359"/>
      <c r="J206" s="434" t="s">
        <v>264</v>
      </c>
      <c r="K206" s="310"/>
      <c r="L206" s="359"/>
      <c r="M206" s="360" t="s">
        <v>264</v>
      </c>
      <c r="N206" s="361"/>
      <c r="O206" s="311"/>
      <c r="P206" s="362"/>
    </row>
    <row r="207" customFormat="false" ht="12.75" hidden="false" customHeight="false" outlineLevel="0" collapsed="false">
      <c r="A207" s="354"/>
      <c r="B207" s="360"/>
      <c r="C207" s="423" t="s">
        <v>409</v>
      </c>
      <c r="D207" s="434" t="s">
        <v>264</v>
      </c>
      <c r="E207" s="310"/>
      <c r="F207" s="357"/>
      <c r="G207" s="435" t="s">
        <v>264</v>
      </c>
      <c r="H207" s="358"/>
      <c r="I207" s="359"/>
      <c r="J207" s="357" t="s">
        <v>264</v>
      </c>
      <c r="K207" s="310"/>
      <c r="L207" s="359"/>
      <c r="M207" s="360" t="s">
        <v>264</v>
      </c>
      <c r="N207" s="361"/>
      <c r="O207" s="311"/>
      <c r="P207" s="362" t="s">
        <v>417</v>
      </c>
    </row>
    <row r="208" customFormat="false" ht="13.5" hidden="false" customHeight="false" outlineLevel="0" collapsed="false">
      <c r="A208" s="429"/>
      <c r="B208" s="371"/>
      <c r="C208" s="424" t="s">
        <v>411</v>
      </c>
      <c r="D208" s="436" t="s">
        <v>264</v>
      </c>
      <c r="E208" s="430"/>
      <c r="F208" s="326"/>
      <c r="G208" s="437" t="s">
        <v>264</v>
      </c>
      <c r="H208" s="431"/>
      <c r="I208" s="432"/>
      <c r="J208" s="326" t="s">
        <v>264</v>
      </c>
      <c r="K208" s="430"/>
      <c r="L208" s="432"/>
      <c r="M208" s="371" t="s">
        <v>264</v>
      </c>
      <c r="N208" s="433"/>
      <c r="O208" s="432"/>
      <c r="P208" s="371"/>
    </row>
    <row r="209" customFormat="false" ht="12.75" hidden="false" customHeight="false" outlineLevel="0" collapsed="false">
      <c r="A209" s="346" t="n">
        <f aca="false">1+A205</f>
        <v>48</v>
      </c>
      <c r="B209" s="345"/>
      <c r="C209" s="428" t="s">
        <v>328</v>
      </c>
      <c r="D209" s="411"/>
      <c r="E209" s="412"/>
      <c r="F209" s="411"/>
      <c r="G209" s="413"/>
      <c r="H209" s="414"/>
      <c r="I209" s="415"/>
      <c r="J209" s="349"/>
      <c r="K209" s="306"/>
      <c r="L209" s="351"/>
      <c r="M209" s="352"/>
      <c r="N209" s="353"/>
      <c r="O209" s="307"/>
      <c r="P209" s="345"/>
    </row>
    <row r="210" customFormat="false" ht="12.75" hidden="false" customHeight="false" outlineLevel="0" collapsed="false">
      <c r="A210" s="354"/>
      <c r="B210" s="360"/>
      <c r="C210" s="423" t="s">
        <v>406</v>
      </c>
      <c r="D210" s="434" t="s">
        <v>264</v>
      </c>
      <c r="E210" s="310"/>
      <c r="F210" s="357"/>
      <c r="G210" s="435" t="s">
        <v>264</v>
      </c>
      <c r="H210" s="358"/>
      <c r="I210" s="359"/>
      <c r="J210" s="434" t="n">
        <v>249</v>
      </c>
      <c r="K210" s="310" t="s">
        <v>408</v>
      </c>
      <c r="L210" s="359"/>
      <c r="M210" s="360" t="n">
        <v>249</v>
      </c>
      <c r="N210" s="361" t="s">
        <v>408</v>
      </c>
      <c r="O210" s="311"/>
      <c r="P210" s="362"/>
    </row>
    <row r="211" customFormat="false" ht="12.75" hidden="false" customHeight="false" outlineLevel="0" collapsed="false">
      <c r="A211" s="354"/>
      <c r="B211" s="360"/>
      <c r="C211" s="423" t="s">
        <v>409</v>
      </c>
      <c r="D211" s="434" t="s">
        <v>264</v>
      </c>
      <c r="E211" s="310"/>
      <c r="F211" s="357"/>
      <c r="G211" s="435" t="s">
        <v>264</v>
      </c>
      <c r="H211" s="358"/>
      <c r="I211" s="359"/>
      <c r="J211" s="357" t="s">
        <v>264</v>
      </c>
      <c r="K211" s="310"/>
      <c r="L211" s="359"/>
      <c r="M211" s="360" t="s">
        <v>264</v>
      </c>
      <c r="N211" s="361"/>
      <c r="O211" s="311"/>
      <c r="P211" s="362" t="s">
        <v>417</v>
      </c>
    </row>
    <row r="212" customFormat="false" ht="13.5" hidden="false" customHeight="false" outlineLevel="0" collapsed="false">
      <c r="A212" s="429"/>
      <c r="B212" s="371"/>
      <c r="C212" s="424" t="s">
        <v>411</v>
      </c>
      <c r="D212" s="436" t="s">
        <v>264</v>
      </c>
      <c r="E212" s="430"/>
      <c r="F212" s="326"/>
      <c r="G212" s="437" t="s">
        <v>264</v>
      </c>
      <c r="H212" s="431"/>
      <c r="I212" s="432"/>
      <c r="J212" s="326" t="s">
        <v>264</v>
      </c>
      <c r="K212" s="430"/>
      <c r="L212" s="432"/>
      <c r="M212" s="371" t="n">
        <v>199</v>
      </c>
      <c r="N212" s="433" t="s">
        <v>408</v>
      </c>
      <c r="O212" s="432"/>
      <c r="P212" s="371"/>
    </row>
    <row r="213" customFormat="false" ht="12.75" hidden="false" customHeight="false" outlineLevel="0" collapsed="false">
      <c r="A213" s="106"/>
      <c r="B213" s="324"/>
      <c r="C213" s="6"/>
      <c r="D213" s="324"/>
      <c r="E213" s="324"/>
      <c r="F213" s="324"/>
      <c r="G213" s="324"/>
      <c r="H213" s="324"/>
      <c r="I213" s="324"/>
      <c r="J213" s="324"/>
      <c r="K213" s="324"/>
      <c r="L213" s="324"/>
      <c r="M213" s="324"/>
      <c r="N213" s="324"/>
      <c r="O213" s="324"/>
      <c r="P213" s="324"/>
    </row>
    <row r="214" customFormat="false" ht="15.75" hidden="false" customHeight="false" outlineLevel="0" collapsed="false">
      <c r="A214" s="2" t="s">
        <v>425</v>
      </c>
      <c r="B214" s="324"/>
      <c r="C214" s="106"/>
      <c r="D214" s="324"/>
      <c r="E214" s="324"/>
      <c r="F214" s="324"/>
      <c r="G214" s="324"/>
      <c r="H214" s="324"/>
      <c r="I214" s="324"/>
      <c r="J214" s="324"/>
      <c r="K214" s="324"/>
      <c r="L214" s="324"/>
      <c r="M214" s="324"/>
      <c r="N214" s="324"/>
      <c r="O214" s="324"/>
      <c r="P214" s="324"/>
    </row>
    <row r="215" customFormat="false" ht="12.75" hidden="false" customHeight="false" outlineLevel="0" collapsed="false">
      <c r="A215" s="106"/>
      <c r="B215" s="324"/>
      <c r="C215" s="106"/>
      <c r="D215" s="324"/>
      <c r="E215" s="324"/>
      <c r="F215" s="324"/>
      <c r="G215" s="324"/>
      <c r="H215" s="324"/>
      <c r="I215" s="324"/>
      <c r="J215" s="324"/>
      <c r="K215" s="324"/>
      <c r="L215" s="324"/>
      <c r="M215" s="324"/>
      <c r="N215" s="324"/>
      <c r="O215" s="324"/>
      <c r="P215" s="324"/>
    </row>
    <row r="216" customFormat="false" ht="12.75" hidden="false" customHeight="false" outlineLevel="0" collapsed="false">
      <c r="A216" s="106"/>
      <c r="B216" s="324"/>
      <c r="C216" s="106"/>
      <c r="D216" s="324"/>
      <c r="E216" s="324"/>
      <c r="F216" s="324"/>
      <c r="G216" s="324"/>
      <c r="H216" s="324"/>
      <c r="I216" s="324"/>
      <c r="J216" s="324"/>
      <c r="K216" s="324"/>
      <c r="L216" s="324"/>
      <c r="M216" s="324"/>
      <c r="N216" s="324"/>
      <c r="O216" s="324"/>
      <c r="P216" s="324"/>
    </row>
    <row r="217" customFormat="false" ht="18" hidden="false" customHeight="false" outlineLevel="0" collapsed="false">
      <c r="A217" s="425" t="s">
        <v>426</v>
      </c>
      <c r="B217" s="426"/>
      <c r="C217" s="106"/>
      <c r="D217" s="324"/>
      <c r="E217" s="324"/>
      <c r="F217" s="324"/>
      <c r="G217" s="324"/>
      <c r="H217" s="324"/>
      <c r="I217" s="324"/>
      <c r="J217" s="324"/>
      <c r="K217" s="324"/>
      <c r="L217" s="324"/>
      <c r="M217" s="324"/>
      <c r="N217" s="324"/>
      <c r="O217" s="324"/>
      <c r="P217" s="324"/>
    </row>
    <row r="218" customFormat="false" ht="18" hidden="false" customHeight="false" outlineLevel="0" collapsed="false">
      <c r="A218" s="425"/>
      <c r="B218" s="426"/>
      <c r="C218" s="106" t="s">
        <v>394</v>
      </c>
      <c r="D218" s="324"/>
      <c r="E218" s="324"/>
      <c r="F218" s="324"/>
      <c r="G218" s="324"/>
      <c r="H218" s="324"/>
      <c r="I218" s="324"/>
      <c r="J218" s="324"/>
      <c r="K218" s="324"/>
      <c r="L218" s="324"/>
      <c r="M218" s="324"/>
      <c r="N218" s="324"/>
      <c r="O218" s="324"/>
      <c r="P218" s="324"/>
    </row>
    <row r="219" customFormat="false" ht="12.75" hidden="false" customHeight="false" outlineLevel="0" collapsed="false">
      <c r="A219" s="106"/>
      <c r="B219" s="324"/>
      <c r="C219" s="106" t="s">
        <v>395</v>
      </c>
      <c r="D219" s="324"/>
      <c r="E219" s="324"/>
      <c r="F219" s="324"/>
      <c r="G219" s="324"/>
      <c r="H219" s="324"/>
      <c r="I219" s="324"/>
      <c r="J219" s="324"/>
      <c r="K219" s="324"/>
      <c r="L219" s="324"/>
      <c r="M219" s="324"/>
      <c r="N219" s="324"/>
      <c r="O219" s="324"/>
      <c r="P219" s="324"/>
    </row>
    <row r="220" customFormat="false" ht="13.5" hidden="false" customHeight="false" outlineLevel="0" collapsed="false">
      <c r="A220" s="106"/>
      <c r="B220" s="324"/>
      <c r="C220" s="106" t="s">
        <v>396</v>
      </c>
      <c r="D220" s="324"/>
      <c r="E220" s="324"/>
      <c r="F220" s="324"/>
      <c r="G220" s="324"/>
      <c r="H220" s="324"/>
      <c r="I220" s="324"/>
      <c r="J220" s="324"/>
      <c r="K220" s="324"/>
      <c r="L220" s="324"/>
      <c r="M220" s="324"/>
      <c r="N220" s="324"/>
      <c r="O220" s="324"/>
      <c r="P220" s="324"/>
    </row>
    <row r="221" customFormat="false" ht="13.5" hidden="false" customHeight="false" outlineLevel="0" collapsed="false">
      <c r="A221" s="106"/>
      <c r="B221" s="324"/>
      <c r="C221" s="331"/>
      <c r="D221" s="332" t="s">
        <v>397</v>
      </c>
      <c r="E221" s="332"/>
      <c r="F221" s="332"/>
      <c r="G221" s="332"/>
      <c r="H221" s="333"/>
      <c r="I221" s="333"/>
      <c r="J221" s="334" t="s">
        <v>398</v>
      </c>
      <c r="K221" s="334"/>
      <c r="L221" s="334"/>
      <c r="M221" s="334"/>
      <c r="N221" s="334"/>
      <c r="O221" s="334"/>
      <c r="P221" s="427"/>
    </row>
    <row r="222" customFormat="false" ht="13.5" hidden="false" customHeight="false" outlineLevel="0" collapsed="false">
      <c r="A222" s="106"/>
      <c r="B222" s="324"/>
      <c r="C222" s="335"/>
      <c r="D222" s="336" t="s">
        <v>399</v>
      </c>
      <c r="E222" s="336"/>
      <c r="F222" s="336"/>
      <c r="G222" s="337" t="s">
        <v>400</v>
      </c>
      <c r="H222" s="337"/>
      <c r="I222" s="337"/>
      <c r="J222" s="338" t="s">
        <v>399</v>
      </c>
      <c r="K222" s="338"/>
      <c r="L222" s="338"/>
      <c r="M222" s="337" t="s">
        <v>400</v>
      </c>
      <c r="N222" s="337"/>
      <c r="O222" s="337"/>
      <c r="P222" s="337" t="s">
        <v>401</v>
      </c>
    </row>
    <row r="223" customFormat="false" ht="13.5" hidden="false" customHeight="false" outlineLevel="0" collapsed="false">
      <c r="A223" s="339"/>
      <c r="B223" s="340"/>
      <c r="C223" s="334" t="s">
        <v>402</v>
      </c>
      <c r="D223" s="333" t="s">
        <v>403</v>
      </c>
      <c r="E223" s="438" t="s">
        <v>404</v>
      </c>
      <c r="F223" s="333" t="s">
        <v>405</v>
      </c>
      <c r="G223" s="332" t="s">
        <v>403</v>
      </c>
      <c r="H223" s="439" t="s">
        <v>404</v>
      </c>
      <c r="I223" s="440" t="s">
        <v>405</v>
      </c>
      <c r="J223" s="333" t="s">
        <v>403</v>
      </c>
      <c r="K223" s="438" t="s">
        <v>404</v>
      </c>
      <c r="L223" s="333" t="s">
        <v>405</v>
      </c>
      <c r="M223" s="332" t="s">
        <v>403</v>
      </c>
      <c r="N223" s="441" t="s">
        <v>404</v>
      </c>
      <c r="O223" s="440" t="s">
        <v>405</v>
      </c>
      <c r="P223" s="379"/>
    </row>
    <row r="224" customFormat="false" ht="12.75" hidden="false" customHeight="false" outlineLevel="0" collapsed="false">
      <c r="A224" s="346" t="n">
        <f aca="false">1+A209</f>
        <v>49</v>
      </c>
      <c r="B224" s="345"/>
      <c r="C224" s="428" t="s">
        <v>440</v>
      </c>
      <c r="D224" s="411"/>
      <c r="E224" s="412"/>
      <c r="F224" s="411"/>
      <c r="G224" s="413"/>
      <c r="H224" s="414"/>
      <c r="I224" s="415"/>
      <c r="J224" s="349"/>
      <c r="K224" s="306"/>
      <c r="L224" s="351"/>
      <c r="M224" s="352"/>
      <c r="N224" s="353"/>
      <c r="O224" s="307"/>
      <c r="P224" s="345"/>
    </row>
    <row r="225" customFormat="false" ht="12.75" hidden="false" customHeight="false" outlineLevel="0" collapsed="false">
      <c r="A225" s="354"/>
      <c r="B225" s="360"/>
      <c r="C225" s="423" t="s">
        <v>406</v>
      </c>
      <c r="D225" s="434" t="s">
        <v>264</v>
      </c>
      <c r="E225" s="310"/>
      <c r="F225" s="357"/>
      <c r="G225" s="435" t="s">
        <v>264</v>
      </c>
      <c r="H225" s="358"/>
      <c r="I225" s="359"/>
      <c r="J225" s="434" t="s">
        <v>264</v>
      </c>
      <c r="K225" s="310"/>
      <c r="L225" s="359"/>
      <c r="M225" s="360" t="s">
        <v>264</v>
      </c>
      <c r="N225" s="361"/>
      <c r="O225" s="311"/>
      <c r="P225" s="362"/>
    </row>
    <row r="226" customFormat="false" ht="12.75" hidden="false" customHeight="false" outlineLevel="0" collapsed="false">
      <c r="A226" s="354"/>
      <c r="B226" s="360"/>
      <c r="C226" s="423" t="s">
        <v>409</v>
      </c>
      <c r="D226" s="434" t="s">
        <v>264</v>
      </c>
      <c r="E226" s="310"/>
      <c r="F226" s="357"/>
      <c r="G226" s="435" t="s">
        <v>264</v>
      </c>
      <c r="H226" s="358"/>
      <c r="I226" s="359"/>
      <c r="J226" s="357" t="s">
        <v>264</v>
      </c>
      <c r="K226" s="310"/>
      <c r="L226" s="359"/>
      <c r="M226" s="360" t="s">
        <v>264</v>
      </c>
      <c r="N226" s="361"/>
      <c r="O226" s="311"/>
      <c r="P226" s="362"/>
    </row>
    <row r="227" customFormat="false" ht="13.5" hidden="false" customHeight="false" outlineLevel="0" collapsed="false">
      <c r="A227" s="429"/>
      <c r="B227" s="371"/>
      <c r="C227" s="424" t="s">
        <v>411</v>
      </c>
      <c r="D227" s="436" t="s">
        <v>264</v>
      </c>
      <c r="E227" s="430"/>
      <c r="F227" s="326"/>
      <c r="G227" s="437" t="s">
        <v>264</v>
      </c>
      <c r="H227" s="431"/>
      <c r="I227" s="432"/>
      <c r="J227" s="326" t="s">
        <v>264</v>
      </c>
      <c r="K227" s="430"/>
      <c r="L227" s="432"/>
      <c r="M227" s="371" t="s">
        <v>264</v>
      </c>
      <c r="N227" s="433"/>
      <c r="O227" s="432"/>
      <c r="P227" s="371"/>
    </row>
    <row r="228" customFormat="false" ht="12.75" hidden="false" customHeight="false" outlineLevel="0" collapsed="false">
      <c r="A228" s="346" t="n">
        <f aca="false">1+A224</f>
        <v>50</v>
      </c>
      <c r="B228" s="345"/>
      <c r="C228" s="428" t="s">
        <v>441</v>
      </c>
      <c r="D228" s="411"/>
      <c r="E228" s="412"/>
      <c r="F228" s="411"/>
      <c r="G228" s="413"/>
      <c r="H228" s="414"/>
      <c r="I228" s="415"/>
      <c r="J228" s="349"/>
      <c r="K228" s="306"/>
      <c r="L228" s="351"/>
      <c r="M228" s="352"/>
      <c r="N228" s="353"/>
      <c r="O228" s="307"/>
      <c r="P228" s="345"/>
    </row>
    <row r="229" customFormat="false" ht="12.75" hidden="false" customHeight="false" outlineLevel="0" collapsed="false">
      <c r="A229" s="354"/>
      <c r="B229" s="360"/>
      <c r="C229" s="423" t="s">
        <v>406</v>
      </c>
      <c r="D229" s="434" t="s">
        <v>264</v>
      </c>
      <c r="E229" s="310"/>
      <c r="F229" s="357"/>
      <c r="G229" s="435" t="s">
        <v>264</v>
      </c>
      <c r="H229" s="358"/>
      <c r="I229" s="359"/>
      <c r="J229" s="434" t="s">
        <v>264</v>
      </c>
      <c r="K229" s="310"/>
      <c r="L229" s="359"/>
      <c r="M229" s="360" t="s">
        <v>264</v>
      </c>
      <c r="N229" s="361"/>
      <c r="O229" s="311"/>
      <c r="P229" s="362"/>
    </row>
    <row r="230" customFormat="false" ht="12.75" hidden="false" customHeight="false" outlineLevel="0" collapsed="false">
      <c r="A230" s="354"/>
      <c r="B230" s="360"/>
      <c r="C230" s="423" t="s">
        <v>409</v>
      </c>
      <c r="D230" s="434" t="s">
        <v>264</v>
      </c>
      <c r="E230" s="310"/>
      <c r="F230" s="357"/>
      <c r="G230" s="435" t="s">
        <v>264</v>
      </c>
      <c r="H230" s="358"/>
      <c r="I230" s="359"/>
      <c r="J230" s="357" t="s">
        <v>264</v>
      </c>
      <c r="K230" s="310"/>
      <c r="L230" s="359"/>
      <c r="M230" s="360" t="s">
        <v>264</v>
      </c>
      <c r="N230" s="361"/>
      <c r="O230" s="311"/>
      <c r="P230" s="362"/>
    </row>
    <row r="231" customFormat="false" ht="13.5" hidden="false" customHeight="false" outlineLevel="0" collapsed="false">
      <c r="A231" s="429"/>
      <c r="B231" s="371"/>
      <c r="C231" s="424" t="s">
        <v>411</v>
      </c>
      <c r="D231" s="436" t="s">
        <v>264</v>
      </c>
      <c r="E231" s="430"/>
      <c r="F231" s="326"/>
      <c r="G231" s="437" t="s">
        <v>264</v>
      </c>
      <c r="H231" s="431"/>
      <c r="I231" s="432"/>
      <c r="J231" s="326" t="s">
        <v>264</v>
      </c>
      <c r="K231" s="430"/>
      <c r="L231" s="432"/>
      <c r="M231" s="371" t="s">
        <v>264</v>
      </c>
      <c r="N231" s="433"/>
      <c r="O231" s="432"/>
      <c r="P231" s="371"/>
    </row>
    <row r="232" customFormat="false" ht="12.75" hidden="false" customHeight="false" outlineLevel="0" collapsed="false">
      <c r="A232" s="354" t="n">
        <f aca="false">1+A228</f>
        <v>51</v>
      </c>
      <c r="B232" s="345"/>
      <c r="C232" s="312" t="s">
        <v>442</v>
      </c>
      <c r="D232" s="402"/>
      <c r="E232" s="422" t="s">
        <v>413</v>
      </c>
      <c r="F232" s="402"/>
      <c r="G232" s="404"/>
      <c r="H232" s="405"/>
      <c r="I232" s="406"/>
      <c r="J232" s="357"/>
      <c r="K232" s="310"/>
      <c r="L232" s="359"/>
      <c r="M232" s="360"/>
      <c r="N232" s="361"/>
      <c r="O232" s="311"/>
      <c r="P232" s="360"/>
    </row>
    <row r="233" customFormat="false" ht="12.75" hidden="false" customHeight="false" outlineLevel="0" collapsed="false">
      <c r="A233" s="354"/>
      <c r="B233" s="360"/>
      <c r="C233" s="356" t="s">
        <v>406</v>
      </c>
      <c r="D233" s="357" t="n">
        <v>76</v>
      </c>
      <c r="E233" s="310" t="s">
        <v>416</v>
      </c>
      <c r="F233" s="357"/>
      <c r="G233" s="355" t="s">
        <v>264</v>
      </c>
      <c r="H233" s="358"/>
      <c r="I233" s="359"/>
      <c r="J233" s="357" t="n">
        <v>77</v>
      </c>
      <c r="K233" s="310" t="s">
        <v>416</v>
      </c>
      <c r="L233" s="359"/>
      <c r="M233" s="360" t="n">
        <v>62</v>
      </c>
      <c r="N233" s="361" t="s">
        <v>416</v>
      </c>
      <c r="O233" s="311"/>
      <c r="P233" s="360"/>
    </row>
    <row r="234" customFormat="false" ht="12.75" hidden="false" customHeight="false" outlineLevel="0" collapsed="false">
      <c r="A234" s="354"/>
      <c r="B234" s="360"/>
      <c r="C234" s="356" t="s">
        <v>409</v>
      </c>
      <c r="D234" s="357" t="n">
        <v>75</v>
      </c>
      <c r="E234" s="310" t="s">
        <v>416</v>
      </c>
      <c r="F234" s="357"/>
      <c r="G234" s="355" t="s">
        <v>264</v>
      </c>
      <c r="H234" s="358"/>
      <c r="I234" s="359"/>
      <c r="J234" s="357" t="n">
        <v>76</v>
      </c>
      <c r="K234" s="310" t="s">
        <v>416</v>
      </c>
      <c r="L234" s="359"/>
      <c r="M234" s="360" t="s">
        <v>264</v>
      </c>
      <c r="N234" s="361"/>
      <c r="O234" s="311"/>
      <c r="P234" s="360" t="s">
        <v>417</v>
      </c>
    </row>
    <row r="235" customFormat="false" ht="13.5" hidden="false" customHeight="false" outlineLevel="0" collapsed="false">
      <c r="A235" s="429"/>
      <c r="B235" s="371"/>
      <c r="C235" s="365" t="s">
        <v>411</v>
      </c>
      <c r="D235" s="326" t="n">
        <v>73</v>
      </c>
      <c r="E235" s="430" t="s">
        <v>416</v>
      </c>
      <c r="F235" s="326"/>
      <c r="G235" s="427" t="s">
        <v>264</v>
      </c>
      <c r="H235" s="431"/>
      <c r="I235" s="432"/>
      <c r="J235" s="326" t="n">
        <v>62</v>
      </c>
      <c r="K235" s="430" t="s">
        <v>416</v>
      </c>
      <c r="L235" s="432"/>
      <c r="M235" s="371" t="s">
        <v>264</v>
      </c>
      <c r="N235" s="433"/>
      <c r="O235" s="432"/>
      <c r="P235" s="371"/>
    </row>
    <row r="236" customFormat="false" ht="12.75" hidden="false" customHeight="false" outlineLevel="0" collapsed="false">
      <c r="A236" s="346" t="n">
        <f aca="false">1+A232</f>
        <v>52</v>
      </c>
      <c r="B236" s="345"/>
      <c r="C236" s="428" t="s">
        <v>333</v>
      </c>
      <c r="D236" s="413"/>
      <c r="E236" s="412"/>
      <c r="F236" s="415"/>
      <c r="G236" s="413"/>
      <c r="H236" s="414"/>
      <c r="I236" s="415"/>
      <c r="J236" s="349"/>
      <c r="K236" s="306"/>
      <c r="L236" s="351"/>
      <c r="M236" s="352"/>
      <c r="N236" s="353"/>
      <c r="O236" s="307"/>
      <c r="P236" s="345"/>
    </row>
    <row r="237" customFormat="false" ht="12.75" hidden="false" customHeight="false" outlineLevel="0" collapsed="false">
      <c r="A237" s="354"/>
      <c r="B237" s="360"/>
      <c r="C237" s="442" t="s">
        <v>406</v>
      </c>
      <c r="D237" s="435" t="n">
        <v>120</v>
      </c>
      <c r="E237" s="310" t="s">
        <v>408</v>
      </c>
      <c r="F237" s="359" t="n">
        <v>3</v>
      </c>
      <c r="G237" s="435" t="n">
        <v>120</v>
      </c>
      <c r="H237" s="358" t="s">
        <v>416</v>
      </c>
      <c r="I237" s="359" t="n">
        <v>3</v>
      </c>
      <c r="J237" s="434" t="s">
        <v>264</v>
      </c>
      <c r="K237" s="310"/>
      <c r="L237" s="359"/>
      <c r="M237" s="360" t="s">
        <v>264</v>
      </c>
      <c r="N237" s="361"/>
      <c r="O237" s="311"/>
      <c r="P237" s="362"/>
    </row>
    <row r="238" customFormat="false" ht="12.75" hidden="false" customHeight="false" outlineLevel="0" collapsed="false">
      <c r="A238" s="354"/>
      <c r="B238" s="360"/>
      <c r="C238" s="442" t="s">
        <v>409</v>
      </c>
      <c r="D238" s="435" t="s">
        <v>264</v>
      </c>
      <c r="E238" s="310"/>
      <c r="F238" s="359"/>
      <c r="G238" s="435" t="s">
        <v>264</v>
      </c>
      <c r="H238" s="358"/>
      <c r="I238" s="359"/>
      <c r="J238" s="357" t="s">
        <v>264</v>
      </c>
      <c r="K238" s="310"/>
      <c r="L238" s="359"/>
      <c r="M238" s="360" t="s">
        <v>264</v>
      </c>
      <c r="N238" s="361"/>
      <c r="O238" s="311"/>
      <c r="P238" s="362" t="s">
        <v>417</v>
      </c>
    </row>
    <row r="239" customFormat="false" ht="13.5" hidden="false" customHeight="false" outlineLevel="0" collapsed="false">
      <c r="A239" s="429"/>
      <c r="B239" s="371"/>
      <c r="C239" s="443" t="s">
        <v>411</v>
      </c>
      <c r="D239" s="437" t="s">
        <v>264</v>
      </c>
      <c r="E239" s="430"/>
      <c r="F239" s="432"/>
      <c r="G239" s="437" t="s">
        <v>264</v>
      </c>
      <c r="H239" s="431"/>
      <c r="I239" s="432"/>
      <c r="J239" s="326" t="s">
        <v>264</v>
      </c>
      <c r="K239" s="430"/>
      <c r="L239" s="432"/>
      <c r="M239" s="371" t="s">
        <v>264</v>
      </c>
      <c r="N239" s="433"/>
      <c r="O239" s="432"/>
      <c r="P239" s="371"/>
    </row>
    <row r="240" customFormat="false" ht="12.75" hidden="false" customHeight="false" outlineLevel="0" collapsed="false">
      <c r="A240" s="354" t="n">
        <f aca="false">1+A236</f>
        <v>53</v>
      </c>
      <c r="B240" s="345"/>
      <c r="C240" s="444" t="s">
        <v>334</v>
      </c>
      <c r="D240" s="422" t="s">
        <v>413</v>
      </c>
      <c r="E240" s="403"/>
      <c r="F240" s="402"/>
      <c r="G240" s="404"/>
      <c r="H240" s="405"/>
      <c r="I240" s="406"/>
      <c r="J240" s="357"/>
      <c r="K240" s="310"/>
      <c r="L240" s="359"/>
      <c r="M240" s="360"/>
      <c r="N240" s="361"/>
      <c r="O240" s="311"/>
      <c r="P240" s="345"/>
    </row>
    <row r="241" customFormat="false" ht="12.75" hidden="false" customHeight="false" outlineLevel="0" collapsed="false">
      <c r="A241" s="354"/>
      <c r="B241" s="360"/>
      <c r="C241" s="356" t="s">
        <v>406</v>
      </c>
      <c r="D241" s="357" t="s">
        <v>264</v>
      </c>
      <c r="E241" s="310"/>
      <c r="F241" s="357"/>
      <c r="G241" s="355" t="s">
        <v>264</v>
      </c>
      <c r="H241" s="358"/>
      <c r="I241" s="359"/>
      <c r="J241" s="357" t="s">
        <v>264</v>
      </c>
      <c r="K241" s="310"/>
      <c r="L241" s="359"/>
      <c r="M241" s="360" t="s">
        <v>264</v>
      </c>
      <c r="N241" s="361"/>
      <c r="O241" s="311"/>
      <c r="P241" s="362"/>
    </row>
    <row r="242" customFormat="false" ht="12.75" hidden="false" customHeight="false" outlineLevel="0" collapsed="false">
      <c r="A242" s="354"/>
      <c r="B242" s="360"/>
      <c r="C242" s="356" t="s">
        <v>409</v>
      </c>
      <c r="D242" s="357" t="s">
        <v>264</v>
      </c>
      <c r="E242" s="310"/>
      <c r="F242" s="357"/>
      <c r="G242" s="355" t="s">
        <v>264</v>
      </c>
      <c r="H242" s="358"/>
      <c r="I242" s="359"/>
      <c r="J242" s="357" t="s">
        <v>264</v>
      </c>
      <c r="K242" s="310"/>
      <c r="L242" s="359"/>
      <c r="M242" s="360" t="s">
        <v>264</v>
      </c>
      <c r="N242" s="361"/>
      <c r="O242" s="311"/>
      <c r="P242" s="362"/>
    </row>
    <row r="243" customFormat="false" ht="13.5" hidden="false" customHeight="false" outlineLevel="0" collapsed="false">
      <c r="A243" s="429"/>
      <c r="B243" s="371"/>
      <c r="C243" s="365" t="s">
        <v>411</v>
      </c>
      <c r="D243" s="326" t="s">
        <v>264</v>
      </c>
      <c r="E243" s="430"/>
      <c r="F243" s="326"/>
      <c r="G243" s="427" t="s">
        <v>264</v>
      </c>
      <c r="H243" s="431"/>
      <c r="I243" s="432"/>
      <c r="J243" s="326" t="s">
        <v>264</v>
      </c>
      <c r="K243" s="430"/>
      <c r="L243" s="432"/>
      <c r="M243" s="371" t="s">
        <v>264</v>
      </c>
      <c r="N243" s="433"/>
      <c r="O243" s="432"/>
      <c r="P243" s="371"/>
    </row>
    <row r="244" customFormat="false" ht="12.75" hidden="false" customHeight="false" outlineLevel="0" collapsed="false">
      <c r="A244" s="346" t="n">
        <f aca="false">1+A240</f>
        <v>54</v>
      </c>
      <c r="B244" s="345"/>
      <c r="C244" s="428" t="s">
        <v>335</v>
      </c>
      <c r="D244" s="413"/>
      <c r="E244" s="412"/>
      <c r="F244" s="415"/>
      <c r="G244" s="413"/>
      <c r="H244" s="414"/>
      <c r="I244" s="415"/>
      <c r="J244" s="349"/>
      <c r="K244" s="306"/>
      <c r="L244" s="351"/>
      <c r="M244" s="352"/>
      <c r="N244" s="353"/>
      <c r="O244" s="307"/>
      <c r="P244" s="345"/>
    </row>
    <row r="245" customFormat="false" ht="12.75" hidden="false" customHeight="false" outlineLevel="0" collapsed="false">
      <c r="A245" s="354"/>
      <c r="B245" s="360"/>
      <c r="C245" s="423" t="s">
        <v>406</v>
      </c>
      <c r="D245" s="435" t="n">
        <v>291</v>
      </c>
      <c r="E245" s="310" t="s">
        <v>408</v>
      </c>
      <c r="F245" s="359"/>
      <c r="G245" s="435" t="n">
        <v>344</v>
      </c>
      <c r="H245" s="358" t="s">
        <v>408</v>
      </c>
      <c r="I245" s="359"/>
      <c r="J245" s="434" t="n">
        <v>239</v>
      </c>
      <c r="K245" s="310"/>
      <c r="L245" s="359"/>
      <c r="M245" s="360" t="s">
        <v>264</v>
      </c>
      <c r="N245" s="361"/>
      <c r="O245" s="311"/>
      <c r="P245" s="362"/>
    </row>
    <row r="246" customFormat="false" ht="12.75" hidden="false" customHeight="false" outlineLevel="0" collapsed="false">
      <c r="A246" s="354"/>
      <c r="B246" s="360"/>
      <c r="C246" s="423" t="s">
        <v>409</v>
      </c>
      <c r="D246" s="435" t="s">
        <v>264</v>
      </c>
      <c r="E246" s="310"/>
      <c r="F246" s="359"/>
      <c r="G246" s="435" t="n">
        <v>325</v>
      </c>
      <c r="H246" s="358" t="s">
        <v>408</v>
      </c>
      <c r="I246" s="359" t="n">
        <v>4</v>
      </c>
      <c r="J246" s="357" t="s">
        <v>264</v>
      </c>
      <c r="K246" s="310"/>
      <c r="L246" s="359"/>
      <c r="M246" s="360" t="s">
        <v>264</v>
      </c>
      <c r="N246" s="361"/>
      <c r="O246" s="311"/>
      <c r="P246" s="362" t="s">
        <v>417</v>
      </c>
    </row>
    <row r="247" customFormat="false" ht="13.5" hidden="false" customHeight="false" outlineLevel="0" collapsed="false">
      <c r="A247" s="429"/>
      <c r="B247" s="371"/>
      <c r="C247" s="424" t="s">
        <v>411</v>
      </c>
      <c r="D247" s="437" t="s">
        <v>264</v>
      </c>
      <c r="E247" s="430"/>
      <c r="F247" s="432"/>
      <c r="G247" s="437" t="n">
        <v>270</v>
      </c>
      <c r="H247" s="431" t="s">
        <v>408</v>
      </c>
      <c r="I247" s="432" t="n">
        <v>4</v>
      </c>
      <c r="J247" s="326" t="s">
        <v>264</v>
      </c>
      <c r="K247" s="430"/>
      <c r="L247" s="432"/>
      <c r="M247" s="371" t="s">
        <v>264</v>
      </c>
      <c r="N247" s="433"/>
      <c r="O247" s="432"/>
      <c r="P247" s="371"/>
    </row>
    <row r="248" customFormat="false" ht="12.75" hidden="false" customHeight="false" outlineLevel="0" collapsed="false">
      <c r="A248" s="346" t="n">
        <f aca="false">1+A244</f>
        <v>55</v>
      </c>
      <c r="B248" s="345"/>
      <c r="C248" s="428" t="s">
        <v>336</v>
      </c>
      <c r="D248" s="411"/>
      <c r="E248" s="412"/>
      <c r="F248" s="411"/>
      <c r="G248" s="413"/>
      <c r="H248" s="414"/>
      <c r="I248" s="415"/>
      <c r="J248" s="349"/>
      <c r="K248" s="306"/>
      <c r="L248" s="351"/>
      <c r="M248" s="352"/>
      <c r="N248" s="353"/>
      <c r="O248" s="307"/>
      <c r="P248" s="345"/>
    </row>
    <row r="249" customFormat="false" ht="12.75" hidden="false" customHeight="false" outlineLevel="0" collapsed="false">
      <c r="A249" s="354"/>
      <c r="B249" s="360"/>
      <c r="C249" s="423" t="s">
        <v>406</v>
      </c>
      <c r="D249" s="434" t="s">
        <v>264</v>
      </c>
      <c r="E249" s="310"/>
      <c r="F249" s="357"/>
      <c r="G249" s="435" t="s">
        <v>264</v>
      </c>
      <c r="H249" s="358"/>
      <c r="I249" s="359"/>
      <c r="J249" s="434" t="s">
        <v>264</v>
      </c>
      <c r="K249" s="310"/>
      <c r="L249" s="359"/>
      <c r="M249" s="360" t="s">
        <v>264</v>
      </c>
      <c r="N249" s="361"/>
      <c r="O249" s="311"/>
      <c r="P249" s="362"/>
    </row>
    <row r="250" customFormat="false" ht="12.75" hidden="false" customHeight="false" outlineLevel="0" collapsed="false">
      <c r="A250" s="354"/>
      <c r="B250" s="360"/>
      <c r="C250" s="423" t="s">
        <v>409</v>
      </c>
      <c r="D250" s="434" t="s">
        <v>264</v>
      </c>
      <c r="E250" s="310"/>
      <c r="F250" s="357"/>
      <c r="G250" s="435" t="s">
        <v>264</v>
      </c>
      <c r="H250" s="358"/>
      <c r="I250" s="359"/>
      <c r="J250" s="357" t="s">
        <v>264</v>
      </c>
      <c r="K250" s="310"/>
      <c r="L250" s="359"/>
      <c r="M250" s="360" t="s">
        <v>264</v>
      </c>
      <c r="N250" s="361"/>
      <c r="O250" s="311"/>
      <c r="P250" s="362"/>
    </row>
    <row r="251" customFormat="false" ht="13.5" hidden="false" customHeight="false" outlineLevel="0" collapsed="false">
      <c r="A251" s="429"/>
      <c r="B251" s="371"/>
      <c r="C251" s="424" t="s">
        <v>411</v>
      </c>
      <c r="D251" s="436" t="s">
        <v>264</v>
      </c>
      <c r="E251" s="430"/>
      <c r="F251" s="326"/>
      <c r="G251" s="437" t="s">
        <v>264</v>
      </c>
      <c r="H251" s="431"/>
      <c r="I251" s="432"/>
      <c r="J251" s="326" t="s">
        <v>264</v>
      </c>
      <c r="K251" s="430"/>
      <c r="L251" s="432"/>
      <c r="M251" s="371" t="s">
        <v>264</v>
      </c>
      <c r="N251" s="433"/>
      <c r="O251" s="432"/>
      <c r="P251" s="371"/>
    </row>
    <row r="252" customFormat="false" ht="12.75" hidden="false" customHeight="false" outlineLevel="0" collapsed="false">
      <c r="A252" s="346" t="n">
        <f aca="false">1+A248</f>
        <v>56</v>
      </c>
      <c r="B252" s="345"/>
      <c r="C252" s="428" t="s">
        <v>337</v>
      </c>
      <c r="D252" s="413"/>
      <c r="E252" s="412"/>
      <c r="F252" s="415"/>
      <c r="G252" s="413"/>
      <c r="H252" s="414"/>
      <c r="I252" s="415"/>
      <c r="J252" s="349"/>
      <c r="K252" s="306"/>
      <c r="L252" s="351"/>
      <c r="M252" s="352"/>
      <c r="N252" s="353"/>
      <c r="O252" s="307"/>
      <c r="P252" s="345"/>
    </row>
    <row r="253" customFormat="false" ht="12.75" hidden="false" customHeight="false" outlineLevel="0" collapsed="false">
      <c r="A253" s="354"/>
      <c r="B253" s="360"/>
      <c r="C253" s="423" t="s">
        <v>406</v>
      </c>
      <c r="D253" s="435" t="n">
        <f aca="false">350*(1/0.67)</f>
        <v>522.388059701493</v>
      </c>
      <c r="E253" s="310" t="s">
        <v>407</v>
      </c>
      <c r="F253" s="359" t="n">
        <v>3</v>
      </c>
      <c r="G253" s="435" t="s">
        <v>264</v>
      </c>
      <c r="H253" s="358"/>
      <c r="I253" s="359"/>
      <c r="J253" s="434" t="s">
        <v>264</v>
      </c>
      <c r="K253" s="310"/>
      <c r="L253" s="359"/>
      <c r="M253" s="360" t="s">
        <v>264</v>
      </c>
      <c r="N253" s="361"/>
      <c r="O253" s="311"/>
      <c r="P253" s="362"/>
    </row>
    <row r="254" customFormat="false" ht="12.75" hidden="false" customHeight="false" outlineLevel="0" collapsed="false">
      <c r="A254" s="354"/>
      <c r="B254" s="360"/>
      <c r="C254" s="423" t="s">
        <v>409</v>
      </c>
      <c r="D254" s="435" t="s">
        <v>264</v>
      </c>
      <c r="E254" s="310"/>
      <c r="F254" s="359"/>
      <c r="G254" s="435" t="s">
        <v>264</v>
      </c>
      <c r="H254" s="358"/>
      <c r="I254" s="359"/>
      <c r="J254" s="357" t="s">
        <v>264</v>
      </c>
      <c r="K254" s="310"/>
      <c r="L254" s="359"/>
      <c r="M254" s="360" t="s">
        <v>264</v>
      </c>
      <c r="N254" s="361"/>
      <c r="O254" s="311"/>
      <c r="P254" s="362" t="s">
        <v>443</v>
      </c>
    </row>
    <row r="255" customFormat="false" ht="13.5" hidden="false" customHeight="false" outlineLevel="0" collapsed="false">
      <c r="A255" s="429"/>
      <c r="B255" s="371"/>
      <c r="C255" s="424" t="s">
        <v>411</v>
      </c>
      <c r="D255" s="437" t="s">
        <v>264</v>
      </c>
      <c r="E255" s="430"/>
      <c r="F255" s="432"/>
      <c r="G255" s="437" t="s">
        <v>264</v>
      </c>
      <c r="H255" s="431"/>
      <c r="I255" s="432"/>
      <c r="J255" s="326" t="s">
        <v>264</v>
      </c>
      <c r="K255" s="430"/>
      <c r="L255" s="432"/>
      <c r="M255" s="371" t="s">
        <v>264</v>
      </c>
      <c r="N255" s="433"/>
      <c r="O255" s="432"/>
      <c r="P255" s="371"/>
    </row>
    <row r="256" customFormat="false" ht="12.75" hidden="false" customHeight="false" outlineLevel="0" collapsed="false">
      <c r="A256" s="346" t="n">
        <f aca="false">1+A252</f>
        <v>57</v>
      </c>
      <c r="B256" s="345"/>
      <c r="C256" s="428" t="s">
        <v>444</v>
      </c>
      <c r="D256" s="413"/>
      <c r="E256" s="412"/>
      <c r="F256" s="415"/>
      <c r="G256" s="413"/>
      <c r="H256" s="414"/>
      <c r="I256" s="415"/>
      <c r="J256" s="349"/>
      <c r="K256" s="306"/>
      <c r="L256" s="351"/>
      <c r="M256" s="352"/>
      <c r="N256" s="353"/>
      <c r="O256" s="307"/>
      <c r="P256" s="345"/>
    </row>
    <row r="257" customFormat="false" ht="12.75" hidden="false" customHeight="false" outlineLevel="0" collapsed="false">
      <c r="A257" s="354"/>
      <c r="B257" s="360"/>
      <c r="C257" s="423" t="s">
        <v>406</v>
      </c>
      <c r="D257" s="435" t="n">
        <v>150</v>
      </c>
      <c r="E257" s="310" t="s">
        <v>408</v>
      </c>
      <c r="F257" s="359"/>
      <c r="G257" s="435" t="n">
        <v>125</v>
      </c>
      <c r="H257" s="358" t="s">
        <v>408</v>
      </c>
      <c r="I257" s="359"/>
      <c r="J257" s="434" t="n">
        <v>125</v>
      </c>
      <c r="K257" s="310" t="s">
        <v>408</v>
      </c>
      <c r="L257" s="359"/>
      <c r="M257" s="360" t="n">
        <v>145</v>
      </c>
      <c r="N257" s="361" t="s">
        <v>408</v>
      </c>
      <c r="O257" s="311"/>
      <c r="P257" s="362"/>
    </row>
    <row r="258" customFormat="false" ht="12.75" hidden="false" customHeight="false" outlineLevel="0" collapsed="false">
      <c r="A258" s="354"/>
      <c r="B258" s="360"/>
      <c r="C258" s="423" t="s">
        <v>409</v>
      </c>
      <c r="D258" s="435" t="s">
        <v>264</v>
      </c>
      <c r="E258" s="310"/>
      <c r="F258" s="359"/>
      <c r="G258" s="435" t="s">
        <v>264</v>
      </c>
      <c r="H258" s="358"/>
      <c r="I258" s="359"/>
      <c r="J258" s="357" t="s">
        <v>264</v>
      </c>
      <c r="K258" s="310"/>
      <c r="L258" s="359"/>
      <c r="M258" s="360" t="s">
        <v>264</v>
      </c>
      <c r="N258" s="361"/>
      <c r="O258" s="311"/>
      <c r="P258" s="362" t="s">
        <v>417</v>
      </c>
    </row>
    <row r="259" customFormat="false" ht="13.5" hidden="false" customHeight="false" outlineLevel="0" collapsed="false">
      <c r="A259" s="429"/>
      <c r="B259" s="371"/>
      <c r="C259" s="424" t="s">
        <v>411</v>
      </c>
      <c r="D259" s="437" t="s">
        <v>264</v>
      </c>
      <c r="E259" s="430"/>
      <c r="F259" s="432"/>
      <c r="G259" s="437" t="s">
        <v>264</v>
      </c>
      <c r="H259" s="431"/>
      <c r="I259" s="432"/>
      <c r="J259" s="326" t="s">
        <v>264</v>
      </c>
      <c r="K259" s="430"/>
      <c r="L259" s="432"/>
      <c r="M259" s="371" t="s">
        <v>264</v>
      </c>
      <c r="N259" s="433"/>
      <c r="O259" s="432"/>
      <c r="P259" s="371"/>
    </row>
    <row r="260" customFormat="false" ht="12.75" hidden="false" customHeight="false" outlineLevel="0" collapsed="false">
      <c r="A260" s="346" t="n">
        <f aca="false">1+A256</f>
        <v>58</v>
      </c>
      <c r="B260" s="345"/>
      <c r="C260" s="428" t="s">
        <v>339</v>
      </c>
      <c r="D260" s="413"/>
      <c r="E260" s="412"/>
      <c r="F260" s="415"/>
      <c r="G260" s="413"/>
      <c r="H260" s="414"/>
      <c r="I260" s="415"/>
      <c r="J260" s="349"/>
      <c r="K260" s="306"/>
      <c r="L260" s="351"/>
      <c r="M260" s="352"/>
      <c r="N260" s="353"/>
      <c r="O260" s="307"/>
      <c r="P260" s="345"/>
    </row>
    <row r="261" customFormat="false" ht="12.75" hidden="false" customHeight="false" outlineLevel="0" collapsed="false">
      <c r="A261" s="354"/>
      <c r="B261" s="360"/>
      <c r="C261" s="423" t="s">
        <v>406</v>
      </c>
      <c r="D261" s="435" t="n">
        <v>450</v>
      </c>
      <c r="E261" s="310"/>
      <c r="F261" s="359" t="n">
        <v>3</v>
      </c>
      <c r="G261" s="435" t="n">
        <v>434</v>
      </c>
      <c r="H261" s="358" t="s">
        <v>408</v>
      </c>
      <c r="I261" s="359" t="n">
        <v>3</v>
      </c>
      <c r="J261" s="434" t="n">
        <v>484</v>
      </c>
      <c r="K261" s="310" t="s">
        <v>408</v>
      </c>
      <c r="L261" s="359" t="n">
        <v>3</v>
      </c>
      <c r="M261" s="360" t="n">
        <v>434</v>
      </c>
      <c r="N261" s="361"/>
      <c r="O261" s="311" t="n">
        <v>4</v>
      </c>
      <c r="P261" s="362"/>
    </row>
    <row r="262" customFormat="false" ht="12.75" hidden="false" customHeight="false" outlineLevel="0" collapsed="false">
      <c r="A262" s="354"/>
      <c r="B262" s="360"/>
      <c r="C262" s="423" t="s">
        <v>409</v>
      </c>
      <c r="D262" s="435" t="s">
        <v>264</v>
      </c>
      <c r="E262" s="310"/>
      <c r="F262" s="359"/>
      <c r="G262" s="435" t="s">
        <v>264</v>
      </c>
      <c r="H262" s="358"/>
      <c r="I262" s="359"/>
      <c r="J262" s="357" t="s">
        <v>264</v>
      </c>
      <c r="K262" s="310"/>
      <c r="L262" s="359"/>
      <c r="M262" s="360" t="n">
        <v>405</v>
      </c>
      <c r="N262" s="361" t="s">
        <v>408</v>
      </c>
      <c r="O262" s="311" t="n">
        <v>4</v>
      </c>
      <c r="P262" s="362" t="s">
        <v>417</v>
      </c>
    </row>
    <row r="263" customFormat="false" ht="13.5" hidden="false" customHeight="false" outlineLevel="0" collapsed="false">
      <c r="A263" s="429"/>
      <c r="B263" s="371"/>
      <c r="C263" s="424" t="s">
        <v>411</v>
      </c>
      <c r="D263" s="437" t="s">
        <v>264</v>
      </c>
      <c r="E263" s="430"/>
      <c r="F263" s="432"/>
      <c r="G263" s="437" t="n">
        <v>395</v>
      </c>
      <c r="H263" s="431" t="s">
        <v>408</v>
      </c>
      <c r="I263" s="432" t="n">
        <v>4</v>
      </c>
      <c r="J263" s="326" t="n">
        <v>440</v>
      </c>
      <c r="K263" s="430" t="s">
        <v>408</v>
      </c>
      <c r="L263" s="432" t="n">
        <v>4</v>
      </c>
      <c r="M263" s="371" t="n">
        <v>369</v>
      </c>
      <c r="N263" s="433" t="s">
        <v>408</v>
      </c>
      <c r="O263" s="432" t="n">
        <v>3</v>
      </c>
      <c r="P263" s="371"/>
    </row>
    <row r="264" customFormat="false" ht="12.75" hidden="false" customHeight="false" outlineLevel="0" collapsed="false">
      <c r="A264" s="354" t="n">
        <f aca="false">1+A260</f>
        <v>59</v>
      </c>
      <c r="B264" s="345"/>
      <c r="C264" s="445" t="s">
        <v>341</v>
      </c>
      <c r="D264" s="446" t="s">
        <v>413</v>
      </c>
      <c r="E264" s="412"/>
      <c r="F264" s="415"/>
      <c r="G264" s="404"/>
      <c r="H264" s="405"/>
      <c r="I264" s="406"/>
      <c r="J264" s="357"/>
      <c r="K264" s="310"/>
      <c r="L264" s="359"/>
      <c r="M264" s="360"/>
      <c r="N264" s="361"/>
      <c r="O264" s="311"/>
      <c r="P264" s="345"/>
    </row>
    <row r="265" customFormat="false" ht="12.75" hidden="false" customHeight="false" outlineLevel="0" collapsed="false">
      <c r="A265" s="354"/>
      <c r="B265" s="360"/>
      <c r="C265" s="447" t="s">
        <v>406</v>
      </c>
      <c r="D265" s="355" t="s">
        <v>264</v>
      </c>
      <c r="E265" s="310"/>
      <c r="F265" s="359"/>
      <c r="G265" s="355" t="s">
        <v>264</v>
      </c>
      <c r="H265" s="358"/>
      <c r="I265" s="359"/>
      <c r="J265" s="357" t="s">
        <v>264</v>
      </c>
      <c r="K265" s="310"/>
      <c r="L265" s="359"/>
      <c r="M265" s="360" t="s">
        <v>264</v>
      </c>
      <c r="N265" s="361"/>
      <c r="O265" s="311"/>
      <c r="P265" s="362"/>
    </row>
    <row r="266" customFormat="false" ht="12.75" hidden="false" customHeight="false" outlineLevel="0" collapsed="false">
      <c r="A266" s="354"/>
      <c r="B266" s="360"/>
      <c r="C266" s="447" t="s">
        <v>409</v>
      </c>
      <c r="D266" s="355" t="s">
        <v>264</v>
      </c>
      <c r="E266" s="310"/>
      <c r="F266" s="359"/>
      <c r="G266" s="355" t="s">
        <v>264</v>
      </c>
      <c r="H266" s="358"/>
      <c r="I266" s="359"/>
      <c r="J266" s="357" t="s">
        <v>264</v>
      </c>
      <c r="K266" s="310"/>
      <c r="L266" s="359"/>
      <c r="M266" s="360" t="s">
        <v>264</v>
      </c>
      <c r="N266" s="361"/>
      <c r="O266" s="311"/>
      <c r="P266" s="362"/>
    </row>
    <row r="267" customFormat="false" ht="13.5" hidden="false" customHeight="false" outlineLevel="0" collapsed="false">
      <c r="A267" s="429"/>
      <c r="B267" s="371"/>
      <c r="C267" s="448" t="s">
        <v>411</v>
      </c>
      <c r="D267" s="427" t="s">
        <v>264</v>
      </c>
      <c r="E267" s="430"/>
      <c r="F267" s="432"/>
      <c r="G267" s="427" t="s">
        <v>264</v>
      </c>
      <c r="H267" s="431"/>
      <c r="I267" s="432"/>
      <c r="J267" s="326" t="s">
        <v>264</v>
      </c>
      <c r="K267" s="430"/>
      <c r="L267" s="432"/>
      <c r="M267" s="371" t="s">
        <v>264</v>
      </c>
      <c r="N267" s="433"/>
      <c r="O267" s="432"/>
      <c r="P267" s="371"/>
    </row>
    <row r="268" customFormat="false" ht="12.75" hidden="false" customHeight="false" outlineLevel="0" collapsed="false">
      <c r="A268" s="354" t="n">
        <f aca="false">1+A264</f>
        <v>60</v>
      </c>
      <c r="B268" s="345"/>
      <c r="C268" s="445" t="s">
        <v>342</v>
      </c>
      <c r="D268" s="413"/>
      <c r="E268" s="412"/>
      <c r="F268" s="415"/>
      <c r="G268" s="404"/>
      <c r="H268" s="405"/>
      <c r="I268" s="406"/>
      <c r="J268" s="357"/>
      <c r="K268" s="310"/>
      <c r="L268" s="359"/>
      <c r="M268" s="360"/>
      <c r="N268" s="361"/>
      <c r="O268" s="311"/>
      <c r="P268" s="345"/>
    </row>
    <row r="269" customFormat="false" ht="12.75" hidden="false" customHeight="false" outlineLevel="0" collapsed="false">
      <c r="A269" s="354"/>
      <c r="B269" s="360"/>
      <c r="C269" s="356" t="s">
        <v>406</v>
      </c>
      <c r="D269" s="435" t="s">
        <v>264</v>
      </c>
      <c r="E269" s="310"/>
      <c r="F269" s="359"/>
      <c r="G269" s="355" t="s">
        <v>264</v>
      </c>
      <c r="H269" s="358"/>
      <c r="I269" s="359"/>
      <c r="J269" s="357" t="n">
        <v>130</v>
      </c>
      <c r="K269" s="310" t="s">
        <v>407</v>
      </c>
      <c r="L269" s="359" t="n">
        <v>3</v>
      </c>
      <c r="M269" s="360" t="n">
        <v>184</v>
      </c>
      <c r="N269" s="361" t="s">
        <v>407</v>
      </c>
      <c r="O269" s="311" t="n">
        <v>3</v>
      </c>
      <c r="P269" s="362"/>
    </row>
    <row r="270" customFormat="false" ht="12.75" hidden="false" customHeight="false" outlineLevel="0" collapsed="false">
      <c r="A270" s="354"/>
      <c r="B270" s="360"/>
      <c r="C270" s="356" t="s">
        <v>409</v>
      </c>
      <c r="D270" s="357" t="s">
        <v>264</v>
      </c>
      <c r="E270" s="310"/>
      <c r="F270" s="357"/>
      <c r="G270" s="355" t="s">
        <v>264</v>
      </c>
      <c r="H270" s="358"/>
      <c r="I270" s="359"/>
      <c r="J270" s="357" t="s">
        <v>264</v>
      </c>
      <c r="K270" s="310"/>
      <c r="L270" s="359"/>
      <c r="M270" s="360" t="n">
        <v>170</v>
      </c>
      <c r="N270" s="361" t="s">
        <v>407</v>
      </c>
      <c r="O270" s="311" t="n">
        <v>3</v>
      </c>
      <c r="P270" s="362" t="s">
        <v>417</v>
      </c>
    </row>
    <row r="271" customFormat="false" ht="13.5" hidden="false" customHeight="false" outlineLevel="0" collapsed="false">
      <c r="A271" s="429"/>
      <c r="B271" s="371"/>
      <c r="C271" s="365" t="s">
        <v>411</v>
      </c>
      <c r="D271" s="437" t="s">
        <v>264</v>
      </c>
      <c r="E271" s="430"/>
      <c r="F271" s="432"/>
      <c r="G271" s="427" t="s">
        <v>264</v>
      </c>
      <c r="H271" s="431"/>
      <c r="I271" s="432"/>
      <c r="J271" s="326" t="s">
        <v>264</v>
      </c>
      <c r="K271" s="430"/>
      <c r="L271" s="432"/>
      <c r="M271" s="371" t="n">
        <v>150</v>
      </c>
      <c r="N271" s="433" t="s">
        <v>407</v>
      </c>
      <c r="O271" s="432" t="n">
        <v>3</v>
      </c>
      <c r="P271" s="371"/>
    </row>
    <row r="272" customFormat="false" ht="12.75" hidden="false" customHeight="false" outlineLevel="0" collapsed="false">
      <c r="A272" s="354" t="n">
        <f aca="false">1+A268</f>
        <v>61</v>
      </c>
      <c r="B272" s="345"/>
      <c r="C272" s="444" t="s">
        <v>343</v>
      </c>
      <c r="D272" s="413"/>
      <c r="E272" s="412"/>
      <c r="F272" s="415"/>
      <c r="G272" s="404"/>
      <c r="H272" s="405"/>
      <c r="I272" s="406"/>
      <c r="J272" s="357"/>
      <c r="K272" s="310"/>
      <c r="L272" s="359"/>
      <c r="M272" s="360"/>
      <c r="N272" s="361"/>
      <c r="O272" s="311"/>
      <c r="P272" s="345"/>
    </row>
    <row r="273" customFormat="false" ht="12.75" hidden="false" customHeight="false" outlineLevel="0" collapsed="false">
      <c r="A273" s="354"/>
      <c r="B273" s="360"/>
      <c r="C273" s="356" t="s">
        <v>406</v>
      </c>
      <c r="D273" s="435" t="s">
        <v>264</v>
      </c>
      <c r="E273" s="310"/>
      <c r="F273" s="359"/>
      <c r="G273" s="355" t="s">
        <v>264</v>
      </c>
      <c r="H273" s="358"/>
      <c r="I273" s="359"/>
      <c r="J273" s="357" t="n">
        <v>210</v>
      </c>
      <c r="K273" s="310" t="s">
        <v>407</v>
      </c>
      <c r="L273" s="359"/>
      <c r="M273" s="360" t="n">
        <v>205</v>
      </c>
      <c r="N273" s="361" t="s">
        <v>407</v>
      </c>
      <c r="O273" s="311"/>
      <c r="P273" s="362"/>
    </row>
    <row r="274" customFormat="false" ht="12.75" hidden="false" customHeight="false" outlineLevel="0" collapsed="false">
      <c r="A274" s="354"/>
      <c r="B274" s="360"/>
      <c r="C274" s="356" t="s">
        <v>409</v>
      </c>
      <c r="D274" s="357" t="s">
        <v>264</v>
      </c>
      <c r="E274" s="310"/>
      <c r="F274" s="357"/>
      <c r="G274" s="355" t="s">
        <v>264</v>
      </c>
      <c r="H274" s="358"/>
      <c r="I274" s="359"/>
      <c r="J274" s="357" t="s">
        <v>264</v>
      </c>
      <c r="K274" s="310"/>
      <c r="L274" s="359"/>
      <c r="M274" s="360" t="s">
        <v>264</v>
      </c>
      <c r="N274" s="361"/>
      <c r="O274" s="311"/>
      <c r="P274" s="362" t="s">
        <v>417</v>
      </c>
    </row>
    <row r="275" customFormat="false" ht="13.5" hidden="false" customHeight="false" outlineLevel="0" collapsed="false">
      <c r="A275" s="429"/>
      <c r="B275" s="371"/>
      <c r="C275" s="365" t="s">
        <v>411</v>
      </c>
      <c r="D275" s="437" t="s">
        <v>264</v>
      </c>
      <c r="E275" s="430"/>
      <c r="F275" s="432"/>
      <c r="G275" s="427" t="s">
        <v>264</v>
      </c>
      <c r="H275" s="431"/>
      <c r="I275" s="432"/>
      <c r="J275" s="326" t="n">
        <v>190</v>
      </c>
      <c r="K275" s="430"/>
      <c r="L275" s="432"/>
      <c r="M275" s="371" t="n">
        <v>195</v>
      </c>
      <c r="N275" s="433" t="s">
        <v>408</v>
      </c>
      <c r="O275" s="432"/>
      <c r="P275" s="371"/>
    </row>
    <row r="276" customFormat="false" ht="12.75" hidden="false" customHeight="false" outlineLevel="0" collapsed="false">
      <c r="A276" s="354" t="n">
        <f aca="false">1+A272</f>
        <v>62</v>
      </c>
      <c r="B276" s="345"/>
      <c r="C276" s="444" t="s">
        <v>344</v>
      </c>
      <c r="D276" s="413"/>
      <c r="E276" s="412"/>
      <c r="F276" s="415"/>
      <c r="G276" s="404"/>
      <c r="H276" s="405"/>
      <c r="I276" s="406"/>
      <c r="J276" s="357"/>
      <c r="K276" s="310"/>
      <c r="L276" s="359"/>
      <c r="M276" s="360"/>
      <c r="N276" s="361"/>
      <c r="O276" s="311"/>
      <c r="P276" s="345"/>
    </row>
    <row r="277" customFormat="false" ht="12.75" hidden="false" customHeight="false" outlineLevel="0" collapsed="false">
      <c r="A277" s="354"/>
      <c r="B277" s="360"/>
      <c r="C277" s="356" t="s">
        <v>406</v>
      </c>
      <c r="D277" s="435" t="s">
        <v>264</v>
      </c>
      <c r="E277" s="310"/>
      <c r="F277" s="359"/>
      <c r="G277" s="355" t="n">
        <v>239</v>
      </c>
      <c r="H277" s="358" t="s">
        <v>428</v>
      </c>
      <c r="I277" s="359"/>
      <c r="J277" s="357" t="s">
        <v>264</v>
      </c>
      <c r="K277" s="310"/>
      <c r="L277" s="359"/>
      <c r="M277" s="360" t="s">
        <v>264</v>
      </c>
      <c r="N277" s="361"/>
      <c r="O277" s="311"/>
      <c r="P277" s="362"/>
    </row>
    <row r="278" customFormat="false" ht="12.75" hidden="false" customHeight="false" outlineLevel="0" collapsed="false">
      <c r="A278" s="354"/>
      <c r="B278" s="360"/>
      <c r="C278" s="356" t="s">
        <v>409</v>
      </c>
      <c r="D278" s="357" t="s">
        <v>264</v>
      </c>
      <c r="E278" s="310"/>
      <c r="F278" s="357"/>
      <c r="G278" s="355" t="s">
        <v>264</v>
      </c>
      <c r="H278" s="358"/>
      <c r="I278" s="359"/>
      <c r="J278" s="357" t="s">
        <v>264</v>
      </c>
      <c r="K278" s="310"/>
      <c r="L278" s="359"/>
      <c r="M278" s="360" t="s">
        <v>264</v>
      </c>
      <c r="N278" s="361"/>
      <c r="O278" s="311"/>
      <c r="P278" s="362" t="s">
        <v>417</v>
      </c>
    </row>
    <row r="279" customFormat="false" ht="13.5" hidden="false" customHeight="false" outlineLevel="0" collapsed="false">
      <c r="A279" s="429"/>
      <c r="B279" s="371"/>
      <c r="C279" s="365" t="s">
        <v>411</v>
      </c>
      <c r="D279" s="437" t="s">
        <v>264</v>
      </c>
      <c r="E279" s="430"/>
      <c r="F279" s="432"/>
      <c r="G279" s="427" t="s">
        <v>264</v>
      </c>
      <c r="H279" s="431"/>
      <c r="I279" s="432"/>
      <c r="J279" s="326" t="s">
        <v>264</v>
      </c>
      <c r="K279" s="430"/>
      <c r="L279" s="432"/>
      <c r="M279" s="371" t="s">
        <v>264</v>
      </c>
      <c r="N279" s="433"/>
      <c r="O279" s="432"/>
      <c r="P279" s="371"/>
    </row>
    <row r="280" customFormat="false" ht="12.75" hidden="false" customHeight="false" outlineLevel="0" collapsed="false">
      <c r="A280" s="354" t="n">
        <f aca="false">1+A276</f>
        <v>63</v>
      </c>
      <c r="B280" s="345"/>
      <c r="C280" s="444" t="s">
        <v>345</v>
      </c>
      <c r="D280" s="413"/>
      <c r="E280" s="412"/>
      <c r="F280" s="415"/>
      <c r="G280" s="404"/>
      <c r="H280" s="405"/>
      <c r="I280" s="406"/>
      <c r="J280" s="357"/>
      <c r="K280" s="310"/>
      <c r="L280" s="359"/>
      <c r="M280" s="360"/>
      <c r="N280" s="361"/>
      <c r="O280" s="311"/>
      <c r="P280" s="345"/>
    </row>
    <row r="281" customFormat="false" ht="12.75" hidden="false" customHeight="false" outlineLevel="0" collapsed="false">
      <c r="A281" s="354"/>
      <c r="B281" s="360"/>
      <c r="C281" s="356" t="s">
        <v>406</v>
      </c>
      <c r="D281" s="435" t="s">
        <v>264</v>
      </c>
      <c r="E281" s="310"/>
      <c r="F281" s="359"/>
      <c r="G281" s="355" t="s">
        <v>264</v>
      </c>
      <c r="H281" s="358"/>
      <c r="I281" s="359"/>
      <c r="J281" s="357" t="s">
        <v>264</v>
      </c>
      <c r="K281" s="310"/>
      <c r="L281" s="359"/>
      <c r="M281" s="360" t="s">
        <v>264</v>
      </c>
      <c r="N281" s="361"/>
      <c r="O281" s="311"/>
      <c r="P281" s="362"/>
    </row>
    <row r="282" customFormat="false" ht="12.75" hidden="false" customHeight="false" outlineLevel="0" collapsed="false">
      <c r="A282" s="354"/>
      <c r="B282" s="360"/>
      <c r="C282" s="356" t="s">
        <v>409</v>
      </c>
      <c r="D282" s="357" t="s">
        <v>264</v>
      </c>
      <c r="E282" s="310"/>
      <c r="F282" s="357"/>
      <c r="G282" s="355" t="s">
        <v>264</v>
      </c>
      <c r="H282" s="358"/>
      <c r="I282" s="359"/>
      <c r="J282" s="357" t="s">
        <v>264</v>
      </c>
      <c r="K282" s="310"/>
      <c r="L282" s="359"/>
      <c r="M282" s="360" t="s">
        <v>264</v>
      </c>
      <c r="N282" s="361"/>
      <c r="O282" s="311"/>
      <c r="P282" s="362"/>
    </row>
    <row r="283" customFormat="false" ht="13.5" hidden="false" customHeight="false" outlineLevel="0" collapsed="false">
      <c r="A283" s="429"/>
      <c r="B283" s="371"/>
      <c r="C283" s="365" t="s">
        <v>411</v>
      </c>
      <c r="D283" s="437" t="s">
        <v>264</v>
      </c>
      <c r="E283" s="430"/>
      <c r="F283" s="432"/>
      <c r="G283" s="427" t="s">
        <v>264</v>
      </c>
      <c r="H283" s="431"/>
      <c r="I283" s="432"/>
      <c r="J283" s="326" t="s">
        <v>264</v>
      </c>
      <c r="K283" s="430"/>
      <c r="L283" s="432"/>
      <c r="M283" s="371" t="s">
        <v>264</v>
      </c>
      <c r="N283" s="433"/>
      <c r="O283" s="432"/>
      <c r="P283" s="371"/>
    </row>
    <row r="284" customFormat="false" ht="12.75" hidden="false" customHeight="false" outlineLevel="0" collapsed="false">
      <c r="A284" s="106"/>
      <c r="B284" s="324"/>
      <c r="C284" s="6"/>
      <c r="D284" s="324"/>
      <c r="E284" s="324"/>
      <c r="F284" s="324"/>
      <c r="G284" s="324"/>
      <c r="H284" s="324"/>
      <c r="I284" s="324"/>
      <c r="J284" s="324"/>
      <c r="K284" s="324"/>
      <c r="L284" s="324"/>
      <c r="M284" s="324"/>
      <c r="N284" s="324"/>
      <c r="O284" s="324"/>
      <c r="P284" s="324"/>
    </row>
    <row r="285" customFormat="false" ht="15.75" hidden="false" customHeight="false" outlineLevel="0" collapsed="false">
      <c r="A285" s="2" t="s">
        <v>425</v>
      </c>
      <c r="B285" s="324"/>
      <c r="C285" s="106"/>
      <c r="D285" s="324"/>
      <c r="E285" s="324"/>
      <c r="F285" s="324"/>
      <c r="G285" s="324"/>
      <c r="H285" s="324"/>
      <c r="I285" s="324"/>
      <c r="J285" s="324"/>
      <c r="K285" s="324"/>
      <c r="L285" s="324"/>
      <c r="M285" s="324"/>
      <c r="N285" s="324"/>
      <c r="O285" s="324"/>
      <c r="P285" s="324"/>
    </row>
    <row r="286" customFormat="false" ht="12.75" hidden="false" customHeight="false" outlineLevel="0" collapsed="false">
      <c r="A286" s="106"/>
      <c r="B286" s="324"/>
      <c r="C286" s="106"/>
      <c r="D286" s="324"/>
      <c r="E286" s="324"/>
      <c r="F286" s="324"/>
      <c r="G286" s="324"/>
      <c r="H286" s="324"/>
      <c r="I286" s="324"/>
      <c r="J286" s="324"/>
      <c r="K286" s="324"/>
      <c r="L286" s="324"/>
      <c r="M286" s="324"/>
      <c r="N286" s="324"/>
      <c r="O286" s="324"/>
      <c r="P286" s="324"/>
    </row>
    <row r="287" customFormat="false" ht="12.75" hidden="false" customHeight="false" outlineLevel="0" collapsed="false">
      <c r="A287" s="106"/>
      <c r="B287" s="324"/>
      <c r="C287" s="106"/>
      <c r="D287" s="324"/>
      <c r="E287" s="324"/>
      <c r="F287" s="324"/>
      <c r="G287" s="324"/>
      <c r="H287" s="324"/>
      <c r="I287" s="324"/>
      <c r="J287" s="324"/>
      <c r="K287" s="324"/>
      <c r="L287" s="324"/>
      <c r="M287" s="324"/>
      <c r="N287" s="324"/>
      <c r="O287" s="324"/>
      <c r="P287" s="324"/>
    </row>
    <row r="288" customFormat="false" ht="18" hidden="false" customHeight="false" outlineLevel="0" collapsed="false">
      <c r="A288" s="425" t="s">
        <v>426</v>
      </c>
      <c r="B288" s="426"/>
      <c r="C288" s="106"/>
      <c r="D288" s="324"/>
      <c r="E288" s="324"/>
      <c r="F288" s="324"/>
      <c r="G288" s="324"/>
      <c r="H288" s="324"/>
      <c r="I288" s="324"/>
      <c r="J288" s="324"/>
      <c r="K288" s="324"/>
      <c r="L288" s="324"/>
      <c r="M288" s="324"/>
      <c r="N288" s="324"/>
      <c r="O288" s="324"/>
      <c r="P288" s="324"/>
    </row>
    <row r="289" customFormat="false" ht="18" hidden="false" customHeight="false" outlineLevel="0" collapsed="false">
      <c r="A289" s="425"/>
      <c r="B289" s="426"/>
      <c r="C289" s="106" t="s">
        <v>394</v>
      </c>
      <c r="D289" s="324"/>
      <c r="E289" s="324"/>
      <c r="F289" s="324"/>
      <c r="G289" s="324"/>
      <c r="H289" s="324"/>
      <c r="I289" s="324"/>
      <c r="J289" s="324"/>
      <c r="K289" s="324"/>
      <c r="L289" s="324"/>
      <c r="M289" s="324"/>
      <c r="N289" s="324"/>
      <c r="O289" s="324"/>
      <c r="P289" s="324"/>
    </row>
    <row r="290" customFormat="false" ht="12.75" hidden="false" customHeight="false" outlineLevel="0" collapsed="false">
      <c r="A290" s="106"/>
      <c r="B290" s="324"/>
      <c r="C290" s="106" t="s">
        <v>395</v>
      </c>
      <c r="D290" s="324"/>
      <c r="E290" s="324"/>
      <c r="F290" s="324"/>
      <c r="G290" s="324"/>
      <c r="H290" s="324"/>
      <c r="I290" s="324"/>
      <c r="J290" s="324"/>
      <c r="K290" s="324"/>
      <c r="L290" s="324"/>
      <c r="M290" s="324"/>
      <c r="N290" s="324"/>
      <c r="O290" s="324"/>
      <c r="P290" s="324"/>
    </row>
    <row r="291" customFormat="false" ht="13.5" hidden="false" customHeight="false" outlineLevel="0" collapsed="false">
      <c r="A291" s="106"/>
      <c r="B291" s="324"/>
      <c r="C291" s="106" t="s">
        <v>396</v>
      </c>
      <c r="D291" s="324"/>
      <c r="E291" s="324"/>
      <c r="F291" s="324"/>
      <c r="G291" s="324"/>
      <c r="H291" s="324"/>
      <c r="I291" s="324"/>
      <c r="J291" s="324"/>
      <c r="K291" s="324"/>
      <c r="L291" s="324"/>
      <c r="M291" s="324"/>
      <c r="N291" s="324"/>
      <c r="O291" s="324"/>
      <c r="P291" s="324"/>
    </row>
    <row r="292" customFormat="false" ht="13.5" hidden="false" customHeight="false" outlineLevel="0" collapsed="false">
      <c r="A292" s="106"/>
      <c r="B292" s="324"/>
      <c r="C292" s="331"/>
      <c r="D292" s="332" t="s">
        <v>397</v>
      </c>
      <c r="E292" s="332"/>
      <c r="F292" s="332"/>
      <c r="G292" s="332"/>
      <c r="H292" s="333"/>
      <c r="I292" s="333"/>
      <c r="J292" s="334" t="s">
        <v>398</v>
      </c>
      <c r="K292" s="334"/>
      <c r="L292" s="334"/>
      <c r="M292" s="334"/>
      <c r="N292" s="334"/>
      <c r="O292" s="334"/>
    </row>
    <row r="293" customFormat="false" ht="13.5" hidden="false" customHeight="false" outlineLevel="0" collapsed="false">
      <c r="A293" s="106"/>
      <c r="B293" s="324"/>
      <c r="C293" s="335"/>
      <c r="D293" s="336" t="s">
        <v>399</v>
      </c>
      <c r="E293" s="336"/>
      <c r="F293" s="336"/>
      <c r="G293" s="337" t="s">
        <v>400</v>
      </c>
      <c r="H293" s="337"/>
      <c r="I293" s="337"/>
      <c r="J293" s="338" t="s">
        <v>399</v>
      </c>
      <c r="K293" s="338"/>
      <c r="L293" s="338"/>
      <c r="M293" s="337" t="s">
        <v>400</v>
      </c>
      <c r="N293" s="337"/>
      <c r="O293" s="337"/>
      <c r="P293" s="337" t="s">
        <v>401</v>
      </c>
    </row>
    <row r="294" customFormat="false" ht="13.5" hidden="false" customHeight="false" outlineLevel="0" collapsed="false">
      <c r="A294" s="339"/>
      <c r="B294" s="340"/>
      <c r="C294" s="334" t="s">
        <v>402</v>
      </c>
      <c r="D294" s="333" t="s">
        <v>403</v>
      </c>
      <c r="E294" s="438" t="s">
        <v>404</v>
      </c>
      <c r="F294" s="333" t="s">
        <v>405</v>
      </c>
      <c r="G294" s="332" t="s">
        <v>403</v>
      </c>
      <c r="H294" s="439" t="s">
        <v>404</v>
      </c>
      <c r="I294" s="440" t="s">
        <v>405</v>
      </c>
      <c r="J294" s="333" t="s">
        <v>403</v>
      </c>
      <c r="K294" s="438" t="s">
        <v>404</v>
      </c>
      <c r="L294" s="333" t="s">
        <v>405</v>
      </c>
      <c r="M294" s="332" t="s">
        <v>403</v>
      </c>
      <c r="N294" s="441" t="s">
        <v>404</v>
      </c>
      <c r="O294" s="440" t="s">
        <v>405</v>
      </c>
      <c r="P294" s="379"/>
    </row>
    <row r="295" customFormat="false" ht="12.75" hidden="false" customHeight="false" outlineLevel="0" collapsed="false">
      <c r="A295" s="354" t="n">
        <f aca="false">1+A280</f>
        <v>64</v>
      </c>
      <c r="B295" s="345"/>
      <c r="C295" s="444" t="s">
        <v>346</v>
      </c>
      <c r="D295" s="413"/>
      <c r="E295" s="412"/>
      <c r="F295" s="415"/>
      <c r="G295" s="404"/>
      <c r="H295" s="405"/>
      <c r="I295" s="406"/>
      <c r="J295" s="357"/>
      <c r="K295" s="310"/>
      <c r="L295" s="359"/>
      <c r="M295" s="360"/>
      <c r="N295" s="361"/>
      <c r="O295" s="311"/>
      <c r="P295" s="345"/>
    </row>
    <row r="296" customFormat="false" ht="12.75" hidden="false" customHeight="false" outlineLevel="0" collapsed="false">
      <c r="A296" s="354"/>
      <c r="B296" s="360"/>
      <c r="C296" s="356" t="s">
        <v>406</v>
      </c>
      <c r="D296" s="435" t="s">
        <v>264</v>
      </c>
      <c r="E296" s="310"/>
      <c r="F296" s="359"/>
      <c r="G296" s="355" t="s">
        <v>264</v>
      </c>
      <c r="H296" s="358"/>
      <c r="I296" s="359"/>
      <c r="J296" s="357" t="n">
        <v>270</v>
      </c>
      <c r="K296" s="310" t="s">
        <v>407</v>
      </c>
      <c r="L296" s="359"/>
      <c r="M296" s="360" t="n">
        <v>370</v>
      </c>
      <c r="N296" s="361" t="s">
        <v>408</v>
      </c>
      <c r="O296" s="311"/>
      <c r="P296" s="362"/>
    </row>
    <row r="297" customFormat="false" ht="12.75" hidden="false" customHeight="false" outlineLevel="0" collapsed="false">
      <c r="A297" s="354"/>
      <c r="B297" s="360"/>
      <c r="C297" s="356" t="s">
        <v>409</v>
      </c>
      <c r="D297" s="357" t="s">
        <v>264</v>
      </c>
      <c r="E297" s="310"/>
      <c r="F297" s="357"/>
      <c r="G297" s="355" t="s">
        <v>264</v>
      </c>
      <c r="H297" s="358"/>
      <c r="I297" s="359"/>
      <c r="J297" s="357" t="n">
        <v>130</v>
      </c>
      <c r="K297" s="310"/>
      <c r="L297" s="359"/>
      <c r="M297" s="360" t="n">
        <v>130</v>
      </c>
      <c r="N297" s="361" t="s">
        <v>408</v>
      </c>
      <c r="O297" s="311"/>
      <c r="P297" s="362" t="s">
        <v>417</v>
      </c>
    </row>
    <row r="298" customFormat="false" ht="13.5" hidden="false" customHeight="false" outlineLevel="0" collapsed="false">
      <c r="A298" s="429"/>
      <c r="B298" s="371"/>
      <c r="C298" s="365" t="s">
        <v>411</v>
      </c>
      <c r="D298" s="437" t="s">
        <v>264</v>
      </c>
      <c r="E298" s="430"/>
      <c r="F298" s="432"/>
      <c r="G298" s="427" t="s">
        <v>264</v>
      </c>
      <c r="H298" s="431"/>
      <c r="I298" s="432"/>
      <c r="J298" s="326" t="n">
        <v>120</v>
      </c>
      <c r="K298" s="430"/>
      <c r="L298" s="432"/>
      <c r="M298" s="371" t="n">
        <v>100</v>
      </c>
      <c r="N298" s="433"/>
      <c r="O298" s="432"/>
      <c r="P298" s="371"/>
    </row>
    <row r="299" customFormat="false" ht="12.75" hidden="false" customHeight="false" outlineLevel="0" collapsed="false">
      <c r="A299" s="354" t="n">
        <f aca="false">1+A295</f>
        <v>65</v>
      </c>
      <c r="B299" s="345"/>
      <c r="C299" s="444" t="s">
        <v>347</v>
      </c>
      <c r="D299" s="413"/>
      <c r="E299" s="412"/>
      <c r="F299" s="415"/>
      <c r="G299" s="404"/>
      <c r="H299" s="405"/>
      <c r="I299" s="406"/>
      <c r="J299" s="357"/>
      <c r="K299" s="310"/>
      <c r="L299" s="359"/>
      <c r="M299" s="360"/>
      <c r="N299" s="361"/>
      <c r="O299" s="311"/>
      <c r="P299" s="345"/>
    </row>
    <row r="300" customFormat="false" ht="12.75" hidden="false" customHeight="false" outlineLevel="0" collapsed="false">
      <c r="A300" s="354"/>
      <c r="B300" s="360"/>
      <c r="C300" s="356" t="s">
        <v>406</v>
      </c>
      <c r="D300" s="435" t="s">
        <v>264</v>
      </c>
      <c r="E300" s="310"/>
      <c r="F300" s="359"/>
      <c r="G300" s="355" t="n">
        <v>175</v>
      </c>
      <c r="H300" s="358" t="s">
        <v>408</v>
      </c>
      <c r="I300" s="359" t="n">
        <v>3</v>
      </c>
      <c r="J300" s="357" t="n">
        <v>202</v>
      </c>
      <c r="K300" s="310"/>
      <c r="L300" s="359" t="n">
        <v>4</v>
      </c>
      <c r="M300" s="360" t="n">
        <v>142</v>
      </c>
      <c r="N300" s="361" t="s">
        <v>408</v>
      </c>
      <c r="O300" s="311" t="n">
        <v>3</v>
      </c>
      <c r="P300" s="362"/>
    </row>
    <row r="301" customFormat="false" ht="12.75" hidden="false" customHeight="false" outlineLevel="0" collapsed="false">
      <c r="A301" s="354"/>
      <c r="B301" s="360"/>
      <c r="C301" s="356" t="s">
        <v>409</v>
      </c>
      <c r="D301" s="357" t="s">
        <v>264</v>
      </c>
      <c r="E301" s="310"/>
      <c r="F301" s="357"/>
      <c r="G301" s="355" t="s">
        <v>264</v>
      </c>
      <c r="H301" s="358"/>
      <c r="I301" s="359"/>
      <c r="J301" s="357" t="s">
        <v>264</v>
      </c>
      <c r="K301" s="310"/>
      <c r="L301" s="359"/>
      <c r="M301" s="360" t="s">
        <v>264</v>
      </c>
      <c r="N301" s="361"/>
      <c r="O301" s="311"/>
      <c r="P301" s="362" t="s">
        <v>417</v>
      </c>
    </row>
    <row r="302" customFormat="false" ht="13.5" hidden="false" customHeight="false" outlineLevel="0" collapsed="false">
      <c r="A302" s="429"/>
      <c r="B302" s="371"/>
      <c r="C302" s="365" t="s">
        <v>411</v>
      </c>
      <c r="D302" s="437" t="s">
        <v>264</v>
      </c>
      <c r="E302" s="430"/>
      <c r="F302" s="432"/>
      <c r="G302" s="427" t="n">
        <v>144</v>
      </c>
      <c r="H302" s="431" t="s">
        <v>408</v>
      </c>
      <c r="I302" s="432"/>
      <c r="J302" s="326" t="n">
        <v>162</v>
      </c>
      <c r="K302" s="430" t="s">
        <v>408</v>
      </c>
      <c r="L302" s="432"/>
      <c r="M302" s="371" t="n">
        <v>128</v>
      </c>
      <c r="N302" s="433" t="s">
        <v>408</v>
      </c>
      <c r="O302" s="432" t="n">
        <v>3</v>
      </c>
      <c r="P302" s="371"/>
    </row>
    <row r="303" customFormat="false" ht="12.75" hidden="false" customHeight="false" outlineLevel="0" collapsed="false">
      <c r="A303" s="354" t="n">
        <f aca="false">1+A299</f>
        <v>66</v>
      </c>
      <c r="B303" s="345"/>
      <c r="C303" s="6" t="s">
        <v>348</v>
      </c>
      <c r="D303" s="446" t="s">
        <v>413</v>
      </c>
      <c r="E303" s="412"/>
      <c r="F303" s="415"/>
      <c r="G303" s="404"/>
      <c r="H303" s="405"/>
      <c r="I303" s="406"/>
      <c r="J303" s="357"/>
      <c r="K303" s="310"/>
      <c r="L303" s="359"/>
      <c r="M303" s="360"/>
      <c r="N303" s="361"/>
      <c r="O303" s="311"/>
      <c r="P303" s="345"/>
    </row>
    <row r="304" customFormat="false" ht="12.75" hidden="false" customHeight="false" outlineLevel="0" collapsed="false">
      <c r="A304" s="354"/>
      <c r="B304" s="360"/>
      <c r="C304" s="447" t="s">
        <v>406</v>
      </c>
      <c r="D304" s="355" t="s">
        <v>264</v>
      </c>
      <c r="E304" s="310"/>
      <c r="F304" s="359"/>
      <c r="G304" s="355" t="s">
        <v>264</v>
      </c>
      <c r="H304" s="358"/>
      <c r="I304" s="359"/>
      <c r="J304" s="357" t="s">
        <v>264</v>
      </c>
      <c r="K304" s="310"/>
      <c r="L304" s="359"/>
      <c r="M304" s="360" t="s">
        <v>264</v>
      </c>
      <c r="N304" s="361"/>
      <c r="O304" s="311"/>
      <c r="P304" s="362"/>
    </row>
    <row r="305" customFormat="false" ht="12.75" hidden="false" customHeight="false" outlineLevel="0" collapsed="false">
      <c r="A305" s="354"/>
      <c r="B305" s="360"/>
      <c r="C305" s="447" t="s">
        <v>409</v>
      </c>
      <c r="D305" s="355" t="s">
        <v>264</v>
      </c>
      <c r="E305" s="310"/>
      <c r="F305" s="359"/>
      <c r="G305" s="355" t="s">
        <v>264</v>
      </c>
      <c r="H305" s="358"/>
      <c r="I305" s="359"/>
      <c r="J305" s="357" t="s">
        <v>264</v>
      </c>
      <c r="K305" s="310"/>
      <c r="L305" s="359"/>
      <c r="M305" s="360" t="s">
        <v>264</v>
      </c>
      <c r="N305" s="361"/>
      <c r="O305" s="311"/>
      <c r="P305" s="362"/>
    </row>
    <row r="306" customFormat="false" ht="13.5" hidden="false" customHeight="false" outlineLevel="0" collapsed="false">
      <c r="A306" s="429"/>
      <c r="B306" s="371"/>
      <c r="C306" s="448" t="s">
        <v>411</v>
      </c>
      <c r="D306" s="427" t="s">
        <v>264</v>
      </c>
      <c r="E306" s="430"/>
      <c r="F306" s="432"/>
      <c r="G306" s="427" t="s">
        <v>264</v>
      </c>
      <c r="H306" s="431"/>
      <c r="I306" s="432"/>
      <c r="J306" s="326" t="s">
        <v>264</v>
      </c>
      <c r="K306" s="430"/>
      <c r="L306" s="432"/>
      <c r="M306" s="371" t="s">
        <v>264</v>
      </c>
      <c r="N306" s="433"/>
      <c r="O306" s="432"/>
      <c r="P306" s="371"/>
    </row>
    <row r="307" customFormat="false" ht="12.75" hidden="false" customHeight="false" outlineLevel="0" collapsed="false">
      <c r="A307" s="354" t="n">
        <f aca="false">1+A303</f>
        <v>67</v>
      </c>
      <c r="B307" s="345"/>
      <c r="C307" s="444" t="s">
        <v>349</v>
      </c>
      <c r="D307" s="413"/>
      <c r="E307" s="412"/>
      <c r="F307" s="415"/>
      <c r="G307" s="404"/>
      <c r="H307" s="405"/>
      <c r="I307" s="406"/>
      <c r="J307" s="357"/>
      <c r="K307" s="310"/>
      <c r="L307" s="359"/>
      <c r="M307" s="360"/>
      <c r="N307" s="361"/>
      <c r="O307" s="311"/>
      <c r="P307" s="345"/>
    </row>
    <row r="308" customFormat="false" ht="12.75" hidden="false" customHeight="false" outlineLevel="0" collapsed="false">
      <c r="A308" s="354"/>
      <c r="B308" s="360"/>
      <c r="C308" s="447" t="s">
        <v>406</v>
      </c>
      <c r="D308" s="435" t="s">
        <v>264</v>
      </c>
      <c r="E308" s="310"/>
      <c r="F308" s="359"/>
      <c r="G308" s="355" t="s">
        <v>264</v>
      </c>
      <c r="H308" s="358"/>
      <c r="I308" s="359"/>
      <c r="J308" s="357" t="n">
        <v>70</v>
      </c>
      <c r="K308" s="310"/>
      <c r="L308" s="359"/>
      <c r="M308" s="360" t="s">
        <v>264</v>
      </c>
      <c r="N308" s="361"/>
      <c r="O308" s="311"/>
      <c r="P308" s="362"/>
    </row>
    <row r="309" customFormat="false" ht="12.75" hidden="false" customHeight="false" outlineLevel="0" collapsed="false">
      <c r="A309" s="354"/>
      <c r="B309" s="360"/>
      <c r="C309" s="447" t="s">
        <v>409</v>
      </c>
      <c r="D309" s="355" t="s">
        <v>264</v>
      </c>
      <c r="E309" s="310"/>
      <c r="F309" s="359"/>
      <c r="G309" s="355" t="s">
        <v>264</v>
      </c>
      <c r="H309" s="358"/>
      <c r="I309" s="359"/>
      <c r="J309" s="357" t="s">
        <v>264</v>
      </c>
      <c r="K309" s="310"/>
      <c r="L309" s="359"/>
      <c r="M309" s="360" t="s">
        <v>264</v>
      </c>
      <c r="N309" s="361"/>
      <c r="O309" s="311"/>
      <c r="P309" s="362" t="s">
        <v>417</v>
      </c>
    </row>
    <row r="310" customFormat="false" ht="13.5" hidden="false" customHeight="false" outlineLevel="0" collapsed="false">
      <c r="A310" s="429"/>
      <c r="B310" s="371"/>
      <c r="C310" s="448" t="s">
        <v>411</v>
      </c>
      <c r="D310" s="437" t="s">
        <v>264</v>
      </c>
      <c r="E310" s="430"/>
      <c r="F310" s="432"/>
      <c r="G310" s="427" t="s">
        <v>264</v>
      </c>
      <c r="H310" s="431"/>
      <c r="I310" s="432"/>
      <c r="J310" s="326" t="s">
        <v>264</v>
      </c>
      <c r="K310" s="430"/>
      <c r="L310" s="432"/>
      <c r="M310" s="371" t="s">
        <v>264</v>
      </c>
      <c r="N310" s="433"/>
      <c r="O310" s="432"/>
      <c r="P310" s="371"/>
    </row>
    <row r="311" customFormat="false" ht="12.75" hidden="false" customHeight="false" outlineLevel="0" collapsed="false">
      <c r="A311" s="354" t="n">
        <f aca="false">1+A307</f>
        <v>68</v>
      </c>
      <c r="B311" s="345"/>
      <c r="C311" s="444" t="s">
        <v>350</v>
      </c>
      <c r="D311" s="413"/>
      <c r="E311" s="412"/>
      <c r="F311" s="415"/>
      <c r="G311" s="404"/>
      <c r="H311" s="405"/>
      <c r="I311" s="406"/>
      <c r="J311" s="357"/>
      <c r="K311" s="310"/>
      <c r="L311" s="359"/>
      <c r="M311" s="360"/>
      <c r="N311" s="361"/>
      <c r="O311" s="311"/>
      <c r="P311" s="345"/>
    </row>
    <row r="312" customFormat="false" ht="12.75" hidden="false" customHeight="false" outlineLevel="0" collapsed="false">
      <c r="A312" s="354"/>
      <c r="B312" s="360"/>
      <c r="C312" s="447" t="s">
        <v>406</v>
      </c>
      <c r="D312" s="435" t="s">
        <v>264</v>
      </c>
      <c r="E312" s="310"/>
      <c r="F312" s="359"/>
      <c r="G312" s="355" t="s">
        <v>264</v>
      </c>
      <c r="H312" s="358"/>
      <c r="I312" s="359"/>
      <c r="J312" s="357" t="s">
        <v>264</v>
      </c>
      <c r="K312" s="310"/>
      <c r="L312" s="359"/>
      <c r="M312" s="360" t="s">
        <v>264</v>
      </c>
      <c r="N312" s="361"/>
      <c r="O312" s="311"/>
      <c r="P312" s="362"/>
    </row>
    <row r="313" customFormat="false" ht="12.75" hidden="false" customHeight="false" outlineLevel="0" collapsed="false">
      <c r="A313" s="354"/>
      <c r="B313" s="360"/>
      <c r="C313" s="447" t="s">
        <v>409</v>
      </c>
      <c r="D313" s="355" t="s">
        <v>264</v>
      </c>
      <c r="E313" s="310"/>
      <c r="F313" s="359"/>
      <c r="G313" s="355" t="s">
        <v>264</v>
      </c>
      <c r="H313" s="358"/>
      <c r="I313" s="359"/>
      <c r="J313" s="357" t="s">
        <v>264</v>
      </c>
      <c r="K313" s="310"/>
      <c r="L313" s="359"/>
      <c r="M313" s="360" t="s">
        <v>264</v>
      </c>
      <c r="N313" s="361"/>
      <c r="O313" s="311"/>
      <c r="P313" s="362"/>
    </row>
    <row r="314" customFormat="false" ht="13.5" hidden="false" customHeight="false" outlineLevel="0" collapsed="false">
      <c r="A314" s="429"/>
      <c r="B314" s="371"/>
      <c r="C314" s="448" t="s">
        <v>411</v>
      </c>
      <c r="D314" s="437" t="s">
        <v>264</v>
      </c>
      <c r="E314" s="430"/>
      <c r="F314" s="432"/>
      <c r="G314" s="427" t="s">
        <v>264</v>
      </c>
      <c r="H314" s="431"/>
      <c r="I314" s="432"/>
      <c r="J314" s="326" t="s">
        <v>264</v>
      </c>
      <c r="K314" s="430"/>
      <c r="L314" s="432"/>
      <c r="M314" s="371" t="s">
        <v>264</v>
      </c>
      <c r="N314" s="433"/>
      <c r="O314" s="432"/>
      <c r="P314" s="371"/>
    </row>
    <row r="315" customFormat="false" ht="12.75" hidden="false" customHeight="false" outlineLevel="0" collapsed="false">
      <c r="A315" s="354" t="n">
        <f aca="false">1+A311</f>
        <v>69</v>
      </c>
      <c r="B315" s="345"/>
      <c r="C315" s="445" t="s">
        <v>445</v>
      </c>
      <c r="D315" s="449" t="s">
        <v>413</v>
      </c>
      <c r="E315" s="403"/>
      <c r="F315" s="406"/>
      <c r="G315" s="404"/>
      <c r="H315" s="405"/>
      <c r="I315" s="406"/>
      <c r="J315" s="357"/>
      <c r="K315" s="310"/>
      <c r="L315" s="359"/>
      <c r="M315" s="360"/>
      <c r="N315" s="361"/>
      <c r="O315" s="311"/>
      <c r="P315" s="345"/>
    </row>
    <row r="316" customFormat="false" ht="12.75" hidden="false" customHeight="false" outlineLevel="0" collapsed="false">
      <c r="A316" s="354"/>
      <c r="B316" s="360"/>
      <c r="C316" s="447" t="s">
        <v>406</v>
      </c>
      <c r="D316" s="355" t="s">
        <v>264</v>
      </c>
      <c r="E316" s="310"/>
      <c r="F316" s="359"/>
      <c r="G316" s="355" t="s">
        <v>264</v>
      </c>
      <c r="H316" s="358"/>
      <c r="I316" s="359"/>
      <c r="J316" s="357" t="s">
        <v>264</v>
      </c>
      <c r="K316" s="310"/>
      <c r="L316" s="359"/>
      <c r="M316" s="360" t="s">
        <v>264</v>
      </c>
      <c r="N316" s="361"/>
      <c r="O316" s="311"/>
      <c r="P316" s="362"/>
    </row>
    <row r="317" customFormat="false" ht="12.75" hidden="false" customHeight="false" outlineLevel="0" collapsed="false">
      <c r="A317" s="354"/>
      <c r="B317" s="360"/>
      <c r="C317" s="447" t="s">
        <v>409</v>
      </c>
      <c r="D317" s="355" t="s">
        <v>264</v>
      </c>
      <c r="E317" s="310"/>
      <c r="F317" s="359"/>
      <c r="G317" s="355" t="s">
        <v>264</v>
      </c>
      <c r="H317" s="358"/>
      <c r="I317" s="359"/>
      <c r="J317" s="357" t="s">
        <v>264</v>
      </c>
      <c r="K317" s="310"/>
      <c r="L317" s="359"/>
      <c r="M317" s="360" t="s">
        <v>264</v>
      </c>
      <c r="N317" s="361"/>
      <c r="O317" s="311"/>
      <c r="P317" s="362"/>
    </row>
    <row r="318" customFormat="false" ht="13.5" hidden="false" customHeight="false" outlineLevel="0" collapsed="false">
      <c r="A318" s="429"/>
      <c r="B318" s="371"/>
      <c r="C318" s="448" t="s">
        <v>411</v>
      </c>
      <c r="D318" s="427" t="s">
        <v>264</v>
      </c>
      <c r="E318" s="430"/>
      <c r="F318" s="432"/>
      <c r="G318" s="427" t="s">
        <v>264</v>
      </c>
      <c r="H318" s="431"/>
      <c r="I318" s="432"/>
      <c r="J318" s="326" t="s">
        <v>264</v>
      </c>
      <c r="K318" s="430"/>
      <c r="L318" s="432"/>
      <c r="M318" s="371" t="s">
        <v>264</v>
      </c>
      <c r="N318" s="433"/>
      <c r="O318" s="432"/>
      <c r="P318" s="371"/>
    </row>
    <row r="319" customFormat="false" ht="12.75" hidden="false" customHeight="false" outlineLevel="0" collapsed="false">
      <c r="A319" s="354" t="n">
        <f aca="false">1+A315</f>
        <v>70</v>
      </c>
      <c r="B319" s="345"/>
      <c r="C319" s="444" t="s">
        <v>446</v>
      </c>
      <c r="D319" s="413"/>
      <c r="E319" s="412"/>
      <c r="F319" s="415"/>
      <c r="G319" s="404"/>
      <c r="H319" s="405"/>
      <c r="I319" s="406"/>
      <c r="J319" s="357"/>
      <c r="K319" s="310"/>
      <c r="L319" s="359"/>
      <c r="M319" s="360"/>
      <c r="N319" s="361"/>
      <c r="O319" s="311"/>
      <c r="P319" s="345"/>
    </row>
    <row r="320" customFormat="false" ht="12.75" hidden="false" customHeight="false" outlineLevel="0" collapsed="false">
      <c r="A320" s="354"/>
      <c r="B320" s="360"/>
      <c r="C320" s="356" t="s">
        <v>406</v>
      </c>
      <c r="D320" s="435" t="s">
        <v>264</v>
      </c>
      <c r="E320" s="310"/>
      <c r="F320" s="359"/>
      <c r="G320" s="355" t="n">
        <v>190</v>
      </c>
      <c r="H320" s="358" t="s">
        <v>407</v>
      </c>
      <c r="I320" s="359" t="n">
        <v>3</v>
      </c>
      <c r="J320" s="357" t="s">
        <v>264</v>
      </c>
      <c r="K320" s="310"/>
      <c r="L320" s="359"/>
      <c r="M320" s="360" t="s">
        <v>264</v>
      </c>
      <c r="N320" s="361"/>
      <c r="O320" s="311"/>
      <c r="P320" s="362"/>
    </row>
    <row r="321" customFormat="false" ht="12.75" hidden="false" customHeight="false" outlineLevel="0" collapsed="false">
      <c r="A321" s="354"/>
      <c r="B321" s="360"/>
      <c r="C321" s="356" t="s">
        <v>409</v>
      </c>
      <c r="D321" s="357" t="s">
        <v>264</v>
      </c>
      <c r="E321" s="310"/>
      <c r="F321" s="357"/>
      <c r="G321" s="355" t="s">
        <v>264</v>
      </c>
      <c r="H321" s="358"/>
      <c r="I321" s="359"/>
      <c r="J321" s="357" t="s">
        <v>264</v>
      </c>
      <c r="K321" s="310"/>
      <c r="L321" s="359"/>
      <c r="M321" s="360" t="s">
        <v>264</v>
      </c>
      <c r="N321" s="361"/>
      <c r="O321" s="311"/>
      <c r="P321" s="362" t="s">
        <v>417</v>
      </c>
    </row>
    <row r="322" customFormat="false" ht="13.5" hidden="false" customHeight="false" outlineLevel="0" collapsed="false">
      <c r="A322" s="429"/>
      <c r="B322" s="371"/>
      <c r="C322" s="365" t="s">
        <v>411</v>
      </c>
      <c r="D322" s="437" t="s">
        <v>264</v>
      </c>
      <c r="E322" s="430"/>
      <c r="F322" s="432"/>
      <c r="G322" s="427" t="s">
        <v>264</v>
      </c>
      <c r="H322" s="431"/>
      <c r="I322" s="432"/>
      <c r="J322" s="326" t="s">
        <v>264</v>
      </c>
      <c r="K322" s="430"/>
      <c r="L322" s="432"/>
      <c r="M322" s="371" t="s">
        <v>264</v>
      </c>
      <c r="N322" s="433"/>
      <c r="O322" s="432"/>
      <c r="P322" s="371"/>
    </row>
    <row r="323" customFormat="false" ht="12.75" hidden="false" customHeight="false" outlineLevel="0" collapsed="false">
      <c r="A323" s="354" t="n">
        <f aca="false">1+A319</f>
        <v>71</v>
      </c>
      <c r="B323" s="345"/>
      <c r="C323" s="444" t="s">
        <v>353</v>
      </c>
      <c r="D323" s="413"/>
      <c r="E323" s="412"/>
      <c r="F323" s="415"/>
      <c r="G323" s="404"/>
      <c r="H323" s="405"/>
      <c r="I323" s="406"/>
      <c r="J323" s="357"/>
      <c r="K323" s="310"/>
      <c r="L323" s="359"/>
      <c r="M323" s="360"/>
      <c r="N323" s="361"/>
      <c r="O323" s="311"/>
      <c r="P323" s="345"/>
    </row>
    <row r="324" customFormat="false" ht="12.75" hidden="false" customHeight="false" outlineLevel="0" collapsed="false">
      <c r="A324" s="354"/>
      <c r="B324" s="360"/>
      <c r="C324" s="356" t="s">
        <v>406</v>
      </c>
      <c r="D324" s="435" t="n">
        <v>70</v>
      </c>
      <c r="E324" s="310" t="s">
        <v>447</v>
      </c>
      <c r="F324" s="359" t="n">
        <v>3</v>
      </c>
      <c r="G324" s="355" t="n">
        <v>90</v>
      </c>
      <c r="H324" s="358" t="s">
        <v>447</v>
      </c>
      <c r="I324" s="359" t="n">
        <v>3</v>
      </c>
      <c r="J324" s="357" t="n">
        <v>90</v>
      </c>
      <c r="K324" s="310" t="s">
        <v>447</v>
      </c>
      <c r="L324" s="359" t="n">
        <v>3</v>
      </c>
      <c r="M324" s="360" t="n">
        <v>90</v>
      </c>
      <c r="N324" s="361" t="s">
        <v>447</v>
      </c>
      <c r="O324" s="311" t="n">
        <v>3</v>
      </c>
      <c r="P324" s="362"/>
    </row>
    <row r="325" customFormat="false" ht="12.75" hidden="false" customHeight="false" outlineLevel="0" collapsed="false">
      <c r="A325" s="354"/>
      <c r="B325" s="360"/>
      <c r="C325" s="356" t="s">
        <v>409</v>
      </c>
      <c r="D325" s="357" t="s">
        <v>264</v>
      </c>
      <c r="E325" s="310"/>
      <c r="F325" s="357"/>
      <c r="G325" s="355" t="s">
        <v>264</v>
      </c>
      <c r="H325" s="358"/>
      <c r="I325" s="359"/>
      <c r="J325" s="357" t="s">
        <v>264</v>
      </c>
      <c r="K325" s="310"/>
      <c r="L325" s="359"/>
      <c r="M325" s="360" t="s">
        <v>264</v>
      </c>
      <c r="N325" s="361"/>
      <c r="O325" s="311"/>
      <c r="P325" s="362" t="s">
        <v>417</v>
      </c>
    </row>
    <row r="326" customFormat="false" ht="13.5" hidden="false" customHeight="false" outlineLevel="0" collapsed="false">
      <c r="A326" s="429"/>
      <c r="B326" s="371"/>
      <c r="C326" s="365" t="s">
        <v>411</v>
      </c>
      <c r="D326" s="437" t="s">
        <v>264</v>
      </c>
      <c r="E326" s="430"/>
      <c r="F326" s="432"/>
      <c r="G326" s="427" t="n">
        <v>70</v>
      </c>
      <c r="H326" s="431" t="s">
        <v>447</v>
      </c>
      <c r="I326" s="432" t="n">
        <v>3</v>
      </c>
      <c r="J326" s="326" t="n">
        <v>70</v>
      </c>
      <c r="K326" s="430" t="s">
        <v>447</v>
      </c>
      <c r="L326" s="432" t="n">
        <v>3</v>
      </c>
      <c r="M326" s="371" t="s">
        <v>264</v>
      </c>
      <c r="N326" s="433"/>
      <c r="O326" s="432"/>
      <c r="P326" s="371"/>
    </row>
    <row r="327" customFormat="false" ht="12.75" hidden="false" customHeight="false" outlineLevel="0" collapsed="false">
      <c r="A327" s="354" t="n">
        <f aca="false">1+A323</f>
        <v>72</v>
      </c>
      <c r="B327" s="345"/>
      <c r="C327" s="444" t="s">
        <v>448</v>
      </c>
      <c r="D327" s="413"/>
      <c r="E327" s="412"/>
      <c r="F327" s="415"/>
      <c r="G327" s="404"/>
      <c r="H327" s="405"/>
      <c r="I327" s="406"/>
      <c r="J327" s="357"/>
      <c r="K327" s="310"/>
      <c r="L327" s="359"/>
      <c r="M327" s="360"/>
      <c r="N327" s="361"/>
      <c r="O327" s="311"/>
      <c r="P327" s="345"/>
    </row>
    <row r="328" customFormat="false" ht="12.75" hidden="false" customHeight="false" outlineLevel="0" collapsed="false">
      <c r="A328" s="354"/>
      <c r="B328" s="360"/>
      <c r="C328" s="356" t="s">
        <v>406</v>
      </c>
      <c r="D328" s="435" t="s">
        <v>264</v>
      </c>
      <c r="E328" s="310"/>
      <c r="F328" s="359"/>
      <c r="G328" s="355" t="s">
        <v>264</v>
      </c>
      <c r="H328" s="358"/>
      <c r="I328" s="359"/>
      <c r="J328" s="357" t="s">
        <v>264</v>
      </c>
      <c r="K328" s="310"/>
      <c r="L328" s="359"/>
      <c r="M328" s="360" t="s">
        <v>264</v>
      </c>
      <c r="N328" s="361"/>
      <c r="O328" s="311"/>
      <c r="P328" s="362"/>
    </row>
    <row r="329" customFormat="false" ht="12.75" hidden="false" customHeight="false" outlineLevel="0" collapsed="false">
      <c r="A329" s="354"/>
      <c r="B329" s="360"/>
      <c r="C329" s="356" t="s">
        <v>409</v>
      </c>
      <c r="D329" s="357" t="s">
        <v>264</v>
      </c>
      <c r="E329" s="310"/>
      <c r="F329" s="357"/>
      <c r="G329" s="355" t="s">
        <v>264</v>
      </c>
      <c r="H329" s="358"/>
      <c r="I329" s="359"/>
      <c r="J329" s="357" t="s">
        <v>264</v>
      </c>
      <c r="K329" s="310"/>
      <c r="L329" s="359"/>
      <c r="M329" s="360" t="s">
        <v>264</v>
      </c>
      <c r="N329" s="361"/>
      <c r="O329" s="311"/>
      <c r="P329" s="362"/>
    </row>
    <row r="330" customFormat="false" ht="13.5" hidden="false" customHeight="false" outlineLevel="0" collapsed="false">
      <c r="A330" s="429"/>
      <c r="B330" s="371"/>
      <c r="C330" s="365" t="s">
        <v>411</v>
      </c>
      <c r="D330" s="437" t="s">
        <v>264</v>
      </c>
      <c r="E330" s="430"/>
      <c r="F330" s="432"/>
      <c r="G330" s="427" t="s">
        <v>264</v>
      </c>
      <c r="H330" s="431"/>
      <c r="I330" s="432"/>
      <c r="J330" s="326" t="s">
        <v>264</v>
      </c>
      <c r="K330" s="430"/>
      <c r="L330" s="432"/>
      <c r="M330" s="371" t="s">
        <v>264</v>
      </c>
      <c r="N330" s="433"/>
      <c r="O330" s="432"/>
      <c r="P330" s="371"/>
    </row>
    <row r="331" customFormat="false" ht="12.75" hidden="false" customHeight="false" outlineLevel="0" collapsed="false">
      <c r="A331" s="354" t="n">
        <f aca="false">1+A327</f>
        <v>73</v>
      </c>
      <c r="B331" s="345"/>
      <c r="C331" s="444" t="s">
        <v>355</v>
      </c>
      <c r="D331" s="413"/>
      <c r="E331" s="412"/>
      <c r="F331" s="415"/>
      <c r="G331" s="404"/>
      <c r="H331" s="405"/>
      <c r="I331" s="406"/>
      <c r="J331" s="357"/>
      <c r="K331" s="310"/>
      <c r="L331" s="359"/>
      <c r="M331" s="360"/>
      <c r="N331" s="361"/>
      <c r="O331" s="311"/>
      <c r="P331" s="345"/>
    </row>
    <row r="332" customFormat="false" ht="12.75" hidden="false" customHeight="false" outlineLevel="0" collapsed="false">
      <c r="A332" s="354"/>
      <c r="B332" s="360"/>
      <c r="C332" s="356" t="s">
        <v>406</v>
      </c>
      <c r="D332" s="435" t="n">
        <v>1500</v>
      </c>
      <c r="E332" s="310"/>
      <c r="F332" s="359"/>
      <c r="G332" s="355" t="s">
        <v>264</v>
      </c>
      <c r="H332" s="358"/>
      <c r="I332" s="359"/>
      <c r="J332" s="357" t="n">
        <v>900</v>
      </c>
      <c r="K332" s="310"/>
      <c r="L332" s="359"/>
      <c r="M332" s="360" t="s">
        <v>264</v>
      </c>
      <c r="N332" s="361"/>
      <c r="O332" s="311"/>
      <c r="P332" s="362"/>
    </row>
    <row r="333" customFormat="false" ht="12.75" hidden="false" customHeight="false" outlineLevel="0" collapsed="false">
      <c r="A333" s="354"/>
      <c r="B333" s="360"/>
      <c r="C333" s="356" t="s">
        <v>409</v>
      </c>
      <c r="D333" s="357" t="n">
        <v>1249</v>
      </c>
      <c r="E333" s="310" t="s">
        <v>408</v>
      </c>
      <c r="F333" s="357"/>
      <c r="G333" s="355" t="s">
        <v>264</v>
      </c>
      <c r="H333" s="358"/>
      <c r="I333" s="359"/>
      <c r="J333" s="357" t="s">
        <v>264</v>
      </c>
      <c r="K333" s="310"/>
      <c r="L333" s="359"/>
      <c r="M333" s="360" t="s">
        <v>264</v>
      </c>
      <c r="N333" s="361"/>
      <c r="O333" s="311"/>
      <c r="P333" s="362" t="s">
        <v>449</v>
      </c>
    </row>
    <row r="334" customFormat="false" ht="13.5" hidden="false" customHeight="false" outlineLevel="0" collapsed="false">
      <c r="A334" s="429"/>
      <c r="B334" s="371"/>
      <c r="C334" s="365" t="s">
        <v>411</v>
      </c>
      <c r="D334" s="437" t="n">
        <v>700</v>
      </c>
      <c r="E334" s="430"/>
      <c r="F334" s="432" t="n">
        <v>3</v>
      </c>
      <c r="G334" s="427" t="s">
        <v>264</v>
      </c>
      <c r="H334" s="431"/>
      <c r="I334" s="432"/>
      <c r="J334" s="326" t="s">
        <v>264</v>
      </c>
      <c r="K334" s="430"/>
      <c r="L334" s="432"/>
      <c r="M334" s="371" t="s">
        <v>264</v>
      </c>
      <c r="N334" s="433"/>
      <c r="O334" s="432"/>
      <c r="P334" s="371"/>
    </row>
    <row r="335" customFormat="false" ht="12.75" hidden="false" customHeight="false" outlineLevel="0" collapsed="false">
      <c r="A335" s="354" t="n">
        <f aca="false">1+A331</f>
        <v>74</v>
      </c>
      <c r="B335" s="345"/>
      <c r="C335" s="444" t="s">
        <v>356</v>
      </c>
      <c r="D335" s="413"/>
      <c r="E335" s="412"/>
      <c r="F335" s="415"/>
      <c r="G335" s="404"/>
      <c r="H335" s="405"/>
      <c r="I335" s="406"/>
      <c r="J335" s="357"/>
      <c r="K335" s="310"/>
      <c r="L335" s="359"/>
      <c r="M335" s="360"/>
      <c r="N335" s="361"/>
      <c r="O335" s="311"/>
      <c r="P335" s="345"/>
    </row>
    <row r="336" customFormat="false" ht="12.75" hidden="false" customHeight="false" outlineLevel="0" collapsed="false">
      <c r="A336" s="354"/>
      <c r="B336" s="360"/>
      <c r="C336" s="356" t="s">
        <v>406</v>
      </c>
      <c r="D336" s="435" t="s">
        <v>264</v>
      </c>
      <c r="E336" s="310"/>
      <c r="F336" s="359"/>
      <c r="G336" s="355" t="n">
        <v>55</v>
      </c>
      <c r="H336" s="358"/>
      <c r="I336" s="359"/>
      <c r="J336" s="357" t="n">
        <v>52</v>
      </c>
      <c r="K336" s="310"/>
      <c r="L336" s="359"/>
      <c r="M336" s="360" t="s">
        <v>264</v>
      </c>
      <c r="N336" s="361"/>
      <c r="O336" s="311"/>
      <c r="P336" s="362"/>
    </row>
    <row r="337" customFormat="false" ht="12.75" hidden="false" customHeight="false" outlineLevel="0" collapsed="false">
      <c r="A337" s="354"/>
      <c r="B337" s="360"/>
      <c r="C337" s="356" t="s">
        <v>409</v>
      </c>
      <c r="D337" s="357" t="s">
        <v>264</v>
      </c>
      <c r="E337" s="310"/>
      <c r="F337" s="357"/>
      <c r="G337" s="355" t="s">
        <v>264</v>
      </c>
      <c r="H337" s="358"/>
      <c r="I337" s="359"/>
      <c r="J337" s="357" t="s">
        <v>264</v>
      </c>
      <c r="K337" s="310"/>
      <c r="L337" s="359"/>
      <c r="M337" s="360" t="s">
        <v>264</v>
      </c>
      <c r="N337" s="361"/>
      <c r="O337" s="311"/>
      <c r="P337" s="362" t="s">
        <v>417</v>
      </c>
    </row>
    <row r="338" customFormat="false" ht="13.5" hidden="false" customHeight="false" outlineLevel="0" collapsed="false">
      <c r="A338" s="429"/>
      <c r="B338" s="371"/>
      <c r="C338" s="365" t="s">
        <v>411</v>
      </c>
      <c r="D338" s="437" t="s">
        <v>264</v>
      </c>
      <c r="E338" s="430"/>
      <c r="F338" s="432"/>
      <c r="G338" s="427" t="s">
        <v>264</v>
      </c>
      <c r="H338" s="431"/>
      <c r="I338" s="432"/>
      <c r="J338" s="326" t="s">
        <v>264</v>
      </c>
      <c r="K338" s="430"/>
      <c r="L338" s="432"/>
      <c r="M338" s="371" t="s">
        <v>264</v>
      </c>
      <c r="N338" s="433"/>
      <c r="O338" s="432"/>
      <c r="P338" s="371"/>
    </row>
    <row r="339" customFormat="false" ht="12.75" hidden="false" customHeight="false" outlineLevel="0" collapsed="false">
      <c r="A339" s="354" t="n">
        <f aca="false">1+A335</f>
        <v>75</v>
      </c>
      <c r="B339" s="345"/>
      <c r="C339" s="444" t="s">
        <v>357</v>
      </c>
      <c r="D339" s="413"/>
      <c r="E339" s="412"/>
      <c r="F339" s="415"/>
      <c r="G339" s="404"/>
      <c r="H339" s="405"/>
      <c r="I339" s="406"/>
      <c r="J339" s="357"/>
      <c r="K339" s="310"/>
      <c r="L339" s="359"/>
      <c r="M339" s="360"/>
      <c r="N339" s="361"/>
      <c r="O339" s="311"/>
      <c r="P339" s="345"/>
    </row>
    <row r="340" customFormat="false" ht="12.75" hidden="false" customHeight="false" outlineLevel="0" collapsed="false">
      <c r="A340" s="354"/>
      <c r="B340" s="360"/>
      <c r="C340" s="356" t="s">
        <v>406</v>
      </c>
      <c r="D340" s="435" t="s">
        <v>264</v>
      </c>
      <c r="E340" s="310"/>
      <c r="F340" s="359"/>
      <c r="G340" s="355" t="s">
        <v>264</v>
      </c>
      <c r="H340" s="358"/>
      <c r="I340" s="359"/>
      <c r="J340" s="357" t="s">
        <v>264</v>
      </c>
      <c r="K340" s="310"/>
      <c r="L340" s="359"/>
      <c r="M340" s="360" t="s">
        <v>264</v>
      </c>
      <c r="N340" s="361"/>
      <c r="O340" s="311"/>
      <c r="P340" s="362"/>
    </row>
    <row r="341" customFormat="false" ht="12.75" hidden="false" customHeight="false" outlineLevel="0" collapsed="false">
      <c r="A341" s="354"/>
      <c r="B341" s="360"/>
      <c r="C341" s="356" t="s">
        <v>409</v>
      </c>
      <c r="D341" s="357" t="s">
        <v>264</v>
      </c>
      <c r="E341" s="310"/>
      <c r="F341" s="357"/>
      <c r="G341" s="355" t="s">
        <v>264</v>
      </c>
      <c r="H341" s="358"/>
      <c r="I341" s="359"/>
      <c r="J341" s="357" t="s">
        <v>264</v>
      </c>
      <c r="K341" s="310"/>
      <c r="L341" s="359"/>
      <c r="M341" s="360" t="s">
        <v>264</v>
      </c>
      <c r="N341" s="361"/>
      <c r="O341" s="311"/>
      <c r="P341" s="362"/>
    </row>
    <row r="342" customFormat="false" ht="13.5" hidden="false" customHeight="false" outlineLevel="0" collapsed="false">
      <c r="A342" s="429"/>
      <c r="B342" s="371"/>
      <c r="C342" s="365" t="s">
        <v>411</v>
      </c>
      <c r="D342" s="326" t="s">
        <v>264</v>
      </c>
      <c r="E342" s="430"/>
      <c r="F342" s="326"/>
      <c r="G342" s="427" t="s">
        <v>264</v>
      </c>
      <c r="H342" s="431"/>
      <c r="I342" s="432"/>
      <c r="J342" s="326" t="s">
        <v>264</v>
      </c>
      <c r="K342" s="430"/>
      <c r="L342" s="432"/>
      <c r="M342" s="371" t="s">
        <v>264</v>
      </c>
      <c r="N342" s="433"/>
      <c r="O342" s="432"/>
      <c r="P342" s="371"/>
    </row>
    <row r="343" customFormat="false" ht="12.75" hidden="false" customHeight="false" outlineLevel="0" collapsed="false">
      <c r="A343" s="354" t="n">
        <f aca="false">1+A339</f>
        <v>76</v>
      </c>
      <c r="B343" s="345" t="s">
        <v>450</v>
      </c>
      <c r="C343" s="450" t="s">
        <v>358</v>
      </c>
      <c r="D343" s="446" t="s">
        <v>413</v>
      </c>
      <c r="E343" s="412"/>
      <c r="F343" s="415"/>
      <c r="G343" s="404"/>
      <c r="H343" s="405"/>
      <c r="I343" s="406"/>
      <c r="J343" s="357"/>
      <c r="K343" s="310"/>
      <c r="L343" s="359"/>
      <c r="M343" s="360"/>
      <c r="N343" s="361"/>
      <c r="O343" s="311"/>
      <c r="P343" s="345"/>
    </row>
    <row r="344" customFormat="false" ht="12.75" hidden="false" customHeight="false" outlineLevel="0" collapsed="false">
      <c r="A344" s="354"/>
      <c r="B344" s="360"/>
      <c r="C344" s="447" t="s">
        <v>406</v>
      </c>
      <c r="D344" s="355" t="n">
        <v>81</v>
      </c>
      <c r="E344" s="310" t="s">
        <v>408</v>
      </c>
      <c r="F344" s="359"/>
      <c r="G344" s="355" t="n">
        <v>72</v>
      </c>
      <c r="H344" s="358" t="s">
        <v>416</v>
      </c>
      <c r="I344" s="359"/>
      <c r="J344" s="357" t="n">
        <v>72</v>
      </c>
      <c r="K344" s="310" t="s">
        <v>408</v>
      </c>
      <c r="L344" s="359"/>
      <c r="M344" s="360" t="n">
        <v>69</v>
      </c>
      <c r="N344" s="361" t="s">
        <v>418</v>
      </c>
      <c r="O344" s="311"/>
      <c r="P344" s="362"/>
    </row>
    <row r="345" customFormat="false" ht="12.75" hidden="false" customHeight="false" outlineLevel="0" collapsed="false">
      <c r="A345" s="392"/>
      <c r="B345" s="360"/>
      <c r="C345" s="447" t="s">
        <v>409</v>
      </c>
      <c r="D345" s="393" t="n">
        <v>72</v>
      </c>
      <c r="E345" s="318" t="s">
        <v>407</v>
      </c>
      <c r="F345" s="397" t="n">
        <v>3</v>
      </c>
      <c r="G345" s="393" t="s">
        <v>264</v>
      </c>
      <c r="H345" s="396"/>
      <c r="I345" s="397"/>
      <c r="J345" s="395" t="s">
        <v>264</v>
      </c>
      <c r="K345" s="318"/>
      <c r="L345" s="397"/>
      <c r="M345" s="398" t="s">
        <v>264</v>
      </c>
      <c r="N345" s="399"/>
      <c r="O345" s="311"/>
      <c r="P345" s="362" t="s">
        <v>417</v>
      </c>
    </row>
    <row r="346" customFormat="false" ht="13.5" hidden="false" customHeight="false" outlineLevel="0" collapsed="false">
      <c r="A346" s="429"/>
      <c r="B346" s="371"/>
      <c r="C346" s="448" t="s">
        <v>411</v>
      </c>
      <c r="D346" s="427" t="n">
        <v>69</v>
      </c>
      <c r="E346" s="430" t="s">
        <v>407</v>
      </c>
      <c r="F346" s="432" t="n">
        <v>3</v>
      </c>
      <c r="G346" s="427" t="s">
        <v>264</v>
      </c>
      <c r="H346" s="431"/>
      <c r="I346" s="432"/>
      <c r="J346" s="326" t="s">
        <v>264</v>
      </c>
      <c r="K346" s="430"/>
      <c r="L346" s="432"/>
      <c r="M346" s="371" t="s">
        <v>264</v>
      </c>
      <c r="N346" s="433"/>
      <c r="O346" s="432"/>
      <c r="P346" s="371"/>
    </row>
    <row r="347" customFormat="false" ht="12.75" hidden="false" customHeight="false" outlineLevel="0" collapsed="false">
      <c r="A347" s="354" t="n">
        <f aca="false">1+A343</f>
        <v>77</v>
      </c>
      <c r="B347" s="345"/>
      <c r="C347" s="6" t="s">
        <v>451</v>
      </c>
      <c r="D347" s="449" t="s">
        <v>413</v>
      </c>
      <c r="E347" s="403"/>
      <c r="F347" s="406"/>
      <c r="G347" s="404"/>
      <c r="H347" s="405"/>
      <c r="I347" s="406"/>
      <c r="J347" s="357"/>
      <c r="K347" s="310"/>
      <c r="L347" s="359"/>
      <c r="M347" s="360"/>
      <c r="N347" s="361"/>
      <c r="O347" s="311"/>
      <c r="P347" s="345"/>
    </row>
    <row r="348" customFormat="false" ht="12.75" hidden="false" customHeight="false" outlineLevel="0" collapsed="false">
      <c r="A348" s="354"/>
      <c r="B348" s="360"/>
      <c r="C348" s="447" t="s">
        <v>406</v>
      </c>
      <c r="D348" s="355" t="s">
        <v>264</v>
      </c>
      <c r="E348" s="310"/>
      <c r="F348" s="359"/>
      <c r="G348" s="355" t="s">
        <v>264</v>
      </c>
      <c r="H348" s="358"/>
      <c r="I348" s="359"/>
      <c r="J348" s="357" t="s">
        <v>264</v>
      </c>
      <c r="K348" s="310"/>
      <c r="L348" s="359"/>
      <c r="M348" s="360" t="s">
        <v>264</v>
      </c>
      <c r="N348" s="361"/>
      <c r="O348" s="311"/>
      <c r="P348" s="362"/>
    </row>
    <row r="349" customFormat="false" ht="12.75" hidden="false" customHeight="false" outlineLevel="0" collapsed="false">
      <c r="A349" s="392"/>
      <c r="B349" s="360"/>
      <c r="C349" s="447" t="s">
        <v>409</v>
      </c>
      <c r="D349" s="393" t="s">
        <v>264</v>
      </c>
      <c r="E349" s="318"/>
      <c r="F349" s="397"/>
      <c r="G349" s="393" t="s">
        <v>264</v>
      </c>
      <c r="H349" s="396"/>
      <c r="I349" s="397"/>
      <c r="J349" s="395" t="s">
        <v>264</v>
      </c>
      <c r="K349" s="318"/>
      <c r="L349" s="397"/>
      <c r="M349" s="398" t="s">
        <v>264</v>
      </c>
      <c r="N349" s="399"/>
      <c r="O349" s="311"/>
      <c r="P349" s="362"/>
    </row>
    <row r="350" customFormat="false" ht="13.5" hidden="false" customHeight="false" outlineLevel="0" collapsed="false">
      <c r="A350" s="429"/>
      <c r="B350" s="371"/>
      <c r="C350" s="448" t="s">
        <v>411</v>
      </c>
      <c r="D350" s="427" t="s">
        <v>264</v>
      </c>
      <c r="E350" s="430"/>
      <c r="F350" s="432"/>
      <c r="G350" s="427" t="s">
        <v>264</v>
      </c>
      <c r="H350" s="431"/>
      <c r="I350" s="432"/>
      <c r="J350" s="326" t="s">
        <v>264</v>
      </c>
      <c r="K350" s="430"/>
      <c r="L350" s="432"/>
      <c r="M350" s="371" t="s">
        <v>264</v>
      </c>
      <c r="N350" s="433"/>
      <c r="O350" s="432"/>
      <c r="P350" s="371"/>
    </row>
    <row r="351" customFormat="false" ht="12.75" hidden="false" customHeight="false" outlineLevel="0" collapsed="false">
      <c r="A351" s="354" t="n">
        <f aca="false">1+A347</f>
        <v>78</v>
      </c>
      <c r="B351" s="345"/>
      <c r="C351" s="6" t="s">
        <v>361</v>
      </c>
      <c r="D351" s="413"/>
      <c r="E351" s="412"/>
      <c r="F351" s="415"/>
      <c r="G351" s="404"/>
      <c r="H351" s="405"/>
      <c r="I351" s="406"/>
      <c r="J351" s="357"/>
      <c r="K351" s="310"/>
      <c r="L351" s="359"/>
      <c r="M351" s="360"/>
      <c r="N351" s="361"/>
      <c r="O351" s="311"/>
      <c r="P351" s="345"/>
    </row>
    <row r="352" customFormat="false" ht="12.75" hidden="false" customHeight="false" outlineLevel="0" collapsed="false">
      <c r="A352" s="354"/>
      <c r="B352" s="360"/>
      <c r="C352" s="356" t="s">
        <v>406</v>
      </c>
      <c r="D352" s="435" t="n">
        <v>425</v>
      </c>
      <c r="E352" s="310" t="s">
        <v>452</v>
      </c>
      <c r="F352" s="359"/>
      <c r="G352" s="355" t="s">
        <v>264</v>
      </c>
      <c r="H352" s="358"/>
      <c r="I352" s="359"/>
      <c r="J352" s="357" t="s">
        <v>264</v>
      </c>
      <c r="K352" s="310"/>
      <c r="L352" s="359"/>
      <c r="M352" s="360" t="s">
        <v>264</v>
      </c>
      <c r="N352" s="361"/>
      <c r="O352" s="311"/>
      <c r="P352" s="362"/>
    </row>
    <row r="353" customFormat="false" ht="12.75" hidden="false" customHeight="false" outlineLevel="0" collapsed="false">
      <c r="A353" s="392"/>
      <c r="B353" s="360"/>
      <c r="C353" s="356" t="s">
        <v>409</v>
      </c>
      <c r="D353" s="357" t="s">
        <v>264</v>
      </c>
      <c r="E353" s="310"/>
      <c r="F353" s="357"/>
      <c r="G353" s="393" t="s">
        <v>264</v>
      </c>
      <c r="H353" s="396"/>
      <c r="I353" s="397"/>
      <c r="J353" s="395" t="s">
        <v>264</v>
      </c>
      <c r="K353" s="318"/>
      <c r="L353" s="397"/>
      <c r="M353" s="398" t="s">
        <v>264</v>
      </c>
      <c r="N353" s="399"/>
      <c r="O353" s="311"/>
      <c r="P353" s="362" t="s">
        <v>417</v>
      </c>
    </row>
    <row r="354" customFormat="false" ht="13.5" hidden="false" customHeight="false" outlineLevel="0" collapsed="false">
      <c r="A354" s="429"/>
      <c r="B354" s="371"/>
      <c r="C354" s="365" t="s">
        <v>411</v>
      </c>
      <c r="D354" s="326" t="s">
        <v>264</v>
      </c>
      <c r="E354" s="430"/>
      <c r="F354" s="326"/>
      <c r="G354" s="427" t="s">
        <v>264</v>
      </c>
      <c r="H354" s="431"/>
      <c r="I354" s="432"/>
      <c r="J354" s="326" t="s">
        <v>264</v>
      </c>
      <c r="K354" s="430"/>
      <c r="L354" s="432"/>
      <c r="M354" s="371" t="s">
        <v>264</v>
      </c>
      <c r="N354" s="433"/>
      <c r="O354" s="432"/>
      <c r="P354" s="371"/>
    </row>
    <row r="355" customFormat="false" ht="15.75" hidden="false" customHeight="false" outlineLevel="0" collapsed="false">
      <c r="A355" s="2" t="s">
        <v>425</v>
      </c>
      <c r="B355" s="324"/>
      <c r="C355" s="106"/>
      <c r="D355" s="324"/>
      <c r="E355" s="324"/>
      <c r="F355" s="324"/>
      <c r="G355" s="324"/>
      <c r="H355" s="324"/>
      <c r="I355" s="324"/>
      <c r="J355" s="324"/>
      <c r="K355" s="324"/>
      <c r="L355" s="324"/>
      <c r="M355" s="324"/>
      <c r="N355" s="324"/>
      <c r="O355" s="324"/>
      <c r="P355" s="324"/>
    </row>
    <row r="356" customFormat="false" ht="12.75" hidden="false" customHeight="false" outlineLevel="0" collapsed="false">
      <c r="A356" s="106"/>
      <c r="B356" s="324"/>
      <c r="C356" s="106"/>
      <c r="D356" s="324"/>
      <c r="E356" s="324"/>
      <c r="F356" s="324"/>
      <c r="G356" s="324"/>
      <c r="H356" s="324"/>
      <c r="I356" s="324"/>
      <c r="J356" s="324"/>
      <c r="K356" s="324"/>
      <c r="L356" s="324"/>
      <c r="M356" s="324"/>
      <c r="N356" s="324"/>
      <c r="O356" s="324"/>
      <c r="P356" s="324"/>
    </row>
    <row r="357" customFormat="false" ht="12.75" hidden="false" customHeight="false" outlineLevel="0" collapsed="false">
      <c r="A357" s="106"/>
      <c r="B357" s="324"/>
      <c r="C357" s="106"/>
      <c r="D357" s="324"/>
      <c r="E357" s="324"/>
      <c r="F357" s="324"/>
      <c r="G357" s="324"/>
      <c r="H357" s="324"/>
      <c r="I357" s="324"/>
      <c r="J357" s="324"/>
      <c r="K357" s="324"/>
      <c r="L357" s="324"/>
      <c r="M357" s="324"/>
      <c r="N357" s="324"/>
      <c r="O357" s="324"/>
      <c r="P357" s="324"/>
    </row>
    <row r="358" customFormat="false" ht="18" hidden="false" customHeight="false" outlineLevel="0" collapsed="false">
      <c r="A358" s="425" t="s">
        <v>426</v>
      </c>
      <c r="B358" s="426"/>
      <c r="C358" s="106"/>
      <c r="D358" s="324"/>
      <c r="E358" s="324"/>
      <c r="F358" s="324"/>
      <c r="G358" s="324"/>
      <c r="H358" s="324"/>
      <c r="I358" s="324"/>
      <c r="J358" s="324"/>
      <c r="K358" s="324"/>
      <c r="L358" s="324"/>
      <c r="M358" s="324"/>
      <c r="N358" s="324"/>
      <c r="O358" s="324"/>
      <c r="P358" s="324"/>
    </row>
    <row r="359" customFormat="false" ht="18" hidden="false" customHeight="false" outlineLevel="0" collapsed="false">
      <c r="A359" s="425"/>
      <c r="B359" s="426"/>
      <c r="C359" s="106" t="s">
        <v>394</v>
      </c>
      <c r="D359" s="324"/>
      <c r="E359" s="324"/>
      <c r="F359" s="324"/>
      <c r="G359" s="324"/>
      <c r="H359" s="324"/>
      <c r="I359" s="324"/>
      <c r="J359" s="324"/>
      <c r="K359" s="324"/>
      <c r="L359" s="324"/>
      <c r="M359" s="324"/>
      <c r="N359" s="324"/>
      <c r="O359" s="324"/>
      <c r="P359" s="324"/>
    </row>
    <row r="360" customFormat="false" ht="12.75" hidden="false" customHeight="false" outlineLevel="0" collapsed="false">
      <c r="A360" s="106"/>
      <c r="B360" s="324"/>
      <c r="C360" s="106" t="s">
        <v>395</v>
      </c>
      <c r="D360" s="324"/>
      <c r="E360" s="324"/>
      <c r="F360" s="324"/>
      <c r="G360" s="324"/>
      <c r="H360" s="324"/>
      <c r="I360" s="324"/>
      <c r="J360" s="324"/>
      <c r="K360" s="324"/>
      <c r="L360" s="324"/>
      <c r="M360" s="324"/>
      <c r="N360" s="324"/>
      <c r="O360" s="324"/>
      <c r="P360" s="324"/>
    </row>
    <row r="361" customFormat="false" ht="13.5" hidden="false" customHeight="false" outlineLevel="0" collapsed="false">
      <c r="A361" s="106"/>
      <c r="B361" s="324"/>
      <c r="C361" s="106" t="s">
        <v>396</v>
      </c>
      <c r="D361" s="324"/>
      <c r="E361" s="324"/>
      <c r="F361" s="324"/>
      <c r="G361" s="324"/>
      <c r="H361" s="324"/>
      <c r="I361" s="324"/>
      <c r="J361" s="324"/>
      <c r="K361" s="324"/>
      <c r="L361" s="324"/>
      <c r="M361" s="324"/>
      <c r="N361" s="324"/>
      <c r="O361" s="324"/>
      <c r="P361" s="324"/>
    </row>
    <row r="362" customFormat="false" ht="13.5" hidden="false" customHeight="false" outlineLevel="0" collapsed="false">
      <c r="A362" s="106"/>
      <c r="B362" s="324"/>
      <c r="C362" s="331"/>
      <c r="D362" s="332" t="s">
        <v>397</v>
      </c>
      <c r="E362" s="332"/>
      <c r="F362" s="332"/>
      <c r="G362" s="332"/>
      <c r="H362" s="333"/>
      <c r="I362" s="333"/>
      <c r="J362" s="334" t="s">
        <v>398</v>
      </c>
      <c r="K362" s="334"/>
      <c r="L362" s="334"/>
      <c r="M362" s="334"/>
      <c r="N362" s="334"/>
      <c r="O362" s="334"/>
    </row>
    <row r="363" customFormat="false" ht="13.5" hidden="false" customHeight="false" outlineLevel="0" collapsed="false">
      <c r="A363" s="106"/>
      <c r="B363" s="324"/>
      <c r="C363" s="335"/>
      <c r="D363" s="336" t="s">
        <v>399</v>
      </c>
      <c r="E363" s="336"/>
      <c r="F363" s="336"/>
      <c r="G363" s="337" t="s">
        <v>400</v>
      </c>
      <c r="H363" s="337"/>
      <c r="I363" s="337"/>
      <c r="J363" s="338" t="s">
        <v>399</v>
      </c>
      <c r="K363" s="338"/>
      <c r="L363" s="338"/>
      <c r="M363" s="337" t="s">
        <v>400</v>
      </c>
      <c r="N363" s="337"/>
      <c r="O363" s="337"/>
      <c r="P363" s="337" t="s">
        <v>401</v>
      </c>
    </row>
    <row r="364" customFormat="false" ht="13.5" hidden="false" customHeight="false" outlineLevel="0" collapsed="false">
      <c r="A364" s="339"/>
      <c r="B364" s="340"/>
      <c r="C364" s="337" t="s">
        <v>402</v>
      </c>
      <c r="D364" s="338" t="s">
        <v>403</v>
      </c>
      <c r="E364" s="341" t="s">
        <v>404</v>
      </c>
      <c r="F364" s="338" t="s">
        <v>405</v>
      </c>
      <c r="G364" s="336" t="s">
        <v>403</v>
      </c>
      <c r="H364" s="342" t="s">
        <v>404</v>
      </c>
      <c r="I364" s="343" t="s">
        <v>405</v>
      </c>
      <c r="J364" s="338" t="s">
        <v>403</v>
      </c>
      <c r="K364" s="341" t="s">
        <v>404</v>
      </c>
      <c r="L364" s="338" t="s">
        <v>405</v>
      </c>
      <c r="M364" s="336" t="s">
        <v>403</v>
      </c>
      <c r="N364" s="344" t="s">
        <v>404</v>
      </c>
      <c r="O364" s="343" t="s">
        <v>405</v>
      </c>
      <c r="P364" s="345"/>
    </row>
    <row r="365" customFormat="false" ht="12.75" hidden="false" customHeight="false" outlineLevel="0" collapsed="false">
      <c r="A365" s="346" t="n">
        <f aca="false">1+A351</f>
        <v>79</v>
      </c>
      <c r="B365" s="345"/>
      <c r="C365" s="428" t="s">
        <v>362</v>
      </c>
      <c r="D365" s="451" t="s">
        <v>453</v>
      </c>
      <c r="E365" s="412"/>
      <c r="F365" s="411"/>
      <c r="G365" s="413"/>
      <c r="H365" s="414"/>
      <c r="I365" s="415"/>
      <c r="J365" s="349"/>
      <c r="K365" s="306"/>
      <c r="L365" s="351"/>
      <c r="M365" s="352"/>
      <c r="N365" s="353"/>
      <c r="O365" s="307"/>
      <c r="P365" s="345"/>
    </row>
    <row r="366" customFormat="false" ht="12.75" hidden="false" customHeight="false" outlineLevel="0" collapsed="false">
      <c r="A366" s="354"/>
      <c r="B366" s="360"/>
      <c r="C366" s="356" t="s">
        <v>406</v>
      </c>
      <c r="D366" s="434" t="n">
        <f aca="false">595*0.68</f>
        <v>404.6</v>
      </c>
      <c r="E366" s="310"/>
      <c r="F366" s="357" t="n">
        <v>3</v>
      </c>
      <c r="G366" s="355" t="n">
        <f aca="false">450*0.68</f>
        <v>306</v>
      </c>
      <c r="H366" s="358"/>
      <c r="I366" s="359" t="n">
        <v>3</v>
      </c>
      <c r="J366" s="357" t="s">
        <v>264</v>
      </c>
      <c r="K366" s="310"/>
      <c r="L366" s="359"/>
      <c r="M366" s="452" t="n">
        <f aca="false">495*0.68</f>
        <v>336.6</v>
      </c>
      <c r="N366" s="361"/>
      <c r="O366" s="311"/>
      <c r="P366" s="362"/>
    </row>
    <row r="367" customFormat="false" ht="12.75" hidden="false" customHeight="false" outlineLevel="0" collapsed="false">
      <c r="A367" s="354"/>
      <c r="B367" s="360"/>
      <c r="C367" s="356" t="s">
        <v>409</v>
      </c>
      <c r="D367" s="434" t="n">
        <f aca="false">495*0.68</f>
        <v>336.6</v>
      </c>
      <c r="E367" s="310"/>
      <c r="F367" s="357" t="n">
        <v>3</v>
      </c>
      <c r="G367" s="355" t="s">
        <v>264</v>
      </c>
      <c r="H367" s="358"/>
      <c r="I367" s="359"/>
      <c r="J367" s="357" t="s">
        <v>264</v>
      </c>
      <c r="K367" s="310"/>
      <c r="L367" s="359"/>
      <c r="M367" s="452" t="s">
        <v>264</v>
      </c>
      <c r="N367" s="361"/>
      <c r="O367" s="311"/>
      <c r="P367" s="362" t="s">
        <v>417</v>
      </c>
    </row>
    <row r="368" customFormat="false" ht="13.5" hidden="false" customHeight="false" outlineLevel="0" collapsed="false">
      <c r="A368" s="429"/>
      <c r="B368" s="371"/>
      <c r="C368" s="365" t="s">
        <v>411</v>
      </c>
      <c r="D368" s="326" t="n">
        <f aca="false">425*0.68</f>
        <v>289</v>
      </c>
      <c r="E368" s="430"/>
      <c r="F368" s="326"/>
      <c r="G368" s="427" t="s">
        <v>264</v>
      </c>
      <c r="H368" s="431"/>
      <c r="I368" s="432"/>
      <c r="J368" s="326" t="s">
        <v>264</v>
      </c>
      <c r="K368" s="430"/>
      <c r="L368" s="432"/>
      <c r="M368" s="371" t="s">
        <v>264</v>
      </c>
      <c r="N368" s="433"/>
      <c r="O368" s="432"/>
      <c r="P368" s="371"/>
    </row>
    <row r="369" customFormat="false" ht="12.75" hidden="false" customHeight="false" outlineLevel="0" collapsed="false">
      <c r="A369" s="354" t="n">
        <f aca="false">1+A365</f>
        <v>80</v>
      </c>
      <c r="B369" s="345"/>
      <c r="C369" s="445" t="s">
        <v>363</v>
      </c>
      <c r="D369" s="446" t="s">
        <v>413</v>
      </c>
      <c r="E369" s="412"/>
      <c r="F369" s="415"/>
      <c r="G369" s="404"/>
      <c r="H369" s="405"/>
      <c r="I369" s="406"/>
      <c r="J369" s="357"/>
      <c r="K369" s="310"/>
      <c r="L369" s="359"/>
      <c r="M369" s="360"/>
      <c r="N369" s="361"/>
      <c r="O369" s="311"/>
      <c r="P369" s="345"/>
    </row>
    <row r="370" customFormat="false" ht="12.75" hidden="false" customHeight="false" outlineLevel="0" collapsed="false">
      <c r="A370" s="354"/>
      <c r="B370" s="360"/>
      <c r="C370" s="447" t="s">
        <v>406</v>
      </c>
      <c r="D370" s="355" t="s">
        <v>264</v>
      </c>
      <c r="E370" s="310"/>
      <c r="F370" s="359"/>
      <c r="G370" s="355" t="s">
        <v>264</v>
      </c>
      <c r="H370" s="358"/>
      <c r="I370" s="359"/>
      <c r="J370" s="357" t="s">
        <v>264</v>
      </c>
      <c r="K370" s="310"/>
      <c r="L370" s="359"/>
      <c r="M370" s="360" t="s">
        <v>264</v>
      </c>
      <c r="N370" s="361"/>
      <c r="O370" s="311"/>
      <c r="P370" s="362"/>
    </row>
    <row r="371" customFormat="false" ht="12.75" hidden="false" customHeight="false" outlineLevel="0" collapsed="false">
      <c r="A371" s="354"/>
      <c r="B371" s="360"/>
      <c r="C371" s="447" t="s">
        <v>409</v>
      </c>
      <c r="D371" s="355" t="s">
        <v>264</v>
      </c>
      <c r="E371" s="310"/>
      <c r="F371" s="359"/>
      <c r="G371" s="355" t="s">
        <v>264</v>
      </c>
      <c r="H371" s="358"/>
      <c r="I371" s="359"/>
      <c r="J371" s="357" t="s">
        <v>264</v>
      </c>
      <c r="K371" s="310"/>
      <c r="L371" s="359"/>
      <c r="M371" s="360" t="s">
        <v>264</v>
      </c>
      <c r="N371" s="361"/>
      <c r="O371" s="311"/>
      <c r="P371" s="362"/>
    </row>
    <row r="372" customFormat="false" ht="13.5" hidden="false" customHeight="false" outlineLevel="0" collapsed="false">
      <c r="A372" s="429"/>
      <c r="B372" s="371"/>
      <c r="C372" s="448" t="s">
        <v>411</v>
      </c>
      <c r="D372" s="427" t="s">
        <v>264</v>
      </c>
      <c r="E372" s="430"/>
      <c r="F372" s="432"/>
      <c r="G372" s="427" t="s">
        <v>264</v>
      </c>
      <c r="H372" s="431"/>
      <c r="I372" s="432"/>
      <c r="J372" s="326" t="s">
        <v>264</v>
      </c>
      <c r="K372" s="430"/>
      <c r="L372" s="432"/>
      <c r="M372" s="371" t="s">
        <v>264</v>
      </c>
      <c r="N372" s="433"/>
      <c r="O372" s="432"/>
      <c r="P372" s="371"/>
    </row>
    <row r="373" customFormat="false" ht="12.75" hidden="false" customHeight="false" outlineLevel="0" collapsed="false">
      <c r="A373" s="354" t="n">
        <f aca="false">1+A369</f>
        <v>81</v>
      </c>
      <c r="B373" s="345"/>
      <c r="C373" s="445" t="s">
        <v>364</v>
      </c>
      <c r="D373" s="446"/>
      <c r="E373" s="412"/>
      <c r="F373" s="415"/>
      <c r="G373" s="404"/>
      <c r="H373" s="405"/>
      <c r="I373" s="406"/>
      <c r="J373" s="357"/>
      <c r="K373" s="310"/>
      <c r="L373" s="359"/>
      <c r="M373" s="360"/>
      <c r="N373" s="361"/>
      <c r="O373" s="311"/>
      <c r="P373" s="345"/>
    </row>
    <row r="374" customFormat="false" ht="12.75" hidden="false" customHeight="false" outlineLevel="0" collapsed="false">
      <c r="A374" s="354"/>
      <c r="B374" s="360"/>
      <c r="C374" s="447" t="s">
        <v>406</v>
      </c>
      <c r="D374" s="355" t="n">
        <v>745</v>
      </c>
      <c r="E374" s="310" t="s">
        <v>414</v>
      </c>
      <c r="F374" s="359"/>
      <c r="G374" s="355" t="s">
        <v>264</v>
      </c>
      <c r="H374" s="358"/>
      <c r="I374" s="359"/>
      <c r="J374" s="357" t="n">
        <v>745</v>
      </c>
      <c r="K374" s="310" t="s">
        <v>414</v>
      </c>
      <c r="L374" s="359"/>
      <c r="M374" s="360" t="s">
        <v>264</v>
      </c>
      <c r="N374" s="361"/>
      <c r="O374" s="311"/>
      <c r="P374" s="362"/>
    </row>
    <row r="375" customFormat="false" ht="12.75" hidden="false" customHeight="false" outlineLevel="0" collapsed="false">
      <c r="A375" s="354"/>
      <c r="B375" s="360"/>
      <c r="C375" s="447" t="s">
        <v>409</v>
      </c>
      <c r="D375" s="355" t="s">
        <v>264</v>
      </c>
      <c r="E375" s="310"/>
      <c r="F375" s="359"/>
      <c r="G375" s="355" t="s">
        <v>264</v>
      </c>
      <c r="H375" s="358"/>
      <c r="I375" s="359"/>
      <c r="J375" s="357" t="s">
        <v>264</v>
      </c>
      <c r="K375" s="310"/>
      <c r="L375" s="359"/>
      <c r="M375" s="360" t="s">
        <v>264</v>
      </c>
      <c r="N375" s="361"/>
      <c r="O375" s="311"/>
      <c r="P375" s="362" t="s">
        <v>417</v>
      </c>
    </row>
    <row r="376" customFormat="false" ht="13.5" hidden="false" customHeight="false" outlineLevel="0" collapsed="false">
      <c r="A376" s="429"/>
      <c r="B376" s="371"/>
      <c r="C376" s="448" t="s">
        <v>411</v>
      </c>
      <c r="D376" s="427" t="n">
        <v>698</v>
      </c>
      <c r="E376" s="430" t="s">
        <v>414</v>
      </c>
      <c r="F376" s="432"/>
      <c r="G376" s="427" t="s">
        <v>264</v>
      </c>
      <c r="H376" s="431"/>
      <c r="I376" s="432"/>
      <c r="J376" s="326" t="s">
        <v>264</v>
      </c>
      <c r="K376" s="430"/>
      <c r="L376" s="432"/>
      <c r="M376" s="371" t="s">
        <v>264</v>
      </c>
      <c r="N376" s="433"/>
      <c r="O376" s="432"/>
      <c r="P376" s="371"/>
    </row>
    <row r="377" customFormat="false" ht="12.75" hidden="false" customHeight="false" outlineLevel="0" collapsed="false">
      <c r="A377" s="354" t="n">
        <f aca="false">1+A373</f>
        <v>82</v>
      </c>
      <c r="B377" s="345"/>
      <c r="C377" s="445" t="s">
        <v>365</v>
      </c>
      <c r="D377" s="446"/>
      <c r="E377" s="412"/>
      <c r="F377" s="415"/>
      <c r="G377" s="404"/>
      <c r="H377" s="405"/>
      <c r="I377" s="406"/>
      <c r="J377" s="357"/>
      <c r="K377" s="310"/>
      <c r="L377" s="359"/>
      <c r="M377" s="360"/>
      <c r="N377" s="361"/>
      <c r="O377" s="311"/>
      <c r="P377" s="345"/>
    </row>
    <row r="378" customFormat="false" ht="12.75" hidden="false" customHeight="false" outlineLevel="0" collapsed="false">
      <c r="A378" s="354"/>
      <c r="B378" s="360"/>
      <c r="C378" s="447" t="s">
        <v>406</v>
      </c>
      <c r="D378" s="355" t="n">
        <v>279</v>
      </c>
      <c r="E378" s="310" t="s">
        <v>407</v>
      </c>
      <c r="F378" s="359"/>
      <c r="G378" s="355" t="n">
        <v>199</v>
      </c>
      <c r="H378" s="358" t="s">
        <v>408</v>
      </c>
      <c r="I378" s="359"/>
      <c r="J378" s="357" t="n">
        <v>329</v>
      </c>
      <c r="K378" s="310" t="s">
        <v>408</v>
      </c>
      <c r="L378" s="359"/>
      <c r="M378" s="360" t="n">
        <v>299</v>
      </c>
      <c r="N378" s="361" t="s">
        <v>408</v>
      </c>
      <c r="O378" s="311"/>
      <c r="P378" s="362"/>
    </row>
    <row r="379" customFormat="false" ht="12.75" hidden="false" customHeight="false" outlineLevel="0" collapsed="false">
      <c r="A379" s="354"/>
      <c r="B379" s="360"/>
      <c r="C379" s="447" t="s">
        <v>409</v>
      </c>
      <c r="D379" s="355" t="n">
        <v>229</v>
      </c>
      <c r="E379" s="310" t="s">
        <v>408</v>
      </c>
      <c r="F379" s="359"/>
      <c r="G379" s="355" t="s">
        <v>264</v>
      </c>
      <c r="H379" s="358"/>
      <c r="I379" s="359"/>
      <c r="J379" s="357" t="s">
        <v>264</v>
      </c>
      <c r="K379" s="310"/>
      <c r="L379" s="359"/>
      <c r="M379" s="360" t="n">
        <v>249</v>
      </c>
      <c r="N379" s="361" t="s">
        <v>408</v>
      </c>
      <c r="O379" s="311"/>
      <c r="P379" s="362" t="s">
        <v>417</v>
      </c>
    </row>
    <row r="380" customFormat="false" ht="13.5" hidden="false" customHeight="false" outlineLevel="0" collapsed="false">
      <c r="A380" s="429"/>
      <c r="B380" s="371"/>
      <c r="C380" s="448" t="s">
        <v>411</v>
      </c>
      <c r="D380" s="427" t="n">
        <v>199</v>
      </c>
      <c r="E380" s="430" t="s">
        <v>408</v>
      </c>
      <c r="F380" s="432"/>
      <c r="G380" s="427" t="n">
        <v>189</v>
      </c>
      <c r="H380" s="431" t="s">
        <v>408</v>
      </c>
      <c r="I380" s="432"/>
      <c r="J380" s="326" t="n">
        <v>169</v>
      </c>
      <c r="K380" s="430" t="s">
        <v>447</v>
      </c>
      <c r="L380" s="432" t="n">
        <v>3</v>
      </c>
      <c r="M380" s="371" t="n">
        <v>139</v>
      </c>
      <c r="N380" s="433" t="s">
        <v>447</v>
      </c>
      <c r="O380" s="432" t="n">
        <v>3</v>
      </c>
      <c r="P380" s="371"/>
    </row>
    <row r="381" customFormat="false" ht="12.75" hidden="false" customHeight="false" outlineLevel="0" collapsed="false">
      <c r="A381" s="354" t="n">
        <f aca="false">1+A377</f>
        <v>83</v>
      </c>
      <c r="B381" s="345"/>
      <c r="C381" s="445" t="s">
        <v>366</v>
      </c>
      <c r="D381" s="446"/>
      <c r="E381" s="412"/>
      <c r="F381" s="415"/>
      <c r="G381" s="404"/>
      <c r="H381" s="405"/>
      <c r="I381" s="406"/>
      <c r="J381" s="357"/>
      <c r="K381" s="310"/>
      <c r="L381" s="359"/>
      <c r="M381" s="360"/>
      <c r="N381" s="361"/>
      <c r="O381" s="311"/>
      <c r="P381" s="345"/>
    </row>
    <row r="382" customFormat="false" ht="12.75" hidden="false" customHeight="false" outlineLevel="0" collapsed="false">
      <c r="A382" s="354"/>
      <c r="B382" s="360"/>
      <c r="C382" s="447" t="s">
        <v>406</v>
      </c>
      <c r="D382" s="355" t="s">
        <v>264</v>
      </c>
      <c r="E382" s="310"/>
      <c r="F382" s="359"/>
      <c r="G382" s="355" t="s">
        <v>264</v>
      </c>
      <c r="H382" s="358"/>
      <c r="I382" s="359"/>
      <c r="J382" s="357" t="s">
        <v>264</v>
      </c>
      <c r="K382" s="310"/>
      <c r="L382" s="359"/>
      <c r="M382" s="360" t="s">
        <v>264</v>
      </c>
      <c r="N382" s="361"/>
      <c r="O382" s="311"/>
      <c r="P382" s="362"/>
    </row>
    <row r="383" customFormat="false" ht="12.75" hidden="false" customHeight="false" outlineLevel="0" collapsed="false">
      <c r="A383" s="354"/>
      <c r="B383" s="360"/>
      <c r="C383" s="447" t="s">
        <v>409</v>
      </c>
      <c r="D383" s="355" t="s">
        <v>264</v>
      </c>
      <c r="E383" s="310"/>
      <c r="F383" s="359"/>
      <c r="G383" s="355" t="s">
        <v>264</v>
      </c>
      <c r="H383" s="358"/>
      <c r="I383" s="359"/>
      <c r="J383" s="357" t="s">
        <v>264</v>
      </c>
      <c r="K383" s="310"/>
      <c r="L383" s="359"/>
      <c r="M383" s="360" t="s">
        <v>264</v>
      </c>
      <c r="N383" s="361"/>
      <c r="O383" s="311"/>
      <c r="P383" s="362"/>
    </row>
    <row r="384" customFormat="false" ht="13.5" hidden="false" customHeight="false" outlineLevel="0" collapsed="false">
      <c r="A384" s="429"/>
      <c r="B384" s="371"/>
      <c r="C384" s="448" t="s">
        <v>411</v>
      </c>
      <c r="D384" s="427" t="s">
        <v>264</v>
      </c>
      <c r="E384" s="430"/>
      <c r="F384" s="432"/>
      <c r="G384" s="427" t="s">
        <v>264</v>
      </c>
      <c r="H384" s="431"/>
      <c r="I384" s="432"/>
      <c r="J384" s="326" t="s">
        <v>264</v>
      </c>
      <c r="K384" s="430"/>
      <c r="L384" s="432"/>
      <c r="M384" s="371" t="s">
        <v>264</v>
      </c>
      <c r="N384" s="433"/>
      <c r="O384" s="432"/>
      <c r="P384" s="371"/>
    </row>
    <row r="385" customFormat="false" ht="12.75" hidden="false" customHeight="false" outlineLevel="0" collapsed="false">
      <c r="A385" s="354" t="n">
        <f aca="false">1+A381</f>
        <v>84</v>
      </c>
      <c r="B385" s="345"/>
      <c r="C385" s="445" t="s">
        <v>367</v>
      </c>
      <c r="D385" s="446"/>
      <c r="E385" s="412"/>
      <c r="F385" s="415"/>
      <c r="G385" s="404"/>
      <c r="H385" s="405"/>
      <c r="I385" s="406"/>
      <c r="J385" s="357"/>
      <c r="K385" s="310"/>
      <c r="L385" s="359"/>
      <c r="M385" s="360"/>
      <c r="N385" s="361"/>
      <c r="O385" s="311"/>
      <c r="P385" s="345"/>
    </row>
    <row r="386" customFormat="false" ht="12.75" hidden="false" customHeight="false" outlineLevel="0" collapsed="false">
      <c r="A386" s="354"/>
      <c r="B386" s="360"/>
      <c r="C386" s="447" t="s">
        <v>406</v>
      </c>
      <c r="D386" s="355" t="n">
        <v>189</v>
      </c>
      <c r="E386" s="310" t="s">
        <v>408</v>
      </c>
      <c r="F386" s="359"/>
      <c r="G386" s="355" t="n">
        <v>169</v>
      </c>
      <c r="H386" s="358"/>
      <c r="I386" s="359"/>
      <c r="J386" s="357" t="n">
        <v>159</v>
      </c>
      <c r="K386" s="310" t="s">
        <v>408</v>
      </c>
      <c r="L386" s="359" t="n">
        <v>3</v>
      </c>
      <c r="M386" s="360" t="n">
        <v>149</v>
      </c>
      <c r="N386" s="361" t="s">
        <v>407</v>
      </c>
      <c r="O386" s="311" t="n">
        <v>3</v>
      </c>
      <c r="P386" s="362"/>
    </row>
    <row r="387" customFormat="false" ht="12.75" hidden="false" customHeight="false" outlineLevel="0" collapsed="false">
      <c r="A387" s="354"/>
      <c r="B387" s="360"/>
      <c r="C387" s="447" t="s">
        <v>409</v>
      </c>
      <c r="D387" s="355" t="s">
        <v>264</v>
      </c>
      <c r="E387" s="310"/>
      <c r="F387" s="359"/>
      <c r="G387" s="355" t="s">
        <v>264</v>
      </c>
      <c r="H387" s="358"/>
      <c r="I387" s="359"/>
      <c r="J387" s="357" t="s">
        <v>264</v>
      </c>
      <c r="K387" s="310"/>
      <c r="L387" s="359"/>
      <c r="M387" s="360" t="s">
        <v>264</v>
      </c>
      <c r="N387" s="361"/>
      <c r="O387" s="311"/>
      <c r="P387" s="362" t="s">
        <v>417</v>
      </c>
    </row>
    <row r="388" customFormat="false" ht="13.5" hidden="false" customHeight="false" outlineLevel="0" collapsed="false">
      <c r="A388" s="429"/>
      <c r="B388" s="371"/>
      <c r="C388" s="448" t="s">
        <v>411</v>
      </c>
      <c r="D388" s="427" t="s">
        <v>264</v>
      </c>
      <c r="E388" s="430"/>
      <c r="F388" s="432"/>
      <c r="G388" s="427" t="n">
        <v>149</v>
      </c>
      <c r="H388" s="431" t="s">
        <v>407</v>
      </c>
      <c r="I388" s="432" t="n">
        <v>3</v>
      </c>
      <c r="J388" s="326" t="n">
        <v>109</v>
      </c>
      <c r="K388" s="430"/>
      <c r="L388" s="432"/>
      <c r="M388" s="371" t="n">
        <v>139</v>
      </c>
      <c r="N388" s="433" t="s">
        <v>407</v>
      </c>
      <c r="O388" s="432"/>
      <c r="P388" s="371"/>
    </row>
    <row r="389" customFormat="false" ht="12.75" hidden="false" customHeight="false" outlineLevel="0" collapsed="false">
      <c r="A389" s="354" t="n">
        <f aca="false">1+A385</f>
        <v>85</v>
      </c>
      <c r="B389" s="345"/>
      <c r="C389" s="445" t="s">
        <v>368</v>
      </c>
      <c r="D389" s="446"/>
      <c r="E389" s="412"/>
      <c r="F389" s="415"/>
      <c r="G389" s="404"/>
      <c r="H389" s="405"/>
      <c r="I389" s="406"/>
      <c r="J389" s="357"/>
      <c r="K389" s="310"/>
      <c r="L389" s="359"/>
      <c r="M389" s="360"/>
      <c r="N389" s="361"/>
      <c r="O389" s="311"/>
      <c r="P389" s="345"/>
    </row>
    <row r="390" customFormat="false" ht="12.75" hidden="false" customHeight="false" outlineLevel="0" collapsed="false">
      <c r="A390" s="354"/>
      <c r="B390" s="360"/>
      <c r="C390" s="447" t="s">
        <v>406</v>
      </c>
      <c r="D390" s="355" t="n">
        <v>159</v>
      </c>
      <c r="E390" s="310" t="s">
        <v>416</v>
      </c>
      <c r="F390" s="359" t="n">
        <v>3</v>
      </c>
      <c r="G390" s="355" t="n">
        <v>189</v>
      </c>
      <c r="H390" s="358" t="s">
        <v>416</v>
      </c>
      <c r="I390" s="359"/>
      <c r="J390" s="357" t="n">
        <v>199</v>
      </c>
      <c r="K390" s="310" t="s">
        <v>416</v>
      </c>
      <c r="L390" s="359" t="n">
        <v>3</v>
      </c>
      <c r="M390" s="360" t="s">
        <v>264</v>
      </c>
      <c r="N390" s="361"/>
      <c r="O390" s="311"/>
      <c r="P390" s="362"/>
    </row>
    <row r="391" customFormat="false" ht="12.75" hidden="false" customHeight="false" outlineLevel="0" collapsed="false">
      <c r="A391" s="354"/>
      <c r="B391" s="360"/>
      <c r="C391" s="447" t="s">
        <v>409</v>
      </c>
      <c r="D391" s="355" t="s">
        <v>264</v>
      </c>
      <c r="E391" s="310"/>
      <c r="F391" s="359"/>
      <c r="G391" s="355" t="n">
        <v>149</v>
      </c>
      <c r="H391" s="358"/>
      <c r="I391" s="359"/>
      <c r="J391" s="357" t="n">
        <v>159</v>
      </c>
      <c r="K391" s="310" t="s">
        <v>416</v>
      </c>
      <c r="L391" s="359" t="n">
        <v>3</v>
      </c>
      <c r="M391" s="360" t="s">
        <v>264</v>
      </c>
      <c r="N391" s="361"/>
      <c r="O391" s="311"/>
      <c r="P391" s="362" t="s">
        <v>454</v>
      </c>
    </row>
    <row r="392" customFormat="false" ht="13.5" hidden="false" customHeight="false" outlineLevel="0" collapsed="false">
      <c r="A392" s="429"/>
      <c r="B392" s="371"/>
      <c r="C392" s="448" t="s">
        <v>411</v>
      </c>
      <c r="D392" s="427" t="s">
        <v>264</v>
      </c>
      <c r="E392" s="430"/>
      <c r="F392" s="432"/>
      <c r="G392" s="427" t="n">
        <v>119</v>
      </c>
      <c r="H392" s="431"/>
      <c r="I392" s="432" t="n">
        <v>3</v>
      </c>
      <c r="J392" s="326" t="n">
        <v>129</v>
      </c>
      <c r="K392" s="430" t="s">
        <v>416</v>
      </c>
      <c r="L392" s="432" t="n">
        <v>3</v>
      </c>
      <c r="M392" s="371" t="s">
        <v>264</v>
      </c>
      <c r="N392" s="433"/>
      <c r="O392" s="432"/>
      <c r="P392" s="371"/>
    </row>
    <row r="393" customFormat="false" ht="12.75" hidden="false" customHeight="false" outlineLevel="0" collapsed="false">
      <c r="A393" s="354" t="n">
        <f aca="false">1+A389</f>
        <v>86</v>
      </c>
      <c r="B393" s="345"/>
      <c r="C393" s="445" t="s">
        <v>369</v>
      </c>
      <c r="D393" s="446"/>
      <c r="E393" s="412"/>
      <c r="F393" s="415"/>
      <c r="G393" s="404"/>
      <c r="H393" s="405"/>
      <c r="I393" s="406"/>
      <c r="J393" s="357"/>
      <c r="K393" s="310"/>
      <c r="L393" s="359"/>
      <c r="M393" s="360"/>
      <c r="N393" s="361"/>
      <c r="O393" s="311"/>
      <c r="P393" s="345"/>
    </row>
    <row r="394" customFormat="false" ht="12.75" hidden="false" customHeight="false" outlineLevel="0" collapsed="false">
      <c r="A394" s="354"/>
      <c r="B394" s="360"/>
      <c r="C394" s="447" t="s">
        <v>406</v>
      </c>
      <c r="D394" s="355" t="s">
        <v>264</v>
      </c>
      <c r="E394" s="310"/>
      <c r="F394" s="359"/>
      <c r="G394" s="355" t="s">
        <v>264</v>
      </c>
      <c r="H394" s="358"/>
      <c r="I394" s="359"/>
      <c r="J394" s="357" t="s">
        <v>264</v>
      </c>
      <c r="K394" s="310"/>
      <c r="L394" s="359"/>
      <c r="M394" s="360" t="s">
        <v>264</v>
      </c>
      <c r="N394" s="361"/>
      <c r="O394" s="311"/>
      <c r="P394" s="362"/>
    </row>
    <row r="395" customFormat="false" ht="12.75" hidden="false" customHeight="false" outlineLevel="0" collapsed="false">
      <c r="A395" s="354"/>
      <c r="B395" s="360"/>
      <c r="C395" s="447" t="s">
        <v>409</v>
      </c>
      <c r="D395" s="355" t="s">
        <v>264</v>
      </c>
      <c r="E395" s="310"/>
      <c r="F395" s="359"/>
      <c r="G395" s="355" t="s">
        <v>264</v>
      </c>
      <c r="H395" s="358"/>
      <c r="I395" s="359"/>
      <c r="J395" s="357" t="s">
        <v>264</v>
      </c>
      <c r="K395" s="310"/>
      <c r="L395" s="359"/>
      <c r="M395" s="360" t="s">
        <v>264</v>
      </c>
      <c r="N395" s="361"/>
      <c r="O395" s="311"/>
      <c r="P395" s="362"/>
    </row>
    <row r="396" customFormat="false" ht="13.5" hidden="false" customHeight="false" outlineLevel="0" collapsed="false">
      <c r="A396" s="429"/>
      <c r="B396" s="371"/>
      <c r="C396" s="448" t="s">
        <v>411</v>
      </c>
      <c r="D396" s="427" t="s">
        <v>264</v>
      </c>
      <c r="E396" s="430"/>
      <c r="F396" s="432"/>
      <c r="G396" s="427" t="s">
        <v>264</v>
      </c>
      <c r="H396" s="431"/>
      <c r="I396" s="432"/>
      <c r="J396" s="326" t="s">
        <v>264</v>
      </c>
      <c r="K396" s="430"/>
      <c r="L396" s="432"/>
      <c r="M396" s="371" t="s">
        <v>264</v>
      </c>
      <c r="N396" s="433"/>
      <c r="O396" s="432"/>
      <c r="P396" s="371"/>
    </row>
    <row r="397" customFormat="false" ht="12.75" hidden="false" customHeight="false" outlineLevel="0" collapsed="false">
      <c r="A397" s="354" t="n">
        <f aca="false">1+A393</f>
        <v>87</v>
      </c>
      <c r="B397" s="345"/>
      <c r="C397" s="445" t="s">
        <v>371</v>
      </c>
      <c r="D397" s="446"/>
      <c r="E397" s="412"/>
      <c r="F397" s="415"/>
      <c r="G397" s="404"/>
      <c r="H397" s="405"/>
      <c r="I397" s="406"/>
      <c r="J397" s="357"/>
      <c r="K397" s="310"/>
      <c r="L397" s="359"/>
      <c r="M397" s="360"/>
      <c r="N397" s="361"/>
      <c r="O397" s="311"/>
      <c r="P397" s="345"/>
    </row>
    <row r="398" customFormat="false" ht="12.75" hidden="false" customHeight="false" outlineLevel="0" collapsed="false">
      <c r="A398" s="354"/>
      <c r="B398" s="360"/>
      <c r="C398" s="447" t="s">
        <v>406</v>
      </c>
      <c r="D398" s="355" t="n">
        <v>199</v>
      </c>
      <c r="E398" s="310"/>
      <c r="F398" s="359" t="n">
        <v>4</v>
      </c>
      <c r="G398" s="355" t="s">
        <v>264</v>
      </c>
      <c r="H398" s="358"/>
      <c r="I398" s="359"/>
      <c r="J398" s="357" t="n">
        <v>299</v>
      </c>
      <c r="K398" s="310" t="s">
        <v>408</v>
      </c>
      <c r="L398" s="359"/>
      <c r="M398" s="360" t="s">
        <v>264</v>
      </c>
      <c r="N398" s="361"/>
      <c r="O398" s="311"/>
      <c r="P398" s="362"/>
    </row>
    <row r="399" customFormat="false" ht="12.75" hidden="false" customHeight="false" outlineLevel="0" collapsed="false">
      <c r="A399" s="354"/>
      <c r="B399" s="360"/>
      <c r="C399" s="447" t="s">
        <v>409</v>
      </c>
      <c r="D399" s="355" t="s">
        <v>264</v>
      </c>
      <c r="E399" s="310"/>
      <c r="F399" s="359"/>
      <c r="G399" s="355" t="s">
        <v>264</v>
      </c>
      <c r="H399" s="358"/>
      <c r="I399" s="359"/>
      <c r="J399" s="357" t="s">
        <v>264</v>
      </c>
      <c r="K399" s="310"/>
      <c r="L399" s="359"/>
      <c r="M399" s="360" t="s">
        <v>264</v>
      </c>
      <c r="N399" s="361"/>
      <c r="O399" s="311"/>
      <c r="P399" s="362" t="s">
        <v>417</v>
      </c>
    </row>
    <row r="400" customFormat="false" ht="13.5" hidden="false" customHeight="false" outlineLevel="0" collapsed="false">
      <c r="A400" s="429"/>
      <c r="B400" s="371"/>
      <c r="C400" s="448" t="s">
        <v>411</v>
      </c>
      <c r="D400" s="427" t="s">
        <v>264</v>
      </c>
      <c r="E400" s="430"/>
      <c r="F400" s="432"/>
      <c r="G400" s="427" t="s">
        <v>264</v>
      </c>
      <c r="H400" s="431"/>
      <c r="I400" s="432"/>
      <c r="J400" s="326" t="n">
        <v>199</v>
      </c>
      <c r="K400" s="430" t="s">
        <v>407</v>
      </c>
      <c r="L400" s="432"/>
      <c r="M400" s="371" t="s">
        <v>264</v>
      </c>
      <c r="N400" s="433"/>
      <c r="O400" s="432"/>
      <c r="P400" s="371"/>
    </row>
    <row r="401" customFormat="false" ht="12.75" hidden="false" customHeight="false" outlineLevel="0" collapsed="false">
      <c r="A401" s="354" t="n">
        <f aca="false">1+A397</f>
        <v>88</v>
      </c>
      <c r="B401" s="345"/>
      <c r="C401" s="445" t="s">
        <v>455</v>
      </c>
      <c r="D401" s="446" t="s">
        <v>413</v>
      </c>
      <c r="E401" s="412"/>
      <c r="F401" s="415"/>
      <c r="G401" s="404"/>
      <c r="H401" s="405"/>
      <c r="I401" s="406"/>
      <c r="J401" s="357"/>
      <c r="K401" s="310"/>
      <c r="L401" s="359"/>
      <c r="M401" s="360"/>
      <c r="N401" s="361"/>
      <c r="O401" s="311"/>
      <c r="P401" s="345"/>
    </row>
    <row r="402" customFormat="false" ht="12.75" hidden="false" customHeight="false" outlineLevel="0" collapsed="false">
      <c r="A402" s="354"/>
      <c r="B402" s="360"/>
      <c r="C402" s="447" t="s">
        <v>406</v>
      </c>
      <c r="D402" s="355" t="s">
        <v>264</v>
      </c>
      <c r="E402" s="310"/>
      <c r="F402" s="359"/>
      <c r="G402" s="355" t="s">
        <v>264</v>
      </c>
      <c r="H402" s="358"/>
      <c r="I402" s="359"/>
      <c r="J402" s="357" t="s">
        <v>264</v>
      </c>
      <c r="K402" s="310"/>
      <c r="L402" s="359"/>
      <c r="M402" s="360" t="s">
        <v>264</v>
      </c>
      <c r="N402" s="361"/>
      <c r="O402" s="311"/>
      <c r="P402" s="362"/>
    </row>
    <row r="403" customFormat="false" ht="12.75" hidden="false" customHeight="false" outlineLevel="0" collapsed="false">
      <c r="A403" s="354"/>
      <c r="B403" s="360"/>
      <c r="C403" s="447" t="s">
        <v>409</v>
      </c>
      <c r="D403" s="355" t="s">
        <v>264</v>
      </c>
      <c r="E403" s="310"/>
      <c r="F403" s="359"/>
      <c r="G403" s="355" t="s">
        <v>264</v>
      </c>
      <c r="H403" s="358"/>
      <c r="I403" s="359"/>
      <c r="J403" s="357" t="s">
        <v>264</v>
      </c>
      <c r="K403" s="310"/>
      <c r="L403" s="359"/>
      <c r="M403" s="360" t="s">
        <v>264</v>
      </c>
      <c r="N403" s="361"/>
      <c r="O403" s="311"/>
      <c r="P403" s="362"/>
    </row>
    <row r="404" customFormat="false" ht="13.5" hidden="false" customHeight="false" outlineLevel="0" collapsed="false">
      <c r="A404" s="429"/>
      <c r="B404" s="371"/>
      <c r="C404" s="448" t="s">
        <v>411</v>
      </c>
      <c r="D404" s="427" t="s">
        <v>264</v>
      </c>
      <c r="E404" s="430"/>
      <c r="F404" s="432"/>
      <c r="G404" s="427" t="s">
        <v>264</v>
      </c>
      <c r="H404" s="431"/>
      <c r="I404" s="432"/>
      <c r="J404" s="326" t="s">
        <v>264</v>
      </c>
      <c r="K404" s="430"/>
      <c r="L404" s="432"/>
      <c r="M404" s="371" t="s">
        <v>264</v>
      </c>
      <c r="N404" s="433"/>
      <c r="O404" s="432"/>
      <c r="P404" s="371"/>
    </row>
    <row r="405" customFormat="false" ht="12.75" hidden="false" customHeight="false" outlineLevel="0" collapsed="false">
      <c r="A405" s="354" t="n">
        <f aca="false">1+A401</f>
        <v>89</v>
      </c>
      <c r="B405" s="345"/>
      <c r="C405" s="445" t="s">
        <v>373</v>
      </c>
      <c r="D405" s="446" t="s">
        <v>413</v>
      </c>
      <c r="E405" s="412"/>
      <c r="F405" s="415"/>
      <c r="G405" s="404"/>
      <c r="H405" s="405"/>
      <c r="I405" s="406"/>
      <c r="J405" s="357"/>
      <c r="K405" s="310"/>
      <c r="L405" s="359"/>
      <c r="M405" s="360"/>
      <c r="N405" s="361"/>
      <c r="O405" s="311"/>
      <c r="P405" s="345"/>
    </row>
    <row r="406" customFormat="false" ht="12.75" hidden="false" customHeight="false" outlineLevel="0" collapsed="false">
      <c r="A406" s="354"/>
      <c r="B406" s="360"/>
      <c r="C406" s="447" t="s">
        <v>406</v>
      </c>
      <c r="D406" s="355" t="n">
        <v>56</v>
      </c>
      <c r="E406" s="310"/>
      <c r="F406" s="359"/>
      <c r="G406" s="355" t="s">
        <v>264</v>
      </c>
      <c r="H406" s="358"/>
      <c r="I406" s="359"/>
      <c r="J406" s="357" t="s">
        <v>264</v>
      </c>
      <c r="K406" s="310"/>
      <c r="L406" s="359"/>
      <c r="M406" s="360" t="s">
        <v>264</v>
      </c>
      <c r="N406" s="361"/>
      <c r="O406" s="311"/>
      <c r="P406" s="362"/>
    </row>
    <row r="407" customFormat="false" ht="12.75" hidden="false" customHeight="false" outlineLevel="0" collapsed="false">
      <c r="A407" s="354"/>
      <c r="B407" s="360"/>
      <c r="C407" s="447" t="s">
        <v>409</v>
      </c>
      <c r="D407" s="355" t="s">
        <v>264</v>
      </c>
      <c r="E407" s="310"/>
      <c r="F407" s="359"/>
      <c r="G407" s="355" t="s">
        <v>264</v>
      </c>
      <c r="H407" s="358"/>
      <c r="I407" s="359"/>
      <c r="J407" s="357" t="s">
        <v>264</v>
      </c>
      <c r="K407" s="310"/>
      <c r="L407" s="359"/>
      <c r="M407" s="360" t="s">
        <v>264</v>
      </c>
      <c r="N407" s="361"/>
      <c r="O407" s="311"/>
      <c r="P407" s="362"/>
    </row>
    <row r="408" customFormat="false" ht="13.5" hidden="false" customHeight="false" outlineLevel="0" collapsed="false">
      <c r="A408" s="429"/>
      <c r="B408" s="371"/>
      <c r="C408" s="448" t="s">
        <v>411</v>
      </c>
      <c r="D408" s="427" t="n">
        <v>45</v>
      </c>
      <c r="E408" s="430"/>
      <c r="F408" s="432"/>
      <c r="G408" s="427" t="s">
        <v>264</v>
      </c>
      <c r="H408" s="431"/>
      <c r="I408" s="432"/>
      <c r="J408" s="326" t="s">
        <v>264</v>
      </c>
      <c r="K408" s="430"/>
      <c r="L408" s="432"/>
      <c r="M408" s="371" t="s">
        <v>264</v>
      </c>
      <c r="N408" s="433"/>
      <c r="O408" s="432"/>
      <c r="P408" s="371"/>
    </row>
    <row r="409" customFormat="false" ht="12.75" hidden="false" customHeight="false" outlineLevel="0" collapsed="false">
      <c r="A409" s="354" t="n">
        <f aca="false">1+A405</f>
        <v>90</v>
      </c>
      <c r="B409" s="345"/>
      <c r="C409" s="445" t="s">
        <v>374</v>
      </c>
      <c r="D409" s="446"/>
      <c r="E409" s="412"/>
      <c r="F409" s="415"/>
      <c r="G409" s="404"/>
      <c r="H409" s="405"/>
      <c r="I409" s="406"/>
      <c r="J409" s="357"/>
      <c r="K409" s="310"/>
      <c r="L409" s="359"/>
      <c r="M409" s="360"/>
      <c r="N409" s="361"/>
      <c r="O409" s="311"/>
      <c r="P409" s="345"/>
    </row>
    <row r="410" customFormat="false" ht="12.75" hidden="false" customHeight="false" outlineLevel="0" collapsed="false">
      <c r="A410" s="354"/>
      <c r="B410" s="360"/>
      <c r="C410" s="447" t="s">
        <v>406</v>
      </c>
      <c r="D410" s="355" t="n">
        <v>229</v>
      </c>
      <c r="E410" s="310"/>
      <c r="F410" s="359"/>
      <c r="G410" s="355" t="n">
        <v>259</v>
      </c>
      <c r="H410" s="358" t="s">
        <v>408</v>
      </c>
      <c r="I410" s="359"/>
      <c r="J410" s="357" t="s">
        <v>264</v>
      </c>
      <c r="K410" s="310"/>
      <c r="L410" s="359"/>
      <c r="M410" s="360" t="n">
        <v>249</v>
      </c>
      <c r="N410" s="361"/>
      <c r="O410" s="311"/>
      <c r="P410" s="362"/>
    </row>
    <row r="411" customFormat="false" ht="12.75" hidden="false" customHeight="false" outlineLevel="0" collapsed="false">
      <c r="A411" s="354"/>
      <c r="B411" s="360"/>
      <c r="C411" s="447" t="s">
        <v>409</v>
      </c>
      <c r="D411" s="355" t="s">
        <v>264</v>
      </c>
      <c r="E411" s="310"/>
      <c r="F411" s="359"/>
      <c r="G411" s="355" t="n">
        <v>219</v>
      </c>
      <c r="H411" s="358"/>
      <c r="I411" s="359"/>
      <c r="J411" s="357" t="s">
        <v>264</v>
      </c>
      <c r="K411" s="310"/>
      <c r="L411" s="359"/>
      <c r="M411" s="360" t="n">
        <v>229</v>
      </c>
      <c r="N411" s="361" t="s">
        <v>408</v>
      </c>
      <c r="O411" s="311"/>
      <c r="P411" s="362" t="s">
        <v>417</v>
      </c>
    </row>
    <row r="412" customFormat="false" ht="13.5" hidden="false" customHeight="false" outlineLevel="0" collapsed="false">
      <c r="A412" s="429"/>
      <c r="B412" s="371"/>
      <c r="C412" s="448" t="s">
        <v>411</v>
      </c>
      <c r="D412" s="427" t="s">
        <v>264</v>
      </c>
      <c r="E412" s="430"/>
      <c r="F412" s="432"/>
      <c r="G412" s="427" t="n">
        <v>189</v>
      </c>
      <c r="H412" s="431" t="s">
        <v>408</v>
      </c>
      <c r="I412" s="432"/>
      <c r="J412" s="326" t="s">
        <v>264</v>
      </c>
      <c r="K412" s="430"/>
      <c r="L412" s="432"/>
      <c r="M412" s="371" t="n">
        <v>139</v>
      </c>
      <c r="N412" s="433"/>
      <c r="O412" s="432"/>
      <c r="P412" s="371"/>
    </row>
    <row r="413" customFormat="false" ht="12.75" hidden="false" customHeight="false" outlineLevel="0" collapsed="false">
      <c r="A413" s="354" t="n">
        <f aca="false">1+A409</f>
        <v>91</v>
      </c>
      <c r="B413" s="345"/>
      <c r="C413" s="445" t="s">
        <v>375</v>
      </c>
      <c r="D413" s="446" t="s">
        <v>413</v>
      </c>
      <c r="E413" s="412"/>
      <c r="F413" s="415"/>
      <c r="G413" s="404"/>
      <c r="H413" s="405"/>
      <c r="I413" s="406"/>
      <c r="J413" s="357"/>
      <c r="K413" s="310"/>
      <c r="L413" s="359"/>
      <c r="M413" s="360"/>
      <c r="N413" s="361"/>
      <c r="O413" s="311"/>
      <c r="P413" s="345"/>
    </row>
    <row r="414" customFormat="false" ht="12.75" hidden="false" customHeight="false" outlineLevel="0" collapsed="false">
      <c r="A414" s="354"/>
      <c r="B414" s="360"/>
      <c r="C414" s="447" t="s">
        <v>406</v>
      </c>
      <c r="D414" s="355" t="s">
        <v>264</v>
      </c>
      <c r="E414" s="310"/>
      <c r="F414" s="359"/>
      <c r="G414" s="355" t="s">
        <v>264</v>
      </c>
      <c r="H414" s="358"/>
      <c r="I414" s="359"/>
      <c r="J414" s="357" t="s">
        <v>264</v>
      </c>
      <c r="K414" s="310"/>
      <c r="L414" s="359"/>
      <c r="M414" s="360" t="s">
        <v>264</v>
      </c>
      <c r="N414" s="361"/>
      <c r="O414" s="311"/>
      <c r="P414" s="362"/>
    </row>
    <row r="415" customFormat="false" ht="12.75" hidden="false" customHeight="false" outlineLevel="0" collapsed="false">
      <c r="A415" s="354"/>
      <c r="B415" s="360"/>
      <c r="C415" s="447" t="s">
        <v>409</v>
      </c>
      <c r="D415" s="355" t="s">
        <v>264</v>
      </c>
      <c r="E415" s="310"/>
      <c r="F415" s="359"/>
      <c r="G415" s="355" t="s">
        <v>264</v>
      </c>
      <c r="H415" s="358"/>
      <c r="I415" s="359"/>
      <c r="J415" s="357" t="s">
        <v>264</v>
      </c>
      <c r="K415" s="310"/>
      <c r="L415" s="359"/>
      <c r="M415" s="360" t="s">
        <v>264</v>
      </c>
      <c r="N415" s="361"/>
      <c r="O415" s="311"/>
      <c r="P415" s="362"/>
    </row>
    <row r="416" customFormat="false" ht="13.5" hidden="false" customHeight="false" outlineLevel="0" collapsed="false">
      <c r="A416" s="429"/>
      <c r="B416" s="371"/>
      <c r="C416" s="448" t="s">
        <v>411</v>
      </c>
      <c r="D416" s="427" t="s">
        <v>264</v>
      </c>
      <c r="E416" s="430"/>
      <c r="F416" s="432"/>
      <c r="G416" s="427" t="s">
        <v>264</v>
      </c>
      <c r="H416" s="431"/>
      <c r="I416" s="432"/>
      <c r="J416" s="326" t="s">
        <v>264</v>
      </c>
      <c r="K416" s="430"/>
      <c r="L416" s="432"/>
      <c r="M416" s="371" t="s">
        <v>264</v>
      </c>
      <c r="N416" s="433"/>
      <c r="O416" s="432"/>
      <c r="P416" s="371"/>
    </row>
    <row r="417" customFormat="false" ht="12.75" hidden="false" customHeight="false" outlineLevel="0" collapsed="false">
      <c r="A417" s="354" t="n">
        <f aca="false">1+A413</f>
        <v>92</v>
      </c>
      <c r="B417" s="345"/>
      <c r="C417" s="445" t="s">
        <v>376</v>
      </c>
      <c r="D417" s="446"/>
      <c r="E417" s="412"/>
      <c r="F417" s="415"/>
      <c r="G417" s="404"/>
      <c r="H417" s="405"/>
      <c r="I417" s="406"/>
      <c r="J417" s="357"/>
      <c r="K417" s="310"/>
      <c r="L417" s="359"/>
      <c r="M417" s="360"/>
      <c r="N417" s="361"/>
      <c r="O417" s="311"/>
      <c r="P417" s="345"/>
    </row>
    <row r="418" customFormat="false" ht="12.75" hidden="false" customHeight="false" outlineLevel="0" collapsed="false">
      <c r="A418" s="354"/>
      <c r="B418" s="360"/>
      <c r="C418" s="447" t="s">
        <v>406</v>
      </c>
      <c r="D418" s="355" t="n">
        <v>228</v>
      </c>
      <c r="E418" s="310" t="s">
        <v>408</v>
      </c>
      <c r="F418" s="359"/>
      <c r="G418" s="355" t="n">
        <v>216</v>
      </c>
      <c r="H418" s="358" t="s">
        <v>408</v>
      </c>
      <c r="I418" s="359" t="n">
        <v>3</v>
      </c>
      <c r="J418" s="357" t="s">
        <v>264</v>
      </c>
      <c r="K418" s="310"/>
      <c r="L418" s="359"/>
      <c r="M418" s="360" t="s">
        <v>264</v>
      </c>
      <c r="N418" s="361"/>
      <c r="O418" s="311"/>
      <c r="P418" s="362"/>
    </row>
    <row r="419" customFormat="false" ht="12.75" hidden="false" customHeight="false" outlineLevel="0" collapsed="false">
      <c r="A419" s="354"/>
      <c r="B419" s="360"/>
      <c r="C419" s="447" t="s">
        <v>409</v>
      </c>
      <c r="D419" s="355" t="s">
        <v>264</v>
      </c>
      <c r="E419" s="310"/>
      <c r="F419" s="359"/>
      <c r="G419" s="355" t="s">
        <v>264</v>
      </c>
      <c r="H419" s="358"/>
      <c r="I419" s="359"/>
      <c r="J419" s="357" t="s">
        <v>264</v>
      </c>
      <c r="K419" s="310"/>
      <c r="L419" s="359"/>
      <c r="M419" s="360" t="s">
        <v>264</v>
      </c>
      <c r="N419" s="361"/>
      <c r="O419" s="311"/>
      <c r="P419" s="362" t="s">
        <v>417</v>
      </c>
    </row>
    <row r="420" customFormat="false" ht="13.5" hidden="false" customHeight="false" outlineLevel="0" collapsed="false">
      <c r="A420" s="429"/>
      <c r="B420" s="371"/>
      <c r="C420" s="448" t="s">
        <v>411</v>
      </c>
      <c r="D420" s="427" t="s">
        <v>264</v>
      </c>
      <c r="E420" s="430"/>
      <c r="F420" s="432"/>
      <c r="G420" s="427" t="s">
        <v>264</v>
      </c>
      <c r="H420" s="431"/>
      <c r="I420" s="432"/>
      <c r="J420" s="326" t="s">
        <v>264</v>
      </c>
      <c r="K420" s="430"/>
      <c r="L420" s="432"/>
      <c r="M420" s="371" t="s">
        <v>264</v>
      </c>
      <c r="N420" s="433"/>
      <c r="O420" s="432"/>
      <c r="P420" s="371"/>
    </row>
    <row r="421" customFormat="false" ht="12.75" hidden="false" customHeight="false" outlineLevel="0" collapsed="false">
      <c r="A421" s="354" t="n">
        <f aca="false">1+A417</f>
        <v>93</v>
      </c>
      <c r="B421" s="345"/>
      <c r="C421" s="445" t="s">
        <v>377</v>
      </c>
      <c r="D421" s="446"/>
      <c r="E421" s="412"/>
      <c r="F421" s="415"/>
      <c r="G421" s="404" t="s">
        <v>413</v>
      </c>
      <c r="H421" s="405"/>
      <c r="I421" s="406"/>
      <c r="J421" s="357"/>
      <c r="K421" s="310"/>
      <c r="L421" s="359"/>
      <c r="M421" s="360"/>
      <c r="N421" s="361"/>
      <c r="O421" s="311"/>
      <c r="P421" s="345"/>
    </row>
    <row r="422" customFormat="false" ht="12.75" hidden="false" customHeight="false" outlineLevel="0" collapsed="false">
      <c r="A422" s="354"/>
      <c r="B422" s="360"/>
      <c r="C422" s="447" t="s">
        <v>406</v>
      </c>
      <c r="D422" s="355" t="s">
        <v>264</v>
      </c>
      <c r="E422" s="310"/>
      <c r="F422" s="359"/>
      <c r="G422" s="355" t="s">
        <v>264</v>
      </c>
      <c r="H422" s="358"/>
      <c r="I422" s="359"/>
      <c r="J422" s="357" t="s">
        <v>264</v>
      </c>
      <c r="K422" s="310"/>
      <c r="L422" s="359"/>
      <c r="M422" s="360" t="s">
        <v>264</v>
      </c>
      <c r="N422" s="361"/>
      <c r="O422" s="311"/>
      <c r="P422" s="362"/>
    </row>
    <row r="423" customFormat="false" ht="12.75" hidden="false" customHeight="false" outlineLevel="0" collapsed="false">
      <c r="A423" s="354"/>
      <c r="B423" s="360"/>
      <c r="C423" s="447" t="s">
        <v>409</v>
      </c>
      <c r="D423" s="355" t="s">
        <v>264</v>
      </c>
      <c r="E423" s="310"/>
      <c r="F423" s="359"/>
      <c r="G423" s="355" t="s">
        <v>264</v>
      </c>
      <c r="H423" s="358"/>
      <c r="I423" s="359"/>
      <c r="J423" s="357" t="s">
        <v>264</v>
      </c>
      <c r="K423" s="310"/>
      <c r="L423" s="359"/>
      <c r="M423" s="360" t="s">
        <v>264</v>
      </c>
      <c r="N423" s="361"/>
      <c r="O423" s="311"/>
      <c r="P423" s="362"/>
    </row>
    <row r="424" customFormat="false" ht="13.5" hidden="false" customHeight="false" outlineLevel="0" collapsed="false">
      <c r="A424" s="429"/>
      <c r="B424" s="371"/>
      <c r="C424" s="448" t="s">
        <v>411</v>
      </c>
      <c r="D424" s="427" t="s">
        <v>264</v>
      </c>
      <c r="E424" s="430"/>
      <c r="F424" s="432"/>
      <c r="G424" s="427" t="s">
        <v>264</v>
      </c>
      <c r="H424" s="431"/>
      <c r="I424" s="432"/>
      <c r="J424" s="326" t="s">
        <v>264</v>
      </c>
      <c r="K424" s="430"/>
      <c r="L424" s="432"/>
      <c r="M424" s="371" t="s">
        <v>264</v>
      </c>
      <c r="N424" s="433"/>
      <c r="O424" s="432"/>
      <c r="P424" s="371"/>
    </row>
    <row r="425" customFormat="false" ht="12.75" hidden="false" customHeight="false" outlineLevel="0" collapsed="false">
      <c r="A425" s="354" t="n">
        <f aca="false">1+A421</f>
        <v>94</v>
      </c>
      <c r="B425" s="345"/>
      <c r="C425" s="445" t="s">
        <v>378</v>
      </c>
      <c r="D425" s="446"/>
      <c r="E425" s="412"/>
      <c r="F425" s="415"/>
      <c r="G425" s="404"/>
      <c r="H425" s="405"/>
      <c r="I425" s="406"/>
      <c r="J425" s="357"/>
      <c r="K425" s="310"/>
      <c r="L425" s="359"/>
      <c r="M425" s="360"/>
      <c r="N425" s="361"/>
      <c r="O425" s="311"/>
      <c r="P425" s="345"/>
    </row>
    <row r="426" customFormat="false" ht="12.75" hidden="false" customHeight="false" outlineLevel="0" collapsed="false">
      <c r="A426" s="354"/>
      <c r="B426" s="360"/>
      <c r="C426" s="447" t="s">
        <v>406</v>
      </c>
      <c r="D426" s="355" t="n">
        <v>599</v>
      </c>
      <c r="E426" s="310" t="s">
        <v>407</v>
      </c>
      <c r="F426" s="359" t="n">
        <v>3</v>
      </c>
      <c r="G426" s="355" t="s">
        <v>264</v>
      </c>
      <c r="H426" s="358"/>
      <c r="I426" s="359"/>
      <c r="J426" s="357" t="n">
        <v>425</v>
      </c>
      <c r="K426" s="310" t="s">
        <v>407</v>
      </c>
      <c r="L426" s="359" t="n">
        <v>3</v>
      </c>
      <c r="M426" s="360" t="s">
        <v>264</v>
      </c>
      <c r="N426" s="361"/>
      <c r="O426" s="311"/>
      <c r="P426" s="362"/>
    </row>
    <row r="427" customFormat="false" ht="12.75" hidden="false" customHeight="false" outlineLevel="0" collapsed="false">
      <c r="A427" s="354"/>
      <c r="B427" s="360"/>
      <c r="C427" s="447" t="s">
        <v>409</v>
      </c>
      <c r="D427" s="355" t="s">
        <v>264</v>
      </c>
      <c r="E427" s="310"/>
      <c r="F427" s="359"/>
      <c r="G427" s="355" t="s">
        <v>264</v>
      </c>
      <c r="H427" s="358"/>
      <c r="I427" s="359"/>
      <c r="J427" s="357" t="s">
        <v>264</v>
      </c>
      <c r="K427" s="310"/>
      <c r="L427" s="359"/>
      <c r="M427" s="360" t="s">
        <v>264</v>
      </c>
      <c r="N427" s="361"/>
      <c r="O427" s="311"/>
      <c r="P427" s="362" t="s">
        <v>417</v>
      </c>
    </row>
    <row r="428" customFormat="false" ht="13.5" hidden="false" customHeight="false" outlineLevel="0" collapsed="false">
      <c r="A428" s="429"/>
      <c r="B428" s="371"/>
      <c r="C428" s="448" t="s">
        <v>411</v>
      </c>
      <c r="D428" s="427" t="s">
        <v>264</v>
      </c>
      <c r="E428" s="430"/>
      <c r="F428" s="432"/>
      <c r="G428" s="427" t="s">
        <v>264</v>
      </c>
      <c r="H428" s="431"/>
      <c r="I428" s="432"/>
      <c r="J428" s="326" t="s">
        <v>264</v>
      </c>
      <c r="K428" s="430"/>
      <c r="L428" s="432"/>
      <c r="M428" s="371" t="s">
        <v>264</v>
      </c>
      <c r="N428" s="433"/>
      <c r="O428" s="432"/>
      <c r="P428" s="371"/>
    </row>
  </sheetData>
  <mergeCells count="36">
    <mergeCell ref="D8:G8"/>
    <mergeCell ref="J8:O8"/>
    <mergeCell ref="D9:F9"/>
    <mergeCell ref="G9:I9"/>
    <mergeCell ref="J9:L9"/>
    <mergeCell ref="M9:O9"/>
    <mergeCell ref="D81:G81"/>
    <mergeCell ref="J81:O81"/>
    <mergeCell ref="D82:F82"/>
    <mergeCell ref="G82:I82"/>
    <mergeCell ref="J82:L82"/>
    <mergeCell ref="M82:O82"/>
    <mergeCell ref="D154:G154"/>
    <mergeCell ref="J154:O154"/>
    <mergeCell ref="D155:F155"/>
    <mergeCell ref="G155:I155"/>
    <mergeCell ref="J155:L155"/>
    <mergeCell ref="M155:O155"/>
    <mergeCell ref="D221:G221"/>
    <mergeCell ref="J221:O221"/>
    <mergeCell ref="D222:F222"/>
    <mergeCell ref="G222:I222"/>
    <mergeCell ref="J222:L222"/>
    <mergeCell ref="M222:O222"/>
    <mergeCell ref="D292:G292"/>
    <mergeCell ref="J292:O292"/>
    <mergeCell ref="D293:F293"/>
    <mergeCell ref="G293:I293"/>
    <mergeCell ref="J293:L293"/>
    <mergeCell ref="M293:O293"/>
    <mergeCell ref="D362:G362"/>
    <mergeCell ref="J362:O362"/>
    <mergeCell ref="D363:F363"/>
    <mergeCell ref="G363:I363"/>
    <mergeCell ref="J363:L363"/>
    <mergeCell ref="M363:O363"/>
  </mergeCells>
  <printOptions headings="false" gridLines="false" gridLinesSet="true" horizontalCentered="true" verticalCentered="false"/>
  <pageMargins left="1.575" right="0.945138888888889" top="1.575" bottom="1.5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46" man="true" max="16383" min="0"/>
    <brk id="213" man="true" max="16383" min="0"/>
    <brk id="284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21:43:58Z</dcterms:created>
  <dc:creator>Dpto. de TI</dc:creator>
  <dc:description/>
  <dc:language>en-US</dc:language>
  <cp:lastModifiedBy>Dpto. de TI</cp:lastModifiedBy>
  <cp:lastPrinted>2002-05-21T19:46:16Z</cp:lastPrinted>
  <cp:revision>0</cp:revision>
  <dc:subject/>
  <dc:title/>
</cp:coreProperties>
</file>