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Gestión Financiera" sheetId="2" state="visible" r:id="rId3"/>
  </sheets>
  <definedNames>
    <definedName function="false" hidden="false" localSheetId="1" name="_xlnm.Print_Area" vbProcedure="false">'Gestión Financiera'!$A$1:$F$65</definedName>
    <definedName function="false" hidden="false" localSheetId="1" name="_xlnm.Print_Titles" vbProcedure="false">'Gestión Financiera'!$1:$5</definedName>
    <definedName function="false" hidden="false" localSheetId="1" name="A_impresión_IM" vbProcedure="false">#REF!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AGRAFICO1" vbProcedure="false">#REF!</definedName>
    <definedName function="false" hidden="false" localSheetId="1" name="__123Graph_X" vbProcedure="false">#REF!</definedName>
    <definedName function="false" hidden="false" localSheetId="1" name="__123Graph_XGRAFIC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ANEXO # 15</t>
  </si>
  <si>
    <t xml:space="preserve">INDICES DE GESTION FINANCIERA</t>
  </si>
  <si>
    <t xml:space="preserve">2 003</t>
  </si>
  <si>
    <t xml:space="preserve">2 004</t>
  </si>
  <si>
    <t xml:space="preserve">2 005</t>
  </si>
  <si>
    <t xml:space="preserve">SOLVENCIA FINANCIERA</t>
  </si>
  <si>
    <t xml:space="preserve">Caja+Bancos+inversiones/</t>
  </si>
  <si>
    <t xml:space="preserve">Pasivo Corriente</t>
  </si>
  <si>
    <t xml:space="preserve">LIQUIDEZ</t>
  </si>
  <si>
    <t xml:space="preserve">Activo Corriente/</t>
  </si>
  <si>
    <t xml:space="preserve">INVERSION CAPITAL</t>
  </si>
  <si>
    <t xml:space="preserve">Activo Fijo /</t>
  </si>
  <si>
    <t xml:space="preserve">Patrimonio</t>
  </si>
  <si>
    <t xml:space="preserve">INDEPENDENCIA FINANCIERA %</t>
  </si>
  <si>
    <t xml:space="preserve">Patrimonio /</t>
  </si>
  <si>
    <t xml:space="preserve">Activo Total - (Caja+Bancos)</t>
  </si>
  <si>
    <t xml:space="preserve">MARGEN OPERACIONAL %</t>
  </si>
  <si>
    <t xml:space="preserve">Utilidad Operacional /</t>
  </si>
  <si>
    <t xml:space="preserve">Ingresos por Ventas</t>
  </si>
  <si>
    <t xml:space="preserve">RENDIMIENTO DEL ACTIVO %</t>
  </si>
  <si>
    <t xml:space="preserve">Ingreso por Venta de Energía /</t>
  </si>
  <si>
    <t xml:space="preserve">Activo Total</t>
  </si>
  <si>
    <t xml:space="preserve">FACTOR DE ENDEUDAMIENTO %</t>
  </si>
  <si>
    <t xml:space="preserve">Activo Total /</t>
  </si>
  <si>
    <t xml:space="preserve">Patrimonio-Superávit Ejercicio</t>
  </si>
  <si>
    <t xml:space="preserve">MARGEN DE BENEFICIO %</t>
  </si>
  <si>
    <t xml:space="preserve">Utilidad Neta (Perdida)/</t>
  </si>
  <si>
    <t xml:space="preserve">PUNTO DE EQUILIBRIO</t>
  </si>
  <si>
    <t xml:space="preserve">Expresado en miles de dolares</t>
  </si>
  <si>
    <t xml:space="preserve">-</t>
  </si>
  <si>
    <t xml:space="preserve">COSTO FIJO TOTAL/MARGEN DE CONTRIBUCION</t>
  </si>
  <si>
    <t xml:space="preserve">Expresado en Porcentaje</t>
  </si>
  <si>
    <t xml:space="preserve">MARGEN DE SEGURIDAD</t>
  </si>
  <si>
    <t xml:space="preserve">100-(Costo Fijo Total/</t>
  </si>
  <si>
    <t xml:space="preserve">Contribucion Marginal)</t>
  </si>
  <si>
    <t xml:space="preserve">MARGEN DE UTILIDAD</t>
  </si>
  <si>
    <t xml:space="preserve">Utilidad (Perdida)/</t>
  </si>
  <si>
    <t xml:space="preserve">Total de Ingresos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0.00"/>
    <numFmt numFmtId="167" formatCode="0.00_)"/>
    <numFmt numFmtId="168" formatCode="[$-409]#,##0.00_);\(#,##0.00\)"/>
    <numFmt numFmtId="169" formatCode="0%"/>
    <numFmt numFmtId="170" formatCode="0.0%"/>
    <numFmt numFmtId="171" formatCode="0.0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name val="Arial"/>
      <family val="2"/>
    </font>
    <font>
      <sz val="9.75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1853905601886"/>
          <c:y val="0.203599007170436"/>
          <c:w val="0.656027594638257"/>
          <c:h val="0.479247104247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ón Financiera'!$A$4:$F$4</c:f>
              <c:strCache>
                <c:ptCount val="6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 003</c:v>
                </c:pt>
                <c:pt idx="4">
                  <c:v>2 004</c:v>
                </c:pt>
                <c:pt idx="5">
                  <c:v>2 005</c:v>
                </c:pt>
              </c:strCache>
            </c:strRef>
          </c:cat>
          <c:val>
            <c:numRef>
              <c:f>'Gestión Financiera'!$A$9:$F$9</c:f>
              <c:numCache>
                <c:formatCode>General</c:formatCode>
                <c:ptCount val="6"/>
                <c:pt idx="0">
                  <c:v>0.42</c:v>
                </c:pt>
                <c:pt idx="1">
                  <c:v>0.32</c:v>
                </c:pt>
                <c:pt idx="2">
                  <c:v>0.78</c:v>
                </c:pt>
                <c:pt idx="3">
                  <c:v>0.34</c:v>
                </c:pt>
                <c:pt idx="4">
                  <c:v>1.02</c:v>
                </c:pt>
                <c:pt idx="5">
                  <c:v>0.4</c:v>
                </c:pt>
              </c:numCache>
            </c:numRef>
          </c:val>
        </c:ser>
        <c:gapWidth val="150"/>
        <c:overlap val="0"/>
        <c:axId val="27068646"/>
        <c:axId val="4519619"/>
      </c:barChart>
      <c:catAx>
        <c:axId val="2706864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19"/>
        <c:crossesAt val="0"/>
        <c:auto val="1"/>
        <c:lblAlgn val="ctr"/>
        <c:lblOffset val="100"/>
        <c:noMultiLvlLbl val="0"/>
      </c:catAx>
      <c:valAx>
        <c:axId val="451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8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6400</xdr:colOff>
      <xdr:row>1</xdr:row>
      <xdr:rowOff>16920</xdr:rowOff>
    </xdr:from>
    <xdr:to>
      <xdr:col>7</xdr:col>
      <xdr:colOff>234360</xdr:colOff>
      <xdr:row>3</xdr:row>
      <xdr:rowOff>71640</xdr:rowOff>
    </xdr:to>
    <xdr:sp>
      <xdr:nvSpPr>
        <xdr:cNvPr id="1" name="Text 1"/>
        <xdr:cNvSpPr/>
      </xdr:nvSpPr>
      <xdr:spPr>
        <a:xfrm>
          <a:off x="3064680" y="179640"/>
          <a:ext cx="28591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320</xdr:colOff>
      <xdr:row>5</xdr:row>
      <xdr:rowOff>25920</xdr:rowOff>
    </xdr:from>
    <xdr:to>
      <xdr:col>6</xdr:col>
      <xdr:colOff>329400</xdr:colOff>
      <xdr:row>6</xdr:row>
      <xdr:rowOff>137880</xdr:rowOff>
    </xdr:to>
    <xdr:sp>
      <xdr:nvSpPr>
        <xdr:cNvPr id="2" name="Text 2"/>
        <xdr:cNvSpPr/>
      </xdr:nvSpPr>
      <xdr:spPr>
        <a:xfrm>
          <a:off x="3489480" y="838800"/>
          <a:ext cx="1716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80" spc="-1" strike="noStrike">
              <a:latin typeface="Arial"/>
            </a:rPr>
            <a:t>SOLVENCIA FINANCIER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0</xdr:colOff>
      <xdr:row>2</xdr:row>
      <xdr:rowOff>4680</xdr:rowOff>
    </xdr:from>
    <xdr:to>
      <xdr:col>6</xdr:col>
      <xdr:colOff>366480</xdr:colOff>
      <xdr:row>4</xdr:row>
      <xdr:rowOff>8640</xdr:rowOff>
    </xdr:to>
    <xdr:sp>
      <xdr:nvSpPr>
        <xdr:cNvPr id="3" name="Text 3"/>
        <xdr:cNvSpPr/>
      </xdr:nvSpPr>
      <xdr:spPr>
        <a:xfrm>
          <a:off x="3248280" y="329760"/>
          <a:ext cx="19951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GRAFICO 4,1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6.1171875" defaultRowHeight="12.75" zeroHeight="false" outlineLevelRow="0" outlineLevelCol="0"/>
  <cols>
    <col collapsed="false" customWidth="true" hidden="false" outlineLevel="0" max="6" min="1" style="1" width="10.87"/>
    <col collapsed="false" customWidth="false" hidden="false" outlineLevel="0" max="257" min="7" style="1" width="6.12"/>
  </cols>
  <sheetData>
    <row r="1" customFormat="false" ht="15.75" hidden="false" customHeight="false" outlineLevel="0" collapsed="false">
      <c r="C1" s="2" t="s">
        <v>0</v>
      </c>
    </row>
    <row r="2" customFormat="false" ht="24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n">
        <v>2000</v>
      </c>
      <c r="B4" s="6" t="n">
        <v>2001</v>
      </c>
      <c r="C4" s="6" t="n">
        <v>2002</v>
      </c>
      <c r="D4" s="6" t="s">
        <v>2</v>
      </c>
      <c r="E4" s="6" t="s">
        <v>3</v>
      </c>
      <c r="F4" s="7" t="s">
        <v>4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3" t="s">
        <v>5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6" t="s">
        <v>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6" t="s">
        <v>7</v>
      </c>
    </row>
    <row r="9" customFormat="false" ht="12.75" hidden="false" customHeight="false" outlineLevel="0" collapsed="false">
      <c r="A9" s="17" t="n">
        <v>0.42</v>
      </c>
      <c r="B9" s="18" t="n">
        <v>0.32</v>
      </c>
      <c r="C9" s="18" t="n">
        <v>0.78</v>
      </c>
      <c r="D9" s="18" t="n">
        <v>0.34</v>
      </c>
      <c r="E9" s="18" t="n">
        <v>1.02</v>
      </c>
      <c r="F9" s="19" t="n">
        <v>0.4</v>
      </c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13" t="s">
        <v>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16" t="s">
        <v>9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16" t="s">
        <v>7</v>
      </c>
    </row>
    <row r="13" customFormat="false" ht="12.75" hidden="false" customHeight="false" outlineLevel="0" collapsed="false">
      <c r="A13" s="25" t="n">
        <v>1.19</v>
      </c>
      <c r="B13" s="18" t="n">
        <v>0.05</v>
      </c>
      <c r="C13" s="18" t="n">
        <v>1.23</v>
      </c>
      <c r="D13" s="18" t="n">
        <v>0.78</v>
      </c>
      <c r="E13" s="18" t="n">
        <v>3.96</v>
      </c>
      <c r="F13" s="19" t="n">
        <v>0.44</v>
      </c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13" t="s">
        <v>10</v>
      </c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16" t="s">
        <v>11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16" t="s">
        <v>12</v>
      </c>
    </row>
    <row r="18" customFormat="false" ht="12.75" hidden="false" customHeight="false" outlineLevel="0" collapsed="false">
      <c r="A18" s="29" t="n">
        <v>0.51</v>
      </c>
      <c r="B18" s="30" t="n">
        <v>0.95</v>
      </c>
      <c r="C18" s="30" t="n">
        <v>0.42</v>
      </c>
      <c r="D18" s="30" t="n">
        <v>0.2</v>
      </c>
      <c r="E18" s="30" t="n">
        <v>0.61</v>
      </c>
      <c r="F18" s="31" t="n">
        <v>0.17</v>
      </c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4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13" t="s">
        <v>13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16" t="s">
        <v>14</v>
      </c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16" t="s">
        <v>15</v>
      </c>
    </row>
    <row r="23" customFormat="false" ht="12.75" hidden="false" customHeight="false" outlineLevel="0" collapsed="false">
      <c r="A23" s="25" t="n">
        <f aca="false">63.69/100</f>
        <v>0.6369</v>
      </c>
      <c r="B23" s="18" t="n">
        <f aca="false">65.43/100</f>
        <v>0.6543</v>
      </c>
      <c r="C23" s="18" t="n">
        <f aca="false">20.77/100</f>
        <v>0.2077</v>
      </c>
      <c r="D23" s="18" t="n">
        <f aca="false">124.49/100</f>
        <v>1.2449</v>
      </c>
      <c r="E23" s="18" t="n">
        <f aca="false">27.75/100</f>
        <v>0.2775</v>
      </c>
      <c r="F23" s="19" t="n">
        <f aca="false">44.65/100</f>
        <v>0.4465</v>
      </c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4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13" t="s">
        <v>16</v>
      </c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16" t="s">
        <v>17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16" t="s">
        <v>18</v>
      </c>
    </row>
    <row r="28" customFormat="false" ht="12.75" hidden="false" customHeight="false" outlineLevel="0" collapsed="false">
      <c r="A28" s="35" t="n">
        <f aca="false">11.36/100</f>
        <v>0.1136</v>
      </c>
      <c r="B28" s="36" t="n">
        <f aca="false">-15.79/100</f>
        <v>-0.1579</v>
      </c>
      <c r="C28" s="37" t="n">
        <v>0.23</v>
      </c>
      <c r="D28" s="38" t="n">
        <f aca="false">2.45/100</f>
        <v>0.0245</v>
      </c>
      <c r="E28" s="38" t="n">
        <f aca="false">-22.46/100</f>
        <v>-0.2246</v>
      </c>
      <c r="F28" s="39" t="n">
        <f aca="false">11.51/100</f>
        <v>0.1151</v>
      </c>
    </row>
    <row r="29" customFormat="false" ht="12.75" hidden="true" customHeight="false" outlineLevel="0" collapsed="false">
      <c r="A29" s="32"/>
      <c r="B29" s="33"/>
      <c r="C29" s="33"/>
      <c r="D29" s="33"/>
      <c r="E29" s="33"/>
      <c r="F29" s="34"/>
    </row>
    <row r="30" customFormat="false" ht="12.75" hidden="true" customHeight="false" outlineLevel="0" collapsed="false">
      <c r="A30" s="20"/>
      <c r="B30" s="21" t="s">
        <v>19</v>
      </c>
      <c r="C30" s="22" t="s">
        <v>19</v>
      </c>
      <c r="D30" s="22" t="s">
        <v>19</v>
      </c>
      <c r="E30" s="22" t="s">
        <v>19</v>
      </c>
      <c r="F30" s="13" t="s">
        <v>19</v>
      </c>
    </row>
    <row r="31" customFormat="false" ht="12.75" hidden="true" customHeight="false" outlineLevel="0" collapsed="false">
      <c r="A31" s="23"/>
      <c r="B31" s="24" t="s">
        <v>20</v>
      </c>
      <c r="C31" s="24" t="s">
        <v>20</v>
      </c>
      <c r="D31" s="24" t="s">
        <v>20</v>
      </c>
      <c r="E31" s="24" t="s">
        <v>20</v>
      </c>
      <c r="F31" s="16" t="s">
        <v>20</v>
      </c>
    </row>
    <row r="32" customFormat="false" ht="12.75" hidden="true" customHeight="false" outlineLevel="0" collapsed="false">
      <c r="A32" s="23"/>
      <c r="B32" s="24" t="s">
        <v>21</v>
      </c>
      <c r="C32" s="24" t="s">
        <v>21</v>
      </c>
      <c r="D32" s="24" t="s">
        <v>21</v>
      </c>
      <c r="E32" s="24" t="s">
        <v>21</v>
      </c>
      <c r="F32" s="16" t="s">
        <v>21</v>
      </c>
    </row>
    <row r="33" customFormat="false" ht="12.75" hidden="true" customHeight="false" outlineLevel="0" collapsed="false">
      <c r="A33" s="40" t="n">
        <v>21.27</v>
      </c>
      <c r="B33" s="41" t="n">
        <v>21.27</v>
      </c>
      <c r="C33" s="41" t="n">
        <v>21.27</v>
      </c>
      <c r="D33" s="41" t="n">
        <v>21.27</v>
      </c>
      <c r="E33" s="41" t="n">
        <v>21.27</v>
      </c>
      <c r="F33" s="42" t="n">
        <v>21.27</v>
      </c>
    </row>
    <row r="34" customFormat="false" ht="12.75" hidden="true" customHeight="false" outlineLevel="0" collapsed="false">
      <c r="A34" s="32"/>
      <c r="B34" s="33"/>
      <c r="C34" s="33"/>
      <c r="D34" s="33"/>
      <c r="E34" s="33"/>
      <c r="F34" s="34"/>
    </row>
    <row r="35" customFormat="false" ht="12.75" hidden="true" customHeight="false" outlineLevel="0" collapsed="false">
      <c r="A35" s="20"/>
      <c r="B35" s="21" t="s">
        <v>22</v>
      </c>
      <c r="C35" s="22" t="s">
        <v>22</v>
      </c>
      <c r="D35" s="22" t="s">
        <v>22</v>
      </c>
      <c r="E35" s="22" t="s">
        <v>22</v>
      </c>
      <c r="F35" s="13" t="s">
        <v>22</v>
      </c>
    </row>
    <row r="36" customFormat="false" ht="12.75" hidden="true" customHeight="false" outlineLevel="0" collapsed="false">
      <c r="A36" s="23"/>
      <c r="B36" s="24" t="s">
        <v>23</v>
      </c>
      <c r="C36" s="24" t="s">
        <v>23</v>
      </c>
      <c r="D36" s="24" t="s">
        <v>23</v>
      </c>
      <c r="E36" s="24" t="s">
        <v>23</v>
      </c>
      <c r="F36" s="16" t="s">
        <v>23</v>
      </c>
    </row>
    <row r="37" customFormat="false" ht="12.75" hidden="true" customHeight="false" outlineLevel="0" collapsed="false">
      <c r="A37" s="23"/>
      <c r="B37" s="24" t="s">
        <v>24</v>
      </c>
      <c r="C37" s="24" t="s">
        <v>24</v>
      </c>
      <c r="D37" s="24" t="s">
        <v>24</v>
      </c>
      <c r="E37" s="24" t="s">
        <v>24</v>
      </c>
      <c r="F37" s="16" t="s">
        <v>24</v>
      </c>
    </row>
    <row r="38" customFormat="false" ht="12.75" hidden="true" customHeight="false" outlineLevel="0" collapsed="false">
      <c r="A38" s="40" t="n">
        <v>133.04</v>
      </c>
      <c r="B38" s="41" t="n">
        <v>133.04</v>
      </c>
      <c r="C38" s="41" t="n">
        <v>133.04</v>
      </c>
      <c r="D38" s="41" t="n">
        <v>133.04</v>
      </c>
      <c r="E38" s="41" t="n">
        <v>133.04</v>
      </c>
      <c r="F38" s="42" t="n">
        <v>133.04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4"/>
    </row>
    <row r="40" customFormat="false" ht="12.75" hidden="false" customHeight="false" outlineLevel="0" collapsed="false">
      <c r="A40" s="20"/>
      <c r="B40" s="21"/>
      <c r="C40" s="22"/>
      <c r="D40" s="22"/>
      <c r="E40" s="22"/>
      <c r="F40" s="13" t="s">
        <v>25</v>
      </c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16" t="s">
        <v>26</v>
      </c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16" t="s">
        <v>18</v>
      </c>
    </row>
    <row r="43" customFormat="false" ht="12.75" hidden="false" customHeight="false" outlineLevel="0" collapsed="false">
      <c r="A43" s="43" t="n">
        <f aca="false">28.1/100</f>
        <v>0.281</v>
      </c>
      <c r="B43" s="44" t="n">
        <f aca="false">16.1/100</f>
        <v>0.161</v>
      </c>
      <c r="C43" s="45" t="n">
        <f aca="false">-3.36/100</f>
        <v>-0.0336</v>
      </c>
      <c r="D43" s="45" t="n">
        <f aca="false">0.83/100</f>
        <v>0.0083</v>
      </c>
      <c r="E43" s="45" t="n">
        <f aca="false">-12.96/100</f>
        <v>-0.1296</v>
      </c>
      <c r="F43" s="46" t="n">
        <f aca="false">4.39/100</f>
        <v>0.0439</v>
      </c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8"/>
      <c r="F44" s="49"/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13" t="s">
        <v>27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16" t="s">
        <v>28</v>
      </c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16"/>
    </row>
    <row r="48" customFormat="false" ht="12.75" hidden="false" customHeight="false" outlineLevel="0" collapsed="false">
      <c r="A48" s="29" t="s">
        <v>29</v>
      </c>
      <c r="B48" s="30" t="s">
        <v>29</v>
      </c>
      <c r="C48" s="50" t="n">
        <v>46442</v>
      </c>
      <c r="D48" s="50" t="n">
        <v>44134</v>
      </c>
      <c r="E48" s="50" t="n">
        <v>33935</v>
      </c>
      <c r="F48" s="51" t="n">
        <v>19296</v>
      </c>
    </row>
    <row r="49" customFormat="false" ht="12.75" hidden="false" customHeight="false" outlineLevel="0" collapsed="false">
      <c r="A49" s="48"/>
      <c r="F49" s="49"/>
    </row>
    <row r="50" customFormat="false" ht="12.75" hidden="false" customHeight="false" outlineLevel="0" collapsed="false">
      <c r="A50" s="20"/>
      <c r="B50" s="21"/>
      <c r="C50" s="22"/>
      <c r="D50" s="22"/>
      <c r="E50" s="22"/>
      <c r="F50" s="13" t="s">
        <v>30</v>
      </c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16" t="s">
        <v>31</v>
      </c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16"/>
    </row>
    <row r="53" customFormat="false" ht="12.75" hidden="false" customHeight="false" outlineLevel="0" collapsed="false">
      <c r="A53" s="52" t="n">
        <f aca="false">12546524/2542865</f>
        <v>4.93401104659508</v>
      </c>
      <c r="B53" s="53" t="n">
        <f aca="false">5486952/18542693</f>
        <v>0.295909121722503</v>
      </c>
      <c r="C53" s="54" t="n">
        <f aca="false">15423689/11458623</f>
        <v>1.34603337591262</v>
      </c>
      <c r="D53" s="54" t="n">
        <f aca="false">24586152/20456122</f>
        <v>1.20189701645307</v>
      </c>
      <c r="E53" s="54" t="n">
        <f aca="false">53648942/64589356</f>
        <v>0.830615837073836</v>
      </c>
      <c r="F53" s="55" t="n">
        <f aca="false">15875963/25843566</f>
        <v>0.614310076248765</v>
      </c>
    </row>
    <row r="54" customFormat="false" ht="12.75" hidden="false" customHeight="false" outlineLevel="0" collapsed="false">
      <c r="A54" s="48"/>
      <c r="F54" s="49"/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13" t="s">
        <v>32</v>
      </c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16" t="s">
        <v>33</v>
      </c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16" t="s">
        <v>34</v>
      </c>
    </row>
    <row r="58" customFormat="false" ht="12.75" hidden="false" customHeight="false" outlineLevel="0" collapsed="false">
      <c r="A58" s="29" t="n">
        <v>95.0659889534049</v>
      </c>
      <c r="B58" s="30" t="n">
        <v>99.7040908782775</v>
      </c>
      <c r="C58" s="56" t="n">
        <v>98.6539666240874</v>
      </c>
      <c r="D58" s="56" t="n">
        <v>98.7981029835469</v>
      </c>
      <c r="E58" s="56" t="n">
        <v>99.1693841629262</v>
      </c>
      <c r="F58" s="57" t="n">
        <v>99.3856899237512</v>
      </c>
    </row>
    <row r="59" customFormat="false" ht="12.75" hidden="false" customHeight="false" outlineLevel="0" collapsed="false">
      <c r="A59" s="48"/>
      <c r="F59" s="49"/>
    </row>
    <row r="60" customFormat="false" ht="12.75" hidden="false" customHeight="false" outlineLevel="0" collapsed="false">
      <c r="A60" s="48"/>
      <c r="F60" s="49"/>
    </row>
    <row r="61" customFormat="false" ht="12.75" hidden="false" customHeight="false" outlineLevel="0" collapsed="false">
      <c r="A61" s="20"/>
      <c r="B61" s="21"/>
      <c r="C61" s="22"/>
      <c r="D61" s="22"/>
      <c r="E61" s="22"/>
      <c r="F61" s="13" t="s">
        <v>35</v>
      </c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16" t="s">
        <v>36</v>
      </c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16" t="s">
        <v>37</v>
      </c>
    </row>
    <row r="64" customFormat="false" ht="13.5" hidden="false" customHeight="false" outlineLevel="0" collapsed="false">
      <c r="A64" s="58" t="s">
        <v>29</v>
      </c>
      <c r="B64" s="59" t="s">
        <v>29</v>
      </c>
      <c r="C64" s="60" t="n">
        <v>0.0125695259466157</v>
      </c>
      <c r="D64" s="60" t="n">
        <v>0.0399738199713044</v>
      </c>
      <c r="E64" s="60" t="n">
        <v>0.0356277421274523</v>
      </c>
      <c r="F64" s="61" t="n">
        <v>0.000141260938397471</v>
      </c>
    </row>
    <row r="65" customFormat="false" ht="12.75" hidden="false" customHeight="false" outlineLevel="0" collapsed="false">
      <c r="A65" s="62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</row>
    <row r="71" customFormat="false" ht="12.75" hidden="false" customHeight="false" outlineLevel="0" collapsed="false">
      <c r="F71" s="64"/>
      <c r="G71" s="64"/>
    </row>
    <row r="72" customFormat="false" ht="12.75" hidden="false" customHeight="false" outlineLevel="0" collapsed="false">
      <c r="F72" s="64"/>
      <c r="G72" s="64"/>
    </row>
  </sheetData>
  <printOptions headings="false" gridLines="false" gridLinesSet="true" horizontalCentered="false" verticalCentered="false"/>
  <pageMargins left="1.42013888888889" right="0.236111111111111" top="0.579861111111111" bottom="0.5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&amp;F(&amp;A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7:56:55Z</dcterms:created>
  <dc:creator/>
  <dc:description/>
  <dc:language>en-US</dc:language>
  <cp:lastModifiedBy>mdlopez</cp:lastModifiedBy>
  <cp:lastPrinted>2006-08-22T00:06:24Z</cp:lastPrinted>
  <dcterms:modified xsi:type="dcterms:W3CDTF">2006-08-22T00:06:26Z</dcterms:modified>
  <cp:revision>0</cp:revision>
  <dc:subject/>
  <dc:title>ind_gestion financiera</dc:title>
</cp:coreProperties>
</file>