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Nº</t>
  </si>
  <si>
    <t xml:space="preserve">PRODUCTO</t>
  </si>
  <si>
    <t xml:space="preserve">CTO. UNIT.</t>
  </si>
  <si>
    <t xml:space="preserve">30% UTIL. NETA / PRODUCT</t>
  </si>
  <si>
    <t xml:space="preserve">PRECIO VENTA</t>
  </si>
  <si>
    <t xml:space="preserve">Uni. DE CARGA x PALLET</t>
  </si>
  <si>
    <t xml:space="preserve"># PALLETS A INVT.</t>
  </si>
  <si>
    <t xml:space="preserve">CTO. TOTAL DE  LA INVERSION</t>
  </si>
  <si>
    <t xml:space="preserve">UTIL. NETA</t>
  </si>
  <si>
    <t xml:space="preserve">Mini-Comp-Sony 3cd-2cst-4700W C/R</t>
  </si>
  <si>
    <t xml:space="preserve">DVD SMG CD/MP3/CD-R/C/D-RW,C/R</t>
  </si>
  <si>
    <t xml:space="preserve">MIDI-COM.SNY 5CD.2CST.7500W PM</t>
  </si>
  <si>
    <t xml:space="preserve">TV.SNY 21"WEGA COLOR C/R</t>
  </si>
  <si>
    <t xml:space="preserve">MINI-COM.SNY 3CD.2CST 3200W PM</t>
  </si>
  <si>
    <t xml:space="preserve">RADIOGRAB.SNY 200W PMPO,CD,C/R</t>
  </si>
  <si>
    <t xml:space="preserve">TV.SMG 20"COLOR,C/REMOTO</t>
  </si>
  <si>
    <t xml:space="preserve">MIDI-COM.SNY 8000W 5CD.</t>
  </si>
  <si>
    <t xml:space="preserve">MINI-COM.SNY 3CD MP3 7500W</t>
  </si>
  <si>
    <t xml:space="preserve">TV.SNY 21"WEGA,MONOFONICO,C/RE</t>
  </si>
  <si>
    <t xml:space="preserve">TV.SNY 21"WEGA,ENTRADA DVD-RF,</t>
  </si>
  <si>
    <t xml:space="preserve">TV.SNY 29"COLOR,C/R</t>
  </si>
  <si>
    <t xml:space="preserve">DVD SMG MP3,DVD - R/+RW,CD,C/R</t>
  </si>
  <si>
    <t xml:space="preserve">MINI-COM.SNY 3CD,2CST,1300 PMP</t>
  </si>
  <si>
    <t xml:space="preserve">A/A PNS VEN.12BTU C/R</t>
  </si>
  <si>
    <t xml:space="preserve">MINI-COMP.SMG 3CD,2CST,4600W </t>
  </si>
  <si>
    <t xml:space="preserve">MINI-COM.SNY 3CD MP3 5000W</t>
  </si>
  <si>
    <t xml:space="preserve">TV.PNS 20" COLOR C/R</t>
  </si>
  <si>
    <t xml:space="preserve">TOTAL</t>
  </si>
  <si>
    <t xml:space="preserve">tir</t>
  </si>
  <si>
    <t xml:space="preserve">van</t>
  </si>
  <si>
    <t xml:space="preserve"> </t>
  </si>
  <si>
    <t xml:space="preserve"># PALLETS ESTIMADOS QUE SE VENDERAN</t>
  </si>
  <si>
    <t xml:space="preserve">30% UTILIDAD NETA/PRODUCTO</t>
  </si>
  <si>
    <t xml:space="preserve">UNIDAD DE CARGA POR PALLET</t>
  </si>
  <si>
    <t xml:space="preserve">TV.SMG 20"COLOR,C/ REMOTO</t>
  </si>
  <si>
    <t xml:space="preserve">DVD SMG MP3,DVD-R/+RW,CD,C/R</t>
  </si>
  <si>
    <t xml:space="preserve">MINI-COMP.SMG 3CD,2CST,4600W 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"/>
    <numFmt numFmtId="166" formatCode="[$$-409]#,##0"/>
    <numFmt numFmtId="167" formatCode="0%"/>
    <numFmt numFmtId="168" formatCode="#,##0.00&quot; pta&quot;;[RED]\-#,##0.00&quot; pta&quot;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" activeCellId="0" sqref="I5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7.42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8.41"/>
  </cols>
  <sheetData>
    <row r="2" customFormat="false" ht="12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7" customFormat="true" ht="12.75" hidden="false" customHeight="true" outlineLevel="0" collapsed="false">
      <c r="A5" s="2" t="n">
        <v>1</v>
      </c>
      <c r="B5" s="3" t="s">
        <v>9</v>
      </c>
      <c r="C5" s="4" t="n">
        <v>374.72</v>
      </c>
      <c r="D5" s="5" t="n">
        <f aca="false">C5*0.3</f>
        <v>112.416</v>
      </c>
      <c r="E5" s="6" t="n">
        <f aca="false">C5+D5</f>
        <v>487.136</v>
      </c>
      <c r="F5" s="2" t="n">
        <v>21</v>
      </c>
      <c r="G5" s="2" t="n">
        <v>6</v>
      </c>
      <c r="H5" s="4" t="n">
        <f aca="false">C5*F5*G5</f>
        <v>47214.72</v>
      </c>
      <c r="I5" s="6" t="n">
        <f aca="false">D5*F5*G5</f>
        <v>14164.416</v>
      </c>
    </row>
    <row r="6" s="7" customFormat="true" ht="12.75" hidden="false" customHeight="false" outlineLevel="0" collapsed="false">
      <c r="A6" s="2"/>
      <c r="B6" s="3"/>
      <c r="C6" s="4"/>
      <c r="D6" s="5"/>
      <c r="E6" s="6"/>
      <c r="F6" s="2"/>
      <c r="G6" s="2"/>
      <c r="H6" s="4"/>
      <c r="I6" s="6"/>
    </row>
    <row r="7" s="7" customFormat="true" ht="12.75" hidden="false" customHeight="false" outlineLevel="0" collapsed="false">
      <c r="A7" s="2"/>
      <c r="B7" s="3"/>
      <c r="C7" s="4"/>
      <c r="D7" s="5"/>
      <c r="E7" s="6"/>
      <c r="F7" s="2"/>
      <c r="G7" s="2"/>
      <c r="H7" s="4"/>
      <c r="I7" s="6"/>
    </row>
    <row r="8" customFormat="false" ht="38.25" hidden="false" customHeight="false" outlineLevel="0" collapsed="false">
      <c r="A8" s="2" t="n">
        <v>2</v>
      </c>
      <c r="B8" s="2" t="s">
        <v>10</v>
      </c>
      <c r="C8" s="4" t="n">
        <v>90.64051</v>
      </c>
      <c r="D8" s="5" t="n">
        <f aca="false">C8*0.3</f>
        <v>27.192153</v>
      </c>
      <c r="E8" s="6" t="n">
        <f aca="false">C8+D8</f>
        <v>117.832663</v>
      </c>
      <c r="F8" s="2" t="n">
        <v>192</v>
      </c>
      <c r="G8" s="2" t="n">
        <v>4</v>
      </c>
      <c r="H8" s="4" t="n">
        <f aca="false">C8*F8*G8</f>
        <v>69611.91168</v>
      </c>
      <c r="I8" s="6" t="n">
        <f aca="false">D8*F8*G8</f>
        <v>20883.573504</v>
      </c>
    </row>
    <row r="9" customFormat="false" ht="38.25" hidden="false" customHeight="false" outlineLevel="0" collapsed="false">
      <c r="A9" s="2" t="n">
        <v>3</v>
      </c>
      <c r="B9" s="2" t="s">
        <v>11</v>
      </c>
      <c r="C9" s="4" t="n">
        <v>511.8</v>
      </c>
      <c r="D9" s="5" t="n">
        <f aca="false">C9*0.3</f>
        <v>153.54</v>
      </c>
      <c r="E9" s="6" t="n">
        <f aca="false">C9+D9</f>
        <v>665.34</v>
      </c>
      <c r="F9" s="2" t="n">
        <v>21</v>
      </c>
      <c r="G9" s="2" t="n">
        <v>6</v>
      </c>
      <c r="H9" s="4" t="n">
        <f aca="false">C9*F9*G9</f>
        <v>64486.8</v>
      </c>
      <c r="I9" s="6" t="n">
        <f aca="false">D9*F9*G9</f>
        <v>19346.04</v>
      </c>
    </row>
    <row r="10" customFormat="false" ht="38.25" hidden="false" customHeight="false" outlineLevel="0" collapsed="false">
      <c r="A10" s="2" t="n">
        <v>4</v>
      </c>
      <c r="B10" s="2" t="s">
        <v>12</v>
      </c>
      <c r="C10" s="4" t="n">
        <v>295.86</v>
      </c>
      <c r="D10" s="5" t="n">
        <f aca="false">C10*0.3</f>
        <v>88.758</v>
      </c>
      <c r="E10" s="6" t="n">
        <f aca="false">C10+D10</f>
        <v>384.618</v>
      </c>
      <c r="F10" s="2" t="n">
        <v>17</v>
      </c>
      <c r="G10" s="2" t="n">
        <v>8</v>
      </c>
      <c r="H10" s="4" t="n">
        <f aca="false">C10*F10*G10</f>
        <v>40236.96</v>
      </c>
      <c r="I10" s="6" t="n">
        <f aca="false">D10*F10*G10</f>
        <v>12071.088</v>
      </c>
    </row>
    <row r="11" customFormat="false" ht="38.25" hidden="false" customHeight="false" outlineLevel="0" collapsed="false">
      <c r="A11" s="2" t="n">
        <v>5</v>
      </c>
      <c r="B11" s="2" t="s">
        <v>13</v>
      </c>
      <c r="C11" s="4" t="n">
        <v>278.57</v>
      </c>
      <c r="D11" s="5" t="n">
        <f aca="false">C11*0.3</f>
        <v>83.571</v>
      </c>
      <c r="E11" s="6" t="n">
        <f aca="false">C11+D11</f>
        <v>362.141</v>
      </c>
      <c r="F11" s="2" t="n">
        <v>17</v>
      </c>
      <c r="G11" s="2" t="n">
        <v>9</v>
      </c>
      <c r="H11" s="4" t="n">
        <f aca="false">C11*F11*G11</f>
        <v>42621.21</v>
      </c>
      <c r="I11" s="6" t="n">
        <f aca="false">D11*F11*G11</f>
        <v>12786.363</v>
      </c>
    </row>
    <row r="12" customFormat="false" ht="38.25" hidden="false" customHeight="false" outlineLevel="0" collapsed="false">
      <c r="A12" s="2" t="n">
        <v>6</v>
      </c>
      <c r="B12" s="2" t="s">
        <v>14</v>
      </c>
      <c r="C12" s="4" t="n">
        <v>97.71</v>
      </c>
      <c r="D12" s="5" t="n">
        <f aca="false">C12*0.3</f>
        <v>29.313</v>
      </c>
      <c r="E12" s="6" t="n">
        <f aca="false">C12+D12</f>
        <v>127.023</v>
      </c>
      <c r="F12" s="2" t="n">
        <v>57</v>
      </c>
      <c r="G12" s="2" t="n">
        <v>11</v>
      </c>
      <c r="H12" s="4" t="n">
        <f aca="false">C12*F12*G12</f>
        <v>61264.17</v>
      </c>
      <c r="I12" s="6" t="n">
        <f aca="false">D12*F12*G12</f>
        <v>18379.251</v>
      </c>
    </row>
    <row r="13" customFormat="false" ht="38.25" hidden="false" customHeight="false" outlineLevel="0" collapsed="false">
      <c r="A13" s="2" t="n">
        <v>7</v>
      </c>
      <c r="B13" s="2" t="s">
        <v>15</v>
      </c>
      <c r="C13" s="4" t="n">
        <v>151.79</v>
      </c>
      <c r="D13" s="5" t="n">
        <f aca="false">C13*0.3</f>
        <v>45.537</v>
      </c>
      <c r="E13" s="6" t="n">
        <f aca="false">C13+D13</f>
        <v>197.327</v>
      </c>
      <c r="F13" s="2" t="n">
        <v>23</v>
      </c>
      <c r="G13" s="2" t="n">
        <v>12</v>
      </c>
      <c r="H13" s="4" t="n">
        <f aca="false">C13*F13*G13</f>
        <v>41894.04</v>
      </c>
      <c r="I13" s="6" t="n">
        <f aca="false">D13*F13*G13</f>
        <v>12568.212</v>
      </c>
    </row>
    <row r="14" customFormat="false" ht="25.5" hidden="false" customHeight="false" outlineLevel="0" collapsed="false">
      <c r="A14" s="2" t="n">
        <v>8</v>
      </c>
      <c r="B14" s="2" t="s">
        <v>16</v>
      </c>
      <c r="C14" s="4" t="n">
        <v>506.01209</v>
      </c>
      <c r="D14" s="5" t="n">
        <f aca="false">C14*0.3</f>
        <v>151.803627</v>
      </c>
      <c r="E14" s="6" t="n">
        <f aca="false">C14+D14</f>
        <v>657.815717</v>
      </c>
      <c r="F14" s="2" t="n">
        <v>21</v>
      </c>
      <c r="G14" s="2" t="n">
        <v>5</v>
      </c>
      <c r="H14" s="4" t="n">
        <f aca="false">C14*F14*G14</f>
        <v>53131.26945</v>
      </c>
      <c r="I14" s="6" t="n">
        <f aca="false">D14*F14*G14</f>
        <v>15939.380835</v>
      </c>
    </row>
    <row r="15" customFormat="false" ht="25.5" hidden="false" customHeight="false" outlineLevel="0" collapsed="false">
      <c r="A15" s="2" t="n">
        <v>9</v>
      </c>
      <c r="B15" s="2" t="s">
        <v>17</v>
      </c>
      <c r="C15" s="4" t="n">
        <v>448.12</v>
      </c>
      <c r="D15" s="5" t="n">
        <f aca="false">C15*0.3</f>
        <v>134.436</v>
      </c>
      <c r="E15" s="6" t="n">
        <f aca="false">C15+D15</f>
        <v>582.556</v>
      </c>
      <c r="F15" s="2" t="n">
        <v>21</v>
      </c>
      <c r="G15" s="2" t="n">
        <v>6</v>
      </c>
      <c r="H15" s="4" t="n">
        <f aca="false">C15*F15*G15</f>
        <v>56463.12</v>
      </c>
      <c r="I15" s="6" t="n">
        <f aca="false">D15*F15*G15</f>
        <v>16938.936</v>
      </c>
    </row>
    <row r="16" customFormat="false" ht="38.25" hidden="false" customHeight="false" outlineLevel="0" collapsed="false">
      <c r="A16" s="2" t="n">
        <v>10</v>
      </c>
      <c r="B16" s="2" t="s">
        <v>18</v>
      </c>
      <c r="C16" s="4" t="n">
        <v>212.02</v>
      </c>
      <c r="D16" s="5" t="n">
        <f aca="false">C16*0.3</f>
        <v>63.606</v>
      </c>
      <c r="E16" s="6" t="n">
        <f aca="false">C16+D16</f>
        <v>275.626</v>
      </c>
      <c r="F16" s="2" t="n">
        <v>17</v>
      </c>
      <c r="G16" s="2" t="n">
        <v>10</v>
      </c>
      <c r="H16" s="4" t="n">
        <f aca="false">C16*F16*G16</f>
        <v>36043.4</v>
      </c>
      <c r="I16" s="6" t="n">
        <f aca="false">D16*F16*G16</f>
        <v>10813.02</v>
      </c>
    </row>
    <row r="17" customFormat="false" ht="38.25" hidden="false" customHeight="false" outlineLevel="0" collapsed="false">
      <c r="A17" s="2" t="n">
        <v>11</v>
      </c>
      <c r="B17" s="2" t="s">
        <v>19</v>
      </c>
      <c r="C17" s="4" t="n">
        <v>231.77</v>
      </c>
      <c r="D17" s="5" t="n">
        <f aca="false">C17*0.3</f>
        <v>69.531</v>
      </c>
      <c r="E17" s="6" t="n">
        <f aca="false">C17+D17</f>
        <v>301.301</v>
      </c>
      <c r="F17" s="2" t="n">
        <v>21</v>
      </c>
      <c r="G17" s="2" t="n">
        <v>7</v>
      </c>
      <c r="H17" s="4" t="n">
        <f aca="false">C17*F17*G17</f>
        <v>34070.19</v>
      </c>
      <c r="I17" s="6" t="n">
        <f aca="false">D17*F17*G17</f>
        <v>10221.057</v>
      </c>
    </row>
    <row r="18" customFormat="false" ht="25.5" hidden="false" customHeight="false" outlineLevel="0" collapsed="false">
      <c r="A18" s="2" t="n">
        <v>12</v>
      </c>
      <c r="B18" s="2" t="s">
        <v>20</v>
      </c>
      <c r="C18" s="4" t="n">
        <v>511.61</v>
      </c>
      <c r="D18" s="5" t="n">
        <f aca="false">C18*0.3</f>
        <v>153.483</v>
      </c>
      <c r="E18" s="6" t="n">
        <f aca="false">C18+D18</f>
        <v>665.093</v>
      </c>
      <c r="F18" s="2" t="n">
        <v>11</v>
      </c>
      <c r="G18" s="2" t="n">
        <v>8</v>
      </c>
      <c r="H18" s="4" t="n">
        <f aca="false">C18*F18*G18</f>
        <v>45021.68</v>
      </c>
      <c r="I18" s="6" t="n">
        <f aca="false">D18*F18*G18</f>
        <v>13506.504</v>
      </c>
    </row>
    <row r="19" customFormat="false" ht="38.25" hidden="false" customHeight="false" outlineLevel="0" collapsed="false">
      <c r="A19" s="2" t="n">
        <v>13</v>
      </c>
      <c r="B19" s="2" t="s">
        <v>21</v>
      </c>
      <c r="C19" s="4" t="n">
        <v>82.16</v>
      </c>
      <c r="D19" s="5" t="n">
        <f aca="false">C19*0.3</f>
        <v>24.648</v>
      </c>
      <c r="E19" s="6" t="n">
        <f aca="false">C19+D19</f>
        <v>106.808</v>
      </c>
      <c r="F19" s="2" t="n">
        <v>192</v>
      </c>
      <c r="G19" s="2" t="n">
        <v>3</v>
      </c>
      <c r="H19" s="4" t="n">
        <f aca="false">C19*F19*G19</f>
        <v>47324.16</v>
      </c>
      <c r="I19" s="6" t="n">
        <f aca="false">D19*F19*G19</f>
        <v>14197.248</v>
      </c>
    </row>
    <row r="20" customFormat="false" ht="38.25" hidden="false" customHeight="false" outlineLevel="0" collapsed="false">
      <c r="A20" s="2" t="n">
        <v>14</v>
      </c>
      <c r="B20" s="2" t="s">
        <v>22</v>
      </c>
      <c r="C20" s="4" t="n">
        <v>164.82</v>
      </c>
      <c r="D20" s="5" t="n">
        <f aca="false">C20*0.3</f>
        <v>49.446</v>
      </c>
      <c r="E20" s="6" t="n">
        <f aca="false">C20+D20</f>
        <v>214.266</v>
      </c>
      <c r="F20" s="2" t="n">
        <v>44</v>
      </c>
      <c r="G20" s="2" t="n">
        <v>9</v>
      </c>
      <c r="H20" s="4" t="n">
        <f aca="false">C20*F20*G20</f>
        <v>65268.72</v>
      </c>
      <c r="I20" s="6" t="n">
        <f aca="false">D20*F20*G20</f>
        <v>19580.616</v>
      </c>
    </row>
    <row r="21" customFormat="false" ht="25.5" hidden="false" customHeight="false" outlineLevel="0" collapsed="false">
      <c r="A21" s="2" t="n">
        <v>15</v>
      </c>
      <c r="B21" s="2" t="s">
        <v>23</v>
      </c>
      <c r="C21" s="4" t="n">
        <v>270.57</v>
      </c>
      <c r="D21" s="5" t="n">
        <f aca="false">C21*0.3</f>
        <v>81.171</v>
      </c>
      <c r="E21" s="6" t="n">
        <f aca="false">C21+D21</f>
        <v>351.741</v>
      </c>
      <c r="F21" s="2" t="n">
        <v>12</v>
      </c>
      <c r="G21" s="2" t="n">
        <v>12</v>
      </c>
      <c r="H21" s="4" t="n">
        <f aca="false">C21*F21*G21</f>
        <v>38962.08</v>
      </c>
      <c r="I21" s="6" t="n">
        <f aca="false">D21*F21*G21</f>
        <v>11688.624</v>
      </c>
    </row>
    <row r="22" customFormat="false" ht="29.25" hidden="false" customHeight="true" outlineLevel="0" collapsed="false">
      <c r="A22" s="2" t="n">
        <v>16</v>
      </c>
      <c r="B22" s="2" t="s">
        <v>24</v>
      </c>
      <c r="C22" s="4" t="n">
        <v>205.53</v>
      </c>
      <c r="D22" s="5" t="n">
        <f aca="false">C22*0.3</f>
        <v>61.659</v>
      </c>
      <c r="E22" s="6" t="n">
        <f aca="false">C22+D22</f>
        <v>267.189</v>
      </c>
      <c r="F22" s="2" t="n">
        <v>40</v>
      </c>
      <c r="G22" s="2" t="n">
        <v>8</v>
      </c>
      <c r="H22" s="4" t="n">
        <f aca="false">C22*F22*G22</f>
        <v>65769.6</v>
      </c>
      <c r="I22" s="6" t="n">
        <f aca="false">D22*F22*G22</f>
        <v>19730.88</v>
      </c>
    </row>
    <row r="23" customFormat="false" ht="25.5" hidden="false" customHeight="false" outlineLevel="0" collapsed="false">
      <c r="A23" s="2" t="n">
        <v>17</v>
      </c>
      <c r="B23" s="2" t="s">
        <v>25</v>
      </c>
      <c r="C23" s="4" t="n">
        <v>347.75</v>
      </c>
      <c r="D23" s="5" t="n">
        <f aca="false">C23*0.3</f>
        <v>104.325</v>
      </c>
      <c r="E23" s="6" t="n">
        <f aca="false">C23+D23</f>
        <v>452.075</v>
      </c>
      <c r="F23" s="2" t="n">
        <v>44</v>
      </c>
      <c r="G23" s="2" t="n">
        <v>5</v>
      </c>
      <c r="H23" s="4" t="n">
        <f aca="false">C23*F23*G23</f>
        <v>76505</v>
      </c>
      <c r="I23" s="6" t="n">
        <f aca="false">D23*F23*G23</f>
        <v>22951.5</v>
      </c>
    </row>
    <row r="24" customFormat="false" ht="25.5" hidden="false" customHeight="false" outlineLevel="0" collapsed="false">
      <c r="A24" s="2" t="n">
        <v>18</v>
      </c>
      <c r="B24" s="2" t="s">
        <v>26</v>
      </c>
      <c r="C24" s="4" t="n">
        <v>150.17</v>
      </c>
      <c r="D24" s="5" t="n">
        <f aca="false">C24*0.3</f>
        <v>45.051</v>
      </c>
      <c r="E24" s="6" t="n">
        <f aca="false">C24+D24</f>
        <v>195.221</v>
      </c>
      <c r="F24" s="2" t="n">
        <v>19</v>
      </c>
      <c r="G24" s="2" t="n">
        <v>14</v>
      </c>
      <c r="H24" s="4" t="n">
        <f aca="false">C24*F24*G24</f>
        <v>39945.22</v>
      </c>
      <c r="I24" s="6" t="n">
        <f aca="false">D24*F24*G24</f>
        <v>11983.566</v>
      </c>
    </row>
    <row r="25" customFormat="false" ht="12.75" hidden="false" customHeight="false" outlineLevel="0" collapsed="false">
      <c r="B25" s="8"/>
    </row>
    <row r="26" customFormat="false" ht="12.75" hidden="false" customHeight="false" outlineLevel="0" collapsed="false">
      <c r="B26" s="9" t="s">
        <v>27</v>
      </c>
      <c r="C26" s="10"/>
      <c r="D26" s="11" t="n">
        <f aca="false">SUM(D5:D25)</f>
        <v>1479.48678</v>
      </c>
      <c r="E26" s="12"/>
      <c r="F26" s="12"/>
      <c r="G26" s="12" t="n">
        <f aca="false">SUM(G5:G25)</f>
        <v>143</v>
      </c>
      <c r="H26" s="13" t="n">
        <f aca="false">SUM(H5:H25)</f>
        <v>925834.25113</v>
      </c>
      <c r="I26" s="14" t="n">
        <f aca="false">SUM(I5:I25)</f>
        <v>277750.275339</v>
      </c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B30" s="8"/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8"/>
    </row>
  </sheetData>
  <mergeCells count="18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true"/>
  <pageMargins left="1.1812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</cols>
  <sheetData>
    <row r="4" customFormat="false" ht="12.75" hidden="false" customHeight="true" outlineLevel="0" collapsed="false"/>
    <row r="6" customFormat="false" ht="12.75" hidden="false" customHeight="false" outlineLevel="0" collapsed="false">
      <c r="C6" s="0" t="n">
        <v>1022912.34</v>
      </c>
    </row>
    <row r="10" customFormat="false" ht="12.75" hidden="false" customHeight="false" outlineLevel="0" collapsed="false">
      <c r="B10" s="0" t="s">
        <v>28</v>
      </c>
      <c r="C10" s="15"/>
    </row>
    <row r="11" customFormat="false" ht="12.75" hidden="false" customHeight="false" outlineLevel="0" collapsed="false"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7.42"/>
    <col collapsed="false" customWidth="true" hidden="false" outlineLevel="0" max="4" min="4" style="0" width="16.42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10.28"/>
  </cols>
  <sheetData>
    <row r="1" customFormat="false" ht="12.75" hidden="false" customHeight="false" outlineLevel="0" collapsed="false">
      <c r="G1" s="0" t="s">
        <v>30</v>
      </c>
    </row>
    <row r="2" customFormat="false" ht="12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1</v>
      </c>
      <c r="E2" s="1" t="s">
        <v>7</v>
      </c>
      <c r="F2" s="1" t="s">
        <v>8</v>
      </c>
      <c r="L2" s="1" t="s">
        <v>32</v>
      </c>
      <c r="M2" s="1" t="s">
        <v>4</v>
      </c>
      <c r="N2" s="1" t="s">
        <v>33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L4" s="1"/>
      <c r="M4" s="1"/>
      <c r="N4" s="1"/>
    </row>
    <row r="5" customFormat="false" ht="12.75" hidden="false" customHeight="true" outlineLevel="0" collapsed="false">
      <c r="A5" s="2" t="n">
        <v>1</v>
      </c>
      <c r="B5" s="16" t="s">
        <v>9</v>
      </c>
      <c r="C5" s="4" t="n">
        <v>374.72</v>
      </c>
      <c r="D5" s="2" t="n">
        <f aca="false">6*0.2</f>
        <v>1.2</v>
      </c>
      <c r="E5" s="4" t="n">
        <f aca="false">C5*N5*D5</f>
        <v>9442.944</v>
      </c>
      <c r="F5" s="6" t="n">
        <f aca="false">L5*N5*D5</f>
        <v>2832.8832</v>
      </c>
      <c r="L5" s="5" t="n">
        <f aca="false">C5*0.3</f>
        <v>112.416</v>
      </c>
      <c r="M5" s="6" t="n">
        <f aca="false">C5+L5</f>
        <v>487.136</v>
      </c>
      <c r="N5" s="2" t="n">
        <v>21</v>
      </c>
    </row>
    <row r="6" customFormat="false" ht="12.75" hidden="false" customHeight="false" outlineLevel="0" collapsed="false">
      <c r="A6" s="2"/>
      <c r="B6" s="16"/>
      <c r="C6" s="4"/>
      <c r="D6" s="2"/>
      <c r="E6" s="4"/>
      <c r="F6" s="6"/>
      <c r="L6" s="5"/>
      <c r="M6" s="6"/>
      <c r="N6" s="2"/>
    </row>
    <row r="7" customFormat="false" ht="12.75" hidden="false" customHeight="false" outlineLevel="0" collapsed="false">
      <c r="A7" s="2"/>
      <c r="B7" s="16"/>
      <c r="C7" s="4"/>
      <c r="D7" s="2"/>
      <c r="E7" s="4"/>
      <c r="F7" s="6"/>
      <c r="L7" s="5"/>
      <c r="M7" s="6"/>
      <c r="N7" s="2"/>
    </row>
    <row r="8" customFormat="false" ht="44.25" hidden="false" customHeight="true" outlineLevel="0" collapsed="false">
      <c r="A8" s="2" t="n">
        <v>2</v>
      </c>
      <c r="B8" s="2" t="s">
        <v>10</v>
      </c>
      <c r="C8" s="4" t="n">
        <v>90.64051</v>
      </c>
      <c r="D8" s="2" t="n">
        <f aca="false">4*0.2</f>
        <v>0.8</v>
      </c>
      <c r="E8" s="4" t="n">
        <f aca="false">C8*N8*D8</f>
        <v>13922.382336</v>
      </c>
      <c r="F8" s="6" t="n">
        <f aca="false">L8*N8*D8</f>
        <v>4176.7147008</v>
      </c>
      <c r="L8" s="5" t="n">
        <f aca="false">C8*0.3</f>
        <v>27.192153</v>
      </c>
      <c r="M8" s="6" t="n">
        <f aca="false">C8+L8</f>
        <v>117.832663</v>
      </c>
      <c r="N8" s="2" t="n">
        <v>192</v>
      </c>
    </row>
    <row r="9" customFormat="false" ht="42" hidden="false" customHeight="true" outlineLevel="0" collapsed="false">
      <c r="A9" s="2" t="n">
        <v>3</v>
      </c>
      <c r="B9" s="2" t="s">
        <v>11</v>
      </c>
      <c r="C9" s="4" t="n">
        <v>511.8</v>
      </c>
      <c r="D9" s="2" t="n">
        <f aca="false">6*0.2</f>
        <v>1.2</v>
      </c>
      <c r="E9" s="4" t="n">
        <f aca="false">C9*N9*D9</f>
        <v>12897.36</v>
      </c>
      <c r="F9" s="6" t="n">
        <f aca="false">L9*N9*D9</f>
        <v>3869.208</v>
      </c>
      <c r="L9" s="5" t="n">
        <f aca="false">C9*0.3</f>
        <v>153.54</v>
      </c>
      <c r="M9" s="6" t="n">
        <f aca="false">C9+L9</f>
        <v>665.34</v>
      </c>
      <c r="N9" s="2" t="n">
        <v>21</v>
      </c>
    </row>
    <row r="10" customFormat="false" ht="33" hidden="false" customHeight="true" outlineLevel="0" collapsed="false">
      <c r="A10" s="2" t="n">
        <v>4</v>
      </c>
      <c r="B10" s="2" t="s">
        <v>12</v>
      </c>
      <c r="C10" s="4" t="n">
        <v>295.86</v>
      </c>
      <c r="D10" s="2" t="n">
        <f aca="false">8*0.2</f>
        <v>1.6</v>
      </c>
      <c r="E10" s="4" t="n">
        <f aca="false">C10*N10*D10</f>
        <v>8047.392</v>
      </c>
      <c r="F10" s="6" t="n">
        <f aca="false">L10*N10*D10</f>
        <v>2414.2176</v>
      </c>
      <c r="H10" s="17" t="n">
        <f aca="false">PV(8,19,55550,92568)</f>
        <v>-6943.75</v>
      </c>
      <c r="L10" s="5" t="n">
        <f aca="false">C10*0.3</f>
        <v>88.758</v>
      </c>
      <c r="M10" s="6" t="n">
        <f aca="false">C10+L10</f>
        <v>384.618</v>
      </c>
      <c r="N10" s="2" t="n">
        <v>17</v>
      </c>
    </row>
    <row r="11" customFormat="false" ht="39" hidden="false" customHeight="true" outlineLevel="0" collapsed="false">
      <c r="A11" s="2" t="n">
        <v>5</v>
      </c>
      <c r="B11" s="2" t="s">
        <v>13</v>
      </c>
      <c r="C11" s="4" t="n">
        <v>278.57</v>
      </c>
      <c r="D11" s="2" t="n">
        <f aca="false">9*0.2</f>
        <v>1.8</v>
      </c>
      <c r="E11" s="4" t="n">
        <f aca="false">C11*N11*D11</f>
        <v>8524.242</v>
      </c>
      <c r="F11" s="6" t="n">
        <f aca="false">L11*N11*D11</f>
        <v>2557.2726</v>
      </c>
      <c r="L11" s="5" t="n">
        <f aca="false">C11*0.3</f>
        <v>83.571</v>
      </c>
      <c r="M11" s="6" t="n">
        <f aca="false">C11+L11</f>
        <v>362.141</v>
      </c>
      <c r="N11" s="2" t="n">
        <v>17</v>
      </c>
    </row>
    <row r="12" customFormat="false" ht="42.75" hidden="false" customHeight="true" outlineLevel="0" collapsed="false">
      <c r="A12" s="2" t="n">
        <v>6</v>
      </c>
      <c r="B12" s="2" t="s">
        <v>14</v>
      </c>
      <c r="C12" s="4" t="n">
        <v>97.71</v>
      </c>
      <c r="D12" s="2" t="n">
        <f aca="false">11*0.2</f>
        <v>2.2</v>
      </c>
      <c r="E12" s="4" t="n">
        <f aca="false">C12*N12*D12</f>
        <v>12252.834</v>
      </c>
      <c r="F12" s="6" t="n">
        <f aca="false">L12*N12*D12</f>
        <v>3675.8502</v>
      </c>
      <c r="H12" s="17" t="n">
        <f aca="false">PV(8,19,55550)</f>
        <v>-6943.75</v>
      </c>
      <c r="L12" s="5" t="n">
        <f aca="false">C12*0.3</f>
        <v>29.313</v>
      </c>
      <c r="M12" s="6" t="n">
        <f aca="false">C12+L12</f>
        <v>127.023</v>
      </c>
      <c r="N12" s="2" t="n">
        <v>57</v>
      </c>
    </row>
    <row r="13" customFormat="false" ht="38.25" hidden="false" customHeight="false" outlineLevel="0" collapsed="false">
      <c r="A13" s="2" t="n">
        <v>7</v>
      </c>
      <c r="B13" s="2" t="s">
        <v>34</v>
      </c>
      <c r="C13" s="4" t="n">
        <v>151.79</v>
      </c>
      <c r="D13" s="2" t="n">
        <f aca="false">12*0.2</f>
        <v>2.4</v>
      </c>
      <c r="E13" s="4" t="n">
        <f aca="false">C13*N13*D13</f>
        <v>8378.808</v>
      </c>
      <c r="F13" s="6" t="n">
        <f aca="false">L13*N13*D13</f>
        <v>2513.6424</v>
      </c>
      <c r="L13" s="5" t="n">
        <f aca="false">C13*0.3</f>
        <v>45.537</v>
      </c>
      <c r="M13" s="6" t="n">
        <f aca="false">C13+L13</f>
        <v>197.327</v>
      </c>
      <c r="N13" s="2" t="n">
        <v>23</v>
      </c>
    </row>
    <row r="14" customFormat="false" ht="32.25" hidden="false" customHeight="true" outlineLevel="0" collapsed="false">
      <c r="A14" s="2" t="n">
        <v>8</v>
      </c>
      <c r="B14" s="2" t="s">
        <v>16</v>
      </c>
      <c r="C14" s="4" t="n">
        <v>506.01209</v>
      </c>
      <c r="D14" s="2" t="n">
        <f aca="false">5*0.2</f>
        <v>1</v>
      </c>
      <c r="E14" s="4" t="n">
        <f aca="false">C14*N14*D14</f>
        <v>10626.25389</v>
      </c>
      <c r="F14" s="6" t="n">
        <f aca="false">L14*N14*D14</f>
        <v>3187.876167</v>
      </c>
      <c r="L14" s="5" t="n">
        <f aca="false">C14*0.3</f>
        <v>151.803627</v>
      </c>
      <c r="M14" s="6" t="n">
        <f aca="false">C14+L14</f>
        <v>657.815717</v>
      </c>
      <c r="N14" s="2" t="n">
        <v>21</v>
      </c>
    </row>
    <row r="15" customFormat="false" ht="39" hidden="false" customHeight="true" outlineLevel="0" collapsed="false">
      <c r="A15" s="2" t="n">
        <v>9</v>
      </c>
      <c r="B15" s="2" t="s">
        <v>17</v>
      </c>
      <c r="C15" s="4" t="n">
        <v>448.12</v>
      </c>
      <c r="D15" s="2" t="n">
        <f aca="false">6*0.2</f>
        <v>1.2</v>
      </c>
      <c r="E15" s="4" t="n">
        <f aca="false">C15*N15*D15</f>
        <v>11292.624</v>
      </c>
      <c r="F15" s="6" t="n">
        <f aca="false">L15*N15*D15</f>
        <v>3387.7872</v>
      </c>
      <c r="L15" s="5" t="n">
        <f aca="false">C15*0.3</f>
        <v>134.436</v>
      </c>
      <c r="M15" s="6" t="n">
        <f aca="false">C15+L15</f>
        <v>582.556</v>
      </c>
      <c r="N15" s="2" t="n">
        <v>21</v>
      </c>
    </row>
    <row r="16" customFormat="false" ht="44.25" hidden="false" customHeight="true" outlineLevel="0" collapsed="false">
      <c r="A16" s="2" t="n">
        <v>10</v>
      </c>
      <c r="B16" s="2" t="s">
        <v>18</v>
      </c>
      <c r="C16" s="4" t="n">
        <v>212.02</v>
      </c>
      <c r="D16" s="2" t="n">
        <f aca="false">10*0.2</f>
        <v>2</v>
      </c>
      <c r="E16" s="4" t="n">
        <f aca="false">C16*N16*D16</f>
        <v>7208.68</v>
      </c>
      <c r="F16" s="6" t="n">
        <f aca="false">L16*N16*D16</f>
        <v>2162.604</v>
      </c>
      <c r="L16" s="5" t="n">
        <f aca="false">C16*0.3</f>
        <v>63.606</v>
      </c>
      <c r="M16" s="6" t="n">
        <f aca="false">C16+L16</f>
        <v>275.626</v>
      </c>
      <c r="N16" s="2" t="n">
        <v>17</v>
      </c>
    </row>
    <row r="17" customFormat="false" ht="38.25" hidden="false" customHeight="false" outlineLevel="0" collapsed="false">
      <c r="A17" s="2" t="n">
        <v>11</v>
      </c>
      <c r="B17" s="2" t="s">
        <v>19</v>
      </c>
      <c r="C17" s="4" t="n">
        <v>231.77</v>
      </c>
      <c r="D17" s="2" t="n">
        <f aca="false">7*0.2</f>
        <v>1.4</v>
      </c>
      <c r="E17" s="4" t="n">
        <f aca="false">C17*N17*D17</f>
        <v>6814.038</v>
      </c>
      <c r="F17" s="6" t="n">
        <f aca="false">L17*N17*D17</f>
        <v>2044.2114</v>
      </c>
      <c r="L17" s="5" t="n">
        <f aca="false">C17*0.3</f>
        <v>69.531</v>
      </c>
      <c r="M17" s="6" t="n">
        <f aca="false">C17+L17</f>
        <v>301.301</v>
      </c>
      <c r="N17" s="2" t="n">
        <v>21</v>
      </c>
    </row>
    <row r="18" customFormat="false" ht="35.25" hidden="false" customHeight="true" outlineLevel="0" collapsed="false">
      <c r="A18" s="2" t="n">
        <v>12</v>
      </c>
      <c r="B18" s="2" t="s">
        <v>20</v>
      </c>
      <c r="C18" s="4" t="n">
        <v>511.61</v>
      </c>
      <c r="D18" s="2" t="n">
        <f aca="false">8*0.2</f>
        <v>1.6</v>
      </c>
      <c r="E18" s="4" t="n">
        <f aca="false">C18*N18*D18</f>
        <v>9004.336</v>
      </c>
      <c r="F18" s="6" t="n">
        <f aca="false">L18*N18*D18</f>
        <v>2701.3008</v>
      </c>
      <c r="L18" s="5" t="n">
        <f aca="false">C18*0.3</f>
        <v>153.483</v>
      </c>
      <c r="M18" s="6" t="n">
        <f aca="false">C18+L18</f>
        <v>665.093</v>
      </c>
      <c r="N18" s="2" t="n">
        <v>11</v>
      </c>
    </row>
    <row r="19" customFormat="false" ht="40.5" hidden="false" customHeight="true" outlineLevel="0" collapsed="false">
      <c r="A19" s="2" t="n">
        <v>13</v>
      </c>
      <c r="B19" s="2" t="s">
        <v>35</v>
      </c>
      <c r="C19" s="4" t="n">
        <v>82.16</v>
      </c>
      <c r="D19" s="2" t="n">
        <f aca="false">3*0.2</f>
        <v>0.6</v>
      </c>
      <c r="E19" s="4" t="n">
        <f aca="false">C19*N19*D19</f>
        <v>9464.832</v>
      </c>
      <c r="F19" s="6" t="n">
        <f aca="false">L19*N19*D19</f>
        <v>2839.4496</v>
      </c>
      <c r="L19" s="5" t="n">
        <f aca="false">C19*0.3</f>
        <v>24.648</v>
      </c>
      <c r="M19" s="6" t="n">
        <f aca="false">C19+L19</f>
        <v>106.808</v>
      </c>
      <c r="N19" s="2" t="n">
        <v>192</v>
      </c>
    </row>
    <row r="20" customFormat="false" ht="37.5" hidden="false" customHeight="true" outlineLevel="0" collapsed="false">
      <c r="A20" s="2" t="n">
        <v>14</v>
      </c>
      <c r="B20" s="2" t="s">
        <v>22</v>
      </c>
      <c r="C20" s="4" t="n">
        <v>164.82</v>
      </c>
      <c r="D20" s="2" t="n">
        <f aca="false">9*0.2</f>
        <v>1.8</v>
      </c>
      <c r="E20" s="4" t="n">
        <f aca="false">C20*N20*D20</f>
        <v>13053.744</v>
      </c>
      <c r="F20" s="6" t="n">
        <f aca="false">L20*N20*D20</f>
        <v>3916.1232</v>
      </c>
      <c r="L20" s="5" t="n">
        <f aca="false">C20*0.3</f>
        <v>49.446</v>
      </c>
      <c r="M20" s="6" t="n">
        <f aca="false">C20+L20</f>
        <v>214.266</v>
      </c>
      <c r="N20" s="2" t="n">
        <v>44</v>
      </c>
    </row>
    <row r="21" customFormat="false" ht="32.25" hidden="false" customHeight="true" outlineLevel="0" collapsed="false">
      <c r="A21" s="2" t="n">
        <v>15</v>
      </c>
      <c r="B21" s="2" t="s">
        <v>23</v>
      </c>
      <c r="C21" s="4" t="n">
        <v>270.57</v>
      </c>
      <c r="D21" s="2" t="n">
        <f aca="false">12*0.2</f>
        <v>2.4</v>
      </c>
      <c r="E21" s="4" t="n">
        <f aca="false">C21*N21*D21</f>
        <v>7792.416</v>
      </c>
      <c r="F21" s="6" t="n">
        <f aca="false">L21*N21*D21</f>
        <v>2337.7248</v>
      </c>
      <c r="L21" s="5" t="n">
        <f aca="false">C21*0.3</f>
        <v>81.171</v>
      </c>
      <c r="M21" s="6" t="n">
        <f aca="false">C21+L21</f>
        <v>351.741</v>
      </c>
      <c r="N21" s="2" t="n">
        <v>12</v>
      </c>
    </row>
    <row r="22" customFormat="false" ht="34.5" hidden="false" customHeight="true" outlineLevel="0" collapsed="false">
      <c r="A22" s="2" t="n">
        <v>16</v>
      </c>
      <c r="B22" s="2" t="s">
        <v>36</v>
      </c>
      <c r="C22" s="4" t="n">
        <v>205.53</v>
      </c>
      <c r="D22" s="2" t="n">
        <f aca="false">8*0.2</f>
        <v>1.6</v>
      </c>
      <c r="E22" s="4" t="n">
        <f aca="false">C22*N22*D22</f>
        <v>13153.92</v>
      </c>
      <c r="F22" s="6" t="n">
        <f aca="false">L22*N22*D22</f>
        <v>3946.176</v>
      </c>
      <c r="L22" s="5" t="n">
        <f aca="false">C22*0.3</f>
        <v>61.659</v>
      </c>
      <c r="M22" s="6" t="n">
        <f aca="false">C22+L22</f>
        <v>267.189</v>
      </c>
      <c r="N22" s="2" t="n">
        <v>40</v>
      </c>
    </row>
    <row r="23" customFormat="false" ht="33" hidden="false" customHeight="true" outlineLevel="0" collapsed="false">
      <c r="A23" s="2" t="n">
        <v>17</v>
      </c>
      <c r="B23" s="18" t="s">
        <v>25</v>
      </c>
      <c r="C23" s="4" t="n">
        <v>347.75</v>
      </c>
      <c r="D23" s="2" t="n">
        <f aca="false">5*0.2</f>
        <v>1</v>
      </c>
      <c r="E23" s="4" t="n">
        <f aca="false">C23*N23*D23</f>
        <v>15301</v>
      </c>
      <c r="F23" s="6" t="n">
        <f aca="false">L23*N23*D23</f>
        <v>4590.3</v>
      </c>
      <c r="L23" s="5" t="n">
        <f aca="false">C23*0.3</f>
        <v>104.325</v>
      </c>
      <c r="M23" s="6" t="n">
        <f aca="false">C23+L23</f>
        <v>452.075</v>
      </c>
      <c r="N23" s="2" t="n">
        <v>44</v>
      </c>
    </row>
    <row r="24" customFormat="false" ht="25.5" hidden="false" customHeight="false" outlineLevel="0" collapsed="false">
      <c r="A24" s="2" t="n">
        <v>18</v>
      </c>
      <c r="B24" s="2" t="s">
        <v>26</v>
      </c>
      <c r="C24" s="19" t="n">
        <v>150.17</v>
      </c>
      <c r="D24" s="2" t="n">
        <f aca="false">14*0.2</f>
        <v>2.8</v>
      </c>
      <c r="E24" s="4" t="n">
        <f aca="false">C24*N24*D24</f>
        <v>7989.044</v>
      </c>
      <c r="F24" s="6" t="n">
        <f aca="false">L24*N24*D24</f>
        <v>2396.7132</v>
      </c>
      <c r="L24" s="5" t="n">
        <f aca="false">C24*0.3</f>
        <v>45.051</v>
      </c>
      <c r="M24" s="6" t="n">
        <f aca="false">C24+L24</f>
        <v>195.221</v>
      </c>
      <c r="N24" s="2" t="n">
        <v>19</v>
      </c>
    </row>
    <row r="25" customFormat="false" ht="12.75" hidden="false" customHeight="false" outlineLevel="0" collapsed="false">
      <c r="B25" s="8"/>
    </row>
    <row r="26" customFormat="false" ht="12.75" hidden="false" customHeight="false" outlineLevel="0" collapsed="false">
      <c r="B26" s="9" t="s">
        <v>27</v>
      </c>
      <c r="C26" s="10"/>
      <c r="D26" s="20" t="n">
        <f aca="false">SUM(D5:D25)</f>
        <v>28.6</v>
      </c>
      <c r="E26" s="21" t="n">
        <f aca="false">SUM(E5:E25)</f>
        <v>185166.850226</v>
      </c>
      <c r="F26" s="22" t="n">
        <f aca="false">SUM(F5:F25)</f>
        <v>55550.0550678</v>
      </c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G33" s="23"/>
    </row>
  </sheetData>
  <mergeCells count="18">
    <mergeCell ref="A2:A4"/>
    <mergeCell ref="B2:B4"/>
    <mergeCell ref="C2:C4"/>
    <mergeCell ref="D2:D4"/>
    <mergeCell ref="E2:E4"/>
    <mergeCell ref="F2:F4"/>
    <mergeCell ref="L2:L4"/>
    <mergeCell ref="M2:M4"/>
    <mergeCell ref="N2:N4"/>
    <mergeCell ref="A5:A7"/>
    <mergeCell ref="B5:B7"/>
    <mergeCell ref="C5:C7"/>
    <mergeCell ref="D5:D7"/>
    <mergeCell ref="E5:E7"/>
    <mergeCell ref="F5:F7"/>
    <mergeCell ref="L5:L7"/>
    <mergeCell ref="M5:M7"/>
    <mergeCell ref="N5:N7"/>
  </mergeCells>
  <printOptions headings="false" gridLines="false" gridLinesSet="true" horizontalCentered="true" verticalCentered="true"/>
  <pageMargins left="1.575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23:49:24Z</dcterms:created>
  <dc:creator>MARCO</dc:creator>
  <dc:description/>
  <dc:language>en-US</dc:language>
  <cp:lastModifiedBy>MARCO</cp:lastModifiedBy>
  <cp:lastPrinted>2004-10-01T20:32:11Z</cp:lastPrinted>
  <dcterms:modified xsi:type="dcterms:W3CDTF">2004-10-02T00:50:46Z</dcterms:modified>
  <cp:revision>0</cp:revision>
  <dc:subject/>
  <dc:title/>
</cp:coreProperties>
</file>