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" sheetId="1" state="visible" r:id="rId2"/>
    <sheet name="B" sheetId="2" state="visible" r:id="rId3"/>
    <sheet name="C" sheetId="3" state="visible" r:id="rId4"/>
  </sheets>
  <definedNames>
    <definedName function="false" hidden="false" localSheetId="0" name="_xlnm.Print_Area" vbProcedure="false">A!$B$2:$O$58</definedName>
    <definedName function="false" hidden="false" localSheetId="1" name="_xlnm.Print_Area" vbProcedure="false">B!$B$2:$O$58</definedName>
    <definedName function="false" hidden="false" localSheetId="2" name="_xlnm.Print_Area" vbProcedure="false">C!$B$2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57">
  <si>
    <t xml:space="preserve">Análisis Financiero de Planta Lavadora   (Criterio Conservador)</t>
  </si>
  <si>
    <t xml:space="preserve"> </t>
  </si>
  <si>
    <t xml:space="preserve">           </t>
  </si>
  <si>
    <t xml:space="preserve">Consideraciones</t>
  </si>
  <si>
    <t xml:space="preserve">Propiedad</t>
  </si>
  <si>
    <t xml:space="preserve">Mejoramiento de propiedad</t>
  </si>
  <si>
    <t xml:space="preserve">Costo de equipos</t>
  </si>
  <si>
    <t xml:space="preserve">Costo variable de productos (USD/MT)</t>
  </si>
  <si>
    <t xml:space="preserve">CAPEX Initicial:</t>
  </si>
  <si>
    <t xml:space="preserve">Incremento de cantidad vendida por año: (%)</t>
  </si>
  <si>
    <t xml:space="preserve">Vida util de equipos:(años)</t>
  </si>
  <si>
    <t xml:space="preserve">Incremento real in precio por año: (%)</t>
  </si>
  <si>
    <t xml:space="preserve">Materia Prima </t>
  </si>
  <si>
    <t xml:space="preserve">Residual value (% of initial CAPEX)</t>
  </si>
  <si>
    <t xml:space="preserve">Proceso de Lavadora</t>
  </si>
  <si>
    <t xml:space="preserve">Precio a Publica (USD/TM)</t>
  </si>
  <si>
    <t xml:space="preserve">En Planta</t>
  </si>
  <si>
    <t xml:space="preserve">Distribution cost (% of Sales Price)</t>
  </si>
  <si>
    <t xml:space="preserve">Cargadora planta / despacho</t>
  </si>
  <si>
    <t xml:space="preserve">Stone Wash (SW3)</t>
  </si>
  <si>
    <t xml:space="preserve">Costos Fijos ($US/mes)</t>
  </si>
  <si>
    <t xml:space="preserve">Regalias </t>
  </si>
  <si>
    <t xml:space="preserve">Administrative Expense (% Of Sales)</t>
  </si>
  <si>
    <t xml:space="preserve">Costo variable</t>
  </si>
  <si>
    <t xml:space="preserve">Incremento en valor de propiedad (%/ano)</t>
  </si>
  <si>
    <t xml:space="preserve">Costos administrativos</t>
  </si>
  <si>
    <t xml:space="preserve">Costo Total</t>
  </si>
  <si>
    <t xml:space="preserve">Cantidad de Materiales Vendidas (TM)</t>
  </si>
  <si>
    <t xml:space="preserve">Año</t>
  </si>
  <si>
    <t xml:space="preserve">TOTAL</t>
  </si>
  <si>
    <t xml:space="preserve">Precios/TM de Productos Vendidas:</t>
  </si>
  <si>
    <t xml:space="preserve">Análisis Financiero</t>
  </si>
  <si>
    <t xml:space="preserve">Unitario</t>
  </si>
  <si>
    <t xml:space="preserve">Ventas </t>
  </si>
  <si>
    <t xml:space="preserve"> Precio Unitario</t>
  </si>
  <si>
    <t xml:space="preserve">  Costos de Distribución (Disensa)</t>
  </si>
  <si>
    <t xml:space="preserve">  Costos  Variables </t>
  </si>
  <si>
    <t xml:space="preserve">  Costo Fijos</t>
  </si>
  <si>
    <t xml:space="preserve">Utilidad Bruta (Gross Profit)</t>
  </si>
  <si>
    <t xml:space="preserve">  Depreciación</t>
  </si>
  <si>
    <t xml:space="preserve">  Gastos Administrativos</t>
  </si>
  <si>
    <t xml:space="preserve">Operating EBIT</t>
  </si>
  <si>
    <t xml:space="preserve"> EBIT Unitario</t>
  </si>
  <si>
    <t xml:space="preserve">Initial CAPEX</t>
  </si>
  <si>
    <t xml:space="preserve">   Capex reemplazo/venta de equipo (año 10)</t>
  </si>
  <si>
    <t xml:space="preserve">   Depreciación</t>
  </si>
  <si>
    <t xml:space="preserve">Total Invest/"Free" CABIT</t>
  </si>
  <si>
    <t xml:space="preserve">Net Present Value @</t>
  </si>
  <si>
    <t xml:space="preserve">!</t>
  </si>
  <si>
    <t xml:space="preserve">  Discount Rate</t>
  </si>
  <si>
    <t xml:space="preserve">          Internal Rate of Return</t>
  </si>
  <si>
    <t xml:space="preserve">Payback (years)</t>
  </si>
  <si>
    <t xml:space="preserve">3 años</t>
  </si>
  <si>
    <t xml:space="preserve">Análisis Financiero de Planta Lavadora  (Criterio Intermedio)</t>
  </si>
  <si>
    <t xml:space="preserve">2.8 años</t>
  </si>
  <si>
    <t xml:space="preserve">Análisis Financiero de Planta Lavadora   (Criterio Optimista)</t>
  </si>
  <si>
    <t xml:space="preserve">2.5 añ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.00_);\(#,##0.00\)"/>
    <numFmt numFmtId="167" formatCode="\$#,##0.00_);&quot;($&quot;#,##0.00\)"/>
    <numFmt numFmtId="168" formatCode="0.0%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32"/>
      <name val="Arial"/>
      <family val="2"/>
    </font>
    <font>
      <sz val="32"/>
      <name val="Times New Roman"/>
      <family val="1"/>
    </font>
    <font>
      <b val="true"/>
      <sz val="32"/>
      <color rgb="FF99CC00"/>
      <name val="Wingdings"/>
      <family val="0"/>
      <charset val="2"/>
    </font>
    <font>
      <b val="true"/>
      <sz val="12"/>
      <name val="Times New Roman"/>
      <family val="1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color rgb="FF0000FF"/>
      <name val="Arial"/>
      <family val="2"/>
    </font>
    <font>
      <u val="single"/>
      <sz val="12"/>
      <color rgb="FF000000"/>
      <name val="Arial"/>
      <family val="2"/>
    </font>
    <font>
      <u val="single"/>
      <sz val="12"/>
      <name val="Arial"/>
      <family val="0"/>
    </font>
    <font>
      <sz val="12"/>
      <color rgb="FF000000"/>
      <name val="Arial"/>
      <family val="2"/>
    </font>
    <font>
      <b val="true"/>
      <sz val="32"/>
      <color rgb="FFFF00FF"/>
      <name val="Wingdings"/>
      <family val="0"/>
      <charset val="2"/>
    </font>
    <font>
      <b val="true"/>
      <sz val="32"/>
      <color rgb="FF333399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8"/>
  <sheetViews>
    <sheetView showFormulas="false" showGridLines="true" showRowColHeaders="true" showZeros="true" rightToLeft="false" tabSelected="false" showOutlineSymbols="true" defaultGridColor="false" view="normal" topLeftCell="A17" colorId="22" zoomScale="70" zoomScaleNormal="70" zoomScalePageLayoutView="100" workbookViewId="0">
      <selection pane="topLeft" activeCell="C35" activeCellId="0" sqref="C3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4.77"/>
    <col collapsed="false" customWidth="true" hidden="false" outlineLevel="0" max="4" min="3" style="0" width="13.77"/>
    <col collapsed="false" customWidth="true" hidden="false" outlineLevel="0" max="5" min="5" style="0" width="14.77"/>
    <col collapsed="false" customWidth="true" hidden="false" outlineLevel="0" max="11" min="6" style="0" width="12.77"/>
    <col collapsed="false" customWidth="true" hidden="false" outlineLevel="0" max="12" min="12" style="0" width="13.77"/>
    <col collapsed="false" customWidth="true" hidden="false" outlineLevel="0" max="14" min="13" style="0" width="12.77"/>
    <col collapsed="false" customWidth="true" hidden="false" outlineLevel="0" max="15" min="15" style="0" width="15.77"/>
  </cols>
  <sheetData>
    <row r="1" customFormat="false" ht="15.75" hidden="false" customHeight="false" outlineLevel="0" collapsed="false"/>
    <row r="2" customFormat="false" ht="41.2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3"/>
      <c r="J2" s="2"/>
      <c r="K2" s="2"/>
      <c r="L2" s="2"/>
      <c r="M2" s="2" t="s">
        <v>1</v>
      </c>
      <c r="N2" s="4" t="s">
        <v>1</v>
      </c>
      <c r="O2" s="5" t="s">
        <v>1</v>
      </c>
    </row>
    <row r="3" customFormat="false" ht="15.7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2</v>
      </c>
      <c r="O3" s="9"/>
    </row>
    <row r="4" customFormat="false" ht="15.75" hidden="false" customHeight="false" outlineLevel="0" collapsed="false">
      <c r="B4" s="10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9"/>
    </row>
    <row r="5" customFormat="false" ht="15.75" hidden="false" customHeight="false" outlineLevel="0" collapsed="false">
      <c r="B5" s="13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9"/>
    </row>
    <row r="6" customFormat="false" ht="15" hidden="false" customHeight="false" outlineLevel="0" collapsed="false">
      <c r="B6" s="14" t="s">
        <v>4</v>
      </c>
      <c r="C6" s="15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9"/>
    </row>
    <row r="7" customFormat="false" ht="15" hidden="false" customHeight="false" outlineLevel="0" collapsed="false">
      <c r="B7" s="14" t="s">
        <v>5</v>
      </c>
      <c r="C7" s="15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9"/>
    </row>
    <row r="8" customFormat="false" ht="15.75" hidden="false" customHeight="false" outlineLevel="0" collapsed="false">
      <c r="B8" s="16" t="s">
        <v>6</v>
      </c>
      <c r="C8" s="15" t="n">
        <v>70000</v>
      </c>
      <c r="D8" s="12"/>
      <c r="E8" s="12"/>
      <c r="F8" s="12"/>
      <c r="G8" s="12"/>
      <c r="H8" s="12"/>
      <c r="I8" s="12"/>
      <c r="J8" s="12"/>
      <c r="K8" s="12" t="s">
        <v>7</v>
      </c>
      <c r="L8" s="12"/>
      <c r="M8" s="12"/>
      <c r="N8" s="12"/>
      <c r="O8" s="9"/>
    </row>
    <row r="9" customFormat="false" ht="15.75" hidden="false" customHeight="false" outlineLevel="0" collapsed="false">
      <c r="B9" s="16" t="s">
        <v>8</v>
      </c>
      <c r="C9" s="17" t="n">
        <f aca="false">SUM(C6:C8)</f>
        <v>70000</v>
      </c>
      <c r="D9" s="18" t="n">
        <f aca="false">C9</f>
        <v>70000</v>
      </c>
      <c r="E9" s="12"/>
      <c r="F9" s="12" t="s">
        <v>9</v>
      </c>
      <c r="G9" s="12"/>
      <c r="H9" s="12"/>
      <c r="I9" s="19" t="n">
        <v>3</v>
      </c>
      <c r="J9" s="12"/>
      <c r="K9" s="12" t="s">
        <v>1</v>
      </c>
      <c r="L9" s="12"/>
      <c r="M9" s="20" t="s">
        <v>1</v>
      </c>
      <c r="N9" s="12"/>
      <c r="O9" s="9"/>
      <c r="S9" s="0" t="n">
        <f aca="false">70000/2</f>
        <v>35000</v>
      </c>
    </row>
    <row r="10" customFormat="false" ht="15" hidden="false" customHeight="false" outlineLevel="0" collapsed="false">
      <c r="B10" s="16" t="s">
        <v>10</v>
      </c>
      <c r="C10" s="15"/>
      <c r="D10" s="21" t="n">
        <v>10</v>
      </c>
      <c r="E10" s="12"/>
      <c r="F10" s="12" t="s">
        <v>11</v>
      </c>
      <c r="G10" s="12"/>
      <c r="H10" s="12"/>
      <c r="I10" s="19" t="n">
        <v>1.5</v>
      </c>
      <c r="J10" s="12"/>
      <c r="K10" s="12" t="s">
        <v>12</v>
      </c>
      <c r="L10" s="12"/>
      <c r="M10" s="20" t="n">
        <v>2</v>
      </c>
      <c r="N10" s="12"/>
      <c r="O10" s="9"/>
      <c r="S10" s="0" t="n">
        <f aca="false">+S9/7</f>
        <v>5000</v>
      </c>
    </row>
    <row r="11" customFormat="false" ht="15" hidden="false" customHeight="false" outlineLevel="0" collapsed="false">
      <c r="B11" s="16"/>
      <c r="C11" s="12"/>
      <c r="D11" s="22"/>
      <c r="E11" s="12"/>
      <c r="F11" s="12" t="s">
        <v>13</v>
      </c>
      <c r="G11" s="12"/>
      <c r="H11" s="12"/>
      <c r="I11" s="19" t="n">
        <v>30</v>
      </c>
      <c r="J11" s="12"/>
      <c r="K11" s="12" t="s">
        <v>14</v>
      </c>
      <c r="L11" s="12"/>
      <c r="M11" s="20" t="n">
        <v>0.3</v>
      </c>
      <c r="N11" s="12"/>
      <c r="O11" s="9"/>
    </row>
    <row r="12" customFormat="false" ht="15" hidden="false" customHeight="false" outlineLevel="0" collapsed="false">
      <c r="B12" s="16" t="s">
        <v>15</v>
      </c>
      <c r="C12" s="12"/>
      <c r="D12" s="23" t="s">
        <v>16</v>
      </c>
      <c r="E12" s="24"/>
      <c r="F12" s="12" t="s">
        <v>17</v>
      </c>
      <c r="G12" s="12"/>
      <c r="H12" s="12"/>
      <c r="I12" s="19" t="n">
        <v>0</v>
      </c>
      <c r="J12" s="12"/>
      <c r="K12" s="12" t="s">
        <v>18</v>
      </c>
      <c r="L12" s="12"/>
      <c r="M12" s="20" t="n">
        <v>0.4</v>
      </c>
      <c r="N12" s="12"/>
      <c r="O12" s="9"/>
    </row>
    <row r="13" customFormat="false" ht="15.75" hidden="false" customHeight="false" outlineLevel="0" collapsed="false">
      <c r="B13" s="16" t="s">
        <v>19</v>
      </c>
      <c r="C13" s="12"/>
      <c r="D13" s="25" t="n">
        <v>16</v>
      </c>
      <c r="E13" s="26"/>
      <c r="F13" s="12" t="s">
        <v>20</v>
      </c>
      <c r="G13" s="12"/>
      <c r="H13" s="12"/>
      <c r="I13" s="27" t="n">
        <v>1100</v>
      </c>
      <c r="J13" s="12"/>
      <c r="K13" s="12" t="s">
        <v>21</v>
      </c>
      <c r="L13" s="12"/>
      <c r="M13" s="20" t="n">
        <v>0.1</v>
      </c>
      <c r="N13" s="12"/>
      <c r="O13" s="9"/>
    </row>
    <row r="14" customFormat="false" ht="15.75" hidden="false" customHeight="false" outlineLevel="0" collapsed="false">
      <c r="B14" s="16"/>
      <c r="C14" s="12"/>
      <c r="D14" s="25"/>
      <c r="E14" s="26"/>
      <c r="F14" s="12" t="s">
        <v>22</v>
      </c>
      <c r="G14" s="12"/>
      <c r="H14" s="12"/>
      <c r="I14" s="19" t="n">
        <v>1.5</v>
      </c>
      <c r="J14" s="12"/>
      <c r="K14" s="12" t="s">
        <v>1</v>
      </c>
      <c r="L14" s="12" t="s">
        <v>23</v>
      </c>
      <c r="M14" s="28" t="n">
        <f aca="false">SUM(M10:M13)</f>
        <v>2.8</v>
      </c>
      <c r="N14" s="12"/>
      <c r="O14" s="9"/>
    </row>
    <row r="15" customFormat="false" ht="15" hidden="false" customHeight="false" outlineLevel="0" collapsed="false">
      <c r="B15" s="16" t="s">
        <v>1</v>
      </c>
      <c r="C15" s="12"/>
      <c r="D15" s="25" t="s">
        <v>1</v>
      </c>
      <c r="E15" s="26" t="s">
        <v>1</v>
      </c>
      <c r="F15" s="12" t="s">
        <v>24</v>
      </c>
      <c r="G15" s="12"/>
      <c r="H15" s="12"/>
      <c r="I15" s="19" t="n">
        <v>0</v>
      </c>
      <c r="J15" s="12"/>
      <c r="K15" s="12" t="s">
        <v>25</v>
      </c>
      <c r="L15" s="12"/>
      <c r="M15" s="20" t="n">
        <v>0.25</v>
      </c>
      <c r="N15" s="12"/>
      <c r="O15" s="9"/>
    </row>
    <row r="16" customFormat="false" ht="15.75" hidden="false" customHeight="false" outlineLevel="0" collapsed="false">
      <c r="B16" s="16" t="s">
        <v>1</v>
      </c>
      <c r="C16" s="12"/>
      <c r="D16" s="25" t="s">
        <v>1</v>
      </c>
      <c r="E16" s="26" t="s">
        <v>1</v>
      </c>
      <c r="F16" s="12"/>
      <c r="G16" s="12"/>
      <c r="H16" s="12"/>
      <c r="I16" s="19"/>
      <c r="J16" s="12"/>
      <c r="K16" s="12"/>
      <c r="L16" s="12"/>
      <c r="M16" s="26"/>
      <c r="N16" s="12"/>
      <c r="O16" s="9"/>
    </row>
    <row r="17" customFormat="false" ht="15.75" hidden="false" customHeight="false" outlineLevel="0" collapsed="false">
      <c r="B17" s="16" t="n">
        <f aca="false">+C17/7</f>
        <v>7000</v>
      </c>
      <c r="C17" s="12" t="n">
        <f aca="false">70000-D17</f>
        <v>49000</v>
      </c>
      <c r="D17" s="12" t="n">
        <f aca="false">70000*0.3</f>
        <v>21000</v>
      </c>
      <c r="E17" s="12"/>
      <c r="F17" s="12"/>
      <c r="G17" s="12"/>
      <c r="H17" s="12"/>
      <c r="I17" s="19"/>
      <c r="J17" s="12"/>
      <c r="K17" s="12"/>
      <c r="L17" s="12" t="s">
        <v>26</v>
      </c>
      <c r="M17" s="28" t="n">
        <f aca="false">SUM(M14:M16)</f>
        <v>3.05</v>
      </c>
      <c r="N17" s="12"/>
      <c r="O17" s="9"/>
    </row>
    <row r="18" customFormat="false" ht="15" hidden="false" customHeight="false" outlineLevel="0" collapsed="false">
      <c r="B18" s="16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9"/>
    </row>
    <row r="19" customFormat="false" ht="15" hidden="false" customHeight="false" outlineLevel="0" collapsed="false">
      <c r="B19" s="16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26"/>
      <c r="N19" s="12"/>
      <c r="O19" s="9"/>
    </row>
    <row r="20" s="29" customFormat="true" ht="15.75" hidden="false" customHeight="false" outlineLevel="0" collapsed="false">
      <c r="B20" s="30" t="s">
        <v>27</v>
      </c>
      <c r="C20" s="31"/>
      <c r="D20" s="32" t="s">
        <v>28</v>
      </c>
      <c r="E20" s="32" t="n">
        <v>1</v>
      </c>
      <c r="F20" s="32" t="n">
        <v>2</v>
      </c>
      <c r="G20" s="32" t="n">
        <v>3</v>
      </c>
      <c r="H20" s="32" t="n">
        <v>4</v>
      </c>
      <c r="I20" s="32" t="n">
        <v>5</v>
      </c>
      <c r="J20" s="32" t="n">
        <v>6</v>
      </c>
      <c r="K20" s="32" t="n">
        <v>7</v>
      </c>
      <c r="L20" s="32" t="n">
        <v>8</v>
      </c>
      <c r="M20" s="32" t="n">
        <v>9</v>
      </c>
      <c r="N20" s="32" t="n">
        <v>10</v>
      </c>
      <c r="O20" s="33" t="s">
        <v>29</v>
      </c>
    </row>
    <row r="21" customFormat="false" ht="15.75" hidden="false" customHeight="false" outlineLevel="0" collapsed="false">
      <c r="B21" s="34" t="s">
        <v>1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9"/>
    </row>
    <row r="22" customFormat="false" ht="15" hidden="false" customHeight="false" outlineLevel="0" collapsed="false">
      <c r="B22" s="16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9"/>
    </row>
    <row r="23" customFormat="false" ht="15" hidden="false" customHeight="false" outlineLevel="0" collapsed="false">
      <c r="B23" s="16"/>
      <c r="C23" s="35" t="s">
        <v>19</v>
      </c>
      <c r="D23" s="12"/>
      <c r="E23" s="27" t="n">
        <v>2800</v>
      </c>
      <c r="F23" s="15" t="n">
        <f aca="false">E23*(1+$I$9/100)</f>
        <v>2884</v>
      </c>
      <c r="G23" s="15" t="n">
        <f aca="false">F23*(1+$I$9/100)</f>
        <v>2970.52</v>
      </c>
      <c r="H23" s="15" t="n">
        <f aca="false">G23*(1+$I$9/100)</f>
        <v>3059.6356</v>
      </c>
      <c r="I23" s="15" t="n">
        <f aca="false">H23*(1+$I$9/100)</f>
        <v>3151.424668</v>
      </c>
      <c r="J23" s="15" t="n">
        <f aca="false">I23*(1+$I$9/100)</f>
        <v>3245.96740804</v>
      </c>
      <c r="K23" s="15" t="n">
        <f aca="false">J23*(1+$I$9/100)</f>
        <v>3343.3464302812</v>
      </c>
      <c r="L23" s="15" t="n">
        <f aca="false">K23*(1+$I$9/100)</f>
        <v>3443.64682318964</v>
      </c>
      <c r="M23" s="15" t="n">
        <f aca="false">L23*(1+$I$9/100)</f>
        <v>3546.95622788533</v>
      </c>
      <c r="N23" s="15" t="n">
        <f aca="false">M23*(1+$I$9/100)</f>
        <v>3653.36491472189</v>
      </c>
      <c r="O23" s="36" t="n">
        <f aca="false">SUM(E23:N23)</f>
        <v>32098.862072118</v>
      </c>
    </row>
    <row r="24" customFormat="false" ht="15" hidden="false" customHeight="false" outlineLevel="0" collapsed="false">
      <c r="B24" s="16"/>
      <c r="C24" s="12"/>
      <c r="D24" s="12"/>
      <c r="E24" s="27"/>
      <c r="F24" s="27"/>
      <c r="G24" s="27"/>
      <c r="H24" s="15"/>
      <c r="I24" s="15"/>
      <c r="J24" s="15"/>
      <c r="K24" s="15"/>
      <c r="L24" s="15"/>
      <c r="M24" s="15"/>
      <c r="N24" s="15"/>
      <c r="O24" s="36"/>
    </row>
    <row r="25" customFormat="false" ht="15.75" hidden="false" customHeight="false" outlineLevel="0" collapsed="false">
      <c r="B25" s="16"/>
      <c r="C25" s="12" t="s">
        <v>1</v>
      </c>
      <c r="D25" s="12"/>
      <c r="E25" s="37" t="s">
        <v>1</v>
      </c>
      <c r="F25" s="15"/>
      <c r="G25" s="15"/>
      <c r="H25" s="15"/>
      <c r="I25" s="15"/>
      <c r="J25" s="15"/>
      <c r="K25" s="15"/>
      <c r="L25" s="15"/>
      <c r="M25" s="15"/>
      <c r="N25" s="15"/>
      <c r="O25" s="38"/>
    </row>
    <row r="26" customFormat="false" ht="15.75" hidden="false" customHeight="false" outlineLevel="0" collapsed="false">
      <c r="B26" s="16"/>
      <c r="C26" s="39" t="s">
        <v>29</v>
      </c>
      <c r="D26" s="12"/>
      <c r="E26" s="15" t="n">
        <f aca="false">SUM(E23:E25)</f>
        <v>2800</v>
      </c>
      <c r="F26" s="17" t="n">
        <f aca="false">SUM(F23:F25)</f>
        <v>2884</v>
      </c>
      <c r="G26" s="17" t="n">
        <f aca="false">SUM(G23:G25)</f>
        <v>2970.52</v>
      </c>
      <c r="H26" s="17" t="n">
        <f aca="false">SUM(H23:H25)</f>
        <v>3059.6356</v>
      </c>
      <c r="I26" s="17" t="n">
        <f aca="false">SUM(I23:I25)</f>
        <v>3151.424668</v>
      </c>
      <c r="J26" s="17" t="n">
        <f aca="false">SUM(J23:J25)</f>
        <v>3245.96740804</v>
      </c>
      <c r="K26" s="17" t="n">
        <f aca="false">SUM(K23:K25)</f>
        <v>3343.3464302812</v>
      </c>
      <c r="L26" s="17" t="n">
        <f aca="false">SUM(L23:L25)</f>
        <v>3443.64682318964</v>
      </c>
      <c r="M26" s="17" t="n">
        <f aca="false">SUM(M23:M25)</f>
        <v>3546.95622788533</v>
      </c>
      <c r="N26" s="17" t="n">
        <f aca="false">SUM(N23:N25)</f>
        <v>3653.36491472189</v>
      </c>
      <c r="O26" s="36" t="n">
        <f aca="false">SUM(O23:O25)</f>
        <v>32098.862072118</v>
      </c>
    </row>
    <row r="27" customFormat="false" ht="15.75" hidden="false" customHeight="false" outlineLevel="0" collapsed="false">
      <c r="B27" s="16"/>
      <c r="C27" s="12"/>
      <c r="D27" s="12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1"/>
    </row>
    <row r="28" s="29" customFormat="true" ht="15.75" hidden="false" customHeight="false" outlineLevel="0" collapsed="false">
      <c r="B28" s="30" t="s">
        <v>30</v>
      </c>
      <c r="C28" s="31"/>
      <c r="D28" s="32" t="s">
        <v>28</v>
      </c>
      <c r="E28" s="32" t="n">
        <v>1</v>
      </c>
      <c r="F28" s="32" t="n">
        <v>2</v>
      </c>
      <c r="G28" s="32" t="n">
        <v>3</v>
      </c>
      <c r="H28" s="32" t="n">
        <v>4</v>
      </c>
      <c r="I28" s="32" t="n">
        <v>5</v>
      </c>
      <c r="J28" s="32" t="n">
        <v>6</v>
      </c>
      <c r="K28" s="32" t="n">
        <v>7</v>
      </c>
      <c r="L28" s="32" t="n">
        <v>8</v>
      </c>
      <c r="M28" s="32" t="n">
        <v>9</v>
      </c>
      <c r="N28" s="32" t="n">
        <v>10</v>
      </c>
      <c r="O28" s="33" t="s">
        <v>1</v>
      </c>
    </row>
    <row r="29" customFormat="false" ht="15" hidden="false" customHeight="false" outlineLevel="0" collapsed="false">
      <c r="B29" s="16"/>
      <c r="C29" s="12"/>
      <c r="D29" s="12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36"/>
    </row>
    <row r="30" customFormat="false" ht="15" hidden="false" customHeight="false" outlineLevel="0" collapsed="false">
      <c r="B30" s="16"/>
      <c r="C30" s="35" t="s">
        <v>19</v>
      </c>
      <c r="D30" s="12"/>
      <c r="E30" s="42" t="n">
        <f aca="false">D13</f>
        <v>16</v>
      </c>
      <c r="F30" s="26" t="n">
        <f aca="false">E30*(1+$I$10/100)</f>
        <v>16.24</v>
      </c>
      <c r="G30" s="26" t="n">
        <f aca="false">F30*(1+$I$10/100)</f>
        <v>16.4836</v>
      </c>
      <c r="H30" s="26" t="n">
        <f aca="false">G30*(1+$I$10/100)</f>
        <v>16.730854</v>
      </c>
      <c r="I30" s="26" t="n">
        <f aca="false">H30*(1+$I$10/100)</f>
        <v>16.98181681</v>
      </c>
      <c r="J30" s="26" t="n">
        <f aca="false">I30*(1+$I$10/100)</f>
        <v>17.23654406215</v>
      </c>
      <c r="K30" s="26" t="n">
        <f aca="false">J30*(1+$I$10/100)</f>
        <v>17.4950922230822</v>
      </c>
      <c r="L30" s="26" t="n">
        <f aca="false">K30*(1+$I$10/100)</f>
        <v>17.7575186064285</v>
      </c>
      <c r="M30" s="26" t="n">
        <f aca="false">L30*(1+$I$10/100)</f>
        <v>18.0238813855249</v>
      </c>
      <c r="N30" s="26" t="n">
        <f aca="false">M30*(1+$I$10/100)</f>
        <v>18.2942396063078</v>
      </c>
      <c r="O30" s="36"/>
    </row>
    <row r="31" customFormat="false" ht="15" hidden="false" customHeight="false" outlineLevel="0" collapsed="false">
      <c r="B31" s="16"/>
      <c r="C31" s="12"/>
      <c r="D31" s="12"/>
      <c r="E31" s="42"/>
      <c r="F31" s="26"/>
      <c r="G31" s="26"/>
      <c r="H31" s="26"/>
      <c r="I31" s="26"/>
      <c r="J31" s="26"/>
      <c r="K31" s="26"/>
      <c r="L31" s="26"/>
      <c r="M31" s="26"/>
      <c r="N31" s="26"/>
      <c r="O31" s="43"/>
    </row>
    <row r="32" customFormat="false" ht="15" hidden="false" customHeight="false" outlineLevel="0" collapsed="false">
      <c r="B32" s="16"/>
      <c r="C32" s="12" t="s">
        <v>1</v>
      </c>
      <c r="D32" s="12"/>
      <c r="E32" s="42" t="s">
        <v>1</v>
      </c>
      <c r="F32" s="26"/>
      <c r="G32" s="26"/>
      <c r="H32" s="26"/>
      <c r="I32" s="26"/>
      <c r="J32" s="26"/>
      <c r="K32" s="26"/>
      <c r="L32" s="26"/>
      <c r="M32" s="26"/>
      <c r="N32" s="26"/>
      <c r="O32" s="43"/>
    </row>
    <row r="33" customFormat="false" ht="15" hidden="false" customHeight="false" outlineLevel="0" collapsed="false">
      <c r="B33" s="16"/>
      <c r="C33" s="12" t="s">
        <v>1</v>
      </c>
      <c r="D33" s="12"/>
      <c r="E33" s="42" t="str">
        <f aca="false">D16</f>
        <v> </v>
      </c>
      <c r="F33" s="26"/>
      <c r="G33" s="26"/>
      <c r="H33" s="26"/>
      <c r="I33" s="26"/>
      <c r="J33" s="26"/>
      <c r="K33" s="26"/>
      <c r="L33" s="26"/>
      <c r="M33" s="26"/>
      <c r="N33" s="26"/>
      <c r="O33" s="43"/>
    </row>
    <row r="34" customFormat="false" ht="15" hidden="false" customHeight="false" outlineLevel="0" collapsed="false">
      <c r="B34" s="16"/>
      <c r="C34" s="12"/>
      <c r="D34" s="12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43"/>
    </row>
    <row r="35" s="29" customFormat="true" ht="15.75" hidden="false" customHeight="false" outlineLevel="0" collapsed="false">
      <c r="B35" s="30" t="s">
        <v>31</v>
      </c>
      <c r="C35" s="31"/>
      <c r="D35" s="32" t="s">
        <v>28</v>
      </c>
      <c r="E35" s="32" t="n">
        <v>1</v>
      </c>
      <c r="F35" s="32" t="n">
        <v>2</v>
      </c>
      <c r="G35" s="32" t="n">
        <v>3</v>
      </c>
      <c r="H35" s="32" t="n">
        <v>4</v>
      </c>
      <c r="I35" s="32" t="n">
        <v>5</v>
      </c>
      <c r="J35" s="32" t="n">
        <v>6</v>
      </c>
      <c r="K35" s="32" t="n">
        <v>7</v>
      </c>
      <c r="L35" s="32" t="n">
        <v>8</v>
      </c>
      <c r="M35" s="32" t="n">
        <v>9</v>
      </c>
      <c r="N35" s="32" t="n">
        <v>10</v>
      </c>
      <c r="O35" s="33" t="s">
        <v>1</v>
      </c>
    </row>
    <row r="36" customFormat="false" ht="15" hidden="false" customHeight="false" outlineLevel="0" collapsed="false">
      <c r="B36" s="16"/>
      <c r="C36" s="12"/>
      <c r="D36" s="44" t="s">
        <v>32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36"/>
    </row>
    <row r="37" customFormat="false" ht="15.75" hidden="false" customHeight="false" outlineLevel="0" collapsed="false">
      <c r="B37" s="34" t="s">
        <v>33</v>
      </c>
      <c r="C37" s="12" t="s">
        <v>34</v>
      </c>
      <c r="D37" s="45" t="n">
        <f aca="false">E37/E26</f>
        <v>16</v>
      </c>
      <c r="E37" s="15" t="n">
        <f aca="false">E23*E30</f>
        <v>44800</v>
      </c>
      <c r="F37" s="15" t="n">
        <f aca="false">F23*F30</f>
        <v>46836.16</v>
      </c>
      <c r="G37" s="15" t="n">
        <f aca="false">G23*G30</f>
        <v>48964.863472</v>
      </c>
      <c r="H37" s="15" t="n">
        <f aca="false">H23*H30</f>
        <v>51190.3165168024</v>
      </c>
      <c r="I37" s="15" t="n">
        <f aca="false">I23*I30</f>
        <v>53516.916402491</v>
      </c>
      <c r="J37" s="15" t="n">
        <f aca="false">J23*J30</f>
        <v>55949.2602529843</v>
      </c>
      <c r="K37" s="15" t="n">
        <f aca="false">K23*K30</f>
        <v>58492.1541314824</v>
      </c>
      <c r="L37" s="15" t="n">
        <f aca="false">L23*L30</f>
        <v>61150.6225367582</v>
      </c>
      <c r="M37" s="15" t="n">
        <f aca="false">M23*M30</f>
        <v>63929.9183310539</v>
      </c>
      <c r="N37" s="15" t="n">
        <f aca="false">N23*N30</f>
        <v>66835.5331192003</v>
      </c>
      <c r="O37" s="36" t="n">
        <f aca="false">SUM(E37:N37)</f>
        <v>551665.744762773</v>
      </c>
    </row>
    <row r="38" customFormat="false" ht="15" hidden="false" customHeight="false" outlineLevel="0" collapsed="false">
      <c r="B38" s="16"/>
      <c r="C38" s="12"/>
      <c r="D38" s="46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36"/>
    </row>
    <row r="39" customFormat="false" ht="15" hidden="false" customHeight="false" outlineLevel="0" collapsed="false">
      <c r="B39" s="16" t="s">
        <v>35</v>
      </c>
      <c r="C39" s="12"/>
      <c r="D39" s="47" t="n">
        <f aca="false">(E37*$I$12/100)/E26</f>
        <v>0</v>
      </c>
      <c r="E39" s="15" t="n">
        <f aca="false">E37*$I$12/100</f>
        <v>0</v>
      </c>
      <c r="F39" s="15" t="n">
        <f aca="false">F37*$I$12/100</f>
        <v>0</v>
      </c>
      <c r="G39" s="15" t="n">
        <f aca="false">G37*$I$12/100</f>
        <v>0</v>
      </c>
      <c r="H39" s="15" t="n">
        <f aca="false">H37*$I$12/100</f>
        <v>0</v>
      </c>
      <c r="I39" s="15" t="n">
        <f aca="false">I37*$I$12/100</f>
        <v>0</v>
      </c>
      <c r="J39" s="15" t="n">
        <f aca="false">J37*$I$12/100</f>
        <v>0</v>
      </c>
      <c r="K39" s="15" t="n">
        <f aca="false">K37*$I$12/100</f>
        <v>0</v>
      </c>
      <c r="L39" s="15" t="n">
        <f aca="false">L37*$I$12/100</f>
        <v>0</v>
      </c>
      <c r="M39" s="15" t="n">
        <f aca="false">M37*$I$12/100</f>
        <v>0</v>
      </c>
      <c r="N39" s="15" t="n">
        <f aca="false">N37*$I$12/100</f>
        <v>0</v>
      </c>
      <c r="O39" s="36" t="n">
        <f aca="false">SUM(E39:N39)</f>
        <v>0</v>
      </c>
    </row>
    <row r="40" customFormat="false" ht="15" hidden="false" customHeight="false" outlineLevel="0" collapsed="false">
      <c r="B40" s="16" t="s">
        <v>36</v>
      </c>
      <c r="C40" s="12"/>
      <c r="D40" s="47" t="n">
        <f aca="false">$M$14</f>
        <v>2.8</v>
      </c>
      <c r="E40" s="15" t="n">
        <f aca="false">$M$14*E26</f>
        <v>7840</v>
      </c>
      <c r="F40" s="15" t="n">
        <f aca="false">$M$14*F26</f>
        <v>8075.2</v>
      </c>
      <c r="G40" s="15" t="n">
        <f aca="false">$M$14*G26</f>
        <v>8317.456</v>
      </c>
      <c r="H40" s="15" t="n">
        <f aca="false">$M$14*H26</f>
        <v>8566.97968</v>
      </c>
      <c r="I40" s="15" t="n">
        <f aca="false">$M$14*I26</f>
        <v>8823.9890704</v>
      </c>
      <c r="J40" s="15" t="n">
        <f aca="false">$M$14*J26</f>
        <v>9088.708742512</v>
      </c>
      <c r="K40" s="15" t="n">
        <f aca="false">$M$14*K26</f>
        <v>9361.37000478736</v>
      </c>
      <c r="L40" s="15" t="n">
        <f aca="false">$M$14*L26</f>
        <v>9642.21110493098</v>
      </c>
      <c r="M40" s="15" t="n">
        <f aca="false">$M$14*M26</f>
        <v>9931.47743807891</v>
      </c>
      <c r="N40" s="15" t="n">
        <f aca="false">$M$14*N26</f>
        <v>10229.4217612213</v>
      </c>
      <c r="O40" s="36" t="n">
        <f aca="false">SUM(E40:N40)</f>
        <v>89876.8138019305</v>
      </c>
    </row>
    <row r="41" customFormat="false" ht="15.75" hidden="false" customHeight="false" outlineLevel="0" collapsed="false">
      <c r="B41" s="16" t="s">
        <v>37</v>
      </c>
      <c r="C41" s="12"/>
      <c r="D41" s="48" t="n">
        <f aca="false">E41/E26</f>
        <v>4.71428571428571</v>
      </c>
      <c r="E41" s="49" t="n">
        <f aca="false">$I13*12</f>
        <v>13200</v>
      </c>
      <c r="F41" s="49" t="n">
        <f aca="false">$I13*12</f>
        <v>13200</v>
      </c>
      <c r="G41" s="49" t="n">
        <f aca="false">$I13*12</f>
        <v>13200</v>
      </c>
      <c r="H41" s="49" t="n">
        <f aca="false">$I13*12</f>
        <v>13200</v>
      </c>
      <c r="I41" s="49" t="n">
        <f aca="false">$I13*12</f>
        <v>13200</v>
      </c>
      <c r="J41" s="49" t="n">
        <f aca="false">$I13*12</f>
        <v>13200</v>
      </c>
      <c r="K41" s="49" t="n">
        <f aca="false">$I13*12</f>
        <v>13200</v>
      </c>
      <c r="L41" s="49" t="n">
        <f aca="false">$I13*12</f>
        <v>13200</v>
      </c>
      <c r="M41" s="49" t="n">
        <f aca="false">$I13*12</f>
        <v>13200</v>
      </c>
      <c r="N41" s="49" t="n">
        <f aca="false">$I13*12</f>
        <v>13200</v>
      </c>
      <c r="O41" s="38" t="n">
        <f aca="false">SUM(E41:N41)</f>
        <v>132000</v>
      </c>
    </row>
    <row r="42" customFormat="false" ht="16.5" hidden="false" customHeight="false" outlineLevel="0" collapsed="false">
      <c r="B42" s="50" t="s">
        <v>38</v>
      </c>
      <c r="C42" s="12"/>
      <c r="D42" s="47" t="n">
        <f aca="false">E42/E26</f>
        <v>8.48571428571429</v>
      </c>
      <c r="E42" s="15" t="n">
        <f aca="false">E37-E39-E40-E41</f>
        <v>23760</v>
      </c>
      <c r="F42" s="15" t="n">
        <f aca="false">F37-F39-F40-F41</f>
        <v>25560.96</v>
      </c>
      <c r="G42" s="15" t="n">
        <f aca="false">G37-G39-G40-G41</f>
        <v>27447.407472</v>
      </c>
      <c r="H42" s="15" t="n">
        <f aca="false">H37-H39-H40-H41</f>
        <v>29423.3368368024</v>
      </c>
      <c r="I42" s="15" t="n">
        <f aca="false">I37-I39-I40-I41</f>
        <v>31492.927332091</v>
      </c>
      <c r="J42" s="15" t="n">
        <f aca="false">J37-J39-J40-J41</f>
        <v>33660.5515104723</v>
      </c>
      <c r="K42" s="15" t="n">
        <f aca="false">K37-K39-K40-K41</f>
        <v>35930.784126695</v>
      </c>
      <c r="L42" s="15" t="n">
        <f aca="false">L37-L39-L40-L41</f>
        <v>38308.4114318273</v>
      </c>
      <c r="M42" s="15" t="n">
        <f aca="false">M37-M39-M40-M41</f>
        <v>40798.440892975</v>
      </c>
      <c r="N42" s="15" t="n">
        <f aca="false">N37-N39-N40-N41</f>
        <v>43406.111357979</v>
      </c>
      <c r="O42" s="36" t="n">
        <f aca="false">O37-O39-O40-O41</f>
        <v>329788.930960842</v>
      </c>
    </row>
    <row r="43" customFormat="false" ht="15" hidden="false" customHeight="false" outlineLevel="0" collapsed="false">
      <c r="B43" s="16"/>
      <c r="C43" s="12"/>
      <c r="D43" s="47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36"/>
    </row>
    <row r="44" customFormat="false" ht="15" hidden="false" customHeight="false" outlineLevel="0" collapsed="false">
      <c r="B44" s="16" t="s">
        <v>39</v>
      </c>
      <c r="C44" s="12"/>
      <c r="D44" s="47" t="n">
        <f aca="false">E44/E26</f>
        <v>2.5</v>
      </c>
      <c r="E44" s="15" t="n">
        <f aca="false">$C8/$D10</f>
        <v>7000</v>
      </c>
      <c r="F44" s="15" t="n">
        <f aca="false">$C8/$D10</f>
        <v>7000</v>
      </c>
      <c r="G44" s="15" t="n">
        <f aca="false">$C8/$D10</f>
        <v>7000</v>
      </c>
      <c r="H44" s="15" t="n">
        <f aca="false">$C8/$D10</f>
        <v>7000</v>
      </c>
      <c r="I44" s="15" t="n">
        <f aca="false">$C8/$D10</f>
        <v>7000</v>
      </c>
      <c r="J44" s="15" t="n">
        <f aca="false">$C8/$D10</f>
        <v>7000</v>
      </c>
      <c r="K44" s="15" t="n">
        <f aca="false">$C8/$D10</f>
        <v>7000</v>
      </c>
      <c r="L44" s="15" t="n">
        <f aca="false">$C8/$D10</f>
        <v>7000</v>
      </c>
      <c r="M44" s="15" t="n">
        <f aca="false">$C8/$D10</f>
        <v>7000</v>
      </c>
      <c r="N44" s="15" t="n">
        <f aca="false">$C8/$D10</f>
        <v>7000</v>
      </c>
      <c r="O44" s="36" t="n">
        <f aca="false">SUM(E44:N44)</f>
        <v>70000</v>
      </c>
    </row>
    <row r="45" customFormat="false" ht="15.75" hidden="false" customHeight="false" outlineLevel="0" collapsed="false">
      <c r="B45" s="16" t="s">
        <v>40</v>
      </c>
      <c r="C45" s="12"/>
      <c r="D45" s="48" t="n">
        <f aca="false">(E37*$I$14/100)/E26</f>
        <v>0.24</v>
      </c>
      <c r="E45" s="49" t="n">
        <f aca="false">E37*$I$14/100</f>
        <v>672</v>
      </c>
      <c r="F45" s="49" t="n">
        <f aca="false">F37*$I$14/100</f>
        <v>702.5424</v>
      </c>
      <c r="G45" s="49" t="n">
        <f aca="false">G37*$I$14/100</f>
        <v>734.47295208</v>
      </c>
      <c r="H45" s="49" t="n">
        <f aca="false">H37*$I$14/100</f>
        <v>767.854747752036</v>
      </c>
      <c r="I45" s="49" t="n">
        <f aca="false">I37*$I$14/100</f>
        <v>802.753746037366</v>
      </c>
      <c r="J45" s="49" t="n">
        <f aca="false">J37*$I$14/100</f>
        <v>839.238903794764</v>
      </c>
      <c r="K45" s="49" t="n">
        <f aca="false">K37*$I$14/100</f>
        <v>877.382311972236</v>
      </c>
      <c r="L45" s="49" t="n">
        <f aca="false">L37*$I$14/100</f>
        <v>917.259338051373</v>
      </c>
      <c r="M45" s="49" t="n">
        <f aca="false">M37*$I$14/100</f>
        <v>958.948774965808</v>
      </c>
      <c r="N45" s="49" t="n">
        <f aca="false">N37*$I$14/100</f>
        <v>1002.532996788</v>
      </c>
      <c r="O45" s="38" t="n">
        <f aca="false">SUM(E45:N45)</f>
        <v>8274.98617144159</v>
      </c>
    </row>
    <row r="46" customFormat="false" ht="16.5" hidden="false" customHeight="false" outlineLevel="0" collapsed="false">
      <c r="B46" s="50" t="s">
        <v>41</v>
      </c>
      <c r="C46" s="12" t="s">
        <v>42</v>
      </c>
      <c r="D46" s="51" t="n">
        <f aca="false">D42-D44-D45</f>
        <v>5.74571428571429</v>
      </c>
      <c r="E46" s="15" t="n">
        <f aca="false">E42-E44-E45</f>
        <v>16088</v>
      </c>
      <c r="F46" s="15" t="n">
        <f aca="false">F42-F44-F45</f>
        <v>17858.4176</v>
      </c>
      <c r="G46" s="15" t="n">
        <f aca="false">G42-G44-G45</f>
        <v>19712.93451992</v>
      </c>
      <c r="H46" s="15" t="n">
        <f aca="false">H42-H44-H45</f>
        <v>21655.4820890503</v>
      </c>
      <c r="I46" s="15" t="n">
        <f aca="false">I42-I44-I45</f>
        <v>23690.1735860537</v>
      </c>
      <c r="J46" s="15" t="n">
        <f aca="false">J42-J44-J45</f>
        <v>25821.3126066775</v>
      </c>
      <c r="K46" s="15" t="n">
        <f aca="false">K42-K44-K45</f>
        <v>28053.4018147228</v>
      </c>
      <c r="L46" s="15" t="n">
        <f aca="false">L42-L44-L45</f>
        <v>30391.1520937759</v>
      </c>
      <c r="M46" s="15" t="n">
        <f aca="false">M42-M44-M45</f>
        <v>32839.4921180092</v>
      </c>
      <c r="N46" s="15" t="n">
        <f aca="false">N42-N44-N45</f>
        <v>35403.578361191</v>
      </c>
      <c r="O46" s="36" t="n">
        <f aca="false">O42-O44-O45</f>
        <v>251513.9447894</v>
      </c>
    </row>
    <row r="47" customFormat="false" ht="15" hidden="false" customHeight="false" outlineLevel="0" collapsed="false">
      <c r="B47" s="16"/>
      <c r="C47" s="12"/>
      <c r="D47" s="12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36"/>
    </row>
    <row r="48" customFormat="false" ht="15" hidden="false" customHeight="false" outlineLevel="0" collapsed="false">
      <c r="B48" s="16" t="s">
        <v>43</v>
      </c>
      <c r="C48" s="12"/>
      <c r="D48" s="15" t="n">
        <f aca="false">-D9</f>
        <v>-70000</v>
      </c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36"/>
    </row>
    <row r="49" customFormat="false" ht="15" hidden="false" customHeight="false" outlineLevel="0" collapsed="false">
      <c r="B49" s="16"/>
      <c r="C49" s="12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36"/>
    </row>
    <row r="50" customFormat="false" ht="15" hidden="false" customHeight="false" outlineLevel="0" collapsed="false">
      <c r="B50" s="16" t="s">
        <v>44</v>
      </c>
      <c r="C50" s="12"/>
      <c r="D50" s="12"/>
      <c r="E50" s="15" t="s">
        <v>1</v>
      </c>
      <c r="F50" s="15" t="s">
        <v>1</v>
      </c>
      <c r="G50" s="15" t="n">
        <v>-4800</v>
      </c>
      <c r="H50" s="15" t="n">
        <v>-4800</v>
      </c>
      <c r="I50" s="15" t="n">
        <v>-4800</v>
      </c>
      <c r="J50" s="15" t="n">
        <v>-4800</v>
      </c>
      <c r="K50" s="15" t="n">
        <v>-4800</v>
      </c>
      <c r="L50" s="15" t="n">
        <v>-4800</v>
      </c>
      <c r="M50" s="15" t="n">
        <v>-4800</v>
      </c>
      <c r="N50" s="15" t="n">
        <f aca="false">I11/100*C8</f>
        <v>21000</v>
      </c>
      <c r="O50" s="36" t="n">
        <f aca="false">SUM(E50:N50)</f>
        <v>-12600</v>
      </c>
    </row>
    <row r="51" customFormat="false" ht="15" hidden="false" customHeight="false" outlineLevel="0" collapsed="false">
      <c r="B51" s="16" t="s">
        <v>45</v>
      </c>
      <c r="C51" s="12"/>
      <c r="D51" s="12"/>
      <c r="E51" s="15" t="n">
        <f aca="false">E44</f>
        <v>7000</v>
      </c>
      <c r="F51" s="15" t="n">
        <f aca="false">F44</f>
        <v>7000</v>
      </c>
      <c r="G51" s="15" t="n">
        <f aca="false">G44</f>
        <v>7000</v>
      </c>
      <c r="H51" s="15" t="n">
        <f aca="false">H44</f>
        <v>7000</v>
      </c>
      <c r="I51" s="15" t="n">
        <f aca="false">I44</f>
        <v>7000</v>
      </c>
      <c r="J51" s="15" t="n">
        <f aca="false">J44</f>
        <v>7000</v>
      </c>
      <c r="K51" s="15" t="n">
        <f aca="false">K44</f>
        <v>7000</v>
      </c>
      <c r="L51" s="15" t="n">
        <f aca="false">L44</f>
        <v>7000</v>
      </c>
      <c r="M51" s="15" t="n">
        <f aca="false">M44</f>
        <v>7000</v>
      </c>
      <c r="N51" s="15" t="n">
        <f aca="false">N44</f>
        <v>7000</v>
      </c>
      <c r="O51" s="36" t="n">
        <f aca="false">SUM(E51:N51)</f>
        <v>70000</v>
      </c>
    </row>
    <row r="52" customFormat="false" ht="15" hidden="false" customHeight="false" outlineLevel="0" collapsed="false">
      <c r="B52" s="16"/>
      <c r="C52" s="12"/>
      <c r="D52" s="12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36"/>
    </row>
    <row r="53" customFormat="false" ht="15.75" hidden="false" customHeight="false" outlineLevel="0" collapsed="false">
      <c r="B53" s="34" t="s">
        <v>46</v>
      </c>
      <c r="C53" s="52"/>
      <c r="D53" s="53" t="n">
        <f aca="false">D48</f>
        <v>-70000</v>
      </c>
      <c r="E53" s="53" t="e">
        <f aca="false">E46+E50+E51</f>
        <v>#VALUE!</v>
      </c>
      <c r="F53" s="53" t="e">
        <f aca="false">F46+F50+F51</f>
        <v>#VALUE!</v>
      </c>
      <c r="G53" s="53" t="n">
        <f aca="false">G46+G50+G51</f>
        <v>21912.93451992</v>
      </c>
      <c r="H53" s="53" t="n">
        <f aca="false">H46+H50+H51</f>
        <v>23855.4820890503</v>
      </c>
      <c r="I53" s="53" t="n">
        <f aca="false">I46+I50+I51</f>
        <v>25890.1735860537</v>
      </c>
      <c r="J53" s="53" t="n">
        <f aca="false">J46+J50+J51</f>
        <v>28021.3126066775</v>
      </c>
      <c r="K53" s="53" t="n">
        <f aca="false">K46+K50+K51</f>
        <v>30253.4018147228</v>
      </c>
      <c r="L53" s="53" t="n">
        <f aca="false">L46+L50+L51</f>
        <v>32591.1520937759</v>
      </c>
      <c r="M53" s="53" t="n">
        <f aca="false">M46+M50+M51</f>
        <v>35039.4921180092</v>
      </c>
      <c r="N53" s="53" t="n">
        <f aca="false">N46+N49+N50+N51</f>
        <v>63403.578361191</v>
      </c>
      <c r="O53" s="36" t="n">
        <f aca="false">SUM(O46:O52)</f>
        <v>308913.9447894</v>
      </c>
      <c r="R53" s="0" t="n">
        <f aca="false">7000*0.7</f>
        <v>4900</v>
      </c>
      <c r="T53" s="0" t="n">
        <f aca="false">20000/29200</f>
        <v>0.684931506849315</v>
      </c>
    </row>
    <row r="54" customFormat="false" ht="39.75" hidden="false" customHeight="false" outlineLevel="0" collapsed="false">
      <c r="B54" s="54" t="s">
        <v>47</v>
      </c>
      <c r="C54" s="53" t="e">
        <f aca="false">NPV(D55,D53:N53)</f>
        <v>#VALUE!</v>
      </c>
      <c r="D54" s="12"/>
      <c r="E54" s="15"/>
      <c r="F54" s="15"/>
      <c r="G54" s="15"/>
      <c r="H54" s="55" t="s">
        <v>48</v>
      </c>
      <c r="I54" s="15"/>
      <c r="J54" s="15"/>
      <c r="K54" s="15"/>
      <c r="L54" s="15"/>
      <c r="M54" s="15"/>
      <c r="N54" s="15"/>
      <c r="O54" s="36" t="s">
        <v>1</v>
      </c>
    </row>
    <row r="55" customFormat="false" ht="15.75" hidden="false" customHeight="false" outlineLevel="0" collapsed="false">
      <c r="B55" s="54" t="s">
        <v>49</v>
      </c>
      <c r="C55" s="56" t="n">
        <f aca="false">D55</f>
        <v>0.25</v>
      </c>
      <c r="D55" s="12" t="n">
        <v>0.25</v>
      </c>
      <c r="E55" s="53" t="s">
        <v>50</v>
      </c>
      <c r="F55" s="15"/>
      <c r="G55" s="56" t="e">
        <f aca="false">IRR(D53:N53,0.3)</f>
        <v>#VALUE!</v>
      </c>
      <c r="H55" s="15"/>
      <c r="I55" s="15"/>
      <c r="J55" s="15"/>
      <c r="K55" s="15"/>
      <c r="L55" s="15"/>
      <c r="M55" s="15"/>
      <c r="N55" s="15"/>
      <c r="O55" s="36"/>
    </row>
    <row r="56" customFormat="false" ht="39.75" hidden="false" customHeight="false" outlineLevel="0" collapsed="false">
      <c r="B56" s="16"/>
      <c r="C56" s="12"/>
      <c r="D56" s="57" t="s">
        <v>48</v>
      </c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36"/>
    </row>
    <row r="57" customFormat="false" ht="15.75" hidden="false" customHeight="false" outlineLevel="0" collapsed="false">
      <c r="B57" s="54" t="s">
        <v>51</v>
      </c>
      <c r="C57" s="58" t="s">
        <v>52</v>
      </c>
      <c r="D57" s="12"/>
      <c r="E57" s="15" t="e">
        <f aca="false">$D$53+E53</f>
        <v>#VALUE!</v>
      </c>
      <c r="F57" s="15" t="e">
        <f aca="false">E57+F53</f>
        <v>#VALUE!</v>
      </c>
      <c r="G57" s="15" t="e">
        <f aca="false">F57+G53</f>
        <v>#VALUE!</v>
      </c>
      <c r="H57" s="15" t="e">
        <f aca="false">G57+H53</f>
        <v>#VALUE!</v>
      </c>
      <c r="I57" s="15" t="e">
        <f aca="false">H57+I53</f>
        <v>#VALUE!</v>
      </c>
      <c r="J57" s="15" t="e">
        <f aca="false">I57+J53</f>
        <v>#VALUE!</v>
      </c>
      <c r="K57" s="15" t="e">
        <f aca="false">J57+K53</f>
        <v>#VALUE!</v>
      </c>
      <c r="L57" s="15" t="e">
        <f aca="false">K57+L53</f>
        <v>#VALUE!</v>
      </c>
      <c r="M57" s="15" t="e">
        <f aca="false">L57+M53</f>
        <v>#VALUE!</v>
      </c>
      <c r="N57" s="15" t="e">
        <f aca="false">M57+N53</f>
        <v>#VALUE!</v>
      </c>
      <c r="O57" s="36" t="s">
        <v>1</v>
      </c>
    </row>
    <row r="58" customFormat="false" ht="15.75" hidden="false" customHeight="false" outlineLevel="0" collapsed="false">
      <c r="B58" s="59" t="s">
        <v>1</v>
      </c>
      <c r="C58" s="60"/>
      <c r="D58" s="60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2"/>
    </row>
  </sheetData>
  <printOptions headings="false" gridLines="false" gridLinesSet="true" horizontalCentered="true" verticalCentered="true"/>
  <pageMargins left="0.315277777777778" right="0.511805555555556" top="0.315277777777778" bottom="0.35416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^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8"/>
  <sheetViews>
    <sheetView showFormulas="false" showGridLines="true" showRowColHeaders="true" showZeros="true" rightToLeft="false" tabSelected="false" showOutlineSymbols="true" defaultGridColor="false" view="normal" topLeftCell="A1" colorId="22" zoomScale="70" zoomScaleNormal="70" zoomScalePageLayoutView="100" workbookViewId="0">
      <selection pane="topLeft" activeCell="C35" activeCellId="0" sqref="C3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4.77"/>
    <col collapsed="false" customWidth="true" hidden="false" outlineLevel="0" max="4" min="3" style="0" width="13.77"/>
    <col collapsed="false" customWidth="true" hidden="false" outlineLevel="0" max="5" min="5" style="0" width="14.77"/>
    <col collapsed="false" customWidth="true" hidden="false" outlineLevel="0" max="11" min="6" style="0" width="12.77"/>
    <col collapsed="false" customWidth="true" hidden="false" outlineLevel="0" max="12" min="12" style="0" width="13.77"/>
    <col collapsed="false" customWidth="true" hidden="false" outlineLevel="0" max="14" min="13" style="0" width="12.77"/>
    <col collapsed="false" customWidth="true" hidden="false" outlineLevel="0" max="15" min="15" style="0" width="15.77"/>
  </cols>
  <sheetData>
    <row r="1" customFormat="false" ht="15.75" hidden="false" customHeight="false" outlineLevel="0" collapsed="false"/>
    <row r="2" customFormat="false" ht="41.25" hidden="false" customHeight="false" outlineLevel="0" collapsed="false">
      <c r="B2" s="1" t="s">
        <v>53</v>
      </c>
      <c r="C2" s="2"/>
      <c r="D2" s="2"/>
      <c r="E2" s="2"/>
      <c r="F2" s="2"/>
      <c r="G2" s="2"/>
      <c r="H2" s="2"/>
      <c r="I2" s="3"/>
      <c r="J2" s="2"/>
      <c r="K2" s="2"/>
      <c r="L2" s="2"/>
      <c r="M2" s="2" t="s">
        <v>1</v>
      </c>
      <c r="N2" s="4" t="s">
        <v>1</v>
      </c>
      <c r="O2" s="5" t="s">
        <v>1</v>
      </c>
    </row>
    <row r="3" customFormat="false" ht="15.7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2</v>
      </c>
      <c r="O3" s="9"/>
    </row>
    <row r="4" customFormat="false" ht="15.75" hidden="false" customHeight="false" outlineLevel="0" collapsed="false">
      <c r="B4" s="10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9"/>
    </row>
    <row r="5" customFormat="false" ht="15.75" hidden="false" customHeight="false" outlineLevel="0" collapsed="false">
      <c r="B5" s="13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9"/>
    </row>
    <row r="6" customFormat="false" ht="15" hidden="false" customHeight="false" outlineLevel="0" collapsed="false">
      <c r="B6" s="14" t="s">
        <v>4</v>
      </c>
      <c r="C6" s="15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9"/>
    </row>
    <row r="7" customFormat="false" ht="15" hidden="false" customHeight="false" outlineLevel="0" collapsed="false">
      <c r="B7" s="14" t="s">
        <v>5</v>
      </c>
      <c r="C7" s="15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9"/>
    </row>
    <row r="8" customFormat="false" ht="15.75" hidden="false" customHeight="false" outlineLevel="0" collapsed="false">
      <c r="B8" s="16" t="s">
        <v>6</v>
      </c>
      <c r="C8" s="15" t="n">
        <v>70000</v>
      </c>
      <c r="D8" s="12"/>
      <c r="E8" s="12"/>
      <c r="F8" s="12"/>
      <c r="G8" s="12"/>
      <c r="H8" s="12"/>
      <c r="I8" s="12"/>
      <c r="J8" s="12"/>
      <c r="K8" s="12" t="s">
        <v>7</v>
      </c>
      <c r="L8" s="12"/>
      <c r="M8" s="12"/>
      <c r="N8" s="12"/>
      <c r="O8" s="9"/>
    </row>
    <row r="9" customFormat="false" ht="15.75" hidden="false" customHeight="false" outlineLevel="0" collapsed="false">
      <c r="B9" s="16" t="s">
        <v>8</v>
      </c>
      <c r="C9" s="17" t="n">
        <f aca="false">SUM(C6:C8)</f>
        <v>70000</v>
      </c>
      <c r="D9" s="18" t="n">
        <f aca="false">C9</f>
        <v>70000</v>
      </c>
      <c r="E9" s="12"/>
      <c r="F9" s="12" t="s">
        <v>9</v>
      </c>
      <c r="G9" s="12"/>
      <c r="H9" s="12"/>
      <c r="I9" s="19" t="n">
        <v>3</v>
      </c>
      <c r="J9" s="12"/>
      <c r="K9" s="12" t="s">
        <v>1</v>
      </c>
      <c r="L9" s="12"/>
      <c r="M9" s="20" t="s">
        <v>1</v>
      </c>
      <c r="N9" s="12"/>
      <c r="O9" s="9"/>
      <c r="S9" s="0" t="n">
        <f aca="false">70000/2</f>
        <v>35000</v>
      </c>
    </row>
    <row r="10" customFormat="false" ht="15" hidden="false" customHeight="false" outlineLevel="0" collapsed="false">
      <c r="B10" s="16" t="s">
        <v>10</v>
      </c>
      <c r="C10" s="15"/>
      <c r="D10" s="21" t="n">
        <v>10</v>
      </c>
      <c r="E10" s="12"/>
      <c r="F10" s="12" t="s">
        <v>11</v>
      </c>
      <c r="G10" s="12"/>
      <c r="H10" s="12"/>
      <c r="I10" s="19" t="n">
        <v>1.5</v>
      </c>
      <c r="J10" s="12"/>
      <c r="K10" s="12" t="s">
        <v>12</v>
      </c>
      <c r="L10" s="12"/>
      <c r="M10" s="20" t="n">
        <v>2</v>
      </c>
      <c r="N10" s="12"/>
      <c r="O10" s="9"/>
      <c r="S10" s="0" t="n">
        <f aca="false">+S9/7</f>
        <v>5000</v>
      </c>
    </row>
    <row r="11" customFormat="false" ht="15" hidden="false" customHeight="false" outlineLevel="0" collapsed="false">
      <c r="B11" s="16"/>
      <c r="C11" s="12"/>
      <c r="D11" s="22"/>
      <c r="E11" s="12"/>
      <c r="F11" s="12" t="s">
        <v>13</v>
      </c>
      <c r="G11" s="12"/>
      <c r="H11" s="12"/>
      <c r="I11" s="19" t="n">
        <v>30</v>
      </c>
      <c r="J11" s="12"/>
      <c r="K11" s="12" t="s">
        <v>14</v>
      </c>
      <c r="L11" s="12"/>
      <c r="M11" s="20" t="n">
        <v>0.3</v>
      </c>
      <c r="N11" s="12"/>
      <c r="O11" s="9"/>
    </row>
    <row r="12" customFormat="false" ht="15" hidden="false" customHeight="false" outlineLevel="0" collapsed="false">
      <c r="B12" s="16" t="s">
        <v>15</v>
      </c>
      <c r="C12" s="12"/>
      <c r="D12" s="23" t="s">
        <v>16</v>
      </c>
      <c r="E12" s="24"/>
      <c r="F12" s="12" t="s">
        <v>17</v>
      </c>
      <c r="G12" s="12"/>
      <c r="H12" s="12"/>
      <c r="I12" s="19" t="n">
        <v>0</v>
      </c>
      <c r="J12" s="12"/>
      <c r="K12" s="12" t="s">
        <v>18</v>
      </c>
      <c r="L12" s="12"/>
      <c r="M12" s="20" t="n">
        <v>0.4</v>
      </c>
      <c r="N12" s="12"/>
      <c r="O12" s="9"/>
    </row>
    <row r="13" customFormat="false" ht="15.75" hidden="false" customHeight="false" outlineLevel="0" collapsed="false">
      <c r="B13" s="16" t="s">
        <v>19</v>
      </c>
      <c r="C13" s="12"/>
      <c r="D13" s="25" t="n">
        <v>17</v>
      </c>
      <c r="E13" s="26"/>
      <c r="F13" s="12" t="s">
        <v>20</v>
      </c>
      <c r="G13" s="12"/>
      <c r="H13" s="12"/>
      <c r="I13" s="27" t="n">
        <v>1100</v>
      </c>
      <c r="J13" s="12"/>
      <c r="K13" s="12" t="s">
        <v>21</v>
      </c>
      <c r="L13" s="12"/>
      <c r="M13" s="20" t="n">
        <v>0.1</v>
      </c>
      <c r="N13" s="12"/>
      <c r="O13" s="9"/>
    </row>
    <row r="14" customFormat="false" ht="15.75" hidden="false" customHeight="false" outlineLevel="0" collapsed="false">
      <c r="B14" s="16"/>
      <c r="C14" s="12"/>
      <c r="D14" s="25"/>
      <c r="E14" s="26"/>
      <c r="F14" s="12" t="s">
        <v>22</v>
      </c>
      <c r="G14" s="12"/>
      <c r="H14" s="12"/>
      <c r="I14" s="19" t="n">
        <v>1.5</v>
      </c>
      <c r="J14" s="12"/>
      <c r="K14" s="12" t="s">
        <v>1</v>
      </c>
      <c r="L14" s="12" t="s">
        <v>23</v>
      </c>
      <c r="M14" s="28" t="n">
        <f aca="false">SUM(M10:M13)</f>
        <v>2.8</v>
      </c>
      <c r="N14" s="12"/>
      <c r="O14" s="9"/>
    </row>
    <row r="15" customFormat="false" ht="15" hidden="false" customHeight="false" outlineLevel="0" collapsed="false">
      <c r="B15" s="16" t="s">
        <v>1</v>
      </c>
      <c r="C15" s="12"/>
      <c r="D15" s="25" t="s">
        <v>1</v>
      </c>
      <c r="E15" s="26" t="s">
        <v>1</v>
      </c>
      <c r="F15" s="12" t="s">
        <v>24</v>
      </c>
      <c r="G15" s="12"/>
      <c r="H15" s="12"/>
      <c r="I15" s="19" t="n">
        <v>0</v>
      </c>
      <c r="J15" s="12"/>
      <c r="K15" s="12" t="s">
        <v>25</v>
      </c>
      <c r="L15" s="12"/>
      <c r="M15" s="20" t="n">
        <v>0.25</v>
      </c>
      <c r="N15" s="12"/>
      <c r="O15" s="9"/>
    </row>
    <row r="16" customFormat="false" ht="15.75" hidden="false" customHeight="false" outlineLevel="0" collapsed="false">
      <c r="B16" s="16" t="s">
        <v>1</v>
      </c>
      <c r="C16" s="12"/>
      <c r="D16" s="25" t="s">
        <v>1</v>
      </c>
      <c r="E16" s="26" t="s">
        <v>1</v>
      </c>
      <c r="F16" s="12"/>
      <c r="G16" s="12"/>
      <c r="H16" s="12"/>
      <c r="I16" s="19"/>
      <c r="J16" s="12"/>
      <c r="K16" s="12"/>
      <c r="L16" s="12"/>
      <c r="M16" s="26"/>
      <c r="N16" s="12"/>
      <c r="O16" s="9"/>
    </row>
    <row r="17" customFormat="false" ht="15.75" hidden="false" customHeight="false" outlineLevel="0" collapsed="false">
      <c r="B17" s="16" t="n">
        <f aca="false">+C17/7</f>
        <v>7000</v>
      </c>
      <c r="C17" s="12" t="n">
        <f aca="false">70000-D17</f>
        <v>49000</v>
      </c>
      <c r="D17" s="12" t="n">
        <f aca="false">70000*0.3</f>
        <v>21000</v>
      </c>
      <c r="E17" s="12"/>
      <c r="F17" s="12"/>
      <c r="G17" s="12"/>
      <c r="H17" s="12"/>
      <c r="I17" s="19"/>
      <c r="J17" s="12"/>
      <c r="K17" s="12"/>
      <c r="L17" s="12" t="s">
        <v>26</v>
      </c>
      <c r="M17" s="28" t="n">
        <f aca="false">SUM(M14:M16)</f>
        <v>3.05</v>
      </c>
      <c r="N17" s="12"/>
      <c r="O17" s="9"/>
    </row>
    <row r="18" customFormat="false" ht="15" hidden="false" customHeight="false" outlineLevel="0" collapsed="false">
      <c r="B18" s="16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9"/>
    </row>
    <row r="19" customFormat="false" ht="15" hidden="false" customHeight="false" outlineLevel="0" collapsed="false">
      <c r="B19" s="16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26"/>
      <c r="N19" s="12"/>
      <c r="O19" s="9"/>
    </row>
    <row r="20" s="29" customFormat="true" ht="15.75" hidden="false" customHeight="false" outlineLevel="0" collapsed="false">
      <c r="B20" s="30" t="s">
        <v>27</v>
      </c>
      <c r="C20" s="31"/>
      <c r="D20" s="32" t="s">
        <v>28</v>
      </c>
      <c r="E20" s="32" t="n">
        <v>1</v>
      </c>
      <c r="F20" s="32" t="n">
        <v>2</v>
      </c>
      <c r="G20" s="32" t="n">
        <v>3</v>
      </c>
      <c r="H20" s="32" t="n">
        <v>4</v>
      </c>
      <c r="I20" s="32" t="n">
        <v>5</v>
      </c>
      <c r="J20" s="32" t="n">
        <v>6</v>
      </c>
      <c r="K20" s="32" t="n">
        <v>7</v>
      </c>
      <c r="L20" s="32" t="n">
        <v>8</v>
      </c>
      <c r="M20" s="32" t="n">
        <v>9</v>
      </c>
      <c r="N20" s="32" t="n">
        <v>10</v>
      </c>
      <c r="O20" s="33" t="s">
        <v>29</v>
      </c>
    </row>
    <row r="21" customFormat="false" ht="15.75" hidden="false" customHeight="false" outlineLevel="0" collapsed="false">
      <c r="B21" s="34" t="s">
        <v>1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9"/>
    </row>
    <row r="22" customFormat="false" ht="15" hidden="false" customHeight="false" outlineLevel="0" collapsed="false">
      <c r="B22" s="16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9"/>
    </row>
    <row r="23" customFormat="false" ht="15" hidden="false" customHeight="false" outlineLevel="0" collapsed="false">
      <c r="B23" s="16"/>
      <c r="C23" s="35" t="s">
        <v>19</v>
      </c>
      <c r="D23" s="12"/>
      <c r="E23" s="27" t="n">
        <v>3000</v>
      </c>
      <c r="F23" s="15" t="n">
        <f aca="false">E23*(1+$I$9/100)</f>
        <v>3090</v>
      </c>
      <c r="G23" s="15" t="n">
        <f aca="false">F23*(1+$I$9/100)</f>
        <v>3182.7</v>
      </c>
      <c r="H23" s="15" t="n">
        <f aca="false">G23*(1+$I$9/100)</f>
        <v>3278.181</v>
      </c>
      <c r="I23" s="15" t="n">
        <f aca="false">H23*(1+$I$9/100)</f>
        <v>3376.52643</v>
      </c>
      <c r="J23" s="15" t="n">
        <f aca="false">I23*(1+$I$9/100)</f>
        <v>3477.8222229</v>
      </c>
      <c r="K23" s="15" t="n">
        <f aca="false">J23*(1+$I$9/100)</f>
        <v>3582.156889587</v>
      </c>
      <c r="L23" s="15" t="n">
        <f aca="false">K23*(1+$I$9/100)</f>
        <v>3689.62159627461</v>
      </c>
      <c r="M23" s="15" t="n">
        <f aca="false">L23*(1+$I$9/100)</f>
        <v>3800.31024416285</v>
      </c>
      <c r="N23" s="15" t="n">
        <f aca="false">M23*(1+$I$9/100)</f>
        <v>3914.31955148773</v>
      </c>
      <c r="O23" s="36" t="n">
        <f aca="false">SUM(E23:N23)</f>
        <v>34391.6379344122</v>
      </c>
    </row>
    <row r="24" customFormat="false" ht="15" hidden="false" customHeight="false" outlineLevel="0" collapsed="false">
      <c r="B24" s="16"/>
      <c r="C24" s="12"/>
      <c r="D24" s="12"/>
      <c r="E24" s="27"/>
      <c r="F24" s="27"/>
      <c r="G24" s="27"/>
      <c r="H24" s="15"/>
      <c r="I24" s="15"/>
      <c r="J24" s="15"/>
      <c r="K24" s="15"/>
      <c r="L24" s="15"/>
      <c r="M24" s="15"/>
      <c r="N24" s="15"/>
      <c r="O24" s="36"/>
    </row>
    <row r="25" customFormat="false" ht="15.75" hidden="false" customHeight="false" outlineLevel="0" collapsed="false">
      <c r="B25" s="16"/>
      <c r="C25" s="12" t="s">
        <v>1</v>
      </c>
      <c r="D25" s="12"/>
      <c r="E25" s="37" t="s">
        <v>1</v>
      </c>
      <c r="F25" s="15"/>
      <c r="G25" s="15"/>
      <c r="H25" s="15"/>
      <c r="I25" s="15"/>
      <c r="J25" s="15"/>
      <c r="K25" s="15"/>
      <c r="L25" s="15"/>
      <c r="M25" s="15"/>
      <c r="N25" s="15"/>
      <c r="O25" s="38"/>
    </row>
    <row r="26" customFormat="false" ht="15.75" hidden="false" customHeight="false" outlineLevel="0" collapsed="false">
      <c r="B26" s="16"/>
      <c r="C26" s="39" t="s">
        <v>29</v>
      </c>
      <c r="D26" s="12"/>
      <c r="E26" s="15" t="n">
        <f aca="false">SUM(E23:E25)</f>
        <v>3000</v>
      </c>
      <c r="F26" s="17" t="n">
        <f aca="false">SUM(F23:F25)</f>
        <v>3090</v>
      </c>
      <c r="G26" s="17" t="n">
        <f aca="false">SUM(G23:G25)</f>
        <v>3182.7</v>
      </c>
      <c r="H26" s="17" t="n">
        <f aca="false">SUM(H23:H25)</f>
        <v>3278.181</v>
      </c>
      <c r="I26" s="17" t="n">
        <f aca="false">SUM(I23:I25)</f>
        <v>3376.52643</v>
      </c>
      <c r="J26" s="17" t="n">
        <f aca="false">SUM(J23:J25)</f>
        <v>3477.8222229</v>
      </c>
      <c r="K26" s="17" t="n">
        <f aca="false">SUM(K23:K25)</f>
        <v>3582.156889587</v>
      </c>
      <c r="L26" s="17" t="n">
        <f aca="false">SUM(L23:L25)</f>
        <v>3689.62159627461</v>
      </c>
      <c r="M26" s="17" t="n">
        <f aca="false">SUM(M23:M25)</f>
        <v>3800.31024416285</v>
      </c>
      <c r="N26" s="17" t="n">
        <f aca="false">SUM(N23:N25)</f>
        <v>3914.31955148773</v>
      </c>
      <c r="O26" s="36" t="n">
        <f aca="false">SUM(O23:O25)</f>
        <v>34391.6379344122</v>
      </c>
    </row>
    <row r="27" customFormat="false" ht="15.75" hidden="false" customHeight="false" outlineLevel="0" collapsed="false">
      <c r="B27" s="16"/>
      <c r="C27" s="12"/>
      <c r="D27" s="12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1"/>
    </row>
    <row r="28" s="29" customFormat="true" ht="15.75" hidden="false" customHeight="false" outlineLevel="0" collapsed="false">
      <c r="B28" s="30" t="s">
        <v>30</v>
      </c>
      <c r="C28" s="31"/>
      <c r="D28" s="32" t="s">
        <v>28</v>
      </c>
      <c r="E28" s="32" t="n">
        <v>1</v>
      </c>
      <c r="F28" s="32" t="n">
        <v>2</v>
      </c>
      <c r="G28" s="32" t="n">
        <v>3</v>
      </c>
      <c r="H28" s="32" t="n">
        <v>4</v>
      </c>
      <c r="I28" s="32" t="n">
        <v>5</v>
      </c>
      <c r="J28" s="32" t="n">
        <v>6</v>
      </c>
      <c r="K28" s="32" t="n">
        <v>7</v>
      </c>
      <c r="L28" s="32" t="n">
        <v>8</v>
      </c>
      <c r="M28" s="32" t="n">
        <v>9</v>
      </c>
      <c r="N28" s="32" t="n">
        <v>10</v>
      </c>
      <c r="O28" s="33" t="s">
        <v>1</v>
      </c>
    </row>
    <row r="29" customFormat="false" ht="15" hidden="false" customHeight="false" outlineLevel="0" collapsed="false">
      <c r="B29" s="16"/>
      <c r="C29" s="12"/>
      <c r="D29" s="12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36"/>
    </row>
    <row r="30" customFormat="false" ht="15" hidden="false" customHeight="false" outlineLevel="0" collapsed="false">
      <c r="B30" s="16"/>
      <c r="C30" s="35" t="s">
        <v>19</v>
      </c>
      <c r="D30" s="12"/>
      <c r="E30" s="42" t="n">
        <f aca="false">D13</f>
        <v>17</v>
      </c>
      <c r="F30" s="26" t="n">
        <f aca="false">E30*(1+$I$10/100)</f>
        <v>17.255</v>
      </c>
      <c r="G30" s="26" t="n">
        <f aca="false">F30*(1+$I$10/100)</f>
        <v>17.513825</v>
      </c>
      <c r="H30" s="26" t="n">
        <f aca="false">G30*(1+$I$10/100)</f>
        <v>17.776532375</v>
      </c>
      <c r="I30" s="26" t="n">
        <f aca="false">H30*(1+$I$10/100)</f>
        <v>18.043180360625</v>
      </c>
      <c r="J30" s="26" t="n">
        <f aca="false">I30*(1+$I$10/100)</f>
        <v>18.3138280660344</v>
      </c>
      <c r="K30" s="26" t="n">
        <f aca="false">J30*(1+$I$10/100)</f>
        <v>18.5885354870249</v>
      </c>
      <c r="L30" s="26" t="n">
        <f aca="false">K30*(1+$I$10/100)</f>
        <v>18.8673635193303</v>
      </c>
      <c r="M30" s="26" t="n">
        <f aca="false">L30*(1+$I$10/100)</f>
        <v>19.1503739721202</v>
      </c>
      <c r="N30" s="26" t="n">
        <f aca="false">M30*(1+$I$10/100)</f>
        <v>19.437629581702</v>
      </c>
      <c r="O30" s="36"/>
    </row>
    <row r="31" customFormat="false" ht="15" hidden="false" customHeight="false" outlineLevel="0" collapsed="false">
      <c r="B31" s="16"/>
      <c r="C31" s="12"/>
      <c r="D31" s="12"/>
      <c r="E31" s="42"/>
      <c r="F31" s="26"/>
      <c r="G31" s="26"/>
      <c r="H31" s="26"/>
      <c r="I31" s="26"/>
      <c r="J31" s="26"/>
      <c r="K31" s="26"/>
      <c r="L31" s="26"/>
      <c r="M31" s="26"/>
      <c r="N31" s="26"/>
      <c r="O31" s="43"/>
    </row>
    <row r="32" customFormat="false" ht="15" hidden="false" customHeight="false" outlineLevel="0" collapsed="false">
      <c r="B32" s="16"/>
      <c r="C32" s="12" t="s">
        <v>1</v>
      </c>
      <c r="D32" s="12"/>
      <c r="E32" s="42" t="s">
        <v>1</v>
      </c>
      <c r="F32" s="26"/>
      <c r="G32" s="26"/>
      <c r="H32" s="26"/>
      <c r="I32" s="26"/>
      <c r="J32" s="26"/>
      <c r="K32" s="26"/>
      <c r="L32" s="26"/>
      <c r="M32" s="26"/>
      <c r="N32" s="26"/>
      <c r="O32" s="43"/>
    </row>
    <row r="33" customFormat="false" ht="15" hidden="false" customHeight="false" outlineLevel="0" collapsed="false">
      <c r="B33" s="16"/>
      <c r="C33" s="12" t="s">
        <v>1</v>
      </c>
      <c r="D33" s="12"/>
      <c r="E33" s="42" t="str">
        <f aca="false">D16</f>
        <v> </v>
      </c>
      <c r="F33" s="26"/>
      <c r="G33" s="26"/>
      <c r="H33" s="26"/>
      <c r="I33" s="26"/>
      <c r="J33" s="26"/>
      <c r="K33" s="26"/>
      <c r="L33" s="26"/>
      <c r="M33" s="26"/>
      <c r="N33" s="26"/>
      <c r="O33" s="43"/>
    </row>
    <row r="34" customFormat="false" ht="15" hidden="false" customHeight="false" outlineLevel="0" collapsed="false">
      <c r="B34" s="16"/>
      <c r="C34" s="12"/>
      <c r="D34" s="12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43"/>
    </row>
    <row r="35" s="29" customFormat="true" ht="15.75" hidden="false" customHeight="false" outlineLevel="0" collapsed="false">
      <c r="B35" s="30" t="s">
        <v>31</v>
      </c>
      <c r="C35" s="31"/>
      <c r="D35" s="32" t="s">
        <v>28</v>
      </c>
      <c r="E35" s="32" t="n">
        <v>1</v>
      </c>
      <c r="F35" s="32" t="n">
        <v>2</v>
      </c>
      <c r="G35" s="32" t="n">
        <v>3</v>
      </c>
      <c r="H35" s="32" t="n">
        <v>4</v>
      </c>
      <c r="I35" s="32" t="n">
        <v>5</v>
      </c>
      <c r="J35" s="32" t="n">
        <v>6</v>
      </c>
      <c r="K35" s="32" t="n">
        <v>7</v>
      </c>
      <c r="L35" s="32" t="n">
        <v>8</v>
      </c>
      <c r="M35" s="32" t="n">
        <v>9</v>
      </c>
      <c r="N35" s="32" t="n">
        <v>10</v>
      </c>
      <c r="O35" s="33" t="s">
        <v>1</v>
      </c>
    </row>
    <row r="36" customFormat="false" ht="15" hidden="false" customHeight="false" outlineLevel="0" collapsed="false">
      <c r="B36" s="16"/>
      <c r="C36" s="12"/>
      <c r="D36" s="44" t="s">
        <v>32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36"/>
    </row>
    <row r="37" customFormat="false" ht="15.75" hidden="false" customHeight="false" outlineLevel="0" collapsed="false">
      <c r="B37" s="34" t="s">
        <v>33</v>
      </c>
      <c r="C37" s="12" t="s">
        <v>34</v>
      </c>
      <c r="D37" s="45" t="n">
        <f aca="false">E37/E26</f>
        <v>17</v>
      </c>
      <c r="E37" s="15" t="n">
        <f aca="false">E23*E30</f>
        <v>51000</v>
      </c>
      <c r="F37" s="15" t="n">
        <f aca="false">F23*F30</f>
        <v>53317.95</v>
      </c>
      <c r="G37" s="15" t="n">
        <f aca="false">G23*G30</f>
        <v>55741.2508275</v>
      </c>
      <c r="H37" s="15" t="n">
        <f aca="false">H23*H30</f>
        <v>58274.6906776099</v>
      </c>
      <c r="I37" s="15" t="n">
        <f aca="false">I23*I30</f>
        <v>60923.2753689072</v>
      </c>
      <c r="J37" s="15" t="n">
        <f aca="false">J23*J30</f>
        <v>63692.2382344241</v>
      </c>
      <c r="K37" s="15" t="n">
        <f aca="false">K23*K30</f>
        <v>66587.0504621786</v>
      </c>
      <c r="L37" s="15" t="n">
        <f aca="false">L23*L30</f>
        <v>69613.4319056846</v>
      </c>
      <c r="M37" s="15" t="n">
        <f aca="false">M23*M30</f>
        <v>72777.362385798</v>
      </c>
      <c r="N37" s="15" t="n">
        <f aca="false">N23*N30</f>
        <v>76085.0935062325</v>
      </c>
      <c r="O37" s="36" t="n">
        <f aca="false">SUM(E37:N37)</f>
        <v>628012.343368335</v>
      </c>
    </row>
    <row r="38" customFormat="false" ht="15" hidden="false" customHeight="false" outlineLevel="0" collapsed="false">
      <c r="B38" s="16"/>
      <c r="C38" s="12"/>
      <c r="D38" s="46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36"/>
    </row>
    <row r="39" customFormat="false" ht="15" hidden="false" customHeight="false" outlineLevel="0" collapsed="false">
      <c r="B39" s="16" t="s">
        <v>35</v>
      </c>
      <c r="C39" s="12"/>
      <c r="D39" s="47" t="n">
        <f aca="false">(E37*$I$12/100)/E26</f>
        <v>0</v>
      </c>
      <c r="E39" s="15" t="n">
        <f aca="false">E37*$I$12/100</f>
        <v>0</v>
      </c>
      <c r="F39" s="15" t="n">
        <f aca="false">F37*$I$12/100</f>
        <v>0</v>
      </c>
      <c r="G39" s="15" t="n">
        <f aca="false">G37*$I$12/100</f>
        <v>0</v>
      </c>
      <c r="H39" s="15" t="n">
        <f aca="false">H37*$I$12/100</f>
        <v>0</v>
      </c>
      <c r="I39" s="15" t="n">
        <f aca="false">I37*$I$12/100</f>
        <v>0</v>
      </c>
      <c r="J39" s="15" t="n">
        <f aca="false">J37*$I$12/100</f>
        <v>0</v>
      </c>
      <c r="K39" s="15" t="n">
        <f aca="false">K37*$I$12/100</f>
        <v>0</v>
      </c>
      <c r="L39" s="15" t="n">
        <f aca="false">L37*$I$12/100</f>
        <v>0</v>
      </c>
      <c r="M39" s="15" t="n">
        <f aca="false">M37*$I$12/100</f>
        <v>0</v>
      </c>
      <c r="N39" s="15" t="n">
        <f aca="false">N37*$I$12/100</f>
        <v>0</v>
      </c>
      <c r="O39" s="36" t="n">
        <f aca="false">SUM(E39:N39)</f>
        <v>0</v>
      </c>
    </row>
    <row r="40" customFormat="false" ht="15" hidden="false" customHeight="false" outlineLevel="0" collapsed="false">
      <c r="B40" s="16" t="s">
        <v>36</v>
      </c>
      <c r="C40" s="12"/>
      <c r="D40" s="47" t="n">
        <f aca="false">$M$14</f>
        <v>2.8</v>
      </c>
      <c r="E40" s="15" t="n">
        <f aca="false">$M$14*E26</f>
        <v>8400</v>
      </c>
      <c r="F40" s="15" t="n">
        <f aca="false">$M$14*F26</f>
        <v>8652</v>
      </c>
      <c r="G40" s="15" t="n">
        <f aca="false">$M$14*G26</f>
        <v>8911.56</v>
      </c>
      <c r="H40" s="15" t="n">
        <f aca="false">$M$14*H26</f>
        <v>9178.9068</v>
      </c>
      <c r="I40" s="15" t="n">
        <f aca="false">$M$14*I26</f>
        <v>9454.274004</v>
      </c>
      <c r="J40" s="15" t="n">
        <f aca="false">$M$14*J26</f>
        <v>9737.90222412</v>
      </c>
      <c r="K40" s="15" t="n">
        <f aca="false">$M$14*K26</f>
        <v>10030.0392908436</v>
      </c>
      <c r="L40" s="15" t="n">
        <f aca="false">$M$14*L26</f>
        <v>10330.9404695689</v>
      </c>
      <c r="M40" s="15" t="n">
        <f aca="false">$M$14*M26</f>
        <v>10640.868683656</v>
      </c>
      <c r="N40" s="15" t="n">
        <f aca="false">$M$14*N26</f>
        <v>10960.0947441657</v>
      </c>
      <c r="O40" s="36" t="n">
        <f aca="false">SUM(E40:N40)</f>
        <v>96296.5862163542</v>
      </c>
    </row>
    <row r="41" customFormat="false" ht="15.75" hidden="false" customHeight="false" outlineLevel="0" collapsed="false">
      <c r="B41" s="16" t="s">
        <v>37</v>
      </c>
      <c r="C41" s="12"/>
      <c r="D41" s="48" t="n">
        <f aca="false">E41/E26</f>
        <v>4.4</v>
      </c>
      <c r="E41" s="49" t="n">
        <f aca="false">$I13*12</f>
        <v>13200</v>
      </c>
      <c r="F41" s="49" t="n">
        <f aca="false">$I13*12</f>
        <v>13200</v>
      </c>
      <c r="G41" s="49" t="n">
        <f aca="false">$I13*12</f>
        <v>13200</v>
      </c>
      <c r="H41" s="49" t="n">
        <f aca="false">$I13*12</f>
        <v>13200</v>
      </c>
      <c r="I41" s="49" t="n">
        <f aca="false">$I13*12</f>
        <v>13200</v>
      </c>
      <c r="J41" s="49" t="n">
        <f aca="false">$I13*12</f>
        <v>13200</v>
      </c>
      <c r="K41" s="49" t="n">
        <f aca="false">$I13*12</f>
        <v>13200</v>
      </c>
      <c r="L41" s="49" t="n">
        <f aca="false">$I13*12</f>
        <v>13200</v>
      </c>
      <c r="M41" s="49" t="n">
        <f aca="false">$I13*12</f>
        <v>13200</v>
      </c>
      <c r="N41" s="49" t="n">
        <f aca="false">$I13*12</f>
        <v>13200</v>
      </c>
      <c r="O41" s="38" t="n">
        <f aca="false">SUM(E41:N41)</f>
        <v>132000</v>
      </c>
    </row>
    <row r="42" customFormat="false" ht="16.5" hidden="false" customHeight="false" outlineLevel="0" collapsed="false">
      <c r="B42" s="50" t="s">
        <v>38</v>
      </c>
      <c r="C42" s="12"/>
      <c r="D42" s="47" t="n">
        <f aca="false">E42/E26</f>
        <v>9.8</v>
      </c>
      <c r="E42" s="15" t="n">
        <f aca="false">E37-E39-E40-E41</f>
        <v>29400</v>
      </c>
      <c r="F42" s="15" t="n">
        <f aca="false">F37-F39-F40-F41</f>
        <v>31465.95</v>
      </c>
      <c r="G42" s="15" t="n">
        <f aca="false">G37-G39-G40-G41</f>
        <v>33629.6908275</v>
      </c>
      <c r="H42" s="15" t="n">
        <f aca="false">H37-H39-H40-H41</f>
        <v>35895.7838776099</v>
      </c>
      <c r="I42" s="15" t="n">
        <f aca="false">I37-I39-I40-I41</f>
        <v>38269.0013649072</v>
      </c>
      <c r="J42" s="15" t="n">
        <f aca="false">J37-J39-J40-J41</f>
        <v>40754.3360103041</v>
      </c>
      <c r="K42" s="15" t="n">
        <f aca="false">K37-K39-K40-K41</f>
        <v>43357.011171335</v>
      </c>
      <c r="L42" s="15" t="n">
        <f aca="false">L37-L39-L40-L41</f>
        <v>46082.4914361157</v>
      </c>
      <c r="M42" s="15" t="n">
        <f aca="false">M37-M39-M40-M41</f>
        <v>48936.493702142</v>
      </c>
      <c r="N42" s="15" t="n">
        <f aca="false">N37-N39-N40-N41</f>
        <v>51924.9987620669</v>
      </c>
      <c r="O42" s="36" t="n">
        <f aca="false">O37-O39-O40-O41</f>
        <v>399715.757151981</v>
      </c>
    </row>
    <row r="43" customFormat="false" ht="15" hidden="false" customHeight="false" outlineLevel="0" collapsed="false">
      <c r="B43" s="16"/>
      <c r="C43" s="12"/>
      <c r="D43" s="47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36"/>
    </row>
    <row r="44" customFormat="false" ht="15" hidden="false" customHeight="false" outlineLevel="0" collapsed="false">
      <c r="B44" s="16" t="s">
        <v>39</v>
      </c>
      <c r="C44" s="12"/>
      <c r="D44" s="47" t="n">
        <f aca="false">E44/E26</f>
        <v>2.33333333333333</v>
      </c>
      <c r="E44" s="15" t="n">
        <f aca="false">$C8/$D10</f>
        <v>7000</v>
      </c>
      <c r="F44" s="15" t="n">
        <f aca="false">$C8/$D10</f>
        <v>7000</v>
      </c>
      <c r="G44" s="15" t="n">
        <f aca="false">$C8/$D10</f>
        <v>7000</v>
      </c>
      <c r="H44" s="15" t="n">
        <f aca="false">$C8/$D10</f>
        <v>7000</v>
      </c>
      <c r="I44" s="15" t="n">
        <f aca="false">$C8/$D10</f>
        <v>7000</v>
      </c>
      <c r="J44" s="15" t="n">
        <f aca="false">$C8/$D10</f>
        <v>7000</v>
      </c>
      <c r="K44" s="15" t="n">
        <f aca="false">$C8/$D10</f>
        <v>7000</v>
      </c>
      <c r="L44" s="15" t="n">
        <f aca="false">$C8/$D10</f>
        <v>7000</v>
      </c>
      <c r="M44" s="15" t="n">
        <f aca="false">$C8/$D10</f>
        <v>7000</v>
      </c>
      <c r="N44" s="15" t="n">
        <f aca="false">$C8/$D10</f>
        <v>7000</v>
      </c>
      <c r="O44" s="36" t="n">
        <f aca="false">SUM(E44:N44)</f>
        <v>70000</v>
      </c>
    </row>
    <row r="45" customFormat="false" ht="15.75" hidden="false" customHeight="false" outlineLevel="0" collapsed="false">
      <c r="B45" s="16" t="s">
        <v>40</v>
      </c>
      <c r="C45" s="12"/>
      <c r="D45" s="48" t="n">
        <f aca="false">(E37*$I$14/100)/E26</f>
        <v>0.255</v>
      </c>
      <c r="E45" s="49" t="n">
        <f aca="false">E37*$I$14/100</f>
        <v>765</v>
      </c>
      <c r="F45" s="49" t="n">
        <f aca="false">F37*$I$14/100</f>
        <v>799.76925</v>
      </c>
      <c r="G45" s="49" t="n">
        <f aca="false">G37*$I$14/100</f>
        <v>836.1187624125</v>
      </c>
      <c r="H45" s="49" t="n">
        <f aca="false">H37*$I$14/100</f>
        <v>874.120360164148</v>
      </c>
      <c r="I45" s="49" t="n">
        <f aca="false">I37*$I$14/100</f>
        <v>913.849130533609</v>
      </c>
      <c r="J45" s="49" t="n">
        <f aca="false">J37*$I$14/100</f>
        <v>955.383573516361</v>
      </c>
      <c r="K45" s="49" t="n">
        <f aca="false">K37*$I$14/100</f>
        <v>998.80575693268</v>
      </c>
      <c r="L45" s="49" t="n">
        <f aca="false">L37*$I$14/100</f>
        <v>1044.20147858527</v>
      </c>
      <c r="M45" s="49" t="n">
        <f aca="false">M37*$I$14/100</f>
        <v>1091.66043578697</v>
      </c>
      <c r="N45" s="49" t="n">
        <f aca="false">N37*$I$14/100</f>
        <v>1141.27640259349</v>
      </c>
      <c r="O45" s="38" t="n">
        <f aca="false">SUM(E45:N45)</f>
        <v>9420.18515052502</v>
      </c>
    </row>
    <row r="46" customFormat="false" ht="16.5" hidden="false" customHeight="false" outlineLevel="0" collapsed="false">
      <c r="B46" s="50" t="s">
        <v>41</v>
      </c>
      <c r="C46" s="12" t="s">
        <v>42</v>
      </c>
      <c r="D46" s="51" t="n">
        <f aca="false">D42-D44-D45</f>
        <v>7.21166666666667</v>
      </c>
      <c r="E46" s="15" t="n">
        <f aca="false">E42-E44-E45</f>
        <v>21635</v>
      </c>
      <c r="F46" s="15" t="n">
        <f aca="false">F42-F44-F45</f>
        <v>23666.18075</v>
      </c>
      <c r="G46" s="15" t="n">
        <f aca="false">G42-G44-G45</f>
        <v>25793.5720650875</v>
      </c>
      <c r="H46" s="15" t="n">
        <f aca="false">H42-H44-H45</f>
        <v>28021.6635174457</v>
      </c>
      <c r="I46" s="15" t="n">
        <f aca="false">I42-I44-I45</f>
        <v>30355.1522343736</v>
      </c>
      <c r="J46" s="15" t="n">
        <f aca="false">J42-J44-J45</f>
        <v>32798.9524367877</v>
      </c>
      <c r="K46" s="15" t="n">
        <f aca="false">K42-K44-K45</f>
        <v>35358.2054144024</v>
      </c>
      <c r="L46" s="15" t="n">
        <f aca="false">L42-L44-L45</f>
        <v>38038.2899575305</v>
      </c>
      <c r="M46" s="15" t="n">
        <f aca="false">M42-M44-M45</f>
        <v>40844.8332663551</v>
      </c>
      <c r="N46" s="15" t="n">
        <f aca="false">N42-N44-N45</f>
        <v>43783.7223594734</v>
      </c>
      <c r="O46" s="36" t="n">
        <f aca="false">O42-O44-O45</f>
        <v>320295.572001456</v>
      </c>
    </row>
    <row r="47" customFormat="false" ht="15" hidden="false" customHeight="false" outlineLevel="0" collapsed="false">
      <c r="B47" s="16"/>
      <c r="C47" s="12"/>
      <c r="D47" s="12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36"/>
    </row>
    <row r="48" customFormat="false" ht="15" hidden="false" customHeight="false" outlineLevel="0" collapsed="false">
      <c r="B48" s="16" t="s">
        <v>43</v>
      </c>
      <c r="C48" s="12"/>
      <c r="D48" s="15" t="n">
        <f aca="false">-D9</f>
        <v>-70000</v>
      </c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36"/>
    </row>
    <row r="49" customFormat="false" ht="15" hidden="false" customHeight="false" outlineLevel="0" collapsed="false">
      <c r="B49" s="16"/>
      <c r="C49" s="12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36"/>
    </row>
    <row r="50" customFormat="false" ht="15" hidden="false" customHeight="false" outlineLevel="0" collapsed="false">
      <c r="B50" s="16" t="s">
        <v>44</v>
      </c>
      <c r="C50" s="12"/>
      <c r="D50" s="12"/>
      <c r="E50" s="15" t="s">
        <v>1</v>
      </c>
      <c r="F50" s="15" t="s">
        <v>1</v>
      </c>
      <c r="G50" s="15" t="n">
        <v>-4800</v>
      </c>
      <c r="H50" s="15" t="n">
        <v>-4800</v>
      </c>
      <c r="I50" s="15" t="n">
        <v>-4800</v>
      </c>
      <c r="J50" s="15" t="n">
        <v>-4800</v>
      </c>
      <c r="K50" s="15" t="n">
        <v>-4800</v>
      </c>
      <c r="L50" s="15" t="n">
        <v>-4800</v>
      </c>
      <c r="M50" s="15" t="n">
        <v>-4800</v>
      </c>
      <c r="N50" s="15" t="n">
        <f aca="false">I11/100*C8</f>
        <v>21000</v>
      </c>
      <c r="O50" s="36" t="n">
        <f aca="false">SUM(E50:N50)</f>
        <v>-12600</v>
      </c>
    </row>
    <row r="51" customFormat="false" ht="15" hidden="false" customHeight="false" outlineLevel="0" collapsed="false">
      <c r="B51" s="16" t="s">
        <v>45</v>
      </c>
      <c r="C51" s="12"/>
      <c r="D51" s="12"/>
      <c r="E51" s="15" t="n">
        <f aca="false">E44</f>
        <v>7000</v>
      </c>
      <c r="F51" s="15" t="n">
        <f aca="false">F44</f>
        <v>7000</v>
      </c>
      <c r="G51" s="15" t="n">
        <f aca="false">G44</f>
        <v>7000</v>
      </c>
      <c r="H51" s="15" t="n">
        <f aca="false">H44</f>
        <v>7000</v>
      </c>
      <c r="I51" s="15" t="n">
        <f aca="false">I44</f>
        <v>7000</v>
      </c>
      <c r="J51" s="15" t="n">
        <f aca="false">J44</f>
        <v>7000</v>
      </c>
      <c r="K51" s="15" t="n">
        <f aca="false">K44</f>
        <v>7000</v>
      </c>
      <c r="L51" s="15" t="n">
        <f aca="false">L44</f>
        <v>7000</v>
      </c>
      <c r="M51" s="15" t="n">
        <f aca="false">M44</f>
        <v>7000</v>
      </c>
      <c r="N51" s="15" t="n">
        <f aca="false">N44</f>
        <v>7000</v>
      </c>
      <c r="O51" s="36" t="n">
        <f aca="false">SUM(E51:N51)</f>
        <v>70000</v>
      </c>
    </row>
    <row r="52" customFormat="false" ht="15" hidden="false" customHeight="false" outlineLevel="0" collapsed="false">
      <c r="B52" s="16"/>
      <c r="C52" s="12"/>
      <c r="D52" s="12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36"/>
    </row>
    <row r="53" customFormat="false" ht="15.75" hidden="false" customHeight="false" outlineLevel="0" collapsed="false">
      <c r="B53" s="34" t="s">
        <v>46</v>
      </c>
      <c r="C53" s="52"/>
      <c r="D53" s="53" t="n">
        <f aca="false">D48</f>
        <v>-70000</v>
      </c>
      <c r="E53" s="53" t="e">
        <f aca="false">E46+E50+E51</f>
        <v>#VALUE!</v>
      </c>
      <c r="F53" s="53" t="e">
        <f aca="false">F46+F50+F51</f>
        <v>#VALUE!</v>
      </c>
      <c r="G53" s="53" t="n">
        <f aca="false">G46+G50+G51</f>
        <v>27993.5720650875</v>
      </c>
      <c r="H53" s="53" t="n">
        <f aca="false">H46+H50+H51</f>
        <v>30221.6635174457</v>
      </c>
      <c r="I53" s="53" t="n">
        <f aca="false">I46+I50+I51</f>
        <v>32555.1522343736</v>
      </c>
      <c r="J53" s="53" t="n">
        <f aca="false">J46+J50+J51</f>
        <v>34998.9524367877</v>
      </c>
      <c r="K53" s="53" t="n">
        <f aca="false">K46+K50+K51</f>
        <v>37558.2054144024</v>
      </c>
      <c r="L53" s="53" t="n">
        <f aca="false">L46+L50+L51</f>
        <v>40238.2899575305</v>
      </c>
      <c r="M53" s="53" t="n">
        <f aca="false">M46+M50+M51</f>
        <v>43044.8332663551</v>
      </c>
      <c r="N53" s="53" t="n">
        <f aca="false">N46+N49+N50+N51</f>
        <v>71783.7223594734</v>
      </c>
      <c r="O53" s="36" t="n">
        <f aca="false">SUM(O46:O52)</f>
        <v>377695.572001456</v>
      </c>
      <c r="R53" s="0" t="n">
        <f aca="false">7000*0.7</f>
        <v>4900</v>
      </c>
      <c r="T53" s="0" t="n">
        <f aca="false">20000/29200</f>
        <v>0.684931506849315</v>
      </c>
    </row>
    <row r="54" customFormat="false" ht="39.75" hidden="false" customHeight="false" outlineLevel="0" collapsed="false">
      <c r="B54" s="54" t="s">
        <v>47</v>
      </c>
      <c r="C54" s="53" t="e">
        <f aca="false">NPV(D55,D53:N53)</f>
        <v>#VALUE!</v>
      </c>
      <c r="D54" s="12"/>
      <c r="E54" s="15"/>
      <c r="F54" s="15"/>
      <c r="G54" s="15"/>
      <c r="H54" s="55" t="s">
        <v>48</v>
      </c>
      <c r="I54" s="15"/>
      <c r="J54" s="15"/>
      <c r="K54" s="15"/>
      <c r="L54" s="15"/>
      <c r="M54" s="15"/>
      <c r="N54" s="15"/>
      <c r="O54" s="36" t="s">
        <v>1</v>
      </c>
    </row>
    <row r="55" customFormat="false" ht="15.75" hidden="false" customHeight="false" outlineLevel="0" collapsed="false">
      <c r="B55" s="54" t="s">
        <v>49</v>
      </c>
      <c r="C55" s="56" t="n">
        <f aca="false">D55</f>
        <v>0.25</v>
      </c>
      <c r="D55" s="12" t="n">
        <v>0.25</v>
      </c>
      <c r="E55" s="53" t="s">
        <v>50</v>
      </c>
      <c r="F55" s="15"/>
      <c r="G55" s="56" t="e">
        <f aca="false">IRR(D53:N53,0.3)</f>
        <v>#VALUE!</v>
      </c>
      <c r="H55" s="15"/>
      <c r="I55" s="15"/>
      <c r="J55" s="15"/>
      <c r="K55" s="15"/>
      <c r="L55" s="15"/>
      <c r="M55" s="15"/>
      <c r="N55" s="15"/>
      <c r="O55" s="36"/>
    </row>
    <row r="56" customFormat="false" ht="39.75" hidden="false" customHeight="false" outlineLevel="0" collapsed="false">
      <c r="B56" s="16"/>
      <c r="C56" s="12"/>
      <c r="D56" s="57" t="s">
        <v>48</v>
      </c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36"/>
    </row>
    <row r="57" customFormat="false" ht="15.75" hidden="false" customHeight="false" outlineLevel="0" collapsed="false">
      <c r="B57" s="54" t="s">
        <v>51</v>
      </c>
      <c r="C57" s="58" t="s">
        <v>54</v>
      </c>
      <c r="D57" s="12"/>
      <c r="E57" s="15" t="e">
        <f aca="false">$D$53+E53</f>
        <v>#VALUE!</v>
      </c>
      <c r="F57" s="15" t="e">
        <f aca="false">E57+F53</f>
        <v>#VALUE!</v>
      </c>
      <c r="G57" s="15" t="e">
        <f aca="false">F57+G53</f>
        <v>#VALUE!</v>
      </c>
      <c r="H57" s="15" t="e">
        <f aca="false">G57+H53</f>
        <v>#VALUE!</v>
      </c>
      <c r="I57" s="15" t="e">
        <f aca="false">H57+I53</f>
        <v>#VALUE!</v>
      </c>
      <c r="J57" s="15" t="e">
        <f aca="false">I57+J53</f>
        <v>#VALUE!</v>
      </c>
      <c r="K57" s="15" t="e">
        <f aca="false">J57+K53</f>
        <v>#VALUE!</v>
      </c>
      <c r="L57" s="15" t="e">
        <f aca="false">K57+L53</f>
        <v>#VALUE!</v>
      </c>
      <c r="M57" s="15" t="e">
        <f aca="false">L57+M53</f>
        <v>#VALUE!</v>
      </c>
      <c r="N57" s="15" t="e">
        <f aca="false">M57+N53</f>
        <v>#VALUE!</v>
      </c>
      <c r="O57" s="36" t="s">
        <v>1</v>
      </c>
    </row>
    <row r="58" customFormat="false" ht="15.75" hidden="false" customHeight="false" outlineLevel="0" collapsed="false">
      <c r="B58" s="59" t="s">
        <v>1</v>
      </c>
      <c r="C58" s="60"/>
      <c r="D58" s="60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2"/>
    </row>
  </sheetData>
  <printOptions headings="false" gridLines="false" gridLinesSet="true" horizontalCentered="true" verticalCentered="true"/>
  <pageMargins left="0.196527777777778" right="0.196527777777778" top="0.433333333333333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^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8"/>
  <sheetViews>
    <sheetView showFormulas="false" showGridLines="true" showRowColHeaders="true" showZeros="true" rightToLeft="false" tabSelected="true" showOutlineSymbols="true" defaultGridColor="false" view="normal" topLeftCell="A2" colorId="22" zoomScale="70" zoomScaleNormal="70" zoomScalePageLayoutView="100" workbookViewId="0">
      <selection pane="topLeft" activeCell="C35" activeCellId="0" sqref="C3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4.77"/>
    <col collapsed="false" customWidth="true" hidden="false" outlineLevel="0" max="4" min="3" style="0" width="13.77"/>
    <col collapsed="false" customWidth="true" hidden="false" outlineLevel="0" max="5" min="5" style="0" width="14.77"/>
    <col collapsed="false" customWidth="true" hidden="false" outlineLevel="0" max="11" min="6" style="0" width="12.77"/>
    <col collapsed="false" customWidth="true" hidden="false" outlineLevel="0" max="12" min="12" style="0" width="13.77"/>
    <col collapsed="false" customWidth="true" hidden="false" outlineLevel="0" max="14" min="13" style="0" width="12.77"/>
    <col collapsed="false" customWidth="true" hidden="false" outlineLevel="0" max="15" min="15" style="0" width="15.77"/>
  </cols>
  <sheetData>
    <row r="1" customFormat="false" ht="15.75" hidden="false" customHeight="false" outlineLevel="0" collapsed="false"/>
    <row r="2" customFormat="false" ht="41.25" hidden="false" customHeight="false" outlineLevel="0" collapsed="false">
      <c r="B2" s="1" t="s">
        <v>55</v>
      </c>
      <c r="C2" s="2"/>
      <c r="D2" s="2"/>
      <c r="E2" s="2"/>
      <c r="F2" s="2"/>
      <c r="G2" s="2"/>
      <c r="H2" s="2"/>
      <c r="I2" s="3"/>
      <c r="J2" s="2"/>
      <c r="K2" s="2"/>
      <c r="L2" s="2"/>
      <c r="M2" s="2" t="s">
        <v>1</v>
      </c>
      <c r="N2" s="4" t="s">
        <v>1</v>
      </c>
      <c r="O2" s="5" t="s">
        <v>1</v>
      </c>
    </row>
    <row r="3" customFormat="false" ht="15.7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2</v>
      </c>
      <c r="O3" s="9"/>
    </row>
    <row r="4" customFormat="false" ht="15.75" hidden="false" customHeight="false" outlineLevel="0" collapsed="false">
      <c r="B4" s="10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9"/>
    </row>
    <row r="5" customFormat="false" ht="15.75" hidden="false" customHeight="false" outlineLevel="0" collapsed="false">
      <c r="B5" s="13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9"/>
    </row>
    <row r="6" customFormat="false" ht="15" hidden="false" customHeight="false" outlineLevel="0" collapsed="false">
      <c r="B6" s="14" t="s">
        <v>4</v>
      </c>
      <c r="C6" s="15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9"/>
    </row>
    <row r="7" customFormat="false" ht="15" hidden="false" customHeight="false" outlineLevel="0" collapsed="false">
      <c r="B7" s="14" t="s">
        <v>5</v>
      </c>
      <c r="C7" s="15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9"/>
    </row>
    <row r="8" customFormat="false" ht="15.75" hidden="false" customHeight="false" outlineLevel="0" collapsed="false">
      <c r="B8" s="16" t="s">
        <v>6</v>
      </c>
      <c r="C8" s="15" t="n">
        <v>70000</v>
      </c>
      <c r="D8" s="12"/>
      <c r="E8" s="12"/>
      <c r="F8" s="12"/>
      <c r="G8" s="12"/>
      <c r="H8" s="12"/>
      <c r="I8" s="12"/>
      <c r="J8" s="12"/>
      <c r="K8" s="12" t="s">
        <v>7</v>
      </c>
      <c r="L8" s="12"/>
      <c r="M8" s="12"/>
      <c r="N8" s="12"/>
      <c r="O8" s="9"/>
    </row>
    <row r="9" customFormat="false" ht="15.75" hidden="false" customHeight="false" outlineLevel="0" collapsed="false">
      <c r="B9" s="16" t="s">
        <v>8</v>
      </c>
      <c r="C9" s="17" t="n">
        <f aca="false">SUM(C6:C8)</f>
        <v>70000</v>
      </c>
      <c r="D9" s="18" t="n">
        <f aca="false">C9</f>
        <v>70000</v>
      </c>
      <c r="E9" s="12"/>
      <c r="F9" s="12" t="s">
        <v>9</v>
      </c>
      <c r="G9" s="12"/>
      <c r="H9" s="12"/>
      <c r="I9" s="19" t="n">
        <v>3</v>
      </c>
      <c r="J9" s="12"/>
      <c r="K9" s="12" t="s">
        <v>1</v>
      </c>
      <c r="L9" s="12"/>
      <c r="M9" s="20" t="s">
        <v>1</v>
      </c>
      <c r="N9" s="12"/>
      <c r="O9" s="9"/>
      <c r="S9" s="0" t="n">
        <f aca="false">70000/2</f>
        <v>35000</v>
      </c>
    </row>
    <row r="10" customFormat="false" ht="15" hidden="false" customHeight="false" outlineLevel="0" collapsed="false">
      <c r="B10" s="16" t="s">
        <v>10</v>
      </c>
      <c r="C10" s="15"/>
      <c r="D10" s="21" t="n">
        <v>10</v>
      </c>
      <c r="E10" s="12"/>
      <c r="F10" s="12" t="s">
        <v>11</v>
      </c>
      <c r="G10" s="12"/>
      <c r="H10" s="12"/>
      <c r="I10" s="19" t="n">
        <v>1.5</v>
      </c>
      <c r="J10" s="12"/>
      <c r="K10" s="12" t="s">
        <v>12</v>
      </c>
      <c r="L10" s="12"/>
      <c r="M10" s="20" t="n">
        <v>2</v>
      </c>
      <c r="N10" s="12"/>
      <c r="O10" s="9"/>
      <c r="S10" s="0" t="n">
        <f aca="false">+S9/7</f>
        <v>5000</v>
      </c>
    </row>
    <row r="11" customFormat="false" ht="15" hidden="false" customHeight="false" outlineLevel="0" collapsed="false">
      <c r="B11" s="16"/>
      <c r="C11" s="12"/>
      <c r="D11" s="22"/>
      <c r="E11" s="12"/>
      <c r="F11" s="12" t="s">
        <v>13</v>
      </c>
      <c r="G11" s="12"/>
      <c r="H11" s="12"/>
      <c r="I11" s="19" t="n">
        <v>30</v>
      </c>
      <c r="J11" s="12"/>
      <c r="K11" s="12" t="s">
        <v>14</v>
      </c>
      <c r="L11" s="12"/>
      <c r="M11" s="20" t="n">
        <v>0.3</v>
      </c>
      <c r="N11" s="12"/>
      <c r="O11" s="9"/>
    </row>
    <row r="12" customFormat="false" ht="15" hidden="false" customHeight="false" outlineLevel="0" collapsed="false">
      <c r="B12" s="16" t="s">
        <v>15</v>
      </c>
      <c r="C12" s="12"/>
      <c r="D12" s="23" t="s">
        <v>16</v>
      </c>
      <c r="E12" s="24"/>
      <c r="F12" s="12" t="s">
        <v>17</v>
      </c>
      <c r="G12" s="12"/>
      <c r="H12" s="12"/>
      <c r="I12" s="19" t="n">
        <v>0</v>
      </c>
      <c r="J12" s="12"/>
      <c r="K12" s="12" t="s">
        <v>18</v>
      </c>
      <c r="L12" s="12"/>
      <c r="M12" s="20" t="n">
        <v>0.4</v>
      </c>
      <c r="N12" s="12"/>
      <c r="O12" s="9"/>
    </row>
    <row r="13" customFormat="false" ht="15.75" hidden="false" customHeight="false" outlineLevel="0" collapsed="false">
      <c r="B13" s="16" t="s">
        <v>19</v>
      </c>
      <c r="C13" s="12"/>
      <c r="D13" s="25" t="n">
        <v>17.5</v>
      </c>
      <c r="E13" s="26"/>
      <c r="F13" s="12" t="s">
        <v>20</v>
      </c>
      <c r="G13" s="12"/>
      <c r="H13" s="12"/>
      <c r="I13" s="27" t="n">
        <v>1100</v>
      </c>
      <c r="J13" s="12"/>
      <c r="K13" s="12" t="s">
        <v>21</v>
      </c>
      <c r="L13" s="12"/>
      <c r="M13" s="20" t="n">
        <v>0.1</v>
      </c>
      <c r="N13" s="12"/>
      <c r="O13" s="9"/>
    </row>
    <row r="14" customFormat="false" ht="15.75" hidden="false" customHeight="false" outlineLevel="0" collapsed="false">
      <c r="B14" s="16"/>
      <c r="C14" s="12"/>
      <c r="D14" s="25"/>
      <c r="E14" s="26"/>
      <c r="F14" s="12" t="s">
        <v>22</v>
      </c>
      <c r="G14" s="12"/>
      <c r="H14" s="12"/>
      <c r="I14" s="19" t="n">
        <v>1.5</v>
      </c>
      <c r="J14" s="12"/>
      <c r="K14" s="12" t="s">
        <v>1</v>
      </c>
      <c r="L14" s="12" t="s">
        <v>23</v>
      </c>
      <c r="M14" s="28" t="n">
        <f aca="false">SUM(M10:M13)</f>
        <v>2.8</v>
      </c>
      <c r="N14" s="12"/>
      <c r="O14" s="9"/>
    </row>
    <row r="15" customFormat="false" ht="15" hidden="false" customHeight="false" outlineLevel="0" collapsed="false">
      <c r="B15" s="16" t="s">
        <v>1</v>
      </c>
      <c r="C15" s="12"/>
      <c r="D15" s="25" t="s">
        <v>1</v>
      </c>
      <c r="E15" s="26" t="s">
        <v>1</v>
      </c>
      <c r="F15" s="12" t="s">
        <v>24</v>
      </c>
      <c r="G15" s="12"/>
      <c r="H15" s="12"/>
      <c r="I15" s="19" t="n">
        <v>0</v>
      </c>
      <c r="J15" s="12"/>
      <c r="K15" s="12" t="s">
        <v>25</v>
      </c>
      <c r="L15" s="12"/>
      <c r="M15" s="20" t="n">
        <v>0.25</v>
      </c>
      <c r="N15" s="12"/>
      <c r="O15" s="9"/>
    </row>
    <row r="16" customFormat="false" ht="15.75" hidden="false" customHeight="false" outlineLevel="0" collapsed="false">
      <c r="B16" s="16" t="s">
        <v>1</v>
      </c>
      <c r="C16" s="12"/>
      <c r="D16" s="25" t="s">
        <v>1</v>
      </c>
      <c r="E16" s="26" t="s">
        <v>1</v>
      </c>
      <c r="F16" s="12"/>
      <c r="G16" s="12"/>
      <c r="H16" s="12"/>
      <c r="I16" s="19"/>
      <c r="J16" s="12"/>
      <c r="K16" s="12"/>
      <c r="L16" s="12"/>
      <c r="M16" s="26"/>
      <c r="N16" s="12"/>
      <c r="O16" s="9"/>
    </row>
    <row r="17" customFormat="false" ht="15.75" hidden="false" customHeight="false" outlineLevel="0" collapsed="false">
      <c r="B17" s="16" t="n">
        <f aca="false">+C17/7</f>
        <v>7000</v>
      </c>
      <c r="C17" s="12" t="n">
        <f aca="false">70000-D17</f>
        <v>49000</v>
      </c>
      <c r="D17" s="12" t="n">
        <f aca="false">70000*0.3</f>
        <v>21000</v>
      </c>
      <c r="E17" s="12"/>
      <c r="F17" s="12"/>
      <c r="G17" s="12"/>
      <c r="H17" s="12"/>
      <c r="I17" s="19"/>
      <c r="J17" s="12"/>
      <c r="K17" s="12"/>
      <c r="L17" s="12" t="s">
        <v>26</v>
      </c>
      <c r="M17" s="28" t="n">
        <f aca="false">SUM(M14:M16)</f>
        <v>3.05</v>
      </c>
      <c r="N17" s="12"/>
      <c r="O17" s="9"/>
    </row>
    <row r="18" customFormat="false" ht="15" hidden="false" customHeight="false" outlineLevel="0" collapsed="false">
      <c r="B18" s="16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9"/>
    </row>
    <row r="19" customFormat="false" ht="15" hidden="false" customHeight="false" outlineLevel="0" collapsed="false">
      <c r="B19" s="16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26"/>
      <c r="N19" s="12"/>
      <c r="O19" s="9"/>
    </row>
    <row r="20" s="29" customFormat="true" ht="15.75" hidden="false" customHeight="false" outlineLevel="0" collapsed="false">
      <c r="B20" s="30" t="s">
        <v>27</v>
      </c>
      <c r="C20" s="31"/>
      <c r="D20" s="32" t="s">
        <v>28</v>
      </c>
      <c r="E20" s="32" t="n">
        <v>1</v>
      </c>
      <c r="F20" s="32" t="n">
        <v>2</v>
      </c>
      <c r="G20" s="32" t="n">
        <v>3</v>
      </c>
      <c r="H20" s="32" t="n">
        <v>4</v>
      </c>
      <c r="I20" s="32" t="n">
        <v>5</v>
      </c>
      <c r="J20" s="32" t="n">
        <v>6</v>
      </c>
      <c r="K20" s="32" t="n">
        <v>7</v>
      </c>
      <c r="L20" s="32" t="n">
        <v>8</v>
      </c>
      <c r="M20" s="32" t="n">
        <v>9</v>
      </c>
      <c r="N20" s="32" t="n">
        <v>10</v>
      </c>
      <c r="O20" s="33" t="s">
        <v>29</v>
      </c>
    </row>
    <row r="21" customFormat="false" ht="15.75" hidden="false" customHeight="false" outlineLevel="0" collapsed="false">
      <c r="B21" s="34" t="s">
        <v>1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9"/>
    </row>
    <row r="22" customFormat="false" ht="15" hidden="false" customHeight="false" outlineLevel="0" collapsed="false">
      <c r="B22" s="16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9"/>
    </row>
    <row r="23" customFormat="false" ht="15" hidden="false" customHeight="false" outlineLevel="0" collapsed="false">
      <c r="B23" s="16"/>
      <c r="C23" s="35" t="s">
        <v>19</v>
      </c>
      <c r="D23" s="12"/>
      <c r="E23" s="27" t="n">
        <v>3200</v>
      </c>
      <c r="F23" s="15" t="n">
        <f aca="false">E23*(1+$I$9/100)</f>
        <v>3296</v>
      </c>
      <c r="G23" s="15" t="n">
        <f aca="false">F23*(1+$I$9/100)</f>
        <v>3394.88</v>
      </c>
      <c r="H23" s="15" t="n">
        <f aca="false">G23*(1+$I$9/100)</f>
        <v>3496.7264</v>
      </c>
      <c r="I23" s="15" t="n">
        <f aca="false">H23*(1+$I$9/100)</f>
        <v>3601.628192</v>
      </c>
      <c r="J23" s="15" t="n">
        <f aca="false">I23*(1+$I$9/100)</f>
        <v>3709.67703776</v>
      </c>
      <c r="K23" s="15" t="n">
        <f aca="false">J23*(1+$I$9/100)</f>
        <v>3820.9673488928</v>
      </c>
      <c r="L23" s="15" t="n">
        <f aca="false">K23*(1+$I$9/100)</f>
        <v>3935.59636935958</v>
      </c>
      <c r="M23" s="15" t="n">
        <f aca="false">L23*(1+$I$9/100)</f>
        <v>4053.66426044037</v>
      </c>
      <c r="N23" s="15" t="n">
        <f aca="false">M23*(1+$I$9/100)</f>
        <v>4175.27418825358</v>
      </c>
      <c r="O23" s="36" t="n">
        <f aca="false">SUM(E23:N23)</f>
        <v>36684.4137967063</v>
      </c>
    </row>
    <row r="24" customFormat="false" ht="15" hidden="false" customHeight="false" outlineLevel="0" collapsed="false">
      <c r="B24" s="16"/>
      <c r="C24" s="12"/>
      <c r="D24" s="12"/>
      <c r="E24" s="27"/>
      <c r="F24" s="27"/>
      <c r="G24" s="27"/>
      <c r="H24" s="15"/>
      <c r="I24" s="15"/>
      <c r="J24" s="15"/>
      <c r="K24" s="15"/>
      <c r="L24" s="15"/>
      <c r="M24" s="15"/>
      <c r="N24" s="15"/>
      <c r="O24" s="36"/>
    </row>
    <row r="25" customFormat="false" ht="15.75" hidden="false" customHeight="false" outlineLevel="0" collapsed="false">
      <c r="B25" s="16"/>
      <c r="C25" s="12" t="s">
        <v>1</v>
      </c>
      <c r="D25" s="12"/>
      <c r="E25" s="37" t="s">
        <v>1</v>
      </c>
      <c r="F25" s="15"/>
      <c r="G25" s="15"/>
      <c r="H25" s="15"/>
      <c r="I25" s="15"/>
      <c r="J25" s="15"/>
      <c r="K25" s="15"/>
      <c r="L25" s="15"/>
      <c r="M25" s="15"/>
      <c r="N25" s="15"/>
      <c r="O25" s="38"/>
    </row>
    <row r="26" customFormat="false" ht="15.75" hidden="false" customHeight="false" outlineLevel="0" collapsed="false">
      <c r="B26" s="16"/>
      <c r="C26" s="39" t="s">
        <v>29</v>
      </c>
      <c r="D26" s="12"/>
      <c r="E26" s="15" t="n">
        <f aca="false">SUM(E23:E25)</f>
        <v>3200</v>
      </c>
      <c r="F26" s="17" t="n">
        <f aca="false">SUM(F23:F25)</f>
        <v>3296</v>
      </c>
      <c r="G26" s="17" t="n">
        <f aca="false">SUM(G23:G25)</f>
        <v>3394.88</v>
      </c>
      <c r="H26" s="17" t="n">
        <f aca="false">SUM(H23:H25)</f>
        <v>3496.7264</v>
      </c>
      <c r="I26" s="17" t="n">
        <f aca="false">SUM(I23:I25)</f>
        <v>3601.628192</v>
      </c>
      <c r="J26" s="17" t="n">
        <f aca="false">SUM(J23:J25)</f>
        <v>3709.67703776</v>
      </c>
      <c r="K26" s="17" t="n">
        <f aca="false">SUM(K23:K25)</f>
        <v>3820.9673488928</v>
      </c>
      <c r="L26" s="17" t="n">
        <f aca="false">SUM(L23:L25)</f>
        <v>3935.59636935958</v>
      </c>
      <c r="M26" s="17" t="n">
        <f aca="false">SUM(M23:M25)</f>
        <v>4053.66426044037</v>
      </c>
      <c r="N26" s="17" t="n">
        <f aca="false">SUM(N23:N25)</f>
        <v>4175.27418825358</v>
      </c>
      <c r="O26" s="36" t="n">
        <f aca="false">SUM(O23:O25)</f>
        <v>36684.4137967063</v>
      </c>
    </row>
    <row r="27" customFormat="false" ht="15.75" hidden="false" customHeight="false" outlineLevel="0" collapsed="false">
      <c r="B27" s="16"/>
      <c r="C27" s="12"/>
      <c r="D27" s="12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1"/>
    </row>
    <row r="28" s="29" customFormat="true" ht="15.75" hidden="false" customHeight="false" outlineLevel="0" collapsed="false">
      <c r="B28" s="30" t="s">
        <v>30</v>
      </c>
      <c r="C28" s="31"/>
      <c r="D28" s="32" t="s">
        <v>28</v>
      </c>
      <c r="E28" s="32" t="n">
        <v>1</v>
      </c>
      <c r="F28" s="32" t="n">
        <v>2</v>
      </c>
      <c r="G28" s="32" t="n">
        <v>3</v>
      </c>
      <c r="H28" s="32" t="n">
        <v>4</v>
      </c>
      <c r="I28" s="32" t="n">
        <v>5</v>
      </c>
      <c r="J28" s="32" t="n">
        <v>6</v>
      </c>
      <c r="K28" s="32" t="n">
        <v>7</v>
      </c>
      <c r="L28" s="32" t="n">
        <v>8</v>
      </c>
      <c r="M28" s="32" t="n">
        <v>9</v>
      </c>
      <c r="N28" s="32" t="n">
        <v>10</v>
      </c>
      <c r="O28" s="33" t="s">
        <v>1</v>
      </c>
    </row>
    <row r="29" customFormat="false" ht="15" hidden="false" customHeight="false" outlineLevel="0" collapsed="false">
      <c r="B29" s="16"/>
      <c r="C29" s="12"/>
      <c r="D29" s="12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36"/>
    </row>
    <row r="30" customFormat="false" ht="15" hidden="false" customHeight="false" outlineLevel="0" collapsed="false">
      <c r="B30" s="16"/>
      <c r="C30" s="35" t="s">
        <v>19</v>
      </c>
      <c r="D30" s="12"/>
      <c r="E30" s="42" t="n">
        <f aca="false">D13</f>
        <v>17.5</v>
      </c>
      <c r="F30" s="26" t="n">
        <f aca="false">E30*(1+$I$10/100)</f>
        <v>17.7625</v>
      </c>
      <c r="G30" s="26" t="n">
        <f aca="false">F30*(1+$I$10/100)</f>
        <v>18.0289375</v>
      </c>
      <c r="H30" s="26" t="n">
        <f aca="false">G30*(1+$I$10/100)</f>
        <v>18.2993715625</v>
      </c>
      <c r="I30" s="26" t="n">
        <f aca="false">H30*(1+$I$10/100)</f>
        <v>18.5738621359375</v>
      </c>
      <c r="J30" s="26" t="n">
        <f aca="false">I30*(1+$I$10/100)</f>
        <v>18.8524700679766</v>
      </c>
      <c r="K30" s="26" t="n">
        <f aca="false">J30*(1+$I$10/100)</f>
        <v>19.1352571189962</v>
      </c>
      <c r="L30" s="26" t="n">
        <f aca="false">K30*(1+$I$10/100)</f>
        <v>19.4222859757811</v>
      </c>
      <c r="M30" s="26" t="n">
        <f aca="false">L30*(1+$I$10/100)</f>
        <v>19.7136202654179</v>
      </c>
      <c r="N30" s="26" t="n">
        <f aca="false">M30*(1+$I$10/100)</f>
        <v>20.0093245693991</v>
      </c>
      <c r="O30" s="36"/>
    </row>
    <row r="31" customFormat="false" ht="15" hidden="false" customHeight="false" outlineLevel="0" collapsed="false">
      <c r="B31" s="16"/>
      <c r="C31" s="12"/>
      <c r="D31" s="12"/>
      <c r="E31" s="42"/>
      <c r="F31" s="26"/>
      <c r="G31" s="26"/>
      <c r="H31" s="26"/>
      <c r="I31" s="26"/>
      <c r="J31" s="26"/>
      <c r="K31" s="26"/>
      <c r="L31" s="26"/>
      <c r="M31" s="26"/>
      <c r="N31" s="26"/>
      <c r="O31" s="43"/>
    </row>
    <row r="32" customFormat="false" ht="15" hidden="false" customHeight="false" outlineLevel="0" collapsed="false">
      <c r="B32" s="16"/>
      <c r="C32" s="12" t="s">
        <v>1</v>
      </c>
      <c r="D32" s="12"/>
      <c r="E32" s="42" t="s">
        <v>1</v>
      </c>
      <c r="F32" s="26"/>
      <c r="G32" s="26"/>
      <c r="H32" s="26"/>
      <c r="I32" s="26"/>
      <c r="J32" s="26"/>
      <c r="K32" s="26"/>
      <c r="L32" s="26"/>
      <c r="M32" s="26"/>
      <c r="N32" s="26"/>
      <c r="O32" s="43"/>
    </row>
    <row r="33" customFormat="false" ht="15" hidden="false" customHeight="false" outlineLevel="0" collapsed="false">
      <c r="B33" s="16"/>
      <c r="C33" s="12" t="s">
        <v>1</v>
      </c>
      <c r="D33" s="12"/>
      <c r="E33" s="42" t="str">
        <f aca="false">D16</f>
        <v> </v>
      </c>
      <c r="F33" s="26"/>
      <c r="G33" s="26"/>
      <c r="H33" s="26"/>
      <c r="I33" s="26"/>
      <c r="J33" s="26"/>
      <c r="K33" s="26"/>
      <c r="L33" s="26"/>
      <c r="M33" s="26"/>
      <c r="N33" s="26"/>
      <c r="O33" s="43"/>
    </row>
    <row r="34" customFormat="false" ht="15" hidden="false" customHeight="false" outlineLevel="0" collapsed="false">
      <c r="B34" s="16"/>
      <c r="C34" s="12"/>
      <c r="D34" s="12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43"/>
    </row>
    <row r="35" s="29" customFormat="true" ht="15.75" hidden="false" customHeight="false" outlineLevel="0" collapsed="false">
      <c r="B35" s="30" t="s">
        <v>31</v>
      </c>
      <c r="C35" s="31"/>
      <c r="D35" s="32" t="s">
        <v>28</v>
      </c>
      <c r="E35" s="32" t="n">
        <v>1</v>
      </c>
      <c r="F35" s="32" t="n">
        <v>2</v>
      </c>
      <c r="G35" s="32" t="n">
        <v>3</v>
      </c>
      <c r="H35" s="32" t="n">
        <v>4</v>
      </c>
      <c r="I35" s="32" t="n">
        <v>5</v>
      </c>
      <c r="J35" s="32" t="n">
        <v>6</v>
      </c>
      <c r="K35" s="32" t="n">
        <v>7</v>
      </c>
      <c r="L35" s="32" t="n">
        <v>8</v>
      </c>
      <c r="M35" s="32" t="n">
        <v>9</v>
      </c>
      <c r="N35" s="32" t="n">
        <v>10</v>
      </c>
      <c r="O35" s="33" t="s">
        <v>1</v>
      </c>
    </row>
    <row r="36" customFormat="false" ht="15" hidden="false" customHeight="false" outlineLevel="0" collapsed="false">
      <c r="B36" s="16"/>
      <c r="C36" s="12"/>
      <c r="D36" s="44" t="s">
        <v>32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36"/>
    </row>
    <row r="37" customFormat="false" ht="15.75" hidden="false" customHeight="false" outlineLevel="0" collapsed="false">
      <c r="B37" s="34" t="s">
        <v>33</v>
      </c>
      <c r="C37" s="12" t="s">
        <v>34</v>
      </c>
      <c r="D37" s="45" t="n">
        <f aca="false">E37/E26</f>
        <v>17.5</v>
      </c>
      <c r="E37" s="15" t="n">
        <f aca="false">E23*E30</f>
        <v>56000</v>
      </c>
      <c r="F37" s="15" t="n">
        <f aca="false">F23*F30</f>
        <v>58545.2</v>
      </c>
      <c r="G37" s="15" t="n">
        <f aca="false">G23*G30</f>
        <v>61206.07934</v>
      </c>
      <c r="H37" s="15" t="n">
        <f aca="false">H23*H30</f>
        <v>63987.895646003</v>
      </c>
      <c r="I37" s="15" t="n">
        <f aca="false">I23*I30</f>
        <v>66896.1455031138</v>
      </c>
      <c r="J37" s="15" t="n">
        <f aca="false">J23*J30</f>
        <v>69936.5753162303</v>
      </c>
      <c r="K37" s="15" t="n">
        <f aca="false">K23*K30</f>
        <v>73115.192664353</v>
      </c>
      <c r="L37" s="15" t="n">
        <f aca="false">L23*L30</f>
        <v>76438.2781709478</v>
      </c>
      <c r="M37" s="15" t="n">
        <f aca="false">M23*M30</f>
        <v>79912.3979138174</v>
      </c>
      <c r="N37" s="15" t="n">
        <f aca="false">N23*N30</f>
        <v>83544.4163990004</v>
      </c>
      <c r="O37" s="36" t="n">
        <f aca="false">SUM(E37:N37)</f>
        <v>689582.180953466</v>
      </c>
    </row>
    <row r="38" customFormat="false" ht="15" hidden="false" customHeight="false" outlineLevel="0" collapsed="false">
      <c r="B38" s="16"/>
      <c r="C38" s="12"/>
      <c r="D38" s="46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36"/>
    </row>
    <row r="39" customFormat="false" ht="15" hidden="false" customHeight="false" outlineLevel="0" collapsed="false">
      <c r="B39" s="16" t="s">
        <v>35</v>
      </c>
      <c r="C39" s="12"/>
      <c r="D39" s="47" t="n">
        <f aca="false">(E37*$I$12/100)/E26</f>
        <v>0</v>
      </c>
      <c r="E39" s="15" t="n">
        <f aca="false">E37*$I$12/100</f>
        <v>0</v>
      </c>
      <c r="F39" s="15" t="n">
        <f aca="false">F37*$I$12/100</f>
        <v>0</v>
      </c>
      <c r="G39" s="15" t="n">
        <f aca="false">G37*$I$12/100</f>
        <v>0</v>
      </c>
      <c r="H39" s="15" t="n">
        <f aca="false">H37*$I$12/100</f>
        <v>0</v>
      </c>
      <c r="I39" s="15" t="n">
        <f aca="false">I37*$I$12/100</f>
        <v>0</v>
      </c>
      <c r="J39" s="15" t="n">
        <f aca="false">J37*$I$12/100</f>
        <v>0</v>
      </c>
      <c r="K39" s="15" t="n">
        <f aca="false">K37*$I$12/100</f>
        <v>0</v>
      </c>
      <c r="L39" s="15" t="n">
        <f aca="false">L37*$I$12/100</f>
        <v>0</v>
      </c>
      <c r="M39" s="15" t="n">
        <f aca="false">M37*$I$12/100</f>
        <v>0</v>
      </c>
      <c r="N39" s="15" t="n">
        <f aca="false">N37*$I$12/100</f>
        <v>0</v>
      </c>
      <c r="O39" s="36" t="n">
        <f aca="false">SUM(E39:N39)</f>
        <v>0</v>
      </c>
    </row>
    <row r="40" customFormat="false" ht="15" hidden="false" customHeight="false" outlineLevel="0" collapsed="false">
      <c r="B40" s="16" t="s">
        <v>36</v>
      </c>
      <c r="C40" s="12"/>
      <c r="D40" s="47" t="n">
        <f aca="false">$M$14</f>
        <v>2.8</v>
      </c>
      <c r="E40" s="15" t="n">
        <f aca="false">$M$14*E26</f>
        <v>8960</v>
      </c>
      <c r="F40" s="15" t="n">
        <f aca="false">$M$14*F26</f>
        <v>9228.8</v>
      </c>
      <c r="G40" s="15" t="n">
        <f aca="false">$M$14*G26</f>
        <v>9505.664</v>
      </c>
      <c r="H40" s="15" t="n">
        <f aca="false">$M$14*H26</f>
        <v>9790.83392</v>
      </c>
      <c r="I40" s="15" t="n">
        <f aca="false">$M$14*I26</f>
        <v>10084.5589376</v>
      </c>
      <c r="J40" s="15" t="n">
        <f aca="false">$M$14*J26</f>
        <v>10387.095705728</v>
      </c>
      <c r="K40" s="15" t="n">
        <f aca="false">$M$14*K26</f>
        <v>10698.7085768998</v>
      </c>
      <c r="L40" s="15" t="n">
        <f aca="false">$M$14*L26</f>
        <v>11019.6698342068</v>
      </c>
      <c r="M40" s="15" t="n">
        <f aca="false">$M$14*M26</f>
        <v>11350.259929233</v>
      </c>
      <c r="N40" s="15" t="n">
        <f aca="false">$M$14*N26</f>
        <v>11690.76772711</v>
      </c>
      <c r="O40" s="36" t="n">
        <f aca="false">SUM(E40:N40)</f>
        <v>102716.358630778</v>
      </c>
    </row>
    <row r="41" customFormat="false" ht="15.75" hidden="false" customHeight="false" outlineLevel="0" collapsed="false">
      <c r="B41" s="16" t="s">
        <v>37</v>
      </c>
      <c r="C41" s="12"/>
      <c r="D41" s="48" t="n">
        <f aca="false">E41/E26</f>
        <v>4.125</v>
      </c>
      <c r="E41" s="49" t="n">
        <f aca="false">$I13*12</f>
        <v>13200</v>
      </c>
      <c r="F41" s="49" t="n">
        <f aca="false">$I13*12</f>
        <v>13200</v>
      </c>
      <c r="G41" s="49" t="n">
        <f aca="false">$I13*12</f>
        <v>13200</v>
      </c>
      <c r="H41" s="49" t="n">
        <f aca="false">$I13*12</f>
        <v>13200</v>
      </c>
      <c r="I41" s="49" t="n">
        <f aca="false">$I13*12</f>
        <v>13200</v>
      </c>
      <c r="J41" s="49" t="n">
        <f aca="false">$I13*12</f>
        <v>13200</v>
      </c>
      <c r="K41" s="49" t="n">
        <f aca="false">$I13*12</f>
        <v>13200</v>
      </c>
      <c r="L41" s="49" t="n">
        <f aca="false">$I13*12</f>
        <v>13200</v>
      </c>
      <c r="M41" s="49" t="n">
        <f aca="false">$I13*12</f>
        <v>13200</v>
      </c>
      <c r="N41" s="49" t="n">
        <f aca="false">$I13*12</f>
        <v>13200</v>
      </c>
      <c r="O41" s="38" t="n">
        <f aca="false">SUM(E41:N41)</f>
        <v>132000</v>
      </c>
    </row>
    <row r="42" customFormat="false" ht="16.5" hidden="false" customHeight="false" outlineLevel="0" collapsed="false">
      <c r="B42" s="50" t="s">
        <v>38</v>
      </c>
      <c r="C42" s="12"/>
      <c r="D42" s="47" t="n">
        <f aca="false">E42/E26</f>
        <v>10.575</v>
      </c>
      <c r="E42" s="15" t="n">
        <f aca="false">E37-E39-E40-E41</f>
        <v>33840</v>
      </c>
      <c r="F42" s="15" t="n">
        <f aca="false">F37-F39-F40-F41</f>
        <v>36116.4</v>
      </c>
      <c r="G42" s="15" t="n">
        <f aca="false">G37-G39-G40-G41</f>
        <v>38500.41534</v>
      </c>
      <c r="H42" s="15" t="n">
        <f aca="false">H37-H39-H40-H41</f>
        <v>40997.061726003</v>
      </c>
      <c r="I42" s="15" t="n">
        <f aca="false">I37-I39-I40-I41</f>
        <v>43611.5865655138</v>
      </c>
      <c r="J42" s="15" t="n">
        <f aca="false">J37-J39-J40-J41</f>
        <v>46349.4796105023</v>
      </c>
      <c r="K42" s="15" t="n">
        <f aca="false">K37-K39-K40-K41</f>
        <v>49216.4840874532</v>
      </c>
      <c r="L42" s="15" t="n">
        <f aca="false">L37-L39-L40-L41</f>
        <v>52218.608336741</v>
      </c>
      <c r="M42" s="15" t="n">
        <f aca="false">M37-M39-M40-M41</f>
        <v>55362.1379845844</v>
      </c>
      <c r="N42" s="15" t="n">
        <f aca="false">N37-N39-N40-N41</f>
        <v>58653.6486718904</v>
      </c>
      <c r="O42" s="36" t="n">
        <f aca="false">O37-O39-O40-O41</f>
        <v>454865.822322688</v>
      </c>
    </row>
    <row r="43" customFormat="false" ht="15" hidden="false" customHeight="false" outlineLevel="0" collapsed="false">
      <c r="B43" s="16"/>
      <c r="C43" s="12"/>
      <c r="D43" s="47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36"/>
    </row>
    <row r="44" customFormat="false" ht="15" hidden="false" customHeight="false" outlineLevel="0" collapsed="false">
      <c r="B44" s="16" t="s">
        <v>39</v>
      </c>
      <c r="C44" s="12"/>
      <c r="D44" s="47" t="n">
        <f aca="false">E44/E26</f>
        <v>2.1875</v>
      </c>
      <c r="E44" s="15" t="n">
        <f aca="false">$C8/$D10</f>
        <v>7000</v>
      </c>
      <c r="F44" s="15" t="n">
        <f aca="false">$C8/$D10</f>
        <v>7000</v>
      </c>
      <c r="G44" s="15" t="n">
        <f aca="false">$C8/$D10</f>
        <v>7000</v>
      </c>
      <c r="H44" s="15" t="n">
        <f aca="false">$C8/$D10</f>
        <v>7000</v>
      </c>
      <c r="I44" s="15" t="n">
        <f aca="false">$C8/$D10</f>
        <v>7000</v>
      </c>
      <c r="J44" s="15" t="n">
        <f aca="false">$C8/$D10</f>
        <v>7000</v>
      </c>
      <c r="K44" s="15" t="n">
        <f aca="false">$C8/$D10</f>
        <v>7000</v>
      </c>
      <c r="L44" s="15" t="n">
        <f aca="false">$C8/$D10</f>
        <v>7000</v>
      </c>
      <c r="M44" s="15" t="n">
        <f aca="false">$C8/$D10</f>
        <v>7000</v>
      </c>
      <c r="N44" s="15" t="n">
        <f aca="false">$C8/$D10</f>
        <v>7000</v>
      </c>
      <c r="O44" s="36" t="n">
        <f aca="false">SUM(E44:N44)</f>
        <v>70000</v>
      </c>
    </row>
    <row r="45" customFormat="false" ht="15.75" hidden="false" customHeight="false" outlineLevel="0" collapsed="false">
      <c r="B45" s="16" t="s">
        <v>40</v>
      </c>
      <c r="C45" s="12"/>
      <c r="D45" s="48" t="n">
        <f aca="false">(E37*$I$14/100)/E26</f>
        <v>0.2625</v>
      </c>
      <c r="E45" s="49" t="n">
        <f aca="false">E37*$I$14/100</f>
        <v>840</v>
      </c>
      <c r="F45" s="49" t="n">
        <f aca="false">F37*$I$14/100</f>
        <v>878.178</v>
      </c>
      <c r="G45" s="49" t="n">
        <f aca="false">G37*$I$14/100</f>
        <v>918.0911901</v>
      </c>
      <c r="H45" s="49" t="n">
        <f aca="false">H37*$I$14/100</f>
        <v>959.818434690045</v>
      </c>
      <c r="I45" s="49" t="n">
        <f aca="false">I37*$I$14/100</f>
        <v>1003.44218254671</v>
      </c>
      <c r="J45" s="49" t="n">
        <f aca="false">J37*$I$14/100</f>
        <v>1049.04862974346</v>
      </c>
      <c r="K45" s="49" t="n">
        <f aca="false">K37*$I$14/100</f>
        <v>1096.72788996529</v>
      </c>
      <c r="L45" s="49" t="n">
        <f aca="false">L37*$I$14/100</f>
        <v>1146.57417256422</v>
      </c>
      <c r="M45" s="49" t="n">
        <f aca="false">M37*$I$14/100</f>
        <v>1198.68596870726</v>
      </c>
      <c r="N45" s="49" t="n">
        <f aca="false">N37*$I$14/100</f>
        <v>1253.16624598501</v>
      </c>
      <c r="O45" s="38" t="n">
        <f aca="false">SUM(E45:N45)</f>
        <v>10343.732714302</v>
      </c>
    </row>
    <row r="46" customFormat="false" ht="16.5" hidden="false" customHeight="false" outlineLevel="0" collapsed="false">
      <c r="B46" s="50" t="s">
        <v>41</v>
      </c>
      <c r="C46" s="12" t="s">
        <v>42</v>
      </c>
      <c r="D46" s="51" t="n">
        <f aca="false">D42-D44-D45</f>
        <v>8.125</v>
      </c>
      <c r="E46" s="15" t="n">
        <f aca="false">E42-E44-E45</f>
        <v>26000</v>
      </c>
      <c r="F46" s="15" t="n">
        <f aca="false">F42-F44-F45</f>
        <v>28238.222</v>
      </c>
      <c r="G46" s="15" t="n">
        <f aca="false">G42-G44-G45</f>
        <v>30582.3241499</v>
      </c>
      <c r="H46" s="15" t="n">
        <f aca="false">H42-H44-H45</f>
        <v>33037.2432913129</v>
      </c>
      <c r="I46" s="15" t="n">
        <f aca="false">I42-I44-I45</f>
        <v>35608.1443829671</v>
      </c>
      <c r="J46" s="15" t="n">
        <f aca="false">J42-J44-J45</f>
        <v>38300.4309807589</v>
      </c>
      <c r="K46" s="15" t="n">
        <f aca="false">K42-K44-K45</f>
        <v>41119.7561974879</v>
      </c>
      <c r="L46" s="15" t="n">
        <f aca="false">L42-L44-L45</f>
        <v>44072.0341641768</v>
      </c>
      <c r="M46" s="15" t="n">
        <f aca="false">M42-M44-M45</f>
        <v>47163.4520158771</v>
      </c>
      <c r="N46" s="15" t="n">
        <f aca="false">N42-N44-N45</f>
        <v>50400.4824259054</v>
      </c>
      <c r="O46" s="36" t="n">
        <f aca="false">O42-O44-O45</f>
        <v>374522.089608386</v>
      </c>
    </row>
    <row r="47" customFormat="false" ht="15" hidden="false" customHeight="false" outlineLevel="0" collapsed="false">
      <c r="B47" s="16"/>
      <c r="C47" s="12"/>
      <c r="D47" s="12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36"/>
    </row>
    <row r="48" customFormat="false" ht="15" hidden="false" customHeight="false" outlineLevel="0" collapsed="false">
      <c r="B48" s="16" t="s">
        <v>43</v>
      </c>
      <c r="C48" s="12"/>
      <c r="D48" s="15" t="n">
        <f aca="false">-D9</f>
        <v>-70000</v>
      </c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36"/>
    </row>
    <row r="49" customFormat="false" ht="15" hidden="false" customHeight="false" outlineLevel="0" collapsed="false">
      <c r="B49" s="16"/>
      <c r="C49" s="12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36"/>
    </row>
    <row r="50" customFormat="false" ht="15" hidden="false" customHeight="false" outlineLevel="0" collapsed="false">
      <c r="B50" s="16" t="s">
        <v>44</v>
      </c>
      <c r="C50" s="12"/>
      <c r="D50" s="12"/>
      <c r="E50" s="15" t="s">
        <v>1</v>
      </c>
      <c r="F50" s="15" t="s">
        <v>1</v>
      </c>
      <c r="G50" s="15" t="n">
        <v>-4800</v>
      </c>
      <c r="H50" s="15" t="n">
        <v>-4800</v>
      </c>
      <c r="I50" s="15" t="n">
        <v>-4800</v>
      </c>
      <c r="J50" s="15" t="n">
        <v>-4800</v>
      </c>
      <c r="K50" s="15" t="n">
        <v>-4800</v>
      </c>
      <c r="L50" s="15" t="n">
        <v>-4800</v>
      </c>
      <c r="M50" s="15" t="n">
        <v>-4800</v>
      </c>
      <c r="N50" s="15" t="n">
        <f aca="false">I11/100*C8</f>
        <v>21000</v>
      </c>
      <c r="O50" s="36" t="n">
        <f aca="false">SUM(E50:N50)</f>
        <v>-12600</v>
      </c>
    </row>
    <row r="51" customFormat="false" ht="15" hidden="false" customHeight="false" outlineLevel="0" collapsed="false">
      <c r="B51" s="16" t="s">
        <v>45</v>
      </c>
      <c r="C51" s="12"/>
      <c r="D51" s="12"/>
      <c r="E51" s="15" t="n">
        <f aca="false">E44</f>
        <v>7000</v>
      </c>
      <c r="F51" s="15" t="n">
        <f aca="false">F44</f>
        <v>7000</v>
      </c>
      <c r="G51" s="15" t="n">
        <f aca="false">G44</f>
        <v>7000</v>
      </c>
      <c r="H51" s="15" t="n">
        <f aca="false">H44</f>
        <v>7000</v>
      </c>
      <c r="I51" s="15" t="n">
        <f aca="false">I44</f>
        <v>7000</v>
      </c>
      <c r="J51" s="15" t="n">
        <f aca="false">J44</f>
        <v>7000</v>
      </c>
      <c r="K51" s="15" t="n">
        <f aca="false">K44</f>
        <v>7000</v>
      </c>
      <c r="L51" s="15" t="n">
        <f aca="false">L44</f>
        <v>7000</v>
      </c>
      <c r="M51" s="15" t="n">
        <f aca="false">M44</f>
        <v>7000</v>
      </c>
      <c r="N51" s="15" t="n">
        <f aca="false">N44</f>
        <v>7000</v>
      </c>
      <c r="O51" s="36" t="n">
        <f aca="false">SUM(E51:N51)</f>
        <v>70000</v>
      </c>
    </row>
    <row r="52" customFormat="false" ht="15" hidden="false" customHeight="false" outlineLevel="0" collapsed="false">
      <c r="B52" s="16"/>
      <c r="C52" s="12"/>
      <c r="D52" s="12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36"/>
    </row>
    <row r="53" customFormat="false" ht="15.75" hidden="false" customHeight="false" outlineLevel="0" collapsed="false">
      <c r="B53" s="34" t="s">
        <v>46</v>
      </c>
      <c r="C53" s="52"/>
      <c r="D53" s="53" t="n">
        <f aca="false">D48</f>
        <v>-70000</v>
      </c>
      <c r="E53" s="53" t="e">
        <f aca="false">E46+E50+E51</f>
        <v>#VALUE!</v>
      </c>
      <c r="F53" s="53" t="e">
        <f aca="false">F46+F50+F51</f>
        <v>#VALUE!</v>
      </c>
      <c r="G53" s="53" t="n">
        <f aca="false">G46+G50+G51</f>
        <v>32782.3241499</v>
      </c>
      <c r="H53" s="53" t="n">
        <f aca="false">H46+H50+H51</f>
        <v>35237.2432913129</v>
      </c>
      <c r="I53" s="53" t="n">
        <f aca="false">I46+I50+I51</f>
        <v>37808.1443829671</v>
      </c>
      <c r="J53" s="53" t="n">
        <f aca="false">J46+J50+J51</f>
        <v>40500.4309807589</v>
      </c>
      <c r="K53" s="53" t="n">
        <f aca="false">K46+K50+K51</f>
        <v>43319.7561974879</v>
      </c>
      <c r="L53" s="53" t="n">
        <f aca="false">L46+L50+L51</f>
        <v>46272.0341641768</v>
      </c>
      <c r="M53" s="53" t="n">
        <f aca="false">M46+M50+M51</f>
        <v>49363.4520158771</v>
      </c>
      <c r="N53" s="53" t="n">
        <f aca="false">N46+N49+N50+N51</f>
        <v>78400.4824259054</v>
      </c>
      <c r="O53" s="36" t="n">
        <f aca="false">SUM(O46:O52)</f>
        <v>431922.089608386</v>
      </c>
      <c r="R53" s="0" t="n">
        <f aca="false">7000*0.7</f>
        <v>4900</v>
      </c>
      <c r="T53" s="0" t="n">
        <f aca="false">20000/29200</f>
        <v>0.684931506849315</v>
      </c>
    </row>
    <row r="54" customFormat="false" ht="39.75" hidden="false" customHeight="false" outlineLevel="0" collapsed="false">
      <c r="B54" s="54" t="s">
        <v>47</v>
      </c>
      <c r="C54" s="53" t="e">
        <f aca="false">NPV(D55,D53:N53)</f>
        <v>#VALUE!</v>
      </c>
      <c r="D54" s="12"/>
      <c r="E54" s="15"/>
      <c r="F54" s="15"/>
      <c r="G54" s="15"/>
      <c r="H54" s="55" t="s">
        <v>48</v>
      </c>
      <c r="I54" s="15"/>
      <c r="J54" s="15"/>
      <c r="K54" s="15"/>
      <c r="L54" s="15"/>
      <c r="M54" s="15"/>
      <c r="N54" s="15"/>
      <c r="O54" s="36" t="s">
        <v>1</v>
      </c>
    </row>
    <row r="55" customFormat="false" ht="15.75" hidden="false" customHeight="false" outlineLevel="0" collapsed="false">
      <c r="B55" s="54" t="s">
        <v>49</v>
      </c>
      <c r="C55" s="56" t="n">
        <f aca="false">D55</f>
        <v>0.25</v>
      </c>
      <c r="D55" s="12" t="n">
        <v>0.25</v>
      </c>
      <c r="E55" s="53" t="s">
        <v>50</v>
      </c>
      <c r="F55" s="15"/>
      <c r="G55" s="56" t="e">
        <f aca="false">IRR(D53:N53,0.3)</f>
        <v>#VALUE!</v>
      </c>
      <c r="H55" s="15"/>
      <c r="I55" s="15"/>
      <c r="J55" s="15"/>
      <c r="K55" s="15"/>
      <c r="L55" s="15"/>
      <c r="M55" s="15"/>
      <c r="N55" s="15"/>
      <c r="O55" s="36"/>
    </row>
    <row r="56" customFormat="false" ht="39.75" hidden="false" customHeight="false" outlineLevel="0" collapsed="false">
      <c r="B56" s="16"/>
      <c r="C56" s="12"/>
      <c r="D56" s="57" t="s">
        <v>48</v>
      </c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36"/>
    </row>
    <row r="57" customFormat="false" ht="15.75" hidden="false" customHeight="false" outlineLevel="0" collapsed="false">
      <c r="B57" s="54" t="s">
        <v>51</v>
      </c>
      <c r="C57" s="58" t="s">
        <v>56</v>
      </c>
      <c r="D57" s="12"/>
      <c r="E57" s="15" t="e">
        <f aca="false">$D$53+E53</f>
        <v>#VALUE!</v>
      </c>
      <c r="F57" s="15" t="e">
        <f aca="false">E57+F53</f>
        <v>#VALUE!</v>
      </c>
      <c r="G57" s="15" t="e">
        <f aca="false">F57+G53</f>
        <v>#VALUE!</v>
      </c>
      <c r="H57" s="15" t="e">
        <f aca="false">G57+H53</f>
        <v>#VALUE!</v>
      </c>
      <c r="I57" s="15" t="e">
        <f aca="false">H57+I53</f>
        <v>#VALUE!</v>
      </c>
      <c r="J57" s="15" t="e">
        <f aca="false">I57+J53</f>
        <v>#VALUE!</v>
      </c>
      <c r="K57" s="15" t="e">
        <f aca="false">J57+K53</f>
        <v>#VALUE!</v>
      </c>
      <c r="L57" s="15" t="e">
        <f aca="false">K57+L53</f>
        <v>#VALUE!</v>
      </c>
      <c r="M57" s="15" t="e">
        <f aca="false">L57+M53</f>
        <v>#VALUE!</v>
      </c>
      <c r="N57" s="15" t="e">
        <f aca="false">M57+N53</f>
        <v>#VALUE!</v>
      </c>
      <c r="O57" s="36" t="s">
        <v>1</v>
      </c>
    </row>
    <row r="58" customFormat="false" ht="15.75" hidden="false" customHeight="false" outlineLevel="0" collapsed="false">
      <c r="B58" s="59" t="s">
        <v>1</v>
      </c>
      <c r="C58" s="60"/>
      <c r="D58" s="60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2"/>
    </row>
  </sheetData>
  <printOptions headings="false" gridLines="false" gridLinesSet="true" horizontalCentered="true" verticalCentered="true"/>
  <pageMargins left="0.196527777777778" right="0.196527777777778" top="0.340277777777778" bottom="0.2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^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19:45:57Z</dcterms:created>
  <dc:creator>GALO E. LUZURIAGA S.</dc:creator>
  <dc:description/>
  <dc:language>en-US</dc:language>
  <cp:lastModifiedBy>FAMILIA LUZURIAGA</cp:lastModifiedBy>
  <cp:lastPrinted>2001-11-14T02:25:57Z</cp:lastPrinted>
  <dcterms:modified xsi:type="dcterms:W3CDTF">2001-11-22T19:15:17Z</dcterms:modified>
  <cp:revision>0</cp:revision>
  <dc:subject/>
  <dc:title/>
</cp:coreProperties>
</file>