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2"/>
  </bookViews>
  <sheets>
    <sheet name="RESUMEN INVERSIONES" sheetId="1" state="visible" r:id="rId2"/>
    <sheet name="P y G" sheetId="2" state="visible" r:id="rId3"/>
    <sheet name="CB_DATA_" sheetId="3" state="hidden" r:id="rId4"/>
    <sheet name="FLUJO DE CAJA DEUDA" sheetId="4" state="visible" r:id="rId5"/>
    <sheet name="FLUJO DE CAJA NO DEUDA" sheetId="5" state="visible" r:id="rId6"/>
    <sheet name="PAYBACK" sheetId="6" state="visible" r:id="rId7"/>
    <sheet name="Cap. Oper. (Máximo acum.)" sheetId="7" state="visible" r:id="rId8"/>
    <sheet name="INVERS. FIJA" sheetId="8" state="visible" r:id="rId9"/>
    <sheet name="ENSAMBLAJE" sheetId="9" state="visible" r:id="rId10"/>
    <sheet name="EQUIP Y ACCES" sheetId="10" state="visible" r:id="rId11"/>
    <sheet name="OTROS ACTIVOS" sheetId="11" state="visible" r:id="rId12"/>
    <sheet name="EQUIPOS DE OFICINA" sheetId="12" state="visible" r:id="rId13"/>
    <sheet name="CAPITAL DE OPER" sheetId="13" state="visible" r:id="rId14"/>
    <sheet name="INGRESOS" sheetId="14" state="visible" r:id="rId15"/>
    <sheet name="COSTOS DE PRODUCC." sheetId="15" state="visible" r:id="rId16"/>
    <sheet name="MAT. DIRECT" sheetId="16" state="visible" r:id="rId17"/>
    <sheet name="MANO DE OBRA DIRECT" sheetId="17" state="visible" r:id="rId18"/>
    <sheet name="CARGA OPERACIONAL" sheetId="18" state="visible" r:id="rId19"/>
    <sheet name="CARGA OPERA2" sheetId="19" state="visible" r:id="rId20"/>
    <sheet name="CARGA OPERA3" sheetId="20" state="visible" r:id="rId21"/>
    <sheet name="ADM. Y MERCADEO" sheetId="21" state="visible" r:id="rId22"/>
    <sheet name="GASTOS FINANCIEROS" sheetId="22" state="visible" r:id="rId23"/>
    <sheet name="TABLA PRESTAMO" sheetId="23" state="visible" r:id="rId24"/>
    <sheet name="COSTO UNITARIO DEL PRODUCT" sheetId="24" state="visible" r:id="rId25"/>
    <sheet name="P.E" sheetId="25" state="visible" r:id="rId26"/>
    <sheet name="FLUJO_TER" sheetId="26" state="visible" r:id="rId27"/>
    <sheet name="TABLA_TER" sheetId="27" state="visible" r:id="rId28"/>
    <sheet name="VARIAC_PRECIO " sheetId="28" state="visible" r:id="rId29"/>
    <sheet name="VARIAC_INSUMOS" sheetId="29" state="visible" r:id="rId30"/>
    <sheet name="VARIAC_INSU Y PROD" sheetId="30" state="visible" r:id="rId31"/>
    <sheet name="Analisis de sensibilidad " sheetId="31" state="visible" r:id="rId32"/>
    <sheet name="INGRESOS POR VENTAS" sheetId="32" state="visible" r:id="rId33"/>
    <sheet name="DEPRECIACION y VALOR DE DESECHO" sheetId="33" state="visible" r:id="rId34"/>
    <sheet name="AMORTIZACION  DEL PROYECT" sheetId="34" state="visible" r:id="rId35"/>
  </sheets>
  <externalReferences>
    <externalReference r:id="rId36"/>
  </externalReferences>
  <definedNames>
    <definedName function="false" hidden="false" name="CBWorkbookPriority" vbProcedure="false">-196843784</definedName>
    <definedName function="false" hidden="false" name="TER" vbProcedure="false">[1]FLUJO_TER!$N$22</definedName>
    <definedName function="false" hidden="false" name="TIR" vbProcedure="false">#REF!</definedName>
    <definedName function="false" hidden="false" name="VAN" vbProcedure="false">#REF!</definedName>
    <definedName function="false" hidden="false" localSheetId="2" name="CBx_3a36c4e0194242ed80df81c1b6a736fc" vbProcedure="false">"'CB_DATA_'!$A$1"</definedName>
    <definedName function="false" hidden="false" localSheetId="2" name="CBx_3d83472201de401297b53150d4b898a1" vbProcedure="false">"'ANEXO 3'!$A$1"</definedName>
    <definedName function="false" hidden="false" localSheetId="2" name="CBx_Sheet_Guid" vbProcedure="false">"'3a36c4e0-1942-42ed-80df-81c1b6a736fc"</definedName>
    <definedName function="false" hidden="false" localSheetId="3" name="CBCR_c5fe22ddae6940db9de738e9cd4870c7" vbProcedure="false">'FLUJO DE CAJA DEUDA'!$G$42</definedName>
    <definedName function="false" hidden="false" localSheetId="3" name="CBx_Sheet_Guid" vbProcedure="false">"'3d834722-01de-4012-97b5-3150d4b898a1"</definedName>
    <definedName function="false" hidden="false" localSheetId="3" name="CB_86db1a0140ae403dab39acce57e30ace" vbProcedure="false">'FLUJO DE CAJA DEUDA'!$F$31</definedName>
    <definedName function="false" hidden="false" localSheetId="3" name="CB_8fcd236e48274f3b8f8c2250fff9be7b" vbProcedure="false">'FLUJO DE CAJA DEUDA'!$H$42</definedName>
    <definedName function="false" hidden="false" localSheetId="3" name="CB_b757e53d003f4248b1762a35049b6e9b" vbProcedure="false">'FLUJO DE CAJA DEUDA'!$E$30</definedName>
    <definedName function="false" hidden="false" localSheetId="25" name="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58">
  <si>
    <t xml:space="preserve">CUADRO No. 1</t>
  </si>
  <si>
    <t xml:space="preserve">PROYECTO DE IMPLEMENTACIÓN DE SISTEMA DE SEGURIDAD PIC</t>
  </si>
  <si>
    <t xml:space="preserve">PARA TRANSPORTES MASIVOS</t>
  </si>
  <si>
    <t xml:space="preserve">RESUMEN DE INVERSIONES</t>
  </si>
  <si>
    <t xml:space="preserve">DESCRIPCIÓN</t>
  </si>
  <si>
    <t xml:space="preserve">VALOR</t>
  </si>
  <si>
    <t xml:space="preserve">PARTICIPACIÓN</t>
  </si>
  <si>
    <t xml:space="preserve">(en Dólares)</t>
  </si>
  <si>
    <t xml:space="preserve">(%)</t>
  </si>
  <si>
    <t xml:space="preserve">I.- INVERSIÓN INICIAL</t>
  </si>
  <si>
    <t xml:space="preserve">Imprevistos 2% de la Inversion</t>
  </si>
  <si>
    <t xml:space="preserve">(ANEXO A)</t>
  </si>
  <si>
    <t xml:space="preserve">II.- CAPITAL DE OPERACIÓN</t>
  </si>
  <si>
    <t xml:space="preserve">(ANEXO B)</t>
  </si>
  <si>
    <t xml:space="preserve">TOTAL</t>
  </si>
  <si>
    <t xml:space="preserve">III.- FINANCIAMIENTO</t>
  </si>
  <si>
    <t xml:space="preserve">RECURSOS PROPIOS</t>
  </si>
  <si>
    <t xml:space="preserve">PRÉSTAMO</t>
  </si>
  <si>
    <t xml:space="preserve">ANEWO 2</t>
  </si>
  <si>
    <t xml:space="preserve">DETALLE DEL ESTADO DE PÉRDIDAS Y GANANCIAS</t>
  </si>
  <si>
    <t xml:space="preserve">(Valor en Dólares)</t>
  </si>
  <si>
    <t xml:space="preserve">RUBRO/AÑO</t>
  </si>
  <si>
    <t xml:space="preserve">VENTAS NETAS</t>
  </si>
  <si>
    <t xml:space="preserve">COSTOS DE PRODUCCIÓN</t>
  </si>
  <si>
    <t xml:space="preserve">MARGEN BRUTO</t>
  </si>
  <si>
    <t xml:space="preserve">GASTOS DE ADM. Y MERCADEO</t>
  </si>
  <si>
    <t xml:space="preserve">UTILIDAD OPERACIONAL</t>
  </si>
  <si>
    <t xml:space="preserve">GASTOS FINANCIEROS</t>
  </si>
  <si>
    <t xml:space="preserve">UTILIDAD LIQUIDA</t>
  </si>
  <si>
    <t xml:space="preserve">UTILIDAD 15% TRABAJ.</t>
  </si>
  <si>
    <t xml:space="preserve">UTILIDAD ANTES IMP.</t>
  </si>
  <si>
    <t xml:space="preserve">IMP. A LA RENTA  25%</t>
  </si>
  <si>
    <t xml:space="preserve">UTILIDAD A REPARTIRSE</t>
  </si>
  <si>
    <t xml:space="preserve">RENTABILIDAD ANTES DEL IMP. A LA RENTA (25%)</t>
  </si>
  <si>
    <t xml:space="preserve">SOBRE LA INVERSIÓN</t>
  </si>
  <si>
    <t xml:space="preserve">TOTAL (%)</t>
  </si>
  <si>
    <t xml:space="preserve">SOBRE LAS VENTAS (%)</t>
  </si>
  <si>
    <t xml:space="preserve">SOBRE EL CAPITAL </t>
  </si>
  <si>
    <t xml:space="preserve">SOCIAL (%)</t>
  </si>
  <si>
    <t xml:space="preserve">CUADRO No. 3</t>
  </si>
  <si>
    <t xml:space="preserve">DETALLE FLUJO DE CAJA</t>
  </si>
  <si>
    <t xml:space="preserve">(Con deuda)</t>
  </si>
  <si>
    <t xml:space="preserve">Ingresos</t>
  </si>
  <si>
    <t xml:space="preserve">Costos de Producción (Incremento 2% Año 4 )</t>
  </si>
  <si>
    <t xml:space="preserve">Gastos Adm y Mercadeo (Incremento 1.5% Año 4 )</t>
  </si>
  <si>
    <t xml:space="preserve">Flujo Opreracional</t>
  </si>
  <si>
    <t xml:space="preserve">Depreciación</t>
  </si>
  <si>
    <t xml:space="preserve">Amortización</t>
  </si>
  <si>
    <t xml:space="preserve">Flujo No Oprecional</t>
  </si>
  <si>
    <t xml:space="preserve">Intereses sobre Préstamos</t>
  </si>
  <si>
    <t xml:space="preserve">Utilidad antes impuesto</t>
  </si>
  <si>
    <t xml:space="preserve">25% Impuesto a la Renta</t>
  </si>
  <si>
    <t xml:space="preserve">15% Participación de trabajadores</t>
  </si>
  <si>
    <t xml:space="preserve">Utilidad Neta</t>
  </si>
  <si>
    <t xml:space="preserve">Depreciación y Amortización</t>
  </si>
  <si>
    <t xml:space="preserve">Pago de Capital</t>
  </si>
  <si>
    <t xml:space="preserve">Fujo del Accionista</t>
  </si>
  <si>
    <t xml:space="preserve">Inversión Inicial</t>
  </si>
  <si>
    <t xml:space="preserve">Inversión Capital de Trabajo</t>
  </si>
  <si>
    <t xml:space="preserve">Préstamo</t>
  </si>
  <si>
    <t xml:space="preserve">Valor de Desecho</t>
  </si>
  <si>
    <t xml:space="preserve">Flujo Neto de Efectivo</t>
  </si>
  <si>
    <t xml:space="preserve">Valor Actual Neto (VAN)</t>
  </si>
  <si>
    <t xml:space="preserve">TIR ( % )</t>
  </si>
  <si>
    <t xml:space="preserve">TMAR</t>
  </si>
  <si>
    <t xml:space="preserve">Supuestos </t>
  </si>
  <si>
    <t xml:space="preserve">Distribución</t>
  </si>
  <si>
    <t xml:space="preserve">Normal</t>
  </si>
  <si>
    <t xml:space="preserve">Uniforme</t>
  </si>
  <si>
    <t xml:space="preserve">Media</t>
  </si>
  <si>
    <t xml:space="preserve">Valor Mìnimo</t>
  </si>
  <si>
    <t xml:space="preserve">Desviación Standard</t>
  </si>
  <si>
    <t xml:space="preserve">Valor Máximo</t>
  </si>
  <si>
    <t xml:space="preserve">Rango</t>
  </si>
  <si>
    <t xml:space="preserve"> infinito a + infinito</t>
  </si>
  <si>
    <t xml:space="preserve">Cantidad </t>
  </si>
  <si>
    <t xml:space="preserve">(Sin deuda)</t>
  </si>
  <si>
    <t xml:space="preserve">DETALLE DEL PERIODO DE RECUPERACIÓN DE LA INVERSIÓN (PAYBACK) </t>
  </si>
  <si>
    <t xml:space="preserve">Con Deuda</t>
  </si>
  <si>
    <t xml:space="preserve">Periodo</t>
  </si>
  <si>
    <t xml:space="preserve">Saldo</t>
  </si>
  <si>
    <t xml:space="preserve">Flujo de </t>
  </si>
  <si>
    <t xml:space="preserve">Rentabilidad </t>
  </si>
  <si>
    <t xml:space="preserve">Recuperación </t>
  </si>
  <si>
    <t xml:space="preserve">(años)</t>
  </si>
  <si>
    <t xml:space="preserve">Inversión</t>
  </si>
  <si>
    <t xml:space="preserve">Caja</t>
  </si>
  <si>
    <t xml:space="preserve">exigida</t>
  </si>
  <si>
    <t xml:space="preserve">Sin Deuda</t>
  </si>
  <si>
    <t xml:space="preserve">DETALLE DEL CAPITAL DE OPERACIÓN POR EL MÉTODO DEL DÉFICIT MÁXIMO 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ersonal Administrativo</t>
  </si>
  <si>
    <t xml:space="preserve">Gastos de Arriendo</t>
  </si>
  <si>
    <t xml:space="preserve">Publicidad de Apoyo</t>
  </si>
  <si>
    <t xml:space="preserve">Diseño Página Web</t>
  </si>
  <si>
    <t xml:space="preserve">Utilización del Hosting (Mant)</t>
  </si>
  <si>
    <t xml:space="preserve">Materiales Directos</t>
  </si>
  <si>
    <t xml:space="preserve">Mano de Obra Directa</t>
  </si>
  <si>
    <t xml:space="preserve">Mano de Obra Indirecta</t>
  </si>
  <si>
    <t xml:space="preserve">Materiales Indirectos</t>
  </si>
  <si>
    <t xml:space="preserve">Servicios Básicos</t>
  </si>
  <si>
    <t xml:space="preserve">Reparación y Mantenimiento</t>
  </si>
  <si>
    <t xml:space="preserve">Seguros</t>
  </si>
  <si>
    <t xml:space="preserve">Imprevistos</t>
  </si>
  <si>
    <t xml:space="preserve">Egresos</t>
  </si>
  <si>
    <t xml:space="preserve">Flujos Mensuales</t>
  </si>
  <si>
    <t xml:space="preserve">Saldos Acumulados</t>
  </si>
  <si>
    <t xml:space="preserve">INVERSIÓN FIJA</t>
  </si>
  <si>
    <t xml:space="preserve">PORCENTAJE</t>
  </si>
  <si>
    <t xml:space="preserve">(Dólares)</t>
  </si>
  <si>
    <t xml:space="preserve">DIVISIÓN DE ENSAMBLAJE Y CONSTRUCCIÓN</t>
  </si>
  <si>
    <t xml:space="preserve">(ANEXO A-1)</t>
  </si>
  <si>
    <t xml:space="preserve">EQUIPOS Y ACCESORIOS</t>
  </si>
  <si>
    <t xml:space="preserve">(ANEXO A-2)</t>
  </si>
  <si>
    <t xml:space="preserve">OTROS ACTIVOS</t>
  </si>
  <si>
    <t xml:space="preserve">(ANEXO A-3)</t>
  </si>
  <si>
    <t xml:space="preserve">SUBTOTAL</t>
  </si>
  <si>
    <t xml:space="preserve">IMPREVISTOS DE INV. FIJA</t>
  </si>
  <si>
    <t xml:space="preserve">(Aprox. 5% de rubros anteriores)</t>
  </si>
  <si>
    <t xml:space="preserve"> APÉNDICE A-1</t>
  </si>
  <si>
    <t xml:space="preserve">CONCEPTO</t>
  </si>
  <si>
    <t xml:space="preserve">CANTIDAD</t>
  </si>
  <si>
    <t xml:space="preserve">V.UNIT</t>
  </si>
  <si>
    <t xml:space="preserve">VALOR TOTAL</t>
  </si>
  <si>
    <t xml:space="preserve">(m2)</t>
  </si>
  <si>
    <t xml:space="preserve">DIVISIONES CON MÓDULOS DE MADERA </t>
  </si>
  <si>
    <t xml:space="preserve"> </t>
  </si>
  <si>
    <t xml:space="preserve">Y VIDRIO TEMPLADO</t>
  </si>
  <si>
    <t xml:space="preserve">* Módulo para Oficinas administrativas</t>
  </si>
  <si>
    <t xml:space="preserve">* Módulo de ensablamiento y fabricación</t>
  </si>
  <si>
    <t xml:space="preserve">* Módulo de materiales e insumos</t>
  </si>
  <si>
    <t xml:space="preserve">* Módulo sala de espera</t>
  </si>
  <si>
    <t xml:space="preserve">FUENTE:  PROMANDATO GLOBAL: DIVISIÓN  CONSTRUCCIONES</t>
  </si>
  <si>
    <t xml:space="preserve">APÉNDICE A-2</t>
  </si>
  <si>
    <t xml:space="preserve">V.Unitario</t>
  </si>
  <si>
    <t xml:space="preserve">V. Total</t>
  </si>
  <si>
    <t xml:space="preserve">(Unidad)</t>
  </si>
  <si>
    <t xml:space="preserve">EQUIPOS</t>
  </si>
  <si>
    <t xml:space="preserve">Multímetro digital OHM</t>
  </si>
  <si>
    <t xml:space="preserve">Pistola de soldar 100 w</t>
  </si>
  <si>
    <t xml:space="preserve">Estación para soldar con pistola de aire</t>
  </si>
  <si>
    <t xml:space="preserve">Pistola de soldar silicona</t>
  </si>
  <si>
    <t xml:space="preserve">Dobladora de lata</t>
  </si>
  <si>
    <t xml:space="preserve">ACCESORIOS</t>
  </si>
  <si>
    <t xml:space="preserve">Muñequera antiestática negra</t>
  </si>
  <si>
    <t xml:space="preserve">Alicate corte profesional</t>
  </si>
  <si>
    <t xml:space="preserve">Juego de 3 alicates</t>
  </si>
  <si>
    <t xml:space="preserve">Juego de herramientas 14 unid</t>
  </si>
  <si>
    <t xml:space="preserve">Juego de 9 llaves hexagonales</t>
  </si>
  <si>
    <t xml:space="preserve">Juego de cables de puente 140 uds</t>
  </si>
  <si>
    <t xml:space="preserve">VTCA juego destornilladores</t>
  </si>
  <si>
    <t xml:space="preserve">5% de gastos de instalación y montaje</t>
  </si>
  <si>
    <t xml:space="preserve">de los rubros anteriores.</t>
  </si>
  <si>
    <t xml:space="preserve">|</t>
  </si>
  <si>
    <t xml:space="preserve">ANEXO A-3</t>
  </si>
  <si>
    <t xml:space="preserve">                DENOMINACIÓN</t>
  </si>
  <si>
    <t xml:space="preserve">Muebles y Equipos de Oficina</t>
  </si>
  <si>
    <t xml:space="preserve">Conformación de la Compañía</t>
  </si>
  <si>
    <t xml:space="preserve">Desarrollo de marcas y patentes</t>
  </si>
  <si>
    <t xml:space="preserve">Gastos de estudio del Proyecto</t>
  </si>
  <si>
    <t xml:space="preserve">Gastos de puesta en marcha</t>
  </si>
  <si>
    <t xml:space="preserve">Instalaciones Generales</t>
  </si>
  <si>
    <t xml:space="preserve">Central telefónica</t>
  </si>
  <si>
    <t xml:space="preserve">Instalaciones eléctricas</t>
  </si>
  <si>
    <t xml:space="preserve">ELABORACIÓN: Autoras de la Tesis</t>
  </si>
  <si>
    <t xml:space="preserve">APÉNDICE A-4</t>
  </si>
  <si>
    <t xml:space="preserve">MUEBLES Y EQUIPOS DE OFICINA</t>
  </si>
  <si>
    <t xml:space="preserve"> - Escritorio y sillon tipo ejecutivo</t>
  </si>
  <si>
    <t xml:space="preserve"> - Escritorio y Sillón tipo</t>
  </si>
  <si>
    <t xml:space="preserve">   Secretaria</t>
  </si>
  <si>
    <t xml:space="preserve"> - Sillas de Oficina</t>
  </si>
  <si>
    <t xml:space="preserve">Muebles y Enseres</t>
  </si>
  <si>
    <t xml:space="preserve"> - Muebles de Espera</t>
  </si>
  <si>
    <t xml:space="preserve">Equipos de Oficina</t>
  </si>
  <si>
    <t xml:space="preserve"> - Archivador Metálico 4 cajones</t>
  </si>
  <si>
    <t xml:space="preserve">  - Copiadora Copy Center C20</t>
  </si>
  <si>
    <t xml:space="preserve">  - Teléfonos</t>
  </si>
  <si>
    <t xml:space="preserve"> - Teléfono Fax</t>
  </si>
  <si>
    <t xml:space="preserve"> - Equipo de Computación</t>
  </si>
  <si>
    <t xml:space="preserve"> - Aires acondicionados</t>
  </si>
  <si>
    <t xml:space="preserve">FUENTE: Empresas Comercializadoras de Equipos de Oficina</t>
  </si>
  <si>
    <t xml:space="preserve">CAPITAL DE OPERACIÓN</t>
  </si>
  <si>
    <t xml:space="preserve">(1er. año de operación)</t>
  </si>
  <si>
    <t xml:space="preserve">TIEMPO</t>
  </si>
  <si>
    <t xml:space="preserve">Valor</t>
  </si>
  <si>
    <t xml:space="preserve">(Meses)</t>
  </si>
  <si>
    <t xml:space="preserve">Mano de obra Directa</t>
  </si>
  <si>
    <t xml:space="preserve">Carga Fabril</t>
  </si>
  <si>
    <t xml:space="preserve">Gastos de Adm. y Mercadeo</t>
  </si>
  <si>
    <t xml:space="preserve">SUMAN</t>
  </si>
  <si>
    <t xml:space="preserve">Población Objetivo</t>
  </si>
  <si>
    <t xml:space="preserve">Buses</t>
  </si>
  <si>
    <t xml:space="preserve"> VENTAS NETAS</t>
  </si>
  <si>
    <t xml:space="preserve">Primer año</t>
  </si>
  <si>
    <t xml:space="preserve">Sistema de seguridad electrónico</t>
  </si>
  <si>
    <t xml:space="preserve"> para transporte masivo</t>
  </si>
  <si>
    <t xml:space="preserve">Segundo año </t>
  </si>
  <si>
    <t xml:space="preserve">Tercer año </t>
  </si>
  <si>
    <t xml:space="preserve">Cuarto año </t>
  </si>
  <si>
    <t xml:space="preserve">Quinto año </t>
  </si>
  <si>
    <t xml:space="preserve">Sexto año </t>
  </si>
  <si>
    <t xml:space="preserve">Séptimo año </t>
  </si>
  <si>
    <t xml:space="preserve">Octavo año </t>
  </si>
  <si>
    <t xml:space="preserve">Noveno año </t>
  </si>
  <si>
    <t xml:space="preserve">Décimo año </t>
  </si>
  <si>
    <t xml:space="preserve">Abarcando GUAYAQUIL en relación a la población objetivo</t>
  </si>
  <si>
    <t xml:space="preserve">RUBRO</t>
  </si>
  <si>
    <t xml:space="preserve">PRIMER AÑO</t>
  </si>
  <si>
    <t xml:space="preserve">SEGUNDO AÑO</t>
  </si>
  <si>
    <t xml:space="preserve">TERCER AÑO</t>
  </si>
  <si>
    <t xml:space="preserve">MATERIALES DIRECTOS (ANEXO D-1)</t>
  </si>
  <si>
    <t xml:space="preserve">MANO DE OBRA DIRECTA (ANEXO D-2)</t>
  </si>
  <si>
    <t xml:space="preserve">CARGA OPERACIONAL (ANEXO D-3)</t>
  </si>
  <si>
    <t xml:space="preserve">a) Mano de obra indirecta</t>
  </si>
  <si>
    <t xml:space="preserve">b) Materiales indirectos</t>
  </si>
  <si>
    <t xml:space="preserve">c) Servicios Básicos</t>
  </si>
  <si>
    <t xml:space="preserve">d) Reparación y Mantenimiento</t>
  </si>
  <si>
    <t xml:space="preserve">e) Seguros</t>
  </si>
  <si>
    <t xml:space="preserve">f) Imprevistos</t>
  </si>
  <si>
    <t xml:space="preserve">TOTALES</t>
  </si>
  <si>
    <t xml:space="preserve">UNIDADES DE SISTEMA PIC (MICROCONTROLADOR)</t>
  </si>
  <si>
    <t xml:space="preserve">COSTO DEL SISTEMA</t>
  </si>
  <si>
    <t xml:space="preserve">COSTO DE LA JALEA</t>
  </si>
  <si>
    <t xml:space="preserve">MATERIALES DIRECTOS</t>
  </si>
  <si>
    <t xml:space="preserve">DENOMINACIÓN</t>
  </si>
  <si>
    <t xml:space="preserve">(Unidades)</t>
  </si>
  <si>
    <t xml:space="preserve">Microcontrolador (PIC)</t>
  </si>
  <si>
    <t xml:space="preserve">Circuitos Oscilador</t>
  </si>
  <si>
    <t xml:space="preserve">Circuitos Microcontrolador</t>
  </si>
  <si>
    <t xml:space="preserve">Bobina</t>
  </si>
  <si>
    <t xml:space="preserve">Software electrónicos</t>
  </si>
  <si>
    <t xml:space="preserve">Herramientas varias (Anexo A2)</t>
  </si>
  <si>
    <t xml:space="preserve">94,19</t>
  </si>
  <si>
    <t xml:space="preserve">MANO DE OBRA DIRECTA</t>
  </si>
  <si>
    <t xml:space="preserve">No.</t>
  </si>
  <si>
    <t xml:space="preserve">SUELDO MENSUAL</t>
  </si>
  <si>
    <t xml:space="preserve">13ro</t>
  </si>
  <si>
    <t xml:space="preserve">14to</t>
  </si>
  <si>
    <t xml:space="preserve">SUELDO</t>
  </si>
  <si>
    <t xml:space="preserve">Vacación</t>
  </si>
  <si>
    <t xml:space="preserve">Patronal</t>
  </si>
  <si>
    <t xml:space="preserve">Total</t>
  </si>
  <si>
    <t xml:space="preserve">ANUAL</t>
  </si>
  <si>
    <t xml:space="preserve">Técnicos electrónicos</t>
  </si>
  <si>
    <t xml:space="preserve">Técnicos de Sistemas</t>
  </si>
  <si>
    <t xml:space="preserve">Mecánico</t>
  </si>
  <si>
    <t xml:space="preserve">PRIMER AÑO </t>
  </si>
  <si>
    <t xml:space="preserve">CARGA FABRIL</t>
  </si>
  <si>
    <t xml:space="preserve">A. MANO DE OBRA INDIRECTA</t>
  </si>
  <si>
    <t xml:space="preserve">BODEGUERO</t>
  </si>
  <si>
    <t xml:space="preserve">CONSERJE</t>
  </si>
  <si>
    <t xml:space="preserve">SEGURIDAD</t>
  </si>
  <si>
    <t xml:space="preserve">B.MATERIALES INDIRECTOS</t>
  </si>
  <si>
    <t xml:space="preserve">COSTO UNITARIO</t>
  </si>
  <si>
    <t xml:space="preserve">Overoles</t>
  </si>
  <si>
    <t xml:space="preserve">Cascos </t>
  </si>
  <si>
    <t xml:space="preserve">Botas con aislante a tierra</t>
  </si>
  <si>
    <t xml:space="preserve">C. SERVICIOS BÁSICOS ANUAL</t>
  </si>
  <si>
    <t xml:space="preserve">VALOR UNITARIO</t>
  </si>
  <si>
    <t xml:space="preserve">VALOR MENSUAL</t>
  </si>
  <si>
    <t xml:space="preserve">ENERGÍA ELECT. (Kw)</t>
  </si>
  <si>
    <t xml:space="preserve">AGUA POTABLE(m3)</t>
  </si>
  <si>
    <t xml:space="preserve">TELÉFONO (Min)</t>
  </si>
  <si>
    <t xml:space="preserve">INTERNET (Kbps)</t>
  </si>
  <si>
    <t xml:space="preserve">D. REPARACIÓN Y MANT.</t>
  </si>
  <si>
    <t xml:space="preserve">%</t>
  </si>
  <si>
    <t xml:space="preserve">MODULOS DE ENSAMBLAJE </t>
  </si>
  <si>
    <t xml:space="preserve">E. SEGUROS</t>
  </si>
  <si>
    <t xml:space="preserve">SEGURO CONTRA INCENDIOS</t>
  </si>
  <si>
    <t xml:space="preserve">TOTAL PARCIAL</t>
  </si>
  <si>
    <t xml:space="preserve">IMPREV. CARGA OPERACIONAL</t>
  </si>
  <si>
    <t xml:space="preserve">(5% Rubros anteriores)</t>
  </si>
  <si>
    <t xml:space="preserve">* Método de línea recta =</t>
  </si>
  <si>
    <t xml:space="preserve">C = Costo del activo</t>
  </si>
  <si>
    <t xml:space="preserve">Vr = Valor residual</t>
  </si>
  <si>
    <t xml:space="preserve">n = vida util en años</t>
  </si>
  <si>
    <t xml:space="preserve">FUENTE: E.E.E Y EPAP-G</t>
  </si>
  <si>
    <t xml:space="preserve">SEGUNDO AÑO </t>
  </si>
  <si>
    <t xml:space="preserve">IMPREV. CARGA FABRIL</t>
  </si>
  <si>
    <t xml:space="preserve">TERCER AÑO </t>
  </si>
  <si>
    <t xml:space="preserve">FUENTE:  E.E.E Y EPAP-G</t>
  </si>
  <si>
    <t xml:space="preserve">DETALLE DE GASTOS DE ADMINISTRACIÓN Y MERCADEO</t>
  </si>
  <si>
    <t xml:space="preserve">A. PERSONAL ADMINISTRATIVO</t>
  </si>
  <si>
    <t xml:space="preserve">NIVEL GERENCIAL</t>
  </si>
  <si>
    <t xml:space="preserve">GERENCIA MEDIA</t>
  </si>
  <si>
    <t xml:space="preserve">SECRETARIA</t>
  </si>
  <si>
    <t xml:space="preserve">AGENTES PUBLICITARIOS</t>
  </si>
  <si>
    <t xml:space="preserve">B. GASTOS DE OFICINA</t>
  </si>
  <si>
    <t xml:space="preserve">COSTO</t>
  </si>
  <si>
    <t xml:space="preserve">No. DE MESES</t>
  </si>
  <si>
    <t xml:space="preserve">ARRIENDO</t>
  </si>
  <si>
    <t xml:space="preserve">C. GASTOS DE MERCADEO</t>
  </si>
  <si>
    <t xml:space="preserve">PUBLICIDAD DE APOYO</t>
  </si>
  <si>
    <t xml:space="preserve">No. DE VECES</t>
  </si>
  <si>
    <t xml:space="preserve">MEDIOS ESCRITOS</t>
  </si>
  <si>
    <t xml:space="preserve">D. ESTRUCTURAMIENTO DE LA PAG. WEB/PORTAL</t>
  </si>
  <si>
    <t xml:space="preserve">DISEÑO DE PAG WEB</t>
  </si>
  <si>
    <t xml:space="preserve">UTILIZACION DEL HOSTING (Mant)</t>
  </si>
  <si>
    <t xml:space="preserve">IMPREV. </t>
  </si>
  <si>
    <t xml:space="preserve">(Cifras en Dólares)</t>
  </si>
  <si>
    <t xml:space="preserve">AÑOS</t>
  </si>
  <si>
    <t xml:space="preserve">CARGA</t>
  </si>
  <si>
    <t xml:space="preserve">OPERACIÓN</t>
  </si>
  <si>
    <t xml:space="preserve">TABLA DE AMORTIZACIÓN DEL PRÉSTAMO PROPUESTO</t>
  </si>
  <si>
    <t xml:space="preserve">(Cifras en  Dólares)</t>
  </si>
  <si>
    <t xml:space="preserve">PRINCIPAL: $</t>
  </si>
  <si>
    <t xml:space="preserve">INTERÉS :</t>
  </si>
  <si>
    <t xml:space="preserve">%ANUAL</t>
  </si>
  <si>
    <t xml:space="preserve">PLAZO:</t>
  </si>
  <si>
    <t xml:space="preserve">SEMESTRES</t>
  </si>
  <si>
    <t xml:space="preserve">CAPITAL</t>
  </si>
  <si>
    <t xml:space="preserve">INTERÉS</t>
  </si>
  <si>
    <t xml:space="preserve">AMORTIZACIÓN</t>
  </si>
  <si>
    <t xml:space="preserve">DIVIDENDOS</t>
  </si>
  <si>
    <t xml:space="preserve">SALDO DE CAPITAL</t>
  </si>
  <si>
    <t xml:space="preserve">ANUALIDAD</t>
  </si>
  <si>
    <t xml:space="preserve"> =</t>
  </si>
  <si>
    <t xml:space="preserve">FUENTE: Bancos Privados e Intermediarias Financieras</t>
  </si>
  <si>
    <t xml:space="preserve">COSTO UNITARIO DEL PRODUCTO</t>
  </si>
  <si>
    <t xml:space="preserve">Valor en Dólares</t>
  </si>
  <si>
    <t xml:space="preserve">COSTO DE PRODUCCIÓN</t>
  </si>
  <si>
    <t xml:space="preserve">GASTOS DE ADMINISTRACIÓN Y MERCADEO</t>
  </si>
  <si>
    <t xml:space="preserve">C.U.P =</t>
  </si>
  <si>
    <t xml:space="preserve">GRÁFICO DEL PUNTO DE EQUILIBRIO</t>
  </si>
  <si>
    <t xml:space="preserve">DETALLE DEL CÁLCULO DEL PUNTO EQUILIBRIO</t>
  </si>
  <si>
    <t xml:space="preserve">(Valores en Dólares)</t>
  </si>
  <si>
    <t xml:space="preserve">PORCT.</t>
  </si>
  <si>
    <t xml:space="preserve">VENTAS</t>
  </si>
  <si>
    <t xml:space="preserve">COSTO FIJO</t>
  </si>
  <si>
    <t xml:space="preserve">COSTO TOTAL</t>
  </si>
  <si>
    <t xml:space="preserve">CT - CF</t>
  </si>
  <si>
    <t xml:space="preserve">COSTO VARIABLE</t>
  </si>
  <si>
    <t xml:space="preserve">CARGA OPERACIONAL</t>
  </si>
  <si>
    <t xml:space="preserve">MANO DE OBRA INDIRECTA</t>
  </si>
  <si>
    <t xml:space="preserve">MATERIALES INDIRECTOS</t>
  </si>
  <si>
    <t xml:space="preserve">DEPRECIACIÓN Y AMORTIZACIÓN</t>
  </si>
  <si>
    <t xml:space="preserve">SERVICIOS BASICOS</t>
  </si>
  <si>
    <t xml:space="preserve">REPAR. Y MANTENIMIENTO</t>
  </si>
  <si>
    <t xml:space="preserve">SEGUROS</t>
  </si>
  <si>
    <t xml:space="preserve">IMPREVISTOS</t>
  </si>
  <si>
    <t xml:space="preserve">GASTOS DE VENTAS Y ADM.</t>
  </si>
  <si>
    <t xml:space="preserve">                                                                     COSTO FIJO</t>
  </si>
  <si>
    <t xml:space="preserve">PUNTO DE EQUILIBRIO = ------------------------------------------------- x 100%</t>
  </si>
  <si>
    <t xml:space="preserve">                                                       VENTAS - COSTO VARIABLE</t>
  </si>
  <si>
    <t xml:space="preserve">157500  -  21092</t>
  </si>
  <si>
    <t xml:space="preserve">P.E. = 54.47%</t>
  </si>
  <si>
    <t xml:space="preserve">              PUNTO DE EQUILIBRIO =</t>
  </si>
  <si>
    <t xml:space="preserve">FLUJO TER</t>
  </si>
  <si>
    <t xml:space="preserve">INGRESO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VALOR FUTURO INGRESOS</t>
  </si>
  <si>
    <t xml:space="preserve">EGRESOS</t>
  </si>
  <si>
    <t xml:space="preserve">VALOR PRESENTE EGRESOS</t>
  </si>
  <si>
    <t xml:space="preserve">TASA EXPLÍCITA DE RENDIMIENTO</t>
  </si>
  <si>
    <t xml:space="preserve">AÑO 0 </t>
  </si>
  <si>
    <t xml:space="preserve">INVERSIONES</t>
  </si>
  <si>
    <t xml:space="preserve">TOTAL INGRESOS</t>
  </si>
  <si>
    <t xml:space="preserve">VALOR FUTURO DE INGRESOS</t>
  </si>
  <si>
    <t xml:space="preserve">VF</t>
  </si>
  <si>
    <t xml:space="preserve">TOTAL EGRESOS</t>
  </si>
  <si>
    <t xml:space="preserve">VALOR PRESENTE DE EGRESOS</t>
  </si>
  <si>
    <t xml:space="preserve">VP</t>
  </si>
  <si>
    <t xml:space="preserve">TER</t>
  </si>
  <si>
    <t xml:space="preserve">N</t>
  </si>
  <si>
    <t xml:space="preserve">VAN</t>
  </si>
  <si>
    <t xml:space="preserve">ANALISIS DE VARIACIÓN EN EL PRECIO DEL PRODUCTO</t>
  </si>
  <si>
    <t xml:space="preserve">Variación </t>
  </si>
  <si>
    <t xml:space="preserve">TIR (%)</t>
  </si>
  <si>
    <t xml:space="preserve">TER (%)</t>
  </si>
  <si>
    <t xml:space="preserve">VAN (USD)</t>
  </si>
  <si>
    <t xml:space="preserve">Disposición analítica del proyecto</t>
  </si>
  <si>
    <t xml:space="preserve">Aceptar</t>
  </si>
  <si>
    <t xml:space="preserve">+10%</t>
  </si>
  <si>
    <t xml:space="preserve">-10%</t>
  </si>
  <si>
    <t xml:space="preserve">-20%</t>
  </si>
  <si>
    <t xml:space="preserve">ANALISIS DE VARIACIÓN EN EL PRECIO DE LOS INSUMOS</t>
  </si>
  <si>
    <t xml:space="preserve">Variación</t>
  </si>
  <si>
    <t xml:space="preserve">COSTO DE PRODUCCION</t>
  </si>
  <si>
    <t xml:space="preserve">VARIACIÓN EN EL PRECIO DE INSUMOS (+ %) Y DEL PRODUCTO (- %)</t>
  </si>
  <si>
    <t xml:space="preserve">APÉNDICE L</t>
  </si>
  <si>
    <t xml:space="preserve">ANALISIS DE SENSIBILIDAD DEL PROYECTO </t>
  </si>
  <si>
    <t xml:space="preserve">Variables de Cambio</t>
  </si>
  <si>
    <t xml:space="preserve">+10% PRECIO</t>
  </si>
  <si>
    <t xml:space="preserve">-10% PRECIO</t>
  </si>
  <si>
    <t xml:space="preserve">-20% PRECIO</t>
  </si>
  <si>
    <t xml:space="preserve">+10% COSTO</t>
  </si>
  <si>
    <t xml:space="preserve">-10% COSTO</t>
  </si>
  <si>
    <t xml:space="preserve">-20% COSTO</t>
  </si>
  <si>
    <t xml:space="preserve">(-10%) PRECIO Y (+10%) COSTO</t>
  </si>
  <si>
    <t xml:space="preserve">(-20%) PRECIO Y (+20%) COSTO</t>
  </si>
  <si>
    <t xml:space="preserve">DETALLE DE PROTECCIÓN DE INGRESOS POR VENTAS</t>
  </si>
  <si>
    <t xml:space="preserve">Demanda Sistema de Seguridad</t>
  </si>
  <si>
    <t xml:space="preserve">% de Mercado</t>
  </si>
  <si>
    <t xml:space="preserve">Q Venta</t>
  </si>
  <si>
    <t xml:space="preserve">Precio (USD)</t>
  </si>
  <si>
    <t xml:space="preserve">Total Ingresos</t>
  </si>
  <si>
    <t xml:space="preserve">VIDA UTIL LEGAL</t>
  </si>
  <si>
    <t xml:space="preserve">Rubros</t>
  </si>
  <si>
    <t xml:space="preserve">Vida Útil ( Años).</t>
  </si>
  <si>
    <t xml:space="preserve">•Maquinaria industrial</t>
  </si>
  <si>
    <t xml:space="preserve">10 años </t>
  </si>
  <si>
    <t xml:space="preserve">Instalaciones</t>
  </si>
  <si>
    <t xml:space="preserve">•Herramientas pesadas</t>
  </si>
  <si>
    <t xml:space="preserve">Maquinarias</t>
  </si>
  <si>
    <t xml:space="preserve">•Automóviles</t>
  </si>
  <si>
    <t xml:space="preserve">•Camiones</t>
  </si>
  <si>
    <t xml:space="preserve">7 años </t>
  </si>
  <si>
    <t xml:space="preserve">Vehiculos</t>
  </si>
  <si>
    <t xml:space="preserve">•Construcciones con estructuras de acero</t>
  </si>
  <si>
    <t xml:space="preserve">100 años </t>
  </si>
  <si>
    <t xml:space="preserve">•Edificios de hormigón</t>
  </si>
  <si>
    <t xml:space="preserve">60 años </t>
  </si>
  <si>
    <t xml:space="preserve">Equipos de Computacion</t>
  </si>
  <si>
    <t xml:space="preserve">•Edificios de albañilería</t>
  </si>
  <si>
    <t xml:space="preserve">40 años </t>
  </si>
  <si>
    <t xml:space="preserve">Edificio</t>
  </si>
  <si>
    <t xml:space="preserve">•Galpones</t>
  </si>
  <si>
    <t xml:space="preserve">25 años </t>
  </si>
  <si>
    <t xml:space="preserve">•Muebles y enseres</t>
  </si>
  <si>
    <t xml:space="preserve">Activo</t>
  </si>
  <si>
    <t xml:space="preserve">Valor de Compra</t>
  </si>
  <si>
    <t xml:space="preserve">Tasa de Depreciación</t>
  </si>
  <si>
    <t xml:space="preserve">Vida Contable (Años)</t>
  </si>
  <si>
    <t xml:space="preserve">Depreciación Anual</t>
  </si>
  <si>
    <t xml:space="preserve">Años Depreciándose</t>
  </si>
  <si>
    <t xml:space="preserve">Depreciación Acumulada</t>
  </si>
  <si>
    <t xml:space="preserve">Valor en Libros</t>
  </si>
  <si>
    <t xml:space="preserve">Equipos de Computación</t>
  </si>
  <si>
    <t xml:space="preserve">Equipos y Accesorios</t>
  </si>
  <si>
    <t xml:space="preserve">Descripción</t>
  </si>
  <si>
    <t xml:space="preserve">Años</t>
  </si>
  <si>
    <t xml:space="preserve">Total Amortización</t>
  </si>
  <si>
    <t xml:space="preserve">Seguros contra Incendios</t>
  </si>
  <si>
    <t xml:space="preserve">Modulos de Ensamblaje</t>
  </si>
  <si>
    <t xml:space="preserve">Gastos de Puesta en Marcha</t>
  </si>
  <si>
    <t xml:space="preserve">Constitución de la Sociedad</t>
  </si>
  <si>
    <t xml:space="preserve">Desarrollo de Marcas y patentes</t>
  </si>
  <si>
    <t xml:space="preserve">Gastos de Instalacion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&quot;$ &quot;* #,##0.00_ ;_ &quot;$ &quot;* \-#,##0.00_ ;_ &quot;$ &quot;* \-??_ ;_ @_ "/>
    <numFmt numFmtId="168" formatCode="#,##0"/>
    <numFmt numFmtId="169" formatCode="0.0"/>
    <numFmt numFmtId="170" formatCode="_-* #,##0\ _P_t_s_-;\-* #,##0\ _P_t_s_-;_-* &quot;- &quot;_P_t_s_-;_-@_-"/>
    <numFmt numFmtId="171" formatCode="0.00"/>
    <numFmt numFmtId="172" formatCode="&quot;$ &quot;#,##0.0;[RED]&quot;$ -&quot;#,##0.0"/>
    <numFmt numFmtId="173" formatCode="#,##0.00&quot; $&quot;;[RED]\-#,##0.00&quot; $&quot;"/>
    <numFmt numFmtId="174" formatCode="0.0%"/>
    <numFmt numFmtId="175" formatCode="0%"/>
    <numFmt numFmtId="176" formatCode="0.00%"/>
    <numFmt numFmtId="177" formatCode="#,##0.00"/>
    <numFmt numFmtId="178" formatCode="_-* #,##0.00\ _P_t_s_-;\-* #,##0.00\ _P_t_s_-;_-* \-??\ _P_t_s_-;_-@_-"/>
    <numFmt numFmtId="179" formatCode="_-* #,##0\ _P_t_s_-;\-* #,##0\ _P_t_s_-;_-* \-??\ _P_t_s_-;_-@_-"/>
    <numFmt numFmtId="180" formatCode="_-* #,##0.00\ _P_t_s_-;\-* #,##0.00\ _P_t_s_-;_-* &quot;- &quot;_P_t_s_-;_-@_-"/>
    <numFmt numFmtId="181" formatCode="0"/>
    <numFmt numFmtId="182" formatCode="&quot;S/. &quot;#,##0.00;[RED]&quot;S/. -&quot;#,##0.00"/>
    <numFmt numFmtId="183" formatCode="_ * #,##0_ ;_ * \-#,##0_ ;_ * \-??_ ;_ @_ "/>
    <numFmt numFmtId="184" formatCode="\$#,##0"/>
    <numFmt numFmtId="185" formatCode="General"/>
    <numFmt numFmtId="186" formatCode="&quot;$ &quot;#,##0.00_);[RED]&quot;($ &quot;#,##0.00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Century Gothic"/>
      <family val="2"/>
    </font>
    <font>
      <b val="true"/>
      <sz val="13"/>
      <color rgb="FF800000"/>
      <name val="Century Gothic"/>
      <family val="2"/>
    </font>
    <font>
      <b val="true"/>
      <sz val="14"/>
      <color rgb="FF80000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i val="true"/>
      <sz val="11"/>
      <name val="Century Gothic"/>
      <family val="2"/>
    </font>
    <font>
      <sz val="8"/>
      <name val="Century Gothic"/>
      <family val="2"/>
    </font>
    <font>
      <b val="true"/>
      <sz val="12"/>
      <color rgb="FF000000"/>
      <name val="Century Gothic"/>
      <family val="2"/>
    </font>
    <font>
      <b val="true"/>
      <sz val="8"/>
      <name val="Century Gothic"/>
      <family val="2"/>
    </font>
    <font>
      <b val="true"/>
      <u val="single"/>
      <sz val="8"/>
      <name val="Century Gothic"/>
      <family val="2"/>
    </font>
    <font>
      <sz val="8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Century Gothic"/>
      <family val="2"/>
    </font>
    <font>
      <b val="true"/>
      <sz val="12"/>
      <color rgb="FF800000"/>
      <name val="Century Gothic"/>
      <family val="2"/>
    </font>
    <font>
      <sz val="11"/>
      <name val="Century Gothic"/>
      <family val="2"/>
    </font>
    <font>
      <b val="true"/>
      <sz val="11"/>
      <color rgb="FF800000"/>
      <name val="Century Gothic"/>
      <family val="2"/>
    </font>
    <font>
      <b val="true"/>
      <sz val="16"/>
      <name val="Century Gothic"/>
      <family val="2"/>
    </font>
    <font>
      <b val="true"/>
      <i val="true"/>
      <sz val="10"/>
      <name val="Century Gothic"/>
      <family val="2"/>
    </font>
    <font>
      <b val="true"/>
      <sz val="16"/>
      <color rgb="FF800000"/>
      <name val="Century Gothic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i val="true"/>
      <sz val="11"/>
      <name val="Arial"/>
      <family val="2"/>
    </font>
    <font>
      <b val="true"/>
      <sz val="10"/>
      <color rgb="FF800000"/>
      <name val="Century Gothic"/>
      <family val="2"/>
    </font>
    <font>
      <sz val="9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8"/>
      <name val="Century Gothic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name val="Arial"/>
      <family val="2"/>
    </font>
    <font>
      <b val="true"/>
      <sz val="8"/>
      <color rgb="FF000000"/>
      <name val="Century Gothic"/>
      <family val="2"/>
    </font>
    <font>
      <b val="true"/>
      <sz val="10.5"/>
      <color rgb="FF000000"/>
      <name val="Trebuchet MS"/>
      <family val="2"/>
    </font>
    <font>
      <sz val="10.5"/>
      <color rgb="FF000000"/>
      <name val="Trebuchet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A0E0E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00BF00"/>
        <bgColor rgb="FF008000"/>
      </patternFill>
    </fill>
    <fill>
      <patternFill patternType="solid">
        <fgColor rgb="FF996666"/>
        <bgColor rgb="FF996633"/>
      </patternFill>
    </fill>
    <fill>
      <patternFill patternType="solid">
        <fgColor rgb="FF69FFFF"/>
        <bgColor rgb="FFA0E0E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6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6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0" fillId="0" borderId="6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elda vinculada" xfId="22"/>
    <cellStyle name="Encabezado 4" xfId="23"/>
    <cellStyle name="Entrada" xfId="24"/>
    <cellStyle name="Euro" xfId="25"/>
    <cellStyle name="Millares_Costo de huevos de codorniz" xfId="26"/>
    <cellStyle name="Moneda_Super Revisado" xfId="27"/>
    <cellStyle name="Notas" xfId="28"/>
    <cellStyle name="Texto de advertencia" xfId="29"/>
  </cellStyles>
  <colors>
    <indexedColors>
      <rgbColor rgb="FF000000"/>
      <rgbColor rgb="FFFFFFFF"/>
      <rgbColor rgb="FFFF0000"/>
      <rgbColor rgb="FF00B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044319918492"/>
          <c:y val="0.022192333557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991849210392"/>
          <c:y val="0.105716207128447"/>
          <c:w val="0.707654100866021"/>
          <c:h val="0.875184936112979"/>
        </c:manualLayout>
      </c:layout>
      <c:lineChart>
        <c:grouping val="standard"/>
        <c:varyColors val="0"/>
        <c:ser>
          <c:idx val="0"/>
          <c:order val="0"/>
          <c:tx>
            <c:strRef>
              <c:f>'P.E'!$J$7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E'!$I$8:$I$18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P.E'!$J$8:$J$18</c:f>
              <c:numCache>
                <c:formatCode>General</c:formatCode>
                <c:ptCount val="11"/>
                <c:pt idx="0">
                  <c:v>0</c:v>
                </c:pt>
                <c:pt idx="1">
                  <c:v>15750</c:v>
                </c:pt>
                <c:pt idx="2">
                  <c:v>31500</c:v>
                </c:pt>
                <c:pt idx="3">
                  <c:v>47250</c:v>
                </c:pt>
                <c:pt idx="4">
                  <c:v>63000</c:v>
                </c:pt>
                <c:pt idx="5">
                  <c:v>78750</c:v>
                </c:pt>
                <c:pt idx="6">
                  <c:v>94500</c:v>
                </c:pt>
                <c:pt idx="7">
                  <c:v>110250</c:v>
                </c:pt>
                <c:pt idx="8">
                  <c:v>126000</c:v>
                </c:pt>
                <c:pt idx="9">
                  <c:v>141750</c:v>
                </c:pt>
                <c:pt idx="10">
                  <c:v>15750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cat>
            <c:strRef>
              <c:f>'P.E'!$I$8:$I$18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smooth val="1"/>
        </c:ser>
        <c:ser>
          <c:idx val="2"/>
          <c:order val="2"/>
          <c:tx>
            <c:strRef>
              <c:f>'P.E'!$L$7</c:f>
              <c:strCache>
                <c:ptCount val="1"/>
                <c:pt idx="0">
                  <c:v>COSTO TOTA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E'!$I$8:$I$18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P.E'!$L$8:$L$18</c:f>
              <c:numCache>
                <c:formatCode>General</c:formatCode>
                <c:ptCount val="11"/>
                <c:pt idx="0">
                  <c:v>95390.1256</c:v>
                </c:pt>
                <c:pt idx="1">
                  <c:v>95390.1256</c:v>
                </c:pt>
                <c:pt idx="2">
                  <c:v>95390.1256</c:v>
                </c:pt>
                <c:pt idx="3">
                  <c:v>95390.1256</c:v>
                </c:pt>
                <c:pt idx="4">
                  <c:v>95390.1256</c:v>
                </c:pt>
                <c:pt idx="5">
                  <c:v>95390.1256</c:v>
                </c:pt>
                <c:pt idx="6">
                  <c:v>95390.1256</c:v>
                </c:pt>
                <c:pt idx="7">
                  <c:v>95390.1256</c:v>
                </c:pt>
                <c:pt idx="8">
                  <c:v>95390.1256</c:v>
                </c:pt>
                <c:pt idx="9">
                  <c:v>95390.1256</c:v>
                </c:pt>
                <c:pt idx="10">
                  <c:v>95390.125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.E'!$M$7</c:f>
              <c:strCache>
                <c:ptCount val="1"/>
                <c:pt idx="0">
                  <c:v>CT - C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E'!$I$8:$I$18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P.E'!$M$8:$M$18</c:f>
              <c:numCache>
                <c:formatCode>General</c:formatCode>
                <c:ptCount val="11"/>
                <c:pt idx="0">
                  <c:v>74297.6291</c:v>
                </c:pt>
                <c:pt idx="1">
                  <c:v>76406.87875</c:v>
                </c:pt>
                <c:pt idx="2">
                  <c:v>78516.1284</c:v>
                </c:pt>
                <c:pt idx="3">
                  <c:v>80625.37805</c:v>
                </c:pt>
                <c:pt idx="4">
                  <c:v>82734.6277</c:v>
                </c:pt>
                <c:pt idx="5">
                  <c:v>84843.87735</c:v>
                </c:pt>
                <c:pt idx="6">
                  <c:v>86953.127</c:v>
                </c:pt>
                <c:pt idx="7">
                  <c:v>89062.37665</c:v>
                </c:pt>
                <c:pt idx="8">
                  <c:v>91171.6263</c:v>
                </c:pt>
                <c:pt idx="9">
                  <c:v>93280.87595</c:v>
                </c:pt>
                <c:pt idx="10">
                  <c:v>95390.12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.E'!$K$7</c:f>
              <c:strCache>
                <c:ptCount val="1"/>
                <c:pt idx="0">
                  <c:v>COSTO FIJ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E'!$I$8:$I$18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P.E'!$K$8:$K$18</c:f>
              <c:numCache>
                <c:formatCode>General</c:formatCode>
                <c:ptCount val="11"/>
                <c:pt idx="0">
                  <c:v>74297.6291</c:v>
                </c:pt>
                <c:pt idx="1">
                  <c:v>74297.6291</c:v>
                </c:pt>
                <c:pt idx="2">
                  <c:v>74297.6291</c:v>
                </c:pt>
                <c:pt idx="3">
                  <c:v>74297.6291</c:v>
                </c:pt>
                <c:pt idx="4">
                  <c:v>74297.6291</c:v>
                </c:pt>
                <c:pt idx="5">
                  <c:v>74297.6291</c:v>
                </c:pt>
                <c:pt idx="6">
                  <c:v>74297.6291</c:v>
                </c:pt>
                <c:pt idx="7">
                  <c:v>74297.6291</c:v>
                </c:pt>
                <c:pt idx="8">
                  <c:v>74297.6291</c:v>
                </c:pt>
                <c:pt idx="9">
                  <c:v>74297.6291</c:v>
                </c:pt>
                <c:pt idx="10">
                  <c:v>74297.62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09830"/>
        <c:axId val="51330662"/>
      </c:lineChart>
      <c:catAx>
        <c:axId val="840983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0662"/>
        <c:crossesAt val="0"/>
        <c:auto val="1"/>
        <c:lblAlgn val="ctr"/>
        <c:lblOffset val="100"/>
        <c:noMultiLvlLbl val="0"/>
      </c:catAx>
      <c:valAx>
        <c:axId val="51330662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62990320937341"/>
              <c:y val="0.368258238063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830"/>
        <c:crossesAt val="1"/>
        <c:crossBetween val="midCat"/>
        <c:majorUnit val="20000"/>
        <c:min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386143657667"/>
          <c:y val="0.434498991257566"/>
          <c:w val="0.18422058074376"/>
          <c:h val="0.20168123739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801377287509"/>
          <c:y val="0.0780625832223702"/>
          <c:w val="0.890135815851559"/>
          <c:h val="0.783122503328895"/>
        </c:manualLayout>
      </c:layout>
      <c:areaChart>
        <c:grouping val="standard"/>
        <c:ser>
          <c:idx val="0"/>
          <c:order val="0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C_PRECIO '!$C$6:$C$9</c:f>
              <c:numCache>
                <c:formatCode>General</c:formatCode>
                <c:ptCount val="4"/>
                <c:pt idx="0">
                  <c:v>122</c:v>
                </c:pt>
                <c:pt idx="1">
                  <c:v>46.9</c:v>
                </c:pt>
                <c:pt idx="2">
                  <c:v>43.7</c:v>
                </c:pt>
                <c:pt idx="3">
                  <c:v>41.6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C_PRECIO '!$C$6:$C$9</c:f>
              <c:numCache>
                <c:formatCode>General</c:formatCode>
                <c:ptCount val="4"/>
                <c:pt idx="0">
                  <c:v>122</c:v>
                </c:pt>
                <c:pt idx="1">
                  <c:v>46.9</c:v>
                </c:pt>
                <c:pt idx="2">
                  <c:v>43.7</c:v>
                </c:pt>
                <c:pt idx="3">
                  <c:v>41.6</c:v>
                </c:pt>
              </c:numCache>
            </c:numRef>
          </c:val>
        </c:ser>
        <c:ser>
          <c:idx val="2"/>
          <c:order val="2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C_PRECIO '!$C$6:$C$9</c:f>
              <c:numCache>
                <c:formatCode>General</c:formatCode>
                <c:ptCount val="4"/>
                <c:pt idx="0">
                  <c:v>122</c:v>
                </c:pt>
                <c:pt idx="1">
                  <c:v>46.9</c:v>
                </c:pt>
                <c:pt idx="2">
                  <c:v>43.7</c:v>
                </c:pt>
                <c:pt idx="3">
                  <c:v>41.6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100000">
                  <a:srgbClr val="336666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36666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C_PRECIO '!$E$6:$E$9</c:f>
              <c:numCache>
                <c:formatCode>General</c:formatCode>
                <c:ptCount val="4"/>
                <c:pt idx="0">
                  <c:v>2363262.74337549</c:v>
                </c:pt>
                <c:pt idx="1">
                  <c:v>565749</c:v>
                </c:pt>
                <c:pt idx="2">
                  <c:v>431903</c:v>
                </c:pt>
                <c:pt idx="3">
                  <c:v>364980</c:v>
                </c:pt>
              </c:numCache>
            </c:numRef>
          </c:val>
        </c:ser>
        <c:axId val="2261109"/>
        <c:axId val="46921912"/>
      </c:areaChart>
      <c:catAx>
        <c:axId val="226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rebuchet MS"/>
                  </a:rPr>
                  <a:t>PRECIO</a:t>
                </a:r>
              </a:p>
            </c:rich>
          </c:tx>
          <c:layout>
            <c:manualLayout>
              <c:xMode val="edge"/>
              <c:yMode val="edge"/>
              <c:x val="0.542115666645412"/>
              <c:y val="0.81974034620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21912"/>
        <c:crossesAt val="0"/>
        <c:auto val="1"/>
        <c:lblAlgn val="ctr"/>
        <c:lblOffset val="100"/>
        <c:noMultiLvlLbl val="0"/>
      </c:catAx>
      <c:valAx>
        <c:axId val="4692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rebuchet MS"/>
                  </a:rPr>
                  <a:t>VAN USD</a:t>
                </a:r>
              </a:p>
            </c:rich>
          </c:tx>
          <c:layout>
            <c:manualLayout>
              <c:xMode val="edge"/>
              <c:yMode val="edge"/>
              <c:x val="0.0160045909583626"/>
              <c:y val="0.0106524633821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26110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175781807797"/>
          <c:y val="0.0778790389395195"/>
          <c:w val="0.888119377409682"/>
          <c:h val="0.783927091963546"/>
        </c:manualLayout>
      </c:layout>
      <c:areaChart>
        <c:grouping val="standard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_INSUMOS!$G$6:$G$9</c:f>
              <c:strCache>
                <c:ptCount val="4"/>
                <c:pt idx="0">
                  <c:v>34683</c:v>
                </c:pt>
                <c:pt idx="1">
                  <c:v>49103</c:v>
                </c:pt>
                <c:pt idx="2">
                  <c:v>47479</c:v>
                </c:pt>
                <c:pt idx="3">
                  <c:v>46667</c:v>
                </c:pt>
              </c:strCache>
            </c:strRef>
          </c:cat>
          <c:val>
            <c:numRef>
              <c:f>VARIAC_INSUMOS!$B$6:$B$9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_INSUMOS!$G$6:$G$9</c:f>
              <c:strCache>
                <c:ptCount val="4"/>
                <c:pt idx="0">
                  <c:v>34683</c:v>
                </c:pt>
                <c:pt idx="1">
                  <c:v>49103</c:v>
                </c:pt>
                <c:pt idx="2">
                  <c:v>47479</c:v>
                </c:pt>
                <c:pt idx="3">
                  <c:v>46667</c:v>
                </c:pt>
              </c:strCache>
            </c:strRef>
          </c:cat>
          <c:val>
            <c:numRef>
              <c:f>VARIAC_INSUMOS!$B$6:$B$9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_INSUMOS!$G$6:$G$9</c:f>
              <c:strCache>
                <c:ptCount val="4"/>
                <c:pt idx="0">
                  <c:v>34683</c:v>
                </c:pt>
                <c:pt idx="1">
                  <c:v>49103</c:v>
                </c:pt>
                <c:pt idx="2">
                  <c:v>47479</c:v>
                </c:pt>
                <c:pt idx="3">
                  <c:v>46667</c:v>
                </c:pt>
              </c:strCache>
            </c:strRef>
          </c:cat>
          <c:val>
            <c:numRef>
              <c:f>VARIAC_INSUMOS!$E$6:$E$9</c:f>
              <c:numCache>
                <c:formatCode>General</c:formatCode>
                <c:ptCount val="4"/>
                <c:pt idx="0">
                  <c:v>2363262.74337549</c:v>
                </c:pt>
                <c:pt idx="1">
                  <c:v>496467</c:v>
                </c:pt>
                <c:pt idx="2">
                  <c:v>501185</c:v>
                </c:pt>
                <c:pt idx="3">
                  <c:v>503545</c:v>
                </c:pt>
              </c:numCache>
            </c:numRef>
          </c:val>
        </c:ser>
        <c:axId val="747454"/>
        <c:axId val="33356442"/>
      </c:areaChart>
      <c:catAx>
        <c:axId val="74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rebuchet MS"/>
                  </a:rPr>
                  <a:t>COSTOS PRODUCCIÓN</a:t>
                </a:r>
              </a:p>
            </c:rich>
          </c:tx>
          <c:layout>
            <c:manualLayout>
              <c:xMode val="edge"/>
              <c:yMode val="edge"/>
              <c:x val="0.435384835070684"/>
              <c:y val="0.820546810273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3356442"/>
        <c:crossesAt val="0"/>
        <c:auto val="1"/>
        <c:lblAlgn val="ctr"/>
        <c:lblOffset val="100"/>
        <c:noMultiLvlLbl val="0"/>
      </c:catAx>
      <c:valAx>
        <c:axId val="33356442"/>
        <c:scaling>
          <c:orientation val="minMax"/>
          <c:max val="10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rebuchet MS"/>
                  </a:rPr>
                  <a:t>VAN USD</a:t>
                </a:r>
              </a:p>
            </c:rich>
          </c:tx>
          <c:layout>
            <c:manualLayout>
              <c:xMode val="edge"/>
              <c:yMode val="edge"/>
              <c:x val="0.0258460659717264"/>
              <c:y val="0.006628003314001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47454"/>
        <c:crossesAt val="1"/>
        <c:crossBetween val="midCat"/>
        <c:majorUnit val="200000"/>
        <c:minorUnit val="200000"/>
      </c:valAx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360</xdr:rowOff>
    </xdr:to>
    <xdr:pic>
      <xdr:nvPicPr>
        <xdr:cNvPr id="2" name="CB_Block_7.0.0.0:1" descr=""/>
        <xdr:cNvPicPr/>
      </xdr:nvPicPr>
      <xdr:blipFill>
        <a:blip r:embed="rId1"/>
        <a:stretch/>
      </xdr:blipFill>
      <xdr:spPr>
        <a:xfrm>
          <a:off x="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360</xdr:rowOff>
    </xdr:to>
    <xdr:pic>
      <xdr:nvPicPr>
        <xdr:cNvPr id="3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360</xdr:rowOff>
    </xdr:to>
    <xdr:pic>
      <xdr:nvPicPr>
        <xdr:cNvPr id="4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360</xdr:rowOff>
    </xdr:to>
    <xdr:pic>
      <xdr:nvPicPr>
        <xdr:cNvPr id="5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360</xdr:rowOff>
    </xdr:to>
    <xdr:pic>
      <xdr:nvPicPr>
        <xdr:cNvPr id="6" name="CB_Block_0" descr=""/>
        <xdr:cNvPicPr/>
      </xdr:nvPicPr>
      <xdr:blipFill>
        <a:blip r:embed="rId5"/>
        <a:stretch/>
      </xdr:blipFill>
      <xdr:spPr>
        <a:xfrm>
          <a:off x="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9</xdr:row>
      <xdr:rowOff>152640</xdr:rowOff>
    </xdr:from>
    <xdr:to>
      <xdr:col>21</xdr:col>
      <xdr:colOff>172080</xdr:colOff>
      <xdr:row>33</xdr:row>
      <xdr:rowOff>219240</xdr:rowOff>
    </xdr:to>
    <xdr:graphicFrame>
      <xdr:nvGraphicFramePr>
        <xdr:cNvPr id="7" name="Chart 20"/>
        <xdr:cNvGraphicFramePr/>
      </xdr:nvGraphicFramePr>
      <xdr:xfrm>
        <a:off x="13654080" y="2248200"/>
        <a:ext cx="56530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2440</xdr:colOff>
      <xdr:row>12</xdr:row>
      <xdr:rowOff>85680</xdr:rowOff>
    </xdr:from>
    <xdr:to>
      <xdr:col>11</xdr:col>
      <xdr:colOff>393480</xdr:colOff>
      <xdr:row>30</xdr:row>
      <xdr:rowOff>48240</xdr:rowOff>
    </xdr:to>
    <xdr:sp>
      <xdr:nvSpPr>
        <xdr:cNvPr id="8" name="Line 21"/>
        <xdr:cNvSpPr/>
      </xdr:nvSpPr>
      <xdr:spPr>
        <a:xfrm>
          <a:off x="11833200" y="2847960"/>
          <a:ext cx="41040" cy="3858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20</xdr:row>
      <xdr:rowOff>95040</xdr:rowOff>
    </xdr:from>
    <xdr:to>
      <xdr:col>12</xdr:col>
      <xdr:colOff>659520</xdr:colOff>
      <xdr:row>22</xdr:row>
      <xdr:rowOff>13320</xdr:rowOff>
    </xdr:to>
    <xdr:grpSp>
      <xdr:nvGrpSpPr>
        <xdr:cNvPr id="9" name="Group 1"/>
        <xdr:cNvGrpSpPr/>
      </xdr:nvGrpSpPr>
      <xdr:grpSpPr>
        <a:xfrm>
          <a:off x="2786760" y="3695400"/>
          <a:ext cx="7036560" cy="261360"/>
          <a:chOff x="2786760" y="3695400"/>
          <a:chExt cx="7036560" cy="261360"/>
        </a:xfrm>
      </xdr:grpSpPr>
      <xdr:sp>
        <xdr:nvSpPr>
          <xdr:cNvPr id="10" name="Line 2"/>
          <xdr:cNvSpPr/>
        </xdr:nvSpPr>
        <xdr:spPr>
          <a:xfrm>
            <a:off x="2786760" y="3695400"/>
            <a:ext cx="703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>
            <a:off x="2786760" y="3706200"/>
            <a:ext cx="0" cy="250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42800</xdr:colOff>
      <xdr:row>18</xdr:row>
      <xdr:rowOff>75960</xdr:rowOff>
    </xdr:from>
    <xdr:to>
      <xdr:col>3</xdr:col>
      <xdr:colOff>443520</xdr:colOff>
      <xdr:row>20</xdr:row>
      <xdr:rowOff>142560</xdr:rowOff>
    </xdr:to>
    <xdr:sp>
      <xdr:nvSpPr>
        <xdr:cNvPr id="12" name="Line 4"/>
        <xdr:cNvSpPr/>
      </xdr:nvSpPr>
      <xdr:spPr>
        <a:xfrm flipV="1">
          <a:off x="3501000" y="3333600"/>
          <a:ext cx="72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3</xdr:row>
      <xdr:rowOff>114480</xdr:rowOff>
    </xdr:from>
    <xdr:to>
      <xdr:col>2</xdr:col>
      <xdr:colOff>443520</xdr:colOff>
      <xdr:row>15</xdr:row>
      <xdr:rowOff>28800</xdr:rowOff>
    </xdr:to>
    <xdr:sp>
      <xdr:nvSpPr>
        <xdr:cNvPr id="13" name="Line 5"/>
        <xdr:cNvSpPr/>
      </xdr:nvSpPr>
      <xdr:spPr>
        <a:xfrm>
          <a:off x="2615400" y="25149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0</xdr:row>
      <xdr:rowOff>28800</xdr:rowOff>
    </xdr:from>
    <xdr:to>
      <xdr:col>3</xdr:col>
      <xdr:colOff>443520</xdr:colOff>
      <xdr:row>21</xdr:row>
      <xdr:rowOff>123840</xdr:rowOff>
    </xdr:to>
    <xdr:sp>
      <xdr:nvSpPr>
        <xdr:cNvPr id="14" name="Line 6"/>
        <xdr:cNvSpPr/>
      </xdr:nvSpPr>
      <xdr:spPr>
        <a:xfrm>
          <a:off x="3501000" y="362916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8</xdr:row>
      <xdr:rowOff>47520</xdr:rowOff>
    </xdr:from>
    <xdr:to>
      <xdr:col>4</xdr:col>
      <xdr:colOff>322560</xdr:colOff>
      <xdr:row>20</xdr:row>
      <xdr:rowOff>123840</xdr:rowOff>
    </xdr:to>
    <xdr:sp>
      <xdr:nvSpPr>
        <xdr:cNvPr id="15" name="Line 7"/>
        <xdr:cNvSpPr/>
      </xdr:nvSpPr>
      <xdr:spPr>
        <a:xfrm flipV="1">
          <a:off x="4094280" y="330516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18</xdr:row>
      <xdr:rowOff>38160</xdr:rowOff>
    </xdr:from>
    <xdr:to>
      <xdr:col>5</xdr:col>
      <xdr:colOff>321840</xdr:colOff>
      <xdr:row>20</xdr:row>
      <xdr:rowOff>114480</xdr:rowOff>
    </xdr:to>
    <xdr:sp>
      <xdr:nvSpPr>
        <xdr:cNvPr id="16" name="Line 8"/>
        <xdr:cNvSpPr/>
      </xdr:nvSpPr>
      <xdr:spPr>
        <a:xfrm flipV="1">
          <a:off x="4727880" y="32958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8</xdr:row>
      <xdr:rowOff>38160</xdr:rowOff>
    </xdr:from>
    <xdr:to>
      <xdr:col>6</xdr:col>
      <xdr:colOff>343080</xdr:colOff>
      <xdr:row>20</xdr:row>
      <xdr:rowOff>114480</xdr:rowOff>
    </xdr:to>
    <xdr:sp>
      <xdr:nvSpPr>
        <xdr:cNvPr id="17" name="Line 9"/>
        <xdr:cNvSpPr/>
      </xdr:nvSpPr>
      <xdr:spPr>
        <a:xfrm flipV="1">
          <a:off x="5341680" y="329580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18</xdr:row>
      <xdr:rowOff>56880</xdr:rowOff>
    </xdr:from>
    <xdr:to>
      <xdr:col>7</xdr:col>
      <xdr:colOff>362520</xdr:colOff>
      <xdr:row>20</xdr:row>
      <xdr:rowOff>123840</xdr:rowOff>
    </xdr:to>
    <xdr:sp>
      <xdr:nvSpPr>
        <xdr:cNvPr id="18" name="Line 10"/>
        <xdr:cNvSpPr/>
      </xdr:nvSpPr>
      <xdr:spPr>
        <a:xfrm flipV="1">
          <a:off x="6015240" y="3314520"/>
          <a:ext cx="7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18</xdr:row>
      <xdr:rowOff>28800</xdr:rowOff>
    </xdr:from>
    <xdr:to>
      <xdr:col>8</xdr:col>
      <xdr:colOff>302760</xdr:colOff>
      <xdr:row>20</xdr:row>
      <xdr:rowOff>95040</xdr:rowOff>
    </xdr:to>
    <xdr:sp>
      <xdr:nvSpPr>
        <xdr:cNvPr id="19" name="Line 11"/>
        <xdr:cNvSpPr/>
      </xdr:nvSpPr>
      <xdr:spPr>
        <a:xfrm flipV="1">
          <a:off x="6629040" y="3286440"/>
          <a:ext cx="72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8</xdr:row>
      <xdr:rowOff>47520</xdr:rowOff>
    </xdr:from>
    <xdr:to>
      <xdr:col>9</xdr:col>
      <xdr:colOff>372600</xdr:colOff>
      <xdr:row>20</xdr:row>
      <xdr:rowOff>123840</xdr:rowOff>
    </xdr:to>
    <xdr:sp>
      <xdr:nvSpPr>
        <xdr:cNvPr id="20" name="Line 12"/>
        <xdr:cNvSpPr/>
      </xdr:nvSpPr>
      <xdr:spPr>
        <a:xfrm flipV="1">
          <a:off x="7332840" y="330516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8</xdr:row>
      <xdr:rowOff>38160</xdr:rowOff>
    </xdr:from>
    <xdr:to>
      <xdr:col>10</xdr:col>
      <xdr:colOff>362880</xdr:colOff>
      <xdr:row>20</xdr:row>
      <xdr:rowOff>114480</xdr:rowOff>
    </xdr:to>
    <xdr:sp>
      <xdr:nvSpPr>
        <xdr:cNvPr id="21" name="Line 13"/>
        <xdr:cNvSpPr/>
      </xdr:nvSpPr>
      <xdr:spPr>
        <a:xfrm flipV="1">
          <a:off x="8057520" y="3295800"/>
          <a:ext cx="3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</xdr:row>
      <xdr:rowOff>28800</xdr:rowOff>
    </xdr:from>
    <xdr:to>
      <xdr:col>11</xdr:col>
      <xdr:colOff>433080</xdr:colOff>
      <xdr:row>20</xdr:row>
      <xdr:rowOff>104400</xdr:rowOff>
    </xdr:to>
    <xdr:sp>
      <xdr:nvSpPr>
        <xdr:cNvPr id="22" name="Line 14"/>
        <xdr:cNvSpPr/>
      </xdr:nvSpPr>
      <xdr:spPr>
        <a:xfrm flipV="1">
          <a:off x="8831520" y="3286440"/>
          <a:ext cx="720" cy="4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3</xdr:row>
      <xdr:rowOff>152640</xdr:rowOff>
    </xdr:from>
    <xdr:to>
      <xdr:col>11</xdr:col>
      <xdr:colOff>608760</xdr:colOff>
      <xdr:row>16</xdr:row>
      <xdr:rowOff>67320</xdr:rowOff>
    </xdr:to>
    <xdr:grpSp>
      <xdr:nvGrpSpPr>
        <xdr:cNvPr id="23" name="Group 16"/>
        <xdr:cNvGrpSpPr/>
      </xdr:nvGrpSpPr>
      <xdr:grpSpPr>
        <a:xfrm>
          <a:off x="1619640" y="2553120"/>
          <a:ext cx="7388280" cy="428760"/>
          <a:chOff x="1619640" y="2553120"/>
          <a:chExt cx="7388280" cy="428760"/>
        </a:xfrm>
      </xdr:grpSpPr>
      <xdr:sp>
        <xdr:nvSpPr>
          <xdr:cNvPr id="24" name="Line 17"/>
          <xdr:cNvSpPr/>
        </xdr:nvSpPr>
        <xdr:spPr>
          <a:xfrm>
            <a:off x="1619640" y="2553120"/>
            <a:ext cx="73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"/>
          <xdr:cNvSpPr/>
        </xdr:nvSpPr>
        <xdr:spPr>
          <a:xfrm>
            <a:off x="1619640" y="2570760"/>
            <a:ext cx="0" cy="41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42440</xdr:colOff>
      <xdr:row>12</xdr:row>
      <xdr:rowOff>94680</xdr:rowOff>
    </xdr:from>
    <xdr:to>
      <xdr:col>2</xdr:col>
      <xdr:colOff>443520</xdr:colOff>
      <xdr:row>13</xdr:row>
      <xdr:rowOff>114120</xdr:rowOff>
    </xdr:to>
    <xdr:sp>
      <xdr:nvSpPr>
        <xdr:cNvPr id="26" name="Line 19"/>
        <xdr:cNvSpPr/>
      </xdr:nvSpPr>
      <xdr:spPr>
        <a:xfrm flipV="1">
          <a:off x="2615400" y="2323440"/>
          <a:ext cx="108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2</xdr:row>
      <xdr:rowOff>104040</xdr:rowOff>
    </xdr:from>
    <xdr:to>
      <xdr:col>3</xdr:col>
      <xdr:colOff>171720</xdr:colOff>
      <xdr:row>13</xdr:row>
      <xdr:rowOff>94680</xdr:rowOff>
    </xdr:to>
    <xdr:sp>
      <xdr:nvSpPr>
        <xdr:cNvPr id="27" name="Line 22"/>
        <xdr:cNvSpPr/>
      </xdr:nvSpPr>
      <xdr:spPr>
        <a:xfrm flipV="1">
          <a:off x="3229200" y="233280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3</xdr:row>
      <xdr:rowOff>0</xdr:rowOff>
    </xdr:from>
    <xdr:to>
      <xdr:col>5</xdr:col>
      <xdr:colOff>372240</xdr:colOff>
      <xdr:row>14</xdr:row>
      <xdr:rowOff>9360</xdr:rowOff>
    </xdr:to>
    <xdr:sp>
      <xdr:nvSpPr>
        <xdr:cNvPr id="28" name="Line 24"/>
        <xdr:cNvSpPr/>
      </xdr:nvSpPr>
      <xdr:spPr>
        <a:xfrm flipV="1">
          <a:off x="4778280" y="2400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13</xdr:row>
      <xdr:rowOff>18720</xdr:rowOff>
    </xdr:from>
    <xdr:to>
      <xdr:col>6</xdr:col>
      <xdr:colOff>292680</xdr:colOff>
      <xdr:row>14</xdr:row>
      <xdr:rowOff>9360</xdr:rowOff>
    </xdr:to>
    <xdr:sp>
      <xdr:nvSpPr>
        <xdr:cNvPr id="29" name="Line 25"/>
        <xdr:cNvSpPr/>
      </xdr:nvSpPr>
      <xdr:spPr>
        <a:xfrm flipV="1">
          <a:off x="5291280" y="24192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13</xdr:row>
      <xdr:rowOff>0</xdr:rowOff>
    </xdr:from>
    <xdr:to>
      <xdr:col>7</xdr:col>
      <xdr:colOff>332280</xdr:colOff>
      <xdr:row>14</xdr:row>
      <xdr:rowOff>9360</xdr:rowOff>
    </xdr:to>
    <xdr:sp>
      <xdr:nvSpPr>
        <xdr:cNvPr id="30" name="Line 26"/>
        <xdr:cNvSpPr/>
      </xdr:nvSpPr>
      <xdr:spPr>
        <a:xfrm flipV="1">
          <a:off x="5985000" y="24004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13</xdr:row>
      <xdr:rowOff>0</xdr:rowOff>
    </xdr:from>
    <xdr:to>
      <xdr:col>8</xdr:col>
      <xdr:colOff>302760</xdr:colOff>
      <xdr:row>13</xdr:row>
      <xdr:rowOff>171360</xdr:rowOff>
    </xdr:to>
    <xdr:sp>
      <xdr:nvSpPr>
        <xdr:cNvPr id="31" name="Line 27"/>
        <xdr:cNvSpPr/>
      </xdr:nvSpPr>
      <xdr:spPr>
        <a:xfrm flipV="1">
          <a:off x="6629040" y="24004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13</xdr:row>
      <xdr:rowOff>9360</xdr:rowOff>
    </xdr:from>
    <xdr:to>
      <xdr:col>9</xdr:col>
      <xdr:colOff>352440</xdr:colOff>
      <xdr:row>14</xdr:row>
      <xdr:rowOff>28800</xdr:rowOff>
    </xdr:to>
    <xdr:sp>
      <xdr:nvSpPr>
        <xdr:cNvPr id="32" name="Line 28"/>
        <xdr:cNvSpPr/>
      </xdr:nvSpPr>
      <xdr:spPr>
        <a:xfrm flipV="1">
          <a:off x="7312680" y="24098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640</xdr:colOff>
      <xdr:row>13</xdr:row>
      <xdr:rowOff>9360</xdr:rowOff>
    </xdr:from>
    <xdr:to>
      <xdr:col>10</xdr:col>
      <xdr:colOff>342360</xdr:colOff>
      <xdr:row>14</xdr:row>
      <xdr:rowOff>28800</xdr:rowOff>
    </xdr:to>
    <xdr:sp>
      <xdr:nvSpPr>
        <xdr:cNvPr id="33" name="Line 29"/>
        <xdr:cNvSpPr/>
      </xdr:nvSpPr>
      <xdr:spPr>
        <a:xfrm flipV="1">
          <a:off x="8036640" y="24098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2120</xdr:colOff>
      <xdr:row>13</xdr:row>
      <xdr:rowOff>9360</xdr:rowOff>
    </xdr:from>
    <xdr:to>
      <xdr:col>11</xdr:col>
      <xdr:colOff>312840</xdr:colOff>
      <xdr:row>13</xdr:row>
      <xdr:rowOff>171360</xdr:rowOff>
    </xdr:to>
    <xdr:sp>
      <xdr:nvSpPr>
        <xdr:cNvPr id="34" name="Line 30"/>
        <xdr:cNvSpPr/>
      </xdr:nvSpPr>
      <xdr:spPr>
        <a:xfrm flipV="1">
          <a:off x="8711280" y="24098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3</xdr:row>
      <xdr:rowOff>114480</xdr:rowOff>
    </xdr:from>
    <xdr:to>
      <xdr:col>3</xdr:col>
      <xdr:colOff>171720</xdr:colOff>
      <xdr:row>15</xdr:row>
      <xdr:rowOff>28800</xdr:rowOff>
    </xdr:to>
    <xdr:sp>
      <xdr:nvSpPr>
        <xdr:cNvPr id="35" name="Line 5"/>
        <xdr:cNvSpPr/>
      </xdr:nvSpPr>
      <xdr:spPr>
        <a:xfrm>
          <a:off x="3229200" y="25149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0</xdr:row>
      <xdr:rowOff>76320</xdr:rowOff>
    </xdr:from>
    <xdr:to>
      <xdr:col>4</xdr:col>
      <xdr:colOff>322560</xdr:colOff>
      <xdr:row>21</xdr:row>
      <xdr:rowOff>171360</xdr:rowOff>
    </xdr:to>
    <xdr:sp>
      <xdr:nvSpPr>
        <xdr:cNvPr id="36" name="Line 5"/>
        <xdr:cNvSpPr/>
      </xdr:nvSpPr>
      <xdr:spPr>
        <a:xfrm>
          <a:off x="4094280" y="36766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2</xdr:row>
      <xdr:rowOff>123480</xdr:rowOff>
    </xdr:from>
    <xdr:to>
      <xdr:col>4</xdr:col>
      <xdr:colOff>352800</xdr:colOff>
      <xdr:row>13</xdr:row>
      <xdr:rowOff>142200</xdr:rowOff>
    </xdr:to>
    <xdr:sp>
      <xdr:nvSpPr>
        <xdr:cNvPr id="37" name="Line 24"/>
        <xdr:cNvSpPr/>
      </xdr:nvSpPr>
      <xdr:spPr>
        <a:xfrm flipV="1">
          <a:off x="4124520" y="23522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95400</xdr:rowOff>
    </xdr:from>
    <xdr:to>
      <xdr:col>6</xdr:col>
      <xdr:colOff>403560</xdr:colOff>
      <xdr:row>21</xdr:row>
      <xdr:rowOff>162360</xdr:rowOff>
    </xdr:to>
    <xdr:graphicFrame>
      <xdr:nvGraphicFramePr>
        <xdr:cNvPr id="38" name="Chart 1"/>
        <xdr:cNvGraphicFramePr/>
      </xdr:nvGraphicFramePr>
      <xdr:xfrm>
        <a:off x="633600" y="2533680"/>
        <a:ext cx="56455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12</xdr:row>
      <xdr:rowOff>28080</xdr:rowOff>
    </xdr:from>
    <xdr:to>
      <xdr:col>6</xdr:col>
      <xdr:colOff>635040</xdr:colOff>
      <xdr:row>23</xdr:row>
      <xdr:rowOff>104760</xdr:rowOff>
    </xdr:to>
    <xdr:graphicFrame>
      <xdr:nvGraphicFramePr>
        <xdr:cNvPr id="39" name="Chart 1"/>
        <xdr:cNvGraphicFramePr/>
      </xdr:nvGraphicFramePr>
      <xdr:xfrm>
        <a:off x="964800" y="3247560"/>
        <a:ext cx="50418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o%20de%20huevos%20de%20codorn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año"/>
      <sheetName val="Costo Maquila"/>
      <sheetName val="inv.1"/>
      <sheetName val="CMD"/>
      <sheetName val="CMI"/>
      <sheetName val="Mant.yRep."/>
      <sheetName val="serv-bas"/>
      <sheetName val="Seguros"/>
      <sheetName val="DEPREC&amp;AMORT"/>
      <sheetName val="Gastos Admin."/>
      <sheetName val="PVI"/>
      <sheetName val="Gast. Financ"/>
      <sheetName val="COSTOS IMPORTADOR"/>
      <sheetName val="cost_prod"/>
      <sheetName val="P&amp;G"/>
      <sheetName val="BG-INICIO"/>
      <sheetName val="fluj_caj"/>
      <sheetName val="BALANCES"/>
      <sheetName val="TIR-VAN"/>
      <sheetName val="RAZONES_FINAN"/>
      <sheetName val="TIR&amp;VAN "/>
      <sheetName val="FLUJO CAJA"/>
      <sheetName val="VARIACION PRECIO"/>
      <sheetName val="FLUJO_TER"/>
      <sheetName val="TABLA_TER"/>
      <sheetName val="VARIAC_PRECIO"/>
      <sheetName val="VARIAC_VTAS"/>
      <sheetName val="VARIAC_COSTOS"/>
      <sheetName val="res_sens_varai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6.13"/>
    <col collapsed="false" customWidth="true" hidden="false" outlineLevel="0" max="3" min="3" style="1" width="24.85"/>
    <col collapsed="false" customWidth="true" hidden="false" outlineLevel="0" max="4" min="4" style="1" width="13.14"/>
    <col collapsed="false" customWidth="false" hidden="false" outlineLevel="0" max="257" min="5" style="1" width="11.42"/>
  </cols>
  <sheetData>
    <row r="5" customFormat="false" ht="16.5" hidden="false" customHeight="false" outlineLevel="0" collapsed="false">
      <c r="A5" s="2" t="s">
        <v>0</v>
      </c>
      <c r="B5" s="2"/>
      <c r="C5" s="2"/>
    </row>
    <row r="6" customFormat="false" ht="24.75" hidden="false" customHeight="true" outlineLevel="0" collapsed="false">
      <c r="A6" s="3" t="s">
        <v>1</v>
      </c>
      <c r="B6" s="3"/>
      <c r="C6" s="3"/>
    </row>
    <row r="7" customFormat="false" ht="18" hidden="false" customHeight="false" outlineLevel="0" collapsed="false">
      <c r="A7" s="3" t="s">
        <v>2</v>
      </c>
      <c r="B7" s="3"/>
      <c r="C7" s="3"/>
    </row>
    <row r="8" customFormat="false" ht="26.25" hidden="false" customHeight="true" outlineLevel="0" collapsed="false">
      <c r="A8" s="2" t="s">
        <v>3</v>
      </c>
      <c r="B8" s="2"/>
      <c r="C8" s="2"/>
    </row>
    <row r="10" customFormat="false" ht="15.75" hidden="false" customHeight="false" outlineLevel="0" collapsed="false">
      <c r="A10" s="4" t="s">
        <v>4</v>
      </c>
      <c r="B10" s="5" t="s">
        <v>5</v>
      </c>
      <c r="C10" s="6" t="s">
        <v>6</v>
      </c>
    </row>
    <row r="11" customFormat="false" ht="16.5" hidden="false" customHeight="false" outlineLevel="0" collapsed="false">
      <c r="A11" s="7"/>
      <c r="B11" s="8" t="s">
        <v>7</v>
      </c>
      <c r="C11" s="9" t="s">
        <v>8</v>
      </c>
    </row>
    <row r="12" customFormat="false" ht="16.5" hidden="false" customHeight="false" outlineLevel="0" collapsed="false">
      <c r="A12" s="10"/>
      <c r="B12" s="10"/>
      <c r="C12" s="11"/>
    </row>
    <row r="13" customFormat="false" ht="17.25" hidden="false" customHeight="false" outlineLevel="0" collapsed="false">
      <c r="A13" s="12" t="s">
        <v>9</v>
      </c>
      <c r="B13" s="13" t="n">
        <f aca="false">('INVERS. FIJA'!B26)+8250+1200+681</f>
        <v>34723.776915</v>
      </c>
      <c r="C13" s="14" t="n">
        <f aca="false">(B13/B19)*100</f>
        <v>76.3650398582595</v>
      </c>
      <c r="E13" s="15" t="s">
        <v>10</v>
      </c>
      <c r="G13" s="16" t="n">
        <f aca="false">B13*2%</f>
        <v>694.4755383</v>
      </c>
    </row>
    <row r="14" customFormat="false" ht="17.25" hidden="false" customHeight="false" outlineLevel="0" collapsed="false">
      <c r="A14" s="12" t="s">
        <v>11</v>
      </c>
      <c r="B14" s="17"/>
      <c r="C14" s="18"/>
    </row>
    <row r="15" customFormat="false" ht="15.75" hidden="false" customHeight="false" outlineLevel="0" collapsed="false">
      <c r="A15" s="10"/>
      <c r="B15" s="17"/>
      <c r="C15" s="18"/>
    </row>
    <row r="16" customFormat="false" ht="17.25" hidden="false" customHeight="false" outlineLevel="0" collapsed="false">
      <c r="A16" s="12" t="s">
        <v>12</v>
      </c>
      <c r="B16" s="13" t="n">
        <v>10747</v>
      </c>
      <c r="C16" s="14" t="n">
        <f aca="false">(B16/B19)*100</f>
        <v>23.6349601417405</v>
      </c>
    </row>
    <row r="17" customFormat="false" ht="17.25" hidden="false" customHeight="false" outlineLevel="0" collapsed="false">
      <c r="A17" s="12" t="s">
        <v>13</v>
      </c>
      <c r="B17" s="17"/>
      <c r="C17" s="18"/>
    </row>
    <row r="18" customFormat="false" ht="15.75" hidden="false" customHeight="false" outlineLevel="0" collapsed="false">
      <c r="A18" s="10"/>
      <c r="B18" s="17"/>
      <c r="C18" s="18"/>
    </row>
    <row r="19" customFormat="false" ht="15.75" hidden="false" customHeight="false" outlineLevel="0" collapsed="false">
      <c r="A19" s="19" t="s">
        <v>14</v>
      </c>
      <c r="B19" s="20" t="n">
        <f aca="false">SUM(B16,B13)</f>
        <v>45470.776915</v>
      </c>
      <c r="C19" s="21" t="n">
        <f aca="false">SUM(C13:C18)</f>
        <v>100</v>
      </c>
    </row>
    <row r="20" customFormat="false" ht="15.75" hidden="false" customHeight="false" outlineLevel="0" collapsed="false">
      <c r="A20" s="10"/>
      <c r="B20" s="17"/>
      <c r="C20" s="22"/>
    </row>
    <row r="21" customFormat="false" ht="15.75" hidden="false" customHeight="false" outlineLevel="0" collapsed="false">
      <c r="A21" s="10" t="s">
        <v>15</v>
      </c>
      <c r="B21" s="17"/>
      <c r="C21" s="22"/>
    </row>
    <row r="22" customFormat="false" ht="15.75" hidden="false" customHeight="false" outlineLevel="0" collapsed="false">
      <c r="A22" s="10"/>
      <c r="B22" s="17"/>
      <c r="C22" s="22"/>
    </row>
    <row r="23" customFormat="false" ht="17.25" hidden="false" customHeight="false" outlineLevel="0" collapsed="false">
      <c r="A23" s="12" t="s">
        <v>16</v>
      </c>
      <c r="B23" s="13" t="n">
        <f aca="false">B27-B25</f>
        <v>5470.776915</v>
      </c>
      <c r="C23" s="14" t="n">
        <f aca="false">(B23/B27)*100</f>
        <v>12.0314128901442</v>
      </c>
    </row>
    <row r="24" customFormat="false" ht="17.25" hidden="false" customHeight="false" outlineLevel="0" collapsed="false">
      <c r="A24" s="12"/>
      <c r="B24" s="23"/>
      <c r="C24" s="14"/>
    </row>
    <row r="25" customFormat="false" ht="17.25" hidden="false" customHeight="false" outlineLevel="0" collapsed="false">
      <c r="A25" s="12" t="s">
        <v>17</v>
      </c>
      <c r="B25" s="13" t="n">
        <v>40000</v>
      </c>
      <c r="C25" s="14" t="n">
        <f aca="false">(B25/B27)*100</f>
        <v>87.9685871098559</v>
      </c>
    </row>
    <row r="26" customFormat="false" ht="15.75" hidden="false" customHeight="false" outlineLevel="0" collapsed="false">
      <c r="A26" s="24"/>
      <c r="B26" s="25"/>
      <c r="C26" s="26"/>
    </row>
    <row r="27" customFormat="false" ht="15.75" hidden="false" customHeight="false" outlineLevel="0" collapsed="false">
      <c r="A27" s="24" t="s">
        <v>14</v>
      </c>
      <c r="B27" s="20" t="n">
        <f aca="false">B19</f>
        <v>45470.776915</v>
      </c>
      <c r="C27" s="21" t="n">
        <f aca="false">SUM(C23:C26)</f>
        <v>100</v>
      </c>
    </row>
    <row r="28" customFormat="false" ht="15.75" hidden="false" customHeight="false" outlineLevel="0" collapsed="false">
      <c r="A28" s="27"/>
      <c r="B28" s="27"/>
      <c r="C28" s="27"/>
    </row>
    <row r="29" customFormat="false" ht="15.75" hidden="false" customHeight="false" outlineLevel="0" collapsed="false">
      <c r="A29" s="28"/>
      <c r="B29" s="27"/>
      <c r="C29" s="27"/>
    </row>
    <row r="30" customFormat="false" ht="15.75" hidden="false" customHeight="false" outlineLevel="0" collapsed="false">
      <c r="A30" s="29"/>
      <c r="B30" s="27"/>
      <c r="C30" s="27"/>
    </row>
    <row r="31" customFormat="false" ht="15" hidden="false" customHeight="false" outlineLevel="0" collapsed="false">
      <c r="A31" s="30"/>
    </row>
  </sheetData>
  <mergeCells count="4"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1.29027777777778" right="0.229861111111111" top="2.19027777777778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42" activeCellId="0" sqref="E4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26" width="46.56"/>
    <col collapsed="false" customWidth="true" hidden="false" outlineLevel="0" max="2" min="2" style="126" width="13.28"/>
    <col collapsed="false" customWidth="true" hidden="false" outlineLevel="0" max="3" min="3" style="126" width="12.99"/>
    <col collapsed="false" customWidth="true" hidden="false" outlineLevel="0" max="4" min="4" style="126" width="13.7"/>
    <col collapsed="false" customWidth="true" hidden="false" outlineLevel="0" max="5" min="5" style="126" width="16.7"/>
    <col collapsed="false" customWidth="false" hidden="false" outlineLevel="0" max="6" min="6" style="126" width="11.42"/>
    <col collapsed="false" customWidth="true" hidden="false" outlineLevel="0" max="7" min="7" style="126" width="18.28"/>
    <col collapsed="false" customWidth="false" hidden="false" outlineLevel="0" max="257" min="8" style="126" width="11.42"/>
  </cols>
  <sheetData>
    <row r="1" customFormat="false" ht="19.5" hidden="false" customHeight="true" outlineLevel="0" collapsed="false">
      <c r="A1" s="89" t="s">
        <v>144</v>
      </c>
      <c r="B1" s="89"/>
      <c r="C1" s="89"/>
      <c r="D1" s="89"/>
    </row>
    <row r="2" customFormat="false" ht="19.5" hidden="false" customHeight="true" outlineLevel="0" collapsed="false">
      <c r="A2" s="89" t="s">
        <v>123</v>
      </c>
      <c r="B2" s="89"/>
      <c r="C2" s="89"/>
      <c r="D2" s="89"/>
    </row>
    <row r="3" customFormat="false" ht="19.5" hidden="false" customHeight="true" outlineLevel="0" collapsed="false">
      <c r="A3" s="89" t="s">
        <v>20</v>
      </c>
      <c r="B3" s="89"/>
      <c r="C3" s="89"/>
      <c r="D3" s="89"/>
    </row>
    <row r="4" customFormat="false" ht="19.5" hidden="false" customHeight="true" outlineLevel="0" collapsed="false">
      <c r="A4" s="127"/>
    </row>
    <row r="5" customFormat="false" ht="19.5" hidden="false" customHeight="true" outlineLevel="0" collapsed="false">
      <c r="A5" s="128" t="s">
        <v>4</v>
      </c>
      <c r="B5" s="129" t="s">
        <v>132</v>
      </c>
      <c r="C5" s="129" t="s">
        <v>145</v>
      </c>
      <c r="D5" s="129" t="s">
        <v>146</v>
      </c>
    </row>
    <row r="6" customFormat="false" ht="19.5" hidden="false" customHeight="true" outlineLevel="0" collapsed="false">
      <c r="A6" s="130"/>
      <c r="B6" s="131" t="s">
        <v>147</v>
      </c>
      <c r="C6" s="131" t="s">
        <v>120</v>
      </c>
      <c r="D6" s="131" t="s">
        <v>120</v>
      </c>
    </row>
    <row r="7" customFormat="false" ht="19.5" hidden="false" customHeight="true" outlineLevel="0" collapsed="false">
      <c r="A7" s="132" t="s">
        <v>148</v>
      </c>
      <c r="B7" s="29"/>
      <c r="C7" s="29"/>
      <c r="D7" s="133"/>
    </row>
    <row r="8" customFormat="false" ht="19.5" hidden="false" customHeight="true" outlineLevel="0" collapsed="false">
      <c r="A8" s="134" t="s">
        <v>149</v>
      </c>
      <c r="B8" s="126" t="n">
        <v>1</v>
      </c>
      <c r="C8" s="135" t="n">
        <v>48.51</v>
      </c>
      <c r="D8" s="136" t="n">
        <f aca="false">B8*C8</f>
        <v>48.51</v>
      </c>
      <c r="E8" s="137"/>
      <c r="F8" s="138"/>
    </row>
    <row r="9" customFormat="false" ht="19.5" hidden="false" customHeight="true" outlineLevel="0" collapsed="false">
      <c r="A9" s="134" t="s">
        <v>150</v>
      </c>
      <c r="B9" s="126" t="n">
        <v>2</v>
      </c>
      <c r="C9" s="135" t="n">
        <v>15.15</v>
      </c>
      <c r="D9" s="136" t="n">
        <f aca="false">B9*C9</f>
        <v>30.3</v>
      </c>
      <c r="E9" s="137"/>
      <c r="F9" s="138"/>
    </row>
    <row r="10" customFormat="false" ht="19.5" hidden="false" customHeight="true" outlineLevel="0" collapsed="false">
      <c r="A10" s="134" t="s">
        <v>151</v>
      </c>
      <c r="B10" s="126" t="n">
        <v>1</v>
      </c>
      <c r="C10" s="135" t="n">
        <v>144.97</v>
      </c>
      <c r="D10" s="136" t="n">
        <f aca="false">B10*C10</f>
        <v>144.97</v>
      </c>
      <c r="E10" s="137"/>
      <c r="F10" s="138"/>
    </row>
    <row r="11" customFormat="false" ht="19.5" hidden="false" customHeight="true" outlineLevel="0" collapsed="false">
      <c r="A11" s="134" t="s">
        <v>152</v>
      </c>
      <c r="B11" s="126" t="n">
        <v>2</v>
      </c>
      <c r="C11" s="135" t="n">
        <v>88.96</v>
      </c>
      <c r="D11" s="136" t="n">
        <f aca="false">B11*C11</f>
        <v>177.92</v>
      </c>
      <c r="E11" s="137"/>
    </row>
    <row r="12" customFormat="false" ht="19.5" hidden="false" customHeight="true" outlineLevel="0" collapsed="false">
      <c r="A12" s="134" t="s">
        <v>153</v>
      </c>
      <c r="B12" s="126" t="n">
        <v>2</v>
      </c>
      <c r="C12" s="135" t="n">
        <v>85</v>
      </c>
      <c r="D12" s="136" t="n">
        <f aca="false">B12*C12</f>
        <v>170</v>
      </c>
      <c r="E12" s="137"/>
    </row>
    <row r="13" customFormat="false" ht="19.5" hidden="false" customHeight="true" outlineLevel="0" collapsed="false">
      <c r="A13" s="134"/>
      <c r="B13" s="29" t="s">
        <v>127</v>
      </c>
      <c r="C13" s="135"/>
      <c r="D13" s="139" t="n">
        <f aca="false">SUM(D8:D12)</f>
        <v>571.7</v>
      </c>
      <c r="E13" s="137"/>
    </row>
    <row r="14" customFormat="false" ht="19.5" hidden="false" customHeight="true" outlineLevel="0" collapsed="false">
      <c r="A14" s="132" t="s">
        <v>154</v>
      </c>
      <c r="C14" s="135"/>
      <c r="D14" s="136"/>
      <c r="E14" s="137"/>
      <c r="F14" s="140" t="n">
        <f aca="false">SUM(D13,D16,D17,D18,D19,D21)</f>
        <v>642.13</v>
      </c>
    </row>
    <row r="15" customFormat="false" ht="19.5" hidden="false" customHeight="true" outlineLevel="0" collapsed="false">
      <c r="A15" s="134" t="s">
        <v>155</v>
      </c>
      <c r="B15" s="126" t="n">
        <v>2</v>
      </c>
      <c r="C15" s="135" t="n">
        <v>6.51</v>
      </c>
      <c r="D15" s="136" t="n">
        <f aca="false">B15*C15</f>
        <v>13.02</v>
      </c>
      <c r="E15" s="137"/>
    </row>
    <row r="16" customFormat="false" ht="19.5" hidden="false" customHeight="true" outlineLevel="0" collapsed="false">
      <c r="A16" s="134" t="s">
        <v>156</v>
      </c>
      <c r="B16" s="126" t="n">
        <v>2</v>
      </c>
      <c r="C16" s="135" t="n">
        <v>6.81</v>
      </c>
      <c r="D16" s="136" t="n">
        <f aca="false">B16*C16</f>
        <v>13.62</v>
      </c>
    </row>
    <row r="17" customFormat="false" ht="19.5" hidden="false" customHeight="true" outlineLevel="0" collapsed="false">
      <c r="A17" s="134" t="s">
        <v>157</v>
      </c>
      <c r="B17" s="126" t="n">
        <v>1</v>
      </c>
      <c r="C17" s="135" t="n">
        <v>18.65</v>
      </c>
      <c r="D17" s="136" t="n">
        <f aca="false">B17*C17</f>
        <v>18.65</v>
      </c>
      <c r="F17" s="141"/>
    </row>
    <row r="18" customFormat="false" ht="19.5" hidden="false" customHeight="true" outlineLevel="0" collapsed="false">
      <c r="A18" s="134" t="s">
        <v>158</v>
      </c>
      <c r="B18" s="126" t="n">
        <v>1</v>
      </c>
      <c r="C18" s="135" t="n">
        <v>15.28</v>
      </c>
      <c r="D18" s="136" t="n">
        <f aca="false">B18*C18</f>
        <v>15.28</v>
      </c>
    </row>
    <row r="19" customFormat="false" ht="19.5" hidden="false" customHeight="true" outlineLevel="0" collapsed="false">
      <c r="A19" s="134" t="s">
        <v>159</v>
      </c>
      <c r="B19" s="126" t="n">
        <v>1</v>
      </c>
      <c r="C19" s="135" t="n">
        <v>12.09</v>
      </c>
      <c r="D19" s="136" t="n">
        <f aca="false">B19*C19</f>
        <v>12.09</v>
      </c>
      <c r="E19" s="137"/>
    </row>
    <row r="20" customFormat="false" ht="19.5" hidden="false" customHeight="true" outlineLevel="0" collapsed="false">
      <c r="A20" s="134" t="s">
        <v>160</v>
      </c>
      <c r="B20" s="126" t="n">
        <v>1</v>
      </c>
      <c r="C20" s="135" t="n">
        <v>10.74</v>
      </c>
      <c r="D20" s="136" t="n">
        <f aca="false">B20*C20</f>
        <v>10.74</v>
      </c>
      <c r="E20" s="137"/>
    </row>
    <row r="21" customFormat="false" ht="19.5" hidden="false" customHeight="true" outlineLevel="0" collapsed="false">
      <c r="A21" s="134" t="s">
        <v>161</v>
      </c>
      <c r="B21" s="126" t="n">
        <v>1</v>
      </c>
      <c r="C21" s="135" t="n">
        <v>10.79</v>
      </c>
      <c r="D21" s="136" t="n">
        <f aca="false">B21*C21</f>
        <v>10.79</v>
      </c>
      <c r="E21" s="137"/>
    </row>
    <row r="22" customFormat="false" ht="19.5" hidden="false" customHeight="true" outlineLevel="0" collapsed="false">
      <c r="A22" s="132"/>
      <c r="B22" s="29" t="s">
        <v>127</v>
      </c>
      <c r="C22" s="142"/>
      <c r="D22" s="139" t="n">
        <f aca="false">SUM(D15:D21)</f>
        <v>94.19</v>
      </c>
      <c r="E22" s="137"/>
    </row>
    <row r="23" customFormat="false" ht="19.5" hidden="false" customHeight="true" outlineLevel="0" collapsed="false">
      <c r="A23" s="132"/>
      <c r="B23" s="29"/>
      <c r="C23" s="142"/>
      <c r="D23" s="139"/>
      <c r="E23" s="137"/>
    </row>
    <row r="24" customFormat="false" ht="19.5" hidden="false" customHeight="true" outlineLevel="0" collapsed="false">
      <c r="A24" s="132"/>
      <c r="B24" s="29" t="s">
        <v>14</v>
      </c>
      <c r="C24" s="142"/>
      <c r="D24" s="139" t="n">
        <f aca="false">D13+D22</f>
        <v>665.89</v>
      </c>
      <c r="E24" s="137"/>
    </row>
    <row r="25" customFormat="false" ht="19.5" hidden="false" customHeight="true" outlineLevel="0" collapsed="false">
      <c r="A25" s="132"/>
      <c r="D25" s="143"/>
      <c r="E25" s="137"/>
    </row>
    <row r="26" customFormat="false" ht="19.5" hidden="false" customHeight="true" outlineLevel="0" collapsed="false">
      <c r="A26" s="134" t="s">
        <v>162</v>
      </c>
      <c r="C26" s="144"/>
      <c r="D26" s="136" t="n">
        <f aca="false">(D24*5)/100</f>
        <v>33.2945</v>
      </c>
      <c r="E26" s="137"/>
    </row>
    <row r="27" customFormat="false" ht="19.5" hidden="false" customHeight="true" outlineLevel="0" collapsed="false">
      <c r="A27" s="134" t="s">
        <v>163</v>
      </c>
      <c r="C27" s="144"/>
      <c r="D27" s="136"/>
    </row>
    <row r="28" customFormat="false" ht="19.5" hidden="false" customHeight="true" outlineLevel="0" collapsed="false">
      <c r="A28" s="145"/>
      <c r="B28" s="146" t="s">
        <v>14</v>
      </c>
      <c r="C28" s="147"/>
      <c r="D28" s="148" t="n">
        <f aca="false">SUM(D22:D27)</f>
        <v>793.3745</v>
      </c>
    </row>
    <row r="29" customFormat="false" ht="19.5" hidden="false" customHeight="true" outlineLevel="0" collapsed="false">
      <c r="A29" s="29"/>
    </row>
    <row r="30" customFormat="false" ht="19.5" hidden="false" customHeight="true" outlineLevel="0" collapsed="false">
      <c r="A30" s="28"/>
    </row>
    <row r="31" customFormat="false" ht="19.5" hidden="false" customHeight="true" outlineLevel="0" collapsed="false">
      <c r="A31" s="149"/>
      <c r="F31" s="126" t="s">
        <v>16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45" right="0.75" top="2.08958333333333" bottom="0.709027777777778" header="0.590277777777778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E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4" customFormat="false" ht="15.75" hidden="false" customHeight="false" outlineLevel="0" collapsed="false">
      <c r="A4" s="89" t="s">
        <v>165</v>
      </c>
      <c r="B4" s="89"/>
      <c r="C4" s="89"/>
      <c r="D4" s="89"/>
    </row>
    <row r="5" customFormat="false" ht="15.75" hidden="false" customHeight="false" outlineLevel="0" collapsed="false">
      <c r="A5" s="89" t="s">
        <v>125</v>
      </c>
      <c r="B5" s="89"/>
      <c r="C5" s="89"/>
      <c r="D5" s="89"/>
    </row>
    <row r="6" customFormat="false" ht="14.25" hidden="false" customHeight="false" outlineLevel="0" collapsed="false"/>
    <row r="7" customFormat="false" ht="15.75" hidden="false" customHeight="false" outlineLevel="0" collapsed="false">
      <c r="A7" s="150" t="s">
        <v>166</v>
      </c>
      <c r="B7" s="150"/>
      <c r="C7" s="150"/>
      <c r="D7" s="151" t="s">
        <v>5</v>
      </c>
    </row>
    <row r="8" customFormat="false" ht="16.5" hidden="false" customHeight="false" outlineLevel="0" collapsed="false">
      <c r="A8" s="150"/>
      <c r="B8" s="150"/>
      <c r="C8" s="150"/>
      <c r="D8" s="152" t="s">
        <v>120</v>
      </c>
    </row>
    <row r="9" customFormat="false" ht="16.5" hidden="false" customHeight="false" outlineLevel="0" collapsed="false">
      <c r="A9" s="153"/>
      <c r="B9" s="27"/>
      <c r="C9" s="27"/>
      <c r="D9" s="154"/>
    </row>
    <row r="10" customFormat="false" ht="17.25" hidden="false" customHeight="false" outlineLevel="0" collapsed="false">
      <c r="A10" s="155" t="s">
        <v>167</v>
      </c>
      <c r="B10" s="155"/>
      <c r="C10" s="155"/>
      <c r="D10" s="156" t="n">
        <f aca="false">'EQUIPOS DE OFICINA'!D31</f>
        <v>7555</v>
      </c>
    </row>
    <row r="11" customFormat="false" ht="15.75" hidden="false" customHeight="false" outlineLevel="0" collapsed="false">
      <c r="A11" s="157"/>
      <c r="B11" s="158"/>
      <c r="C11" s="27"/>
      <c r="D11" s="159"/>
    </row>
    <row r="12" customFormat="false" ht="17.25" hidden="false" customHeight="false" outlineLevel="0" collapsed="false">
      <c r="A12" s="155" t="s">
        <v>168</v>
      </c>
      <c r="B12" s="155"/>
      <c r="C12" s="155"/>
      <c r="D12" s="156" t="n">
        <v>2200</v>
      </c>
    </row>
    <row r="13" customFormat="false" ht="17.25" hidden="false" customHeight="false" outlineLevel="0" collapsed="false">
      <c r="A13" s="160"/>
      <c r="B13" s="161"/>
      <c r="C13" s="162"/>
      <c r="D13" s="156"/>
    </row>
    <row r="14" customFormat="false" ht="17.25" hidden="false" customHeight="false" outlineLevel="0" collapsed="false">
      <c r="A14" s="155" t="s">
        <v>169</v>
      </c>
      <c r="B14" s="155"/>
      <c r="C14" s="155"/>
      <c r="D14" s="156" t="n">
        <v>1850</v>
      </c>
    </row>
    <row r="15" customFormat="false" ht="17.25" hidden="false" customHeight="false" outlineLevel="0" collapsed="false">
      <c r="A15" s="160"/>
      <c r="B15" s="163"/>
      <c r="C15" s="126"/>
      <c r="D15" s="156"/>
    </row>
    <row r="16" customFormat="false" ht="17.25" hidden="false" customHeight="false" outlineLevel="0" collapsed="false">
      <c r="A16" s="155" t="s">
        <v>170</v>
      </c>
      <c r="B16" s="155"/>
      <c r="C16" s="155"/>
      <c r="D16" s="156" t="n">
        <v>1750</v>
      </c>
    </row>
    <row r="17" customFormat="false" ht="17.25" hidden="false" customHeight="false" outlineLevel="0" collapsed="false">
      <c r="A17" s="160"/>
      <c r="B17" s="161"/>
      <c r="C17" s="162"/>
      <c r="D17" s="156"/>
    </row>
    <row r="18" customFormat="false" ht="17.25" hidden="false" customHeight="false" outlineLevel="0" collapsed="false">
      <c r="A18" s="155" t="s">
        <v>171</v>
      </c>
      <c r="B18" s="155"/>
      <c r="C18" s="155"/>
      <c r="D18" s="156" t="n">
        <f aca="false">'EQUIP Y ACCES'!D24*2%</f>
        <v>13.3178</v>
      </c>
    </row>
    <row r="19" customFormat="false" ht="17.25" hidden="false" customHeight="false" outlineLevel="0" collapsed="false">
      <c r="A19" s="160"/>
      <c r="B19" s="161"/>
      <c r="C19" s="162"/>
      <c r="D19" s="156"/>
    </row>
    <row r="20" customFormat="false" ht="17.25" hidden="false" customHeight="false" outlineLevel="0" collapsed="false">
      <c r="A20" s="155" t="s">
        <v>172</v>
      </c>
      <c r="B20" s="155"/>
      <c r="C20" s="155"/>
      <c r="D20" s="156" t="n">
        <v>2750</v>
      </c>
    </row>
    <row r="21" customFormat="false" ht="17.25" hidden="false" customHeight="false" outlineLevel="0" collapsed="false">
      <c r="A21" s="160"/>
      <c r="B21" s="161"/>
      <c r="C21" s="162"/>
      <c r="D21" s="156"/>
    </row>
    <row r="22" customFormat="false" ht="17.25" hidden="false" customHeight="false" outlineLevel="0" collapsed="false">
      <c r="A22" s="155" t="s">
        <v>173</v>
      </c>
      <c r="B22" s="155"/>
      <c r="C22" s="155"/>
      <c r="D22" s="156" t="n">
        <v>650</v>
      </c>
    </row>
    <row r="23" customFormat="false" ht="17.25" hidden="false" customHeight="false" outlineLevel="0" collapsed="false">
      <c r="A23" s="160"/>
      <c r="B23" s="161"/>
      <c r="C23" s="162"/>
      <c r="D23" s="156"/>
    </row>
    <row r="24" customFormat="false" ht="17.25" hidden="false" customHeight="false" outlineLevel="0" collapsed="false">
      <c r="A24" s="155" t="s">
        <v>174</v>
      </c>
      <c r="B24" s="155"/>
      <c r="C24" s="155"/>
      <c r="D24" s="156" t="n">
        <v>1600</v>
      </c>
    </row>
    <row r="25" customFormat="false" ht="16.5" hidden="false" customHeight="false" outlineLevel="0" collapsed="false">
      <c r="A25" s="157"/>
      <c r="B25" s="158"/>
      <c r="C25" s="27"/>
      <c r="D25" s="159"/>
    </row>
    <row r="26" customFormat="false" ht="16.5" hidden="false" customHeight="false" outlineLevel="0" collapsed="false">
      <c r="A26" s="164" t="s">
        <v>14</v>
      </c>
      <c r="B26" s="164"/>
      <c r="C26" s="164"/>
      <c r="D26" s="165" t="n">
        <f aca="false">SUM(D10:D24)</f>
        <v>18368.3178</v>
      </c>
      <c r="E26" s="1" t="s">
        <v>137</v>
      </c>
    </row>
    <row r="28" customFormat="false" ht="15.75" hidden="false" customHeight="false" outlineLevel="0" collapsed="false">
      <c r="A28" s="110"/>
    </row>
    <row r="29" customFormat="false" ht="15.75" hidden="false" customHeight="false" outlineLevel="0" collapsed="false">
      <c r="A29" s="27"/>
    </row>
    <row r="30" customFormat="false" ht="15" hidden="false" customHeight="false" outlineLevel="0" collapsed="false">
      <c r="A30" s="30" t="s">
        <v>175</v>
      </c>
    </row>
  </sheetData>
  <mergeCells count="12">
    <mergeCell ref="A4:D4"/>
    <mergeCell ref="A5:D5"/>
    <mergeCell ref="A7:C8"/>
    <mergeCell ref="A10:C10"/>
    <mergeCell ref="A12:C12"/>
    <mergeCell ref="A14:C14"/>
    <mergeCell ref="A16:C16"/>
    <mergeCell ref="A18:C18"/>
    <mergeCell ref="A20:C20"/>
    <mergeCell ref="A22:C22"/>
    <mergeCell ref="A24:C24"/>
    <mergeCell ref="A26:C26"/>
  </mergeCells>
  <printOptions headings="false" gridLines="false" gridLinesSet="true" horizontalCentered="false" verticalCentered="false"/>
  <pageMargins left="1.85" right="0.6" top="1.37013888888889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V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3.56"/>
    <col collapsed="false" customWidth="true" hidden="false" outlineLevel="0" max="4" min="3" style="1" width="14.28"/>
    <col collapsed="false" customWidth="false" hidden="false" outlineLevel="0" max="7" min="5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4" customFormat="false" ht="15.75" hidden="false" customHeight="false" outlineLevel="0" collapsed="false">
      <c r="A4" s="89" t="s">
        <v>176</v>
      </c>
      <c r="B4" s="89"/>
      <c r="C4" s="89"/>
      <c r="D4" s="89"/>
    </row>
    <row r="5" customFormat="false" ht="15.75" hidden="false" customHeight="false" outlineLevel="0" collapsed="false">
      <c r="A5" s="89" t="s">
        <v>177</v>
      </c>
      <c r="B5" s="89"/>
      <c r="C5" s="89"/>
      <c r="D5" s="89"/>
    </row>
    <row r="7" customFormat="false" ht="15.75" hidden="false" customHeight="false" outlineLevel="0" collapsed="false">
      <c r="A7" s="5" t="s">
        <v>4</v>
      </c>
      <c r="B7" s="5" t="s">
        <v>132</v>
      </c>
      <c r="C7" s="5" t="s">
        <v>145</v>
      </c>
      <c r="D7" s="5" t="s">
        <v>146</v>
      </c>
    </row>
    <row r="8" customFormat="false" ht="16.5" hidden="false" customHeight="false" outlineLevel="0" collapsed="false">
      <c r="A8" s="166"/>
      <c r="B8" s="8" t="s">
        <v>147</v>
      </c>
      <c r="C8" s="8" t="s">
        <v>120</v>
      </c>
      <c r="D8" s="8" t="s">
        <v>120</v>
      </c>
    </row>
    <row r="9" customFormat="false" ht="16.5" hidden="false" customHeight="false" outlineLevel="0" collapsed="false">
      <c r="A9" s="167"/>
      <c r="B9" s="168"/>
      <c r="C9" s="168"/>
      <c r="D9" s="168"/>
    </row>
    <row r="10" s="175" customFormat="true" ht="17.25" hidden="false" customHeight="false" outlineLevel="0" collapsed="false">
      <c r="A10" s="169" t="s">
        <v>178</v>
      </c>
      <c r="B10" s="170" t="n">
        <v>3</v>
      </c>
      <c r="C10" s="171" t="n">
        <v>385</v>
      </c>
      <c r="D10" s="172" t="n">
        <f aca="false">B10*C10</f>
        <v>1155</v>
      </c>
      <c r="E10" s="173"/>
      <c r="F10" s="162"/>
      <c r="G10" s="174"/>
      <c r="H10" s="174"/>
      <c r="I10" s="173"/>
      <c r="J10" s="162"/>
      <c r="K10" s="174"/>
      <c r="L10" s="174"/>
      <c r="M10" s="173"/>
      <c r="N10" s="162"/>
      <c r="O10" s="174"/>
      <c r="P10" s="174"/>
      <c r="Q10" s="173"/>
      <c r="R10" s="162"/>
      <c r="S10" s="174"/>
      <c r="T10" s="174"/>
      <c r="U10" s="173"/>
      <c r="V10" s="162"/>
      <c r="W10" s="174"/>
      <c r="X10" s="174"/>
      <c r="Y10" s="173"/>
      <c r="Z10" s="162"/>
      <c r="AA10" s="174"/>
      <c r="AB10" s="174"/>
      <c r="AC10" s="173"/>
      <c r="AD10" s="162"/>
      <c r="AE10" s="174"/>
      <c r="AF10" s="174"/>
      <c r="AG10" s="173"/>
      <c r="AH10" s="162"/>
      <c r="AI10" s="174"/>
      <c r="AJ10" s="174"/>
      <c r="AK10" s="173"/>
      <c r="AL10" s="162"/>
      <c r="AM10" s="174"/>
      <c r="AN10" s="174"/>
      <c r="AO10" s="173"/>
      <c r="AP10" s="162"/>
      <c r="AQ10" s="174"/>
      <c r="AR10" s="174"/>
      <c r="AS10" s="173"/>
      <c r="AT10" s="162"/>
      <c r="AU10" s="174"/>
      <c r="AV10" s="174"/>
      <c r="AW10" s="173"/>
      <c r="AX10" s="162"/>
      <c r="AY10" s="174"/>
      <c r="AZ10" s="174"/>
      <c r="BA10" s="173"/>
      <c r="BB10" s="162"/>
      <c r="BC10" s="174"/>
      <c r="BD10" s="174"/>
      <c r="BE10" s="173"/>
      <c r="BF10" s="162"/>
      <c r="BG10" s="174"/>
      <c r="BH10" s="174"/>
      <c r="BI10" s="173"/>
      <c r="BJ10" s="162"/>
      <c r="BK10" s="174"/>
      <c r="BL10" s="174"/>
      <c r="BM10" s="173"/>
      <c r="BN10" s="162"/>
      <c r="BO10" s="174"/>
      <c r="BP10" s="174"/>
      <c r="BQ10" s="173"/>
      <c r="BR10" s="162"/>
      <c r="BS10" s="174"/>
      <c r="BT10" s="174"/>
      <c r="BU10" s="173"/>
      <c r="BV10" s="162"/>
      <c r="BW10" s="174"/>
      <c r="BX10" s="174"/>
      <c r="BY10" s="173"/>
      <c r="BZ10" s="162"/>
      <c r="CA10" s="174"/>
      <c r="CB10" s="174"/>
      <c r="CC10" s="173"/>
      <c r="CD10" s="162"/>
      <c r="CE10" s="174"/>
      <c r="CF10" s="174"/>
      <c r="CG10" s="173"/>
      <c r="CH10" s="162"/>
      <c r="CI10" s="174"/>
      <c r="CJ10" s="174"/>
      <c r="CK10" s="173"/>
      <c r="CL10" s="162"/>
      <c r="CM10" s="174"/>
      <c r="CN10" s="174"/>
      <c r="CO10" s="173"/>
      <c r="CP10" s="162"/>
      <c r="CQ10" s="174"/>
      <c r="CR10" s="174"/>
      <c r="CS10" s="173"/>
      <c r="CT10" s="162"/>
      <c r="CU10" s="174"/>
      <c r="CV10" s="174"/>
      <c r="CW10" s="173"/>
      <c r="CX10" s="162"/>
      <c r="CY10" s="174"/>
      <c r="CZ10" s="174"/>
      <c r="DA10" s="173"/>
      <c r="DB10" s="162"/>
      <c r="DC10" s="174"/>
      <c r="DD10" s="174"/>
      <c r="DE10" s="173"/>
      <c r="DF10" s="162"/>
      <c r="DG10" s="174"/>
      <c r="DH10" s="174"/>
      <c r="DI10" s="173"/>
      <c r="DJ10" s="162"/>
      <c r="DK10" s="174"/>
      <c r="DL10" s="174"/>
      <c r="DM10" s="173"/>
      <c r="DN10" s="162"/>
      <c r="DO10" s="174"/>
      <c r="DP10" s="174"/>
      <c r="DQ10" s="173"/>
      <c r="DR10" s="162"/>
      <c r="DS10" s="174"/>
      <c r="DT10" s="174"/>
      <c r="DU10" s="173"/>
      <c r="DV10" s="162"/>
      <c r="DW10" s="174"/>
      <c r="DX10" s="174"/>
      <c r="DY10" s="173"/>
      <c r="DZ10" s="162"/>
      <c r="EA10" s="174"/>
      <c r="EB10" s="174"/>
      <c r="EC10" s="173"/>
      <c r="ED10" s="162"/>
      <c r="EE10" s="174"/>
      <c r="EF10" s="174"/>
      <c r="EG10" s="173"/>
      <c r="EH10" s="162"/>
      <c r="EI10" s="174"/>
      <c r="EJ10" s="174"/>
      <c r="EK10" s="173"/>
      <c r="EL10" s="162"/>
      <c r="EM10" s="174"/>
      <c r="EN10" s="174"/>
      <c r="EO10" s="173"/>
      <c r="EP10" s="162"/>
      <c r="EQ10" s="174"/>
      <c r="ER10" s="174"/>
      <c r="ES10" s="173"/>
      <c r="ET10" s="162"/>
      <c r="EU10" s="174"/>
      <c r="EV10" s="174"/>
      <c r="EW10" s="173"/>
      <c r="EX10" s="162"/>
      <c r="EY10" s="174"/>
      <c r="EZ10" s="174"/>
      <c r="FA10" s="173"/>
      <c r="FB10" s="162"/>
      <c r="FC10" s="174"/>
      <c r="FD10" s="174"/>
      <c r="FE10" s="173"/>
      <c r="FF10" s="162"/>
      <c r="FG10" s="174"/>
      <c r="FH10" s="174"/>
      <c r="FI10" s="173"/>
      <c r="FJ10" s="162"/>
      <c r="FK10" s="174"/>
      <c r="FL10" s="174"/>
      <c r="FM10" s="173"/>
      <c r="FN10" s="162"/>
      <c r="FO10" s="174"/>
      <c r="FP10" s="174"/>
      <c r="FQ10" s="173"/>
      <c r="FR10" s="162"/>
      <c r="FS10" s="174"/>
      <c r="FT10" s="174"/>
      <c r="FU10" s="173"/>
      <c r="FV10" s="162"/>
      <c r="FW10" s="174"/>
      <c r="FX10" s="174"/>
      <c r="FY10" s="173"/>
      <c r="FZ10" s="162"/>
      <c r="GA10" s="174"/>
      <c r="GB10" s="174"/>
      <c r="GC10" s="173"/>
      <c r="GD10" s="162"/>
      <c r="GE10" s="174"/>
      <c r="GF10" s="174"/>
      <c r="GG10" s="173"/>
      <c r="GH10" s="162"/>
      <c r="GI10" s="174"/>
      <c r="GJ10" s="174"/>
      <c r="GK10" s="173"/>
      <c r="GL10" s="162"/>
      <c r="GM10" s="174"/>
      <c r="GN10" s="174"/>
      <c r="GO10" s="173"/>
      <c r="GP10" s="162"/>
      <c r="GQ10" s="174"/>
      <c r="GR10" s="174"/>
      <c r="GS10" s="173"/>
      <c r="GT10" s="162"/>
      <c r="GU10" s="174"/>
      <c r="GV10" s="174"/>
      <c r="GW10" s="173"/>
      <c r="GX10" s="162"/>
      <c r="GY10" s="174"/>
      <c r="GZ10" s="174"/>
      <c r="HA10" s="173"/>
      <c r="HB10" s="162"/>
      <c r="HC10" s="174"/>
      <c r="HD10" s="174"/>
      <c r="HE10" s="173"/>
      <c r="HF10" s="162"/>
      <c r="HG10" s="174"/>
      <c r="HH10" s="174"/>
      <c r="HI10" s="173"/>
      <c r="HJ10" s="162"/>
      <c r="HK10" s="174"/>
      <c r="HL10" s="174"/>
      <c r="HM10" s="173"/>
      <c r="HN10" s="162"/>
      <c r="HO10" s="174"/>
      <c r="HP10" s="174"/>
      <c r="HQ10" s="173"/>
      <c r="HR10" s="162"/>
      <c r="HS10" s="174"/>
      <c r="HT10" s="174"/>
      <c r="HU10" s="173"/>
      <c r="HV10" s="162"/>
      <c r="HW10" s="174"/>
      <c r="HX10" s="174"/>
      <c r="HY10" s="173"/>
      <c r="HZ10" s="162"/>
      <c r="IA10" s="174"/>
      <c r="IB10" s="174"/>
      <c r="IC10" s="173"/>
      <c r="ID10" s="162"/>
      <c r="IE10" s="174"/>
      <c r="IF10" s="174"/>
      <c r="IG10" s="173"/>
      <c r="IH10" s="162"/>
      <c r="II10" s="174"/>
      <c r="IJ10" s="174"/>
      <c r="IK10" s="173"/>
      <c r="IL10" s="162"/>
      <c r="IM10" s="174"/>
      <c r="IN10" s="174"/>
      <c r="IO10" s="173"/>
      <c r="IP10" s="162"/>
      <c r="IQ10" s="174"/>
      <c r="IR10" s="174"/>
      <c r="IS10" s="173"/>
      <c r="IT10" s="162"/>
      <c r="IU10" s="174"/>
      <c r="IV10" s="174"/>
    </row>
    <row r="11" s="175" customFormat="true" ht="17.25" hidden="false" customHeight="false" outlineLevel="0" collapsed="false">
      <c r="A11" s="169"/>
      <c r="B11" s="170"/>
      <c r="C11" s="171"/>
      <c r="D11" s="172" t="s">
        <v>137</v>
      </c>
      <c r="E11" s="173"/>
      <c r="F11" s="162"/>
      <c r="G11" s="174"/>
      <c r="H11" s="174"/>
      <c r="I11" s="173"/>
      <c r="J11" s="162"/>
      <c r="K11" s="174"/>
      <c r="L11" s="174"/>
      <c r="M11" s="173"/>
      <c r="N11" s="162"/>
      <c r="O11" s="174"/>
      <c r="P11" s="174"/>
      <c r="Q11" s="173"/>
      <c r="R11" s="162"/>
      <c r="S11" s="174"/>
      <c r="T11" s="174"/>
      <c r="U11" s="173"/>
      <c r="V11" s="162"/>
      <c r="W11" s="174"/>
      <c r="X11" s="174"/>
      <c r="Y11" s="173"/>
      <c r="Z11" s="162"/>
      <c r="AA11" s="174"/>
      <c r="AB11" s="174"/>
      <c r="AC11" s="173"/>
      <c r="AD11" s="162"/>
      <c r="AE11" s="174"/>
      <c r="AF11" s="174"/>
      <c r="AG11" s="173"/>
      <c r="AH11" s="162"/>
      <c r="AI11" s="174"/>
      <c r="AJ11" s="174"/>
      <c r="AK11" s="173"/>
      <c r="AL11" s="162"/>
      <c r="AM11" s="174"/>
      <c r="AN11" s="174"/>
      <c r="AO11" s="173"/>
      <c r="AP11" s="162"/>
      <c r="AQ11" s="174"/>
      <c r="AR11" s="174"/>
      <c r="AS11" s="173"/>
      <c r="AT11" s="162"/>
      <c r="AU11" s="174"/>
      <c r="AV11" s="174"/>
      <c r="AW11" s="173"/>
      <c r="AX11" s="162"/>
      <c r="AY11" s="174"/>
      <c r="AZ11" s="174"/>
      <c r="BA11" s="173"/>
      <c r="BB11" s="162"/>
      <c r="BC11" s="174"/>
      <c r="BD11" s="174"/>
      <c r="BE11" s="173"/>
      <c r="BF11" s="162"/>
      <c r="BG11" s="174"/>
      <c r="BH11" s="174"/>
      <c r="BI11" s="173"/>
      <c r="BJ11" s="162"/>
      <c r="BK11" s="174"/>
      <c r="BL11" s="174"/>
      <c r="BM11" s="173"/>
      <c r="BN11" s="162"/>
      <c r="BO11" s="174"/>
      <c r="BP11" s="174"/>
      <c r="BQ11" s="173"/>
      <c r="BR11" s="162"/>
      <c r="BS11" s="174"/>
      <c r="BT11" s="174"/>
      <c r="BU11" s="173"/>
      <c r="BV11" s="162"/>
      <c r="BW11" s="174"/>
      <c r="BX11" s="174"/>
      <c r="BY11" s="173"/>
      <c r="BZ11" s="162"/>
      <c r="CA11" s="174"/>
      <c r="CB11" s="174"/>
      <c r="CC11" s="173"/>
      <c r="CD11" s="162"/>
      <c r="CE11" s="174"/>
      <c r="CF11" s="174"/>
      <c r="CG11" s="173"/>
      <c r="CH11" s="162"/>
      <c r="CI11" s="174"/>
      <c r="CJ11" s="174"/>
      <c r="CK11" s="173"/>
      <c r="CL11" s="162"/>
      <c r="CM11" s="174"/>
      <c r="CN11" s="174"/>
      <c r="CO11" s="173"/>
      <c r="CP11" s="162"/>
      <c r="CQ11" s="174"/>
      <c r="CR11" s="174"/>
      <c r="CS11" s="173"/>
      <c r="CT11" s="162"/>
      <c r="CU11" s="174"/>
      <c r="CV11" s="174"/>
      <c r="CW11" s="173"/>
      <c r="CX11" s="162"/>
      <c r="CY11" s="174"/>
      <c r="CZ11" s="174"/>
      <c r="DA11" s="173"/>
      <c r="DB11" s="162"/>
      <c r="DC11" s="174"/>
      <c r="DD11" s="174"/>
      <c r="DE11" s="173"/>
      <c r="DF11" s="162"/>
      <c r="DG11" s="174"/>
      <c r="DH11" s="174"/>
      <c r="DI11" s="173"/>
      <c r="DJ11" s="162"/>
      <c r="DK11" s="174"/>
      <c r="DL11" s="174"/>
      <c r="DM11" s="173"/>
      <c r="DN11" s="162"/>
      <c r="DO11" s="174"/>
      <c r="DP11" s="174"/>
      <c r="DQ11" s="173"/>
      <c r="DR11" s="162"/>
      <c r="DS11" s="174"/>
      <c r="DT11" s="174"/>
      <c r="DU11" s="173"/>
      <c r="DV11" s="162"/>
      <c r="DW11" s="174"/>
      <c r="DX11" s="174"/>
      <c r="DY11" s="173"/>
      <c r="DZ11" s="162"/>
      <c r="EA11" s="174"/>
      <c r="EB11" s="174"/>
      <c r="EC11" s="173"/>
      <c r="ED11" s="162"/>
      <c r="EE11" s="174"/>
      <c r="EF11" s="174"/>
      <c r="EG11" s="173"/>
      <c r="EH11" s="162"/>
      <c r="EI11" s="174"/>
      <c r="EJ11" s="174"/>
      <c r="EK11" s="173"/>
      <c r="EL11" s="162"/>
      <c r="EM11" s="174"/>
      <c r="EN11" s="174"/>
      <c r="EO11" s="173"/>
      <c r="EP11" s="162"/>
      <c r="EQ11" s="174"/>
      <c r="ER11" s="174"/>
      <c r="ES11" s="173"/>
      <c r="ET11" s="162"/>
      <c r="EU11" s="174"/>
      <c r="EV11" s="174"/>
      <c r="EW11" s="173"/>
      <c r="EX11" s="162"/>
      <c r="EY11" s="174"/>
      <c r="EZ11" s="174"/>
      <c r="FA11" s="173"/>
      <c r="FB11" s="162"/>
      <c r="FC11" s="174"/>
      <c r="FD11" s="174"/>
      <c r="FE11" s="173"/>
      <c r="FF11" s="162"/>
      <c r="FG11" s="174"/>
      <c r="FH11" s="174"/>
      <c r="FI11" s="173"/>
      <c r="FJ11" s="162"/>
      <c r="FK11" s="174"/>
      <c r="FL11" s="174"/>
      <c r="FM11" s="173"/>
      <c r="FN11" s="162"/>
      <c r="FO11" s="174"/>
      <c r="FP11" s="174"/>
      <c r="FQ11" s="173"/>
      <c r="FR11" s="162"/>
      <c r="FS11" s="174"/>
      <c r="FT11" s="174"/>
      <c r="FU11" s="173"/>
      <c r="FV11" s="162"/>
      <c r="FW11" s="174"/>
      <c r="FX11" s="174"/>
      <c r="FY11" s="173"/>
      <c r="FZ11" s="162"/>
      <c r="GA11" s="174"/>
      <c r="GB11" s="174"/>
      <c r="GC11" s="173"/>
      <c r="GD11" s="162"/>
      <c r="GE11" s="174"/>
      <c r="GF11" s="174"/>
      <c r="GG11" s="173"/>
      <c r="GH11" s="162"/>
      <c r="GI11" s="174"/>
      <c r="GJ11" s="174"/>
      <c r="GK11" s="173"/>
      <c r="GL11" s="162"/>
      <c r="GM11" s="174"/>
      <c r="GN11" s="174"/>
      <c r="GO11" s="173"/>
      <c r="GP11" s="162"/>
      <c r="GQ11" s="174"/>
      <c r="GR11" s="174"/>
      <c r="GS11" s="173"/>
      <c r="GT11" s="162"/>
      <c r="GU11" s="174"/>
      <c r="GV11" s="174"/>
      <c r="GW11" s="173"/>
      <c r="GX11" s="162"/>
      <c r="GY11" s="174"/>
      <c r="GZ11" s="174"/>
      <c r="HA11" s="173"/>
      <c r="HB11" s="162"/>
      <c r="HC11" s="174"/>
      <c r="HD11" s="174"/>
      <c r="HE11" s="173"/>
      <c r="HF11" s="162"/>
      <c r="HG11" s="174"/>
      <c r="HH11" s="174"/>
      <c r="HI11" s="173"/>
      <c r="HJ11" s="162"/>
      <c r="HK11" s="174"/>
      <c r="HL11" s="174"/>
      <c r="HM11" s="173"/>
      <c r="HN11" s="162"/>
      <c r="HO11" s="174"/>
      <c r="HP11" s="174"/>
      <c r="HQ11" s="173"/>
      <c r="HR11" s="162"/>
      <c r="HS11" s="174"/>
      <c r="HT11" s="174"/>
      <c r="HU11" s="173"/>
      <c r="HV11" s="162"/>
      <c r="HW11" s="174"/>
      <c r="HX11" s="174"/>
      <c r="HY11" s="173"/>
      <c r="HZ11" s="162"/>
      <c r="IA11" s="174"/>
      <c r="IB11" s="174"/>
      <c r="IC11" s="173"/>
      <c r="ID11" s="162"/>
      <c r="IE11" s="174"/>
      <c r="IF11" s="174"/>
      <c r="IG11" s="173"/>
      <c r="IH11" s="162"/>
      <c r="II11" s="174"/>
      <c r="IJ11" s="174"/>
      <c r="IK11" s="173"/>
      <c r="IL11" s="162"/>
      <c r="IM11" s="174"/>
      <c r="IN11" s="174"/>
      <c r="IO11" s="173"/>
      <c r="IP11" s="162"/>
      <c r="IQ11" s="174"/>
      <c r="IR11" s="174"/>
      <c r="IS11" s="173"/>
      <c r="IT11" s="162"/>
      <c r="IU11" s="174"/>
      <c r="IV11" s="174"/>
    </row>
    <row r="12" s="175" customFormat="true" ht="17.25" hidden="false" customHeight="false" outlineLevel="0" collapsed="false">
      <c r="A12" s="169" t="s">
        <v>179</v>
      </c>
      <c r="B12" s="170" t="n">
        <v>3</v>
      </c>
      <c r="C12" s="171" t="n">
        <v>150</v>
      </c>
      <c r="D12" s="172" t="n">
        <f aca="false">B12*C12</f>
        <v>450</v>
      </c>
      <c r="E12" s="173"/>
      <c r="F12" s="162"/>
      <c r="G12" s="174"/>
      <c r="H12" s="174"/>
      <c r="I12" s="173"/>
      <c r="J12" s="162"/>
      <c r="K12" s="174"/>
      <c r="L12" s="174"/>
      <c r="M12" s="173"/>
      <c r="N12" s="162"/>
      <c r="O12" s="174"/>
      <c r="P12" s="174"/>
      <c r="Q12" s="173"/>
      <c r="R12" s="162"/>
      <c r="S12" s="174"/>
      <c r="T12" s="174"/>
      <c r="U12" s="173"/>
      <c r="V12" s="162"/>
      <c r="W12" s="174"/>
      <c r="X12" s="174"/>
      <c r="Y12" s="173"/>
      <c r="Z12" s="162"/>
      <c r="AA12" s="174"/>
      <c r="AB12" s="174"/>
      <c r="AC12" s="173"/>
      <c r="AD12" s="162"/>
      <c r="AE12" s="174"/>
      <c r="AF12" s="174"/>
      <c r="AG12" s="173"/>
      <c r="AH12" s="162"/>
      <c r="AI12" s="174"/>
      <c r="AJ12" s="174"/>
      <c r="AK12" s="173"/>
      <c r="AL12" s="162"/>
      <c r="AM12" s="174"/>
      <c r="AN12" s="174"/>
      <c r="AO12" s="173"/>
      <c r="AP12" s="162"/>
      <c r="AQ12" s="174"/>
      <c r="AR12" s="174"/>
      <c r="AS12" s="173"/>
      <c r="AT12" s="162"/>
      <c r="AU12" s="174"/>
      <c r="AV12" s="174"/>
      <c r="AW12" s="173"/>
      <c r="AX12" s="162"/>
      <c r="AY12" s="174"/>
      <c r="AZ12" s="174"/>
      <c r="BA12" s="173"/>
      <c r="BB12" s="162"/>
      <c r="BC12" s="174"/>
      <c r="BD12" s="174"/>
      <c r="BE12" s="173"/>
      <c r="BF12" s="162"/>
      <c r="BG12" s="174"/>
      <c r="BH12" s="174"/>
      <c r="BI12" s="173"/>
      <c r="BJ12" s="162"/>
      <c r="BK12" s="174"/>
      <c r="BL12" s="174"/>
      <c r="BM12" s="173"/>
      <c r="BN12" s="162"/>
      <c r="BO12" s="174"/>
      <c r="BP12" s="174"/>
      <c r="BQ12" s="173"/>
      <c r="BR12" s="162"/>
      <c r="BS12" s="174"/>
      <c r="BT12" s="174"/>
      <c r="BU12" s="173"/>
      <c r="BV12" s="162"/>
      <c r="BW12" s="174"/>
      <c r="BX12" s="174"/>
      <c r="BY12" s="173"/>
      <c r="BZ12" s="162"/>
      <c r="CA12" s="174"/>
      <c r="CB12" s="174"/>
      <c r="CC12" s="173"/>
      <c r="CD12" s="162"/>
      <c r="CE12" s="174"/>
      <c r="CF12" s="174"/>
      <c r="CG12" s="173"/>
      <c r="CH12" s="162"/>
      <c r="CI12" s="174"/>
      <c r="CJ12" s="174"/>
      <c r="CK12" s="173"/>
      <c r="CL12" s="162"/>
      <c r="CM12" s="174"/>
      <c r="CN12" s="174"/>
      <c r="CO12" s="173"/>
      <c r="CP12" s="162"/>
      <c r="CQ12" s="174"/>
      <c r="CR12" s="174"/>
      <c r="CS12" s="173"/>
      <c r="CT12" s="162"/>
      <c r="CU12" s="174"/>
      <c r="CV12" s="174"/>
      <c r="CW12" s="173"/>
      <c r="CX12" s="162"/>
      <c r="CY12" s="174"/>
      <c r="CZ12" s="174"/>
      <c r="DA12" s="173"/>
      <c r="DB12" s="162"/>
      <c r="DC12" s="174"/>
      <c r="DD12" s="174"/>
      <c r="DE12" s="173"/>
      <c r="DF12" s="162"/>
      <c r="DG12" s="174"/>
      <c r="DH12" s="174"/>
      <c r="DI12" s="173"/>
      <c r="DJ12" s="162"/>
      <c r="DK12" s="174"/>
      <c r="DL12" s="174"/>
      <c r="DM12" s="173"/>
      <c r="DN12" s="162"/>
      <c r="DO12" s="174"/>
      <c r="DP12" s="174"/>
      <c r="DQ12" s="173"/>
      <c r="DR12" s="162"/>
      <c r="DS12" s="174"/>
      <c r="DT12" s="174"/>
      <c r="DU12" s="173"/>
      <c r="DV12" s="162"/>
      <c r="DW12" s="174"/>
      <c r="DX12" s="174"/>
      <c r="DY12" s="173"/>
      <c r="DZ12" s="162"/>
      <c r="EA12" s="174"/>
      <c r="EB12" s="174"/>
      <c r="EC12" s="173"/>
      <c r="ED12" s="162"/>
      <c r="EE12" s="174"/>
      <c r="EF12" s="174"/>
      <c r="EG12" s="173"/>
      <c r="EH12" s="162"/>
      <c r="EI12" s="174"/>
      <c r="EJ12" s="174"/>
      <c r="EK12" s="173"/>
      <c r="EL12" s="162"/>
      <c r="EM12" s="174"/>
      <c r="EN12" s="174"/>
      <c r="EO12" s="173"/>
      <c r="EP12" s="162"/>
      <c r="EQ12" s="174"/>
      <c r="ER12" s="174"/>
      <c r="ES12" s="173"/>
      <c r="ET12" s="162"/>
      <c r="EU12" s="174"/>
      <c r="EV12" s="174"/>
      <c r="EW12" s="173"/>
      <c r="EX12" s="162"/>
      <c r="EY12" s="174"/>
      <c r="EZ12" s="174"/>
      <c r="FA12" s="173"/>
      <c r="FB12" s="162"/>
      <c r="FC12" s="174"/>
      <c r="FD12" s="174"/>
      <c r="FE12" s="173"/>
      <c r="FF12" s="162"/>
      <c r="FG12" s="174"/>
      <c r="FH12" s="174"/>
      <c r="FI12" s="173"/>
      <c r="FJ12" s="162"/>
      <c r="FK12" s="174"/>
      <c r="FL12" s="174"/>
      <c r="FM12" s="173"/>
      <c r="FN12" s="162"/>
      <c r="FO12" s="174"/>
      <c r="FP12" s="174"/>
      <c r="FQ12" s="173"/>
      <c r="FR12" s="162"/>
      <c r="FS12" s="174"/>
      <c r="FT12" s="174"/>
      <c r="FU12" s="173"/>
      <c r="FV12" s="162"/>
      <c r="FW12" s="174"/>
      <c r="FX12" s="174"/>
      <c r="FY12" s="173"/>
      <c r="FZ12" s="162"/>
      <c r="GA12" s="174"/>
      <c r="GB12" s="174"/>
      <c r="GC12" s="173"/>
      <c r="GD12" s="162"/>
      <c r="GE12" s="174"/>
      <c r="GF12" s="174"/>
      <c r="GG12" s="173"/>
      <c r="GH12" s="162"/>
      <c r="GI12" s="174"/>
      <c r="GJ12" s="174"/>
      <c r="GK12" s="173"/>
      <c r="GL12" s="162"/>
      <c r="GM12" s="174"/>
      <c r="GN12" s="174"/>
      <c r="GO12" s="173"/>
      <c r="GP12" s="162"/>
      <c r="GQ12" s="174"/>
      <c r="GR12" s="174"/>
      <c r="GS12" s="173"/>
      <c r="GT12" s="162"/>
      <c r="GU12" s="174"/>
      <c r="GV12" s="174"/>
      <c r="GW12" s="173"/>
      <c r="GX12" s="162"/>
      <c r="GY12" s="174"/>
      <c r="GZ12" s="174"/>
      <c r="HA12" s="173"/>
      <c r="HB12" s="162"/>
      <c r="HC12" s="174"/>
      <c r="HD12" s="174"/>
      <c r="HE12" s="173"/>
      <c r="HF12" s="162"/>
      <c r="HG12" s="174"/>
      <c r="HH12" s="174"/>
      <c r="HI12" s="173"/>
      <c r="HJ12" s="162"/>
      <c r="HK12" s="174"/>
      <c r="HL12" s="174"/>
      <c r="HM12" s="173"/>
      <c r="HN12" s="162"/>
      <c r="HO12" s="174"/>
      <c r="HP12" s="174"/>
      <c r="HQ12" s="173"/>
      <c r="HR12" s="162"/>
      <c r="HS12" s="174"/>
      <c r="HT12" s="174"/>
      <c r="HU12" s="173"/>
      <c r="HV12" s="162"/>
      <c r="HW12" s="174"/>
      <c r="HX12" s="174"/>
      <c r="HY12" s="173"/>
      <c r="HZ12" s="162"/>
      <c r="IA12" s="174"/>
      <c r="IB12" s="174"/>
      <c r="IC12" s="173"/>
      <c r="ID12" s="162"/>
      <c r="IE12" s="174"/>
      <c r="IF12" s="174"/>
      <c r="IG12" s="173"/>
      <c r="IH12" s="162"/>
      <c r="II12" s="174"/>
      <c r="IJ12" s="174"/>
      <c r="IK12" s="173"/>
      <c r="IL12" s="162"/>
      <c r="IM12" s="174"/>
      <c r="IN12" s="174"/>
      <c r="IO12" s="173"/>
      <c r="IP12" s="162"/>
      <c r="IQ12" s="174"/>
      <c r="IR12" s="174"/>
      <c r="IS12" s="173"/>
      <c r="IT12" s="162"/>
      <c r="IU12" s="174"/>
      <c r="IV12" s="174"/>
    </row>
    <row r="13" s="175" customFormat="true" ht="17.25" hidden="false" customHeight="false" outlineLevel="0" collapsed="false">
      <c r="A13" s="169" t="s">
        <v>180</v>
      </c>
      <c r="B13" s="170"/>
      <c r="C13" s="172"/>
      <c r="D13" s="172" t="s">
        <v>137</v>
      </c>
      <c r="E13" s="173"/>
      <c r="F13" s="162"/>
      <c r="G13" s="174"/>
      <c r="H13" s="174"/>
      <c r="I13" s="173"/>
      <c r="J13" s="162"/>
      <c r="K13" s="174"/>
      <c r="L13" s="174"/>
      <c r="M13" s="173"/>
      <c r="N13" s="162"/>
      <c r="O13" s="174"/>
      <c r="P13" s="174"/>
      <c r="Q13" s="173"/>
      <c r="R13" s="162"/>
      <c r="S13" s="174"/>
      <c r="T13" s="174"/>
      <c r="U13" s="173"/>
      <c r="V13" s="162"/>
      <c r="W13" s="174"/>
      <c r="X13" s="174"/>
      <c r="Y13" s="173"/>
      <c r="Z13" s="162"/>
      <c r="AA13" s="174"/>
      <c r="AB13" s="174"/>
      <c r="AC13" s="173"/>
      <c r="AD13" s="162"/>
      <c r="AE13" s="174"/>
      <c r="AF13" s="174"/>
      <c r="AG13" s="173"/>
      <c r="AH13" s="162"/>
      <c r="AI13" s="174"/>
      <c r="AJ13" s="174"/>
      <c r="AK13" s="173"/>
      <c r="AL13" s="162"/>
      <c r="AM13" s="174"/>
      <c r="AN13" s="174"/>
      <c r="AO13" s="173"/>
      <c r="AP13" s="162"/>
      <c r="AQ13" s="174"/>
      <c r="AR13" s="174"/>
      <c r="AS13" s="173"/>
      <c r="AT13" s="162"/>
      <c r="AU13" s="174"/>
      <c r="AV13" s="174"/>
      <c r="AW13" s="173"/>
      <c r="AX13" s="162"/>
      <c r="AY13" s="174"/>
      <c r="AZ13" s="174"/>
      <c r="BA13" s="173"/>
      <c r="BB13" s="162"/>
      <c r="BC13" s="174"/>
      <c r="BD13" s="174"/>
      <c r="BE13" s="173"/>
      <c r="BF13" s="162"/>
      <c r="BG13" s="174"/>
      <c r="BH13" s="174"/>
      <c r="BI13" s="173"/>
      <c r="BJ13" s="162"/>
      <c r="BK13" s="174"/>
      <c r="BL13" s="174"/>
      <c r="BM13" s="173"/>
      <c r="BN13" s="162"/>
      <c r="BO13" s="174"/>
      <c r="BP13" s="174"/>
      <c r="BQ13" s="173"/>
      <c r="BR13" s="162"/>
      <c r="BS13" s="174"/>
      <c r="BT13" s="174"/>
      <c r="BU13" s="173"/>
      <c r="BV13" s="162"/>
      <c r="BW13" s="174"/>
      <c r="BX13" s="174"/>
      <c r="BY13" s="173"/>
      <c r="BZ13" s="162"/>
      <c r="CA13" s="174"/>
      <c r="CB13" s="174"/>
      <c r="CC13" s="173"/>
      <c r="CD13" s="162"/>
      <c r="CE13" s="174"/>
      <c r="CF13" s="174"/>
      <c r="CG13" s="173"/>
      <c r="CH13" s="162"/>
      <c r="CI13" s="174"/>
      <c r="CJ13" s="174"/>
      <c r="CK13" s="173"/>
      <c r="CL13" s="162"/>
      <c r="CM13" s="174"/>
      <c r="CN13" s="174"/>
      <c r="CO13" s="173"/>
      <c r="CP13" s="162"/>
      <c r="CQ13" s="174"/>
      <c r="CR13" s="174"/>
      <c r="CS13" s="173"/>
      <c r="CT13" s="162"/>
      <c r="CU13" s="174"/>
      <c r="CV13" s="174"/>
      <c r="CW13" s="173"/>
      <c r="CX13" s="162"/>
      <c r="CY13" s="174"/>
      <c r="CZ13" s="174"/>
      <c r="DA13" s="173"/>
      <c r="DB13" s="162"/>
      <c r="DC13" s="174"/>
      <c r="DD13" s="174"/>
      <c r="DE13" s="173"/>
      <c r="DF13" s="162"/>
      <c r="DG13" s="174"/>
      <c r="DH13" s="174"/>
      <c r="DI13" s="173"/>
      <c r="DJ13" s="162"/>
      <c r="DK13" s="174"/>
      <c r="DL13" s="174"/>
      <c r="DM13" s="173"/>
      <c r="DN13" s="162"/>
      <c r="DO13" s="174"/>
      <c r="DP13" s="174"/>
      <c r="DQ13" s="173"/>
      <c r="DR13" s="162"/>
      <c r="DS13" s="174"/>
      <c r="DT13" s="174"/>
      <c r="DU13" s="173"/>
      <c r="DV13" s="162"/>
      <c r="DW13" s="174"/>
      <c r="DX13" s="174"/>
      <c r="DY13" s="173"/>
      <c r="DZ13" s="162"/>
      <c r="EA13" s="174"/>
      <c r="EB13" s="174"/>
      <c r="EC13" s="173"/>
      <c r="ED13" s="162"/>
      <c r="EE13" s="174"/>
      <c r="EF13" s="174"/>
      <c r="EG13" s="173"/>
      <c r="EH13" s="162"/>
      <c r="EI13" s="174"/>
      <c r="EJ13" s="174"/>
      <c r="EK13" s="173"/>
      <c r="EL13" s="162"/>
      <c r="EM13" s="174"/>
      <c r="EN13" s="174"/>
      <c r="EO13" s="173"/>
      <c r="EP13" s="162"/>
      <c r="EQ13" s="174"/>
      <c r="ER13" s="174"/>
      <c r="ES13" s="173"/>
      <c r="ET13" s="162"/>
      <c r="EU13" s="174"/>
      <c r="EV13" s="174"/>
      <c r="EW13" s="173"/>
      <c r="EX13" s="162"/>
      <c r="EY13" s="174"/>
      <c r="EZ13" s="174"/>
      <c r="FA13" s="173"/>
      <c r="FB13" s="162"/>
      <c r="FC13" s="174"/>
      <c r="FD13" s="174"/>
      <c r="FE13" s="173"/>
      <c r="FF13" s="162"/>
      <c r="FG13" s="174"/>
      <c r="FH13" s="174"/>
      <c r="FI13" s="173"/>
      <c r="FJ13" s="162"/>
      <c r="FK13" s="174"/>
      <c r="FL13" s="174"/>
      <c r="FM13" s="173"/>
      <c r="FN13" s="162"/>
      <c r="FO13" s="174"/>
      <c r="FP13" s="174"/>
      <c r="FQ13" s="173"/>
      <c r="FR13" s="162"/>
      <c r="FS13" s="174"/>
      <c r="FT13" s="174"/>
      <c r="FU13" s="173"/>
      <c r="FV13" s="162"/>
      <c r="FW13" s="174"/>
      <c r="FX13" s="174"/>
      <c r="FY13" s="173"/>
      <c r="FZ13" s="162"/>
      <c r="GA13" s="174"/>
      <c r="GB13" s="174"/>
      <c r="GC13" s="173"/>
      <c r="GD13" s="162"/>
      <c r="GE13" s="174"/>
      <c r="GF13" s="174"/>
      <c r="GG13" s="173"/>
      <c r="GH13" s="162"/>
      <c r="GI13" s="174"/>
      <c r="GJ13" s="174"/>
      <c r="GK13" s="173"/>
      <c r="GL13" s="162"/>
      <c r="GM13" s="174"/>
      <c r="GN13" s="174"/>
      <c r="GO13" s="173"/>
      <c r="GP13" s="162"/>
      <c r="GQ13" s="174"/>
      <c r="GR13" s="174"/>
      <c r="GS13" s="173"/>
      <c r="GT13" s="162"/>
      <c r="GU13" s="174"/>
      <c r="GV13" s="174"/>
      <c r="GW13" s="173"/>
      <c r="GX13" s="162"/>
      <c r="GY13" s="174"/>
      <c r="GZ13" s="174"/>
      <c r="HA13" s="173"/>
      <c r="HB13" s="162"/>
      <c r="HC13" s="174"/>
      <c r="HD13" s="174"/>
      <c r="HE13" s="173"/>
      <c r="HF13" s="162"/>
      <c r="HG13" s="174"/>
      <c r="HH13" s="174"/>
      <c r="HI13" s="173"/>
      <c r="HJ13" s="162"/>
      <c r="HK13" s="174"/>
      <c r="HL13" s="174"/>
      <c r="HM13" s="173"/>
      <c r="HN13" s="162"/>
      <c r="HO13" s="174"/>
      <c r="HP13" s="174"/>
      <c r="HQ13" s="173"/>
      <c r="HR13" s="162"/>
      <c r="HS13" s="174"/>
      <c r="HT13" s="174"/>
      <c r="HU13" s="173"/>
      <c r="HV13" s="162"/>
      <c r="HW13" s="174"/>
      <c r="HX13" s="174"/>
      <c r="HY13" s="173"/>
      <c r="HZ13" s="162"/>
      <c r="IA13" s="174"/>
      <c r="IB13" s="174"/>
      <c r="IC13" s="173"/>
      <c r="ID13" s="162"/>
      <c r="IE13" s="174"/>
      <c r="IF13" s="174"/>
      <c r="IG13" s="173"/>
      <c r="IH13" s="162"/>
      <c r="II13" s="174"/>
      <c r="IJ13" s="174"/>
      <c r="IK13" s="173"/>
      <c r="IL13" s="162"/>
      <c r="IM13" s="174"/>
      <c r="IN13" s="174"/>
      <c r="IO13" s="173"/>
      <c r="IP13" s="162"/>
      <c r="IQ13" s="174"/>
      <c r="IR13" s="174"/>
      <c r="IS13" s="173"/>
      <c r="IT13" s="162"/>
      <c r="IU13" s="174"/>
      <c r="IV13" s="174"/>
    </row>
    <row r="14" s="175" customFormat="true" ht="17.25" hidden="false" customHeight="false" outlineLevel="0" collapsed="false">
      <c r="A14" s="169"/>
      <c r="B14" s="170"/>
      <c r="C14" s="172"/>
      <c r="D14" s="172"/>
      <c r="E14" s="173"/>
      <c r="F14" s="162"/>
      <c r="G14" s="174"/>
      <c r="H14" s="174"/>
      <c r="I14" s="173"/>
      <c r="J14" s="162"/>
      <c r="K14" s="174"/>
      <c r="L14" s="174"/>
      <c r="M14" s="173"/>
      <c r="N14" s="162"/>
      <c r="O14" s="174"/>
      <c r="P14" s="174"/>
      <c r="Q14" s="173"/>
      <c r="R14" s="162"/>
      <c r="S14" s="174"/>
      <c r="T14" s="174"/>
      <c r="U14" s="173"/>
      <c r="V14" s="162"/>
      <c r="W14" s="174"/>
      <c r="X14" s="174"/>
      <c r="Y14" s="173"/>
      <c r="Z14" s="162"/>
      <c r="AA14" s="174"/>
      <c r="AB14" s="174"/>
      <c r="AC14" s="173"/>
      <c r="AD14" s="162"/>
      <c r="AE14" s="174"/>
      <c r="AF14" s="174"/>
      <c r="AG14" s="173"/>
      <c r="AH14" s="162"/>
      <c r="AI14" s="174"/>
      <c r="AJ14" s="174"/>
      <c r="AK14" s="173"/>
      <c r="AL14" s="162"/>
      <c r="AM14" s="174"/>
      <c r="AN14" s="174"/>
      <c r="AO14" s="173"/>
      <c r="AP14" s="162"/>
      <c r="AQ14" s="174"/>
      <c r="AR14" s="174"/>
      <c r="AS14" s="173"/>
      <c r="AT14" s="162"/>
      <c r="AU14" s="174"/>
      <c r="AV14" s="174"/>
      <c r="AW14" s="173"/>
      <c r="AX14" s="162"/>
      <c r="AY14" s="174"/>
      <c r="AZ14" s="174"/>
      <c r="BA14" s="173"/>
      <c r="BB14" s="162"/>
      <c r="BC14" s="174"/>
      <c r="BD14" s="174"/>
      <c r="BE14" s="173"/>
      <c r="BF14" s="162"/>
      <c r="BG14" s="174"/>
      <c r="BH14" s="174"/>
      <c r="BI14" s="173"/>
      <c r="BJ14" s="162"/>
      <c r="BK14" s="174"/>
      <c r="BL14" s="174"/>
      <c r="BM14" s="173"/>
      <c r="BN14" s="162"/>
      <c r="BO14" s="174"/>
      <c r="BP14" s="174"/>
      <c r="BQ14" s="173"/>
      <c r="BR14" s="162"/>
      <c r="BS14" s="174"/>
      <c r="BT14" s="174"/>
      <c r="BU14" s="173"/>
      <c r="BV14" s="162"/>
      <c r="BW14" s="174"/>
      <c r="BX14" s="174"/>
      <c r="BY14" s="173"/>
      <c r="BZ14" s="162"/>
      <c r="CA14" s="174"/>
      <c r="CB14" s="174"/>
      <c r="CC14" s="173"/>
      <c r="CD14" s="162"/>
      <c r="CE14" s="174"/>
      <c r="CF14" s="174"/>
      <c r="CG14" s="173"/>
      <c r="CH14" s="162"/>
      <c r="CI14" s="174"/>
      <c r="CJ14" s="174"/>
      <c r="CK14" s="173"/>
      <c r="CL14" s="162"/>
      <c r="CM14" s="174"/>
      <c r="CN14" s="174"/>
      <c r="CO14" s="173"/>
      <c r="CP14" s="162"/>
      <c r="CQ14" s="174"/>
      <c r="CR14" s="174"/>
      <c r="CS14" s="173"/>
      <c r="CT14" s="162"/>
      <c r="CU14" s="174"/>
      <c r="CV14" s="174"/>
      <c r="CW14" s="173"/>
      <c r="CX14" s="162"/>
      <c r="CY14" s="174"/>
      <c r="CZ14" s="174"/>
      <c r="DA14" s="173"/>
      <c r="DB14" s="162"/>
      <c r="DC14" s="174"/>
      <c r="DD14" s="174"/>
      <c r="DE14" s="173"/>
      <c r="DF14" s="162"/>
      <c r="DG14" s="174"/>
      <c r="DH14" s="174"/>
      <c r="DI14" s="173"/>
      <c r="DJ14" s="162"/>
      <c r="DK14" s="174"/>
      <c r="DL14" s="174"/>
      <c r="DM14" s="173"/>
      <c r="DN14" s="162"/>
      <c r="DO14" s="174"/>
      <c r="DP14" s="174"/>
      <c r="DQ14" s="173"/>
      <c r="DR14" s="162"/>
      <c r="DS14" s="174"/>
      <c r="DT14" s="174"/>
      <c r="DU14" s="173"/>
      <c r="DV14" s="162"/>
      <c r="DW14" s="174"/>
      <c r="DX14" s="174"/>
      <c r="DY14" s="173"/>
      <c r="DZ14" s="162"/>
      <c r="EA14" s="174"/>
      <c r="EB14" s="174"/>
      <c r="EC14" s="173"/>
      <c r="ED14" s="162"/>
      <c r="EE14" s="174"/>
      <c r="EF14" s="174"/>
      <c r="EG14" s="173"/>
      <c r="EH14" s="162"/>
      <c r="EI14" s="174"/>
      <c r="EJ14" s="174"/>
      <c r="EK14" s="173"/>
      <c r="EL14" s="162"/>
      <c r="EM14" s="174"/>
      <c r="EN14" s="174"/>
      <c r="EO14" s="173"/>
      <c r="EP14" s="162"/>
      <c r="EQ14" s="174"/>
      <c r="ER14" s="174"/>
      <c r="ES14" s="173"/>
      <c r="ET14" s="162"/>
      <c r="EU14" s="174"/>
      <c r="EV14" s="174"/>
      <c r="EW14" s="173"/>
      <c r="EX14" s="162"/>
      <c r="EY14" s="174"/>
      <c r="EZ14" s="174"/>
      <c r="FA14" s="173"/>
      <c r="FB14" s="162"/>
      <c r="FC14" s="174"/>
      <c r="FD14" s="174"/>
      <c r="FE14" s="173"/>
      <c r="FF14" s="162"/>
      <c r="FG14" s="174"/>
      <c r="FH14" s="174"/>
      <c r="FI14" s="173"/>
      <c r="FJ14" s="162"/>
      <c r="FK14" s="174"/>
      <c r="FL14" s="174"/>
      <c r="FM14" s="173"/>
      <c r="FN14" s="162"/>
      <c r="FO14" s="174"/>
      <c r="FP14" s="174"/>
      <c r="FQ14" s="173"/>
      <c r="FR14" s="162"/>
      <c r="FS14" s="174"/>
      <c r="FT14" s="174"/>
      <c r="FU14" s="173"/>
      <c r="FV14" s="162"/>
      <c r="FW14" s="174"/>
      <c r="FX14" s="174"/>
      <c r="FY14" s="173"/>
      <c r="FZ14" s="162"/>
      <c r="GA14" s="174"/>
      <c r="GB14" s="174"/>
      <c r="GC14" s="173"/>
      <c r="GD14" s="162"/>
      <c r="GE14" s="174"/>
      <c r="GF14" s="174"/>
      <c r="GG14" s="173"/>
      <c r="GH14" s="162"/>
      <c r="GI14" s="174"/>
      <c r="GJ14" s="174"/>
      <c r="GK14" s="173"/>
      <c r="GL14" s="162"/>
      <c r="GM14" s="174"/>
      <c r="GN14" s="174"/>
      <c r="GO14" s="173"/>
      <c r="GP14" s="162"/>
      <c r="GQ14" s="174"/>
      <c r="GR14" s="174"/>
      <c r="GS14" s="173"/>
      <c r="GT14" s="162"/>
      <c r="GU14" s="174"/>
      <c r="GV14" s="174"/>
      <c r="GW14" s="173"/>
      <c r="GX14" s="162"/>
      <c r="GY14" s="174"/>
      <c r="GZ14" s="174"/>
      <c r="HA14" s="173"/>
      <c r="HB14" s="162"/>
      <c r="HC14" s="174"/>
      <c r="HD14" s="174"/>
      <c r="HE14" s="173"/>
      <c r="HF14" s="162"/>
      <c r="HG14" s="174"/>
      <c r="HH14" s="174"/>
      <c r="HI14" s="173"/>
      <c r="HJ14" s="162"/>
      <c r="HK14" s="174"/>
      <c r="HL14" s="174"/>
      <c r="HM14" s="173"/>
      <c r="HN14" s="162"/>
      <c r="HO14" s="174"/>
      <c r="HP14" s="174"/>
      <c r="HQ14" s="173"/>
      <c r="HR14" s="162"/>
      <c r="HS14" s="174"/>
      <c r="HT14" s="174"/>
      <c r="HU14" s="173"/>
      <c r="HV14" s="162"/>
      <c r="HW14" s="174"/>
      <c r="HX14" s="174"/>
      <c r="HY14" s="173"/>
      <c r="HZ14" s="162"/>
      <c r="IA14" s="174"/>
      <c r="IB14" s="174"/>
      <c r="IC14" s="173"/>
      <c r="ID14" s="162"/>
      <c r="IE14" s="174"/>
      <c r="IF14" s="174"/>
      <c r="IG14" s="173"/>
      <c r="IH14" s="162"/>
      <c r="II14" s="174"/>
      <c r="IJ14" s="174"/>
      <c r="IK14" s="173"/>
      <c r="IL14" s="162"/>
      <c r="IM14" s="174"/>
      <c r="IN14" s="174"/>
      <c r="IO14" s="173"/>
      <c r="IP14" s="162"/>
      <c r="IQ14" s="174"/>
      <c r="IR14" s="174"/>
      <c r="IS14" s="173"/>
      <c r="IT14" s="162"/>
      <c r="IU14" s="174"/>
      <c r="IV14" s="174"/>
    </row>
    <row r="15" s="175" customFormat="true" ht="17.25" hidden="false" customHeight="false" outlineLevel="0" collapsed="false">
      <c r="A15" s="169" t="s">
        <v>181</v>
      </c>
      <c r="B15" s="170" t="n">
        <v>6</v>
      </c>
      <c r="C15" s="172" t="n">
        <v>25</v>
      </c>
      <c r="D15" s="172" t="n">
        <f aca="false">+B15*C15</f>
        <v>150</v>
      </c>
      <c r="E15" s="173"/>
      <c r="F15" s="162" t="s">
        <v>182</v>
      </c>
      <c r="G15" s="174"/>
      <c r="H15" s="174" t="n">
        <f aca="false">SUM(D10,D12,D15,D17)</f>
        <v>2255</v>
      </c>
      <c r="I15" s="173"/>
      <c r="J15" s="162"/>
      <c r="K15" s="174"/>
      <c r="L15" s="174"/>
      <c r="M15" s="173"/>
      <c r="N15" s="162"/>
      <c r="O15" s="174"/>
      <c r="P15" s="174"/>
      <c r="Q15" s="173"/>
      <c r="R15" s="162"/>
      <c r="S15" s="174"/>
      <c r="T15" s="174"/>
      <c r="U15" s="173"/>
      <c r="V15" s="162"/>
      <c r="W15" s="174"/>
      <c r="X15" s="174"/>
      <c r="Y15" s="173"/>
      <c r="Z15" s="162"/>
      <c r="AA15" s="174"/>
      <c r="AB15" s="174"/>
      <c r="AC15" s="173"/>
      <c r="AD15" s="162"/>
      <c r="AE15" s="174"/>
      <c r="AF15" s="174"/>
      <c r="AG15" s="173"/>
      <c r="AH15" s="162"/>
      <c r="AI15" s="174"/>
      <c r="AJ15" s="174"/>
      <c r="AK15" s="173"/>
      <c r="AL15" s="162"/>
      <c r="AM15" s="174"/>
      <c r="AN15" s="174"/>
      <c r="AO15" s="173"/>
      <c r="AP15" s="162"/>
      <c r="AQ15" s="174"/>
      <c r="AR15" s="174"/>
      <c r="AS15" s="173"/>
      <c r="AT15" s="162"/>
      <c r="AU15" s="174"/>
      <c r="AV15" s="174"/>
      <c r="AW15" s="173"/>
      <c r="AX15" s="162"/>
      <c r="AY15" s="174"/>
      <c r="AZ15" s="174"/>
      <c r="BA15" s="173"/>
      <c r="BB15" s="162"/>
      <c r="BC15" s="174"/>
      <c r="BD15" s="174"/>
      <c r="BE15" s="173"/>
      <c r="BF15" s="162"/>
      <c r="BG15" s="174"/>
      <c r="BH15" s="174"/>
      <c r="BI15" s="173"/>
      <c r="BJ15" s="162"/>
      <c r="BK15" s="174"/>
      <c r="BL15" s="174"/>
      <c r="BM15" s="173"/>
      <c r="BN15" s="162"/>
      <c r="BO15" s="174"/>
      <c r="BP15" s="174"/>
      <c r="BQ15" s="173"/>
      <c r="BR15" s="162"/>
      <c r="BS15" s="174"/>
      <c r="BT15" s="174"/>
      <c r="BU15" s="173"/>
      <c r="BV15" s="162"/>
      <c r="BW15" s="174"/>
      <c r="BX15" s="174"/>
      <c r="BY15" s="173"/>
      <c r="BZ15" s="162"/>
      <c r="CA15" s="174"/>
      <c r="CB15" s="174"/>
      <c r="CC15" s="173"/>
      <c r="CD15" s="162"/>
      <c r="CE15" s="174"/>
      <c r="CF15" s="174"/>
      <c r="CG15" s="173"/>
      <c r="CH15" s="162"/>
      <c r="CI15" s="174"/>
      <c r="CJ15" s="174"/>
      <c r="CK15" s="173"/>
      <c r="CL15" s="162"/>
      <c r="CM15" s="174"/>
      <c r="CN15" s="174"/>
      <c r="CO15" s="173"/>
      <c r="CP15" s="162"/>
      <c r="CQ15" s="174"/>
      <c r="CR15" s="174"/>
      <c r="CS15" s="173"/>
      <c r="CT15" s="162"/>
      <c r="CU15" s="174"/>
      <c r="CV15" s="174"/>
      <c r="CW15" s="173"/>
      <c r="CX15" s="162"/>
      <c r="CY15" s="174"/>
      <c r="CZ15" s="174"/>
      <c r="DA15" s="173"/>
      <c r="DB15" s="162"/>
      <c r="DC15" s="174"/>
      <c r="DD15" s="174"/>
      <c r="DE15" s="173"/>
      <c r="DF15" s="162"/>
      <c r="DG15" s="174"/>
      <c r="DH15" s="174"/>
      <c r="DI15" s="173"/>
      <c r="DJ15" s="162"/>
      <c r="DK15" s="174"/>
      <c r="DL15" s="174"/>
      <c r="DM15" s="173"/>
      <c r="DN15" s="162"/>
      <c r="DO15" s="174"/>
      <c r="DP15" s="174"/>
      <c r="DQ15" s="173"/>
      <c r="DR15" s="162"/>
      <c r="DS15" s="174"/>
      <c r="DT15" s="174"/>
      <c r="DU15" s="173"/>
      <c r="DV15" s="162"/>
      <c r="DW15" s="174"/>
      <c r="DX15" s="174"/>
      <c r="DY15" s="173"/>
      <c r="DZ15" s="162"/>
      <c r="EA15" s="174"/>
      <c r="EB15" s="174"/>
      <c r="EC15" s="173"/>
      <c r="ED15" s="162"/>
      <c r="EE15" s="174"/>
      <c r="EF15" s="174"/>
      <c r="EG15" s="173"/>
      <c r="EH15" s="162"/>
      <c r="EI15" s="174"/>
      <c r="EJ15" s="174"/>
      <c r="EK15" s="173"/>
      <c r="EL15" s="162"/>
      <c r="EM15" s="174"/>
      <c r="EN15" s="174"/>
      <c r="EO15" s="173"/>
      <c r="EP15" s="162"/>
      <c r="EQ15" s="174"/>
      <c r="ER15" s="174"/>
      <c r="ES15" s="173"/>
      <c r="ET15" s="162"/>
      <c r="EU15" s="174"/>
      <c r="EV15" s="174"/>
      <c r="EW15" s="173"/>
      <c r="EX15" s="162"/>
      <c r="EY15" s="174"/>
      <c r="EZ15" s="174"/>
      <c r="FA15" s="173"/>
      <c r="FB15" s="162"/>
      <c r="FC15" s="174"/>
      <c r="FD15" s="174"/>
      <c r="FE15" s="173"/>
      <c r="FF15" s="162"/>
      <c r="FG15" s="174"/>
      <c r="FH15" s="174"/>
      <c r="FI15" s="173"/>
      <c r="FJ15" s="162"/>
      <c r="FK15" s="174"/>
      <c r="FL15" s="174"/>
      <c r="FM15" s="173"/>
      <c r="FN15" s="162"/>
      <c r="FO15" s="174"/>
      <c r="FP15" s="174"/>
      <c r="FQ15" s="173"/>
      <c r="FR15" s="162"/>
      <c r="FS15" s="174"/>
      <c r="FT15" s="174"/>
      <c r="FU15" s="173"/>
      <c r="FV15" s="162"/>
      <c r="FW15" s="174"/>
      <c r="FX15" s="174"/>
      <c r="FY15" s="173"/>
      <c r="FZ15" s="162"/>
      <c r="GA15" s="174"/>
      <c r="GB15" s="174"/>
      <c r="GC15" s="173"/>
      <c r="GD15" s="162"/>
      <c r="GE15" s="174"/>
      <c r="GF15" s="174"/>
      <c r="GG15" s="173"/>
      <c r="GH15" s="162"/>
      <c r="GI15" s="174"/>
      <c r="GJ15" s="174"/>
      <c r="GK15" s="173"/>
      <c r="GL15" s="162"/>
      <c r="GM15" s="174"/>
      <c r="GN15" s="174"/>
      <c r="GO15" s="173"/>
      <c r="GP15" s="162"/>
      <c r="GQ15" s="174"/>
      <c r="GR15" s="174"/>
      <c r="GS15" s="173"/>
      <c r="GT15" s="162"/>
      <c r="GU15" s="174"/>
      <c r="GV15" s="174"/>
      <c r="GW15" s="173"/>
      <c r="GX15" s="162"/>
      <c r="GY15" s="174"/>
      <c r="GZ15" s="174"/>
      <c r="HA15" s="173"/>
      <c r="HB15" s="162"/>
      <c r="HC15" s="174"/>
      <c r="HD15" s="174"/>
      <c r="HE15" s="173"/>
      <c r="HF15" s="162"/>
      <c r="HG15" s="174"/>
      <c r="HH15" s="174"/>
      <c r="HI15" s="173"/>
      <c r="HJ15" s="162"/>
      <c r="HK15" s="174"/>
      <c r="HL15" s="174"/>
      <c r="HM15" s="173"/>
      <c r="HN15" s="162"/>
      <c r="HO15" s="174"/>
      <c r="HP15" s="174"/>
      <c r="HQ15" s="173"/>
      <c r="HR15" s="162"/>
      <c r="HS15" s="174"/>
      <c r="HT15" s="174"/>
      <c r="HU15" s="173"/>
      <c r="HV15" s="162"/>
      <c r="HW15" s="174"/>
      <c r="HX15" s="174"/>
      <c r="HY15" s="173"/>
      <c r="HZ15" s="162"/>
      <c r="IA15" s="174"/>
      <c r="IB15" s="174"/>
      <c r="IC15" s="173"/>
      <c r="ID15" s="162"/>
      <c r="IE15" s="174"/>
      <c r="IF15" s="174"/>
      <c r="IG15" s="173"/>
      <c r="IH15" s="162"/>
      <c r="II15" s="174"/>
      <c r="IJ15" s="174"/>
      <c r="IK15" s="173"/>
      <c r="IL15" s="162"/>
      <c r="IM15" s="174"/>
      <c r="IN15" s="174"/>
      <c r="IO15" s="173"/>
      <c r="IP15" s="162"/>
      <c r="IQ15" s="174"/>
      <c r="IR15" s="174"/>
      <c r="IS15" s="173"/>
      <c r="IT15" s="162"/>
      <c r="IU15" s="174"/>
      <c r="IV15" s="174"/>
    </row>
    <row r="16" s="175" customFormat="true" ht="17.25" hidden="false" customHeight="false" outlineLevel="0" collapsed="false">
      <c r="A16" s="169"/>
      <c r="B16" s="170"/>
      <c r="C16" s="172"/>
      <c r="D16" s="172"/>
      <c r="E16" s="173"/>
      <c r="F16" s="162"/>
      <c r="G16" s="174"/>
      <c r="H16" s="174"/>
      <c r="I16" s="173"/>
      <c r="J16" s="162"/>
      <c r="K16" s="174"/>
      <c r="L16" s="174"/>
      <c r="M16" s="173"/>
      <c r="N16" s="162"/>
      <c r="O16" s="174"/>
      <c r="P16" s="174"/>
      <c r="Q16" s="173"/>
      <c r="R16" s="162"/>
      <c r="S16" s="174"/>
      <c r="T16" s="174"/>
      <c r="U16" s="173"/>
      <c r="V16" s="162"/>
      <c r="W16" s="174"/>
      <c r="X16" s="174"/>
      <c r="Y16" s="173"/>
      <c r="Z16" s="162"/>
      <c r="AA16" s="174"/>
      <c r="AB16" s="174"/>
      <c r="AC16" s="173"/>
      <c r="AD16" s="162"/>
      <c r="AE16" s="174"/>
      <c r="AF16" s="174"/>
      <c r="AG16" s="173"/>
      <c r="AH16" s="162"/>
      <c r="AI16" s="174"/>
      <c r="AJ16" s="174"/>
      <c r="AK16" s="173"/>
      <c r="AL16" s="162"/>
      <c r="AM16" s="174"/>
      <c r="AN16" s="174"/>
      <c r="AO16" s="173"/>
      <c r="AP16" s="162"/>
      <c r="AQ16" s="174"/>
      <c r="AR16" s="174"/>
      <c r="AS16" s="173"/>
      <c r="AT16" s="162"/>
      <c r="AU16" s="174"/>
      <c r="AV16" s="174"/>
      <c r="AW16" s="173"/>
      <c r="AX16" s="162"/>
      <c r="AY16" s="174"/>
      <c r="AZ16" s="174"/>
      <c r="BA16" s="173"/>
      <c r="BB16" s="162"/>
      <c r="BC16" s="174"/>
      <c r="BD16" s="174"/>
      <c r="BE16" s="173"/>
      <c r="BF16" s="162"/>
      <c r="BG16" s="174"/>
      <c r="BH16" s="174"/>
      <c r="BI16" s="173"/>
      <c r="BJ16" s="162"/>
      <c r="BK16" s="174"/>
      <c r="BL16" s="174"/>
      <c r="BM16" s="173"/>
      <c r="BN16" s="162"/>
      <c r="BO16" s="174"/>
      <c r="BP16" s="174"/>
      <c r="BQ16" s="173"/>
      <c r="BR16" s="162"/>
      <c r="BS16" s="174"/>
      <c r="BT16" s="174"/>
      <c r="BU16" s="173"/>
      <c r="BV16" s="162"/>
      <c r="BW16" s="174"/>
      <c r="BX16" s="174"/>
      <c r="BY16" s="173"/>
      <c r="BZ16" s="162"/>
      <c r="CA16" s="174"/>
      <c r="CB16" s="174"/>
      <c r="CC16" s="173"/>
      <c r="CD16" s="162"/>
      <c r="CE16" s="174"/>
      <c r="CF16" s="174"/>
      <c r="CG16" s="173"/>
      <c r="CH16" s="162"/>
      <c r="CI16" s="174"/>
      <c r="CJ16" s="174"/>
      <c r="CK16" s="173"/>
      <c r="CL16" s="162"/>
      <c r="CM16" s="174"/>
      <c r="CN16" s="174"/>
      <c r="CO16" s="173"/>
      <c r="CP16" s="162"/>
      <c r="CQ16" s="174"/>
      <c r="CR16" s="174"/>
      <c r="CS16" s="173"/>
      <c r="CT16" s="162"/>
      <c r="CU16" s="174"/>
      <c r="CV16" s="174"/>
      <c r="CW16" s="173"/>
      <c r="CX16" s="162"/>
      <c r="CY16" s="174"/>
      <c r="CZ16" s="174"/>
      <c r="DA16" s="173"/>
      <c r="DB16" s="162"/>
      <c r="DC16" s="174"/>
      <c r="DD16" s="174"/>
      <c r="DE16" s="173"/>
      <c r="DF16" s="162"/>
      <c r="DG16" s="174"/>
      <c r="DH16" s="174"/>
      <c r="DI16" s="173"/>
      <c r="DJ16" s="162"/>
      <c r="DK16" s="174"/>
      <c r="DL16" s="174"/>
      <c r="DM16" s="173"/>
      <c r="DN16" s="162"/>
      <c r="DO16" s="174"/>
      <c r="DP16" s="174"/>
      <c r="DQ16" s="173"/>
      <c r="DR16" s="162"/>
      <c r="DS16" s="174"/>
      <c r="DT16" s="174"/>
      <c r="DU16" s="173"/>
      <c r="DV16" s="162"/>
      <c r="DW16" s="174"/>
      <c r="DX16" s="174"/>
      <c r="DY16" s="173"/>
      <c r="DZ16" s="162"/>
      <c r="EA16" s="174"/>
      <c r="EB16" s="174"/>
      <c r="EC16" s="173"/>
      <c r="ED16" s="162"/>
      <c r="EE16" s="174"/>
      <c r="EF16" s="174"/>
      <c r="EG16" s="173"/>
      <c r="EH16" s="162"/>
      <c r="EI16" s="174"/>
      <c r="EJ16" s="174"/>
      <c r="EK16" s="173"/>
      <c r="EL16" s="162"/>
      <c r="EM16" s="174"/>
      <c r="EN16" s="174"/>
      <c r="EO16" s="173"/>
      <c r="EP16" s="162"/>
      <c r="EQ16" s="174"/>
      <c r="ER16" s="174"/>
      <c r="ES16" s="173"/>
      <c r="ET16" s="162"/>
      <c r="EU16" s="174"/>
      <c r="EV16" s="174"/>
      <c r="EW16" s="173"/>
      <c r="EX16" s="162"/>
      <c r="EY16" s="174"/>
      <c r="EZ16" s="174"/>
      <c r="FA16" s="173"/>
      <c r="FB16" s="162"/>
      <c r="FC16" s="174"/>
      <c r="FD16" s="174"/>
      <c r="FE16" s="173"/>
      <c r="FF16" s="162"/>
      <c r="FG16" s="174"/>
      <c r="FH16" s="174"/>
      <c r="FI16" s="173"/>
      <c r="FJ16" s="162"/>
      <c r="FK16" s="174"/>
      <c r="FL16" s="174"/>
      <c r="FM16" s="173"/>
      <c r="FN16" s="162"/>
      <c r="FO16" s="174"/>
      <c r="FP16" s="174"/>
      <c r="FQ16" s="173"/>
      <c r="FR16" s="162"/>
      <c r="FS16" s="174"/>
      <c r="FT16" s="174"/>
      <c r="FU16" s="173"/>
      <c r="FV16" s="162"/>
      <c r="FW16" s="174"/>
      <c r="FX16" s="174"/>
      <c r="FY16" s="173"/>
      <c r="FZ16" s="162"/>
      <c r="GA16" s="174"/>
      <c r="GB16" s="174"/>
      <c r="GC16" s="173"/>
      <c r="GD16" s="162"/>
      <c r="GE16" s="174"/>
      <c r="GF16" s="174"/>
      <c r="GG16" s="173"/>
      <c r="GH16" s="162"/>
      <c r="GI16" s="174"/>
      <c r="GJ16" s="174"/>
      <c r="GK16" s="173"/>
      <c r="GL16" s="162"/>
      <c r="GM16" s="174"/>
      <c r="GN16" s="174"/>
      <c r="GO16" s="173"/>
      <c r="GP16" s="162"/>
      <c r="GQ16" s="174"/>
      <c r="GR16" s="174"/>
      <c r="GS16" s="173"/>
      <c r="GT16" s="162"/>
      <c r="GU16" s="174"/>
      <c r="GV16" s="174"/>
      <c r="GW16" s="173"/>
      <c r="GX16" s="162"/>
      <c r="GY16" s="174"/>
      <c r="GZ16" s="174"/>
      <c r="HA16" s="173"/>
      <c r="HB16" s="162"/>
      <c r="HC16" s="174"/>
      <c r="HD16" s="174"/>
      <c r="HE16" s="173"/>
      <c r="HF16" s="162"/>
      <c r="HG16" s="174"/>
      <c r="HH16" s="174"/>
      <c r="HI16" s="173"/>
      <c r="HJ16" s="162"/>
      <c r="HK16" s="174"/>
      <c r="HL16" s="174"/>
      <c r="HM16" s="173"/>
      <c r="HN16" s="162"/>
      <c r="HO16" s="174"/>
      <c r="HP16" s="174"/>
      <c r="HQ16" s="173"/>
      <c r="HR16" s="162"/>
      <c r="HS16" s="174"/>
      <c r="HT16" s="174"/>
      <c r="HU16" s="173"/>
      <c r="HV16" s="162"/>
      <c r="HW16" s="174"/>
      <c r="HX16" s="174"/>
      <c r="HY16" s="173"/>
      <c r="HZ16" s="162"/>
      <c r="IA16" s="174"/>
      <c r="IB16" s="174"/>
      <c r="IC16" s="173"/>
      <c r="ID16" s="162"/>
      <c r="IE16" s="174"/>
      <c r="IF16" s="174"/>
      <c r="IG16" s="173"/>
      <c r="IH16" s="162"/>
      <c r="II16" s="174"/>
      <c r="IJ16" s="174"/>
      <c r="IK16" s="173"/>
      <c r="IL16" s="162"/>
      <c r="IM16" s="174"/>
      <c r="IN16" s="174"/>
      <c r="IO16" s="173"/>
      <c r="IP16" s="162"/>
      <c r="IQ16" s="174"/>
      <c r="IR16" s="174"/>
      <c r="IS16" s="173"/>
      <c r="IT16" s="162"/>
      <c r="IU16" s="174"/>
      <c r="IV16" s="174"/>
    </row>
    <row r="17" s="175" customFormat="true" ht="17.25" hidden="false" customHeight="false" outlineLevel="0" collapsed="false">
      <c r="A17" s="169" t="s">
        <v>183</v>
      </c>
      <c r="B17" s="170" t="n">
        <v>1</v>
      </c>
      <c r="C17" s="171" t="n">
        <v>500</v>
      </c>
      <c r="D17" s="172" t="n">
        <f aca="false">+B17*C17</f>
        <v>500</v>
      </c>
      <c r="E17" s="173"/>
      <c r="F17" s="162" t="s">
        <v>184</v>
      </c>
      <c r="G17" s="174"/>
      <c r="H17" s="174" t="n">
        <f aca="false">SUM(D19,D21,D23,D25,D29)</f>
        <v>2300</v>
      </c>
      <c r="I17" s="173"/>
      <c r="J17" s="162"/>
      <c r="K17" s="174"/>
      <c r="L17" s="174"/>
      <c r="M17" s="173"/>
      <c r="N17" s="162"/>
      <c r="O17" s="174"/>
      <c r="P17" s="174"/>
      <c r="Q17" s="173"/>
      <c r="R17" s="162"/>
      <c r="S17" s="174"/>
      <c r="T17" s="174"/>
      <c r="U17" s="173"/>
      <c r="V17" s="162"/>
      <c r="W17" s="174"/>
      <c r="X17" s="174"/>
      <c r="Y17" s="173"/>
      <c r="Z17" s="162"/>
      <c r="AA17" s="174"/>
      <c r="AB17" s="174"/>
      <c r="AC17" s="173"/>
      <c r="AD17" s="162"/>
      <c r="AE17" s="174"/>
      <c r="AF17" s="174"/>
      <c r="AG17" s="173"/>
      <c r="AH17" s="162"/>
      <c r="AI17" s="174"/>
      <c r="AJ17" s="174"/>
      <c r="AK17" s="173"/>
      <c r="AL17" s="162"/>
      <c r="AM17" s="174"/>
      <c r="AN17" s="174"/>
      <c r="AO17" s="173"/>
      <c r="AP17" s="162"/>
      <c r="AQ17" s="174"/>
      <c r="AR17" s="174"/>
      <c r="AS17" s="173"/>
      <c r="AT17" s="162"/>
      <c r="AU17" s="174"/>
      <c r="AV17" s="174"/>
      <c r="AW17" s="173"/>
      <c r="AX17" s="162"/>
      <c r="AY17" s="174"/>
      <c r="AZ17" s="174"/>
      <c r="BA17" s="173"/>
      <c r="BB17" s="162"/>
      <c r="BC17" s="174"/>
      <c r="BD17" s="174"/>
      <c r="BE17" s="173"/>
      <c r="BF17" s="162"/>
      <c r="BG17" s="174"/>
      <c r="BH17" s="174"/>
      <c r="BI17" s="173"/>
      <c r="BJ17" s="162"/>
      <c r="BK17" s="174"/>
      <c r="BL17" s="174"/>
      <c r="BM17" s="173"/>
      <c r="BN17" s="162"/>
      <c r="BO17" s="174"/>
      <c r="BP17" s="174"/>
      <c r="BQ17" s="173"/>
      <c r="BR17" s="162"/>
      <c r="BS17" s="174"/>
      <c r="BT17" s="174"/>
      <c r="BU17" s="173"/>
      <c r="BV17" s="162"/>
      <c r="BW17" s="174"/>
      <c r="BX17" s="174"/>
      <c r="BY17" s="173"/>
      <c r="BZ17" s="162"/>
      <c r="CA17" s="174"/>
      <c r="CB17" s="174"/>
      <c r="CC17" s="173"/>
      <c r="CD17" s="162"/>
      <c r="CE17" s="174"/>
      <c r="CF17" s="174"/>
      <c r="CG17" s="173"/>
      <c r="CH17" s="162"/>
      <c r="CI17" s="174"/>
      <c r="CJ17" s="174"/>
      <c r="CK17" s="173"/>
      <c r="CL17" s="162"/>
      <c r="CM17" s="174"/>
      <c r="CN17" s="174"/>
      <c r="CO17" s="173"/>
      <c r="CP17" s="162"/>
      <c r="CQ17" s="174"/>
      <c r="CR17" s="174"/>
      <c r="CS17" s="173"/>
      <c r="CT17" s="162"/>
      <c r="CU17" s="174"/>
      <c r="CV17" s="174"/>
      <c r="CW17" s="173"/>
      <c r="CX17" s="162"/>
      <c r="CY17" s="174"/>
      <c r="CZ17" s="174"/>
      <c r="DA17" s="173"/>
      <c r="DB17" s="162"/>
      <c r="DC17" s="174"/>
      <c r="DD17" s="174"/>
      <c r="DE17" s="173"/>
      <c r="DF17" s="162"/>
      <c r="DG17" s="174"/>
      <c r="DH17" s="174"/>
      <c r="DI17" s="173"/>
      <c r="DJ17" s="162"/>
      <c r="DK17" s="174"/>
      <c r="DL17" s="174"/>
      <c r="DM17" s="173"/>
      <c r="DN17" s="162"/>
      <c r="DO17" s="174"/>
      <c r="DP17" s="174"/>
      <c r="DQ17" s="173"/>
      <c r="DR17" s="162"/>
      <c r="DS17" s="174"/>
      <c r="DT17" s="174"/>
      <c r="DU17" s="173"/>
      <c r="DV17" s="162"/>
      <c r="DW17" s="174"/>
      <c r="DX17" s="174"/>
      <c r="DY17" s="173"/>
      <c r="DZ17" s="162"/>
      <c r="EA17" s="174"/>
      <c r="EB17" s="174"/>
      <c r="EC17" s="173"/>
      <c r="ED17" s="162"/>
      <c r="EE17" s="174"/>
      <c r="EF17" s="174"/>
      <c r="EG17" s="173"/>
      <c r="EH17" s="162"/>
      <c r="EI17" s="174"/>
      <c r="EJ17" s="174"/>
      <c r="EK17" s="173"/>
      <c r="EL17" s="162"/>
      <c r="EM17" s="174"/>
      <c r="EN17" s="174"/>
      <c r="EO17" s="173"/>
      <c r="EP17" s="162"/>
      <c r="EQ17" s="174"/>
      <c r="ER17" s="174"/>
      <c r="ES17" s="173"/>
      <c r="ET17" s="162"/>
      <c r="EU17" s="174"/>
      <c r="EV17" s="174"/>
      <c r="EW17" s="173"/>
      <c r="EX17" s="162"/>
      <c r="EY17" s="174"/>
      <c r="EZ17" s="174"/>
      <c r="FA17" s="173"/>
      <c r="FB17" s="162"/>
      <c r="FC17" s="174"/>
      <c r="FD17" s="174"/>
      <c r="FE17" s="173"/>
      <c r="FF17" s="162"/>
      <c r="FG17" s="174"/>
      <c r="FH17" s="174"/>
      <c r="FI17" s="173"/>
      <c r="FJ17" s="162"/>
      <c r="FK17" s="174"/>
      <c r="FL17" s="174"/>
      <c r="FM17" s="173"/>
      <c r="FN17" s="162"/>
      <c r="FO17" s="174"/>
      <c r="FP17" s="174"/>
      <c r="FQ17" s="173"/>
      <c r="FR17" s="162"/>
      <c r="FS17" s="174"/>
      <c r="FT17" s="174"/>
      <c r="FU17" s="173"/>
      <c r="FV17" s="162"/>
      <c r="FW17" s="174"/>
      <c r="FX17" s="174"/>
      <c r="FY17" s="173"/>
      <c r="FZ17" s="162"/>
      <c r="GA17" s="174"/>
      <c r="GB17" s="174"/>
      <c r="GC17" s="173"/>
      <c r="GD17" s="162"/>
      <c r="GE17" s="174"/>
      <c r="GF17" s="174"/>
      <c r="GG17" s="173"/>
      <c r="GH17" s="162"/>
      <c r="GI17" s="174"/>
      <c r="GJ17" s="174"/>
      <c r="GK17" s="173"/>
      <c r="GL17" s="162"/>
      <c r="GM17" s="174"/>
      <c r="GN17" s="174"/>
      <c r="GO17" s="173"/>
      <c r="GP17" s="162"/>
      <c r="GQ17" s="174"/>
      <c r="GR17" s="174"/>
      <c r="GS17" s="173"/>
      <c r="GT17" s="162"/>
      <c r="GU17" s="174"/>
      <c r="GV17" s="174"/>
      <c r="GW17" s="173"/>
      <c r="GX17" s="162"/>
      <c r="GY17" s="174"/>
      <c r="GZ17" s="174"/>
      <c r="HA17" s="173"/>
      <c r="HB17" s="162"/>
      <c r="HC17" s="174"/>
      <c r="HD17" s="174"/>
      <c r="HE17" s="173"/>
      <c r="HF17" s="162"/>
      <c r="HG17" s="174"/>
      <c r="HH17" s="174"/>
      <c r="HI17" s="173"/>
      <c r="HJ17" s="162"/>
      <c r="HK17" s="174"/>
      <c r="HL17" s="174"/>
      <c r="HM17" s="173"/>
      <c r="HN17" s="162"/>
      <c r="HO17" s="174"/>
      <c r="HP17" s="174"/>
      <c r="HQ17" s="173"/>
      <c r="HR17" s="162"/>
      <c r="HS17" s="174"/>
      <c r="HT17" s="174"/>
      <c r="HU17" s="173"/>
      <c r="HV17" s="162"/>
      <c r="HW17" s="174"/>
      <c r="HX17" s="174"/>
      <c r="HY17" s="173"/>
      <c r="HZ17" s="162"/>
      <c r="IA17" s="174"/>
      <c r="IB17" s="174"/>
      <c r="IC17" s="173"/>
      <c r="ID17" s="162"/>
      <c r="IE17" s="174"/>
      <c r="IF17" s="174"/>
      <c r="IG17" s="173"/>
      <c r="IH17" s="162"/>
      <c r="II17" s="174"/>
      <c r="IJ17" s="174"/>
      <c r="IK17" s="173"/>
      <c r="IL17" s="162"/>
      <c r="IM17" s="174"/>
      <c r="IN17" s="174"/>
      <c r="IO17" s="173"/>
      <c r="IP17" s="162"/>
      <c r="IQ17" s="174"/>
      <c r="IR17" s="174"/>
      <c r="IS17" s="173"/>
      <c r="IT17" s="162"/>
      <c r="IU17" s="174"/>
      <c r="IV17" s="174"/>
    </row>
    <row r="18" s="175" customFormat="true" ht="17.25" hidden="false" customHeight="false" outlineLevel="0" collapsed="false">
      <c r="A18" s="169"/>
      <c r="B18" s="170"/>
      <c r="C18" s="172"/>
      <c r="D18" s="172" t="s">
        <v>137</v>
      </c>
      <c r="E18" s="173"/>
      <c r="F18" s="162"/>
      <c r="G18" s="174"/>
      <c r="H18" s="174"/>
      <c r="I18" s="173"/>
      <c r="J18" s="162"/>
      <c r="K18" s="174"/>
      <c r="L18" s="174"/>
      <c r="M18" s="173"/>
      <c r="N18" s="162"/>
      <c r="O18" s="174"/>
      <c r="P18" s="174"/>
      <c r="Q18" s="173"/>
      <c r="R18" s="162"/>
      <c r="S18" s="174"/>
      <c r="T18" s="174"/>
      <c r="U18" s="173"/>
      <c r="V18" s="162"/>
      <c r="W18" s="174"/>
      <c r="X18" s="174"/>
      <c r="Y18" s="173"/>
      <c r="Z18" s="162"/>
      <c r="AA18" s="174"/>
      <c r="AB18" s="174"/>
      <c r="AC18" s="173"/>
      <c r="AD18" s="162"/>
      <c r="AE18" s="174"/>
      <c r="AF18" s="174"/>
      <c r="AG18" s="173"/>
      <c r="AH18" s="162"/>
      <c r="AI18" s="174"/>
      <c r="AJ18" s="174"/>
      <c r="AK18" s="173"/>
      <c r="AL18" s="162"/>
      <c r="AM18" s="174"/>
      <c r="AN18" s="174"/>
      <c r="AO18" s="173"/>
      <c r="AP18" s="162"/>
      <c r="AQ18" s="174"/>
      <c r="AR18" s="174"/>
      <c r="AS18" s="173"/>
      <c r="AT18" s="162"/>
      <c r="AU18" s="174"/>
      <c r="AV18" s="174"/>
      <c r="AW18" s="173"/>
      <c r="AX18" s="162"/>
      <c r="AY18" s="174"/>
      <c r="AZ18" s="174"/>
      <c r="BA18" s="173"/>
      <c r="BB18" s="162"/>
      <c r="BC18" s="174"/>
      <c r="BD18" s="174"/>
      <c r="BE18" s="173"/>
      <c r="BF18" s="162"/>
      <c r="BG18" s="174"/>
      <c r="BH18" s="174"/>
      <c r="BI18" s="173"/>
      <c r="BJ18" s="162"/>
      <c r="BK18" s="174"/>
      <c r="BL18" s="174"/>
      <c r="BM18" s="173"/>
      <c r="BN18" s="162"/>
      <c r="BO18" s="174"/>
      <c r="BP18" s="174"/>
      <c r="BQ18" s="173"/>
      <c r="BR18" s="162"/>
      <c r="BS18" s="174"/>
      <c r="BT18" s="174"/>
      <c r="BU18" s="173"/>
      <c r="BV18" s="162"/>
      <c r="BW18" s="174"/>
      <c r="BX18" s="174"/>
      <c r="BY18" s="173"/>
      <c r="BZ18" s="162"/>
      <c r="CA18" s="174"/>
      <c r="CB18" s="174"/>
      <c r="CC18" s="173"/>
      <c r="CD18" s="162"/>
      <c r="CE18" s="174"/>
      <c r="CF18" s="174"/>
      <c r="CG18" s="173"/>
      <c r="CH18" s="162"/>
      <c r="CI18" s="174"/>
      <c r="CJ18" s="174"/>
      <c r="CK18" s="173"/>
      <c r="CL18" s="162"/>
      <c r="CM18" s="174"/>
      <c r="CN18" s="174"/>
      <c r="CO18" s="173"/>
      <c r="CP18" s="162"/>
      <c r="CQ18" s="174"/>
      <c r="CR18" s="174"/>
      <c r="CS18" s="173"/>
      <c r="CT18" s="162"/>
      <c r="CU18" s="174"/>
      <c r="CV18" s="174"/>
      <c r="CW18" s="173"/>
      <c r="CX18" s="162"/>
      <c r="CY18" s="174"/>
      <c r="CZ18" s="174"/>
      <c r="DA18" s="173"/>
      <c r="DB18" s="162"/>
      <c r="DC18" s="174"/>
      <c r="DD18" s="174"/>
      <c r="DE18" s="173"/>
      <c r="DF18" s="162"/>
      <c r="DG18" s="174"/>
      <c r="DH18" s="174"/>
      <c r="DI18" s="173"/>
      <c r="DJ18" s="162"/>
      <c r="DK18" s="174"/>
      <c r="DL18" s="174"/>
      <c r="DM18" s="173"/>
      <c r="DN18" s="162"/>
      <c r="DO18" s="174"/>
      <c r="DP18" s="174"/>
      <c r="DQ18" s="173"/>
      <c r="DR18" s="162"/>
      <c r="DS18" s="174"/>
      <c r="DT18" s="174"/>
      <c r="DU18" s="173"/>
      <c r="DV18" s="162"/>
      <c r="DW18" s="174"/>
      <c r="DX18" s="174"/>
      <c r="DY18" s="173"/>
      <c r="DZ18" s="162"/>
      <c r="EA18" s="174"/>
      <c r="EB18" s="174"/>
      <c r="EC18" s="173"/>
      <c r="ED18" s="162"/>
      <c r="EE18" s="174"/>
      <c r="EF18" s="174"/>
      <c r="EG18" s="173"/>
      <c r="EH18" s="162"/>
      <c r="EI18" s="174"/>
      <c r="EJ18" s="174"/>
      <c r="EK18" s="173"/>
      <c r="EL18" s="162"/>
      <c r="EM18" s="174"/>
      <c r="EN18" s="174"/>
      <c r="EO18" s="173"/>
      <c r="EP18" s="162"/>
      <c r="EQ18" s="174"/>
      <c r="ER18" s="174"/>
      <c r="ES18" s="173"/>
      <c r="ET18" s="162"/>
      <c r="EU18" s="174"/>
      <c r="EV18" s="174"/>
      <c r="EW18" s="173"/>
      <c r="EX18" s="162"/>
      <c r="EY18" s="174"/>
      <c r="EZ18" s="174"/>
      <c r="FA18" s="173"/>
      <c r="FB18" s="162"/>
      <c r="FC18" s="174"/>
      <c r="FD18" s="174"/>
      <c r="FE18" s="173"/>
      <c r="FF18" s="162"/>
      <c r="FG18" s="174"/>
      <c r="FH18" s="174"/>
      <c r="FI18" s="173"/>
      <c r="FJ18" s="162"/>
      <c r="FK18" s="174"/>
      <c r="FL18" s="174"/>
      <c r="FM18" s="173"/>
      <c r="FN18" s="162"/>
      <c r="FO18" s="174"/>
      <c r="FP18" s="174"/>
      <c r="FQ18" s="173"/>
      <c r="FR18" s="162"/>
      <c r="FS18" s="174"/>
      <c r="FT18" s="174"/>
      <c r="FU18" s="173"/>
      <c r="FV18" s="162"/>
      <c r="FW18" s="174"/>
      <c r="FX18" s="174"/>
      <c r="FY18" s="173"/>
      <c r="FZ18" s="162"/>
      <c r="GA18" s="174"/>
      <c r="GB18" s="174"/>
      <c r="GC18" s="173"/>
      <c r="GD18" s="162"/>
      <c r="GE18" s="174"/>
      <c r="GF18" s="174"/>
      <c r="GG18" s="173"/>
      <c r="GH18" s="162"/>
      <c r="GI18" s="174"/>
      <c r="GJ18" s="174"/>
      <c r="GK18" s="173"/>
      <c r="GL18" s="162"/>
      <c r="GM18" s="174"/>
      <c r="GN18" s="174"/>
      <c r="GO18" s="173"/>
      <c r="GP18" s="162"/>
      <c r="GQ18" s="174"/>
      <c r="GR18" s="174"/>
      <c r="GS18" s="173"/>
      <c r="GT18" s="162"/>
      <c r="GU18" s="174"/>
      <c r="GV18" s="174"/>
      <c r="GW18" s="173"/>
      <c r="GX18" s="162"/>
      <c r="GY18" s="174"/>
      <c r="GZ18" s="174"/>
      <c r="HA18" s="173"/>
      <c r="HB18" s="162"/>
      <c r="HC18" s="174"/>
      <c r="HD18" s="174"/>
      <c r="HE18" s="173"/>
      <c r="HF18" s="162"/>
      <c r="HG18" s="174"/>
      <c r="HH18" s="174"/>
      <c r="HI18" s="173"/>
      <c r="HJ18" s="162"/>
      <c r="HK18" s="174"/>
      <c r="HL18" s="174"/>
      <c r="HM18" s="173"/>
      <c r="HN18" s="162"/>
      <c r="HO18" s="174"/>
      <c r="HP18" s="174"/>
      <c r="HQ18" s="173"/>
      <c r="HR18" s="162"/>
      <c r="HS18" s="174"/>
      <c r="HT18" s="174"/>
      <c r="HU18" s="173"/>
      <c r="HV18" s="162"/>
      <c r="HW18" s="174"/>
      <c r="HX18" s="174"/>
      <c r="HY18" s="173"/>
      <c r="HZ18" s="162"/>
      <c r="IA18" s="174"/>
      <c r="IB18" s="174"/>
      <c r="IC18" s="173"/>
      <c r="ID18" s="162"/>
      <c r="IE18" s="174"/>
      <c r="IF18" s="174"/>
      <c r="IG18" s="173"/>
      <c r="IH18" s="162"/>
      <c r="II18" s="174"/>
      <c r="IJ18" s="174"/>
      <c r="IK18" s="173"/>
      <c r="IL18" s="162"/>
      <c r="IM18" s="174"/>
      <c r="IN18" s="174"/>
      <c r="IO18" s="173"/>
      <c r="IP18" s="162"/>
      <c r="IQ18" s="174"/>
      <c r="IR18" s="174"/>
      <c r="IS18" s="173"/>
      <c r="IT18" s="162"/>
      <c r="IU18" s="174"/>
      <c r="IV18" s="174"/>
    </row>
    <row r="19" s="175" customFormat="true" ht="17.25" hidden="false" customHeight="false" outlineLevel="0" collapsed="false">
      <c r="A19" s="169" t="s">
        <v>185</v>
      </c>
      <c r="B19" s="170" t="n">
        <v>3</v>
      </c>
      <c r="C19" s="171" t="n">
        <v>150</v>
      </c>
      <c r="D19" s="172" t="n">
        <f aca="false">B19*C19</f>
        <v>450</v>
      </c>
      <c r="E19" s="173"/>
      <c r="F19" s="162"/>
      <c r="G19" s="174"/>
      <c r="H19" s="174"/>
      <c r="I19" s="173"/>
      <c r="J19" s="162"/>
      <c r="K19" s="174"/>
      <c r="L19" s="174"/>
      <c r="M19" s="173"/>
      <c r="N19" s="162"/>
      <c r="O19" s="174"/>
      <c r="P19" s="174"/>
      <c r="Q19" s="173"/>
      <c r="R19" s="162"/>
      <c r="S19" s="174"/>
      <c r="T19" s="174"/>
      <c r="U19" s="173"/>
      <c r="V19" s="162"/>
      <c r="W19" s="174"/>
      <c r="X19" s="174"/>
      <c r="Y19" s="173"/>
      <c r="Z19" s="162"/>
      <c r="AA19" s="174"/>
      <c r="AB19" s="174"/>
      <c r="AC19" s="173"/>
      <c r="AD19" s="162"/>
      <c r="AE19" s="174"/>
      <c r="AF19" s="174"/>
      <c r="AG19" s="173"/>
      <c r="AH19" s="162"/>
      <c r="AI19" s="174"/>
      <c r="AJ19" s="174"/>
      <c r="AK19" s="173"/>
      <c r="AL19" s="162"/>
      <c r="AM19" s="174"/>
      <c r="AN19" s="174"/>
      <c r="AO19" s="173"/>
      <c r="AP19" s="162"/>
      <c r="AQ19" s="174"/>
      <c r="AR19" s="174"/>
      <c r="AS19" s="173"/>
      <c r="AT19" s="162"/>
      <c r="AU19" s="174"/>
      <c r="AV19" s="174"/>
      <c r="AW19" s="173"/>
      <c r="AX19" s="162"/>
      <c r="AY19" s="174"/>
      <c r="AZ19" s="174"/>
      <c r="BA19" s="173"/>
      <c r="BB19" s="162"/>
      <c r="BC19" s="174"/>
      <c r="BD19" s="174"/>
      <c r="BE19" s="173"/>
      <c r="BF19" s="162"/>
      <c r="BG19" s="174"/>
      <c r="BH19" s="174"/>
      <c r="BI19" s="173"/>
      <c r="BJ19" s="162"/>
      <c r="BK19" s="174"/>
      <c r="BL19" s="174"/>
      <c r="BM19" s="173"/>
      <c r="BN19" s="162"/>
      <c r="BO19" s="174"/>
      <c r="BP19" s="174"/>
      <c r="BQ19" s="173"/>
      <c r="BR19" s="162"/>
      <c r="BS19" s="174"/>
      <c r="BT19" s="174"/>
      <c r="BU19" s="173"/>
      <c r="BV19" s="162"/>
      <c r="BW19" s="174"/>
      <c r="BX19" s="174"/>
      <c r="BY19" s="173"/>
      <c r="BZ19" s="162"/>
      <c r="CA19" s="174"/>
      <c r="CB19" s="174"/>
      <c r="CC19" s="173"/>
      <c r="CD19" s="162"/>
      <c r="CE19" s="174"/>
      <c r="CF19" s="174"/>
      <c r="CG19" s="173"/>
      <c r="CH19" s="162"/>
      <c r="CI19" s="174"/>
      <c r="CJ19" s="174"/>
      <c r="CK19" s="173"/>
      <c r="CL19" s="162"/>
      <c r="CM19" s="174"/>
      <c r="CN19" s="174"/>
      <c r="CO19" s="173"/>
      <c r="CP19" s="162"/>
      <c r="CQ19" s="174"/>
      <c r="CR19" s="174"/>
      <c r="CS19" s="173"/>
      <c r="CT19" s="162"/>
      <c r="CU19" s="174"/>
      <c r="CV19" s="174"/>
      <c r="CW19" s="173"/>
      <c r="CX19" s="162"/>
      <c r="CY19" s="174"/>
      <c r="CZ19" s="174"/>
      <c r="DA19" s="173"/>
      <c r="DB19" s="162"/>
      <c r="DC19" s="174"/>
      <c r="DD19" s="174"/>
      <c r="DE19" s="173"/>
      <c r="DF19" s="162"/>
      <c r="DG19" s="174"/>
      <c r="DH19" s="174"/>
      <c r="DI19" s="173"/>
      <c r="DJ19" s="162"/>
      <c r="DK19" s="174"/>
      <c r="DL19" s="174"/>
      <c r="DM19" s="173"/>
      <c r="DN19" s="162"/>
      <c r="DO19" s="174"/>
      <c r="DP19" s="174"/>
      <c r="DQ19" s="173"/>
      <c r="DR19" s="162"/>
      <c r="DS19" s="174"/>
      <c r="DT19" s="174"/>
      <c r="DU19" s="173"/>
      <c r="DV19" s="162"/>
      <c r="DW19" s="174"/>
      <c r="DX19" s="174"/>
      <c r="DY19" s="173"/>
      <c r="DZ19" s="162"/>
      <c r="EA19" s="174"/>
      <c r="EB19" s="174"/>
      <c r="EC19" s="173"/>
      <c r="ED19" s="162"/>
      <c r="EE19" s="174"/>
      <c r="EF19" s="174"/>
      <c r="EG19" s="173"/>
      <c r="EH19" s="162"/>
      <c r="EI19" s="174"/>
      <c r="EJ19" s="174"/>
      <c r="EK19" s="173"/>
      <c r="EL19" s="162"/>
      <c r="EM19" s="174"/>
      <c r="EN19" s="174"/>
      <c r="EO19" s="173"/>
      <c r="EP19" s="162"/>
      <c r="EQ19" s="174"/>
      <c r="ER19" s="174"/>
      <c r="ES19" s="173"/>
      <c r="ET19" s="162"/>
      <c r="EU19" s="174"/>
      <c r="EV19" s="174"/>
      <c r="EW19" s="173"/>
      <c r="EX19" s="162"/>
      <c r="EY19" s="174"/>
      <c r="EZ19" s="174"/>
      <c r="FA19" s="173"/>
      <c r="FB19" s="162"/>
      <c r="FC19" s="174"/>
      <c r="FD19" s="174"/>
      <c r="FE19" s="173"/>
      <c r="FF19" s="162"/>
      <c r="FG19" s="174"/>
      <c r="FH19" s="174"/>
      <c r="FI19" s="173"/>
      <c r="FJ19" s="162"/>
      <c r="FK19" s="174"/>
      <c r="FL19" s="174"/>
      <c r="FM19" s="173"/>
      <c r="FN19" s="162"/>
      <c r="FO19" s="174"/>
      <c r="FP19" s="174"/>
      <c r="FQ19" s="173"/>
      <c r="FR19" s="162"/>
      <c r="FS19" s="174"/>
      <c r="FT19" s="174"/>
      <c r="FU19" s="173"/>
      <c r="FV19" s="162"/>
      <c r="FW19" s="174"/>
      <c r="FX19" s="174"/>
      <c r="FY19" s="173"/>
      <c r="FZ19" s="162"/>
      <c r="GA19" s="174"/>
      <c r="GB19" s="174"/>
      <c r="GC19" s="173"/>
      <c r="GD19" s="162"/>
      <c r="GE19" s="174"/>
      <c r="GF19" s="174"/>
      <c r="GG19" s="173"/>
      <c r="GH19" s="162"/>
      <c r="GI19" s="174"/>
      <c r="GJ19" s="174"/>
      <c r="GK19" s="173"/>
      <c r="GL19" s="162"/>
      <c r="GM19" s="174"/>
      <c r="GN19" s="174"/>
      <c r="GO19" s="173"/>
      <c r="GP19" s="162"/>
      <c r="GQ19" s="174"/>
      <c r="GR19" s="174"/>
      <c r="GS19" s="173"/>
      <c r="GT19" s="162"/>
      <c r="GU19" s="174"/>
      <c r="GV19" s="174"/>
      <c r="GW19" s="173"/>
      <c r="GX19" s="162"/>
      <c r="GY19" s="174"/>
      <c r="GZ19" s="174"/>
      <c r="HA19" s="173"/>
      <c r="HB19" s="162"/>
      <c r="HC19" s="174"/>
      <c r="HD19" s="174"/>
      <c r="HE19" s="173"/>
      <c r="HF19" s="162"/>
      <c r="HG19" s="174"/>
      <c r="HH19" s="174"/>
      <c r="HI19" s="173"/>
      <c r="HJ19" s="162"/>
      <c r="HK19" s="174"/>
      <c r="HL19" s="174"/>
      <c r="HM19" s="173"/>
      <c r="HN19" s="162"/>
      <c r="HO19" s="174"/>
      <c r="HP19" s="174"/>
      <c r="HQ19" s="173"/>
      <c r="HR19" s="162"/>
      <c r="HS19" s="174"/>
      <c r="HT19" s="174"/>
      <c r="HU19" s="173"/>
      <c r="HV19" s="162"/>
      <c r="HW19" s="174"/>
      <c r="HX19" s="174"/>
      <c r="HY19" s="173"/>
      <c r="HZ19" s="162"/>
      <c r="IA19" s="174"/>
      <c r="IB19" s="174"/>
      <c r="IC19" s="173"/>
      <c r="ID19" s="162"/>
      <c r="IE19" s="174"/>
      <c r="IF19" s="174"/>
      <c r="IG19" s="173"/>
      <c r="IH19" s="162"/>
      <c r="II19" s="174"/>
      <c r="IJ19" s="174"/>
      <c r="IK19" s="173"/>
      <c r="IL19" s="162"/>
      <c r="IM19" s="174"/>
      <c r="IN19" s="174"/>
      <c r="IO19" s="173"/>
      <c r="IP19" s="162"/>
      <c r="IQ19" s="174"/>
      <c r="IR19" s="174"/>
      <c r="IS19" s="173"/>
      <c r="IT19" s="162"/>
      <c r="IU19" s="174"/>
      <c r="IV19" s="174"/>
    </row>
    <row r="20" s="175" customFormat="true" ht="17.25" hidden="false" customHeight="false" outlineLevel="0" collapsed="false">
      <c r="A20" s="169"/>
      <c r="B20" s="170"/>
      <c r="C20" s="171"/>
      <c r="D20" s="172"/>
      <c r="E20" s="173"/>
      <c r="F20" s="162"/>
      <c r="G20" s="174"/>
      <c r="H20" s="174"/>
      <c r="I20" s="173"/>
      <c r="J20" s="162"/>
      <c r="K20" s="174"/>
      <c r="L20" s="174"/>
      <c r="M20" s="173"/>
      <c r="N20" s="162"/>
      <c r="O20" s="174"/>
      <c r="P20" s="174"/>
      <c r="Q20" s="173"/>
      <c r="R20" s="162"/>
      <c r="S20" s="174"/>
      <c r="T20" s="174"/>
      <c r="U20" s="173"/>
      <c r="V20" s="162"/>
      <c r="W20" s="174"/>
      <c r="X20" s="174"/>
      <c r="Y20" s="173"/>
      <c r="Z20" s="162"/>
      <c r="AA20" s="174"/>
      <c r="AB20" s="174"/>
      <c r="AC20" s="173"/>
      <c r="AD20" s="162"/>
      <c r="AE20" s="174"/>
      <c r="AF20" s="174"/>
      <c r="AG20" s="173"/>
      <c r="AH20" s="162"/>
      <c r="AI20" s="174"/>
      <c r="AJ20" s="174"/>
      <c r="AK20" s="173"/>
      <c r="AL20" s="162"/>
      <c r="AM20" s="174"/>
      <c r="AN20" s="174"/>
      <c r="AO20" s="173"/>
      <c r="AP20" s="162"/>
      <c r="AQ20" s="174"/>
      <c r="AR20" s="174"/>
      <c r="AS20" s="173"/>
      <c r="AT20" s="162"/>
      <c r="AU20" s="174"/>
      <c r="AV20" s="174"/>
      <c r="AW20" s="173"/>
      <c r="AX20" s="162"/>
      <c r="AY20" s="174"/>
      <c r="AZ20" s="174"/>
      <c r="BA20" s="173"/>
      <c r="BB20" s="162"/>
      <c r="BC20" s="174"/>
      <c r="BD20" s="174"/>
      <c r="BE20" s="173"/>
      <c r="BF20" s="162"/>
      <c r="BG20" s="174"/>
      <c r="BH20" s="174"/>
      <c r="BI20" s="173"/>
      <c r="BJ20" s="162"/>
      <c r="BK20" s="174"/>
      <c r="BL20" s="174"/>
      <c r="BM20" s="173"/>
      <c r="BN20" s="162"/>
      <c r="BO20" s="174"/>
      <c r="BP20" s="174"/>
      <c r="BQ20" s="173"/>
      <c r="BR20" s="162"/>
      <c r="BS20" s="174"/>
      <c r="BT20" s="174"/>
      <c r="BU20" s="173"/>
      <c r="BV20" s="162"/>
      <c r="BW20" s="174"/>
      <c r="BX20" s="174"/>
      <c r="BY20" s="173"/>
      <c r="BZ20" s="162"/>
      <c r="CA20" s="174"/>
      <c r="CB20" s="174"/>
      <c r="CC20" s="173"/>
      <c r="CD20" s="162"/>
      <c r="CE20" s="174"/>
      <c r="CF20" s="174"/>
      <c r="CG20" s="173"/>
      <c r="CH20" s="162"/>
      <c r="CI20" s="174"/>
      <c r="CJ20" s="174"/>
      <c r="CK20" s="173"/>
      <c r="CL20" s="162"/>
      <c r="CM20" s="174"/>
      <c r="CN20" s="174"/>
      <c r="CO20" s="173"/>
      <c r="CP20" s="162"/>
      <c r="CQ20" s="174"/>
      <c r="CR20" s="174"/>
      <c r="CS20" s="173"/>
      <c r="CT20" s="162"/>
      <c r="CU20" s="174"/>
      <c r="CV20" s="174"/>
      <c r="CW20" s="173"/>
      <c r="CX20" s="162"/>
      <c r="CY20" s="174"/>
      <c r="CZ20" s="174"/>
      <c r="DA20" s="173"/>
      <c r="DB20" s="162"/>
      <c r="DC20" s="174"/>
      <c r="DD20" s="174"/>
      <c r="DE20" s="173"/>
      <c r="DF20" s="162"/>
      <c r="DG20" s="174"/>
      <c r="DH20" s="174"/>
      <c r="DI20" s="173"/>
      <c r="DJ20" s="162"/>
      <c r="DK20" s="174"/>
      <c r="DL20" s="174"/>
      <c r="DM20" s="173"/>
      <c r="DN20" s="162"/>
      <c r="DO20" s="174"/>
      <c r="DP20" s="174"/>
      <c r="DQ20" s="173"/>
      <c r="DR20" s="162"/>
      <c r="DS20" s="174"/>
      <c r="DT20" s="174"/>
      <c r="DU20" s="173"/>
      <c r="DV20" s="162"/>
      <c r="DW20" s="174"/>
      <c r="DX20" s="174"/>
      <c r="DY20" s="173"/>
      <c r="DZ20" s="162"/>
      <c r="EA20" s="174"/>
      <c r="EB20" s="174"/>
      <c r="EC20" s="173"/>
      <c r="ED20" s="162"/>
      <c r="EE20" s="174"/>
      <c r="EF20" s="174"/>
      <c r="EG20" s="173"/>
      <c r="EH20" s="162"/>
      <c r="EI20" s="174"/>
      <c r="EJ20" s="174"/>
      <c r="EK20" s="173"/>
      <c r="EL20" s="162"/>
      <c r="EM20" s="174"/>
      <c r="EN20" s="174"/>
      <c r="EO20" s="173"/>
      <c r="EP20" s="162"/>
      <c r="EQ20" s="174"/>
      <c r="ER20" s="174"/>
      <c r="ES20" s="173"/>
      <c r="ET20" s="162"/>
      <c r="EU20" s="174"/>
      <c r="EV20" s="174"/>
      <c r="EW20" s="173"/>
      <c r="EX20" s="162"/>
      <c r="EY20" s="174"/>
      <c r="EZ20" s="174"/>
      <c r="FA20" s="173"/>
      <c r="FB20" s="162"/>
      <c r="FC20" s="174"/>
      <c r="FD20" s="174"/>
      <c r="FE20" s="173"/>
      <c r="FF20" s="162"/>
      <c r="FG20" s="174"/>
      <c r="FH20" s="174"/>
      <c r="FI20" s="173"/>
      <c r="FJ20" s="162"/>
      <c r="FK20" s="174"/>
      <c r="FL20" s="174"/>
      <c r="FM20" s="173"/>
      <c r="FN20" s="162"/>
      <c r="FO20" s="174"/>
      <c r="FP20" s="174"/>
      <c r="FQ20" s="173"/>
      <c r="FR20" s="162"/>
      <c r="FS20" s="174"/>
      <c r="FT20" s="174"/>
      <c r="FU20" s="173"/>
      <c r="FV20" s="162"/>
      <c r="FW20" s="174"/>
      <c r="FX20" s="174"/>
      <c r="FY20" s="173"/>
      <c r="FZ20" s="162"/>
      <c r="GA20" s="174"/>
      <c r="GB20" s="174"/>
      <c r="GC20" s="173"/>
      <c r="GD20" s="162"/>
      <c r="GE20" s="174"/>
      <c r="GF20" s="174"/>
      <c r="GG20" s="173"/>
      <c r="GH20" s="162"/>
      <c r="GI20" s="174"/>
      <c r="GJ20" s="174"/>
      <c r="GK20" s="173"/>
      <c r="GL20" s="162"/>
      <c r="GM20" s="174"/>
      <c r="GN20" s="174"/>
      <c r="GO20" s="173"/>
      <c r="GP20" s="162"/>
      <c r="GQ20" s="174"/>
      <c r="GR20" s="174"/>
      <c r="GS20" s="173"/>
      <c r="GT20" s="162"/>
      <c r="GU20" s="174"/>
      <c r="GV20" s="174"/>
      <c r="GW20" s="173"/>
      <c r="GX20" s="162"/>
      <c r="GY20" s="174"/>
      <c r="GZ20" s="174"/>
      <c r="HA20" s="173"/>
      <c r="HB20" s="162"/>
      <c r="HC20" s="174"/>
      <c r="HD20" s="174"/>
      <c r="HE20" s="173"/>
      <c r="HF20" s="162"/>
      <c r="HG20" s="174"/>
      <c r="HH20" s="174"/>
      <c r="HI20" s="173"/>
      <c r="HJ20" s="162"/>
      <c r="HK20" s="174"/>
      <c r="HL20" s="174"/>
      <c r="HM20" s="173"/>
      <c r="HN20" s="162"/>
      <c r="HO20" s="174"/>
      <c r="HP20" s="174"/>
      <c r="HQ20" s="173"/>
      <c r="HR20" s="162"/>
      <c r="HS20" s="174"/>
      <c r="HT20" s="174"/>
      <c r="HU20" s="173"/>
      <c r="HV20" s="162"/>
      <c r="HW20" s="174"/>
      <c r="HX20" s="174"/>
      <c r="HY20" s="173"/>
      <c r="HZ20" s="162"/>
      <c r="IA20" s="174"/>
      <c r="IB20" s="174"/>
      <c r="IC20" s="173"/>
      <c r="ID20" s="162"/>
      <c r="IE20" s="174"/>
      <c r="IF20" s="174"/>
      <c r="IG20" s="173"/>
      <c r="IH20" s="162"/>
      <c r="II20" s="174"/>
      <c r="IJ20" s="174"/>
      <c r="IK20" s="173"/>
      <c r="IL20" s="162"/>
      <c r="IM20" s="174"/>
      <c r="IN20" s="174"/>
      <c r="IO20" s="173"/>
      <c r="IP20" s="162"/>
      <c r="IQ20" s="174"/>
      <c r="IR20" s="174"/>
      <c r="IS20" s="173"/>
      <c r="IT20" s="162"/>
      <c r="IU20" s="174"/>
      <c r="IV20" s="174"/>
    </row>
    <row r="21" s="175" customFormat="true" ht="17.25" hidden="false" customHeight="false" outlineLevel="0" collapsed="false">
      <c r="A21" s="169" t="s">
        <v>186</v>
      </c>
      <c r="B21" s="170" t="n">
        <v>1</v>
      </c>
      <c r="C21" s="171" t="n">
        <v>800</v>
      </c>
      <c r="D21" s="172" t="n">
        <f aca="false">B21*C21</f>
        <v>800</v>
      </c>
      <c r="E21" s="173"/>
      <c r="F21" s="162"/>
      <c r="G21" s="174"/>
      <c r="H21" s="174"/>
      <c r="I21" s="173"/>
      <c r="J21" s="162"/>
      <c r="K21" s="174"/>
      <c r="L21" s="174"/>
      <c r="M21" s="173"/>
      <c r="N21" s="162"/>
      <c r="O21" s="174"/>
      <c r="P21" s="174"/>
      <c r="Q21" s="173"/>
      <c r="R21" s="162"/>
      <c r="S21" s="174"/>
      <c r="T21" s="174"/>
      <c r="U21" s="173"/>
      <c r="V21" s="162"/>
      <c r="W21" s="174"/>
      <c r="X21" s="174"/>
      <c r="Y21" s="173"/>
      <c r="Z21" s="162"/>
      <c r="AA21" s="174"/>
      <c r="AB21" s="174"/>
      <c r="AC21" s="173"/>
      <c r="AD21" s="162"/>
      <c r="AE21" s="174"/>
      <c r="AF21" s="174"/>
      <c r="AG21" s="173"/>
      <c r="AH21" s="162"/>
      <c r="AI21" s="174"/>
      <c r="AJ21" s="174"/>
      <c r="AK21" s="173"/>
      <c r="AL21" s="162"/>
      <c r="AM21" s="174"/>
      <c r="AN21" s="174"/>
      <c r="AO21" s="173"/>
      <c r="AP21" s="162"/>
      <c r="AQ21" s="174"/>
      <c r="AR21" s="174"/>
      <c r="AS21" s="173"/>
      <c r="AT21" s="162"/>
      <c r="AU21" s="174"/>
      <c r="AV21" s="174"/>
      <c r="AW21" s="173"/>
      <c r="AX21" s="162"/>
      <c r="AY21" s="174"/>
      <c r="AZ21" s="174"/>
      <c r="BA21" s="173"/>
      <c r="BB21" s="162"/>
      <c r="BC21" s="174"/>
      <c r="BD21" s="174"/>
      <c r="BE21" s="173"/>
      <c r="BF21" s="162"/>
      <c r="BG21" s="174"/>
      <c r="BH21" s="174"/>
      <c r="BI21" s="173"/>
      <c r="BJ21" s="162"/>
      <c r="BK21" s="174"/>
      <c r="BL21" s="174"/>
      <c r="BM21" s="173"/>
      <c r="BN21" s="162"/>
      <c r="BO21" s="174"/>
      <c r="BP21" s="174"/>
      <c r="BQ21" s="173"/>
      <c r="BR21" s="162"/>
      <c r="BS21" s="174"/>
      <c r="BT21" s="174"/>
      <c r="BU21" s="173"/>
      <c r="BV21" s="162"/>
      <c r="BW21" s="174"/>
      <c r="BX21" s="174"/>
      <c r="BY21" s="173"/>
      <c r="BZ21" s="162"/>
      <c r="CA21" s="174"/>
      <c r="CB21" s="174"/>
      <c r="CC21" s="173"/>
      <c r="CD21" s="162"/>
      <c r="CE21" s="174"/>
      <c r="CF21" s="174"/>
      <c r="CG21" s="173"/>
      <c r="CH21" s="162"/>
      <c r="CI21" s="174"/>
      <c r="CJ21" s="174"/>
      <c r="CK21" s="173"/>
      <c r="CL21" s="162"/>
      <c r="CM21" s="174"/>
      <c r="CN21" s="174"/>
      <c r="CO21" s="173"/>
      <c r="CP21" s="162"/>
      <c r="CQ21" s="174"/>
      <c r="CR21" s="174"/>
      <c r="CS21" s="173"/>
      <c r="CT21" s="162"/>
      <c r="CU21" s="174"/>
      <c r="CV21" s="174"/>
      <c r="CW21" s="173"/>
      <c r="CX21" s="162"/>
      <c r="CY21" s="174"/>
      <c r="CZ21" s="174"/>
      <c r="DA21" s="173"/>
      <c r="DB21" s="162"/>
      <c r="DC21" s="174"/>
      <c r="DD21" s="174"/>
      <c r="DE21" s="173"/>
      <c r="DF21" s="162"/>
      <c r="DG21" s="174"/>
      <c r="DH21" s="174"/>
      <c r="DI21" s="173"/>
      <c r="DJ21" s="162"/>
      <c r="DK21" s="174"/>
      <c r="DL21" s="174"/>
      <c r="DM21" s="173"/>
      <c r="DN21" s="162"/>
      <c r="DO21" s="174"/>
      <c r="DP21" s="174"/>
      <c r="DQ21" s="173"/>
      <c r="DR21" s="162"/>
      <c r="DS21" s="174"/>
      <c r="DT21" s="174"/>
      <c r="DU21" s="173"/>
      <c r="DV21" s="162"/>
      <c r="DW21" s="174"/>
      <c r="DX21" s="174"/>
      <c r="DY21" s="173"/>
      <c r="DZ21" s="162"/>
      <c r="EA21" s="174"/>
      <c r="EB21" s="174"/>
      <c r="EC21" s="173"/>
      <c r="ED21" s="162"/>
      <c r="EE21" s="174"/>
      <c r="EF21" s="174"/>
      <c r="EG21" s="173"/>
      <c r="EH21" s="162"/>
      <c r="EI21" s="174"/>
      <c r="EJ21" s="174"/>
      <c r="EK21" s="173"/>
      <c r="EL21" s="162"/>
      <c r="EM21" s="174"/>
      <c r="EN21" s="174"/>
      <c r="EO21" s="173"/>
      <c r="EP21" s="162"/>
      <c r="EQ21" s="174"/>
      <c r="ER21" s="174"/>
      <c r="ES21" s="173"/>
      <c r="ET21" s="162"/>
      <c r="EU21" s="174"/>
      <c r="EV21" s="174"/>
      <c r="EW21" s="173"/>
      <c r="EX21" s="162"/>
      <c r="EY21" s="174"/>
      <c r="EZ21" s="174"/>
      <c r="FA21" s="173"/>
      <c r="FB21" s="162"/>
      <c r="FC21" s="174"/>
      <c r="FD21" s="174"/>
      <c r="FE21" s="173"/>
      <c r="FF21" s="162"/>
      <c r="FG21" s="174"/>
      <c r="FH21" s="174"/>
      <c r="FI21" s="173"/>
      <c r="FJ21" s="162"/>
      <c r="FK21" s="174"/>
      <c r="FL21" s="174"/>
      <c r="FM21" s="173"/>
      <c r="FN21" s="162"/>
      <c r="FO21" s="174"/>
      <c r="FP21" s="174"/>
      <c r="FQ21" s="173"/>
      <c r="FR21" s="162"/>
      <c r="FS21" s="174"/>
      <c r="FT21" s="174"/>
      <c r="FU21" s="173"/>
      <c r="FV21" s="162"/>
      <c r="FW21" s="174"/>
      <c r="FX21" s="174"/>
      <c r="FY21" s="173"/>
      <c r="FZ21" s="162"/>
      <c r="GA21" s="174"/>
      <c r="GB21" s="174"/>
      <c r="GC21" s="173"/>
      <c r="GD21" s="162"/>
      <c r="GE21" s="174"/>
      <c r="GF21" s="174"/>
      <c r="GG21" s="173"/>
      <c r="GH21" s="162"/>
      <c r="GI21" s="174"/>
      <c r="GJ21" s="174"/>
      <c r="GK21" s="173"/>
      <c r="GL21" s="162"/>
      <c r="GM21" s="174"/>
      <c r="GN21" s="174"/>
      <c r="GO21" s="173"/>
      <c r="GP21" s="162"/>
      <c r="GQ21" s="174"/>
      <c r="GR21" s="174"/>
      <c r="GS21" s="173"/>
      <c r="GT21" s="162"/>
      <c r="GU21" s="174"/>
      <c r="GV21" s="174"/>
      <c r="GW21" s="173"/>
      <c r="GX21" s="162"/>
      <c r="GY21" s="174"/>
      <c r="GZ21" s="174"/>
      <c r="HA21" s="173"/>
      <c r="HB21" s="162"/>
      <c r="HC21" s="174"/>
      <c r="HD21" s="174"/>
      <c r="HE21" s="173"/>
      <c r="HF21" s="162"/>
      <c r="HG21" s="174"/>
      <c r="HH21" s="174"/>
      <c r="HI21" s="173"/>
      <c r="HJ21" s="162"/>
      <c r="HK21" s="174"/>
      <c r="HL21" s="174"/>
      <c r="HM21" s="173"/>
      <c r="HN21" s="162"/>
      <c r="HO21" s="174"/>
      <c r="HP21" s="174"/>
      <c r="HQ21" s="173"/>
      <c r="HR21" s="162"/>
      <c r="HS21" s="174"/>
      <c r="HT21" s="174"/>
      <c r="HU21" s="173"/>
      <c r="HV21" s="162"/>
      <c r="HW21" s="174"/>
      <c r="HX21" s="174"/>
      <c r="HY21" s="173"/>
      <c r="HZ21" s="162"/>
      <c r="IA21" s="174"/>
      <c r="IB21" s="174"/>
      <c r="IC21" s="173"/>
      <c r="ID21" s="162"/>
      <c r="IE21" s="174"/>
      <c r="IF21" s="174"/>
      <c r="IG21" s="173"/>
      <c r="IH21" s="162"/>
      <c r="II21" s="174"/>
      <c r="IJ21" s="174"/>
      <c r="IK21" s="173"/>
      <c r="IL21" s="162"/>
      <c r="IM21" s="174"/>
      <c r="IN21" s="174"/>
      <c r="IO21" s="173"/>
      <c r="IP21" s="162"/>
      <c r="IQ21" s="174"/>
      <c r="IR21" s="174"/>
      <c r="IS21" s="173"/>
      <c r="IT21" s="162"/>
      <c r="IU21" s="174"/>
      <c r="IV21" s="174"/>
    </row>
    <row r="22" s="175" customFormat="true" ht="17.25" hidden="false" customHeight="false" outlineLevel="0" collapsed="false">
      <c r="A22" s="169"/>
      <c r="B22" s="170"/>
      <c r="C22" s="171"/>
      <c r="D22" s="172" t="s">
        <v>137</v>
      </c>
      <c r="E22" s="173"/>
      <c r="F22" s="162"/>
      <c r="G22" s="174"/>
      <c r="H22" s="174"/>
      <c r="I22" s="173"/>
      <c r="J22" s="162"/>
      <c r="K22" s="174"/>
      <c r="L22" s="174"/>
      <c r="M22" s="173"/>
      <c r="N22" s="162"/>
      <c r="O22" s="174"/>
      <c r="P22" s="174"/>
      <c r="Q22" s="173"/>
      <c r="R22" s="162"/>
      <c r="S22" s="174"/>
      <c r="T22" s="174"/>
      <c r="U22" s="173"/>
      <c r="V22" s="162"/>
      <c r="W22" s="174"/>
      <c r="X22" s="174"/>
      <c r="Y22" s="173"/>
      <c r="Z22" s="162"/>
      <c r="AA22" s="174"/>
      <c r="AB22" s="174"/>
      <c r="AC22" s="173"/>
      <c r="AD22" s="162"/>
      <c r="AE22" s="174"/>
      <c r="AF22" s="174"/>
      <c r="AG22" s="173"/>
      <c r="AH22" s="162"/>
      <c r="AI22" s="174"/>
      <c r="AJ22" s="174"/>
      <c r="AK22" s="173"/>
      <c r="AL22" s="162"/>
      <c r="AM22" s="174"/>
      <c r="AN22" s="174"/>
      <c r="AO22" s="173"/>
      <c r="AP22" s="162"/>
      <c r="AQ22" s="174"/>
      <c r="AR22" s="174"/>
      <c r="AS22" s="173"/>
      <c r="AT22" s="162"/>
      <c r="AU22" s="174"/>
      <c r="AV22" s="174"/>
      <c r="AW22" s="173"/>
      <c r="AX22" s="162"/>
      <c r="AY22" s="174"/>
      <c r="AZ22" s="174"/>
      <c r="BA22" s="173"/>
      <c r="BB22" s="162"/>
      <c r="BC22" s="174"/>
      <c r="BD22" s="174"/>
      <c r="BE22" s="173"/>
      <c r="BF22" s="162"/>
      <c r="BG22" s="174"/>
      <c r="BH22" s="174"/>
      <c r="BI22" s="173"/>
      <c r="BJ22" s="162"/>
      <c r="BK22" s="174"/>
      <c r="BL22" s="174"/>
      <c r="BM22" s="173"/>
      <c r="BN22" s="162"/>
      <c r="BO22" s="174"/>
      <c r="BP22" s="174"/>
      <c r="BQ22" s="173"/>
      <c r="BR22" s="162"/>
      <c r="BS22" s="174"/>
      <c r="BT22" s="174"/>
      <c r="BU22" s="173"/>
      <c r="BV22" s="162"/>
      <c r="BW22" s="174"/>
      <c r="BX22" s="174"/>
      <c r="BY22" s="173"/>
      <c r="BZ22" s="162"/>
      <c r="CA22" s="174"/>
      <c r="CB22" s="174"/>
      <c r="CC22" s="173"/>
      <c r="CD22" s="162"/>
      <c r="CE22" s="174"/>
      <c r="CF22" s="174"/>
      <c r="CG22" s="173"/>
      <c r="CH22" s="162"/>
      <c r="CI22" s="174"/>
      <c r="CJ22" s="174"/>
      <c r="CK22" s="173"/>
      <c r="CL22" s="162"/>
      <c r="CM22" s="174"/>
      <c r="CN22" s="174"/>
      <c r="CO22" s="173"/>
      <c r="CP22" s="162"/>
      <c r="CQ22" s="174"/>
      <c r="CR22" s="174"/>
      <c r="CS22" s="173"/>
      <c r="CT22" s="162"/>
      <c r="CU22" s="174"/>
      <c r="CV22" s="174"/>
      <c r="CW22" s="173"/>
      <c r="CX22" s="162"/>
      <c r="CY22" s="174"/>
      <c r="CZ22" s="174"/>
      <c r="DA22" s="173"/>
      <c r="DB22" s="162"/>
      <c r="DC22" s="174"/>
      <c r="DD22" s="174"/>
      <c r="DE22" s="173"/>
      <c r="DF22" s="162"/>
      <c r="DG22" s="174"/>
      <c r="DH22" s="174"/>
      <c r="DI22" s="173"/>
      <c r="DJ22" s="162"/>
      <c r="DK22" s="174"/>
      <c r="DL22" s="174"/>
      <c r="DM22" s="173"/>
      <c r="DN22" s="162"/>
      <c r="DO22" s="174"/>
      <c r="DP22" s="174"/>
      <c r="DQ22" s="173"/>
      <c r="DR22" s="162"/>
      <c r="DS22" s="174"/>
      <c r="DT22" s="174"/>
      <c r="DU22" s="173"/>
      <c r="DV22" s="162"/>
      <c r="DW22" s="174"/>
      <c r="DX22" s="174"/>
      <c r="DY22" s="173"/>
      <c r="DZ22" s="162"/>
      <c r="EA22" s="174"/>
      <c r="EB22" s="174"/>
      <c r="EC22" s="173"/>
      <c r="ED22" s="162"/>
      <c r="EE22" s="174"/>
      <c r="EF22" s="174"/>
      <c r="EG22" s="173"/>
      <c r="EH22" s="162"/>
      <c r="EI22" s="174"/>
      <c r="EJ22" s="174"/>
      <c r="EK22" s="173"/>
      <c r="EL22" s="162"/>
      <c r="EM22" s="174"/>
      <c r="EN22" s="174"/>
      <c r="EO22" s="173"/>
      <c r="EP22" s="162"/>
      <c r="EQ22" s="174"/>
      <c r="ER22" s="174"/>
      <c r="ES22" s="173"/>
      <c r="ET22" s="162"/>
      <c r="EU22" s="174"/>
      <c r="EV22" s="174"/>
      <c r="EW22" s="173"/>
      <c r="EX22" s="162"/>
      <c r="EY22" s="174"/>
      <c r="EZ22" s="174"/>
      <c r="FA22" s="173"/>
      <c r="FB22" s="162"/>
      <c r="FC22" s="174"/>
      <c r="FD22" s="174"/>
      <c r="FE22" s="173"/>
      <c r="FF22" s="162"/>
      <c r="FG22" s="174"/>
      <c r="FH22" s="174"/>
      <c r="FI22" s="173"/>
      <c r="FJ22" s="162"/>
      <c r="FK22" s="174"/>
      <c r="FL22" s="174"/>
      <c r="FM22" s="173"/>
      <c r="FN22" s="162"/>
      <c r="FO22" s="174"/>
      <c r="FP22" s="174"/>
      <c r="FQ22" s="173"/>
      <c r="FR22" s="162"/>
      <c r="FS22" s="174"/>
      <c r="FT22" s="174"/>
      <c r="FU22" s="173"/>
      <c r="FV22" s="162"/>
      <c r="FW22" s="174"/>
      <c r="FX22" s="174"/>
      <c r="FY22" s="173"/>
      <c r="FZ22" s="162"/>
      <c r="GA22" s="174"/>
      <c r="GB22" s="174"/>
      <c r="GC22" s="173"/>
      <c r="GD22" s="162"/>
      <c r="GE22" s="174"/>
      <c r="GF22" s="174"/>
      <c r="GG22" s="173"/>
      <c r="GH22" s="162"/>
      <c r="GI22" s="174"/>
      <c r="GJ22" s="174"/>
      <c r="GK22" s="173"/>
      <c r="GL22" s="162"/>
      <c r="GM22" s="174"/>
      <c r="GN22" s="174"/>
      <c r="GO22" s="173"/>
      <c r="GP22" s="162"/>
      <c r="GQ22" s="174"/>
      <c r="GR22" s="174"/>
      <c r="GS22" s="173"/>
      <c r="GT22" s="162"/>
      <c r="GU22" s="174"/>
      <c r="GV22" s="174"/>
      <c r="GW22" s="173"/>
      <c r="GX22" s="162"/>
      <c r="GY22" s="174"/>
      <c r="GZ22" s="174"/>
      <c r="HA22" s="173"/>
      <c r="HB22" s="162"/>
      <c r="HC22" s="174"/>
      <c r="HD22" s="174"/>
      <c r="HE22" s="173"/>
      <c r="HF22" s="162"/>
      <c r="HG22" s="174"/>
      <c r="HH22" s="174"/>
      <c r="HI22" s="173"/>
      <c r="HJ22" s="162"/>
      <c r="HK22" s="174"/>
      <c r="HL22" s="174"/>
      <c r="HM22" s="173"/>
      <c r="HN22" s="162"/>
      <c r="HO22" s="174"/>
      <c r="HP22" s="174"/>
      <c r="HQ22" s="173"/>
      <c r="HR22" s="162"/>
      <c r="HS22" s="174"/>
      <c r="HT22" s="174"/>
      <c r="HU22" s="173"/>
      <c r="HV22" s="162"/>
      <c r="HW22" s="174"/>
      <c r="HX22" s="174"/>
      <c r="HY22" s="173"/>
      <c r="HZ22" s="162"/>
      <c r="IA22" s="174"/>
      <c r="IB22" s="174"/>
      <c r="IC22" s="173"/>
      <c r="ID22" s="162"/>
      <c r="IE22" s="174"/>
      <c r="IF22" s="174"/>
      <c r="IG22" s="173"/>
      <c r="IH22" s="162"/>
      <c r="II22" s="174"/>
      <c r="IJ22" s="174"/>
      <c r="IK22" s="173"/>
      <c r="IL22" s="162"/>
      <c r="IM22" s="174"/>
      <c r="IN22" s="174"/>
      <c r="IO22" s="173"/>
      <c r="IP22" s="162"/>
      <c r="IQ22" s="174"/>
      <c r="IR22" s="174"/>
      <c r="IS22" s="173"/>
      <c r="IT22" s="162"/>
      <c r="IU22" s="174"/>
      <c r="IV22" s="174"/>
    </row>
    <row r="23" s="175" customFormat="true" ht="17.25" hidden="false" customHeight="false" outlineLevel="0" collapsed="false">
      <c r="A23" s="169" t="s">
        <v>187</v>
      </c>
      <c r="B23" s="170" t="n">
        <v>4</v>
      </c>
      <c r="C23" s="171" t="n">
        <v>25</v>
      </c>
      <c r="D23" s="172" t="n">
        <f aca="false">B23*C23</f>
        <v>100</v>
      </c>
      <c r="E23" s="173"/>
      <c r="F23" s="162"/>
      <c r="G23" s="174"/>
      <c r="H23" s="174"/>
      <c r="I23" s="173"/>
      <c r="J23" s="162"/>
      <c r="K23" s="174"/>
      <c r="L23" s="174"/>
      <c r="M23" s="173"/>
      <c r="N23" s="162"/>
      <c r="O23" s="174"/>
      <c r="P23" s="174"/>
      <c r="Q23" s="173"/>
      <c r="R23" s="162"/>
      <c r="S23" s="174"/>
      <c r="T23" s="174"/>
      <c r="U23" s="173"/>
      <c r="V23" s="162"/>
      <c r="W23" s="174"/>
      <c r="X23" s="174"/>
      <c r="Y23" s="173"/>
      <c r="Z23" s="162"/>
      <c r="AA23" s="174"/>
      <c r="AB23" s="174"/>
      <c r="AC23" s="173"/>
      <c r="AD23" s="162"/>
      <c r="AE23" s="174"/>
      <c r="AF23" s="174"/>
      <c r="AG23" s="173"/>
      <c r="AH23" s="162"/>
      <c r="AI23" s="174"/>
      <c r="AJ23" s="174"/>
      <c r="AK23" s="173"/>
      <c r="AL23" s="162"/>
      <c r="AM23" s="174"/>
      <c r="AN23" s="174"/>
      <c r="AO23" s="173"/>
      <c r="AP23" s="162"/>
      <c r="AQ23" s="174"/>
      <c r="AR23" s="174"/>
      <c r="AS23" s="173"/>
      <c r="AT23" s="162"/>
      <c r="AU23" s="174"/>
      <c r="AV23" s="174"/>
      <c r="AW23" s="173"/>
      <c r="AX23" s="162"/>
      <c r="AY23" s="174"/>
      <c r="AZ23" s="174"/>
      <c r="BA23" s="173"/>
      <c r="BB23" s="162"/>
      <c r="BC23" s="174"/>
      <c r="BD23" s="174"/>
      <c r="BE23" s="173"/>
      <c r="BF23" s="162"/>
      <c r="BG23" s="174"/>
      <c r="BH23" s="174"/>
      <c r="BI23" s="173"/>
      <c r="BJ23" s="162"/>
      <c r="BK23" s="174"/>
      <c r="BL23" s="174"/>
      <c r="BM23" s="173"/>
      <c r="BN23" s="162"/>
      <c r="BO23" s="174"/>
      <c r="BP23" s="174"/>
      <c r="BQ23" s="173"/>
      <c r="BR23" s="162"/>
      <c r="BS23" s="174"/>
      <c r="BT23" s="174"/>
      <c r="BU23" s="173"/>
      <c r="BV23" s="162"/>
      <c r="BW23" s="174"/>
      <c r="BX23" s="174"/>
      <c r="BY23" s="173"/>
      <c r="BZ23" s="162"/>
      <c r="CA23" s="174"/>
      <c r="CB23" s="174"/>
      <c r="CC23" s="173"/>
      <c r="CD23" s="162"/>
      <c r="CE23" s="174"/>
      <c r="CF23" s="174"/>
      <c r="CG23" s="173"/>
      <c r="CH23" s="162"/>
      <c r="CI23" s="174"/>
      <c r="CJ23" s="174"/>
      <c r="CK23" s="173"/>
      <c r="CL23" s="162"/>
      <c r="CM23" s="174"/>
      <c r="CN23" s="174"/>
      <c r="CO23" s="173"/>
      <c r="CP23" s="162"/>
      <c r="CQ23" s="174"/>
      <c r="CR23" s="174"/>
      <c r="CS23" s="173"/>
      <c r="CT23" s="162"/>
      <c r="CU23" s="174"/>
      <c r="CV23" s="174"/>
      <c r="CW23" s="173"/>
      <c r="CX23" s="162"/>
      <c r="CY23" s="174"/>
      <c r="CZ23" s="174"/>
      <c r="DA23" s="173"/>
      <c r="DB23" s="162"/>
      <c r="DC23" s="174"/>
      <c r="DD23" s="174"/>
      <c r="DE23" s="173"/>
      <c r="DF23" s="162"/>
      <c r="DG23" s="174"/>
      <c r="DH23" s="174"/>
      <c r="DI23" s="173"/>
      <c r="DJ23" s="162"/>
      <c r="DK23" s="174"/>
      <c r="DL23" s="174"/>
      <c r="DM23" s="173"/>
      <c r="DN23" s="162"/>
      <c r="DO23" s="174"/>
      <c r="DP23" s="174"/>
      <c r="DQ23" s="173"/>
      <c r="DR23" s="162"/>
      <c r="DS23" s="174"/>
      <c r="DT23" s="174"/>
      <c r="DU23" s="173"/>
      <c r="DV23" s="162"/>
      <c r="DW23" s="174"/>
      <c r="DX23" s="174"/>
      <c r="DY23" s="173"/>
      <c r="DZ23" s="162"/>
      <c r="EA23" s="174"/>
      <c r="EB23" s="174"/>
      <c r="EC23" s="173"/>
      <c r="ED23" s="162"/>
      <c r="EE23" s="174"/>
      <c r="EF23" s="174"/>
      <c r="EG23" s="173"/>
      <c r="EH23" s="162"/>
      <c r="EI23" s="174"/>
      <c r="EJ23" s="174"/>
      <c r="EK23" s="173"/>
      <c r="EL23" s="162"/>
      <c r="EM23" s="174"/>
      <c r="EN23" s="174"/>
      <c r="EO23" s="173"/>
      <c r="EP23" s="162"/>
      <c r="EQ23" s="174"/>
      <c r="ER23" s="174"/>
      <c r="ES23" s="173"/>
      <c r="ET23" s="162"/>
      <c r="EU23" s="174"/>
      <c r="EV23" s="174"/>
      <c r="EW23" s="173"/>
      <c r="EX23" s="162"/>
      <c r="EY23" s="174"/>
      <c r="EZ23" s="174"/>
      <c r="FA23" s="173"/>
      <c r="FB23" s="162"/>
      <c r="FC23" s="174"/>
      <c r="FD23" s="174"/>
      <c r="FE23" s="173"/>
      <c r="FF23" s="162"/>
      <c r="FG23" s="174"/>
      <c r="FH23" s="174"/>
      <c r="FI23" s="173"/>
      <c r="FJ23" s="162"/>
      <c r="FK23" s="174"/>
      <c r="FL23" s="174"/>
      <c r="FM23" s="173"/>
      <c r="FN23" s="162"/>
      <c r="FO23" s="174"/>
      <c r="FP23" s="174"/>
      <c r="FQ23" s="173"/>
      <c r="FR23" s="162"/>
      <c r="FS23" s="174"/>
      <c r="FT23" s="174"/>
      <c r="FU23" s="173"/>
      <c r="FV23" s="162"/>
      <c r="FW23" s="174"/>
      <c r="FX23" s="174"/>
      <c r="FY23" s="173"/>
      <c r="FZ23" s="162"/>
      <c r="GA23" s="174"/>
      <c r="GB23" s="174"/>
      <c r="GC23" s="173"/>
      <c r="GD23" s="162"/>
      <c r="GE23" s="174"/>
      <c r="GF23" s="174"/>
      <c r="GG23" s="173"/>
      <c r="GH23" s="162"/>
      <c r="GI23" s="174"/>
      <c r="GJ23" s="174"/>
      <c r="GK23" s="173"/>
      <c r="GL23" s="162"/>
      <c r="GM23" s="174"/>
      <c r="GN23" s="174"/>
      <c r="GO23" s="173"/>
      <c r="GP23" s="162"/>
      <c r="GQ23" s="174"/>
      <c r="GR23" s="174"/>
      <c r="GS23" s="173"/>
      <c r="GT23" s="162"/>
      <c r="GU23" s="174"/>
      <c r="GV23" s="174"/>
      <c r="GW23" s="173"/>
      <c r="GX23" s="162"/>
      <c r="GY23" s="174"/>
      <c r="GZ23" s="174"/>
      <c r="HA23" s="173"/>
      <c r="HB23" s="162"/>
      <c r="HC23" s="174"/>
      <c r="HD23" s="174"/>
      <c r="HE23" s="173"/>
      <c r="HF23" s="162"/>
      <c r="HG23" s="174"/>
      <c r="HH23" s="174"/>
      <c r="HI23" s="173"/>
      <c r="HJ23" s="162"/>
      <c r="HK23" s="174"/>
      <c r="HL23" s="174"/>
      <c r="HM23" s="173"/>
      <c r="HN23" s="162"/>
      <c r="HO23" s="174"/>
      <c r="HP23" s="174"/>
      <c r="HQ23" s="173"/>
      <c r="HR23" s="162"/>
      <c r="HS23" s="174"/>
      <c r="HT23" s="174"/>
      <c r="HU23" s="173"/>
      <c r="HV23" s="162"/>
      <c r="HW23" s="174"/>
      <c r="HX23" s="174"/>
      <c r="HY23" s="173"/>
      <c r="HZ23" s="162"/>
      <c r="IA23" s="174"/>
      <c r="IB23" s="174"/>
      <c r="IC23" s="173"/>
      <c r="ID23" s="162"/>
      <c r="IE23" s="174"/>
      <c r="IF23" s="174"/>
      <c r="IG23" s="173"/>
      <c r="IH23" s="162"/>
      <c r="II23" s="174"/>
      <c r="IJ23" s="174"/>
      <c r="IK23" s="173"/>
      <c r="IL23" s="162"/>
      <c r="IM23" s="174"/>
      <c r="IN23" s="174"/>
      <c r="IO23" s="173"/>
      <c r="IP23" s="162"/>
      <c r="IQ23" s="174"/>
      <c r="IR23" s="174"/>
      <c r="IS23" s="173"/>
      <c r="IT23" s="162"/>
      <c r="IU23" s="174"/>
      <c r="IV23" s="174"/>
    </row>
    <row r="24" s="175" customFormat="true" ht="17.25" hidden="false" customHeight="false" outlineLevel="0" collapsed="false">
      <c r="A24" s="169"/>
      <c r="B24" s="170"/>
      <c r="C24" s="171"/>
      <c r="D24" s="172"/>
      <c r="E24" s="173"/>
      <c r="F24" s="162"/>
      <c r="G24" s="174"/>
      <c r="H24" s="174"/>
      <c r="I24" s="173"/>
      <c r="J24" s="162"/>
      <c r="K24" s="174"/>
      <c r="L24" s="174"/>
      <c r="M24" s="173"/>
      <c r="N24" s="162"/>
      <c r="O24" s="174"/>
      <c r="P24" s="174"/>
      <c r="Q24" s="173"/>
      <c r="R24" s="162"/>
      <c r="S24" s="174"/>
      <c r="T24" s="174"/>
      <c r="U24" s="173"/>
      <c r="V24" s="162"/>
      <c r="W24" s="174"/>
      <c r="X24" s="174"/>
      <c r="Y24" s="173"/>
      <c r="Z24" s="162"/>
      <c r="AA24" s="174"/>
      <c r="AB24" s="174"/>
      <c r="AC24" s="173"/>
      <c r="AD24" s="162"/>
      <c r="AE24" s="174"/>
      <c r="AF24" s="174"/>
      <c r="AG24" s="173"/>
      <c r="AH24" s="162"/>
      <c r="AI24" s="174"/>
      <c r="AJ24" s="174"/>
      <c r="AK24" s="173"/>
      <c r="AL24" s="162"/>
      <c r="AM24" s="174"/>
      <c r="AN24" s="174"/>
      <c r="AO24" s="173"/>
      <c r="AP24" s="162"/>
      <c r="AQ24" s="174"/>
      <c r="AR24" s="174"/>
      <c r="AS24" s="173"/>
      <c r="AT24" s="162"/>
      <c r="AU24" s="174"/>
      <c r="AV24" s="174"/>
      <c r="AW24" s="173"/>
      <c r="AX24" s="162"/>
      <c r="AY24" s="174"/>
      <c r="AZ24" s="174"/>
      <c r="BA24" s="173"/>
      <c r="BB24" s="162"/>
      <c r="BC24" s="174"/>
      <c r="BD24" s="174"/>
      <c r="BE24" s="173"/>
      <c r="BF24" s="162"/>
      <c r="BG24" s="174"/>
      <c r="BH24" s="174"/>
      <c r="BI24" s="173"/>
      <c r="BJ24" s="162"/>
      <c r="BK24" s="174"/>
      <c r="BL24" s="174"/>
      <c r="BM24" s="173"/>
      <c r="BN24" s="162"/>
      <c r="BO24" s="174"/>
      <c r="BP24" s="174"/>
      <c r="BQ24" s="173"/>
      <c r="BR24" s="162"/>
      <c r="BS24" s="174"/>
      <c r="BT24" s="174"/>
      <c r="BU24" s="173"/>
      <c r="BV24" s="162"/>
      <c r="BW24" s="174"/>
      <c r="BX24" s="174"/>
      <c r="BY24" s="173"/>
      <c r="BZ24" s="162"/>
      <c r="CA24" s="174"/>
      <c r="CB24" s="174"/>
      <c r="CC24" s="173"/>
      <c r="CD24" s="162"/>
      <c r="CE24" s="174"/>
      <c r="CF24" s="174"/>
      <c r="CG24" s="173"/>
      <c r="CH24" s="162"/>
      <c r="CI24" s="174"/>
      <c r="CJ24" s="174"/>
      <c r="CK24" s="173"/>
      <c r="CL24" s="162"/>
      <c r="CM24" s="174"/>
      <c r="CN24" s="174"/>
      <c r="CO24" s="173"/>
      <c r="CP24" s="162"/>
      <c r="CQ24" s="174"/>
      <c r="CR24" s="174"/>
      <c r="CS24" s="173"/>
      <c r="CT24" s="162"/>
      <c r="CU24" s="174"/>
      <c r="CV24" s="174"/>
      <c r="CW24" s="173"/>
      <c r="CX24" s="162"/>
      <c r="CY24" s="174"/>
      <c r="CZ24" s="174"/>
      <c r="DA24" s="173"/>
      <c r="DB24" s="162"/>
      <c r="DC24" s="174"/>
      <c r="DD24" s="174"/>
      <c r="DE24" s="173"/>
      <c r="DF24" s="162"/>
      <c r="DG24" s="174"/>
      <c r="DH24" s="174"/>
      <c r="DI24" s="173"/>
      <c r="DJ24" s="162"/>
      <c r="DK24" s="174"/>
      <c r="DL24" s="174"/>
      <c r="DM24" s="173"/>
      <c r="DN24" s="162"/>
      <c r="DO24" s="174"/>
      <c r="DP24" s="174"/>
      <c r="DQ24" s="173"/>
      <c r="DR24" s="162"/>
      <c r="DS24" s="174"/>
      <c r="DT24" s="174"/>
      <c r="DU24" s="173"/>
      <c r="DV24" s="162"/>
      <c r="DW24" s="174"/>
      <c r="DX24" s="174"/>
      <c r="DY24" s="173"/>
      <c r="DZ24" s="162"/>
      <c r="EA24" s="174"/>
      <c r="EB24" s="174"/>
      <c r="EC24" s="173"/>
      <c r="ED24" s="162"/>
      <c r="EE24" s="174"/>
      <c r="EF24" s="174"/>
      <c r="EG24" s="173"/>
      <c r="EH24" s="162"/>
      <c r="EI24" s="174"/>
      <c r="EJ24" s="174"/>
      <c r="EK24" s="173"/>
      <c r="EL24" s="162"/>
      <c r="EM24" s="174"/>
      <c r="EN24" s="174"/>
      <c r="EO24" s="173"/>
      <c r="EP24" s="162"/>
      <c r="EQ24" s="174"/>
      <c r="ER24" s="174"/>
      <c r="ES24" s="173"/>
      <c r="ET24" s="162"/>
      <c r="EU24" s="174"/>
      <c r="EV24" s="174"/>
      <c r="EW24" s="173"/>
      <c r="EX24" s="162"/>
      <c r="EY24" s="174"/>
      <c r="EZ24" s="174"/>
      <c r="FA24" s="173"/>
      <c r="FB24" s="162"/>
      <c r="FC24" s="174"/>
      <c r="FD24" s="174"/>
      <c r="FE24" s="173"/>
      <c r="FF24" s="162"/>
      <c r="FG24" s="174"/>
      <c r="FH24" s="174"/>
      <c r="FI24" s="173"/>
      <c r="FJ24" s="162"/>
      <c r="FK24" s="174"/>
      <c r="FL24" s="174"/>
      <c r="FM24" s="173"/>
      <c r="FN24" s="162"/>
      <c r="FO24" s="174"/>
      <c r="FP24" s="174"/>
      <c r="FQ24" s="173"/>
      <c r="FR24" s="162"/>
      <c r="FS24" s="174"/>
      <c r="FT24" s="174"/>
      <c r="FU24" s="173"/>
      <c r="FV24" s="162"/>
      <c r="FW24" s="174"/>
      <c r="FX24" s="174"/>
      <c r="FY24" s="173"/>
      <c r="FZ24" s="162"/>
      <c r="GA24" s="174"/>
      <c r="GB24" s="174"/>
      <c r="GC24" s="173"/>
      <c r="GD24" s="162"/>
      <c r="GE24" s="174"/>
      <c r="GF24" s="174"/>
      <c r="GG24" s="173"/>
      <c r="GH24" s="162"/>
      <c r="GI24" s="174"/>
      <c r="GJ24" s="174"/>
      <c r="GK24" s="173"/>
      <c r="GL24" s="162"/>
      <c r="GM24" s="174"/>
      <c r="GN24" s="174"/>
      <c r="GO24" s="173"/>
      <c r="GP24" s="162"/>
      <c r="GQ24" s="174"/>
      <c r="GR24" s="174"/>
      <c r="GS24" s="173"/>
      <c r="GT24" s="162"/>
      <c r="GU24" s="174"/>
      <c r="GV24" s="174"/>
      <c r="GW24" s="173"/>
      <c r="GX24" s="162"/>
      <c r="GY24" s="174"/>
      <c r="GZ24" s="174"/>
      <c r="HA24" s="173"/>
      <c r="HB24" s="162"/>
      <c r="HC24" s="174"/>
      <c r="HD24" s="174"/>
      <c r="HE24" s="173"/>
      <c r="HF24" s="162"/>
      <c r="HG24" s="174"/>
      <c r="HH24" s="174"/>
      <c r="HI24" s="173"/>
      <c r="HJ24" s="162"/>
      <c r="HK24" s="174"/>
      <c r="HL24" s="174"/>
      <c r="HM24" s="173"/>
      <c r="HN24" s="162"/>
      <c r="HO24" s="174"/>
      <c r="HP24" s="174"/>
      <c r="HQ24" s="173"/>
      <c r="HR24" s="162"/>
      <c r="HS24" s="174"/>
      <c r="HT24" s="174"/>
      <c r="HU24" s="173"/>
      <c r="HV24" s="162"/>
      <c r="HW24" s="174"/>
      <c r="HX24" s="174"/>
      <c r="HY24" s="173"/>
      <c r="HZ24" s="162"/>
      <c r="IA24" s="174"/>
      <c r="IB24" s="174"/>
      <c r="IC24" s="173"/>
      <c r="ID24" s="162"/>
      <c r="IE24" s="174"/>
      <c r="IF24" s="174"/>
      <c r="IG24" s="173"/>
      <c r="IH24" s="162"/>
      <c r="II24" s="174"/>
      <c r="IJ24" s="174"/>
      <c r="IK24" s="173"/>
      <c r="IL24" s="162"/>
      <c r="IM24" s="174"/>
      <c r="IN24" s="174"/>
      <c r="IO24" s="173"/>
      <c r="IP24" s="162"/>
      <c r="IQ24" s="174"/>
      <c r="IR24" s="174"/>
      <c r="IS24" s="173"/>
      <c r="IT24" s="162"/>
      <c r="IU24" s="174"/>
      <c r="IV24" s="174"/>
    </row>
    <row r="25" s="175" customFormat="true" ht="17.25" hidden="false" customHeight="false" outlineLevel="0" collapsed="false">
      <c r="A25" s="169" t="s">
        <v>188</v>
      </c>
      <c r="B25" s="170" t="n">
        <v>1</v>
      </c>
      <c r="C25" s="171" t="n">
        <v>250</v>
      </c>
      <c r="D25" s="172" t="n">
        <f aca="false">B25*C25</f>
        <v>250</v>
      </c>
      <c r="E25" s="173"/>
      <c r="F25" s="162"/>
      <c r="G25" s="174"/>
      <c r="H25" s="174"/>
      <c r="I25" s="173"/>
      <c r="J25" s="162"/>
      <c r="K25" s="174"/>
      <c r="L25" s="174"/>
      <c r="M25" s="173"/>
      <c r="N25" s="162"/>
      <c r="O25" s="174"/>
      <c r="P25" s="174"/>
      <c r="Q25" s="173"/>
      <c r="R25" s="162"/>
      <c r="S25" s="174"/>
      <c r="T25" s="174"/>
      <c r="U25" s="173"/>
      <c r="V25" s="162"/>
      <c r="W25" s="174"/>
      <c r="X25" s="174"/>
      <c r="Y25" s="173"/>
      <c r="Z25" s="162"/>
      <c r="AA25" s="174"/>
      <c r="AB25" s="174"/>
      <c r="AC25" s="173"/>
      <c r="AD25" s="162"/>
      <c r="AE25" s="174"/>
      <c r="AF25" s="174"/>
      <c r="AG25" s="173"/>
      <c r="AH25" s="162"/>
      <c r="AI25" s="174"/>
      <c r="AJ25" s="174"/>
      <c r="AK25" s="173"/>
      <c r="AL25" s="162"/>
      <c r="AM25" s="174"/>
      <c r="AN25" s="174"/>
      <c r="AO25" s="173"/>
      <c r="AP25" s="162"/>
      <c r="AQ25" s="174"/>
      <c r="AR25" s="174"/>
      <c r="AS25" s="173"/>
      <c r="AT25" s="162"/>
      <c r="AU25" s="174"/>
      <c r="AV25" s="174"/>
      <c r="AW25" s="173"/>
      <c r="AX25" s="162"/>
      <c r="AY25" s="174"/>
      <c r="AZ25" s="174"/>
      <c r="BA25" s="173"/>
      <c r="BB25" s="162"/>
      <c r="BC25" s="174"/>
      <c r="BD25" s="174"/>
      <c r="BE25" s="173"/>
      <c r="BF25" s="162"/>
      <c r="BG25" s="174"/>
      <c r="BH25" s="174"/>
      <c r="BI25" s="173"/>
      <c r="BJ25" s="162"/>
      <c r="BK25" s="174"/>
      <c r="BL25" s="174"/>
      <c r="BM25" s="173"/>
      <c r="BN25" s="162"/>
      <c r="BO25" s="174"/>
      <c r="BP25" s="174"/>
      <c r="BQ25" s="173"/>
      <c r="BR25" s="162"/>
      <c r="BS25" s="174"/>
      <c r="BT25" s="174"/>
      <c r="BU25" s="173"/>
      <c r="BV25" s="162"/>
      <c r="BW25" s="174"/>
      <c r="BX25" s="174"/>
      <c r="BY25" s="173"/>
      <c r="BZ25" s="162"/>
      <c r="CA25" s="174"/>
      <c r="CB25" s="174"/>
      <c r="CC25" s="173"/>
      <c r="CD25" s="162"/>
      <c r="CE25" s="174"/>
      <c r="CF25" s="174"/>
      <c r="CG25" s="173"/>
      <c r="CH25" s="162"/>
      <c r="CI25" s="174"/>
      <c r="CJ25" s="174"/>
      <c r="CK25" s="173"/>
      <c r="CL25" s="162"/>
      <c r="CM25" s="174"/>
      <c r="CN25" s="174"/>
      <c r="CO25" s="173"/>
      <c r="CP25" s="162"/>
      <c r="CQ25" s="174"/>
      <c r="CR25" s="174"/>
      <c r="CS25" s="173"/>
      <c r="CT25" s="162"/>
      <c r="CU25" s="174"/>
      <c r="CV25" s="174"/>
      <c r="CW25" s="173"/>
      <c r="CX25" s="162"/>
      <c r="CY25" s="174"/>
      <c r="CZ25" s="174"/>
      <c r="DA25" s="173"/>
      <c r="DB25" s="162"/>
      <c r="DC25" s="174"/>
      <c r="DD25" s="174"/>
      <c r="DE25" s="173"/>
      <c r="DF25" s="162"/>
      <c r="DG25" s="174"/>
      <c r="DH25" s="174"/>
      <c r="DI25" s="173"/>
      <c r="DJ25" s="162"/>
      <c r="DK25" s="174"/>
      <c r="DL25" s="174"/>
      <c r="DM25" s="173"/>
      <c r="DN25" s="162"/>
      <c r="DO25" s="174"/>
      <c r="DP25" s="174"/>
      <c r="DQ25" s="173"/>
      <c r="DR25" s="162"/>
      <c r="DS25" s="174"/>
      <c r="DT25" s="174"/>
      <c r="DU25" s="173"/>
      <c r="DV25" s="162"/>
      <c r="DW25" s="174"/>
      <c r="DX25" s="174"/>
      <c r="DY25" s="173"/>
      <c r="DZ25" s="162"/>
      <c r="EA25" s="174"/>
      <c r="EB25" s="174"/>
      <c r="EC25" s="173"/>
      <c r="ED25" s="162"/>
      <c r="EE25" s="174"/>
      <c r="EF25" s="174"/>
      <c r="EG25" s="173"/>
      <c r="EH25" s="162"/>
      <c r="EI25" s="174"/>
      <c r="EJ25" s="174"/>
      <c r="EK25" s="173"/>
      <c r="EL25" s="162"/>
      <c r="EM25" s="174"/>
      <c r="EN25" s="174"/>
      <c r="EO25" s="173"/>
      <c r="EP25" s="162"/>
      <c r="EQ25" s="174"/>
      <c r="ER25" s="174"/>
      <c r="ES25" s="173"/>
      <c r="ET25" s="162"/>
      <c r="EU25" s="174"/>
      <c r="EV25" s="174"/>
      <c r="EW25" s="173"/>
      <c r="EX25" s="162"/>
      <c r="EY25" s="174"/>
      <c r="EZ25" s="174"/>
      <c r="FA25" s="173"/>
      <c r="FB25" s="162"/>
      <c r="FC25" s="174"/>
      <c r="FD25" s="174"/>
      <c r="FE25" s="173"/>
      <c r="FF25" s="162"/>
      <c r="FG25" s="174"/>
      <c r="FH25" s="174"/>
      <c r="FI25" s="173"/>
      <c r="FJ25" s="162"/>
      <c r="FK25" s="174"/>
      <c r="FL25" s="174"/>
      <c r="FM25" s="173"/>
      <c r="FN25" s="162"/>
      <c r="FO25" s="174"/>
      <c r="FP25" s="174"/>
      <c r="FQ25" s="173"/>
      <c r="FR25" s="162"/>
      <c r="FS25" s="174"/>
      <c r="FT25" s="174"/>
      <c r="FU25" s="173"/>
      <c r="FV25" s="162"/>
      <c r="FW25" s="174"/>
      <c r="FX25" s="174"/>
      <c r="FY25" s="173"/>
      <c r="FZ25" s="162"/>
      <c r="GA25" s="174"/>
      <c r="GB25" s="174"/>
      <c r="GC25" s="173"/>
      <c r="GD25" s="162"/>
      <c r="GE25" s="174"/>
      <c r="GF25" s="174"/>
      <c r="GG25" s="173"/>
      <c r="GH25" s="162"/>
      <c r="GI25" s="174"/>
      <c r="GJ25" s="174"/>
      <c r="GK25" s="173"/>
      <c r="GL25" s="162"/>
      <c r="GM25" s="174"/>
      <c r="GN25" s="174"/>
      <c r="GO25" s="173"/>
      <c r="GP25" s="162"/>
      <c r="GQ25" s="174"/>
      <c r="GR25" s="174"/>
      <c r="GS25" s="173"/>
      <c r="GT25" s="162"/>
      <c r="GU25" s="174"/>
      <c r="GV25" s="174"/>
      <c r="GW25" s="173"/>
      <c r="GX25" s="162"/>
      <c r="GY25" s="174"/>
      <c r="GZ25" s="174"/>
      <c r="HA25" s="173"/>
      <c r="HB25" s="162"/>
      <c r="HC25" s="174"/>
      <c r="HD25" s="174"/>
      <c r="HE25" s="173"/>
      <c r="HF25" s="162"/>
      <c r="HG25" s="174"/>
      <c r="HH25" s="174"/>
      <c r="HI25" s="173"/>
      <c r="HJ25" s="162"/>
      <c r="HK25" s="174"/>
      <c r="HL25" s="174"/>
      <c r="HM25" s="173"/>
      <c r="HN25" s="162"/>
      <c r="HO25" s="174"/>
      <c r="HP25" s="174"/>
      <c r="HQ25" s="173"/>
      <c r="HR25" s="162"/>
      <c r="HS25" s="174"/>
      <c r="HT25" s="174"/>
      <c r="HU25" s="173"/>
      <c r="HV25" s="162"/>
      <c r="HW25" s="174"/>
      <c r="HX25" s="174"/>
      <c r="HY25" s="173"/>
      <c r="HZ25" s="162"/>
      <c r="IA25" s="174"/>
      <c r="IB25" s="174"/>
      <c r="IC25" s="173"/>
      <c r="ID25" s="162"/>
      <c r="IE25" s="174"/>
      <c r="IF25" s="174"/>
      <c r="IG25" s="173"/>
      <c r="IH25" s="162"/>
      <c r="II25" s="174"/>
      <c r="IJ25" s="174"/>
      <c r="IK25" s="173"/>
      <c r="IL25" s="162"/>
      <c r="IM25" s="174"/>
      <c r="IN25" s="174"/>
      <c r="IO25" s="173"/>
      <c r="IP25" s="162"/>
      <c r="IQ25" s="174"/>
      <c r="IR25" s="174"/>
      <c r="IS25" s="173"/>
      <c r="IT25" s="162"/>
      <c r="IU25" s="174"/>
      <c r="IV25" s="174"/>
    </row>
    <row r="26" s="175" customFormat="true" ht="17.25" hidden="false" customHeight="false" outlineLevel="0" collapsed="false">
      <c r="A26" s="169"/>
      <c r="B26" s="170"/>
      <c r="C26" s="172"/>
      <c r="D26" s="172"/>
      <c r="E26" s="173"/>
      <c r="F26" s="162"/>
      <c r="G26" s="174"/>
      <c r="H26" s="174"/>
      <c r="I26" s="173"/>
      <c r="J26" s="162"/>
      <c r="K26" s="174"/>
      <c r="L26" s="174"/>
      <c r="M26" s="173"/>
      <c r="N26" s="162"/>
      <c r="O26" s="174"/>
      <c r="P26" s="174"/>
      <c r="Q26" s="173"/>
      <c r="R26" s="162"/>
      <c r="S26" s="174"/>
      <c r="T26" s="174"/>
      <c r="U26" s="173"/>
      <c r="V26" s="162"/>
      <c r="W26" s="174"/>
      <c r="X26" s="174"/>
      <c r="Y26" s="173"/>
      <c r="Z26" s="162"/>
      <c r="AA26" s="174"/>
      <c r="AB26" s="174"/>
      <c r="AC26" s="173"/>
      <c r="AD26" s="162"/>
      <c r="AE26" s="174"/>
      <c r="AF26" s="174"/>
      <c r="AG26" s="173"/>
      <c r="AH26" s="162"/>
      <c r="AI26" s="174"/>
      <c r="AJ26" s="174"/>
      <c r="AK26" s="173"/>
      <c r="AL26" s="162"/>
      <c r="AM26" s="174"/>
      <c r="AN26" s="174"/>
      <c r="AO26" s="173"/>
      <c r="AP26" s="162"/>
      <c r="AQ26" s="174"/>
      <c r="AR26" s="174"/>
      <c r="AS26" s="173"/>
      <c r="AT26" s="162"/>
      <c r="AU26" s="174"/>
      <c r="AV26" s="174"/>
      <c r="AW26" s="173"/>
      <c r="AX26" s="162"/>
      <c r="AY26" s="174"/>
      <c r="AZ26" s="174"/>
      <c r="BA26" s="173"/>
      <c r="BB26" s="162"/>
      <c r="BC26" s="174"/>
      <c r="BD26" s="174"/>
      <c r="BE26" s="173"/>
      <c r="BF26" s="162"/>
      <c r="BG26" s="174"/>
      <c r="BH26" s="174"/>
      <c r="BI26" s="173"/>
      <c r="BJ26" s="162"/>
      <c r="BK26" s="174"/>
      <c r="BL26" s="174"/>
      <c r="BM26" s="173"/>
      <c r="BN26" s="162"/>
      <c r="BO26" s="174"/>
      <c r="BP26" s="174"/>
      <c r="BQ26" s="173"/>
      <c r="BR26" s="162"/>
      <c r="BS26" s="174"/>
      <c r="BT26" s="174"/>
      <c r="BU26" s="173"/>
      <c r="BV26" s="162"/>
      <c r="BW26" s="174"/>
      <c r="BX26" s="174"/>
      <c r="BY26" s="173"/>
      <c r="BZ26" s="162"/>
      <c r="CA26" s="174"/>
      <c r="CB26" s="174"/>
      <c r="CC26" s="173"/>
      <c r="CD26" s="162"/>
      <c r="CE26" s="174"/>
      <c r="CF26" s="174"/>
      <c r="CG26" s="173"/>
      <c r="CH26" s="162"/>
      <c r="CI26" s="174"/>
      <c r="CJ26" s="174"/>
      <c r="CK26" s="173"/>
      <c r="CL26" s="162"/>
      <c r="CM26" s="174"/>
      <c r="CN26" s="174"/>
      <c r="CO26" s="173"/>
      <c r="CP26" s="162"/>
      <c r="CQ26" s="174"/>
      <c r="CR26" s="174"/>
      <c r="CS26" s="173"/>
      <c r="CT26" s="162"/>
      <c r="CU26" s="174"/>
      <c r="CV26" s="174"/>
      <c r="CW26" s="173"/>
      <c r="CX26" s="162"/>
      <c r="CY26" s="174"/>
      <c r="CZ26" s="174"/>
      <c r="DA26" s="173"/>
      <c r="DB26" s="162"/>
      <c r="DC26" s="174"/>
      <c r="DD26" s="174"/>
      <c r="DE26" s="173"/>
      <c r="DF26" s="162"/>
      <c r="DG26" s="174"/>
      <c r="DH26" s="174"/>
      <c r="DI26" s="173"/>
      <c r="DJ26" s="162"/>
      <c r="DK26" s="174"/>
      <c r="DL26" s="174"/>
      <c r="DM26" s="173"/>
      <c r="DN26" s="162"/>
      <c r="DO26" s="174"/>
      <c r="DP26" s="174"/>
      <c r="DQ26" s="173"/>
      <c r="DR26" s="162"/>
      <c r="DS26" s="174"/>
      <c r="DT26" s="174"/>
      <c r="DU26" s="173"/>
      <c r="DV26" s="162"/>
      <c r="DW26" s="174"/>
      <c r="DX26" s="174"/>
      <c r="DY26" s="173"/>
      <c r="DZ26" s="162"/>
      <c r="EA26" s="174"/>
      <c r="EB26" s="174"/>
      <c r="EC26" s="173"/>
      <c r="ED26" s="162"/>
      <c r="EE26" s="174"/>
      <c r="EF26" s="174"/>
      <c r="EG26" s="173"/>
      <c r="EH26" s="162"/>
      <c r="EI26" s="174"/>
      <c r="EJ26" s="174"/>
      <c r="EK26" s="173"/>
      <c r="EL26" s="162"/>
      <c r="EM26" s="174"/>
      <c r="EN26" s="174"/>
      <c r="EO26" s="173"/>
      <c r="EP26" s="162"/>
      <c r="EQ26" s="174"/>
      <c r="ER26" s="174"/>
      <c r="ES26" s="173"/>
      <c r="ET26" s="162"/>
      <c r="EU26" s="174"/>
      <c r="EV26" s="174"/>
      <c r="EW26" s="173"/>
      <c r="EX26" s="162"/>
      <c r="EY26" s="174"/>
      <c r="EZ26" s="174"/>
      <c r="FA26" s="173"/>
      <c r="FB26" s="162"/>
      <c r="FC26" s="174"/>
      <c r="FD26" s="174"/>
      <c r="FE26" s="173"/>
      <c r="FF26" s="162"/>
      <c r="FG26" s="174"/>
      <c r="FH26" s="174"/>
      <c r="FI26" s="173"/>
      <c r="FJ26" s="162"/>
      <c r="FK26" s="174"/>
      <c r="FL26" s="174"/>
      <c r="FM26" s="173"/>
      <c r="FN26" s="162"/>
      <c r="FO26" s="174"/>
      <c r="FP26" s="174"/>
      <c r="FQ26" s="173"/>
      <c r="FR26" s="162"/>
      <c r="FS26" s="174"/>
      <c r="FT26" s="174"/>
      <c r="FU26" s="173"/>
      <c r="FV26" s="162"/>
      <c r="FW26" s="174"/>
      <c r="FX26" s="174"/>
      <c r="FY26" s="173"/>
      <c r="FZ26" s="162"/>
      <c r="GA26" s="174"/>
      <c r="GB26" s="174"/>
      <c r="GC26" s="173"/>
      <c r="GD26" s="162"/>
      <c r="GE26" s="174"/>
      <c r="GF26" s="174"/>
      <c r="GG26" s="173"/>
      <c r="GH26" s="162"/>
      <c r="GI26" s="174"/>
      <c r="GJ26" s="174"/>
      <c r="GK26" s="173"/>
      <c r="GL26" s="162"/>
      <c r="GM26" s="174"/>
      <c r="GN26" s="174"/>
      <c r="GO26" s="173"/>
      <c r="GP26" s="162"/>
      <c r="GQ26" s="174"/>
      <c r="GR26" s="174"/>
      <c r="GS26" s="173"/>
      <c r="GT26" s="162"/>
      <c r="GU26" s="174"/>
      <c r="GV26" s="174"/>
      <c r="GW26" s="173"/>
      <c r="GX26" s="162"/>
      <c r="GY26" s="174"/>
      <c r="GZ26" s="174"/>
      <c r="HA26" s="173"/>
      <c r="HB26" s="162"/>
      <c r="HC26" s="174"/>
      <c r="HD26" s="174"/>
      <c r="HE26" s="173"/>
      <c r="HF26" s="162"/>
      <c r="HG26" s="174"/>
      <c r="HH26" s="174"/>
      <c r="HI26" s="173"/>
      <c r="HJ26" s="162"/>
      <c r="HK26" s="174"/>
      <c r="HL26" s="174"/>
      <c r="HM26" s="173"/>
      <c r="HN26" s="162"/>
      <c r="HO26" s="174"/>
      <c r="HP26" s="174"/>
      <c r="HQ26" s="173"/>
      <c r="HR26" s="162"/>
      <c r="HS26" s="174"/>
      <c r="HT26" s="174"/>
      <c r="HU26" s="173"/>
      <c r="HV26" s="162"/>
      <c r="HW26" s="174"/>
      <c r="HX26" s="174"/>
      <c r="HY26" s="173"/>
      <c r="HZ26" s="162"/>
      <c r="IA26" s="174"/>
      <c r="IB26" s="174"/>
      <c r="IC26" s="173"/>
      <c r="ID26" s="162"/>
      <c r="IE26" s="174"/>
      <c r="IF26" s="174"/>
      <c r="IG26" s="173"/>
      <c r="IH26" s="162"/>
      <c r="II26" s="174"/>
      <c r="IJ26" s="174"/>
      <c r="IK26" s="173"/>
      <c r="IL26" s="162"/>
      <c r="IM26" s="174"/>
      <c r="IN26" s="174"/>
      <c r="IO26" s="173"/>
      <c r="IP26" s="162"/>
      <c r="IQ26" s="174"/>
      <c r="IR26" s="174"/>
      <c r="IS26" s="173"/>
      <c r="IT26" s="162"/>
      <c r="IU26" s="174"/>
      <c r="IV26" s="174"/>
    </row>
    <row r="27" s="175" customFormat="true" ht="17.25" hidden="false" customHeight="false" outlineLevel="0" collapsed="false">
      <c r="A27" s="169" t="s">
        <v>189</v>
      </c>
      <c r="B27" s="170" t="n">
        <v>5</v>
      </c>
      <c r="C27" s="171" t="n">
        <v>600</v>
      </c>
      <c r="D27" s="172" t="n">
        <f aca="false">B27*C27</f>
        <v>3000</v>
      </c>
      <c r="E27" s="173"/>
      <c r="F27" s="162"/>
      <c r="G27" s="174"/>
      <c r="H27" s="174"/>
      <c r="I27" s="173"/>
      <c r="J27" s="162"/>
      <c r="K27" s="174"/>
      <c r="L27" s="174"/>
      <c r="M27" s="173"/>
      <c r="N27" s="162"/>
      <c r="O27" s="174"/>
      <c r="P27" s="174"/>
      <c r="Q27" s="173"/>
      <c r="R27" s="162"/>
      <c r="S27" s="174"/>
      <c r="T27" s="174"/>
      <c r="U27" s="173"/>
      <c r="V27" s="162"/>
      <c r="W27" s="174"/>
      <c r="X27" s="174"/>
      <c r="Y27" s="173"/>
      <c r="Z27" s="162"/>
      <c r="AA27" s="174"/>
      <c r="AB27" s="174"/>
      <c r="AC27" s="173"/>
      <c r="AD27" s="162"/>
      <c r="AE27" s="174"/>
      <c r="AF27" s="174"/>
      <c r="AG27" s="173"/>
      <c r="AH27" s="162"/>
      <c r="AI27" s="174"/>
      <c r="AJ27" s="174"/>
      <c r="AK27" s="173"/>
      <c r="AL27" s="162"/>
      <c r="AM27" s="174"/>
      <c r="AN27" s="174"/>
      <c r="AO27" s="173"/>
      <c r="AP27" s="162"/>
      <c r="AQ27" s="174"/>
      <c r="AR27" s="174"/>
      <c r="AS27" s="173"/>
      <c r="AT27" s="162"/>
      <c r="AU27" s="174"/>
      <c r="AV27" s="174"/>
      <c r="AW27" s="173"/>
      <c r="AX27" s="162"/>
      <c r="AY27" s="174"/>
      <c r="AZ27" s="174"/>
      <c r="BA27" s="173"/>
      <c r="BB27" s="162"/>
      <c r="BC27" s="174"/>
      <c r="BD27" s="174"/>
      <c r="BE27" s="173"/>
      <c r="BF27" s="162"/>
      <c r="BG27" s="174"/>
      <c r="BH27" s="174"/>
      <c r="BI27" s="173"/>
      <c r="BJ27" s="162"/>
      <c r="BK27" s="174"/>
      <c r="BL27" s="174"/>
      <c r="BM27" s="173"/>
      <c r="BN27" s="162"/>
      <c r="BO27" s="174"/>
      <c r="BP27" s="174"/>
      <c r="BQ27" s="173"/>
      <c r="BR27" s="162"/>
      <c r="BS27" s="174"/>
      <c r="BT27" s="174"/>
      <c r="BU27" s="173"/>
      <c r="BV27" s="162"/>
      <c r="BW27" s="174"/>
      <c r="BX27" s="174"/>
      <c r="BY27" s="173"/>
      <c r="BZ27" s="162"/>
      <c r="CA27" s="174"/>
      <c r="CB27" s="174"/>
      <c r="CC27" s="173"/>
      <c r="CD27" s="162"/>
      <c r="CE27" s="174"/>
      <c r="CF27" s="174"/>
      <c r="CG27" s="173"/>
      <c r="CH27" s="162"/>
      <c r="CI27" s="174"/>
      <c r="CJ27" s="174"/>
      <c r="CK27" s="173"/>
      <c r="CL27" s="162"/>
      <c r="CM27" s="174"/>
      <c r="CN27" s="174"/>
      <c r="CO27" s="173"/>
      <c r="CP27" s="162"/>
      <c r="CQ27" s="174"/>
      <c r="CR27" s="174"/>
      <c r="CS27" s="173"/>
      <c r="CT27" s="162"/>
      <c r="CU27" s="174"/>
      <c r="CV27" s="174"/>
      <c r="CW27" s="173"/>
      <c r="CX27" s="162"/>
      <c r="CY27" s="174"/>
      <c r="CZ27" s="174"/>
      <c r="DA27" s="173"/>
      <c r="DB27" s="162"/>
      <c r="DC27" s="174"/>
      <c r="DD27" s="174"/>
      <c r="DE27" s="173"/>
      <c r="DF27" s="162"/>
      <c r="DG27" s="174"/>
      <c r="DH27" s="174"/>
      <c r="DI27" s="173"/>
      <c r="DJ27" s="162"/>
      <c r="DK27" s="174"/>
      <c r="DL27" s="174"/>
      <c r="DM27" s="173"/>
      <c r="DN27" s="162"/>
      <c r="DO27" s="174"/>
      <c r="DP27" s="174"/>
      <c r="DQ27" s="173"/>
      <c r="DR27" s="162"/>
      <c r="DS27" s="174"/>
      <c r="DT27" s="174"/>
      <c r="DU27" s="173"/>
      <c r="DV27" s="162"/>
      <c r="DW27" s="174"/>
      <c r="DX27" s="174"/>
      <c r="DY27" s="173"/>
      <c r="DZ27" s="162"/>
      <c r="EA27" s="174"/>
      <c r="EB27" s="174"/>
      <c r="EC27" s="173"/>
      <c r="ED27" s="162"/>
      <c r="EE27" s="174"/>
      <c r="EF27" s="174"/>
      <c r="EG27" s="173"/>
      <c r="EH27" s="162"/>
      <c r="EI27" s="174"/>
      <c r="EJ27" s="174"/>
      <c r="EK27" s="173"/>
      <c r="EL27" s="162"/>
      <c r="EM27" s="174"/>
      <c r="EN27" s="174"/>
      <c r="EO27" s="173"/>
      <c r="EP27" s="162"/>
      <c r="EQ27" s="174"/>
      <c r="ER27" s="174"/>
      <c r="ES27" s="173"/>
      <c r="ET27" s="162"/>
      <c r="EU27" s="174"/>
      <c r="EV27" s="174"/>
      <c r="EW27" s="173"/>
      <c r="EX27" s="162"/>
      <c r="EY27" s="174"/>
      <c r="EZ27" s="174"/>
      <c r="FA27" s="173"/>
      <c r="FB27" s="162"/>
      <c r="FC27" s="174"/>
      <c r="FD27" s="174"/>
      <c r="FE27" s="173"/>
      <c r="FF27" s="162"/>
      <c r="FG27" s="174"/>
      <c r="FH27" s="174"/>
      <c r="FI27" s="173"/>
      <c r="FJ27" s="162"/>
      <c r="FK27" s="174"/>
      <c r="FL27" s="174"/>
      <c r="FM27" s="173"/>
      <c r="FN27" s="162"/>
      <c r="FO27" s="174"/>
      <c r="FP27" s="174"/>
      <c r="FQ27" s="173"/>
      <c r="FR27" s="162"/>
      <c r="FS27" s="174"/>
      <c r="FT27" s="174"/>
      <c r="FU27" s="173"/>
      <c r="FV27" s="162"/>
      <c r="FW27" s="174"/>
      <c r="FX27" s="174"/>
      <c r="FY27" s="173"/>
      <c r="FZ27" s="162"/>
      <c r="GA27" s="174"/>
      <c r="GB27" s="174"/>
      <c r="GC27" s="173"/>
      <c r="GD27" s="162"/>
      <c r="GE27" s="174"/>
      <c r="GF27" s="174"/>
      <c r="GG27" s="173"/>
      <c r="GH27" s="162"/>
      <c r="GI27" s="174"/>
      <c r="GJ27" s="174"/>
      <c r="GK27" s="173"/>
      <c r="GL27" s="162"/>
      <c r="GM27" s="174"/>
      <c r="GN27" s="174"/>
      <c r="GO27" s="173"/>
      <c r="GP27" s="162"/>
      <c r="GQ27" s="174"/>
      <c r="GR27" s="174"/>
      <c r="GS27" s="173"/>
      <c r="GT27" s="162"/>
      <c r="GU27" s="174"/>
      <c r="GV27" s="174"/>
      <c r="GW27" s="173"/>
      <c r="GX27" s="162"/>
      <c r="GY27" s="174"/>
      <c r="GZ27" s="174"/>
      <c r="HA27" s="173"/>
      <c r="HB27" s="162"/>
      <c r="HC27" s="174"/>
      <c r="HD27" s="174"/>
      <c r="HE27" s="173"/>
      <c r="HF27" s="162"/>
      <c r="HG27" s="174"/>
      <c r="HH27" s="174"/>
      <c r="HI27" s="173"/>
      <c r="HJ27" s="162"/>
      <c r="HK27" s="174"/>
      <c r="HL27" s="174"/>
      <c r="HM27" s="173"/>
      <c r="HN27" s="162"/>
      <c r="HO27" s="174"/>
      <c r="HP27" s="174"/>
      <c r="HQ27" s="173"/>
      <c r="HR27" s="162"/>
      <c r="HS27" s="174"/>
      <c r="HT27" s="174"/>
      <c r="HU27" s="173"/>
      <c r="HV27" s="162"/>
      <c r="HW27" s="174"/>
      <c r="HX27" s="174"/>
      <c r="HY27" s="173"/>
      <c r="HZ27" s="162"/>
      <c r="IA27" s="174"/>
      <c r="IB27" s="174"/>
      <c r="IC27" s="173"/>
      <c r="ID27" s="162"/>
      <c r="IE27" s="174"/>
      <c r="IF27" s="174"/>
      <c r="IG27" s="173"/>
      <c r="IH27" s="162"/>
      <c r="II27" s="174"/>
      <c r="IJ27" s="174"/>
      <c r="IK27" s="173"/>
      <c r="IL27" s="162"/>
      <c r="IM27" s="174"/>
      <c r="IN27" s="174"/>
      <c r="IO27" s="173"/>
      <c r="IP27" s="162"/>
      <c r="IQ27" s="174"/>
      <c r="IR27" s="174"/>
      <c r="IS27" s="173"/>
      <c r="IT27" s="162"/>
      <c r="IU27" s="174"/>
      <c r="IV27" s="174"/>
    </row>
    <row r="28" s="175" customFormat="true" ht="17.25" hidden="false" customHeight="false" outlineLevel="0" collapsed="false">
      <c r="A28" s="169"/>
      <c r="B28" s="170"/>
      <c r="C28" s="171"/>
      <c r="D28" s="172"/>
      <c r="E28" s="173"/>
      <c r="F28" s="162"/>
      <c r="G28" s="174"/>
      <c r="H28" s="174"/>
      <c r="I28" s="173"/>
      <c r="J28" s="162"/>
      <c r="K28" s="174"/>
      <c r="L28" s="174"/>
      <c r="M28" s="173"/>
      <c r="N28" s="162"/>
      <c r="O28" s="174"/>
      <c r="P28" s="174"/>
      <c r="Q28" s="173"/>
      <c r="R28" s="162"/>
      <c r="S28" s="174"/>
      <c r="T28" s="174"/>
      <c r="U28" s="173"/>
      <c r="V28" s="162"/>
      <c r="W28" s="174"/>
      <c r="X28" s="174"/>
      <c r="Y28" s="173"/>
      <c r="Z28" s="162"/>
      <c r="AA28" s="174"/>
      <c r="AB28" s="174"/>
      <c r="AC28" s="173"/>
      <c r="AD28" s="162"/>
      <c r="AE28" s="174"/>
      <c r="AF28" s="174"/>
      <c r="AG28" s="173"/>
      <c r="AH28" s="162"/>
      <c r="AI28" s="174"/>
      <c r="AJ28" s="174"/>
      <c r="AK28" s="173"/>
      <c r="AL28" s="162"/>
      <c r="AM28" s="174"/>
      <c r="AN28" s="174"/>
      <c r="AO28" s="173"/>
      <c r="AP28" s="162"/>
      <c r="AQ28" s="174"/>
      <c r="AR28" s="174"/>
      <c r="AS28" s="173"/>
      <c r="AT28" s="162"/>
      <c r="AU28" s="174"/>
      <c r="AV28" s="174"/>
      <c r="AW28" s="173"/>
      <c r="AX28" s="162"/>
      <c r="AY28" s="174"/>
      <c r="AZ28" s="174"/>
      <c r="BA28" s="173"/>
      <c r="BB28" s="162"/>
      <c r="BC28" s="174"/>
      <c r="BD28" s="174"/>
      <c r="BE28" s="173"/>
      <c r="BF28" s="162"/>
      <c r="BG28" s="174"/>
      <c r="BH28" s="174"/>
      <c r="BI28" s="173"/>
      <c r="BJ28" s="162"/>
      <c r="BK28" s="174"/>
      <c r="BL28" s="174"/>
      <c r="BM28" s="173"/>
      <c r="BN28" s="162"/>
      <c r="BO28" s="174"/>
      <c r="BP28" s="174"/>
      <c r="BQ28" s="173"/>
      <c r="BR28" s="162"/>
      <c r="BS28" s="174"/>
      <c r="BT28" s="174"/>
      <c r="BU28" s="173"/>
      <c r="BV28" s="162"/>
      <c r="BW28" s="174"/>
      <c r="BX28" s="174"/>
      <c r="BY28" s="173"/>
      <c r="BZ28" s="162"/>
      <c r="CA28" s="174"/>
      <c r="CB28" s="174"/>
      <c r="CC28" s="173"/>
      <c r="CD28" s="162"/>
      <c r="CE28" s="174"/>
      <c r="CF28" s="174"/>
      <c r="CG28" s="173"/>
      <c r="CH28" s="162"/>
      <c r="CI28" s="174"/>
      <c r="CJ28" s="174"/>
      <c r="CK28" s="173"/>
      <c r="CL28" s="162"/>
      <c r="CM28" s="174"/>
      <c r="CN28" s="174"/>
      <c r="CO28" s="173"/>
      <c r="CP28" s="162"/>
      <c r="CQ28" s="174"/>
      <c r="CR28" s="174"/>
      <c r="CS28" s="173"/>
      <c r="CT28" s="162"/>
      <c r="CU28" s="174"/>
      <c r="CV28" s="174"/>
      <c r="CW28" s="173"/>
      <c r="CX28" s="162"/>
      <c r="CY28" s="174"/>
      <c r="CZ28" s="174"/>
      <c r="DA28" s="173"/>
      <c r="DB28" s="162"/>
      <c r="DC28" s="174"/>
      <c r="DD28" s="174"/>
      <c r="DE28" s="173"/>
      <c r="DF28" s="162"/>
      <c r="DG28" s="174"/>
      <c r="DH28" s="174"/>
      <c r="DI28" s="173"/>
      <c r="DJ28" s="162"/>
      <c r="DK28" s="174"/>
      <c r="DL28" s="174"/>
      <c r="DM28" s="173"/>
      <c r="DN28" s="162"/>
      <c r="DO28" s="174"/>
      <c r="DP28" s="174"/>
      <c r="DQ28" s="173"/>
      <c r="DR28" s="162"/>
      <c r="DS28" s="174"/>
      <c r="DT28" s="174"/>
      <c r="DU28" s="173"/>
      <c r="DV28" s="162"/>
      <c r="DW28" s="174"/>
      <c r="DX28" s="174"/>
      <c r="DY28" s="173"/>
      <c r="DZ28" s="162"/>
      <c r="EA28" s="174"/>
      <c r="EB28" s="174"/>
      <c r="EC28" s="173"/>
      <c r="ED28" s="162"/>
      <c r="EE28" s="174"/>
      <c r="EF28" s="174"/>
      <c r="EG28" s="173"/>
      <c r="EH28" s="162"/>
      <c r="EI28" s="174"/>
      <c r="EJ28" s="174"/>
      <c r="EK28" s="173"/>
      <c r="EL28" s="162"/>
      <c r="EM28" s="174"/>
      <c r="EN28" s="174"/>
      <c r="EO28" s="173"/>
      <c r="EP28" s="162"/>
      <c r="EQ28" s="174"/>
      <c r="ER28" s="174"/>
      <c r="ES28" s="173"/>
      <c r="ET28" s="162"/>
      <c r="EU28" s="174"/>
      <c r="EV28" s="174"/>
      <c r="EW28" s="173"/>
      <c r="EX28" s="162"/>
      <c r="EY28" s="174"/>
      <c r="EZ28" s="174"/>
      <c r="FA28" s="173"/>
      <c r="FB28" s="162"/>
      <c r="FC28" s="174"/>
      <c r="FD28" s="174"/>
      <c r="FE28" s="173"/>
      <c r="FF28" s="162"/>
      <c r="FG28" s="174"/>
      <c r="FH28" s="174"/>
      <c r="FI28" s="173"/>
      <c r="FJ28" s="162"/>
      <c r="FK28" s="174"/>
      <c r="FL28" s="174"/>
      <c r="FM28" s="173"/>
      <c r="FN28" s="162"/>
      <c r="FO28" s="174"/>
      <c r="FP28" s="174"/>
      <c r="FQ28" s="173"/>
      <c r="FR28" s="162"/>
      <c r="FS28" s="174"/>
      <c r="FT28" s="174"/>
      <c r="FU28" s="173"/>
      <c r="FV28" s="162"/>
      <c r="FW28" s="174"/>
      <c r="FX28" s="174"/>
      <c r="FY28" s="173"/>
      <c r="FZ28" s="162"/>
      <c r="GA28" s="174"/>
      <c r="GB28" s="174"/>
      <c r="GC28" s="173"/>
      <c r="GD28" s="162"/>
      <c r="GE28" s="174"/>
      <c r="GF28" s="174"/>
      <c r="GG28" s="173"/>
      <c r="GH28" s="162"/>
      <c r="GI28" s="174"/>
      <c r="GJ28" s="174"/>
      <c r="GK28" s="173"/>
      <c r="GL28" s="162"/>
      <c r="GM28" s="174"/>
      <c r="GN28" s="174"/>
      <c r="GO28" s="173"/>
      <c r="GP28" s="162"/>
      <c r="GQ28" s="174"/>
      <c r="GR28" s="174"/>
      <c r="GS28" s="173"/>
      <c r="GT28" s="162"/>
      <c r="GU28" s="174"/>
      <c r="GV28" s="174"/>
      <c r="GW28" s="173"/>
      <c r="GX28" s="162"/>
      <c r="GY28" s="174"/>
      <c r="GZ28" s="174"/>
      <c r="HA28" s="173"/>
      <c r="HB28" s="162"/>
      <c r="HC28" s="174"/>
      <c r="HD28" s="174"/>
      <c r="HE28" s="173"/>
      <c r="HF28" s="162"/>
      <c r="HG28" s="174"/>
      <c r="HH28" s="174"/>
      <c r="HI28" s="173"/>
      <c r="HJ28" s="162"/>
      <c r="HK28" s="174"/>
      <c r="HL28" s="174"/>
      <c r="HM28" s="173"/>
      <c r="HN28" s="162"/>
      <c r="HO28" s="174"/>
      <c r="HP28" s="174"/>
      <c r="HQ28" s="173"/>
      <c r="HR28" s="162"/>
      <c r="HS28" s="174"/>
      <c r="HT28" s="174"/>
      <c r="HU28" s="173"/>
      <c r="HV28" s="162"/>
      <c r="HW28" s="174"/>
      <c r="HX28" s="174"/>
      <c r="HY28" s="173"/>
      <c r="HZ28" s="162"/>
      <c r="IA28" s="174"/>
      <c r="IB28" s="174"/>
      <c r="IC28" s="173"/>
      <c r="ID28" s="162"/>
      <c r="IE28" s="174"/>
      <c r="IF28" s="174"/>
      <c r="IG28" s="173"/>
      <c r="IH28" s="162"/>
      <c r="II28" s="174"/>
      <c r="IJ28" s="174"/>
      <c r="IK28" s="173"/>
      <c r="IL28" s="162"/>
      <c r="IM28" s="174"/>
      <c r="IN28" s="174"/>
      <c r="IO28" s="173"/>
      <c r="IP28" s="162"/>
      <c r="IQ28" s="174"/>
      <c r="IR28" s="174"/>
      <c r="IS28" s="173"/>
      <c r="IT28" s="162"/>
      <c r="IU28" s="174"/>
      <c r="IV28" s="174"/>
    </row>
    <row r="29" s="175" customFormat="true" ht="17.25" hidden="false" customHeight="false" outlineLevel="0" collapsed="false">
      <c r="A29" s="169" t="s">
        <v>190</v>
      </c>
      <c r="B29" s="170" t="n">
        <v>2</v>
      </c>
      <c r="C29" s="171" t="n">
        <v>350</v>
      </c>
      <c r="D29" s="172" t="n">
        <f aca="false">B29*C29</f>
        <v>700</v>
      </c>
      <c r="E29" s="173"/>
      <c r="F29" s="162"/>
      <c r="G29" s="174"/>
      <c r="H29" s="174"/>
      <c r="I29" s="173"/>
      <c r="J29" s="162"/>
      <c r="K29" s="174"/>
      <c r="L29" s="174"/>
      <c r="M29" s="173"/>
      <c r="N29" s="162"/>
      <c r="O29" s="174"/>
      <c r="P29" s="174"/>
      <c r="Q29" s="173"/>
      <c r="R29" s="162"/>
      <c r="S29" s="174"/>
      <c r="T29" s="174"/>
      <c r="U29" s="173"/>
      <c r="V29" s="162"/>
      <c r="W29" s="174"/>
      <c r="X29" s="174"/>
      <c r="Y29" s="173"/>
      <c r="Z29" s="162"/>
      <c r="AA29" s="174"/>
      <c r="AB29" s="174"/>
      <c r="AC29" s="173"/>
      <c r="AD29" s="162"/>
      <c r="AE29" s="174"/>
      <c r="AF29" s="174"/>
      <c r="AG29" s="173"/>
      <c r="AH29" s="162"/>
      <c r="AI29" s="174"/>
      <c r="AJ29" s="174"/>
      <c r="AK29" s="173"/>
      <c r="AL29" s="162"/>
      <c r="AM29" s="174"/>
      <c r="AN29" s="174"/>
      <c r="AO29" s="173"/>
      <c r="AP29" s="162"/>
      <c r="AQ29" s="174"/>
      <c r="AR29" s="174"/>
      <c r="AS29" s="173"/>
      <c r="AT29" s="162"/>
      <c r="AU29" s="174"/>
      <c r="AV29" s="174"/>
      <c r="AW29" s="173"/>
      <c r="AX29" s="162"/>
      <c r="AY29" s="174"/>
      <c r="AZ29" s="174"/>
      <c r="BA29" s="173"/>
      <c r="BB29" s="162"/>
      <c r="BC29" s="174"/>
      <c r="BD29" s="174"/>
      <c r="BE29" s="173"/>
      <c r="BF29" s="162"/>
      <c r="BG29" s="174"/>
      <c r="BH29" s="174"/>
      <c r="BI29" s="173"/>
      <c r="BJ29" s="162"/>
      <c r="BK29" s="174"/>
      <c r="BL29" s="174"/>
      <c r="BM29" s="173"/>
      <c r="BN29" s="162"/>
      <c r="BO29" s="174"/>
      <c r="BP29" s="174"/>
      <c r="BQ29" s="173"/>
      <c r="BR29" s="162"/>
      <c r="BS29" s="174"/>
      <c r="BT29" s="174"/>
      <c r="BU29" s="173"/>
      <c r="BV29" s="162"/>
      <c r="BW29" s="174"/>
      <c r="BX29" s="174"/>
      <c r="BY29" s="173"/>
      <c r="BZ29" s="162"/>
      <c r="CA29" s="174"/>
      <c r="CB29" s="174"/>
      <c r="CC29" s="173"/>
      <c r="CD29" s="162"/>
      <c r="CE29" s="174"/>
      <c r="CF29" s="174"/>
      <c r="CG29" s="173"/>
      <c r="CH29" s="162"/>
      <c r="CI29" s="174"/>
      <c r="CJ29" s="174"/>
      <c r="CK29" s="173"/>
      <c r="CL29" s="162"/>
      <c r="CM29" s="174"/>
      <c r="CN29" s="174"/>
      <c r="CO29" s="173"/>
      <c r="CP29" s="162"/>
      <c r="CQ29" s="174"/>
      <c r="CR29" s="174"/>
      <c r="CS29" s="173"/>
      <c r="CT29" s="162"/>
      <c r="CU29" s="174"/>
      <c r="CV29" s="174"/>
      <c r="CW29" s="173"/>
      <c r="CX29" s="162"/>
      <c r="CY29" s="174"/>
      <c r="CZ29" s="174"/>
      <c r="DA29" s="173"/>
      <c r="DB29" s="162"/>
      <c r="DC29" s="174"/>
      <c r="DD29" s="174"/>
      <c r="DE29" s="173"/>
      <c r="DF29" s="162"/>
      <c r="DG29" s="174"/>
      <c r="DH29" s="174"/>
      <c r="DI29" s="173"/>
      <c r="DJ29" s="162"/>
      <c r="DK29" s="174"/>
      <c r="DL29" s="174"/>
      <c r="DM29" s="173"/>
      <c r="DN29" s="162"/>
      <c r="DO29" s="174"/>
      <c r="DP29" s="174"/>
      <c r="DQ29" s="173"/>
      <c r="DR29" s="162"/>
      <c r="DS29" s="174"/>
      <c r="DT29" s="174"/>
      <c r="DU29" s="173"/>
      <c r="DV29" s="162"/>
      <c r="DW29" s="174"/>
      <c r="DX29" s="174"/>
      <c r="DY29" s="173"/>
      <c r="DZ29" s="162"/>
      <c r="EA29" s="174"/>
      <c r="EB29" s="174"/>
      <c r="EC29" s="173"/>
      <c r="ED29" s="162"/>
      <c r="EE29" s="174"/>
      <c r="EF29" s="174"/>
      <c r="EG29" s="173"/>
      <c r="EH29" s="162"/>
      <c r="EI29" s="174"/>
      <c r="EJ29" s="174"/>
      <c r="EK29" s="173"/>
      <c r="EL29" s="162"/>
      <c r="EM29" s="174"/>
      <c r="EN29" s="174"/>
      <c r="EO29" s="173"/>
      <c r="EP29" s="162"/>
      <c r="EQ29" s="174"/>
      <c r="ER29" s="174"/>
      <c r="ES29" s="173"/>
      <c r="ET29" s="162"/>
      <c r="EU29" s="174"/>
      <c r="EV29" s="174"/>
      <c r="EW29" s="173"/>
      <c r="EX29" s="162"/>
      <c r="EY29" s="174"/>
      <c r="EZ29" s="174"/>
      <c r="FA29" s="173"/>
      <c r="FB29" s="162"/>
      <c r="FC29" s="174"/>
      <c r="FD29" s="174"/>
      <c r="FE29" s="173"/>
      <c r="FF29" s="162"/>
      <c r="FG29" s="174"/>
      <c r="FH29" s="174"/>
      <c r="FI29" s="173"/>
      <c r="FJ29" s="162"/>
      <c r="FK29" s="174"/>
      <c r="FL29" s="174"/>
      <c r="FM29" s="173"/>
      <c r="FN29" s="162"/>
      <c r="FO29" s="174"/>
      <c r="FP29" s="174"/>
      <c r="FQ29" s="173"/>
      <c r="FR29" s="162"/>
      <c r="FS29" s="174"/>
      <c r="FT29" s="174"/>
      <c r="FU29" s="173"/>
      <c r="FV29" s="162"/>
      <c r="FW29" s="174"/>
      <c r="FX29" s="174"/>
      <c r="FY29" s="173"/>
      <c r="FZ29" s="162"/>
      <c r="GA29" s="174"/>
      <c r="GB29" s="174"/>
      <c r="GC29" s="173"/>
      <c r="GD29" s="162"/>
      <c r="GE29" s="174"/>
      <c r="GF29" s="174"/>
      <c r="GG29" s="173"/>
      <c r="GH29" s="162"/>
      <c r="GI29" s="174"/>
      <c r="GJ29" s="174"/>
      <c r="GK29" s="173"/>
      <c r="GL29" s="162"/>
      <c r="GM29" s="174"/>
      <c r="GN29" s="174"/>
      <c r="GO29" s="173"/>
      <c r="GP29" s="162"/>
      <c r="GQ29" s="174"/>
      <c r="GR29" s="174"/>
      <c r="GS29" s="173"/>
      <c r="GT29" s="162"/>
      <c r="GU29" s="174"/>
      <c r="GV29" s="174"/>
      <c r="GW29" s="173"/>
      <c r="GX29" s="162"/>
      <c r="GY29" s="174"/>
      <c r="GZ29" s="174"/>
      <c r="HA29" s="173"/>
      <c r="HB29" s="162"/>
      <c r="HC29" s="174"/>
      <c r="HD29" s="174"/>
      <c r="HE29" s="173"/>
      <c r="HF29" s="162"/>
      <c r="HG29" s="174"/>
      <c r="HH29" s="174"/>
      <c r="HI29" s="173"/>
      <c r="HJ29" s="162"/>
      <c r="HK29" s="174"/>
      <c r="HL29" s="174"/>
      <c r="HM29" s="173"/>
      <c r="HN29" s="162"/>
      <c r="HO29" s="174"/>
      <c r="HP29" s="174"/>
      <c r="HQ29" s="173"/>
      <c r="HR29" s="162"/>
      <c r="HS29" s="174"/>
      <c r="HT29" s="174"/>
      <c r="HU29" s="173"/>
      <c r="HV29" s="162"/>
      <c r="HW29" s="174"/>
      <c r="HX29" s="174"/>
      <c r="HY29" s="173"/>
      <c r="HZ29" s="162"/>
      <c r="IA29" s="174"/>
      <c r="IB29" s="174"/>
      <c r="IC29" s="173"/>
      <c r="ID29" s="162"/>
      <c r="IE29" s="174"/>
      <c r="IF29" s="174"/>
      <c r="IG29" s="173"/>
      <c r="IH29" s="162"/>
      <c r="II29" s="174"/>
      <c r="IJ29" s="174"/>
      <c r="IK29" s="173"/>
      <c r="IL29" s="162"/>
      <c r="IM29" s="174"/>
      <c r="IN29" s="174"/>
      <c r="IO29" s="173"/>
      <c r="IP29" s="162"/>
      <c r="IQ29" s="174"/>
      <c r="IR29" s="174"/>
      <c r="IS29" s="173"/>
      <c r="IT29" s="162"/>
      <c r="IU29" s="174"/>
      <c r="IV29" s="174"/>
    </row>
    <row r="30" customFormat="false" ht="15.75" hidden="false" customHeight="false" outlineLevel="0" collapsed="false">
      <c r="A30" s="167"/>
      <c r="B30" s="167"/>
      <c r="C30" s="176"/>
      <c r="D30" s="177"/>
    </row>
    <row r="31" customFormat="false" ht="15.75" hidden="false" customHeight="false" outlineLevel="0" collapsed="false">
      <c r="A31" s="178"/>
      <c r="B31" s="178"/>
      <c r="C31" s="177" t="s">
        <v>14</v>
      </c>
      <c r="D31" s="177" t="n">
        <f aca="false">SUM(D10:D29)</f>
        <v>7555</v>
      </c>
    </row>
    <row r="33" customFormat="false" ht="15.75" hidden="false" customHeight="false" outlineLevel="0" collapsed="false">
      <c r="A33" s="125" t="s">
        <v>191</v>
      </c>
    </row>
    <row r="34" customFormat="false" ht="15.75" hidden="false" customHeight="false" outlineLevel="0" collapsed="false">
      <c r="A34" s="27"/>
    </row>
    <row r="35" customFormat="false" ht="15" hidden="false" customHeight="false" outlineLevel="0" collapsed="false">
      <c r="A35" s="30"/>
    </row>
  </sheetData>
  <mergeCells count="2">
    <mergeCell ref="A4:D4"/>
    <mergeCell ref="A5:D5"/>
  </mergeCells>
  <printOptions headings="false" gridLines="false" gridLinesSet="true" horizontalCentered="false" verticalCentered="false"/>
  <pageMargins left="1.3" right="0.429861111111111" top="1.94027777777778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9.28"/>
    <col collapsed="false" customWidth="false" hidden="false" outlineLevel="0" max="2" min="2" style="1" width="11.42"/>
    <col collapsed="false" customWidth="true" hidden="false" outlineLevel="0" max="3" min="3" style="1" width="17.28"/>
    <col collapsed="false" customWidth="false" hidden="false" outlineLevel="0" max="257" min="4" style="1" width="11.42"/>
  </cols>
  <sheetData>
    <row r="5" customFormat="false" ht="15.75" hidden="false" customHeight="false" outlineLevel="0" collapsed="false">
      <c r="A5" s="89"/>
      <c r="B5" s="89"/>
      <c r="C5" s="89"/>
    </row>
    <row r="6" customFormat="false" ht="15.75" hidden="false" customHeight="false" outlineLevel="0" collapsed="false">
      <c r="A6" s="89" t="s">
        <v>192</v>
      </c>
      <c r="B6" s="89"/>
      <c r="C6" s="89"/>
    </row>
    <row r="7" customFormat="false" ht="15.75" hidden="false" customHeight="false" outlineLevel="0" collapsed="false">
      <c r="A7" s="89" t="s">
        <v>193</v>
      </c>
      <c r="B7" s="89"/>
      <c r="C7" s="89"/>
    </row>
    <row r="10" customFormat="false" ht="15.75" hidden="false" customHeight="false" outlineLevel="0" collapsed="false">
      <c r="A10" s="5" t="s">
        <v>4</v>
      </c>
      <c r="B10" s="5" t="s">
        <v>194</v>
      </c>
      <c r="C10" s="5" t="s">
        <v>195</v>
      </c>
    </row>
    <row r="11" customFormat="false" ht="16.5" hidden="false" customHeight="false" outlineLevel="0" collapsed="false">
      <c r="A11" s="8"/>
      <c r="B11" s="8" t="s">
        <v>196</v>
      </c>
      <c r="C11" s="8" t="s">
        <v>120</v>
      </c>
    </row>
    <row r="12" customFormat="false" ht="16.5" hidden="false" customHeight="false" outlineLevel="0" collapsed="false">
      <c r="A12" s="167"/>
      <c r="B12" s="167"/>
      <c r="C12" s="179"/>
    </row>
    <row r="13" customFormat="false" ht="17.25" hidden="false" customHeight="false" outlineLevel="0" collapsed="false">
      <c r="A13" s="169" t="s">
        <v>107</v>
      </c>
      <c r="B13" s="170" t="n">
        <v>1</v>
      </c>
      <c r="C13" s="180" t="n">
        <f aca="false">('MAT. DIRECT'!D16)</f>
        <v>8250</v>
      </c>
    </row>
    <row r="14" customFormat="false" ht="17.25" hidden="false" customHeight="false" outlineLevel="0" collapsed="false">
      <c r="A14" s="169"/>
      <c r="B14" s="170"/>
      <c r="C14" s="180"/>
    </row>
    <row r="15" customFormat="false" ht="17.25" hidden="false" customHeight="false" outlineLevel="0" collapsed="false">
      <c r="A15" s="169" t="s">
        <v>197</v>
      </c>
      <c r="B15" s="170" t="n">
        <v>1</v>
      </c>
      <c r="C15" s="180" t="n">
        <f aca="false">('MANO DE OBRA DIRECT'!I13)/12</f>
        <v>1049.17</v>
      </c>
    </row>
    <row r="16" customFormat="false" ht="17.25" hidden="false" customHeight="false" outlineLevel="0" collapsed="false">
      <c r="A16" s="169"/>
      <c r="B16" s="170"/>
      <c r="C16" s="180"/>
    </row>
    <row r="17" customFormat="false" ht="17.25" hidden="false" customHeight="false" outlineLevel="0" collapsed="false">
      <c r="A17" s="169" t="s">
        <v>198</v>
      </c>
      <c r="B17" s="170" t="n">
        <v>1</v>
      </c>
      <c r="C17" s="180" t="n">
        <f aca="false">'CARGA OPERACIONAL'!I53</f>
        <v>13183.33</v>
      </c>
    </row>
    <row r="18" customFormat="false" ht="17.25" hidden="false" customHeight="false" outlineLevel="0" collapsed="false">
      <c r="A18" s="169"/>
      <c r="B18" s="170"/>
      <c r="C18" s="180"/>
    </row>
    <row r="19" customFormat="false" ht="17.25" hidden="false" customHeight="false" outlineLevel="0" collapsed="false">
      <c r="A19" s="169" t="s">
        <v>199</v>
      </c>
      <c r="B19" s="170" t="n">
        <v>1</v>
      </c>
      <c r="C19" s="180" t="n">
        <f aca="false">('ADM. Y MERCADEO'!I29)/12</f>
        <v>4889.20425</v>
      </c>
    </row>
    <row r="20" customFormat="false" ht="17.25" hidden="false" customHeight="false" outlineLevel="0" collapsed="false">
      <c r="A20" s="169"/>
      <c r="B20" s="170"/>
      <c r="C20" s="180"/>
    </row>
    <row r="21" customFormat="false" ht="15.75" hidden="false" customHeight="false" outlineLevel="0" collapsed="false">
      <c r="A21" s="178"/>
      <c r="B21" s="181" t="s">
        <v>200</v>
      </c>
      <c r="C21" s="182" t="n">
        <f aca="false">SUM(C13:C20)</f>
        <v>27371.70425</v>
      </c>
    </row>
    <row r="22" customFormat="false" ht="15.75" hidden="false" customHeight="false" outlineLevel="0" collapsed="false">
      <c r="A22" s="110"/>
      <c r="B22" s="110"/>
      <c r="C22" s="110"/>
    </row>
    <row r="23" customFormat="false" ht="20.25" hidden="false" customHeight="false" outlineLevel="0" collapsed="false">
      <c r="A23" s="183"/>
      <c r="B23" s="110"/>
      <c r="C23" s="110"/>
    </row>
    <row r="25" customFormat="false" ht="15.75" hidden="false" customHeight="false" outlineLevel="0" collapsed="false">
      <c r="A25" s="110"/>
    </row>
    <row r="26" customFormat="false" ht="15.75" hidden="false" customHeight="false" outlineLevel="0" collapsed="false">
      <c r="A26" s="27"/>
    </row>
    <row r="27" customFormat="false" ht="15" hidden="false" customHeight="false" outlineLevel="0" collapsed="false">
      <c r="A27" s="30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.72013888888889" right="0.75" top="1.79027777777778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41796875" defaultRowHeight="21" zeroHeight="false" outlineLevelRow="0" outlineLevelCol="0"/>
  <cols>
    <col collapsed="false" customWidth="true" hidden="false" outlineLevel="0" max="1" min="1" style="125" width="40.42"/>
    <col collapsed="false" customWidth="true" hidden="false" outlineLevel="0" max="2" min="2" style="125" width="25.7"/>
    <col collapsed="false" customWidth="true" hidden="false" outlineLevel="0" max="3" min="3" style="125" width="15.7"/>
    <col collapsed="false" customWidth="true" hidden="false" outlineLevel="0" max="4" min="4" style="125" width="16.99"/>
    <col collapsed="false" customWidth="false" hidden="false" outlineLevel="0" max="257" min="5" style="125" width="11.42"/>
  </cols>
  <sheetData>
    <row r="2" customFormat="false" ht="21" hidden="false" customHeight="true" outlineLevel="0" collapsed="false">
      <c r="A2" s="27" t="s">
        <v>201</v>
      </c>
      <c r="B2" s="162" t="n">
        <v>3000</v>
      </c>
      <c r="C2" s="27" t="s">
        <v>202</v>
      </c>
    </row>
    <row r="5" customFormat="false" ht="21" hidden="false" customHeight="true" outlineLevel="0" collapsed="false">
      <c r="A5" s="89"/>
      <c r="B5" s="89"/>
      <c r="C5" s="89"/>
      <c r="D5" s="89"/>
    </row>
    <row r="6" customFormat="false" ht="21" hidden="false" customHeight="true" outlineLevel="0" collapsed="false">
      <c r="A6" s="89" t="s">
        <v>203</v>
      </c>
      <c r="B6" s="89"/>
      <c r="C6" s="89"/>
      <c r="D6" s="89"/>
    </row>
    <row r="7" customFormat="false" ht="21" hidden="false" customHeight="true" outlineLevel="0" collapsed="false">
      <c r="A7" s="184"/>
      <c r="B7" s="184"/>
      <c r="C7" s="184"/>
    </row>
    <row r="9" s="186" customFormat="true" ht="21" hidden="false" customHeight="true" outlineLevel="0" collapsed="false">
      <c r="A9" s="185" t="s">
        <v>4</v>
      </c>
      <c r="B9" s="185" t="s">
        <v>132</v>
      </c>
      <c r="C9" s="185" t="s">
        <v>145</v>
      </c>
      <c r="D9" s="185" t="s">
        <v>146</v>
      </c>
    </row>
    <row r="10" s="186" customFormat="true" ht="22.5" hidden="false" customHeight="true" outlineLevel="0" collapsed="false">
      <c r="A10" s="187"/>
      <c r="B10" s="187"/>
      <c r="C10" s="187" t="s">
        <v>120</v>
      </c>
      <c r="D10" s="187" t="s">
        <v>120</v>
      </c>
    </row>
    <row r="11" customFormat="false" ht="21" hidden="false" customHeight="true" outlineLevel="0" collapsed="false">
      <c r="A11" s="167"/>
      <c r="B11" s="168" t="s">
        <v>204</v>
      </c>
      <c r="C11" s="168"/>
      <c r="D11" s="168"/>
    </row>
    <row r="12" s="175" customFormat="true" ht="21" hidden="false" customHeight="true" outlineLevel="0" collapsed="false">
      <c r="A12" s="169" t="s">
        <v>205</v>
      </c>
      <c r="B12" s="172" t="n">
        <v>105</v>
      </c>
      <c r="C12" s="172" t="n">
        <v>1500</v>
      </c>
      <c r="D12" s="172" t="n">
        <f aca="false">B12*C12</f>
        <v>157500</v>
      </c>
    </row>
    <row r="13" customFormat="false" ht="15.75" hidden="false" customHeight="true" outlineLevel="0" collapsed="false">
      <c r="A13" s="169" t="s">
        <v>206</v>
      </c>
      <c r="B13" s="188"/>
      <c r="C13" s="176"/>
      <c r="D13" s="176"/>
    </row>
    <row r="14" customFormat="false" ht="21" hidden="false" customHeight="true" outlineLevel="0" collapsed="false">
      <c r="A14" s="167"/>
      <c r="B14" s="188" t="s">
        <v>207</v>
      </c>
      <c r="C14" s="176"/>
      <c r="D14" s="176"/>
    </row>
    <row r="15" s="175" customFormat="true" ht="21" hidden="false" customHeight="true" outlineLevel="0" collapsed="false">
      <c r="A15" s="169" t="s">
        <v>205</v>
      </c>
      <c r="B15" s="172" t="n">
        <v>210</v>
      </c>
      <c r="C15" s="172" t="n">
        <f aca="false">C12*4%+C12</f>
        <v>1560</v>
      </c>
      <c r="D15" s="172" t="n">
        <f aca="false">B15*C15</f>
        <v>327600</v>
      </c>
      <c r="G15" s="189"/>
    </row>
    <row r="16" customFormat="false" ht="15.75" hidden="false" customHeight="true" outlineLevel="0" collapsed="false">
      <c r="A16" s="169" t="s">
        <v>206</v>
      </c>
      <c r="B16" s="188"/>
      <c r="C16" s="176"/>
      <c r="D16" s="176" t="s">
        <v>137</v>
      </c>
    </row>
    <row r="17" customFormat="false" ht="21" hidden="false" customHeight="true" outlineLevel="0" collapsed="false">
      <c r="A17" s="167"/>
      <c r="B17" s="188" t="s">
        <v>208</v>
      </c>
      <c r="C17" s="176"/>
      <c r="D17" s="176" t="s">
        <v>137</v>
      </c>
    </row>
    <row r="18" s="175" customFormat="true" ht="21" hidden="false" customHeight="true" outlineLevel="0" collapsed="false">
      <c r="A18" s="169" t="s">
        <v>205</v>
      </c>
      <c r="B18" s="172" t="n">
        <v>315</v>
      </c>
      <c r="C18" s="172" t="n">
        <f aca="false">C15*4%+C15</f>
        <v>1622.4</v>
      </c>
      <c r="D18" s="172" t="n">
        <f aca="false">B18*C18</f>
        <v>511056</v>
      </c>
      <c r="F18" s="190"/>
      <c r="G18" s="110"/>
      <c r="H18" s="173"/>
      <c r="I18" s="173"/>
      <c r="J18" s="173"/>
      <c r="K18" s="173"/>
      <c r="L18" s="173"/>
      <c r="M18" s="173"/>
    </row>
    <row r="19" customFormat="false" ht="21" hidden="false" customHeight="true" outlineLevel="0" collapsed="false">
      <c r="A19" s="169" t="s">
        <v>206</v>
      </c>
      <c r="B19" s="188"/>
      <c r="C19" s="172"/>
      <c r="D19" s="172"/>
      <c r="F19" s="27"/>
      <c r="I19" s="191"/>
    </row>
    <row r="20" customFormat="false" ht="21" hidden="false" customHeight="true" outlineLevel="0" collapsed="false">
      <c r="A20" s="167"/>
      <c r="B20" s="188" t="s">
        <v>209</v>
      </c>
      <c r="C20" s="176"/>
      <c r="D20" s="176" t="s">
        <v>137</v>
      </c>
    </row>
    <row r="21" customFormat="false" ht="21" hidden="false" customHeight="true" outlineLevel="0" collapsed="false">
      <c r="A21" s="169" t="s">
        <v>205</v>
      </c>
      <c r="B21" s="172" t="n">
        <v>420</v>
      </c>
      <c r="C21" s="172" t="n">
        <f aca="false">C18*4%+C18</f>
        <v>1687.296</v>
      </c>
      <c r="D21" s="172" t="n">
        <f aca="false">B21*C21</f>
        <v>708664.32</v>
      </c>
    </row>
    <row r="22" customFormat="false" ht="21" hidden="false" customHeight="true" outlineLevel="0" collapsed="false">
      <c r="A22" s="169" t="s">
        <v>206</v>
      </c>
      <c r="B22" s="188"/>
      <c r="C22" s="172"/>
      <c r="D22" s="172"/>
    </row>
    <row r="23" customFormat="false" ht="21" hidden="false" customHeight="true" outlineLevel="0" collapsed="false">
      <c r="A23" s="167"/>
      <c r="B23" s="188" t="s">
        <v>210</v>
      </c>
      <c r="C23" s="176"/>
      <c r="D23" s="176" t="s">
        <v>137</v>
      </c>
      <c r="G23" s="192"/>
    </row>
    <row r="24" customFormat="false" ht="21" hidden="false" customHeight="true" outlineLevel="0" collapsed="false">
      <c r="A24" s="169" t="s">
        <v>205</v>
      </c>
      <c r="B24" s="172" t="n">
        <v>525</v>
      </c>
      <c r="C24" s="172" t="n">
        <f aca="false">C21*4%+C21</f>
        <v>1754.78784</v>
      </c>
      <c r="D24" s="172" t="n">
        <f aca="false">B24*C24</f>
        <v>921263.616</v>
      </c>
    </row>
    <row r="25" customFormat="false" ht="21" hidden="false" customHeight="true" outlineLevel="0" collapsed="false">
      <c r="A25" s="169" t="s">
        <v>206</v>
      </c>
      <c r="B25" s="188"/>
      <c r="C25" s="172"/>
      <c r="D25" s="172"/>
    </row>
    <row r="26" customFormat="false" ht="21" hidden="false" customHeight="true" outlineLevel="0" collapsed="false">
      <c r="A26" s="167"/>
      <c r="B26" s="188" t="s">
        <v>211</v>
      </c>
      <c r="C26" s="176"/>
      <c r="D26" s="176" t="s">
        <v>137</v>
      </c>
    </row>
    <row r="27" customFormat="false" ht="21" hidden="false" customHeight="true" outlineLevel="0" collapsed="false">
      <c r="A27" s="169" t="s">
        <v>205</v>
      </c>
      <c r="B27" s="172" t="n">
        <v>630</v>
      </c>
      <c r="C27" s="172" t="n">
        <f aca="false">C24*4%+C24</f>
        <v>1824.9793536</v>
      </c>
      <c r="D27" s="172" t="n">
        <f aca="false">B27*C27</f>
        <v>1149736.992768</v>
      </c>
    </row>
    <row r="28" customFormat="false" ht="21" hidden="false" customHeight="true" outlineLevel="0" collapsed="false">
      <c r="A28" s="169" t="s">
        <v>206</v>
      </c>
      <c r="B28" s="188"/>
      <c r="C28" s="172"/>
      <c r="D28" s="172"/>
    </row>
    <row r="29" customFormat="false" ht="21" hidden="false" customHeight="true" outlineLevel="0" collapsed="false">
      <c r="A29" s="167"/>
      <c r="B29" s="188" t="s">
        <v>212</v>
      </c>
      <c r="C29" s="176"/>
      <c r="D29" s="176" t="s">
        <v>137</v>
      </c>
    </row>
    <row r="30" customFormat="false" ht="21" hidden="false" customHeight="true" outlineLevel="0" collapsed="false">
      <c r="A30" s="169" t="s">
        <v>205</v>
      </c>
      <c r="B30" s="172" t="n">
        <v>735</v>
      </c>
      <c r="C30" s="172" t="n">
        <f aca="false">C27*4%+C27</f>
        <v>1897.978527744</v>
      </c>
      <c r="D30" s="172" t="n">
        <f aca="false">B30*C30</f>
        <v>1395014.21789184</v>
      </c>
    </row>
    <row r="31" customFormat="false" ht="21" hidden="false" customHeight="true" outlineLevel="0" collapsed="false">
      <c r="A31" s="169" t="s">
        <v>206</v>
      </c>
      <c r="B31" s="188"/>
      <c r="C31" s="172"/>
      <c r="D31" s="172"/>
    </row>
    <row r="32" customFormat="false" ht="21" hidden="false" customHeight="true" outlineLevel="0" collapsed="false">
      <c r="A32" s="167"/>
      <c r="B32" s="188" t="s">
        <v>213</v>
      </c>
      <c r="C32" s="176"/>
      <c r="D32" s="176" t="s">
        <v>137</v>
      </c>
    </row>
    <row r="33" customFormat="false" ht="21" hidden="false" customHeight="true" outlineLevel="0" collapsed="false">
      <c r="A33" s="169" t="s">
        <v>205</v>
      </c>
      <c r="B33" s="172" t="n">
        <v>840</v>
      </c>
      <c r="C33" s="172" t="n">
        <f aca="false">C30*4%+C30</f>
        <v>1973.89766885376</v>
      </c>
      <c r="D33" s="172" t="n">
        <f aca="false">B33*C33</f>
        <v>1658074.04183716</v>
      </c>
    </row>
    <row r="34" customFormat="false" ht="21" hidden="false" customHeight="true" outlineLevel="0" collapsed="false">
      <c r="A34" s="169" t="s">
        <v>206</v>
      </c>
      <c r="B34" s="188"/>
      <c r="C34" s="172"/>
      <c r="D34" s="172"/>
    </row>
    <row r="35" customFormat="false" ht="21" hidden="false" customHeight="true" outlineLevel="0" collapsed="false">
      <c r="A35" s="167"/>
      <c r="B35" s="188" t="s">
        <v>214</v>
      </c>
      <c r="C35" s="176"/>
      <c r="D35" s="176" t="s">
        <v>137</v>
      </c>
    </row>
    <row r="36" customFormat="false" ht="21" hidden="false" customHeight="true" outlineLevel="0" collapsed="false">
      <c r="A36" s="169" t="s">
        <v>205</v>
      </c>
      <c r="B36" s="172" t="n">
        <v>945</v>
      </c>
      <c r="C36" s="172" t="n">
        <f aca="false">C33*4%+C33</f>
        <v>2052.85357560791</v>
      </c>
      <c r="D36" s="172" t="n">
        <f aca="false">B36*C36</f>
        <v>1939946.62894948</v>
      </c>
    </row>
    <row r="37" customFormat="false" ht="21" hidden="false" customHeight="true" outlineLevel="0" collapsed="false">
      <c r="A37" s="169" t="s">
        <v>206</v>
      </c>
      <c r="B37" s="188"/>
      <c r="C37" s="172"/>
      <c r="D37" s="172"/>
    </row>
    <row r="38" customFormat="false" ht="21" hidden="false" customHeight="true" outlineLevel="0" collapsed="false">
      <c r="A38" s="167"/>
      <c r="B38" s="188" t="s">
        <v>215</v>
      </c>
      <c r="C38" s="176"/>
      <c r="D38" s="176" t="s">
        <v>137</v>
      </c>
    </row>
    <row r="39" customFormat="false" ht="21" hidden="false" customHeight="true" outlineLevel="0" collapsed="false">
      <c r="A39" s="169" t="s">
        <v>205</v>
      </c>
      <c r="B39" s="172" t="n">
        <v>1050</v>
      </c>
      <c r="C39" s="172" t="n">
        <f aca="false">C36*4%+C36</f>
        <v>2134.96771863223</v>
      </c>
      <c r="D39" s="172" t="n">
        <f aca="false">B39*C39</f>
        <v>2241716.10456384</v>
      </c>
    </row>
    <row r="40" customFormat="false" ht="21" hidden="false" customHeight="true" outlineLevel="0" collapsed="false">
      <c r="A40" s="193" t="s">
        <v>206</v>
      </c>
      <c r="B40" s="194"/>
      <c r="C40" s="195"/>
      <c r="D40" s="195"/>
    </row>
    <row r="41" customFormat="false" ht="21" hidden="false" customHeight="true" outlineLevel="0" collapsed="false">
      <c r="A41" s="196"/>
      <c r="B41" s="191" t="n">
        <f aca="false">SUM(B39,B36,B36,B33,B30,B27,B24,B21,B18,B15,B12)</f>
        <v>6720</v>
      </c>
      <c r="C41" s="125" t="s">
        <v>216</v>
      </c>
    </row>
    <row r="42" customFormat="false" ht="21" hidden="false" customHeight="true" outlineLevel="0" collapsed="false">
      <c r="A42" s="30"/>
    </row>
  </sheetData>
  <mergeCells count="2">
    <mergeCell ref="A5:D5"/>
    <mergeCell ref="A6:D6"/>
  </mergeCells>
  <printOptions headings="false" gridLines="false" gridLinesSet="true" horizontalCentered="false" verticalCentered="false"/>
  <pageMargins left="1.25" right="0.609722222222222" top="2.13958333333333" bottom="1" header="0.3597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97" width="50.13"/>
    <col collapsed="false" customWidth="true" hidden="false" outlineLevel="0" max="2" min="2" style="197" width="15.56"/>
    <col collapsed="false" customWidth="true" hidden="false" outlineLevel="0" max="3" min="3" style="197" width="15.41"/>
    <col collapsed="false" customWidth="true" hidden="false" outlineLevel="0" max="4" min="4" style="197" width="15.7"/>
    <col collapsed="false" customWidth="false" hidden="false" outlineLevel="0" max="257" min="5" style="197" width="11.42"/>
  </cols>
  <sheetData>
    <row r="3" customFormat="false" ht="13.5" hidden="false" customHeight="false" outlineLevel="0" collapsed="false">
      <c r="C3" s="198" t="n">
        <f aca="false">C12-B12</f>
        <v>66</v>
      </c>
      <c r="D3" s="198"/>
    </row>
    <row r="5" customFormat="false" ht="15" hidden="false" customHeight="false" outlineLevel="0" collapsed="false">
      <c r="A5" s="199"/>
      <c r="B5" s="199"/>
      <c r="C5" s="199"/>
      <c r="D5" s="199"/>
    </row>
    <row r="6" customFormat="false" ht="15" hidden="false" customHeight="false" outlineLevel="0" collapsed="false">
      <c r="A6" s="199" t="s">
        <v>23</v>
      </c>
      <c r="B6" s="199"/>
      <c r="C6" s="199"/>
      <c r="D6" s="199"/>
    </row>
    <row r="9" customFormat="false" ht="13.5" hidden="false" customHeight="false" outlineLevel="0" collapsed="false">
      <c r="A9" s="200" t="s">
        <v>217</v>
      </c>
      <c r="B9" s="201" t="s">
        <v>218</v>
      </c>
      <c r="C9" s="201" t="s">
        <v>219</v>
      </c>
      <c r="D9" s="201" t="s">
        <v>220</v>
      </c>
    </row>
    <row r="10" customFormat="false" ht="13.5" hidden="false" customHeight="false" outlineLevel="0" collapsed="false">
      <c r="A10" s="200"/>
      <c r="B10" s="202" t="s">
        <v>120</v>
      </c>
      <c r="C10" s="202" t="s">
        <v>120</v>
      </c>
      <c r="D10" s="202" t="s">
        <v>120</v>
      </c>
    </row>
    <row r="11" customFormat="false" ht="13.5" hidden="false" customHeight="false" outlineLevel="0" collapsed="false">
      <c r="A11" s="203"/>
      <c r="B11" s="203"/>
      <c r="C11" s="203"/>
      <c r="D11" s="203"/>
    </row>
    <row r="12" customFormat="false" ht="13.5" hidden="false" customHeight="false" outlineLevel="0" collapsed="false">
      <c r="A12" s="204" t="s">
        <v>221</v>
      </c>
      <c r="B12" s="205" t="n">
        <f aca="false">('MAT. DIRECT'!D16)</f>
        <v>8250</v>
      </c>
      <c r="C12" s="205" t="n">
        <f aca="false">(B12*0.8%)+B12</f>
        <v>8316</v>
      </c>
      <c r="D12" s="205" t="n">
        <f aca="false">(C12*0.8%)+C12</f>
        <v>8382.528</v>
      </c>
    </row>
    <row r="13" customFormat="false" ht="13.5" hidden="false" customHeight="false" outlineLevel="0" collapsed="false">
      <c r="A13" s="204" t="s">
        <v>222</v>
      </c>
      <c r="B13" s="205" t="n">
        <f aca="false">'MANO DE OBRA DIRECT'!I13</f>
        <v>12590.04</v>
      </c>
      <c r="C13" s="205" t="n">
        <f aca="false">D13</f>
        <v>12590.04</v>
      </c>
      <c r="D13" s="205" t="n">
        <f aca="false">B13</f>
        <v>12590.04</v>
      </c>
    </row>
    <row r="14" customFormat="false" ht="13.5" hidden="false" customHeight="false" outlineLevel="0" collapsed="false">
      <c r="A14" s="203" t="s">
        <v>223</v>
      </c>
      <c r="B14" s="205" t="s">
        <v>137</v>
      </c>
      <c r="C14" s="205"/>
      <c r="D14" s="205"/>
    </row>
    <row r="15" customFormat="false" ht="13.5" hidden="false" customHeight="false" outlineLevel="0" collapsed="false">
      <c r="A15" s="204" t="s">
        <v>224</v>
      </c>
      <c r="B15" s="205" t="n">
        <f aca="false">('CARGA OPERACIONAL'!I17)</f>
        <v>9226.98</v>
      </c>
      <c r="C15" s="205" t="n">
        <f aca="false">('CARGA OPERA2'!I13)</f>
        <v>9226.98</v>
      </c>
      <c r="D15" s="205" t="n">
        <f aca="false">('CARGA OPERA3'!I13)</f>
        <v>9226.98</v>
      </c>
    </row>
    <row r="16" customFormat="false" ht="13.5" hidden="false" customHeight="false" outlineLevel="0" collapsed="false">
      <c r="A16" s="204" t="s">
        <v>225</v>
      </c>
      <c r="B16" s="205" t="n">
        <f aca="false">('CARGA OPERACIONAL'!I26)</f>
        <v>310</v>
      </c>
      <c r="C16" s="205" t="n">
        <f aca="false">('CARGA OPERA2'!I21)</f>
        <v>401.0625</v>
      </c>
      <c r="D16" s="205" t="n">
        <f aca="false">('CARGA OPERA3'!I22)</f>
        <v>553.46625</v>
      </c>
    </row>
    <row r="17" customFormat="false" ht="13.5" hidden="false" customHeight="false" outlineLevel="0" collapsed="false">
      <c r="A17" s="204" t="s">
        <v>226</v>
      </c>
      <c r="B17" s="205" t="n">
        <f aca="false">'CARGA OPERACIONAL'!I36</f>
        <v>2055.6</v>
      </c>
      <c r="C17" s="205" t="n">
        <f aca="false">'CARGA OPERA2'!I31</f>
        <v>2170.8</v>
      </c>
      <c r="D17" s="205" t="n">
        <f aca="false">('CARGA OPERA3'!I32)</f>
        <v>2286</v>
      </c>
    </row>
    <row r="18" customFormat="false" ht="13.5" hidden="false" customHeight="false" outlineLevel="0" collapsed="false">
      <c r="A18" s="204" t="s">
        <v>227</v>
      </c>
      <c r="B18" s="205" t="n">
        <f aca="false">('CARGA OPERACIONAL'!I44)</f>
        <v>590.75</v>
      </c>
      <c r="C18" s="205" t="n">
        <f aca="false">('CARGA OPERA2'!I33)</f>
        <v>609.06325</v>
      </c>
      <c r="D18" s="205" t="n">
        <f aca="false">('CARGA OPERA3'!I34)</f>
        <v>627.94421075</v>
      </c>
    </row>
    <row r="19" customFormat="false" ht="13.5" hidden="false" customHeight="false" outlineLevel="0" collapsed="false">
      <c r="A19" s="204" t="s">
        <v>228</v>
      </c>
      <c r="B19" s="205" t="n">
        <f aca="false">('CARGA OPERACIONAL'!I51)</f>
        <v>1000</v>
      </c>
      <c r="C19" s="205" t="n">
        <f aca="false">('CARGA OPERA2'!I35)</f>
        <v>1000</v>
      </c>
      <c r="D19" s="205" t="n">
        <f aca="false">('CARGA OPERA3'!I36)</f>
        <v>1000</v>
      </c>
    </row>
    <row r="20" customFormat="false" ht="13.5" hidden="false" customHeight="false" outlineLevel="0" collapsed="false">
      <c r="A20" s="204" t="s">
        <v>229</v>
      </c>
      <c r="B20" s="205" t="n">
        <f aca="false">('CARGA OPERACIONAL'!I55)</f>
        <v>659.1665</v>
      </c>
      <c r="C20" s="205" t="n">
        <f aca="false">('CARGA OPERA2'!I39)</f>
        <v>670.3952875</v>
      </c>
      <c r="D20" s="205" t="n">
        <f aca="false">('CARGA OPERA3'!I40)</f>
        <v>684.7195230375</v>
      </c>
    </row>
    <row r="21" customFormat="false" ht="13.5" hidden="false" customHeight="false" outlineLevel="0" collapsed="false">
      <c r="A21" s="203"/>
      <c r="B21" s="206"/>
      <c r="C21" s="206"/>
      <c r="D21" s="206"/>
      <c r="F21" s="198"/>
    </row>
    <row r="22" customFormat="false" ht="13.5" hidden="false" customHeight="false" outlineLevel="0" collapsed="false">
      <c r="A22" s="200" t="s">
        <v>230</v>
      </c>
      <c r="B22" s="207" t="n">
        <f aca="false">SUM(B12:B21)</f>
        <v>34682.5365</v>
      </c>
      <c r="C22" s="207" t="n">
        <f aca="false">SUM(C12:C21)</f>
        <v>34984.3410375</v>
      </c>
      <c r="D22" s="207" t="n">
        <f aca="false">SUM(D12:D21)</f>
        <v>35351.6779837875</v>
      </c>
    </row>
    <row r="23" customFormat="false" ht="13.5" hidden="false" customHeight="false" outlineLevel="0" collapsed="false">
      <c r="A23" s="203"/>
      <c r="B23" s="208"/>
      <c r="C23" s="208"/>
      <c r="D23" s="208"/>
    </row>
    <row r="24" customFormat="false" ht="13.5" hidden="false" customHeight="false" outlineLevel="0" collapsed="false">
      <c r="A24" s="203" t="s">
        <v>231</v>
      </c>
      <c r="B24" s="206" t="n">
        <f aca="false">INGRESOS!B12</f>
        <v>105</v>
      </c>
      <c r="C24" s="206" t="n">
        <f aca="false">INGRESOS!B15</f>
        <v>210</v>
      </c>
      <c r="D24" s="206" t="n">
        <f aca="false">INGRESOS!B18</f>
        <v>315</v>
      </c>
    </row>
    <row r="25" customFormat="false" ht="18.75" hidden="false" customHeight="true" outlineLevel="0" collapsed="false">
      <c r="A25" s="202" t="s">
        <v>232</v>
      </c>
      <c r="B25" s="209" t="n">
        <f aca="false">B22/B24</f>
        <v>330.309871428571</v>
      </c>
      <c r="C25" s="209" t="n">
        <f aca="false">C22/C24</f>
        <v>166.592100178571</v>
      </c>
      <c r="D25" s="209" t="n">
        <f aca="false">D22/D24</f>
        <v>112.227549154881</v>
      </c>
    </row>
    <row r="26" customFormat="false" ht="13.5" hidden="true" customHeight="false" outlineLevel="0" collapsed="false">
      <c r="A26" s="203" t="s">
        <v>233</v>
      </c>
      <c r="B26" s="208" t="n">
        <f aca="false">B22/B24</f>
        <v>330.309871428571</v>
      </c>
      <c r="C26" s="208" t="n">
        <f aca="false">C22/C24</f>
        <v>166.592100178571</v>
      </c>
      <c r="D26" s="208" t="n">
        <f aca="false">D22/D24</f>
        <v>112.227549154881</v>
      </c>
    </row>
    <row r="29" customFormat="false" ht="13.5" hidden="false" customHeight="false" outlineLevel="0" collapsed="false">
      <c r="A29" s="210"/>
    </row>
    <row r="30" customFormat="false" ht="13.5" hidden="false" customHeight="false" outlineLevel="0" collapsed="false">
      <c r="A30" s="210"/>
    </row>
    <row r="31" customFormat="false" ht="13.5" hidden="false" customHeight="false" outlineLevel="0" collapsed="false">
      <c r="A31" s="211"/>
    </row>
  </sheetData>
  <mergeCells count="3">
    <mergeCell ref="A5:D5"/>
    <mergeCell ref="A6:D6"/>
    <mergeCell ref="A9:A10"/>
  </mergeCells>
  <printOptions headings="false" gridLines="false" gridLinesSet="true" horizontalCentered="false" verticalCentered="false"/>
  <pageMargins left="1.9" right="0.75" top="0.540277777777778" bottom="0.65" header="0.54027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5.41"/>
    <col collapsed="false" customWidth="true" hidden="false" outlineLevel="0" max="4" min="3" style="1" width="13.7"/>
    <col collapsed="false" customWidth="true" hidden="false" outlineLevel="0" max="5" min="5" style="1" width="19.85"/>
    <col collapsed="false" customWidth="false" hidden="false" outlineLevel="0" max="8" min="6" style="1" width="11.42"/>
    <col collapsed="false" customWidth="true" hidden="false" outlineLevel="0" max="9" min="9" style="1" width="15.41"/>
    <col collapsed="false" customWidth="false" hidden="false" outlineLevel="0" max="257" min="10" style="1" width="11.42"/>
  </cols>
  <sheetData>
    <row r="5" customFormat="false" ht="19.5" hidden="false" customHeight="true" outlineLevel="0" collapsed="false">
      <c r="A5" s="89"/>
      <c r="B5" s="89"/>
      <c r="C5" s="89"/>
      <c r="D5" s="89"/>
      <c r="E5" s="212"/>
    </row>
    <row r="6" customFormat="false" ht="19.5" hidden="false" customHeight="true" outlineLevel="0" collapsed="false">
      <c r="A6" s="89" t="s">
        <v>234</v>
      </c>
      <c r="B6" s="89"/>
      <c r="C6" s="89"/>
      <c r="D6" s="89"/>
      <c r="E6" s="212"/>
    </row>
    <row r="8" customFormat="false" ht="19.5" hidden="false" customHeight="true" outlineLevel="0" collapsed="false">
      <c r="A8" s="4" t="s">
        <v>235</v>
      </c>
      <c r="B8" s="5" t="s">
        <v>132</v>
      </c>
      <c r="C8" s="5" t="s">
        <v>145</v>
      </c>
      <c r="D8" s="6" t="s">
        <v>146</v>
      </c>
    </row>
    <row r="9" customFormat="false" ht="19.5" hidden="false" customHeight="true" outlineLevel="0" collapsed="false">
      <c r="A9" s="24"/>
      <c r="B9" s="181" t="s">
        <v>236</v>
      </c>
      <c r="C9" s="181" t="s">
        <v>120</v>
      </c>
      <c r="D9" s="213" t="s">
        <v>120</v>
      </c>
    </row>
    <row r="10" customFormat="false" ht="19.5" hidden="false" customHeight="true" outlineLevel="0" collapsed="false">
      <c r="A10" s="169" t="s">
        <v>237</v>
      </c>
      <c r="B10" s="214" t="n">
        <v>105</v>
      </c>
      <c r="C10" s="215" t="n">
        <v>18</v>
      </c>
      <c r="D10" s="120" t="n">
        <f aca="false">B10*C10</f>
        <v>1890</v>
      </c>
    </row>
    <row r="11" customFormat="false" ht="19.5" hidden="false" customHeight="true" outlineLevel="0" collapsed="false">
      <c r="A11" s="169" t="s">
        <v>238</v>
      </c>
      <c r="B11" s="214" t="n">
        <v>105</v>
      </c>
      <c r="C11" s="215" t="n">
        <v>25</v>
      </c>
      <c r="D11" s="120" t="n">
        <f aca="false">B11*C11</f>
        <v>2625</v>
      </c>
    </row>
    <row r="12" customFormat="false" ht="19.5" hidden="false" customHeight="true" outlineLevel="0" collapsed="false">
      <c r="A12" s="169" t="s">
        <v>239</v>
      </c>
      <c r="B12" s="214" t="n">
        <v>105</v>
      </c>
      <c r="C12" s="215" t="n">
        <v>15</v>
      </c>
      <c r="D12" s="120" t="n">
        <f aca="false">B12*C12</f>
        <v>1575</v>
      </c>
    </row>
    <row r="13" customFormat="false" ht="19.5" hidden="false" customHeight="true" outlineLevel="0" collapsed="false">
      <c r="A13" s="169" t="s">
        <v>240</v>
      </c>
      <c r="B13" s="214" t="n">
        <v>105</v>
      </c>
      <c r="C13" s="215" t="n">
        <v>20</v>
      </c>
      <c r="D13" s="120" t="n">
        <f aca="false">B13*C13</f>
        <v>2100</v>
      </c>
    </row>
    <row r="14" customFormat="false" ht="19.5" hidden="false" customHeight="true" outlineLevel="0" collapsed="false">
      <c r="A14" s="169" t="s">
        <v>241</v>
      </c>
      <c r="B14" s="214" t="n">
        <v>1</v>
      </c>
      <c r="C14" s="215" t="n">
        <v>60</v>
      </c>
      <c r="D14" s="120" t="n">
        <f aca="false">B14*C14</f>
        <v>60</v>
      </c>
    </row>
    <row r="15" customFormat="false" ht="19.5" hidden="false" customHeight="true" outlineLevel="0" collapsed="false">
      <c r="A15" s="169" t="s">
        <v>242</v>
      </c>
      <c r="B15" s="214"/>
      <c r="C15" s="215"/>
      <c r="D15" s="120" t="s">
        <v>243</v>
      </c>
      <c r="G15" s="162"/>
      <c r="H15" s="216"/>
    </row>
    <row r="16" customFormat="false" ht="19.5" hidden="false" customHeight="true" outlineLevel="0" collapsed="false">
      <c r="A16" s="217"/>
      <c r="B16" s="218"/>
      <c r="C16" s="218"/>
      <c r="D16" s="219" t="n">
        <f aca="false">SUM(D10:D15)</f>
        <v>8250</v>
      </c>
    </row>
    <row r="17" customFormat="false" ht="19.5" hidden="false" customHeight="true" outlineLevel="0" collapsed="false">
      <c r="A17" s="30"/>
    </row>
    <row r="18" customFormat="false" ht="19.5" hidden="false" customHeight="true" outlineLevel="0" collapsed="false">
      <c r="A18" s="30"/>
    </row>
  </sheetData>
  <mergeCells count="2">
    <mergeCell ref="A5:D5"/>
    <mergeCell ref="A6:D6"/>
  </mergeCells>
  <printOptions headings="false" gridLines="false" gridLinesSet="true" horizontalCentered="false" verticalCentered="false"/>
  <pageMargins left="0.990277777777778" right="0.520138888888889" top="2.15972222222222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26" width="23.85"/>
    <col collapsed="false" customWidth="true" hidden="false" outlineLevel="0" max="2" min="2" style="126" width="6.41"/>
    <col collapsed="false" customWidth="true" hidden="false" outlineLevel="0" max="3" min="3" style="126" width="19.7"/>
    <col collapsed="false" customWidth="true" hidden="false" outlineLevel="0" max="4" min="4" style="126" width="8.85"/>
    <col collapsed="false" customWidth="true" hidden="false" outlineLevel="0" max="5" min="5" style="126" width="8.41"/>
    <col collapsed="false" customWidth="true" hidden="false" outlineLevel="0" max="6" min="6" style="126" width="13.28"/>
    <col collapsed="false" customWidth="true" hidden="false" outlineLevel="0" max="7" min="7" style="126" width="11.7"/>
    <col collapsed="false" customWidth="true" hidden="false" outlineLevel="0" max="8" min="8" style="126" width="11.85"/>
    <col collapsed="false" customWidth="true" hidden="false" outlineLevel="0" max="9" min="9" style="126" width="12.42"/>
    <col collapsed="false" customWidth="false" hidden="false" outlineLevel="0" max="10" min="10" style="126" width="11.42"/>
    <col collapsed="false" customWidth="true" hidden="false" outlineLevel="0" max="11" min="11" style="126" width="13.99"/>
    <col collapsed="false" customWidth="false" hidden="false" outlineLevel="0" max="257" min="12" style="126" width="11.42"/>
  </cols>
  <sheetData>
    <row r="5" customFormat="false" ht="19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9.5" hidden="false" customHeight="true" outlineLevel="0" collapsed="false">
      <c r="A6" s="89" t="s">
        <v>244</v>
      </c>
      <c r="B6" s="89"/>
      <c r="C6" s="89"/>
      <c r="D6" s="89"/>
      <c r="E6" s="89"/>
      <c r="F6" s="89"/>
      <c r="G6" s="89"/>
      <c r="H6" s="89"/>
      <c r="I6" s="89"/>
    </row>
    <row r="8" customFormat="false" ht="19.5" hidden="false" customHeight="true" outlineLevel="0" collapsed="false">
      <c r="A8" s="220" t="s">
        <v>235</v>
      </c>
      <c r="B8" s="220" t="s">
        <v>245</v>
      </c>
      <c r="C8" s="221" t="s">
        <v>246</v>
      </c>
      <c r="D8" s="220" t="s">
        <v>247</v>
      </c>
      <c r="E8" s="220" t="s">
        <v>248</v>
      </c>
      <c r="F8" s="221" t="s">
        <v>249</v>
      </c>
      <c r="G8" s="220" t="s">
        <v>250</v>
      </c>
      <c r="H8" s="221" t="s">
        <v>251</v>
      </c>
      <c r="I8" s="220" t="s">
        <v>252</v>
      </c>
    </row>
    <row r="9" customFormat="false" ht="19.5" hidden="false" customHeight="true" outlineLevel="0" collapsed="false">
      <c r="A9" s="220"/>
      <c r="B9" s="220"/>
      <c r="C9" s="222" t="s">
        <v>120</v>
      </c>
      <c r="D9" s="220"/>
      <c r="E9" s="220"/>
      <c r="F9" s="222" t="s">
        <v>253</v>
      </c>
      <c r="G9" s="220"/>
      <c r="H9" s="223" t="n">
        <v>0.0935</v>
      </c>
      <c r="I9" s="220"/>
    </row>
    <row r="10" customFormat="false" ht="19.5" hidden="false" customHeight="true" outlineLevel="0" collapsed="false">
      <c r="A10" s="224" t="s">
        <v>254</v>
      </c>
      <c r="B10" s="224" t="n">
        <v>1</v>
      </c>
      <c r="C10" s="225" t="n">
        <v>350</v>
      </c>
      <c r="D10" s="225" t="n">
        <f aca="false">F10/12</f>
        <v>350</v>
      </c>
      <c r="E10" s="225" t="n">
        <f aca="false">200*B10</f>
        <v>200</v>
      </c>
      <c r="F10" s="171" t="n">
        <f aca="false">C10*12*B10</f>
        <v>4200</v>
      </c>
      <c r="G10" s="225" t="n">
        <f aca="false">F10/24</f>
        <v>175</v>
      </c>
      <c r="H10" s="225" t="n">
        <f aca="false">C10*9.35%*12*B10</f>
        <v>392.7</v>
      </c>
      <c r="I10" s="225" t="n">
        <f aca="false">SUM(D10:H10)</f>
        <v>5317.7</v>
      </c>
      <c r="K10" s="138"/>
    </row>
    <row r="11" customFormat="false" ht="19.5" hidden="false" customHeight="true" outlineLevel="0" collapsed="false">
      <c r="A11" s="224" t="s">
        <v>255</v>
      </c>
      <c r="B11" s="224" t="n">
        <v>1</v>
      </c>
      <c r="C11" s="225" t="n">
        <v>250</v>
      </c>
      <c r="D11" s="225" t="n">
        <f aca="false">F11/12</f>
        <v>250</v>
      </c>
      <c r="E11" s="225" t="n">
        <f aca="false">200*B11</f>
        <v>200</v>
      </c>
      <c r="F11" s="171" t="n">
        <f aca="false">C11*12*B11</f>
        <v>3000</v>
      </c>
      <c r="G11" s="225" t="n">
        <f aca="false">F11/24</f>
        <v>125</v>
      </c>
      <c r="H11" s="225" t="n">
        <f aca="false">C11*9.35%*12*B11</f>
        <v>280.5</v>
      </c>
      <c r="I11" s="225" t="n">
        <f aca="false">SUM(D11:H11)</f>
        <v>3855.5</v>
      </c>
      <c r="K11" s="138"/>
    </row>
    <row r="12" customFormat="false" ht="19.5" hidden="false" customHeight="true" outlineLevel="0" collapsed="false">
      <c r="A12" s="226" t="s">
        <v>256</v>
      </c>
      <c r="B12" s="226" t="n">
        <v>1</v>
      </c>
      <c r="C12" s="227" t="n">
        <v>220</v>
      </c>
      <c r="D12" s="227" t="n">
        <f aca="false">F12/12</f>
        <v>220</v>
      </c>
      <c r="E12" s="227" t="n">
        <f aca="false">200*B12</f>
        <v>200</v>
      </c>
      <c r="F12" s="228" t="n">
        <f aca="false">C12*12*B12</f>
        <v>2640</v>
      </c>
      <c r="G12" s="227" t="n">
        <f aca="false">F12/24</f>
        <v>110</v>
      </c>
      <c r="H12" s="227" t="n">
        <f aca="false">C12*9.35%*12*B12</f>
        <v>246.84</v>
      </c>
      <c r="I12" s="227" t="n">
        <f aca="false">SUM(D12:H12)</f>
        <v>3416.84</v>
      </c>
      <c r="K12" s="138"/>
    </row>
    <row r="13" customFormat="false" ht="19.5" hidden="false" customHeight="true" outlineLevel="0" collapsed="false">
      <c r="A13" s="229"/>
      <c r="B13" s="230"/>
      <c r="C13" s="230"/>
      <c r="D13" s="230"/>
      <c r="E13" s="230"/>
      <c r="F13" s="230"/>
      <c r="G13" s="230"/>
      <c r="H13" s="230"/>
      <c r="I13" s="231" t="n">
        <f aca="false">SUM(I10:I12)</f>
        <v>12590.04</v>
      </c>
    </row>
  </sheetData>
  <mergeCells count="8">
    <mergeCell ref="A5:I5"/>
    <mergeCell ref="A6:I6"/>
    <mergeCell ref="A8:A9"/>
    <mergeCell ref="B8:B9"/>
    <mergeCell ref="D8:D9"/>
    <mergeCell ref="E8:E9"/>
    <mergeCell ref="G8:G9"/>
    <mergeCell ref="I8:I9"/>
  </mergeCells>
  <printOptions headings="false" gridLines="false" gridLinesSet="true" horizontalCentered="false" verticalCentered="false"/>
  <pageMargins left="1.74027777777778" right="0.620138888888889" top="1.62013888888889" bottom="1" header="1.02361111111111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8" activeCellId="0" sqref="I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2" width="26.56"/>
    <col collapsed="false" customWidth="true" hidden="false" outlineLevel="0" max="2" min="2" style="232" width="9.7"/>
    <col collapsed="false" customWidth="true" hidden="false" outlineLevel="0" max="3" min="3" style="232" width="16.13"/>
    <col collapsed="false" customWidth="true" hidden="false" outlineLevel="0" max="4" min="4" style="232" width="7.28"/>
    <col collapsed="false" customWidth="true" hidden="false" outlineLevel="0" max="5" min="5" style="232" width="5.99"/>
    <col collapsed="false" customWidth="true" hidden="false" outlineLevel="0" max="6" min="6" style="232" width="8.41"/>
    <col collapsed="false" customWidth="true" hidden="false" outlineLevel="0" max="7" min="7" style="232" width="8.85"/>
    <col collapsed="false" customWidth="true" hidden="false" outlineLevel="0" max="8" min="8" style="232" width="7.99"/>
    <col collapsed="false" customWidth="true" hidden="false" outlineLevel="0" max="9" min="9" style="232" width="7.7"/>
    <col collapsed="false" customWidth="false" hidden="false" outlineLevel="0" max="257" min="10" style="232" width="11.42"/>
  </cols>
  <sheetData>
    <row r="6" customFormat="false" ht="15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</row>
    <row r="7" customFormat="false" ht="15.75" hidden="false" customHeight="false" outlineLevel="0" collapsed="false">
      <c r="A7" s="76" t="s">
        <v>257</v>
      </c>
      <c r="B7" s="76"/>
      <c r="C7" s="76"/>
      <c r="D7" s="76"/>
      <c r="E7" s="76"/>
      <c r="F7" s="76"/>
      <c r="G7" s="76"/>
      <c r="H7" s="76"/>
      <c r="I7" s="76"/>
    </row>
    <row r="8" customFormat="false" ht="15.75" hidden="false" customHeight="false" outlineLevel="0" collapsed="false">
      <c r="A8" s="76" t="s">
        <v>258</v>
      </c>
      <c r="B8" s="76"/>
      <c r="C8" s="76"/>
      <c r="D8" s="76"/>
      <c r="E8" s="76"/>
      <c r="F8" s="76"/>
      <c r="G8" s="76"/>
      <c r="H8" s="76"/>
      <c r="I8" s="76"/>
    </row>
    <row r="10" customFormat="false" ht="11.25" hidden="false" customHeight="false" outlineLevel="0" collapsed="false">
      <c r="A10" s="233" t="s">
        <v>259</v>
      </c>
      <c r="B10" s="234"/>
      <c r="C10" s="234"/>
      <c r="D10" s="234"/>
    </row>
    <row r="11" customFormat="false" ht="11.25" hidden="false" customHeight="false" outlineLevel="0" collapsed="false">
      <c r="A11" s="235" t="s">
        <v>235</v>
      </c>
      <c r="B11" s="235" t="s">
        <v>245</v>
      </c>
      <c r="C11" s="235" t="s">
        <v>246</v>
      </c>
      <c r="D11" s="235" t="s">
        <v>247</v>
      </c>
      <c r="E11" s="235" t="s">
        <v>248</v>
      </c>
      <c r="F11" s="235" t="s">
        <v>249</v>
      </c>
      <c r="G11" s="235" t="s">
        <v>250</v>
      </c>
      <c r="H11" s="235" t="s">
        <v>251</v>
      </c>
      <c r="I11" s="235" t="s">
        <v>252</v>
      </c>
    </row>
    <row r="12" customFormat="false" ht="11.25" hidden="false" customHeight="false" outlineLevel="0" collapsed="false">
      <c r="A12" s="236"/>
      <c r="B12" s="236"/>
      <c r="C12" s="236" t="s">
        <v>120</v>
      </c>
      <c r="D12" s="236"/>
      <c r="E12" s="236"/>
      <c r="F12" s="236" t="s">
        <v>253</v>
      </c>
      <c r="G12" s="236"/>
      <c r="H12" s="237" t="n">
        <v>0.0935</v>
      </c>
      <c r="I12" s="236"/>
    </row>
    <row r="13" customFormat="false" ht="11.25" hidden="false" customHeight="false" outlineLevel="0" collapsed="false">
      <c r="A13" s="238" t="s">
        <v>260</v>
      </c>
      <c r="B13" s="239" t="n">
        <v>1</v>
      </c>
      <c r="C13" s="240" t="n">
        <v>150</v>
      </c>
      <c r="D13" s="241" t="n">
        <f aca="false">F13/12</f>
        <v>150</v>
      </c>
      <c r="E13" s="241" t="n">
        <f aca="false">200*B13</f>
        <v>200</v>
      </c>
      <c r="F13" s="242" t="n">
        <f aca="false">C13*12*B13</f>
        <v>1800</v>
      </c>
      <c r="G13" s="241" t="n">
        <f aca="false">F13/24</f>
        <v>75</v>
      </c>
      <c r="H13" s="241" t="n">
        <f aca="false">C13*9.35%*12*B13</f>
        <v>168.3</v>
      </c>
      <c r="I13" s="241" t="n">
        <f aca="false">SUM(D13:H13)</f>
        <v>2393.3</v>
      </c>
      <c r="K13" s="243"/>
    </row>
    <row r="14" customFormat="false" ht="11.25" hidden="false" customHeight="false" outlineLevel="0" collapsed="false">
      <c r="A14" s="238" t="s">
        <v>261</v>
      </c>
      <c r="B14" s="241" t="n">
        <v>1</v>
      </c>
      <c r="C14" s="240" t="n">
        <v>220</v>
      </c>
      <c r="D14" s="241" t="n">
        <f aca="false">F14/12</f>
        <v>220</v>
      </c>
      <c r="E14" s="241" t="n">
        <f aca="false">200*B14</f>
        <v>200</v>
      </c>
      <c r="F14" s="242" t="n">
        <f aca="false">C14*12*B14</f>
        <v>2640</v>
      </c>
      <c r="G14" s="241" t="n">
        <f aca="false">F14/24</f>
        <v>110</v>
      </c>
      <c r="H14" s="241" t="n">
        <f aca="false">C14*9.35%*12*B14</f>
        <v>246.84</v>
      </c>
      <c r="I14" s="241" t="n">
        <f aca="false">SUM(D14:H14)</f>
        <v>3416.84</v>
      </c>
      <c r="K14" s="243"/>
    </row>
    <row r="15" customFormat="false" ht="11.25" hidden="false" customHeight="false" outlineLevel="0" collapsed="false">
      <c r="A15" s="232" t="s">
        <v>262</v>
      </c>
      <c r="B15" s="241" t="n">
        <v>1</v>
      </c>
      <c r="C15" s="240" t="n">
        <v>220</v>
      </c>
      <c r="D15" s="241" t="n">
        <f aca="false">F15/12</f>
        <v>220</v>
      </c>
      <c r="E15" s="241" t="n">
        <f aca="false">200*B15</f>
        <v>200</v>
      </c>
      <c r="F15" s="242" t="n">
        <f aca="false">C15*12*B15</f>
        <v>2640</v>
      </c>
      <c r="G15" s="241" t="n">
        <f aca="false">F15/24</f>
        <v>110</v>
      </c>
      <c r="H15" s="241" t="n">
        <f aca="false">C15*9.35%*12*B15</f>
        <v>246.84</v>
      </c>
      <c r="I15" s="241" t="n">
        <f aca="false">SUM(D15:H15)</f>
        <v>3416.84</v>
      </c>
      <c r="K15" s="243"/>
    </row>
    <row r="16" customFormat="false" ht="11.25" hidden="false" customHeight="false" outlineLevel="0" collapsed="false">
      <c r="A16" s="244"/>
      <c r="B16" s="245"/>
      <c r="C16" s="240"/>
      <c r="D16" s="245"/>
      <c r="E16" s="246"/>
      <c r="F16" s="246"/>
      <c r="G16" s="246"/>
      <c r="H16" s="246"/>
      <c r="I16" s="246"/>
      <c r="K16" s="243"/>
    </row>
    <row r="17" customFormat="false" ht="11.25" hidden="false" customHeight="false" outlineLevel="0" collapsed="false">
      <c r="A17" s="247" t="s">
        <v>200</v>
      </c>
      <c r="B17" s="248"/>
      <c r="C17" s="249"/>
      <c r="D17" s="249"/>
      <c r="E17" s="249"/>
      <c r="F17" s="249"/>
      <c r="G17" s="249"/>
      <c r="H17" s="249"/>
      <c r="I17" s="250" t="n">
        <f aca="false">SUM(I13:I16)</f>
        <v>9226.98</v>
      </c>
    </row>
    <row r="18" customFormat="false" ht="11.25" hidden="false" customHeight="false" outlineLevel="0" collapsed="false">
      <c r="A18" s="251"/>
      <c r="B18" s="234"/>
      <c r="C18" s="234"/>
      <c r="D18" s="234"/>
      <c r="I18" s="252"/>
    </row>
    <row r="19" customFormat="false" ht="11.25" hidden="false" customHeight="false" outlineLevel="0" collapsed="false">
      <c r="A19" s="253" t="s">
        <v>263</v>
      </c>
      <c r="B19" s="234"/>
      <c r="C19" s="234"/>
      <c r="D19" s="234"/>
      <c r="I19" s="252"/>
    </row>
    <row r="20" customFormat="false" ht="11.25" hidden="false" customHeight="false" outlineLevel="0" collapsed="false">
      <c r="A20" s="251" t="s">
        <v>235</v>
      </c>
      <c r="B20" s="234" t="s">
        <v>132</v>
      </c>
      <c r="C20" s="234" t="s">
        <v>264</v>
      </c>
      <c r="I20" s="254"/>
    </row>
    <row r="21" customFormat="false" ht="11.25" hidden="false" customHeight="false" outlineLevel="0" collapsed="false">
      <c r="A21" s="251"/>
      <c r="B21" s="234"/>
      <c r="C21" s="234" t="s">
        <v>120</v>
      </c>
      <c r="I21" s="254"/>
    </row>
    <row r="22" s="257" customFormat="true" ht="11.25" hidden="false" customHeight="false" outlineLevel="0" collapsed="false">
      <c r="A22" s="255" t="s">
        <v>265</v>
      </c>
      <c r="B22" s="240" t="n">
        <v>4</v>
      </c>
      <c r="C22" s="256" t="n">
        <v>30</v>
      </c>
      <c r="I22" s="258" t="n">
        <f aca="false">B22*C22</f>
        <v>120</v>
      </c>
    </row>
    <row r="23" customFormat="false" ht="11.25" hidden="false" customHeight="false" outlineLevel="0" collapsed="false">
      <c r="A23" s="238" t="s">
        <v>266</v>
      </c>
      <c r="B23" s="240" t="n">
        <v>4</v>
      </c>
      <c r="C23" s="256" t="n">
        <v>2.5</v>
      </c>
      <c r="I23" s="258" t="n">
        <f aca="false">B23*C23</f>
        <v>10</v>
      </c>
    </row>
    <row r="24" customFormat="false" ht="11.25" hidden="false" customHeight="false" outlineLevel="0" collapsed="false">
      <c r="A24" s="238" t="s">
        <v>267</v>
      </c>
      <c r="B24" s="240" t="n">
        <v>4</v>
      </c>
      <c r="C24" s="256" t="n">
        <v>45</v>
      </c>
      <c r="I24" s="258" t="n">
        <f aca="false">B24*C24</f>
        <v>180</v>
      </c>
    </row>
    <row r="25" customFormat="false" ht="11.25" hidden="false" customHeight="false" outlineLevel="0" collapsed="false">
      <c r="A25" s="238"/>
      <c r="B25" s="240"/>
      <c r="C25" s="256"/>
      <c r="I25" s="258"/>
    </row>
    <row r="26" customFormat="false" ht="11.25" hidden="false" customHeight="false" outlineLevel="0" collapsed="false">
      <c r="A26" s="259" t="s">
        <v>200</v>
      </c>
      <c r="B26" s="260"/>
      <c r="C26" s="249"/>
      <c r="D26" s="249"/>
      <c r="E26" s="249"/>
      <c r="F26" s="249"/>
      <c r="G26" s="249"/>
      <c r="H26" s="249"/>
      <c r="I26" s="250" t="n">
        <f aca="false">SUM(I22:I24)</f>
        <v>310</v>
      </c>
    </row>
    <row r="27" customFormat="false" ht="11.25" hidden="false" customHeight="false" outlineLevel="0" collapsed="false">
      <c r="A27" s="251"/>
      <c r="B27" s="261"/>
      <c r="C27" s="234"/>
      <c r="I27" s="262"/>
    </row>
    <row r="28" customFormat="false" ht="11.25" hidden="false" customHeight="false" outlineLevel="0" collapsed="false">
      <c r="A28" s="253" t="s">
        <v>268</v>
      </c>
      <c r="B28" s="261"/>
      <c r="C28" s="234"/>
      <c r="I28" s="262"/>
    </row>
    <row r="29" customFormat="false" ht="11.25" hidden="false" customHeight="false" outlineLevel="0" collapsed="false">
      <c r="A29" s="251" t="s">
        <v>235</v>
      </c>
      <c r="B29" s="261" t="s">
        <v>132</v>
      </c>
      <c r="C29" s="234" t="s">
        <v>269</v>
      </c>
      <c r="E29" s="234" t="s">
        <v>270</v>
      </c>
      <c r="F29" s="234"/>
      <c r="I29" s="262"/>
    </row>
    <row r="30" customFormat="false" ht="11.25" hidden="false" customHeight="false" outlineLevel="0" collapsed="false">
      <c r="A30" s="251"/>
      <c r="B30" s="261" t="s">
        <v>137</v>
      </c>
      <c r="C30" s="234" t="s">
        <v>120</v>
      </c>
      <c r="I30" s="262"/>
    </row>
    <row r="31" customFormat="false" ht="11.25" hidden="false" customHeight="false" outlineLevel="0" collapsed="false">
      <c r="A31" s="238" t="s">
        <v>271</v>
      </c>
      <c r="B31" s="240" t="n">
        <v>1000</v>
      </c>
      <c r="C31" s="263" t="n">
        <v>0.08</v>
      </c>
      <c r="E31" s="240" t="n">
        <f aca="false">B31*C31</f>
        <v>80</v>
      </c>
      <c r="F31" s="240"/>
      <c r="I31" s="258" t="n">
        <f aca="false">E31*12</f>
        <v>960</v>
      </c>
    </row>
    <row r="32" customFormat="false" ht="11.25" hidden="false" customHeight="false" outlineLevel="0" collapsed="false">
      <c r="A32" s="238" t="s">
        <v>272</v>
      </c>
      <c r="B32" s="240" t="n">
        <v>480</v>
      </c>
      <c r="C32" s="263" t="n">
        <v>0.06</v>
      </c>
      <c r="E32" s="240" t="n">
        <f aca="false">B32*C32</f>
        <v>28.8</v>
      </c>
      <c r="F32" s="240"/>
      <c r="I32" s="258" t="n">
        <f aca="false">E32*12</f>
        <v>345.6</v>
      </c>
    </row>
    <row r="33" customFormat="false" ht="11.25" hidden="false" customHeight="false" outlineLevel="0" collapsed="false">
      <c r="A33" s="238" t="s">
        <v>273</v>
      </c>
      <c r="B33" s="240" t="n">
        <v>3250</v>
      </c>
      <c r="C33" s="263" t="n">
        <v>0.01</v>
      </c>
      <c r="E33" s="240" t="n">
        <f aca="false">B33*C33</f>
        <v>32.5</v>
      </c>
      <c r="F33" s="240"/>
      <c r="I33" s="258" t="n">
        <f aca="false">E33*12</f>
        <v>390</v>
      </c>
    </row>
    <row r="34" customFormat="false" ht="11.25" hidden="false" customHeight="false" outlineLevel="0" collapsed="false">
      <c r="A34" s="238" t="s">
        <v>274</v>
      </c>
      <c r="B34" s="240" t="n">
        <v>300</v>
      </c>
      <c r="C34" s="263" t="n">
        <v>0.1</v>
      </c>
      <c r="E34" s="240" t="n">
        <f aca="false">B34*C34</f>
        <v>30</v>
      </c>
      <c r="F34" s="240"/>
      <c r="I34" s="258" t="n">
        <f aca="false">E34*12</f>
        <v>360</v>
      </c>
    </row>
    <row r="35" customFormat="false" ht="11.25" hidden="false" customHeight="false" outlineLevel="0" collapsed="false">
      <c r="A35" s="238"/>
      <c r="B35" s="243"/>
      <c r="C35" s="243"/>
      <c r="I35" s="258"/>
    </row>
    <row r="36" customFormat="false" ht="11.25" hidden="false" customHeight="false" outlineLevel="0" collapsed="false">
      <c r="A36" s="259" t="s">
        <v>200</v>
      </c>
      <c r="B36" s="260"/>
      <c r="C36" s="249"/>
      <c r="D36" s="249"/>
      <c r="E36" s="249"/>
      <c r="F36" s="249"/>
      <c r="G36" s="249"/>
      <c r="H36" s="249"/>
      <c r="I36" s="250" t="n">
        <f aca="false">SUM(I31:I35)</f>
        <v>2055.6</v>
      </c>
    </row>
    <row r="37" customFormat="false" ht="11.25" hidden="false" customHeight="false" outlineLevel="0" collapsed="false">
      <c r="A37" s="251"/>
      <c r="B37" s="261"/>
      <c r="I37" s="262"/>
    </row>
    <row r="38" customFormat="false" ht="11.25" hidden="false" customHeight="false" outlineLevel="0" collapsed="false">
      <c r="A38" s="253" t="s">
        <v>275</v>
      </c>
      <c r="B38" s="261"/>
      <c r="C38" s="234"/>
      <c r="I38" s="262"/>
    </row>
    <row r="39" customFormat="false" ht="11.25" hidden="false" customHeight="false" outlineLevel="0" collapsed="false">
      <c r="A39" s="251" t="s">
        <v>235</v>
      </c>
      <c r="B39" s="261" t="s">
        <v>5</v>
      </c>
      <c r="C39" s="234" t="s">
        <v>276</v>
      </c>
      <c r="I39" s="262"/>
    </row>
    <row r="40" customFormat="false" ht="11.25" hidden="false" customHeight="false" outlineLevel="0" collapsed="false">
      <c r="A40" s="251"/>
      <c r="B40" s="261" t="s">
        <v>137</v>
      </c>
      <c r="C40" s="234" t="s">
        <v>137</v>
      </c>
      <c r="I40" s="262"/>
    </row>
    <row r="41" customFormat="false" ht="11.25" hidden="false" customHeight="false" outlineLevel="0" collapsed="false">
      <c r="A41" s="238" t="s">
        <v>277</v>
      </c>
      <c r="B41" s="240" t="n">
        <f aca="false">(ENSAMBLAJE!D18)</f>
        <v>4260</v>
      </c>
      <c r="C41" s="232" t="n">
        <v>5</v>
      </c>
      <c r="I41" s="258" t="n">
        <f aca="false">(B41*5)/100</f>
        <v>213</v>
      </c>
    </row>
    <row r="42" customFormat="false" ht="11.25" hidden="false" customHeight="false" outlineLevel="0" collapsed="false">
      <c r="A42" s="238" t="s">
        <v>177</v>
      </c>
      <c r="B42" s="240" t="n">
        <f aca="false">'EQUIPOS DE OFICINA'!D31</f>
        <v>7555</v>
      </c>
      <c r="C42" s="232" t="n">
        <v>5</v>
      </c>
      <c r="I42" s="258" t="n">
        <f aca="false">(B42*5)/100</f>
        <v>377.75</v>
      </c>
    </row>
    <row r="43" customFormat="false" ht="11.25" hidden="false" customHeight="false" outlineLevel="0" collapsed="false">
      <c r="A43" s="251"/>
      <c r="B43" s="261"/>
      <c r="C43" s="234"/>
      <c r="I43" s="262"/>
    </row>
    <row r="44" customFormat="false" ht="11.25" hidden="false" customHeight="false" outlineLevel="0" collapsed="false">
      <c r="A44" s="259" t="s">
        <v>200</v>
      </c>
      <c r="B44" s="260"/>
      <c r="C44" s="249"/>
      <c r="D44" s="249"/>
      <c r="E44" s="249"/>
      <c r="F44" s="249"/>
      <c r="G44" s="249"/>
      <c r="H44" s="249"/>
      <c r="I44" s="250" t="n">
        <f aca="false">SUM(I41:I43)</f>
        <v>590.75</v>
      </c>
    </row>
    <row r="45" customFormat="false" ht="11.25" hidden="false" customHeight="false" outlineLevel="0" collapsed="false">
      <c r="A45" s="251"/>
      <c r="B45" s="261"/>
      <c r="I45" s="262"/>
    </row>
    <row r="46" customFormat="false" ht="11.25" hidden="false" customHeight="false" outlineLevel="0" collapsed="false">
      <c r="A46" s="264" t="s">
        <v>278</v>
      </c>
      <c r="B46" s="261"/>
      <c r="C46" s="234"/>
      <c r="I46" s="262"/>
    </row>
    <row r="47" customFormat="false" ht="11.25" hidden="false" customHeight="false" outlineLevel="0" collapsed="false">
      <c r="A47" s="251" t="s">
        <v>235</v>
      </c>
      <c r="B47" s="261" t="s">
        <v>5</v>
      </c>
      <c r="C47" s="234"/>
      <c r="I47" s="262"/>
    </row>
    <row r="48" customFormat="false" ht="11.25" hidden="false" customHeight="false" outlineLevel="0" collapsed="false">
      <c r="A48" s="251"/>
      <c r="B48" s="261" t="s">
        <v>137</v>
      </c>
      <c r="C48" s="234" t="s">
        <v>137</v>
      </c>
      <c r="I48" s="262"/>
    </row>
    <row r="49" customFormat="false" ht="11.25" hidden="false" customHeight="false" outlineLevel="0" collapsed="false">
      <c r="A49" s="238" t="s">
        <v>279</v>
      </c>
      <c r="B49" s="240" t="n">
        <v>1000</v>
      </c>
      <c r="I49" s="258" t="n">
        <f aca="false">B49</f>
        <v>1000</v>
      </c>
    </row>
    <row r="50" customFormat="false" ht="11.25" hidden="false" customHeight="false" outlineLevel="0" collapsed="false">
      <c r="A50" s="251"/>
      <c r="B50" s="234"/>
      <c r="C50" s="234"/>
      <c r="I50" s="262"/>
    </row>
    <row r="51" customFormat="false" ht="11.25" hidden="false" customHeight="false" outlineLevel="0" collapsed="false">
      <c r="A51" s="259" t="s">
        <v>200</v>
      </c>
      <c r="B51" s="248"/>
      <c r="C51" s="249"/>
      <c r="D51" s="249"/>
      <c r="E51" s="249"/>
      <c r="F51" s="249"/>
      <c r="G51" s="249"/>
      <c r="H51" s="249"/>
      <c r="I51" s="250" t="n">
        <f aca="false">SUM(I49:I50)</f>
        <v>1000</v>
      </c>
    </row>
    <row r="52" customFormat="false" ht="11.25" hidden="false" customHeight="false" outlineLevel="0" collapsed="false">
      <c r="A52" s="251"/>
      <c r="B52" s="234"/>
      <c r="I52" s="262"/>
    </row>
    <row r="53" customFormat="false" ht="11.25" hidden="false" customHeight="false" outlineLevel="0" collapsed="false">
      <c r="A53" s="259" t="s">
        <v>280</v>
      </c>
      <c r="B53" s="248"/>
      <c r="C53" s="249"/>
      <c r="D53" s="249"/>
      <c r="E53" s="249"/>
      <c r="F53" s="249"/>
      <c r="G53" s="249"/>
      <c r="H53" s="249"/>
      <c r="I53" s="250" t="n">
        <f aca="false">SUM(I51,I17,I26,I36,I44)</f>
        <v>13183.33</v>
      </c>
    </row>
    <row r="54" customFormat="false" ht="11.25" hidden="false" customHeight="false" outlineLevel="0" collapsed="false">
      <c r="A54" s="251"/>
      <c r="B54" s="234"/>
      <c r="C54" s="234"/>
      <c r="I54" s="262"/>
    </row>
    <row r="55" customFormat="false" ht="11.25" hidden="false" customHeight="false" outlineLevel="0" collapsed="false">
      <c r="A55" s="251" t="s">
        <v>281</v>
      </c>
      <c r="B55" s="234"/>
      <c r="C55" s="234"/>
      <c r="I55" s="262" t="n">
        <f aca="false">I53*5/100</f>
        <v>659.1665</v>
      </c>
    </row>
    <row r="56" customFormat="false" ht="11.25" hidden="false" customHeight="false" outlineLevel="0" collapsed="false">
      <c r="A56" s="238" t="s">
        <v>282</v>
      </c>
      <c r="I56" s="258"/>
    </row>
    <row r="57" customFormat="false" ht="11.25" hidden="false" customHeight="false" outlineLevel="0" collapsed="false">
      <c r="A57" s="265" t="s">
        <v>14</v>
      </c>
      <c r="B57" s="266"/>
      <c r="C57" s="267"/>
      <c r="D57" s="267"/>
      <c r="E57" s="267"/>
      <c r="F57" s="267"/>
      <c r="G57" s="267"/>
      <c r="H57" s="267"/>
      <c r="I57" s="268" t="n">
        <f aca="false">SUM(I53:I56)</f>
        <v>13842.4965</v>
      </c>
    </row>
    <row r="59" customFormat="false" ht="11.25" hidden="false" customHeight="false" outlineLevel="0" collapsed="false">
      <c r="A59" s="52"/>
    </row>
    <row r="60" customFormat="false" ht="11.25" hidden="false" customHeight="false" outlineLevel="0" collapsed="false">
      <c r="A60" s="59" t="s">
        <v>283</v>
      </c>
      <c r="C60" s="232" t="s">
        <v>284</v>
      </c>
    </row>
    <row r="61" customFormat="false" ht="11.25" hidden="false" customHeight="false" outlineLevel="0" collapsed="false">
      <c r="A61" s="52"/>
      <c r="C61" s="232" t="s">
        <v>285</v>
      </c>
    </row>
    <row r="62" customFormat="false" ht="11.25" hidden="false" customHeight="false" outlineLevel="0" collapsed="false">
      <c r="C62" s="232" t="s">
        <v>286</v>
      </c>
    </row>
    <row r="63" customFormat="false" ht="11.25" hidden="false" customHeight="false" outlineLevel="0" collapsed="false">
      <c r="A63" s="234" t="s">
        <v>287</v>
      </c>
    </row>
    <row r="64" customFormat="false" ht="11.25" hidden="false" customHeight="false" outlineLevel="0" collapsed="false">
      <c r="A64" s="234"/>
    </row>
    <row r="65" customFormat="false" ht="11.25" hidden="false" customHeight="false" outlineLevel="0" collapsed="false">
      <c r="A65" s="269" t="s">
        <v>175</v>
      </c>
    </row>
  </sheetData>
  <mergeCells count="8">
    <mergeCell ref="A6:I6"/>
    <mergeCell ref="A7:I7"/>
    <mergeCell ref="A8:I8"/>
    <mergeCell ref="E29:F29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1.50972222222222" right="0.640277777777778" top="0.9" bottom="0.6" header="0.29027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2" width="25.85"/>
    <col collapsed="false" customWidth="true" hidden="false" outlineLevel="0" max="2" min="2" style="232" width="8.56"/>
    <col collapsed="false" customWidth="true" hidden="false" outlineLevel="0" max="3" min="3" style="232" width="16.42"/>
    <col collapsed="false" customWidth="true" hidden="false" outlineLevel="0" max="4" min="4" style="232" width="4.99"/>
    <col collapsed="false" customWidth="true" hidden="false" outlineLevel="0" max="5" min="5" style="232" width="5.71"/>
    <col collapsed="false" customWidth="true" hidden="false" outlineLevel="0" max="6" min="6" style="232" width="9.85"/>
    <col collapsed="false" customWidth="true" hidden="false" outlineLevel="0" max="7" min="7" style="232" width="8.14"/>
    <col collapsed="false" customWidth="true" hidden="false" outlineLevel="0" max="8" min="8" style="232" width="8.7"/>
    <col collapsed="false" customWidth="true" hidden="false" outlineLevel="0" max="9" min="9" style="232" width="8.14"/>
    <col collapsed="false" customWidth="false" hidden="false" outlineLevel="0" max="257" min="10" style="232" width="11.42"/>
  </cols>
  <sheetData>
    <row r="3" customFormat="false" ht="14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14.25" hidden="false" customHeight="true" outlineLevel="0" collapsed="false">
      <c r="A4" s="76" t="s">
        <v>288</v>
      </c>
      <c r="B4" s="76"/>
      <c r="C4" s="76"/>
      <c r="D4" s="76"/>
      <c r="E4" s="76"/>
      <c r="F4" s="76"/>
      <c r="G4" s="76"/>
      <c r="H4" s="76"/>
      <c r="I4" s="76"/>
    </row>
    <row r="5" customFormat="false" ht="14.25" hidden="false" customHeight="true" outlineLevel="0" collapsed="false">
      <c r="A5" s="76" t="s">
        <v>258</v>
      </c>
      <c r="B5" s="76"/>
      <c r="C5" s="76"/>
      <c r="D5" s="76"/>
      <c r="E5" s="76"/>
      <c r="F5" s="76"/>
      <c r="G5" s="76"/>
      <c r="H5" s="76"/>
      <c r="I5" s="76"/>
    </row>
    <row r="7" customFormat="false" ht="14.25" hidden="false" customHeight="true" outlineLevel="0" collapsed="false">
      <c r="A7" s="270" t="s">
        <v>259</v>
      </c>
      <c r="B7" s="234"/>
      <c r="C7" s="234"/>
      <c r="D7" s="234"/>
    </row>
    <row r="8" customFormat="false" ht="14.25" hidden="false" customHeight="true" outlineLevel="0" collapsed="false">
      <c r="A8" s="235" t="s">
        <v>235</v>
      </c>
      <c r="B8" s="235" t="s">
        <v>245</v>
      </c>
      <c r="C8" s="235" t="s">
        <v>246</v>
      </c>
      <c r="D8" s="235" t="s">
        <v>247</v>
      </c>
      <c r="E8" s="235" t="s">
        <v>248</v>
      </c>
      <c r="F8" s="235" t="s">
        <v>249</v>
      </c>
      <c r="G8" s="235" t="s">
        <v>250</v>
      </c>
      <c r="H8" s="235" t="s">
        <v>251</v>
      </c>
      <c r="I8" s="235" t="s">
        <v>252</v>
      </c>
    </row>
    <row r="9" customFormat="false" ht="14.25" hidden="false" customHeight="true" outlineLevel="0" collapsed="false">
      <c r="A9" s="236"/>
      <c r="B9" s="236"/>
      <c r="C9" s="236" t="s">
        <v>120</v>
      </c>
      <c r="D9" s="236"/>
      <c r="E9" s="236"/>
      <c r="F9" s="236" t="s">
        <v>253</v>
      </c>
      <c r="G9" s="236"/>
      <c r="H9" s="237" t="n">
        <v>0.0935</v>
      </c>
      <c r="I9" s="236"/>
    </row>
    <row r="10" customFormat="false" ht="14.25" hidden="false" customHeight="true" outlineLevel="0" collapsed="false">
      <c r="A10" s="271" t="s">
        <v>260</v>
      </c>
      <c r="B10" s="271" t="n">
        <v>1</v>
      </c>
      <c r="C10" s="271" t="n">
        <v>150</v>
      </c>
      <c r="D10" s="239" t="n">
        <f aca="false">F10/12</f>
        <v>150</v>
      </c>
      <c r="E10" s="239" t="n">
        <f aca="false">200*B10</f>
        <v>200</v>
      </c>
      <c r="F10" s="272" t="n">
        <f aca="false">C10*12*B10</f>
        <v>1800</v>
      </c>
      <c r="G10" s="239" t="n">
        <f aca="false">F10/24</f>
        <v>75</v>
      </c>
      <c r="H10" s="239" t="n">
        <f aca="false">C10*9.35%*12*B10</f>
        <v>168.3</v>
      </c>
      <c r="I10" s="239" t="n">
        <f aca="false">SUM(D10:H10)</f>
        <v>2393.3</v>
      </c>
    </row>
    <row r="11" customFormat="false" ht="14.25" hidden="false" customHeight="true" outlineLevel="0" collapsed="false">
      <c r="A11" s="273" t="s">
        <v>261</v>
      </c>
      <c r="B11" s="273" t="n">
        <v>1</v>
      </c>
      <c r="C11" s="273" t="n">
        <v>220</v>
      </c>
      <c r="D11" s="241" t="n">
        <f aca="false">F11/12</f>
        <v>220</v>
      </c>
      <c r="E11" s="241" t="n">
        <f aca="false">200*B11</f>
        <v>200</v>
      </c>
      <c r="F11" s="242" t="n">
        <f aca="false">C11*12*B11</f>
        <v>2640</v>
      </c>
      <c r="G11" s="241" t="n">
        <f aca="false">F11/24</f>
        <v>110</v>
      </c>
      <c r="H11" s="241" t="n">
        <f aca="false">C11*9.35%*12*B11</f>
        <v>246.84</v>
      </c>
      <c r="I11" s="241" t="n">
        <f aca="false">SUM(D11:H11)</f>
        <v>3416.84</v>
      </c>
    </row>
    <row r="12" customFormat="false" ht="14.25" hidden="false" customHeight="true" outlineLevel="0" collapsed="false">
      <c r="A12" s="273" t="s">
        <v>262</v>
      </c>
      <c r="B12" s="273" t="n">
        <v>1</v>
      </c>
      <c r="C12" s="273" t="n">
        <v>220</v>
      </c>
      <c r="D12" s="241" t="n">
        <f aca="false">F12/12</f>
        <v>220</v>
      </c>
      <c r="E12" s="241" t="n">
        <f aca="false">200*B12</f>
        <v>200</v>
      </c>
      <c r="F12" s="242" t="n">
        <f aca="false">C12*12*B12</f>
        <v>2640</v>
      </c>
      <c r="G12" s="241" t="n">
        <f aca="false">F12/24</f>
        <v>110</v>
      </c>
      <c r="H12" s="241" t="n">
        <f aca="false">C12*9.35%*12*B12</f>
        <v>246.84</v>
      </c>
      <c r="I12" s="241" t="n">
        <f aca="false">SUM(D12:H12)</f>
        <v>3416.84</v>
      </c>
    </row>
    <row r="13" customFormat="false" ht="14.25" hidden="false" customHeight="true" outlineLevel="0" collapsed="false">
      <c r="A13" s="274" t="s">
        <v>200</v>
      </c>
      <c r="B13" s="275"/>
      <c r="C13" s="276"/>
      <c r="D13" s="276"/>
      <c r="E13" s="276"/>
      <c r="F13" s="276"/>
      <c r="G13" s="276"/>
      <c r="H13" s="276"/>
      <c r="I13" s="277" t="n">
        <f aca="false">SUM(I10:I12)</f>
        <v>9226.98</v>
      </c>
    </row>
    <row r="14" customFormat="false" ht="14.25" hidden="false" customHeight="true" outlineLevel="0" collapsed="false">
      <c r="A14" s="251"/>
      <c r="B14" s="234"/>
      <c r="C14" s="234"/>
      <c r="D14" s="278" t="s">
        <v>137</v>
      </c>
      <c r="I14" s="252"/>
    </row>
    <row r="15" customFormat="false" ht="14.25" hidden="false" customHeight="true" outlineLevel="0" collapsed="false">
      <c r="A15" s="264" t="s">
        <v>263</v>
      </c>
      <c r="B15" s="234"/>
      <c r="C15" s="234"/>
      <c r="D15" s="278"/>
      <c r="I15" s="252"/>
    </row>
    <row r="16" customFormat="false" ht="14.25" hidden="false" customHeight="true" outlineLevel="0" collapsed="false">
      <c r="A16" s="251" t="s">
        <v>235</v>
      </c>
      <c r="B16" s="234" t="s">
        <v>132</v>
      </c>
      <c r="C16" s="234" t="s">
        <v>264</v>
      </c>
      <c r="I16" s="279"/>
    </row>
    <row r="17" customFormat="false" ht="14.25" hidden="false" customHeight="true" outlineLevel="0" collapsed="false">
      <c r="A17" s="251"/>
      <c r="B17" s="234" t="s">
        <v>147</v>
      </c>
      <c r="C17" s="234" t="s">
        <v>120</v>
      </c>
      <c r="I17" s="279"/>
    </row>
    <row r="18" customFormat="false" ht="14.25" hidden="false" customHeight="true" outlineLevel="0" collapsed="false">
      <c r="A18" s="238" t="s">
        <v>265</v>
      </c>
      <c r="B18" s="232" t="n">
        <f aca="false">('CARGA OPERACIONAL'!B22/0.6)*0.75</f>
        <v>5</v>
      </c>
      <c r="C18" s="280" t="n">
        <f aca="false">(('CARGA OPERACIONAL'!C22*3.5)/100+('CARGA OPERACIONAL'!C22))</f>
        <v>31.05</v>
      </c>
      <c r="I18" s="258" t="n">
        <f aca="false">B18*C18</f>
        <v>155.25</v>
      </c>
    </row>
    <row r="19" customFormat="false" ht="14.25" hidden="false" customHeight="true" outlineLevel="0" collapsed="false">
      <c r="A19" s="238" t="s">
        <v>266</v>
      </c>
      <c r="B19" s="232" t="n">
        <f aca="false">('CARGA OPERACIONAL'!B22/0.6)*0.75</f>
        <v>5</v>
      </c>
      <c r="C19" s="280" t="n">
        <f aca="false">(('CARGA OPERACIONAL'!C23*3.5)/100+('CARGA OPERACIONAL'!C23))</f>
        <v>2.5875</v>
      </c>
      <c r="I19" s="258" t="n">
        <f aca="false">B19*C19</f>
        <v>12.9375</v>
      </c>
    </row>
    <row r="20" customFormat="false" ht="14.25" hidden="false" customHeight="true" outlineLevel="0" collapsed="false">
      <c r="A20" s="238" t="s">
        <v>267</v>
      </c>
      <c r="B20" s="232" t="n">
        <f aca="false">('CARGA OPERACIONAL'!B23/0.6)*0.75</f>
        <v>5</v>
      </c>
      <c r="C20" s="280" t="n">
        <f aca="false">(('CARGA OPERACIONAL'!C24*3.5)/100+('CARGA OPERACIONAL'!C24))</f>
        <v>46.575</v>
      </c>
      <c r="I20" s="258" t="n">
        <f aca="false">B20*C20</f>
        <v>232.875</v>
      </c>
    </row>
    <row r="21" customFormat="false" ht="14.25" hidden="false" customHeight="true" outlineLevel="0" collapsed="false">
      <c r="A21" s="274" t="s">
        <v>200</v>
      </c>
      <c r="B21" s="281"/>
      <c r="C21" s="276"/>
      <c r="D21" s="276"/>
      <c r="E21" s="276"/>
      <c r="F21" s="276"/>
      <c r="G21" s="276"/>
      <c r="H21" s="276"/>
      <c r="I21" s="277" t="n">
        <f aca="false">SUM(I18:I20)</f>
        <v>401.0625</v>
      </c>
    </row>
    <row r="22" customFormat="false" ht="14.25" hidden="false" customHeight="true" outlineLevel="0" collapsed="false">
      <c r="A22" s="251"/>
      <c r="B22" s="261"/>
      <c r="C22" s="234"/>
      <c r="I22" s="262"/>
    </row>
    <row r="23" customFormat="false" ht="14.25" hidden="false" customHeight="true" outlineLevel="0" collapsed="false">
      <c r="A23" s="264" t="s">
        <v>268</v>
      </c>
      <c r="B23" s="261"/>
      <c r="C23" s="234"/>
      <c r="I23" s="262"/>
    </row>
    <row r="24" customFormat="false" ht="14.25" hidden="false" customHeight="true" outlineLevel="0" collapsed="false">
      <c r="A24" s="251" t="s">
        <v>235</v>
      </c>
      <c r="B24" s="261" t="s">
        <v>132</v>
      </c>
      <c r="C24" s="234" t="s">
        <v>269</v>
      </c>
      <c r="I24" s="262"/>
    </row>
    <row r="25" customFormat="false" ht="14.25" hidden="false" customHeight="true" outlineLevel="0" collapsed="false">
      <c r="A25" s="251"/>
      <c r="B25" s="261" t="s">
        <v>137</v>
      </c>
      <c r="C25" s="234" t="s">
        <v>120</v>
      </c>
      <c r="I25" s="262"/>
    </row>
    <row r="26" customFormat="false" ht="14.25" hidden="false" customHeight="true" outlineLevel="0" collapsed="false">
      <c r="A26" s="238" t="s">
        <v>271</v>
      </c>
      <c r="B26" s="232" t="n">
        <v>1100</v>
      </c>
      <c r="C26" s="280" t="n">
        <v>0.08</v>
      </c>
      <c r="E26" s="232" t="n">
        <f aca="false">B26*C26</f>
        <v>88</v>
      </c>
      <c r="I26" s="258" t="n">
        <f aca="false">E26*12</f>
        <v>1056</v>
      </c>
    </row>
    <row r="27" customFormat="false" ht="14.25" hidden="false" customHeight="true" outlineLevel="0" collapsed="false">
      <c r="A27" s="238" t="s">
        <v>272</v>
      </c>
      <c r="B27" s="232" t="n">
        <v>490</v>
      </c>
      <c r="C27" s="280" t="n">
        <v>0.06</v>
      </c>
      <c r="E27" s="232" t="n">
        <f aca="false">B27*C27</f>
        <v>29.4</v>
      </c>
      <c r="I27" s="258" t="n">
        <f aca="false">E27*12</f>
        <v>352.8</v>
      </c>
    </row>
    <row r="28" customFormat="false" ht="14.25" hidden="false" customHeight="true" outlineLevel="0" collapsed="false">
      <c r="A28" s="238" t="s">
        <v>273</v>
      </c>
      <c r="B28" s="232" t="n">
        <v>3350</v>
      </c>
      <c r="C28" s="280" t="n">
        <v>0.01</v>
      </c>
      <c r="E28" s="232" t="n">
        <f aca="false">B28*C28</f>
        <v>33.5</v>
      </c>
      <c r="I28" s="258" t="n">
        <f aca="false">E28*12</f>
        <v>402</v>
      </c>
    </row>
    <row r="29" customFormat="false" ht="14.25" hidden="false" customHeight="true" outlineLevel="0" collapsed="false">
      <c r="A29" s="238" t="s">
        <v>274</v>
      </c>
      <c r="B29" s="232" t="n">
        <v>300</v>
      </c>
      <c r="C29" s="280" t="n">
        <v>0.1</v>
      </c>
      <c r="E29" s="232" t="n">
        <f aca="false">B29*C29</f>
        <v>30</v>
      </c>
      <c r="I29" s="258" t="n">
        <f aca="false">E29*12</f>
        <v>360</v>
      </c>
    </row>
    <row r="30" customFormat="false" ht="14.25" hidden="false" customHeight="true" outlineLevel="0" collapsed="false">
      <c r="A30" s="251"/>
      <c r="B30" s="278"/>
      <c r="C30" s="234"/>
      <c r="I30" s="262"/>
    </row>
    <row r="31" customFormat="false" ht="14.25" hidden="false" customHeight="true" outlineLevel="0" collapsed="false">
      <c r="A31" s="259" t="s">
        <v>200</v>
      </c>
      <c r="B31" s="248"/>
      <c r="C31" s="249"/>
      <c r="D31" s="249"/>
      <c r="E31" s="249"/>
      <c r="F31" s="249"/>
      <c r="G31" s="249"/>
      <c r="H31" s="249"/>
      <c r="I31" s="250" t="n">
        <f aca="false">SUM(I26:I30)</f>
        <v>2170.8</v>
      </c>
    </row>
    <row r="32" customFormat="false" ht="14.25" hidden="false" customHeight="true" outlineLevel="0" collapsed="false">
      <c r="A32" s="251"/>
      <c r="B32" s="234"/>
      <c r="C32" s="234"/>
      <c r="I32" s="262"/>
    </row>
    <row r="33" customFormat="false" ht="14.25" hidden="false" customHeight="true" outlineLevel="0" collapsed="false">
      <c r="A33" s="264" t="s">
        <v>275</v>
      </c>
      <c r="B33" s="234"/>
      <c r="C33" s="234"/>
      <c r="I33" s="262" t="n">
        <f aca="false">('CARGA OPERACIONAL'!I44*3.1)/100+('CARGA OPERACIONAL'!I44)</f>
        <v>609.06325</v>
      </c>
    </row>
    <row r="34" customFormat="false" ht="14.25" hidden="false" customHeight="true" outlineLevel="0" collapsed="false">
      <c r="A34" s="251"/>
      <c r="B34" s="234"/>
      <c r="C34" s="234"/>
      <c r="I34" s="262"/>
    </row>
    <row r="35" customFormat="false" ht="14.25" hidden="false" customHeight="true" outlineLevel="0" collapsed="false">
      <c r="A35" s="264" t="s">
        <v>278</v>
      </c>
      <c r="B35" s="234"/>
      <c r="C35" s="234"/>
      <c r="I35" s="262" t="n">
        <f aca="false">('CARGA OPERACIONAL'!I51)</f>
        <v>1000</v>
      </c>
    </row>
    <row r="36" customFormat="false" ht="14.25" hidden="false" customHeight="true" outlineLevel="0" collapsed="false">
      <c r="A36" s="251"/>
      <c r="B36" s="234"/>
      <c r="C36" s="234"/>
      <c r="I36" s="262"/>
    </row>
    <row r="37" customFormat="false" ht="14.25" hidden="false" customHeight="true" outlineLevel="0" collapsed="false">
      <c r="A37" s="259" t="s">
        <v>280</v>
      </c>
      <c r="B37" s="248"/>
      <c r="C37" s="249"/>
      <c r="D37" s="249"/>
      <c r="E37" s="249"/>
      <c r="F37" s="249"/>
      <c r="G37" s="249"/>
      <c r="H37" s="249"/>
      <c r="I37" s="250" t="n">
        <f aca="false">I13+I21+I31+I33+I35</f>
        <v>13407.90575</v>
      </c>
    </row>
    <row r="38" customFormat="false" ht="14.25" hidden="false" customHeight="true" outlineLevel="0" collapsed="false">
      <c r="A38" s="251"/>
      <c r="B38" s="234"/>
      <c r="C38" s="234"/>
      <c r="I38" s="262"/>
    </row>
    <row r="39" customFormat="false" ht="14.25" hidden="false" customHeight="true" outlineLevel="0" collapsed="false">
      <c r="A39" s="251" t="s">
        <v>289</v>
      </c>
      <c r="B39" s="234"/>
      <c r="C39" s="234"/>
      <c r="I39" s="262" t="n">
        <f aca="false">I37*5/100</f>
        <v>670.3952875</v>
      </c>
    </row>
    <row r="40" customFormat="false" ht="14.25" hidden="false" customHeight="true" outlineLevel="0" collapsed="false">
      <c r="A40" s="265" t="s">
        <v>282</v>
      </c>
      <c r="B40" s="266"/>
      <c r="C40" s="266"/>
      <c r="D40" s="267"/>
      <c r="E40" s="267"/>
      <c r="F40" s="267"/>
      <c r="G40" s="267"/>
      <c r="H40" s="267"/>
      <c r="I40" s="268"/>
    </row>
    <row r="41" customFormat="false" ht="14.25" hidden="false" customHeight="true" outlineLevel="0" collapsed="false">
      <c r="A41" s="265" t="s">
        <v>14</v>
      </c>
      <c r="B41" s="266"/>
      <c r="C41" s="267"/>
      <c r="D41" s="267"/>
      <c r="E41" s="267"/>
      <c r="F41" s="267"/>
      <c r="G41" s="267"/>
      <c r="H41" s="267"/>
      <c r="I41" s="268" t="n">
        <f aca="false">SUM(I37:I40)</f>
        <v>14078.3010375</v>
      </c>
    </row>
    <row r="42" customFormat="false" ht="14.25" hidden="false" customHeight="true" outlineLevel="0" collapsed="false">
      <c r="A42" s="234" t="s">
        <v>287</v>
      </c>
      <c r="B42" s="234"/>
      <c r="C42" s="234"/>
      <c r="D42" s="234"/>
    </row>
    <row r="43" customFormat="false" ht="14.25" hidden="false" customHeight="true" outlineLevel="0" collapsed="false">
      <c r="A43" s="269" t="s">
        <v>175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1.79027777777778" right="0.279861111111111" top="0.940277777777778" bottom="0.45" header="0.940277777777778" footer="0.2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1" width="27.14"/>
    <col collapsed="false" customWidth="true" hidden="false" outlineLevel="0" max="2" min="2" style="31" width="8.41"/>
    <col collapsed="false" customWidth="true" hidden="false" outlineLevel="0" max="3" min="3" style="31" width="7.7"/>
    <col collapsed="false" customWidth="true" hidden="false" outlineLevel="0" max="4" min="4" style="31" width="8.28"/>
    <col collapsed="false" customWidth="true" hidden="false" outlineLevel="0" max="5" min="5" style="31" width="8.7"/>
    <col collapsed="false" customWidth="true" hidden="false" outlineLevel="0" max="6" min="6" style="31" width="9.85"/>
    <col collapsed="false" customWidth="true" hidden="false" outlineLevel="0" max="7" min="7" style="31" width="9.41"/>
    <col collapsed="false" customWidth="true" hidden="false" outlineLevel="0" max="8" min="8" style="31" width="9.56"/>
    <col collapsed="false" customWidth="true" hidden="false" outlineLevel="0" max="9" min="9" style="31" width="9.41"/>
    <col collapsed="false" customWidth="true" hidden="false" outlineLevel="0" max="10" min="10" style="31" width="9.14"/>
    <col collapsed="false" customWidth="true" hidden="false" outlineLevel="0" max="11" min="11" style="31" width="9.99"/>
    <col collapsed="false" customWidth="false" hidden="false" outlineLevel="0" max="257" min="12" style="31" width="11.42"/>
  </cols>
  <sheetData>
    <row r="4" customFormat="false" ht="16.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6.5" hidden="false" customHeight="false" outlineLevel="0" collapsed="false">
      <c r="A5" s="32" t="s">
        <v>1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6.5" hidden="false" customHeight="false" outlineLevel="0" collapsed="false">
      <c r="A6" s="32" t="s">
        <v>20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25" hidden="false" customHeight="false" outlineLevel="0" collapsed="false"/>
    <row r="8" customFormat="false" ht="15" hidden="false" customHeight="false" outlineLevel="0" collapsed="false">
      <c r="A8" s="33" t="s">
        <v>21</v>
      </c>
      <c r="B8" s="34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  <c r="L8" s="36"/>
    </row>
    <row r="9" customFormat="false" ht="14.25" hidden="false" customHeight="false" outlineLevel="0" collapsed="false">
      <c r="A9" s="37"/>
      <c r="B9" s="36"/>
      <c r="C9" s="36"/>
      <c r="D9" s="36"/>
      <c r="E9" s="36"/>
      <c r="F9" s="36"/>
      <c r="G9" s="36"/>
      <c r="H9" s="36"/>
      <c r="I9" s="36"/>
      <c r="J9" s="36"/>
      <c r="K9" s="38"/>
      <c r="L9" s="36"/>
    </row>
    <row r="10" customFormat="false" ht="13.5" hidden="false" customHeight="false" outlineLevel="0" collapsed="false">
      <c r="A10" s="37" t="s">
        <v>22</v>
      </c>
      <c r="B10" s="39" t="n">
        <f aca="false">(INGRESOS!D12)</f>
        <v>157500</v>
      </c>
      <c r="C10" s="39" t="n">
        <f aca="false">(INGRESOS!D15)</f>
        <v>327600</v>
      </c>
      <c r="D10" s="39" t="n">
        <f aca="false">INGRESOS!D18</f>
        <v>511056</v>
      </c>
      <c r="E10" s="39" t="n">
        <f aca="false">INGRESOS!D21</f>
        <v>708664.32</v>
      </c>
      <c r="F10" s="39" t="n">
        <f aca="false">INGRESOS!D24</f>
        <v>921263.616</v>
      </c>
      <c r="G10" s="39" t="n">
        <f aca="false">INGRESOS!D27</f>
        <v>1149736.992768</v>
      </c>
      <c r="H10" s="39" t="n">
        <f aca="false">INGRESOS!D30</f>
        <v>1395014.21789184</v>
      </c>
      <c r="I10" s="39" t="n">
        <f aca="false">INGRESOS!D33</f>
        <v>1658074.04183716</v>
      </c>
      <c r="J10" s="39" t="n">
        <f aca="false">INGRESOS!D36</f>
        <v>1939946.62894948</v>
      </c>
      <c r="K10" s="40" t="n">
        <f aca="false">INGRESOS!D39</f>
        <v>2241716.10456384</v>
      </c>
      <c r="L10" s="36"/>
    </row>
    <row r="11" customFormat="false" ht="13.5" hidden="false" customHeight="false" outlineLevel="0" collapsed="false">
      <c r="A11" s="37" t="s">
        <v>23</v>
      </c>
      <c r="B11" s="39" t="n">
        <f aca="false">('COSTOS DE PRODUCC.'!B22)</f>
        <v>34682.5365</v>
      </c>
      <c r="C11" s="39" t="n">
        <f aca="false">('COSTOS DE PRODUCC.'!C22)</f>
        <v>34984.3410375</v>
      </c>
      <c r="D11" s="39" t="n">
        <f aca="false">('COSTOS DE PRODUCC.'!D22)</f>
        <v>35351.6779837875</v>
      </c>
      <c r="E11" s="39" t="n">
        <f aca="false">(D11*8.8)/100+D11</f>
        <v>38462.6256463608</v>
      </c>
      <c r="F11" s="39" t="n">
        <f aca="false">(E11*8.8)/100+E11</f>
        <v>41847.3367032406</v>
      </c>
      <c r="G11" s="39" t="n">
        <f aca="false">(F11*8.8)/100+F11</f>
        <v>45529.9023331257</v>
      </c>
      <c r="H11" s="39" t="n">
        <f aca="false">(G11*8.8)/100+G11</f>
        <v>49536.5337384408</v>
      </c>
      <c r="I11" s="39" t="n">
        <f aca="false">(H11*8.8)/100+H11</f>
        <v>53895.7487074236</v>
      </c>
      <c r="J11" s="39" t="n">
        <f aca="false">(I11*8.8)/100+I11</f>
        <v>58638.5745936768</v>
      </c>
      <c r="K11" s="40" t="n">
        <f aca="false">(J11*8.8)/100+J11</f>
        <v>63798.7691579204</v>
      </c>
      <c r="L11" s="36"/>
    </row>
    <row r="12" customFormat="false" ht="13.5" hidden="false" customHeight="fals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36"/>
    </row>
    <row r="13" customFormat="false" ht="13.5" hidden="false" customHeight="false" outlineLevel="0" collapsed="false">
      <c r="A13" s="37" t="s">
        <v>24</v>
      </c>
      <c r="B13" s="39" t="n">
        <f aca="false">B10-B11</f>
        <v>122817.4635</v>
      </c>
      <c r="C13" s="39" t="n">
        <f aca="false">C10-C11</f>
        <v>292615.6589625</v>
      </c>
      <c r="D13" s="39" t="n">
        <f aca="false">D10-D11</f>
        <v>475704.322016213</v>
      </c>
      <c r="E13" s="39" t="n">
        <f aca="false">E10-E11</f>
        <v>670201.694353639</v>
      </c>
      <c r="F13" s="39" t="n">
        <f aca="false">F10-F11</f>
        <v>879416.279296759</v>
      </c>
      <c r="G13" s="39" t="n">
        <f aca="false">G10-G11</f>
        <v>1104207.09043487</v>
      </c>
      <c r="H13" s="39" t="n">
        <f aca="false">H10-H11</f>
        <v>1345477.6841534</v>
      </c>
      <c r="I13" s="39" t="n">
        <f aca="false">I10-I11</f>
        <v>1604178.29312973</v>
      </c>
      <c r="J13" s="39" t="n">
        <f aca="false">J10-J11</f>
        <v>1881308.0543558</v>
      </c>
      <c r="K13" s="40" t="n">
        <f aca="false">K10-K11</f>
        <v>2177917.33540592</v>
      </c>
      <c r="L13" s="36"/>
    </row>
    <row r="14" customFormat="false" ht="13.5" hidden="false" customHeight="false" outlineLevel="0" collapsed="false">
      <c r="A14" s="37" t="s">
        <v>25</v>
      </c>
      <c r="B14" s="39" t="n">
        <f aca="false">('ADM. Y MERCADEO'!I29)</f>
        <v>58670.451</v>
      </c>
      <c r="C14" s="39" t="n">
        <f aca="false">(B14*8)/100+B14</f>
        <v>63364.08708</v>
      </c>
      <c r="D14" s="39" t="n">
        <f aca="false">(C14*8)/100+C14</f>
        <v>68433.2140464</v>
      </c>
      <c r="E14" s="39" t="n">
        <f aca="false">(D14*8)/100+D14</f>
        <v>73907.871170112</v>
      </c>
      <c r="F14" s="39" t="n">
        <f aca="false">(E14*8)/100+E14</f>
        <v>79820.5008637209</v>
      </c>
      <c r="G14" s="39" t="n">
        <f aca="false">(F14*8)/100+F14</f>
        <v>86206.1409328186</v>
      </c>
      <c r="H14" s="39" t="n">
        <f aca="false">(G14*8)/100+G14</f>
        <v>93102.6322074441</v>
      </c>
      <c r="I14" s="39" t="n">
        <f aca="false">(H14*8)/100+H14</f>
        <v>100550.84278404</v>
      </c>
      <c r="J14" s="39" t="n">
        <f aca="false">(I14*8)/100+I14</f>
        <v>108594.910206763</v>
      </c>
      <c r="K14" s="40" t="n">
        <f aca="false">(J14*8)/100+J14</f>
        <v>117282.503023304</v>
      </c>
      <c r="L14" s="36"/>
    </row>
    <row r="15" customFormat="false" ht="13.5" hidden="false" customHeight="fals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36"/>
    </row>
    <row r="16" customFormat="false" ht="13.5" hidden="false" customHeight="false" outlineLevel="0" collapsed="false">
      <c r="A16" s="37" t="s">
        <v>26</v>
      </c>
      <c r="B16" s="39" t="n">
        <f aca="false">B13-B14</f>
        <v>64147.0125</v>
      </c>
      <c r="C16" s="39" t="n">
        <f aca="false">C13-C14</f>
        <v>229251.5718825</v>
      </c>
      <c r="D16" s="39" t="n">
        <f aca="false">D13-D14</f>
        <v>407271.107969813</v>
      </c>
      <c r="E16" s="39" t="n">
        <f aca="false">E13-E14</f>
        <v>596293.823183527</v>
      </c>
      <c r="F16" s="39" t="n">
        <f aca="false">F13-F14</f>
        <v>799595.778433039</v>
      </c>
      <c r="G16" s="39" t="n">
        <f aca="false">G13-G14</f>
        <v>1018000.94950206</v>
      </c>
      <c r="H16" s="39" t="n">
        <f aca="false">H13-H14</f>
        <v>1252375.05194596</v>
      </c>
      <c r="I16" s="39" t="n">
        <f aca="false">I13-I14</f>
        <v>1503627.4503457</v>
      </c>
      <c r="J16" s="39" t="n">
        <f aca="false">J13-J14</f>
        <v>1772713.14414904</v>
      </c>
      <c r="K16" s="40" t="n">
        <f aca="false">K13-K14</f>
        <v>2060634.83238261</v>
      </c>
      <c r="L16" s="36"/>
    </row>
    <row r="17" customFormat="false" ht="13.5" hidden="false" customHeight="false" outlineLevel="0" collapsed="false">
      <c r="A17" s="37" t="s">
        <v>27</v>
      </c>
      <c r="B17" s="39" t="n">
        <f aca="false">('GASTOS FINANCIEROS'!B10)</f>
        <v>5202.26113835557</v>
      </c>
      <c r="C17" s="39" t="n">
        <f aca="false">('GASTOS FINANCIEROS'!B11)</f>
        <v>4357.01525144548</v>
      </c>
      <c r="D17" s="39" t="n">
        <f aca="false">('GASTOS FINANCIEROS'!B12)</f>
        <v>3393.81001823029</v>
      </c>
      <c r="E17" s="39" t="n">
        <f aca="false">('GASTOS FINANCIEROS'!B13)</f>
        <v>2296.18347468722</v>
      </c>
      <c r="F17" s="39" t="n">
        <f aca="false">('GASTOS FINANCIEROS'!B14)</f>
        <v>1045.37628682681</v>
      </c>
      <c r="G17" s="39" t="n">
        <f aca="false">('GASTOS FINANCIEROS'!C14)</f>
        <v>0</v>
      </c>
      <c r="H17" s="39" t="n">
        <f aca="false">('GASTOS FINANCIEROS'!D14)</f>
        <v>0</v>
      </c>
      <c r="I17" s="39" t="n">
        <f aca="false">('GASTOS FINANCIEROS'!E14)</f>
        <v>0</v>
      </c>
      <c r="J17" s="39" t="n">
        <f aca="false">('GASTOS FINANCIEROS'!F14)</f>
        <v>0</v>
      </c>
      <c r="K17" s="40" t="n">
        <f aca="false">('GASTOS FINANCIEROS'!G14)</f>
        <v>0</v>
      </c>
      <c r="L17" s="36"/>
    </row>
    <row r="18" customFormat="false" ht="13.5" hidden="false" customHeight="fals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39"/>
      <c r="K18" s="40"/>
      <c r="L18" s="36"/>
    </row>
    <row r="19" customFormat="false" ht="13.5" hidden="false" customHeight="false" outlineLevel="0" collapsed="false">
      <c r="A19" s="37" t="s">
        <v>28</v>
      </c>
      <c r="B19" s="39" t="n">
        <f aca="false">B16-B17</f>
        <v>58944.7513616444</v>
      </c>
      <c r="C19" s="39" t="n">
        <f aca="false">C16-C17</f>
        <v>224894.556631055</v>
      </c>
      <c r="D19" s="39" t="n">
        <f aca="false">D16-D17</f>
        <v>403877.297951582</v>
      </c>
      <c r="E19" s="39" t="n">
        <f aca="false">E16-E17</f>
        <v>593997.63970884</v>
      </c>
      <c r="F19" s="39" t="n">
        <f aca="false">F16-F17</f>
        <v>798550.402146212</v>
      </c>
      <c r="G19" s="39" t="n">
        <f aca="false">G16-G17</f>
        <v>1018000.94950206</v>
      </c>
      <c r="H19" s="39" t="n">
        <f aca="false">H16-H17</f>
        <v>1252375.05194596</v>
      </c>
      <c r="I19" s="39" t="n">
        <f aca="false">I16-I17</f>
        <v>1503627.4503457</v>
      </c>
      <c r="J19" s="39" t="n">
        <f aca="false">J16-J17</f>
        <v>1772713.14414904</v>
      </c>
      <c r="K19" s="40" t="n">
        <f aca="false">K16-K17</f>
        <v>2060634.83238261</v>
      </c>
      <c r="L19" s="36"/>
    </row>
    <row r="20" customFormat="false" ht="13.5" hidden="false" customHeight="false" outlineLevel="0" collapsed="false">
      <c r="A20" s="37" t="s">
        <v>29</v>
      </c>
      <c r="B20" s="39" t="n">
        <f aca="false">(B19*15)/100</f>
        <v>8841.71270424667</v>
      </c>
      <c r="C20" s="39" t="n">
        <f aca="false">(C19*15)/100</f>
        <v>33734.1834946582</v>
      </c>
      <c r="D20" s="39" t="n">
        <f aca="false">(D19*15)/100</f>
        <v>60581.5946927373</v>
      </c>
      <c r="E20" s="39" t="n">
        <f aca="false">(E19*15)/100</f>
        <v>89099.645956326</v>
      </c>
      <c r="F20" s="39" t="n">
        <f aca="false">(F19*15)/100</f>
        <v>119782.560321932</v>
      </c>
      <c r="G20" s="39" t="n">
        <f aca="false">(G19*15)/100</f>
        <v>152700.142425308</v>
      </c>
      <c r="H20" s="39" t="n">
        <f aca="false">(H19*15)/100</f>
        <v>187856.257791893</v>
      </c>
      <c r="I20" s="39" t="n">
        <f aca="false">(I19*15)/100</f>
        <v>225544.117551854</v>
      </c>
      <c r="J20" s="39" t="n">
        <f aca="false">(J19*15)/100</f>
        <v>265906.971622355</v>
      </c>
      <c r="K20" s="40" t="n">
        <f aca="false">(K19*15)/100</f>
        <v>309095.224857392</v>
      </c>
      <c r="L20" s="36"/>
    </row>
    <row r="21" customFormat="false" ht="13.5" hidden="false" customHeight="fals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36"/>
    </row>
    <row r="22" customFormat="false" ht="13.5" hidden="false" customHeight="false" outlineLevel="0" collapsed="false">
      <c r="A22" s="37" t="s">
        <v>30</v>
      </c>
      <c r="B22" s="39" t="n">
        <f aca="false">B19-B20</f>
        <v>50103.0386573978</v>
      </c>
      <c r="C22" s="39" t="n">
        <f aca="false">C19-C20</f>
        <v>191160.373136396</v>
      </c>
      <c r="D22" s="39" t="n">
        <f aca="false">D19-D20</f>
        <v>343295.703258845</v>
      </c>
      <c r="E22" s="39" t="n">
        <f aca="false">E19-E20</f>
        <v>504897.993752514</v>
      </c>
      <c r="F22" s="39" t="n">
        <f aca="false">F19-F20</f>
        <v>678767.84182428</v>
      </c>
      <c r="G22" s="39" t="n">
        <f aca="false">G19-G20</f>
        <v>865300.807076747</v>
      </c>
      <c r="H22" s="39" t="n">
        <f aca="false">H19-H20</f>
        <v>1064518.79415406</v>
      </c>
      <c r="I22" s="39" t="n">
        <f aca="false">I19-I20</f>
        <v>1278083.33279384</v>
      </c>
      <c r="J22" s="39" t="n">
        <f aca="false">J19-J20</f>
        <v>1506806.17252668</v>
      </c>
      <c r="K22" s="40" t="n">
        <f aca="false">K19-K20</f>
        <v>1751539.60752522</v>
      </c>
      <c r="L22" s="36"/>
    </row>
    <row r="23" customFormat="false" ht="13.5" hidden="false" customHeight="false" outlineLevel="0" collapsed="false">
      <c r="A23" s="37" t="s">
        <v>31</v>
      </c>
      <c r="B23" s="39" t="n">
        <f aca="false">(B22*25)/100</f>
        <v>12525.7596643494</v>
      </c>
      <c r="C23" s="39" t="n">
        <f aca="false">(C22*25)/100</f>
        <v>47790.0932840991</v>
      </c>
      <c r="D23" s="39" t="n">
        <f aca="false">(D22*25)/100</f>
        <v>85823.9258147112</v>
      </c>
      <c r="E23" s="39" t="n">
        <f aca="false">(E22*25)/100</f>
        <v>126224.498438129</v>
      </c>
      <c r="F23" s="39" t="n">
        <f aca="false">(F22*25)/100</f>
        <v>169691.96045607</v>
      </c>
      <c r="G23" s="39" t="n">
        <f aca="false">(G22*25)/100</f>
        <v>216325.201769187</v>
      </c>
      <c r="H23" s="39" t="n">
        <f aca="false">(H22*25)/100</f>
        <v>266129.698538515</v>
      </c>
      <c r="I23" s="39" t="n">
        <f aca="false">(I22*25)/100</f>
        <v>319520.83319846</v>
      </c>
      <c r="J23" s="39" t="n">
        <f aca="false">(J22*25)/100</f>
        <v>376701.54313167</v>
      </c>
      <c r="K23" s="40" t="n">
        <f aca="false">(K22*25)/100</f>
        <v>437884.901881306</v>
      </c>
      <c r="L23" s="36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36"/>
    </row>
    <row r="25" customFormat="false" ht="14.25" hidden="false" customHeight="false" outlineLevel="0" collapsed="false">
      <c r="A25" s="44" t="s">
        <v>32</v>
      </c>
      <c r="B25" s="45" t="n">
        <f aca="false">B22-B23</f>
        <v>37577.2789930483</v>
      </c>
      <c r="C25" s="45" t="n">
        <f aca="false">C22-C23</f>
        <v>143370.279852297</v>
      </c>
      <c r="D25" s="45" t="n">
        <f aca="false">D22-D23</f>
        <v>257471.777444134</v>
      </c>
      <c r="E25" s="45" t="n">
        <f aca="false">E22-E23</f>
        <v>378673.495314386</v>
      </c>
      <c r="F25" s="45" t="n">
        <f aca="false">F22-F23</f>
        <v>509075.88136821</v>
      </c>
      <c r="G25" s="45" t="n">
        <f aca="false">G22-G23</f>
        <v>648975.60530756</v>
      </c>
      <c r="H25" s="45" t="n">
        <f aca="false">H22-H23</f>
        <v>798389.095615546</v>
      </c>
      <c r="I25" s="45" t="n">
        <f aca="false">I22-I23</f>
        <v>958562.499595381</v>
      </c>
      <c r="J25" s="45" t="n">
        <f aca="false">J22-J23</f>
        <v>1130104.62939501</v>
      </c>
      <c r="K25" s="46" t="n">
        <f aca="false">K22-K23</f>
        <v>1313654.70564392</v>
      </c>
      <c r="L25" s="36"/>
    </row>
    <row r="26" customFormat="false" ht="14.2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36"/>
    </row>
    <row r="27" customFormat="false" ht="13.5" hidden="false" customHeight="false" outlineLevel="0" collapsed="false">
      <c r="A27" s="49" t="s">
        <v>3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3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36"/>
    </row>
    <row r="29" customFormat="false" ht="13.5" hidden="false" customHeight="false" outlineLevel="0" collapsed="false">
      <c r="A29" s="47" t="s">
        <v>34</v>
      </c>
      <c r="B29" s="50" t="n">
        <f aca="false">((B22)/('RESUMEN INVERSIONES'!B19))*100</f>
        <v>110.187338015044</v>
      </c>
      <c r="C29" s="50" t="n">
        <f aca="false">((C22)/('RESUMEN INVERSIONES'!B19))*100</f>
        <v>420.402698405041</v>
      </c>
      <c r="D29" s="50" t="n">
        <f aca="false">((D22)/('RESUMEN INVERSIONES'!B19))*100</f>
        <v>754.980949414123</v>
      </c>
      <c r="E29" s="50" t="n">
        <f aca="false">((E22)/('RESUMEN INVERSIONES'!B19))*100</f>
        <v>1110.37907862524</v>
      </c>
      <c r="F29" s="47"/>
      <c r="G29" s="47"/>
      <c r="H29" s="47"/>
      <c r="I29" s="47"/>
      <c r="J29" s="47"/>
      <c r="K29" s="47"/>
      <c r="L29" s="36"/>
    </row>
    <row r="30" customFormat="false" ht="13.5" hidden="false" customHeight="false" outlineLevel="0" collapsed="false">
      <c r="A30" s="47" t="s">
        <v>3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36"/>
    </row>
    <row r="31" customFormat="false" ht="13.5" hidden="false" customHeight="false" outlineLevel="0" collapsed="false">
      <c r="A31" s="47" t="s">
        <v>36</v>
      </c>
      <c r="B31" s="50" t="n">
        <f aca="false">(B22/B10)*100</f>
        <v>31.8114531158081</v>
      </c>
      <c r="C31" s="50" t="n">
        <f aca="false">(C22/C10)*100</f>
        <v>58.3517622516472</v>
      </c>
      <c r="D31" s="50" t="n">
        <f aca="false">(D22/D10)*100</f>
        <v>67.1737937249235</v>
      </c>
      <c r="E31" s="50" t="n">
        <f aca="false">(E22/E10)*100</f>
        <v>71.246425070831</v>
      </c>
      <c r="F31" s="47"/>
      <c r="G31" s="47"/>
      <c r="H31" s="47"/>
      <c r="I31" s="47"/>
      <c r="J31" s="47"/>
      <c r="K31" s="47"/>
      <c r="L31" s="36"/>
    </row>
    <row r="32" customFormat="false" ht="13.5" hidden="false" customHeight="false" outlineLevel="0" collapsed="false">
      <c r="A32" s="47" t="s">
        <v>37</v>
      </c>
      <c r="B32" s="47"/>
      <c r="C32" s="50"/>
      <c r="D32" s="50"/>
      <c r="E32" s="50"/>
      <c r="F32" s="47"/>
      <c r="G32" s="47"/>
      <c r="H32" s="47"/>
      <c r="I32" s="47"/>
      <c r="J32" s="47"/>
      <c r="K32" s="47"/>
      <c r="L32" s="36"/>
    </row>
    <row r="33" customFormat="false" ht="13.5" hidden="false" customHeight="false" outlineLevel="0" collapsed="false">
      <c r="A33" s="47" t="s">
        <v>38</v>
      </c>
      <c r="B33" s="50" t="n">
        <f aca="false">((B22)/('RESUMEN INVERSIONES'!B23))*100</f>
        <v>915.830410120054</v>
      </c>
      <c r="C33" s="50" t="n">
        <f aca="false">((C22)/('RESUMEN INVERSIONES'!B23))*100</f>
        <v>3494.20888671708</v>
      </c>
      <c r="D33" s="50" t="n">
        <f aca="false">((D22)/('RESUMEN INVERSIONES'!B23))*100</f>
        <v>6275.08137496125</v>
      </c>
      <c r="E33" s="50" t="n">
        <f aca="false">((E22)/('RESUMEN INVERSIONES'!B23))*100</f>
        <v>9228.99985865196</v>
      </c>
      <c r="F33" s="47"/>
      <c r="G33" s="47"/>
      <c r="H33" s="47"/>
      <c r="I33" s="47"/>
      <c r="J33" s="47"/>
      <c r="K33" s="47"/>
      <c r="L33" s="36"/>
    </row>
    <row r="36" customFormat="false" ht="13.5" hidden="false" customHeight="false" outlineLevel="0" collapsed="false">
      <c r="A36" s="51"/>
    </row>
    <row r="37" customFormat="false" ht="13.5" hidden="false" customHeight="false" outlineLevel="0" collapsed="false">
      <c r="A37" s="51"/>
    </row>
  </sheetData>
  <mergeCells count="3">
    <mergeCell ref="A4:K4"/>
    <mergeCell ref="A5:K5"/>
    <mergeCell ref="A6:K6"/>
  </mergeCells>
  <printOptions headings="false" gridLines="false" gridLinesSet="true" horizontalCentered="true" verticalCentered="false"/>
  <pageMargins left="1.05" right="0.75" top="0.560416666666667" bottom="0.511805555555556" header="0.340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2" width="25.28"/>
    <col collapsed="false" customWidth="true" hidden="false" outlineLevel="0" max="2" min="2" style="232" width="9.41"/>
    <col collapsed="false" customWidth="true" hidden="false" outlineLevel="0" max="3" min="3" style="232" width="14.7"/>
    <col collapsed="false" customWidth="true" hidden="false" outlineLevel="0" max="4" min="4" style="232" width="6.7"/>
    <col collapsed="false" customWidth="true" hidden="false" outlineLevel="0" max="5" min="5" style="232" width="6.56"/>
    <col collapsed="false" customWidth="true" hidden="false" outlineLevel="0" max="6" min="6" style="232" width="10.13"/>
    <col collapsed="false" customWidth="true" hidden="false" outlineLevel="0" max="8" min="7" style="232" width="8.56"/>
    <col collapsed="false" customWidth="true" hidden="false" outlineLevel="0" max="9" min="9" style="232" width="8.41"/>
    <col collapsed="false" customWidth="false" hidden="false" outlineLevel="0" max="257" min="10" style="232" width="11.42"/>
  </cols>
  <sheetData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5" hidden="false" customHeight="true" outlineLevel="0" collapsed="false">
      <c r="A4" s="53" t="s">
        <v>290</v>
      </c>
      <c r="B4" s="53"/>
      <c r="C4" s="53"/>
      <c r="D4" s="53"/>
      <c r="E4" s="53"/>
      <c r="F4" s="53"/>
      <c r="G4" s="53"/>
      <c r="H4" s="53"/>
      <c r="I4" s="53"/>
    </row>
    <row r="5" customFormat="false" ht="15" hidden="false" customHeight="true" outlineLevel="0" collapsed="false">
      <c r="A5" s="53" t="s">
        <v>258</v>
      </c>
      <c r="B5" s="53"/>
      <c r="C5" s="53"/>
      <c r="D5" s="53"/>
      <c r="E5" s="53"/>
      <c r="F5" s="53"/>
      <c r="G5" s="53"/>
      <c r="H5" s="53"/>
      <c r="I5" s="53"/>
    </row>
    <row r="6" customFormat="false" ht="15" hidden="false" customHeight="true" outlineLevel="0" collapsed="false">
      <c r="A6" s="53"/>
      <c r="B6" s="53"/>
    </row>
    <row r="7" customFormat="false" ht="15" hidden="false" customHeight="true" outlineLevel="0" collapsed="false">
      <c r="A7" s="234" t="s">
        <v>259</v>
      </c>
      <c r="B7" s="234"/>
      <c r="C7" s="234"/>
      <c r="D7" s="234"/>
    </row>
    <row r="8" customFormat="false" ht="15" hidden="false" customHeight="true" outlineLevel="0" collapsed="false">
      <c r="A8" s="235" t="s">
        <v>235</v>
      </c>
      <c r="B8" s="235" t="s">
        <v>245</v>
      </c>
      <c r="C8" s="235" t="s">
        <v>246</v>
      </c>
      <c r="D8" s="235" t="s">
        <v>247</v>
      </c>
      <c r="E8" s="235" t="s">
        <v>248</v>
      </c>
      <c r="F8" s="235" t="s">
        <v>249</v>
      </c>
      <c r="G8" s="235" t="s">
        <v>250</v>
      </c>
      <c r="H8" s="235" t="s">
        <v>251</v>
      </c>
      <c r="I8" s="235" t="s">
        <v>252</v>
      </c>
    </row>
    <row r="9" customFormat="false" ht="15" hidden="false" customHeight="true" outlineLevel="0" collapsed="false">
      <c r="A9" s="236"/>
      <c r="B9" s="236"/>
      <c r="C9" s="236" t="s">
        <v>120</v>
      </c>
      <c r="D9" s="236"/>
      <c r="E9" s="236"/>
      <c r="F9" s="236" t="s">
        <v>253</v>
      </c>
      <c r="G9" s="236"/>
      <c r="H9" s="237" t="n">
        <v>0.0935</v>
      </c>
      <c r="I9" s="236"/>
    </row>
    <row r="10" customFormat="false" ht="15" hidden="false" customHeight="true" outlineLevel="0" collapsed="false">
      <c r="A10" s="238" t="s">
        <v>260</v>
      </c>
      <c r="B10" s="242" t="n">
        <v>1</v>
      </c>
      <c r="C10" s="241" t="n">
        <v>150</v>
      </c>
      <c r="D10" s="241" t="n">
        <f aca="false">F10/12</f>
        <v>150</v>
      </c>
      <c r="E10" s="241" t="n">
        <f aca="false">200*B10</f>
        <v>200</v>
      </c>
      <c r="F10" s="242" t="n">
        <f aca="false">C10*12*B10</f>
        <v>1800</v>
      </c>
      <c r="G10" s="241" t="n">
        <f aca="false">F10/24</f>
        <v>75</v>
      </c>
      <c r="H10" s="241" t="n">
        <f aca="false">C10*9.35%*12*B10</f>
        <v>168.3</v>
      </c>
      <c r="I10" s="241" t="n">
        <f aca="false">SUM(D10:H10)</f>
        <v>2393.3</v>
      </c>
    </row>
    <row r="11" customFormat="false" ht="15" hidden="false" customHeight="true" outlineLevel="0" collapsed="false">
      <c r="A11" s="238" t="s">
        <v>261</v>
      </c>
      <c r="B11" s="242" t="n">
        <v>1</v>
      </c>
      <c r="C11" s="241" t="n">
        <v>220</v>
      </c>
      <c r="D11" s="241" t="n">
        <f aca="false">F11/12</f>
        <v>220</v>
      </c>
      <c r="E11" s="241" t="n">
        <f aca="false">200*B11</f>
        <v>200</v>
      </c>
      <c r="F11" s="242" t="n">
        <f aca="false">C11*12*B11</f>
        <v>2640</v>
      </c>
      <c r="G11" s="241" t="n">
        <f aca="false">F11/24</f>
        <v>110</v>
      </c>
      <c r="H11" s="241" t="n">
        <f aca="false">C11*9.35%*12*B11</f>
        <v>246.84</v>
      </c>
      <c r="I11" s="241" t="n">
        <f aca="false">SUM(D11:H11)</f>
        <v>3416.84</v>
      </c>
    </row>
    <row r="12" customFormat="false" ht="15" hidden="false" customHeight="true" outlineLevel="0" collapsed="false">
      <c r="A12" s="238" t="s">
        <v>262</v>
      </c>
      <c r="B12" s="242" t="n">
        <v>1</v>
      </c>
      <c r="C12" s="241" t="n">
        <v>220</v>
      </c>
      <c r="D12" s="241" t="n">
        <f aca="false">F12/12</f>
        <v>220</v>
      </c>
      <c r="E12" s="241" t="n">
        <f aca="false">200*B12</f>
        <v>200</v>
      </c>
      <c r="F12" s="242" t="n">
        <f aca="false">C12*12*B12</f>
        <v>2640</v>
      </c>
      <c r="G12" s="258" t="n">
        <f aca="false">F12/24</f>
        <v>110</v>
      </c>
      <c r="H12" s="241" t="n">
        <f aca="false">C12*9.35%*12*B12</f>
        <v>246.84</v>
      </c>
      <c r="I12" s="258" t="n">
        <f aca="false">SUM(D12:H12)</f>
        <v>3416.84</v>
      </c>
    </row>
    <row r="13" customFormat="false" ht="15" hidden="false" customHeight="true" outlineLevel="0" collapsed="false">
      <c r="A13" s="259" t="s">
        <v>200</v>
      </c>
      <c r="B13" s="248"/>
      <c r="C13" s="249"/>
      <c r="D13" s="249"/>
      <c r="E13" s="249"/>
      <c r="F13" s="249"/>
      <c r="G13" s="249"/>
      <c r="H13" s="249"/>
      <c r="I13" s="250" t="n">
        <f aca="false">SUM(I10:I12)</f>
        <v>9226.98</v>
      </c>
    </row>
    <row r="14" customFormat="false" ht="15" hidden="false" customHeight="true" outlineLevel="0" collapsed="false">
      <c r="A14" s="251"/>
      <c r="B14" s="234"/>
      <c r="C14" s="234"/>
      <c r="D14" s="234"/>
      <c r="I14" s="252"/>
    </row>
    <row r="15" customFormat="false" ht="15" hidden="false" customHeight="true" outlineLevel="0" collapsed="false">
      <c r="A15" s="251" t="s">
        <v>263</v>
      </c>
      <c r="B15" s="234"/>
      <c r="C15" s="234"/>
      <c r="D15" s="278"/>
      <c r="I15" s="252"/>
    </row>
    <row r="16" customFormat="false" ht="15" hidden="false" customHeight="true" outlineLevel="0" collapsed="false">
      <c r="A16" s="251" t="s">
        <v>235</v>
      </c>
      <c r="B16" s="234" t="s">
        <v>132</v>
      </c>
      <c r="C16" s="234" t="s">
        <v>264</v>
      </c>
      <c r="I16" s="262"/>
    </row>
    <row r="17" customFormat="false" ht="15" hidden="false" customHeight="true" outlineLevel="0" collapsed="false">
      <c r="A17" s="251"/>
      <c r="B17" s="234" t="s">
        <v>147</v>
      </c>
      <c r="C17" s="234" t="s">
        <v>120</v>
      </c>
      <c r="I17" s="262"/>
    </row>
    <row r="18" customFormat="false" ht="15" hidden="false" customHeight="true" outlineLevel="0" collapsed="false">
      <c r="A18" s="238" t="s">
        <v>265</v>
      </c>
      <c r="B18" s="240" t="n">
        <f aca="false">('CARGA OPERA2'!B18/0.75)*1</f>
        <v>6.66666666666667</v>
      </c>
      <c r="C18" s="263" t="n">
        <f aca="false">(('CARGA OPERA2'!C18*3.5)/100+('CARGA OPERA2'!C18))</f>
        <v>32.13675</v>
      </c>
      <c r="I18" s="258" t="n">
        <f aca="false">B18*C18</f>
        <v>214.245</v>
      </c>
    </row>
    <row r="19" customFormat="false" ht="15" hidden="false" customHeight="true" outlineLevel="0" collapsed="false">
      <c r="A19" s="238" t="s">
        <v>266</v>
      </c>
      <c r="B19" s="240" t="n">
        <f aca="false">('CARGA OPERA2'!B19/0.75)*1</f>
        <v>6.66666666666667</v>
      </c>
      <c r="C19" s="263" t="n">
        <f aca="false">(('CARGA OPERA2'!C19*3.5)/100+('CARGA OPERA2'!C19))</f>
        <v>2.6780625</v>
      </c>
      <c r="I19" s="258" t="n">
        <f aca="false">B19*C19</f>
        <v>17.85375</v>
      </c>
    </row>
    <row r="20" customFormat="false" ht="15" hidden="false" customHeight="true" outlineLevel="0" collapsed="false">
      <c r="A20" s="238" t="s">
        <v>267</v>
      </c>
      <c r="B20" s="240" t="n">
        <f aca="false">('CARGA OPERA2'!B20/0.75)*1</f>
        <v>6.66666666666667</v>
      </c>
      <c r="C20" s="263" t="n">
        <f aca="false">(('CARGA OPERA2'!C20*3.5)/100+('CARGA OPERA2'!C20))</f>
        <v>48.205125</v>
      </c>
      <c r="I20" s="258" t="n">
        <f aca="false">B20*C20</f>
        <v>321.3675</v>
      </c>
    </row>
    <row r="21" customFormat="false" ht="15" hidden="false" customHeight="true" outlineLevel="0" collapsed="false">
      <c r="A21" s="251"/>
      <c r="B21" s="261"/>
      <c r="C21" s="234" t="s">
        <v>137</v>
      </c>
      <c r="I21" s="262" t="s">
        <v>137</v>
      </c>
    </row>
    <row r="22" customFormat="false" ht="15" hidden="false" customHeight="true" outlineLevel="0" collapsed="false">
      <c r="A22" s="259" t="s">
        <v>200</v>
      </c>
      <c r="B22" s="260"/>
      <c r="C22" s="249"/>
      <c r="D22" s="249"/>
      <c r="E22" s="249"/>
      <c r="F22" s="249"/>
      <c r="G22" s="249"/>
      <c r="H22" s="249"/>
      <c r="I22" s="250" t="n">
        <f aca="false">SUM(I18:I21)</f>
        <v>553.46625</v>
      </c>
    </row>
    <row r="23" customFormat="false" ht="15" hidden="false" customHeight="true" outlineLevel="0" collapsed="false">
      <c r="A23" s="251"/>
      <c r="B23" s="261"/>
      <c r="C23" s="234"/>
      <c r="I23" s="262"/>
    </row>
    <row r="24" customFormat="false" ht="15" hidden="false" customHeight="true" outlineLevel="0" collapsed="false">
      <c r="A24" s="251" t="s">
        <v>268</v>
      </c>
      <c r="B24" s="261"/>
      <c r="C24" s="234"/>
      <c r="I24" s="262"/>
    </row>
    <row r="25" customFormat="false" ht="15" hidden="false" customHeight="true" outlineLevel="0" collapsed="false">
      <c r="A25" s="251" t="s">
        <v>235</v>
      </c>
      <c r="B25" s="261" t="s">
        <v>132</v>
      </c>
      <c r="C25" s="234" t="s">
        <v>269</v>
      </c>
      <c r="I25" s="262"/>
    </row>
    <row r="26" customFormat="false" ht="15" hidden="false" customHeight="true" outlineLevel="0" collapsed="false">
      <c r="A26" s="251"/>
      <c r="B26" s="261" t="s">
        <v>137</v>
      </c>
      <c r="C26" s="234" t="s">
        <v>120</v>
      </c>
      <c r="I26" s="262"/>
    </row>
    <row r="27" customFormat="false" ht="15" hidden="false" customHeight="true" outlineLevel="0" collapsed="false">
      <c r="A27" s="238" t="s">
        <v>271</v>
      </c>
      <c r="B27" s="240" t="n">
        <v>1200</v>
      </c>
      <c r="C27" s="263" t="n">
        <v>0.08</v>
      </c>
      <c r="E27" s="232" t="n">
        <f aca="false">B27*C27</f>
        <v>96</v>
      </c>
      <c r="I27" s="258" t="n">
        <f aca="false">E27*12</f>
        <v>1152</v>
      </c>
    </row>
    <row r="28" customFormat="false" ht="15" hidden="false" customHeight="true" outlineLevel="0" collapsed="false">
      <c r="A28" s="238" t="s">
        <v>272</v>
      </c>
      <c r="B28" s="240" t="n">
        <v>500</v>
      </c>
      <c r="C28" s="263" t="n">
        <v>0.06</v>
      </c>
      <c r="E28" s="232" t="n">
        <f aca="false">B28*C28</f>
        <v>30</v>
      </c>
      <c r="I28" s="258" t="n">
        <f aca="false">E28*12</f>
        <v>360</v>
      </c>
    </row>
    <row r="29" customFormat="false" ht="15" hidden="false" customHeight="true" outlineLevel="0" collapsed="false">
      <c r="A29" s="238" t="s">
        <v>273</v>
      </c>
      <c r="B29" s="240" t="n">
        <v>3450</v>
      </c>
      <c r="C29" s="263" t="n">
        <v>0.01</v>
      </c>
      <c r="E29" s="232" t="n">
        <f aca="false">B29*C29</f>
        <v>34.5</v>
      </c>
      <c r="I29" s="258" t="n">
        <f aca="false">E29*12</f>
        <v>414</v>
      </c>
    </row>
    <row r="30" customFormat="false" ht="15" hidden="false" customHeight="true" outlineLevel="0" collapsed="false">
      <c r="A30" s="238" t="s">
        <v>274</v>
      </c>
      <c r="B30" s="240" t="n">
        <v>300</v>
      </c>
      <c r="C30" s="263" t="n">
        <v>0.1</v>
      </c>
      <c r="E30" s="232" t="n">
        <f aca="false">B30*C30</f>
        <v>30</v>
      </c>
      <c r="I30" s="258" t="n">
        <f aca="false">E30*12</f>
        <v>360</v>
      </c>
    </row>
    <row r="31" customFormat="false" ht="15" hidden="false" customHeight="true" outlineLevel="0" collapsed="false">
      <c r="A31" s="238"/>
      <c r="B31" s="240"/>
      <c r="C31" s="256"/>
      <c r="I31" s="258"/>
    </row>
    <row r="32" customFormat="false" ht="15" hidden="false" customHeight="true" outlineLevel="0" collapsed="false">
      <c r="A32" s="259" t="s">
        <v>200</v>
      </c>
      <c r="B32" s="248"/>
      <c r="C32" s="249"/>
      <c r="D32" s="249"/>
      <c r="E32" s="249"/>
      <c r="F32" s="249"/>
      <c r="G32" s="249"/>
      <c r="H32" s="249"/>
      <c r="I32" s="250" t="n">
        <f aca="false">SUM(I27:I31)</f>
        <v>2286</v>
      </c>
    </row>
    <row r="33" customFormat="false" ht="15" hidden="false" customHeight="true" outlineLevel="0" collapsed="false">
      <c r="A33" s="251"/>
      <c r="B33" s="234"/>
      <c r="C33" s="234"/>
      <c r="I33" s="262"/>
    </row>
    <row r="34" customFormat="false" ht="15" hidden="false" customHeight="true" outlineLevel="0" collapsed="false">
      <c r="A34" s="251" t="s">
        <v>275</v>
      </c>
      <c r="B34" s="234"/>
      <c r="C34" s="234"/>
      <c r="I34" s="262" t="n">
        <f aca="false">('CARGA OPERA2'!I33*3.1)/100+('CARGA OPERA2'!I33)</f>
        <v>627.94421075</v>
      </c>
    </row>
    <row r="35" customFormat="false" ht="15" hidden="false" customHeight="true" outlineLevel="0" collapsed="false">
      <c r="A35" s="251"/>
      <c r="B35" s="234"/>
      <c r="C35" s="234"/>
      <c r="I35" s="262"/>
    </row>
    <row r="36" customFormat="false" ht="15" hidden="false" customHeight="true" outlineLevel="0" collapsed="false">
      <c r="A36" s="251" t="s">
        <v>278</v>
      </c>
      <c r="B36" s="234"/>
      <c r="C36" s="234"/>
      <c r="I36" s="262" t="n">
        <f aca="false">('CARGA OPERA2'!I35)</f>
        <v>1000</v>
      </c>
    </row>
    <row r="37" customFormat="false" ht="15" hidden="false" customHeight="true" outlineLevel="0" collapsed="false">
      <c r="A37" s="238"/>
      <c r="B37" s="234"/>
      <c r="C37" s="234"/>
      <c r="I37" s="262"/>
    </row>
    <row r="38" customFormat="false" ht="15" hidden="false" customHeight="true" outlineLevel="0" collapsed="false">
      <c r="A38" s="259" t="s">
        <v>280</v>
      </c>
      <c r="B38" s="248"/>
      <c r="C38" s="249"/>
      <c r="D38" s="249"/>
      <c r="E38" s="249"/>
      <c r="F38" s="249"/>
      <c r="G38" s="249"/>
      <c r="H38" s="249"/>
      <c r="I38" s="250" t="n">
        <f aca="false">I13+I22+I32+I34+I36</f>
        <v>13694.39046075</v>
      </c>
    </row>
    <row r="39" customFormat="false" ht="15" hidden="false" customHeight="true" outlineLevel="0" collapsed="false">
      <c r="A39" s="251"/>
      <c r="B39" s="234"/>
      <c r="C39" s="234"/>
      <c r="I39" s="262"/>
    </row>
    <row r="40" customFormat="false" ht="15" hidden="false" customHeight="true" outlineLevel="0" collapsed="false">
      <c r="A40" s="251" t="s">
        <v>289</v>
      </c>
      <c r="B40" s="234"/>
      <c r="C40" s="234"/>
      <c r="I40" s="262" t="n">
        <f aca="false">I38*5/100</f>
        <v>684.7195230375</v>
      </c>
    </row>
    <row r="41" customFormat="false" ht="15" hidden="false" customHeight="true" outlineLevel="0" collapsed="false">
      <c r="A41" s="251" t="s">
        <v>282</v>
      </c>
      <c r="B41" s="234"/>
      <c r="C41" s="234"/>
      <c r="I41" s="262"/>
    </row>
    <row r="42" customFormat="false" ht="15" hidden="false" customHeight="true" outlineLevel="0" collapsed="false">
      <c r="A42" s="265" t="s">
        <v>14</v>
      </c>
      <c r="B42" s="266"/>
      <c r="C42" s="267"/>
      <c r="D42" s="267"/>
      <c r="E42" s="267"/>
      <c r="F42" s="267"/>
      <c r="G42" s="267"/>
      <c r="H42" s="267"/>
      <c r="I42" s="268" t="n">
        <f aca="false">SUM(I38:I41)</f>
        <v>14379.1099837875</v>
      </c>
    </row>
    <row r="43" customFormat="false" ht="15" hidden="false" customHeight="true" outlineLevel="0" collapsed="false">
      <c r="A43" s="234" t="s">
        <v>291</v>
      </c>
    </row>
    <row r="44" customFormat="false" ht="15" hidden="false" customHeight="true" outlineLevel="0" collapsed="false">
      <c r="A44" s="269" t="s">
        <v>175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1.87013888888889" right="0.640277777777778" top="0.75" bottom="0.35" header="0.511805555555556" footer="0.3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11.41796875" defaultRowHeight="18" zeroHeight="false" outlineLevelRow="0" outlineLevelCol="0"/>
  <cols>
    <col collapsed="false" customWidth="true" hidden="false" outlineLevel="0" max="1" min="1" style="282" width="32.99"/>
    <col collapsed="false" customWidth="true" hidden="false" outlineLevel="0" max="2" min="2" style="282" width="10.85"/>
    <col collapsed="false" customWidth="true" hidden="false" outlineLevel="0" max="3" min="3" style="282" width="17.42"/>
    <col collapsed="false" customWidth="true" hidden="false" outlineLevel="0" max="4" min="4" style="282" width="6.28"/>
    <col collapsed="false" customWidth="true" hidden="false" outlineLevel="0" max="5" min="5" style="282" width="6.56"/>
    <col collapsed="false" customWidth="true" hidden="false" outlineLevel="0" max="6" min="6" style="282" width="10.71"/>
    <col collapsed="false" customWidth="true" hidden="false" outlineLevel="0" max="7" min="7" style="282" width="9.56"/>
    <col collapsed="false" customWidth="true" hidden="false" outlineLevel="0" max="8" min="8" style="282" width="9.7"/>
    <col collapsed="false" customWidth="true" hidden="false" outlineLevel="0" max="9" min="9" style="282" width="9.85"/>
    <col collapsed="false" customWidth="false" hidden="false" outlineLevel="0" max="257" min="10" style="282" width="11.42"/>
  </cols>
  <sheetData>
    <row r="2" customFormat="false" ht="18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18" hidden="false" customHeight="true" outlineLevel="0" collapsed="false">
      <c r="A3" s="54" t="s">
        <v>292</v>
      </c>
      <c r="B3" s="54"/>
      <c r="C3" s="54"/>
      <c r="D3" s="54"/>
      <c r="E3" s="54"/>
      <c r="F3" s="54"/>
      <c r="G3" s="54"/>
      <c r="H3" s="54"/>
      <c r="I3" s="54"/>
    </row>
    <row r="4" customFormat="false" ht="18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</row>
    <row r="5" customFormat="false" ht="18" hidden="false" customHeight="true" outlineLevel="0" collapsed="false">
      <c r="A5" s="234" t="s">
        <v>293</v>
      </c>
      <c r="B5" s="234"/>
      <c r="C5" s="234"/>
      <c r="D5" s="234"/>
      <c r="E5" s="232"/>
      <c r="F5" s="232"/>
      <c r="G5" s="232"/>
      <c r="H5" s="232"/>
      <c r="I5" s="232"/>
    </row>
    <row r="6" customFormat="false" ht="18" hidden="false" customHeight="true" outlineLevel="0" collapsed="false">
      <c r="A6" s="235" t="s">
        <v>235</v>
      </c>
      <c r="B6" s="235" t="s">
        <v>245</v>
      </c>
      <c r="C6" s="235" t="s">
        <v>246</v>
      </c>
      <c r="D6" s="235" t="s">
        <v>247</v>
      </c>
      <c r="E6" s="235" t="s">
        <v>248</v>
      </c>
      <c r="F6" s="235" t="s">
        <v>249</v>
      </c>
      <c r="G6" s="235" t="s">
        <v>250</v>
      </c>
      <c r="H6" s="235" t="s">
        <v>251</v>
      </c>
      <c r="I6" s="235" t="s">
        <v>252</v>
      </c>
    </row>
    <row r="7" customFormat="false" ht="18" hidden="false" customHeight="true" outlineLevel="0" collapsed="false">
      <c r="A7" s="236"/>
      <c r="B7" s="236"/>
      <c r="C7" s="236" t="s">
        <v>120</v>
      </c>
      <c r="D7" s="236"/>
      <c r="E7" s="236"/>
      <c r="F7" s="236" t="s">
        <v>253</v>
      </c>
      <c r="G7" s="236"/>
      <c r="H7" s="237" t="n">
        <v>0.0935</v>
      </c>
      <c r="I7" s="236"/>
    </row>
    <row r="8" customFormat="false" ht="18" hidden="false" customHeight="true" outlineLevel="0" collapsed="false">
      <c r="A8" s="238" t="s">
        <v>294</v>
      </c>
      <c r="B8" s="241" t="n">
        <v>3</v>
      </c>
      <c r="C8" s="241" t="n">
        <v>600</v>
      </c>
      <c r="D8" s="241" t="n">
        <f aca="false">F8/12</f>
        <v>1800</v>
      </c>
      <c r="E8" s="241" t="n">
        <f aca="false">200*B8</f>
        <v>600</v>
      </c>
      <c r="F8" s="241" t="n">
        <f aca="false">C8*12*B8</f>
        <v>21600</v>
      </c>
      <c r="G8" s="241" t="n">
        <f aca="false">F8/24</f>
        <v>900</v>
      </c>
      <c r="H8" s="241" t="n">
        <f aca="false">C8*9.35%*12*B8</f>
        <v>2019.6</v>
      </c>
      <c r="I8" s="241" t="n">
        <f aca="false">SUM(D8:H8)</f>
        <v>26919.6</v>
      </c>
      <c r="J8" s="283"/>
    </row>
    <row r="9" customFormat="false" ht="18" hidden="false" customHeight="true" outlineLevel="0" collapsed="false">
      <c r="A9" s="238" t="s">
        <v>295</v>
      </c>
      <c r="B9" s="241" t="n">
        <v>1</v>
      </c>
      <c r="C9" s="241" t="n">
        <v>500</v>
      </c>
      <c r="D9" s="241" t="n">
        <f aca="false">F9/12</f>
        <v>500</v>
      </c>
      <c r="E9" s="241" t="n">
        <f aca="false">200*B9</f>
        <v>200</v>
      </c>
      <c r="F9" s="241" t="n">
        <f aca="false">C9*12*B9</f>
        <v>6000</v>
      </c>
      <c r="G9" s="241" t="n">
        <f aca="false">F9/24</f>
        <v>250</v>
      </c>
      <c r="H9" s="241" t="n">
        <f aca="false">C9*9.35%*12*B9</f>
        <v>561</v>
      </c>
      <c r="I9" s="241" t="n">
        <f aca="false">SUM(D9:H9)</f>
        <v>7511</v>
      </c>
      <c r="J9" s="283"/>
    </row>
    <row r="10" customFormat="false" ht="18" hidden="false" customHeight="true" outlineLevel="0" collapsed="false">
      <c r="A10" s="238" t="s">
        <v>296</v>
      </c>
      <c r="B10" s="241" t="n">
        <v>1</v>
      </c>
      <c r="C10" s="241" t="n">
        <v>250</v>
      </c>
      <c r="D10" s="241" t="n">
        <f aca="false">F10/12</f>
        <v>250</v>
      </c>
      <c r="E10" s="241" t="n">
        <f aca="false">200*B10</f>
        <v>200</v>
      </c>
      <c r="F10" s="241" t="n">
        <f aca="false">C10*12*B10</f>
        <v>3000</v>
      </c>
      <c r="G10" s="241" t="n">
        <f aca="false">F10/24</f>
        <v>125</v>
      </c>
      <c r="H10" s="241" t="n">
        <f aca="false">C10*9.35%*12*B10</f>
        <v>280.5</v>
      </c>
      <c r="I10" s="241" t="n">
        <f aca="false">SUM(D10:H10)</f>
        <v>3855.5</v>
      </c>
      <c r="J10" s="283"/>
    </row>
    <row r="11" customFormat="false" ht="18" hidden="false" customHeight="true" outlineLevel="0" collapsed="false">
      <c r="A11" s="238" t="s">
        <v>297</v>
      </c>
      <c r="B11" s="241" t="n">
        <v>3</v>
      </c>
      <c r="C11" s="241" t="n">
        <v>220</v>
      </c>
      <c r="D11" s="241" t="n">
        <f aca="false">F11/12</f>
        <v>660</v>
      </c>
      <c r="E11" s="241" t="n">
        <f aca="false">200*B11</f>
        <v>600</v>
      </c>
      <c r="F11" s="241" t="n">
        <f aca="false">C11*12*B11</f>
        <v>7920</v>
      </c>
      <c r="G11" s="241" t="n">
        <f aca="false">F11/24</f>
        <v>330</v>
      </c>
      <c r="H11" s="241" t="n">
        <f aca="false">C11*9.35%*12*B11</f>
        <v>740.52</v>
      </c>
      <c r="I11" s="241" t="n">
        <f aca="false">SUM(D11:H11)</f>
        <v>10250.52</v>
      </c>
      <c r="J11" s="283"/>
    </row>
    <row r="12" customFormat="false" ht="18" hidden="false" customHeight="true" outlineLevel="0" collapsed="false">
      <c r="A12" s="259" t="s">
        <v>200</v>
      </c>
      <c r="B12" s="248"/>
      <c r="C12" s="249"/>
      <c r="D12" s="249"/>
      <c r="E12" s="249"/>
      <c r="F12" s="249"/>
      <c r="G12" s="249"/>
      <c r="H12" s="249"/>
      <c r="I12" s="250" t="n">
        <f aca="false">SUM(I8:I11)</f>
        <v>48536.62</v>
      </c>
    </row>
    <row r="13" customFormat="false" ht="18" hidden="false" customHeight="true" outlineLevel="0" collapsed="false">
      <c r="A13" s="251"/>
      <c r="B13" s="234"/>
      <c r="C13" s="234"/>
      <c r="D13" s="234"/>
      <c r="E13" s="232"/>
      <c r="F13" s="232"/>
      <c r="G13" s="232"/>
      <c r="H13" s="232"/>
      <c r="I13" s="252"/>
    </row>
    <row r="14" customFormat="false" ht="18" hidden="false" customHeight="true" outlineLevel="0" collapsed="false">
      <c r="A14" s="264" t="s">
        <v>298</v>
      </c>
      <c r="B14" s="234" t="s">
        <v>299</v>
      </c>
      <c r="C14" s="234" t="s">
        <v>300</v>
      </c>
      <c r="D14" s="232"/>
      <c r="E14" s="232"/>
      <c r="F14" s="232"/>
      <c r="G14" s="232"/>
      <c r="H14" s="232"/>
      <c r="I14" s="262"/>
    </row>
    <row r="15" customFormat="false" ht="18" hidden="false" customHeight="true" outlineLevel="0" collapsed="false">
      <c r="A15" s="238" t="s">
        <v>301</v>
      </c>
      <c r="B15" s="240" t="n">
        <v>400</v>
      </c>
      <c r="C15" s="232" t="n">
        <v>12</v>
      </c>
      <c r="D15" s="232"/>
      <c r="E15" s="232"/>
      <c r="F15" s="232"/>
      <c r="G15" s="232"/>
      <c r="H15" s="232"/>
      <c r="I15" s="262" t="n">
        <f aca="false">B15*C15</f>
        <v>4800</v>
      </c>
    </row>
    <row r="16" customFormat="false" ht="18" hidden="false" customHeight="true" outlineLevel="0" collapsed="false">
      <c r="A16" s="238"/>
      <c r="B16" s="240"/>
      <c r="C16" s="232"/>
      <c r="D16" s="232"/>
      <c r="E16" s="232"/>
      <c r="F16" s="232"/>
      <c r="G16" s="232"/>
      <c r="H16" s="232"/>
      <c r="I16" s="262"/>
    </row>
    <row r="17" customFormat="false" ht="18" hidden="false" customHeight="true" outlineLevel="0" collapsed="false">
      <c r="A17" s="264" t="s">
        <v>302</v>
      </c>
      <c r="B17" s="240"/>
      <c r="C17" s="232"/>
      <c r="D17" s="232"/>
      <c r="E17" s="232"/>
      <c r="F17" s="232"/>
      <c r="G17" s="232"/>
      <c r="H17" s="232"/>
      <c r="I17" s="262"/>
    </row>
    <row r="18" customFormat="false" ht="18" hidden="false" customHeight="true" outlineLevel="0" collapsed="false">
      <c r="A18" s="264" t="s">
        <v>303</v>
      </c>
      <c r="B18" s="234" t="s">
        <v>299</v>
      </c>
      <c r="C18" s="234" t="s">
        <v>304</v>
      </c>
      <c r="D18" s="232"/>
      <c r="E18" s="232"/>
      <c r="F18" s="232"/>
      <c r="G18" s="232"/>
      <c r="H18" s="232"/>
      <c r="I18" s="284"/>
    </row>
    <row r="19" customFormat="false" ht="18" hidden="false" customHeight="true" outlineLevel="0" collapsed="false">
      <c r="A19" s="238" t="s">
        <v>305</v>
      </c>
      <c r="B19" s="285" t="n">
        <v>350</v>
      </c>
      <c r="C19" s="232" t="n">
        <v>6</v>
      </c>
      <c r="D19" s="232"/>
      <c r="E19" s="232"/>
      <c r="F19" s="232"/>
      <c r="G19" s="232"/>
      <c r="H19" s="232"/>
      <c r="I19" s="262" t="n">
        <f aca="false">B19*C19</f>
        <v>2100</v>
      </c>
    </row>
    <row r="20" customFormat="false" ht="18" hidden="false" customHeight="true" outlineLevel="0" collapsed="false">
      <c r="A20" s="238"/>
      <c r="B20" s="232"/>
      <c r="C20" s="232"/>
      <c r="D20" s="232"/>
      <c r="E20" s="232"/>
      <c r="F20" s="232"/>
      <c r="G20" s="232"/>
      <c r="H20" s="232"/>
      <c r="I20" s="286"/>
    </row>
    <row r="21" customFormat="false" ht="27" hidden="false" customHeight="true" outlineLevel="0" collapsed="false">
      <c r="A21" s="287" t="s">
        <v>306</v>
      </c>
      <c r="B21" s="232"/>
      <c r="C21" s="232"/>
      <c r="D21" s="232"/>
      <c r="E21" s="232"/>
      <c r="F21" s="232"/>
      <c r="G21" s="232"/>
      <c r="H21" s="232"/>
      <c r="I21" s="286"/>
    </row>
    <row r="22" customFormat="false" ht="18" hidden="false" customHeight="true" outlineLevel="0" collapsed="false">
      <c r="A22" s="238" t="s">
        <v>307</v>
      </c>
      <c r="B22" s="232"/>
      <c r="C22" s="232"/>
      <c r="D22" s="232"/>
      <c r="E22" s="232"/>
      <c r="F22" s="232"/>
      <c r="G22" s="232"/>
      <c r="H22" s="232"/>
      <c r="I22" s="258" t="n">
        <v>200</v>
      </c>
    </row>
    <row r="23" customFormat="false" ht="18" hidden="false" customHeight="true" outlineLevel="0" collapsed="false">
      <c r="A23" s="238" t="s">
        <v>308</v>
      </c>
      <c r="B23" s="232"/>
      <c r="C23" s="232"/>
      <c r="D23" s="232"/>
      <c r="E23" s="232"/>
      <c r="F23" s="232"/>
      <c r="G23" s="232"/>
      <c r="H23" s="232"/>
      <c r="I23" s="258" t="n">
        <v>240</v>
      </c>
    </row>
    <row r="24" customFormat="false" ht="18" hidden="false" customHeight="true" outlineLevel="0" collapsed="false">
      <c r="A24" s="259" t="s">
        <v>200</v>
      </c>
      <c r="B24" s="248"/>
      <c r="C24" s="248"/>
      <c r="D24" s="248"/>
      <c r="E24" s="248"/>
      <c r="F24" s="248"/>
      <c r="G24" s="248"/>
      <c r="H24" s="248"/>
      <c r="I24" s="288" t="n">
        <f aca="false">SUM(I22:I23)</f>
        <v>440</v>
      </c>
    </row>
    <row r="25" customFormat="false" ht="24" hidden="false" customHeight="true" outlineLevel="0" collapsed="false">
      <c r="A25" s="265" t="s">
        <v>280</v>
      </c>
      <c r="B25" s="266"/>
      <c r="C25" s="267"/>
      <c r="D25" s="267"/>
      <c r="E25" s="267"/>
      <c r="F25" s="267"/>
      <c r="G25" s="267"/>
      <c r="H25" s="267"/>
      <c r="I25" s="268" t="n">
        <f aca="false">SUM(I12,I15,I19,I24)</f>
        <v>55876.62</v>
      </c>
    </row>
    <row r="26" customFormat="false" ht="18" hidden="false" customHeight="true" outlineLevel="0" collapsed="false">
      <c r="A26" s="251"/>
      <c r="B26" s="234"/>
      <c r="C26" s="234"/>
      <c r="D26" s="232"/>
      <c r="E26" s="232"/>
      <c r="F26" s="232"/>
      <c r="G26" s="232"/>
      <c r="H26" s="232"/>
      <c r="I26" s="262"/>
    </row>
    <row r="27" customFormat="false" ht="18" hidden="false" customHeight="true" outlineLevel="0" collapsed="false">
      <c r="A27" s="251" t="s">
        <v>309</v>
      </c>
      <c r="B27" s="234"/>
      <c r="C27" s="234"/>
      <c r="D27" s="232"/>
      <c r="E27" s="232"/>
      <c r="F27" s="232"/>
      <c r="G27" s="232"/>
      <c r="H27" s="232"/>
      <c r="I27" s="258" t="n">
        <f aca="false">(I25*5)/100</f>
        <v>2793.831</v>
      </c>
    </row>
    <row r="28" customFormat="false" ht="18" hidden="false" customHeight="true" outlineLevel="0" collapsed="false">
      <c r="A28" s="251" t="s">
        <v>282</v>
      </c>
      <c r="B28" s="234"/>
      <c r="C28" s="234"/>
      <c r="D28" s="232"/>
      <c r="E28" s="232"/>
      <c r="F28" s="232"/>
      <c r="G28" s="232"/>
      <c r="H28" s="232"/>
      <c r="I28" s="262"/>
    </row>
    <row r="29" customFormat="false" ht="18" hidden="false" customHeight="true" outlineLevel="0" collapsed="false">
      <c r="A29" s="289" t="s">
        <v>14</v>
      </c>
      <c r="B29" s="290"/>
      <c r="C29" s="291"/>
      <c r="D29" s="291"/>
      <c r="E29" s="291"/>
      <c r="F29" s="291"/>
      <c r="G29" s="291"/>
      <c r="H29" s="291"/>
      <c r="I29" s="292" t="n">
        <f aca="false">SUM(I25:I28)</f>
        <v>58670.451</v>
      </c>
    </row>
    <row r="30" customFormat="false" ht="18" hidden="false" customHeight="true" outlineLevel="0" collapsed="false">
      <c r="A30" s="77"/>
      <c r="B30" s="77"/>
      <c r="I30" s="293"/>
    </row>
    <row r="31" customFormat="false" ht="18" hidden="false" customHeight="true" outlineLevel="0" collapsed="false">
      <c r="A31" s="294" t="s">
        <v>175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1.34027777777778" right="0.279861111111111" top="0.9" bottom="1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E2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28"/>
    <col collapsed="false" customWidth="true" hidden="false" outlineLevel="0" max="3" min="3" style="1" width="22.14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3" customFormat="false" ht="21" hidden="false" customHeight="true" outlineLevel="0" collapsed="false">
      <c r="A3" s="295"/>
      <c r="B3" s="295"/>
    </row>
    <row r="4" customFormat="false" ht="21" hidden="false" customHeight="true" outlineLevel="0" collapsed="false">
      <c r="A4" s="295" t="s">
        <v>27</v>
      </c>
      <c r="B4" s="295"/>
    </row>
    <row r="5" customFormat="false" ht="21" hidden="false" customHeight="true" outlineLevel="0" collapsed="false">
      <c r="A5" s="295" t="s">
        <v>310</v>
      </c>
      <c r="B5" s="295"/>
    </row>
    <row r="6" customFormat="false" ht="21" hidden="false" customHeight="true" outlineLevel="0" collapsed="false">
      <c r="A6" s="296"/>
      <c r="B6" s="296"/>
    </row>
    <row r="7" customFormat="false" ht="21" hidden="false" customHeight="true" outlineLevel="0" collapsed="false">
      <c r="A7" s="297" t="s">
        <v>311</v>
      </c>
      <c r="B7" s="298" t="s">
        <v>312</v>
      </c>
    </row>
    <row r="8" customFormat="false" ht="21" hidden="false" customHeight="true" outlineLevel="0" collapsed="false">
      <c r="A8" s="299" t="s">
        <v>313</v>
      </c>
      <c r="B8" s="300" t="s">
        <v>253</v>
      </c>
    </row>
    <row r="9" customFormat="false" ht="21" hidden="false" customHeight="true" outlineLevel="0" collapsed="false">
      <c r="A9" s="301"/>
      <c r="B9" s="302"/>
    </row>
    <row r="10" customFormat="false" ht="21" hidden="false" customHeight="true" outlineLevel="0" collapsed="false">
      <c r="A10" s="303" t="n">
        <v>1</v>
      </c>
      <c r="B10" s="304" t="n">
        <f aca="false">('TABLA PRESTAMO'!F13+'TABLA PRESTAMO'!F14)</f>
        <v>5202.26113835557</v>
      </c>
    </row>
    <row r="11" customFormat="false" ht="21" hidden="false" customHeight="true" outlineLevel="0" collapsed="false">
      <c r="A11" s="303" t="n">
        <v>2</v>
      </c>
      <c r="B11" s="304" t="n">
        <f aca="false">('TABLA PRESTAMO'!F15+'TABLA PRESTAMO'!F16)</f>
        <v>4357.01525144548</v>
      </c>
    </row>
    <row r="12" customFormat="false" ht="21" hidden="false" customHeight="true" outlineLevel="0" collapsed="false">
      <c r="A12" s="303" t="n">
        <v>3</v>
      </c>
      <c r="B12" s="304" t="n">
        <f aca="false">('TABLA PRESTAMO'!F17+'TABLA PRESTAMO'!F18)</f>
        <v>3393.81001823029</v>
      </c>
    </row>
    <row r="13" customFormat="false" ht="21" hidden="false" customHeight="true" outlineLevel="0" collapsed="false">
      <c r="A13" s="303" t="n">
        <v>4</v>
      </c>
      <c r="B13" s="304" t="n">
        <f aca="false">('TABLA PRESTAMO'!F19+'TABLA PRESTAMO'!F20)</f>
        <v>2296.18347468722</v>
      </c>
    </row>
    <row r="14" customFormat="false" ht="21" hidden="false" customHeight="true" outlineLevel="0" collapsed="false">
      <c r="A14" s="305" t="n">
        <v>5</v>
      </c>
      <c r="B14" s="306" t="n">
        <f aca="false">('TABLA PRESTAMO'!F21+'TABLA PRESTAMO'!F22)</f>
        <v>1045.37628682681</v>
      </c>
    </row>
    <row r="16" customFormat="false" ht="21" hidden="false" customHeight="true" outlineLevel="0" collapsed="false">
      <c r="A16" s="110"/>
    </row>
    <row r="17" customFormat="false" ht="21" hidden="false" customHeight="true" outlineLevel="0" collapsed="false">
      <c r="A17" s="30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2.25972222222222" right="0.75" top="2.15972222222222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4:N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28" activeCellId="0" sqref="G28"/>
    </sheetView>
  </sheetViews>
  <sheetFormatPr defaultColWidth="11.41796875" defaultRowHeight="18" zeroHeight="false" outlineLevelRow="0" outlineLevelCol="0"/>
  <cols>
    <col collapsed="false" customWidth="true" hidden="false" outlineLevel="0" max="1" min="1" style="307" width="7.42"/>
    <col collapsed="false" customWidth="true" hidden="false" outlineLevel="0" max="2" min="2" style="307" width="15.85"/>
    <col collapsed="false" customWidth="true" hidden="false" outlineLevel="0" max="3" min="3" style="307" width="17.7"/>
    <col collapsed="false" customWidth="true" hidden="false" outlineLevel="0" max="4" min="4" style="307" width="16.99"/>
    <col collapsed="false" customWidth="true" hidden="false" outlineLevel="0" max="5" min="5" style="307" width="6.28"/>
    <col collapsed="false" customWidth="true" hidden="false" outlineLevel="0" max="6" min="6" style="307" width="23.7"/>
    <col collapsed="false" customWidth="true" hidden="false" outlineLevel="0" max="7" min="7" style="307" width="20.13"/>
    <col collapsed="false" customWidth="true" hidden="false" outlineLevel="0" max="8" min="8" style="307" width="18.99"/>
    <col collapsed="false" customWidth="true" hidden="false" outlineLevel="0" max="9" min="9" style="307" width="0.41"/>
    <col collapsed="false" customWidth="true" hidden="false" outlineLevel="0" max="10" min="10" style="307" width="1.99"/>
    <col collapsed="false" customWidth="true" hidden="false" outlineLevel="0" max="11" min="11" style="307" width="20.28"/>
    <col collapsed="false" customWidth="true" hidden="true" outlineLevel="0" max="12" min="12" style="307" width="0.13"/>
    <col collapsed="false" customWidth="true" hidden="false" outlineLevel="0" max="13" min="13" style="307" width="4.85"/>
    <col collapsed="false" customWidth="false" hidden="false" outlineLevel="0" max="257" min="14" style="307" width="11.42"/>
  </cols>
  <sheetData>
    <row r="4" customFormat="false" ht="18" hidden="false" customHeight="true" outlineLevel="0" collapsed="false"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8" hidden="false" customHeight="true" outlineLevel="0" collapsed="false">
      <c r="B5" s="308" t="s">
        <v>314</v>
      </c>
      <c r="C5" s="308"/>
      <c r="D5" s="308"/>
      <c r="E5" s="308"/>
      <c r="F5" s="308"/>
      <c r="G5" s="308"/>
      <c r="H5" s="308"/>
      <c r="I5" s="308"/>
      <c r="J5" s="308"/>
      <c r="K5" s="308"/>
    </row>
    <row r="6" customFormat="false" ht="18" hidden="false" customHeight="true" outlineLevel="0" collapsed="false">
      <c r="B6" s="308" t="s">
        <v>315</v>
      </c>
      <c r="C6" s="308"/>
      <c r="D6" s="308"/>
      <c r="E6" s="308"/>
      <c r="F6" s="308"/>
      <c r="G6" s="308"/>
      <c r="H6" s="308"/>
      <c r="I6" s="308"/>
      <c r="J6" s="308"/>
      <c r="K6" s="308"/>
    </row>
    <row r="7" customFormat="false" ht="18" hidden="false" customHeight="true" outlineLevel="0" collapsed="false">
      <c r="B7" s="309"/>
    </row>
    <row r="8" customFormat="false" ht="18" hidden="false" customHeight="true" outlineLevel="0" collapsed="false">
      <c r="A8" s="310"/>
      <c r="B8" s="311" t="s">
        <v>316</v>
      </c>
      <c r="C8" s="312" t="n">
        <v>40000</v>
      </c>
      <c r="D8" s="311" t="s">
        <v>317</v>
      </c>
      <c r="E8" s="311" t="n">
        <v>13.5</v>
      </c>
      <c r="F8" s="311" t="s">
        <v>318</v>
      </c>
      <c r="G8" s="311" t="s">
        <v>137</v>
      </c>
      <c r="H8" s="311"/>
      <c r="I8" s="313"/>
      <c r="J8" s="311"/>
      <c r="K8" s="311" t="s">
        <v>319</v>
      </c>
      <c r="M8" s="314" t="n">
        <v>5</v>
      </c>
      <c r="N8" s="311" t="s">
        <v>311</v>
      </c>
    </row>
    <row r="9" customFormat="false" ht="18" hidden="false" customHeight="true" outlineLevel="0" collapsed="false">
      <c r="A9" s="310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</row>
    <row r="10" customFormat="false" ht="18" hidden="false" customHeight="true" outlineLevel="0" collapsed="false">
      <c r="A10" s="310"/>
      <c r="B10" s="315" t="s">
        <v>311</v>
      </c>
      <c r="C10" s="315" t="s">
        <v>320</v>
      </c>
      <c r="D10" s="315" t="s">
        <v>321</v>
      </c>
      <c r="E10" s="315"/>
      <c r="F10" s="316" t="s">
        <v>322</v>
      </c>
      <c r="G10" s="316" t="s">
        <v>323</v>
      </c>
      <c r="H10" s="316" t="s">
        <v>324</v>
      </c>
      <c r="I10" s="317"/>
      <c r="J10" s="315" t="s">
        <v>325</v>
      </c>
      <c r="K10" s="315"/>
      <c r="L10" s="311"/>
      <c r="M10" s="311"/>
      <c r="N10" s="311"/>
    </row>
    <row r="11" customFormat="false" ht="18" hidden="false" customHeight="true" outlineLevel="0" collapsed="false">
      <c r="A11" s="310"/>
      <c r="B11" s="315"/>
      <c r="C11" s="315"/>
      <c r="D11" s="315"/>
      <c r="E11" s="315"/>
      <c r="F11" s="316"/>
      <c r="G11" s="316"/>
      <c r="H11" s="316"/>
      <c r="I11" s="318"/>
      <c r="J11" s="315"/>
      <c r="K11" s="315"/>
      <c r="L11" s="311"/>
      <c r="M11" s="311"/>
      <c r="N11" s="311"/>
    </row>
    <row r="12" customFormat="false" ht="18" hidden="false" customHeight="true" outlineLevel="0" collapsed="false">
      <c r="A12" s="310"/>
      <c r="B12" s="319"/>
      <c r="C12" s="319"/>
      <c r="D12" s="320"/>
      <c r="E12" s="321"/>
      <c r="F12" s="319"/>
      <c r="G12" s="319"/>
      <c r="H12" s="320"/>
      <c r="I12" s="321"/>
      <c r="J12" s="320"/>
      <c r="K12" s="321"/>
      <c r="L12" s="311"/>
      <c r="M12" s="311"/>
      <c r="N12" s="311"/>
    </row>
    <row r="13" customFormat="false" ht="18" hidden="false" customHeight="true" outlineLevel="0" collapsed="false">
      <c r="A13" s="310"/>
      <c r="B13" s="322" t="s">
        <v>137</v>
      </c>
      <c r="C13" s="322" t="n">
        <v>1</v>
      </c>
      <c r="D13" s="323" t="n">
        <f aca="false">C8</f>
        <v>40000</v>
      </c>
      <c r="E13" s="324"/>
      <c r="F13" s="325" t="n">
        <f aca="false">(D13*(E8/2/100))</f>
        <v>2700</v>
      </c>
      <c r="G13" s="325" t="n">
        <f aca="false">H13-F13</f>
        <v>2929.46461695455</v>
      </c>
      <c r="H13" s="323" t="n">
        <f aca="false">$F$26</f>
        <v>5629.46461695455</v>
      </c>
      <c r="I13" s="324"/>
      <c r="J13" s="326"/>
      <c r="K13" s="327" t="n">
        <f aca="false">D13-G13</f>
        <v>37070.5353830455</v>
      </c>
      <c r="L13" s="311"/>
      <c r="M13" s="311"/>
      <c r="N13" s="311"/>
    </row>
    <row r="14" customFormat="false" ht="18" hidden="false" customHeight="true" outlineLevel="0" collapsed="false">
      <c r="A14" s="310"/>
      <c r="B14" s="322" t="n">
        <v>1</v>
      </c>
      <c r="C14" s="322" t="n">
        <v>2</v>
      </c>
      <c r="D14" s="323" t="n">
        <f aca="false">K13</f>
        <v>37070.5353830455</v>
      </c>
      <c r="E14" s="324"/>
      <c r="F14" s="325" t="n">
        <f aca="false">(D14*(E8/2/100))</f>
        <v>2502.26113835557</v>
      </c>
      <c r="G14" s="325" t="n">
        <f aca="false">H14-F14</f>
        <v>3127.20347859898</v>
      </c>
      <c r="H14" s="323" t="n">
        <f aca="false">$F$26</f>
        <v>5629.46461695455</v>
      </c>
      <c r="I14" s="324"/>
      <c r="J14" s="326"/>
      <c r="K14" s="327" t="n">
        <f aca="false">D14-G14</f>
        <v>33943.3319044465</v>
      </c>
      <c r="L14" s="311"/>
      <c r="M14" s="311"/>
      <c r="N14" s="311"/>
    </row>
    <row r="15" customFormat="false" ht="18" hidden="false" customHeight="true" outlineLevel="0" collapsed="false">
      <c r="A15" s="310"/>
      <c r="B15" s="322" t="s">
        <v>137</v>
      </c>
      <c r="C15" s="322" t="n">
        <v>3</v>
      </c>
      <c r="D15" s="323" t="n">
        <f aca="false">K14</f>
        <v>33943.3319044465</v>
      </c>
      <c r="E15" s="324"/>
      <c r="F15" s="325" t="n">
        <f aca="false">(D15*(E8/2/100))</f>
        <v>2291.17490355014</v>
      </c>
      <c r="G15" s="325" t="n">
        <f aca="false">H15-F15</f>
        <v>3338.28971340441</v>
      </c>
      <c r="H15" s="323" t="n">
        <f aca="false">$F$26</f>
        <v>5629.46461695455</v>
      </c>
      <c r="I15" s="324"/>
      <c r="J15" s="326"/>
      <c r="K15" s="327" t="n">
        <f aca="false">D15-G15</f>
        <v>30605.0421910421</v>
      </c>
      <c r="L15" s="311"/>
      <c r="M15" s="311"/>
      <c r="N15" s="311"/>
    </row>
    <row r="16" customFormat="false" ht="18" hidden="false" customHeight="true" outlineLevel="0" collapsed="false">
      <c r="A16" s="310"/>
      <c r="B16" s="322" t="n">
        <v>2</v>
      </c>
      <c r="C16" s="322" t="n">
        <v>4</v>
      </c>
      <c r="D16" s="323" t="n">
        <f aca="false">K15</f>
        <v>30605.0421910421</v>
      </c>
      <c r="E16" s="324"/>
      <c r="F16" s="325" t="n">
        <f aca="false">(D16*(E8/2/100))</f>
        <v>2065.84034789534</v>
      </c>
      <c r="G16" s="325" t="n">
        <f aca="false">H16-F16</f>
        <v>3563.62426905921</v>
      </c>
      <c r="H16" s="323" t="n">
        <f aca="false">F26</f>
        <v>5629.46461695455</v>
      </c>
      <c r="I16" s="324"/>
      <c r="J16" s="326"/>
      <c r="K16" s="327" t="n">
        <f aca="false">D16-G16</f>
        <v>27041.4179219829</v>
      </c>
      <c r="L16" s="311"/>
      <c r="M16" s="311"/>
      <c r="N16" s="311"/>
    </row>
    <row r="17" customFormat="false" ht="18" hidden="false" customHeight="true" outlineLevel="0" collapsed="false">
      <c r="A17" s="310"/>
      <c r="B17" s="322" t="s">
        <v>137</v>
      </c>
      <c r="C17" s="322" t="n">
        <v>5</v>
      </c>
      <c r="D17" s="323" t="n">
        <f aca="false">K16</f>
        <v>27041.4179219829</v>
      </c>
      <c r="E17" s="324"/>
      <c r="F17" s="325" t="n">
        <f aca="false">(D17*(E8/2/100))</f>
        <v>1825.29570973384</v>
      </c>
      <c r="G17" s="325" t="n">
        <f aca="false">H17-F17</f>
        <v>3804.1689072207</v>
      </c>
      <c r="H17" s="323" t="n">
        <f aca="false">F26</f>
        <v>5629.46461695455</v>
      </c>
      <c r="I17" s="324"/>
      <c r="J17" s="326"/>
      <c r="K17" s="327" t="n">
        <f aca="false">D17-G17</f>
        <v>23237.2490147622</v>
      </c>
      <c r="L17" s="311"/>
      <c r="M17" s="311"/>
      <c r="N17" s="311"/>
    </row>
    <row r="18" customFormat="false" ht="18" hidden="false" customHeight="true" outlineLevel="0" collapsed="false">
      <c r="A18" s="310"/>
      <c r="B18" s="322" t="n">
        <v>3</v>
      </c>
      <c r="C18" s="322" t="n">
        <v>6</v>
      </c>
      <c r="D18" s="323" t="n">
        <f aca="false">K17</f>
        <v>23237.2490147622</v>
      </c>
      <c r="E18" s="324"/>
      <c r="F18" s="325" t="n">
        <f aca="false">(D18*(E8/2/100))</f>
        <v>1568.51430849645</v>
      </c>
      <c r="G18" s="325" t="n">
        <f aca="false">H18-F18</f>
        <v>4060.9503084581</v>
      </c>
      <c r="H18" s="323" t="n">
        <f aca="false">F26</f>
        <v>5629.46461695455</v>
      </c>
      <c r="I18" s="324"/>
      <c r="J18" s="326"/>
      <c r="K18" s="327" t="n">
        <f aca="false">D18-G18</f>
        <v>19176.2987063041</v>
      </c>
      <c r="L18" s="311"/>
      <c r="M18" s="311"/>
      <c r="N18" s="311"/>
    </row>
    <row r="19" customFormat="false" ht="18" hidden="false" customHeight="true" outlineLevel="0" collapsed="false">
      <c r="A19" s="310"/>
      <c r="B19" s="322" t="s">
        <v>137</v>
      </c>
      <c r="C19" s="322" t="n">
        <v>7</v>
      </c>
      <c r="D19" s="323" t="n">
        <f aca="false">K18</f>
        <v>19176.2987063041</v>
      </c>
      <c r="E19" s="324"/>
      <c r="F19" s="325" t="n">
        <f aca="false">(D19*(E8/2/100))</f>
        <v>1294.40016267552</v>
      </c>
      <c r="G19" s="325" t="n">
        <f aca="false">H19-F19</f>
        <v>4335.06445427902</v>
      </c>
      <c r="H19" s="323" t="n">
        <f aca="false">F26</f>
        <v>5629.46461695455</v>
      </c>
      <c r="I19" s="324"/>
      <c r="J19" s="326"/>
      <c r="K19" s="327" t="n">
        <f aca="false">D19-G19</f>
        <v>14841.2342520251</v>
      </c>
      <c r="L19" s="311"/>
      <c r="M19" s="311"/>
      <c r="N19" s="311"/>
    </row>
    <row r="20" customFormat="false" ht="18" hidden="false" customHeight="true" outlineLevel="0" collapsed="false">
      <c r="A20" s="310"/>
      <c r="B20" s="322" t="n">
        <v>4</v>
      </c>
      <c r="C20" s="322" t="n">
        <v>8</v>
      </c>
      <c r="D20" s="323" t="n">
        <f aca="false">K19</f>
        <v>14841.2342520251</v>
      </c>
      <c r="E20" s="324"/>
      <c r="F20" s="325" t="n">
        <f aca="false">(D20*(E8/2/100))</f>
        <v>1001.78331201169</v>
      </c>
      <c r="G20" s="325" t="n">
        <f aca="false">H20-F20</f>
        <v>4627.68130494286</v>
      </c>
      <c r="H20" s="323" t="n">
        <f aca="false">F26</f>
        <v>5629.46461695455</v>
      </c>
      <c r="I20" s="324"/>
      <c r="J20" s="326"/>
      <c r="K20" s="327" t="n">
        <f aca="false">D20-G20</f>
        <v>10213.5529470822</v>
      </c>
      <c r="L20" s="311"/>
      <c r="M20" s="311"/>
      <c r="N20" s="311"/>
    </row>
    <row r="21" customFormat="false" ht="18" hidden="false" customHeight="true" outlineLevel="0" collapsed="false">
      <c r="A21" s="310"/>
      <c r="B21" s="322" t="s">
        <v>137</v>
      </c>
      <c r="C21" s="322" t="n">
        <v>9</v>
      </c>
      <c r="D21" s="323" t="n">
        <f aca="false">K20</f>
        <v>10213.5529470822</v>
      </c>
      <c r="E21" s="324"/>
      <c r="F21" s="325" t="n">
        <f aca="false">(D21*(E8/2/100))</f>
        <v>689.414823928048</v>
      </c>
      <c r="G21" s="325" t="n">
        <f aca="false">H21-F21</f>
        <v>4940.0497930265</v>
      </c>
      <c r="H21" s="323" t="n">
        <f aca="false">F26</f>
        <v>5629.46461695455</v>
      </c>
      <c r="I21" s="324"/>
      <c r="J21" s="326"/>
      <c r="K21" s="327" t="n">
        <f aca="false">D21-G21</f>
        <v>5273.5031540557</v>
      </c>
      <c r="L21" s="311"/>
      <c r="M21" s="311"/>
      <c r="N21" s="311"/>
    </row>
    <row r="22" customFormat="false" ht="18" hidden="false" customHeight="true" outlineLevel="0" collapsed="false">
      <c r="A22" s="310"/>
      <c r="B22" s="328" t="n">
        <v>5</v>
      </c>
      <c r="C22" s="328" t="n">
        <v>10</v>
      </c>
      <c r="D22" s="329" t="n">
        <f aca="false">K21</f>
        <v>5273.5031540557</v>
      </c>
      <c r="E22" s="330"/>
      <c r="F22" s="331" t="n">
        <f aca="false">(D22*(E8/2/100))</f>
        <v>355.96146289876</v>
      </c>
      <c r="G22" s="331" t="n">
        <f aca="false">H22-F22</f>
        <v>5273.50315405579</v>
      </c>
      <c r="H22" s="329" t="n">
        <f aca="false">F26</f>
        <v>5629.46461695455</v>
      </c>
      <c r="I22" s="330"/>
      <c r="J22" s="332"/>
      <c r="K22" s="333" t="n">
        <f aca="false">D22-G22</f>
        <v>-8.9130480773747E-011</v>
      </c>
      <c r="L22" s="311"/>
      <c r="M22" s="311"/>
      <c r="N22" s="311"/>
    </row>
    <row r="23" customFormat="false" ht="18" hidden="false" customHeight="true" outlineLevel="0" collapsed="false">
      <c r="G23" s="334" t="s">
        <v>137</v>
      </c>
      <c r="H23" s="334" t="s">
        <v>137</v>
      </c>
    </row>
    <row r="25" customFormat="false" ht="18" hidden="false" customHeight="true" outlineLevel="0" collapsed="false">
      <c r="E25" s="307" t="s">
        <v>137</v>
      </c>
    </row>
    <row r="26" customFormat="false" ht="18" hidden="false" customHeight="true" outlineLevel="0" collapsed="false">
      <c r="C26" s="335" t="s">
        <v>326</v>
      </c>
      <c r="D26" s="335"/>
      <c r="E26" s="335" t="s">
        <v>327</v>
      </c>
      <c r="F26" s="335" t="n">
        <f aca="false">C8*((1+(E8/2/100))^((M8*2)-(I8*2)))*(E8/2/100)/((1+(E8/2/100))^((M8*2)-(I8*2))-1)</f>
        <v>5629.46461695455</v>
      </c>
      <c r="G26" s="336"/>
    </row>
    <row r="28" customFormat="false" ht="18" hidden="false" customHeight="true" outlineLevel="0" collapsed="false">
      <c r="F28" s="337" t="s">
        <v>137</v>
      </c>
      <c r="G28" s="337"/>
    </row>
    <row r="29" customFormat="false" ht="18" hidden="false" customHeight="true" outlineLevel="0" collapsed="false">
      <c r="A29" s="338"/>
      <c r="B29" s="339" t="s">
        <v>328</v>
      </c>
    </row>
    <row r="30" customFormat="false" ht="18" hidden="false" customHeight="true" outlineLevel="0" collapsed="false">
      <c r="B30" s="310"/>
    </row>
    <row r="31" customFormat="false" ht="18" hidden="false" customHeight="true" outlineLevel="0" collapsed="false">
      <c r="B31" s="340"/>
    </row>
  </sheetData>
  <mergeCells count="11">
    <mergeCell ref="B4:K4"/>
    <mergeCell ref="B5:K5"/>
    <mergeCell ref="B6:K6"/>
    <mergeCell ref="B10:B11"/>
    <mergeCell ref="C10:C11"/>
    <mergeCell ref="D10:E11"/>
    <mergeCell ref="F10:F11"/>
    <mergeCell ref="G10:G11"/>
    <mergeCell ref="H10:H11"/>
    <mergeCell ref="J10:K11"/>
    <mergeCell ref="C26:D26"/>
  </mergeCells>
  <printOptions headings="false" gridLines="false" gridLinesSet="true" horizontalCentered="false" verticalCentered="false"/>
  <pageMargins left="0.590277777777778" right="0.640277777777778" top="1.30972222222222" bottom="0.39375" header="0.393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1" width="47.28"/>
    <col collapsed="false" customWidth="true" hidden="false" outlineLevel="0" max="2" min="2" style="341" width="13.85"/>
    <col collapsed="false" customWidth="true" hidden="false" outlineLevel="0" max="3" min="3" style="341" width="15.85"/>
    <col collapsed="false" customWidth="true" hidden="false" outlineLevel="0" max="4" min="4" style="341" width="21.56"/>
    <col collapsed="false" customWidth="false" hidden="false" outlineLevel="0" max="257" min="5" style="341" width="11.42"/>
  </cols>
  <sheetData>
    <row r="5" customFormat="false" ht="13.5" hidden="false" customHeight="false" outlineLevel="0" collapsed="false">
      <c r="A5" s="342"/>
      <c r="B5" s="342"/>
      <c r="C5" s="342"/>
    </row>
    <row r="6" customFormat="false" ht="13.5" hidden="false" customHeight="false" outlineLevel="0" collapsed="false">
      <c r="A6" s="342" t="s">
        <v>329</v>
      </c>
      <c r="B6" s="342"/>
      <c r="C6" s="342"/>
    </row>
    <row r="7" customFormat="false" ht="13.5" hidden="false" customHeight="false" outlineLevel="0" collapsed="false">
      <c r="A7" s="342" t="s">
        <v>330</v>
      </c>
      <c r="B7" s="342"/>
      <c r="C7" s="342"/>
    </row>
    <row r="8" customFormat="false" ht="7.5" hidden="false" customHeight="true" outlineLevel="0" collapsed="false"/>
    <row r="9" customFormat="false" ht="22.5" hidden="false" customHeight="true" outlineLevel="0" collapsed="false">
      <c r="A9" s="343" t="s">
        <v>4</v>
      </c>
      <c r="B9" s="343" t="s">
        <v>218</v>
      </c>
      <c r="C9" s="343" t="s">
        <v>219</v>
      </c>
      <c r="D9" s="15"/>
      <c r="E9" s="15"/>
      <c r="F9" s="15"/>
    </row>
    <row r="10" customFormat="false" ht="25.5" hidden="false" customHeight="true" outlineLevel="0" collapsed="false">
      <c r="A10" s="344" t="s">
        <v>331</v>
      </c>
      <c r="B10" s="345" t="n">
        <f aca="false">('COSTOS DE PRODUCC.'!B22)</f>
        <v>34682.5365</v>
      </c>
      <c r="C10" s="345" t="n">
        <f aca="false">('COSTOS DE PRODUCC.'!C22)</f>
        <v>34984.3410375</v>
      </c>
      <c r="D10" s="15"/>
      <c r="E10" s="15"/>
      <c r="F10" s="15"/>
    </row>
    <row r="11" customFormat="false" ht="13.5" hidden="false" customHeight="false" outlineLevel="0" collapsed="false">
      <c r="A11" s="344"/>
      <c r="B11" s="345"/>
      <c r="C11" s="345"/>
      <c r="D11" s="15"/>
      <c r="E11" s="15"/>
      <c r="F11" s="15"/>
    </row>
    <row r="12" customFormat="false" ht="21.75" hidden="false" customHeight="true" outlineLevel="0" collapsed="false">
      <c r="A12" s="344" t="s">
        <v>332</v>
      </c>
      <c r="B12" s="345" t="n">
        <f aca="false">('ADM. Y MERCADEO'!I29)</f>
        <v>58670.451</v>
      </c>
      <c r="C12" s="345" t="n">
        <f aca="false">B12*6%+B12</f>
        <v>62190.67806</v>
      </c>
      <c r="D12" s="15"/>
      <c r="E12" s="15"/>
      <c r="F12" s="15"/>
    </row>
    <row r="13" customFormat="false" ht="13.5" hidden="false" customHeight="false" outlineLevel="0" collapsed="false">
      <c r="A13" s="344"/>
      <c r="B13" s="345"/>
      <c r="C13" s="345"/>
    </row>
    <row r="14" customFormat="false" ht="21" hidden="false" customHeight="true" outlineLevel="0" collapsed="false">
      <c r="A14" s="344" t="s">
        <v>27</v>
      </c>
      <c r="B14" s="345" t="n">
        <f aca="false">('GASTOS FINANCIEROS'!B10)</f>
        <v>5202.26113835557</v>
      </c>
      <c r="C14" s="345" t="n">
        <f aca="false">('GASTOS FINANCIEROS'!B11)</f>
        <v>4357.01525144548</v>
      </c>
    </row>
    <row r="15" customFormat="false" ht="13.5" hidden="false" customHeight="false" outlineLevel="0" collapsed="false">
      <c r="A15" s="344"/>
      <c r="B15" s="345"/>
      <c r="C15" s="345"/>
    </row>
    <row r="16" customFormat="false" ht="13.5" hidden="false" customHeight="false" outlineLevel="0" collapsed="false">
      <c r="A16" s="346"/>
      <c r="B16" s="347"/>
      <c r="C16" s="347"/>
    </row>
    <row r="17" customFormat="false" ht="13.5" hidden="false" customHeight="false" outlineLevel="0" collapsed="false">
      <c r="A17" s="348" t="s">
        <v>14</v>
      </c>
      <c r="B17" s="349" t="n">
        <f aca="false">SUM(B10:B16)</f>
        <v>98555.2486383556</v>
      </c>
      <c r="C17" s="349" t="n">
        <f aca="false">SUM(C10:C16)</f>
        <v>101532.034348945</v>
      </c>
    </row>
    <row r="18" customFormat="false" ht="13.5" hidden="false" customHeight="false" outlineLevel="0" collapsed="false">
      <c r="A18" s="346"/>
      <c r="B18" s="347"/>
      <c r="C18" s="347"/>
    </row>
    <row r="19" customFormat="false" ht="13.5" hidden="false" customHeight="false" outlineLevel="0" collapsed="false">
      <c r="A19" s="346" t="s">
        <v>231</v>
      </c>
      <c r="B19" s="208" t="n">
        <f aca="false">INGRESOS!B12</f>
        <v>105</v>
      </c>
      <c r="C19" s="347" t="n">
        <f aca="false">INGRESOS!B15</f>
        <v>210</v>
      </c>
      <c r="E19" s="341" t="s">
        <v>137</v>
      </c>
    </row>
    <row r="20" customFormat="false" ht="13.5" hidden="false" customHeight="false" outlineLevel="0" collapsed="false">
      <c r="A20" s="350" t="s">
        <v>232</v>
      </c>
      <c r="B20" s="347"/>
      <c r="C20" s="347"/>
    </row>
    <row r="21" customFormat="false" ht="13.5" hidden="false" customHeight="false" outlineLevel="0" collapsed="false">
      <c r="A21" s="350" t="s">
        <v>333</v>
      </c>
      <c r="B21" s="351" t="n">
        <f aca="false">B17/B19</f>
        <v>938.621415603386</v>
      </c>
      <c r="C21" s="351" t="n">
        <f aca="false">C17/C19</f>
        <v>483.485877852121</v>
      </c>
    </row>
    <row r="22" customFormat="false" ht="13.5" hidden="false" customHeight="false" outlineLevel="0" collapsed="false">
      <c r="C22" s="352"/>
    </row>
    <row r="24" customFormat="false" ht="13.5" hidden="false" customHeight="false" outlineLevel="0" collapsed="false">
      <c r="A24" s="15"/>
    </row>
    <row r="25" customFormat="false" ht="13.5" hidden="false" customHeight="false" outlineLevel="0" collapsed="false">
      <c r="A25" s="15"/>
    </row>
    <row r="26" customFormat="false" ht="13.5" hidden="false" customHeight="false" outlineLevel="0" collapsed="false">
      <c r="A26" s="353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.59027777777778" right="0.472222222222222" top="1.98958333333333" bottom="0.708333333333333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6.84"/>
    <col collapsed="false" customWidth="true" hidden="false" outlineLevel="0" max="3" min="3" style="1" width="20.28"/>
    <col collapsed="false" customWidth="true" hidden="false" outlineLevel="0" max="4" min="4" style="1" width="17.85"/>
    <col collapsed="false" customWidth="true" hidden="false" outlineLevel="0" max="5" min="5" style="1" width="11.85"/>
    <col collapsed="false" customWidth="true" hidden="false" outlineLevel="0" max="6" min="6" style="1" width="6.13"/>
    <col collapsed="false" customWidth="true" hidden="false" outlineLevel="0" max="7" min="7" style="354" width="2.99"/>
    <col collapsed="false" customWidth="true" hidden="false" outlineLevel="0" max="8" min="8" style="355" width="8.7"/>
    <col collapsed="false" customWidth="true" hidden="false" outlineLevel="0" max="9" min="9" style="355" width="11.56"/>
    <col collapsed="false" customWidth="true" hidden="false" outlineLevel="0" max="10" min="10" style="355" width="13.85"/>
    <col collapsed="false" customWidth="true" hidden="false" outlineLevel="0" max="11" min="11" style="355" width="13.41"/>
    <col collapsed="false" customWidth="true" hidden="false" outlineLevel="0" max="12" min="12" style="355" width="14.85"/>
    <col collapsed="false" customWidth="true" hidden="false" outlineLevel="0" max="13" min="13" style="355" width="13.7"/>
    <col collapsed="false" customWidth="true" hidden="false" outlineLevel="0" max="14" min="14" style="355" width="8.7"/>
    <col collapsed="false" customWidth="true" hidden="false" outlineLevel="0" max="16" min="15" style="354" width="8.7"/>
    <col collapsed="false" customWidth="true" hidden="false" outlineLevel="0" max="17" min="17" style="1" width="8.28"/>
    <col collapsed="false" customWidth="false" hidden="false" outlineLevel="0" max="257" min="18" style="1" width="11.42"/>
  </cols>
  <sheetData>
    <row r="2" customFormat="false" ht="17.25" hidden="false" customHeight="false" outlineLevel="0" collapsed="false">
      <c r="H2" s="27" t="s">
        <v>334</v>
      </c>
      <c r="I2" s="27"/>
      <c r="J2" s="27"/>
      <c r="K2" s="27"/>
      <c r="L2" s="27"/>
      <c r="M2" s="27"/>
      <c r="N2" s="27"/>
      <c r="O2" s="27"/>
    </row>
    <row r="4" customFormat="false" ht="20.25" hidden="false" customHeight="false" outlineLevel="0" collapsed="false">
      <c r="A4" s="76"/>
      <c r="B4" s="76"/>
      <c r="C4" s="76"/>
      <c r="D4" s="76"/>
      <c r="E4" s="35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357"/>
    </row>
    <row r="5" customFormat="false" ht="20.25" hidden="false" customHeight="false" outlineLevel="0" collapsed="false">
      <c r="A5" s="76" t="s">
        <v>335</v>
      </c>
      <c r="B5" s="76"/>
      <c r="C5" s="76"/>
      <c r="D5" s="76"/>
      <c r="E5" s="356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9"/>
    </row>
    <row r="6" customFormat="false" ht="20.25" hidden="false" customHeight="false" outlineLevel="0" collapsed="false">
      <c r="A6" s="76" t="s">
        <v>336</v>
      </c>
      <c r="B6" s="76"/>
      <c r="C6" s="76"/>
      <c r="D6" s="76"/>
      <c r="E6" s="356"/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60"/>
    </row>
    <row r="7" customFormat="false" ht="17.25" hidden="false" customHeight="false" outlineLevel="0" collapsed="false">
      <c r="A7" s="296"/>
      <c r="B7" s="296"/>
      <c r="C7" s="296"/>
      <c r="D7" s="296"/>
      <c r="H7" s="361" t="s">
        <v>337</v>
      </c>
      <c r="I7" s="362" t="s">
        <v>311</v>
      </c>
      <c r="J7" s="362" t="s">
        <v>338</v>
      </c>
      <c r="K7" s="362" t="s">
        <v>339</v>
      </c>
      <c r="L7" s="362" t="s">
        <v>340</v>
      </c>
      <c r="M7" s="362" t="s">
        <v>341</v>
      </c>
      <c r="N7" s="354"/>
      <c r="Q7" s="354"/>
      <c r="R7" s="360"/>
    </row>
    <row r="8" customFormat="false" ht="17.25" hidden="false" customHeight="false" outlineLevel="0" collapsed="false">
      <c r="A8" s="363" t="s">
        <v>4</v>
      </c>
      <c r="B8" s="363" t="s">
        <v>339</v>
      </c>
      <c r="C8" s="363" t="s">
        <v>342</v>
      </c>
      <c r="D8" s="363" t="s">
        <v>340</v>
      </c>
      <c r="E8" s="27"/>
      <c r="H8" s="364" t="n">
        <v>0</v>
      </c>
      <c r="I8" s="365" t="n">
        <v>0</v>
      </c>
      <c r="J8" s="361" t="n">
        <f aca="false">$J$18*H8</f>
        <v>0</v>
      </c>
      <c r="K8" s="366" t="n">
        <f aca="false">$B$22</f>
        <v>74297.6291</v>
      </c>
      <c r="L8" s="366" t="n">
        <f aca="false">$B$22+$C$22</f>
        <v>95390.1256</v>
      </c>
      <c r="M8" s="366" t="n">
        <f aca="false">$K$8+$C$22*H8</f>
        <v>74297.6291</v>
      </c>
      <c r="Q8" s="357"/>
      <c r="R8" s="357"/>
    </row>
    <row r="9" customFormat="false" ht="18" hidden="false" customHeight="false" outlineLevel="0" collapsed="false">
      <c r="A9" s="363"/>
      <c r="B9" s="363"/>
      <c r="C9" s="363"/>
      <c r="D9" s="363"/>
      <c r="E9" s="27"/>
      <c r="H9" s="364" t="n">
        <v>0.1</v>
      </c>
      <c r="I9" s="365" t="n">
        <v>10</v>
      </c>
      <c r="J9" s="366" t="n">
        <f aca="false">$J$18*H9</f>
        <v>15750</v>
      </c>
      <c r="K9" s="366" t="n">
        <f aca="false">$B$22</f>
        <v>74297.6291</v>
      </c>
      <c r="L9" s="366" t="n">
        <f aca="false">$B$22+$C$22</f>
        <v>95390.1256</v>
      </c>
      <c r="M9" s="366" t="n">
        <f aca="false">$K$8+$C$22*H9</f>
        <v>76406.87875</v>
      </c>
      <c r="Q9" s="357"/>
      <c r="R9" s="357"/>
    </row>
    <row r="10" customFormat="false" ht="18" hidden="false" customHeight="false" outlineLevel="0" collapsed="false">
      <c r="A10" s="367" t="s">
        <v>234</v>
      </c>
      <c r="B10" s="368"/>
      <c r="C10" s="369" t="n">
        <f aca="false">'MAT. DIRECT'!D16</f>
        <v>8250</v>
      </c>
      <c r="D10" s="368" t="n">
        <f aca="false">B10+C10</f>
        <v>8250</v>
      </c>
      <c r="E10" s="370"/>
      <c r="H10" s="364" t="n">
        <v>0.2</v>
      </c>
      <c r="I10" s="365" t="n">
        <v>20</v>
      </c>
      <c r="J10" s="366" t="n">
        <f aca="false">$J$18*H10</f>
        <v>31500</v>
      </c>
      <c r="K10" s="366" t="n">
        <f aca="false">$B$22</f>
        <v>74297.6291</v>
      </c>
      <c r="L10" s="366" t="n">
        <f aca="false">$B$22+$C$22</f>
        <v>95390.1256</v>
      </c>
      <c r="M10" s="366" t="n">
        <f aca="false">$K$8+$C$22*H10</f>
        <v>78516.1284</v>
      </c>
      <c r="Q10" s="357"/>
      <c r="R10" s="357"/>
    </row>
    <row r="11" customFormat="false" ht="17.25" hidden="false" customHeight="false" outlineLevel="0" collapsed="false">
      <c r="A11" s="367" t="s">
        <v>244</v>
      </c>
      <c r="B11" s="369" t="n">
        <f aca="false">'MANO DE OBRA DIRECT'!I13</f>
        <v>12590.04</v>
      </c>
      <c r="C11" s="368"/>
      <c r="D11" s="368" t="n">
        <f aca="false">B11+C11</f>
        <v>12590.04</v>
      </c>
      <c r="E11" s="119"/>
      <c r="H11" s="364" t="n">
        <v>0.3</v>
      </c>
      <c r="I11" s="365" t="n">
        <v>30</v>
      </c>
      <c r="J11" s="371" t="n">
        <f aca="false">$J$18*H11</f>
        <v>47250</v>
      </c>
      <c r="K11" s="371" t="n">
        <f aca="false">$B$22</f>
        <v>74297.6291</v>
      </c>
      <c r="L11" s="371" t="n">
        <f aca="false">$B$22+$C$22</f>
        <v>95390.1256</v>
      </c>
      <c r="M11" s="366" t="n">
        <f aca="false">$K$8+$C$22*H11</f>
        <v>80625.37805</v>
      </c>
      <c r="Q11" s="357"/>
      <c r="R11" s="357"/>
    </row>
    <row r="12" customFormat="false" ht="17.25" hidden="false" customHeight="false" outlineLevel="0" collapsed="false">
      <c r="A12" s="372" t="s">
        <v>343</v>
      </c>
      <c r="B12" s="368"/>
      <c r="C12" s="368"/>
      <c r="D12" s="368"/>
      <c r="E12" s="119"/>
      <c r="H12" s="364" t="n">
        <v>0.4</v>
      </c>
      <c r="I12" s="365" t="n">
        <v>40</v>
      </c>
      <c r="J12" s="366" t="n">
        <f aca="false">$J$18*H12</f>
        <v>63000</v>
      </c>
      <c r="K12" s="366" t="n">
        <f aca="false">$B$22</f>
        <v>74297.6291</v>
      </c>
      <c r="L12" s="366" t="n">
        <f aca="false">$B$22+$C$22</f>
        <v>95390.1256</v>
      </c>
      <c r="M12" s="366" t="n">
        <f aca="false">$K$8+$C$22*H12</f>
        <v>82734.6277</v>
      </c>
      <c r="Q12" s="357"/>
      <c r="R12" s="357"/>
    </row>
    <row r="13" customFormat="false" ht="17.25" hidden="false" customHeight="false" outlineLevel="0" collapsed="false">
      <c r="A13" s="367" t="s">
        <v>344</v>
      </c>
      <c r="B13" s="367"/>
      <c r="C13" s="369" t="n">
        <f aca="false">'CARGA OPERACIONAL'!I17</f>
        <v>9226.98</v>
      </c>
      <c r="D13" s="368" t="n">
        <f aca="false">B13+C13</f>
        <v>9226.98</v>
      </c>
      <c r="E13" s="119"/>
      <c r="H13" s="364" t="n">
        <v>0.5</v>
      </c>
      <c r="I13" s="365" t="n">
        <v>50</v>
      </c>
      <c r="J13" s="366" t="n">
        <f aca="false">$J$18*H13</f>
        <v>78750</v>
      </c>
      <c r="K13" s="366" t="n">
        <f aca="false">$B$22</f>
        <v>74297.6291</v>
      </c>
      <c r="L13" s="366" t="n">
        <f aca="false">$B$22+$C$22</f>
        <v>95390.1256</v>
      </c>
      <c r="M13" s="366" t="n">
        <f aca="false">$K$8+$C$22*H13</f>
        <v>84843.87735</v>
      </c>
      <c r="Q13" s="357"/>
      <c r="R13" s="360"/>
    </row>
    <row r="14" customFormat="false" ht="17.25" hidden="false" customHeight="false" outlineLevel="0" collapsed="false">
      <c r="A14" s="367" t="s">
        <v>345</v>
      </c>
      <c r="B14" s="368"/>
      <c r="C14" s="369" t="n">
        <f aca="false">'CARGA OPERACIONAL'!I26</f>
        <v>310</v>
      </c>
      <c r="D14" s="368" t="n">
        <f aca="false">B14+C14</f>
        <v>310</v>
      </c>
      <c r="E14" s="119"/>
      <c r="H14" s="364" t="n">
        <v>0.6</v>
      </c>
      <c r="I14" s="365" t="n">
        <v>60</v>
      </c>
      <c r="J14" s="366" t="n">
        <f aca="false">$J$18*H14</f>
        <v>94500</v>
      </c>
      <c r="K14" s="366" t="n">
        <f aca="false">$B$22</f>
        <v>74297.6291</v>
      </c>
      <c r="L14" s="366" t="n">
        <f aca="false">$B$22+$C$22</f>
        <v>95390.1256</v>
      </c>
      <c r="M14" s="366" t="n">
        <f aca="false">$K$8+$C$22*H14</f>
        <v>86953.127</v>
      </c>
      <c r="Q14" s="357"/>
      <c r="R14" s="357"/>
    </row>
    <row r="15" customFormat="false" ht="17.25" hidden="false" customHeight="false" outlineLevel="0" collapsed="false">
      <c r="A15" s="367" t="s">
        <v>346</v>
      </c>
      <c r="B15" s="369" t="n">
        <f aca="false">'DEPRECIACION y VALOR DE DESECHO'!G21+'AMORTIZACION  DEL PROYECT'!H12</f>
        <v>2037.1381</v>
      </c>
      <c r="C15" s="368"/>
      <c r="D15" s="368" t="n">
        <f aca="false">B15+C15</f>
        <v>2037.1381</v>
      </c>
      <c r="E15" s="119"/>
      <c r="H15" s="364" t="n">
        <v>0.7</v>
      </c>
      <c r="I15" s="365" t="n">
        <v>70</v>
      </c>
      <c r="J15" s="366" t="n">
        <f aca="false">$J$18*H15</f>
        <v>110250</v>
      </c>
      <c r="K15" s="366" t="n">
        <f aca="false">$B$22</f>
        <v>74297.6291</v>
      </c>
      <c r="L15" s="366" t="n">
        <f aca="false">$B$22+$C$22</f>
        <v>95390.1256</v>
      </c>
      <c r="M15" s="366" t="n">
        <f aca="false">$K$8+$C$22*H15</f>
        <v>89062.37665</v>
      </c>
      <c r="Q15" s="357"/>
      <c r="R15" s="357"/>
    </row>
    <row r="16" customFormat="false" ht="17.25" hidden="false" customHeight="false" outlineLevel="0" collapsed="false">
      <c r="A16" s="367" t="s">
        <v>347</v>
      </c>
      <c r="B16" s="296"/>
      <c r="C16" s="369" t="n">
        <f aca="false">'CARGA OPERACIONAL'!I36</f>
        <v>2055.6</v>
      </c>
      <c r="D16" s="368" t="n">
        <f aca="false">B16+C16</f>
        <v>2055.6</v>
      </c>
      <c r="E16" s="119"/>
      <c r="H16" s="364" t="n">
        <v>0.8</v>
      </c>
      <c r="I16" s="365" t="n">
        <v>80</v>
      </c>
      <c r="J16" s="366" t="n">
        <f aca="false">$J$18*H16</f>
        <v>126000</v>
      </c>
      <c r="K16" s="366" t="n">
        <f aca="false">$B$22</f>
        <v>74297.6291</v>
      </c>
      <c r="L16" s="366" t="n">
        <f aca="false">$B$22+$C$22</f>
        <v>95390.1256</v>
      </c>
      <c r="M16" s="366" t="n">
        <f aca="false">$K$8+$C$22*H16</f>
        <v>91171.6263</v>
      </c>
      <c r="Q16" s="357"/>
      <c r="R16" s="357"/>
    </row>
    <row r="17" customFormat="false" ht="17.25" hidden="false" customHeight="false" outlineLevel="0" collapsed="false">
      <c r="A17" s="367" t="s">
        <v>348</v>
      </c>
      <c r="B17" s="296"/>
      <c r="C17" s="369" t="n">
        <f aca="false">'CARGA OPERACIONAL'!I44</f>
        <v>590.75</v>
      </c>
      <c r="D17" s="368" t="n">
        <f aca="false">B17+C17</f>
        <v>590.75</v>
      </c>
      <c r="E17" s="119"/>
      <c r="H17" s="364" t="n">
        <v>0.9</v>
      </c>
      <c r="I17" s="365" t="n">
        <v>90</v>
      </c>
      <c r="J17" s="366" t="n">
        <f aca="false">$J$18*H17</f>
        <v>141750</v>
      </c>
      <c r="K17" s="366" t="n">
        <f aca="false">$B$22</f>
        <v>74297.6291</v>
      </c>
      <c r="L17" s="366" t="n">
        <f aca="false">$B$22+$C$22</f>
        <v>95390.1256</v>
      </c>
      <c r="M17" s="366" t="n">
        <f aca="false">$K$8+$C$22*H17</f>
        <v>93280.87595</v>
      </c>
      <c r="Q17" s="357"/>
      <c r="R17" s="357"/>
    </row>
    <row r="18" customFormat="false" ht="17.25" hidden="false" customHeight="false" outlineLevel="0" collapsed="false">
      <c r="A18" s="367" t="s">
        <v>349</v>
      </c>
      <c r="B18" s="369" t="n">
        <f aca="false">'CARGA OPERACIONAL'!I51</f>
        <v>1000</v>
      </c>
      <c r="C18" s="369"/>
      <c r="D18" s="368" t="n">
        <f aca="false">B18+C18</f>
        <v>1000</v>
      </c>
      <c r="E18" s="119"/>
      <c r="H18" s="364" t="n">
        <v>1</v>
      </c>
      <c r="I18" s="365" t="n">
        <v>100</v>
      </c>
      <c r="J18" s="366" t="n">
        <f aca="false">INGRESOS!D12</f>
        <v>157500</v>
      </c>
      <c r="K18" s="366" t="n">
        <f aca="false">$B$22</f>
        <v>74297.6291</v>
      </c>
      <c r="L18" s="366" t="n">
        <f aca="false">$B$22+$C$22</f>
        <v>95390.1256</v>
      </c>
      <c r="M18" s="366" t="n">
        <f aca="false">$K$8+$C$22*H18</f>
        <v>95390.1256</v>
      </c>
      <c r="Q18" s="357"/>
      <c r="R18" s="357"/>
    </row>
    <row r="19" customFormat="false" ht="17.25" hidden="false" customHeight="false" outlineLevel="0" collapsed="false">
      <c r="A19" s="367" t="s">
        <v>350</v>
      </c>
      <c r="B19" s="369"/>
      <c r="C19" s="369" t="n">
        <f aca="false">'CARGA OPERACIONAL'!I55</f>
        <v>659.1665</v>
      </c>
      <c r="D19" s="368" t="n">
        <f aca="false">B19+C19</f>
        <v>659.1665</v>
      </c>
      <c r="E19" s="119"/>
      <c r="H19" s="361"/>
      <c r="I19" s="361"/>
      <c r="J19" s="361"/>
      <c r="K19" s="361"/>
      <c r="L19" s="361"/>
      <c r="M19" s="361"/>
      <c r="Q19" s="357"/>
    </row>
    <row r="20" customFormat="false" ht="17.25" hidden="false" customHeight="false" outlineLevel="0" collapsed="false">
      <c r="A20" s="367" t="s">
        <v>351</v>
      </c>
      <c r="B20" s="369" t="n">
        <f aca="false">('ADM. Y MERCADEO'!I29)</f>
        <v>58670.451</v>
      </c>
      <c r="C20" s="368"/>
      <c r="D20" s="368" t="n">
        <f aca="false">B20+C20</f>
        <v>58670.451</v>
      </c>
      <c r="E20" s="119"/>
      <c r="H20" s="361"/>
      <c r="I20" s="373"/>
      <c r="J20" s="373"/>
      <c r="K20" s="373"/>
      <c r="L20" s="373"/>
      <c r="Q20" s="357"/>
    </row>
    <row r="21" customFormat="false" ht="17.25" hidden="false" customHeight="false" outlineLevel="0" collapsed="false">
      <c r="A21" s="374"/>
      <c r="B21" s="375"/>
      <c r="C21" s="375"/>
      <c r="D21" s="375"/>
      <c r="E21" s="370"/>
      <c r="H21" s="361"/>
      <c r="I21" s="373"/>
      <c r="J21" s="373"/>
      <c r="K21" s="373"/>
      <c r="L21" s="373"/>
      <c r="Q21" s="357"/>
      <c r="R21" s="360"/>
    </row>
    <row r="22" customFormat="false" ht="17.25" hidden="false" customHeight="false" outlineLevel="0" collapsed="false">
      <c r="A22" s="376" t="s">
        <v>200</v>
      </c>
      <c r="B22" s="377" t="n">
        <f aca="false">SUM(B10:B21)</f>
        <v>74297.6291</v>
      </c>
      <c r="C22" s="377" t="n">
        <f aca="false">SUM(C10:C21)</f>
        <v>21092.4965</v>
      </c>
      <c r="D22" s="377" t="n">
        <f aca="false">B22+C22</f>
        <v>95390.1256</v>
      </c>
      <c r="E22" s="116"/>
      <c r="H22" s="361"/>
      <c r="I22" s="378"/>
      <c r="J22" s="378"/>
      <c r="K22" s="378"/>
      <c r="L22" s="378"/>
      <c r="Q22" s="357"/>
    </row>
    <row r="23" customFormat="false" ht="17.25" hidden="false" customHeight="false" outlineLevel="0" collapsed="false">
      <c r="A23" s="295"/>
      <c r="B23" s="379"/>
      <c r="C23" s="379"/>
      <c r="D23" s="379"/>
      <c r="E23" s="380"/>
      <c r="H23" s="361"/>
      <c r="I23" s="381"/>
      <c r="J23" s="381"/>
      <c r="K23" s="381"/>
      <c r="L23" s="381"/>
      <c r="Q23" s="357"/>
      <c r="R23" s="360"/>
    </row>
    <row r="24" customFormat="false" ht="17.25" hidden="false" customHeight="false" outlineLevel="0" collapsed="false">
      <c r="A24" s="339" t="s">
        <v>352</v>
      </c>
      <c r="B24" s="339"/>
      <c r="C24" s="382"/>
      <c r="D24" s="379"/>
      <c r="E24" s="380"/>
      <c r="H24" s="361"/>
      <c r="I24" s="381"/>
      <c r="K24" s="381"/>
      <c r="L24" s="381"/>
      <c r="Q24" s="357"/>
    </row>
    <row r="25" customFormat="false" ht="17.25" hidden="false" customHeight="false" outlineLevel="0" collapsed="false">
      <c r="A25" s="339" t="s">
        <v>353</v>
      </c>
      <c r="B25" s="382"/>
      <c r="C25" s="382"/>
      <c r="D25" s="379"/>
      <c r="E25" s="380"/>
      <c r="H25" s="361"/>
      <c r="I25" s="381"/>
      <c r="K25" s="381"/>
      <c r="L25" s="381"/>
      <c r="M25" s="383"/>
      <c r="N25" s="383"/>
      <c r="Q25" s="357"/>
    </row>
    <row r="26" customFormat="false" ht="15.75" hidden="false" customHeight="true" outlineLevel="0" collapsed="false">
      <c r="A26" s="339" t="s">
        <v>354</v>
      </c>
      <c r="B26" s="382"/>
      <c r="C26" s="382"/>
      <c r="D26" s="379"/>
      <c r="E26" s="380"/>
      <c r="H26" s="361"/>
      <c r="I26" s="381"/>
      <c r="J26" s="381"/>
      <c r="K26" s="381"/>
      <c r="L26" s="381"/>
      <c r="Q26" s="357"/>
      <c r="R26" s="360"/>
    </row>
    <row r="27" customFormat="false" ht="15.75" hidden="false" customHeight="true" outlineLevel="0" collapsed="false">
      <c r="A27" s="339"/>
      <c r="B27" s="382"/>
      <c r="C27" s="382"/>
      <c r="D27" s="379"/>
      <c r="E27" s="380"/>
      <c r="H27" s="361"/>
      <c r="I27" s="381"/>
      <c r="J27" s="381"/>
      <c r="K27" s="381"/>
      <c r="L27" s="381"/>
      <c r="Q27" s="357"/>
    </row>
    <row r="28" customFormat="false" ht="16.5" hidden="false" customHeight="true" outlineLevel="0" collapsed="false">
      <c r="A28" s="384"/>
      <c r="B28" s="385" t="n">
        <f aca="false">B22</f>
        <v>74297.6291</v>
      </c>
      <c r="C28" s="382"/>
      <c r="D28" s="379"/>
      <c r="E28" s="380"/>
      <c r="H28" s="381"/>
      <c r="I28" s="381"/>
      <c r="K28" s="381"/>
      <c r="L28" s="381"/>
      <c r="Q28" s="357"/>
      <c r="R28" s="360"/>
    </row>
    <row r="29" customFormat="false" ht="17.25" hidden="false" customHeight="false" outlineLevel="0" collapsed="false">
      <c r="A29" s="339" t="s">
        <v>353</v>
      </c>
      <c r="B29" s="339"/>
      <c r="C29" s="339"/>
      <c r="D29" s="295"/>
      <c r="E29" s="27"/>
      <c r="H29" s="381"/>
      <c r="I29" s="381"/>
      <c r="J29" s="381"/>
      <c r="K29" s="381"/>
      <c r="L29" s="381"/>
      <c r="Q29" s="386"/>
      <c r="R29" s="386"/>
    </row>
    <row r="30" customFormat="false" ht="17.25" hidden="false" customHeight="false" outlineLevel="0" collapsed="false">
      <c r="A30" s="387"/>
      <c r="B30" s="384" t="s">
        <v>355</v>
      </c>
      <c r="C30" s="339"/>
      <c r="D30" s="295"/>
      <c r="E30" s="27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2.5" hidden="false" customHeight="false" outlineLevel="0" collapsed="false">
      <c r="A31" s="295"/>
      <c r="B31" s="295"/>
      <c r="C31" s="295"/>
      <c r="D31" s="295"/>
      <c r="E31" s="27"/>
      <c r="H31" s="381"/>
      <c r="J31" s="381"/>
      <c r="K31" s="388" t="s">
        <v>356</v>
      </c>
      <c r="L31" s="381"/>
      <c r="Q31" s="357"/>
      <c r="R31" s="357"/>
    </row>
    <row r="32" customFormat="false" ht="17.25" hidden="false" customHeight="false" outlineLevel="0" collapsed="false">
      <c r="A32" s="295" t="s">
        <v>357</v>
      </c>
      <c r="B32" s="389" t="n">
        <f aca="false">((B22)/(INGRESOS!D12-C22)*100)</f>
        <v>54.4674062596564</v>
      </c>
      <c r="C32" s="295" t="s">
        <v>276</v>
      </c>
      <c r="D32" s="295"/>
      <c r="E32" s="27"/>
      <c r="H32" s="381"/>
      <c r="I32" s="381"/>
      <c r="J32" s="381"/>
      <c r="K32" s="381"/>
      <c r="L32" s="381"/>
    </row>
    <row r="33" customFormat="false" ht="17.25" hidden="false" customHeight="false" outlineLevel="0" collapsed="false">
      <c r="A33" s="110"/>
      <c r="H33" s="30" t="s">
        <v>175</v>
      </c>
    </row>
    <row r="36" customFormat="false" ht="18.75" hidden="false" customHeight="false" outlineLevel="0" collapsed="false">
      <c r="A36" s="110"/>
      <c r="J36" s="390"/>
    </row>
    <row r="37" customFormat="false" ht="17.25" hidden="false" customHeight="false" outlineLevel="0" collapsed="false">
      <c r="A37" s="27"/>
    </row>
    <row r="38" customFormat="false" ht="17.25" hidden="false" customHeight="false" outlineLevel="0" collapsed="false">
      <c r="A38" s="30" t="s">
        <v>175</v>
      </c>
    </row>
  </sheetData>
  <mergeCells count="12">
    <mergeCell ref="H2:O2"/>
    <mergeCell ref="A4:D4"/>
    <mergeCell ref="H4:Q4"/>
    <mergeCell ref="A5:D5"/>
    <mergeCell ref="H5:Q5"/>
    <mergeCell ref="A6:D6"/>
    <mergeCell ref="H6:Q6"/>
    <mergeCell ref="A8:A9"/>
    <mergeCell ref="B8:B9"/>
    <mergeCell ref="C8:C9"/>
    <mergeCell ref="D8:D9"/>
    <mergeCell ref="H30:R30"/>
  </mergeCells>
  <printOptions headings="false" gridLines="false" gridLinesSet="true" horizontalCentered="false" verticalCentered="false"/>
  <pageMargins left="1.37986111111111" right="0.0784722222222222" top="2.5" bottom="0.570138888888889" header="0.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391" width="11.42"/>
    <col collapsed="false" customWidth="true" hidden="false" outlineLevel="0" max="2" min="2" style="391" width="19.41"/>
    <col collapsed="false" customWidth="true" hidden="false" outlineLevel="0" max="3" min="3" style="391" width="12.56"/>
    <col collapsed="false" customWidth="true" hidden="false" outlineLevel="0" max="4" min="4" style="391" width="10.13"/>
    <col collapsed="false" customWidth="true" hidden="false" outlineLevel="0" max="5" min="5" style="391" width="8.99"/>
    <col collapsed="false" customWidth="true" hidden="false" outlineLevel="0" max="6" min="6" style="391" width="8.41"/>
    <col collapsed="false" customWidth="true" hidden="false" outlineLevel="0" max="7" min="7" style="391" width="9.28"/>
    <col collapsed="false" customWidth="true" hidden="false" outlineLevel="0" max="8" min="8" style="391" width="9.56"/>
    <col collapsed="false" customWidth="true" hidden="false" outlineLevel="0" max="9" min="9" style="391" width="8.99"/>
    <col collapsed="false" customWidth="true" hidden="false" outlineLevel="0" max="10" min="10" style="391" width="10.41"/>
    <col collapsed="false" customWidth="true" hidden="false" outlineLevel="0" max="11" min="11" style="391" width="9.99"/>
    <col collapsed="false" customWidth="true" hidden="false" outlineLevel="0" max="12" min="12" style="391" width="10.85"/>
    <col collapsed="false" customWidth="true" hidden="false" outlineLevel="0" max="13" min="13" style="391" width="12.28"/>
    <col collapsed="false" customWidth="false" hidden="false" outlineLevel="0" max="257" min="14" style="391" width="11.42"/>
  </cols>
  <sheetData>
    <row r="2" customFormat="false" ht="20.25" hidden="false" customHeight="false" outlineLevel="0" collapsed="false"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3"/>
    </row>
    <row r="3" customFormat="false" ht="20.25" hidden="false" customHeight="false" outlineLevel="0" collapsed="false">
      <c r="B3" s="392" t="s">
        <v>358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52"/>
      <c r="N3" s="52"/>
      <c r="O3" s="52"/>
      <c r="P3" s="52"/>
      <c r="Q3" s="52"/>
    </row>
    <row r="4" customFormat="false" ht="13.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false" outlineLevel="0" collapsed="false">
      <c r="B5" s="52"/>
      <c r="C5" s="59" t="s">
        <v>35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3.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3.5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3.5" hidden="false" customHeight="false" outlineLevel="0" collapsed="false">
      <c r="B8" s="52"/>
      <c r="C8" s="394" t="n">
        <f aca="false">'FLUJO DE CAJA DEUDA'!D8</f>
        <v>157500</v>
      </c>
      <c r="D8" s="394" t="n">
        <f aca="false">'FLUJO DE CAJA DEUDA'!E8</f>
        <v>327600</v>
      </c>
      <c r="E8" s="394" t="n">
        <f aca="false">'FLUJO DE CAJA DEUDA'!F8</f>
        <v>511056</v>
      </c>
      <c r="F8" s="394" t="n">
        <f aca="false">'FLUJO DE CAJA DEUDA'!G8</f>
        <v>708664.32</v>
      </c>
      <c r="G8" s="394" t="n">
        <f aca="false">'FLUJO DE CAJA DEUDA'!H8</f>
        <v>921263.616</v>
      </c>
      <c r="H8" s="394" t="n">
        <f aca="false">'FLUJO DE CAJA DEUDA'!I8</f>
        <v>1149736.992768</v>
      </c>
      <c r="I8" s="394" t="n">
        <f aca="false">'FLUJO DE CAJA DEUDA'!J8</f>
        <v>1395014.21789184</v>
      </c>
      <c r="J8" s="394" t="n">
        <f aca="false">'FLUJO DE CAJA DEUDA'!K8</f>
        <v>1658074.04183716</v>
      </c>
      <c r="K8" s="394" t="n">
        <f aca="false">'FLUJO DE CAJA DEUDA'!L8</f>
        <v>1939946.62894948</v>
      </c>
      <c r="L8" s="394" t="n">
        <f aca="false">'FLUJO DE CAJA DEUDA'!M8</f>
        <v>2241716.10456384</v>
      </c>
      <c r="M8" s="52"/>
      <c r="N8" s="52"/>
      <c r="O8" s="52"/>
      <c r="P8" s="52"/>
      <c r="Q8" s="52"/>
    </row>
    <row r="9" customFormat="false" ht="13.5" hidden="false" customHeight="false" outlineLevel="0" collapsed="false">
      <c r="B9" s="52"/>
      <c r="C9" s="59" t="s">
        <v>360</v>
      </c>
      <c r="D9" s="59" t="s">
        <v>361</v>
      </c>
      <c r="E9" s="59" t="s">
        <v>362</v>
      </c>
      <c r="F9" s="59" t="s">
        <v>363</v>
      </c>
      <c r="G9" s="59" t="s">
        <v>364</v>
      </c>
      <c r="H9" s="59" t="s">
        <v>365</v>
      </c>
      <c r="I9" s="59" t="s">
        <v>366</v>
      </c>
      <c r="J9" s="59" t="s">
        <v>367</v>
      </c>
      <c r="K9" s="59" t="s">
        <v>368</v>
      </c>
      <c r="L9" s="59" t="s">
        <v>369</v>
      </c>
      <c r="M9" s="52"/>
      <c r="N9" s="52"/>
      <c r="O9" s="52"/>
      <c r="P9" s="52"/>
      <c r="Q9" s="52"/>
    </row>
    <row r="10" customFormat="false" ht="13.5" hidden="false" customHeight="fals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3.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3.5" hidden="false" customHeight="fals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3.5" hidden="false" customHeight="fals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395" t="n">
        <f aca="false">SUM(C17:L17)</f>
        <v>12387280.3260134</v>
      </c>
      <c r="N13" s="52"/>
      <c r="O13" s="52"/>
      <c r="P13" s="52"/>
      <c r="Q13" s="52"/>
    </row>
    <row r="14" customFormat="false" ht="13.5" hidden="false" customHeight="fals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3.5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3.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3.5" hidden="false" customHeight="false" outlineLevel="0" collapsed="false">
      <c r="A17" s="396" t="s">
        <v>370</v>
      </c>
      <c r="B17" s="397"/>
      <c r="C17" s="394" t="n">
        <f aca="false">FV(0.031,10,,-C8,0)</f>
        <v>213730.849028337</v>
      </c>
      <c r="D17" s="394" t="n">
        <f aca="false">FV(0.031,9,,-D8,0)</f>
        <v>431193.17747715</v>
      </c>
      <c r="E17" s="394" t="n">
        <f aca="false">FV(0.031,8,,-E8,0)</f>
        <v>652435.845649228</v>
      </c>
      <c r="F17" s="394" t="n">
        <f aca="false">FV(0.031,7,,-F8,0)</f>
        <v>877508.282541477</v>
      </c>
      <c r="G17" s="394" t="n">
        <f aca="false">FV(0.031,6,,-G8,0)</f>
        <v>1106460.49205036</v>
      </c>
      <c r="H17" s="394" t="n">
        <f aca="false">FV(0.031,5,,-H8,0)</f>
        <v>1339343.05924234</v>
      </c>
      <c r="I17" s="394" t="n">
        <f aca="false">FV(0.031,4,,-I8,0)</f>
        <v>1576207.15668998</v>
      </c>
      <c r="J17" s="394" t="n">
        <f aca="false">FV(0.031,3,,-J8,0)</f>
        <v>1817104.55087441</v>
      </c>
      <c r="K17" s="394" t="n">
        <f aca="false">FV(0.031,2,,-K8,0)</f>
        <v>2062087.60865476</v>
      </c>
      <c r="L17" s="394" t="n">
        <f aca="false">FV(0.031,1,,-L8,0)</f>
        <v>2311209.30380532</v>
      </c>
      <c r="M17" s="52"/>
      <c r="N17" s="52"/>
      <c r="O17" s="52"/>
      <c r="P17" s="52"/>
      <c r="Q17" s="52"/>
    </row>
    <row r="18" customFormat="false" ht="13.5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3.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3.5" hidden="false" customHeight="false" outlineLevel="0" collapsed="false">
      <c r="B20" s="52"/>
      <c r="C20" s="59" t="s">
        <v>371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3.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3.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3.5" hidden="false" customHeight="true" outlineLevel="0" collapsed="false">
      <c r="B23" s="52"/>
      <c r="C23" s="398" t="n">
        <f aca="false">'P y G'!B11+'P y G'!B14+'P y G'!B17+'P y G'!B20+'P y G'!B23</f>
        <v>119922.721006952</v>
      </c>
      <c r="D23" s="398" t="n">
        <f aca="false">'P y G'!C11+'P y G'!C14+'P y G'!C17+'P y G'!C20+'P y G'!C23</f>
        <v>184229.720147703</v>
      </c>
      <c r="E23" s="398" t="n">
        <f aca="false">'P y G'!D11+'P y G'!D14+'P y G'!D17+'P y G'!D20+'P y G'!D23</f>
        <v>253584.222555866</v>
      </c>
      <c r="F23" s="398" t="n">
        <f aca="false">'P y G'!E11+'P y G'!E14+'P y G'!E17+'P y G'!E20+'P y G'!E23</f>
        <v>329990.824685615</v>
      </c>
      <c r="G23" s="398" t="n">
        <f aca="false">'P y G'!F11+'P y G'!F14+'P y G'!F17+'P y G'!F20+'P y G'!F23</f>
        <v>412187.73463179</v>
      </c>
      <c r="H23" s="398" t="n">
        <f aca="false">'P y G'!G11+'P y G'!G14+'P y G'!G17+'P y G'!G20+'P y G'!G23</f>
        <v>500761.387460439</v>
      </c>
      <c r="I23" s="398" t="n">
        <f aca="false">'P y G'!H11+'P y G'!H14+'P y G'!H17+'P y G'!H20+'P y G'!H23</f>
        <v>596625.122276294</v>
      </c>
      <c r="J23" s="398" t="n">
        <f aca="false">'P y G'!I11+'P y G'!I14+'P y G'!I17+'P y G'!I20+'P y G'!I23</f>
        <v>699511.542241778</v>
      </c>
      <c r="K23" s="398" t="n">
        <f aca="false">'P y G'!J11+'P y G'!J14+'P y G'!J17+'P y G'!J20+'P y G'!J23</f>
        <v>809841.999554465</v>
      </c>
      <c r="L23" s="398" t="n">
        <f aca="false">'P y G'!K11+'P y G'!K14+'P y G'!K17+'P y G'!K20+'P y G'!K23</f>
        <v>928061.398919922</v>
      </c>
      <c r="M23" s="52"/>
      <c r="N23" s="52"/>
      <c r="O23" s="52"/>
      <c r="P23" s="52"/>
      <c r="Q23" s="52"/>
    </row>
    <row r="24" customFormat="false" ht="13.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3.5" hidden="false" customHeight="false" outlineLevel="0" collapsed="false">
      <c r="A25" s="399" t="s">
        <v>3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3.5" hidden="false" customHeight="false" outlineLevel="0" collapsed="false">
      <c r="B26" s="395" t="n">
        <f aca="false">SUM(C26:L26)</f>
        <v>3912795.43898765</v>
      </c>
      <c r="C26" s="394" t="n">
        <f aca="false">PV(0.031,1,,-C23,0)</f>
        <v>116316.89719394</v>
      </c>
      <c r="D26" s="394" t="n">
        <f aca="false">PV(0.031,2,,-D23,0)</f>
        <v>173317.478390743</v>
      </c>
      <c r="E26" s="394" t="n">
        <f aca="false">PV(0.031,3,,-E23,0)</f>
        <v>231390.877666895</v>
      </c>
      <c r="F26" s="394" t="n">
        <f aca="false">PV(0.031,4,,-F23,0)</f>
        <v>292056.719991679</v>
      </c>
      <c r="G26" s="394" t="n">
        <f aca="false">PV(0.031,5,,-G23,0)</f>
        <v>353835.772844858</v>
      </c>
      <c r="H26" s="394" t="n">
        <f aca="false">PV(0.031,6,,-H23,0)</f>
        <v>416945.06932651</v>
      </c>
      <c r="I26" s="394" t="n">
        <f aca="false">PV(0.031,7,,-I23,0)</f>
        <v>481826.718886681</v>
      </c>
      <c r="J26" s="394" t="n">
        <f aca="false">PV(0.031,8,,-J23,0)</f>
        <v>547930.609753948</v>
      </c>
      <c r="K26" s="394" t="n">
        <f aca="false">PV(0.031,9,,-K23,0)</f>
        <v>615279.306148349</v>
      </c>
      <c r="L26" s="394" t="n">
        <f aca="false">PV(0.031,10,,-L23,0)</f>
        <v>683895.988784043</v>
      </c>
      <c r="M26" s="52"/>
      <c r="N26" s="52"/>
      <c r="O26" s="52"/>
      <c r="P26" s="52"/>
      <c r="Q26" s="52"/>
    </row>
    <row r="27" customFormat="false" ht="13.5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3.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3.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6.5" hidden="false" customHeight="false" outlineLevel="0" collapsed="false">
      <c r="B30" s="400"/>
      <c r="C30" s="400"/>
      <c r="D30" s="400"/>
      <c r="E30" s="400"/>
      <c r="F30" s="400"/>
      <c r="G30" s="400"/>
      <c r="H30" s="400"/>
    </row>
  </sheetData>
  <mergeCells count="3">
    <mergeCell ref="B2:L2"/>
    <mergeCell ref="B3:L3"/>
    <mergeCell ref="B30:H30"/>
  </mergeCells>
  <printOptions headings="false" gridLines="false" gridLinesSet="true" horizontalCentered="false" verticalCentered="false"/>
  <pageMargins left="1.5" right="0.196527777777778" top="1.29930555555556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1" width="5.13"/>
    <col collapsed="false" customWidth="true" hidden="false" outlineLevel="0" max="2" min="2" style="401" width="17.56"/>
    <col collapsed="false" customWidth="true" hidden="false" outlineLevel="0" max="3" min="3" style="401" width="9.28"/>
    <col collapsed="false" customWidth="true" hidden="false" outlineLevel="0" max="4" min="4" style="401" width="7.99"/>
    <col collapsed="false" customWidth="true" hidden="false" outlineLevel="0" max="6" min="5" style="401" width="7.85"/>
    <col collapsed="false" customWidth="true" hidden="false" outlineLevel="0" max="7" min="7" style="401" width="7.28"/>
    <col collapsed="false" customWidth="true" hidden="false" outlineLevel="0" max="9" min="8" style="401" width="9.85"/>
    <col collapsed="false" customWidth="true" hidden="false" outlineLevel="0" max="10" min="10" style="401" width="8.7"/>
    <col collapsed="false" customWidth="true" hidden="false" outlineLevel="0" max="11" min="11" style="401" width="9.99"/>
    <col collapsed="false" customWidth="true" hidden="false" outlineLevel="0" max="12" min="12" style="401" width="9.41"/>
    <col collapsed="false" customWidth="true" hidden="false" outlineLevel="0" max="13" min="13" style="401" width="9.28"/>
    <col collapsed="false" customWidth="true" hidden="false" outlineLevel="0" max="14" min="14" style="401" width="9.56"/>
    <col collapsed="false" customWidth="true" hidden="false" outlineLevel="0" max="15" min="15" style="401" width="6.13"/>
    <col collapsed="false" customWidth="false" hidden="false" outlineLevel="0" max="257" min="16" style="401" width="11.42"/>
  </cols>
  <sheetData>
    <row r="3" customFormat="false" ht="15" hidden="false" customHeight="false" outlineLevel="0" collapsed="false"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</row>
    <row r="4" customFormat="false" ht="15" hidden="false" customHeight="false" outlineLevel="0" collapsed="false">
      <c r="B4" s="402" t="s">
        <v>373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</row>
    <row r="5" customFormat="false" ht="15.75" hidden="false" customHeight="false" outlineLevel="0" collapsed="false">
      <c r="B5" s="402" t="s">
        <v>120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</row>
    <row r="6" customFormat="false" ht="11.25" hidden="false" customHeight="false" outlineLevel="0" collapsed="false">
      <c r="B6" s="403"/>
      <c r="C6" s="404" t="s">
        <v>374</v>
      </c>
      <c r="D6" s="404" t="s">
        <v>360</v>
      </c>
      <c r="E6" s="404" t="s">
        <v>361</v>
      </c>
      <c r="F6" s="404" t="s">
        <v>362</v>
      </c>
      <c r="G6" s="404" t="s">
        <v>363</v>
      </c>
      <c r="H6" s="404" t="s">
        <v>364</v>
      </c>
      <c r="I6" s="404" t="s">
        <v>365</v>
      </c>
      <c r="J6" s="404" t="s">
        <v>366</v>
      </c>
      <c r="K6" s="404" t="s">
        <v>367</v>
      </c>
      <c r="L6" s="404" t="s">
        <v>368</v>
      </c>
      <c r="M6" s="405" t="s">
        <v>369</v>
      </c>
    </row>
    <row r="7" customFormat="false" ht="18.75" hidden="false" customHeight="true" outlineLevel="0" collapsed="false">
      <c r="B7" s="406" t="s">
        <v>375</v>
      </c>
      <c r="C7" s="407" t="n">
        <f aca="false">'RESUMEN INVERSIONES'!B27</f>
        <v>45470.776915</v>
      </c>
      <c r="D7" s="408"/>
      <c r="E7" s="408"/>
      <c r="F7" s="408"/>
      <c r="G7" s="408"/>
      <c r="H7" s="408"/>
      <c r="I7" s="408"/>
      <c r="J7" s="408"/>
      <c r="K7" s="408"/>
      <c r="L7" s="408"/>
      <c r="M7" s="409"/>
    </row>
    <row r="8" customFormat="false" ht="17.25" hidden="false" customHeight="true" outlineLevel="0" collapsed="false">
      <c r="B8" s="406" t="s">
        <v>376</v>
      </c>
      <c r="C8" s="408"/>
      <c r="D8" s="407" t="n">
        <f aca="false">FLUJO_TER!C8</f>
        <v>157500</v>
      </c>
      <c r="E8" s="407" t="n">
        <f aca="false">FLUJO_TER!D8</f>
        <v>327600</v>
      </c>
      <c r="F8" s="407" t="n">
        <f aca="false">FLUJO_TER!E8</f>
        <v>511056</v>
      </c>
      <c r="G8" s="407" t="n">
        <f aca="false">FLUJO_TER!F8</f>
        <v>708664.32</v>
      </c>
      <c r="H8" s="407" t="n">
        <f aca="false">FLUJO_TER!G8</f>
        <v>921263.616</v>
      </c>
      <c r="I8" s="407" t="n">
        <f aca="false">FLUJO_TER!H8</f>
        <v>1149736.992768</v>
      </c>
      <c r="J8" s="407" t="n">
        <f aca="false">FLUJO_TER!I8</f>
        <v>1395014.21789184</v>
      </c>
      <c r="K8" s="407" t="n">
        <f aca="false">FLUJO_TER!J8</f>
        <v>1658074.04183716</v>
      </c>
      <c r="L8" s="407" t="n">
        <f aca="false">FLUJO_TER!K8</f>
        <v>1939946.62894948</v>
      </c>
      <c r="M8" s="409" t="n">
        <f aca="false">FLUJO_TER!L8</f>
        <v>2241716.10456384</v>
      </c>
    </row>
    <row r="9" customFormat="false" ht="33" hidden="false" customHeight="true" outlineLevel="0" collapsed="false">
      <c r="B9" s="410" t="s">
        <v>377</v>
      </c>
      <c r="C9" s="408"/>
      <c r="D9" s="407" t="n">
        <f aca="false">FLUJO_TER!C17</f>
        <v>213730.849028337</v>
      </c>
      <c r="E9" s="407" t="n">
        <f aca="false">FLUJO_TER!D17</f>
        <v>431193.17747715</v>
      </c>
      <c r="F9" s="407" t="n">
        <f aca="false">FLUJO_TER!E17</f>
        <v>652435.845649228</v>
      </c>
      <c r="G9" s="407" t="n">
        <f aca="false">FLUJO_TER!F17</f>
        <v>877508.282541477</v>
      </c>
      <c r="H9" s="407" t="n">
        <f aca="false">FLUJO_TER!G17</f>
        <v>1106460.49205036</v>
      </c>
      <c r="I9" s="407" t="n">
        <f aca="false">FLUJO_TER!H17</f>
        <v>1339343.05924234</v>
      </c>
      <c r="J9" s="407" t="n">
        <f aca="false">FLUJO_TER!I17</f>
        <v>1576207.15668998</v>
      </c>
      <c r="K9" s="407" t="n">
        <f aca="false">FLUJO_TER!J17</f>
        <v>1817104.55087441</v>
      </c>
      <c r="L9" s="407" t="n">
        <f aca="false">FLUJO_TER!K17</f>
        <v>2062087.60865476</v>
      </c>
      <c r="M9" s="409" t="n">
        <f aca="false">FLUJO_TER!L17</f>
        <v>2311209.30380532</v>
      </c>
      <c r="N9" s="411" t="n">
        <f aca="false">SUM(D9:M9)</f>
        <v>12387280.3260134</v>
      </c>
      <c r="O9" s="405" t="s">
        <v>378</v>
      </c>
    </row>
    <row r="10" customFormat="false" ht="19.5" hidden="false" customHeight="true" outlineLevel="0" collapsed="false">
      <c r="B10" s="406" t="s">
        <v>379</v>
      </c>
      <c r="C10" s="408"/>
      <c r="D10" s="407" t="n">
        <f aca="false">FLUJO_TER!C23</f>
        <v>119922.721006952</v>
      </c>
      <c r="E10" s="407" t="n">
        <f aca="false">FLUJO_TER!D23</f>
        <v>184229.720147703</v>
      </c>
      <c r="F10" s="407" t="n">
        <f aca="false">FLUJO_TER!E23</f>
        <v>253584.222555866</v>
      </c>
      <c r="G10" s="407" t="n">
        <f aca="false">FLUJO_TER!F23</f>
        <v>329990.824685615</v>
      </c>
      <c r="H10" s="407" t="n">
        <f aca="false">FLUJO_TER!G23</f>
        <v>412187.73463179</v>
      </c>
      <c r="I10" s="407" t="n">
        <f aca="false">FLUJO_TER!H23</f>
        <v>500761.387460439</v>
      </c>
      <c r="J10" s="407" t="n">
        <f aca="false">FLUJO_TER!I23</f>
        <v>596625.122276294</v>
      </c>
      <c r="K10" s="407" t="n">
        <f aca="false">FLUJO_TER!J23</f>
        <v>699511.542241778</v>
      </c>
      <c r="L10" s="407" t="n">
        <f aca="false">FLUJO_TER!K23</f>
        <v>809841.999554465</v>
      </c>
      <c r="M10" s="409" t="n">
        <f aca="false">FLUJO_TER!L23</f>
        <v>928061.398919922</v>
      </c>
      <c r="N10" s="412"/>
      <c r="O10" s="413"/>
    </row>
    <row r="11" s="414" customFormat="true" ht="31.5" hidden="false" customHeight="true" outlineLevel="0" collapsed="false">
      <c r="B11" s="410" t="s">
        <v>380</v>
      </c>
      <c r="C11" s="415"/>
      <c r="D11" s="407" t="n">
        <f aca="false">FLUJO_TER!C26</f>
        <v>116316.89719394</v>
      </c>
      <c r="E11" s="407" t="n">
        <f aca="false">FLUJO_TER!D26</f>
        <v>173317.478390743</v>
      </c>
      <c r="F11" s="407" t="n">
        <f aca="false">FLUJO_TER!E26</f>
        <v>231390.877666895</v>
      </c>
      <c r="G11" s="407" t="n">
        <f aca="false">FLUJO_TER!F26</f>
        <v>292056.719991679</v>
      </c>
      <c r="H11" s="407" t="n">
        <f aca="false">FLUJO_TER!G26</f>
        <v>353835.772844858</v>
      </c>
      <c r="I11" s="407" t="n">
        <f aca="false">FLUJO_TER!H26</f>
        <v>416945.06932651</v>
      </c>
      <c r="J11" s="407" t="n">
        <f aca="false">FLUJO_TER!I26</f>
        <v>481826.718886681</v>
      </c>
      <c r="K11" s="407" t="n">
        <f aca="false">FLUJO_TER!J26</f>
        <v>547930.609753948</v>
      </c>
      <c r="L11" s="407" t="n">
        <f aca="false">FLUJO_TER!K26</f>
        <v>615279.306148349</v>
      </c>
      <c r="M11" s="409" t="n">
        <f aca="false">FLUJO_TER!L26</f>
        <v>683895.988784043</v>
      </c>
      <c r="N11" s="412" t="n">
        <f aca="false">SUM(D11:M11)</f>
        <v>3912795.43898765</v>
      </c>
      <c r="O11" s="416" t="s">
        <v>381</v>
      </c>
    </row>
    <row r="12" customFormat="false" ht="11.25" hidden="false" customHeight="false" outlineLevel="0" collapsed="false">
      <c r="B12" s="406" t="s">
        <v>382</v>
      </c>
      <c r="C12" s="417" t="n">
        <f aca="false">N13</f>
        <v>5.93133392659662</v>
      </c>
      <c r="D12" s="418"/>
      <c r="E12" s="418"/>
      <c r="F12" s="418"/>
      <c r="G12" s="418"/>
      <c r="H12" s="418"/>
      <c r="I12" s="418"/>
      <c r="J12" s="418"/>
      <c r="K12" s="418"/>
      <c r="L12" s="418"/>
      <c r="M12" s="419"/>
      <c r="N12" s="420"/>
      <c r="O12" s="413" t="s">
        <v>383</v>
      </c>
    </row>
    <row r="13" customFormat="false" ht="12" hidden="false" customHeight="false" outlineLevel="0" collapsed="false">
      <c r="B13" s="421" t="s">
        <v>384</v>
      </c>
      <c r="C13" s="422" t="n">
        <f aca="false">'FLUJO DE CAJA DEUDA'!C29</f>
        <v>2363262.74337549</v>
      </c>
      <c r="D13" s="423"/>
      <c r="E13" s="423"/>
      <c r="F13" s="423"/>
      <c r="G13" s="423"/>
      <c r="H13" s="423"/>
      <c r="I13" s="423"/>
      <c r="J13" s="423"/>
      <c r="K13" s="423"/>
      <c r="L13" s="423"/>
      <c r="M13" s="424"/>
      <c r="N13" s="425" t="n">
        <f aca="false">(((N9/N11)^0.05)-1)*100</f>
        <v>5.93133392659662</v>
      </c>
      <c r="O13" s="424"/>
    </row>
  </sheetData>
  <mergeCells count="3">
    <mergeCell ref="B3:M3"/>
    <mergeCell ref="B4:M4"/>
    <mergeCell ref="B5:M5"/>
  </mergeCells>
  <printOptions headings="false" gridLines="false" gridLinesSet="true" horizontalCentered="false" verticalCentered="false"/>
  <pageMargins left="0.229861111111111" right="0.309722222222222" top="2.3597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26" width="8.56"/>
    <col collapsed="false" customWidth="true" hidden="false" outlineLevel="0" max="2" min="2" style="426" width="13.41"/>
    <col collapsed="false" customWidth="true" hidden="false" outlineLevel="0" max="3" min="3" style="426" width="13.56"/>
    <col collapsed="false" customWidth="true" hidden="false" outlineLevel="0" max="4" min="4" style="426" width="10.99"/>
    <col collapsed="false" customWidth="true" hidden="false" outlineLevel="0" max="5" min="5" style="426" width="19.85"/>
    <col collapsed="false" customWidth="true" hidden="false" outlineLevel="0" max="6" min="6" style="426" width="16.99"/>
    <col collapsed="false" customWidth="true" hidden="false" outlineLevel="0" max="7" min="7" style="426" width="15.85"/>
    <col collapsed="false" customWidth="false" hidden="false" outlineLevel="0" max="257" min="8" style="426" width="11.42"/>
  </cols>
  <sheetData>
    <row r="1" customFormat="false" ht="15.75" hidden="false" customHeight="false" outlineLevel="0" collapsed="false">
      <c r="B1" s="427"/>
      <c r="C1" s="427"/>
      <c r="D1" s="427"/>
      <c r="E1" s="427"/>
      <c r="F1" s="427"/>
    </row>
    <row r="2" customFormat="false" ht="15.75" hidden="false" customHeight="false" outlineLevel="0" collapsed="false">
      <c r="B2" s="428"/>
      <c r="C2" s="428"/>
      <c r="D2" s="428"/>
      <c r="E2" s="428"/>
      <c r="F2" s="428"/>
    </row>
    <row r="3" customFormat="false" ht="15.75" hidden="false" customHeight="false" outlineLevel="0" collapsed="false">
      <c r="B3" s="428" t="s">
        <v>385</v>
      </c>
      <c r="C3" s="428"/>
      <c r="D3" s="428"/>
      <c r="E3" s="428"/>
      <c r="F3" s="428"/>
    </row>
    <row r="5" customFormat="false" ht="54.75" hidden="false" customHeight="true" outlineLevel="0" collapsed="false">
      <c r="B5" s="429" t="s">
        <v>386</v>
      </c>
      <c r="C5" s="429" t="s">
        <v>387</v>
      </c>
      <c r="D5" s="429" t="s">
        <v>388</v>
      </c>
      <c r="E5" s="429" t="s">
        <v>389</v>
      </c>
      <c r="F5" s="430" t="s">
        <v>390</v>
      </c>
    </row>
    <row r="6" customFormat="false" ht="15" hidden="false" customHeight="false" outlineLevel="0" collapsed="false">
      <c r="B6" s="431" t="n">
        <v>0</v>
      </c>
      <c r="C6" s="432" t="n">
        <v>122</v>
      </c>
      <c r="D6" s="433" t="n">
        <f aca="false">TABLA_TER!C12</f>
        <v>5.93133392659662</v>
      </c>
      <c r="E6" s="432" t="n">
        <f aca="false">'FLUJO DE CAJA DEUDA'!C29</f>
        <v>2363262.74337549</v>
      </c>
      <c r="F6" s="434" t="s">
        <v>391</v>
      </c>
    </row>
    <row r="7" customFormat="false" ht="15" hidden="false" customHeight="false" outlineLevel="0" collapsed="false">
      <c r="B7" s="431" t="s">
        <v>392</v>
      </c>
      <c r="C7" s="435" t="n">
        <v>46.9</v>
      </c>
      <c r="D7" s="433" t="n">
        <v>3.47</v>
      </c>
      <c r="E7" s="432" t="n">
        <v>565749</v>
      </c>
      <c r="F7" s="434" t="s">
        <v>391</v>
      </c>
    </row>
    <row r="8" customFormat="false" ht="15" hidden="false" customHeight="false" outlineLevel="0" collapsed="false">
      <c r="B8" s="431" t="s">
        <v>393</v>
      </c>
      <c r="C8" s="435" t="n">
        <v>43.7</v>
      </c>
      <c r="D8" s="433" t="n">
        <v>2.94</v>
      </c>
      <c r="E8" s="432" t="n">
        <v>431903</v>
      </c>
      <c r="F8" s="434" t="s">
        <v>391</v>
      </c>
    </row>
    <row r="9" customFormat="false" ht="15" hidden="false" customHeight="false" outlineLevel="0" collapsed="false">
      <c r="B9" s="431" t="s">
        <v>394</v>
      </c>
      <c r="C9" s="435" t="n">
        <v>41.6</v>
      </c>
      <c r="D9" s="433" t="n">
        <v>2.6</v>
      </c>
      <c r="E9" s="432" t="n">
        <v>364980</v>
      </c>
      <c r="F9" s="434" t="s">
        <v>391</v>
      </c>
    </row>
    <row r="10" customFormat="false" ht="15" hidden="false" customHeight="false" outlineLevel="0" collapsed="false">
      <c r="C10" s="436"/>
      <c r="D10" s="437"/>
      <c r="E10" s="437"/>
    </row>
    <row r="11" customFormat="false" ht="15" hidden="false" customHeight="false" outlineLevel="0" collapsed="false">
      <c r="B11" s="436"/>
      <c r="C11" s="436"/>
      <c r="D11" s="437"/>
      <c r="E11" s="437"/>
    </row>
    <row r="12" customFormat="false" ht="15" hidden="false" customHeight="false" outlineLevel="0" collapsed="false">
      <c r="B12" s="436"/>
      <c r="C12" s="436"/>
      <c r="D12" s="436"/>
      <c r="E12" s="436"/>
    </row>
    <row r="26" customFormat="false" ht="11.25" hidden="false" customHeight="true" outlineLevel="0" collapsed="false"/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5" right="0.75" top="2.5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438" width="8.41"/>
    <col collapsed="false" customWidth="true" hidden="false" outlineLevel="0" max="2" min="2" style="438" width="12.42"/>
    <col collapsed="false" customWidth="false" hidden="false" outlineLevel="0" max="4" min="3" style="438" width="11.42"/>
    <col collapsed="false" customWidth="true" hidden="false" outlineLevel="0" max="5" min="5" style="438" width="18.14"/>
    <col collapsed="false" customWidth="true" hidden="false" outlineLevel="0" max="6" min="6" style="438" width="14.41"/>
    <col collapsed="false" customWidth="true" hidden="false" outlineLevel="0" max="7" min="7" style="438" width="18.41"/>
    <col collapsed="false" customWidth="false" hidden="false" outlineLevel="0" max="8" min="8" style="438" width="11.42"/>
    <col collapsed="false" customWidth="true" hidden="false" outlineLevel="0" max="9" min="9" style="438" width="12.85"/>
    <col collapsed="false" customWidth="false" hidden="false" outlineLevel="0" max="257" min="10" style="438" width="11.42"/>
  </cols>
  <sheetData>
    <row r="1" customFormat="false" ht="15.75" hidden="false" customHeight="false" outlineLevel="0" collapsed="false">
      <c r="B1" s="428"/>
      <c r="C1" s="428"/>
      <c r="D1" s="428"/>
      <c r="E1" s="428"/>
      <c r="F1" s="428"/>
      <c r="G1" s="428"/>
    </row>
    <row r="2" customFormat="false" ht="15.75" hidden="false" customHeight="false" outlineLevel="0" collapsed="false">
      <c r="B2" s="428"/>
      <c r="C2" s="428"/>
      <c r="D2" s="428"/>
      <c r="E2" s="428"/>
      <c r="F2" s="428"/>
      <c r="G2" s="428"/>
    </row>
    <row r="3" customFormat="false" ht="25.5" hidden="false" customHeight="true" outlineLevel="0" collapsed="false">
      <c r="B3" s="428" t="s">
        <v>395</v>
      </c>
      <c r="C3" s="428"/>
      <c r="D3" s="428"/>
      <c r="E3" s="428"/>
      <c r="F3" s="428"/>
      <c r="G3" s="428"/>
    </row>
    <row r="5" customFormat="false" ht="76.5" hidden="false" customHeight="true" outlineLevel="0" collapsed="false">
      <c r="B5" s="439" t="s">
        <v>396</v>
      </c>
      <c r="C5" s="439" t="s">
        <v>387</v>
      </c>
      <c r="D5" s="439" t="s">
        <v>388</v>
      </c>
      <c r="E5" s="439" t="s">
        <v>389</v>
      </c>
      <c r="F5" s="440" t="s">
        <v>390</v>
      </c>
      <c r="G5" s="440" t="s">
        <v>397</v>
      </c>
    </row>
    <row r="6" customFormat="false" ht="15" hidden="false" customHeight="false" outlineLevel="0" collapsed="false">
      <c r="B6" s="441" t="n">
        <v>0</v>
      </c>
      <c r="C6" s="442" t="n">
        <v>122</v>
      </c>
      <c r="D6" s="443" t="n">
        <f aca="false">TABLA_TER!C12</f>
        <v>5.93133392659662</v>
      </c>
      <c r="E6" s="442" t="n">
        <f aca="false">'FLUJO DE CAJA DEUDA'!C29</f>
        <v>2363262.74337549</v>
      </c>
      <c r="F6" s="444" t="s">
        <v>391</v>
      </c>
      <c r="G6" s="442" t="n">
        <f aca="false">'COSTOS DE PRODUCC.'!B22</f>
        <v>34682.5365</v>
      </c>
    </row>
    <row r="7" customFormat="false" ht="15" hidden="false" customHeight="false" outlineLevel="0" collapsed="false">
      <c r="B7" s="441" t="s">
        <v>392</v>
      </c>
      <c r="C7" s="444" t="n">
        <v>45.4</v>
      </c>
      <c r="D7" s="444" t="n">
        <v>3.2</v>
      </c>
      <c r="E7" s="444" t="n">
        <v>496467</v>
      </c>
      <c r="F7" s="444" t="s">
        <v>391</v>
      </c>
      <c r="G7" s="444" t="n">
        <v>49103</v>
      </c>
    </row>
    <row r="8" customFormat="false" ht="15" hidden="false" customHeight="false" outlineLevel="0" collapsed="false">
      <c r="B8" s="444" t="s">
        <v>393</v>
      </c>
      <c r="C8" s="444" t="n">
        <v>45.5</v>
      </c>
      <c r="D8" s="444" t="n">
        <v>3.24</v>
      </c>
      <c r="E8" s="444" t="n">
        <v>501185</v>
      </c>
      <c r="F8" s="444" t="s">
        <v>391</v>
      </c>
      <c r="G8" s="444" t="n">
        <v>47479</v>
      </c>
    </row>
    <row r="9" customFormat="false" ht="15" hidden="false" customHeight="false" outlineLevel="0" collapsed="false">
      <c r="B9" s="444" t="s">
        <v>394</v>
      </c>
      <c r="C9" s="444" t="n">
        <v>45.5</v>
      </c>
      <c r="D9" s="444" t="n">
        <v>3.27</v>
      </c>
      <c r="E9" s="444" t="n">
        <v>503545</v>
      </c>
      <c r="F9" s="444" t="s">
        <v>391</v>
      </c>
      <c r="G9" s="444" t="n">
        <v>46667</v>
      </c>
    </row>
    <row r="14" customFormat="false" ht="15" hidden="false" customHeight="false" outlineLevel="0" collapsed="false">
      <c r="I14" s="445"/>
    </row>
    <row r="15" customFormat="false" ht="15" hidden="false" customHeight="false" outlineLevel="0" collapsed="false">
      <c r="I15" s="445"/>
    </row>
    <row r="16" customFormat="false" ht="15" hidden="false" customHeight="false" outlineLevel="0" collapsed="false">
      <c r="I16" s="446"/>
    </row>
    <row r="17" customFormat="false" ht="15" hidden="false" customHeight="false" outlineLevel="0" collapsed="false">
      <c r="I17" s="446"/>
    </row>
    <row r="35" customFormat="false" ht="15" hidden="false" customHeight="false" outlineLevel="0" collapsed="false">
      <c r="I35" s="447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240277777777778" right="0.75" top="2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48" width="8.28"/>
    <col collapsed="false" customWidth="false" hidden="false" outlineLevel="0" max="4" min="2" style="448" width="11.42"/>
    <col collapsed="false" customWidth="true" hidden="false" outlineLevel="0" max="5" min="5" style="448" width="18.14"/>
    <col collapsed="false" customWidth="true" hidden="false" outlineLevel="0" max="6" min="6" style="448" width="17.14"/>
    <col collapsed="false" customWidth="false" hidden="false" outlineLevel="0" max="257" min="7" style="448" width="11.42"/>
  </cols>
  <sheetData>
    <row r="1" customFormat="false" ht="25.5" hidden="false" customHeight="true" outlineLevel="0" collapsed="false">
      <c r="B1" s="186"/>
      <c r="C1" s="186"/>
      <c r="D1" s="186"/>
      <c r="E1" s="186"/>
      <c r="F1" s="186"/>
    </row>
    <row r="2" customFormat="false" ht="25.5" hidden="false" customHeight="true" outlineLevel="0" collapsed="false">
      <c r="B2" s="449" t="s">
        <v>398</v>
      </c>
    </row>
    <row r="3" customFormat="false" ht="54" hidden="false" customHeight="true" outlineLevel="0" collapsed="false">
      <c r="B3" s="450" t="s">
        <v>396</v>
      </c>
      <c r="C3" s="451" t="s">
        <v>387</v>
      </c>
      <c r="D3" s="451" t="s">
        <v>388</v>
      </c>
      <c r="E3" s="451" t="s">
        <v>389</v>
      </c>
      <c r="F3" s="452" t="s">
        <v>390</v>
      </c>
    </row>
    <row r="4" customFormat="false" ht="25.5" hidden="false" customHeight="true" outlineLevel="0" collapsed="false">
      <c r="B4" s="453" t="n">
        <v>0</v>
      </c>
      <c r="C4" s="454" t="n">
        <f aca="false">VARIAC_INSUMOS!C6</f>
        <v>122</v>
      </c>
      <c r="D4" s="455" t="n">
        <f aca="false">VARIAC_INSUMOS!D6</f>
        <v>5.93133392659662</v>
      </c>
      <c r="E4" s="456" t="n">
        <f aca="false">VARIAC_INSUMOS!E6</f>
        <v>2363262.74337549</v>
      </c>
      <c r="F4" s="457" t="s">
        <v>391</v>
      </c>
    </row>
    <row r="5" customFormat="false" ht="25.5" hidden="false" customHeight="true" outlineLevel="0" collapsed="false">
      <c r="B5" s="458" t="n">
        <v>0.1</v>
      </c>
      <c r="C5" s="459" t="n">
        <v>43.7</v>
      </c>
      <c r="D5" s="459" t="n">
        <v>2.91</v>
      </c>
      <c r="E5" s="459" t="n">
        <v>429544</v>
      </c>
      <c r="F5" s="460" t="s">
        <v>391</v>
      </c>
    </row>
    <row r="6" customFormat="false" ht="25.5" hidden="false" customHeight="true" outlineLevel="0" collapsed="false">
      <c r="B6" s="461" t="n">
        <v>0.2</v>
      </c>
      <c r="C6" s="462" t="n">
        <v>41.5</v>
      </c>
      <c r="D6" s="462" t="n">
        <v>2.55</v>
      </c>
      <c r="E6" s="462" t="n">
        <v>360262</v>
      </c>
      <c r="F6" s="463" t="s">
        <v>391</v>
      </c>
    </row>
    <row r="32" customFormat="false" ht="25.5" hidden="false" customHeight="true" outlineLevel="0" collapsed="false">
      <c r="H32" s="464"/>
    </row>
  </sheetData>
  <mergeCells count="1">
    <mergeCell ref="B1:F1"/>
  </mergeCells>
  <printOptions headings="false" gridLines="false" gridLinesSet="true" horizontalCentered="false" verticalCentered="false"/>
  <pageMargins left="0.690277777777778" right="0.75" top="3.4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5" width="34.71"/>
    <col collapsed="false" customWidth="false" hidden="false" outlineLevel="0" max="2" min="2" style="465" width="11.42"/>
    <col collapsed="false" customWidth="true" hidden="false" outlineLevel="0" max="3" min="3" style="465" width="12.85"/>
    <col collapsed="false" customWidth="true" hidden="false" outlineLevel="0" max="4" min="4" style="465" width="16.99"/>
    <col collapsed="false" customWidth="true" hidden="false" outlineLevel="0" max="5" min="5" style="465" width="15.7"/>
    <col collapsed="false" customWidth="false" hidden="false" outlineLevel="0" max="257" min="6" style="465" width="11.42"/>
  </cols>
  <sheetData>
    <row r="3" customFormat="false" ht="15.75" hidden="false" customHeight="false" outlineLevel="0" collapsed="false">
      <c r="A3" s="295" t="s">
        <v>399</v>
      </c>
      <c r="B3" s="295"/>
      <c r="C3" s="295"/>
      <c r="D3" s="295"/>
      <c r="E3" s="295"/>
    </row>
    <row r="4" customFormat="false" ht="15.75" hidden="false" customHeight="false" outlineLevel="0" collapsed="false">
      <c r="A4" s="295"/>
      <c r="B4" s="295"/>
      <c r="C4" s="295"/>
      <c r="D4" s="295"/>
      <c r="E4" s="295"/>
    </row>
    <row r="5" customFormat="false" ht="15.75" hidden="false" customHeight="false" outlineLevel="0" collapsed="false">
      <c r="A5" s="295" t="s">
        <v>400</v>
      </c>
      <c r="B5" s="295"/>
      <c r="C5" s="295"/>
      <c r="D5" s="295"/>
      <c r="E5" s="295"/>
    </row>
    <row r="7" customFormat="false" ht="47.25" hidden="false" customHeight="false" outlineLevel="0" collapsed="false">
      <c r="A7" s="466" t="s">
        <v>401</v>
      </c>
      <c r="B7" s="466" t="s">
        <v>387</v>
      </c>
      <c r="C7" s="466" t="s">
        <v>388</v>
      </c>
      <c r="D7" s="466" t="s">
        <v>389</v>
      </c>
      <c r="E7" s="467" t="s">
        <v>390</v>
      </c>
    </row>
    <row r="8" customFormat="false" ht="15" hidden="false" customHeight="false" outlineLevel="0" collapsed="false">
      <c r="A8" s="468" t="n">
        <v>0</v>
      </c>
      <c r="B8" s="469" t="n">
        <f aca="false">'VARIAC_PRECIO '!C6</f>
        <v>122</v>
      </c>
      <c r="C8" s="470" t="n">
        <f aca="false">'VARIAC_PRECIO '!D6</f>
        <v>5.93133392659662</v>
      </c>
      <c r="D8" s="471" t="n">
        <f aca="false">'VARIAC_PRECIO '!E6</f>
        <v>2363262.74337549</v>
      </c>
      <c r="E8" s="469" t="s">
        <v>391</v>
      </c>
    </row>
    <row r="9" customFormat="false" ht="15" hidden="false" customHeight="false" outlineLevel="0" collapsed="false">
      <c r="A9" s="468" t="s">
        <v>402</v>
      </c>
      <c r="B9" s="469" t="n">
        <v>46.9</v>
      </c>
      <c r="C9" s="469" t="n">
        <v>3.47</v>
      </c>
      <c r="D9" s="469" t="n">
        <v>565749</v>
      </c>
      <c r="E9" s="469" t="s">
        <v>391</v>
      </c>
    </row>
    <row r="10" customFormat="false" ht="15" hidden="false" customHeight="false" outlineLevel="0" collapsed="false">
      <c r="A10" s="469" t="s">
        <v>403</v>
      </c>
      <c r="B10" s="469" t="n">
        <v>43.7</v>
      </c>
      <c r="C10" s="469" t="n">
        <v>2.94</v>
      </c>
      <c r="D10" s="469" t="n">
        <v>431903</v>
      </c>
      <c r="E10" s="469" t="s">
        <v>391</v>
      </c>
    </row>
    <row r="11" customFormat="false" ht="15" hidden="false" customHeight="false" outlineLevel="0" collapsed="false">
      <c r="A11" s="469" t="s">
        <v>404</v>
      </c>
      <c r="B11" s="469" t="n">
        <v>41.6</v>
      </c>
      <c r="C11" s="469" t="n">
        <v>2.6</v>
      </c>
      <c r="D11" s="469" t="n">
        <v>364980</v>
      </c>
      <c r="E11" s="469" t="s">
        <v>391</v>
      </c>
    </row>
    <row r="12" customFormat="false" ht="15" hidden="false" customHeight="false" outlineLevel="0" collapsed="false">
      <c r="A12" s="468" t="s">
        <v>405</v>
      </c>
      <c r="B12" s="469" t="n">
        <v>45.4</v>
      </c>
      <c r="C12" s="469" t="n">
        <v>3.2</v>
      </c>
      <c r="D12" s="469" t="n">
        <v>496467</v>
      </c>
      <c r="E12" s="472" t="s">
        <v>391</v>
      </c>
    </row>
    <row r="13" customFormat="false" ht="15" hidden="false" customHeight="false" outlineLevel="0" collapsed="false">
      <c r="A13" s="469" t="s">
        <v>406</v>
      </c>
      <c r="B13" s="469" t="n">
        <v>45.5</v>
      </c>
      <c r="C13" s="469" t="n">
        <v>3.24</v>
      </c>
      <c r="D13" s="469" t="n">
        <v>501185</v>
      </c>
      <c r="E13" s="472" t="s">
        <v>391</v>
      </c>
    </row>
    <row r="14" customFormat="false" ht="15" hidden="false" customHeight="false" outlineLevel="0" collapsed="false">
      <c r="A14" s="469" t="s">
        <v>407</v>
      </c>
      <c r="B14" s="469" t="n">
        <v>45.5</v>
      </c>
      <c r="C14" s="469" t="n">
        <v>3.27</v>
      </c>
      <c r="D14" s="469" t="n">
        <v>503545</v>
      </c>
      <c r="E14" s="473" t="s">
        <v>391</v>
      </c>
    </row>
    <row r="15" customFormat="false" ht="15" hidden="false" customHeight="false" outlineLevel="0" collapsed="false">
      <c r="A15" s="468" t="s">
        <v>408</v>
      </c>
      <c r="B15" s="469" t="n">
        <v>43.7</v>
      </c>
      <c r="C15" s="469" t="n">
        <v>2.91</v>
      </c>
      <c r="D15" s="469" t="n">
        <v>429544</v>
      </c>
      <c r="E15" s="469" t="s">
        <v>391</v>
      </c>
    </row>
    <row r="16" customFormat="false" ht="15" hidden="false" customHeight="false" outlineLevel="0" collapsed="false">
      <c r="A16" s="468" t="s">
        <v>409</v>
      </c>
      <c r="B16" s="469" t="n">
        <v>41.5</v>
      </c>
      <c r="C16" s="469" t="n">
        <v>2.55</v>
      </c>
      <c r="D16" s="469" t="n">
        <v>360262</v>
      </c>
      <c r="E16" s="469" t="s">
        <v>391</v>
      </c>
    </row>
    <row r="17" customFormat="false" ht="15" hidden="false" customHeight="false" outlineLevel="0" collapsed="false">
      <c r="A17" s="474"/>
      <c r="B17" s="474"/>
      <c r="C17" s="474"/>
      <c r="D17" s="474"/>
    </row>
    <row r="18" customFormat="false" ht="15" hidden="false" customHeight="false" outlineLevel="0" collapsed="false">
      <c r="A18" s="474"/>
      <c r="B18" s="474"/>
      <c r="C18" s="474"/>
      <c r="D18" s="474"/>
    </row>
    <row r="19" customFormat="false" ht="15" hidden="false" customHeight="false" outlineLevel="0" collapsed="false">
      <c r="A19" s="474"/>
      <c r="B19" s="474"/>
      <c r="C19" s="474"/>
      <c r="D19" s="474"/>
    </row>
    <row r="20" customFormat="false" ht="15" hidden="false" customHeight="false" outlineLevel="0" collapsed="false">
      <c r="A20" s="474"/>
      <c r="B20" s="474"/>
      <c r="C20" s="474"/>
      <c r="D20" s="474"/>
    </row>
    <row r="21" customFormat="false" ht="15" hidden="false" customHeight="false" outlineLevel="0" collapsed="false">
      <c r="A21" s="474"/>
      <c r="B21" s="474"/>
      <c r="C21" s="474"/>
      <c r="D21" s="474"/>
    </row>
    <row r="22" customFormat="false" ht="15" hidden="false" customHeight="false" outlineLevel="0" collapsed="false">
      <c r="A22" s="474"/>
      <c r="B22" s="474"/>
      <c r="C22" s="474"/>
      <c r="D22" s="474"/>
    </row>
    <row r="23" customFormat="false" ht="15" hidden="false" customHeight="false" outlineLevel="0" collapsed="false">
      <c r="A23" s="474"/>
      <c r="B23" s="474"/>
      <c r="C23" s="474"/>
      <c r="D23" s="474"/>
    </row>
    <row r="24" customFormat="false" ht="15" hidden="false" customHeight="false" outlineLevel="0" collapsed="false">
      <c r="A24" s="474"/>
      <c r="B24" s="474"/>
      <c r="C24" s="474"/>
      <c r="D24" s="474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1.12986111111111" right="0.490277777777778" top="2.42986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O5"/>
    </sheetView>
  </sheetViews>
  <sheetFormatPr defaultColWidth="9.13671875" defaultRowHeight="30" zeroHeight="false" outlineLevelRow="0" outlineLevelCol="0"/>
  <cols>
    <col collapsed="false" customWidth="false" hidden="false" outlineLevel="0" max="4" min="1" style="475" width="9.14"/>
    <col collapsed="false" customWidth="true" hidden="false" outlineLevel="0" max="5" min="5" style="475" width="11.85"/>
    <col collapsed="false" customWidth="false" hidden="false" outlineLevel="0" max="11" min="6" style="475" width="9.14"/>
    <col collapsed="false" customWidth="true" hidden="false" outlineLevel="0" max="12" min="12" style="475" width="13.85"/>
    <col collapsed="false" customWidth="true" hidden="false" outlineLevel="0" max="13" min="13" style="475" width="12.85"/>
    <col collapsed="false" customWidth="true" hidden="false" outlineLevel="0" max="14" min="14" style="475" width="12.14"/>
    <col collapsed="false" customWidth="true" hidden="false" outlineLevel="0" max="15" min="15" style="475" width="11.56"/>
    <col collapsed="false" customWidth="false" hidden="false" outlineLevel="0" max="257" min="16" style="475" width="9.14"/>
  </cols>
  <sheetData>
    <row r="5" customFormat="false" ht="30" hidden="false" customHeight="true" outlineLevel="0" collapsed="false"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customFormat="false" ht="30" hidden="false" customHeight="true" outlineLevel="0" collapsed="false">
      <c r="C6" s="308" t="s">
        <v>410</v>
      </c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</row>
    <row r="7" customFormat="false" ht="30" hidden="false" customHeight="true" outlineLevel="0" collapsed="false">
      <c r="C7" s="476"/>
      <c r="D7" s="476"/>
      <c r="E7" s="476"/>
      <c r="F7" s="477" t="s">
        <v>311</v>
      </c>
      <c r="G7" s="477"/>
      <c r="H7" s="477"/>
      <c r="I7" s="477"/>
      <c r="J7" s="477"/>
      <c r="K7" s="477"/>
      <c r="L7" s="477"/>
      <c r="M7" s="477"/>
      <c r="N7" s="477"/>
      <c r="O7" s="477"/>
    </row>
    <row r="8" customFormat="false" ht="30" hidden="false" customHeight="true" outlineLevel="0" collapsed="false">
      <c r="C8" s="476"/>
      <c r="D8" s="476"/>
      <c r="E8" s="476"/>
      <c r="F8" s="477" t="n">
        <v>1</v>
      </c>
      <c r="G8" s="477" t="n">
        <v>2</v>
      </c>
      <c r="H8" s="477" t="n">
        <v>3</v>
      </c>
      <c r="I8" s="477" t="n">
        <v>4</v>
      </c>
      <c r="J8" s="477" t="n">
        <v>5</v>
      </c>
      <c r="K8" s="477" t="n">
        <v>6</v>
      </c>
      <c r="L8" s="477" t="n">
        <v>7</v>
      </c>
      <c r="M8" s="477" t="n">
        <v>8</v>
      </c>
      <c r="N8" s="477" t="n">
        <v>9</v>
      </c>
      <c r="O8" s="477" t="n">
        <v>10</v>
      </c>
    </row>
    <row r="9" customFormat="false" ht="30" hidden="false" customHeight="true" outlineLevel="0" collapsed="false">
      <c r="C9" s="478" t="s">
        <v>201</v>
      </c>
      <c r="D9" s="478"/>
      <c r="E9" s="478"/>
      <c r="F9" s="479" t="n">
        <v>3000</v>
      </c>
      <c r="G9" s="479" t="n">
        <f aca="false">$F$9</f>
        <v>3000</v>
      </c>
      <c r="H9" s="479" t="n">
        <f aca="false">$F$9</f>
        <v>3000</v>
      </c>
      <c r="I9" s="479" t="n">
        <f aca="false">$F$9</f>
        <v>3000</v>
      </c>
      <c r="J9" s="479" t="n">
        <f aca="false">$F$9</f>
        <v>3000</v>
      </c>
      <c r="K9" s="479" t="n">
        <f aca="false">$F$9</f>
        <v>3000</v>
      </c>
      <c r="L9" s="479" t="n">
        <f aca="false">$F$9</f>
        <v>3000</v>
      </c>
      <c r="M9" s="479" t="n">
        <f aca="false">$F$9</f>
        <v>3000</v>
      </c>
      <c r="N9" s="479" t="n">
        <f aca="false">$F$9</f>
        <v>3000</v>
      </c>
      <c r="O9" s="479" t="n">
        <f aca="false">$F$9</f>
        <v>3000</v>
      </c>
    </row>
    <row r="10" s="480" customFormat="true" ht="30" hidden="false" customHeight="true" outlineLevel="0" collapsed="false">
      <c r="C10" s="481" t="s">
        <v>411</v>
      </c>
      <c r="D10" s="481"/>
      <c r="E10" s="481"/>
      <c r="F10" s="482" t="n">
        <f aca="false">$F$9*70%</f>
        <v>2100</v>
      </c>
      <c r="G10" s="482" t="n">
        <f aca="false">$F$9*70%</f>
        <v>2100</v>
      </c>
      <c r="H10" s="482" t="n">
        <f aca="false">$F$9*70%</f>
        <v>2100</v>
      </c>
      <c r="I10" s="482" t="n">
        <f aca="false">$F$9*70%</f>
        <v>2100</v>
      </c>
      <c r="J10" s="482" t="n">
        <f aca="false">$F$9*70%</f>
        <v>2100</v>
      </c>
      <c r="K10" s="482" t="n">
        <f aca="false">$F$9*70%</f>
        <v>2100</v>
      </c>
      <c r="L10" s="482" t="n">
        <f aca="false">$F$9*70%</f>
        <v>2100</v>
      </c>
      <c r="M10" s="482" t="n">
        <f aca="false">$F$9*70%</f>
        <v>2100</v>
      </c>
      <c r="N10" s="482" t="n">
        <f aca="false">$F$9*70%</f>
        <v>2100</v>
      </c>
      <c r="O10" s="482" t="n">
        <f aca="false">$F$9*70%</f>
        <v>2100</v>
      </c>
    </row>
    <row r="11" customFormat="false" ht="30" hidden="false" customHeight="true" outlineLevel="0" collapsed="false">
      <c r="C11" s="478" t="s">
        <v>412</v>
      </c>
      <c r="D11" s="478"/>
      <c r="E11" s="478"/>
      <c r="F11" s="483" t="n">
        <v>0.05</v>
      </c>
      <c r="G11" s="483" t="n">
        <f aca="false">F11+0.05</f>
        <v>0.1</v>
      </c>
      <c r="H11" s="483" t="n">
        <f aca="false">G11+0.05</f>
        <v>0.15</v>
      </c>
      <c r="I11" s="483" t="n">
        <f aca="false">H11+0.05</f>
        <v>0.2</v>
      </c>
      <c r="J11" s="483" t="n">
        <f aca="false">I11+0.05</f>
        <v>0.25</v>
      </c>
      <c r="K11" s="483" t="n">
        <f aca="false">J11+0.05</f>
        <v>0.3</v>
      </c>
      <c r="L11" s="483" t="n">
        <f aca="false">K11+0.05</f>
        <v>0.35</v>
      </c>
      <c r="M11" s="483" t="n">
        <f aca="false">L11+0.05</f>
        <v>0.4</v>
      </c>
      <c r="N11" s="483" t="n">
        <f aca="false">M11+0.05</f>
        <v>0.45</v>
      </c>
      <c r="O11" s="483" t="n">
        <f aca="false">N11+0.05</f>
        <v>0.5</v>
      </c>
    </row>
    <row r="12" customFormat="false" ht="30" hidden="false" customHeight="true" outlineLevel="0" collapsed="false">
      <c r="C12" s="478" t="s">
        <v>413</v>
      </c>
      <c r="D12" s="478"/>
      <c r="E12" s="478"/>
      <c r="F12" s="484" t="n">
        <f aca="false">F10*F11</f>
        <v>105</v>
      </c>
      <c r="G12" s="484" t="n">
        <f aca="false">G10*G11</f>
        <v>210</v>
      </c>
      <c r="H12" s="484" t="n">
        <f aca="false">H10*H11</f>
        <v>315</v>
      </c>
      <c r="I12" s="484" t="n">
        <f aca="false">I10*I11</f>
        <v>420</v>
      </c>
      <c r="J12" s="484" t="n">
        <f aca="false">J10*J11</f>
        <v>525</v>
      </c>
      <c r="K12" s="484" t="n">
        <f aca="false">K10*K11</f>
        <v>630</v>
      </c>
      <c r="L12" s="484" t="n">
        <f aca="false">L10*L11</f>
        <v>735</v>
      </c>
      <c r="M12" s="484" t="n">
        <f aca="false">M10*M11</f>
        <v>840</v>
      </c>
      <c r="N12" s="484" t="n">
        <f aca="false">N10*N11</f>
        <v>945</v>
      </c>
      <c r="O12" s="484" t="n">
        <f aca="false">O10*O11</f>
        <v>1050</v>
      </c>
    </row>
    <row r="13" customFormat="false" ht="30" hidden="false" customHeight="true" outlineLevel="0" collapsed="false">
      <c r="C13" s="478" t="s">
        <v>414</v>
      </c>
      <c r="D13" s="478"/>
      <c r="E13" s="478"/>
      <c r="F13" s="484" t="n">
        <v>1500</v>
      </c>
      <c r="G13" s="484" t="n">
        <f aca="false">(F13*0.04)+F13</f>
        <v>1560</v>
      </c>
      <c r="H13" s="484" t="n">
        <f aca="false">(G13*0.04)+G13</f>
        <v>1622.4</v>
      </c>
      <c r="I13" s="484" t="n">
        <f aca="false">(H13*0.04)+H13</f>
        <v>1687.296</v>
      </c>
      <c r="J13" s="484" t="n">
        <f aca="false">(I13*0.04)+I13</f>
        <v>1754.78784</v>
      </c>
      <c r="K13" s="484" t="n">
        <f aca="false">(J13*0.04)+J13</f>
        <v>1824.9793536</v>
      </c>
      <c r="L13" s="484" t="n">
        <f aca="false">(K13*0.04)+K13</f>
        <v>1897.978527744</v>
      </c>
      <c r="M13" s="484" t="n">
        <f aca="false">(L13*0.04)+L13</f>
        <v>1973.89766885376</v>
      </c>
      <c r="N13" s="484" t="n">
        <f aca="false">(M13*0.04)+M13</f>
        <v>2052.85357560791</v>
      </c>
      <c r="O13" s="484" t="n">
        <f aca="false">(N13*0.04)+N13</f>
        <v>2134.96771863223</v>
      </c>
    </row>
    <row r="14" customFormat="false" ht="30" hidden="false" customHeight="true" outlineLevel="0" collapsed="false">
      <c r="C14" s="477" t="s">
        <v>415</v>
      </c>
      <c r="D14" s="477"/>
      <c r="E14" s="477"/>
      <c r="F14" s="479" t="n">
        <f aca="false">F12*F13</f>
        <v>157500</v>
      </c>
      <c r="G14" s="479" t="n">
        <f aca="false">G12*G13</f>
        <v>327600</v>
      </c>
      <c r="H14" s="479" t="n">
        <f aca="false">H12*H13</f>
        <v>511056</v>
      </c>
      <c r="I14" s="479" t="n">
        <f aca="false">I12*I13</f>
        <v>708664.32</v>
      </c>
      <c r="J14" s="479" t="n">
        <f aca="false">J12*J13</f>
        <v>921263.616</v>
      </c>
      <c r="K14" s="479" t="n">
        <f aca="false">K12*K13</f>
        <v>1149736.992768</v>
      </c>
      <c r="L14" s="479" t="n">
        <f aca="false">L12*L13</f>
        <v>1395014.21789184</v>
      </c>
      <c r="M14" s="479" t="n">
        <f aca="false">M12*M13</f>
        <v>1658074.04183716</v>
      </c>
      <c r="N14" s="479" t="n">
        <f aca="false">N12*N13</f>
        <v>1939946.62894948</v>
      </c>
      <c r="O14" s="479" t="n">
        <f aca="false">O12*O13</f>
        <v>2241716.10456384</v>
      </c>
    </row>
    <row r="19" customFormat="false" ht="30" hidden="false" customHeight="true" outlineLevel="0" collapsed="false">
      <c r="G19" s="485"/>
    </row>
  </sheetData>
  <mergeCells count="9">
    <mergeCell ref="C5:O5"/>
    <mergeCell ref="C6:O6"/>
    <mergeCell ref="F7:O7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6" min="5" style="0" width="18.14"/>
    <col collapsed="false" customWidth="true" hidden="false" outlineLevel="0" max="7" min="7" style="0" width="16.13"/>
    <col collapsed="false" customWidth="true" hidden="false" outlineLevel="0" max="8" min="8" style="0" width="22.99"/>
    <col collapsed="false" customWidth="true" hidden="false" outlineLevel="0" max="9" min="9" style="0" width="16.7"/>
    <col collapsed="false" customWidth="true" hidden="false" outlineLevel="0" max="10" min="10" style="0" width="17.7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486" t="s">
        <v>416</v>
      </c>
      <c r="D2" s="486"/>
      <c r="E2" s="486"/>
      <c r="F2" s="487"/>
      <c r="H2" s="488" t="s">
        <v>417</v>
      </c>
      <c r="I2" s="489" t="s">
        <v>418</v>
      </c>
    </row>
    <row r="3" customFormat="false" ht="13.5" hidden="false" customHeight="false" outlineLevel="0" collapsed="false">
      <c r="C3" s="490" t="s">
        <v>419</v>
      </c>
      <c r="D3" s="490"/>
      <c r="E3" s="491" t="s">
        <v>420</v>
      </c>
      <c r="F3" s="492"/>
      <c r="G3" s="493"/>
      <c r="H3" s="494" t="s">
        <v>421</v>
      </c>
      <c r="I3" s="495" t="n">
        <v>10</v>
      </c>
    </row>
    <row r="4" customFormat="false" ht="13.5" hidden="false" customHeight="false" outlineLevel="0" collapsed="false">
      <c r="C4" s="496" t="s">
        <v>422</v>
      </c>
      <c r="D4" s="496"/>
      <c r="E4" s="497" t="s">
        <v>420</v>
      </c>
      <c r="F4" s="492"/>
      <c r="H4" s="494" t="s">
        <v>423</v>
      </c>
      <c r="I4" s="495" t="n">
        <v>10</v>
      </c>
    </row>
    <row r="5" customFormat="false" ht="13.5" hidden="false" customHeight="false" outlineLevel="0" collapsed="false">
      <c r="C5" s="496" t="s">
        <v>424</v>
      </c>
      <c r="D5" s="496"/>
      <c r="E5" s="497" t="s">
        <v>420</v>
      </c>
      <c r="F5" s="492"/>
      <c r="G5" s="493"/>
      <c r="H5" s="494" t="s">
        <v>184</v>
      </c>
      <c r="I5" s="495" t="n">
        <v>10</v>
      </c>
    </row>
    <row r="6" customFormat="false" ht="13.5" hidden="false" customHeight="false" outlineLevel="0" collapsed="false">
      <c r="C6" s="496" t="s">
        <v>425</v>
      </c>
      <c r="D6" s="496"/>
      <c r="E6" s="497" t="s">
        <v>426</v>
      </c>
      <c r="F6" s="492"/>
      <c r="G6" s="493"/>
      <c r="H6" s="494" t="s">
        <v>427</v>
      </c>
      <c r="I6" s="495" t="n">
        <v>5</v>
      </c>
    </row>
    <row r="7" customFormat="false" ht="27" hidden="false" customHeight="true" outlineLevel="0" collapsed="false">
      <c r="C7" s="498" t="s">
        <v>428</v>
      </c>
      <c r="D7" s="498"/>
      <c r="E7" s="497" t="s">
        <v>429</v>
      </c>
      <c r="F7" s="492"/>
      <c r="G7" s="493"/>
      <c r="H7" s="494" t="s">
        <v>182</v>
      </c>
      <c r="I7" s="495" t="n">
        <v>10</v>
      </c>
    </row>
    <row r="8" customFormat="false" ht="13.5" hidden="false" customHeight="false" outlineLevel="0" collapsed="false">
      <c r="C8" s="496" t="s">
        <v>430</v>
      </c>
      <c r="D8" s="496"/>
      <c r="E8" s="497" t="s">
        <v>431</v>
      </c>
      <c r="F8" s="492"/>
      <c r="G8" s="493"/>
      <c r="H8" s="494" t="s">
        <v>432</v>
      </c>
      <c r="I8" s="495" t="n">
        <v>5</v>
      </c>
    </row>
    <row r="9" customFormat="false" ht="13.5" hidden="false" customHeight="false" outlineLevel="0" collapsed="false">
      <c r="C9" s="496" t="s">
        <v>433</v>
      </c>
      <c r="D9" s="496"/>
      <c r="E9" s="497" t="s">
        <v>434</v>
      </c>
      <c r="F9" s="492"/>
      <c r="H9" s="494" t="s">
        <v>435</v>
      </c>
      <c r="I9" s="495" t="n">
        <v>20</v>
      </c>
    </row>
    <row r="10" customFormat="false" ht="12.75" hidden="false" customHeight="false" outlineLevel="0" collapsed="false">
      <c r="C10" s="496" t="s">
        <v>436</v>
      </c>
      <c r="D10" s="496"/>
      <c r="E10" s="497" t="s">
        <v>437</v>
      </c>
      <c r="F10" s="492"/>
      <c r="G10" s="493"/>
      <c r="H10" s="493"/>
    </row>
    <row r="11" customFormat="false" ht="13.5" hidden="false" customHeight="false" outlineLevel="0" collapsed="false">
      <c r="C11" s="499" t="s">
        <v>438</v>
      </c>
      <c r="D11" s="499"/>
      <c r="E11" s="500" t="s">
        <v>420</v>
      </c>
      <c r="F11" s="492"/>
      <c r="G11" s="493"/>
      <c r="I11" s="493"/>
    </row>
    <row r="14" customFormat="false" ht="13.5" hidden="false" customHeight="false" outlineLevel="0" collapsed="false"/>
    <row r="15" customFormat="false" ht="26.25" hidden="false" customHeight="false" outlineLevel="0" collapsed="false">
      <c r="C15" s="488" t="s">
        <v>439</v>
      </c>
      <c r="D15" s="501" t="s">
        <v>440</v>
      </c>
      <c r="E15" s="502" t="s">
        <v>441</v>
      </c>
      <c r="F15" s="502" t="s">
        <v>442</v>
      </c>
      <c r="G15" s="503" t="s">
        <v>443</v>
      </c>
      <c r="H15" s="503" t="s">
        <v>444</v>
      </c>
      <c r="I15" s="503" t="s">
        <v>445</v>
      </c>
      <c r="J15" s="503" t="s">
        <v>446</v>
      </c>
    </row>
    <row r="16" customFormat="false" ht="13.5" hidden="false" customHeight="false" outlineLevel="0" collapsed="false">
      <c r="C16" s="504" t="s">
        <v>421</v>
      </c>
      <c r="D16" s="505" t="n">
        <f aca="false">'OTROS ACTIVOS'!D24</f>
        <v>1600</v>
      </c>
      <c r="E16" s="506" t="n">
        <v>0.1</v>
      </c>
      <c r="F16" s="507" t="n">
        <v>10</v>
      </c>
      <c r="G16" s="508" t="n">
        <f aca="false">(D16-(D16*E16))/F16</f>
        <v>144</v>
      </c>
      <c r="H16" s="509" t="n">
        <v>0</v>
      </c>
      <c r="I16" s="508" t="n">
        <f aca="false">G16</f>
        <v>144</v>
      </c>
      <c r="J16" s="508" t="n">
        <f aca="false">D16-G16</f>
        <v>1456</v>
      </c>
    </row>
    <row r="17" customFormat="false" ht="13.5" hidden="false" customHeight="false" outlineLevel="0" collapsed="false">
      <c r="C17" s="510" t="s">
        <v>447</v>
      </c>
      <c r="D17" s="505" t="n">
        <f aca="false">'EQUIPOS DE OFICINA'!D27</f>
        <v>3000</v>
      </c>
      <c r="E17" s="506" t="n">
        <v>0.2</v>
      </c>
      <c r="F17" s="495" t="n">
        <v>5</v>
      </c>
      <c r="G17" s="508" t="n">
        <f aca="false">(D17-(D17*E17))/F17</f>
        <v>480</v>
      </c>
      <c r="H17" s="509" t="n">
        <v>0</v>
      </c>
      <c r="I17" s="511" t="n">
        <f aca="false">G17</f>
        <v>480</v>
      </c>
      <c r="J17" s="511" t="n">
        <f aca="false">D17-G17</f>
        <v>2520</v>
      </c>
    </row>
    <row r="18" customFormat="false" ht="13.5" hidden="false" customHeight="false" outlineLevel="0" collapsed="false">
      <c r="C18" s="510" t="s">
        <v>448</v>
      </c>
      <c r="D18" s="505" t="n">
        <f aca="false">'EQUIP Y ACCES'!D24</f>
        <v>665.89</v>
      </c>
      <c r="E18" s="506" t="n">
        <v>0.1</v>
      </c>
      <c r="F18" s="495" t="n">
        <v>10</v>
      </c>
      <c r="G18" s="508" t="n">
        <f aca="false">(D18-(D18*E18))/F18</f>
        <v>59.9301</v>
      </c>
      <c r="H18" s="509" t="n">
        <v>0</v>
      </c>
      <c r="I18" s="511" t="n">
        <f aca="false">G18</f>
        <v>59.9301</v>
      </c>
      <c r="J18" s="511" t="n">
        <f aca="false">D18-G18</f>
        <v>605.9599</v>
      </c>
    </row>
    <row r="19" customFormat="false" ht="13.5" hidden="false" customHeight="false" outlineLevel="0" collapsed="false">
      <c r="C19" s="510" t="s">
        <v>184</v>
      </c>
      <c r="D19" s="505" t="n">
        <f aca="false">'EQUIPOS DE OFICINA'!H17</f>
        <v>2300</v>
      </c>
      <c r="E19" s="506" t="n">
        <v>0.1</v>
      </c>
      <c r="F19" s="495" t="n">
        <v>10</v>
      </c>
      <c r="G19" s="508" t="n">
        <f aca="false">(D19-(D19*E19))/F19</f>
        <v>207</v>
      </c>
      <c r="H19" s="509" t="n">
        <v>0</v>
      </c>
      <c r="I19" s="511" t="n">
        <f aca="false">G19</f>
        <v>207</v>
      </c>
      <c r="J19" s="511" t="n">
        <f aca="false">D19-G19</f>
        <v>2093</v>
      </c>
    </row>
    <row r="20" customFormat="false" ht="13.5" hidden="false" customHeight="false" outlineLevel="0" collapsed="false">
      <c r="C20" s="510" t="s">
        <v>182</v>
      </c>
      <c r="D20" s="505" t="n">
        <f aca="false">'EQUIPOS DE OFICINA'!H15</f>
        <v>2255</v>
      </c>
      <c r="E20" s="506" t="n">
        <v>0.1</v>
      </c>
      <c r="F20" s="495" t="n">
        <v>10</v>
      </c>
      <c r="G20" s="508" t="n">
        <f aca="false">(D20-(D20*E20))/F20</f>
        <v>202.95</v>
      </c>
      <c r="H20" s="509" t="n">
        <v>0</v>
      </c>
      <c r="I20" s="511" t="n">
        <f aca="false">G20</f>
        <v>202.95</v>
      </c>
      <c r="J20" s="511" t="n">
        <f aca="false">D20-G20</f>
        <v>2052.05</v>
      </c>
    </row>
    <row r="21" customFormat="false" ht="13.5" hidden="false" customHeight="false" outlineLevel="0" collapsed="false">
      <c r="C21" s="512" t="s">
        <v>445</v>
      </c>
      <c r="D21" s="512"/>
      <c r="E21" s="512"/>
      <c r="F21" s="512"/>
      <c r="G21" s="513" t="n">
        <f aca="false">SUM(G17:G20)</f>
        <v>949.8801</v>
      </c>
      <c r="H21" s="514" t="s">
        <v>60</v>
      </c>
      <c r="I21" s="514"/>
      <c r="J21" s="513" t="n">
        <f aca="false">SUM(J17:J20)</f>
        <v>7271.0099</v>
      </c>
    </row>
    <row r="25" customFormat="false" ht="12.75" hidden="false" customHeight="false" outlineLevel="0" collapsed="false">
      <c r="C25" s="515"/>
    </row>
  </sheetData>
  <mergeCells count="12">
    <mergeCell ref="C2:E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21:F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16" width="9.14"/>
    <col collapsed="false" customWidth="true" hidden="false" outlineLevel="0" max="6" min="6" style="516" width="11.99"/>
    <col collapsed="false" customWidth="true" hidden="false" outlineLevel="0" max="7" min="7" style="516" width="10.56"/>
    <col collapsed="false" customWidth="true" hidden="false" outlineLevel="0" max="8" min="8" style="516" width="17.7"/>
    <col collapsed="false" customWidth="false" hidden="false" outlineLevel="0" max="257" min="9" style="516" width="9.14"/>
  </cols>
  <sheetData>
    <row r="3" customFormat="false" ht="13.5" hidden="false" customHeight="false" outlineLevel="0" collapsed="false"/>
    <row r="4" s="515" customFormat="true" ht="26.25" hidden="false" customHeight="false" outlineLevel="0" collapsed="false">
      <c r="C4" s="517" t="s">
        <v>449</v>
      </c>
      <c r="D4" s="517"/>
      <c r="E4" s="517"/>
      <c r="F4" s="518" t="s">
        <v>195</v>
      </c>
      <c r="G4" s="518" t="s">
        <v>450</v>
      </c>
      <c r="H4" s="519" t="s">
        <v>451</v>
      </c>
    </row>
    <row r="5" customFormat="false" ht="12.75" hidden="false" customHeight="false" outlineLevel="0" collapsed="false">
      <c r="C5" s="520"/>
      <c r="D5" s="521" t="s">
        <v>452</v>
      </c>
      <c r="E5" s="80"/>
      <c r="F5" s="521" t="n">
        <v>1000</v>
      </c>
      <c r="G5" s="80" t="n">
        <v>10</v>
      </c>
      <c r="H5" s="522" t="n">
        <f aca="false">F5/G5</f>
        <v>100</v>
      </c>
    </row>
    <row r="6" customFormat="false" ht="12.75" hidden="false" customHeight="false" outlineLevel="0" collapsed="false">
      <c r="C6" s="523"/>
      <c r="D6" s="524" t="s">
        <v>453</v>
      </c>
      <c r="E6" s="85"/>
      <c r="F6" s="85" t="n">
        <v>4260</v>
      </c>
      <c r="G6" s="85" t="n">
        <v>20</v>
      </c>
      <c r="H6" s="525" t="n">
        <f aca="false">F6/G6</f>
        <v>213</v>
      </c>
    </row>
    <row r="7" customFormat="false" ht="12.75" hidden="false" customHeight="false" outlineLevel="0" collapsed="false">
      <c r="C7" s="523"/>
      <c r="D7" s="524" t="s">
        <v>454</v>
      </c>
      <c r="E7" s="85"/>
      <c r="F7" s="85" t="n">
        <v>13</v>
      </c>
      <c r="G7" s="85" t="n">
        <v>5</v>
      </c>
      <c r="H7" s="525" t="n">
        <f aca="false">F7/G7</f>
        <v>2.6</v>
      </c>
    </row>
    <row r="8" customFormat="false" ht="12.75" hidden="false" customHeight="false" outlineLevel="0" collapsed="false">
      <c r="C8" s="523"/>
      <c r="D8" s="524" t="s">
        <v>170</v>
      </c>
      <c r="E8" s="85"/>
      <c r="F8" s="85" t="n">
        <v>1750</v>
      </c>
      <c r="G8" s="85" t="n">
        <v>10</v>
      </c>
      <c r="H8" s="525" t="n">
        <f aca="false">F8/G8</f>
        <v>175</v>
      </c>
    </row>
    <row r="9" customFormat="false" ht="12.75" hidden="false" customHeight="false" outlineLevel="0" collapsed="false">
      <c r="C9" s="523"/>
      <c r="D9" s="524" t="s">
        <v>455</v>
      </c>
      <c r="E9" s="85"/>
      <c r="F9" s="85" t="n">
        <v>2200</v>
      </c>
      <c r="G9" s="85" t="n">
        <v>10</v>
      </c>
      <c r="H9" s="525" t="n">
        <f aca="false">F9/G9</f>
        <v>220</v>
      </c>
    </row>
    <row r="10" customFormat="false" ht="12.75" hidden="false" customHeight="false" outlineLevel="0" collapsed="false">
      <c r="C10" s="523"/>
      <c r="D10" s="524" t="s">
        <v>456</v>
      </c>
      <c r="E10" s="85"/>
      <c r="F10" s="85" t="n">
        <v>1850</v>
      </c>
      <c r="G10" s="85" t="n">
        <v>5</v>
      </c>
      <c r="H10" s="525" t="n">
        <f aca="false">F10/G10</f>
        <v>370</v>
      </c>
    </row>
    <row r="11" customFormat="false" ht="13.5" hidden="false" customHeight="false" outlineLevel="0" collapsed="false">
      <c r="C11" s="526"/>
      <c r="D11" s="527" t="s">
        <v>457</v>
      </c>
      <c r="E11" s="528"/>
      <c r="F11" s="527" t="n">
        <v>33.29</v>
      </c>
      <c r="G11" s="528" t="n">
        <v>5</v>
      </c>
      <c r="H11" s="529" t="n">
        <f aca="false">F11/G11</f>
        <v>6.658</v>
      </c>
    </row>
    <row r="12" customFormat="false" ht="13.5" hidden="false" customHeight="false" outlineLevel="0" collapsed="false">
      <c r="C12" s="530" t="s">
        <v>252</v>
      </c>
      <c r="D12" s="530"/>
      <c r="E12" s="530"/>
      <c r="F12" s="530"/>
      <c r="G12" s="530"/>
      <c r="H12" s="531" t="n">
        <f aca="false">SUM(H5:H11)</f>
        <v>1087.258</v>
      </c>
    </row>
  </sheetData>
  <mergeCells count="2">
    <mergeCell ref="C4:E4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2" width="36.56"/>
    <col collapsed="false" customWidth="true" hidden="false" outlineLevel="0" max="3" min="3" style="52" width="15.13"/>
    <col collapsed="false" customWidth="true" hidden="false" outlineLevel="0" max="4" min="4" style="52" width="21.42"/>
    <col collapsed="false" customWidth="true" hidden="false" outlineLevel="0" max="5" min="5" style="52" width="8.56"/>
    <col collapsed="false" customWidth="true" hidden="false" outlineLevel="0" max="6" min="6" style="52" width="9.56"/>
    <col collapsed="false" customWidth="true" hidden="false" outlineLevel="0" max="7" min="7" style="52" width="15.28"/>
    <col collapsed="false" customWidth="true" hidden="false" outlineLevel="0" max="8" min="8" style="52" width="13.28"/>
    <col collapsed="false" customWidth="true" hidden="false" outlineLevel="0" max="9" min="9" style="52" width="8.7"/>
    <col collapsed="false" customWidth="true" hidden="false" outlineLevel="0" max="10" min="10" style="52" width="9.56"/>
    <col collapsed="false" customWidth="false" hidden="false" outlineLevel="0" max="11" min="11" style="52" width="9.14"/>
    <col collapsed="false" customWidth="true" hidden="false" outlineLevel="0" max="12" min="12" style="52" width="9.28"/>
    <col collapsed="false" customWidth="true" hidden="false" outlineLevel="0" max="13" min="13" style="52" width="10.41"/>
    <col collapsed="false" customWidth="false" hidden="false" outlineLevel="0" max="257" min="14" style="52" width="9.14"/>
  </cols>
  <sheetData>
    <row r="2" customFormat="false" ht="11.25" hidden="false" customHeight="false" outlineLevel="0" collapsed="false">
      <c r="B2" s="53" t="s">
        <v>39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1.2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1.25" hidden="false" customHeight="false" outlineLevel="0" collapsed="false">
      <c r="B4" s="54" t="s">
        <v>40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1.25" hidden="false" customHeight="false" outlineLevel="0" collapsed="false">
      <c r="B5" s="54" t="s">
        <v>4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7" customFormat="false" ht="11.25" hidden="false" customHeight="false" outlineLevel="0" collapsed="false">
      <c r="B7" s="55"/>
      <c r="C7" s="56" t="n">
        <v>0</v>
      </c>
      <c r="D7" s="56" t="n">
        <v>1</v>
      </c>
      <c r="E7" s="56" t="n">
        <v>2</v>
      </c>
      <c r="F7" s="56" t="n">
        <v>3</v>
      </c>
      <c r="G7" s="56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56" t="n">
        <v>9</v>
      </c>
      <c r="M7" s="56" t="n">
        <v>10</v>
      </c>
    </row>
    <row r="8" customFormat="false" ht="11.25" hidden="false" customHeight="false" outlineLevel="0" collapsed="false">
      <c r="B8" s="57" t="s">
        <v>42</v>
      </c>
      <c r="C8" s="58"/>
      <c r="D8" s="58" t="n">
        <f aca="false">'P y G'!B10</f>
        <v>157500</v>
      </c>
      <c r="E8" s="58" t="n">
        <f aca="false">'P y G'!C10</f>
        <v>327600</v>
      </c>
      <c r="F8" s="58" t="n">
        <f aca="false">'P y G'!D10</f>
        <v>511056</v>
      </c>
      <c r="G8" s="58" t="n">
        <f aca="false">'P y G'!E10</f>
        <v>708664.32</v>
      </c>
      <c r="H8" s="58" t="n">
        <f aca="false">'P y G'!F10</f>
        <v>921263.616</v>
      </c>
      <c r="I8" s="58" t="n">
        <f aca="false">'P y G'!G10</f>
        <v>1149736.992768</v>
      </c>
      <c r="J8" s="58" t="n">
        <f aca="false">'P y G'!H10</f>
        <v>1395014.21789184</v>
      </c>
      <c r="K8" s="58" t="n">
        <f aca="false">'P y G'!I10</f>
        <v>1658074.04183716</v>
      </c>
      <c r="L8" s="58" t="n">
        <f aca="false">'P y G'!J10</f>
        <v>1939946.62894948</v>
      </c>
      <c r="M8" s="58" t="n">
        <f aca="false">'P y G'!K10</f>
        <v>2241716.10456384</v>
      </c>
    </row>
    <row r="9" customFormat="false" ht="11.25" hidden="false" customHeight="false" outlineLevel="0" collapsed="false">
      <c r="B9" s="57" t="s">
        <v>43</v>
      </c>
      <c r="C9" s="58"/>
      <c r="D9" s="58" t="n">
        <f aca="false">-'COSTOS DE PRODUCC.'!B22</f>
        <v>-34682.5365</v>
      </c>
      <c r="E9" s="58" t="n">
        <f aca="false">-'COSTOS DE PRODUCC.'!C22</f>
        <v>-34984.3410375</v>
      </c>
      <c r="F9" s="58" t="n">
        <f aca="false">-'COSTOS DE PRODUCC.'!D22</f>
        <v>-35351.6779837875</v>
      </c>
      <c r="G9" s="58" t="n">
        <f aca="false">(F9*2)/100+F9</f>
        <v>-36058.7115434633</v>
      </c>
      <c r="H9" s="58" t="n">
        <f aca="false">(G9*2)/100+G9</f>
        <v>-36779.8857743325</v>
      </c>
      <c r="I9" s="58" t="n">
        <f aca="false">(H9*2)/100+H9</f>
        <v>-37515.4834898192</v>
      </c>
      <c r="J9" s="58" t="n">
        <f aca="false">(I9*2)/100+I9</f>
        <v>-38265.7931596156</v>
      </c>
      <c r="K9" s="58" t="n">
        <f aca="false">(J9*2)/100+J9</f>
        <v>-39031.1090228079</v>
      </c>
      <c r="L9" s="58" t="n">
        <f aca="false">(K9*2)/100+K9</f>
        <v>-39811.731203264</v>
      </c>
      <c r="M9" s="58" t="n">
        <f aca="false">(L9*2)/100+L9</f>
        <v>-40607.9658273293</v>
      </c>
    </row>
    <row r="10" customFormat="false" ht="11.25" hidden="false" customHeight="false" outlineLevel="0" collapsed="false">
      <c r="B10" s="55" t="s">
        <v>44</v>
      </c>
      <c r="C10" s="58"/>
      <c r="D10" s="58" t="n">
        <f aca="false">-'ADM. Y MERCADEO'!I29</f>
        <v>-58670.451</v>
      </c>
      <c r="E10" s="58" t="n">
        <f aca="false">(D10*1.5)/100+D10</f>
        <v>-59550.507765</v>
      </c>
      <c r="F10" s="58" t="n">
        <f aca="false">(E10*1.5)/100+E10</f>
        <v>-60443.765381475</v>
      </c>
      <c r="G10" s="58" t="n">
        <f aca="false">(F10*1.5)/100+F10</f>
        <v>-61350.4218621971</v>
      </c>
      <c r="H10" s="58" t="n">
        <f aca="false">(G10*1.5)/100+G10</f>
        <v>-62270.6781901301</v>
      </c>
      <c r="I10" s="58" t="n">
        <f aca="false">(H10*1.5)/100+H10</f>
        <v>-63204.738362982</v>
      </c>
      <c r="J10" s="58" t="n">
        <f aca="false">(I10*1.5)/100+I10</f>
        <v>-64152.8094384268</v>
      </c>
      <c r="K10" s="58" t="n">
        <f aca="false">(J10*1.5)/100+J10</f>
        <v>-65115.1015800032</v>
      </c>
      <c r="L10" s="58" t="n">
        <f aca="false">(K10*1.5)/100+K10</f>
        <v>-66091.8281037032</v>
      </c>
      <c r="M10" s="58" t="n">
        <f aca="false">(L10*1.5)/100+L10</f>
        <v>-67083.2055252588</v>
      </c>
    </row>
    <row r="11" s="59" customFormat="true" ht="11.25" hidden="false" customHeight="false" outlineLevel="0" collapsed="false">
      <c r="B11" s="56" t="s">
        <v>45</v>
      </c>
      <c r="C11" s="60"/>
      <c r="D11" s="60" t="n">
        <f aca="false">SUM(D8:D10)</f>
        <v>64147.0125</v>
      </c>
      <c r="E11" s="60" t="n">
        <f aca="false">SUM(E8:E10)</f>
        <v>233065.1511975</v>
      </c>
      <c r="F11" s="60" t="n">
        <f aca="false">SUM(F8:F10)</f>
        <v>415260.556634738</v>
      </c>
      <c r="G11" s="60" t="n">
        <f aca="false">SUM(G8:G10)</f>
        <v>611255.18659434</v>
      </c>
      <c r="H11" s="60" t="n">
        <f aca="false">SUM(H8:H10)</f>
        <v>822213.052035537</v>
      </c>
      <c r="I11" s="60" t="n">
        <f aca="false">SUM(I8:I10)</f>
        <v>1049016.7709152</v>
      </c>
      <c r="J11" s="60" t="n">
        <f aca="false">SUM(J8:J10)</f>
        <v>1292595.6152938</v>
      </c>
      <c r="K11" s="60" t="n">
        <f aca="false">SUM(K8:K10)</f>
        <v>1553927.83123435</v>
      </c>
      <c r="L11" s="60" t="n">
        <f aca="false">SUM(L8:L10)</f>
        <v>1834043.06964251</v>
      </c>
      <c r="M11" s="60" t="n">
        <f aca="false">SUM(M8:M10)</f>
        <v>2134024.93321125</v>
      </c>
    </row>
    <row r="12" customFormat="false" ht="11.25" hidden="false" customHeight="false" outlineLevel="0" collapsed="false">
      <c r="B12" s="55" t="s">
        <v>46</v>
      </c>
      <c r="C12" s="58"/>
      <c r="D12" s="58" t="n">
        <f aca="false">-'DEPRECIACION y VALOR DE DESECHO'!G21</f>
        <v>-949.8801</v>
      </c>
      <c r="E12" s="58" t="n">
        <f aca="false">D12</f>
        <v>-949.8801</v>
      </c>
      <c r="F12" s="58" t="n">
        <f aca="false">E12</f>
        <v>-949.8801</v>
      </c>
      <c r="G12" s="58" t="n">
        <f aca="false">F12</f>
        <v>-949.8801</v>
      </c>
      <c r="H12" s="58" t="n">
        <f aca="false">G12</f>
        <v>-949.8801</v>
      </c>
      <c r="I12" s="58" t="n">
        <f aca="false">H12</f>
        <v>-949.8801</v>
      </c>
      <c r="J12" s="58" t="n">
        <f aca="false">I12</f>
        <v>-949.8801</v>
      </c>
      <c r="K12" s="58" t="n">
        <f aca="false">J12</f>
        <v>-949.8801</v>
      </c>
      <c r="L12" s="58" t="n">
        <f aca="false">K12</f>
        <v>-949.8801</v>
      </c>
      <c r="M12" s="58" t="n">
        <f aca="false">L12</f>
        <v>-949.8801</v>
      </c>
    </row>
    <row r="13" customFormat="false" ht="12.75" hidden="false" customHeight="true" outlineLevel="0" collapsed="false">
      <c r="B13" s="55" t="s">
        <v>47</v>
      </c>
      <c r="C13" s="58"/>
      <c r="D13" s="58" t="n">
        <f aca="false">-'AMORTIZACION  DEL PROYECT'!H12:H12</f>
        <v>-1087.258</v>
      </c>
      <c r="E13" s="58" t="n">
        <f aca="false">D13</f>
        <v>-1087.258</v>
      </c>
      <c r="F13" s="58" t="n">
        <f aca="false">E13</f>
        <v>-1087.258</v>
      </c>
      <c r="G13" s="58" t="n">
        <f aca="false">F13</f>
        <v>-1087.258</v>
      </c>
      <c r="H13" s="58" t="n">
        <f aca="false">G13</f>
        <v>-1087.258</v>
      </c>
      <c r="I13" s="58" t="n">
        <f aca="false">H13</f>
        <v>-1087.258</v>
      </c>
      <c r="J13" s="58" t="n">
        <f aca="false">I13</f>
        <v>-1087.258</v>
      </c>
      <c r="K13" s="58" t="n">
        <f aca="false">J13</f>
        <v>-1087.258</v>
      </c>
      <c r="L13" s="58" t="n">
        <f aca="false">K13</f>
        <v>-1087.258</v>
      </c>
      <c r="M13" s="58" t="n">
        <f aca="false">L13</f>
        <v>-1087.258</v>
      </c>
    </row>
    <row r="14" s="59" customFormat="true" ht="12.75" hidden="false" customHeight="true" outlineLevel="0" collapsed="false">
      <c r="B14" s="56" t="s">
        <v>48</v>
      </c>
      <c r="C14" s="60"/>
      <c r="D14" s="60" t="n">
        <f aca="false">SUM(D11:D13)</f>
        <v>62109.8744</v>
      </c>
      <c r="E14" s="60" t="n">
        <f aca="false">SUM(E11:E13)</f>
        <v>231028.0130975</v>
      </c>
      <c r="F14" s="60" t="n">
        <f aca="false">SUM(F11:F13)</f>
        <v>413223.418534738</v>
      </c>
      <c r="G14" s="60" t="n">
        <f aca="false">SUM(G11:G13)</f>
        <v>609218.04849434</v>
      </c>
      <c r="H14" s="60" t="n">
        <f aca="false">SUM(H11:H13)</f>
        <v>820175.913935537</v>
      </c>
      <c r="I14" s="60" t="n">
        <f aca="false">SUM(I11:I13)</f>
        <v>1046979.6328152</v>
      </c>
      <c r="J14" s="60" t="n">
        <f aca="false">SUM(J11:J13)</f>
        <v>1290558.4771938</v>
      </c>
      <c r="K14" s="60" t="n">
        <f aca="false">SUM(K11:K13)</f>
        <v>1551890.69313435</v>
      </c>
      <c r="L14" s="60" t="n">
        <f aca="false">SUM(L11:L13)</f>
        <v>1832005.93154251</v>
      </c>
      <c r="M14" s="60" t="n">
        <f aca="false">SUM(M11:M13)</f>
        <v>2131987.79511125</v>
      </c>
    </row>
    <row r="15" s="59" customFormat="true" ht="12.75" hidden="false" customHeight="true" outlineLevel="0" collapsed="false">
      <c r="B15" s="55" t="s">
        <v>49</v>
      </c>
      <c r="C15" s="60"/>
      <c r="D15" s="58" t="n">
        <f aca="false">-'GASTOS FINANCIEROS'!B10</f>
        <v>-5202.26113835557</v>
      </c>
      <c r="E15" s="58" t="n">
        <f aca="false">-'GASTOS FINANCIEROS'!B11</f>
        <v>-4357.01525144548</v>
      </c>
      <c r="F15" s="58" t="n">
        <f aca="false">-'GASTOS FINANCIEROS'!B12</f>
        <v>-3393.81001823029</v>
      </c>
      <c r="G15" s="58" t="n">
        <f aca="false">-'GASTOS FINANCIEROS'!B13</f>
        <v>-2296.18347468722</v>
      </c>
      <c r="H15" s="58" t="n">
        <f aca="false">-'GASTOS FINANCIEROS'!B14</f>
        <v>-1045.37628682681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</row>
    <row r="16" s="59" customFormat="true" ht="11.25" hidden="false" customHeight="false" outlineLevel="0" collapsed="false">
      <c r="B16" s="56" t="s">
        <v>50</v>
      </c>
      <c r="C16" s="60"/>
      <c r="D16" s="60" t="n">
        <f aca="false">SUM(D14:D15)</f>
        <v>56907.6132616444</v>
      </c>
      <c r="E16" s="60" t="n">
        <f aca="false">SUM(E14:E15)</f>
        <v>226670.997846055</v>
      </c>
      <c r="F16" s="60" t="n">
        <f aca="false">SUM(F14:F15)</f>
        <v>409829.608516507</v>
      </c>
      <c r="G16" s="60" t="n">
        <f aca="false">SUM(G14:G15)</f>
        <v>606921.865019653</v>
      </c>
      <c r="H16" s="60" t="n">
        <f aca="false">SUM(H14:H15)</f>
        <v>819130.537648711</v>
      </c>
      <c r="I16" s="60" t="n">
        <f aca="false">SUM(I14:I15)</f>
        <v>1046979.6328152</v>
      </c>
      <c r="J16" s="60" t="n">
        <f aca="false">SUM(J14:J15)</f>
        <v>1290558.4771938</v>
      </c>
      <c r="K16" s="60" t="n">
        <f aca="false">SUM(K14:K15)</f>
        <v>1551890.69313435</v>
      </c>
      <c r="L16" s="60" t="n">
        <f aca="false">SUM(L14:L15)</f>
        <v>1832005.93154251</v>
      </c>
      <c r="M16" s="60" t="n">
        <f aca="false">SUM(M14:M15)</f>
        <v>2131987.79511125</v>
      </c>
    </row>
    <row r="17" s="59" customFormat="true" ht="11.25" hidden="false" customHeight="false" outlineLevel="0" collapsed="false">
      <c r="B17" s="55" t="s">
        <v>51</v>
      </c>
      <c r="C17" s="60"/>
      <c r="D17" s="58" t="n">
        <f aca="false">-(D16*0.25)</f>
        <v>-14226.9033154111</v>
      </c>
      <c r="E17" s="58" t="n">
        <f aca="false">-(E16*0.25)</f>
        <v>-56667.7494615136</v>
      </c>
      <c r="F17" s="58" t="n">
        <f aca="false">-(F16*0.25)</f>
        <v>-102457.402129127</v>
      </c>
      <c r="G17" s="58" t="n">
        <f aca="false">-(G16*0.25)</f>
        <v>-151730.466254913</v>
      </c>
      <c r="H17" s="58" t="n">
        <f aca="false">-(H16*0.25)</f>
        <v>-204782.634412178</v>
      </c>
      <c r="I17" s="58" t="n">
        <f aca="false">-(I16*0.25)</f>
        <v>-261744.9082038</v>
      </c>
      <c r="J17" s="58" t="n">
        <f aca="false">-(J16*0.25)</f>
        <v>-322639.619298449</v>
      </c>
      <c r="K17" s="58" t="n">
        <f aca="false">-(K16*0.25)</f>
        <v>-387972.673283587</v>
      </c>
      <c r="L17" s="58" t="n">
        <f aca="false">-(L16*0.25)</f>
        <v>-458001.482885627</v>
      </c>
      <c r="M17" s="58" t="n">
        <f aca="false">-(M16*0.25)</f>
        <v>-532996.948777813</v>
      </c>
    </row>
    <row r="18" customFormat="false" ht="11.25" hidden="false" customHeight="false" outlineLevel="0" collapsed="false">
      <c r="B18" s="55" t="s">
        <v>52</v>
      </c>
      <c r="C18" s="58"/>
      <c r="D18" s="58" t="n">
        <f aca="false">-(D16*0.15)</f>
        <v>-8536.14198924667</v>
      </c>
      <c r="E18" s="58" t="n">
        <f aca="false">-(E16*0.15)</f>
        <v>-34000.6496769082</v>
      </c>
      <c r="F18" s="58" t="n">
        <f aca="false">-(F16*0.15)</f>
        <v>-61474.4412774761</v>
      </c>
      <c r="G18" s="58" t="n">
        <f aca="false">-(G16*0.15)</f>
        <v>-91038.2797529479</v>
      </c>
      <c r="H18" s="58" t="n">
        <f aca="false">-(H16*0.15)</f>
        <v>-122869.580647307</v>
      </c>
      <c r="I18" s="58" t="n">
        <f aca="false">-(I16*0.15)</f>
        <v>-157046.94492228</v>
      </c>
      <c r="J18" s="58" t="n">
        <f aca="false">-(J16*0.15)</f>
        <v>-193583.77157907</v>
      </c>
      <c r="K18" s="58" t="n">
        <f aca="false">-(K16*0.15)</f>
        <v>-232783.603970152</v>
      </c>
      <c r="L18" s="58" t="n">
        <f aca="false">-(L16*0.15)</f>
        <v>-274800.889731376</v>
      </c>
      <c r="M18" s="58" t="n">
        <f aca="false">-(M16*0.15)</f>
        <v>-319798.169266688</v>
      </c>
    </row>
    <row r="19" customFormat="false" ht="11.25" hidden="false" customHeight="false" outlineLevel="0" collapsed="false">
      <c r="B19" s="56" t="s">
        <v>53</v>
      </c>
      <c r="C19" s="58"/>
      <c r="D19" s="60" t="n">
        <f aca="false">SUM(D16:D18)</f>
        <v>34144.5679569867</v>
      </c>
      <c r="E19" s="60" t="n">
        <f aca="false">SUM(E16:E18)</f>
        <v>136002.598707633</v>
      </c>
      <c r="F19" s="60" t="n">
        <f aca="false">SUM(F16:F18)</f>
        <v>245897.765109904</v>
      </c>
      <c r="G19" s="60" t="n">
        <f aca="false">SUM(G16:G18)</f>
        <v>364153.119011792</v>
      </c>
      <c r="H19" s="60" t="n">
        <f aca="false">SUM(H16:H18)</f>
        <v>491478.322589226</v>
      </c>
      <c r="I19" s="60" t="n">
        <f aca="false">SUM(I16:I18)</f>
        <v>628187.779689119</v>
      </c>
      <c r="J19" s="60" t="n">
        <f aca="false">SUM(J16:J18)</f>
        <v>774335.086316279</v>
      </c>
      <c r="K19" s="60" t="n">
        <f aca="false">SUM(K16:K18)</f>
        <v>931134.415880608</v>
      </c>
      <c r="L19" s="60" t="n">
        <f aca="false">SUM(L16:L18)</f>
        <v>1099203.5589255</v>
      </c>
      <c r="M19" s="60" t="n">
        <f aca="false">SUM(M16:M18)</f>
        <v>1279192.67706675</v>
      </c>
    </row>
    <row r="20" customFormat="false" ht="11.25" hidden="false" customHeight="false" outlineLevel="0" collapsed="false">
      <c r="B20" s="55" t="s">
        <v>54</v>
      </c>
      <c r="C20" s="58"/>
      <c r="D20" s="58" t="n">
        <v>2037</v>
      </c>
      <c r="E20" s="58" t="n">
        <f aca="false">D20</f>
        <v>2037</v>
      </c>
      <c r="F20" s="58" t="n">
        <f aca="false">E20</f>
        <v>2037</v>
      </c>
      <c r="G20" s="58" t="n">
        <f aca="false">F20</f>
        <v>2037</v>
      </c>
      <c r="H20" s="58" t="n">
        <f aca="false">G20</f>
        <v>2037</v>
      </c>
      <c r="I20" s="58" t="n">
        <f aca="false">H20</f>
        <v>2037</v>
      </c>
      <c r="J20" s="58" t="n">
        <f aca="false">I20</f>
        <v>2037</v>
      </c>
      <c r="K20" s="58" t="n">
        <f aca="false">J20</f>
        <v>2037</v>
      </c>
      <c r="L20" s="58" t="n">
        <f aca="false">K20</f>
        <v>2037</v>
      </c>
      <c r="M20" s="58" t="n">
        <f aca="false">L20</f>
        <v>2037</v>
      </c>
    </row>
    <row r="21" customFormat="false" ht="12.75" hidden="false" customHeight="true" outlineLevel="0" collapsed="false">
      <c r="B21" s="57" t="s">
        <v>55</v>
      </c>
      <c r="C21" s="58"/>
      <c r="D21" s="58" t="n">
        <f aca="false">-('TABLA PRESTAMO'!G13+'TABLA PRESTAMO'!G14)</f>
        <v>-6056.66809555352</v>
      </c>
      <c r="E21" s="58" t="n">
        <f aca="false">-('TABLA PRESTAMO'!G15+'TABLA PRESTAMO'!G16)</f>
        <v>-6901.91398246361</v>
      </c>
      <c r="F21" s="58" t="n">
        <f aca="false">-('TABLA PRESTAMO'!G17+'TABLA PRESTAMO'!G18)</f>
        <v>-7865.1192156788</v>
      </c>
      <c r="G21" s="58" t="n">
        <f aca="false">-('TABLA PRESTAMO'!G19+'TABLA PRESTAMO'!G20)</f>
        <v>-8962.74575922188</v>
      </c>
      <c r="H21" s="58" t="n">
        <f aca="false">-('TABLA PRESTAMO'!G21+'TABLA PRESTAMO'!G22)</f>
        <v>-10213.5529470823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</row>
    <row r="22" s="59" customFormat="true" ht="12.75" hidden="false" customHeight="true" outlineLevel="0" collapsed="false">
      <c r="B22" s="61" t="s">
        <v>56</v>
      </c>
      <c r="C22" s="60"/>
      <c r="D22" s="60" t="n">
        <f aca="false">SUM(D19:D21)</f>
        <v>30124.8998614331</v>
      </c>
      <c r="E22" s="60" t="n">
        <f aca="false">SUM(E19:E21)</f>
        <v>131137.684725169</v>
      </c>
      <c r="F22" s="60" t="n">
        <f aca="false">SUM(F19:F21)</f>
        <v>240069.645894226</v>
      </c>
      <c r="G22" s="60" t="n">
        <f aca="false">SUM(G19:G21)</f>
        <v>357227.37325257</v>
      </c>
      <c r="H22" s="60" t="n">
        <f aca="false">SUM(H19:H21)</f>
        <v>483301.769642144</v>
      </c>
      <c r="I22" s="60" t="n">
        <f aca="false">SUM(I19:I21)</f>
        <v>630224.779689119</v>
      </c>
      <c r="J22" s="60" t="n">
        <f aca="false">SUM(J19:J21)</f>
        <v>776372.086316279</v>
      </c>
      <c r="K22" s="60" t="n">
        <f aca="false">SUM(K19:K21)</f>
        <v>933171.415880608</v>
      </c>
      <c r="L22" s="60" t="n">
        <f aca="false">SUM(L19:L21)</f>
        <v>1101240.5589255</v>
      </c>
      <c r="M22" s="60" t="n">
        <f aca="false">SUM(M19:M21)</f>
        <v>1281229.67706675</v>
      </c>
    </row>
    <row r="23" customFormat="false" ht="11.25" hidden="false" customHeight="false" outlineLevel="0" collapsed="false">
      <c r="B23" s="61" t="s">
        <v>57</v>
      </c>
      <c r="C23" s="58" t="n">
        <f aca="false">-'RESUMEN INVERSIONES'!B27</f>
        <v>-45470.776915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s="62" customFormat="true" ht="11.25" hidden="false" customHeight="false" outlineLevel="0" collapsed="false">
      <c r="B24" s="61" t="s">
        <v>58</v>
      </c>
      <c r="C24" s="63" t="n">
        <f aca="false">-'RESUMEN INVERSIONES'!B16</f>
        <v>-10747</v>
      </c>
      <c r="D24" s="58"/>
      <c r="E24" s="58"/>
      <c r="F24" s="58"/>
      <c r="G24" s="58"/>
      <c r="H24" s="58"/>
      <c r="I24" s="58"/>
      <c r="J24" s="58"/>
      <c r="K24" s="58"/>
      <c r="L24" s="58"/>
      <c r="M24" s="58" t="n">
        <v>-10747</v>
      </c>
    </row>
    <row r="25" customFormat="false" ht="11.25" hidden="false" customHeight="false" outlineLevel="0" collapsed="false">
      <c r="B25" s="61" t="s">
        <v>59</v>
      </c>
      <c r="C25" s="63" t="n">
        <f aca="false">-'RESUMEN INVERSIONES'!B25</f>
        <v>-4000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s="62" customFormat="true" ht="11.25" hidden="false" customHeight="false" outlineLevel="0" collapsed="false">
      <c r="B26" s="61" t="s">
        <v>60</v>
      </c>
      <c r="C26" s="58"/>
      <c r="D26" s="58"/>
      <c r="E26" s="58"/>
      <c r="F26" s="58"/>
      <c r="G26" s="58"/>
      <c r="H26" s="58"/>
      <c r="I26" s="63"/>
      <c r="J26" s="63"/>
      <c r="K26" s="63"/>
      <c r="L26" s="63"/>
      <c r="M26" s="63" t="n">
        <f aca="false">'DEPRECIACION y VALOR DE DESECHO'!J21</f>
        <v>7271.0099</v>
      </c>
    </row>
    <row r="27" customFormat="false" ht="11.25" hidden="false" customHeight="false" outlineLevel="0" collapsed="false">
      <c r="B27" s="56" t="s">
        <v>61</v>
      </c>
      <c r="C27" s="60" t="n">
        <f aca="false">SUM(C23:C25)</f>
        <v>-96217.776915</v>
      </c>
      <c r="D27" s="60" t="n">
        <f aca="false">SUM(D22:D26)</f>
        <v>30124.8998614331</v>
      </c>
      <c r="E27" s="60" t="n">
        <f aca="false">SUM(E22:E26)</f>
        <v>131137.684725169</v>
      </c>
      <c r="F27" s="60" t="n">
        <f aca="false">SUM(F22:F26)</f>
        <v>240069.645894226</v>
      </c>
      <c r="G27" s="60" t="n">
        <f aca="false">SUM(G22:G26)</f>
        <v>357227.37325257</v>
      </c>
      <c r="H27" s="60" t="n">
        <f aca="false">SUM(H22:H26)</f>
        <v>483301.769642144</v>
      </c>
      <c r="I27" s="60" t="n">
        <f aca="false">SUM(I22:I26)</f>
        <v>630224.779689119</v>
      </c>
      <c r="J27" s="60" t="n">
        <f aca="false">SUM(J22:J26)</f>
        <v>776372.086316279</v>
      </c>
      <c r="K27" s="60" t="n">
        <f aca="false">SUM(K22:K26)</f>
        <v>933171.415880608</v>
      </c>
      <c r="L27" s="60" t="n">
        <f aca="false">SUM(L22:L26)</f>
        <v>1101240.5589255</v>
      </c>
      <c r="M27" s="60" t="n">
        <f aca="false">SUM(M22:M26)</f>
        <v>1277753.68696675</v>
      </c>
    </row>
    <row r="28" customFormat="false" ht="12" hidden="false" customHeight="false" outlineLevel="0" collapsed="false"/>
    <row r="29" customFormat="false" ht="11.25" hidden="false" customHeight="false" outlineLevel="0" collapsed="false">
      <c r="B29" s="64" t="s">
        <v>62</v>
      </c>
      <c r="C29" s="65" t="n">
        <f aca="false">NPV(E30,D27:M27)+C27</f>
        <v>2363262.74337549</v>
      </c>
      <c r="D29" s="66"/>
    </row>
    <row r="30" customFormat="false" ht="12" hidden="false" customHeight="false" outlineLevel="0" collapsed="false">
      <c r="B30" s="67" t="s">
        <v>63</v>
      </c>
      <c r="C30" s="68" t="n">
        <f aca="false">IRR(C27:M27)</f>
        <v>1.22443026145885</v>
      </c>
      <c r="D30" s="59" t="s">
        <v>64</v>
      </c>
      <c r="E30" s="69" t="n">
        <v>0.133</v>
      </c>
    </row>
    <row r="31" customFormat="false" ht="11.25" hidden="false" customHeight="false" outlineLevel="0" collapsed="false">
      <c r="F31" s="70" t="n">
        <v>0</v>
      </c>
    </row>
    <row r="38" customFormat="false" ht="11.25" hidden="false" customHeight="false" outlineLevel="0" collapsed="false">
      <c r="C38" s="71" t="s">
        <v>65</v>
      </c>
      <c r="D38" s="55"/>
      <c r="G38" s="71" t="s">
        <v>65</v>
      </c>
      <c r="H38" s="55"/>
    </row>
    <row r="39" customFormat="false" ht="11.25" hidden="false" customHeight="false" outlineLevel="0" collapsed="false">
      <c r="C39" s="72" t="s">
        <v>66</v>
      </c>
      <c r="D39" s="55" t="s">
        <v>67</v>
      </c>
      <c r="G39" s="72" t="s">
        <v>66</v>
      </c>
      <c r="H39" s="55" t="s">
        <v>68</v>
      </c>
    </row>
    <row r="40" customFormat="false" ht="11.25" hidden="false" customHeight="false" outlineLevel="0" collapsed="false">
      <c r="C40" s="71" t="s">
        <v>69</v>
      </c>
      <c r="D40" s="73" t="n">
        <v>0.248</v>
      </c>
      <c r="G40" s="71" t="s">
        <v>70</v>
      </c>
      <c r="H40" s="57" t="n">
        <v>94.5</v>
      </c>
    </row>
    <row r="41" customFormat="false" ht="11.25" hidden="false" customHeight="false" outlineLevel="0" collapsed="false">
      <c r="C41" s="71" t="s">
        <v>71</v>
      </c>
      <c r="D41" s="73" t="n">
        <v>0.024</v>
      </c>
      <c r="G41" s="71" t="s">
        <v>72</v>
      </c>
      <c r="H41" s="57" t="n">
        <v>115.5</v>
      </c>
    </row>
    <row r="42" customFormat="false" ht="11.25" hidden="false" customHeight="false" outlineLevel="0" collapsed="false">
      <c r="C42" s="71" t="s">
        <v>73</v>
      </c>
      <c r="D42" s="55" t="s">
        <v>74</v>
      </c>
      <c r="G42" s="71" t="s">
        <v>75</v>
      </c>
      <c r="H42" s="74" t="n">
        <v>105</v>
      </c>
    </row>
  </sheetData>
  <mergeCells count="4"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879861111111111" right="0.75" top="1.19027777777778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2" width="36.56"/>
    <col collapsed="false" customWidth="true" hidden="false" outlineLevel="0" max="3" min="3" style="52" width="15.13"/>
    <col collapsed="false" customWidth="true" hidden="false" outlineLevel="0" max="4" min="4" style="52" width="21.42"/>
    <col collapsed="false" customWidth="true" hidden="false" outlineLevel="0" max="5" min="5" style="52" width="8.56"/>
    <col collapsed="false" customWidth="true" hidden="false" outlineLevel="0" max="6" min="6" style="52" width="9.56"/>
    <col collapsed="false" customWidth="true" hidden="false" outlineLevel="0" max="7" min="7" style="52" width="15.28"/>
    <col collapsed="false" customWidth="true" hidden="false" outlineLevel="0" max="8" min="8" style="52" width="13.28"/>
    <col collapsed="false" customWidth="true" hidden="false" outlineLevel="0" max="9" min="9" style="52" width="8.7"/>
    <col collapsed="false" customWidth="true" hidden="false" outlineLevel="0" max="10" min="10" style="52" width="9.56"/>
    <col collapsed="false" customWidth="false" hidden="false" outlineLevel="0" max="11" min="11" style="52" width="9.14"/>
    <col collapsed="false" customWidth="true" hidden="false" outlineLevel="0" max="12" min="12" style="52" width="9.28"/>
    <col collapsed="false" customWidth="true" hidden="false" outlineLevel="0" max="13" min="13" style="52" width="10.41"/>
    <col collapsed="false" customWidth="false" hidden="false" outlineLevel="0" max="257" min="14" style="52" width="9.14"/>
  </cols>
  <sheetData>
    <row r="2" customFormat="false" ht="11.25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1.2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1.25" hidden="false" customHeight="false" outlineLevel="0" collapsed="false">
      <c r="B4" s="54" t="s">
        <v>40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1.25" hidden="false" customHeight="false" outlineLevel="0" collapsed="false">
      <c r="B5" s="54" t="s">
        <v>7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7" customFormat="false" ht="11.25" hidden="false" customHeight="false" outlineLevel="0" collapsed="false">
      <c r="B7" s="55"/>
      <c r="C7" s="56" t="n">
        <v>0</v>
      </c>
      <c r="D7" s="56" t="n">
        <v>1</v>
      </c>
      <c r="E7" s="56" t="n">
        <v>2</v>
      </c>
      <c r="F7" s="56" t="n">
        <v>3</v>
      </c>
      <c r="G7" s="56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56" t="n">
        <v>9</v>
      </c>
      <c r="M7" s="56" t="n">
        <v>10</v>
      </c>
    </row>
    <row r="8" customFormat="false" ht="11.25" hidden="false" customHeight="false" outlineLevel="0" collapsed="false">
      <c r="B8" s="57" t="s">
        <v>42</v>
      </c>
      <c r="C8" s="58"/>
      <c r="D8" s="58" t="n">
        <f aca="false">'P y G'!B10</f>
        <v>157500</v>
      </c>
      <c r="E8" s="58" t="n">
        <f aca="false">'P y G'!C10</f>
        <v>327600</v>
      </c>
      <c r="F8" s="58" t="n">
        <f aca="false">'P y G'!D10</f>
        <v>511056</v>
      </c>
      <c r="G8" s="58" t="n">
        <f aca="false">'P y G'!E10</f>
        <v>708664.32</v>
      </c>
      <c r="H8" s="58" t="n">
        <f aca="false">'P y G'!F10</f>
        <v>921263.616</v>
      </c>
      <c r="I8" s="58" t="n">
        <f aca="false">'P y G'!G10</f>
        <v>1149736.992768</v>
      </c>
      <c r="J8" s="58" t="n">
        <f aca="false">'P y G'!H10</f>
        <v>1395014.21789184</v>
      </c>
      <c r="K8" s="58" t="n">
        <f aca="false">'P y G'!I10</f>
        <v>1658074.04183716</v>
      </c>
      <c r="L8" s="58" t="n">
        <f aca="false">'P y G'!J10</f>
        <v>1939946.62894948</v>
      </c>
      <c r="M8" s="58" t="n">
        <f aca="false">'P y G'!K10</f>
        <v>2241716.10456384</v>
      </c>
    </row>
    <row r="9" customFormat="false" ht="11.25" hidden="false" customHeight="false" outlineLevel="0" collapsed="false">
      <c r="B9" s="57" t="s">
        <v>43</v>
      </c>
      <c r="C9" s="58"/>
      <c r="D9" s="58" t="n">
        <f aca="false">-'COSTOS DE PRODUCC.'!B22</f>
        <v>-34682.5365</v>
      </c>
      <c r="E9" s="58" t="n">
        <f aca="false">-'COSTOS DE PRODUCC.'!C22</f>
        <v>-34984.3410375</v>
      </c>
      <c r="F9" s="58" t="n">
        <f aca="false">-'COSTOS DE PRODUCC.'!D22</f>
        <v>-35351.6779837875</v>
      </c>
      <c r="G9" s="58" t="n">
        <f aca="false">(F9*2)/100+F9</f>
        <v>-36058.7115434633</v>
      </c>
      <c r="H9" s="58" t="n">
        <f aca="false">(G9*2)/100+G9</f>
        <v>-36779.8857743325</v>
      </c>
      <c r="I9" s="58" t="n">
        <f aca="false">(H9*2)/100+H9</f>
        <v>-37515.4834898192</v>
      </c>
      <c r="J9" s="58" t="n">
        <f aca="false">(I9*2)/100+I9</f>
        <v>-38265.7931596156</v>
      </c>
      <c r="K9" s="58" t="n">
        <f aca="false">(J9*2)/100+J9</f>
        <v>-39031.1090228079</v>
      </c>
      <c r="L9" s="58" t="n">
        <f aca="false">(K9*2)/100+K9</f>
        <v>-39811.731203264</v>
      </c>
      <c r="M9" s="58" t="n">
        <f aca="false">(L9*2)/100+L9</f>
        <v>-40607.9658273293</v>
      </c>
    </row>
    <row r="10" customFormat="false" ht="11.25" hidden="false" customHeight="false" outlineLevel="0" collapsed="false">
      <c r="B10" s="55" t="s">
        <v>44</v>
      </c>
      <c r="C10" s="58"/>
      <c r="D10" s="58" t="n">
        <f aca="false">-'ADM. Y MERCADEO'!I29</f>
        <v>-58670.451</v>
      </c>
      <c r="E10" s="58" t="n">
        <f aca="false">(D10*1.5)/100+D10</f>
        <v>-59550.507765</v>
      </c>
      <c r="F10" s="58" t="n">
        <f aca="false">(E10*1.5)/100+E10</f>
        <v>-60443.765381475</v>
      </c>
      <c r="G10" s="58" t="n">
        <f aca="false">(F10*1.5)/100+F10</f>
        <v>-61350.4218621971</v>
      </c>
      <c r="H10" s="58" t="n">
        <f aca="false">(G10*1.5)/100+G10</f>
        <v>-62270.6781901301</v>
      </c>
      <c r="I10" s="58" t="n">
        <f aca="false">(H10*1.5)/100+H10</f>
        <v>-63204.738362982</v>
      </c>
      <c r="J10" s="58" t="n">
        <f aca="false">(I10*1.5)/100+I10</f>
        <v>-64152.8094384268</v>
      </c>
      <c r="K10" s="58" t="n">
        <f aca="false">(J10*1.5)/100+J10</f>
        <v>-65115.1015800032</v>
      </c>
      <c r="L10" s="58" t="n">
        <f aca="false">(K10*1.5)/100+K10</f>
        <v>-66091.8281037032</v>
      </c>
      <c r="M10" s="58" t="n">
        <f aca="false">(L10*1.5)/100+L10</f>
        <v>-67083.2055252588</v>
      </c>
    </row>
    <row r="11" s="59" customFormat="true" ht="11.25" hidden="false" customHeight="false" outlineLevel="0" collapsed="false">
      <c r="B11" s="56" t="s">
        <v>45</v>
      </c>
      <c r="C11" s="60"/>
      <c r="D11" s="60" t="n">
        <f aca="false">SUM(D8:D10)</f>
        <v>64147.0125</v>
      </c>
      <c r="E11" s="60" t="n">
        <f aca="false">SUM(E8:E10)</f>
        <v>233065.1511975</v>
      </c>
      <c r="F11" s="60" t="n">
        <f aca="false">SUM(F8:F10)</f>
        <v>415260.556634738</v>
      </c>
      <c r="G11" s="60" t="n">
        <f aca="false">SUM(G8:G10)</f>
        <v>611255.18659434</v>
      </c>
      <c r="H11" s="60" t="n">
        <f aca="false">SUM(H8:H10)</f>
        <v>822213.052035537</v>
      </c>
      <c r="I11" s="60" t="n">
        <f aca="false">SUM(I8:I10)</f>
        <v>1049016.7709152</v>
      </c>
      <c r="J11" s="60" t="n">
        <f aca="false">SUM(J8:J10)</f>
        <v>1292595.6152938</v>
      </c>
      <c r="K11" s="60" t="n">
        <f aca="false">SUM(K8:K10)</f>
        <v>1553927.83123435</v>
      </c>
      <c r="L11" s="60" t="n">
        <f aca="false">SUM(L8:L10)</f>
        <v>1834043.06964251</v>
      </c>
      <c r="M11" s="60" t="n">
        <f aca="false">SUM(M8:M10)</f>
        <v>2134024.93321125</v>
      </c>
    </row>
    <row r="12" customFormat="false" ht="11.25" hidden="false" customHeight="false" outlineLevel="0" collapsed="false">
      <c r="B12" s="55" t="s">
        <v>46</v>
      </c>
      <c r="C12" s="58"/>
      <c r="D12" s="58" t="n">
        <f aca="false">-'DEPRECIACION y VALOR DE DESECHO'!G21</f>
        <v>-949.8801</v>
      </c>
      <c r="E12" s="58" t="n">
        <f aca="false">D12</f>
        <v>-949.8801</v>
      </c>
      <c r="F12" s="58" t="n">
        <f aca="false">E12</f>
        <v>-949.8801</v>
      </c>
      <c r="G12" s="58" t="n">
        <f aca="false">F12</f>
        <v>-949.8801</v>
      </c>
      <c r="H12" s="58" t="n">
        <f aca="false">G12</f>
        <v>-949.8801</v>
      </c>
      <c r="I12" s="58" t="n">
        <f aca="false">H12</f>
        <v>-949.8801</v>
      </c>
      <c r="J12" s="58" t="n">
        <f aca="false">I12</f>
        <v>-949.8801</v>
      </c>
      <c r="K12" s="58" t="n">
        <f aca="false">J12</f>
        <v>-949.8801</v>
      </c>
      <c r="L12" s="58" t="n">
        <f aca="false">K12</f>
        <v>-949.8801</v>
      </c>
      <c r="M12" s="58" t="n">
        <f aca="false">L12</f>
        <v>-949.8801</v>
      </c>
    </row>
    <row r="13" customFormat="false" ht="12.75" hidden="false" customHeight="true" outlineLevel="0" collapsed="false">
      <c r="B13" s="55" t="s">
        <v>47</v>
      </c>
      <c r="C13" s="58"/>
      <c r="D13" s="58" t="n">
        <f aca="false">-'AMORTIZACION  DEL PROYECT'!H12:H12</f>
        <v>-1087.258</v>
      </c>
      <c r="E13" s="58" t="n">
        <f aca="false">D13</f>
        <v>-1087.258</v>
      </c>
      <c r="F13" s="58" t="n">
        <f aca="false">E13</f>
        <v>-1087.258</v>
      </c>
      <c r="G13" s="58" t="n">
        <f aca="false">F13</f>
        <v>-1087.258</v>
      </c>
      <c r="H13" s="58" t="n">
        <f aca="false">G13</f>
        <v>-1087.258</v>
      </c>
      <c r="I13" s="58" t="n">
        <f aca="false">H13</f>
        <v>-1087.258</v>
      </c>
      <c r="J13" s="58" t="n">
        <f aca="false">I13</f>
        <v>-1087.258</v>
      </c>
      <c r="K13" s="58" t="n">
        <f aca="false">J13</f>
        <v>-1087.258</v>
      </c>
      <c r="L13" s="58" t="n">
        <f aca="false">K13</f>
        <v>-1087.258</v>
      </c>
      <c r="M13" s="58" t="n">
        <f aca="false">L13</f>
        <v>-1087.258</v>
      </c>
    </row>
    <row r="14" s="59" customFormat="true" ht="12.75" hidden="false" customHeight="true" outlineLevel="0" collapsed="false">
      <c r="B14" s="56" t="s">
        <v>48</v>
      </c>
      <c r="C14" s="60"/>
      <c r="D14" s="60" t="n">
        <f aca="false">SUM(D11:D13)</f>
        <v>62109.8744</v>
      </c>
      <c r="E14" s="60" t="n">
        <f aca="false">SUM(E11:E13)</f>
        <v>231028.0130975</v>
      </c>
      <c r="F14" s="60" t="n">
        <f aca="false">SUM(F11:F13)</f>
        <v>413223.418534738</v>
      </c>
      <c r="G14" s="60" t="n">
        <f aca="false">SUM(G11:G13)</f>
        <v>609218.04849434</v>
      </c>
      <c r="H14" s="60" t="n">
        <f aca="false">SUM(H11:H13)</f>
        <v>820175.913935537</v>
      </c>
      <c r="I14" s="60" t="n">
        <f aca="false">SUM(I11:I13)</f>
        <v>1046979.6328152</v>
      </c>
      <c r="J14" s="60" t="n">
        <f aca="false">SUM(J11:J13)</f>
        <v>1290558.4771938</v>
      </c>
      <c r="K14" s="60" t="n">
        <f aca="false">SUM(K11:K13)</f>
        <v>1551890.69313435</v>
      </c>
      <c r="L14" s="60" t="n">
        <f aca="false">SUM(L11:L13)</f>
        <v>1832005.93154251</v>
      </c>
      <c r="M14" s="60" t="n">
        <f aca="false">SUM(M11:M13)</f>
        <v>2131987.79511125</v>
      </c>
    </row>
    <row r="15" s="59" customFormat="true" ht="11.25" hidden="false" customHeight="false" outlineLevel="0" collapsed="false">
      <c r="B15" s="56" t="s">
        <v>50</v>
      </c>
      <c r="C15" s="60"/>
      <c r="D15" s="60" t="n">
        <f aca="false">SUM(D14:D14)</f>
        <v>62109.8744</v>
      </c>
      <c r="E15" s="60" t="n">
        <f aca="false">SUM(E14:E14)</f>
        <v>231028.0130975</v>
      </c>
      <c r="F15" s="60" t="n">
        <f aca="false">SUM(F14:F14)</f>
        <v>413223.418534738</v>
      </c>
      <c r="G15" s="60" t="n">
        <f aca="false">SUM(G14:G14)</f>
        <v>609218.04849434</v>
      </c>
      <c r="H15" s="60" t="n">
        <f aca="false">SUM(H14:H14)</f>
        <v>820175.913935537</v>
      </c>
      <c r="I15" s="60" t="n">
        <f aca="false">SUM(I14:I14)</f>
        <v>1046979.6328152</v>
      </c>
      <c r="J15" s="60" t="n">
        <f aca="false">SUM(J14:J14)</f>
        <v>1290558.4771938</v>
      </c>
      <c r="K15" s="60" t="n">
        <f aca="false">SUM(K14:K14)</f>
        <v>1551890.69313435</v>
      </c>
      <c r="L15" s="60" t="n">
        <f aca="false">SUM(L14:L14)</f>
        <v>1832005.93154251</v>
      </c>
      <c r="M15" s="60" t="n">
        <f aca="false">SUM(M14:M14)</f>
        <v>2131987.79511125</v>
      </c>
    </row>
    <row r="16" s="59" customFormat="true" ht="11.25" hidden="false" customHeight="false" outlineLevel="0" collapsed="false">
      <c r="B16" s="55" t="s">
        <v>51</v>
      </c>
      <c r="C16" s="60"/>
      <c r="D16" s="58" t="n">
        <f aca="false">-(D15*0.25)</f>
        <v>-15527.4686</v>
      </c>
      <c r="E16" s="58" t="n">
        <f aca="false">-(E15*0.25)</f>
        <v>-57757.003274375</v>
      </c>
      <c r="F16" s="58" t="n">
        <f aca="false">-(F15*0.25)</f>
        <v>-103305.854633684</v>
      </c>
      <c r="G16" s="58" t="n">
        <f aca="false">-(G15*0.25)</f>
        <v>-152304.512123585</v>
      </c>
      <c r="H16" s="58" t="n">
        <f aca="false">-(H15*0.25)</f>
        <v>-205043.978483884</v>
      </c>
      <c r="I16" s="58" t="n">
        <f aca="false">-(I15*0.25)</f>
        <v>-261744.9082038</v>
      </c>
      <c r="J16" s="58" t="n">
        <f aca="false">-(J15*0.25)</f>
        <v>-322639.619298449</v>
      </c>
      <c r="K16" s="58" t="n">
        <f aca="false">-(K15*0.25)</f>
        <v>-387972.673283587</v>
      </c>
      <c r="L16" s="58" t="n">
        <f aca="false">-(L15*0.25)</f>
        <v>-458001.482885627</v>
      </c>
      <c r="M16" s="58" t="n">
        <f aca="false">-(M15*0.25)</f>
        <v>-532996.948777813</v>
      </c>
    </row>
    <row r="17" customFormat="false" ht="11.25" hidden="false" customHeight="false" outlineLevel="0" collapsed="false">
      <c r="B17" s="55" t="s">
        <v>52</v>
      </c>
      <c r="C17" s="58"/>
      <c r="D17" s="58" t="n">
        <f aca="false">-(D15*0.15)</f>
        <v>-9316.48116</v>
      </c>
      <c r="E17" s="58" t="n">
        <f aca="false">-(E15*0.15)</f>
        <v>-34654.201964625</v>
      </c>
      <c r="F17" s="58" t="n">
        <f aca="false">-(F15*0.15)</f>
        <v>-61983.5127802106</v>
      </c>
      <c r="G17" s="58" t="n">
        <f aca="false">-(G15*0.15)</f>
        <v>-91382.707274151</v>
      </c>
      <c r="H17" s="58" t="n">
        <f aca="false">-(H15*0.15)</f>
        <v>-123026.387090331</v>
      </c>
      <c r="I17" s="58" t="n">
        <f aca="false">-(I15*0.15)</f>
        <v>-157046.94492228</v>
      </c>
      <c r="J17" s="58" t="n">
        <f aca="false">-(J15*0.15)</f>
        <v>-193583.77157907</v>
      </c>
      <c r="K17" s="58" t="n">
        <f aca="false">-(K15*0.15)</f>
        <v>-232783.603970152</v>
      </c>
      <c r="L17" s="58" t="n">
        <f aca="false">-(L15*0.15)</f>
        <v>-274800.889731376</v>
      </c>
      <c r="M17" s="58" t="n">
        <f aca="false">-(M15*0.15)</f>
        <v>-319798.169266688</v>
      </c>
    </row>
    <row r="18" customFormat="false" ht="11.25" hidden="false" customHeight="false" outlineLevel="0" collapsed="false">
      <c r="B18" s="56" t="s">
        <v>53</v>
      </c>
      <c r="C18" s="58"/>
      <c r="D18" s="60" t="n">
        <f aca="false">SUM(D15:D17)</f>
        <v>37265.92464</v>
      </c>
      <c r="E18" s="60" t="n">
        <f aca="false">SUM(E15:E17)</f>
        <v>138616.8078585</v>
      </c>
      <c r="F18" s="60" t="n">
        <f aca="false">SUM(F15:F17)</f>
        <v>247934.051120843</v>
      </c>
      <c r="G18" s="60" t="n">
        <f aca="false">SUM(G15:G17)</f>
        <v>365530.829096604</v>
      </c>
      <c r="H18" s="60" t="n">
        <f aca="false">SUM(H15:H17)</f>
        <v>492105.548361322</v>
      </c>
      <c r="I18" s="60" t="n">
        <f aca="false">SUM(I15:I17)</f>
        <v>628187.779689119</v>
      </c>
      <c r="J18" s="60" t="n">
        <f aca="false">SUM(J15:J17)</f>
        <v>774335.086316279</v>
      </c>
      <c r="K18" s="60" t="n">
        <f aca="false">SUM(K15:K17)</f>
        <v>931134.415880608</v>
      </c>
      <c r="L18" s="60" t="n">
        <f aca="false">SUM(L15:L17)</f>
        <v>1099203.5589255</v>
      </c>
      <c r="M18" s="60" t="n">
        <f aca="false">SUM(M15:M17)</f>
        <v>1279192.67706675</v>
      </c>
    </row>
    <row r="19" customFormat="false" ht="11.25" hidden="false" customHeight="false" outlineLevel="0" collapsed="false">
      <c r="B19" s="55" t="s">
        <v>54</v>
      </c>
      <c r="C19" s="58"/>
      <c r="D19" s="58" t="n">
        <v>2037</v>
      </c>
      <c r="E19" s="58" t="n">
        <f aca="false">D19</f>
        <v>2037</v>
      </c>
      <c r="F19" s="58" t="n">
        <f aca="false">E19</f>
        <v>2037</v>
      </c>
      <c r="G19" s="58" t="n">
        <f aca="false">F19</f>
        <v>2037</v>
      </c>
      <c r="H19" s="58" t="n">
        <f aca="false">G19</f>
        <v>2037</v>
      </c>
      <c r="I19" s="58" t="n">
        <f aca="false">H19</f>
        <v>2037</v>
      </c>
      <c r="J19" s="58" t="n">
        <f aca="false">I19</f>
        <v>2037</v>
      </c>
      <c r="K19" s="58" t="n">
        <f aca="false">J19</f>
        <v>2037</v>
      </c>
      <c r="L19" s="58" t="n">
        <f aca="false">K19</f>
        <v>2037</v>
      </c>
      <c r="M19" s="58" t="n">
        <f aca="false">L19</f>
        <v>2037</v>
      </c>
    </row>
    <row r="20" s="59" customFormat="true" ht="12.75" hidden="false" customHeight="true" outlineLevel="0" collapsed="false">
      <c r="B20" s="61" t="s">
        <v>56</v>
      </c>
      <c r="C20" s="60"/>
      <c r="D20" s="60" t="n">
        <f aca="false">SUM(D18:D19)</f>
        <v>39302.92464</v>
      </c>
      <c r="E20" s="60" t="n">
        <f aca="false">SUM(E18:E19)</f>
        <v>140653.8078585</v>
      </c>
      <c r="F20" s="60" t="n">
        <f aca="false">SUM(F18:F19)</f>
        <v>249971.051120843</v>
      </c>
      <c r="G20" s="60" t="n">
        <f aca="false">SUM(G18:G19)</f>
        <v>367567.829096604</v>
      </c>
      <c r="H20" s="60" t="n">
        <f aca="false">SUM(H18:H19)</f>
        <v>494142.548361322</v>
      </c>
      <c r="I20" s="60" t="n">
        <f aca="false">SUM(I18:I19)</f>
        <v>630224.779689119</v>
      </c>
      <c r="J20" s="60" t="n">
        <f aca="false">SUM(J18:J19)</f>
        <v>776372.086316279</v>
      </c>
      <c r="K20" s="60" t="n">
        <f aca="false">SUM(K18:K19)</f>
        <v>933171.415880608</v>
      </c>
      <c r="L20" s="60" t="n">
        <f aca="false">SUM(L18:L19)</f>
        <v>1101240.5589255</v>
      </c>
      <c r="M20" s="60" t="n">
        <f aca="false">SUM(M18:M19)</f>
        <v>1281229.67706675</v>
      </c>
    </row>
    <row r="21" customFormat="false" ht="11.25" hidden="false" customHeight="false" outlineLevel="0" collapsed="false">
      <c r="B21" s="61" t="s">
        <v>57</v>
      </c>
      <c r="C21" s="58" t="n">
        <f aca="false">-'RESUMEN INVERSIONES'!B27</f>
        <v>-45470.77691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s="62" customFormat="true" ht="11.25" hidden="false" customHeight="false" outlineLevel="0" collapsed="false">
      <c r="B22" s="61" t="s">
        <v>58</v>
      </c>
      <c r="C22" s="63" t="n">
        <f aca="false">-'RESUMEN INVERSIONES'!B16</f>
        <v>-10747</v>
      </c>
      <c r="D22" s="58"/>
      <c r="E22" s="58"/>
      <c r="F22" s="58"/>
      <c r="G22" s="58"/>
      <c r="H22" s="58"/>
      <c r="I22" s="58"/>
      <c r="J22" s="58"/>
      <c r="K22" s="58"/>
      <c r="L22" s="58"/>
      <c r="M22" s="58" t="n">
        <v>-10747</v>
      </c>
    </row>
    <row r="23" customFormat="false" ht="11.25" hidden="false" customHeight="false" outlineLevel="0" collapsed="false">
      <c r="B23" s="61" t="s">
        <v>59</v>
      </c>
      <c r="C23" s="63" t="n"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s="62" customFormat="true" ht="11.25" hidden="false" customHeight="false" outlineLevel="0" collapsed="false">
      <c r="B24" s="61" t="s">
        <v>60</v>
      </c>
      <c r="C24" s="58"/>
      <c r="D24" s="58"/>
      <c r="E24" s="58"/>
      <c r="F24" s="58"/>
      <c r="G24" s="58"/>
      <c r="H24" s="58"/>
      <c r="I24" s="63"/>
      <c r="J24" s="63"/>
      <c r="K24" s="63"/>
      <c r="L24" s="63"/>
      <c r="M24" s="63" t="n">
        <f aca="false">'DEPRECIACION y VALOR DE DESECHO'!J21</f>
        <v>7271.0099</v>
      </c>
    </row>
    <row r="25" customFormat="false" ht="11.25" hidden="false" customHeight="false" outlineLevel="0" collapsed="false">
      <c r="B25" s="56" t="s">
        <v>61</v>
      </c>
      <c r="C25" s="60" t="n">
        <f aca="false">SUM(C21:C23)</f>
        <v>-56217.776915</v>
      </c>
      <c r="D25" s="60" t="n">
        <f aca="false">SUM(D20:D24)</f>
        <v>39302.92464</v>
      </c>
      <c r="E25" s="60" t="n">
        <f aca="false">SUM(E20:E24)</f>
        <v>140653.8078585</v>
      </c>
      <c r="F25" s="60" t="n">
        <f aca="false">SUM(F20:F24)</f>
        <v>249971.051120843</v>
      </c>
      <c r="G25" s="60" t="n">
        <f aca="false">SUM(G20:G24)</f>
        <v>367567.829096604</v>
      </c>
      <c r="H25" s="60" t="n">
        <f aca="false">SUM(H20:H24)</f>
        <v>494142.548361322</v>
      </c>
      <c r="I25" s="60" t="n">
        <f aca="false">SUM(I20:I24)</f>
        <v>630224.779689119</v>
      </c>
      <c r="J25" s="60" t="n">
        <f aca="false">SUM(J20:J24)</f>
        <v>776372.086316279</v>
      </c>
      <c r="K25" s="60" t="n">
        <f aca="false">SUM(K20:K24)</f>
        <v>933171.415880608</v>
      </c>
      <c r="L25" s="60" t="n">
        <f aca="false">SUM(L20:L24)</f>
        <v>1101240.5589255</v>
      </c>
      <c r="M25" s="60" t="n">
        <f aca="false">SUM(M20:M24)</f>
        <v>1277753.68696675</v>
      </c>
    </row>
    <row r="26" customFormat="false" ht="12" hidden="false" customHeight="false" outlineLevel="0" collapsed="false"/>
    <row r="27" customFormat="false" ht="11.25" hidden="false" customHeight="false" outlineLevel="0" collapsed="false">
      <c r="B27" s="64" t="s">
        <v>62</v>
      </c>
      <c r="C27" s="65" t="n">
        <f aca="false">NPV(E28,D25:M25)+C25</f>
        <v>735117.204349866</v>
      </c>
      <c r="D27" s="66"/>
    </row>
    <row r="28" customFormat="false" ht="12" hidden="false" customHeight="false" outlineLevel="0" collapsed="false">
      <c r="B28" s="67" t="s">
        <v>63</v>
      </c>
      <c r="C28" s="68" t="n">
        <f aca="false">IRR(C25:M25)</f>
        <v>1.76582731615404</v>
      </c>
      <c r="D28" s="59" t="s">
        <v>64</v>
      </c>
      <c r="E28" s="75" t="n">
        <v>0.3675</v>
      </c>
    </row>
  </sheetData>
  <mergeCells count="4"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879861111111111" right="0.75" top="1.19027777777778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20.28"/>
    <col collapsed="false" customWidth="true" hidden="false" outlineLevel="0" max="5" min="5" style="0" width="21.42"/>
    <col collapsed="false" customWidth="true" hidden="false" outlineLevel="0" max="6" min="6" style="0" width="24.7"/>
  </cols>
  <sheetData>
    <row r="4" customFormat="false" ht="15.75" hidden="false" customHeight="false" outlineLevel="0" collapsed="false">
      <c r="B4" s="76"/>
      <c r="C4" s="76"/>
      <c r="D4" s="76"/>
      <c r="E4" s="76"/>
      <c r="F4" s="76"/>
    </row>
    <row r="5" customFormat="false" ht="15.75" hidden="false" customHeight="false" outlineLevel="0" collapsed="false">
      <c r="B5" s="76" t="s">
        <v>77</v>
      </c>
      <c r="C5" s="76"/>
      <c r="D5" s="76"/>
      <c r="E5" s="76"/>
      <c r="F5" s="76"/>
    </row>
    <row r="6" customFormat="false" ht="15.75" hidden="false" customHeight="false" outlineLevel="0" collapsed="false">
      <c r="B6" s="76" t="s">
        <v>20</v>
      </c>
      <c r="C6" s="76"/>
      <c r="D6" s="76"/>
      <c r="E6" s="76"/>
      <c r="F6" s="76"/>
    </row>
    <row r="8" customFormat="false" ht="12.75" hidden="false" customHeight="false" outlineLevel="0" collapsed="false">
      <c r="D8" s="77" t="s">
        <v>78</v>
      </c>
      <c r="E8" s="77"/>
    </row>
    <row r="10" customFormat="false" ht="12.75" hidden="false" customHeight="false" outlineLevel="0" collapsed="false">
      <c r="B10" s="78" t="s">
        <v>79</v>
      </c>
      <c r="C10" s="78" t="s">
        <v>80</v>
      </c>
      <c r="D10" s="78" t="s">
        <v>81</v>
      </c>
      <c r="E10" s="78" t="s">
        <v>82</v>
      </c>
      <c r="F10" s="78" t="s">
        <v>83</v>
      </c>
    </row>
    <row r="11" customFormat="false" ht="12.75" hidden="false" customHeight="false" outlineLevel="0" collapsed="false">
      <c r="B11" s="79" t="s">
        <v>84</v>
      </c>
      <c r="C11" s="79" t="s">
        <v>85</v>
      </c>
      <c r="D11" s="79" t="s">
        <v>86</v>
      </c>
      <c r="E11" s="79" t="s">
        <v>87</v>
      </c>
      <c r="F11" s="79" t="s">
        <v>85</v>
      </c>
    </row>
    <row r="12" customFormat="false" ht="12.75" hidden="false" customHeight="false" outlineLevel="0" collapsed="false">
      <c r="B12" s="80" t="n">
        <v>1</v>
      </c>
      <c r="C12" s="81" t="n">
        <f aca="false">'RESUMEN INVERSIONES'!B19</f>
        <v>45470.776915</v>
      </c>
      <c r="D12" s="81" t="n">
        <f aca="false">'FLUJO DE CAJA DEUDA'!D27</f>
        <v>30124.8998614331</v>
      </c>
      <c r="E12" s="81" t="n">
        <f aca="false">D12*'FLUJO DE CAJA DEUDA'!$E$30</f>
        <v>4006.61168157061</v>
      </c>
      <c r="F12" s="81" t="n">
        <f aca="false">D12-E12</f>
        <v>26118.2881798625</v>
      </c>
    </row>
    <row r="13" customFormat="false" ht="12.75" hidden="false" customHeight="false" outlineLevel="0" collapsed="false">
      <c r="B13" s="82" t="n">
        <v>2</v>
      </c>
      <c r="C13" s="83" t="n">
        <f aca="false">C12-F12</f>
        <v>19352.4887351375</v>
      </c>
      <c r="D13" s="83" t="n">
        <f aca="false">'FLUJO DE CAJA DEUDA'!E27</f>
        <v>131137.684725169</v>
      </c>
      <c r="E13" s="83" t="n">
        <f aca="false">D13*'FLUJO DE CAJA DEUDA'!$E$30</f>
        <v>17441.3120684475</v>
      </c>
      <c r="F13" s="83" t="n">
        <f aca="false">D13-E13</f>
        <v>113696.372656722</v>
      </c>
    </row>
    <row r="14" customFormat="false" ht="12.75" hidden="false" customHeight="false" outlineLevel="0" collapsed="false">
      <c r="B14" s="84" t="n">
        <v>3</v>
      </c>
      <c r="C14" s="81" t="n">
        <f aca="false">C13-F13</f>
        <v>-94343.8839215841</v>
      </c>
      <c r="D14" s="81" t="n">
        <f aca="false">'FLUJO DE CAJA DEUDA'!F27</f>
        <v>240069.645894226</v>
      </c>
      <c r="E14" s="81" t="n">
        <f aca="false">D14*'FLUJO DE CAJA DEUDA'!$E$30</f>
        <v>31929.262903932</v>
      </c>
      <c r="F14" s="81" t="n">
        <f aca="false">D14-E14</f>
        <v>208140.382990294</v>
      </c>
    </row>
    <row r="15" customFormat="false" ht="12.75" hidden="false" customHeight="false" outlineLevel="0" collapsed="false">
      <c r="B15" s="85" t="n">
        <v>4</v>
      </c>
      <c r="C15" s="81" t="n">
        <f aca="false">C14-F14</f>
        <v>-302484.266911878</v>
      </c>
      <c r="D15" s="81" t="n">
        <f aca="false">'FLUJO DE CAJA DEUDA'!G27</f>
        <v>357227.37325257</v>
      </c>
      <c r="E15" s="81" t="n">
        <f aca="false">D15*'FLUJO DE CAJA DEUDA'!$E$30</f>
        <v>47511.2406425918</v>
      </c>
      <c r="F15" s="81" t="n">
        <f aca="false">D15-E15</f>
        <v>309716.132609978</v>
      </c>
    </row>
    <row r="16" customFormat="false" ht="12.75" hidden="false" customHeight="false" outlineLevel="0" collapsed="false">
      <c r="B16" s="85" t="n">
        <v>5</v>
      </c>
      <c r="C16" s="81" t="n">
        <f aca="false">C15-F15</f>
        <v>-612200.399521856</v>
      </c>
      <c r="D16" s="81" t="n">
        <f aca="false">'FLUJO DE CAJA DEUDA'!H27</f>
        <v>483301.769642144</v>
      </c>
      <c r="E16" s="81" t="n">
        <f aca="false">D16*'FLUJO DE CAJA DEUDA'!$E$30</f>
        <v>64279.1353624052</v>
      </c>
      <c r="F16" s="81" t="n">
        <f aca="false">D16-E16</f>
        <v>419022.634279739</v>
      </c>
    </row>
    <row r="17" customFormat="false" ht="12.75" hidden="false" customHeight="false" outlineLevel="0" collapsed="false">
      <c r="B17" s="85" t="n">
        <v>6</v>
      </c>
      <c r="C17" s="81" t="n">
        <f aca="false">C16-F16</f>
        <v>-1031223.03380159</v>
      </c>
      <c r="D17" s="81" t="n">
        <f aca="false">'FLUJO DE CAJA DEUDA'!I27</f>
        <v>630224.779689119</v>
      </c>
      <c r="E17" s="81" t="n">
        <f aca="false">D17*'FLUJO DE CAJA DEUDA'!$E$30</f>
        <v>83819.8956986529</v>
      </c>
      <c r="F17" s="81" t="n">
        <f aca="false">D17-E17</f>
        <v>546404.883990466</v>
      </c>
    </row>
    <row r="18" customFormat="false" ht="12.75" hidden="false" customHeight="false" outlineLevel="0" collapsed="false">
      <c r="B18" s="85" t="n">
        <v>7</v>
      </c>
      <c r="C18" s="81" t="n">
        <f aca="false">C17-F17</f>
        <v>-1577627.91779206</v>
      </c>
      <c r="D18" s="81" t="n">
        <f aca="false">'FLUJO DE CAJA DEUDA'!J27</f>
        <v>776372.086316279</v>
      </c>
      <c r="E18" s="81" t="n">
        <f aca="false">D18*'FLUJO DE CAJA DEUDA'!$E$30</f>
        <v>103257.487480065</v>
      </c>
      <c r="F18" s="81" t="n">
        <f aca="false">D18-E18</f>
        <v>673114.598836214</v>
      </c>
    </row>
    <row r="19" customFormat="false" ht="12.75" hidden="false" customHeight="false" outlineLevel="0" collapsed="false">
      <c r="B19" s="85" t="n">
        <v>8</v>
      </c>
      <c r="C19" s="81" t="n">
        <f aca="false">C18-F18</f>
        <v>-2250742.51662827</v>
      </c>
      <c r="D19" s="81" t="n">
        <f aca="false">'FLUJO DE CAJA DEUDA'!K27</f>
        <v>933171.415880608</v>
      </c>
      <c r="E19" s="81" t="n">
        <f aca="false">D19*'FLUJO DE CAJA DEUDA'!$E$30</f>
        <v>124111.798312121</v>
      </c>
      <c r="F19" s="81" t="n">
        <f aca="false">D19-E19</f>
        <v>809059.617568487</v>
      </c>
    </row>
    <row r="20" customFormat="false" ht="12.75" hidden="false" customHeight="false" outlineLevel="0" collapsed="false">
      <c r="B20" s="85" t="n">
        <v>9</v>
      </c>
      <c r="C20" s="81" t="n">
        <f aca="false">C19-F19</f>
        <v>-3059802.13419676</v>
      </c>
      <c r="D20" s="81" t="n">
        <f aca="false">'FLUJO DE CAJA DEUDA'!L27</f>
        <v>1101240.5589255</v>
      </c>
      <c r="E20" s="81" t="n">
        <f aca="false">D20*'FLUJO DE CAJA DEUDA'!$E$30</f>
        <v>146464.994337092</v>
      </c>
      <c r="F20" s="81" t="n">
        <f aca="false">D20-E20</f>
        <v>954775.564588413</v>
      </c>
    </row>
    <row r="21" customFormat="false" ht="12.75" hidden="false" customHeight="false" outlineLevel="0" collapsed="false">
      <c r="B21" s="85" t="n">
        <v>10</v>
      </c>
      <c r="C21" s="81" t="n">
        <f aca="false">C20-F20</f>
        <v>-4014577.69878517</v>
      </c>
      <c r="D21" s="81" t="n">
        <f aca="false">'FLUJO DE CAJA DEUDA'!M27</f>
        <v>1277753.68696675</v>
      </c>
      <c r="E21" s="81" t="n">
        <f aca="false">D21*'FLUJO DE CAJA DEUDA'!$E$30</f>
        <v>169941.240366578</v>
      </c>
      <c r="F21" s="81" t="n">
        <f aca="false">D21-E21</f>
        <v>1107812.44660017</v>
      </c>
    </row>
    <row r="24" customFormat="false" ht="12.75" hidden="false" customHeight="false" outlineLevel="0" collapsed="false">
      <c r="D24" s="77" t="s">
        <v>88</v>
      </c>
      <c r="E24" s="77"/>
    </row>
    <row r="26" customFormat="false" ht="12.75" hidden="false" customHeight="false" outlineLevel="0" collapsed="false">
      <c r="B26" s="78" t="s">
        <v>79</v>
      </c>
      <c r="C26" s="78" t="s">
        <v>80</v>
      </c>
      <c r="D26" s="78" t="s">
        <v>81</v>
      </c>
      <c r="E26" s="78" t="s">
        <v>82</v>
      </c>
      <c r="F26" s="78" t="s">
        <v>83</v>
      </c>
    </row>
    <row r="27" customFormat="false" ht="12.75" hidden="false" customHeight="false" outlineLevel="0" collapsed="false">
      <c r="B27" s="79" t="s">
        <v>84</v>
      </c>
      <c r="C27" s="79" t="s">
        <v>85</v>
      </c>
      <c r="D27" s="79" t="s">
        <v>86</v>
      </c>
      <c r="E27" s="79" t="s">
        <v>87</v>
      </c>
      <c r="F27" s="79" t="s">
        <v>85</v>
      </c>
    </row>
    <row r="28" customFormat="false" ht="12.75" hidden="false" customHeight="false" outlineLevel="0" collapsed="false">
      <c r="B28" s="80" t="n">
        <v>1</v>
      </c>
      <c r="C28" s="81" t="n">
        <f aca="false">PAYBACK!C12</f>
        <v>45470.776915</v>
      </c>
      <c r="D28" s="81" t="n">
        <f aca="false">'FLUJO DE CAJA NO DEUDA'!D25</f>
        <v>39302.92464</v>
      </c>
      <c r="E28" s="81" t="n">
        <f aca="false">D28*'FLUJO DE CAJA NO DEUDA'!$E$28</f>
        <v>14443.8248052</v>
      </c>
      <c r="F28" s="81" t="n">
        <f aca="false">D28-E28</f>
        <v>24859.0998348</v>
      </c>
    </row>
    <row r="29" customFormat="false" ht="12.75" hidden="false" customHeight="false" outlineLevel="0" collapsed="false">
      <c r="B29" s="82" t="n">
        <v>2</v>
      </c>
      <c r="C29" s="83" t="n">
        <f aca="false">C28-F28</f>
        <v>20611.6770802</v>
      </c>
      <c r="D29" s="83" t="n">
        <f aca="false">'FLUJO DE CAJA NO DEUDA'!E25</f>
        <v>140653.8078585</v>
      </c>
      <c r="E29" s="83" t="n">
        <f aca="false">D29*'FLUJO DE CAJA NO DEUDA'!$E$28</f>
        <v>51690.2743879988</v>
      </c>
      <c r="F29" s="83" t="n">
        <f aca="false">D29-E29</f>
        <v>88963.5334705013</v>
      </c>
    </row>
    <row r="30" customFormat="false" ht="12.75" hidden="false" customHeight="false" outlineLevel="0" collapsed="false">
      <c r="B30" s="84" t="n">
        <v>3</v>
      </c>
      <c r="C30" s="81" t="n">
        <f aca="false">C29-F29</f>
        <v>-68351.8563903013</v>
      </c>
      <c r="D30" s="81" t="n">
        <f aca="false">'FLUJO DE CAJA NO DEUDA'!F25</f>
        <v>249971.051120843</v>
      </c>
      <c r="E30" s="81" t="n">
        <f aca="false">D30*'FLUJO DE CAJA NO DEUDA'!$E$28</f>
        <v>91864.3612869096</v>
      </c>
      <c r="F30" s="81" t="n">
        <f aca="false">D30-E30</f>
        <v>158106.689833933</v>
      </c>
    </row>
    <row r="31" customFormat="false" ht="12.75" hidden="false" customHeight="false" outlineLevel="0" collapsed="false">
      <c r="B31" s="85" t="n">
        <v>4</v>
      </c>
      <c r="C31" s="81" t="n">
        <f aca="false">C30-F30</f>
        <v>-226458.546224234</v>
      </c>
      <c r="D31" s="81" t="n">
        <f aca="false">'FLUJO DE CAJA NO DEUDA'!G25</f>
        <v>367567.829096604</v>
      </c>
      <c r="E31" s="81" t="n">
        <f aca="false">D31*'FLUJO DE CAJA NO DEUDA'!$E$28</f>
        <v>135081.177193002</v>
      </c>
      <c r="F31" s="81" t="n">
        <f aca="false">D31-E31</f>
        <v>232486.651903602</v>
      </c>
    </row>
    <row r="32" customFormat="false" ht="12.75" hidden="false" customHeight="false" outlineLevel="0" collapsed="false">
      <c r="B32" s="85" t="n">
        <v>5</v>
      </c>
      <c r="C32" s="81" t="n">
        <f aca="false">C31-F31</f>
        <v>-458945.198127836</v>
      </c>
      <c r="D32" s="81" t="n">
        <f aca="false">'FLUJO DE CAJA NO DEUDA'!H25</f>
        <v>494142.548361322</v>
      </c>
      <c r="E32" s="81" t="n">
        <f aca="false">D32*'FLUJO DE CAJA NO DEUDA'!$E$28</f>
        <v>181597.386522786</v>
      </c>
      <c r="F32" s="81" t="n">
        <f aca="false">D32-E32</f>
        <v>312545.161838536</v>
      </c>
    </row>
    <row r="33" customFormat="false" ht="12.75" hidden="false" customHeight="false" outlineLevel="0" collapsed="false">
      <c r="B33" s="85" t="n">
        <v>6</v>
      </c>
      <c r="C33" s="81" t="n">
        <f aca="false">C32-F32</f>
        <v>-771490.359966372</v>
      </c>
      <c r="D33" s="81" t="n">
        <f aca="false">'FLUJO DE CAJA NO DEUDA'!I25</f>
        <v>630224.779689119</v>
      </c>
      <c r="E33" s="81" t="n">
        <f aca="false">D33*'FLUJO DE CAJA NO DEUDA'!$E$28</f>
        <v>231607.606535751</v>
      </c>
      <c r="F33" s="81" t="n">
        <f aca="false">D33-E33</f>
        <v>398617.173153368</v>
      </c>
    </row>
    <row r="34" customFormat="false" ht="12.75" hidden="false" customHeight="false" outlineLevel="0" collapsed="false">
      <c r="B34" s="85" t="n">
        <v>7</v>
      </c>
      <c r="C34" s="81" t="n">
        <f aca="false">C33-F33</f>
        <v>-1170107.53311974</v>
      </c>
      <c r="D34" s="81" t="n">
        <f aca="false">'FLUJO DE CAJA NO DEUDA'!J25</f>
        <v>776372.086316279</v>
      </c>
      <c r="E34" s="81" t="n">
        <f aca="false">D34*'FLUJO DE CAJA NO DEUDA'!$E$28</f>
        <v>285316.741721232</v>
      </c>
      <c r="F34" s="81" t="n">
        <f aca="false">D34-E34</f>
        <v>491055.344595046</v>
      </c>
    </row>
    <row r="35" customFormat="false" ht="12.75" hidden="false" customHeight="false" outlineLevel="0" collapsed="false">
      <c r="B35" s="85" t="n">
        <v>8</v>
      </c>
      <c r="C35" s="81" t="n">
        <f aca="false">C34-F34</f>
        <v>-1661162.87771479</v>
      </c>
      <c r="D35" s="81" t="n">
        <f aca="false">'FLUJO DE CAJA NO DEUDA'!K25</f>
        <v>933171.415880608</v>
      </c>
      <c r="E35" s="81" t="n">
        <f aca="false">D35*'FLUJO DE CAJA NO DEUDA'!$E$28</f>
        <v>342940.495336124</v>
      </c>
      <c r="F35" s="81" t="n">
        <f aca="false">D35-E35</f>
        <v>590230.920544485</v>
      </c>
    </row>
    <row r="36" customFormat="false" ht="12.75" hidden="false" customHeight="false" outlineLevel="0" collapsed="false">
      <c r="B36" s="85" t="n">
        <v>9</v>
      </c>
      <c r="C36" s="81" t="n">
        <f aca="false">C35-F35</f>
        <v>-2251393.79825927</v>
      </c>
      <c r="D36" s="81" t="n">
        <f aca="false">'FLUJO DE CAJA NO DEUDA'!L25</f>
        <v>1101240.5589255</v>
      </c>
      <c r="E36" s="81" t="n">
        <f aca="false">D36*'FLUJO DE CAJA NO DEUDA'!$E$28</f>
        <v>404705.905405123</v>
      </c>
      <c r="F36" s="81" t="n">
        <f aca="false">D36-E36</f>
        <v>696534.653520382</v>
      </c>
    </row>
    <row r="37" customFormat="false" ht="12.75" hidden="false" customHeight="false" outlineLevel="0" collapsed="false">
      <c r="B37" s="85" t="n">
        <v>10</v>
      </c>
      <c r="C37" s="81" t="n">
        <f aca="false">C36-F36</f>
        <v>-2947928.45177965</v>
      </c>
      <c r="D37" s="81" t="n">
        <f aca="false">'FLUJO DE CAJA NO DEUDA'!M25</f>
        <v>1277753.68696675</v>
      </c>
      <c r="E37" s="81" t="n">
        <f aca="false">D37*'FLUJO DE CAJA NO DEUDA'!$E$28</f>
        <v>469574.479960281</v>
      </c>
      <c r="F37" s="81" t="n">
        <f aca="false">D37-E37</f>
        <v>808179.207006469</v>
      </c>
    </row>
  </sheetData>
  <mergeCells count="5">
    <mergeCell ref="B4:F4"/>
    <mergeCell ref="B5:F5"/>
    <mergeCell ref="B6:F6"/>
    <mergeCell ref="D8:E8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2" width="23.28"/>
    <col collapsed="false" customWidth="true" hidden="false" outlineLevel="0" max="3" min="3" style="52" width="8.56"/>
    <col collapsed="false" customWidth="true" hidden="false" outlineLevel="0" max="4" min="4" style="52" width="9.56"/>
    <col collapsed="false" customWidth="true" hidden="false" outlineLevel="0" max="6" min="5" style="52" width="10.85"/>
    <col collapsed="false" customWidth="true" hidden="false" outlineLevel="0" max="7" min="7" style="52" width="8.99"/>
    <col collapsed="false" customWidth="true" hidden="false" outlineLevel="0" max="8" min="8" style="52" width="9.85"/>
    <col collapsed="false" customWidth="true" hidden="false" outlineLevel="0" max="9" min="9" style="52" width="10.13"/>
    <col collapsed="false" customWidth="true" hidden="false" outlineLevel="0" max="10" min="10" style="52" width="9.99"/>
    <col collapsed="false" customWidth="true" hidden="false" outlineLevel="0" max="11" min="11" style="52" width="9.85"/>
    <col collapsed="false" customWidth="false" hidden="false" outlineLevel="0" max="257" min="12" style="52" width="9.14"/>
  </cols>
  <sheetData>
    <row r="2" customFormat="false" ht="15.7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.75" hidden="false" customHeight="false" outlineLevel="0" collapsed="false">
      <c r="B3" s="76" t="s">
        <v>8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5" s="59" customFormat="true" ht="11.25" hidden="false" customHeight="false" outlineLevel="0" collapsed="false">
      <c r="B5" s="56"/>
      <c r="C5" s="56" t="s">
        <v>90</v>
      </c>
      <c r="D5" s="56" t="s">
        <v>91</v>
      </c>
      <c r="E5" s="56" t="s">
        <v>92</v>
      </c>
      <c r="F5" s="56" t="s">
        <v>93</v>
      </c>
      <c r="G5" s="56" t="s">
        <v>94</v>
      </c>
      <c r="H5" s="56" t="s">
        <v>95</v>
      </c>
      <c r="I5" s="56" t="s">
        <v>96</v>
      </c>
      <c r="J5" s="56" t="s">
        <v>97</v>
      </c>
      <c r="K5" s="56" t="s">
        <v>98</v>
      </c>
      <c r="L5" s="56" t="s">
        <v>99</v>
      </c>
      <c r="M5" s="56" t="s">
        <v>100</v>
      </c>
      <c r="N5" s="56" t="s">
        <v>101</v>
      </c>
    </row>
    <row r="6" s="59" customFormat="true" ht="11.25" hidden="false" customHeight="false" outlineLevel="0" collapsed="false">
      <c r="B6" s="61" t="s">
        <v>42</v>
      </c>
      <c r="C6" s="60"/>
      <c r="D6" s="60"/>
      <c r="E6" s="60" t="n">
        <f aca="false">157500/10</f>
        <v>15750</v>
      </c>
      <c r="F6" s="60" t="n">
        <f aca="false">E6</f>
        <v>15750</v>
      </c>
      <c r="G6" s="60" t="n">
        <f aca="false">F6</f>
        <v>15750</v>
      </c>
      <c r="H6" s="60" t="n">
        <f aca="false">G6</f>
        <v>15750</v>
      </c>
      <c r="I6" s="60" t="n">
        <f aca="false">H6</f>
        <v>15750</v>
      </c>
      <c r="J6" s="60" t="n">
        <f aca="false">I6</f>
        <v>15750</v>
      </c>
      <c r="K6" s="60" t="n">
        <f aca="false">J6</f>
        <v>15750</v>
      </c>
      <c r="L6" s="60" t="n">
        <f aca="false">K6</f>
        <v>15750</v>
      </c>
      <c r="M6" s="60" t="n">
        <f aca="false">L6</f>
        <v>15750</v>
      </c>
      <c r="N6" s="60" t="n">
        <f aca="false">M6</f>
        <v>15750</v>
      </c>
    </row>
    <row r="7" customFormat="false" ht="11.25" hidden="false" customHeight="false" outlineLevel="0" collapsed="false">
      <c r="B7" s="55" t="s">
        <v>102</v>
      </c>
      <c r="C7" s="58" t="n">
        <f aca="false">'ADM. Y MERCADEO'!I12/12</f>
        <v>4044.71833333333</v>
      </c>
      <c r="D7" s="58" t="n">
        <f aca="false">C7</f>
        <v>4044.71833333333</v>
      </c>
      <c r="E7" s="58" t="n">
        <f aca="false">D7</f>
        <v>4044.71833333333</v>
      </c>
      <c r="F7" s="58" t="n">
        <f aca="false">E7</f>
        <v>4044.71833333333</v>
      </c>
      <c r="G7" s="58" t="n">
        <f aca="false">F7</f>
        <v>4044.71833333333</v>
      </c>
      <c r="H7" s="58" t="n">
        <f aca="false">G7</f>
        <v>4044.71833333333</v>
      </c>
      <c r="I7" s="58" t="n">
        <f aca="false">H7</f>
        <v>4044.71833333333</v>
      </c>
      <c r="J7" s="58" t="n">
        <f aca="false">I7</f>
        <v>4044.71833333333</v>
      </c>
      <c r="K7" s="58" t="n">
        <f aca="false">J7</f>
        <v>4044.71833333333</v>
      </c>
      <c r="L7" s="58" t="n">
        <f aca="false">K7</f>
        <v>4044.71833333333</v>
      </c>
      <c r="M7" s="58" t="n">
        <f aca="false">L7</f>
        <v>4044.71833333333</v>
      </c>
      <c r="N7" s="58" t="n">
        <f aca="false">M7</f>
        <v>4044.71833333333</v>
      </c>
    </row>
    <row r="8" customFormat="false" ht="11.25" hidden="false" customHeight="false" outlineLevel="0" collapsed="false">
      <c r="B8" s="55" t="s">
        <v>103</v>
      </c>
      <c r="C8" s="58"/>
      <c r="D8" s="58"/>
      <c r="E8" s="58" t="n">
        <f aca="false">400*3</f>
        <v>1200</v>
      </c>
      <c r="F8" s="58" t="n">
        <v>400</v>
      </c>
      <c r="G8" s="58" t="n">
        <v>400</v>
      </c>
      <c r="H8" s="58" t="n">
        <v>400</v>
      </c>
      <c r="I8" s="58" t="n">
        <v>400</v>
      </c>
      <c r="J8" s="58" t="n">
        <v>400</v>
      </c>
      <c r="K8" s="58" t="n">
        <v>400</v>
      </c>
      <c r="L8" s="58" t="n">
        <v>400</v>
      </c>
      <c r="M8" s="58" t="n">
        <v>400</v>
      </c>
      <c r="N8" s="58" t="n">
        <v>400</v>
      </c>
    </row>
    <row r="9" customFormat="false" ht="11.25" hidden="false" customHeight="false" outlineLevel="0" collapsed="false">
      <c r="B9" s="55" t="s">
        <v>104</v>
      </c>
      <c r="C9" s="58" t="n">
        <f aca="false">'ADM. Y MERCADEO'!B19</f>
        <v>350</v>
      </c>
      <c r="D9" s="58"/>
      <c r="E9" s="58" t="n">
        <f aca="false">C9</f>
        <v>350</v>
      </c>
      <c r="F9" s="58"/>
      <c r="G9" s="58" t="n">
        <f aca="false">E9</f>
        <v>350</v>
      </c>
      <c r="H9" s="58"/>
      <c r="I9" s="58" t="n">
        <f aca="false">G9</f>
        <v>350</v>
      </c>
      <c r="J9" s="58"/>
      <c r="K9" s="58" t="n">
        <f aca="false">I9</f>
        <v>350</v>
      </c>
      <c r="L9" s="58"/>
      <c r="M9" s="58" t="n">
        <f aca="false">K9</f>
        <v>350</v>
      </c>
      <c r="N9" s="58"/>
    </row>
    <row r="10" customFormat="false" ht="11.25" hidden="false" customHeight="false" outlineLevel="0" collapsed="false">
      <c r="B10" s="55" t="s">
        <v>105</v>
      </c>
      <c r="C10" s="58"/>
      <c r="D10" s="58"/>
      <c r="E10" s="58"/>
      <c r="F10" s="58" t="n">
        <v>200</v>
      </c>
      <c r="G10" s="58"/>
      <c r="H10" s="58"/>
      <c r="I10" s="58"/>
      <c r="J10" s="58"/>
      <c r="K10" s="58"/>
      <c r="L10" s="58"/>
      <c r="M10" s="58"/>
      <c r="N10" s="58"/>
    </row>
    <row r="11" customFormat="false" ht="11.25" hidden="false" customHeight="false" outlineLevel="0" collapsed="false">
      <c r="B11" s="55" t="s">
        <v>106</v>
      </c>
      <c r="C11" s="58"/>
      <c r="D11" s="58"/>
      <c r="E11" s="58"/>
      <c r="F11" s="58" t="n">
        <v>240</v>
      </c>
      <c r="G11" s="58" t="n">
        <f aca="false">F11</f>
        <v>240</v>
      </c>
      <c r="H11" s="58" t="n">
        <f aca="false">G11</f>
        <v>240</v>
      </c>
      <c r="I11" s="58" t="n">
        <f aca="false">H11</f>
        <v>240</v>
      </c>
      <c r="J11" s="58" t="n">
        <f aca="false">I11</f>
        <v>240</v>
      </c>
      <c r="K11" s="58" t="n">
        <f aca="false">J11</f>
        <v>240</v>
      </c>
      <c r="L11" s="58" t="n">
        <f aca="false">K11</f>
        <v>240</v>
      </c>
      <c r="M11" s="58" t="n">
        <f aca="false">L11</f>
        <v>240</v>
      </c>
      <c r="N11" s="58" t="n">
        <f aca="false">M11</f>
        <v>240</v>
      </c>
    </row>
    <row r="12" customFormat="false" ht="11.25" hidden="false" customHeight="false" outlineLevel="0" collapsed="false">
      <c r="B12" s="55" t="s">
        <v>107</v>
      </c>
      <c r="C12" s="58"/>
      <c r="D12" s="58"/>
      <c r="E12" s="58" t="n">
        <f aca="false">'COSTOS DE PRODUCC.'!B12/10</f>
        <v>825</v>
      </c>
      <c r="F12" s="58" t="n">
        <f aca="false">E12</f>
        <v>825</v>
      </c>
      <c r="G12" s="58" t="n">
        <f aca="false">F12</f>
        <v>825</v>
      </c>
      <c r="H12" s="58" t="n">
        <f aca="false">G12</f>
        <v>825</v>
      </c>
      <c r="I12" s="58" t="n">
        <f aca="false">H12</f>
        <v>825</v>
      </c>
      <c r="J12" s="58" t="n">
        <f aca="false">I12</f>
        <v>825</v>
      </c>
      <c r="K12" s="58" t="n">
        <f aca="false">J12</f>
        <v>825</v>
      </c>
      <c r="L12" s="58" t="n">
        <f aca="false">K12</f>
        <v>825</v>
      </c>
      <c r="M12" s="58" t="n">
        <f aca="false">L12</f>
        <v>825</v>
      </c>
      <c r="N12" s="58" t="n">
        <f aca="false">M12</f>
        <v>825</v>
      </c>
    </row>
    <row r="13" customFormat="false" ht="11.25" hidden="false" customHeight="false" outlineLevel="0" collapsed="false">
      <c r="B13" s="55" t="s">
        <v>108</v>
      </c>
      <c r="C13" s="58"/>
      <c r="D13" s="58"/>
      <c r="E13" s="58" t="n">
        <f aca="false">'COSTOS DE PRODUCC.'!B13/10</f>
        <v>1259.004</v>
      </c>
      <c r="F13" s="58" t="n">
        <f aca="false">E13</f>
        <v>1259.004</v>
      </c>
      <c r="G13" s="58" t="n">
        <f aca="false">F13</f>
        <v>1259.004</v>
      </c>
      <c r="H13" s="58" t="n">
        <f aca="false">G13</f>
        <v>1259.004</v>
      </c>
      <c r="I13" s="58" t="n">
        <f aca="false">H13</f>
        <v>1259.004</v>
      </c>
      <c r="J13" s="58" t="n">
        <f aca="false">I13</f>
        <v>1259.004</v>
      </c>
      <c r="K13" s="58" t="n">
        <f aca="false">J13</f>
        <v>1259.004</v>
      </c>
      <c r="L13" s="58" t="n">
        <f aca="false">K13</f>
        <v>1259.004</v>
      </c>
      <c r="M13" s="58" t="n">
        <f aca="false">L13</f>
        <v>1259.004</v>
      </c>
      <c r="N13" s="58" t="n">
        <f aca="false">M13</f>
        <v>1259.004</v>
      </c>
    </row>
    <row r="14" customFormat="false" ht="11.25" hidden="false" customHeight="false" outlineLevel="0" collapsed="false">
      <c r="B14" s="55" t="s">
        <v>109</v>
      </c>
      <c r="C14" s="58" t="n">
        <f aca="false">'COSTOS DE PRODUCC.'!B15/12</f>
        <v>768.915</v>
      </c>
      <c r="D14" s="58" t="n">
        <f aca="false">C14</f>
        <v>768.915</v>
      </c>
      <c r="E14" s="58" t="n">
        <f aca="false">D14</f>
        <v>768.915</v>
      </c>
      <c r="F14" s="58" t="n">
        <f aca="false">E14</f>
        <v>768.915</v>
      </c>
      <c r="G14" s="58" t="n">
        <f aca="false">F14</f>
        <v>768.915</v>
      </c>
      <c r="H14" s="58" t="n">
        <f aca="false">G14</f>
        <v>768.915</v>
      </c>
      <c r="I14" s="58" t="n">
        <f aca="false">H14</f>
        <v>768.915</v>
      </c>
      <c r="J14" s="58" t="n">
        <f aca="false">I14</f>
        <v>768.915</v>
      </c>
      <c r="K14" s="58" t="n">
        <f aca="false">J14</f>
        <v>768.915</v>
      </c>
      <c r="L14" s="58" t="n">
        <f aca="false">K14</f>
        <v>768.915</v>
      </c>
      <c r="M14" s="58" t="n">
        <f aca="false">L14</f>
        <v>768.915</v>
      </c>
      <c r="N14" s="58" t="n">
        <f aca="false">M14</f>
        <v>768.915</v>
      </c>
    </row>
    <row r="15" customFormat="false" ht="11.25" hidden="false" customHeight="false" outlineLevel="0" collapsed="false">
      <c r="B15" s="55" t="s">
        <v>110</v>
      </c>
      <c r="C15" s="58" t="n">
        <f aca="false">'COSTOS DE PRODUCC.'!B16/12</f>
        <v>25.8333333333333</v>
      </c>
      <c r="D15" s="58" t="n">
        <f aca="false">C15</f>
        <v>25.8333333333333</v>
      </c>
      <c r="E15" s="58" t="n">
        <f aca="false">D15</f>
        <v>25.8333333333333</v>
      </c>
      <c r="F15" s="58" t="n">
        <f aca="false">E15</f>
        <v>25.8333333333333</v>
      </c>
      <c r="G15" s="58" t="n">
        <f aca="false">F15</f>
        <v>25.8333333333333</v>
      </c>
      <c r="H15" s="58" t="n">
        <f aca="false">G15</f>
        <v>25.8333333333333</v>
      </c>
      <c r="I15" s="58" t="n">
        <f aca="false">H15</f>
        <v>25.8333333333333</v>
      </c>
      <c r="J15" s="58" t="n">
        <f aca="false">I15</f>
        <v>25.8333333333333</v>
      </c>
      <c r="K15" s="58" t="n">
        <f aca="false">J15</f>
        <v>25.8333333333333</v>
      </c>
      <c r="L15" s="58" t="n">
        <f aca="false">K15</f>
        <v>25.8333333333333</v>
      </c>
      <c r="M15" s="58" t="n">
        <f aca="false">L15</f>
        <v>25.8333333333333</v>
      </c>
      <c r="N15" s="58" t="n">
        <f aca="false">M15</f>
        <v>25.8333333333333</v>
      </c>
    </row>
    <row r="16" customFormat="false" ht="11.25" hidden="false" customHeight="false" outlineLevel="0" collapsed="false">
      <c r="B16" s="55" t="s">
        <v>111</v>
      </c>
      <c r="C16" s="58" t="n">
        <f aca="false">'COSTOS DE PRODUCC.'!B17/12</f>
        <v>171.3</v>
      </c>
      <c r="D16" s="58" t="n">
        <f aca="false">C16</f>
        <v>171.3</v>
      </c>
      <c r="E16" s="58" t="n">
        <f aca="false">D16</f>
        <v>171.3</v>
      </c>
      <c r="F16" s="58" t="n">
        <f aca="false">E16</f>
        <v>171.3</v>
      </c>
      <c r="G16" s="58" t="n">
        <f aca="false">F16</f>
        <v>171.3</v>
      </c>
      <c r="H16" s="58" t="n">
        <f aca="false">G16</f>
        <v>171.3</v>
      </c>
      <c r="I16" s="58" t="n">
        <f aca="false">H16</f>
        <v>171.3</v>
      </c>
      <c r="J16" s="58" t="n">
        <f aca="false">I16</f>
        <v>171.3</v>
      </c>
      <c r="K16" s="58" t="n">
        <f aca="false">J16</f>
        <v>171.3</v>
      </c>
      <c r="L16" s="58" t="n">
        <f aca="false">K16</f>
        <v>171.3</v>
      </c>
      <c r="M16" s="58" t="n">
        <f aca="false">L16</f>
        <v>171.3</v>
      </c>
      <c r="N16" s="58" t="n">
        <f aca="false">M16</f>
        <v>171.3</v>
      </c>
    </row>
    <row r="17" customFormat="false" ht="11.25" hidden="false" customHeight="false" outlineLevel="0" collapsed="false">
      <c r="B17" s="55" t="s">
        <v>112</v>
      </c>
      <c r="C17" s="58" t="n">
        <f aca="false">'COSTOS DE PRODUCC.'!B18/12</f>
        <v>49.2291666666667</v>
      </c>
      <c r="D17" s="58" t="n">
        <f aca="false">C17</f>
        <v>49.2291666666667</v>
      </c>
      <c r="E17" s="58" t="n">
        <f aca="false">D17</f>
        <v>49.2291666666667</v>
      </c>
      <c r="F17" s="58" t="n">
        <f aca="false">E17</f>
        <v>49.2291666666667</v>
      </c>
      <c r="G17" s="58" t="n">
        <f aca="false">F17</f>
        <v>49.2291666666667</v>
      </c>
      <c r="H17" s="58" t="n">
        <f aca="false">G17</f>
        <v>49.2291666666667</v>
      </c>
      <c r="I17" s="58" t="n">
        <f aca="false">H17</f>
        <v>49.2291666666667</v>
      </c>
      <c r="J17" s="58" t="n">
        <f aca="false">I17</f>
        <v>49.2291666666667</v>
      </c>
      <c r="K17" s="58" t="n">
        <f aca="false">J17</f>
        <v>49.2291666666667</v>
      </c>
      <c r="L17" s="58" t="n">
        <f aca="false">K17</f>
        <v>49.2291666666667</v>
      </c>
      <c r="M17" s="58" t="n">
        <f aca="false">L17</f>
        <v>49.2291666666667</v>
      </c>
      <c r="N17" s="58" t="n">
        <f aca="false">M17</f>
        <v>49.2291666666667</v>
      </c>
    </row>
    <row r="18" customFormat="false" ht="11.25" hidden="false" customHeight="false" outlineLevel="0" collapsed="false">
      <c r="B18" s="55" t="s">
        <v>113</v>
      </c>
      <c r="C18" s="58" t="n">
        <f aca="false">'COSTOS DE PRODUCC.'!B19/12</f>
        <v>83.3333333333333</v>
      </c>
      <c r="D18" s="58" t="n">
        <f aca="false">C18</f>
        <v>83.3333333333333</v>
      </c>
      <c r="E18" s="58" t="n">
        <f aca="false">D18</f>
        <v>83.3333333333333</v>
      </c>
      <c r="F18" s="58" t="n">
        <f aca="false">E18</f>
        <v>83.3333333333333</v>
      </c>
      <c r="G18" s="58" t="n">
        <f aca="false">F18</f>
        <v>83.3333333333333</v>
      </c>
      <c r="H18" s="58" t="n">
        <f aca="false">G18</f>
        <v>83.3333333333333</v>
      </c>
      <c r="I18" s="58" t="n">
        <f aca="false">H18</f>
        <v>83.3333333333333</v>
      </c>
      <c r="J18" s="58" t="n">
        <f aca="false">I18</f>
        <v>83.3333333333333</v>
      </c>
      <c r="K18" s="58" t="n">
        <f aca="false">J18</f>
        <v>83.3333333333333</v>
      </c>
      <c r="L18" s="58" t="n">
        <f aca="false">K18</f>
        <v>83.3333333333333</v>
      </c>
      <c r="M18" s="58" t="n">
        <f aca="false">L18</f>
        <v>83.3333333333333</v>
      </c>
      <c r="N18" s="58" t="n">
        <f aca="false">M18</f>
        <v>83.3333333333333</v>
      </c>
    </row>
    <row r="19" customFormat="false" ht="11.25" hidden="false" customHeight="false" outlineLevel="0" collapsed="false">
      <c r="B19" s="55" t="s">
        <v>114</v>
      </c>
      <c r="C19" s="58" t="n">
        <f aca="false">'COSTOS DE PRODUCC.'!B20/12</f>
        <v>54.9305416666667</v>
      </c>
      <c r="D19" s="58" t="n">
        <f aca="false">C19</f>
        <v>54.9305416666667</v>
      </c>
      <c r="E19" s="58" t="n">
        <f aca="false">D19</f>
        <v>54.9305416666667</v>
      </c>
      <c r="F19" s="58" t="n">
        <f aca="false">E19</f>
        <v>54.9305416666667</v>
      </c>
      <c r="G19" s="58" t="n">
        <f aca="false">F19</f>
        <v>54.9305416666667</v>
      </c>
      <c r="H19" s="58" t="n">
        <f aca="false">G19</f>
        <v>54.9305416666667</v>
      </c>
      <c r="I19" s="58" t="n">
        <f aca="false">H19</f>
        <v>54.9305416666667</v>
      </c>
      <c r="J19" s="58" t="n">
        <f aca="false">I19</f>
        <v>54.9305416666667</v>
      </c>
      <c r="K19" s="58" t="n">
        <f aca="false">J19</f>
        <v>54.9305416666667</v>
      </c>
      <c r="L19" s="58" t="n">
        <f aca="false">K19</f>
        <v>54.9305416666667</v>
      </c>
      <c r="M19" s="58" t="n">
        <f aca="false">L19</f>
        <v>54.9305416666667</v>
      </c>
      <c r="N19" s="58" t="n">
        <f aca="false">M19</f>
        <v>54.9305416666667</v>
      </c>
    </row>
    <row r="20" s="59" customFormat="true" ht="11.25" hidden="false" customHeight="false" outlineLevel="0" collapsed="false">
      <c r="B20" s="56" t="s">
        <v>115</v>
      </c>
      <c r="C20" s="60" t="n">
        <f aca="false">SUM(C7:C19)</f>
        <v>5548.25970833333</v>
      </c>
      <c r="D20" s="60" t="n">
        <f aca="false">SUM(D7:D19)</f>
        <v>5198.25970833333</v>
      </c>
      <c r="E20" s="60" t="n">
        <f aca="false">SUM(E7:E19)</f>
        <v>8832.26370833333</v>
      </c>
      <c r="F20" s="60" t="n">
        <f aca="false">SUM(F7:F19)</f>
        <v>8122.26370833333</v>
      </c>
      <c r="G20" s="60" t="n">
        <f aca="false">SUM(G7:G19)</f>
        <v>8272.26370833333</v>
      </c>
      <c r="H20" s="60" t="n">
        <f aca="false">SUM(H7:H19)</f>
        <v>7922.26370833333</v>
      </c>
      <c r="I20" s="60" t="n">
        <f aca="false">SUM(I7:I19)</f>
        <v>8272.26370833333</v>
      </c>
      <c r="J20" s="60" t="n">
        <f aca="false">SUM(J7:J19)</f>
        <v>7922.26370833333</v>
      </c>
      <c r="K20" s="60" t="n">
        <f aca="false">SUM(K7:K19)</f>
        <v>8272.26370833333</v>
      </c>
      <c r="L20" s="60" t="n">
        <f aca="false">SUM(L7:L19)</f>
        <v>7922.26370833333</v>
      </c>
      <c r="M20" s="60" t="n">
        <f aca="false">SUM(M7:M19)</f>
        <v>8272.26370833333</v>
      </c>
      <c r="N20" s="60" t="n">
        <f aca="false">SUM(N7:N19)</f>
        <v>7922.26370833333</v>
      </c>
    </row>
    <row r="21" s="59" customFormat="true" ht="11.25" hidden="false" customHeight="false" outlineLevel="0" collapsed="false">
      <c r="B21" s="56" t="s">
        <v>116</v>
      </c>
      <c r="C21" s="60" t="n">
        <f aca="false">C6-C20</f>
        <v>-5548.25970833333</v>
      </c>
      <c r="D21" s="60" t="n">
        <f aca="false">D6-D20</f>
        <v>-5198.25970833333</v>
      </c>
      <c r="E21" s="60" t="n">
        <f aca="false">E6-E20</f>
        <v>6917.73629166667</v>
      </c>
      <c r="F21" s="60" t="n">
        <f aca="false">F6-F20</f>
        <v>7627.73629166667</v>
      </c>
      <c r="G21" s="60" t="n">
        <f aca="false">G6-G20</f>
        <v>7477.73629166667</v>
      </c>
      <c r="H21" s="60" t="n">
        <f aca="false">H6-H20</f>
        <v>7827.73629166667</v>
      </c>
      <c r="I21" s="60" t="n">
        <f aca="false">I6-I20</f>
        <v>7477.73629166667</v>
      </c>
      <c r="J21" s="60" t="n">
        <f aca="false">J6-J20</f>
        <v>7827.73629166667</v>
      </c>
      <c r="K21" s="60" t="n">
        <f aca="false">K6-K20</f>
        <v>7477.73629166667</v>
      </c>
      <c r="L21" s="60" t="n">
        <f aca="false">L6-L20</f>
        <v>7827.73629166667</v>
      </c>
      <c r="M21" s="60" t="n">
        <f aca="false">M6-M20</f>
        <v>7477.73629166667</v>
      </c>
      <c r="N21" s="60" t="n">
        <f aca="false">N6-N20</f>
        <v>7827.73629166667</v>
      </c>
    </row>
    <row r="22" customFormat="false" ht="11.25" hidden="false" customHeight="false" outlineLevel="0" collapsed="false">
      <c r="B22" s="56" t="s">
        <v>117</v>
      </c>
      <c r="C22" s="86" t="n">
        <f aca="false">C21</f>
        <v>-5548.25970833333</v>
      </c>
      <c r="D22" s="87" t="n">
        <f aca="false">C22+D21</f>
        <v>-10746.5194166667</v>
      </c>
      <c r="E22" s="60" t="n">
        <f aca="false">D22+E21</f>
        <v>-3828.783125</v>
      </c>
      <c r="F22" s="60" t="n">
        <f aca="false">E22+F21</f>
        <v>3798.95316666667</v>
      </c>
      <c r="G22" s="60" t="n">
        <f aca="false">F22+G21</f>
        <v>11276.6894583333</v>
      </c>
      <c r="H22" s="60" t="n">
        <f aca="false">G22+H21</f>
        <v>19104.42575</v>
      </c>
      <c r="I22" s="60" t="n">
        <f aca="false">H22+I21</f>
        <v>26582.1620416667</v>
      </c>
      <c r="J22" s="60" t="n">
        <f aca="false">I22+J21</f>
        <v>34409.8983333333</v>
      </c>
      <c r="K22" s="60" t="n">
        <f aca="false">J22+K21</f>
        <v>41887.634625</v>
      </c>
      <c r="L22" s="60" t="n">
        <f aca="false">K22+L21</f>
        <v>49715.3709166667</v>
      </c>
      <c r="M22" s="60" t="n">
        <f aca="false">L22+M21</f>
        <v>57193.1072083333</v>
      </c>
      <c r="N22" s="60" t="n">
        <f aca="false">M22+N21</f>
        <v>65020.8435</v>
      </c>
    </row>
  </sheetData>
  <mergeCells count="2">
    <mergeCell ref="B2:K2"/>
    <mergeCell ref="B3:N3"/>
  </mergeCells>
  <printOptions headings="false" gridLines="false" gridLinesSet="true" horizontalCentered="false" verticalCentered="false"/>
  <pageMargins left="0.879861111111111" right="0.409722222222222" top="1.1902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42"/>
    <col collapsed="false" customWidth="true" hidden="false" outlineLevel="0" max="3" min="3" style="1" width="16.7"/>
    <col collapsed="false" customWidth="false" hidden="false" outlineLevel="0" max="257" min="4" style="1" width="11.42"/>
  </cols>
  <sheetData>
    <row r="1" customFormat="false" ht="13.5" hidden="false" customHeight="false" outlineLevel="0" collapsed="false">
      <c r="A1" s="88"/>
      <c r="B1" s="88"/>
      <c r="C1" s="88"/>
    </row>
    <row r="2" customFormat="false" ht="13.5" hidden="false" customHeight="false" outlineLevel="0" collapsed="false">
      <c r="A2" s="88"/>
      <c r="B2" s="88"/>
      <c r="C2" s="88"/>
    </row>
    <row r="3" customFormat="false" ht="13.5" hidden="false" customHeight="false" outlineLevel="0" collapsed="false">
      <c r="A3" s="88"/>
      <c r="B3" s="88"/>
      <c r="C3" s="88"/>
    </row>
    <row r="4" customFormat="false" ht="13.5" hidden="false" customHeight="false" outlineLevel="0" collapsed="false">
      <c r="A4" s="88"/>
      <c r="B4" s="88"/>
      <c r="C4" s="88"/>
    </row>
    <row r="5" customFormat="false" ht="13.5" hidden="false" customHeight="false" outlineLevel="0" collapsed="false">
      <c r="A5" s="88"/>
      <c r="B5" s="88"/>
      <c r="C5" s="88"/>
    </row>
    <row r="6" customFormat="false" ht="15.75" hidden="false" customHeight="false" outlineLevel="0" collapsed="false">
      <c r="A6" s="32" t="s">
        <v>118</v>
      </c>
      <c r="B6" s="32"/>
      <c r="C6" s="32"/>
    </row>
    <row r="7" customFormat="false" ht="15.75" hidden="false" customHeight="false" outlineLevel="0" collapsed="false">
      <c r="A7" s="89"/>
      <c r="B7" s="89"/>
      <c r="C7" s="89"/>
    </row>
    <row r="9" customFormat="false" ht="15.75" hidden="false" customHeight="false" outlineLevel="0" collapsed="false">
      <c r="A9" s="90" t="s">
        <v>4</v>
      </c>
      <c r="B9" s="91" t="s">
        <v>5</v>
      </c>
      <c r="C9" s="92" t="s">
        <v>119</v>
      </c>
    </row>
    <row r="10" customFormat="false" ht="16.5" hidden="false" customHeight="false" outlineLevel="0" collapsed="false">
      <c r="A10" s="93"/>
      <c r="B10" s="94" t="s">
        <v>120</v>
      </c>
      <c r="C10" s="95" t="s">
        <v>8</v>
      </c>
    </row>
    <row r="11" customFormat="false" ht="16.5" hidden="false" customHeight="false" outlineLevel="0" collapsed="false">
      <c r="A11" s="96"/>
      <c r="B11" s="97"/>
      <c r="C11" s="98"/>
    </row>
    <row r="12" customFormat="false" ht="17.25" hidden="false" customHeight="false" outlineLevel="0" collapsed="false">
      <c r="A12" s="99" t="s">
        <v>121</v>
      </c>
      <c r="B12" s="100" t="n">
        <f aca="false">(ENSAMBLAJE!D18)</f>
        <v>4260</v>
      </c>
      <c r="C12" s="101" t="n">
        <f aca="false">(B12/B26)*100</f>
        <v>17.3221593263902</v>
      </c>
    </row>
    <row r="13" customFormat="false" ht="17.25" hidden="false" customHeight="false" outlineLevel="0" collapsed="false">
      <c r="A13" s="102" t="s">
        <v>122</v>
      </c>
      <c r="B13" s="100"/>
      <c r="C13" s="101"/>
    </row>
    <row r="14" customFormat="false" ht="17.25" hidden="false" customHeight="false" outlineLevel="0" collapsed="false">
      <c r="A14" s="102"/>
      <c r="B14" s="100"/>
      <c r="C14" s="101"/>
    </row>
    <row r="15" customFormat="false" ht="17.25" hidden="false" customHeight="false" outlineLevel="0" collapsed="false">
      <c r="A15" s="102" t="s">
        <v>123</v>
      </c>
      <c r="B15" s="103" t="n">
        <f aca="false">('EQUIP Y ACCES'!D28)</f>
        <v>793.3745</v>
      </c>
      <c r="C15" s="101" t="n">
        <f aca="false">(B15/B26)*100</f>
        <v>3.22604682969369</v>
      </c>
    </row>
    <row r="16" customFormat="false" ht="17.25" hidden="false" customHeight="false" outlineLevel="0" collapsed="false">
      <c r="A16" s="102" t="s">
        <v>124</v>
      </c>
      <c r="B16" s="100"/>
      <c r="C16" s="101"/>
    </row>
    <row r="17" customFormat="false" ht="17.25" hidden="false" customHeight="false" outlineLevel="0" collapsed="false">
      <c r="A17" s="102"/>
      <c r="B17" s="100"/>
      <c r="C17" s="101"/>
    </row>
    <row r="18" customFormat="false" ht="17.25" hidden="false" customHeight="false" outlineLevel="0" collapsed="false">
      <c r="A18" s="102" t="s">
        <v>125</v>
      </c>
      <c r="B18" s="100" t="n">
        <f aca="false">('OTROS ACTIVOS'!D26)</f>
        <v>18368.3178</v>
      </c>
      <c r="C18" s="101" t="n">
        <f aca="false">(B18/B26)*100</f>
        <v>74.6898890820114</v>
      </c>
    </row>
    <row r="19" customFormat="false" ht="17.25" hidden="false" customHeight="false" outlineLevel="0" collapsed="false">
      <c r="A19" s="102" t="s">
        <v>126</v>
      </c>
      <c r="B19" s="100"/>
      <c r="C19" s="101"/>
    </row>
    <row r="20" customFormat="false" ht="17.25" hidden="false" customHeight="false" outlineLevel="0" collapsed="false">
      <c r="A20" s="102"/>
      <c r="B20" s="100"/>
      <c r="C20" s="101"/>
    </row>
    <row r="21" customFormat="false" ht="17.25" hidden="false" customHeight="false" outlineLevel="0" collapsed="false">
      <c r="A21" s="96" t="s">
        <v>127</v>
      </c>
      <c r="B21" s="104" t="n">
        <f aca="false">SUM(B12:B20)</f>
        <v>23421.6923</v>
      </c>
      <c r="C21" s="101"/>
    </row>
    <row r="22" customFormat="false" ht="17.25" hidden="false" customHeight="false" outlineLevel="0" collapsed="false">
      <c r="A22" s="102"/>
      <c r="B22" s="100"/>
      <c r="C22" s="101"/>
    </row>
    <row r="23" customFormat="false" ht="17.25" hidden="false" customHeight="false" outlineLevel="0" collapsed="false">
      <c r="A23" s="102" t="s">
        <v>128</v>
      </c>
      <c r="B23" s="100" t="n">
        <f aca="false">(B21*5)/100</f>
        <v>1171.084615</v>
      </c>
      <c r="C23" s="101" t="n">
        <f aca="false">(B23/B26)*100</f>
        <v>4.76190476190476</v>
      </c>
    </row>
    <row r="24" customFormat="false" ht="17.25" hidden="false" customHeight="false" outlineLevel="0" collapsed="false">
      <c r="A24" s="102" t="s">
        <v>129</v>
      </c>
      <c r="B24" s="100"/>
      <c r="C24" s="101"/>
    </row>
    <row r="25" customFormat="false" ht="15.75" hidden="false" customHeight="false" outlineLevel="0" collapsed="false">
      <c r="A25" s="105"/>
      <c r="B25" s="106"/>
      <c r="C25" s="107"/>
    </row>
    <row r="26" customFormat="false" ht="15.75" hidden="false" customHeight="false" outlineLevel="0" collapsed="false">
      <c r="A26" s="105" t="s">
        <v>14</v>
      </c>
      <c r="B26" s="106" t="n">
        <f aca="false">SUM(B21:B25)</f>
        <v>24592.776915</v>
      </c>
      <c r="C26" s="108" t="n">
        <f aca="false">SUM(C12:C25)</f>
        <v>100</v>
      </c>
    </row>
    <row r="27" customFormat="false" ht="15.75" hidden="false" customHeight="false" outlineLevel="0" collapsed="false">
      <c r="A27" s="109"/>
      <c r="B27" s="109"/>
      <c r="C27" s="109"/>
    </row>
    <row r="29" customFormat="false" ht="15.75" hidden="false" customHeight="false" outlineLevel="0" collapsed="false">
      <c r="A29" s="110"/>
    </row>
    <row r="30" customFormat="false" ht="15.75" hidden="false" customHeight="false" outlineLevel="0" collapsed="false">
      <c r="A30" s="27"/>
    </row>
    <row r="31" customFormat="false" ht="15" hidden="false" customHeight="false" outlineLevel="0" collapsed="false">
      <c r="A31" s="30"/>
    </row>
  </sheetData>
  <mergeCells count="1">
    <mergeCell ref="A6:C6"/>
  </mergeCells>
  <printOptions headings="false" gridLines="false" gridLinesSet="true" horizontalCentered="false" verticalCentered="false"/>
  <pageMargins left="1.4" right="0.609722222222222" top="2.15972222222222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3.41"/>
    <col collapsed="false" customWidth="true" hidden="false" outlineLevel="0" max="3" min="3" style="1" width="11.99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89" t="s">
        <v>130</v>
      </c>
      <c r="B3" s="89"/>
      <c r="C3" s="89"/>
      <c r="D3" s="89"/>
    </row>
    <row r="4" customFormat="false" ht="15.75" hidden="false" customHeight="false" outlineLevel="0" collapsed="false">
      <c r="A4" s="89" t="s">
        <v>121</v>
      </c>
      <c r="B4" s="89"/>
      <c r="C4" s="89"/>
      <c r="D4" s="89"/>
    </row>
    <row r="6" customFormat="false" ht="15.75" hidden="false" customHeight="false" outlineLevel="0" collapsed="false">
      <c r="A6" s="4" t="s">
        <v>131</v>
      </c>
      <c r="B6" s="111" t="s">
        <v>132</v>
      </c>
      <c r="C6" s="111" t="s">
        <v>133</v>
      </c>
      <c r="D6" s="6" t="s">
        <v>134</v>
      </c>
    </row>
    <row r="7" customFormat="false" ht="16.5" hidden="false" customHeight="false" outlineLevel="0" collapsed="false">
      <c r="A7" s="7"/>
      <c r="B7" s="112" t="s">
        <v>135</v>
      </c>
      <c r="C7" s="112" t="s">
        <v>120</v>
      </c>
      <c r="D7" s="9" t="s">
        <v>120</v>
      </c>
    </row>
    <row r="8" customFormat="false" ht="16.5" hidden="false" customHeight="false" outlineLevel="0" collapsed="false">
      <c r="A8" s="113"/>
      <c r="B8" s="110"/>
      <c r="C8" s="110"/>
      <c r="D8" s="114"/>
    </row>
    <row r="9" customFormat="false" ht="15.75" hidden="false" customHeight="false" outlineLevel="0" collapsed="false">
      <c r="A9" s="115" t="s">
        <v>136</v>
      </c>
      <c r="B9" s="116" t="n">
        <f aca="false">SUM(B11:B17)</f>
        <v>295</v>
      </c>
      <c r="C9" s="116" t="s">
        <v>137</v>
      </c>
      <c r="D9" s="117"/>
    </row>
    <row r="10" customFormat="false" ht="15.75" hidden="false" customHeight="false" outlineLevel="0" collapsed="false">
      <c r="A10" s="115" t="s">
        <v>138</v>
      </c>
      <c r="B10" s="116"/>
      <c r="C10" s="116"/>
      <c r="D10" s="117"/>
    </row>
    <row r="11" customFormat="false" ht="17.25" hidden="false" customHeight="false" outlineLevel="0" collapsed="false">
      <c r="A11" s="118" t="s">
        <v>139</v>
      </c>
      <c r="B11" s="119" t="n">
        <v>120</v>
      </c>
      <c r="C11" s="119" t="n">
        <v>1600</v>
      </c>
      <c r="D11" s="120" t="n">
        <f aca="false">C11</f>
        <v>1600</v>
      </c>
    </row>
    <row r="12" customFormat="false" ht="17.25" hidden="false" customHeight="false" outlineLevel="0" collapsed="false">
      <c r="A12" s="118"/>
      <c r="B12" s="119"/>
      <c r="C12" s="119"/>
      <c r="D12" s="120"/>
    </row>
    <row r="13" customFormat="false" ht="17.25" hidden="false" customHeight="false" outlineLevel="0" collapsed="false">
      <c r="A13" s="118" t="s">
        <v>140</v>
      </c>
      <c r="B13" s="119" t="n">
        <v>100</v>
      </c>
      <c r="C13" s="119" t="n">
        <v>1200</v>
      </c>
      <c r="D13" s="120" t="n">
        <f aca="false">C13</f>
        <v>1200</v>
      </c>
    </row>
    <row r="14" customFormat="false" ht="17.25" hidden="false" customHeight="false" outlineLevel="0" collapsed="false">
      <c r="A14" s="118"/>
      <c r="B14" s="119"/>
      <c r="C14" s="119"/>
      <c r="D14" s="120"/>
    </row>
    <row r="15" customFormat="false" ht="17.25" hidden="false" customHeight="false" outlineLevel="0" collapsed="false">
      <c r="A15" s="118" t="s">
        <v>141</v>
      </c>
      <c r="B15" s="119" t="n">
        <v>50</v>
      </c>
      <c r="C15" s="119" t="n">
        <v>800</v>
      </c>
      <c r="D15" s="120" t="n">
        <f aca="false">C15</f>
        <v>800</v>
      </c>
    </row>
    <row r="16" customFormat="false" ht="17.25" hidden="false" customHeight="false" outlineLevel="0" collapsed="false">
      <c r="A16" s="118"/>
      <c r="B16" s="119"/>
      <c r="C16" s="119"/>
      <c r="D16" s="120"/>
    </row>
    <row r="17" customFormat="false" ht="17.25" hidden="false" customHeight="false" outlineLevel="0" collapsed="false">
      <c r="A17" s="118" t="s">
        <v>142</v>
      </c>
      <c r="B17" s="119" t="n">
        <v>25</v>
      </c>
      <c r="C17" s="119" t="n">
        <v>660</v>
      </c>
      <c r="D17" s="120" t="n">
        <f aca="false">C17</f>
        <v>660</v>
      </c>
    </row>
    <row r="18" customFormat="false" ht="15.75" hidden="false" customHeight="false" outlineLevel="0" collapsed="false">
      <c r="A18" s="121"/>
      <c r="B18" s="122"/>
      <c r="C18" s="123" t="s">
        <v>14</v>
      </c>
      <c r="D18" s="124" t="n">
        <f aca="false">SUM(D11:D17)</f>
        <v>4260</v>
      </c>
    </row>
    <row r="19" customFormat="false" ht="15.75" hidden="false" customHeight="false" outlineLevel="0" collapsed="false">
      <c r="A19" s="110"/>
      <c r="B19" s="110"/>
      <c r="C19" s="110"/>
      <c r="D19" s="110"/>
    </row>
    <row r="20" customFormat="false" ht="15.75" hidden="false" customHeight="false" outlineLevel="0" collapsed="false">
      <c r="A20" s="110"/>
      <c r="B20" s="110"/>
      <c r="C20" s="110"/>
      <c r="D20" s="110"/>
    </row>
    <row r="21" customFormat="false" ht="15.75" hidden="false" customHeight="false" outlineLevel="0" collapsed="false">
      <c r="A21" s="125" t="s">
        <v>143</v>
      </c>
      <c r="B21" s="110"/>
      <c r="C21" s="110"/>
      <c r="D21" s="110"/>
    </row>
    <row r="22" customFormat="false" ht="15.75" hidden="false" customHeight="false" outlineLevel="0" collapsed="false">
      <c r="A22" s="27"/>
    </row>
    <row r="23" customFormat="false" ht="15" hidden="false" customHeight="false" outlineLevel="0" collapsed="false">
      <c r="A23" s="30"/>
    </row>
  </sheetData>
  <mergeCells count="2">
    <mergeCell ref="A3:D3"/>
    <mergeCell ref="A4:D4"/>
  </mergeCells>
  <printOptions headings="false" gridLines="false" gridLinesSet="true" horizontalCentered="false" verticalCentered="true"/>
  <pageMargins left="1.15972222222222" right="0.529861111111111" top="0.359722222222222" bottom="0.629861111111111" header="0.3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9:03Z</dcterms:created>
  <dc:creator>Jessica Alcivar</dc:creator>
  <dc:description/>
  <dc:language>en-US</dc:language>
  <cp:lastModifiedBy>FABARA</cp:lastModifiedBy>
  <cp:lastPrinted>2009-02-04T10:09:50Z</cp:lastPrinted>
  <dcterms:modified xsi:type="dcterms:W3CDTF">2009-02-25T09:36:24Z</dcterms:modified>
  <cp:revision>0</cp:revision>
  <dc:subject/>
  <dc:title/>
</cp:coreProperties>
</file>